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Frequência em atividades de leitura, consulta e informação  
por grupos de idade segundo as bibliotecas públicas municipais vinculadas  
à Coordenadoria do Sistema Municipal de Bibliotecas - São Paulo - 2018</t>
  </si>
  <si>
    <t xml:space="preserve">Coordenações 
Regionais 
de Bibliotecas</t>
  </si>
  <si>
    <t xml:space="preserve">Regiões
Adminis-
trativas</t>
  </si>
  <si>
    <t xml:space="preserve">Prefeituras 
Regionais</t>
  </si>
  <si>
    <t xml:space="preserve">Distritos</t>
  </si>
  <si>
    <t xml:space="preserve">Bibliotecas Públicas Municipais</t>
  </si>
  <si>
    <t xml:space="preserve">números absolutos</t>
  </si>
  <si>
    <t xml:space="preserve">distribuição percentual</t>
  </si>
  <si>
    <t xml:space="preserve">total</t>
  </si>
  <si>
    <t xml:space="preserve">até 
6 anos</t>
  </si>
  <si>
    <t xml:space="preserve">7 a 14
anos</t>
  </si>
  <si>
    <t xml:space="preserve">15 a 17
anos</t>
  </si>
  <si>
    <t xml:space="preserve">18 a 29
anos</t>
  </si>
  <si>
    <t xml:space="preserve">30 a 59
anos</t>
  </si>
  <si>
    <t xml:space="preserve">60 anos
ou mais</t>
  </si>
  <si>
    <t xml:space="preserve">Total Bibliotecas CSMB</t>
  </si>
  <si>
    <t xml:space="preserve">Norte e Noroeste</t>
  </si>
  <si>
    <t xml:space="preserve">Noroeste</t>
  </si>
  <si>
    <t xml:space="preserve">Perus</t>
  </si>
  <si>
    <t xml:space="preserve">BPM Padre José de Anchieta</t>
  </si>
  <si>
    <t xml:space="preserve">Pirituba</t>
  </si>
  <si>
    <t xml:space="preserve">Jaraguá</t>
  </si>
  <si>
    <t xml:space="preserve">BPM Érico Veríssimo</t>
  </si>
  <si>
    <t xml:space="preserve">São Domingos</t>
  </si>
  <si>
    <t xml:space="preserve">BPM Brito Broca</t>
  </si>
  <si>
    <t xml:space="preserve">Lapa</t>
  </si>
  <si>
    <t xml:space="preserve">BPM Clarice Lispector</t>
  </si>
  <si>
    <t xml:space="preserve">BPM Mário Schenberg</t>
  </si>
  <si>
    <t xml:space="preserve">Norte</t>
  </si>
  <si>
    <t xml:space="preserve">Freguesia / Brasilândia</t>
  </si>
  <si>
    <t xml:space="preserve">Fregue-
sia do Ó</t>
  </si>
  <si>
    <t xml:space="preserve">BPM Afonso Schmidt</t>
  </si>
  <si>
    <t xml:space="preserve">BPM Thales Castanho 
de Andrade</t>
  </si>
  <si>
    <t xml:space="preserve">Casa Verde / Cachoeirinha</t>
  </si>
  <si>
    <t xml:space="preserve">Cachoei-
rinha</t>
  </si>
  <si>
    <t xml:space="preserve">BPM Jayme Cortez</t>
  </si>
  <si>
    <t xml:space="preserve">Limão</t>
  </si>
  <si>
    <t xml:space="preserve">BPM Menotti Del Picchia</t>
  </si>
  <si>
    <t xml:space="preserve">Santana / Tucuruvi</t>
  </si>
  <si>
    <t xml:space="preserve">Mandaqui</t>
  </si>
  <si>
    <t xml:space="preserve">BPM Pedro Nava</t>
  </si>
  <si>
    <t xml:space="preserve">Tucuruvi</t>
  </si>
  <si>
    <t xml:space="preserve">BPM Sylvia Orthof</t>
  </si>
  <si>
    <t xml:space="preserve">Santana</t>
  </si>
  <si>
    <t xml:space="preserve">BPM Narbal Fontes</t>
  </si>
  <si>
    <t xml:space="preserve">BPM Nuto Sant’Anna</t>
  </si>
  <si>
    <t xml:space="preserve">Tremembé / Jaçanã</t>
  </si>
  <si>
    <t xml:space="preserve">Jaçanã</t>
  </si>
  <si>
    <t xml:space="preserve">BPM José Mauro
de Vasconcelos</t>
  </si>
  <si>
    <t xml:space="preserve">Vila Maria / 
Vila Guilherme</t>
  </si>
  <si>
    <t xml:space="preserve">Vila Maria</t>
  </si>
  <si>
    <t xml:space="preserve">BPM Álvares de Azevedo</t>
  </si>
  <si>
    <t xml:space="preserve">Leste 1 
e Leste 4</t>
  </si>
  <si>
    <t xml:space="preserve">Leste 1</t>
  </si>
  <si>
    <t xml:space="preserve">Moóca</t>
  </si>
  <si>
    <t xml:space="preserve">Pari</t>
  </si>
  <si>
    <t xml:space="preserve">BPM Adelpha Figueiredo</t>
  </si>
  <si>
    <t xml:space="preserve">Tatuapé</t>
  </si>
  <si>
    <t xml:space="preserve">BPM Cassiano Ricardo</t>
  </si>
  <si>
    <t xml:space="preserve">BPM Hans Christian Andersen</t>
  </si>
  <si>
    <t xml:space="preserve">BPM Professor  
Arnaldo Magalhães Giácomo</t>
  </si>
  <si>
    <t xml:space="preserve">Água
Rasa</t>
  </si>
  <si>
    <t xml:space="preserve">BPM Paulo Sérgio
Duarte Milliet</t>
  </si>
  <si>
    <t xml:space="preserve">BPM Affonso Taunay</t>
  </si>
  <si>
    <t xml:space="preserve">Penha</t>
  </si>
  <si>
    <t xml:space="preserve">BPM José Paulo Paes</t>
  </si>
  <si>
    <t xml:space="preserve">Arthur Alvim</t>
  </si>
  <si>
    <t xml:space="preserve">BPM Jovina Rocha
Álvares Pessoa</t>
  </si>
  <si>
    <t xml:space="preserve">Aricanduva</t>
  </si>
  <si>
    <t xml:space="preserve">Carrão</t>
  </si>
  <si>
    <t xml:space="preserve">BPM Lenyra Fraccaroli</t>
  </si>
  <si>
    <t xml:space="preserve">Vila Formosa</t>
  </si>
  <si>
    <t xml:space="preserve">BPM Paulo Setúbal</t>
  </si>
  <si>
    <t xml:space="preserve">Leste 4</t>
  </si>
  <si>
    <t xml:space="preserve">Vila Prudente</t>
  </si>
  <si>
    <t xml:space="preserve">BPM Ricardo Ramos</t>
  </si>
  <si>
    <t xml:space="preserve">São
Lucas</t>
  </si>
  <si>
    <t xml:space="preserve">BPM Aureliano Leite</t>
  </si>
  <si>
    <t xml:space="preserve">Sapopemba</t>
  </si>
  <si>
    <t xml:space="preserve">Sapo-
pemba</t>
  </si>
  <si>
    <t xml:space="preserve">BPM Gilberto Freyre</t>
  </si>
  <si>
    <t xml:space="preserve">Leste 2  
e Leste 3</t>
  </si>
  <si>
    <t xml:space="preserve">Leste 2</t>
  </si>
  <si>
    <t xml:space="preserve">Ermelino Matarazzo</t>
  </si>
  <si>
    <t xml:space="preserve">BPM Rubens Borba
Alves de Moraes</t>
  </si>
  <si>
    <t xml:space="preserve">São Miguel</t>
  </si>
  <si>
    <t xml:space="preserve">BPM Raimundo de Menezes</t>
  </si>
  <si>
    <t xml:space="preserve">Itaim Paulista</t>
  </si>
  <si>
    <t xml:space="preserve">Vila
Curuçá</t>
  </si>
  <si>
    <t xml:space="preserve">BPM Vicente Paulo Guimarães</t>
  </si>
  <si>
    <t xml:space="preserve">Leste 3</t>
  </si>
  <si>
    <t xml:space="preserve">Itaquera</t>
  </si>
  <si>
    <t xml:space="preserve">Cidade Líder</t>
  </si>
  <si>
    <t xml:space="preserve">BPM Milton Santos</t>
  </si>
  <si>
    <t xml:space="preserve">BPM Sérgio Buarque de Holanda</t>
  </si>
  <si>
    <t xml:space="preserve">José Bonifácio</t>
  </si>
  <si>
    <t xml:space="preserve">BPM Vicente de Carvalho</t>
  </si>
  <si>
    <t xml:space="preserve">BPM Vinicius de Moraes</t>
  </si>
  <si>
    <t xml:space="preserve">Guaianases</t>
  </si>
  <si>
    <t xml:space="preserve">Lajeado</t>
  </si>
  <si>
    <t xml:space="preserve">BPM Jamil Almansur Haddad</t>
  </si>
  <si>
    <t xml:space="preserve">Guaia-
nases</t>
  </si>
  <si>
    <t xml:space="preserve">BPM Cora Coralina</t>
  </si>
  <si>
    <t xml:space="preserve">Sudeste,  
Sul 1  
e Sul 2</t>
  </si>
  <si>
    <t xml:space="preserve">Sudeste</t>
  </si>
  <si>
    <t xml:space="preserve">Vila Mariana</t>
  </si>
  <si>
    <t xml:space="preserve">BPM Chácara do Castelo</t>
  </si>
  <si>
    <t xml:space="preserve">BPM Viriato Corrêa</t>
  </si>
  <si>
    <t xml:space="preserve">Ipiranga</t>
  </si>
  <si>
    <t xml:space="preserve">BPM Roberto Santos</t>
  </si>
  <si>
    <t xml:space="preserve">Sacomã</t>
  </si>
  <si>
    <t xml:space="preserve">BPM Castro Alves</t>
  </si>
  <si>
    <t xml:space="preserve">Cursino</t>
  </si>
  <si>
    <t xml:space="preserve">BPM Amadeu Amaral</t>
  </si>
  <si>
    <t xml:space="preserve">Jabaquara</t>
  </si>
  <si>
    <t xml:space="preserve">BPM Paulo Duarte</t>
  </si>
  <si>
    <t xml:space="preserve">Sul 1</t>
  </si>
  <si>
    <t xml:space="preserve">Socorro</t>
  </si>
  <si>
    <t xml:space="preserve">BPM Malba Tahan</t>
  </si>
  <si>
    <t xml:space="preserve">Sul 2</t>
  </si>
  <si>
    <t xml:space="preserve">Santo Amaro</t>
  </si>
  <si>
    <t xml:space="preserve">BPM Belmonte</t>
  </si>
  <si>
    <t xml:space="preserve">BPM Prefeito Prestes Maia</t>
  </si>
  <si>
    <t xml:space="preserve">Campo Limpo</t>
  </si>
  <si>
    <t xml:space="preserve">BPM Helena Silveira</t>
  </si>
  <si>
    <t xml:space="preserve">BPM Marcos Rey</t>
  </si>
  <si>
    <t xml:space="preserve">Centro 
e Sudoeste</t>
  </si>
  <si>
    <t xml:space="preserve">Sudoeste</t>
  </si>
  <si>
    <t xml:space="preserve">Pinheiros</t>
  </si>
  <si>
    <t xml:space="preserve">Itaim Bibi</t>
  </si>
  <si>
    <t xml:space="preserve">BPM Anne Frank</t>
  </si>
  <si>
    <t xml:space="preserve">BPM Alceu Amoroso Lima</t>
  </si>
  <si>
    <t xml:space="preserve">Alto de Pinheiros</t>
  </si>
  <si>
    <t xml:space="preserve">BPM Álvaro Guerra</t>
  </si>
  <si>
    <t xml:space="preserve">Butantã</t>
  </si>
  <si>
    <t xml:space="preserve">BPM Camila Cerqueira César</t>
  </si>
  <si>
    <t xml:space="preserve">Centro</t>
  </si>
  <si>
    <t xml:space="preserve">Sé</t>
  </si>
  <si>
    <t xml:space="preserve">Liberdade</t>
  </si>
  <si>
    <t xml:space="preserve">BPM Raul Bopp</t>
  </si>
  <si>
    <t xml:space="preserve">Consolação</t>
  </si>
  <si>
    <t xml:space="preserve">BPM Infanto-Juvenil
Monteiro Lob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;\-#,##0.0\ "/>
    <numFmt numFmtId="167" formatCode="@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2"/>
      <color rgb="FF808080"/>
      <name val="Calibri"/>
      <family val="2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13" min="13" style="0" width="10.85"/>
    <col collapsed="false" customWidth="true" hidden="false" outlineLevel="0" max="15" min="15" style="0" width="10.71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7" t="s">
        <v>7</v>
      </c>
      <c r="N3" s="7"/>
      <c r="O3" s="7"/>
      <c r="P3" s="7"/>
      <c r="Q3" s="7"/>
      <c r="R3" s="7"/>
      <c r="S3" s="7"/>
    </row>
    <row r="4" customFormat="false" ht="25.5" hidden="false" customHeight="false" outlineLevel="0" collapsed="false">
      <c r="A4" s="4"/>
      <c r="B4" s="5"/>
      <c r="C4" s="5"/>
      <c r="D4" s="5"/>
      <c r="E4" s="5"/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8" t="s">
        <v>8</v>
      </c>
      <c r="N4" s="9" t="s">
        <v>9</v>
      </c>
      <c r="O4" s="9" t="s">
        <v>10</v>
      </c>
      <c r="P4" s="9" t="s">
        <v>11</v>
      </c>
      <c r="Q4" s="9" t="s">
        <v>12</v>
      </c>
      <c r="R4" s="10" t="s">
        <v>13</v>
      </c>
      <c r="S4" s="10" t="s">
        <v>14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true" outlineLevel="0" collapsed="false">
      <c r="A6" s="11" t="s">
        <v>15</v>
      </c>
      <c r="B6" s="11"/>
      <c r="C6" s="11"/>
      <c r="D6" s="11"/>
      <c r="E6" s="11"/>
      <c r="F6" s="12" t="n">
        <v>878882.00130054</v>
      </c>
      <c r="G6" s="13" t="n">
        <v>27623.5456426901</v>
      </c>
      <c r="H6" s="13" t="n">
        <v>144047.131107022</v>
      </c>
      <c r="I6" s="13" t="n">
        <v>135495.942633225</v>
      </c>
      <c r="J6" s="13" t="n">
        <v>207261.195923255</v>
      </c>
      <c r="K6" s="13" t="n">
        <v>300966.822833652</v>
      </c>
      <c r="L6" s="13" t="n">
        <v>63487.3631606959</v>
      </c>
      <c r="M6" s="14" t="n">
        <v>100</v>
      </c>
      <c r="N6" s="14" t="n">
        <f aca="false">G6*100/$F$6</f>
        <v>3.14303235267234</v>
      </c>
      <c r="O6" s="14" t="n">
        <f aca="false">H6*100/$F$6</f>
        <v>16.3898146615662</v>
      </c>
      <c r="P6" s="14" t="n">
        <f aca="false">I6*100/$F$6</f>
        <v>15.4168525959938</v>
      </c>
      <c r="Q6" s="14" t="n">
        <f aca="false">J6*100/$F$6</f>
        <v>23.5823689205783</v>
      </c>
      <c r="R6" s="14" t="n">
        <f aca="false">K6*100/$F$6</f>
        <v>34.244281073943</v>
      </c>
      <c r="S6" s="14" t="n">
        <f aca="false">L6*100/$F$6</f>
        <v>7.2236503952464</v>
      </c>
      <c r="U6" s="15"/>
      <c r="V6" s="16"/>
      <c r="W6" s="17"/>
    </row>
    <row r="7" customFormat="false" ht="15" hidden="false" customHeight="fals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</row>
    <row r="8" customFormat="false" ht="38.25" hidden="false" customHeight="true" outlineLevel="0" collapsed="false">
      <c r="A8" s="22" t="s">
        <v>16</v>
      </c>
      <c r="B8" s="22" t="s">
        <v>17</v>
      </c>
      <c r="C8" s="22" t="s">
        <v>18</v>
      </c>
      <c r="D8" s="22" t="s">
        <v>18</v>
      </c>
      <c r="E8" s="23" t="s">
        <v>19</v>
      </c>
      <c r="F8" s="24" t="n">
        <v>23294.00000002</v>
      </c>
      <c r="G8" s="25" t="n">
        <v>314.916444364605</v>
      </c>
      <c r="H8" s="25" t="n">
        <v>5166.16649465704</v>
      </c>
      <c r="I8" s="25" t="n">
        <v>5078.23873214679</v>
      </c>
      <c r="J8" s="25" t="n">
        <v>6205.68338541328</v>
      </c>
      <c r="K8" s="25" t="n">
        <v>6039.08842594259</v>
      </c>
      <c r="L8" s="25" t="n">
        <v>489.906517495674</v>
      </c>
      <c r="M8" s="26" t="n">
        <f aca="false">N8+O8+P8+Q8+R8+S8</f>
        <v>100</v>
      </c>
      <c r="N8" s="26" t="n">
        <v>2.2</v>
      </c>
      <c r="O8" s="26" t="n">
        <v>24.3</v>
      </c>
      <c r="P8" s="26" t="n">
        <v>19.3</v>
      </c>
      <c r="Q8" s="26" t="n">
        <v>27.3</v>
      </c>
      <c r="R8" s="26" t="n">
        <v>24.8</v>
      </c>
      <c r="S8" s="26" t="n">
        <v>2.1</v>
      </c>
      <c r="U8" s="17"/>
    </row>
    <row r="9" customFormat="false" ht="25.5" hidden="false" customHeight="true" outlineLevel="0" collapsed="false">
      <c r="A9" s="22"/>
      <c r="B9" s="22"/>
      <c r="C9" s="22" t="s">
        <v>20</v>
      </c>
      <c r="D9" s="22" t="s">
        <v>21</v>
      </c>
      <c r="E9" s="23" t="s">
        <v>22</v>
      </c>
      <c r="F9" s="27" t="n">
        <v>22816.99999998</v>
      </c>
      <c r="G9" s="27" t="n">
        <v>543.329508289966</v>
      </c>
      <c r="H9" s="27" t="n">
        <v>6121.25273504639</v>
      </c>
      <c r="I9" s="27" t="n">
        <v>5373.08318021182</v>
      </c>
      <c r="J9" s="27" t="n">
        <v>4729.99889195985</v>
      </c>
      <c r="K9" s="27" t="n">
        <v>4173.03285451367</v>
      </c>
      <c r="L9" s="27" t="n">
        <v>1876.30282995827</v>
      </c>
      <c r="M9" s="26" t="n">
        <f aca="false">N9+O9+P9+Q9+R9+S9</f>
        <v>100</v>
      </c>
      <c r="N9" s="26" t="n">
        <f aca="false">G9*100/F9</f>
        <v>2.38124866674165</v>
      </c>
      <c r="O9" s="28" t="n">
        <f aca="false">H9*100/F9</f>
        <v>26.8275966825252</v>
      </c>
      <c r="P9" s="28" t="n">
        <f aca="false">I9*100/F9</f>
        <v>23.5485961354102</v>
      </c>
      <c r="Q9" s="28" t="n">
        <f aca="false">J9*100/F9</f>
        <v>20.7301524826402</v>
      </c>
      <c r="R9" s="28" t="n">
        <f aca="false">K9*100/F9</f>
        <v>18.2891390389505</v>
      </c>
      <c r="S9" s="28" t="n">
        <f aca="false">L9*100/F9</f>
        <v>8.22326699373238</v>
      </c>
    </row>
    <row r="10" customFormat="false" ht="25.5" hidden="false" customHeight="false" outlineLevel="0" collapsed="false">
      <c r="A10" s="22"/>
      <c r="B10" s="22"/>
      <c r="C10" s="22"/>
      <c r="D10" s="22" t="s">
        <v>23</v>
      </c>
      <c r="E10" s="23" t="s">
        <v>24</v>
      </c>
      <c r="F10" s="29" t="n">
        <v>19291</v>
      </c>
      <c r="G10" s="29" t="n">
        <v>509.154765382574</v>
      </c>
      <c r="H10" s="29" t="n">
        <v>3154.19030472286</v>
      </c>
      <c r="I10" s="29" t="n">
        <v>3850.00698949169</v>
      </c>
      <c r="J10" s="29" t="n">
        <v>4801.42525211779</v>
      </c>
      <c r="K10" s="29" t="n">
        <v>5903.26667093229</v>
      </c>
      <c r="L10" s="29" t="n">
        <v>1072.95601735277</v>
      </c>
      <c r="M10" s="26" t="n">
        <f aca="false">N10+O10+P10+Q10+R10+S10</f>
        <v>100</v>
      </c>
      <c r="N10" s="26" t="n">
        <f aca="false">G10*100/F10</f>
        <v>2.63933837220763</v>
      </c>
      <c r="O10" s="28" t="n">
        <f aca="false">H10*100/F10</f>
        <v>16.3505795693477</v>
      </c>
      <c r="P10" s="28" t="n">
        <f aca="false">I10*100/F10</f>
        <v>19.9575293633907</v>
      </c>
      <c r="Q10" s="28" t="n">
        <f aca="false">J10*100/F10</f>
        <v>24.8894575300285</v>
      </c>
      <c r="R10" s="28" t="n">
        <f aca="false">K10*100/F10</f>
        <v>30.6011439061339</v>
      </c>
      <c r="S10" s="28" t="n">
        <f aca="false">L10*100/F10</f>
        <v>5.56195125889156</v>
      </c>
    </row>
    <row r="11" customFormat="false" ht="25.5" hidden="false" customHeight="true" outlineLevel="0" collapsed="false">
      <c r="A11" s="22"/>
      <c r="B11" s="22"/>
      <c r="C11" s="22" t="s">
        <v>25</v>
      </c>
      <c r="D11" s="22" t="s">
        <v>25</v>
      </c>
      <c r="E11" s="23" t="s">
        <v>26</v>
      </c>
      <c r="F11" s="30" t="n">
        <v>6235.00010491999</v>
      </c>
      <c r="G11" s="31" t="n">
        <v>353.346295566675</v>
      </c>
      <c r="H11" s="31" t="n">
        <v>1054.14268309286</v>
      </c>
      <c r="I11" s="31" t="n">
        <v>656.737244718184</v>
      </c>
      <c r="J11" s="31" t="n">
        <v>788.117280622685</v>
      </c>
      <c r="K11" s="31" t="n">
        <v>2578.89891280306</v>
      </c>
      <c r="L11" s="31" t="n">
        <v>803.757688116521</v>
      </c>
      <c r="M11" s="26" t="n">
        <f aca="false">N11+O11+P11+Q11+R11+S11</f>
        <v>100</v>
      </c>
      <c r="N11" s="26" t="n">
        <f aca="false">G11*100/F11</f>
        <v>5.66714177418942</v>
      </c>
      <c r="O11" s="28" t="n">
        <f aca="false">H11*100/F11</f>
        <v>16.906859107525</v>
      </c>
      <c r="P11" s="28" t="n">
        <f aca="false">I11*100/F11</f>
        <v>10.5330751189556</v>
      </c>
      <c r="Q11" s="28" t="n">
        <f aca="false">J11*100/F11</f>
        <v>12.6402127884615</v>
      </c>
      <c r="R11" s="28" t="n">
        <f aca="false">K11*100/F11</f>
        <v>41.3616498701912</v>
      </c>
      <c r="S11" s="28" t="n">
        <f aca="false">L11*100/F11</f>
        <v>12.8910613406772</v>
      </c>
      <c r="V11" s="32"/>
    </row>
    <row r="12" customFormat="false" ht="25.5" hidden="false" customHeight="false" outlineLevel="0" collapsed="false">
      <c r="A12" s="22"/>
      <c r="B12" s="22"/>
      <c r="C12" s="22"/>
      <c r="D12" s="22"/>
      <c r="E12" s="23" t="s">
        <v>27</v>
      </c>
      <c r="F12" s="30" t="n">
        <v>16357.000000003</v>
      </c>
      <c r="G12" s="31" t="n">
        <v>511.38455576487</v>
      </c>
      <c r="H12" s="31" t="n">
        <v>1729.5179983744</v>
      </c>
      <c r="I12" s="31" t="n">
        <v>2487.13437295669</v>
      </c>
      <c r="J12" s="31" t="n">
        <v>3481.40581041331</v>
      </c>
      <c r="K12" s="31" t="n">
        <v>6623.02686741635</v>
      </c>
      <c r="L12" s="31" t="n">
        <v>1524.53039507735</v>
      </c>
      <c r="M12" s="26" t="n">
        <f aca="false">N12+O12+P12+Q12+R12+S12</f>
        <v>100</v>
      </c>
      <c r="N12" s="26" t="n">
        <f aca="false">G12*100/F12</f>
        <v>3.12639576795731</v>
      </c>
      <c r="O12" s="28" t="n">
        <f aca="false">H12*100/F12</f>
        <v>10.5735648246872</v>
      </c>
      <c r="P12" s="28" t="n">
        <f aca="false">I12*100/F12</f>
        <v>15.2053211038469</v>
      </c>
      <c r="Q12" s="28" t="n">
        <f aca="false">J12*100/F12</f>
        <v>21.2838895299424</v>
      </c>
      <c r="R12" s="28" t="n">
        <f aca="false">K12*100/F12</f>
        <v>40.4904742154133</v>
      </c>
      <c r="S12" s="28" t="n">
        <f aca="false">L12*100/F12</f>
        <v>9.32035455815292</v>
      </c>
    </row>
    <row r="13" customFormat="false" ht="25.5" hidden="false" customHeight="true" outlineLevel="0" collapsed="false">
      <c r="A13" s="22"/>
      <c r="B13" s="22" t="s">
        <v>28</v>
      </c>
      <c r="C13" s="22" t="s">
        <v>29</v>
      </c>
      <c r="D13" s="22" t="s">
        <v>30</v>
      </c>
      <c r="E13" s="23" t="s">
        <v>31</v>
      </c>
      <c r="F13" s="33" t="n">
        <v>14982.99978726</v>
      </c>
      <c r="G13" s="25" t="n">
        <v>235.825448747392</v>
      </c>
      <c r="H13" s="25" t="n">
        <v>2489.4436055417</v>
      </c>
      <c r="I13" s="25" t="n">
        <v>2418.98342771773</v>
      </c>
      <c r="J13" s="25" t="n">
        <v>2961.40639318937</v>
      </c>
      <c r="K13" s="25" t="n">
        <v>6346.46102795917</v>
      </c>
      <c r="L13" s="25" t="n">
        <v>530.879884104621</v>
      </c>
      <c r="M13" s="26" t="n">
        <f aca="false">N13+O13+P13+Q13+R13+S13</f>
        <v>100</v>
      </c>
      <c r="N13" s="26" t="n">
        <f aca="false">G13*100/F13</f>
        <v>1.57395349459935</v>
      </c>
      <c r="O13" s="28" t="n">
        <f aca="false">H13*100/F13</f>
        <v>16.6151214101896</v>
      </c>
      <c r="P13" s="28" t="n">
        <f aca="false">I13*100/F13</f>
        <v>16.1448539148655</v>
      </c>
      <c r="Q13" s="28" t="n">
        <f aca="false">J13*100/F13</f>
        <v>19.7651100262809</v>
      </c>
      <c r="R13" s="28" t="n">
        <f aca="false">K13*100/F13</f>
        <v>42.3577462328709</v>
      </c>
      <c r="S13" s="28" t="n">
        <f aca="false">L13*100/F13</f>
        <v>3.54321492119373</v>
      </c>
    </row>
    <row r="14" customFormat="false" ht="38.25" hidden="false" customHeight="false" outlineLevel="0" collapsed="false">
      <c r="A14" s="22"/>
      <c r="B14" s="22"/>
      <c r="C14" s="22"/>
      <c r="D14" s="22"/>
      <c r="E14" s="23" t="s">
        <v>32</v>
      </c>
      <c r="F14" s="24" t="n">
        <v>8498.99984983998</v>
      </c>
      <c r="G14" s="25" t="n">
        <v>252.942015303867</v>
      </c>
      <c r="H14" s="25" t="n">
        <v>1306.4791155917</v>
      </c>
      <c r="I14" s="25" t="n">
        <v>1125.421959821</v>
      </c>
      <c r="J14" s="25" t="n">
        <v>1793.21906401622</v>
      </c>
      <c r="K14" s="25" t="n">
        <v>3489.85689553908</v>
      </c>
      <c r="L14" s="25" t="n">
        <v>531.080799568113</v>
      </c>
      <c r="M14" s="26" t="n">
        <f aca="false">N14+O14+P14+Q14+R14+S14</f>
        <v>100</v>
      </c>
      <c r="N14" s="26" t="n">
        <f aca="false">G14*100/F14</f>
        <v>2.97613860186889</v>
      </c>
      <c r="O14" s="28" t="n">
        <f aca="false">H14*100/F14</f>
        <v>15.3721512963234</v>
      </c>
      <c r="P14" s="28" t="n">
        <f aca="false">I14*100/F14</f>
        <v>13.241816445522</v>
      </c>
      <c r="Q14" s="28" t="n">
        <f aca="false">J14*100/F14</f>
        <v>21.0991774996911</v>
      </c>
      <c r="R14" s="28" t="n">
        <f aca="false">K14*100/F14</f>
        <v>41.0619714930903</v>
      </c>
      <c r="S14" s="28" t="n">
        <f aca="false">L14*100/F14</f>
        <v>6.24874466350429</v>
      </c>
    </row>
    <row r="15" customFormat="false" ht="25.5" hidden="false" customHeight="true" outlineLevel="0" collapsed="false">
      <c r="A15" s="22"/>
      <c r="B15" s="22"/>
      <c r="C15" s="22" t="s">
        <v>33</v>
      </c>
      <c r="D15" s="22" t="s">
        <v>34</v>
      </c>
      <c r="E15" s="23" t="s">
        <v>35</v>
      </c>
      <c r="F15" s="24" t="n">
        <v>6418.00000001999</v>
      </c>
      <c r="G15" s="25" t="n">
        <v>5.26881720430107</v>
      </c>
      <c r="H15" s="25" t="n">
        <v>409.573135994424</v>
      </c>
      <c r="I15" s="25" t="n">
        <v>398.017477600245</v>
      </c>
      <c r="J15" s="25" t="n">
        <v>1994.68850519969</v>
      </c>
      <c r="K15" s="25" t="n">
        <v>2875.64878383548</v>
      </c>
      <c r="L15" s="25" t="n">
        <v>734.803280185852</v>
      </c>
      <c r="M15" s="26" t="n">
        <f aca="false">N15+O15+P15+Q15+R15+S15</f>
        <v>100</v>
      </c>
      <c r="N15" s="26" t="n">
        <f aca="false">G15*100/F15</f>
        <v>0.0820943783777603</v>
      </c>
      <c r="O15" s="28" t="n">
        <f aca="false">H15*100/F15</f>
        <v>6.38163191014566</v>
      </c>
      <c r="P15" s="28" t="n">
        <f aca="false">I15*100/F15</f>
        <v>6.20158114052672</v>
      </c>
      <c r="Q15" s="28" t="n">
        <f aca="false">J15*100/F15</f>
        <v>31.0795965284119</v>
      </c>
      <c r="R15" s="28" t="n">
        <f aca="false">K15*100/F15</f>
        <v>44.8059953852683</v>
      </c>
      <c r="S15" s="28" t="n">
        <f aca="false">L15*100/F15</f>
        <v>11.4491006572696</v>
      </c>
    </row>
    <row r="16" customFormat="false" ht="25.5" hidden="false" customHeight="false" outlineLevel="0" collapsed="false">
      <c r="A16" s="22"/>
      <c r="B16" s="22"/>
      <c r="C16" s="22"/>
      <c r="D16" s="22" t="s">
        <v>36</v>
      </c>
      <c r="E16" s="23" t="s">
        <v>37</v>
      </c>
      <c r="F16" s="24" t="n">
        <v>10654</v>
      </c>
      <c r="G16" s="25" t="n">
        <v>627.048262929916</v>
      </c>
      <c r="H16" s="25" t="n">
        <v>5077.46348693204</v>
      </c>
      <c r="I16" s="25" t="n">
        <v>805.064591384738</v>
      </c>
      <c r="J16" s="25" t="n">
        <v>906.884928815935</v>
      </c>
      <c r="K16" s="25" t="n">
        <v>2175.18160995122</v>
      </c>
      <c r="L16" s="25" t="n">
        <v>1062.35711998614</v>
      </c>
      <c r="M16" s="26" t="n">
        <f aca="false">N16+O16+P16+Q16+R16+S16</f>
        <v>100</v>
      </c>
      <c r="N16" s="26" t="n">
        <f aca="false">G16*100/F16</f>
        <v>5.88556657527611</v>
      </c>
      <c r="O16" s="28" t="n">
        <f aca="false">H16*100/F16</f>
        <v>47.6578138439276</v>
      </c>
      <c r="P16" s="28" t="n">
        <f aca="false">I16*100/F16</f>
        <v>7.5564538331588</v>
      </c>
      <c r="Q16" s="28" t="n">
        <f aca="false">J16*100/F16</f>
        <v>8.5121543909887</v>
      </c>
      <c r="R16" s="28" t="n">
        <f aca="false">K16*100/F16</f>
        <v>20.4165722728667</v>
      </c>
      <c r="S16" s="28" t="n">
        <f aca="false">L16*100/F16</f>
        <v>9.97143908378207</v>
      </c>
    </row>
    <row r="17" customFormat="false" ht="25.5" hidden="false" customHeight="true" outlineLevel="0" collapsed="false">
      <c r="A17" s="22"/>
      <c r="B17" s="22"/>
      <c r="C17" s="22" t="s">
        <v>38</v>
      </c>
      <c r="D17" s="22" t="s">
        <v>39</v>
      </c>
      <c r="E17" s="23" t="s">
        <v>40</v>
      </c>
      <c r="F17" s="24" t="n">
        <v>13110.000179836</v>
      </c>
      <c r="G17" s="25" t="n">
        <v>118.407531288854</v>
      </c>
      <c r="H17" s="25" t="n">
        <v>1064.42375190258</v>
      </c>
      <c r="I17" s="25" t="n">
        <v>1248.98080109095</v>
      </c>
      <c r="J17" s="25" t="n">
        <v>2858.671147587</v>
      </c>
      <c r="K17" s="25" t="n">
        <v>6313.90604331096</v>
      </c>
      <c r="L17" s="25" t="n">
        <v>1505.61090465563</v>
      </c>
      <c r="M17" s="26" t="n">
        <f aca="false">N17+O17+P17+Q17+R17+S17</f>
        <v>100</v>
      </c>
      <c r="N17" s="26" t="n">
        <f aca="false">G17*100/F17</f>
        <v>0.90318481818919</v>
      </c>
      <c r="O17" s="28" t="n">
        <f aca="false">H17*100/F17</f>
        <v>8.11917419756967</v>
      </c>
      <c r="P17" s="28" t="n">
        <f aca="false">I17*100/F17</f>
        <v>9.52693199052707</v>
      </c>
      <c r="Q17" s="28" t="n">
        <f aca="false">J17*100/F17</f>
        <v>21.8052716123057</v>
      </c>
      <c r="R17" s="28" t="n">
        <f aca="false">K17*100/F17</f>
        <v>48.1609912791775</v>
      </c>
      <c r="S17" s="28" t="n">
        <f aca="false">L17*100/F17</f>
        <v>11.4844461022309</v>
      </c>
    </row>
    <row r="18" customFormat="false" ht="25.5" hidden="false" customHeight="false" outlineLevel="0" collapsed="false">
      <c r="A18" s="22"/>
      <c r="B18" s="22"/>
      <c r="C18" s="22"/>
      <c r="D18" s="22" t="s">
        <v>41</v>
      </c>
      <c r="E18" s="23" t="s">
        <v>42</v>
      </c>
      <c r="F18" s="24" t="n">
        <v>7097.99999996998</v>
      </c>
      <c r="G18" s="25" t="n">
        <v>160.857290394579</v>
      </c>
      <c r="H18" s="25" t="n">
        <v>509.698356915127</v>
      </c>
      <c r="I18" s="25" t="n">
        <v>1109.81728021248</v>
      </c>
      <c r="J18" s="25" t="n">
        <v>1586.45181623578</v>
      </c>
      <c r="K18" s="25" t="n">
        <v>2841.34302115693</v>
      </c>
      <c r="L18" s="25" t="n">
        <v>889.832235055081</v>
      </c>
      <c r="M18" s="26" t="n">
        <f aca="false">N18+O18+P18+Q18+R18+S18</f>
        <v>100</v>
      </c>
      <c r="N18" s="26" t="n">
        <f aca="false">G18*100/F18</f>
        <v>2.26623401514877</v>
      </c>
      <c r="O18" s="28" t="n">
        <f aca="false">H18*100/F18</f>
        <v>7.18087287851906</v>
      </c>
      <c r="P18" s="28" t="n">
        <f aca="false">I18*100/F18</f>
        <v>15.6356337026934</v>
      </c>
      <c r="Q18" s="28" t="n">
        <f aca="false">J18*100/F18</f>
        <v>22.3506877464425</v>
      </c>
      <c r="R18" s="28" t="n">
        <f aca="false">K18*100/F18</f>
        <v>40.0301919015068</v>
      </c>
      <c r="S18" s="28" t="n">
        <f aca="false">L18*100/F18</f>
        <v>12.5363797556896</v>
      </c>
    </row>
    <row r="19" customFormat="false" ht="25.5" hidden="false" customHeight="true" outlineLevel="0" collapsed="false">
      <c r="A19" s="22"/>
      <c r="B19" s="22"/>
      <c r="C19" s="22"/>
      <c r="D19" s="22" t="s">
        <v>43</v>
      </c>
      <c r="E19" s="23" t="s">
        <v>44</v>
      </c>
      <c r="F19" s="34" t="n">
        <v>12725.00022447</v>
      </c>
      <c r="G19" s="35" t="n">
        <v>358.593048433939</v>
      </c>
      <c r="H19" s="35" t="n">
        <v>2043.72334377256</v>
      </c>
      <c r="I19" s="35" t="n">
        <v>1271.4242558392</v>
      </c>
      <c r="J19" s="35" t="n">
        <v>3110.63580220201</v>
      </c>
      <c r="K19" s="35" t="n">
        <v>4519.95987426221</v>
      </c>
      <c r="L19" s="35" t="n">
        <v>1420.66389996006</v>
      </c>
      <c r="M19" s="26" t="n">
        <f aca="false">N19+O19+P19+Q19+R19+S19</f>
        <v>100</v>
      </c>
      <c r="N19" s="26" t="n">
        <f aca="false">G19*100/F19</f>
        <v>2.81801997727568</v>
      </c>
      <c r="O19" s="28" t="n">
        <f aca="false">H19*100/F19</f>
        <v>16.0606939703035</v>
      </c>
      <c r="P19" s="28" t="n">
        <f aca="false">I19*100/F19</f>
        <v>9.99154603859473</v>
      </c>
      <c r="Q19" s="28" t="n">
        <f aca="false">J19*100/F19</f>
        <v>24.4450746352075</v>
      </c>
      <c r="R19" s="28" t="n">
        <f aca="false">K19*100/F19</f>
        <v>35.5203127271495</v>
      </c>
      <c r="S19" s="28" t="n">
        <f aca="false">L19*100/F19</f>
        <v>11.1643526514691</v>
      </c>
    </row>
    <row r="20" customFormat="false" ht="25.5" hidden="false" customHeight="false" outlineLevel="0" collapsed="false">
      <c r="A20" s="22"/>
      <c r="B20" s="22"/>
      <c r="C20" s="22"/>
      <c r="D20" s="22"/>
      <c r="E20" s="23" t="s">
        <v>45</v>
      </c>
      <c r="F20" s="24" t="n">
        <v>7614.99986793999</v>
      </c>
      <c r="G20" s="25" t="n">
        <v>467.25846700399</v>
      </c>
      <c r="H20" s="25" t="n">
        <v>538.405241981733</v>
      </c>
      <c r="I20" s="25" t="n">
        <v>717.373752028907</v>
      </c>
      <c r="J20" s="25" t="n">
        <v>1475.12074923635</v>
      </c>
      <c r="K20" s="25" t="n">
        <v>3658.5836509292</v>
      </c>
      <c r="L20" s="25" t="n">
        <v>758.258006759811</v>
      </c>
      <c r="M20" s="26" t="n">
        <f aca="false">N20+O20+P20+Q20+R20+S20</f>
        <v>100</v>
      </c>
      <c r="N20" s="26" t="n">
        <f aca="false">G20*100/F20</f>
        <v>6.13602725025907</v>
      </c>
      <c r="O20" s="28" t="n">
        <f aca="false">H20*100/F20</f>
        <v>7.07032503373348</v>
      </c>
      <c r="P20" s="28" t="n">
        <f aca="false">I20*100/F20</f>
        <v>9.42053531805209</v>
      </c>
      <c r="Q20" s="28" t="n">
        <f aca="false">J20*100/F20</f>
        <v>19.3712511466583</v>
      </c>
      <c r="R20" s="28" t="n">
        <f aca="false">K20*100/F20</f>
        <v>48.0444348572119</v>
      </c>
      <c r="S20" s="28" t="n">
        <f aca="false">L20*100/F20</f>
        <v>9.95742639408521</v>
      </c>
    </row>
    <row r="21" customFormat="false" ht="51" hidden="false" customHeight="false" outlineLevel="0" collapsed="false">
      <c r="A21" s="22"/>
      <c r="B21" s="22"/>
      <c r="C21" s="22" t="s">
        <v>46</v>
      </c>
      <c r="D21" s="22" t="s">
        <v>47</v>
      </c>
      <c r="E21" s="23" t="s">
        <v>48</v>
      </c>
      <c r="F21" s="24" t="n">
        <v>28981.99962892</v>
      </c>
      <c r="G21" s="25" t="n">
        <v>497.515281225634</v>
      </c>
      <c r="H21" s="25" t="n">
        <v>6726.40606592631</v>
      </c>
      <c r="I21" s="25" t="n">
        <v>6476.19489259971</v>
      </c>
      <c r="J21" s="25" t="n">
        <v>6540.96913842856</v>
      </c>
      <c r="K21" s="25" t="n">
        <v>7485.96672468943</v>
      </c>
      <c r="L21" s="25" t="n">
        <v>1254.94752605033</v>
      </c>
      <c r="M21" s="26" t="n">
        <f aca="false">N21+O21+P21+Q21+R21+S21</f>
        <v>100</v>
      </c>
      <c r="N21" s="26" t="n">
        <f aca="false">G21*100/F21</f>
        <v>1.71663545509532</v>
      </c>
      <c r="O21" s="28" t="n">
        <f aca="false">H21*100/F21</f>
        <v>23.2089095026221</v>
      </c>
      <c r="P21" s="28" t="n">
        <f aca="false">I21*100/F21</f>
        <v>22.345576480297</v>
      </c>
      <c r="Q21" s="28" t="n">
        <f aca="false">J21*100/F21</f>
        <v>22.5690746745493</v>
      </c>
      <c r="R21" s="28" t="n">
        <f aca="false">K21*100/F21</f>
        <v>25.8297109258793</v>
      </c>
      <c r="S21" s="28" t="n">
        <f aca="false">L21*100/F21</f>
        <v>4.33009296155697</v>
      </c>
    </row>
    <row r="22" customFormat="false" ht="25.5" hidden="false" customHeight="false" outlineLevel="0" collapsed="false">
      <c r="A22" s="22"/>
      <c r="B22" s="22"/>
      <c r="C22" s="22" t="s">
        <v>49</v>
      </c>
      <c r="D22" s="22" t="s">
        <v>50</v>
      </c>
      <c r="E22" s="23" t="s">
        <v>51</v>
      </c>
      <c r="F22" s="24" t="n">
        <v>13538.0001902</v>
      </c>
      <c r="G22" s="25" t="n">
        <v>703.670857041966</v>
      </c>
      <c r="H22" s="25" t="n">
        <v>2910.14343289417</v>
      </c>
      <c r="I22" s="25" t="n">
        <v>2152.13307020423</v>
      </c>
      <c r="J22" s="25" t="n">
        <v>2749.27852548285</v>
      </c>
      <c r="K22" s="25" t="n">
        <v>3913.89655142678</v>
      </c>
      <c r="L22" s="25" t="n">
        <v>1108.87775314997</v>
      </c>
      <c r="M22" s="26" t="n">
        <f aca="false">N22+O22+P22+Q22+R22+S22</f>
        <v>100</v>
      </c>
      <c r="N22" s="26" t="n">
        <f aca="false">G22*100/F22</f>
        <v>5.19774595328597</v>
      </c>
      <c r="O22" s="28" t="n">
        <f aca="false">H22*100/F22</f>
        <v>21.496110149273</v>
      </c>
      <c r="P22" s="28" t="n">
        <f aca="false">I22*100/F22</f>
        <v>15.8969791695094</v>
      </c>
      <c r="Q22" s="28" t="n">
        <f aca="false">J22*100/F22</f>
        <v>20.3078629550694</v>
      </c>
      <c r="R22" s="28" t="n">
        <f aca="false">K22*100/F22</f>
        <v>28.9104483412551</v>
      </c>
      <c r="S22" s="28" t="n">
        <f aca="false">L22*100/F22</f>
        <v>8.1908534316071</v>
      </c>
    </row>
    <row r="23" customFormat="false" ht="38.25" hidden="false" customHeight="true" outlineLevel="0" collapsed="false">
      <c r="A23" s="22" t="s">
        <v>52</v>
      </c>
      <c r="B23" s="22" t="s">
        <v>53</v>
      </c>
      <c r="C23" s="22" t="s">
        <v>54</v>
      </c>
      <c r="D23" s="22" t="s">
        <v>55</v>
      </c>
      <c r="E23" s="23" t="s">
        <v>56</v>
      </c>
      <c r="F23" s="24" t="n">
        <v>11809.999999925</v>
      </c>
      <c r="G23" s="25" t="n">
        <v>139.367602719532</v>
      </c>
      <c r="H23" s="25" t="n">
        <v>3316.51634885206</v>
      </c>
      <c r="I23" s="25" t="n">
        <v>2713.26783585895</v>
      </c>
      <c r="J23" s="25" t="n">
        <v>2104.26431792104</v>
      </c>
      <c r="K23" s="25" t="n">
        <v>2763.51209730671</v>
      </c>
      <c r="L23" s="25" t="n">
        <v>773.07179726669</v>
      </c>
      <c r="M23" s="26" t="n">
        <f aca="false">N23+O23+P23+Q23+R23+S23</f>
        <v>100</v>
      </c>
      <c r="N23" s="26" t="n">
        <f aca="false">G23*100/F23</f>
        <v>1.18008131007974</v>
      </c>
      <c r="O23" s="28" t="n">
        <f aca="false">H23*100/F23</f>
        <v>28.0822722173847</v>
      </c>
      <c r="P23" s="28" t="n">
        <f aca="false">I23*100/F23</f>
        <v>22.9743254519575</v>
      </c>
      <c r="Q23" s="28" t="n">
        <f aca="false">J23*100/F23</f>
        <v>17.8176487547367</v>
      </c>
      <c r="R23" s="28" t="n">
        <f aca="false">K23*100/F23</f>
        <v>23.3997637368693</v>
      </c>
      <c r="S23" s="28" t="n">
        <f aca="false">L23*100/F23</f>
        <v>6.54590852897206</v>
      </c>
      <c r="V23" s="36"/>
    </row>
    <row r="24" customFormat="false" ht="38.25" hidden="false" customHeight="true" outlineLevel="0" collapsed="false">
      <c r="A24" s="22"/>
      <c r="B24" s="22"/>
      <c r="C24" s="22"/>
      <c r="D24" s="22" t="s">
        <v>57</v>
      </c>
      <c r="E24" s="23" t="s">
        <v>58</v>
      </c>
      <c r="F24" s="24" t="n">
        <v>10816.000000013</v>
      </c>
      <c r="G24" s="25" t="n">
        <v>62.6883600042151</v>
      </c>
      <c r="H24" s="25" t="n">
        <v>866.204986067102</v>
      </c>
      <c r="I24" s="25" t="n">
        <v>1089.44286121535</v>
      </c>
      <c r="J24" s="25" t="n">
        <v>2661.60152847942</v>
      </c>
      <c r="K24" s="25" t="n">
        <v>4673.80356770477</v>
      </c>
      <c r="L24" s="25" t="n">
        <v>1462.25869654213</v>
      </c>
      <c r="M24" s="26" t="n">
        <f aca="false">N24+O24+P24+Q24+R24+S24</f>
        <v>100</v>
      </c>
      <c r="N24" s="26" t="n">
        <f aca="false">G24*100/F24</f>
        <v>0.57958912725721</v>
      </c>
      <c r="O24" s="28" t="n">
        <f aca="false">H24*100/F24</f>
        <v>8.00855201614332</v>
      </c>
      <c r="P24" s="28" t="n">
        <f aca="false">I24*100/F24</f>
        <v>10.0725116606328</v>
      </c>
      <c r="Q24" s="28" t="n">
        <f aca="false">J24*100/F24</f>
        <v>24.6080022973024</v>
      </c>
      <c r="R24" s="28" t="n">
        <f aca="false">K24*100/F24</f>
        <v>43.2119412694079</v>
      </c>
      <c r="S24" s="28" t="n">
        <f aca="false">L24*100/F24</f>
        <v>13.5194036292564</v>
      </c>
    </row>
    <row r="25" customFormat="false" ht="38.25" hidden="false" customHeight="false" outlineLevel="0" collapsed="false">
      <c r="A25" s="22"/>
      <c r="B25" s="22"/>
      <c r="C25" s="22"/>
      <c r="D25" s="22"/>
      <c r="E25" s="23" t="s">
        <v>59</v>
      </c>
      <c r="F25" s="24" t="n">
        <v>17774.00000001</v>
      </c>
      <c r="G25" s="25" t="n">
        <v>1041.32839048828</v>
      </c>
      <c r="H25" s="25" t="n">
        <v>1631.787990704</v>
      </c>
      <c r="I25" s="25" t="n">
        <v>2228.20809077728</v>
      </c>
      <c r="J25" s="25" t="n">
        <v>4447.92725279506</v>
      </c>
      <c r="K25" s="25" t="n">
        <v>7029.17919074396</v>
      </c>
      <c r="L25" s="25" t="n">
        <v>1395.56908450139</v>
      </c>
      <c r="M25" s="26" t="n">
        <f aca="false">N25+O25+P25+Q25+R25+S25</f>
        <v>100</v>
      </c>
      <c r="N25" s="26" t="n">
        <f aca="false">G25*100/F25</f>
        <v>5.85871717389274</v>
      </c>
      <c r="O25" s="28" t="n">
        <f aca="false">H25*100/F25</f>
        <v>9.18075835885611</v>
      </c>
      <c r="P25" s="28" t="n">
        <f aca="false">I25*100/F25</f>
        <v>12.5363344816925</v>
      </c>
      <c r="Q25" s="28" t="n">
        <f aca="false">J25*100/F25</f>
        <v>25.0249085900336</v>
      </c>
      <c r="R25" s="28" t="n">
        <f aca="false">K25*100/F25</f>
        <v>39.5475367994825</v>
      </c>
      <c r="S25" s="28" t="n">
        <f aca="false">L25*100/F25</f>
        <v>7.85174459604257</v>
      </c>
    </row>
    <row r="26" customFormat="false" ht="63.75" hidden="false" customHeight="false" outlineLevel="0" collapsed="false">
      <c r="A26" s="22"/>
      <c r="B26" s="22"/>
      <c r="C26" s="22"/>
      <c r="D26" s="22"/>
      <c r="E26" s="23" t="s">
        <v>60</v>
      </c>
      <c r="F26" s="24" t="n">
        <v>7888.00000000599</v>
      </c>
      <c r="G26" s="25" t="n">
        <v>66.8748086839329</v>
      </c>
      <c r="H26" s="25" t="n">
        <v>1830.54907562234</v>
      </c>
      <c r="I26" s="25" t="n">
        <v>856.245451355195</v>
      </c>
      <c r="J26" s="25" t="n">
        <v>1638.83716415698</v>
      </c>
      <c r="K26" s="25" t="n">
        <v>3248.13665877374</v>
      </c>
      <c r="L26" s="25" t="n">
        <v>247.356841413798</v>
      </c>
      <c r="M26" s="26" t="n">
        <f aca="false">N26+O26+P26+Q26+R26+S26</f>
        <v>100</v>
      </c>
      <c r="N26" s="26" t="n">
        <f aca="false">G26*100/F26</f>
        <v>0.847804369724672</v>
      </c>
      <c r="O26" s="28" t="n">
        <f aca="false">H26*100/F26</f>
        <v>23.2067580580749</v>
      </c>
      <c r="P26" s="28" t="n">
        <f aca="false">I26*100/F26</f>
        <v>10.8550386835008</v>
      </c>
      <c r="Q26" s="28" t="n">
        <f aca="false">J26*100/F26</f>
        <v>20.7763332169845</v>
      </c>
      <c r="R26" s="28" t="n">
        <f aca="false">K26*100/F26</f>
        <v>41.1782030777292</v>
      </c>
      <c r="S26" s="28" t="n">
        <f aca="false">L26*100/F26</f>
        <v>3.13586259398593</v>
      </c>
    </row>
    <row r="27" customFormat="false" ht="51" hidden="false" customHeight="false" outlineLevel="0" collapsed="false">
      <c r="A27" s="22"/>
      <c r="B27" s="22"/>
      <c r="C27" s="22"/>
      <c r="D27" s="22" t="s">
        <v>61</v>
      </c>
      <c r="E27" s="23" t="s">
        <v>62</v>
      </c>
      <c r="F27" s="24" t="n">
        <v>11167.999999982</v>
      </c>
      <c r="G27" s="25" t="n">
        <v>149.879655162154</v>
      </c>
      <c r="H27" s="25" t="n">
        <v>853.840390381552</v>
      </c>
      <c r="I27" s="25" t="n">
        <v>1747.11654243565</v>
      </c>
      <c r="J27" s="25" t="n">
        <v>2531.26479866305</v>
      </c>
      <c r="K27" s="25" t="n">
        <v>4830.90753185732</v>
      </c>
      <c r="L27" s="25" t="n">
        <v>1054.99108148225</v>
      </c>
      <c r="M27" s="26" t="n">
        <f aca="false">N27+O27+P27+Q27+R27+S27</f>
        <v>100</v>
      </c>
      <c r="N27" s="26" t="n">
        <f aca="false">G27*100/F27</f>
        <v>1.34204562287246</v>
      </c>
      <c r="O27" s="28" t="n">
        <f aca="false">H27*100/F27</f>
        <v>7.64541896832853</v>
      </c>
      <c r="P27" s="28" t="n">
        <f aca="false">I27*100/F27</f>
        <v>15.643951848482</v>
      </c>
      <c r="Q27" s="28" t="n">
        <f aca="false">J27*100/F27</f>
        <v>22.6653366642831</v>
      </c>
      <c r="R27" s="28" t="n">
        <f aca="false">K27*100/F27</f>
        <v>43.2566935159842</v>
      </c>
      <c r="S27" s="28" t="n">
        <f aca="false">L27*100/F27</f>
        <v>9.44655338004972</v>
      </c>
    </row>
    <row r="28" customFormat="false" ht="25.5" hidden="false" customHeight="false" outlineLevel="0" collapsed="false">
      <c r="A28" s="22"/>
      <c r="B28" s="22"/>
      <c r="C28" s="22"/>
      <c r="D28" s="22" t="s">
        <v>54</v>
      </c>
      <c r="E28" s="23" t="s">
        <v>63</v>
      </c>
      <c r="F28" s="24" t="n">
        <v>42946.0000002909</v>
      </c>
      <c r="G28" s="25" t="n">
        <v>269.934898483504</v>
      </c>
      <c r="H28" s="25" t="n">
        <v>885.597003826908</v>
      </c>
      <c r="I28" s="25" t="n">
        <v>2480.16539234654</v>
      </c>
      <c r="J28" s="25" t="n">
        <v>10632.149773634</v>
      </c>
      <c r="K28" s="25" t="n">
        <v>25575.6137093937</v>
      </c>
      <c r="L28" s="25" t="n">
        <v>3102.53922260624</v>
      </c>
      <c r="M28" s="26" t="n">
        <f aca="false">N28+O28+P28+Q28+R28+S28</f>
        <v>100</v>
      </c>
      <c r="N28" s="26" t="n">
        <f aca="false">G28*100/F28</f>
        <v>0.628544913336925</v>
      </c>
      <c r="O28" s="28" t="n">
        <f aca="false">H28*100/F28</f>
        <v>2.06211755185794</v>
      </c>
      <c r="P28" s="28" t="n">
        <f aca="false">I28*100/F28</f>
        <v>5.77507891847842</v>
      </c>
      <c r="Q28" s="28" t="n">
        <f aca="false">J28*100/F28</f>
        <v>24.7570199170167</v>
      </c>
      <c r="R28" s="28" t="n">
        <f aca="false">K28*100/F28</f>
        <v>59.5529588534915</v>
      </c>
      <c r="S28" s="28" t="n">
        <f aca="false">L28*100/F28</f>
        <v>7.22427984581853</v>
      </c>
    </row>
    <row r="29" customFormat="false" ht="25.5" hidden="false" customHeight="true" outlineLevel="0" collapsed="false">
      <c r="A29" s="22"/>
      <c r="B29" s="22"/>
      <c r="C29" s="22" t="s">
        <v>64</v>
      </c>
      <c r="D29" s="22" t="s">
        <v>64</v>
      </c>
      <c r="E29" s="23" t="s">
        <v>65</v>
      </c>
      <c r="F29" s="24" t="n">
        <v>13361.00000001</v>
      </c>
      <c r="G29" s="25" t="n">
        <v>136.262575374218</v>
      </c>
      <c r="H29" s="25" t="n">
        <v>1738.15047432296</v>
      </c>
      <c r="I29" s="25" t="n">
        <v>3848.18978888416</v>
      </c>
      <c r="J29" s="25" t="n">
        <v>3228.67671348198</v>
      </c>
      <c r="K29" s="25" t="n">
        <v>3760.93855508822</v>
      </c>
      <c r="L29" s="25" t="n">
        <v>648.781892858445</v>
      </c>
      <c r="M29" s="26" t="n">
        <f aca="false">N29+O29+P29+Q29+R29+S29</f>
        <v>100</v>
      </c>
      <c r="N29" s="26" t="n">
        <f aca="false">G29*100/F29</f>
        <v>1.0198531200817</v>
      </c>
      <c r="O29" s="28" t="n">
        <f aca="false">H29*100/F29</f>
        <v>13.009134603111</v>
      </c>
      <c r="P29" s="28" t="n">
        <f aca="false">I29*100/F29</f>
        <v>28.8016599721674</v>
      </c>
      <c r="Q29" s="28" t="n">
        <f aca="false">J29*100/F29</f>
        <v>24.1649331148834</v>
      </c>
      <c r="R29" s="28" t="n">
        <f aca="false">K29*100/F29</f>
        <v>28.1486307543253</v>
      </c>
      <c r="S29" s="28" t="n">
        <f aca="false">L29*100/F29</f>
        <v>4.85578843543118</v>
      </c>
    </row>
    <row r="30" customFormat="false" ht="51" hidden="false" customHeight="false" outlineLevel="0" collapsed="false">
      <c r="A30" s="22"/>
      <c r="B30" s="22"/>
      <c r="C30" s="22"/>
      <c r="D30" s="22" t="s">
        <v>66</v>
      </c>
      <c r="E30" s="23" t="s">
        <v>67</v>
      </c>
      <c r="F30" s="24" t="n">
        <v>19449.99999997</v>
      </c>
      <c r="G30" s="25" t="n">
        <v>744.248841758102</v>
      </c>
      <c r="H30" s="25" t="n">
        <v>3522.44274054371</v>
      </c>
      <c r="I30" s="25" t="n">
        <v>3375.73877225993</v>
      </c>
      <c r="J30" s="25" t="n">
        <v>4308.193315634</v>
      </c>
      <c r="K30" s="25" t="n">
        <v>6666.48482005237</v>
      </c>
      <c r="L30" s="25" t="n">
        <v>832.891509721874</v>
      </c>
      <c r="M30" s="26" t="n">
        <f aca="false">N30+O30+P30+Q30+R30+S30</f>
        <v>100</v>
      </c>
      <c r="N30" s="26" t="n">
        <f aca="false">G30*100/F30</f>
        <v>3.82647219413496</v>
      </c>
      <c r="O30" s="28" t="n">
        <f aca="false">H30*100/F30</f>
        <v>18.1102454526948</v>
      </c>
      <c r="P30" s="28" t="n">
        <f aca="false">I30*100/F30</f>
        <v>17.3559834049622</v>
      </c>
      <c r="Q30" s="28" t="n">
        <f aca="false">J30*100/F30</f>
        <v>22.1500941678182</v>
      </c>
      <c r="R30" s="28" t="n">
        <f aca="false">K30*100/F30</f>
        <v>34.2749862214018</v>
      </c>
      <c r="S30" s="28" t="n">
        <f aca="false">L30*100/F30</f>
        <v>4.28221855898797</v>
      </c>
    </row>
    <row r="31" customFormat="false" ht="25.5" hidden="false" customHeight="true" outlineLevel="0" collapsed="false">
      <c r="A31" s="22"/>
      <c r="B31" s="22"/>
      <c r="C31" s="22" t="s">
        <v>68</v>
      </c>
      <c r="D31" s="22" t="s">
        <v>69</v>
      </c>
      <c r="E31" s="23" t="s">
        <v>70</v>
      </c>
      <c r="F31" s="24" t="n">
        <v>16109.9997702</v>
      </c>
      <c r="G31" s="25" t="n">
        <v>2710.11954725074</v>
      </c>
      <c r="H31" s="25" t="n">
        <v>2590.30800994056</v>
      </c>
      <c r="I31" s="25" t="n">
        <v>1517.48936397288</v>
      </c>
      <c r="J31" s="25" t="n">
        <v>2491.93630864976</v>
      </c>
      <c r="K31" s="25" t="n">
        <v>3537.19550841967</v>
      </c>
      <c r="L31" s="25" t="n">
        <v>3262.95103196635</v>
      </c>
      <c r="M31" s="26" t="n">
        <f aca="false">N31+O31+P31+Q31+R31+S31</f>
        <v>100</v>
      </c>
      <c r="N31" s="26" t="n">
        <f aca="false">G31*100/F31</f>
        <v>16.8225920913039</v>
      </c>
      <c r="O31" s="28" t="n">
        <f aca="false">H31*100/F31</f>
        <v>16.0788829726247</v>
      </c>
      <c r="P31" s="28" t="n">
        <f aca="false">I31*100/F31</f>
        <v>9.41954925896343</v>
      </c>
      <c r="Q31" s="28" t="n">
        <f aca="false">J31*100/F31</f>
        <v>15.4682578783105</v>
      </c>
      <c r="R31" s="28" t="n">
        <f aca="false">K31*100/F31</f>
        <v>21.9565211599985</v>
      </c>
      <c r="S31" s="28" t="n">
        <f aca="false">L31*100/F31</f>
        <v>20.2541966387989</v>
      </c>
    </row>
    <row r="32" customFormat="false" ht="25.5" hidden="false" customHeight="false" outlineLevel="0" collapsed="false">
      <c r="A32" s="22"/>
      <c r="B32" s="22"/>
      <c r="C32" s="22"/>
      <c r="D32" s="22" t="s">
        <v>71</v>
      </c>
      <c r="E32" s="23" t="s">
        <v>72</v>
      </c>
      <c r="F32" s="24" t="n">
        <v>17464.99999989</v>
      </c>
      <c r="G32" s="25" t="n">
        <v>253.500803433498</v>
      </c>
      <c r="H32" s="25" t="n">
        <v>2449.59694108472</v>
      </c>
      <c r="I32" s="25" t="n">
        <v>2122.28333268314</v>
      </c>
      <c r="J32" s="25" t="n">
        <v>4150.80889483882</v>
      </c>
      <c r="K32" s="25" t="n">
        <v>6925.58762341485</v>
      </c>
      <c r="L32" s="25" t="n">
        <v>1563.22240443494</v>
      </c>
      <c r="M32" s="26" t="n">
        <f aca="false">N32+O32+P32+Q32+R32+S32</f>
        <v>100</v>
      </c>
      <c r="N32" s="26" t="n">
        <f aca="false">G32*100/F32</f>
        <v>1.45147897758428</v>
      </c>
      <c r="O32" s="28" t="n">
        <f aca="false">H32*100/F32</f>
        <v>14.0257483028924</v>
      </c>
      <c r="P32" s="28" t="n">
        <f aca="false">I32*100/F32</f>
        <v>12.1516366029002</v>
      </c>
      <c r="Q32" s="28" t="n">
        <f aca="false">J32*100/F32</f>
        <v>23.7664408523617</v>
      </c>
      <c r="R32" s="28" t="n">
        <f aca="false">K32*100/F32</f>
        <v>39.6540946089807</v>
      </c>
      <c r="S32" s="28" t="n">
        <f aca="false">L32*100/F32</f>
        <v>8.95060065528078</v>
      </c>
    </row>
    <row r="33" customFormat="false" ht="25.5" hidden="false" customHeight="true" outlineLevel="0" collapsed="false">
      <c r="A33" s="22"/>
      <c r="B33" s="22" t="s">
        <v>73</v>
      </c>
      <c r="C33" s="22" t="s">
        <v>74</v>
      </c>
      <c r="D33" s="22" t="s">
        <v>74</v>
      </c>
      <c r="E33" s="23" t="s">
        <v>75</v>
      </c>
      <c r="F33" s="24" t="n">
        <v>15677.99999993</v>
      </c>
      <c r="G33" s="25" t="n">
        <v>403.373245960636</v>
      </c>
      <c r="H33" s="25" t="n">
        <v>2123.09416537045</v>
      </c>
      <c r="I33" s="25" t="n">
        <v>1952.65655096482</v>
      </c>
      <c r="J33" s="25" t="n">
        <v>2948.8474178656</v>
      </c>
      <c r="K33" s="25" t="n">
        <v>5956.34838569804</v>
      </c>
      <c r="L33" s="25" t="n">
        <v>2293.68023407043</v>
      </c>
      <c r="M33" s="26" t="n">
        <f aca="false">N33+O33+P33+Q33+R33+S33</f>
        <v>100</v>
      </c>
      <c r="N33" s="26" t="n">
        <f aca="false">G33*100/F33</f>
        <v>2.57286162751906</v>
      </c>
      <c r="O33" s="28" t="n">
        <f aca="false">H33*100/F33</f>
        <v>13.5418686400047</v>
      </c>
      <c r="P33" s="28" t="n">
        <f aca="false">I33*100/F33</f>
        <v>12.4547553959277</v>
      </c>
      <c r="Q33" s="28" t="n">
        <f aca="false">J33*100/F33</f>
        <v>18.8088239436074</v>
      </c>
      <c r="R33" s="28" t="n">
        <f aca="false">K33*100/F33</f>
        <v>37.9917616132456</v>
      </c>
      <c r="S33" s="28" t="n">
        <f aca="false">L33*100/F33</f>
        <v>14.6299287796956</v>
      </c>
    </row>
    <row r="34" customFormat="false" ht="38.25" hidden="false" customHeight="false" outlineLevel="0" collapsed="false">
      <c r="A34" s="22"/>
      <c r="B34" s="22"/>
      <c r="C34" s="22"/>
      <c r="D34" s="22" t="s">
        <v>76</v>
      </c>
      <c r="E34" s="23" t="s">
        <v>77</v>
      </c>
      <c r="F34" s="24" t="n">
        <v>16522.99975072</v>
      </c>
      <c r="G34" s="25" t="n">
        <v>793.605899770635</v>
      </c>
      <c r="H34" s="25" t="n">
        <v>2634.79748186192</v>
      </c>
      <c r="I34" s="25" t="n">
        <v>2755.08978957808</v>
      </c>
      <c r="J34" s="25" t="n">
        <v>3295.86834464976</v>
      </c>
      <c r="K34" s="25" t="n">
        <v>5609.65757559109</v>
      </c>
      <c r="L34" s="25" t="n">
        <v>1433.98065926849</v>
      </c>
      <c r="M34" s="26" t="n">
        <f aca="false">N34+O34+P34+Q34+R34+S34</f>
        <v>100</v>
      </c>
      <c r="N34" s="26" t="n">
        <f aca="false">G34*100/F34</f>
        <v>4.80303765504841</v>
      </c>
      <c r="O34" s="28" t="n">
        <f aca="false">H34*100/F34</f>
        <v>15.9462417334184</v>
      </c>
      <c r="P34" s="28" t="n">
        <f aca="false">I34*100/F34</f>
        <v>16.6742712046463</v>
      </c>
      <c r="Q34" s="28" t="n">
        <f aca="false">J34*100/F34</f>
        <v>19.9471548409734</v>
      </c>
      <c r="R34" s="28" t="n">
        <f aca="false">K34*100/F34</f>
        <v>33.9506001344983</v>
      </c>
      <c r="S34" s="28" t="n">
        <f aca="false">L34*100/F34</f>
        <v>8.67869443141525</v>
      </c>
    </row>
    <row r="35" customFormat="false" ht="38.25" hidden="false" customHeight="false" outlineLevel="0" collapsed="false">
      <c r="A35" s="22"/>
      <c r="B35" s="22"/>
      <c r="C35" s="22" t="s">
        <v>78</v>
      </c>
      <c r="D35" s="22" t="s">
        <v>79</v>
      </c>
      <c r="E35" s="23" t="s">
        <v>80</v>
      </c>
      <c r="F35" s="24" t="n">
        <v>14265.999467621</v>
      </c>
      <c r="G35" s="25" t="n">
        <v>186.472704838349</v>
      </c>
      <c r="H35" s="25" t="n">
        <v>3721.23765461669</v>
      </c>
      <c r="I35" s="25" t="n">
        <v>2516.10839134308</v>
      </c>
      <c r="J35" s="25" t="n">
        <v>2844.66672884324</v>
      </c>
      <c r="K35" s="25" t="n">
        <v>4152.75850209908</v>
      </c>
      <c r="L35" s="25" t="n">
        <v>844.755485880532</v>
      </c>
      <c r="M35" s="26" t="n">
        <f aca="false">N35+O35+P35+Q35+R35+S35</f>
        <v>100</v>
      </c>
      <c r="N35" s="26" t="n">
        <f aca="false">G35*100/F35</f>
        <v>1.30711279824158</v>
      </c>
      <c r="O35" s="28" t="n">
        <f aca="false">H35*100/F35</f>
        <v>26.0846613871159</v>
      </c>
      <c r="P35" s="28" t="n">
        <f aca="false">I35*100/F35</f>
        <v>17.637098592733</v>
      </c>
      <c r="Q35" s="28" t="n">
        <f aca="false">J35*100/F35</f>
        <v>19.9401853007192</v>
      </c>
      <c r="R35" s="28" t="n">
        <f aca="false">K35*100/F35</f>
        <v>29.1094816842272</v>
      </c>
      <c r="S35" s="28" t="n">
        <f aca="false">L35*100/F35</f>
        <v>5.92146023696302</v>
      </c>
    </row>
    <row r="36" customFormat="false" ht="51" hidden="false" customHeight="true" outlineLevel="0" collapsed="false">
      <c r="A36" s="22" t="s">
        <v>81</v>
      </c>
      <c r="B36" s="22" t="s">
        <v>82</v>
      </c>
      <c r="C36" s="22" t="s">
        <v>83</v>
      </c>
      <c r="D36" s="22" t="s">
        <v>83</v>
      </c>
      <c r="E36" s="23" t="s">
        <v>84</v>
      </c>
      <c r="F36" s="24" t="n">
        <v>10731.00018669</v>
      </c>
      <c r="G36" s="25" t="n">
        <v>272.228976378953</v>
      </c>
      <c r="H36" s="25" t="n">
        <v>2282.19547346319</v>
      </c>
      <c r="I36" s="25" t="n">
        <v>1733.47930428824</v>
      </c>
      <c r="J36" s="25" t="n">
        <v>2869.40384524805</v>
      </c>
      <c r="K36" s="25" t="n">
        <v>3360.36953530504</v>
      </c>
      <c r="L36" s="25" t="n">
        <v>213.323052006507</v>
      </c>
      <c r="M36" s="26" t="n">
        <f aca="false">N36+O36+P36+Q36+R36+S36</f>
        <v>100</v>
      </c>
      <c r="N36" s="26" t="n">
        <f aca="false">G36*100/F36</f>
        <v>2.5368462551758</v>
      </c>
      <c r="O36" s="28" t="n">
        <f aca="false">H36*100/F36</f>
        <v>21.2673137057054</v>
      </c>
      <c r="P36" s="28" t="n">
        <f aca="false">I36*100/F36</f>
        <v>16.1539397458807</v>
      </c>
      <c r="Q36" s="28" t="n">
        <f aca="false">J36*100/F36</f>
        <v>26.7393886434469</v>
      </c>
      <c r="R36" s="28" t="n">
        <f aca="false">K36*100/F36</f>
        <v>31.3145976781644</v>
      </c>
      <c r="S36" s="28" t="n">
        <f aca="false">L36*100/F36</f>
        <v>1.98791397162679</v>
      </c>
    </row>
    <row r="37" customFormat="false" ht="38.25" hidden="false" customHeight="false" outlineLevel="0" collapsed="false">
      <c r="A37" s="22"/>
      <c r="B37" s="22"/>
      <c r="C37" s="22" t="s">
        <v>85</v>
      </c>
      <c r="D37" s="22" t="s">
        <v>85</v>
      </c>
      <c r="E37" s="23" t="s">
        <v>86</v>
      </c>
      <c r="F37" s="24" t="n">
        <v>16059.99999996</v>
      </c>
      <c r="G37" s="25" t="n">
        <v>351.529997924928</v>
      </c>
      <c r="H37" s="25" t="n">
        <v>2034.52571371168</v>
      </c>
      <c r="I37" s="25" t="n">
        <v>2967.61801374665</v>
      </c>
      <c r="J37" s="25" t="n">
        <v>4510.34444607845</v>
      </c>
      <c r="K37" s="25" t="n">
        <v>5593.10786893476</v>
      </c>
      <c r="L37" s="25" t="n">
        <v>602.873959563509</v>
      </c>
      <c r="M37" s="26" t="n">
        <f aca="false">N37+O37+P37+Q37+R37+S37</f>
        <v>100</v>
      </c>
      <c r="N37" s="26" t="n">
        <f aca="false">G37*100/F37</f>
        <v>2.18885428347325</v>
      </c>
      <c r="O37" s="28" t="n">
        <f aca="false">H37*100/F37</f>
        <v>12.6682796619972</v>
      </c>
      <c r="P37" s="28" t="n">
        <f aca="false">I37*100/F37</f>
        <v>18.4783188901248</v>
      </c>
      <c r="Q37" s="28" t="n">
        <f aca="false">J37*100/F37</f>
        <v>28.0843365260877</v>
      </c>
      <c r="R37" s="28" t="n">
        <f aca="false">K37*100/F37</f>
        <v>34.8263254604527</v>
      </c>
      <c r="S37" s="28" t="n">
        <f aca="false">L37*100/F37</f>
        <v>3.75388517786433</v>
      </c>
    </row>
    <row r="38" customFormat="false" ht="38.25" hidden="false" customHeight="false" outlineLevel="0" collapsed="false">
      <c r="A38" s="22"/>
      <c r="B38" s="22"/>
      <c r="C38" s="22" t="s">
        <v>87</v>
      </c>
      <c r="D38" s="22" t="s">
        <v>88</v>
      </c>
      <c r="E38" s="23" t="s">
        <v>89</v>
      </c>
      <c r="F38" s="24" t="n">
        <v>9311.00013218998</v>
      </c>
      <c r="G38" s="25" t="n">
        <v>847.599646783532</v>
      </c>
      <c r="H38" s="25" t="n">
        <v>1908.35749742196</v>
      </c>
      <c r="I38" s="25" t="n">
        <v>1784.61764943399</v>
      </c>
      <c r="J38" s="25" t="n">
        <v>2246.79378253251</v>
      </c>
      <c r="K38" s="25" t="n">
        <v>2291.76481145861</v>
      </c>
      <c r="L38" s="25" t="n">
        <v>231.866744559376</v>
      </c>
      <c r="M38" s="26" t="n">
        <f aca="false">N38+O38+P38+Q38+R38+S38</f>
        <v>100</v>
      </c>
      <c r="N38" s="26" t="n">
        <f aca="false">G38*100/F38</f>
        <v>9.10320733272478</v>
      </c>
      <c r="O38" s="28" t="n">
        <f aca="false">H38*100/F38</f>
        <v>20.495730537307</v>
      </c>
      <c r="P38" s="28" t="n">
        <f aca="false">I38*100/F38</f>
        <v>19.1667664493335</v>
      </c>
      <c r="Q38" s="28" t="n">
        <f aca="false">J38*100/F38</f>
        <v>24.1305310990696</v>
      </c>
      <c r="R38" s="28" t="n">
        <f aca="false">K38*100/F38</f>
        <v>24.6135192666954</v>
      </c>
      <c r="S38" s="28" t="n">
        <f aca="false">L38*100/F38</f>
        <v>2.49024531486974</v>
      </c>
    </row>
    <row r="39" customFormat="false" ht="25.5" hidden="false" customHeight="true" outlineLevel="0" collapsed="false">
      <c r="A39" s="22"/>
      <c r="B39" s="22" t="s">
        <v>90</v>
      </c>
      <c r="C39" s="22" t="s">
        <v>91</v>
      </c>
      <c r="D39" s="22" t="s">
        <v>92</v>
      </c>
      <c r="E39" s="23" t="s">
        <v>93</v>
      </c>
      <c r="F39" s="24" t="n">
        <v>21921.00030298</v>
      </c>
      <c r="G39" s="25" t="n">
        <v>1553.83451355718</v>
      </c>
      <c r="H39" s="25" t="n">
        <v>2682.17839409045</v>
      </c>
      <c r="I39" s="25" t="n">
        <v>3848.58577833264</v>
      </c>
      <c r="J39" s="25" t="n">
        <v>5641.4944418573</v>
      </c>
      <c r="K39" s="25" t="n">
        <v>7210.99164606587</v>
      </c>
      <c r="L39" s="25" t="n">
        <v>983.915529076531</v>
      </c>
      <c r="M39" s="26" t="n">
        <f aca="false">N39+O39+P39+Q39+R39+S39</f>
        <v>100</v>
      </c>
      <c r="N39" s="26" t="n">
        <f aca="false">G39*100/F39</f>
        <v>7.08833763095177</v>
      </c>
      <c r="O39" s="28" t="n">
        <f aca="false">H39*100/F39</f>
        <v>12.2356569363572</v>
      </c>
      <c r="P39" s="28" t="n">
        <f aca="false">I39*100/F39</f>
        <v>17.5566156887898</v>
      </c>
      <c r="Q39" s="28" t="n">
        <f aca="false">J39*100/F39</f>
        <v>25.7355702927954</v>
      </c>
      <c r="R39" s="28" t="n">
        <f aca="false">K39*100/F39</f>
        <v>32.8953585438599</v>
      </c>
      <c r="S39" s="28" t="n">
        <f aca="false">L39*100/F39</f>
        <v>4.48846090724599</v>
      </c>
    </row>
    <row r="40" customFormat="false" ht="38.25" hidden="false" customHeight="false" outlineLevel="0" collapsed="false">
      <c r="A40" s="22"/>
      <c r="B40" s="22"/>
      <c r="C40" s="22"/>
      <c r="D40" s="22" t="s">
        <v>91</v>
      </c>
      <c r="E40" s="23" t="s">
        <v>94</v>
      </c>
      <c r="F40" s="24" t="n">
        <v>31162.00000013</v>
      </c>
      <c r="G40" s="25" t="n">
        <v>366.252677959281</v>
      </c>
      <c r="H40" s="25" t="n">
        <v>3509.75963488797</v>
      </c>
      <c r="I40" s="25" t="n">
        <v>6860.6134198527</v>
      </c>
      <c r="J40" s="25" t="n">
        <v>8790.82472350217</v>
      </c>
      <c r="K40" s="25" t="n">
        <v>10086.1308634417</v>
      </c>
      <c r="L40" s="25" t="n">
        <v>1548.41868048614</v>
      </c>
      <c r="M40" s="26" t="n">
        <f aca="false">N40+O40+P40+Q40+R40+S40</f>
        <v>100</v>
      </c>
      <c r="N40" s="26" t="n">
        <f aca="false">G40*100/F40</f>
        <v>1.17531826570103</v>
      </c>
      <c r="O40" s="28" t="n">
        <f aca="false">H40*100/F40</f>
        <v>11.2629472911666</v>
      </c>
      <c r="P40" s="28" t="n">
        <f aca="false">I40*100/F40</f>
        <v>22.0159598864774</v>
      </c>
      <c r="Q40" s="28" t="n">
        <f aca="false">J40*100/F40</f>
        <v>28.2100786966995</v>
      </c>
      <c r="R40" s="28" t="n">
        <f aca="false">K40*100/F40</f>
        <v>32.3667635690894</v>
      </c>
      <c r="S40" s="28" t="n">
        <f aca="false">L40*100/F40</f>
        <v>4.96893229086606</v>
      </c>
    </row>
    <row r="41" customFormat="false" ht="25.5" hidden="false" customHeight="true" outlineLevel="0" collapsed="false">
      <c r="A41" s="22"/>
      <c r="B41" s="22"/>
      <c r="C41" s="22"/>
      <c r="D41" s="22" t="s">
        <v>95</v>
      </c>
      <c r="E41" s="23" t="s">
        <v>96</v>
      </c>
      <c r="F41" s="24" t="n">
        <v>7289.00000004398</v>
      </c>
      <c r="G41" s="25" t="n">
        <v>198.288737504279</v>
      </c>
      <c r="H41" s="25" t="n">
        <v>1546.99120740968</v>
      </c>
      <c r="I41" s="25" t="n">
        <v>1843.69709254244</v>
      </c>
      <c r="J41" s="25" t="n">
        <v>1819.22276668442</v>
      </c>
      <c r="K41" s="25" t="n">
        <v>1761.5729661414</v>
      </c>
      <c r="L41" s="25" t="n">
        <v>119.227229761764</v>
      </c>
      <c r="M41" s="26" t="n">
        <f aca="false">N41+O41+P41+Q41+R41+S41</f>
        <v>100</v>
      </c>
      <c r="N41" s="26" t="n">
        <f aca="false">G41*100/F41</f>
        <v>2.72038328307151</v>
      </c>
      <c r="O41" s="28" t="n">
        <f aca="false">H41*100/F41</f>
        <v>21.2236412045596</v>
      </c>
      <c r="P41" s="28" t="n">
        <f aca="false">I41*100/F41</f>
        <v>25.2942391621802</v>
      </c>
      <c r="Q41" s="28" t="n">
        <f aca="false">J41*100/F41</f>
        <v>24.9584684685614</v>
      </c>
      <c r="R41" s="28" t="n">
        <f aca="false">K41*100/F41</f>
        <v>24.1675533836023</v>
      </c>
      <c r="S41" s="28" t="n">
        <f aca="false">L41*100/F41</f>
        <v>1.63571449802503</v>
      </c>
    </row>
    <row r="42" customFormat="false" ht="25.5" hidden="false" customHeight="false" outlineLevel="0" collapsed="false">
      <c r="A42" s="22"/>
      <c r="B42" s="22"/>
      <c r="C42" s="22"/>
      <c r="D42" s="22"/>
      <c r="E42" s="23" t="s">
        <v>97</v>
      </c>
      <c r="F42" s="24" t="n">
        <v>14422.00021</v>
      </c>
      <c r="G42" s="25" t="n">
        <v>360.995228548139</v>
      </c>
      <c r="H42" s="25" t="n">
        <v>4629.90814010299</v>
      </c>
      <c r="I42" s="25" t="n">
        <v>1696.0777499071</v>
      </c>
      <c r="J42" s="25" t="n">
        <v>2314.8854428289</v>
      </c>
      <c r="K42" s="25" t="n">
        <v>4559.06161950033</v>
      </c>
      <c r="L42" s="25" t="n">
        <v>861.072029112524</v>
      </c>
      <c r="M42" s="26" t="n">
        <f aca="false">N42+O42+P42+Q42+R42+S42</f>
        <v>100</v>
      </c>
      <c r="N42" s="26" t="n">
        <f aca="false">G42*100/F42</f>
        <v>2.50308711199318</v>
      </c>
      <c r="O42" s="28" t="n">
        <f aca="false">H42*100/F42</f>
        <v>32.1030930015705</v>
      </c>
      <c r="P42" s="28" t="n">
        <f aca="false">I42*100/F42</f>
        <v>11.7603503342835</v>
      </c>
      <c r="Q42" s="28" t="n">
        <f aca="false">J42*100/F42</f>
        <v>16.051070649852</v>
      </c>
      <c r="R42" s="28" t="n">
        <f aca="false">K42*100/F42</f>
        <v>31.6118537866831</v>
      </c>
      <c r="S42" s="28" t="n">
        <f aca="false">L42*100/F42</f>
        <v>5.97054511561767</v>
      </c>
    </row>
    <row r="43" customFormat="false" ht="38.25" hidden="false" customHeight="true" outlineLevel="0" collapsed="false">
      <c r="A43" s="22"/>
      <c r="B43" s="22"/>
      <c r="C43" s="22" t="s">
        <v>98</v>
      </c>
      <c r="D43" s="22" t="s">
        <v>99</v>
      </c>
      <c r="E43" s="23" t="s">
        <v>100</v>
      </c>
      <c r="F43" s="24" t="n">
        <v>14350.000173332</v>
      </c>
      <c r="G43" s="25" t="n">
        <v>194.919754663495</v>
      </c>
      <c r="H43" s="25" t="n">
        <v>4832.45499181983</v>
      </c>
      <c r="I43" s="25" t="n">
        <v>2609.83684661221</v>
      </c>
      <c r="J43" s="25" t="n">
        <v>3551.45829349173</v>
      </c>
      <c r="K43" s="25" t="n">
        <v>3018.02080313045</v>
      </c>
      <c r="L43" s="25" t="n">
        <v>143.309483614268</v>
      </c>
      <c r="M43" s="26" t="n">
        <f aca="false">N43+O43+P43+Q43+R43+S43</f>
        <v>100</v>
      </c>
      <c r="N43" s="26" t="n">
        <f aca="false">G43*100/F43</f>
        <v>1.35832580006329</v>
      </c>
      <c r="O43" s="28" t="n">
        <f aca="false">H43*100/F43</f>
        <v>33.6756441355343</v>
      </c>
      <c r="P43" s="28" t="n">
        <f aca="false">I43*100/F43</f>
        <v>18.1870161330195</v>
      </c>
      <c r="Q43" s="28" t="n">
        <f aca="false">J43*100/F43</f>
        <v>24.748837983234</v>
      </c>
      <c r="R43" s="28" t="n">
        <f aca="false">K43*100/F43</f>
        <v>21.0315036005305</v>
      </c>
      <c r="S43" s="28" t="n">
        <f aca="false">L43*100/F43</f>
        <v>0.998672347618463</v>
      </c>
    </row>
    <row r="44" customFormat="false" ht="25.5" hidden="false" customHeight="false" outlineLevel="0" collapsed="false">
      <c r="A44" s="22"/>
      <c r="B44" s="22"/>
      <c r="C44" s="22"/>
      <c r="D44" s="22" t="s">
        <v>101</v>
      </c>
      <c r="E44" s="23" t="s">
        <v>102</v>
      </c>
      <c r="F44" s="24" t="n">
        <v>29577.00025128</v>
      </c>
      <c r="G44" s="25" t="n">
        <v>764.868678083656</v>
      </c>
      <c r="H44" s="25" t="n">
        <v>7647.29316022975</v>
      </c>
      <c r="I44" s="25" t="n">
        <v>6333.00648140695</v>
      </c>
      <c r="J44" s="25" t="n">
        <v>6925.68083670743</v>
      </c>
      <c r="K44" s="25" t="n">
        <v>7024.22202558128</v>
      </c>
      <c r="L44" s="25" t="n">
        <v>881.929069270909</v>
      </c>
      <c r="M44" s="26" t="n">
        <f aca="false">N44+O44+P44+Q44+R44+S44</f>
        <v>100</v>
      </c>
      <c r="N44" s="26" t="n">
        <f aca="false">G44*100/F44</f>
        <v>2.58602519385162</v>
      </c>
      <c r="O44" s="28" t="n">
        <f aca="false">H44*100/F44</f>
        <v>25.8555400996043</v>
      </c>
      <c r="P44" s="28" t="n">
        <f aca="false">I44*100/F44</f>
        <v>21.4119296331712</v>
      </c>
      <c r="Q44" s="28" t="n">
        <f aca="false">J44*100/F44</f>
        <v>23.4157648776695</v>
      </c>
      <c r="R44" s="28" t="n">
        <f aca="false">K44*100/F44</f>
        <v>23.7489331774858</v>
      </c>
      <c r="S44" s="28" t="n">
        <f aca="false">L44*100/F44</f>
        <v>2.98180701821762</v>
      </c>
    </row>
    <row r="45" customFormat="false" ht="38.25" hidden="false" customHeight="true" outlineLevel="0" collapsed="false">
      <c r="A45" s="22" t="s">
        <v>103</v>
      </c>
      <c r="B45" s="22" t="s">
        <v>104</v>
      </c>
      <c r="C45" s="22" t="s">
        <v>105</v>
      </c>
      <c r="D45" s="22" t="s">
        <v>105</v>
      </c>
      <c r="E45" s="23" t="s">
        <v>106</v>
      </c>
      <c r="F45" s="24" t="n">
        <v>4250.99994029399</v>
      </c>
      <c r="G45" s="25" t="n">
        <v>244.822642091845</v>
      </c>
      <c r="H45" s="25" t="n">
        <v>1336.36511359325</v>
      </c>
      <c r="I45" s="25" t="n">
        <v>588.237293066182</v>
      </c>
      <c r="J45" s="25" t="n">
        <v>450.101034200866</v>
      </c>
      <c r="K45" s="25" t="n">
        <v>1459.4190530936</v>
      </c>
      <c r="L45" s="25" t="n">
        <v>172.054804248243</v>
      </c>
      <c r="M45" s="26" t="n">
        <f aca="false">N45+O45+P45+Q45+R45+S45</f>
        <v>100</v>
      </c>
      <c r="N45" s="26" t="n">
        <f aca="false">G45*100/F45</f>
        <v>5.75917773536628</v>
      </c>
      <c r="O45" s="28" t="n">
        <f aca="false">H45*100/F45</f>
        <v>31.4364886465002</v>
      </c>
      <c r="P45" s="28" t="n">
        <f aca="false">I45*100/F45</f>
        <v>13.8376217673036</v>
      </c>
      <c r="Q45" s="28" t="n">
        <f aca="false">J45*100/F45</f>
        <v>10.5881213954978</v>
      </c>
      <c r="R45" s="28" t="n">
        <f aca="false">K45*100/F45</f>
        <v>34.3311943917052</v>
      </c>
      <c r="S45" s="28" t="n">
        <f aca="false">L45*100/F45</f>
        <v>4.04739606362695</v>
      </c>
    </row>
    <row r="46" customFormat="false" ht="25.5" hidden="false" customHeight="false" outlineLevel="0" collapsed="false">
      <c r="A46" s="22"/>
      <c r="B46" s="22"/>
      <c r="C46" s="22"/>
      <c r="D46" s="22"/>
      <c r="E46" s="23" t="s">
        <v>107</v>
      </c>
      <c r="F46" s="24" t="n">
        <v>15128.000226549</v>
      </c>
      <c r="G46" s="25" t="n">
        <v>53.8434572528507</v>
      </c>
      <c r="H46" s="25" t="n">
        <v>1979.4300425365</v>
      </c>
      <c r="I46" s="25" t="n">
        <v>2201.9604192859</v>
      </c>
      <c r="J46" s="25" t="n">
        <v>4538.72232487739</v>
      </c>
      <c r="K46" s="25" t="n">
        <v>5168.95804204947</v>
      </c>
      <c r="L46" s="25" t="n">
        <v>1185.08594054686</v>
      </c>
      <c r="M46" s="26" t="n">
        <f aca="false">N46+O46+P46+Q46+R46+S46</f>
        <v>100</v>
      </c>
      <c r="N46" s="26" t="n">
        <f aca="false">G46*100/F46</f>
        <v>0.3559191991441</v>
      </c>
      <c r="O46" s="28" t="n">
        <f aca="false">H46*100/F46</f>
        <v>13.0845452994024</v>
      </c>
      <c r="P46" s="28" t="n">
        <f aca="false">I46*100/F46</f>
        <v>14.5555287302386</v>
      </c>
      <c r="Q46" s="28" t="n">
        <f aca="false">J46*100/F46</f>
        <v>30.0021302016649</v>
      </c>
      <c r="R46" s="28" t="n">
        <f aca="false">K46*100/F46</f>
        <v>34.1681515378231</v>
      </c>
      <c r="S46" s="28" t="n">
        <f aca="false">L46*100/F46</f>
        <v>7.83372503172684</v>
      </c>
    </row>
    <row r="47" customFormat="false" ht="38.25" hidden="false" customHeight="true" outlineLevel="0" collapsed="false">
      <c r="A47" s="22"/>
      <c r="B47" s="22"/>
      <c r="C47" s="22" t="s">
        <v>108</v>
      </c>
      <c r="D47" s="22" t="s">
        <v>108</v>
      </c>
      <c r="E47" s="23" t="s">
        <v>109</v>
      </c>
      <c r="F47" s="24" t="n">
        <v>20992.00033987</v>
      </c>
      <c r="G47" s="25" t="n">
        <v>296.779302699348</v>
      </c>
      <c r="H47" s="25" t="n">
        <v>2307.49926655043</v>
      </c>
      <c r="I47" s="25" t="n">
        <v>6273.96450803592</v>
      </c>
      <c r="J47" s="25" t="n">
        <v>4178.00733706181</v>
      </c>
      <c r="K47" s="25" t="n">
        <v>6372.49249490604</v>
      </c>
      <c r="L47" s="25" t="n">
        <v>1563.25743061643</v>
      </c>
      <c r="M47" s="26" t="n">
        <f aca="false">N47+O47+P47+Q47+R47+S47</f>
        <v>100</v>
      </c>
      <c r="N47" s="26" t="n">
        <f aca="false">G47*100/F47</f>
        <v>1.41377333219492</v>
      </c>
      <c r="O47" s="28" t="n">
        <f aca="false">H47*100/F47</f>
        <v>10.9922791024722</v>
      </c>
      <c r="P47" s="28" t="n">
        <f aca="false">I47*100/F47</f>
        <v>29.8874066618597</v>
      </c>
      <c r="Q47" s="28" t="n">
        <f aca="false">J47*100/F47</f>
        <v>19.9028547514195</v>
      </c>
      <c r="R47" s="28" t="n">
        <f aca="false">K47*100/F47</f>
        <v>30.3567663478111</v>
      </c>
      <c r="S47" s="28" t="n">
        <f aca="false">L47*100/F47</f>
        <v>7.4469198042425</v>
      </c>
    </row>
    <row r="48" customFormat="false" ht="25.5" hidden="false" customHeight="false" outlineLevel="0" collapsed="false">
      <c r="A48" s="22"/>
      <c r="B48" s="22"/>
      <c r="C48" s="22"/>
      <c r="D48" s="22" t="s">
        <v>110</v>
      </c>
      <c r="E48" s="23" t="s">
        <v>111</v>
      </c>
      <c r="F48" s="24" t="n">
        <v>9790.99983500996</v>
      </c>
      <c r="G48" s="25" t="n">
        <v>313.405663662853</v>
      </c>
      <c r="H48" s="25" t="n">
        <v>1886.72352201946</v>
      </c>
      <c r="I48" s="25" t="n">
        <v>1596.2829952541</v>
      </c>
      <c r="J48" s="25" t="n">
        <v>1712.93791801382</v>
      </c>
      <c r="K48" s="25" t="n">
        <v>3136.39971154354</v>
      </c>
      <c r="L48" s="25" t="n">
        <v>1145.25002451619</v>
      </c>
      <c r="M48" s="26" t="n">
        <f aca="false">N48+O48+P48+Q48+R48+S48</f>
        <v>100</v>
      </c>
      <c r="N48" s="26" t="n">
        <f aca="false">G48*100/F48</f>
        <v>3.20095668413964</v>
      </c>
      <c r="O48" s="28" t="n">
        <f aca="false">H48*100/F48</f>
        <v>19.2699780800021</v>
      </c>
      <c r="P48" s="28" t="n">
        <f aca="false">I48*100/F48</f>
        <v>16.3035749377324</v>
      </c>
      <c r="Q48" s="28" t="n">
        <f aca="false">J48*100/F48</f>
        <v>17.4950255017758</v>
      </c>
      <c r="R48" s="28" t="n">
        <f aca="false">K48*100/F48</f>
        <v>32.0334977468657</v>
      </c>
      <c r="S48" s="28" t="n">
        <f aca="false">L48*100/F48</f>
        <v>11.6969670494844</v>
      </c>
    </row>
    <row r="49" customFormat="false" ht="38.25" hidden="false" customHeight="false" outlineLevel="0" collapsed="false">
      <c r="A49" s="22"/>
      <c r="B49" s="22"/>
      <c r="C49" s="22"/>
      <c r="D49" s="22" t="s">
        <v>112</v>
      </c>
      <c r="E49" s="23" t="s">
        <v>113</v>
      </c>
      <c r="F49" s="24" t="n">
        <v>17837.00026445</v>
      </c>
      <c r="G49" s="25" t="n">
        <v>296.225253212531</v>
      </c>
      <c r="H49" s="25" t="n">
        <v>1544.13997659017</v>
      </c>
      <c r="I49" s="25" t="n">
        <v>2048.715584383</v>
      </c>
      <c r="J49" s="25" t="n">
        <v>3752.41406200625</v>
      </c>
      <c r="K49" s="25" t="n">
        <v>8029.92051679525</v>
      </c>
      <c r="L49" s="25" t="n">
        <v>2165.58487146277</v>
      </c>
      <c r="M49" s="26" t="n">
        <f aca="false">N49+O49+P49+Q49+R49+S49</f>
        <v>100</v>
      </c>
      <c r="N49" s="26" t="n">
        <f aca="false">G49*100/F49</f>
        <v>1.66073470214004</v>
      </c>
      <c r="O49" s="28" t="n">
        <f aca="false">H49*100/F49</f>
        <v>8.65694877892511</v>
      </c>
      <c r="P49" s="28" t="n">
        <f aca="false">I49*100/F49</f>
        <v>11.4857630431625</v>
      </c>
      <c r="Q49" s="28" t="n">
        <f aca="false">J49*100/F49</f>
        <v>21.037248451944</v>
      </c>
      <c r="R49" s="28" t="n">
        <f aca="false">K49*100/F49</f>
        <v>45.0183349091455</v>
      </c>
      <c r="S49" s="28" t="n">
        <f aca="false">L49*100/F49</f>
        <v>12.1409701146828</v>
      </c>
    </row>
    <row r="50" customFormat="false" ht="25.5" hidden="false" customHeight="false" outlineLevel="0" collapsed="false">
      <c r="A50" s="22"/>
      <c r="B50" s="22"/>
      <c r="C50" s="22" t="s">
        <v>114</v>
      </c>
      <c r="D50" s="22" t="s">
        <v>114</v>
      </c>
      <c r="E50" s="23" t="s">
        <v>115</v>
      </c>
      <c r="F50" s="24" t="n">
        <v>14918.99999995</v>
      </c>
      <c r="G50" s="25" t="n">
        <v>490.366808341696</v>
      </c>
      <c r="H50" s="25" t="n">
        <v>1827.10516105139</v>
      </c>
      <c r="I50" s="25" t="n">
        <v>2533.23923842375</v>
      </c>
      <c r="J50" s="25" t="n">
        <v>4001.22560195827</v>
      </c>
      <c r="K50" s="25" t="n">
        <v>5017.35673881081</v>
      </c>
      <c r="L50" s="25" t="n">
        <v>1049.70645136405</v>
      </c>
      <c r="M50" s="26" t="n">
        <f aca="false">N50+O50+P50+Q50+R50+S50</f>
        <v>100</v>
      </c>
      <c r="N50" s="26" t="n">
        <f aca="false">G50*100/F50</f>
        <v>3.28686110559247</v>
      </c>
      <c r="O50" s="28" t="n">
        <f aca="false">H50*100/F50</f>
        <v>12.2468339771936</v>
      </c>
      <c r="P50" s="28" t="n">
        <f aca="false">I50*100/F50</f>
        <v>16.9799533375712</v>
      </c>
      <c r="Q50" s="28" t="n">
        <f aca="false">J50*100/F50</f>
        <v>26.8196635295374</v>
      </c>
      <c r="R50" s="28" t="n">
        <f aca="false">K50*100/F50</f>
        <v>33.6306504378821</v>
      </c>
      <c r="S50" s="28" t="n">
        <f aca="false">L50*100/F50</f>
        <v>7.03603761222314</v>
      </c>
    </row>
    <row r="51" customFormat="false" ht="25.5" hidden="false" customHeight="false" outlineLevel="0" collapsed="false">
      <c r="A51" s="22"/>
      <c r="B51" s="22" t="s">
        <v>116</v>
      </c>
      <c r="C51" s="22" t="s">
        <v>117</v>
      </c>
      <c r="D51" s="22" t="s">
        <v>117</v>
      </c>
      <c r="E51" s="23" t="s">
        <v>118</v>
      </c>
      <c r="F51" s="24" t="n">
        <v>10928.00000003</v>
      </c>
      <c r="G51" s="25" t="n">
        <v>2977.85049247632</v>
      </c>
      <c r="H51" s="25" t="n">
        <v>1954.44684700232</v>
      </c>
      <c r="I51" s="25" t="n">
        <v>2066.2766873564</v>
      </c>
      <c r="J51" s="25" t="n">
        <v>1579.17250168361</v>
      </c>
      <c r="K51" s="25" t="n">
        <v>1520.48355338967</v>
      </c>
      <c r="L51" s="25" t="n">
        <v>829.769918121661</v>
      </c>
      <c r="M51" s="26" t="n">
        <f aca="false">N51+O51+P51+Q51+R51+S51</f>
        <v>100</v>
      </c>
      <c r="N51" s="26" t="n">
        <f aca="false">G51*100/F51</f>
        <v>27.249729982322</v>
      </c>
      <c r="O51" s="28" t="n">
        <f aca="false">H51*100/F51</f>
        <v>17.884762509123</v>
      </c>
      <c r="P51" s="28" t="n">
        <f aca="false">I51*100/F51</f>
        <v>18.9080956016721</v>
      </c>
      <c r="Q51" s="28" t="n">
        <f aca="false">J51*100/F51</f>
        <v>14.45070005197</v>
      </c>
      <c r="R51" s="28" t="n">
        <f aca="false">K51*100/F51</f>
        <v>13.9136489145818</v>
      </c>
      <c r="S51" s="28" t="n">
        <f aca="false">L51*100/F51</f>
        <v>7.59306294033112</v>
      </c>
    </row>
    <row r="52" customFormat="false" ht="25.5" hidden="false" customHeight="true" outlineLevel="0" collapsed="false">
      <c r="A52" s="22"/>
      <c r="B52" s="22" t="s">
        <v>119</v>
      </c>
      <c r="C52" s="22" t="s">
        <v>120</v>
      </c>
      <c r="D52" s="22" t="s">
        <v>120</v>
      </c>
      <c r="E52" s="23" t="s">
        <v>121</v>
      </c>
      <c r="F52" s="24" t="n">
        <v>13277.000205556</v>
      </c>
      <c r="G52" s="25" t="n">
        <v>134.147338849308</v>
      </c>
      <c r="H52" s="25" t="n">
        <v>573.166232518204</v>
      </c>
      <c r="I52" s="25" t="n">
        <v>2746.93002244611</v>
      </c>
      <c r="J52" s="25" t="n">
        <v>4163.00474487407</v>
      </c>
      <c r="K52" s="25" t="n">
        <v>4589.67539066098</v>
      </c>
      <c r="L52" s="25" t="n">
        <v>1070.07647620732</v>
      </c>
      <c r="M52" s="26" t="n">
        <f aca="false">N52+O52+P52+Q52+R52+S52</f>
        <v>100</v>
      </c>
      <c r="N52" s="26" t="n">
        <f aca="false">G52*100/F52</f>
        <v>1.01037385533196</v>
      </c>
      <c r="O52" s="28" t="n">
        <f aca="false">H52*100/F52</f>
        <v>4.31698594294178</v>
      </c>
      <c r="P52" s="28" t="n">
        <f aca="false">I52*100/F52</f>
        <v>20.6893875116204</v>
      </c>
      <c r="Q52" s="28" t="n">
        <f aca="false">J52*100/F52</f>
        <v>31.3550100205014</v>
      </c>
      <c r="R52" s="28" t="n">
        <f aca="false">K52*100/F52</f>
        <v>34.5686173051376</v>
      </c>
      <c r="S52" s="28" t="n">
        <f aca="false">L52*100/F52</f>
        <v>8.05962536446695</v>
      </c>
    </row>
    <row r="53" customFormat="false" ht="51" hidden="false" customHeight="false" outlineLevel="0" collapsed="false">
      <c r="A53" s="22"/>
      <c r="B53" s="22"/>
      <c r="C53" s="22"/>
      <c r="D53" s="22"/>
      <c r="E53" s="23" t="s">
        <v>122</v>
      </c>
      <c r="F53" s="24" t="n">
        <v>23974.99999999</v>
      </c>
      <c r="G53" s="25" t="n">
        <v>107.808015736617</v>
      </c>
      <c r="H53" s="25" t="n">
        <v>1041.30356492995</v>
      </c>
      <c r="I53" s="25" t="n">
        <v>4897.74821819363</v>
      </c>
      <c r="J53" s="25" t="n">
        <v>8005.76777300344</v>
      </c>
      <c r="K53" s="25" t="n">
        <v>7798.33005408685</v>
      </c>
      <c r="L53" s="25" t="n">
        <v>2124.04237403949</v>
      </c>
      <c r="M53" s="26" t="n">
        <f aca="false">N53+O53+P53+Q53+R53+S53</f>
        <v>100</v>
      </c>
      <c r="N53" s="26" t="n">
        <f aca="false">G53*100/F53</f>
        <v>0.449668470225911</v>
      </c>
      <c r="O53" s="28" t="n">
        <f aca="false">H53*100/F53</f>
        <v>4.3432891133697</v>
      </c>
      <c r="P53" s="28" t="n">
        <f aca="false">I53*100/F53</f>
        <v>20.4285639966452</v>
      </c>
      <c r="Q53" s="28" t="n">
        <f aca="false">J53*100/F53</f>
        <v>33.3921492096216</v>
      </c>
      <c r="R53" s="28" t="n">
        <f aca="false">K53*100/F53</f>
        <v>32.5269241046511</v>
      </c>
      <c r="S53" s="28" t="n">
        <f aca="false">L53*100/F53</f>
        <v>8.85940510548646</v>
      </c>
    </row>
    <row r="54" customFormat="false" ht="25.5" hidden="false" customHeight="true" outlineLevel="0" collapsed="false">
      <c r="A54" s="22"/>
      <c r="B54" s="22"/>
      <c r="C54" s="22" t="s">
        <v>123</v>
      </c>
      <c r="D54" s="22" t="s">
        <v>123</v>
      </c>
      <c r="E54" s="23" t="s">
        <v>124</v>
      </c>
      <c r="F54" s="24" t="n">
        <v>31924.9999999899</v>
      </c>
      <c r="G54" s="25" t="n">
        <v>363.776955547994</v>
      </c>
      <c r="H54" s="25" t="n">
        <v>13540.7095792205</v>
      </c>
      <c r="I54" s="25" t="n">
        <v>3741.37183961557</v>
      </c>
      <c r="J54" s="25" t="n">
        <v>5945.7768243385</v>
      </c>
      <c r="K54" s="25" t="n">
        <v>7838.70983908138</v>
      </c>
      <c r="L54" s="25" t="n">
        <v>494.654962185964</v>
      </c>
      <c r="M54" s="26" t="n">
        <f aca="false">N54+O54+P54+Q54+R54+S54</f>
        <v>100</v>
      </c>
      <c r="N54" s="26" t="n">
        <f aca="false">G54*100/F54</f>
        <v>1.13947362740206</v>
      </c>
      <c r="O54" s="28" t="n">
        <f aca="false">H54*100/F54</f>
        <v>42.4141255418161</v>
      </c>
      <c r="P54" s="28" t="n">
        <f aca="false">I54*100/F54</f>
        <v>11.7192540003657</v>
      </c>
      <c r="Q54" s="28" t="n">
        <f aca="false">J54*100/F54</f>
        <v>18.6242030519667</v>
      </c>
      <c r="R54" s="28" t="n">
        <f aca="false">K54*100/F54</f>
        <v>24.5535155492055</v>
      </c>
      <c r="S54" s="28" t="n">
        <f aca="false">L54*100/F54</f>
        <v>1.54942822924392</v>
      </c>
    </row>
    <row r="55" customFormat="false" ht="25.5" hidden="false" customHeight="false" outlineLevel="0" collapsed="false">
      <c r="A55" s="22"/>
      <c r="B55" s="22"/>
      <c r="C55" s="22"/>
      <c r="D55" s="22"/>
      <c r="E55" s="23" t="s">
        <v>125</v>
      </c>
      <c r="F55" s="24" t="n">
        <v>11753.99987363</v>
      </c>
      <c r="G55" s="25" t="n">
        <v>560.950779891255</v>
      </c>
      <c r="H55" s="25" t="n">
        <v>2302.21858352928</v>
      </c>
      <c r="I55" s="25" t="n">
        <v>1957.17946698087</v>
      </c>
      <c r="J55" s="25" t="n">
        <v>2038.36831690112</v>
      </c>
      <c r="K55" s="25" t="n">
        <v>4050.31942401966</v>
      </c>
      <c r="L55" s="25" t="n">
        <v>844.963302307791</v>
      </c>
      <c r="M55" s="26" t="n">
        <f aca="false">N55+O55+P55+Q55+R55+S55</f>
        <v>100</v>
      </c>
      <c r="N55" s="26" t="n">
        <f aca="false">G55*100/F55</f>
        <v>4.77242458671235</v>
      </c>
      <c r="O55" s="28" t="n">
        <f aca="false">H55*100/F55</f>
        <v>19.5866820510547</v>
      </c>
      <c r="P55" s="28" t="n">
        <f aca="false">I55*100/F55</f>
        <v>16.6511782203758</v>
      </c>
      <c r="Q55" s="28" t="n">
        <f aca="false">J55*100/F55</f>
        <v>17.3419120198749</v>
      </c>
      <c r="R55" s="28" t="n">
        <f aca="false">K55*100/F55</f>
        <v>34.4590732309478</v>
      </c>
      <c r="S55" s="28" t="n">
        <f aca="false">L55*100/F55</f>
        <v>7.18872989103446</v>
      </c>
    </row>
    <row r="56" customFormat="false" ht="25.5" hidden="false" customHeight="true" outlineLevel="0" collapsed="false">
      <c r="A56" s="22" t="s">
        <v>126</v>
      </c>
      <c r="B56" s="22" t="s">
        <v>127</v>
      </c>
      <c r="C56" s="22" t="s">
        <v>128</v>
      </c>
      <c r="D56" s="22" t="s">
        <v>129</v>
      </c>
      <c r="E56" s="23" t="s">
        <v>130</v>
      </c>
      <c r="F56" s="24" t="n">
        <v>7015.00000003999</v>
      </c>
      <c r="G56" s="25" t="n">
        <v>134.990772896696</v>
      </c>
      <c r="H56" s="25" t="n">
        <v>328.501170396153</v>
      </c>
      <c r="I56" s="25" t="n">
        <v>312.31641914588</v>
      </c>
      <c r="J56" s="25" t="n">
        <v>2120.7535766512</v>
      </c>
      <c r="K56" s="25" t="n">
        <v>3630.34887925609</v>
      </c>
      <c r="L56" s="25" t="n">
        <v>488.089181693968</v>
      </c>
      <c r="M56" s="26" t="n">
        <f aca="false">N56+O56+P56+Q56+R56+S56</f>
        <v>100</v>
      </c>
      <c r="N56" s="26" t="n">
        <f aca="false">G56*100/F56</f>
        <v>1.92431607834535</v>
      </c>
      <c r="O56" s="28" t="n">
        <f aca="false">H56*100/F56</f>
        <v>4.68283920733115</v>
      </c>
      <c r="P56" s="28" t="n">
        <f aca="false">I56*100/F56</f>
        <v>4.45212286734283</v>
      </c>
      <c r="Q56" s="28" t="n">
        <f aca="false">J56*100/F56</f>
        <v>30.2316974574357</v>
      </c>
      <c r="R56" s="28" t="n">
        <f aca="false">K56*100/F56</f>
        <v>51.7512313504689</v>
      </c>
      <c r="S56" s="28" t="n">
        <f aca="false">L56*100/F56</f>
        <v>6.95779303907606</v>
      </c>
      <c r="W56" s="37"/>
    </row>
    <row r="57" customFormat="false" ht="38.25" hidden="false" customHeight="false" outlineLevel="0" collapsed="false">
      <c r="A57" s="22"/>
      <c r="B57" s="22"/>
      <c r="C57" s="22"/>
      <c r="D57" s="22" t="s">
        <v>128</v>
      </c>
      <c r="E57" s="23" t="s">
        <v>131</v>
      </c>
      <c r="F57" s="24" t="n">
        <v>16756.00025475</v>
      </c>
      <c r="G57" s="25" t="n">
        <v>60.0487408610885</v>
      </c>
      <c r="H57" s="25" t="n">
        <v>598.937279055078</v>
      </c>
      <c r="I57" s="25" t="n">
        <v>1695.3866482127</v>
      </c>
      <c r="J57" s="25" t="n">
        <v>6176.78289573839</v>
      </c>
      <c r="K57" s="25" t="n">
        <v>7241.76524481938</v>
      </c>
      <c r="L57" s="25" t="n">
        <v>983.079446063343</v>
      </c>
      <c r="M57" s="26" t="n">
        <f aca="false">N57+O57+P57+Q57+R57+S57</f>
        <v>100</v>
      </c>
      <c r="N57" s="26" t="n">
        <f aca="false">G57*100/F57</f>
        <v>0.358371568083892</v>
      </c>
      <c r="O57" s="28" t="n">
        <f aca="false">H57*100/F57</f>
        <v>3.57446449002823</v>
      </c>
      <c r="P57" s="28" t="n">
        <f aca="false">I57*100/F57</f>
        <v>10.1180867894299</v>
      </c>
      <c r="Q57" s="28" t="n">
        <f aca="false">J57*100/F57</f>
        <v>36.8631105384914</v>
      </c>
      <c r="R57" s="28" t="n">
        <f aca="false">K57*100/F57</f>
        <v>43.2189373043635</v>
      </c>
      <c r="S57" s="28" t="n">
        <f aca="false">L57*100/F57</f>
        <v>5.86702930960305</v>
      </c>
    </row>
    <row r="58" customFormat="false" ht="25.5" hidden="false" customHeight="false" outlineLevel="0" collapsed="false">
      <c r="A58" s="22"/>
      <c r="B58" s="22"/>
      <c r="C58" s="22"/>
      <c r="D58" s="22" t="s">
        <v>132</v>
      </c>
      <c r="E58" s="23" t="s">
        <v>133</v>
      </c>
      <c r="F58" s="24" t="n">
        <v>8931</v>
      </c>
      <c r="G58" s="25" t="n">
        <v>193.392655805466</v>
      </c>
      <c r="H58" s="25" t="n">
        <v>515.090306881991</v>
      </c>
      <c r="I58" s="25" t="n">
        <v>724.546737421517</v>
      </c>
      <c r="J58" s="25" t="n">
        <v>1480.62064379249</v>
      </c>
      <c r="K58" s="25" t="n">
        <v>5026.9633603433</v>
      </c>
      <c r="L58" s="25" t="n">
        <v>990.386295755231</v>
      </c>
      <c r="M58" s="26" t="n">
        <f aca="false">N58+O58+P58+Q58+R58+S58</f>
        <v>100</v>
      </c>
      <c r="N58" s="26" t="n">
        <f aca="false">G58*100/F58</f>
        <v>2.16540875384018</v>
      </c>
      <c r="O58" s="28" t="n">
        <f aca="false">H58*100/F58</f>
        <v>5.7674426926659</v>
      </c>
      <c r="P58" s="28" t="n">
        <f aca="false">I58*100/F58</f>
        <v>8.11271680015135</v>
      </c>
      <c r="Q58" s="28" t="n">
        <f aca="false">J58*100/F58</f>
        <v>16.5784418742861</v>
      </c>
      <c r="R58" s="28" t="n">
        <f aca="false">K58*100/F58</f>
        <v>56.2866796589777</v>
      </c>
      <c r="S58" s="28" t="n">
        <f aca="false">L58*100/F58</f>
        <v>11.0893102200787</v>
      </c>
    </row>
    <row r="59" customFormat="false" ht="38.25" hidden="false" customHeight="false" outlineLevel="0" collapsed="false">
      <c r="A59" s="22"/>
      <c r="B59" s="22"/>
      <c r="C59" s="22" t="s">
        <v>134</v>
      </c>
      <c r="D59" s="22" t="s">
        <v>134</v>
      </c>
      <c r="E59" s="23" t="s">
        <v>135</v>
      </c>
      <c r="F59" s="24" t="n">
        <v>9540.00014113998</v>
      </c>
      <c r="G59" s="25" t="n">
        <v>557.559323302534</v>
      </c>
      <c r="H59" s="25" t="n">
        <v>1555.33916514599</v>
      </c>
      <c r="I59" s="25" t="n">
        <v>904.384012397867</v>
      </c>
      <c r="J59" s="25" t="n">
        <v>1386.85568416882</v>
      </c>
      <c r="K59" s="25" t="n">
        <v>4656.88252019648</v>
      </c>
      <c r="L59" s="25" t="n">
        <v>478.979435928292</v>
      </c>
      <c r="M59" s="26" t="n">
        <f aca="false">N59+O59+P59+Q59+R59+S59</f>
        <v>100</v>
      </c>
      <c r="N59" s="26" t="n">
        <f aca="false">G59*100/F59</f>
        <v>5.8444372647138</v>
      </c>
      <c r="O59" s="28" t="n">
        <f aca="false">H59*100/F59</f>
        <v>16.3033453054031</v>
      </c>
      <c r="P59" s="28" t="n">
        <f aca="false">I59*100/F59</f>
        <v>9.47991613226326</v>
      </c>
      <c r="Q59" s="28" t="n">
        <f aca="false">J59*100/F59</f>
        <v>14.537271107452</v>
      </c>
      <c r="R59" s="28" t="n">
        <f aca="false">K59*100/F59</f>
        <v>48.8142814601678</v>
      </c>
      <c r="S59" s="28" t="n">
        <f aca="false">L59*100/F59</f>
        <v>5.02074873000009</v>
      </c>
    </row>
    <row r="60" customFormat="false" ht="25.5" hidden="false" customHeight="true" outlineLevel="0" collapsed="false">
      <c r="A60" s="22"/>
      <c r="B60" s="22" t="s">
        <v>136</v>
      </c>
      <c r="C60" s="22" t="s">
        <v>137</v>
      </c>
      <c r="D60" s="22" t="s">
        <v>138</v>
      </c>
      <c r="E60" s="23" t="s">
        <v>139</v>
      </c>
      <c r="F60" s="24" t="n">
        <v>10133.00014069</v>
      </c>
      <c r="G60" s="25" t="n">
        <v>310.287069014339</v>
      </c>
      <c r="H60" s="25" t="n">
        <v>1528.95852571703</v>
      </c>
      <c r="I60" s="25" t="n">
        <v>818.716616723337</v>
      </c>
      <c r="J60" s="25" t="n">
        <v>1583.54958804439</v>
      </c>
      <c r="K60" s="25" t="n">
        <v>4022.26727136461</v>
      </c>
      <c r="L60" s="25" t="n">
        <v>1869.22106982628</v>
      </c>
      <c r="M60" s="26" t="n">
        <f aca="false">N60+O60+P60+Q60+R60+S60</f>
        <v>100</v>
      </c>
      <c r="N60" s="26" t="n">
        <f aca="false">G60*100/F60</f>
        <v>3.06214413013134</v>
      </c>
      <c r="O60" s="28" t="n">
        <f aca="false">H60*100/F60</f>
        <v>15.0889026397755</v>
      </c>
      <c r="P60" s="28" t="n">
        <f aca="false">I60*100/F60</f>
        <v>8.07970596423566</v>
      </c>
      <c r="Q60" s="28" t="n">
        <f aca="false">J60*100/F60</f>
        <v>15.6276479429375</v>
      </c>
      <c r="R60" s="28" t="n">
        <f aca="false">K60*100/F60</f>
        <v>39.6947322166989</v>
      </c>
      <c r="S60" s="28" t="n">
        <f aca="false">L60*100/F60</f>
        <v>18.4468671062211</v>
      </c>
    </row>
    <row r="61" customFormat="false" ht="51" hidden="false" customHeight="false" outlineLevel="0" collapsed="false">
      <c r="A61" s="22"/>
      <c r="B61" s="22"/>
      <c r="C61" s="22"/>
      <c r="D61" s="22" t="s">
        <v>140</v>
      </c>
      <c r="E61" s="23" t="s">
        <v>141</v>
      </c>
      <c r="F61" s="24" t="n">
        <v>70036.0000000498</v>
      </c>
      <c r="G61" s="25" t="n">
        <v>2999.59623677299</v>
      </c>
      <c r="H61" s="25" t="n">
        <v>9688.3795406065</v>
      </c>
      <c r="I61" s="25" t="n">
        <v>6340.53939846008</v>
      </c>
      <c r="J61" s="25" t="n">
        <v>22208.027266476</v>
      </c>
      <c r="K61" s="25" t="n">
        <v>22833.0469588636</v>
      </c>
      <c r="L61" s="25" t="n">
        <v>5966.41059887066</v>
      </c>
      <c r="M61" s="26" t="n">
        <f aca="false">N61+O61+P61+Q61+R61+S61</f>
        <v>100</v>
      </c>
      <c r="N61" s="26" t="n">
        <f aca="false">G61*100/F61</f>
        <v>4.2829348289035</v>
      </c>
      <c r="O61" s="28" t="n">
        <f aca="false">H61*100/F61</f>
        <v>13.8334278665252</v>
      </c>
      <c r="P61" s="28" t="n">
        <f aca="false">I61*100/F61</f>
        <v>9.0532574653829</v>
      </c>
      <c r="Q61" s="28" t="n">
        <f aca="false">J61*100/F61</f>
        <v>31.7094455229599</v>
      </c>
      <c r="R61" s="28" t="n">
        <f aca="false">K61*100/F61</f>
        <v>32.601871835695</v>
      </c>
      <c r="S61" s="28" t="n">
        <f aca="false">L61*100/F61</f>
        <v>8.51906248053346</v>
      </c>
    </row>
  </sheetData>
  <mergeCells count="49">
    <mergeCell ref="A1:S1"/>
    <mergeCell ref="A3:A4"/>
    <mergeCell ref="B3:B4"/>
    <mergeCell ref="C3:C4"/>
    <mergeCell ref="D3:D4"/>
    <mergeCell ref="E3:E4"/>
    <mergeCell ref="F3:L3"/>
    <mergeCell ref="M3:S3"/>
    <mergeCell ref="A6:E6"/>
    <mergeCell ref="A8:A22"/>
    <mergeCell ref="B8:B12"/>
    <mergeCell ref="C9:C10"/>
    <mergeCell ref="C11:C12"/>
    <mergeCell ref="D11:D12"/>
    <mergeCell ref="B13:B22"/>
    <mergeCell ref="C13:C14"/>
    <mergeCell ref="D13:D14"/>
    <mergeCell ref="C15:C16"/>
    <mergeCell ref="C17:C20"/>
    <mergeCell ref="D19:D20"/>
    <mergeCell ref="A23:A35"/>
    <mergeCell ref="B23:B32"/>
    <mergeCell ref="C23:C28"/>
    <mergeCell ref="D24:D26"/>
    <mergeCell ref="C29:C30"/>
    <mergeCell ref="C31:C32"/>
    <mergeCell ref="B33:B35"/>
    <mergeCell ref="C33:C34"/>
    <mergeCell ref="A36:A44"/>
    <mergeCell ref="B36:B38"/>
    <mergeCell ref="B39:B44"/>
    <mergeCell ref="C39:C42"/>
    <mergeCell ref="D41:D42"/>
    <mergeCell ref="C43:C44"/>
    <mergeCell ref="A45:A55"/>
    <mergeCell ref="B45:B50"/>
    <mergeCell ref="C45:C46"/>
    <mergeCell ref="D45:D46"/>
    <mergeCell ref="C47:C49"/>
    <mergeCell ref="B52:B55"/>
    <mergeCell ref="C52:C53"/>
    <mergeCell ref="D52:D53"/>
    <mergeCell ref="C54:C55"/>
    <mergeCell ref="D54:D55"/>
    <mergeCell ref="A56:A61"/>
    <mergeCell ref="B56:B59"/>
    <mergeCell ref="C56:C58"/>
    <mergeCell ref="B60:B61"/>
    <mergeCell ref="C60:C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4:17:53Z</dcterms:created>
  <dc:creator>D608134</dc:creator>
  <dc:description/>
  <dc:language>en-US</dc:language>
  <cp:lastModifiedBy>d736285</cp:lastModifiedBy>
  <dcterms:modified xsi:type="dcterms:W3CDTF">2019-03-01T16:38:27Z</dcterms:modified>
  <cp:revision>0</cp:revision>
  <dc:subject/>
  <dc:title/>
</cp:coreProperties>
</file>