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Educação37" sheetId="1" state="visible" r:id="rId2"/>
  </sheets>
  <definedNames>
    <definedName function="false" hidden="false" localSheetId="0" name="_xlnm.Print_Titles" vbProcedure="false">Educação3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0">
  <si>
    <t xml:space="preserve">Estabelecimentos Escolares, Turmas* e Matrículas no Ensino Fundamental 1ª-4ª, segundo Dependência Administrativa</t>
  </si>
  <si>
    <t xml:space="preserve">Município de São Paulo, Subprefeituras e Distritos Municipais</t>
  </si>
  <si>
    <t xml:space="preserve">Unidades Territoriais</t>
  </si>
  <si>
    <t xml:space="preserve">Total</t>
  </si>
  <si>
    <t xml:space="preserve">Estadual**</t>
  </si>
  <si>
    <t xml:space="preserve">Municipal</t>
  </si>
  <si>
    <t xml:space="preserve">Privada</t>
  </si>
  <si>
    <t xml:space="preserve">Estabc/os</t>
  </si>
  <si>
    <t xml:space="preserve">Turmas</t>
  </si>
  <si>
    <t xml:space="preserve">Matrículas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Censo Escolar MEC/Inep e Centro de Informações Educacionais da Secretaria de Estado da Educação.</t>
  </si>
  <si>
    <t xml:space="preserve">* Exclusive 2 turmas multietapas de educação infantil e ensino fundamental.</t>
  </si>
  <si>
    <t xml:space="preserve">** Inclusive um estabelecimento federal de ensino com 222 matrículas.</t>
  </si>
  <si>
    <t xml:space="preserve">Elaboração:SMDU/Dipro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 #,##0_);_(&quot; (&quot;#,##0\);_(&quot; -&quot;_);_(@_)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FF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28125" defaultRowHeight="9" zeroHeight="false" outlineLevelRow="0" outlineLevelCol="0"/>
  <cols>
    <col collapsed="false" customWidth="true" hidden="false" outlineLevel="0" max="1" min="1" style="1" width="23.28"/>
    <col collapsed="false" customWidth="true" hidden="false" outlineLevel="0" max="13" min="2" style="1" width="9.7"/>
    <col collapsed="false" customWidth="false" hidden="false" outlineLevel="0" max="257" min="14" style="1" width="11.28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0"/>
      <c r="G2" s="0"/>
      <c r="H2" s="0"/>
      <c r="I2" s="0"/>
      <c r="J2" s="0"/>
      <c r="K2" s="0"/>
      <c r="L2" s="0"/>
      <c r="M2" s="0"/>
    </row>
    <row r="3" customFormat="false" ht="12.75" hidden="false" customHeight="true" outlineLevel="0" collapsed="false">
      <c r="A3" s="3" t="n">
        <v>2007</v>
      </c>
      <c r="B3" s="4"/>
      <c r="C3" s="4"/>
      <c r="D3" s="4"/>
      <c r="E3" s="0"/>
      <c r="F3" s="0"/>
      <c r="G3" s="0"/>
      <c r="H3" s="0"/>
      <c r="I3" s="0"/>
      <c r="J3" s="0"/>
      <c r="K3" s="0"/>
      <c r="L3" s="0"/>
      <c r="M3" s="0"/>
    </row>
    <row r="4" customFormat="false" ht="12.75" hidden="false" customHeight="true" outlineLevel="0" collapsed="false">
      <c r="A4" s="5"/>
      <c r="B4" s="4"/>
      <c r="C4" s="4"/>
      <c r="D4" s="4"/>
      <c r="E4" s="0"/>
      <c r="F4" s="0"/>
      <c r="G4" s="0"/>
      <c r="H4" s="0"/>
      <c r="I4" s="0"/>
      <c r="J4" s="0"/>
      <c r="K4" s="0"/>
      <c r="L4" s="0"/>
      <c r="M4" s="0"/>
    </row>
    <row r="5" customFormat="false" ht="12.75" hidden="false" customHeight="true" outlineLevel="0" collapsed="false">
      <c r="A5" s="6" t="s">
        <v>2</v>
      </c>
      <c r="B5" s="7" t="s">
        <v>3</v>
      </c>
      <c r="C5" s="7"/>
      <c r="D5" s="7"/>
      <c r="E5" s="8" t="s">
        <v>4</v>
      </c>
      <c r="F5" s="8"/>
      <c r="G5" s="8"/>
      <c r="H5" s="8" t="s">
        <v>5</v>
      </c>
      <c r="I5" s="8"/>
      <c r="J5" s="8"/>
      <c r="K5" s="7" t="s">
        <v>6</v>
      </c>
      <c r="L5" s="7"/>
      <c r="M5" s="7"/>
    </row>
    <row r="6" customFormat="false" ht="12.75" hidden="false" customHeight="true" outlineLevel="0" collapsed="false">
      <c r="A6" s="6"/>
      <c r="B6" s="9" t="s">
        <v>7</v>
      </c>
      <c r="C6" s="10" t="s">
        <v>8</v>
      </c>
      <c r="D6" s="10" t="s">
        <v>9</v>
      </c>
      <c r="E6" s="9" t="s">
        <v>7</v>
      </c>
      <c r="F6" s="10" t="s">
        <v>8</v>
      </c>
      <c r="G6" s="11" t="s">
        <v>9</v>
      </c>
      <c r="H6" s="9" t="s">
        <v>7</v>
      </c>
      <c r="I6" s="10" t="s">
        <v>8</v>
      </c>
      <c r="J6" s="10" t="s">
        <v>9</v>
      </c>
      <c r="K6" s="9" t="s">
        <v>7</v>
      </c>
      <c r="L6" s="10" t="s">
        <v>8</v>
      </c>
      <c r="M6" s="10" t="s">
        <v>9</v>
      </c>
    </row>
    <row r="7" customFormat="false" ht="12.75" hidden="false" customHeight="true" outlineLevel="0" collapsed="false">
      <c r="A7" s="12" t="s">
        <v>10</v>
      </c>
      <c r="B7" s="13" t="n">
        <v>2290</v>
      </c>
      <c r="C7" s="13" t="n">
        <v>29423</v>
      </c>
      <c r="D7" s="13" t="n">
        <v>837105</v>
      </c>
      <c r="E7" s="13" t="n">
        <v>630</v>
      </c>
      <c r="F7" s="13" t="n">
        <v>11925</v>
      </c>
      <c r="G7" s="13" t="n">
        <v>402485</v>
      </c>
      <c r="H7" s="13" t="n">
        <v>470</v>
      </c>
      <c r="I7" s="13" t="n">
        <v>8038</v>
      </c>
      <c r="J7" s="13" t="n">
        <v>271688</v>
      </c>
      <c r="K7" s="13" t="n">
        <v>1190</v>
      </c>
      <c r="L7" s="13" t="n">
        <v>9460</v>
      </c>
      <c r="M7" s="13" t="n">
        <v>162932</v>
      </c>
    </row>
    <row r="8" customFormat="false" ht="12.75" hidden="false" customHeight="true" outlineLevel="0" collapsed="false">
      <c r="A8" s="14" t="s">
        <v>11</v>
      </c>
      <c r="B8" s="13" t="n">
        <v>60</v>
      </c>
      <c r="C8" s="13" t="n">
        <v>687</v>
      </c>
      <c r="D8" s="13" t="n">
        <v>17748</v>
      </c>
      <c r="E8" s="13" t="n">
        <v>15</v>
      </c>
      <c r="F8" s="13" t="n">
        <v>285</v>
      </c>
      <c r="G8" s="13" t="n">
        <v>9069</v>
      </c>
      <c r="H8" s="13" t="n">
        <v>7</v>
      </c>
      <c r="I8" s="13" t="n">
        <f aca="false">SUM(I9:I11)</f>
        <v>106</v>
      </c>
      <c r="J8" s="13" t="n">
        <f aca="false">SUM(J9:J11)</f>
        <v>3408</v>
      </c>
      <c r="K8" s="13" t="n">
        <f aca="false">SUM(K9:K11)</f>
        <v>38</v>
      </c>
      <c r="L8" s="13" t="n">
        <f aca="false">SUM(L9:L11)</f>
        <v>296</v>
      </c>
      <c r="M8" s="13" t="n">
        <f aca="false">SUM(M9:M11)</f>
        <v>5271</v>
      </c>
    </row>
    <row r="9" customFormat="false" ht="12.75" hidden="false" customHeight="true" outlineLevel="0" collapsed="false">
      <c r="A9" s="15" t="s">
        <v>12</v>
      </c>
      <c r="B9" s="16" t="n">
        <v>18</v>
      </c>
      <c r="C9" s="16" t="n">
        <v>238</v>
      </c>
      <c r="D9" s="16" t="n">
        <v>6532</v>
      </c>
      <c r="E9" s="16" t="n">
        <v>6</v>
      </c>
      <c r="F9" s="16" t="n">
        <v>120</v>
      </c>
      <c r="G9" s="16" t="n">
        <v>3810</v>
      </c>
      <c r="H9" s="16" t="n">
        <v>4</v>
      </c>
      <c r="I9" s="16" t="n">
        <v>62</v>
      </c>
      <c r="J9" s="16" t="n">
        <v>2009</v>
      </c>
      <c r="K9" s="16" t="n">
        <v>8</v>
      </c>
      <c r="L9" s="16" t="n">
        <v>56</v>
      </c>
      <c r="M9" s="16" t="n">
        <v>713</v>
      </c>
    </row>
    <row r="10" customFormat="false" ht="12.75" hidden="false" customHeight="true" outlineLevel="0" collapsed="false">
      <c r="A10" s="15" t="s">
        <v>13</v>
      </c>
      <c r="B10" s="16" t="n">
        <v>20</v>
      </c>
      <c r="C10" s="16" t="n">
        <v>222</v>
      </c>
      <c r="D10" s="16" t="n">
        <v>5647</v>
      </c>
      <c r="E10" s="16" t="n">
        <v>5</v>
      </c>
      <c r="F10" s="16" t="n">
        <v>75</v>
      </c>
      <c r="G10" s="16" t="n">
        <v>2241</v>
      </c>
      <c r="H10" s="16" t="n">
        <v>2</v>
      </c>
      <c r="I10" s="16" t="n">
        <v>29</v>
      </c>
      <c r="J10" s="16" t="n">
        <v>959</v>
      </c>
      <c r="K10" s="16" t="n">
        <v>13</v>
      </c>
      <c r="L10" s="16" t="n">
        <v>118</v>
      </c>
      <c r="M10" s="16" t="n">
        <v>2447</v>
      </c>
    </row>
    <row r="11" customFormat="false" ht="12.75" hidden="false" customHeight="true" outlineLevel="0" collapsed="false">
      <c r="A11" s="15" t="s">
        <v>14</v>
      </c>
      <c r="B11" s="16" t="n">
        <v>22</v>
      </c>
      <c r="C11" s="16" t="n">
        <v>227</v>
      </c>
      <c r="D11" s="16" t="n">
        <v>5569</v>
      </c>
      <c r="E11" s="16" t="n">
        <v>4</v>
      </c>
      <c r="F11" s="16" t="n">
        <v>90</v>
      </c>
      <c r="G11" s="16" t="n">
        <v>3018</v>
      </c>
      <c r="H11" s="16" t="n">
        <v>1</v>
      </c>
      <c r="I11" s="16" t="n">
        <v>15</v>
      </c>
      <c r="J11" s="16" t="n">
        <v>440</v>
      </c>
      <c r="K11" s="16" t="n">
        <v>17</v>
      </c>
      <c r="L11" s="16" t="n">
        <v>122</v>
      </c>
      <c r="M11" s="16" t="n">
        <v>2111</v>
      </c>
    </row>
    <row r="12" customFormat="false" ht="12.75" hidden="false" customHeight="true" outlineLevel="0" collapsed="false">
      <c r="A12" s="17" t="s">
        <v>15</v>
      </c>
      <c r="B12" s="13" t="n">
        <v>102</v>
      </c>
      <c r="C12" s="13" t="n">
        <v>1107</v>
      </c>
      <c r="D12" s="13" t="n">
        <v>31065</v>
      </c>
      <c r="E12" s="13" t="n">
        <v>27</v>
      </c>
      <c r="F12" s="13" t="n">
        <v>294</v>
      </c>
      <c r="G12" s="13" t="n">
        <v>9434</v>
      </c>
      <c r="H12" s="13" t="n">
        <v>28</v>
      </c>
      <c r="I12" s="13" t="n">
        <f aca="false">SUM(I13:I17)</f>
        <v>382</v>
      </c>
      <c r="J12" s="13" t="n">
        <f aca="false">SUM(J13:J17)</f>
        <v>13126</v>
      </c>
      <c r="K12" s="13" t="n">
        <f aca="false">SUM(K13:K17)</f>
        <v>47</v>
      </c>
      <c r="L12" s="13" t="n">
        <f aca="false">SUM(L13:L17)</f>
        <v>431</v>
      </c>
      <c r="M12" s="13" t="n">
        <f aca="false">SUM(M13:M17)</f>
        <v>8505</v>
      </c>
    </row>
    <row r="13" customFormat="false" ht="12.75" hidden="false" customHeight="true" outlineLevel="0" collapsed="false">
      <c r="A13" s="15" t="s">
        <v>15</v>
      </c>
      <c r="B13" s="16" t="n">
        <v>18</v>
      </c>
      <c r="C13" s="16" t="n">
        <v>204</v>
      </c>
      <c r="D13" s="16" t="n">
        <v>5444</v>
      </c>
      <c r="E13" s="16" t="n">
        <v>4</v>
      </c>
      <c r="F13" s="16" t="n">
        <v>71</v>
      </c>
      <c r="G13" s="16" t="n">
        <v>2379</v>
      </c>
      <c r="H13" s="16" t="n">
        <v>3</v>
      </c>
      <c r="I13" s="16" t="n">
        <v>45</v>
      </c>
      <c r="J13" s="16" t="n">
        <v>1561</v>
      </c>
      <c r="K13" s="16" t="n">
        <v>11</v>
      </c>
      <c r="L13" s="16" t="n">
        <v>88</v>
      </c>
      <c r="M13" s="16" t="n">
        <v>1504</v>
      </c>
    </row>
    <row r="14" customFormat="false" ht="12.75" hidden="false" customHeight="true" outlineLevel="0" collapsed="false">
      <c r="A14" s="15" t="s">
        <v>16</v>
      </c>
      <c r="B14" s="16" t="n">
        <v>19</v>
      </c>
      <c r="C14" s="16" t="n">
        <v>130</v>
      </c>
      <c r="D14" s="16" t="n">
        <v>3344</v>
      </c>
      <c r="E14" s="18" t="n">
        <v>10</v>
      </c>
      <c r="F14" s="18" t="n">
        <v>10</v>
      </c>
      <c r="G14" s="18" t="n">
        <v>14</v>
      </c>
      <c r="H14" s="16" t="n">
        <v>1</v>
      </c>
      <c r="I14" s="16" t="n">
        <v>22</v>
      </c>
      <c r="J14" s="16" t="n">
        <v>810</v>
      </c>
      <c r="K14" s="16" t="n">
        <v>8</v>
      </c>
      <c r="L14" s="16" t="n">
        <v>98</v>
      </c>
      <c r="M14" s="16" t="n">
        <v>2520</v>
      </c>
    </row>
    <row r="15" customFormat="false" ht="12.75" hidden="false" customHeight="true" outlineLevel="0" collapsed="false">
      <c r="A15" s="15" t="s">
        <v>17</v>
      </c>
      <c r="B15" s="16" t="n">
        <v>22</v>
      </c>
      <c r="C15" s="16" t="n">
        <v>228</v>
      </c>
      <c r="D15" s="16" t="n">
        <v>6952</v>
      </c>
      <c r="E15" s="16" t="n">
        <v>5</v>
      </c>
      <c r="F15" s="16" t="n">
        <v>57</v>
      </c>
      <c r="G15" s="16" t="n">
        <v>1858</v>
      </c>
      <c r="H15" s="16" t="n">
        <v>11</v>
      </c>
      <c r="I15" s="16" t="n">
        <v>129</v>
      </c>
      <c r="J15" s="16" t="n">
        <v>4382</v>
      </c>
      <c r="K15" s="16" t="n">
        <v>6</v>
      </c>
      <c r="L15" s="16" t="n">
        <v>42</v>
      </c>
      <c r="M15" s="16" t="n">
        <v>712</v>
      </c>
    </row>
    <row r="16" customFormat="false" ht="12.75" hidden="false" customHeight="true" outlineLevel="0" collapsed="false">
      <c r="A16" s="15" t="s">
        <v>18</v>
      </c>
      <c r="B16" s="16" t="n">
        <v>22</v>
      </c>
      <c r="C16" s="16" t="n">
        <v>290</v>
      </c>
      <c r="D16" s="16" t="n">
        <v>8219</v>
      </c>
      <c r="E16" s="16" t="n">
        <v>4</v>
      </c>
      <c r="F16" s="16" t="n">
        <v>69</v>
      </c>
      <c r="G16" s="16" t="n">
        <v>2288</v>
      </c>
      <c r="H16" s="16" t="n">
        <v>8</v>
      </c>
      <c r="I16" s="16" t="n">
        <v>121</v>
      </c>
      <c r="J16" s="16" t="n">
        <v>4161</v>
      </c>
      <c r="K16" s="16" t="n">
        <v>10</v>
      </c>
      <c r="L16" s="16" t="n">
        <v>100</v>
      </c>
      <c r="M16" s="16" t="n">
        <v>1770</v>
      </c>
    </row>
    <row r="17" customFormat="false" ht="12.75" hidden="false" customHeight="true" outlineLevel="0" collapsed="false">
      <c r="A17" s="15" t="s">
        <v>19</v>
      </c>
      <c r="B17" s="16" t="n">
        <v>21</v>
      </c>
      <c r="C17" s="16" t="n">
        <v>255</v>
      </c>
      <c r="D17" s="16" t="n">
        <v>7106</v>
      </c>
      <c r="E17" s="16" t="n">
        <v>4</v>
      </c>
      <c r="F17" s="16" t="n">
        <v>87</v>
      </c>
      <c r="G17" s="16" t="n">
        <v>2895</v>
      </c>
      <c r="H17" s="16" t="n">
        <v>5</v>
      </c>
      <c r="I17" s="16" t="n">
        <v>65</v>
      </c>
      <c r="J17" s="16" t="n">
        <v>2212</v>
      </c>
      <c r="K17" s="16" t="n">
        <v>12</v>
      </c>
      <c r="L17" s="16" t="n">
        <v>103</v>
      </c>
      <c r="M17" s="16" t="n">
        <v>1999</v>
      </c>
    </row>
    <row r="18" customFormat="false" ht="12.75" hidden="false" customHeight="true" outlineLevel="0" collapsed="false">
      <c r="A18" s="19" t="s">
        <v>20</v>
      </c>
      <c r="B18" s="13" t="n">
        <v>117</v>
      </c>
      <c r="C18" s="13" t="n">
        <v>1714</v>
      </c>
      <c r="D18" s="13" t="n">
        <v>52672</v>
      </c>
      <c r="E18" s="13" t="n">
        <v>31</v>
      </c>
      <c r="F18" s="13" t="n">
        <v>620</v>
      </c>
      <c r="G18" s="13" t="n">
        <v>21681</v>
      </c>
      <c r="H18" s="13" t="n">
        <v>32</v>
      </c>
      <c r="I18" s="13" t="n">
        <f aca="false">SUM(I19:I21)</f>
        <v>617</v>
      </c>
      <c r="J18" s="13" t="n">
        <f aca="false">SUM(J19:J21)</f>
        <v>21512</v>
      </c>
      <c r="K18" s="13" t="n">
        <f aca="false">SUM(K19:K21)</f>
        <v>54</v>
      </c>
      <c r="L18" s="13" t="n">
        <f aca="false">SUM(L19:L21)</f>
        <v>477</v>
      </c>
      <c r="M18" s="13" t="n">
        <f aca="false">SUM(M19:M21)</f>
        <v>9479</v>
      </c>
    </row>
    <row r="19" customFormat="false" ht="12.75" hidden="false" customHeight="true" outlineLevel="0" collapsed="false">
      <c r="A19" s="15" t="s">
        <v>20</v>
      </c>
      <c r="B19" s="16" t="n">
        <v>40</v>
      </c>
      <c r="C19" s="16" t="n">
        <v>604</v>
      </c>
      <c r="D19" s="16" t="n">
        <v>19093</v>
      </c>
      <c r="E19" s="16" t="n">
        <v>11</v>
      </c>
      <c r="F19" s="16" t="n">
        <v>235</v>
      </c>
      <c r="G19" s="16" t="n">
        <v>8274</v>
      </c>
      <c r="H19" s="16" t="n">
        <v>13</v>
      </c>
      <c r="I19" s="16" t="n">
        <v>239</v>
      </c>
      <c r="J19" s="16" t="n">
        <v>8592</v>
      </c>
      <c r="K19" s="16" t="n">
        <v>16</v>
      </c>
      <c r="L19" s="16" t="n">
        <v>130</v>
      </c>
      <c r="M19" s="16" t="n">
        <v>2227</v>
      </c>
    </row>
    <row r="20" customFormat="false" ht="12.75" hidden="false" customHeight="true" outlineLevel="0" collapsed="false">
      <c r="A20" s="15" t="s">
        <v>21</v>
      </c>
      <c r="B20" s="16" t="n">
        <v>63</v>
      </c>
      <c r="C20" s="16" t="n">
        <v>851</v>
      </c>
      <c r="D20" s="16" t="n">
        <v>25736</v>
      </c>
      <c r="E20" s="16" t="n">
        <v>17</v>
      </c>
      <c r="F20" s="16" t="n">
        <v>313</v>
      </c>
      <c r="G20" s="16" t="n">
        <v>10715</v>
      </c>
      <c r="H20" s="16" t="n">
        <v>15</v>
      </c>
      <c r="I20" s="16" t="n">
        <v>298</v>
      </c>
      <c r="J20" s="16" t="n">
        <v>10123</v>
      </c>
      <c r="K20" s="16" t="n">
        <v>31</v>
      </c>
      <c r="L20" s="16" t="n">
        <v>240</v>
      </c>
      <c r="M20" s="16" t="n">
        <v>4898</v>
      </c>
    </row>
    <row r="21" customFormat="false" ht="12.75" hidden="false" customHeight="true" outlineLevel="0" collapsed="false">
      <c r="A21" s="15" t="s">
        <v>22</v>
      </c>
      <c r="B21" s="16" t="n">
        <v>14</v>
      </c>
      <c r="C21" s="16" t="n">
        <v>259</v>
      </c>
      <c r="D21" s="16" t="n">
        <v>7843</v>
      </c>
      <c r="E21" s="16" t="n">
        <v>3</v>
      </c>
      <c r="F21" s="16" t="n">
        <v>72</v>
      </c>
      <c r="G21" s="16" t="n">
        <v>2692</v>
      </c>
      <c r="H21" s="16" t="n">
        <v>4</v>
      </c>
      <c r="I21" s="16" t="n">
        <v>80</v>
      </c>
      <c r="J21" s="16" t="n">
        <v>2797</v>
      </c>
      <c r="K21" s="16" t="n">
        <v>7</v>
      </c>
      <c r="L21" s="16" t="n">
        <v>107</v>
      </c>
      <c r="M21" s="16" t="n">
        <v>2354</v>
      </c>
    </row>
    <row r="22" customFormat="false" ht="12.75" hidden="false" customHeight="true" outlineLevel="0" collapsed="false">
      <c r="A22" s="20" t="s">
        <v>23</v>
      </c>
      <c r="B22" s="13" t="n">
        <v>113</v>
      </c>
      <c r="C22" s="13" t="n">
        <v>1779</v>
      </c>
      <c r="D22" s="13" t="n">
        <v>55862</v>
      </c>
      <c r="E22" s="13" t="n">
        <v>47</v>
      </c>
      <c r="F22" s="13" t="n">
        <v>956</v>
      </c>
      <c r="G22" s="13" t="n">
        <v>33378</v>
      </c>
      <c r="H22" s="13" t="n">
        <v>26</v>
      </c>
      <c r="I22" s="13" t="n">
        <f aca="false">SUM(I23:I25)</f>
        <v>467</v>
      </c>
      <c r="J22" s="13" t="n">
        <f aca="false">SUM(J23:J25)</f>
        <v>15972</v>
      </c>
      <c r="K22" s="13" t="n">
        <f aca="false">SUM(K23:K25)</f>
        <v>40</v>
      </c>
      <c r="L22" s="13" t="n">
        <f aca="false">SUM(L23:L25)</f>
        <v>356</v>
      </c>
      <c r="M22" s="13" t="n">
        <f aca="false">SUM(M23:M25)</f>
        <v>6512</v>
      </c>
    </row>
    <row r="23" customFormat="false" ht="12.75" hidden="false" customHeight="true" outlineLevel="0" collapsed="false">
      <c r="A23" s="15" t="s">
        <v>24</v>
      </c>
      <c r="B23" s="16" t="n">
        <v>45</v>
      </c>
      <c r="C23" s="16" t="n">
        <v>581</v>
      </c>
      <c r="D23" s="16" t="n">
        <v>16650</v>
      </c>
      <c r="E23" s="16" t="n">
        <v>10</v>
      </c>
      <c r="F23" s="16" t="n">
        <v>182</v>
      </c>
      <c r="G23" s="16" t="n">
        <v>6196</v>
      </c>
      <c r="H23" s="16" t="n">
        <v>11</v>
      </c>
      <c r="I23" s="16" t="n">
        <v>188</v>
      </c>
      <c r="J23" s="16" t="n">
        <v>6349</v>
      </c>
      <c r="K23" s="16" t="n">
        <v>24</v>
      </c>
      <c r="L23" s="16" t="n">
        <v>211</v>
      </c>
      <c r="M23" s="16" t="n">
        <v>4105</v>
      </c>
    </row>
    <row r="24" customFormat="false" ht="12.75" hidden="false" customHeight="true" outlineLevel="0" collapsed="false">
      <c r="A24" s="15" t="s">
        <v>25</v>
      </c>
      <c r="B24" s="16" t="n">
        <v>55</v>
      </c>
      <c r="C24" s="16" t="n">
        <v>1056</v>
      </c>
      <c r="D24" s="16" t="n">
        <v>35708</v>
      </c>
      <c r="E24" s="16" t="n">
        <v>35</v>
      </c>
      <c r="F24" s="16" t="n">
        <v>747</v>
      </c>
      <c r="G24" s="16" t="n">
        <v>26240</v>
      </c>
      <c r="H24" s="16" t="n">
        <v>12</v>
      </c>
      <c r="I24" s="16" t="n">
        <v>236</v>
      </c>
      <c r="J24" s="16" t="n">
        <v>8179</v>
      </c>
      <c r="K24" s="16" t="n">
        <v>8</v>
      </c>
      <c r="L24" s="16" t="n">
        <v>73</v>
      </c>
      <c r="M24" s="16" t="n">
        <v>1289</v>
      </c>
    </row>
    <row r="25" customFormat="false" ht="12.75" hidden="false" customHeight="true" outlineLevel="0" collapsed="false">
      <c r="A25" s="15" t="s">
        <v>26</v>
      </c>
      <c r="B25" s="16" t="n">
        <v>13</v>
      </c>
      <c r="C25" s="16" t="n">
        <v>142</v>
      </c>
      <c r="D25" s="16" t="n">
        <v>3504</v>
      </c>
      <c r="E25" s="16" t="n">
        <v>2</v>
      </c>
      <c r="F25" s="16" t="n">
        <v>27</v>
      </c>
      <c r="G25" s="16" t="n">
        <v>942</v>
      </c>
      <c r="H25" s="16" t="n">
        <v>3</v>
      </c>
      <c r="I25" s="16" t="n">
        <v>43</v>
      </c>
      <c r="J25" s="16" t="n">
        <v>1444</v>
      </c>
      <c r="K25" s="16" t="n">
        <v>8</v>
      </c>
      <c r="L25" s="16" t="n">
        <v>72</v>
      </c>
      <c r="M25" s="16" t="n">
        <v>1118</v>
      </c>
    </row>
    <row r="26" customFormat="false" ht="12.75" hidden="false" customHeight="true" outlineLevel="0" collapsed="false">
      <c r="A26" s="19" t="s">
        <v>27</v>
      </c>
      <c r="B26" s="13" t="n">
        <v>63</v>
      </c>
      <c r="C26" s="13" t="n">
        <v>801</v>
      </c>
      <c r="D26" s="13" t="n">
        <v>21417</v>
      </c>
      <c r="E26" s="13" t="n">
        <v>18</v>
      </c>
      <c r="F26" s="13" t="n">
        <v>354</v>
      </c>
      <c r="G26" s="13" t="n">
        <v>11786</v>
      </c>
      <c r="H26" s="13" t="n">
        <v>11</v>
      </c>
      <c r="I26" s="13" t="n">
        <f aca="false">SUM(I27:I29)</f>
        <v>149</v>
      </c>
      <c r="J26" s="13" t="n">
        <f aca="false">SUM(J27:J29)</f>
        <v>4693</v>
      </c>
      <c r="K26" s="13" t="n">
        <f aca="false">SUM(K27:K29)</f>
        <v>34</v>
      </c>
      <c r="L26" s="13" t="n">
        <f aca="false">SUM(L27:L29)</f>
        <v>298</v>
      </c>
      <c r="M26" s="13" t="n">
        <f aca="false">SUM(M27:M29)</f>
        <v>4938</v>
      </c>
    </row>
    <row r="27" customFormat="false" ht="12.75" hidden="false" customHeight="true" outlineLevel="0" collapsed="false">
      <c r="A27" s="15" t="s">
        <v>28</v>
      </c>
      <c r="B27" s="16" t="n">
        <v>26</v>
      </c>
      <c r="C27" s="16" t="n">
        <v>354</v>
      </c>
      <c r="D27" s="16" t="n">
        <v>9907</v>
      </c>
      <c r="E27" s="16" t="n">
        <v>9</v>
      </c>
      <c r="F27" s="16" t="n">
        <v>156</v>
      </c>
      <c r="G27" s="16" t="n">
        <v>5313</v>
      </c>
      <c r="H27" s="16" t="n">
        <v>6</v>
      </c>
      <c r="I27" s="16" t="n">
        <v>91</v>
      </c>
      <c r="J27" s="16" t="n">
        <v>2961</v>
      </c>
      <c r="K27" s="16" t="n">
        <v>11</v>
      </c>
      <c r="L27" s="16" t="n">
        <v>107</v>
      </c>
      <c r="M27" s="16" t="n">
        <v>1633</v>
      </c>
    </row>
    <row r="28" customFormat="false" ht="12.75" hidden="false" customHeight="true" outlineLevel="0" collapsed="false">
      <c r="A28" s="15" t="s">
        <v>29</v>
      </c>
      <c r="B28" s="16" t="n">
        <v>20</v>
      </c>
      <c r="C28" s="16" t="n">
        <v>207</v>
      </c>
      <c r="D28" s="16" t="n">
        <v>4951</v>
      </c>
      <c r="E28" s="16" t="n">
        <v>3</v>
      </c>
      <c r="F28" s="16" t="n">
        <v>54</v>
      </c>
      <c r="G28" s="16" t="n">
        <v>1699</v>
      </c>
      <c r="H28" s="16" t="n">
        <v>3</v>
      </c>
      <c r="I28" s="16" t="n">
        <v>35</v>
      </c>
      <c r="J28" s="16" t="n">
        <v>1023</v>
      </c>
      <c r="K28" s="16" t="n">
        <v>14</v>
      </c>
      <c r="L28" s="16" t="n">
        <v>118</v>
      </c>
      <c r="M28" s="16" t="n">
        <v>2229</v>
      </c>
    </row>
    <row r="29" customFormat="false" ht="12.75" hidden="false" customHeight="true" outlineLevel="0" collapsed="false">
      <c r="A29" s="15" t="s">
        <v>30</v>
      </c>
      <c r="B29" s="16" t="n">
        <v>17</v>
      </c>
      <c r="C29" s="16" t="n">
        <v>240</v>
      </c>
      <c r="D29" s="16" t="n">
        <v>6559</v>
      </c>
      <c r="E29" s="16" t="n">
        <v>6</v>
      </c>
      <c r="F29" s="16" t="n">
        <v>144</v>
      </c>
      <c r="G29" s="16" t="n">
        <v>4774</v>
      </c>
      <c r="H29" s="16" t="n">
        <v>2</v>
      </c>
      <c r="I29" s="16" t="n">
        <v>23</v>
      </c>
      <c r="J29" s="16" t="n">
        <v>709</v>
      </c>
      <c r="K29" s="16" t="n">
        <v>9</v>
      </c>
      <c r="L29" s="16" t="n">
        <v>73</v>
      </c>
      <c r="M29" s="16" t="n">
        <v>1076</v>
      </c>
    </row>
    <row r="30" customFormat="false" ht="12.75" hidden="false" customHeight="true" outlineLevel="0" collapsed="false">
      <c r="A30" s="19" t="s">
        <v>31</v>
      </c>
      <c r="B30" s="13" t="n">
        <v>60</v>
      </c>
      <c r="C30" s="13" t="n">
        <v>981</v>
      </c>
      <c r="D30" s="13" t="n">
        <v>30154</v>
      </c>
      <c r="E30" s="13" t="n">
        <v>20</v>
      </c>
      <c r="F30" s="13" t="n">
        <v>497</v>
      </c>
      <c r="G30" s="13" t="n">
        <v>17594</v>
      </c>
      <c r="H30" s="13" t="n">
        <v>14</v>
      </c>
      <c r="I30" s="13" t="n">
        <f aca="false">SUM(I31:I32)</f>
        <v>280</v>
      </c>
      <c r="J30" s="13" t="n">
        <f aca="false">SUM(J31:J32)</f>
        <v>9950</v>
      </c>
      <c r="K30" s="13" t="n">
        <f aca="false">SUM(K31:K32)</f>
        <v>26</v>
      </c>
      <c r="L30" s="13" t="n">
        <f aca="false">SUM(L31:L32)</f>
        <v>204</v>
      </c>
      <c r="M30" s="13" t="n">
        <f aca="false">SUM(M31:M32)</f>
        <v>2610</v>
      </c>
    </row>
    <row r="31" customFormat="false" ht="12.75" hidden="false" customHeight="true" outlineLevel="0" collapsed="false">
      <c r="A31" s="15" t="s">
        <v>31</v>
      </c>
      <c r="B31" s="16" t="n">
        <v>39</v>
      </c>
      <c r="C31" s="16" t="n">
        <v>611</v>
      </c>
      <c r="D31" s="16" t="n">
        <v>18424</v>
      </c>
      <c r="E31" s="16" t="n">
        <v>14</v>
      </c>
      <c r="F31" s="16" t="n">
        <v>350</v>
      </c>
      <c r="G31" s="16" t="n">
        <v>12313</v>
      </c>
      <c r="H31" s="16" t="n">
        <v>7</v>
      </c>
      <c r="I31" s="16" t="n">
        <v>133</v>
      </c>
      <c r="J31" s="16" t="n">
        <v>4651</v>
      </c>
      <c r="K31" s="16" t="n">
        <v>18</v>
      </c>
      <c r="L31" s="16" t="n">
        <v>128</v>
      </c>
      <c r="M31" s="16" t="n">
        <v>1460</v>
      </c>
    </row>
    <row r="32" customFormat="false" ht="12.75" hidden="false" customHeight="true" outlineLevel="0" collapsed="false">
      <c r="A32" s="15" t="s">
        <v>32</v>
      </c>
      <c r="B32" s="16" t="n">
        <v>21</v>
      </c>
      <c r="C32" s="16" t="n">
        <v>370</v>
      </c>
      <c r="D32" s="16" t="n">
        <v>11730</v>
      </c>
      <c r="E32" s="16" t="n">
        <v>6</v>
      </c>
      <c r="F32" s="16" t="n">
        <v>147</v>
      </c>
      <c r="G32" s="16" t="n">
        <v>5281</v>
      </c>
      <c r="H32" s="16" t="n">
        <v>7</v>
      </c>
      <c r="I32" s="16" t="n">
        <v>147</v>
      </c>
      <c r="J32" s="16" t="n">
        <v>5299</v>
      </c>
      <c r="K32" s="16" t="n">
        <v>8</v>
      </c>
      <c r="L32" s="16" t="n">
        <v>76</v>
      </c>
      <c r="M32" s="16" t="n">
        <v>1150</v>
      </c>
    </row>
    <row r="33" customFormat="false" ht="12.75" hidden="false" customHeight="true" outlineLevel="0" collapsed="false">
      <c r="A33" s="19" t="s">
        <v>33</v>
      </c>
      <c r="B33" s="13" t="n">
        <v>35</v>
      </c>
      <c r="C33" s="13" t="n">
        <v>565</v>
      </c>
      <c r="D33" s="13" t="n">
        <v>19351</v>
      </c>
      <c r="E33" s="13" t="n">
        <v>14</v>
      </c>
      <c r="F33" s="13" t="n">
        <v>210</v>
      </c>
      <c r="G33" s="13" t="n">
        <v>7210</v>
      </c>
      <c r="H33" s="13" t="n">
        <v>18</v>
      </c>
      <c r="I33" s="13" t="n">
        <v>329</v>
      </c>
      <c r="J33" s="13" t="n">
        <v>11672</v>
      </c>
      <c r="K33" s="13" t="n">
        <v>3</v>
      </c>
      <c r="L33" s="13" t="n">
        <v>26</v>
      </c>
      <c r="M33" s="13" t="n">
        <v>469</v>
      </c>
    </row>
    <row r="34" customFormat="false" ht="12.75" hidden="false" customHeight="true" outlineLevel="0" collapsed="false">
      <c r="A34" s="15" t="s">
        <v>33</v>
      </c>
      <c r="B34" s="16" t="n">
        <v>35</v>
      </c>
      <c r="C34" s="16" t="n">
        <v>565</v>
      </c>
      <c r="D34" s="16" t="n">
        <v>19351</v>
      </c>
      <c r="E34" s="16" t="n">
        <v>14</v>
      </c>
      <c r="F34" s="16" t="n">
        <v>210</v>
      </c>
      <c r="G34" s="16" t="n">
        <v>7210</v>
      </c>
      <c r="H34" s="16" t="n">
        <v>18</v>
      </c>
      <c r="I34" s="16" t="n">
        <v>329</v>
      </c>
      <c r="J34" s="16" t="n">
        <v>11672</v>
      </c>
      <c r="K34" s="16" t="n">
        <v>3</v>
      </c>
      <c r="L34" s="16" t="n">
        <v>26</v>
      </c>
      <c r="M34" s="16" t="n">
        <v>469</v>
      </c>
    </row>
    <row r="35" customFormat="false" ht="12.75" hidden="false" customHeight="true" outlineLevel="0" collapsed="false">
      <c r="A35" s="20" t="s">
        <v>34</v>
      </c>
      <c r="B35" s="13" t="n">
        <v>47</v>
      </c>
      <c r="C35" s="13" t="n">
        <v>599</v>
      </c>
      <c r="D35" s="13" t="n">
        <v>16237</v>
      </c>
      <c r="E35" s="13" t="n">
        <v>12</v>
      </c>
      <c r="F35" s="13" t="n">
        <v>259</v>
      </c>
      <c r="G35" s="13" t="n">
        <v>8605</v>
      </c>
      <c r="H35" s="13" t="n">
        <v>8</v>
      </c>
      <c r="I35" s="13" t="n">
        <f aca="false">SUM(I36:I37)</f>
        <v>140</v>
      </c>
      <c r="J35" s="13" t="n">
        <f aca="false">SUM(J36:J37)</f>
        <v>4407</v>
      </c>
      <c r="K35" s="13" t="n">
        <f aca="false">SUM(K36:K37)</f>
        <v>27</v>
      </c>
      <c r="L35" s="13" t="n">
        <f aca="false">SUM(L36:L37)</f>
        <v>200</v>
      </c>
      <c r="M35" s="13" t="n">
        <f aca="false">SUM(M36:M37)</f>
        <v>3225</v>
      </c>
    </row>
    <row r="36" customFormat="false" ht="12.75" hidden="false" customHeight="true" outlineLevel="0" collapsed="false">
      <c r="A36" s="15" t="s">
        <v>34</v>
      </c>
      <c r="B36" s="16" t="n">
        <v>26</v>
      </c>
      <c r="C36" s="16" t="n">
        <v>339</v>
      </c>
      <c r="D36" s="16" t="n">
        <v>9375</v>
      </c>
      <c r="E36" s="16" t="n">
        <v>8</v>
      </c>
      <c r="F36" s="16" t="n">
        <v>172</v>
      </c>
      <c r="G36" s="16" t="n">
        <v>5786</v>
      </c>
      <c r="H36" s="16" t="n">
        <v>3</v>
      </c>
      <c r="I36" s="16" t="n">
        <v>57</v>
      </c>
      <c r="J36" s="16" t="n">
        <v>1631</v>
      </c>
      <c r="K36" s="16" t="n">
        <v>15</v>
      </c>
      <c r="L36" s="16" t="n">
        <v>110</v>
      </c>
      <c r="M36" s="16" t="n">
        <v>1958</v>
      </c>
    </row>
    <row r="37" customFormat="false" ht="12.75" hidden="false" customHeight="true" outlineLevel="0" collapsed="false">
      <c r="A37" s="15" t="s">
        <v>35</v>
      </c>
      <c r="B37" s="16" t="n">
        <v>21</v>
      </c>
      <c r="C37" s="16" t="n">
        <v>260</v>
      </c>
      <c r="D37" s="16" t="n">
        <v>6862</v>
      </c>
      <c r="E37" s="16" t="n">
        <v>4</v>
      </c>
      <c r="F37" s="16" t="n">
        <v>87</v>
      </c>
      <c r="G37" s="16" t="n">
        <v>2819</v>
      </c>
      <c r="H37" s="16" t="n">
        <v>5</v>
      </c>
      <c r="I37" s="16" t="n">
        <v>83</v>
      </c>
      <c r="J37" s="16" t="n">
        <v>2776</v>
      </c>
      <c r="K37" s="16" t="n">
        <v>12</v>
      </c>
      <c r="L37" s="16" t="n">
        <v>90</v>
      </c>
      <c r="M37" s="16" t="n">
        <v>1267</v>
      </c>
    </row>
    <row r="38" customFormat="false" ht="12.75" hidden="false" customHeight="true" outlineLevel="0" collapsed="false">
      <c r="A38" s="20" t="s">
        <v>36</v>
      </c>
      <c r="B38" s="13" t="n">
        <v>88</v>
      </c>
      <c r="C38" s="13" t="n">
        <v>1244</v>
      </c>
      <c r="D38" s="13" t="n">
        <v>37127</v>
      </c>
      <c r="E38" s="13" t="n">
        <v>25</v>
      </c>
      <c r="F38" s="13" t="n">
        <v>571</v>
      </c>
      <c r="G38" s="13" t="n">
        <v>20427</v>
      </c>
      <c r="H38" s="13" t="n">
        <v>20</v>
      </c>
      <c r="I38" s="13" t="n">
        <f aca="false">SUM(I39:I40)</f>
        <v>396</v>
      </c>
      <c r="J38" s="13" t="n">
        <f aca="false">SUM(J39:J40)</f>
        <v>13007</v>
      </c>
      <c r="K38" s="13" t="n">
        <f aca="false">SUM(K39:K40)</f>
        <v>43</v>
      </c>
      <c r="L38" s="13" t="n">
        <f aca="false">SUM(L39:L40)</f>
        <v>277</v>
      </c>
      <c r="M38" s="13" t="n">
        <f aca="false">SUM(M39:M40)</f>
        <v>3693</v>
      </c>
    </row>
    <row r="39" customFormat="false" ht="12.75" hidden="false" customHeight="true" outlineLevel="0" collapsed="false">
      <c r="A39" s="15" t="s">
        <v>37</v>
      </c>
      <c r="B39" s="16" t="n">
        <v>38</v>
      </c>
      <c r="C39" s="16" t="n">
        <v>680</v>
      </c>
      <c r="D39" s="16" t="n">
        <v>22559</v>
      </c>
      <c r="E39" s="16" t="n">
        <v>14</v>
      </c>
      <c r="F39" s="16" t="n">
        <v>333</v>
      </c>
      <c r="G39" s="16" t="n">
        <v>12058</v>
      </c>
      <c r="H39" s="16" t="n">
        <v>14</v>
      </c>
      <c r="I39" s="16" t="n">
        <v>293</v>
      </c>
      <c r="J39" s="16" t="n">
        <v>9879</v>
      </c>
      <c r="K39" s="16" t="n">
        <v>10</v>
      </c>
      <c r="L39" s="16" t="n">
        <v>54</v>
      </c>
      <c r="M39" s="16" t="n">
        <v>622</v>
      </c>
    </row>
    <row r="40" customFormat="false" ht="12.75" hidden="false" customHeight="true" outlineLevel="0" collapsed="false">
      <c r="A40" s="15" t="s">
        <v>38</v>
      </c>
      <c r="B40" s="16" t="n">
        <v>50</v>
      </c>
      <c r="C40" s="16" t="n">
        <v>564</v>
      </c>
      <c r="D40" s="16" t="n">
        <v>14568</v>
      </c>
      <c r="E40" s="16" t="n">
        <v>11</v>
      </c>
      <c r="F40" s="16" t="n">
        <v>238</v>
      </c>
      <c r="G40" s="16" t="n">
        <v>8369</v>
      </c>
      <c r="H40" s="16" t="n">
        <v>6</v>
      </c>
      <c r="I40" s="16" t="n">
        <v>103</v>
      </c>
      <c r="J40" s="16" t="n">
        <v>3128</v>
      </c>
      <c r="K40" s="16" t="n">
        <v>33</v>
      </c>
      <c r="L40" s="16" t="n">
        <v>223</v>
      </c>
      <c r="M40" s="16" t="n">
        <v>3071</v>
      </c>
    </row>
    <row r="41" customFormat="false" ht="12.75" hidden="false" customHeight="true" outlineLevel="0" collapsed="false">
      <c r="A41" s="19" t="s">
        <v>39</v>
      </c>
      <c r="B41" s="13" t="n">
        <v>35</v>
      </c>
      <c r="C41" s="13" t="n">
        <v>594</v>
      </c>
      <c r="D41" s="13" t="n">
        <v>19779</v>
      </c>
      <c r="E41" s="13" t="n">
        <v>20</v>
      </c>
      <c r="F41" s="13" t="n">
        <v>407</v>
      </c>
      <c r="G41" s="13" t="n">
        <v>13996</v>
      </c>
      <c r="H41" s="13" t="n">
        <v>9</v>
      </c>
      <c r="I41" s="13" t="n">
        <v>141</v>
      </c>
      <c r="J41" s="13" t="n">
        <v>4883</v>
      </c>
      <c r="K41" s="13" t="n">
        <v>6</v>
      </c>
      <c r="L41" s="13" t="n">
        <v>46</v>
      </c>
      <c r="M41" s="13" t="n">
        <v>900</v>
      </c>
    </row>
    <row r="42" customFormat="false" ht="12.75" hidden="false" customHeight="true" outlineLevel="0" collapsed="false">
      <c r="A42" s="15" t="s">
        <v>39</v>
      </c>
      <c r="B42" s="16" t="n">
        <v>19</v>
      </c>
      <c r="C42" s="16" t="n">
        <v>258</v>
      </c>
      <c r="D42" s="16" t="n">
        <v>8144</v>
      </c>
      <c r="E42" s="16" t="n">
        <v>10</v>
      </c>
      <c r="F42" s="16" t="n">
        <v>161</v>
      </c>
      <c r="G42" s="16" t="n">
        <v>5463</v>
      </c>
      <c r="H42" s="16" t="n">
        <v>4</v>
      </c>
      <c r="I42" s="16" t="n">
        <v>53</v>
      </c>
      <c r="J42" s="16" t="n">
        <v>1820</v>
      </c>
      <c r="K42" s="16" t="n">
        <v>5</v>
      </c>
      <c r="L42" s="16" t="n">
        <v>44</v>
      </c>
      <c r="M42" s="16" t="n">
        <v>861</v>
      </c>
    </row>
    <row r="43" customFormat="false" ht="12.75" hidden="false" customHeight="true" outlineLevel="0" collapsed="false">
      <c r="A43" s="15" t="s">
        <v>40</v>
      </c>
      <c r="B43" s="16" t="n">
        <v>16</v>
      </c>
      <c r="C43" s="16" t="n">
        <v>336</v>
      </c>
      <c r="D43" s="16" t="n">
        <v>11635</v>
      </c>
      <c r="E43" s="16" t="n">
        <v>10</v>
      </c>
      <c r="F43" s="16" t="n">
        <v>246</v>
      </c>
      <c r="G43" s="16" t="n">
        <v>8533</v>
      </c>
      <c r="H43" s="16" t="n">
        <v>5</v>
      </c>
      <c r="I43" s="16" t="n">
        <v>88</v>
      </c>
      <c r="J43" s="16" t="n">
        <v>3063</v>
      </c>
      <c r="K43" s="18" t="n">
        <v>1</v>
      </c>
      <c r="L43" s="18" t="n">
        <v>2</v>
      </c>
      <c r="M43" s="18" t="n">
        <v>39</v>
      </c>
    </row>
    <row r="44" customFormat="false" ht="12.75" hidden="false" customHeight="true" outlineLevel="0" collapsed="false">
      <c r="A44" s="20" t="s">
        <v>41</v>
      </c>
      <c r="B44" s="13" t="n">
        <v>105</v>
      </c>
      <c r="C44" s="13" t="n">
        <v>1112</v>
      </c>
      <c r="D44" s="13" t="n">
        <v>28560</v>
      </c>
      <c r="E44" s="13" t="n">
        <v>23</v>
      </c>
      <c r="F44" s="13" t="n">
        <v>402</v>
      </c>
      <c r="G44" s="13" t="n">
        <v>13339</v>
      </c>
      <c r="H44" s="13" t="n">
        <v>15</v>
      </c>
      <c r="I44" s="13" t="n">
        <v>229</v>
      </c>
      <c r="J44" s="13" t="n">
        <v>7661</v>
      </c>
      <c r="K44" s="13" t="n">
        <v>67</v>
      </c>
      <c r="L44" s="13" t="n">
        <v>481</v>
      </c>
      <c r="M44" s="13" t="n">
        <v>7560</v>
      </c>
    </row>
    <row r="45" customFormat="false" ht="12.75" hidden="false" customHeight="true" outlineLevel="0" collapsed="false">
      <c r="A45" s="15" t="s">
        <v>42</v>
      </c>
      <c r="B45" s="16" t="n">
        <v>26</v>
      </c>
      <c r="C45" s="16" t="n">
        <v>258</v>
      </c>
      <c r="D45" s="16" t="n">
        <v>6077</v>
      </c>
      <c r="E45" s="16" t="n">
        <v>5</v>
      </c>
      <c r="F45" s="16" t="n">
        <v>102</v>
      </c>
      <c r="G45" s="16" t="n">
        <v>3418</v>
      </c>
      <c r="H45" s="16" t="n">
        <v>2</v>
      </c>
      <c r="I45" s="16" t="n">
        <v>29</v>
      </c>
      <c r="J45" s="16" t="n">
        <v>958</v>
      </c>
      <c r="K45" s="16" t="n">
        <v>19</v>
      </c>
      <c r="L45" s="16" t="n">
        <v>127</v>
      </c>
      <c r="M45" s="16" t="n">
        <v>1701</v>
      </c>
    </row>
    <row r="46" customFormat="false" ht="12.75" hidden="false" customHeight="true" outlineLevel="0" collapsed="false">
      <c r="A46" s="15" t="s">
        <v>41</v>
      </c>
      <c r="B46" s="16" t="n">
        <v>30</v>
      </c>
      <c r="C46" s="16" t="n">
        <v>289</v>
      </c>
      <c r="D46" s="16" t="n">
        <v>7521</v>
      </c>
      <c r="E46" s="16" t="n">
        <v>8</v>
      </c>
      <c r="F46" s="16" t="n">
        <v>119</v>
      </c>
      <c r="G46" s="16" t="n">
        <v>3983</v>
      </c>
      <c r="H46" s="16" t="n">
        <v>2</v>
      </c>
      <c r="I46" s="16" t="n">
        <v>29</v>
      </c>
      <c r="J46" s="16" t="n">
        <v>945</v>
      </c>
      <c r="K46" s="16" t="n">
        <v>20</v>
      </c>
      <c r="L46" s="16" t="n">
        <v>141</v>
      </c>
      <c r="M46" s="16" t="n">
        <v>2593</v>
      </c>
    </row>
    <row r="47" customFormat="false" ht="12.75" hidden="false" customHeight="true" outlineLevel="0" collapsed="false">
      <c r="A47" s="15" t="s">
        <v>43</v>
      </c>
      <c r="B47" s="16" t="n">
        <v>49</v>
      </c>
      <c r="C47" s="16" t="n">
        <v>565</v>
      </c>
      <c r="D47" s="16" t="n">
        <v>14962</v>
      </c>
      <c r="E47" s="16" t="n">
        <v>10</v>
      </c>
      <c r="F47" s="16" t="n">
        <v>181</v>
      </c>
      <c r="G47" s="16" t="n">
        <v>5938</v>
      </c>
      <c r="H47" s="16" t="n">
        <v>11</v>
      </c>
      <c r="I47" s="16" t="n">
        <v>171</v>
      </c>
      <c r="J47" s="16" t="n">
        <v>5758</v>
      </c>
      <c r="K47" s="16" t="n">
        <v>28</v>
      </c>
      <c r="L47" s="16" t="n">
        <v>213</v>
      </c>
      <c r="M47" s="16" t="n">
        <v>3266</v>
      </c>
    </row>
    <row r="48" customFormat="false" ht="12.75" hidden="false" customHeight="true" outlineLevel="0" collapsed="false">
      <c r="A48" s="19" t="s">
        <v>44</v>
      </c>
      <c r="B48" s="13" t="n">
        <v>65</v>
      </c>
      <c r="C48" s="13" t="n">
        <v>1130</v>
      </c>
      <c r="D48" s="13" t="n">
        <v>36365</v>
      </c>
      <c r="E48" s="13" t="n">
        <v>27</v>
      </c>
      <c r="F48" s="13" t="n">
        <v>617</v>
      </c>
      <c r="G48" s="13" t="n">
        <v>20854</v>
      </c>
      <c r="H48" s="13" t="n">
        <v>19</v>
      </c>
      <c r="I48" s="13" t="n">
        <v>368</v>
      </c>
      <c r="J48" s="13" t="n">
        <v>13264</v>
      </c>
      <c r="K48" s="13" t="n">
        <v>19</v>
      </c>
      <c r="L48" s="13" t="n">
        <v>145</v>
      </c>
      <c r="M48" s="13" t="n">
        <v>2247</v>
      </c>
    </row>
    <row r="49" customFormat="false" ht="12.75" hidden="false" customHeight="true" outlineLevel="0" collapsed="false">
      <c r="A49" s="15" t="s">
        <v>44</v>
      </c>
      <c r="B49" s="16" t="n">
        <v>37</v>
      </c>
      <c r="C49" s="16" t="n">
        <v>656</v>
      </c>
      <c r="D49" s="16" t="n">
        <v>21454</v>
      </c>
      <c r="E49" s="16" t="n">
        <v>18</v>
      </c>
      <c r="F49" s="16" t="n">
        <v>415</v>
      </c>
      <c r="G49" s="16" t="n">
        <v>14335</v>
      </c>
      <c r="H49" s="16" t="n">
        <v>9</v>
      </c>
      <c r="I49" s="16" t="n">
        <v>161</v>
      </c>
      <c r="J49" s="16" t="n">
        <v>5759</v>
      </c>
      <c r="K49" s="16" t="n">
        <v>10</v>
      </c>
      <c r="L49" s="16" t="n">
        <v>80</v>
      </c>
      <c r="M49" s="16" t="n">
        <v>1360</v>
      </c>
    </row>
    <row r="50" customFormat="false" ht="12.75" hidden="false" customHeight="true" outlineLevel="0" collapsed="false">
      <c r="A50" s="15" t="s">
        <v>45</v>
      </c>
      <c r="B50" s="16" t="n">
        <v>28</v>
      </c>
      <c r="C50" s="16" t="n">
        <v>474</v>
      </c>
      <c r="D50" s="16" t="n">
        <v>14911</v>
      </c>
      <c r="E50" s="16" t="n">
        <v>9</v>
      </c>
      <c r="F50" s="16" t="n">
        <v>202</v>
      </c>
      <c r="G50" s="16" t="n">
        <v>6519</v>
      </c>
      <c r="H50" s="16" t="n">
        <v>10</v>
      </c>
      <c r="I50" s="16" t="n">
        <v>207</v>
      </c>
      <c r="J50" s="16" t="n">
        <v>7505</v>
      </c>
      <c r="K50" s="16" t="n">
        <v>9</v>
      </c>
      <c r="L50" s="16" t="n">
        <v>65</v>
      </c>
      <c r="M50" s="16" t="n">
        <v>887</v>
      </c>
    </row>
    <row r="51" customFormat="false" ht="12.75" hidden="false" customHeight="true" outlineLevel="0" collapsed="false">
      <c r="A51" s="20" t="s">
        <v>46</v>
      </c>
      <c r="B51" s="13" t="n">
        <v>95</v>
      </c>
      <c r="C51" s="13" t="n">
        <v>1350</v>
      </c>
      <c r="D51" s="13" t="n">
        <v>39477</v>
      </c>
      <c r="E51" s="13" t="n">
        <v>36</v>
      </c>
      <c r="F51" s="13" t="n">
        <v>720</v>
      </c>
      <c r="G51" s="13" t="n">
        <v>24016</v>
      </c>
      <c r="H51" s="13" t="n">
        <v>20</v>
      </c>
      <c r="I51" s="13" t="n">
        <v>301</v>
      </c>
      <c r="J51" s="13" t="n">
        <v>9931</v>
      </c>
      <c r="K51" s="13" t="n">
        <v>39</v>
      </c>
      <c r="L51" s="13" t="n">
        <v>329</v>
      </c>
      <c r="M51" s="13" t="n">
        <v>5530</v>
      </c>
    </row>
    <row r="52" customFormat="false" ht="12.75" hidden="false" customHeight="true" outlineLevel="0" collapsed="false">
      <c r="A52" s="15" t="s">
        <v>47</v>
      </c>
      <c r="B52" s="16" t="n">
        <v>22</v>
      </c>
      <c r="C52" s="16" t="n">
        <v>294</v>
      </c>
      <c r="D52" s="16" t="n">
        <v>8176</v>
      </c>
      <c r="E52" s="16" t="n">
        <v>7</v>
      </c>
      <c r="F52" s="16" t="n">
        <v>128</v>
      </c>
      <c r="G52" s="16" t="n">
        <v>4079</v>
      </c>
      <c r="H52" s="16" t="n">
        <v>7</v>
      </c>
      <c r="I52" s="16" t="n">
        <v>103</v>
      </c>
      <c r="J52" s="16" t="n">
        <v>3345</v>
      </c>
      <c r="K52" s="16" t="n">
        <v>8</v>
      </c>
      <c r="L52" s="16" t="n">
        <v>63</v>
      </c>
      <c r="M52" s="16" t="n">
        <v>752</v>
      </c>
    </row>
    <row r="53" customFormat="false" ht="12.75" hidden="false" customHeight="true" outlineLevel="0" collapsed="false">
      <c r="A53" s="15" t="s">
        <v>46</v>
      </c>
      <c r="B53" s="16" t="n">
        <v>39</v>
      </c>
      <c r="C53" s="16" t="n">
        <v>564</v>
      </c>
      <c r="D53" s="16" t="n">
        <v>16489</v>
      </c>
      <c r="E53" s="16" t="n">
        <v>14</v>
      </c>
      <c r="F53" s="16" t="n">
        <v>314</v>
      </c>
      <c r="G53" s="16" t="n">
        <v>10747</v>
      </c>
      <c r="H53" s="16" t="n">
        <v>6</v>
      </c>
      <c r="I53" s="16" t="n">
        <v>89</v>
      </c>
      <c r="J53" s="16" t="n">
        <v>3025</v>
      </c>
      <c r="K53" s="16" t="n">
        <v>19</v>
      </c>
      <c r="L53" s="16" t="n">
        <v>161</v>
      </c>
      <c r="M53" s="16" t="n">
        <v>2717</v>
      </c>
    </row>
    <row r="54" customFormat="false" ht="12.75" hidden="false" customHeight="true" outlineLevel="0" collapsed="false">
      <c r="A54" s="15" t="s">
        <v>48</v>
      </c>
      <c r="B54" s="16" t="n">
        <v>19</v>
      </c>
      <c r="C54" s="16" t="n">
        <v>314</v>
      </c>
      <c r="D54" s="16" t="n">
        <v>9718</v>
      </c>
      <c r="E54" s="16" t="n">
        <v>9</v>
      </c>
      <c r="F54" s="16" t="n">
        <v>177</v>
      </c>
      <c r="G54" s="16" t="n">
        <v>5865</v>
      </c>
      <c r="H54" s="16" t="n">
        <v>5</v>
      </c>
      <c r="I54" s="16" t="n">
        <v>88</v>
      </c>
      <c r="J54" s="16" t="n">
        <v>2890</v>
      </c>
      <c r="K54" s="16" t="n">
        <v>5</v>
      </c>
      <c r="L54" s="16" t="n">
        <v>49</v>
      </c>
      <c r="M54" s="16" t="n">
        <v>963</v>
      </c>
    </row>
    <row r="55" customFormat="false" ht="12.75" hidden="false" customHeight="true" outlineLevel="0" collapsed="false">
      <c r="A55" s="15" t="s">
        <v>49</v>
      </c>
      <c r="B55" s="16" t="n">
        <v>15</v>
      </c>
      <c r="C55" s="16" t="n">
        <v>178</v>
      </c>
      <c r="D55" s="16" t="n">
        <v>5094</v>
      </c>
      <c r="E55" s="16" t="n">
        <v>6</v>
      </c>
      <c r="F55" s="16" t="n">
        <v>101</v>
      </c>
      <c r="G55" s="16" t="n">
        <v>3325</v>
      </c>
      <c r="H55" s="16" t="n">
        <v>2</v>
      </c>
      <c r="I55" s="16" t="n">
        <v>21</v>
      </c>
      <c r="J55" s="16" t="n">
        <v>671</v>
      </c>
      <c r="K55" s="16" t="n">
        <v>7</v>
      </c>
      <c r="L55" s="16" t="n">
        <v>56</v>
      </c>
      <c r="M55" s="16" t="n">
        <v>1098</v>
      </c>
    </row>
    <row r="56" customFormat="false" ht="12.75" hidden="false" customHeight="true" outlineLevel="0" collapsed="false">
      <c r="A56" s="20" t="s">
        <v>50</v>
      </c>
      <c r="B56" s="13" t="n">
        <v>37</v>
      </c>
      <c r="C56" s="13" t="n">
        <v>486</v>
      </c>
      <c r="D56" s="13" t="n">
        <v>12153</v>
      </c>
      <c r="E56" s="13" t="n">
        <v>7</v>
      </c>
      <c r="F56" s="13" t="n">
        <v>181</v>
      </c>
      <c r="G56" s="13" t="n">
        <v>6206</v>
      </c>
      <c r="H56" s="13" t="n">
        <v>5</v>
      </c>
      <c r="I56" s="13" t="n">
        <v>97</v>
      </c>
      <c r="J56" s="13" t="n">
        <v>3260</v>
      </c>
      <c r="K56" s="13" t="n">
        <v>25</v>
      </c>
      <c r="L56" s="13" t="n">
        <v>208</v>
      </c>
      <c r="M56" s="13" t="n">
        <v>2687</v>
      </c>
    </row>
    <row r="57" customFormat="false" ht="12.75" hidden="false" customHeight="true" outlineLevel="0" collapsed="false">
      <c r="A57" s="15" t="s">
        <v>50</v>
      </c>
      <c r="B57" s="16" t="n">
        <v>37</v>
      </c>
      <c r="C57" s="16" t="n">
        <v>486</v>
      </c>
      <c r="D57" s="16" t="n">
        <v>12153</v>
      </c>
      <c r="E57" s="16" t="n">
        <v>7</v>
      </c>
      <c r="F57" s="16" t="n">
        <v>181</v>
      </c>
      <c r="G57" s="16" t="n">
        <v>6206</v>
      </c>
      <c r="H57" s="16" t="n">
        <v>5</v>
      </c>
      <c r="I57" s="16" t="n">
        <v>97</v>
      </c>
      <c r="J57" s="16" t="n">
        <v>3260</v>
      </c>
      <c r="K57" s="16" t="n">
        <v>25</v>
      </c>
      <c r="L57" s="16" t="n">
        <v>208</v>
      </c>
      <c r="M57" s="16" t="n">
        <v>2687</v>
      </c>
    </row>
    <row r="58" customFormat="false" ht="12.75" hidden="false" customHeight="true" outlineLevel="0" collapsed="false">
      <c r="A58" s="19" t="s">
        <v>51</v>
      </c>
      <c r="B58" s="13" t="n">
        <v>44</v>
      </c>
      <c r="C58" s="13" t="n">
        <v>675</v>
      </c>
      <c r="D58" s="13" t="n">
        <v>19806</v>
      </c>
      <c r="E58" s="13" t="n">
        <v>16</v>
      </c>
      <c r="F58" s="13" t="n">
        <v>341</v>
      </c>
      <c r="G58" s="13" t="n">
        <v>11274</v>
      </c>
      <c r="H58" s="13" t="n">
        <v>11</v>
      </c>
      <c r="I58" s="13" t="n">
        <v>203</v>
      </c>
      <c r="J58" s="13" t="n">
        <v>6587</v>
      </c>
      <c r="K58" s="13" t="n">
        <v>17</v>
      </c>
      <c r="L58" s="13" t="n">
        <v>131</v>
      </c>
      <c r="M58" s="13" t="n">
        <v>1945</v>
      </c>
    </row>
    <row r="59" customFormat="false" ht="12.75" hidden="false" customHeight="true" outlineLevel="0" collapsed="false">
      <c r="A59" s="15" t="s">
        <v>52</v>
      </c>
      <c r="B59" s="16" t="n">
        <v>19</v>
      </c>
      <c r="C59" s="16" t="n">
        <v>245</v>
      </c>
      <c r="D59" s="16" t="n">
        <v>6932</v>
      </c>
      <c r="E59" s="16" t="n">
        <v>6</v>
      </c>
      <c r="F59" s="16" t="n">
        <v>103</v>
      </c>
      <c r="G59" s="16" t="n">
        <v>3316</v>
      </c>
      <c r="H59" s="16" t="n">
        <v>5</v>
      </c>
      <c r="I59" s="16" t="n">
        <v>87</v>
      </c>
      <c r="J59" s="16" t="n">
        <v>2822</v>
      </c>
      <c r="K59" s="16" t="n">
        <v>8</v>
      </c>
      <c r="L59" s="16" t="n">
        <v>55</v>
      </c>
      <c r="M59" s="16" t="n">
        <v>794</v>
      </c>
    </row>
    <row r="60" customFormat="false" ht="12.75" hidden="false" customHeight="true" outlineLevel="0" collapsed="false">
      <c r="A60" s="15" t="s">
        <v>53</v>
      </c>
      <c r="B60" s="16" t="n">
        <v>25</v>
      </c>
      <c r="C60" s="16" t="n">
        <v>430</v>
      </c>
      <c r="D60" s="16" t="n">
        <v>12874</v>
      </c>
      <c r="E60" s="16" t="n">
        <v>10</v>
      </c>
      <c r="F60" s="16" t="n">
        <v>238</v>
      </c>
      <c r="G60" s="16" t="n">
        <v>7958</v>
      </c>
      <c r="H60" s="16" t="n">
        <v>6</v>
      </c>
      <c r="I60" s="16" t="n">
        <v>116</v>
      </c>
      <c r="J60" s="16" t="n">
        <v>3765</v>
      </c>
      <c r="K60" s="16" t="n">
        <v>9</v>
      </c>
      <c r="L60" s="16" t="n">
        <v>76</v>
      </c>
      <c r="M60" s="16" t="n">
        <v>1151</v>
      </c>
    </row>
    <row r="61" customFormat="false" ht="12.75" hidden="false" customHeight="true" outlineLevel="0" collapsed="false">
      <c r="A61" s="19" t="s">
        <v>54</v>
      </c>
      <c r="B61" s="13" t="n">
        <v>67</v>
      </c>
      <c r="C61" s="13" t="n">
        <v>636</v>
      </c>
      <c r="D61" s="13" t="n">
        <v>15503</v>
      </c>
      <c r="E61" s="13" t="n">
        <v>12</v>
      </c>
      <c r="F61" s="13" t="n">
        <v>222</v>
      </c>
      <c r="G61" s="13" t="n">
        <v>6989</v>
      </c>
      <c r="H61" s="13" t="n">
        <v>6</v>
      </c>
      <c r="I61" s="13" t="n">
        <f aca="false">SUM(I62:I67)</f>
        <v>74</v>
      </c>
      <c r="J61" s="13" t="n">
        <f aca="false">SUM(J62:J67)</f>
        <v>2397</v>
      </c>
      <c r="K61" s="13" t="n">
        <f aca="false">SUM(K62:K67)</f>
        <v>49</v>
      </c>
      <c r="L61" s="13" t="n">
        <f aca="false">SUM(L62:L67)</f>
        <v>340</v>
      </c>
      <c r="M61" s="13" t="n">
        <f aca="false">SUM(M62:M67)</f>
        <v>6117</v>
      </c>
    </row>
    <row r="62" customFormat="false" ht="12.75" hidden="false" customHeight="true" outlineLevel="0" collapsed="false">
      <c r="A62" s="15" t="s">
        <v>55</v>
      </c>
      <c r="B62" s="16" t="n">
        <v>8</v>
      </c>
      <c r="C62" s="16" t="n">
        <v>61</v>
      </c>
      <c r="D62" s="16" t="n">
        <v>1043</v>
      </c>
      <c r="E62" s="16" t="n">
        <v>1</v>
      </c>
      <c r="F62" s="16" t="n">
        <v>16</v>
      </c>
      <c r="G62" s="16" t="n">
        <v>492</v>
      </c>
      <c r="H62" s="18" t="n">
        <v>0</v>
      </c>
      <c r="I62" s="18" t="n">
        <v>0</v>
      </c>
      <c r="J62" s="18" t="n">
        <v>0</v>
      </c>
      <c r="K62" s="16" t="n">
        <v>7</v>
      </c>
      <c r="L62" s="16" t="n">
        <v>45</v>
      </c>
      <c r="M62" s="16" t="n">
        <v>551</v>
      </c>
    </row>
    <row r="63" customFormat="false" ht="12.75" hidden="false" customHeight="true" outlineLevel="0" collapsed="false">
      <c r="A63" s="15" t="s">
        <v>56</v>
      </c>
      <c r="B63" s="16" t="n">
        <v>7</v>
      </c>
      <c r="C63" s="16" t="n">
        <v>78</v>
      </c>
      <c r="D63" s="16" t="n">
        <v>2362</v>
      </c>
      <c r="E63" s="16" t="n">
        <v>2</v>
      </c>
      <c r="F63" s="16" t="n">
        <v>42</v>
      </c>
      <c r="G63" s="16" t="n">
        <v>1477</v>
      </c>
      <c r="H63" s="16" t="n">
        <v>2</v>
      </c>
      <c r="I63" s="16" t="n">
        <v>25</v>
      </c>
      <c r="J63" s="16" t="n">
        <v>822</v>
      </c>
      <c r="K63" s="16" t="n">
        <v>3</v>
      </c>
      <c r="L63" s="16" t="n">
        <v>11</v>
      </c>
      <c r="M63" s="16" t="n">
        <v>63</v>
      </c>
    </row>
    <row r="64" customFormat="false" ht="12.75" hidden="false" customHeight="true" outlineLevel="0" collapsed="false">
      <c r="A64" s="15" t="s">
        <v>57</v>
      </c>
      <c r="B64" s="16" t="n">
        <v>7</v>
      </c>
      <c r="C64" s="16" t="n">
        <v>81</v>
      </c>
      <c r="D64" s="16" t="n">
        <v>2224</v>
      </c>
      <c r="E64" s="16" t="n">
        <v>2</v>
      </c>
      <c r="F64" s="16" t="n">
        <v>48</v>
      </c>
      <c r="G64" s="16" t="n">
        <v>1594</v>
      </c>
      <c r="H64" s="16" t="n">
        <v>1</v>
      </c>
      <c r="I64" s="16" t="n">
        <v>13</v>
      </c>
      <c r="J64" s="16" t="n">
        <v>404</v>
      </c>
      <c r="K64" s="16" t="n">
        <v>4</v>
      </c>
      <c r="L64" s="16" t="n">
        <v>20</v>
      </c>
      <c r="M64" s="16" t="n">
        <v>226</v>
      </c>
    </row>
    <row r="65" customFormat="false" ht="12.75" hidden="false" customHeight="true" outlineLevel="0" collapsed="false">
      <c r="A65" s="15" t="s">
        <v>54</v>
      </c>
      <c r="B65" s="16" t="n">
        <v>18</v>
      </c>
      <c r="C65" s="16" t="n">
        <v>172</v>
      </c>
      <c r="D65" s="16" t="n">
        <v>4225</v>
      </c>
      <c r="E65" s="16" t="n">
        <v>6</v>
      </c>
      <c r="F65" s="16" t="n">
        <v>96</v>
      </c>
      <c r="G65" s="16" t="n">
        <v>2887</v>
      </c>
      <c r="H65" s="18" t="n">
        <v>0</v>
      </c>
      <c r="I65" s="18" t="n">
        <v>0</v>
      </c>
      <c r="J65" s="18" t="n">
        <v>0</v>
      </c>
      <c r="K65" s="16" t="n">
        <v>12</v>
      </c>
      <c r="L65" s="16" t="n">
        <v>76</v>
      </c>
      <c r="M65" s="16" t="n">
        <v>1338</v>
      </c>
    </row>
    <row r="66" customFormat="false" ht="12.75" hidden="false" customHeight="true" outlineLevel="0" collapsed="false">
      <c r="A66" s="15" t="s">
        <v>58</v>
      </c>
      <c r="B66" s="16" t="n">
        <v>21</v>
      </c>
      <c r="C66" s="16" t="n">
        <v>177</v>
      </c>
      <c r="D66" s="16" t="n">
        <v>3798</v>
      </c>
      <c r="E66" s="16" t="n">
        <v>1</v>
      </c>
      <c r="F66" s="16" t="n">
        <v>20</v>
      </c>
      <c r="G66" s="16" t="n">
        <v>539</v>
      </c>
      <c r="H66" s="16" t="n">
        <v>1</v>
      </c>
      <c r="I66" s="16" t="n">
        <v>11</v>
      </c>
      <c r="J66" s="16" t="n">
        <v>363</v>
      </c>
      <c r="K66" s="16" t="n">
        <v>19</v>
      </c>
      <c r="L66" s="16" t="n">
        <v>146</v>
      </c>
      <c r="M66" s="16" t="n">
        <v>2896</v>
      </c>
    </row>
    <row r="67" customFormat="false" ht="12.75" hidden="false" customHeight="true" outlineLevel="0" collapsed="false">
      <c r="A67" s="15" t="s">
        <v>59</v>
      </c>
      <c r="B67" s="16" t="n">
        <v>6</v>
      </c>
      <c r="C67" s="16" t="n">
        <v>67</v>
      </c>
      <c r="D67" s="16" t="n">
        <v>1851</v>
      </c>
      <c r="E67" s="18" t="n">
        <v>0</v>
      </c>
      <c r="F67" s="18" t="n">
        <v>0</v>
      </c>
      <c r="G67" s="18" t="n">
        <v>0</v>
      </c>
      <c r="H67" s="16" t="n">
        <v>2</v>
      </c>
      <c r="I67" s="16" t="n">
        <v>25</v>
      </c>
      <c r="J67" s="16" t="n">
        <v>808</v>
      </c>
      <c r="K67" s="16" t="n">
        <v>4</v>
      </c>
      <c r="L67" s="16" t="n">
        <v>42</v>
      </c>
      <c r="M67" s="16" t="n">
        <v>1043</v>
      </c>
    </row>
    <row r="68" customFormat="false" ht="12.75" hidden="false" customHeight="true" outlineLevel="0" collapsed="false">
      <c r="A68" s="19" t="s">
        <v>60</v>
      </c>
      <c r="B68" s="13" t="n">
        <v>105</v>
      </c>
      <c r="C68" s="13" t="n">
        <v>1532</v>
      </c>
      <c r="D68" s="13" t="n">
        <v>50757</v>
      </c>
      <c r="E68" s="13" t="n">
        <v>50</v>
      </c>
      <c r="F68" s="13" t="n">
        <v>831</v>
      </c>
      <c r="G68" s="13" t="n">
        <v>29537</v>
      </c>
      <c r="H68" s="13" t="n">
        <v>22</v>
      </c>
      <c r="I68" s="13" t="n">
        <f aca="false">SUM(I69:I70)</f>
        <v>478</v>
      </c>
      <c r="J68" s="13" t="n">
        <f aca="false">SUM(J69:J70)</f>
        <v>16936</v>
      </c>
      <c r="K68" s="13" t="n">
        <f aca="false">SUM(K69:K70)</f>
        <v>33</v>
      </c>
      <c r="L68" s="13" t="n">
        <f aca="false">SUM(L69:L70)</f>
        <v>223</v>
      </c>
      <c r="M68" s="13" t="n">
        <f aca="false">SUM(M69:M70)</f>
        <v>4284</v>
      </c>
    </row>
    <row r="69" customFormat="false" ht="12.75" hidden="false" customHeight="true" outlineLevel="0" collapsed="false">
      <c r="A69" s="15" t="s">
        <v>61</v>
      </c>
      <c r="B69" s="16" t="n">
        <v>46</v>
      </c>
      <c r="C69" s="16" t="n">
        <v>778</v>
      </c>
      <c r="D69" s="16" t="n">
        <v>27504</v>
      </c>
      <c r="E69" s="16" t="n">
        <v>27</v>
      </c>
      <c r="F69" s="16" t="n">
        <v>484</v>
      </c>
      <c r="G69" s="16" t="n">
        <v>17840</v>
      </c>
      <c r="H69" s="16" t="n">
        <v>9</v>
      </c>
      <c r="I69" s="16" t="n">
        <v>222</v>
      </c>
      <c r="J69" s="16" t="n">
        <v>8331</v>
      </c>
      <c r="K69" s="16" t="n">
        <v>10</v>
      </c>
      <c r="L69" s="16" t="n">
        <v>72</v>
      </c>
      <c r="M69" s="16" t="n">
        <v>1333</v>
      </c>
    </row>
    <row r="70" customFormat="false" ht="12.75" hidden="false" customHeight="true" outlineLevel="0" collapsed="false">
      <c r="A70" s="15" t="s">
        <v>62</v>
      </c>
      <c r="B70" s="16" t="n">
        <v>59</v>
      </c>
      <c r="C70" s="16" t="n">
        <v>754</v>
      </c>
      <c r="D70" s="16" t="n">
        <v>23253</v>
      </c>
      <c r="E70" s="16" t="n">
        <v>23</v>
      </c>
      <c r="F70" s="16" t="n">
        <v>347</v>
      </c>
      <c r="G70" s="16" t="n">
        <v>11697</v>
      </c>
      <c r="H70" s="16" t="n">
        <v>13</v>
      </c>
      <c r="I70" s="16" t="n">
        <v>256</v>
      </c>
      <c r="J70" s="16" t="n">
        <v>8605</v>
      </c>
      <c r="K70" s="16" t="n">
        <v>23</v>
      </c>
      <c r="L70" s="16" t="n">
        <v>151</v>
      </c>
      <c r="M70" s="16" t="n">
        <v>2951</v>
      </c>
    </row>
    <row r="71" customFormat="false" ht="12.75" hidden="false" customHeight="true" outlineLevel="0" collapsed="false">
      <c r="A71" s="19" t="s">
        <v>63</v>
      </c>
      <c r="B71" s="13" t="n">
        <v>89</v>
      </c>
      <c r="C71" s="13" t="n">
        <v>959</v>
      </c>
      <c r="D71" s="13" t="n">
        <v>24291</v>
      </c>
      <c r="E71" s="13" t="n">
        <v>20</v>
      </c>
      <c r="F71" s="13" t="n">
        <v>329</v>
      </c>
      <c r="G71" s="13" t="n">
        <v>10352</v>
      </c>
      <c r="H71" s="13" t="n">
        <v>11</v>
      </c>
      <c r="I71" s="13" t="n">
        <f aca="false">SUM(I72:I77)</f>
        <v>128</v>
      </c>
      <c r="J71" s="13" t="n">
        <f aca="false">SUM(J72:J77)</f>
        <v>3762</v>
      </c>
      <c r="K71" s="13" t="n">
        <f aca="false">SUM(K72:K77)</f>
        <v>58</v>
      </c>
      <c r="L71" s="13" t="n">
        <f aca="false">SUM(L72:L77)</f>
        <v>502</v>
      </c>
      <c r="M71" s="13" t="n">
        <f aca="false">SUM(M72:M77)</f>
        <v>10177</v>
      </c>
    </row>
    <row r="72" customFormat="false" ht="12.75" hidden="false" customHeight="true" outlineLevel="0" collapsed="false">
      <c r="A72" s="15" t="s">
        <v>64</v>
      </c>
      <c r="B72" s="16" t="n">
        <v>22</v>
      </c>
      <c r="C72" s="16" t="n">
        <v>202</v>
      </c>
      <c r="D72" s="16" t="n">
        <v>4782</v>
      </c>
      <c r="E72" s="16" t="n">
        <v>5</v>
      </c>
      <c r="F72" s="16" t="n">
        <v>66</v>
      </c>
      <c r="G72" s="16" t="n">
        <v>2083</v>
      </c>
      <c r="H72" s="16" t="n">
        <v>4</v>
      </c>
      <c r="I72" s="16" t="n">
        <v>47</v>
      </c>
      <c r="J72" s="16" t="n">
        <v>1315</v>
      </c>
      <c r="K72" s="16" t="n">
        <v>13</v>
      </c>
      <c r="L72" s="16" t="n">
        <v>89</v>
      </c>
      <c r="M72" s="16" t="n">
        <v>1384</v>
      </c>
    </row>
    <row r="73" customFormat="false" ht="12.75" hidden="false" customHeight="true" outlineLevel="0" collapsed="false">
      <c r="A73" s="15" t="s">
        <v>65</v>
      </c>
      <c r="B73" s="16" t="n">
        <v>13</v>
      </c>
      <c r="C73" s="16" t="n">
        <v>167</v>
      </c>
      <c r="D73" s="16" t="n">
        <v>4363</v>
      </c>
      <c r="E73" s="16" t="n">
        <v>3</v>
      </c>
      <c r="F73" s="16" t="n">
        <v>56</v>
      </c>
      <c r="G73" s="16" t="n">
        <v>1795</v>
      </c>
      <c r="H73" s="16" t="n">
        <v>1</v>
      </c>
      <c r="I73" s="16" t="n">
        <v>16</v>
      </c>
      <c r="J73" s="16" t="n">
        <v>478</v>
      </c>
      <c r="K73" s="16" t="n">
        <v>9</v>
      </c>
      <c r="L73" s="16" t="n">
        <v>95</v>
      </c>
      <c r="M73" s="16" t="n">
        <v>2090</v>
      </c>
    </row>
    <row r="74" customFormat="false" ht="12.75" hidden="false" customHeight="true" outlineLevel="0" collapsed="false">
      <c r="A74" s="15" t="s">
        <v>66</v>
      </c>
      <c r="B74" s="16" t="n">
        <v>3</v>
      </c>
      <c r="C74" s="16" t="n">
        <v>79</v>
      </c>
      <c r="D74" s="16" t="n">
        <v>2538</v>
      </c>
      <c r="E74" s="16" t="n">
        <v>3</v>
      </c>
      <c r="F74" s="16" t="n">
        <v>79</v>
      </c>
      <c r="G74" s="16" t="n">
        <v>2538</v>
      </c>
      <c r="H74" s="18" t="n">
        <v>0</v>
      </c>
      <c r="I74" s="18" t="n">
        <v>0</v>
      </c>
      <c r="J74" s="18" t="n">
        <v>0</v>
      </c>
      <c r="K74" s="18" t="n">
        <v>0</v>
      </c>
      <c r="L74" s="18" t="n">
        <v>0</v>
      </c>
      <c r="M74" s="18" t="n">
        <v>0</v>
      </c>
    </row>
    <row r="75" customFormat="false" ht="12.75" hidden="false" customHeight="true" outlineLevel="0" collapsed="false">
      <c r="A75" s="15" t="s">
        <v>63</v>
      </c>
      <c r="B75" s="16" t="n">
        <v>16</v>
      </c>
      <c r="C75" s="16" t="n">
        <v>141</v>
      </c>
      <c r="D75" s="16" t="n">
        <v>3172</v>
      </c>
      <c r="E75" s="16" t="n">
        <v>3</v>
      </c>
      <c r="F75" s="16" t="n">
        <v>39</v>
      </c>
      <c r="G75" s="16" t="n">
        <v>1271</v>
      </c>
      <c r="H75" s="16" t="n">
        <v>1</v>
      </c>
      <c r="I75" s="16" t="n">
        <v>10</v>
      </c>
      <c r="J75" s="16" t="n">
        <v>325</v>
      </c>
      <c r="K75" s="16" t="n">
        <v>12</v>
      </c>
      <c r="L75" s="16" t="n">
        <v>92</v>
      </c>
      <c r="M75" s="16" t="n">
        <v>1576</v>
      </c>
    </row>
    <row r="76" customFormat="false" ht="12.75" hidden="false" customHeight="true" outlineLevel="0" collapsed="false">
      <c r="A76" s="15" t="s">
        <v>67</v>
      </c>
      <c r="B76" s="16" t="n">
        <v>6</v>
      </c>
      <c r="C76" s="16" t="n">
        <v>80</v>
      </c>
      <c r="D76" s="16" t="n">
        <v>2479</v>
      </c>
      <c r="E76" s="16" t="n">
        <v>2</v>
      </c>
      <c r="F76" s="16" t="n">
        <v>24</v>
      </c>
      <c r="G76" s="16" t="n">
        <v>771</v>
      </c>
      <c r="H76" s="16" t="n">
        <v>1</v>
      </c>
      <c r="I76" s="16" t="n">
        <v>11</v>
      </c>
      <c r="J76" s="16" t="n">
        <v>357</v>
      </c>
      <c r="K76" s="16" t="n">
        <v>3</v>
      </c>
      <c r="L76" s="16" t="n">
        <v>45</v>
      </c>
      <c r="M76" s="16" t="n">
        <v>1351</v>
      </c>
    </row>
    <row r="77" customFormat="false" ht="12.75" hidden="false" customHeight="true" outlineLevel="0" collapsed="false">
      <c r="A77" s="15" t="s">
        <v>68</v>
      </c>
      <c r="B77" s="16" t="n">
        <v>29</v>
      </c>
      <c r="C77" s="16" t="n">
        <v>290</v>
      </c>
      <c r="D77" s="16" t="n">
        <v>6957</v>
      </c>
      <c r="E77" s="16" t="n">
        <v>4</v>
      </c>
      <c r="F77" s="16" t="n">
        <v>65</v>
      </c>
      <c r="G77" s="16" t="n">
        <v>1894</v>
      </c>
      <c r="H77" s="16" t="n">
        <v>4</v>
      </c>
      <c r="I77" s="16" t="n">
        <v>44</v>
      </c>
      <c r="J77" s="16" t="n">
        <v>1287</v>
      </c>
      <c r="K77" s="16" t="n">
        <v>21</v>
      </c>
      <c r="L77" s="16" t="n">
        <v>181</v>
      </c>
      <c r="M77" s="16" t="n">
        <v>3776</v>
      </c>
    </row>
    <row r="78" customFormat="false" ht="12.75" hidden="false" customHeight="true" outlineLevel="0" collapsed="false">
      <c r="A78" s="20" t="s">
        <v>69</v>
      </c>
      <c r="B78" s="13" t="n">
        <v>30</v>
      </c>
      <c r="C78" s="13" t="n">
        <v>430</v>
      </c>
      <c r="D78" s="13" t="n">
        <v>13847</v>
      </c>
      <c r="E78" s="13" t="n">
        <v>20</v>
      </c>
      <c r="F78" s="13" t="n">
        <v>303</v>
      </c>
      <c r="G78" s="13" t="n">
        <v>10020</v>
      </c>
      <c r="H78" s="13" t="n">
        <v>5</v>
      </c>
      <c r="I78" s="13" t="n">
        <v>101</v>
      </c>
      <c r="J78" s="13" t="n">
        <v>3443</v>
      </c>
      <c r="K78" s="13" t="n">
        <v>5</v>
      </c>
      <c r="L78" s="13" t="n">
        <v>26</v>
      </c>
      <c r="M78" s="13" t="n">
        <v>384</v>
      </c>
    </row>
    <row r="79" customFormat="false" ht="12.75" hidden="false" customHeight="true" outlineLevel="0" collapsed="false">
      <c r="A79" s="15" t="s">
        <v>70</v>
      </c>
      <c r="B79" s="16" t="n">
        <v>1</v>
      </c>
      <c r="C79" s="16" t="n">
        <v>9</v>
      </c>
      <c r="D79" s="16" t="n">
        <v>294</v>
      </c>
      <c r="E79" s="16" t="n">
        <v>1</v>
      </c>
      <c r="F79" s="16" t="n">
        <v>9</v>
      </c>
      <c r="G79" s="16" t="n">
        <v>294</v>
      </c>
      <c r="H79" s="18" t="n">
        <v>0</v>
      </c>
      <c r="I79" s="18" t="n">
        <v>0</v>
      </c>
      <c r="J79" s="18" t="n">
        <v>0</v>
      </c>
      <c r="K79" s="18" t="n">
        <v>0</v>
      </c>
      <c r="L79" s="18" t="n">
        <v>0</v>
      </c>
      <c r="M79" s="18" t="n">
        <v>0</v>
      </c>
    </row>
    <row r="80" customFormat="false" ht="12.75" hidden="false" customHeight="true" outlineLevel="0" collapsed="false">
      <c r="A80" s="15" t="s">
        <v>69</v>
      </c>
      <c r="B80" s="16" t="n">
        <v>29</v>
      </c>
      <c r="C80" s="16" t="n">
        <v>421</v>
      </c>
      <c r="D80" s="16" t="n">
        <v>13553</v>
      </c>
      <c r="E80" s="16" t="n">
        <v>19</v>
      </c>
      <c r="F80" s="16" t="n">
        <v>294</v>
      </c>
      <c r="G80" s="16" t="n">
        <v>9726</v>
      </c>
      <c r="H80" s="16" t="n">
        <v>5</v>
      </c>
      <c r="I80" s="16" t="n">
        <v>101</v>
      </c>
      <c r="J80" s="16" t="n">
        <v>3443</v>
      </c>
      <c r="K80" s="16" t="n">
        <v>5</v>
      </c>
      <c r="L80" s="16" t="n">
        <v>26</v>
      </c>
      <c r="M80" s="16" t="n">
        <v>384</v>
      </c>
    </row>
    <row r="81" customFormat="false" ht="12.75" hidden="false" customHeight="true" outlineLevel="0" collapsed="false">
      <c r="A81" s="19" t="s">
        <v>71</v>
      </c>
      <c r="B81" s="13" t="n">
        <v>105</v>
      </c>
      <c r="C81" s="13" t="n">
        <v>1263</v>
      </c>
      <c r="D81" s="13" t="n">
        <v>34956</v>
      </c>
      <c r="E81" s="13" t="n">
        <v>27</v>
      </c>
      <c r="F81" s="13" t="n">
        <v>511</v>
      </c>
      <c r="G81" s="13" t="n">
        <v>16647</v>
      </c>
      <c r="H81" s="13" t="n">
        <v>15</v>
      </c>
      <c r="I81" s="13" t="n">
        <v>234</v>
      </c>
      <c r="J81" s="13" t="n">
        <v>7964</v>
      </c>
      <c r="K81" s="13" t="n">
        <v>63</v>
      </c>
      <c r="L81" s="13" t="n">
        <v>518</v>
      </c>
      <c r="M81" s="13" t="n">
        <v>10345</v>
      </c>
    </row>
    <row r="82" customFormat="false" ht="12.75" hidden="false" customHeight="true" outlineLevel="0" collapsed="false">
      <c r="A82" s="15" t="s">
        <v>72</v>
      </c>
      <c r="B82" s="16" t="n">
        <v>16</v>
      </c>
      <c r="C82" s="16" t="n">
        <v>248</v>
      </c>
      <c r="D82" s="16" t="n">
        <v>7511</v>
      </c>
      <c r="E82" s="16" t="n">
        <v>4</v>
      </c>
      <c r="F82" s="16" t="n">
        <v>94</v>
      </c>
      <c r="G82" s="16" t="n">
        <v>3004</v>
      </c>
      <c r="H82" s="16" t="n">
        <v>5</v>
      </c>
      <c r="I82" s="16" t="n">
        <v>86</v>
      </c>
      <c r="J82" s="16" t="n">
        <v>2869</v>
      </c>
      <c r="K82" s="16" t="n">
        <v>7</v>
      </c>
      <c r="L82" s="16" t="n">
        <v>68</v>
      </c>
      <c r="M82" s="16" t="n">
        <v>1638</v>
      </c>
    </row>
    <row r="83" customFormat="false" ht="12.75" hidden="false" customHeight="true" outlineLevel="0" collapsed="false">
      <c r="A83" s="15" t="s">
        <v>73</v>
      </c>
      <c r="B83" s="16" t="n">
        <v>24</v>
      </c>
      <c r="C83" s="16" t="n">
        <v>322</v>
      </c>
      <c r="D83" s="16" t="n">
        <v>9863</v>
      </c>
      <c r="E83" s="16" t="n">
        <v>11</v>
      </c>
      <c r="F83" s="16" t="n">
        <v>185</v>
      </c>
      <c r="G83" s="16" t="n">
        <v>6053</v>
      </c>
      <c r="H83" s="16" t="n">
        <v>4</v>
      </c>
      <c r="I83" s="16" t="n">
        <v>73</v>
      </c>
      <c r="J83" s="16" t="n">
        <v>2603</v>
      </c>
      <c r="K83" s="16" t="n">
        <v>9</v>
      </c>
      <c r="L83" s="16" t="n">
        <v>64</v>
      </c>
      <c r="M83" s="16" t="n">
        <v>1207</v>
      </c>
    </row>
    <row r="84" customFormat="false" ht="12.75" hidden="false" customHeight="true" outlineLevel="0" collapsed="false">
      <c r="A84" s="15" t="s">
        <v>71</v>
      </c>
      <c r="B84" s="16" t="n">
        <v>31</v>
      </c>
      <c r="C84" s="16" t="n">
        <v>346</v>
      </c>
      <c r="D84" s="16" t="n">
        <v>8303</v>
      </c>
      <c r="E84" s="16" t="n">
        <v>7</v>
      </c>
      <c r="F84" s="16" t="n">
        <v>152</v>
      </c>
      <c r="G84" s="16" t="n">
        <v>5023</v>
      </c>
      <c r="H84" s="18" t="n">
        <v>0</v>
      </c>
      <c r="I84" s="18" t="n">
        <v>0</v>
      </c>
      <c r="J84" s="18" t="n">
        <v>0</v>
      </c>
      <c r="K84" s="16" t="n">
        <v>24</v>
      </c>
      <c r="L84" s="16" t="n">
        <v>194</v>
      </c>
      <c r="M84" s="16" t="n">
        <v>3280</v>
      </c>
    </row>
    <row r="85" customFormat="false" ht="12.75" hidden="false" customHeight="true" outlineLevel="0" collapsed="false">
      <c r="A85" s="15" t="s">
        <v>74</v>
      </c>
      <c r="B85" s="16" t="n">
        <v>34</v>
      </c>
      <c r="C85" s="16" t="n">
        <v>347</v>
      </c>
      <c r="D85" s="16" t="n">
        <v>9279</v>
      </c>
      <c r="E85" s="16" t="n">
        <v>5</v>
      </c>
      <c r="F85" s="16" t="n">
        <v>80</v>
      </c>
      <c r="G85" s="16" t="n">
        <v>2567</v>
      </c>
      <c r="H85" s="16" t="n">
        <v>6</v>
      </c>
      <c r="I85" s="16" t="n">
        <v>75</v>
      </c>
      <c r="J85" s="16" t="n">
        <v>2492</v>
      </c>
      <c r="K85" s="16" t="n">
        <v>23</v>
      </c>
      <c r="L85" s="16" t="n">
        <v>192</v>
      </c>
      <c r="M85" s="16" t="n">
        <v>4220</v>
      </c>
    </row>
    <row r="86" customFormat="false" ht="12.75" hidden="false" customHeight="true" outlineLevel="0" collapsed="false">
      <c r="A86" s="20" t="s">
        <v>75</v>
      </c>
      <c r="B86" s="13" t="n">
        <v>32</v>
      </c>
      <c r="C86" s="13" t="n">
        <v>412</v>
      </c>
      <c r="D86" s="13" t="n">
        <v>12847</v>
      </c>
      <c r="E86" s="13" t="n">
        <v>9</v>
      </c>
      <c r="F86" s="13" t="n">
        <v>131</v>
      </c>
      <c r="G86" s="13" t="n">
        <v>4651</v>
      </c>
      <c r="H86" s="13" t="n">
        <v>12</v>
      </c>
      <c r="I86" s="13" t="n">
        <v>214</v>
      </c>
      <c r="J86" s="13" t="n">
        <v>7345</v>
      </c>
      <c r="K86" s="13" t="n">
        <v>11</v>
      </c>
      <c r="L86" s="13" t="n">
        <v>67</v>
      </c>
      <c r="M86" s="13" t="n">
        <v>851</v>
      </c>
    </row>
    <row r="87" customFormat="false" ht="12.75" hidden="false" customHeight="true" outlineLevel="0" collapsed="false">
      <c r="A87" s="15" t="s">
        <v>76</v>
      </c>
      <c r="B87" s="16" t="n">
        <v>13</v>
      </c>
      <c r="C87" s="16" t="n">
        <v>156</v>
      </c>
      <c r="D87" s="16" t="n">
        <v>5058</v>
      </c>
      <c r="E87" s="16" t="n">
        <v>5</v>
      </c>
      <c r="F87" s="16" t="n">
        <v>52</v>
      </c>
      <c r="G87" s="16" t="n">
        <v>1833</v>
      </c>
      <c r="H87" s="16" t="n">
        <v>5</v>
      </c>
      <c r="I87" s="16" t="n">
        <v>82</v>
      </c>
      <c r="J87" s="16" t="n">
        <v>2953</v>
      </c>
      <c r="K87" s="16" t="n">
        <v>3</v>
      </c>
      <c r="L87" s="16" t="n">
        <v>22</v>
      </c>
      <c r="M87" s="16" t="n">
        <v>272</v>
      </c>
    </row>
    <row r="88" customFormat="false" ht="12.75" hidden="false" customHeight="true" outlineLevel="0" collapsed="false">
      <c r="A88" s="15" t="s">
        <v>75</v>
      </c>
      <c r="B88" s="16" t="n">
        <v>19</v>
      </c>
      <c r="C88" s="16" t="n">
        <v>256</v>
      </c>
      <c r="D88" s="16" t="n">
        <v>7789</v>
      </c>
      <c r="E88" s="16" t="n">
        <v>4</v>
      </c>
      <c r="F88" s="16" t="n">
        <v>79</v>
      </c>
      <c r="G88" s="16" t="n">
        <v>2818</v>
      </c>
      <c r="H88" s="16" t="n">
        <v>7</v>
      </c>
      <c r="I88" s="16" t="n">
        <v>132</v>
      </c>
      <c r="J88" s="16" t="n">
        <v>4392</v>
      </c>
      <c r="K88" s="16" t="n">
        <v>8</v>
      </c>
      <c r="L88" s="16" t="n">
        <v>45</v>
      </c>
      <c r="M88" s="16" t="n">
        <v>579</v>
      </c>
    </row>
    <row r="89" customFormat="false" ht="12.75" hidden="false" customHeight="true" outlineLevel="0" collapsed="false">
      <c r="A89" s="19" t="s">
        <v>77</v>
      </c>
      <c r="B89" s="13" t="n">
        <v>57</v>
      </c>
      <c r="C89" s="13" t="n">
        <v>525</v>
      </c>
      <c r="D89" s="13" t="n">
        <v>11962</v>
      </c>
      <c r="E89" s="13" t="n">
        <v>6</v>
      </c>
      <c r="F89" s="13" t="n">
        <v>79</v>
      </c>
      <c r="G89" s="13" t="n">
        <v>2492</v>
      </c>
      <c r="H89" s="13" t="n">
        <v>3</v>
      </c>
      <c r="I89" s="13" t="n">
        <v>34</v>
      </c>
      <c r="J89" s="13" t="n">
        <v>1049</v>
      </c>
      <c r="K89" s="13" t="n">
        <v>48</v>
      </c>
      <c r="L89" s="13" t="n">
        <v>412</v>
      </c>
      <c r="M89" s="13" t="n">
        <v>8421</v>
      </c>
    </row>
    <row r="90" customFormat="false" ht="12.75" hidden="false" customHeight="true" outlineLevel="0" collapsed="false">
      <c r="A90" s="15" t="s">
        <v>78</v>
      </c>
      <c r="B90" s="16" t="n">
        <v>7</v>
      </c>
      <c r="C90" s="16" t="n">
        <v>96</v>
      </c>
      <c r="D90" s="16" t="n">
        <v>2617</v>
      </c>
      <c r="E90" s="16" t="n">
        <v>1</v>
      </c>
      <c r="F90" s="16" t="n">
        <v>6</v>
      </c>
      <c r="G90" s="16" t="n">
        <v>165</v>
      </c>
      <c r="H90" s="18" t="n">
        <v>0</v>
      </c>
      <c r="I90" s="18" t="n">
        <v>0</v>
      </c>
      <c r="J90" s="18" t="n">
        <v>0</v>
      </c>
      <c r="K90" s="16" t="n">
        <v>6</v>
      </c>
      <c r="L90" s="16" t="n">
        <v>90</v>
      </c>
      <c r="M90" s="16" t="n">
        <v>2452</v>
      </c>
    </row>
    <row r="91" customFormat="false" ht="12.75" hidden="false" customHeight="true" outlineLevel="0" collapsed="false">
      <c r="A91" s="15" t="s">
        <v>79</v>
      </c>
      <c r="B91" s="16" t="n">
        <v>21</v>
      </c>
      <c r="C91" s="16" t="n">
        <v>182</v>
      </c>
      <c r="D91" s="16" t="n">
        <v>4148</v>
      </c>
      <c r="E91" s="16" t="n">
        <v>3</v>
      </c>
      <c r="F91" s="16" t="n">
        <v>51</v>
      </c>
      <c r="G91" s="16" t="n">
        <v>1633</v>
      </c>
      <c r="H91" s="16" t="n">
        <v>2</v>
      </c>
      <c r="I91" s="16" t="n">
        <v>22</v>
      </c>
      <c r="J91" s="16" t="n">
        <v>684</v>
      </c>
      <c r="K91" s="16" t="n">
        <v>16</v>
      </c>
      <c r="L91" s="16" t="n">
        <v>109</v>
      </c>
      <c r="M91" s="16" t="n">
        <v>1831</v>
      </c>
    </row>
    <row r="92" customFormat="false" ht="12.75" hidden="false" customHeight="true" outlineLevel="0" collapsed="false">
      <c r="A92" s="15" t="s">
        <v>80</v>
      </c>
      <c r="B92" s="16" t="n">
        <v>10</v>
      </c>
      <c r="C92" s="16" t="n">
        <v>94</v>
      </c>
      <c r="D92" s="16" t="n">
        <v>2092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6" t="n">
        <v>10</v>
      </c>
      <c r="L92" s="16" t="n">
        <v>94</v>
      </c>
      <c r="M92" s="16" t="n">
        <v>2092</v>
      </c>
    </row>
    <row r="93" customFormat="false" ht="12.75" hidden="false" customHeight="true" outlineLevel="0" collapsed="false">
      <c r="A93" s="15" t="s">
        <v>77</v>
      </c>
      <c r="B93" s="16" t="n">
        <v>19</v>
      </c>
      <c r="C93" s="16" t="n">
        <v>153</v>
      </c>
      <c r="D93" s="16" t="n">
        <v>3105</v>
      </c>
      <c r="E93" s="16" t="n">
        <v>2</v>
      </c>
      <c r="F93" s="16" t="n">
        <v>22</v>
      </c>
      <c r="G93" s="16" t="n">
        <v>694</v>
      </c>
      <c r="H93" s="16" t="n">
        <v>1</v>
      </c>
      <c r="I93" s="16" t="n">
        <v>12</v>
      </c>
      <c r="J93" s="16" t="n">
        <v>365</v>
      </c>
      <c r="K93" s="16" t="n">
        <v>16</v>
      </c>
      <c r="L93" s="16" t="n">
        <v>119</v>
      </c>
      <c r="M93" s="16" t="n">
        <v>2046</v>
      </c>
    </row>
    <row r="94" customFormat="false" ht="12.75" hidden="false" customHeight="true" outlineLevel="0" collapsed="false">
      <c r="A94" s="19" t="s">
        <v>81</v>
      </c>
      <c r="B94" s="13" t="n">
        <v>101</v>
      </c>
      <c r="C94" s="13" t="n">
        <v>1189</v>
      </c>
      <c r="D94" s="13" t="n">
        <v>32966</v>
      </c>
      <c r="E94" s="13" t="n">
        <v>20</v>
      </c>
      <c r="F94" s="13" t="n">
        <v>336</v>
      </c>
      <c r="G94" s="13" t="n">
        <v>11668</v>
      </c>
      <c r="H94" s="13" t="n">
        <v>31</v>
      </c>
      <c r="I94" s="13" t="n">
        <v>516</v>
      </c>
      <c r="J94" s="13" t="n">
        <v>17060</v>
      </c>
      <c r="K94" s="13" t="n">
        <v>50</v>
      </c>
      <c r="L94" s="13" t="n">
        <v>337</v>
      </c>
      <c r="M94" s="13" t="n">
        <v>4238</v>
      </c>
    </row>
    <row r="95" customFormat="false" ht="12.75" hidden="false" customHeight="true" outlineLevel="0" collapsed="false">
      <c r="A95" s="15" t="s">
        <v>82</v>
      </c>
      <c r="B95" s="16" t="n">
        <v>41</v>
      </c>
      <c r="C95" s="16" t="n">
        <v>509</v>
      </c>
      <c r="D95" s="16" t="n">
        <v>15406</v>
      </c>
      <c r="E95" s="16" t="n">
        <v>8</v>
      </c>
      <c r="F95" s="16" t="n">
        <v>119</v>
      </c>
      <c r="G95" s="16" t="n">
        <v>4243</v>
      </c>
      <c r="H95" s="16" t="n">
        <v>16</v>
      </c>
      <c r="I95" s="16" t="n">
        <v>279</v>
      </c>
      <c r="J95" s="16" t="n">
        <v>9608</v>
      </c>
      <c r="K95" s="16" t="n">
        <v>17</v>
      </c>
      <c r="L95" s="16" t="n">
        <v>111</v>
      </c>
      <c r="M95" s="16" t="n">
        <v>1555</v>
      </c>
    </row>
    <row r="96" customFormat="false" ht="12.75" hidden="false" customHeight="true" outlineLevel="0" collapsed="false">
      <c r="A96" s="15" t="s">
        <v>81</v>
      </c>
      <c r="B96" s="16" t="n">
        <v>36</v>
      </c>
      <c r="C96" s="16" t="n">
        <v>467</v>
      </c>
      <c r="D96" s="16" t="n">
        <v>12175</v>
      </c>
      <c r="E96" s="16" t="n">
        <v>9</v>
      </c>
      <c r="F96" s="16" t="n">
        <v>180</v>
      </c>
      <c r="G96" s="16" t="n">
        <v>6110</v>
      </c>
      <c r="H96" s="16" t="n">
        <v>8</v>
      </c>
      <c r="I96" s="16" t="n">
        <v>141</v>
      </c>
      <c r="J96" s="16" t="n">
        <v>4338</v>
      </c>
      <c r="K96" s="16" t="n">
        <v>19</v>
      </c>
      <c r="L96" s="16" t="n">
        <v>146</v>
      </c>
      <c r="M96" s="16" t="n">
        <v>1727</v>
      </c>
    </row>
    <row r="97" customFormat="false" ht="12.75" hidden="false" customHeight="true" outlineLevel="0" collapsed="false">
      <c r="A97" s="15" t="s">
        <v>83</v>
      </c>
      <c r="B97" s="16" t="n">
        <v>24</v>
      </c>
      <c r="C97" s="16" t="n">
        <v>213</v>
      </c>
      <c r="D97" s="16" t="n">
        <v>5385</v>
      </c>
      <c r="E97" s="16" t="n">
        <v>3</v>
      </c>
      <c r="F97" s="16" t="n">
        <v>37</v>
      </c>
      <c r="G97" s="16" t="n">
        <v>1315</v>
      </c>
      <c r="H97" s="16" t="n">
        <v>7</v>
      </c>
      <c r="I97" s="16" t="n">
        <v>96</v>
      </c>
      <c r="J97" s="16" t="n">
        <v>3114</v>
      </c>
      <c r="K97" s="16" t="n">
        <v>14</v>
      </c>
      <c r="L97" s="16" t="n">
        <v>80</v>
      </c>
      <c r="M97" s="16" t="n">
        <v>956</v>
      </c>
    </row>
    <row r="98" customFormat="false" ht="12.75" hidden="false" customHeight="true" outlineLevel="0" collapsed="false">
      <c r="A98" s="19" t="s">
        <v>84</v>
      </c>
      <c r="B98" s="13" t="n">
        <v>95</v>
      </c>
      <c r="C98" s="13" t="n">
        <v>1022</v>
      </c>
      <c r="D98" s="13" t="n">
        <v>23824</v>
      </c>
      <c r="E98" s="13" t="n">
        <v>13</v>
      </c>
      <c r="F98" s="13" t="n">
        <v>253</v>
      </c>
      <c r="G98" s="13" t="n">
        <v>8447</v>
      </c>
      <c r="H98" s="13" t="n">
        <v>11</v>
      </c>
      <c r="I98" s="13" t="n">
        <v>168</v>
      </c>
      <c r="J98" s="13" t="n">
        <v>5369</v>
      </c>
      <c r="K98" s="13" t="n">
        <v>71</v>
      </c>
      <c r="L98" s="13" t="n">
        <v>601</v>
      </c>
      <c r="M98" s="13" t="n">
        <v>10008</v>
      </c>
    </row>
    <row r="99" customFormat="false" ht="12.75" hidden="false" customHeight="true" outlineLevel="0" collapsed="false">
      <c r="A99" s="15" t="s">
        <v>85</v>
      </c>
      <c r="B99" s="16" t="n">
        <v>25</v>
      </c>
      <c r="C99" s="16" t="n">
        <v>298</v>
      </c>
      <c r="D99" s="16" t="n">
        <v>7722</v>
      </c>
      <c r="E99" s="16" t="n">
        <v>5</v>
      </c>
      <c r="F99" s="16" t="n">
        <v>97</v>
      </c>
      <c r="G99" s="16" t="n">
        <v>3351</v>
      </c>
      <c r="H99" s="16" t="n">
        <v>4</v>
      </c>
      <c r="I99" s="16" t="n">
        <v>69</v>
      </c>
      <c r="J99" s="16" t="n">
        <v>2334</v>
      </c>
      <c r="K99" s="16" t="n">
        <v>16</v>
      </c>
      <c r="L99" s="16" t="n">
        <v>132</v>
      </c>
      <c r="M99" s="16" t="n">
        <v>2037</v>
      </c>
    </row>
    <row r="100" customFormat="false" ht="12.75" hidden="false" customHeight="true" outlineLevel="0" collapsed="false">
      <c r="A100" s="15" t="s">
        <v>86</v>
      </c>
      <c r="B100" s="16" t="n">
        <v>39</v>
      </c>
      <c r="C100" s="16" t="n">
        <v>407</v>
      </c>
      <c r="D100" s="16" t="n">
        <v>9109</v>
      </c>
      <c r="E100" s="16" t="n">
        <v>5</v>
      </c>
      <c r="F100" s="16" t="n">
        <v>83</v>
      </c>
      <c r="G100" s="16" t="n">
        <v>2727</v>
      </c>
      <c r="H100" s="16" t="n">
        <v>4</v>
      </c>
      <c r="I100" s="16" t="n">
        <v>54</v>
      </c>
      <c r="J100" s="16" t="n">
        <v>1576</v>
      </c>
      <c r="K100" s="16" t="n">
        <v>30</v>
      </c>
      <c r="L100" s="16" t="n">
        <v>270</v>
      </c>
      <c r="M100" s="16" t="n">
        <v>4806</v>
      </c>
    </row>
    <row r="101" customFormat="false" ht="12.75" hidden="false" customHeight="true" outlineLevel="0" collapsed="false">
      <c r="A101" s="15" t="s">
        <v>87</v>
      </c>
      <c r="B101" s="16" t="n">
        <v>31</v>
      </c>
      <c r="C101" s="16" t="n">
        <v>317</v>
      </c>
      <c r="D101" s="16" t="n">
        <v>6993</v>
      </c>
      <c r="E101" s="16" t="n">
        <v>3</v>
      </c>
      <c r="F101" s="16" t="n">
        <v>73</v>
      </c>
      <c r="G101" s="16" t="n">
        <v>2369</v>
      </c>
      <c r="H101" s="16" t="n">
        <v>3</v>
      </c>
      <c r="I101" s="16" t="n">
        <v>45</v>
      </c>
      <c r="J101" s="16" t="n">
        <v>1459</v>
      </c>
      <c r="K101" s="16" t="n">
        <v>25</v>
      </c>
      <c r="L101" s="16" t="n">
        <v>199</v>
      </c>
      <c r="M101" s="16" t="n">
        <v>3165</v>
      </c>
    </row>
    <row r="102" customFormat="false" ht="12.75" hidden="false" customHeight="true" outlineLevel="0" collapsed="false">
      <c r="A102" s="20" t="s">
        <v>88</v>
      </c>
      <c r="B102" s="13" t="n">
        <v>71</v>
      </c>
      <c r="C102" s="13" t="n">
        <v>672</v>
      </c>
      <c r="D102" s="13" t="n">
        <v>15565</v>
      </c>
      <c r="E102" s="13" t="n">
        <v>5</v>
      </c>
      <c r="F102" s="13" t="n">
        <v>95</v>
      </c>
      <c r="G102" s="13" t="n">
        <v>3189</v>
      </c>
      <c r="H102" s="13" t="n">
        <v>12</v>
      </c>
      <c r="I102" s="13" t="n">
        <v>176</v>
      </c>
      <c r="J102" s="13" t="n">
        <v>5835</v>
      </c>
      <c r="K102" s="13" t="n">
        <v>54</v>
      </c>
      <c r="L102" s="13" t="n">
        <v>401</v>
      </c>
      <c r="M102" s="13" t="n">
        <v>6541</v>
      </c>
    </row>
    <row r="103" customFormat="false" ht="12.75" hidden="false" customHeight="true" outlineLevel="0" collapsed="false">
      <c r="A103" s="15" t="s">
        <v>89</v>
      </c>
      <c r="B103" s="16" t="n">
        <v>21</v>
      </c>
      <c r="C103" s="16" t="n">
        <v>154</v>
      </c>
      <c r="D103" s="16" t="n">
        <v>3247</v>
      </c>
      <c r="E103" s="16" t="n">
        <v>2</v>
      </c>
      <c r="F103" s="16" t="n">
        <v>28</v>
      </c>
      <c r="G103" s="16" t="n">
        <v>855</v>
      </c>
      <c r="H103" s="16" t="n">
        <v>3</v>
      </c>
      <c r="I103" s="16" t="n">
        <v>46</v>
      </c>
      <c r="J103" s="16" t="n">
        <v>1438</v>
      </c>
      <c r="K103" s="16" t="n">
        <v>16</v>
      </c>
      <c r="L103" s="16" t="n">
        <v>80</v>
      </c>
      <c r="M103" s="16" t="n">
        <v>954</v>
      </c>
    </row>
    <row r="104" customFormat="false" ht="12.75" hidden="false" customHeight="true" outlineLevel="0" collapsed="false">
      <c r="A104" s="15" t="s">
        <v>90</v>
      </c>
      <c r="B104" s="16" t="n">
        <v>22</v>
      </c>
      <c r="C104" s="16" t="n">
        <v>256</v>
      </c>
      <c r="D104" s="16" t="n">
        <v>6579</v>
      </c>
      <c r="E104" s="16" t="n">
        <v>1</v>
      </c>
      <c r="F104" s="16" t="n">
        <v>28</v>
      </c>
      <c r="G104" s="16" t="n">
        <v>976</v>
      </c>
      <c r="H104" s="16" t="n">
        <v>6</v>
      </c>
      <c r="I104" s="16" t="n">
        <v>97</v>
      </c>
      <c r="J104" s="16" t="n">
        <v>3375</v>
      </c>
      <c r="K104" s="16" t="n">
        <v>15</v>
      </c>
      <c r="L104" s="16" t="n">
        <v>131</v>
      </c>
      <c r="M104" s="16" t="n">
        <v>2228</v>
      </c>
    </row>
    <row r="105" customFormat="false" ht="12.75" hidden="false" customHeight="true" outlineLevel="0" collapsed="false">
      <c r="A105" s="15" t="s">
        <v>88</v>
      </c>
      <c r="B105" s="16" t="n">
        <v>28</v>
      </c>
      <c r="C105" s="16" t="n">
        <v>262</v>
      </c>
      <c r="D105" s="16" t="n">
        <v>5739</v>
      </c>
      <c r="E105" s="16" t="n">
        <v>2</v>
      </c>
      <c r="F105" s="16" t="n">
        <v>39</v>
      </c>
      <c r="G105" s="16" t="n">
        <v>1358</v>
      </c>
      <c r="H105" s="16" t="n">
        <v>3</v>
      </c>
      <c r="I105" s="16" t="n">
        <v>33</v>
      </c>
      <c r="J105" s="16" t="n">
        <v>1022</v>
      </c>
      <c r="K105" s="16" t="n">
        <v>23</v>
      </c>
      <c r="L105" s="16" t="n">
        <v>190</v>
      </c>
      <c r="M105" s="16" t="n">
        <v>3359</v>
      </c>
    </row>
    <row r="106" customFormat="false" ht="12.75" hidden="false" customHeight="true" outlineLevel="0" collapsed="false">
      <c r="A106" s="19" t="s">
        <v>91</v>
      </c>
      <c r="B106" s="13" t="n">
        <v>85</v>
      </c>
      <c r="C106" s="13" t="n">
        <v>1337</v>
      </c>
      <c r="D106" s="13" t="n">
        <v>41302</v>
      </c>
      <c r="E106" s="13" t="n">
        <v>26</v>
      </c>
      <c r="F106" s="13" t="n">
        <v>539</v>
      </c>
      <c r="G106" s="13" t="n">
        <v>18331</v>
      </c>
      <c r="H106" s="13" t="n">
        <v>25</v>
      </c>
      <c r="I106" s="13" t="n">
        <v>510</v>
      </c>
      <c r="J106" s="13" t="n">
        <v>17867</v>
      </c>
      <c r="K106" s="13" t="n">
        <v>34</v>
      </c>
      <c r="L106" s="13" t="n">
        <v>288</v>
      </c>
      <c r="M106" s="13" t="n">
        <v>5104</v>
      </c>
    </row>
    <row r="107" customFormat="false" ht="12.75" hidden="false" customHeight="true" outlineLevel="0" collapsed="false">
      <c r="A107" s="15" t="s">
        <v>92</v>
      </c>
      <c r="B107" s="16" t="n">
        <v>21</v>
      </c>
      <c r="C107" s="16" t="n">
        <v>390</v>
      </c>
      <c r="D107" s="16" t="n">
        <v>12994</v>
      </c>
      <c r="E107" s="16" t="n">
        <v>6</v>
      </c>
      <c r="F107" s="16" t="n">
        <v>127</v>
      </c>
      <c r="G107" s="16" t="n">
        <v>4256</v>
      </c>
      <c r="H107" s="16" t="n">
        <v>12</v>
      </c>
      <c r="I107" s="16" t="n">
        <v>227</v>
      </c>
      <c r="J107" s="16" t="n">
        <v>8001</v>
      </c>
      <c r="K107" s="16" t="n">
        <v>3</v>
      </c>
      <c r="L107" s="16" t="n">
        <v>36</v>
      </c>
      <c r="M107" s="16" t="n">
        <v>737</v>
      </c>
    </row>
    <row r="108" customFormat="false" ht="12.75" hidden="false" customHeight="true" outlineLevel="0" collapsed="false">
      <c r="A108" s="15" t="s">
        <v>91</v>
      </c>
      <c r="B108" s="16" t="n">
        <v>42</v>
      </c>
      <c r="C108" s="16" t="n">
        <v>539</v>
      </c>
      <c r="D108" s="16" t="n">
        <v>14966</v>
      </c>
      <c r="E108" s="16" t="n">
        <v>11</v>
      </c>
      <c r="F108" s="16" t="n">
        <v>218</v>
      </c>
      <c r="G108" s="16" t="n">
        <v>7357</v>
      </c>
      <c r="H108" s="16" t="n">
        <v>6</v>
      </c>
      <c r="I108" s="16" t="n">
        <v>129</v>
      </c>
      <c r="J108" s="16" t="n">
        <v>4403</v>
      </c>
      <c r="K108" s="16" t="n">
        <v>25</v>
      </c>
      <c r="L108" s="16" t="n">
        <v>192</v>
      </c>
      <c r="M108" s="16" t="n">
        <v>3206</v>
      </c>
    </row>
    <row r="109" customFormat="false" ht="12.75" hidden="false" customHeight="true" outlineLevel="0" collapsed="false">
      <c r="A109" s="15" t="s">
        <v>93</v>
      </c>
      <c r="B109" s="16" t="n">
        <v>22</v>
      </c>
      <c r="C109" s="16" t="n">
        <v>408</v>
      </c>
      <c r="D109" s="16" t="n">
        <v>13342</v>
      </c>
      <c r="E109" s="16" t="n">
        <v>9</v>
      </c>
      <c r="F109" s="16" t="n">
        <v>194</v>
      </c>
      <c r="G109" s="16" t="n">
        <v>6718</v>
      </c>
      <c r="H109" s="16" t="n">
        <v>7</v>
      </c>
      <c r="I109" s="16" t="n">
        <v>154</v>
      </c>
      <c r="J109" s="16" t="n">
        <v>5463</v>
      </c>
      <c r="K109" s="16" t="n">
        <v>6</v>
      </c>
      <c r="L109" s="16" t="n">
        <v>60</v>
      </c>
      <c r="M109" s="16" t="n">
        <v>1161</v>
      </c>
    </row>
    <row r="110" customFormat="false" ht="12.75" hidden="false" customHeight="true" outlineLevel="0" collapsed="false">
      <c r="A110" s="20" t="s">
        <v>94</v>
      </c>
      <c r="B110" s="13" t="n">
        <v>73</v>
      </c>
      <c r="C110" s="13" t="n">
        <v>1124</v>
      </c>
      <c r="D110" s="13" t="n">
        <v>34564</v>
      </c>
      <c r="E110" s="13" t="n">
        <v>24</v>
      </c>
      <c r="F110" s="13" t="n">
        <v>509</v>
      </c>
      <c r="G110" s="13" t="n">
        <v>17236</v>
      </c>
      <c r="H110" s="13" t="n">
        <v>21</v>
      </c>
      <c r="I110" s="13" t="n">
        <v>414</v>
      </c>
      <c r="J110" s="13" t="n">
        <v>14413</v>
      </c>
      <c r="K110" s="13" t="n">
        <v>28</v>
      </c>
      <c r="L110" s="13" t="n">
        <v>201</v>
      </c>
      <c r="M110" s="13" t="n">
        <v>2915</v>
      </c>
    </row>
    <row r="111" customFormat="false" ht="12.75" hidden="false" customHeight="true" outlineLevel="0" collapsed="false">
      <c r="A111" s="15" t="s">
        <v>95</v>
      </c>
      <c r="B111" s="16" t="n">
        <v>22</v>
      </c>
      <c r="C111" s="16" t="n">
        <v>389</v>
      </c>
      <c r="D111" s="16" t="n">
        <v>12734</v>
      </c>
      <c r="E111" s="16" t="n">
        <v>8</v>
      </c>
      <c r="F111" s="16" t="n">
        <v>189</v>
      </c>
      <c r="G111" s="16" t="n">
        <v>6686</v>
      </c>
      <c r="H111" s="16" t="n">
        <v>8</v>
      </c>
      <c r="I111" s="16" t="n">
        <v>156</v>
      </c>
      <c r="J111" s="16" t="n">
        <v>5467</v>
      </c>
      <c r="K111" s="16" t="n">
        <v>6</v>
      </c>
      <c r="L111" s="16" t="n">
        <v>44</v>
      </c>
      <c r="M111" s="16" t="n">
        <v>581</v>
      </c>
    </row>
    <row r="112" customFormat="false" ht="12.75" hidden="false" customHeight="true" outlineLevel="0" collapsed="false">
      <c r="A112" s="15" t="s">
        <v>94</v>
      </c>
      <c r="B112" s="16" t="n">
        <v>28</v>
      </c>
      <c r="C112" s="16" t="n">
        <v>339</v>
      </c>
      <c r="D112" s="16" t="n">
        <v>9413</v>
      </c>
      <c r="E112" s="16" t="n">
        <v>7</v>
      </c>
      <c r="F112" s="16" t="n">
        <v>106</v>
      </c>
      <c r="G112" s="16" t="n">
        <v>3396</v>
      </c>
      <c r="H112" s="16" t="n">
        <v>6</v>
      </c>
      <c r="I112" s="16" t="n">
        <v>123</v>
      </c>
      <c r="J112" s="16" t="n">
        <v>4386</v>
      </c>
      <c r="K112" s="16" t="n">
        <v>15</v>
      </c>
      <c r="L112" s="16" t="n">
        <v>110</v>
      </c>
      <c r="M112" s="16" t="n">
        <v>1631</v>
      </c>
    </row>
    <row r="113" customFormat="false" ht="12.75" hidden="false" customHeight="true" outlineLevel="0" collapsed="false">
      <c r="A113" s="15" t="s">
        <v>96</v>
      </c>
      <c r="B113" s="16" t="n">
        <v>23</v>
      </c>
      <c r="C113" s="16" t="n">
        <v>396</v>
      </c>
      <c r="D113" s="16" t="n">
        <v>12417</v>
      </c>
      <c r="E113" s="16" t="n">
        <v>9</v>
      </c>
      <c r="F113" s="16" t="n">
        <v>214</v>
      </c>
      <c r="G113" s="16" t="n">
        <v>7154</v>
      </c>
      <c r="H113" s="16" t="n">
        <v>7</v>
      </c>
      <c r="I113" s="16" t="n">
        <v>135</v>
      </c>
      <c r="J113" s="16" t="n">
        <v>4560</v>
      </c>
      <c r="K113" s="16" t="n">
        <v>7</v>
      </c>
      <c r="L113" s="16" t="n">
        <v>47</v>
      </c>
      <c r="M113" s="16" t="n">
        <v>703</v>
      </c>
    </row>
    <row r="114" customFormat="false" ht="12.75" hidden="false" customHeight="true" outlineLevel="0" collapsed="false">
      <c r="A114" s="20" t="s">
        <v>97</v>
      </c>
      <c r="B114" s="13" t="n">
        <v>72</v>
      </c>
      <c r="C114" s="13" t="n">
        <v>785</v>
      </c>
      <c r="D114" s="13" t="n">
        <v>18224</v>
      </c>
      <c r="E114" s="13" t="n">
        <v>12</v>
      </c>
      <c r="F114" s="13" t="n">
        <v>262</v>
      </c>
      <c r="G114" s="13" t="n">
        <v>8343</v>
      </c>
      <c r="H114" s="13" t="n">
        <v>3</v>
      </c>
      <c r="I114" s="13" t="n">
        <f aca="false">SUM(I115:I122)</f>
        <v>44</v>
      </c>
      <c r="J114" s="13" t="n">
        <f aca="false">SUM(J115:J122)</f>
        <v>1352</v>
      </c>
      <c r="K114" s="13" t="n">
        <f aca="false">SUM(K115:K122)</f>
        <v>57</v>
      </c>
      <c r="L114" s="13" t="n">
        <f aca="false">SUM(L115:L122)</f>
        <v>479</v>
      </c>
      <c r="M114" s="13" t="n">
        <f aca="false">SUM(M115:M122)</f>
        <v>8529</v>
      </c>
    </row>
    <row r="115" customFormat="false" ht="12.75" hidden="false" customHeight="true" outlineLevel="0" collapsed="false">
      <c r="A115" s="15" t="s">
        <v>98</v>
      </c>
      <c r="B115" s="16" t="n">
        <v>9</v>
      </c>
      <c r="C115" s="16" t="n">
        <v>76</v>
      </c>
      <c r="D115" s="16" t="n">
        <v>1624</v>
      </c>
      <c r="E115" s="16" t="n">
        <v>1</v>
      </c>
      <c r="F115" s="16" t="n">
        <v>10</v>
      </c>
      <c r="G115" s="16" t="n">
        <v>308</v>
      </c>
      <c r="H115" s="16" t="n">
        <v>1</v>
      </c>
      <c r="I115" s="16" t="n">
        <v>16</v>
      </c>
      <c r="J115" s="16" t="n">
        <v>474</v>
      </c>
      <c r="K115" s="16" t="n">
        <v>7</v>
      </c>
      <c r="L115" s="16" t="n">
        <v>50</v>
      </c>
      <c r="M115" s="16" t="n">
        <v>842</v>
      </c>
    </row>
    <row r="116" customFormat="false" ht="12.75" hidden="false" customHeight="true" outlineLevel="0" collapsed="false">
      <c r="A116" s="15" t="s">
        <v>99</v>
      </c>
      <c r="B116" s="16" t="n">
        <v>11</v>
      </c>
      <c r="C116" s="16" t="n">
        <v>119</v>
      </c>
      <c r="D116" s="16" t="n">
        <v>2988</v>
      </c>
      <c r="E116" s="16" t="n">
        <v>2</v>
      </c>
      <c r="F116" s="16" t="n">
        <v>59</v>
      </c>
      <c r="G116" s="16" t="n">
        <v>1924</v>
      </c>
      <c r="H116" s="18" t="n">
        <v>0</v>
      </c>
      <c r="I116" s="18" t="n">
        <v>0</v>
      </c>
      <c r="J116" s="18" t="n">
        <v>0</v>
      </c>
      <c r="K116" s="16" t="n">
        <v>9</v>
      </c>
      <c r="L116" s="16" t="n">
        <v>60</v>
      </c>
      <c r="M116" s="16" t="n">
        <v>1064</v>
      </c>
    </row>
    <row r="117" customFormat="false" ht="12.75" hidden="false" customHeight="true" outlineLevel="0" collapsed="false">
      <c r="A117" s="15" t="s">
        <v>100</v>
      </c>
      <c r="B117" s="16" t="n">
        <v>6</v>
      </c>
      <c r="C117" s="16" t="n">
        <v>83</v>
      </c>
      <c r="D117" s="16" t="n">
        <v>2211</v>
      </c>
      <c r="E117" s="16" t="n">
        <v>2</v>
      </c>
      <c r="F117" s="16" t="n">
        <v>35</v>
      </c>
      <c r="G117" s="16" t="n">
        <v>1096</v>
      </c>
      <c r="H117" s="18" t="n">
        <v>0</v>
      </c>
      <c r="I117" s="18" t="n">
        <v>0</v>
      </c>
      <c r="J117" s="18" t="n">
        <v>0</v>
      </c>
      <c r="K117" s="16" t="n">
        <v>4</v>
      </c>
      <c r="L117" s="16" t="n">
        <v>48</v>
      </c>
      <c r="M117" s="16" t="n">
        <v>1115</v>
      </c>
    </row>
    <row r="118" customFormat="false" ht="12.75" hidden="false" customHeight="true" outlineLevel="0" collapsed="false">
      <c r="A118" s="15" t="s">
        <v>101</v>
      </c>
      <c r="B118" s="16" t="n">
        <v>12</v>
      </c>
      <c r="C118" s="16" t="n">
        <v>159</v>
      </c>
      <c r="D118" s="16" t="n">
        <v>3449</v>
      </c>
      <c r="E118" s="16" t="n">
        <v>1</v>
      </c>
      <c r="F118" s="16" t="n">
        <v>36</v>
      </c>
      <c r="G118" s="16" t="n">
        <v>1189</v>
      </c>
      <c r="H118" s="18" t="n">
        <v>0</v>
      </c>
      <c r="I118" s="18" t="n">
        <v>0</v>
      </c>
      <c r="J118" s="18" t="n">
        <v>0</v>
      </c>
      <c r="K118" s="16" t="n">
        <v>11</v>
      </c>
      <c r="L118" s="16" t="n">
        <v>123</v>
      </c>
      <c r="M118" s="16" t="n">
        <v>2260</v>
      </c>
    </row>
    <row r="119" customFormat="false" ht="12.75" hidden="false" customHeight="true" outlineLevel="0" collapsed="false">
      <c r="A119" s="15" t="s">
        <v>102</v>
      </c>
      <c r="B119" s="16" t="n">
        <v>15</v>
      </c>
      <c r="C119" s="16" t="n">
        <v>132</v>
      </c>
      <c r="D119" s="16" t="n">
        <v>2825</v>
      </c>
      <c r="E119" s="16" t="n">
        <v>2</v>
      </c>
      <c r="F119" s="16" t="n">
        <v>34</v>
      </c>
      <c r="G119" s="16" t="n">
        <v>1105</v>
      </c>
      <c r="H119" s="16" t="n">
        <v>1</v>
      </c>
      <c r="I119" s="16" t="n">
        <v>11</v>
      </c>
      <c r="J119" s="16" t="n">
        <v>319</v>
      </c>
      <c r="K119" s="16" t="n">
        <v>12</v>
      </c>
      <c r="L119" s="16" t="n">
        <v>87</v>
      </c>
      <c r="M119" s="16" t="n">
        <v>1401</v>
      </c>
    </row>
    <row r="120" customFormat="false" ht="12.75" hidden="false" customHeight="true" outlineLevel="0" collapsed="false">
      <c r="A120" s="15" t="s">
        <v>103</v>
      </c>
      <c r="B120" s="16" t="n">
        <v>2</v>
      </c>
      <c r="C120" s="16" t="n">
        <v>34</v>
      </c>
      <c r="D120" s="16" t="n">
        <v>1006</v>
      </c>
      <c r="E120" s="16" t="n">
        <v>2</v>
      </c>
      <c r="F120" s="16" t="n">
        <v>34</v>
      </c>
      <c r="G120" s="16" t="n">
        <v>1006</v>
      </c>
      <c r="H120" s="18" t="n">
        <v>0</v>
      </c>
      <c r="I120" s="18" t="n">
        <v>0</v>
      </c>
      <c r="J120" s="18" t="n">
        <v>0</v>
      </c>
      <c r="K120" s="18"/>
      <c r="L120" s="18" t="n">
        <v>0</v>
      </c>
      <c r="M120" s="18" t="n">
        <v>0</v>
      </c>
    </row>
    <row r="121" customFormat="false" ht="12.75" hidden="false" customHeight="true" outlineLevel="0" collapsed="false">
      <c r="A121" s="15" t="s">
        <v>104</v>
      </c>
      <c r="B121" s="16" t="n">
        <v>13</v>
      </c>
      <c r="C121" s="16" t="n">
        <v>149</v>
      </c>
      <c r="D121" s="16" t="n">
        <v>3379</v>
      </c>
      <c r="E121" s="16" t="n">
        <v>2</v>
      </c>
      <c r="F121" s="16" t="n">
        <v>54</v>
      </c>
      <c r="G121" s="16" t="n">
        <v>1715</v>
      </c>
      <c r="H121" s="18" t="n">
        <v>0</v>
      </c>
      <c r="I121" s="18" t="n">
        <v>0</v>
      </c>
      <c r="J121" s="18" t="n">
        <v>0</v>
      </c>
      <c r="K121" s="16" t="n">
        <v>11</v>
      </c>
      <c r="L121" s="16" t="n">
        <v>95</v>
      </c>
      <c r="M121" s="16" t="n">
        <v>1664</v>
      </c>
    </row>
    <row r="122" customFormat="false" ht="12.75" hidden="false" customHeight="true" outlineLevel="0" collapsed="false">
      <c r="A122" s="15" t="s">
        <v>97</v>
      </c>
      <c r="B122" s="16" t="n">
        <v>4</v>
      </c>
      <c r="C122" s="16" t="n">
        <v>33</v>
      </c>
      <c r="D122" s="16" t="n">
        <v>742</v>
      </c>
      <c r="E122" s="18" t="n">
        <v>0</v>
      </c>
      <c r="F122" s="18" t="n">
        <v>0</v>
      </c>
      <c r="G122" s="18" t="n">
        <v>0</v>
      </c>
      <c r="H122" s="16" t="n">
        <v>1</v>
      </c>
      <c r="I122" s="16" t="n">
        <v>17</v>
      </c>
      <c r="J122" s="16" t="n">
        <v>559</v>
      </c>
      <c r="K122" s="16" t="n">
        <v>3</v>
      </c>
      <c r="L122" s="16" t="n">
        <v>16</v>
      </c>
      <c r="M122" s="16" t="n">
        <v>183</v>
      </c>
    </row>
    <row r="123" customFormat="false" ht="12.75" hidden="false" customHeight="true" outlineLevel="0" collapsed="false">
      <c r="A123" s="20" t="s">
        <v>105</v>
      </c>
      <c r="B123" s="13" t="n">
        <v>64</v>
      </c>
      <c r="C123" s="13" t="n">
        <v>800</v>
      </c>
      <c r="D123" s="13" t="n">
        <v>21813</v>
      </c>
      <c r="E123" s="13" t="n">
        <v>15</v>
      </c>
      <c r="F123" s="13" t="n">
        <v>314</v>
      </c>
      <c r="G123" s="13" t="n">
        <v>10246</v>
      </c>
      <c r="H123" s="13" t="n">
        <v>15</v>
      </c>
      <c r="I123" s="13" t="n">
        <v>232</v>
      </c>
      <c r="J123" s="13" t="n">
        <v>7496</v>
      </c>
      <c r="K123" s="13" t="n">
        <v>34</v>
      </c>
      <c r="L123" s="13" t="n">
        <v>254</v>
      </c>
      <c r="M123" s="13" t="n">
        <v>4071</v>
      </c>
    </row>
    <row r="124" customFormat="false" ht="12.75" hidden="false" customHeight="true" outlineLevel="0" collapsed="false">
      <c r="A124" s="15" t="s">
        <v>106</v>
      </c>
      <c r="B124" s="16" t="n">
        <v>12</v>
      </c>
      <c r="C124" s="16" t="n">
        <v>113</v>
      </c>
      <c r="D124" s="16" t="n">
        <v>2725</v>
      </c>
      <c r="E124" s="16" t="n">
        <v>3</v>
      </c>
      <c r="F124" s="16" t="n">
        <v>33</v>
      </c>
      <c r="G124" s="16" t="n">
        <v>989</v>
      </c>
      <c r="H124" s="16" t="n">
        <v>3</v>
      </c>
      <c r="I124" s="16" t="n">
        <v>40</v>
      </c>
      <c r="J124" s="16" t="n">
        <v>1236</v>
      </c>
      <c r="K124" s="16" t="n">
        <v>6</v>
      </c>
      <c r="L124" s="16" t="n">
        <v>40</v>
      </c>
      <c r="M124" s="16" t="n">
        <v>500</v>
      </c>
    </row>
    <row r="125" customFormat="false" ht="12.75" hidden="false" customHeight="true" outlineLevel="0" collapsed="false">
      <c r="A125" s="15" t="s">
        <v>107</v>
      </c>
      <c r="B125" s="16" t="n">
        <v>24</v>
      </c>
      <c r="C125" s="16" t="n">
        <v>306</v>
      </c>
      <c r="D125" s="16" t="n">
        <v>8397</v>
      </c>
      <c r="E125" s="16" t="n">
        <v>4</v>
      </c>
      <c r="F125" s="16" t="n">
        <v>96</v>
      </c>
      <c r="G125" s="16" t="n">
        <v>3064</v>
      </c>
      <c r="H125" s="16" t="n">
        <v>7</v>
      </c>
      <c r="I125" s="16" t="n">
        <v>117</v>
      </c>
      <c r="J125" s="16" t="n">
        <v>3871</v>
      </c>
      <c r="K125" s="16" t="n">
        <v>13</v>
      </c>
      <c r="L125" s="16" t="n">
        <v>93</v>
      </c>
      <c r="M125" s="16" t="n">
        <v>1462</v>
      </c>
    </row>
    <row r="126" customFormat="false" ht="12.75" hidden="false" customHeight="true" outlineLevel="0" collapsed="false">
      <c r="A126" s="15" t="s">
        <v>108</v>
      </c>
      <c r="B126" s="16" t="n">
        <v>28</v>
      </c>
      <c r="C126" s="16" t="n">
        <v>381</v>
      </c>
      <c r="D126" s="16" t="n">
        <v>10691</v>
      </c>
      <c r="E126" s="16" t="n">
        <v>8</v>
      </c>
      <c r="F126" s="16" t="n">
        <v>185</v>
      </c>
      <c r="G126" s="16" t="n">
        <v>6193</v>
      </c>
      <c r="H126" s="16" t="n">
        <v>5</v>
      </c>
      <c r="I126" s="16" t="n">
        <v>75</v>
      </c>
      <c r="J126" s="16" t="n">
        <v>2389</v>
      </c>
      <c r="K126" s="16" t="n">
        <v>15</v>
      </c>
      <c r="L126" s="16" t="n">
        <v>121</v>
      </c>
      <c r="M126" s="16" t="n">
        <v>2109</v>
      </c>
    </row>
    <row r="127" customFormat="false" ht="12.75" hidden="false" customHeight="true" outlineLevel="0" collapsed="false">
      <c r="A127" s="20" t="s">
        <v>109</v>
      </c>
      <c r="B127" s="13" t="n">
        <v>84</v>
      </c>
      <c r="C127" s="13" t="n">
        <v>745</v>
      </c>
      <c r="D127" s="13" t="n">
        <v>14753</v>
      </c>
      <c r="E127" s="13" t="n">
        <v>9</v>
      </c>
      <c r="F127" s="13" t="n">
        <v>134</v>
      </c>
      <c r="G127" s="13" t="n">
        <v>4139</v>
      </c>
      <c r="H127" s="13" t="n">
        <v>3</v>
      </c>
      <c r="I127" s="13" t="n">
        <v>31</v>
      </c>
      <c r="J127" s="13" t="n">
        <v>755</v>
      </c>
      <c r="K127" s="13" t="n">
        <v>72</v>
      </c>
      <c r="L127" s="13" t="n">
        <v>580</v>
      </c>
      <c r="M127" s="13" t="n">
        <v>9859</v>
      </c>
    </row>
    <row r="128" customFormat="false" ht="12.75" hidden="false" customHeight="true" outlineLevel="0" collapsed="false">
      <c r="A128" s="15" t="s">
        <v>110</v>
      </c>
      <c r="B128" s="16" t="n">
        <v>16</v>
      </c>
      <c r="C128" s="16" t="n">
        <v>162</v>
      </c>
      <c r="D128" s="16" t="n">
        <v>3237</v>
      </c>
      <c r="E128" s="16" t="n">
        <v>1</v>
      </c>
      <c r="F128" s="16" t="n">
        <v>20</v>
      </c>
      <c r="G128" s="16" t="n">
        <v>595</v>
      </c>
      <c r="H128" s="16" t="n">
        <v>1</v>
      </c>
      <c r="I128" s="16" t="n">
        <v>14</v>
      </c>
      <c r="J128" s="16" t="n">
        <v>233</v>
      </c>
      <c r="K128" s="16" t="n">
        <v>14</v>
      </c>
      <c r="L128" s="16" t="n">
        <v>128</v>
      </c>
      <c r="M128" s="16" t="n">
        <v>2409</v>
      </c>
    </row>
    <row r="129" customFormat="false" ht="12.75" hidden="false" customHeight="true" outlineLevel="0" collapsed="false">
      <c r="A129" s="15" t="s">
        <v>111</v>
      </c>
      <c r="B129" s="16" t="n">
        <v>28</v>
      </c>
      <c r="C129" s="16" t="n">
        <v>226</v>
      </c>
      <c r="D129" s="16" t="n">
        <v>4813</v>
      </c>
      <c r="E129" s="16" t="n">
        <v>4</v>
      </c>
      <c r="F129" s="16" t="n">
        <v>57</v>
      </c>
      <c r="G129" s="16" t="n">
        <v>1811</v>
      </c>
      <c r="H129" s="16" t="n">
        <v>1</v>
      </c>
      <c r="I129" s="16" t="n">
        <v>9</v>
      </c>
      <c r="J129" s="16" t="n">
        <v>279</v>
      </c>
      <c r="K129" s="16" t="n">
        <v>23</v>
      </c>
      <c r="L129" s="16" t="n">
        <v>160</v>
      </c>
      <c r="M129" s="16" t="n">
        <v>2723</v>
      </c>
    </row>
    <row r="130" customFormat="false" ht="12.75" hidden="false" customHeight="true" outlineLevel="0" collapsed="false">
      <c r="A130" s="15" t="s">
        <v>109</v>
      </c>
      <c r="B130" s="16" t="n">
        <v>40</v>
      </c>
      <c r="C130" s="16" t="n">
        <v>357</v>
      </c>
      <c r="D130" s="16" t="n">
        <v>6703</v>
      </c>
      <c r="E130" s="16" t="n">
        <v>4</v>
      </c>
      <c r="F130" s="16" t="n">
        <v>57</v>
      </c>
      <c r="G130" s="16" t="n">
        <v>1733</v>
      </c>
      <c r="H130" s="16" t="n">
        <v>1</v>
      </c>
      <c r="I130" s="16" t="n">
        <v>8</v>
      </c>
      <c r="J130" s="16" t="n">
        <v>243</v>
      </c>
      <c r="K130" s="16" t="n">
        <v>35</v>
      </c>
      <c r="L130" s="16" t="n">
        <v>292</v>
      </c>
      <c r="M130" s="16" t="n">
        <v>4727</v>
      </c>
    </row>
    <row r="131" customFormat="false" ht="12.75" hidden="false" customHeight="true" outlineLevel="0" collapsed="false">
      <c r="A131" s="19" t="s">
        <v>112</v>
      </c>
      <c r="B131" s="13" t="n">
        <v>94</v>
      </c>
      <c r="C131" s="13" t="n">
        <v>1168</v>
      </c>
      <c r="D131" s="13" t="n">
        <v>32158</v>
      </c>
      <c r="E131" s="13" t="n">
        <v>24</v>
      </c>
      <c r="F131" s="13" t="n">
        <v>363</v>
      </c>
      <c r="G131" s="13" t="n">
        <v>11329</v>
      </c>
      <c r="H131" s="13" t="n">
        <v>32</v>
      </c>
      <c r="I131" s="13" t="n">
        <v>479</v>
      </c>
      <c r="J131" s="13" t="n">
        <v>15312</v>
      </c>
      <c r="K131" s="13" t="n">
        <v>38</v>
      </c>
      <c r="L131" s="13" t="n">
        <v>326</v>
      </c>
      <c r="M131" s="13" t="n">
        <v>5517</v>
      </c>
    </row>
    <row r="132" customFormat="false" ht="12.75" hidden="false" customHeight="true" outlineLevel="0" collapsed="false">
      <c r="A132" s="15" t="s">
        <v>113</v>
      </c>
      <c r="B132" s="16" t="n">
        <v>23</v>
      </c>
      <c r="C132" s="16" t="n">
        <v>270</v>
      </c>
      <c r="D132" s="16" t="n">
        <v>7480</v>
      </c>
      <c r="E132" s="16" t="n">
        <v>5</v>
      </c>
      <c r="F132" s="16" t="n">
        <v>79</v>
      </c>
      <c r="G132" s="16" t="n">
        <v>2582</v>
      </c>
      <c r="H132" s="16" t="n">
        <v>8</v>
      </c>
      <c r="I132" s="16" t="n">
        <v>115</v>
      </c>
      <c r="J132" s="16" t="n">
        <v>3657</v>
      </c>
      <c r="K132" s="16" t="n">
        <v>10</v>
      </c>
      <c r="L132" s="16" t="n">
        <v>76</v>
      </c>
      <c r="M132" s="16" t="n">
        <v>1241</v>
      </c>
    </row>
    <row r="133" customFormat="false" ht="12.75" hidden="false" customHeight="true" outlineLevel="0" collapsed="false">
      <c r="A133" s="15" t="s">
        <v>114</v>
      </c>
      <c r="B133" s="16" t="n">
        <v>42</v>
      </c>
      <c r="C133" s="16" t="n">
        <v>629</v>
      </c>
      <c r="D133" s="16" t="n">
        <v>18407</v>
      </c>
      <c r="E133" s="16" t="n">
        <v>11</v>
      </c>
      <c r="F133" s="16" t="n">
        <v>204</v>
      </c>
      <c r="G133" s="16" t="n">
        <v>6430</v>
      </c>
      <c r="H133" s="16" t="n">
        <v>20</v>
      </c>
      <c r="I133" s="16" t="n">
        <v>323</v>
      </c>
      <c r="J133" s="16" t="n">
        <v>10389</v>
      </c>
      <c r="K133" s="16" t="n">
        <v>11</v>
      </c>
      <c r="L133" s="16" t="n">
        <v>102</v>
      </c>
      <c r="M133" s="16" t="n">
        <v>1588</v>
      </c>
    </row>
    <row r="134" customFormat="false" ht="12.75" hidden="false" customHeight="true" outlineLevel="0" collapsed="false">
      <c r="A134" s="21" t="s">
        <v>115</v>
      </c>
      <c r="B134" s="22" t="n">
        <v>29</v>
      </c>
      <c r="C134" s="22" t="n">
        <v>269</v>
      </c>
      <c r="D134" s="22" t="n">
        <v>6271</v>
      </c>
      <c r="E134" s="22" t="n">
        <v>8</v>
      </c>
      <c r="F134" s="22" t="n">
        <v>80</v>
      </c>
      <c r="G134" s="22" t="n">
        <v>2317</v>
      </c>
      <c r="H134" s="22" t="n">
        <v>4</v>
      </c>
      <c r="I134" s="22" t="n">
        <v>41</v>
      </c>
      <c r="J134" s="22" t="n">
        <v>1266</v>
      </c>
      <c r="K134" s="22" t="n">
        <v>17</v>
      </c>
      <c r="L134" s="22" t="n">
        <v>148</v>
      </c>
      <c r="M134" s="22" t="n">
        <v>2688</v>
      </c>
    </row>
    <row r="135" customFormat="false" ht="12.75" hidden="false" customHeight="true" outlineLevel="0" collapsed="false">
      <c r="A135" s="23" t="s">
        <v>116</v>
      </c>
      <c r="B135" s="23"/>
      <c r="C135" s="23"/>
      <c r="D135" s="23"/>
      <c r="E135" s="23"/>
      <c r="F135" s="23"/>
      <c r="G135" s="23"/>
    </row>
    <row r="136" customFormat="false" ht="12.75" hidden="false" customHeight="true" outlineLevel="0" collapsed="false">
      <c r="A136" s="24" t="s">
        <v>117</v>
      </c>
      <c r="B136" s="24"/>
      <c r="C136" s="24"/>
      <c r="D136" s="24"/>
      <c r="E136" s="24"/>
      <c r="F136" s="24"/>
      <c r="G136" s="24"/>
    </row>
    <row r="137" customFormat="false" ht="12.75" hidden="false" customHeight="true" outlineLevel="0" collapsed="false">
      <c r="A137" s="24" t="s">
        <v>118</v>
      </c>
      <c r="B137" s="24"/>
      <c r="C137" s="24"/>
      <c r="D137" s="24"/>
    </row>
    <row r="138" customFormat="false" ht="12.75" hidden="false" customHeight="true" outlineLevel="0" collapsed="false">
      <c r="A138" s="25" t="s">
        <v>119</v>
      </c>
    </row>
    <row r="139" customFormat="false" ht="9.95" hidden="false" customHeight="true" outlineLevel="0" collapsed="false">
      <c r="A139" s="26"/>
    </row>
    <row r="140" customFormat="false" ht="11.25" hidden="false" customHeight="false" outlineLevel="0" collapsed="false">
      <c r="A140" s="5"/>
    </row>
  </sheetData>
  <mergeCells count="9">
    <mergeCell ref="A1:K1"/>
    <mergeCell ref="A2:E2"/>
    <mergeCell ref="A5:A6"/>
    <mergeCell ref="B5:D5"/>
    <mergeCell ref="E5:G5"/>
    <mergeCell ref="H5:J5"/>
    <mergeCell ref="K5:M5"/>
    <mergeCell ref="A135:G135"/>
    <mergeCell ref="A137:D137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20:27:40Z</dcterms:created>
  <dc:creator> </dc:creator>
  <dc:description/>
  <dc:language>en-US</dc:language>
  <cp:lastModifiedBy>d500115</cp:lastModifiedBy>
  <cp:lastPrinted>2009-05-20T18:04:08Z</cp:lastPrinted>
  <dcterms:modified xsi:type="dcterms:W3CDTF">2009-05-21T1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684457</vt:r8>
  </property>
  <property fmtid="{D5CDD505-2E9C-101B-9397-08002B2CF9AE}" pid="3" name="_AuthorEmail">
    <vt:lpwstr>mmaeda@PREFEITURA.SP.GOV.BR</vt:lpwstr>
  </property>
  <property fmtid="{D5CDD505-2E9C-101B-9397-08002B2CF9AE}" pid="4" name="_AuthorEmailDisplayName">
    <vt:lpwstr>Marcos Toyotoshi Maeda</vt:lpwstr>
  </property>
  <property fmtid="{D5CDD505-2E9C-101B-9397-08002B2CF9AE}" pid="5" name="_EmailSubject">
    <vt:lpwstr>Níveis de ensnio 2006</vt:lpwstr>
  </property>
  <property fmtid="{D5CDD505-2E9C-101B-9397-08002B2CF9AE}" pid="6" name="_ReviewingToolsShownOnce">
    <vt:lpwstr/>
  </property>
</Properties>
</file>