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ESTAB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Estabelecimentos Escolares e Matrículas em Educação Básica, segundo Tipo de Escola</t>
  </si>
  <si>
    <t xml:space="preserve">e Dependência Administrativa</t>
  </si>
  <si>
    <t xml:space="preserve">Município de São Paulo</t>
  </si>
  <si>
    <t xml:space="preserve">Dependência Administrativa e Tipo de Escola</t>
  </si>
  <si>
    <t xml:space="preserve">Estabc/os</t>
  </si>
  <si>
    <t xml:space="preserve">Matrículas</t>
  </si>
  <si>
    <t xml:space="preserve">Total: Município de São Paulo</t>
  </si>
  <si>
    <t xml:space="preserve">Subtotal: Rede municipal</t>
  </si>
  <si>
    <t xml:space="preserve">Centro de Convivência Infantil/Centro Infantil de Proteção à Saúde (CCI/CIPS)</t>
  </si>
  <si>
    <t xml:space="preserve">Centro de Educação e Cultura Indígena (CECI)</t>
  </si>
  <si>
    <t xml:space="preserve">Centro de Educação Infantil (creche conveniada da administração indireta) </t>
  </si>
  <si>
    <t xml:space="preserve">Centro de Educação Infantil Municipal (creche da administração direta) (CEI)</t>
  </si>
  <si>
    <t xml:space="preserve">Centro de Educação Infantil Municipal localizado no Centro Educacional Unificado (CEI/CEU)</t>
  </si>
  <si>
    <t xml:space="preserve">Educação Complementar em Centro Educacional Unificado (CEU/CLEC)</t>
  </si>
  <si>
    <t xml:space="preserve">Centro Integrado de Educação de Jovens e Adultos (CIEJA)</t>
  </si>
  <si>
    <t xml:space="preserve">Centro Municipal de Educação Infantil (CEMEI)</t>
  </si>
  <si>
    <t xml:space="preserve">Creche Particular Conveniada (administrada por organização social via repasse de verbas pela PMSP)</t>
  </si>
  <si>
    <t xml:space="preserve">Escola Municipal de Educação Bilíngüe para Surdos (antiga Escola Municipal de Educação Especial)</t>
  </si>
  <si>
    <t xml:space="preserve">Escola Municipal de Educação Infantil (EMEI)</t>
  </si>
  <si>
    <t xml:space="preserve">Escola Municipal de Educação Infantil localizada no Centro Educacional Unificado (EMEI/CEU)</t>
  </si>
  <si>
    <t xml:space="preserve">Escola Municipal de Ensino Fundamental (EMEF)</t>
  </si>
  <si>
    <t xml:space="preserve">Escola Municipal de Ensino Fundamental e Médio (EMEFM)</t>
  </si>
  <si>
    <t xml:space="preserve">Escola Municipal de Ensino Fundamental localizada no Centro Educacional Unificado (EMEF/CEU)</t>
  </si>
  <si>
    <t xml:space="preserve">Escola Técnica</t>
  </si>
  <si>
    <t xml:space="preserve">Subtotal: Rede estadual vinculada à Secretaria de Estado da Educação</t>
  </si>
  <si>
    <t xml:space="preserve">Centro de Línguas junto à Escola Estadual</t>
  </si>
  <si>
    <t xml:space="preserve">Centro Estadual de Educação de Jovens e Adultos (CEEJA)</t>
  </si>
  <si>
    <t xml:space="preserve">Classe em funcionamento em Unidade de Internação Provisória da Fundação Casa (antiga FEBEM)</t>
  </si>
  <si>
    <t xml:space="preserve">Escola Estadual</t>
  </si>
  <si>
    <t xml:space="preserve">Unidade na Fundação "Prof. Dr. Manoel Pedro Pimentel", da Secretaria de Estado da Administração Penitenciária</t>
  </si>
  <si>
    <t xml:space="preserve">Subtotal: Rede estadual externa à Secretaria de Estado da Educação</t>
  </si>
  <si>
    <t xml:space="preserve">Centro de Convivência Infantil</t>
  </si>
  <si>
    <t xml:space="preserve">Classe descentralizada em funcionamento no Centro de Formação da Secretaria de Estado da Saúde</t>
  </si>
  <si>
    <t xml:space="preserve">Escola Estadual de Educação Infantil</t>
  </si>
  <si>
    <t xml:space="preserve">Escola Técnica Estadual subordinada ao Centro Paula Souza</t>
  </si>
  <si>
    <t xml:space="preserve">Estabelecimento vinculado à Universidade de São Paulo (USP)</t>
  </si>
  <si>
    <t xml:space="preserve">Subtotal: Rede federal</t>
  </si>
  <si>
    <t xml:space="preserve">Escola federal</t>
  </si>
  <si>
    <t xml:space="preserve">Subtotal: Rede privada</t>
  </si>
  <si>
    <t xml:space="preserve">Centro Educacional do Serviço Social da Indústria (SESI)</t>
  </si>
  <si>
    <t xml:space="preserve">Escola Particular</t>
  </si>
  <si>
    <t xml:space="preserve">Estabelecimento escolar da rede privada com Certificado de Entidade Beneficente de Assistência Social</t>
  </si>
  <si>
    <t xml:space="preserve">Escola privada confessional</t>
  </si>
  <si>
    <t xml:space="preserve">Estabelecimento escolar da rede privada do tipo comunitário</t>
  </si>
  <si>
    <t xml:space="preserve">Unidade do Serviço Nacional de Aprendizagem Comercial (SENAC)</t>
  </si>
  <si>
    <t xml:space="preserve">Unidade do Serviço Nacional de Aprendizagem Industrial (SENAI)</t>
  </si>
  <si>
    <t xml:space="preserve">Fonte: Censo Escolar MEC/Inep 2012, Secretaria de Estado da Educação (SEE-São Paulo) e Secretaria Municipal de Educação (SME)</t>
  </si>
  <si>
    <t xml:space="preserve">Elaboração: SMDU/Deinf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8.85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 t="n">
        <v>2012</v>
      </c>
    </row>
    <row r="6" customFormat="false" ht="18" hidden="false" customHeight="true" outlineLevel="0" collapsed="false">
      <c r="A6" s="4" t="s">
        <v>3</v>
      </c>
      <c r="B6" s="5" t="s">
        <v>4</v>
      </c>
      <c r="C6" s="4" t="s">
        <v>5</v>
      </c>
    </row>
    <row r="7" customFormat="false" ht="12.75" hidden="false" customHeight="false" outlineLevel="0" collapsed="false">
      <c r="A7" s="6" t="s">
        <v>6</v>
      </c>
      <c r="B7" s="7" t="n">
        <f aca="false">B8+B25+B31+B37+B39</f>
        <v>6267</v>
      </c>
      <c r="C7" s="7" t="n">
        <f aca="false">C8+C25+C31+C37+C39</f>
        <v>2973828</v>
      </c>
    </row>
    <row r="8" customFormat="false" ht="12.75" hidden="false" customHeight="false" outlineLevel="0" collapsed="false">
      <c r="A8" s="6" t="s">
        <v>7</v>
      </c>
      <c r="B8" s="7" t="n">
        <f aca="false">SUM(B9:B24)</f>
        <v>2595</v>
      </c>
      <c r="C8" s="7" t="n">
        <f aca="false">SUM(C9:C24)</f>
        <v>1061977</v>
      </c>
    </row>
    <row r="9" customFormat="false" ht="12.75" hidden="false" customHeight="false" outlineLevel="0" collapsed="false">
      <c r="A9" s="8" t="s">
        <v>8</v>
      </c>
      <c r="B9" s="9" t="n">
        <v>7</v>
      </c>
      <c r="C9" s="9" t="n">
        <v>268</v>
      </c>
    </row>
    <row r="10" customFormat="false" ht="12.75" hidden="false" customHeight="false" outlineLevel="0" collapsed="false">
      <c r="A10" s="8" t="s">
        <v>9</v>
      </c>
      <c r="B10" s="9" t="n">
        <v>3</v>
      </c>
      <c r="C10" s="9" t="n">
        <v>278</v>
      </c>
    </row>
    <row r="11" customFormat="false" ht="12.75" hidden="false" customHeight="false" outlineLevel="0" collapsed="false">
      <c r="A11" s="8" t="s">
        <v>10</v>
      </c>
      <c r="B11" s="9" t="n">
        <v>316</v>
      </c>
      <c r="C11" s="9" t="n">
        <v>49650</v>
      </c>
    </row>
    <row r="12" customFormat="false" ht="12.75" hidden="false" customHeight="false" outlineLevel="0" collapsed="false">
      <c r="A12" s="8" t="s">
        <v>11</v>
      </c>
      <c r="B12" s="9" t="n">
        <v>312</v>
      </c>
      <c r="C12" s="9" t="n">
        <v>43021</v>
      </c>
    </row>
    <row r="13" customFormat="false" ht="22.5" hidden="false" customHeight="false" outlineLevel="0" collapsed="false">
      <c r="A13" s="10" t="s">
        <v>12</v>
      </c>
      <c r="B13" s="9" t="n">
        <v>45</v>
      </c>
      <c r="C13" s="9" t="n">
        <v>11735</v>
      </c>
    </row>
    <row r="14" customFormat="false" ht="12.75" hidden="false" customHeight="false" outlineLevel="0" collapsed="false">
      <c r="A14" s="8" t="s">
        <v>13</v>
      </c>
      <c r="B14" s="9" t="n">
        <v>45</v>
      </c>
      <c r="C14" s="9" t="n">
        <v>29192</v>
      </c>
    </row>
    <row r="15" customFormat="false" ht="12.75" hidden="false" customHeight="false" outlineLevel="0" collapsed="false">
      <c r="A15" s="8" t="s">
        <v>14</v>
      </c>
      <c r="B15" s="9" t="n">
        <v>14</v>
      </c>
      <c r="C15" s="9" t="n">
        <v>11548</v>
      </c>
    </row>
    <row r="16" customFormat="false" ht="12.75" hidden="false" customHeight="false" outlineLevel="0" collapsed="false">
      <c r="A16" s="8" t="s">
        <v>15</v>
      </c>
      <c r="B16" s="9" t="n">
        <v>1</v>
      </c>
      <c r="C16" s="9" t="n">
        <v>605</v>
      </c>
    </row>
    <row r="17" customFormat="false" ht="22.5" hidden="false" customHeight="false" outlineLevel="0" collapsed="false">
      <c r="A17" s="10" t="s">
        <v>16</v>
      </c>
      <c r="B17" s="9" t="n">
        <v>786</v>
      </c>
      <c r="C17" s="9" t="n">
        <v>95225</v>
      </c>
    </row>
    <row r="18" customFormat="false" ht="22.5" hidden="false" customHeight="false" outlineLevel="0" collapsed="false">
      <c r="A18" s="10" t="s">
        <v>17</v>
      </c>
      <c r="B18" s="9" t="n">
        <v>6</v>
      </c>
      <c r="C18" s="9" t="n">
        <v>1270</v>
      </c>
    </row>
    <row r="19" customFormat="false" ht="12.75" hidden="false" customHeight="false" outlineLevel="0" collapsed="false">
      <c r="A19" s="8" t="s">
        <v>18</v>
      </c>
      <c r="B19" s="9" t="n">
        <v>467</v>
      </c>
      <c r="C19" s="9" t="n">
        <v>163468</v>
      </c>
    </row>
    <row r="20" customFormat="false" ht="22.5" hidden="false" customHeight="false" outlineLevel="0" collapsed="false">
      <c r="A20" s="10" t="s">
        <v>19</v>
      </c>
      <c r="B20" s="9" t="n">
        <v>46</v>
      </c>
      <c r="C20" s="9" t="n">
        <v>24474</v>
      </c>
    </row>
    <row r="21" customFormat="false" ht="12.75" hidden="false" customHeight="false" outlineLevel="0" collapsed="false">
      <c r="A21" s="8" t="s">
        <v>20</v>
      </c>
      <c r="B21" s="9" t="n">
        <v>492</v>
      </c>
      <c r="C21" s="9" t="n">
        <v>560356</v>
      </c>
    </row>
    <row r="22" customFormat="false" ht="12.75" hidden="false" customHeight="false" outlineLevel="0" collapsed="false">
      <c r="A22" s="8" t="s">
        <v>21</v>
      </c>
      <c r="B22" s="9" t="n">
        <v>8</v>
      </c>
      <c r="C22" s="9" t="n">
        <v>12046</v>
      </c>
    </row>
    <row r="23" customFormat="false" ht="22.5" hidden="false" customHeight="false" outlineLevel="0" collapsed="false">
      <c r="A23" s="10" t="s">
        <v>22</v>
      </c>
      <c r="B23" s="9" t="n">
        <v>45</v>
      </c>
      <c r="C23" s="9" t="n">
        <v>57534</v>
      </c>
    </row>
    <row r="24" customFormat="false" ht="12.75" hidden="false" customHeight="false" outlineLevel="0" collapsed="false">
      <c r="A24" s="8" t="s">
        <v>23</v>
      </c>
      <c r="B24" s="9" t="n">
        <v>2</v>
      </c>
      <c r="C24" s="9" t="n">
        <v>1307</v>
      </c>
    </row>
    <row r="25" customFormat="false" ht="12.75" hidden="false" customHeight="false" outlineLevel="0" collapsed="false">
      <c r="A25" s="6" t="s">
        <v>24</v>
      </c>
      <c r="B25" s="7" t="n">
        <f aca="false">SUM(B26:B30)</f>
        <v>1150</v>
      </c>
      <c r="C25" s="7" t="n">
        <f aca="false">SUM(C26:C30)</f>
        <v>1220180</v>
      </c>
    </row>
    <row r="26" customFormat="false" ht="12.75" hidden="false" customHeight="false" outlineLevel="0" collapsed="false">
      <c r="A26" s="8" t="s">
        <v>25</v>
      </c>
      <c r="B26" s="9" t="n">
        <v>26</v>
      </c>
      <c r="C26" s="9" t="n">
        <v>10838</v>
      </c>
    </row>
    <row r="27" customFormat="false" ht="12.75" hidden="false" customHeight="false" outlineLevel="0" collapsed="false">
      <c r="A27" s="8" t="s">
        <v>26</v>
      </c>
      <c r="B27" s="9" t="n">
        <v>1</v>
      </c>
      <c r="C27" s="9" t="n">
        <v>7113</v>
      </c>
    </row>
    <row r="28" customFormat="false" ht="22.5" hidden="false" customHeight="false" outlineLevel="0" collapsed="false">
      <c r="A28" s="10" t="s">
        <v>27</v>
      </c>
      <c r="B28" s="9" t="n">
        <v>40</v>
      </c>
      <c r="C28" s="9" t="n">
        <v>1666</v>
      </c>
    </row>
    <row r="29" customFormat="false" ht="12.75" hidden="false" customHeight="false" outlineLevel="0" collapsed="false">
      <c r="A29" s="8" t="s">
        <v>28</v>
      </c>
      <c r="B29" s="9" t="n">
        <v>1076</v>
      </c>
      <c r="C29" s="9" t="n">
        <v>1200306</v>
      </c>
    </row>
    <row r="30" customFormat="false" ht="22.5" hidden="false" customHeight="false" outlineLevel="0" collapsed="false">
      <c r="A30" s="10" t="s">
        <v>29</v>
      </c>
      <c r="B30" s="9" t="n">
        <v>7</v>
      </c>
      <c r="C30" s="9" t="n">
        <v>257</v>
      </c>
    </row>
    <row r="31" customFormat="false" ht="12.75" hidden="false" customHeight="false" outlineLevel="0" collapsed="false">
      <c r="A31" s="6" t="s">
        <v>30</v>
      </c>
      <c r="B31" s="7" t="n">
        <f aca="false">SUM(B32:B36)</f>
        <v>53</v>
      </c>
      <c r="C31" s="7" t="n">
        <f aca="false">SUM(C32:C36)</f>
        <v>56343</v>
      </c>
    </row>
    <row r="32" customFormat="false" ht="12.75" hidden="false" customHeight="false" outlineLevel="0" collapsed="false">
      <c r="A32" s="8" t="s">
        <v>31</v>
      </c>
      <c r="B32" s="9" t="n">
        <v>3</v>
      </c>
      <c r="C32" s="9" t="n">
        <v>54</v>
      </c>
    </row>
    <row r="33" customFormat="false" ht="22.5" hidden="false" customHeight="false" outlineLevel="0" collapsed="false">
      <c r="A33" s="10" t="s">
        <v>32</v>
      </c>
      <c r="B33" s="9" t="n">
        <v>2</v>
      </c>
      <c r="C33" s="9" t="n">
        <v>95</v>
      </c>
    </row>
    <row r="34" customFormat="false" ht="12.75" hidden="false" customHeight="false" outlineLevel="0" collapsed="false">
      <c r="A34" s="8" t="s">
        <v>33</v>
      </c>
      <c r="B34" s="9" t="n">
        <v>3</v>
      </c>
      <c r="C34" s="9" t="n">
        <v>453</v>
      </c>
    </row>
    <row r="35" customFormat="false" ht="12.75" hidden="false" customHeight="false" outlineLevel="0" collapsed="false">
      <c r="A35" s="8" t="s">
        <v>34</v>
      </c>
      <c r="B35" s="9" t="n">
        <v>40</v>
      </c>
      <c r="C35" s="9" t="n">
        <v>54603</v>
      </c>
    </row>
    <row r="36" customFormat="false" ht="12.75" hidden="false" customHeight="false" outlineLevel="0" collapsed="false">
      <c r="A36" s="8" t="s">
        <v>35</v>
      </c>
      <c r="B36" s="9" t="n">
        <v>5</v>
      </c>
      <c r="C36" s="9" t="n">
        <v>1138</v>
      </c>
    </row>
    <row r="37" customFormat="false" ht="12.75" hidden="false" customHeight="false" outlineLevel="0" collapsed="false">
      <c r="A37" s="6" t="s">
        <v>36</v>
      </c>
      <c r="B37" s="7" t="n">
        <v>2</v>
      </c>
      <c r="C37" s="7" t="n">
        <v>1029</v>
      </c>
    </row>
    <row r="38" customFormat="false" ht="12.75" hidden="false" customHeight="false" outlineLevel="0" collapsed="false">
      <c r="A38" s="8" t="s">
        <v>37</v>
      </c>
      <c r="B38" s="9" t="n">
        <v>2</v>
      </c>
      <c r="C38" s="9" t="n">
        <v>1029</v>
      </c>
    </row>
    <row r="39" customFormat="false" ht="12.75" hidden="false" customHeight="false" outlineLevel="0" collapsed="false">
      <c r="A39" s="6" t="s">
        <v>38</v>
      </c>
      <c r="B39" s="7" t="n">
        <f aca="false">SUM(B40:B46)</f>
        <v>2467</v>
      </c>
      <c r="C39" s="7" t="n">
        <f aca="false">SUM(C40:C46)</f>
        <v>634299.000000001</v>
      </c>
    </row>
    <row r="40" customFormat="false" ht="12.75" hidden="false" customHeight="false" outlineLevel="0" collapsed="false">
      <c r="A40" s="8" t="s">
        <v>39</v>
      </c>
      <c r="B40" s="9" t="n">
        <v>14</v>
      </c>
      <c r="C40" s="9" t="n">
        <v>9899</v>
      </c>
    </row>
    <row r="41" customFormat="false" ht="12.75" hidden="false" customHeight="false" outlineLevel="0" collapsed="false">
      <c r="A41" s="8" t="s">
        <v>40</v>
      </c>
      <c r="B41" s="9" t="n">
        <v>2282</v>
      </c>
      <c r="C41" s="9" t="n">
        <v>515921.000000001</v>
      </c>
    </row>
    <row r="42" customFormat="false" ht="22.5" hidden="false" customHeight="false" outlineLevel="0" collapsed="false">
      <c r="A42" s="10" t="s">
        <v>41</v>
      </c>
      <c r="B42" s="9" t="n">
        <v>117</v>
      </c>
      <c r="C42" s="9" t="n">
        <v>87561</v>
      </c>
    </row>
    <row r="43" customFormat="false" ht="12.75" hidden="false" customHeight="false" outlineLevel="0" collapsed="false">
      <c r="A43" s="8" t="s">
        <v>42</v>
      </c>
      <c r="B43" s="9" t="n">
        <v>1</v>
      </c>
      <c r="C43" s="9" t="n">
        <v>54</v>
      </c>
    </row>
    <row r="44" customFormat="false" ht="12.75" hidden="false" customHeight="false" outlineLevel="0" collapsed="false">
      <c r="A44" s="8" t="s">
        <v>43</v>
      </c>
      <c r="B44" s="9" t="n">
        <v>17</v>
      </c>
      <c r="C44" s="9" t="n">
        <v>1262</v>
      </c>
    </row>
    <row r="45" customFormat="false" ht="12.75" hidden="false" customHeight="false" outlineLevel="0" collapsed="false">
      <c r="A45" s="8" t="s">
        <v>44</v>
      </c>
      <c r="B45" s="9" t="n">
        <v>17</v>
      </c>
      <c r="C45" s="9" t="n">
        <v>12079</v>
      </c>
    </row>
    <row r="46" customFormat="false" ht="12.75" hidden="false" customHeight="false" outlineLevel="0" collapsed="false">
      <c r="A46" s="11" t="s">
        <v>45</v>
      </c>
      <c r="B46" s="12" t="n">
        <v>19</v>
      </c>
      <c r="C46" s="12" t="n">
        <v>7523</v>
      </c>
    </row>
    <row r="47" customFormat="false" ht="22.5" hidden="false" customHeight="false" outlineLevel="0" collapsed="false">
      <c r="A47" s="13" t="s">
        <v>46</v>
      </c>
    </row>
    <row r="48" customFormat="false" ht="12.75" hidden="false" customHeight="false" outlineLevel="0" collapsed="false">
      <c r="A48" s="14" t="s">
        <v>47</v>
      </c>
    </row>
  </sheetData>
  <printOptions headings="false" gridLines="false" gridLinesSet="true" horizontalCentered="false" verticalCentered="false"/>
  <pageMargins left="1.1812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20:27:40Z</dcterms:created>
  <dc:creator> </dc:creator>
  <dc:description/>
  <dc:language>en-US</dc:language>
  <cp:lastModifiedBy>d500115</cp:lastModifiedBy>
  <cp:lastPrinted>2013-07-11T19:52:41Z</cp:lastPrinted>
  <dcterms:modified xsi:type="dcterms:W3CDTF">2017-10-09T18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29919174</vt:r8>
  </property>
  <property fmtid="{D5CDD505-2E9C-101B-9397-08002B2CF9AE}" pid="3" name="_AuthorEmail">
    <vt:lpwstr>elainemelgaco@PREFEITURA.SP.GOV.BR</vt:lpwstr>
  </property>
  <property fmtid="{D5CDD505-2E9C-101B-9397-08002B2CF9AE}" pid="4" name="_AuthorEmailDisplayName">
    <vt:lpwstr>Elaine Cristina de Carvalho Melgaço</vt:lpwstr>
  </property>
  <property fmtid="{D5CDD505-2E9C-101B-9397-08002B2CF9AE}" pid="5" name="_EmailSubject">
    <vt:lpwstr>Tabelas de Educação</vt:lpwstr>
  </property>
  <property fmtid="{D5CDD505-2E9C-101B-9397-08002B2CF9AE}" pid="6" name="_PreviousAdHocReviewCycleID">
    <vt:r8>1966191343</vt:r8>
  </property>
  <property fmtid="{D5CDD505-2E9C-101B-9397-08002B2CF9AE}" pid="7" name="_ReviewingToolsShownOnce">
    <vt:lpwstr/>
  </property>
</Properties>
</file>