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STAB_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Estabelecimentos Escolares e Matrículas em Educação Básica, segundo</t>
  </si>
  <si>
    <t xml:space="preserve">Tipo de Escola e Dependência Administrativa</t>
  </si>
  <si>
    <t xml:space="preserve">Município de São Paulo</t>
  </si>
  <si>
    <t xml:space="preserve">Dependência Administrativa e Tipo de Escola</t>
  </si>
  <si>
    <t xml:space="preserve">Estabc/os</t>
  </si>
  <si>
    <t xml:space="preserve">Matrículas</t>
  </si>
  <si>
    <t xml:space="preserve">Total: Município de São Paulo</t>
  </si>
  <si>
    <t xml:space="preserve">Subtotal: Rede municipal</t>
  </si>
  <si>
    <t xml:space="preserve">Centro de Convivência Infantil/Centro Infantil de Proteção à Saúde (CCI/CIPS)</t>
  </si>
  <si>
    <t xml:space="preserve">Centro de Educação Infantil (creche conveniada da administração indireta) </t>
  </si>
  <si>
    <t xml:space="preserve">Centro de Educação Infantil Municipal (creche da administração direta) (CEI)</t>
  </si>
  <si>
    <t xml:space="preserve">Centro de Educação Infantil Municipal localizado no Centro Educacional Unificado (CEI/CEU)</t>
  </si>
  <si>
    <t xml:space="preserve">Centro Integrado de Educação de Jovens e Adultos (CIEJA)</t>
  </si>
  <si>
    <t xml:space="preserve">Creche Particular Conveniada (administrada por organização social via repasse de verbas pela PMSP)</t>
  </si>
  <si>
    <t xml:space="preserve">Escola Municipal de Educação Especial (EMEE)</t>
  </si>
  <si>
    <t xml:space="preserve">Escola Municipal de Educação Infantil (EMEI)</t>
  </si>
  <si>
    <t xml:space="preserve">Escola Municipal de Educação Infantil localizada no Centro Educacional Unificado (EMEI/CEU)</t>
  </si>
  <si>
    <t xml:space="preserve">Escola Municipal de Ensino Fundamental (EMEF)</t>
  </si>
  <si>
    <t xml:space="preserve">Escola Municipal de Ensino Fundamental e Médio (EMEFM)</t>
  </si>
  <si>
    <t xml:space="preserve">Escola Municipal de Ensino Fundamental localizada no Centro Educacional Unificado (EMEF/CEU)</t>
  </si>
  <si>
    <t xml:space="preserve">Escola Técnica</t>
  </si>
  <si>
    <t xml:space="preserve">Subtotal: Rede estadual vinculada à Secretaria de Estado da Educação</t>
  </si>
  <si>
    <t xml:space="preserve">Centro de Línguas junto à Escola Estadual</t>
  </si>
  <si>
    <t xml:space="preserve">Centro Estadual de Educação de Jovens e Adultos (CEEJA)</t>
  </si>
  <si>
    <t xml:space="preserve">Classe em funcionamento em Unidade de Internação Provisória da Fundação Casa (antiga FEBEM)</t>
  </si>
  <si>
    <t xml:space="preserve">Escola Estadual</t>
  </si>
  <si>
    <t xml:space="preserve">Escola Estadual Indígena</t>
  </si>
  <si>
    <t xml:space="preserve">Subtotal: Rede estadual externa à Secretaria de Estado da Educação</t>
  </si>
  <si>
    <t xml:space="preserve">Centro de Convivência Infantil</t>
  </si>
  <si>
    <t xml:space="preserve">Classe descentralizada em funcionamento no Centro de Formação da Secretaria de Estado da Saúde</t>
  </si>
  <si>
    <t xml:space="preserve">Escola Técnica Estadual subordinada ao Centro Paula Souza</t>
  </si>
  <si>
    <t xml:space="preserve">Estabelecimento vinculado à Universidade de São Paulo (USP)</t>
  </si>
  <si>
    <t xml:space="preserve">Subtotal: Rede federal</t>
  </si>
  <si>
    <t xml:space="preserve">Escola federal</t>
  </si>
  <si>
    <t xml:space="preserve">Subtotal: Rede privada</t>
  </si>
  <si>
    <t xml:space="preserve">Centro Educacional do Serviço Social da Indústria (SESI)</t>
  </si>
  <si>
    <t xml:space="preserve">Escola Particular</t>
  </si>
  <si>
    <t xml:space="preserve">Estabelecimento escolar da rede privada com Certificado de Entidade Beneficente de Assistência Social</t>
  </si>
  <si>
    <t xml:space="preserve">Estabelecimento escolar da rede privada do tipo comunitário</t>
  </si>
  <si>
    <t xml:space="preserve">Unidade do Serviço Nacional de Aprendizagem Comercial (SENAC)</t>
  </si>
  <si>
    <t xml:space="preserve">Unidade do Serviço Nacional de Aprendizagem Industrial (SENAI)</t>
  </si>
  <si>
    <t xml:space="preserve">Fonte: Censo Escolar MEC/Inep 2010, Secretaria de Estado da Educação (SEE-São Paulo) e Secretaria Municipal de Educação (SME)</t>
  </si>
  <si>
    <t xml:space="preserve">Elaboração: SMDU/Deinf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Estab matric 2010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8.85"/>
    <col collapsed="false" customWidth="true" hidden="false" outlineLevel="0" max="3" min="3" style="0" width="8.99"/>
    <col collapsed="false" customWidth="true" hidden="false" outlineLevel="0" max="6" min="6" style="0" width="20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4" t="n">
        <v>2010</v>
      </c>
    </row>
    <row r="6" customFormat="false" ht="18" hidden="false" customHeight="true" outlineLevel="0" collapsed="false">
      <c r="A6" s="5" t="s">
        <v>3</v>
      </c>
      <c r="B6" s="6" t="s">
        <v>4</v>
      </c>
      <c r="C6" s="5" t="s">
        <v>5</v>
      </c>
    </row>
    <row r="7" customFormat="false" ht="12.75" hidden="false" customHeight="false" outlineLevel="0" collapsed="false">
      <c r="A7" s="7" t="s">
        <v>6</v>
      </c>
      <c r="B7" s="8" t="n">
        <f aca="false">B8+B22+B28+B33+B35</f>
        <v>5899</v>
      </c>
      <c r="C7" s="8" t="n">
        <f aca="false">C8+C22+C28+C33+C35</f>
        <v>2914601</v>
      </c>
    </row>
    <row r="8" customFormat="false" ht="12.75" hidden="false" customHeight="false" outlineLevel="0" collapsed="false">
      <c r="A8" s="7" t="s">
        <v>7</v>
      </c>
      <c r="B8" s="9" t="n">
        <f aca="false">SUM(B9:B21)</f>
        <v>2414</v>
      </c>
      <c r="C8" s="9" t="n">
        <f aca="false">SUM(C9:C21)</f>
        <v>1029912</v>
      </c>
    </row>
    <row r="9" customFormat="false" ht="12.75" hidden="false" customHeight="false" outlineLevel="0" collapsed="false">
      <c r="A9" s="10" t="s">
        <v>8</v>
      </c>
      <c r="B9" s="11" t="n">
        <v>10</v>
      </c>
      <c r="C9" s="11" t="n">
        <v>426</v>
      </c>
    </row>
    <row r="10" customFormat="false" ht="12.75" hidden="false" customHeight="false" outlineLevel="0" collapsed="false">
      <c r="A10" s="10" t="s">
        <v>9</v>
      </c>
      <c r="B10" s="11" t="n">
        <v>3</v>
      </c>
      <c r="C10" s="11" t="n">
        <v>323</v>
      </c>
    </row>
    <row r="11" customFormat="false" ht="12.75" hidden="false" customHeight="false" outlineLevel="0" collapsed="false">
      <c r="A11" s="10" t="s">
        <v>10</v>
      </c>
      <c r="B11" s="11" t="n">
        <v>317</v>
      </c>
      <c r="C11" s="11" t="n">
        <v>38785</v>
      </c>
    </row>
    <row r="12" customFormat="false" ht="22.5" hidden="false" customHeight="false" outlineLevel="0" collapsed="false">
      <c r="A12" s="12" t="s">
        <v>11</v>
      </c>
      <c r="B12" s="11" t="n">
        <v>43</v>
      </c>
      <c r="C12" s="11" t="n">
        <v>10685</v>
      </c>
    </row>
    <row r="13" customFormat="false" ht="12.75" hidden="false" customHeight="false" outlineLevel="0" collapsed="false">
      <c r="A13" s="10" t="s">
        <v>12</v>
      </c>
      <c r="B13" s="11" t="n">
        <v>14</v>
      </c>
      <c r="C13" s="11" t="n">
        <v>11673</v>
      </c>
    </row>
    <row r="14" customFormat="false" ht="22.5" hidden="false" customHeight="false" outlineLevel="0" collapsed="false">
      <c r="A14" s="12" t="s">
        <v>13</v>
      </c>
      <c r="B14" s="13" t="n">
        <v>974</v>
      </c>
      <c r="C14" s="13" t="n">
        <v>123411</v>
      </c>
      <c r="D14" s="14"/>
      <c r="E14" s="14"/>
    </row>
    <row r="15" customFormat="false" ht="12.75" hidden="false" customHeight="false" outlineLevel="0" collapsed="false">
      <c r="A15" s="12" t="s">
        <v>14</v>
      </c>
      <c r="B15" s="11" t="n">
        <v>6</v>
      </c>
      <c r="C15" s="11" t="n">
        <v>1341</v>
      </c>
    </row>
    <row r="16" customFormat="false" ht="12.75" hidden="false" customHeight="false" outlineLevel="0" collapsed="false">
      <c r="A16" s="10" t="s">
        <v>15</v>
      </c>
      <c r="B16" s="11" t="n">
        <v>468</v>
      </c>
      <c r="C16" s="11" t="n">
        <v>216253</v>
      </c>
    </row>
    <row r="17" customFormat="false" ht="22.5" hidden="false" customHeight="false" outlineLevel="0" collapsed="false">
      <c r="A17" s="12" t="s">
        <v>16</v>
      </c>
      <c r="B17" s="11" t="n">
        <v>39</v>
      </c>
      <c r="C17" s="11" t="n">
        <v>25923</v>
      </c>
    </row>
    <row r="18" customFormat="false" ht="12.75" hidden="false" customHeight="false" outlineLevel="0" collapsed="false">
      <c r="A18" s="10" t="s">
        <v>17</v>
      </c>
      <c r="B18" s="11" t="n">
        <v>494</v>
      </c>
      <c r="C18" s="11" t="n">
        <v>528909</v>
      </c>
    </row>
    <row r="19" customFormat="false" ht="12.75" hidden="false" customHeight="false" outlineLevel="0" collapsed="false">
      <c r="A19" s="10" t="s">
        <v>18</v>
      </c>
      <c r="B19" s="11" t="n">
        <v>8</v>
      </c>
      <c r="C19" s="11" t="n">
        <v>11119</v>
      </c>
    </row>
    <row r="20" customFormat="false" ht="22.5" hidden="false" customHeight="false" outlineLevel="0" collapsed="false">
      <c r="A20" s="12" t="s">
        <v>19</v>
      </c>
      <c r="B20" s="11" t="n">
        <v>36</v>
      </c>
      <c r="C20" s="11" t="n">
        <v>59867</v>
      </c>
    </row>
    <row r="21" customFormat="false" ht="12.75" hidden="false" customHeight="false" outlineLevel="0" collapsed="false">
      <c r="A21" s="10" t="s">
        <v>20</v>
      </c>
      <c r="B21" s="11" t="n">
        <v>2</v>
      </c>
      <c r="C21" s="11" t="n">
        <v>1197</v>
      </c>
    </row>
    <row r="22" customFormat="false" ht="12.75" hidden="false" customHeight="false" outlineLevel="0" collapsed="false">
      <c r="A22" s="7" t="s">
        <v>21</v>
      </c>
      <c r="B22" s="9" t="n">
        <f aca="false">SUM(B23:B27)</f>
        <v>1127</v>
      </c>
      <c r="C22" s="9" t="n">
        <f aca="false">SUM(C23:C27)</f>
        <v>1257116</v>
      </c>
    </row>
    <row r="23" customFormat="false" ht="12.75" hidden="false" customHeight="false" outlineLevel="0" collapsed="false">
      <c r="A23" s="10" t="s">
        <v>22</v>
      </c>
      <c r="B23" s="11" t="n">
        <v>20</v>
      </c>
      <c r="C23" s="11" t="n">
        <v>12113</v>
      </c>
    </row>
    <row r="24" customFormat="false" ht="12.75" hidden="false" customHeight="false" outlineLevel="0" collapsed="false">
      <c r="A24" s="10" t="s">
        <v>23</v>
      </c>
      <c r="B24" s="11" t="n">
        <v>1</v>
      </c>
      <c r="C24" s="11" t="n">
        <v>9375</v>
      </c>
    </row>
    <row r="25" customFormat="false" ht="22.5" hidden="false" customHeight="false" outlineLevel="0" collapsed="false">
      <c r="A25" s="12" t="s">
        <v>24</v>
      </c>
      <c r="B25" s="11" t="n">
        <v>37</v>
      </c>
      <c r="C25" s="11" t="n">
        <v>1426</v>
      </c>
    </row>
    <row r="26" customFormat="false" ht="12.75" hidden="false" customHeight="false" outlineLevel="0" collapsed="false">
      <c r="A26" s="10" t="s">
        <v>25</v>
      </c>
      <c r="B26" s="11" t="n">
        <v>1066</v>
      </c>
      <c r="C26" s="11" t="n">
        <v>1233750</v>
      </c>
    </row>
    <row r="27" customFormat="false" ht="12.75" hidden="false" customHeight="false" outlineLevel="0" collapsed="false">
      <c r="A27" s="10" t="s">
        <v>26</v>
      </c>
      <c r="B27" s="11" t="n">
        <v>3</v>
      </c>
      <c r="C27" s="11" t="n">
        <v>452</v>
      </c>
    </row>
    <row r="28" customFormat="false" ht="12.75" hidden="false" customHeight="false" outlineLevel="0" collapsed="false">
      <c r="A28" s="7" t="s">
        <v>27</v>
      </c>
      <c r="B28" s="9" t="n">
        <f aca="false">SUM(B29:B32)</f>
        <v>46</v>
      </c>
      <c r="C28" s="9" t="n">
        <f aca="false">SUM(C29:C32)</f>
        <v>41816</v>
      </c>
    </row>
    <row r="29" customFormat="false" ht="12.75" hidden="false" customHeight="false" outlineLevel="0" collapsed="false">
      <c r="A29" s="10" t="s">
        <v>28</v>
      </c>
      <c r="B29" s="11" t="n">
        <v>3</v>
      </c>
      <c r="C29" s="11" t="n">
        <v>44</v>
      </c>
    </row>
    <row r="30" customFormat="false" ht="22.5" hidden="false" customHeight="false" outlineLevel="0" collapsed="false">
      <c r="A30" s="12" t="s">
        <v>29</v>
      </c>
      <c r="B30" s="11" t="n">
        <v>3</v>
      </c>
      <c r="C30" s="11" t="n">
        <v>137</v>
      </c>
    </row>
    <row r="31" customFormat="false" ht="12.75" hidden="false" customHeight="false" outlineLevel="0" collapsed="false">
      <c r="A31" s="10" t="s">
        <v>30</v>
      </c>
      <c r="B31" s="11" t="n">
        <v>36</v>
      </c>
      <c r="C31" s="11" t="n">
        <v>40575</v>
      </c>
    </row>
    <row r="32" customFormat="false" ht="12.75" hidden="false" customHeight="false" outlineLevel="0" collapsed="false">
      <c r="A32" s="10" t="s">
        <v>31</v>
      </c>
      <c r="B32" s="11" t="n">
        <v>4</v>
      </c>
      <c r="C32" s="11" t="n">
        <v>1060</v>
      </c>
    </row>
    <row r="33" customFormat="false" ht="12.75" hidden="false" customHeight="false" outlineLevel="0" collapsed="false">
      <c r="A33" s="7" t="s">
        <v>32</v>
      </c>
      <c r="B33" s="9" t="n">
        <v>2</v>
      </c>
      <c r="C33" s="9" t="n">
        <v>1700</v>
      </c>
    </row>
    <row r="34" customFormat="false" ht="12.75" hidden="false" customHeight="false" outlineLevel="0" collapsed="false">
      <c r="A34" s="10" t="s">
        <v>33</v>
      </c>
      <c r="B34" s="11" t="n">
        <v>2</v>
      </c>
      <c r="C34" s="11" t="n">
        <v>1700</v>
      </c>
    </row>
    <row r="35" customFormat="false" ht="12.75" hidden="false" customHeight="false" outlineLevel="0" collapsed="false">
      <c r="A35" s="7" t="s">
        <v>34</v>
      </c>
      <c r="B35" s="9" t="n">
        <f aca="false">SUM(B36:B41)</f>
        <v>2310</v>
      </c>
      <c r="C35" s="9" t="n">
        <f aca="false">SUM(C36:C41)</f>
        <v>584057.000000001</v>
      </c>
    </row>
    <row r="36" customFormat="false" ht="12.75" hidden="false" customHeight="false" outlineLevel="0" collapsed="false">
      <c r="A36" s="10" t="s">
        <v>35</v>
      </c>
      <c r="B36" s="11" t="n">
        <v>15</v>
      </c>
      <c r="C36" s="11" t="n">
        <v>8939</v>
      </c>
    </row>
    <row r="37" customFormat="false" ht="12.75" hidden="false" customHeight="false" outlineLevel="0" collapsed="false">
      <c r="A37" s="10" t="s">
        <v>36</v>
      </c>
      <c r="B37" s="11" t="n">
        <v>2144</v>
      </c>
      <c r="C37" s="11" t="n">
        <v>471672.000000001</v>
      </c>
    </row>
    <row r="38" customFormat="false" ht="22.5" hidden="false" customHeight="false" outlineLevel="0" collapsed="false">
      <c r="A38" s="12" t="s">
        <v>37</v>
      </c>
      <c r="B38" s="11" t="n">
        <v>117</v>
      </c>
      <c r="C38" s="11" t="n">
        <v>86356</v>
      </c>
    </row>
    <row r="39" customFormat="false" ht="12.75" hidden="false" customHeight="false" outlineLevel="0" collapsed="false">
      <c r="A39" s="10" t="s">
        <v>38</v>
      </c>
      <c r="B39" s="11" t="n">
        <v>2</v>
      </c>
      <c r="C39" s="11" t="n">
        <v>164</v>
      </c>
    </row>
    <row r="40" customFormat="false" ht="12.75" hidden="false" customHeight="false" outlineLevel="0" collapsed="false">
      <c r="A40" s="10" t="s">
        <v>39</v>
      </c>
      <c r="B40" s="11" t="n">
        <v>15</v>
      </c>
      <c r="C40" s="11" t="n">
        <v>10166</v>
      </c>
    </row>
    <row r="41" customFormat="false" ht="12.75" hidden="false" customHeight="false" outlineLevel="0" collapsed="false">
      <c r="A41" s="15" t="s">
        <v>40</v>
      </c>
      <c r="B41" s="16" t="n">
        <v>17</v>
      </c>
      <c r="C41" s="16" t="n">
        <v>6760</v>
      </c>
    </row>
    <row r="42" customFormat="false" ht="22.5" hidden="false" customHeight="false" outlineLevel="0" collapsed="false">
      <c r="A42" s="17" t="s">
        <v>41</v>
      </c>
      <c r="B42" s="18"/>
      <c r="C42" s="18"/>
    </row>
    <row r="43" customFormat="false" ht="12.75" hidden="false" customHeight="false" outlineLevel="0" collapsed="false">
      <c r="A43" s="19" t="s">
        <v>42</v>
      </c>
      <c r="B43" s="18"/>
      <c r="C43" s="18"/>
    </row>
  </sheetData>
  <mergeCells count="1">
    <mergeCell ref="A1:B1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d500115</cp:lastModifiedBy>
  <cp:lastPrinted>2017-02-02T17:44:17Z</cp:lastPrinted>
  <dcterms:modified xsi:type="dcterms:W3CDTF">2017-02-02T1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29919174</vt:r8>
  </property>
  <property fmtid="{D5CDD505-2E9C-101B-9397-08002B2CF9AE}" pid="3" name="_AuthorEmail">
    <vt:lpwstr>elainemelgaco@PREFEITURA.SP.GOV.BR</vt:lpwstr>
  </property>
  <property fmtid="{D5CDD505-2E9C-101B-9397-08002B2CF9AE}" pid="4" name="_AuthorEmailDisplayName">
    <vt:lpwstr>Elaine Cristina de Carvalho Melgaço</vt:lpwstr>
  </property>
  <property fmtid="{D5CDD505-2E9C-101B-9397-08002B2CF9AE}" pid="5" name="_EmailSubject">
    <vt:lpwstr>Tabelas de Educação</vt:lpwstr>
  </property>
  <property fmtid="{D5CDD505-2E9C-101B-9397-08002B2CF9AE}" pid="6" name="_PreviousAdHocReviewCycleID">
    <vt:r8>1966191343</vt:r8>
  </property>
  <property fmtid="{D5CDD505-2E9C-101B-9397-08002B2CF9AE}" pid="7" name="_ReviewingToolsShownOnce">
    <vt:lpwstr/>
  </property>
</Properties>
</file>