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STAB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stabelecimentos Escolares e Matrículas em Educação Básica segundo Tipo de Escola</t>
  </si>
  <si>
    <t xml:space="preserve">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e Cultura Indígena (CECI)</t>
  </si>
  <si>
    <t xml:space="preserve">Centro de Educação Infantil (creche conveniada da administração indireta) </t>
  </si>
  <si>
    <t xml:space="preserve">Centro de Educação Infantil Municipal (creche da administração direta) (CEI)</t>
  </si>
  <si>
    <t xml:space="preserve">Centro de Educação Infantil Municipal localizado no Centro Educacional Unificado (CEI/CEU)</t>
  </si>
  <si>
    <t xml:space="preserve">Centro Integrado de Educação de Jovens e Adultos (CIEJA)</t>
  </si>
  <si>
    <t xml:space="preserve">Creche Particular Conveniada (administrada por organização social via repasse de verbas pela PMSP)</t>
  </si>
  <si>
    <t xml:space="preserve">Escola Municipal de Educação Especial (EMEE)</t>
  </si>
  <si>
    <t xml:space="preserve">Escola Municipal de Educação Infantil (EMEI)</t>
  </si>
  <si>
    <t xml:space="preserve">Escola Municipal de Educação Infantil localizada no Centro Educacional Unificado (EMEI/CEU)</t>
  </si>
  <si>
    <t xml:space="preserve">Escola Municipal de Ensino Fundamental (EMEF)</t>
  </si>
  <si>
    <t xml:space="preserve">Escola Municipal de Ensino Fundamental e Médio (EMEFM)</t>
  </si>
  <si>
    <t xml:space="preserve">Escola Municipal de Ensino Fundamental localizada no Centro Educacional Unificado (EMEF/CEU)</t>
  </si>
  <si>
    <t xml:space="preserve">Escola Técnica</t>
  </si>
  <si>
    <t xml:space="preserve">Subtotal: Rede estadual vinculada à Secretaria de Estado da Educação</t>
  </si>
  <si>
    <t xml:space="preserve">Centro de Línguas junto à Escola Estadual</t>
  </si>
  <si>
    <t xml:space="preserve">Centro Estadual de Educação de Jovens e Adultos (CEEJA)</t>
  </si>
  <si>
    <t xml:space="preserve">Classe em funcionamento em Unidade de Internação Provisória da Fundação Casa (antiga FEBEM)</t>
  </si>
  <si>
    <t xml:space="preserve">Escola Estadual</t>
  </si>
  <si>
    <t xml:space="preserve">Escola Estadual Indígena</t>
  </si>
  <si>
    <t xml:space="preserve">Subtotal: Rede estadual externa à Secretaria de Estado da Educação</t>
  </si>
  <si>
    <t xml:space="preserve">Centro de Convivência Infantil</t>
  </si>
  <si>
    <t xml:space="preserve">Classe descentralizada em funcionamento no Centro de Formação da Secretaria de Estado da Saúde</t>
  </si>
  <si>
    <t xml:space="preserve">Escola Técnica Estadual subordinada ao Centro Paula Souza</t>
  </si>
  <si>
    <t xml:space="preserve">Estabelecimento vinculado à Universidade de São Paulo (USP)</t>
  </si>
  <si>
    <t xml:space="preserve">Subtotal: Rede federal</t>
  </si>
  <si>
    <t xml:space="preserve">Escola federal</t>
  </si>
  <si>
    <t xml:space="preserve">Subtotal: Rede privada</t>
  </si>
  <si>
    <t xml:space="preserve">Centro Educacional do Serviço Social da Indústria (SESI)</t>
  </si>
  <si>
    <t xml:space="preserve">Escola Particular</t>
  </si>
  <si>
    <t xml:space="preserve">Estabelecimento escolar da rede privada com Certificado de Entidade Beneficente de Assistência Social</t>
  </si>
  <si>
    <t xml:space="preserve">Estabelecimento escolar da rede privada do tipo comunitário</t>
  </si>
  <si>
    <t xml:space="preserve">Unidade do Serviço Nacional de Aprendizagem Comercial (SENAC)</t>
  </si>
  <si>
    <t xml:space="preserve">Unidade do Serviço Nacional de Aprendizagem Industrial (SENAI)</t>
  </si>
  <si>
    <t xml:space="preserve">Fonte: Censo Escolar MEC/Inep 2009, Secretaria de Estado da Educação (SEE-São Paulo) e Secretaria Municipal de Educação (SME)</t>
  </si>
  <si>
    <t xml:space="preserve">Elaboração: SMDU/D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ab matric 2010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/>
      <c r="D3" s="4"/>
    </row>
    <row r="4" customFormat="false" ht="12.75" hidden="false" customHeight="false" outlineLevel="0" collapsed="false">
      <c r="A4" s="5" t="n">
        <v>2009</v>
      </c>
      <c r="F4" s="4"/>
    </row>
    <row r="5" customFormat="false" ht="12.75" hidden="false" customHeight="false" outlineLevel="0" collapsed="false">
      <c r="F5" s="4"/>
    </row>
    <row r="6" customFormat="false" ht="18" hidden="false" customHeight="true" outlineLevel="0" collapsed="false">
      <c r="A6" s="6" t="s">
        <v>3</v>
      </c>
      <c r="B6" s="7" t="s">
        <v>4</v>
      </c>
      <c r="C6" s="6" t="s">
        <v>5</v>
      </c>
      <c r="F6" s="4"/>
    </row>
    <row r="7" customFormat="false" ht="12.75" hidden="false" customHeight="false" outlineLevel="0" collapsed="false">
      <c r="A7" s="8" t="s">
        <v>6</v>
      </c>
      <c r="B7" s="9" t="n">
        <f aca="false">SUM(B8+B23+B29+B34+B36)</f>
        <v>5842</v>
      </c>
      <c r="C7" s="9" t="n">
        <f aca="false">SUM(C8+C23+C29+C34+C36)</f>
        <v>2960902</v>
      </c>
      <c r="F7" s="4"/>
    </row>
    <row r="8" customFormat="false" ht="12.75" hidden="false" customHeight="false" outlineLevel="0" collapsed="false">
      <c r="A8" s="8" t="s">
        <v>7</v>
      </c>
      <c r="B8" s="10" t="n">
        <f aca="false">SUM(B9:B22)</f>
        <v>2294</v>
      </c>
      <c r="C8" s="10" t="n">
        <f aca="false">SUM(C9:C22)</f>
        <v>1071551</v>
      </c>
      <c r="F8" s="4"/>
    </row>
    <row r="9" customFormat="false" ht="12.75" hidden="false" customHeight="false" outlineLevel="0" collapsed="false">
      <c r="A9" s="11" t="s">
        <v>8</v>
      </c>
      <c r="B9" s="4" t="n">
        <v>12</v>
      </c>
      <c r="C9" s="4" t="n">
        <v>548</v>
      </c>
      <c r="F9" s="4"/>
    </row>
    <row r="10" customFormat="false" ht="12.75" hidden="false" customHeight="false" outlineLevel="0" collapsed="false">
      <c r="A10" s="11" t="s">
        <v>9</v>
      </c>
      <c r="B10" s="4" t="n">
        <v>3</v>
      </c>
      <c r="C10" s="4" t="n">
        <v>339</v>
      </c>
      <c r="F10" s="4"/>
      <c r="G10" s="4"/>
      <c r="H10" s="4"/>
    </row>
    <row r="11" customFormat="false" ht="12.75" hidden="false" customHeight="false" outlineLevel="0" collapsed="false">
      <c r="A11" s="11" t="s">
        <v>10</v>
      </c>
      <c r="B11" s="4" t="n">
        <v>289</v>
      </c>
      <c r="C11" s="12" t="n">
        <v>41376</v>
      </c>
      <c r="F11" s="4"/>
    </row>
    <row r="12" customFormat="false" ht="12.75" hidden="false" customHeight="false" outlineLevel="0" collapsed="false">
      <c r="A12" s="11" t="s">
        <v>11</v>
      </c>
      <c r="B12" s="4" t="n">
        <v>312</v>
      </c>
      <c r="C12" s="12" t="n">
        <v>40858</v>
      </c>
      <c r="F12" s="4"/>
    </row>
    <row r="13" customFormat="false" ht="22.5" hidden="false" customHeight="false" outlineLevel="0" collapsed="false">
      <c r="A13" s="13" t="s">
        <v>12</v>
      </c>
      <c r="B13" s="4" t="n">
        <v>44</v>
      </c>
      <c r="C13" s="4" t="n">
        <v>10723</v>
      </c>
      <c r="F13" s="4"/>
    </row>
    <row r="14" customFormat="false" ht="12.75" hidden="false" customHeight="false" outlineLevel="0" collapsed="false">
      <c r="A14" s="11" t="s">
        <v>13</v>
      </c>
      <c r="B14" s="4" t="n">
        <v>14</v>
      </c>
      <c r="C14" s="4" t="n">
        <v>12534</v>
      </c>
      <c r="F14" s="4"/>
    </row>
    <row r="15" customFormat="false" ht="22.5" hidden="false" customHeight="false" outlineLevel="0" collapsed="false">
      <c r="A15" s="13" t="s">
        <v>14</v>
      </c>
      <c r="B15" s="4" t="n">
        <v>589</v>
      </c>
      <c r="C15" s="4" t="n">
        <v>70463</v>
      </c>
      <c r="D15" s="12"/>
      <c r="E15" s="12"/>
      <c r="F15" s="4"/>
    </row>
    <row r="16" customFormat="false" ht="12.75" hidden="false" customHeight="false" outlineLevel="0" collapsed="false">
      <c r="A16" s="13" t="s">
        <v>15</v>
      </c>
      <c r="B16" s="4" t="n">
        <v>6</v>
      </c>
      <c r="C16" s="4" t="n">
        <v>1440</v>
      </c>
      <c r="F16" s="4"/>
    </row>
    <row r="17" customFormat="false" ht="12.75" hidden="false" customHeight="false" outlineLevel="0" collapsed="false">
      <c r="A17" s="11" t="s">
        <v>16</v>
      </c>
      <c r="B17" s="4" t="n">
        <v>457</v>
      </c>
      <c r="C17" s="4" t="n">
        <v>234526</v>
      </c>
      <c r="F17" s="4"/>
    </row>
    <row r="18" customFormat="false" ht="22.5" hidden="false" customHeight="false" outlineLevel="0" collapsed="false">
      <c r="A18" s="13" t="s">
        <v>17</v>
      </c>
      <c r="B18" s="4" t="n">
        <v>45</v>
      </c>
      <c r="C18" s="4" t="n">
        <v>32698</v>
      </c>
      <c r="F18" s="4"/>
    </row>
    <row r="19" customFormat="false" ht="12.75" hidden="false" customHeight="false" outlineLevel="0" collapsed="false">
      <c r="A19" s="11" t="s">
        <v>18</v>
      </c>
      <c r="B19" s="4" t="n">
        <v>469</v>
      </c>
      <c r="C19" s="4" t="n">
        <v>534389</v>
      </c>
      <c r="F19" s="4"/>
    </row>
    <row r="20" customFormat="false" ht="12.75" hidden="false" customHeight="false" outlineLevel="0" collapsed="false">
      <c r="A20" s="11" t="s">
        <v>19</v>
      </c>
      <c r="B20" s="4" t="n">
        <v>8</v>
      </c>
      <c r="C20" s="4" t="n">
        <v>11746</v>
      </c>
      <c r="F20" s="4"/>
    </row>
    <row r="21" customFormat="false" ht="22.5" hidden="false" customHeight="false" outlineLevel="0" collapsed="false">
      <c r="A21" s="13" t="s">
        <v>20</v>
      </c>
      <c r="B21" s="4" t="n">
        <v>44</v>
      </c>
      <c r="C21" s="4" t="n">
        <v>77441</v>
      </c>
      <c r="F21" s="4"/>
    </row>
    <row r="22" customFormat="false" ht="12.75" hidden="false" customHeight="false" outlineLevel="0" collapsed="false">
      <c r="A22" s="11" t="s">
        <v>21</v>
      </c>
      <c r="B22" s="4" t="n">
        <v>2</v>
      </c>
      <c r="C22" s="4" t="n">
        <v>2470</v>
      </c>
      <c r="F22" s="4"/>
    </row>
    <row r="23" customFormat="false" ht="12.75" hidden="false" customHeight="false" outlineLevel="0" collapsed="false">
      <c r="A23" s="8" t="s">
        <v>22</v>
      </c>
      <c r="B23" s="10" t="n">
        <f aca="false">SUM(B24:B28)</f>
        <v>1116</v>
      </c>
      <c r="C23" s="10" t="n">
        <f aca="false">SUM(C24:C28)</f>
        <v>1271211</v>
      </c>
      <c r="F23" s="4"/>
    </row>
    <row r="24" customFormat="false" ht="12.75" hidden="false" customHeight="false" outlineLevel="0" collapsed="false">
      <c r="A24" s="11" t="s">
        <v>23</v>
      </c>
      <c r="B24" s="4" t="n">
        <v>19</v>
      </c>
      <c r="C24" s="12" t="n">
        <v>12120</v>
      </c>
      <c r="F24" s="4"/>
    </row>
    <row r="25" customFormat="false" ht="12.75" hidden="false" customHeight="false" outlineLevel="0" collapsed="false">
      <c r="A25" s="11" t="s">
        <v>24</v>
      </c>
      <c r="B25" s="4" t="n">
        <v>1</v>
      </c>
      <c r="C25" s="12" t="n">
        <v>10933</v>
      </c>
      <c r="F25" s="4"/>
    </row>
    <row r="26" customFormat="false" ht="22.5" hidden="false" customHeight="false" outlineLevel="0" collapsed="false">
      <c r="A26" s="13" t="s">
        <v>25</v>
      </c>
      <c r="B26" s="4" t="n">
        <v>34</v>
      </c>
      <c r="C26" s="4" t="n">
        <v>1303</v>
      </c>
      <c r="F26" s="4"/>
    </row>
    <row r="27" customFormat="false" ht="12.75" hidden="false" customHeight="false" outlineLevel="0" collapsed="false">
      <c r="A27" s="11" t="s">
        <v>26</v>
      </c>
      <c r="B27" s="4" t="n">
        <v>1059</v>
      </c>
      <c r="C27" s="4" t="n">
        <v>1246445</v>
      </c>
      <c r="F27" s="4"/>
    </row>
    <row r="28" customFormat="false" ht="12.75" hidden="false" customHeight="false" outlineLevel="0" collapsed="false">
      <c r="A28" s="11" t="s">
        <v>27</v>
      </c>
      <c r="B28" s="4" t="n">
        <v>3</v>
      </c>
      <c r="C28" s="4" t="n">
        <v>410</v>
      </c>
      <c r="F28" s="4"/>
    </row>
    <row r="29" customFormat="false" ht="12.75" hidden="false" customHeight="false" outlineLevel="0" collapsed="false">
      <c r="A29" s="8" t="s">
        <v>28</v>
      </c>
      <c r="B29" s="10" t="n">
        <f aca="false">SUM(B30:B33)</f>
        <v>36</v>
      </c>
      <c r="C29" s="10" t="n">
        <f aca="false">SUM(C30:C33)</f>
        <v>50634</v>
      </c>
      <c r="F29" s="4"/>
    </row>
    <row r="30" customFormat="false" ht="12.75" hidden="false" customHeight="false" outlineLevel="0" collapsed="false">
      <c r="A30" s="11" t="s">
        <v>29</v>
      </c>
      <c r="B30" s="4" t="n">
        <v>3</v>
      </c>
      <c r="C30" s="4" t="n">
        <v>48</v>
      </c>
      <c r="F30" s="4"/>
    </row>
    <row r="31" customFormat="false" ht="22.5" hidden="false" customHeight="false" outlineLevel="0" collapsed="false">
      <c r="A31" s="13" t="s">
        <v>30</v>
      </c>
      <c r="B31" s="4" t="n">
        <v>3</v>
      </c>
      <c r="C31" s="4" t="n">
        <v>62</v>
      </c>
      <c r="F31" s="4"/>
    </row>
    <row r="32" customFormat="false" ht="12.75" hidden="false" customHeight="false" outlineLevel="0" collapsed="false">
      <c r="A32" s="11" t="s">
        <v>31</v>
      </c>
      <c r="B32" s="4" t="n">
        <v>26</v>
      </c>
      <c r="C32" s="4" t="n">
        <v>49428</v>
      </c>
      <c r="F32" s="4"/>
    </row>
    <row r="33" customFormat="false" ht="12.75" hidden="false" customHeight="false" outlineLevel="0" collapsed="false">
      <c r="A33" s="11" t="s">
        <v>32</v>
      </c>
      <c r="B33" s="4" t="n">
        <v>4</v>
      </c>
      <c r="C33" s="4" t="n">
        <v>1096</v>
      </c>
      <c r="F33" s="4"/>
    </row>
    <row r="34" customFormat="false" ht="12.75" hidden="false" customHeight="false" outlineLevel="0" collapsed="false">
      <c r="A34" s="8" t="s">
        <v>33</v>
      </c>
      <c r="B34" s="10" t="n">
        <f aca="false">SUM(B35)</f>
        <v>2</v>
      </c>
      <c r="C34" s="10" t="n">
        <f aca="false">SUM(C35)</f>
        <v>1742</v>
      </c>
      <c r="F34" s="4"/>
    </row>
    <row r="35" customFormat="false" ht="12.75" hidden="false" customHeight="false" outlineLevel="0" collapsed="false">
      <c r="A35" s="11" t="s">
        <v>34</v>
      </c>
      <c r="B35" s="4" t="n">
        <v>2</v>
      </c>
      <c r="C35" s="4" t="n">
        <v>1742</v>
      </c>
    </row>
    <row r="36" customFormat="false" ht="12.75" hidden="false" customHeight="false" outlineLevel="0" collapsed="false">
      <c r="A36" s="8" t="s">
        <v>35</v>
      </c>
      <c r="B36" s="10" t="n">
        <f aca="false">SUM(B37:B42)</f>
        <v>2394</v>
      </c>
      <c r="C36" s="10" t="n">
        <f aca="false">SUM(C37:C42)</f>
        <v>565764</v>
      </c>
    </row>
    <row r="37" customFormat="false" ht="12.75" hidden="false" customHeight="false" outlineLevel="0" collapsed="false">
      <c r="A37" s="11" t="s">
        <v>36</v>
      </c>
      <c r="B37" s="4" t="n">
        <v>16</v>
      </c>
      <c r="C37" s="4" t="n">
        <v>9098</v>
      </c>
    </row>
    <row r="38" customFormat="false" ht="12.75" hidden="false" customHeight="false" outlineLevel="0" collapsed="false">
      <c r="A38" s="11" t="s">
        <v>37</v>
      </c>
      <c r="B38" s="4" t="n">
        <v>2217</v>
      </c>
      <c r="C38" s="4" t="n">
        <v>452637</v>
      </c>
    </row>
    <row r="39" customFormat="false" ht="22.5" hidden="false" customHeight="false" outlineLevel="0" collapsed="false">
      <c r="A39" s="13" t="s">
        <v>38</v>
      </c>
      <c r="B39" s="4" t="n">
        <v>129</v>
      </c>
      <c r="C39" s="4" t="n">
        <v>88811</v>
      </c>
    </row>
    <row r="40" customFormat="false" ht="12.75" hidden="false" customHeight="false" outlineLevel="0" collapsed="false">
      <c r="A40" s="11" t="s">
        <v>39</v>
      </c>
      <c r="B40" s="14"/>
      <c r="C40" s="14"/>
    </row>
    <row r="41" customFormat="false" ht="12.75" hidden="false" customHeight="false" outlineLevel="0" collapsed="false">
      <c r="A41" s="11" t="s">
        <v>40</v>
      </c>
      <c r="B41" s="4" t="n">
        <v>15</v>
      </c>
      <c r="C41" s="4" t="n">
        <v>9822</v>
      </c>
    </row>
    <row r="42" customFormat="false" ht="12.75" hidden="false" customHeight="false" outlineLevel="0" collapsed="false">
      <c r="A42" s="15" t="s">
        <v>41</v>
      </c>
      <c r="B42" s="16" t="n">
        <v>17</v>
      </c>
      <c r="C42" s="16" t="n">
        <v>5396</v>
      </c>
    </row>
    <row r="43" customFormat="false" ht="22.5" hidden="false" customHeight="false" outlineLevel="0" collapsed="false">
      <c r="A43" s="17" t="s">
        <v>42</v>
      </c>
      <c r="B43" s="18"/>
      <c r="C43" s="18"/>
    </row>
    <row r="44" customFormat="false" ht="12.75" hidden="false" customHeight="false" outlineLevel="0" collapsed="false">
      <c r="A44" s="19" t="s">
        <v>43</v>
      </c>
      <c r="B44" s="18"/>
      <c r="C44" s="18"/>
    </row>
  </sheetData>
  <mergeCells count="1">
    <mergeCell ref="A1:C1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18-03-23T17:10:44Z</cp:lastPrinted>
  <dcterms:modified xsi:type="dcterms:W3CDTF">2018-03-28T1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