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req. Emp.. Subpref.  Dist.2013" sheetId="1" state="visible" r:id="rId2"/>
  </sheets>
  <definedNames>
    <definedName function="false" hidden="false" localSheetId="0" name="_xlnm.Print_Titles" vbProcedure="false">'Freq. Emp.. Subpref.  Dist.2013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19">
  <si>
    <t xml:space="preserve">Freqüência e Empréstimos em Bibliotecas Públicas Municipais</t>
  </si>
  <si>
    <t xml:space="preserve">Município de São Paulo, Subprefeituras e Distritos Municipais</t>
  </si>
  <si>
    <t xml:space="preserve">Unidades Territoriais</t>
  </si>
  <si>
    <t xml:space="preserve">Freqüência</t>
  </si>
  <si>
    <t xml:space="preserve">Empréstimos</t>
  </si>
  <si>
    <t xml:space="preserve">Pop 15 ou +</t>
  </si>
  <si>
    <t xml:space="preserve">Freq/pop</t>
  </si>
  <si>
    <t xml:space="preserve">Empr/pop</t>
  </si>
  <si>
    <t xml:space="preserve">Empr/freq</t>
  </si>
  <si>
    <t xml:space="preserve">MSP</t>
  </si>
  <si>
    <t xml:space="preserve">Aricanduva/Formosa/Carrão</t>
  </si>
  <si>
    <t xml:space="preserve">Aricanduva</t>
  </si>
  <si>
    <t xml:space="preserve">-</t>
  </si>
  <si>
    <t xml:space="preserve">Carrão</t>
  </si>
  <si>
    <t xml:space="preserve">Vila Formosa</t>
  </si>
  <si>
    <t xml:space="preserve">Butantã</t>
  </si>
  <si>
    <t xml:space="preserve">Morumbi</t>
  </si>
  <si>
    <t xml:space="preserve">Raposo Tavares</t>
  </si>
  <si>
    <t xml:space="preserve">Rio Pequeno</t>
  </si>
  <si>
    <t xml:space="preserve">Vila Sônia</t>
  </si>
  <si>
    <t xml:space="preserve">Campo Limpo</t>
  </si>
  <si>
    <t xml:space="preserve">Capão Redondo</t>
  </si>
  <si>
    <t xml:space="preserve">Vila Andrade</t>
  </si>
  <si>
    <t xml:space="preserve">Capela do Socorro</t>
  </si>
  <si>
    <t xml:space="preserve">Cidade Dutra</t>
  </si>
  <si>
    <t xml:space="preserve">Grajaú</t>
  </si>
  <si>
    <t xml:space="preserve">Socorro</t>
  </si>
  <si>
    <t xml:space="preserve">Casa Verde/Cachoeirinha</t>
  </si>
  <si>
    <t xml:space="preserve">Cachoeirinha</t>
  </si>
  <si>
    <t xml:space="preserve">Casa Verde</t>
  </si>
  <si>
    <t xml:space="preserve">Limão</t>
  </si>
  <si>
    <t xml:space="preserve">Cidade Ademar</t>
  </si>
  <si>
    <t xml:space="preserve">Pedreira</t>
  </si>
  <si>
    <t xml:space="preserve">Cidade Tiradentes</t>
  </si>
  <si>
    <t xml:space="preserve">Ermelino Matarazzo</t>
  </si>
  <si>
    <t xml:space="preserve">Ponte Rasa</t>
  </si>
  <si>
    <t xml:space="preserve">Freguesia/Brasilândia</t>
  </si>
  <si>
    <t xml:space="preserve">Brasilândia</t>
  </si>
  <si>
    <t xml:space="preserve">Freguesia do Ó</t>
  </si>
  <si>
    <t xml:space="preserve">Guaianases</t>
  </si>
  <si>
    <t xml:space="preserve">Lajeado</t>
  </si>
  <si>
    <t xml:space="preserve">Ipiranga</t>
  </si>
  <si>
    <t xml:space="preserve">Cursino</t>
  </si>
  <si>
    <t xml:space="preserve">Sacomã</t>
  </si>
  <si>
    <t xml:space="preserve">Itaim Paulista</t>
  </si>
  <si>
    <t xml:space="preserve">Vila Curuçá</t>
  </si>
  <si>
    <t xml:space="preserve">Itaquera</t>
  </si>
  <si>
    <t xml:space="preserve">Cidade Líder</t>
  </si>
  <si>
    <t xml:space="preserve">José Bonifácio</t>
  </si>
  <si>
    <t xml:space="preserve">Parque do Carmo</t>
  </si>
  <si>
    <t xml:space="preserve">Jabaquara</t>
  </si>
  <si>
    <t xml:space="preserve">Jaçanã/Tremembé</t>
  </si>
  <si>
    <t xml:space="preserve">Jaçanã</t>
  </si>
  <si>
    <t xml:space="preserve">Tremembé</t>
  </si>
  <si>
    <t xml:space="preserve">Lapa</t>
  </si>
  <si>
    <t xml:space="preserve">Barra Funda</t>
  </si>
  <si>
    <t xml:space="preserve">Jaguara</t>
  </si>
  <si>
    <t xml:space="preserve">Jaguaré</t>
  </si>
  <si>
    <t xml:space="preserve">Perdizes</t>
  </si>
  <si>
    <t xml:space="preserve">Vila Leopoldina</t>
  </si>
  <si>
    <t xml:space="preserve">M'Boi Mirim</t>
  </si>
  <si>
    <t xml:space="preserve">Jardim Ângela</t>
  </si>
  <si>
    <t xml:space="preserve">Jardim São Luís</t>
  </si>
  <si>
    <t xml:space="preserve">Mooca</t>
  </si>
  <si>
    <t xml:space="preserve">Água Rasa</t>
  </si>
  <si>
    <t xml:space="preserve">Belém</t>
  </si>
  <si>
    <t xml:space="preserve">Brás</t>
  </si>
  <si>
    <t xml:space="preserve">Moóca</t>
  </si>
  <si>
    <t xml:space="preserve">Pari</t>
  </si>
  <si>
    <t xml:space="preserve">Tatuapé</t>
  </si>
  <si>
    <t xml:space="preserve">Parelheiros</t>
  </si>
  <si>
    <t xml:space="preserve">Marsilac</t>
  </si>
  <si>
    <t xml:space="preserve">Penha</t>
  </si>
  <si>
    <t xml:space="preserve">Artur Alvim</t>
  </si>
  <si>
    <t xml:space="preserve">Cangaíba</t>
  </si>
  <si>
    <t xml:space="preserve">Vila Matilde</t>
  </si>
  <si>
    <t xml:space="preserve">Perus</t>
  </si>
  <si>
    <t xml:space="preserve">Anhanguera</t>
  </si>
  <si>
    <t xml:space="preserve">Pinheiros</t>
  </si>
  <si>
    <t xml:space="preserve">Alto de Pinheiros</t>
  </si>
  <si>
    <t xml:space="preserve">Itaim Bibi</t>
  </si>
  <si>
    <t xml:space="preserve">Jardim Paulista</t>
  </si>
  <si>
    <t xml:space="preserve">Pirituba</t>
  </si>
  <si>
    <t xml:space="preserve">Jaraguá</t>
  </si>
  <si>
    <t xml:space="preserve">São Domingos</t>
  </si>
  <si>
    <t xml:space="preserve">Santana/Tucuruvi</t>
  </si>
  <si>
    <t xml:space="preserve">Mandaqui</t>
  </si>
  <si>
    <t xml:space="preserve">Santana</t>
  </si>
  <si>
    <t xml:space="preserve">Tucuruvi</t>
  </si>
  <si>
    <t xml:space="preserve">Santo Amaro</t>
  </si>
  <si>
    <t xml:space="preserve">Campo Belo</t>
  </si>
  <si>
    <t xml:space="preserve">Campo Grande</t>
  </si>
  <si>
    <t xml:space="preserve">São Mateus</t>
  </si>
  <si>
    <t xml:space="preserve">Iguatemi</t>
  </si>
  <si>
    <t xml:space="preserve">São Rafael</t>
  </si>
  <si>
    <t xml:space="preserve">São Miguel</t>
  </si>
  <si>
    <t xml:space="preserve">Jardim Helena</t>
  </si>
  <si>
    <t xml:space="preserve">São Miguel </t>
  </si>
  <si>
    <t xml:space="preserve">Vila Jacuí</t>
  </si>
  <si>
    <t xml:space="preserve">Sapopemba</t>
  </si>
  <si>
    <t xml:space="preserve">Sé</t>
  </si>
  <si>
    <t xml:space="preserve">Bela Vista</t>
  </si>
  <si>
    <t xml:space="preserve">Bom Retiro</t>
  </si>
  <si>
    <t xml:space="preserve">Cambuci</t>
  </si>
  <si>
    <t xml:space="preserve">Consolação</t>
  </si>
  <si>
    <t xml:space="preserve">Liberdade</t>
  </si>
  <si>
    <t xml:space="preserve">República</t>
  </si>
  <si>
    <t xml:space="preserve">Santa Cecília</t>
  </si>
  <si>
    <t xml:space="preserve">Vila Maria/Vila Guilherme</t>
  </si>
  <si>
    <t xml:space="preserve">Vila Guilherme</t>
  </si>
  <si>
    <t xml:space="preserve">Vila Maria</t>
  </si>
  <si>
    <t xml:space="preserve">Vila Medeiros</t>
  </si>
  <si>
    <t xml:space="preserve">Vila Mariana</t>
  </si>
  <si>
    <t xml:space="preserve">Moema</t>
  </si>
  <si>
    <t xml:space="preserve">Saúde</t>
  </si>
  <si>
    <t xml:space="preserve">Vila Prudente</t>
  </si>
  <si>
    <t xml:space="preserve">São Lucas</t>
  </si>
  <si>
    <t xml:space="preserve">Fonte: Secretaria Municipal de Cultura / SMC - Departamento de Bibliotecas/SMDU-Deinfo</t>
  </si>
  <si>
    <t xml:space="preserve">Elaboração: SMDU/Deinf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0.00"/>
    <numFmt numFmtId="169" formatCode="_-* #,##0_-;\-* #,##0_-;_-* \-??_-;_-@_-"/>
    <numFmt numFmtId="170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 bancodados cul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0.28"/>
    <col collapsed="false" customWidth="true" hidden="false" outlineLevel="0" max="3" min="3" style="1" width="11.7"/>
    <col collapsed="false" customWidth="true" hidden="false" outlineLevel="0" max="4" min="4" style="1" width="10.41"/>
    <col collapsed="false" customWidth="true" hidden="false" outlineLevel="0" max="5" min="5" style="1" width="8.28"/>
    <col collapsed="false" customWidth="true" hidden="false" outlineLevel="0" max="7" min="6" style="1" width="8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4"/>
      <c r="F2" s="5"/>
      <c r="G2" s="5"/>
    </row>
    <row r="3" customFormat="false" ht="12.75" hidden="false" customHeight="false" outlineLevel="0" collapsed="false">
      <c r="A3" s="2" t="n">
        <v>2013</v>
      </c>
      <c r="B3" s="2"/>
      <c r="C3" s="2"/>
      <c r="D3" s="2"/>
      <c r="E3" s="4"/>
      <c r="F3" s="5"/>
      <c r="G3" s="5"/>
    </row>
    <row r="4" customFormat="false" ht="12.75" hidden="false" customHeight="false" outlineLevel="0" collapsed="false">
      <c r="A4" s="2"/>
      <c r="B4" s="6"/>
      <c r="C4" s="6"/>
      <c r="D4" s="6"/>
      <c r="E4" s="7"/>
      <c r="F4" s="7"/>
      <c r="G4" s="7"/>
    </row>
    <row r="5" customFormat="false" ht="12.75" hidden="false" customHeight="fals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9" t="s">
        <v>6</v>
      </c>
      <c r="F5" s="9" t="s">
        <v>7</v>
      </c>
      <c r="G5" s="9" t="s">
        <v>8</v>
      </c>
    </row>
    <row r="6" customFormat="false" ht="12.75" hidden="false" customHeight="false" outlineLevel="0" collapsed="false">
      <c r="A6" s="11" t="s">
        <v>9</v>
      </c>
      <c r="B6" s="12" t="n">
        <v>1741282.66666667</v>
      </c>
      <c r="C6" s="13" t="n">
        <v>1107730</v>
      </c>
      <c r="D6" s="14" t="n">
        <v>9031466.10535901</v>
      </c>
      <c r="E6" s="15" t="n">
        <f aca="false">+B6/D6</f>
        <v>0.19280177175591</v>
      </c>
      <c r="F6" s="15" t="n">
        <f aca="false">+C6/D6</f>
        <v>0.122652290013324</v>
      </c>
      <c r="G6" s="15" t="n">
        <f aca="false">+C6/B6</f>
        <v>0.636157483908414</v>
      </c>
      <c r="H6" s="16"/>
    </row>
    <row r="7" customFormat="false" ht="12.75" hidden="false" customHeight="true" outlineLevel="0" collapsed="false">
      <c r="A7" s="17" t="s">
        <v>10</v>
      </c>
      <c r="B7" s="12" t="n">
        <v>79382</v>
      </c>
      <c r="C7" s="12" t="n">
        <v>45795</v>
      </c>
      <c r="D7" s="14" t="n">
        <v>218879.941624492</v>
      </c>
      <c r="E7" s="15" t="n">
        <f aca="false">+B7/D7</f>
        <v>0.36267370783654</v>
      </c>
      <c r="F7" s="15" t="n">
        <f aca="false">+C7/D7</f>
        <v>0.209224288256461</v>
      </c>
      <c r="G7" s="15" t="n">
        <f aca="false">+C7/B7</f>
        <v>0.576894006197879</v>
      </c>
      <c r="H7" s="16"/>
    </row>
    <row r="8" customFormat="false" ht="12.75" hidden="false" customHeight="true" outlineLevel="0" collapsed="false">
      <c r="A8" s="18" t="s">
        <v>11</v>
      </c>
      <c r="B8" s="19" t="s">
        <v>12</v>
      </c>
      <c r="C8" s="19" t="s">
        <v>12</v>
      </c>
      <c r="D8" s="20" t="n">
        <v>70518.2965792473</v>
      </c>
      <c r="E8" s="21" t="s">
        <v>12</v>
      </c>
      <c r="F8" s="21" t="s">
        <v>12</v>
      </c>
      <c r="G8" s="21" t="s">
        <v>12</v>
      </c>
    </row>
    <row r="9" customFormat="false" ht="12.75" hidden="false" customHeight="true" outlineLevel="0" collapsed="false">
      <c r="A9" s="22" t="s">
        <v>13</v>
      </c>
      <c r="B9" s="23" t="n">
        <v>19098</v>
      </c>
      <c r="C9" s="24" t="n">
        <v>15141</v>
      </c>
      <c r="D9" s="20" t="n">
        <v>70448.356482755</v>
      </c>
      <c r="E9" s="21" t="n">
        <f aca="false">+B9/D9</f>
        <v>0.271092200776536</v>
      </c>
      <c r="F9" s="21" t="n">
        <f aca="false">+C9/D9</f>
        <v>0.214923395746022</v>
      </c>
      <c r="G9" s="21" t="n">
        <f aca="false">+C9/B9</f>
        <v>0.792805529374804</v>
      </c>
    </row>
    <row r="10" customFormat="false" ht="12.75" hidden="false" customHeight="true" outlineLevel="0" collapsed="false">
      <c r="A10" s="22" t="s">
        <v>14</v>
      </c>
      <c r="B10" s="23" t="n">
        <v>60284</v>
      </c>
      <c r="C10" s="24" t="n">
        <v>30654</v>
      </c>
      <c r="D10" s="20" t="n">
        <v>77913.2885624897</v>
      </c>
      <c r="E10" s="21" t="n">
        <f aca="false">+B10/D10</f>
        <v>0.77373194113928</v>
      </c>
      <c r="F10" s="21" t="n">
        <f aca="false">+C10/D10</f>
        <v>0.393437378469967</v>
      </c>
      <c r="G10" s="21" t="n">
        <f aca="false">+C10/B10</f>
        <v>0.508493132506138</v>
      </c>
    </row>
    <row r="11" customFormat="false" ht="12.75" hidden="false" customHeight="true" outlineLevel="0" collapsed="false">
      <c r="A11" s="17" t="s">
        <v>15</v>
      </c>
      <c r="B11" s="12" t="n">
        <v>20440</v>
      </c>
      <c r="C11" s="13" t="n">
        <v>21055</v>
      </c>
      <c r="D11" s="14" t="n">
        <v>354788.680369774</v>
      </c>
      <c r="E11" s="15" t="n">
        <f aca="false">+B11/D11</f>
        <v>0.0576117591426442</v>
      </c>
      <c r="F11" s="15" t="n">
        <f aca="false">+C11/D11</f>
        <v>0.0593451853595094</v>
      </c>
      <c r="G11" s="15" t="n">
        <f aca="false">+C11/B11</f>
        <v>1.03008806262231</v>
      </c>
    </row>
    <row r="12" customFormat="false" ht="12.75" hidden="false" customHeight="true" outlineLevel="0" collapsed="false">
      <c r="A12" s="22" t="s">
        <v>15</v>
      </c>
      <c r="B12" s="23" t="n">
        <v>13830</v>
      </c>
      <c r="C12" s="24" t="n">
        <v>21055</v>
      </c>
      <c r="D12" s="20" t="n">
        <v>46759.1247128542</v>
      </c>
      <c r="E12" s="21" t="n">
        <f aca="false">+B12/D12</f>
        <v>0.295771148089906</v>
      </c>
      <c r="F12" s="21" t="n">
        <f aca="false">+C12/D12</f>
        <v>0.450286444181705</v>
      </c>
      <c r="G12" s="21" t="n">
        <f aca="false">+C12/B12</f>
        <v>1.52241503976862</v>
      </c>
    </row>
    <row r="13" customFormat="false" ht="12.75" hidden="false" customHeight="true" outlineLevel="0" collapsed="false">
      <c r="A13" s="22" t="s">
        <v>16</v>
      </c>
      <c r="B13" s="19" t="s">
        <v>12</v>
      </c>
      <c r="C13" s="19" t="s">
        <v>12</v>
      </c>
      <c r="D13" s="20" t="n">
        <v>41665.2759649645</v>
      </c>
      <c r="E13" s="21" t="s">
        <v>12</v>
      </c>
      <c r="F13" s="21" t="s">
        <v>12</v>
      </c>
      <c r="G13" s="21" t="s">
        <v>12</v>
      </c>
    </row>
    <row r="14" customFormat="false" ht="12.75" hidden="false" customHeight="true" outlineLevel="0" collapsed="false">
      <c r="A14" s="22" t="s">
        <v>17</v>
      </c>
      <c r="B14" s="19" t="n">
        <v>6610</v>
      </c>
      <c r="C14" s="19" t="s">
        <v>12</v>
      </c>
      <c r="D14" s="20" t="n">
        <v>78346.8151533339</v>
      </c>
      <c r="E14" s="21" t="s">
        <v>12</v>
      </c>
      <c r="F14" s="21" t="s">
        <v>12</v>
      </c>
      <c r="G14" s="21" t="s">
        <v>12</v>
      </c>
    </row>
    <row r="15" customFormat="false" ht="12.75" hidden="false" customHeight="true" outlineLevel="0" collapsed="false">
      <c r="A15" s="25" t="s">
        <v>18</v>
      </c>
      <c r="B15" s="19" t="s">
        <v>12</v>
      </c>
      <c r="C15" s="19" t="s">
        <v>12</v>
      </c>
      <c r="D15" s="20" t="n">
        <v>95336.7231988476</v>
      </c>
      <c r="E15" s="21" t="s">
        <v>12</v>
      </c>
      <c r="F15" s="21" t="s">
        <v>12</v>
      </c>
      <c r="G15" s="21" t="s">
        <v>12</v>
      </c>
    </row>
    <row r="16" customFormat="false" ht="12.75" hidden="false" customHeight="true" outlineLevel="0" collapsed="false">
      <c r="A16" s="25" t="s">
        <v>19</v>
      </c>
      <c r="B16" s="19" t="s">
        <v>12</v>
      </c>
      <c r="C16" s="19" t="s">
        <v>12</v>
      </c>
      <c r="D16" s="20" t="n">
        <v>92680.7413397741</v>
      </c>
      <c r="E16" s="21" t="s">
        <v>12</v>
      </c>
      <c r="F16" s="21" t="s">
        <v>12</v>
      </c>
      <c r="G16" s="21" t="s">
        <v>12</v>
      </c>
    </row>
    <row r="17" customFormat="false" ht="12.75" hidden="false" customHeight="true" outlineLevel="0" collapsed="false">
      <c r="A17" s="17" t="s">
        <v>20</v>
      </c>
      <c r="B17" s="26" t="n">
        <v>55050</v>
      </c>
      <c r="C17" s="26" t="n">
        <v>25602</v>
      </c>
      <c r="D17" s="27" t="n">
        <v>483279.302738434</v>
      </c>
      <c r="E17" s="15" t="n">
        <f aca="false">+B17/D17</f>
        <v>0.11390928535128</v>
      </c>
      <c r="F17" s="15" t="n">
        <f aca="false">+C17/D17</f>
        <v>0.0529755771764483</v>
      </c>
      <c r="G17" s="15" t="n">
        <f aca="false">+C17/B17</f>
        <v>0.465068119891008</v>
      </c>
    </row>
    <row r="18" customFormat="false" ht="12.75" hidden="false" customHeight="true" outlineLevel="0" collapsed="false">
      <c r="A18" s="25" t="s">
        <v>20</v>
      </c>
      <c r="B18" s="23" t="n">
        <v>49234</v>
      </c>
      <c r="C18" s="24" t="n">
        <v>25602</v>
      </c>
      <c r="D18" s="28" t="n">
        <v>164592.903201872</v>
      </c>
      <c r="E18" s="21" t="n">
        <f aca="false">+B18/D18</f>
        <v>0.299125898153792</v>
      </c>
      <c r="F18" s="21" t="n">
        <f aca="false">+C18/D18</f>
        <v>0.155547411230722</v>
      </c>
      <c r="G18" s="21" t="n">
        <f aca="false">+C18/B18</f>
        <v>0.520006499573466</v>
      </c>
    </row>
    <row r="19" customFormat="false" ht="12.75" hidden="false" customHeight="true" outlineLevel="0" collapsed="false">
      <c r="A19" s="22" t="s">
        <v>21</v>
      </c>
      <c r="B19" s="23" t="n">
        <v>5816</v>
      </c>
      <c r="C19" s="26" t="n">
        <v>0</v>
      </c>
      <c r="D19" s="28" t="n">
        <v>207229.276636302</v>
      </c>
      <c r="E19" s="15" t="n">
        <f aca="false">+B19/D19</f>
        <v>0.0280655325077806</v>
      </c>
      <c r="F19" s="15" t="n">
        <f aca="false">+C19/D19</f>
        <v>0</v>
      </c>
      <c r="G19" s="15" t="n">
        <f aca="false">+C19/B19</f>
        <v>0</v>
      </c>
    </row>
    <row r="20" customFormat="false" ht="12.75" hidden="false" customHeight="true" outlineLevel="0" collapsed="false">
      <c r="A20" s="22" t="s">
        <v>22</v>
      </c>
      <c r="B20" s="19" t="s">
        <v>12</v>
      </c>
      <c r="C20" s="19" t="s">
        <v>12</v>
      </c>
      <c r="D20" s="28" t="n">
        <v>111457.12290026</v>
      </c>
      <c r="E20" s="21" t="s">
        <v>12</v>
      </c>
      <c r="F20" s="21" t="s">
        <v>12</v>
      </c>
      <c r="G20" s="21" t="s">
        <v>12</v>
      </c>
    </row>
    <row r="21" customFormat="false" ht="12.75" hidden="false" customHeight="true" outlineLevel="0" collapsed="false">
      <c r="A21" s="17" t="s">
        <v>23</v>
      </c>
      <c r="B21" s="26" t="n">
        <v>21593</v>
      </c>
      <c r="C21" s="26" t="n">
        <v>11208</v>
      </c>
      <c r="D21" s="14" t="n">
        <v>452734.821854257</v>
      </c>
      <c r="E21" s="15" t="n">
        <f aca="false">+B21/D21</f>
        <v>0.0476945862294444</v>
      </c>
      <c r="F21" s="15" t="n">
        <f aca="false">+C21/D21</f>
        <v>0.0247562137016446</v>
      </c>
      <c r="G21" s="15" t="n">
        <f aca="false">+C21/B21</f>
        <v>0.519057101838559</v>
      </c>
    </row>
    <row r="22" customFormat="false" ht="12.75" hidden="false" customHeight="true" outlineLevel="0" collapsed="false">
      <c r="A22" s="22" t="s">
        <v>24</v>
      </c>
      <c r="B22" s="19" t="s">
        <v>12</v>
      </c>
      <c r="C22" s="19" t="s">
        <v>12</v>
      </c>
      <c r="D22" s="20" t="n">
        <v>152196.107132218</v>
      </c>
      <c r="E22" s="21" t="s">
        <v>12</v>
      </c>
      <c r="F22" s="21" t="s">
        <v>12</v>
      </c>
      <c r="G22" s="21" t="s">
        <v>12</v>
      </c>
    </row>
    <row r="23" customFormat="false" ht="12.75" hidden="false" customHeight="true" outlineLevel="0" collapsed="false">
      <c r="A23" s="25" t="s">
        <v>25</v>
      </c>
      <c r="B23" s="23" t="n">
        <v>5548</v>
      </c>
      <c r="C23" s="23" t="n">
        <v>2457</v>
      </c>
      <c r="D23" s="20" t="n">
        <v>269332.900177201</v>
      </c>
      <c r="E23" s="21" t="n">
        <f aca="false">+B23/D23</f>
        <v>0.0205990430294621</v>
      </c>
      <c r="F23" s="21" t="n">
        <f aca="false">+C23/D23</f>
        <v>0.00912253942382632</v>
      </c>
      <c r="G23" s="21" t="n">
        <f aca="false">+C23/B23</f>
        <v>0.442862292718097</v>
      </c>
    </row>
    <row r="24" customFormat="false" ht="12.75" hidden="false" customHeight="true" outlineLevel="0" collapsed="false">
      <c r="A24" s="22" t="s">
        <v>26</v>
      </c>
      <c r="B24" s="23" t="n">
        <v>16045</v>
      </c>
      <c r="C24" s="24" t="n">
        <v>8751</v>
      </c>
      <c r="D24" s="20" t="n">
        <v>31205.8145448373</v>
      </c>
      <c r="E24" s="21" t="n">
        <f aca="false">+B24/D24</f>
        <v>0.514166998491456</v>
      </c>
      <c r="F24" s="21" t="n">
        <f aca="false">+C24/D24</f>
        <v>0.280428507559909</v>
      </c>
      <c r="G24" s="21" t="n">
        <f aca="false">+C24/B24</f>
        <v>0.54540355250857</v>
      </c>
    </row>
    <row r="25" customFormat="false" ht="12.75" hidden="false" customHeight="true" outlineLevel="0" collapsed="false">
      <c r="A25" s="17" t="s">
        <v>27</v>
      </c>
      <c r="B25" s="12" t="n">
        <v>4861</v>
      </c>
      <c r="C25" s="13" t="n">
        <v>2085</v>
      </c>
      <c r="D25" s="14" t="n">
        <v>241724.397254265</v>
      </c>
      <c r="E25" s="15" t="n">
        <f aca="false">+B25/D25</f>
        <v>0.0201096788541655</v>
      </c>
      <c r="F25" s="15" t="n">
        <f aca="false">+C25/D25</f>
        <v>0.00862552569655113</v>
      </c>
      <c r="G25" s="15" t="n">
        <f aca="false">+C25/B25</f>
        <v>0.428924089693479</v>
      </c>
    </row>
    <row r="26" customFormat="false" ht="12.75" hidden="false" customHeight="true" outlineLevel="0" collapsed="false">
      <c r="A26" s="22" t="s">
        <v>28</v>
      </c>
      <c r="B26" s="19" t="s">
        <v>12</v>
      </c>
      <c r="C26" s="19" t="s">
        <v>12</v>
      </c>
      <c r="D26" s="20" t="n">
        <v>107937.335758195</v>
      </c>
      <c r="E26" s="21" t="s">
        <v>12</v>
      </c>
      <c r="F26" s="21" t="s">
        <v>12</v>
      </c>
      <c r="G26" s="21" t="s">
        <v>12</v>
      </c>
    </row>
    <row r="27" customFormat="false" ht="12.75" hidden="false" customHeight="true" outlineLevel="0" collapsed="false">
      <c r="A27" s="25" t="s">
        <v>29</v>
      </c>
      <c r="B27" s="19" t="s">
        <v>12</v>
      </c>
      <c r="C27" s="19" t="s">
        <v>12</v>
      </c>
      <c r="D27" s="20" t="n">
        <v>70063.7232503692</v>
      </c>
      <c r="E27" s="21" t="s">
        <v>12</v>
      </c>
      <c r="F27" s="21" t="s">
        <v>12</v>
      </c>
      <c r="G27" s="21" t="s">
        <v>12</v>
      </c>
    </row>
    <row r="28" customFormat="false" ht="12.75" hidden="false" customHeight="true" outlineLevel="0" collapsed="false">
      <c r="A28" s="25" t="s">
        <v>30</v>
      </c>
      <c r="B28" s="23" t="n">
        <v>4861</v>
      </c>
      <c r="C28" s="24" t="n">
        <v>2085</v>
      </c>
      <c r="D28" s="20" t="n">
        <v>63723.338245701</v>
      </c>
      <c r="E28" s="21" t="n">
        <f aca="false">+B28/D28</f>
        <v>0.0762828836941533</v>
      </c>
      <c r="F28" s="21" t="n">
        <f aca="false">+C28/D28</f>
        <v>0.0327195664477082</v>
      </c>
      <c r="G28" s="21" t="n">
        <f aca="false">+C28/B28</f>
        <v>0.428924089693479</v>
      </c>
    </row>
    <row r="29" customFormat="false" ht="12.75" hidden="false" customHeight="true" outlineLevel="0" collapsed="false">
      <c r="A29" s="17" t="s">
        <v>31</v>
      </c>
      <c r="B29" s="12" t="n">
        <v>0</v>
      </c>
      <c r="C29" s="13" t="n">
        <v>0</v>
      </c>
      <c r="D29" s="14" t="n">
        <v>320792.55464201</v>
      </c>
      <c r="E29" s="15" t="n">
        <f aca="false">+B29/D29</f>
        <v>0</v>
      </c>
      <c r="F29" s="15" t="n">
        <f aca="false">+C29/D29</f>
        <v>0</v>
      </c>
      <c r="G29" s="15" t="e">
        <f aca="false">+C29/B29</f>
        <v>#DIV/0!</v>
      </c>
    </row>
    <row r="30" customFormat="false" ht="12.75" hidden="false" customHeight="true" outlineLevel="0" collapsed="false">
      <c r="A30" s="22" t="s">
        <v>31</v>
      </c>
      <c r="B30" s="19" t="s">
        <v>12</v>
      </c>
      <c r="C30" s="19" t="s">
        <v>12</v>
      </c>
      <c r="D30" s="20" t="n">
        <v>209573.577664405</v>
      </c>
      <c r="E30" s="21" t="s">
        <v>12</v>
      </c>
      <c r="F30" s="21" t="s">
        <v>12</v>
      </c>
      <c r="G30" s="21" t="s">
        <v>12</v>
      </c>
    </row>
    <row r="31" customFormat="false" ht="12.75" hidden="false" customHeight="true" outlineLevel="0" collapsed="false">
      <c r="A31" s="22" t="s">
        <v>32</v>
      </c>
      <c r="B31" s="19" t="s">
        <v>12</v>
      </c>
      <c r="C31" s="19" t="s">
        <v>12</v>
      </c>
      <c r="D31" s="20" t="n">
        <v>111218.976977604</v>
      </c>
      <c r="E31" s="21" t="s">
        <v>12</v>
      </c>
      <c r="F31" s="21" t="s">
        <v>12</v>
      </c>
      <c r="G31" s="21" t="s">
        <v>12</v>
      </c>
    </row>
    <row r="32" customFormat="false" ht="12.75" hidden="false" customHeight="true" outlineLevel="0" collapsed="false">
      <c r="A32" s="17" t="s">
        <v>33</v>
      </c>
      <c r="B32" s="26" t="n">
        <v>15437</v>
      </c>
      <c r="C32" s="26" t="n">
        <v>2725</v>
      </c>
      <c r="D32" s="14" t="n">
        <v>155938.71733801</v>
      </c>
      <c r="E32" s="15" t="n">
        <f aca="false">+B32/D32</f>
        <v>0.0989940167748018</v>
      </c>
      <c r="F32" s="15" t="n">
        <f aca="false">+C32/D32</f>
        <v>0.0174748134813328</v>
      </c>
      <c r="G32" s="15" t="n">
        <f aca="false">+C32/B32</f>
        <v>0.176523935997927</v>
      </c>
    </row>
    <row r="33" customFormat="false" ht="12.75" hidden="false" customHeight="true" outlineLevel="0" collapsed="false">
      <c r="A33" s="25" t="s">
        <v>33</v>
      </c>
      <c r="B33" s="23" t="n">
        <v>15437</v>
      </c>
      <c r="C33" s="19" t="n">
        <v>2725</v>
      </c>
      <c r="D33" s="20" t="n">
        <v>155938.71733801</v>
      </c>
      <c r="E33" s="21" t="n">
        <f aca="false">+B33/D33</f>
        <v>0.0989940167748018</v>
      </c>
      <c r="F33" s="21" t="n">
        <f aca="false">+C33/D33</f>
        <v>0.0174748134813328</v>
      </c>
      <c r="G33" s="21" t="n">
        <f aca="false">+C33/B33</f>
        <v>0.176523935997927</v>
      </c>
    </row>
    <row r="34" customFormat="false" ht="12.75" hidden="false" customHeight="true" outlineLevel="0" collapsed="false">
      <c r="A34" s="17" t="s">
        <v>34</v>
      </c>
      <c r="B34" s="12" t="n">
        <v>14787</v>
      </c>
      <c r="C34" s="26" t="n">
        <v>13009</v>
      </c>
      <c r="D34" s="14" t="n">
        <v>162344.144626895</v>
      </c>
      <c r="E34" s="15" t="n">
        <f aca="false">+B34/D34</f>
        <v>0.0910842829224546</v>
      </c>
      <c r="F34" s="15" t="n">
        <f aca="false">+C34/D34</f>
        <v>0.0801322402473938</v>
      </c>
      <c r="G34" s="15" t="n">
        <f aca="false">+C34/B34</f>
        <v>0.879759247988098</v>
      </c>
    </row>
    <row r="35" customFormat="false" ht="12.75" hidden="false" customHeight="true" outlineLevel="0" collapsed="false">
      <c r="A35" s="25" t="s">
        <v>34</v>
      </c>
      <c r="B35" s="23" t="n">
        <v>14787</v>
      </c>
      <c r="C35" s="19" t="n">
        <v>13009</v>
      </c>
      <c r="D35" s="20" t="n">
        <v>88738.7345566539</v>
      </c>
      <c r="E35" s="21" t="n">
        <f aca="false">+B35/D35</f>
        <v>0.166635236279592</v>
      </c>
      <c r="F35" s="21" t="n">
        <f aca="false">+C35/D35</f>
        <v>0.146598890157653</v>
      </c>
      <c r="G35" s="21" t="n">
        <f aca="false">+C35/B35</f>
        <v>0.879759247988098</v>
      </c>
    </row>
    <row r="36" customFormat="false" ht="12.75" hidden="false" customHeight="true" outlineLevel="0" collapsed="false">
      <c r="A36" s="22" t="s">
        <v>35</v>
      </c>
      <c r="B36" s="19" t="s">
        <v>12</v>
      </c>
      <c r="C36" s="19" t="s">
        <v>12</v>
      </c>
      <c r="D36" s="20" t="n">
        <v>73605.4100702413</v>
      </c>
      <c r="E36" s="21" t="s">
        <v>12</v>
      </c>
      <c r="F36" s="21" t="s">
        <v>12</v>
      </c>
      <c r="G36" s="21" t="s">
        <v>12</v>
      </c>
    </row>
    <row r="37" customFormat="false" ht="12.75" hidden="false" customHeight="true" outlineLevel="0" collapsed="false">
      <c r="A37" s="17" t="s">
        <v>36</v>
      </c>
      <c r="B37" s="26" t="n">
        <v>29546</v>
      </c>
      <c r="C37" s="26" t="n">
        <v>20096</v>
      </c>
      <c r="D37" s="14" t="n">
        <v>313410.529314028</v>
      </c>
      <c r="E37" s="15" t="n">
        <f aca="false">+B37/D37</f>
        <v>0.0942725187461579</v>
      </c>
      <c r="F37" s="15" t="n">
        <f aca="false">+C37/D37</f>
        <v>0.0641203728668107</v>
      </c>
      <c r="G37" s="15" t="n">
        <f aca="false">+C37/B37</f>
        <v>0.680159750896907</v>
      </c>
    </row>
    <row r="38" customFormat="false" ht="12.75" hidden="false" customHeight="true" outlineLevel="0" collapsed="false">
      <c r="A38" s="22" t="s">
        <v>37</v>
      </c>
      <c r="B38" s="19" t="s">
        <v>12</v>
      </c>
      <c r="C38" s="19" t="s">
        <v>12</v>
      </c>
      <c r="D38" s="20" t="n">
        <v>199099.374210051</v>
      </c>
      <c r="E38" s="21" t="s">
        <v>12</v>
      </c>
      <c r="F38" s="21" t="s">
        <v>12</v>
      </c>
      <c r="G38" s="21" t="s">
        <v>12</v>
      </c>
    </row>
    <row r="39" customFormat="false" ht="12.75" hidden="false" customHeight="true" outlineLevel="0" collapsed="false">
      <c r="A39" s="22" t="s">
        <v>38</v>
      </c>
      <c r="B39" s="23" t="n">
        <v>29546</v>
      </c>
      <c r="C39" s="24" t="n">
        <v>20096</v>
      </c>
      <c r="D39" s="20" t="n">
        <v>114311.155103977</v>
      </c>
      <c r="E39" s="21" t="n">
        <f aca="false">+B39/D39</f>
        <v>0.258469962735702</v>
      </c>
      <c r="F39" s="21" t="n">
        <f aca="false">+C39/D39</f>
        <v>0.175800865468647</v>
      </c>
      <c r="G39" s="21" t="n">
        <f aca="false">+C39/B39</f>
        <v>0.680159750896907</v>
      </c>
    </row>
    <row r="40" customFormat="false" ht="12.75" hidden="false" customHeight="true" outlineLevel="0" collapsed="false">
      <c r="A40" s="17" t="s">
        <v>39</v>
      </c>
      <c r="B40" s="12" t="n">
        <v>41828</v>
      </c>
      <c r="C40" s="13" t="n">
        <v>32401</v>
      </c>
      <c r="D40" s="14" t="n">
        <v>199232.321346148</v>
      </c>
      <c r="E40" s="15" t="n">
        <f aca="false">+B40/D40</f>
        <v>0.209945854755804</v>
      </c>
      <c r="F40" s="15" t="n">
        <f aca="false">+C40/D40</f>
        <v>0.162629234960859</v>
      </c>
      <c r="G40" s="15" t="n">
        <f aca="false">+C40/B40</f>
        <v>0.774624653342259</v>
      </c>
    </row>
    <row r="41" customFormat="false" ht="12.75" hidden="false" customHeight="true" outlineLevel="0" collapsed="false">
      <c r="A41" s="22" t="s">
        <v>39</v>
      </c>
      <c r="B41" s="23" t="n">
        <v>20139</v>
      </c>
      <c r="C41" s="24" t="n">
        <v>14454</v>
      </c>
      <c r="D41" s="20" t="n">
        <v>78068.8448319834</v>
      </c>
      <c r="E41" s="21" t="n">
        <f aca="false">+B41/D41</f>
        <v>0.257964621397208</v>
      </c>
      <c r="F41" s="21" t="n">
        <f aca="false">+C41/D41</f>
        <v>0.185144279143714</v>
      </c>
      <c r="G41" s="21" t="n">
        <f aca="false">+C41/B41</f>
        <v>0.71771190227916</v>
      </c>
    </row>
    <row r="42" customFormat="false" ht="12.75" hidden="false" customHeight="true" outlineLevel="0" collapsed="false">
      <c r="A42" s="25" t="s">
        <v>40</v>
      </c>
      <c r="B42" s="23" t="n">
        <v>21689</v>
      </c>
      <c r="C42" s="19" t="n">
        <v>17947</v>
      </c>
      <c r="D42" s="20" t="n">
        <v>121163.476514165</v>
      </c>
      <c r="E42" s="21" t="n">
        <f aca="false">+B42/D42</f>
        <v>0.179006088501137</v>
      </c>
      <c r="F42" s="21" t="n">
        <f aca="false">+C42/D42</f>
        <v>0.148122194215036</v>
      </c>
      <c r="G42" s="21" t="n">
        <f aca="false">+C42/B42</f>
        <v>0.827470146157038</v>
      </c>
    </row>
    <row r="43" customFormat="false" ht="12.75" hidden="false" customHeight="true" outlineLevel="0" collapsed="false">
      <c r="A43" s="17" t="s">
        <v>41</v>
      </c>
      <c r="B43" s="12" t="n">
        <v>63602</v>
      </c>
      <c r="C43" s="26" t="n">
        <v>54562</v>
      </c>
      <c r="D43" s="14" t="n">
        <v>382064.810742499</v>
      </c>
      <c r="E43" s="15" t="n">
        <f aca="false">+B43/D43</f>
        <v>0.166469138773594</v>
      </c>
      <c r="F43" s="15" t="n">
        <f aca="false">+C43/D43</f>
        <v>0.142808231655684</v>
      </c>
      <c r="G43" s="15" t="n">
        <f aca="false">+C43/B43</f>
        <v>0.857866104839471</v>
      </c>
    </row>
    <row r="44" customFormat="false" ht="12.75" hidden="false" customHeight="true" outlineLevel="0" collapsed="false">
      <c r="A44" s="22" t="s">
        <v>42</v>
      </c>
      <c r="B44" s="23" t="n">
        <v>26828</v>
      </c>
      <c r="C44" s="19" t="n">
        <v>18560</v>
      </c>
      <c r="D44" s="20" t="n">
        <v>91808.3393000854</v>
      </c>
      <c r="E44" s="21" t="n">
        <f aca="false">+B44/D44</f>
        <v>0.292217463081538</v>
      </c>
      <c r="F44" s="21" t="n">
        <f aca="false">+C44/D44</f>
        <v>0.202160284583023</v>
      </c>
      <c r="G44" s="21" t="n">
        <f aca="false">+C44/B44</f>
        <v>0.691814522141047</v>
      </c>
    </row>
    <row r="45" customFormat="false" ht="12.75" hidden="false" customHeight="true" outlineLevel="0" collapsed="false">
      <c r="A45" s="25" t="s">
        <v>41</v>
      </c>
      <c r="B45" s="23" t="n">
        <v>26411</v>
      </c>
      <c r="C45" s="19" t="n">
        <v>24855</v>
      </c>
      <c r="D45" s="20" t="n">
        <v>90150.9174945205</v>
      </c>
      <c r="E45" s="21" t="n">
        <f aca="false">+B45/D45</f>
        <v>0.292964295139928</v>
      </c>
      <c r="F45" s="21" t="n">
        <f aca="false">+C45/D45</f>
        <v>0.275704348782814</v>
      </c>
      <c r="G45" s="21" t="n">
        <f aca="false">+C45/B45</f>
        <v>0.941085153913142</v>
      </c>
    </row>
    <row r="46" customFormat="false" ht="12.75" hidden="false" customHeight="true" outlineLevel="0" collapsed="false">
      <c r="A46" s="22" t="s">
        <v>43</v>
      </c>
      <c r="B46" s="23" t="n">
        <v>10363</v>
      </c>
      <c r="C46" s="24" t="n">
        <v>11147</v>
      </c>
      <c r="D46" s="20" t="n">
        <v>200105.553947893</v>
      </c>
      <c r="E46" s="21" t="n">
        <f aca="false">+B46/D46</f>
        <v>0.0517876680359332</v>
      </c>
      <c r="F46" s="21" t="n">
        <f aca="false">+C46/D46</f>
        <v>0.0557056002698588</v>
      </c>
      <c r="G46" s="21" t="n">
        <f aca="false">+C46/B46</f>
        <v>1.07565376821384</v>
      </c>
    </row>
    <row r="47" customFormat="false" ht="12.75" hidden="false" customHeight="true" outlineLevel="0" collapsed="false">
      <c r="A47" s="17" t="s">
        <v>44</v>
      </c>
      <c r="B47" s="12" t="n">
        <v>8466</v>
      </c>
      <c r="C47" s="13" t="n">
        <v>9939</v>
      </c>
      <c r="D47" s="14" t="n">
        <v>279497.750653756</v>
      </c>
      <c r="E47" s="15" t="n">
        <f aca="false">+B47/D47</f>
        <v>0.0302900469867743</v>
      </c>
      <c r="F47" s="15" t="n">
        <f aca="false">+C47/D47</f>
        <v>0.0355602146233818</v>
      </c>
      <c r="G47" s="15" t="n">
        <f aca="false">+C47/B47</f>
        <v>1.17399007795889</v>
      </c>
    </row>
    <row r="48" customFormat="false" ht="12.75" hidden="false" customHeight="true" outlineLevel="0" collapsed="false">
      <c r="A48" s="22" t="s">
        <v>44</v>
      </c>
      <c r="B48" s="23" t="n">
        <v>1286</v>
      </c>
      <c r="C48" s="24" t="n">
        <v>1073</v>
      </c>
      <c r="D48" s="20" t="n">
        <v>167822.855934637</v>
      </c>
      <c r="E48" s="21" t="n">
        <f aca="false">+B48/D48</f>
        <v>0.00766284182710407</v>
      </c>
      <c r="F48" s="21" t="n">
        <f aca="false">+C48/D48</f>
        <v>0.00639364640784034</v>
      </c>
      <c r="G48" s="21" t="n">
        <f aca="false">+C48/B48</f>
        <v>0.834370139968896</v>
      </c>
    </row>
    <row r="49" customFormat="false" ht="12.75" hidden="false" customHeight="true" outlineLevel="0" collapsed="false">
      <c r="A49" s="22" t="s">
        <v>45</v>
      </c>
      <c r="B49" s="23" t="n">
        <v>7180</v>
      </c>
      <c r="C49" s="24" t="n">
        <v>8866</v>
      </c>
      <c r="D49" s="20" t="n">
        <v>111674.894719118</v>
      </c>
      <c r="E49" s="21" t="n">
        <f aca="false">+B49/D49</f>
        <v>0.0642937700372043</v>
      </c>
      <c r="F49" s="21" t="n">
        <f aca="false">+C49/D49</f>
        <v>0.0793911650626537</v>
      </c>
      <c r="G49" s="21" t="n">
        <f aca="false">+C49/B49</f>
        <v>1.23481894150418</v>
      </c>
    </row>
    <row r="50" customFormat="false" ht="12.75" hidden="false" customHeight="true" outlineLevel="0" collapsed="false">
      <c r="A50" s="17" t="s">
        <v>46</v>
      </c>
      <c r="B50" s="12" t="n">
        <v>65642</v>
      </c>
      <c r="C50" s="13" t="n">
        <v>56054</v>
      </c>
      <c r="D50" s="14" t="n">
        <v>407872.195858376</v>
      </c>
      <c r="E50" s="15" t="n">
        <f aca="false">+B50/D50</f>
        <v>0.160937667893382</v>
      </c>
      <c r="F50" s="15" t="n">
        <f aca="false">+C50/D50</f>
        <v>0.137430304318815</v>
      </c>
      <c r="G50" s="15" t="n">
        <f aca="false">+C50/B50</f>
        <v>0.853934980652631</v>
      </c>
    </row>
    <row r="51" customFormat="false" ht="12.75" hidden="false" customHeight="true" outlineLevel="0" collapsed="false">
      <c r="A51" s="22" t="s">
        <v>47</v>
      </c>
      <c r="B51" s="23" t="n">
        <v>21152</v>
      </c>
      <c r="C51" s="19" t="n">
        <v>22985</v>
      </c>
      <c r="D51" s="20" t="n">
        <v>99982.2399228602</v>
      </c>
      <c r="E51" s="21" t="n">
        <f aca="false">+B51/D51</f>
        <v>0.211557572788122</v>
      </c>
      <c r="F51" s="21" t="n">
        <f aca="false">+C51/D51</f>
        <v>0.22989082878853</v>
      </c>
      <c r="G51" s="21" t="n">
        <f aca="false">+C51/B51</f>
        <v>1.0866584720121</v>
      </c>
    </row>
    <row r="52" customFormat="false" ht="12.75" hidden="false" customHeight="true" outlineLevel="0" collapsed="false">
      <c r="A52" s="25" t="s">
        <v>46</v>
      </c>
      <c r="B52" s="23" t="n">
        <v>16785</v>
      </c>
      <c r="C52" s="19" t="n">
        <v>13104</v>
      </c>
      <c r="D52" s="20" t="n">
        <v>156527.937906719</v>
      </c>
      <c r="E52" s="21" t="n">
        <f aca="false">+B52/D52</f>
        <v>0.107233253210061</v>
      </c>
      <c r="F52" s="21" t="n">
        <f aca="false">+C52/D52</f>
        <v>0.083716684543619</v>
      </c>
      <c r="G52" s="21" t="n">
        <f aca="false">+C52/B52</f>
        <v>0.780697050938338</v>
      </c>
    </row>
    <row r="53" customFormat="false" ht="12.75" hidden="false" customHeight="true" outlineLevel="0" collapsed="false">
      <c r="A53" s="22" t="s">
        <v>48</v>
      </c>
      <c r="B53" s="23" t="n">
        <v>21253</v>
      </c>
      <c r="C53" s="24" t="n">
        <v>19965</v>
      </c>
      <c r="D53" s="20" t="n">
        <v>98691.8093164682</v>
      </c>
      <c r="E53" s="21" t="n">
        <f aca="false">+B53/D53</f>
        <v>0.215347151371493</v>
      </c>
      <c r="F53" s="21" t="n">
        <f aca="false">+C53/D53</f>
        <v>0.202296422958258</v>
      </c>
      <c r="G53" s="21" t="n">
        <f aca="false">+C53/B53</f>
        <v>0.939396791041265</v>
      </c>
    </row>
    <row r="54" customFormat="false" ht="12.75" hidden="false" customHeight="true" outlineLevel="0" collapsed="false">
      <c r="A54" s="22" t="s">
        <v>49</v>
      </c>
      <c r="B54" s="23" t="n">
        <v>6452</v>
      </c>
      <c r="C54" s="19" t="n">
        <v>0</v>
      </c>
      <c r="D54" s="20" t="n">
        <v>52670.2087123285</v>
      </c>
      <c r="E54" s="21" t="n">
        <f aca="false">+B54/D54</f>
        <v>0.122498090623472</v>
      </c>
      <c r="F54" s="21" t="n">
        <f aca="false">+C54/D54</f>
        <v>0</v>
      </c>
      <c r="G54" s="21" t="n">
        <f aca="false">+C54/B54</f>
        <v>0</v>
      </c>
    </row>
    <row r="55" customFormat="false" ht="12.75" hidden="false" customHeight="true" outlineLevel="0" collapsed="false">
      <c r="A55" s="17" t="s">
        <v>50</v>
      </c>
      <c r="B55" s="12" t="n">
        <v>36889</v>
      </c>
      <c r="C55" s="26" t="n">
        <v>15427</v>
      </c>
      <c r="D55" s="14" t="n">
        <v>181168.542501767</v>
      </c>
      <c r="E55" s="15" t="n">
        <f aca="false">+B55/D55</f>
        <v>0.203617026944069</v>
      </c>
      <c r="F55" s="15" t="n">
        <f aca="false">+C55/D55</f>
        <v>0.0851527521663951</v>
      </c>
      <c r="G55" s="15" t="n">
        <f aca="false">+C55/B55</f>
        <v>0.418200547588712</v>
      </c>
    </row>
    <row r="56" customFormat="false" ht="12.75" hidden="false" customHeight="true" outlineLevel="0" collapsed="false">
      <c r="A56" s="22" t="s">
        <v>50</v>
      </c>
      <c r="B56" s="23" t="n">
        <v>36889</v>
      </c>
      <c r="C56" s="19" t="n">
        <v>15427</v>
      </c>
      <c r="D56" s="20" t="n">
        <v>181168.542501767</v>
      </c>
      <c r="E56" s="21" t="n">
        <f aca="false">+B56/D56</f>
        <v>0.203617026944069</v>
      </c>
      <c r="F56" s="21" t="n">
        <f aca="false">+C56/D56</f>
        <v>0.0851527521663951</v>
      </c>
      <c r="G56" s="21" t="n">
        <f aca="false">+C56/B56</f>
        <v>0.418200547588712</v>
      </c>
    </row>
    <row r="57" customFormat="false" ht="12.75" hidden="false" customHeight="true" outlineLevel="0" collapsed="false">
      <c r="A57" s="17" t="s">
        <v>51</v>
      </c>
      <c r="B57" s="12" t="n">
        <v>22075</v>
      </c>
      <c r="C57" s="26" t="n">
        <v>11618</v>
      </c>
      <c r="D57" s="14" t="n">
        <v>233126.119020598</v>
      </c>
      <c r="E57" s="15" t="n">
        <f aca="false">+B57/D57</f>
        <v>0.0946912344817508</v>
      </c>
      <c r="F57" s="15" t="n">
        <f aca="false">+C57/D57</f>
        <v>0.0498356857172811</v>
      </c>
      <c r="G57" s="15" t="n">
        <f aca="false">+C57/B57</f>
        <v>0.526296715741789</v>
      </c>
    </row>
    <row r="58" customFormat="false" ht="12.75" hidden="false" customHeight="true" outlineLevel="0" collapsed="false">
      <c r="A58" s="22" t="s">
        <v>52</v>
      </c>
      <c r="B58" s="23" t="n">
        <v>22075</v>
      </c>
      <c r="C58" s="24" t="n">
        <v>11618</v>
      </c>
      <c r="D58" s="20" t="n">
        <v>73750.9429190059</v>
      </c>
      <c r="E58" s="21" t="n">
        <f aca="false">+B58/D58</f>
        <v>0.299318207012526</v>
      </c>
      <c r="F58" s="21" t="n">
        <f aca="false">+C58/D58</f>
        <v>0.157530189312414</v>
      </c>
      <c r="G58" s="21" t="n">
        <f aca="false">+C58/B58</f>
        <v>0.526296715741789</v>
      </c>
    </row>
    <row r="59" customFormat="false" ht="12.75" hidden="false" customHeight="true" outlineLevel="0" collapsed="false">
      <c r="A59" s="22" t="s">
        <v>53</v>
      </c>
      <c r="B59" s="19" t="s">
        <v>12</v>
      </c>
      <c r="C59" s="19" t="s">
        <v>12</v>
      </c>
      <c r="D59" s="20" t="n">
        <v>159375.176101592</v>
      </c>
      <c r="E59" s="21" t="s">
        <v>12</v>
      </c>
      <c r="F59" s="21" t="s">
        <v>12</v>
      </c>
      <c r="G59" s="21" t="s">
        <v>12</v>
      </c>
    </row>
    <row r="60" customFormat="false" ht="12.75" hidden="false" customHeight="true" outlineLevel="0" collapsed="false">
      <c r="A60" s="17" t="s">
        <v>54</v>
      </c>
      <c r="B60" s="26" t="n">
        <v>42493</v>
      </c>
      <c r="C60" s="26" t="n">
        <v>29383</v>
      </c>
      <c r="D60" s="14" t="n">
        <v>266339.242087057</v>
      </c>
      <c r="E60" s="15" t="n">
        <f aca="false">+B60/D60</f>
        <v>0.159544645644484</v>
      </c>
      <c r="F60" s="15" t="n">
        <f aca="false">+C60/D60</f>
        <v>0.110321707645304</v>
      </c>
      <c r="G60" s="15" t="n">
        <f aca="false">+C60/B60</f>
        <v>0.691478596474713</v>
      </c>
    </row>
    <row r="61" customFormat="false" ht="12.75" hidden="false" customHeight="true" outlineLevel="0" collapsed="false">
      <c r="A61" s="29" t="s">
        <v>55</v>
      </c>
      <c r="B61" s="19" t="s">
        <v>12</v>
      </c>
      <c r="C61" s="19" t="s">
        <v>12</v>
      </c>
      <c r="D61" s="20" t="n">
        <v>12556.8199252144</v>
      </c>
      <c r="E61" s="21" t="s">
        <v>12</v>
      </c>
      <c r="F61" s="21" t="s">
        <v>12</v>
      </c>
      <c r="G61" s="21" t="s">
        <v>12</v>
      </c>
    </row>
    <row r="62" customFormat="false" ht="12.75" hidden="false" customHeight="true" outlineLevel="0" collapsed="false">
      <c r="A62" s="22" t="s">
        <v>56</v>
      </c>
      <c r="B62" s="19" t="s">
        <v>12</v>
      </c>
      <c r="C62" s="19" t="s">
        <v>12</v>
      </c>
      <c r="D62" s="20" t="n">
        <v>20247.7792349085</v>
      </c>
      <c r="E62" s="21" t="s">
        <v>12</v>
      </c>
      <c r="F62" s="21" t="s">
        <v>12</v>
      </c>
      <c r="G62" s="21" t="s">
        <v>12</v>
      </c>
    </row>
    <row r="63" customFormat="false" ht="12.75" hidden="false" customHeight="true" outlineLevel="0" collapsed="false">
      <c r="A63" s="25" t="s">
        <v>57</v>
      </c>
      <c r="B63" s="19" t="s">
        <v>12</v>
      </c>
      <c r="C63" s="19" t="s">
        <v>12</v>
      </c>
      <c r="D63" s="20" t="n">
        <v>41068.8046797062</v>
      </c>
      <c r="E63" s="21" t="s">
        <v>12</v>
      </c>
      <c r="F63" s="21" t="s">
        <v>12</v>
      </c>
      <c r="G63" s="21" t="s">
        <v>12</v>
      </c>
    </row>
    <row r="64" customFormat="false" ht="12.75" hidden="false" customHeight="true" outlineLevel="0" collapsed="false">
      <c r="A64" s="22" t="s">
        <v>54</v>
      </c>
      <c r="B64" s="23" t="n">
        <v>42493</v>
      </c>
      <c r="C64" s="24" t="n">
        <v>29383</v>
      </c>
      <c r="D64" s="20" t="n">
        <v>57813.0661305873</v>
      </c>
      <c r="E64" s="21" t="n">
        <f aca="false">+B64/D64</f>
        <v>0.735006856478039</v>
      </c>
      <c r="F64" s="21" t="n">
        <f aca="false">+C64/D64</f>
        <v>0.508241509516726</v>
      </c>
      <c r="G64" s="21" t="n">
        <f aca="false">+C64/B64</f>
        <v>0.691478596474713</v>
      </c>
    </row>
    <row r="65" customFormat="false" ht="12.75" hidden="false" customHeight="true" outlineLevel="0" collapsed="false">
      <c r="A65" s="22" t="s">
        <v>58</v>
      </c>
      <c r="B65" s="19" t="s">
        <v>12</v>
      </c>
      <c r="C65" s="19" t="s">
        <v>12</v>
      </c>
      <c r="D65" s="20" t="n">
        <v>98446.1077118152</v>
      </c>
      <c r="E65" s="21" t="s">
        <v>12</v>
      </c>
      <c r="F65" s="21" t="s">
        <v>12</v>
      </c>
      <c r="G65" s="21" t="s">
        <v>12</v>
      </c>
    </row>
    <row r="66" customFormat="false" ht="12.75" hidden="false" customHeight="true" outlineLevel="0" collapsed="false">
      <c r="A66" s="22" t="s">
        <v>59</v>
      </c>
      <c r="B66" s="19" t="s">
        <v>12</v>
      </c>
      <c r="C66" s="19" t="s">
        <v>12</v>
      </c>
      <c r="D66" s="20" t="n">
        <v>36206.6644048252</v>
      </c>
      <c r="E66" s="21" t="s">
        <v>12</v>
      </c>
      <c r="F66" s="21" t="s">
        <v>12</v>
      </c>
      <c r="G66" s="21" t="s">
        <v>12</v>
      </c>
    </row>
    <row r="67" customFormat="false" ht="12.75" hidden="false" customHeight="true" outlineLevel="0" collapsed="false">
      <c r="A67" s="17" t="s">
        <v>60</v>
      </c>
      <c r="B67" s="26" t="n">
        <v>3618</v>
      </c>
      <c r="C67" s="26" t="n">
        <v>1032</v>
      </c>
      <c r="D67" s="14" t="n">
        <v>434727.335997086</v>
      </c>
      <c r="E67" s="15" t="n">
        <f aca="false">+B67/D67</f>
        <v>0.00832245801083982</v>
      </c>
      <c r="F67" s="15" t="n">
        <f aca="false">+C67/D67</f>
        <v>0.00237390178750323</v>
      </c>
      <c r="G67" s="15" t="n">
        <f aca="false">+C67/B67</f>
        <v>0.285240464344942</v>
      </c>
    </row>
    <row r="68" customFormat="false" ht="12.75" hidden="false" customHeight="true" outlineLevel="0" collapsed="false">
      <c r="A68" s="22" t="s">
        <v>61</v>
      </c>
      <c r="B68" s="23" t="n">
        <v>3618</v>
      </c>
      <c r="C68" s="19" t="n">
        <v>1032</v>
      </c>
      <c r="D68" s="20" t="n">
        <v>224923.058599252</v>
      </c>
      <c r="E68" s="21" t="n">
        <f aca="false">+B68/D68</f>
        <v>0.0160855006264442</v>
      </c>
      <c r="F68" s="21" t="n">
        <f aca="false">+C68/D68</f>
        <v>0.00458823566790779</v>
      </c>
      <c r="G68" s="21" t="n">
        <f aca="false">+C68/B68</f>
        <v>0.285240464344942</v>
      </c>
    </row>
    <row r="69" customFormat="false" ht="12.75" hidden="false" customHeight="true" outlineLevel="0" collapsed="false">
      <c r="A69" s="22" t="s">
        <v>62</v>
      </c>
      <c r="B69" s="19" t="s">
        <v>12</v>
      </c>
      <c r="C69" s="19" t="s">
        <v>12</v>
      </c>
      <c r="D69" s="20" t="n">
        <v>209804.277397834</v>
      </c>
      <c r="E69" s="21" t="s">
        <v>12</v>
      </c>
      <c r="F69" s="21" t="s">
        <v>12</v>
      </c>
      <c r="G69" s="21" t="s">
        <v>12</v>
      </c>
    </row>
    <row r="70" customFormat="false" ht="12.75" hidden="false" customHeight="true" outlineLevel="0" collapsed="false">
      <c r="A70" s="17" t="s">
        <v>63</v>
      </c>
      <c r="B70" s="26" t="n">
        <v>103404</v>
      </c>
      <c r="C70" s="26" t="n">
        <v>42160</v>
      </c>
      <c r="D70" s="14" t="n">
        <v>297486.184705317</v>
      </c>
      <c r="E70" s="15" t="n">
        <f aca="false">+B70/D70</f>
        <v>0.347592612081901</v>
      </c>
      <c r="F70" s="15" t="n">
        <f aca="false">+C70/D70</f>
        <v>0.14172086694299</v>
      </c>
      <c r="G70" s="15" t="n">
        <f aca="false">+C70/B70</f>
        <v>0.407721171327995</v>
      </c>
    </row>
    <row r="71" customFormat="false" ht="12.75" hidden="false" customHeight="true" outlineLevel="0" collapsed="false">
      <c r="A71" s="22" t="s">
        <v>64</v>
      </c>
      <c r="B71" s="23" t="n">
        <v>14477</v>
      </c>
      <c r="C71" s="24" t="n">
        <v>9336</v>
      </c>
      <c r="D71" s="20" t="n">
        <v>71162.6834654288</v>
      </c>
      <c r="E71" s="21" t="n">
        <f aca="false">+B71/D71</f>
        <v>0.203435273868403</v>
      </c>
      <c r="F71" s="21" t="n">
        <f aca="false">+C71/D71</f>
        <v>0.13119235455104</v>
      </c>
      <c r="G71" s="21" t="n">
        <f aca="false">+C71/B71</f>
        <v>0.644884989984113</v>
      </c>
    </row>
    <row r="72" customFormat="false" ht="12.75" hidden="false" customHeight="true" outlineLevel="0" collapsed="false">
      <c r="A72" s="22" t="s">
        <v>65</v>
      </c>
      <c r="B72" s="19" t="s">
        <v>12</v>
      </c>
      <c r="C72" s="19" t="s">
        <v>12</v>
      </c>
      <c r="D72" s="20" t="n">
        <v>38608.1416403143</v>
      </c>
      <c r="E72" s="21" t="s">
        <v>12</v>
      </c>
      <c r="F72" s="21" t="s">
        <v>12</v>
      </c>
      <c r="G72" s="21" t="s">
        <v>12</v>
      </c>
    </row>
    <row r="73" customFormat="false" ht="12.75" hidden="false" customHeight="true" outlineLevel="0" collapsed="false">
      <c r="A73" s="25" t="s">
        <v>66</v>
      </c>
      <c r="B73" s="19" t="s">
        <v>12</v>
      </c>
      <c r="C73" s="19" t="s">
        <v>12</v>
      </c>
      <c r="D73" s="20" t="n">
        <v>24683.7318188815</v>
      </c>
      <c r="E73" s="21" t="s">
        <v>12</v>
      </c>
      <c r="F73" s="21" t="s">
        <v>12</v>
      </c>
      <c r="G73" s="21" t="s">
        <v>12</v>
      </c>
    </row>
    <row r="74" customFormat="false" ht="12.75" hidden="false" customHeight="true" outlineLevel="0" collapsed="false">
      <c r="A74" s="25" t="s">
        <v>67</v>
      </c>
      <c r="B74" s="23" t="n">
        <v>22463</v>
      </c>
      <c r="C74" s="24" t="n">
        <v>7044</v>
      </c>
      <c r="D74" s="20" t="n">
        <v>67645.1266229327</v>
      </c>
      <c r="E74" s="21" t="n">
        <f aca="false">+B74/D74</f>
        <v>0.332071224069299</v>
      </c>
      <c r="F74" s="21" t="n">
        <f aca="false">+C74/D74</f>
        <v>0.104131669961454</v>
      </c>
      <c r="G74" s="21" t="n">
        <f aca="false">+C74/B74</f>
        <v>0.313582335395985</v>
      </c>
    </row>
    <row r="75" customFormat="false" ht="12.75" hidden="false" customHeight="true" outlineLevel="0" collapsed="false">
      <c r="A75" s="22" t="s">
        <v>68</v>
      </c>
      <c r="B75" s="23" t="n">
        <v>11704</v>
      </c>
      <c r="C75" s="24" t="n">
        <v>4520</v>
      </c>
      <c r="D75" s="20" t="n">
        <v>14485.157206722</v>
      </c>
      <c r="E75" s="21" t="n">
        <f aca="false">+B75/D75</f>
        <v>0.807999515156705</v>
      </c>
      <c r="F75" s="21" t="n">
        <f aca="false">+C75/D75</f>
        <v>0.312043558484989</v>
      </c>
      <c r="G75" s="21" t="n">
        <f aca="false">+C75/B75</f>
        <v>0.386192754613807</v>
      </c>
    </row>
    <row r="76" customFormat="false" ht="12.75" hidden="false" customHeight="true" outlineLevel="0" collapsed="false">
      <c r="A76" s="22" t="s">
        <v>69</v>
      </c>
      <c r="B76" s="23" t="n">
        <v>54760</v>
      </c>
      <c r="C76" s="24" t="n">
        <v>21260</v>
      </c>
      <c r="D76" s="20" t="n">
        <v>80901.3439510379</v>
      </c>
      <c r="E76" s="21" t="n">
        <f aca="false">+B76/D76</f>
        <v>0.676873798699082</v>
      </c>
      <c r="F76" s="21" t="n">
        <f aca="false">+C76/D76</f>
        <v>0.262789206726488</v>
      </c>
      <c r="G76" s="21" t="n">
        <f aca="false">+C76/B76</f>
        <v>0.388239590942294</v>
      </c>
    </row>
    <row r="77" customFormat="false" ht="12.75" hidden="false" customHeight="true" outlineLevel="0" collapsed="false">
      <c r="A77" s="17" t="s">
        <v>70</v>
      </c>
      <c r="B77" s="12" t="n">
        <v>590</v>
      </c>
      <c r="C77" s="13" t="n">
        <v>547</v>
      </c>
      <c r="D77" s="14" t="n">
        <v>107044.798723897</v>
      </c>
      <c r="E77" s="15" t="n">
        <f aca="false">+B77/D77</f>
        <v>0.00551171105026599</v>
      </c>
      <c r="F77" s="15" t="n">
        <f aca="false">+C77/D77</f>
        <v>0.0051100100754161</v>
      </c>
      <c r="G77" s="15" t="n">
        <f aca="false">+C77/B77</f>
        <v>0.927118644067797</v>
      </c>
    </row>
    <row r="78" customFormat="false" ht="12.75" hidden="false" customHeight="true" outlineLevel="0" collapsed="false">
      <c r="A78" s="22" t="s">
        <v>71</v>
      </c>
      <c r="B78" s="19" t="s">
        <v>12</v>
      </c>
      <c r="C78" s="19" t="s">
        <v>12</v>
      </c>
      <c r="D78" s="20" t="n">
        <v>5932.30756846831</v>
      </c>
      <c r="E78" s="21" t="s">
        <v>12</v>
      </c>
      <c r="F78" s="21" t="s">
        <v>12</v>
      </c>
      <c r="G78" s="21" t="s">
        <v>12</v>
      </c>
    </row>
    <row r="79" customFormat="false" ht="12.75" hidden="false" customHeight="true" outlineLevel="0" collapsed="false">
      <c r="A79" s="25" t="s">
        <v>70</v>
      </c>
      <c r="B79" s="23" t="n">
        <v>590</v>
      </c>
      <c r="C79" s="24" t="n">
        <v>547</v>
      </c>
      <c r="D79" s="20" t="n">
        <v>101112.491155428</v>
      </c>
      <c r="E79" s="21" t="n">
        <f aca="false">+B79/D79</f>
        <v>0.00583508519331269</v>
      </c>
      <c r="F79" s="21" t="n">
        <f aca="false">+C79/D79</f>
        <v>0.00540981627244414</v>
      </c>
      <c r="G79" s="21" t="n">
        <f aca="false">+C79/B79</f>
        <v>0.927118644067797</v>
      </c>
    </row>
    <row r="80" customFormat="false" ht="12.75" hidden="false" customHeight="true" outlineLevel="0" collapsed="false">
      <c r="A80" s="17" t="s">
        <v>72</v>
      </c>
      <c r="B80" s="12" t="n">
        <v>23209</v>
      </c>
      <c r="C80" s="13" t="n">
        <v>29903</v>
      </c>
      <c r="D80" s="14" t="n">
        <v>380828.566139327</v>
      </c>
      <c r="E80" s="15" t="n">
        <f aca="false">+B80/D80</f>
        <v>0.060943432461705</v>
      </c>
      <c r="F80" s="15" t="n">
        <f aca="false">+C80/D80</f>
        <v>0.078520895381204</v>
      </c>
      <c r="G80" s="15" t="n">
        <f aca="false">+C80/B80</f>
        <v>1.2884225946831</v>
      </c>
    </row>
    <row r="81" customFormat="false" ht="12.75" hidden="false" customHeight="true" outlineLevel="0" collapsed="false">
      <c r="A81" s="30" t="s">
        <v>73</v>
      </c>
      <c r="B81" s="23" t="n">
        <v>23209</v>
      </c>
      <c r="C81" s="24" t="n">
        <v>29903</v>
      </c>
      <c r="D81" s="20" t="n">
        <v>82735.3122741964</v>
      </c>
      <c r="E81" s="21" t="n">
        <f aca="false">+B81/D81</f>
        <v>0.280521090233903</v>
      </c>
      <c r="F81" s="21" t="n">
        <f aca="false">+C81/D81</f>
        <v>0.361429710942497</v>
      </c>
      <c r="G81" s="21" t="n">
        <f aca="false">+C81/B81</f>
        <v>1.2884225946831</v>
      </c>
    </row>
    <row r="82" customFormat="false" ht="12.75" hidden="false" customHeight="true" outlineLevel="0" collapsed="false">
      <c r="A82" s="22" t="s">
        <v>74</v>
      </c>
      <c r="B82" s="19" t="s">
        <v>12</v>
      </c>
      <c r="C82" s="19" t="s">
        <v>12</v>
      </c>
      <c r="D82" s="20" t="n">
        <v>106873.722439716</v>
      </c>
      <c r="E82" s="21" t="s">
        <v>12</v>
      </c>
      <c r="F82" s="21" t="s">
        <v>12</v>
      </c>
      <c r="G82" s="21" t="s">
        <v>12</v>
      </c>
    </row>
    <row r="83" customFormat="false" ht="12.75" hidden="false" customHeight="true" outlineLevel="0" collapsed="false">
      <c r="A83" s="22" t="s">
        <v>72</v>
      </c>
      <c r="B83" s="19" t="s">
        <v>12</v>
      </c>
      <c r="C83" s="19" t="s">
        <v>12</v>
      </c>
      <c r="D83" s="20" t="n">
        <v>105723.215322154</v>
      </c>
      <c r="E83" s="21" t="s">
        <v>12</v>
      </c>
      <c r="F83" s="21" t="s">
        <v>12</v>
      </c>
      <c r="G83" s="21" t="s">
        <v>12</v>
      </c>
    </row>
    <row r="84" customFormat="false" ht="12.75" hidden="false" customHeight="true" outlineLevel="0" collapsed="false">
      <c r="A84" s="22" t="s">
        <v>75</v>
      </c>
      <c r="B84" s="19" t="s">
        <v>12</v>
      </c>
      <c r="C84" s="19" t="s">
        <v>12</v>
      </c>
      <c r="D84" s="20" t="n">
        <v>85496.3161032605</v>
      </c>
      <c r="E84" s="21" t="s">
        <v>12</v>
      </c>
      <c r="F84" s="21" t="s">
        <v>12</v>
      </c>
      <c r="G84" s="21" t="s">
        <v>12</v>
      </c>
    </row>
    <row r="85" customFormat="false" ht="12.75" hidden="false" customHeight="true" outlineLevel="0" collapsed="false">
      <c r="A85" s="17" t="s">
        <v>76</v>
      </c>
      <c r="B85" s="26" t="n">
        <v>31721.6666666667</v>
      </c>
      <c r="C85" s="26" t="n">
        <v>17056</v>
      </c>
      <c r="D85" s="14" t="n">
        <v>117867.616125614</v>
      </c>
      <c r="E85" s="15" t="n">
        <f aca="false">+B85/D85</f>
        <v>0.26912961939317</v>
      </c>
      <c r="F85" s="15" t="n">
        <f aca="false">+C85/D85</f>
        <v>0.144704716703722</v>
      </c>
      <c r="G85" s="15" t="n">
        <f aca="false">+C85/B85</f>
        <v>0.537676666841801</v>
      </c>
    </row>
    <row r="86" customFormat="false" ht="12.75" hidden="false" customHeight="true" outlineLevel="0" collapsed="false">
      <c r="A86" s="18" t="s">
        <v>77</v>
      </c>
      <c r="B86" s="23" t="n">
        <v>7891.66666666667</v>
      </c>
      <c r="C86" s="19" t="n">
        <v>642</v>
      </c>
      <c r="D86" s="20" t="n">
        <v>56595.8427704877</v>
      </c>
      <c r="E86" s="21" t="n">
        <f aca="false">+B86/D86</f>
        <v>0.139438981387195</v>
      </c>
      <c r="F86" s="21" t="n">
        <f aca="false">+C86/D86</f>
        <v>0.0113435893622698</v>
      </c>
      <c r="G86" s="21" t="n">
        <f aca="false">+C86/B86</f>
        <v>0.0813516367476241</v>
      </c>
    </row>
    <row r="87" customFormat="false" ht="12.75" hidden="false" customHeight="true" outlineLevel="0" collapsed="false">
      <c r="A87" s="25" t="s">
        <v>76</v>
      </c>
      <c r="B87" s="23" t="n">
        <v>23830</v>
      </c>
      <c r="C87" s="24" t="n">
        <v>16414</v>
      </c>
      <c r="D87" s="20" t="n">
        <v>61271.7733551259</v>
      </c>
      <c r="E87" s="21" t="n">
        <f aca="false">+B87/D87</f>
        <v>0.388922968850328</v>
      </c>
      <c r="F87" s="21" t="n">
        <f aca="false">+C87/D87</f>
        <v>0.267888443588304</v>
      </c>
      <c r="G87" s="21" t="n">
        <f aca="false">+C87/B87</f>
        <v>0.688795635753252</v>
      </c>
    </row>
    <row r="88" customFormat="false" ht="12.75" hidden="false" customHeight="true" outlineLevel="0" collapsed="false">
      <c r="A88" s="17" t="s">
        <v>78</v>
      </c>
      <c r="B88" s="12" t="n">
        <v>46012</v>
      </c>
      <c r="C88" s="13" t="n">
        <v>24316</v>
      </c>
      <c r="D88" s="14" t="n">
        <v>258975.275999606</v>
      </c>
      <c r="E88" s="15" t="n">
        <f aca="false">+B88/D88</f>
        <v>0.177669469884338</v>
      </c>
      <c r="F88" s="15" t="n">
        <f aca="false">+C88/D88</f>
        <v>0.0938931328720238</v>
      </c>
      <c r="G88" s="15" t="n">
        <f aca="false">+C88/B88</f>
        <v>0.528470833695558</v>
      </c>
    </row>
    <row r="89" customFormat="false" ht="12.75" hidden="false" customHeight="true" outlineLevel="0" collapsed="false">
      <c r="A89" s="22" t="s">
        <v>79</v>
      </c>
      <c r="B89" s="23" t="n">
        <v>11917</v>
      </c>
      <c r="C89" s="24" t="n">
        <v>9084</v>
      </c>
      <c r="D89" s="20" t="n">
        <v>36770.3400279688</v>
      </c>
      <c r="E89" s="21" t="n">
        <f aca="false">+B89/D89</f>
        <v>0.32409273319027</v>
      </c>
      <c r="F89" s="21" t="n">
        <f aca="false">+C89/D89</f>
        <v>0.247046940362542</v>
      </c>
      <c r="G89" s="21" t="n">
        <f aca="false">+C89/B89</f>
        <v>0.762272383989259</v>
      </c>
    </row>
    <row r="90" customFormat="false" ht="12.75" hidden="false" customHeight="true" outlineLevel="0" collapsed="false">
      <c r="A90" s="22" t="s">
        <v>80</v>
      </c>
      <c r="B90" s="23" t="n">
        <v>11895</v>
      </c>
      <c r="C90" s="24" t="n">
        <v>4345</v>
      </c>
      <c r="D90" s="20" t="n">
        <v>84191.5699665348</v>
      </c>
      <c r="E90" s="21" t="n">
        <f aca="false">+B90/D90</f>
        <v>0.141284929176735</v>
      </c>
      <c r="F90" s="21" t="n">
        <f aca="false">+C90/D90</f>
        <v>0.0516084924147048</v>
      </c>
      <c r="G90" s="21" t="n">
        <f aca="false">+C90/B90</f>
        <v>0.365279529213955</v>
      </c>
    </row>
    <row r="91" customFormat="false" ht="12.75" hidden="false" customHeight="true" outlineLevel="0" collapsed="false">
      <c r="A91" s="22" t="s">
        <v>81</v>
      </c>
      <c r="B91" s="19" t="s">
        <v>12</v>
      </c>
      <c r="C91" s="19" t="s">
        <v>12</v>
      </c>
      <c r="D91" s="20" t="n">
        <v>80153.680202149</v>
      </c>
      <c r="E91" s="21" t="s">
        <v>12</v>
      </c>
      <c r="F91" s="21" t="s">
        <v>12</v>
      </c>
      <c r="G91" s="21" t="s">
        <v>12</v>
      </c>
    </row>
    <row r="92" customFormat="false" ht="12.75" hidden="false" customHeight="true" outlineLevel="0" collapsed="false">
      <c r="A92" s="22" t="s">
        <v>78</v>
      </c>
      <c r="B92" s="23" t="n">
        <v>22200</v>
      </c>
      <c r="C92" s="24" t="n">
        <v>10887</v>
      </c>
      <c r="D92" s="20" t="n">
        <v>57859.685802953</v>
      </c>
      <c r="E92" s="21" t="n">
        <f aca="false">+B92/D92</f>
        <v>0.383686839842241</v>
      </c>
      <c r="F92" s="21" t="n">
        <f aca="false">+C92/D92</f>
        <v>0.188162100241553</v>
      </c>
      <c r="G92" s="21" t="n">
        <f aca="false">+C92/B92</f>
        <v>0.490405405405405</v>
      </c>
    </row>
    <row r="93" customFormat="false" ht="12.75" hidden="false" customHeight="true" outlineLevel="0" collapsed="false">
      <c r="A93" s="17" t="s">
        <v>82</v>
      </c>
      <c r="B93" s="12" t="n">
        <v>37701</v>
      </c>
      <c r="C93" s="13" t="n">
        <v>26874</v>
      </c>
      <c r="D93" s="14" t="n">
        <v>350302.079775767</v>
      </c>
      <c r="E93" s="15" t="n">
        <f aca="false">+B93/D93</f>
        <v>0.107624253969982</v>
      </c>
      <c r="F93" s="15" t="n">
        <f aca="false">+C93/D93</f>
        <v>0.076716644152391</v>
      </c>
      <c r="G93" s="15" t="n">
        <f aca="false">+C93/B93</f>
        <v>0.712819288613034</v>
      </c>
    </row>
    <row r="94" customFormat="false" ht="12.75" hidden="false" customHeight="true" outlineLevel="0" collapsed="false">
      <c r="A94" s="22" t="s">
        <v>83</v>
      </c>
      <c r="B94" s="23" t="n">
        <v>14746</v>
      </c>
      <c r="C94" s="24" t="n">
        <v>11796</v>
      </c>
      <c r="D94" s="20" t="n">
        <v>147560.501611155</v>
      </c>
      <c r="E94" s="21" t="n">
        <f aca="false">+B94/D94</f>
        <v>0.099931891251346</v>
      </c>
      <c r="F94" s="21" t="n">
        <f aca="false">+C94/D94</f>
        <v>0.0799400914960584</v>
      </c>
      <c r="G94" s="21" t="n">
        <f aca="false">+C94/B94</f>
        <v>0.799945747999458</v>
      </c>
    </row>
    <row r="95" customFormat="false" ht="12.75" hidden="false" customHeight="true" outlineLevel="0" collapsed="false">
      <c r="A95" s="22" t="s">
        <v>82</v>
      </c>
      <c r="B95" s="19" t="n">
        <v>2994</v>
      </c>
      <c r="C95" s="19" t="s">
        <v>12</v>
      </c>
      <c r="D95" s="20" t="n">
        <v>135047.54380201</v>
      </c>
      <c r="E95" s="21" t="n">
        <f aca="false">+B95/D95</f>
        <v>0.0221699700395102</v>
      </c>
      <c r="F95" s="21" t="s">
        <v>12</v>
      </c>
      <c r="G95" s="21" t="s">
        <v>12</v>
      </c>
    </row>
    <row r="96" customFormat="false" ht="12.75" hidden="false" customHeight="true" outlineLevel="0" collapsed="false">
      <c r="A96" s="22" t="s">
        <v>84</v>
      </c>
      <c r="B96" s="23" t="n">
        <v>19961</v>
      </c>
      <c r="C96" s="24" t="n">
        <v>15078</v>
      </c>
      <c r="D96" s="20" t="n">
        <v>67694.034362602</v>
      </c>
      <c r="E96" s="21" t="n">
        <f aca="false">+B96/D96</f>
        <v>0.294870887633602</v>
      </c>
      <c r="F96" s="21" t="n">
        <f aca="false">+C96/D96</f>
        <v>0.222737500312582</v>
      </c>
      <c r="G96" s="21" t="n">
        <f aca="false">+C96/B96</f>
        <v>0.755372977305746</v>
      </c>
    </row>
    <row r="97" customFormat="false" ht="12.75" hidden="false" customHeight="true" outlineLevel="0" collapsed="false">
      <c r="A97" s="17" t="s">
        <v>85</v>
      </c>
      <c r="B97" s="12" t="n">
        <v>62386</v>
      </c>
      <c r="C97" s="13" t="n">
        <v>47970</v>
      </c>
      <c r="D97" s="14" t="n">
        <v>270760.920625035</v>
      </c>
      <c r="E97" s="15" t="n">
        <f aca="false">+B97/D97</f>
        <v>0.230409912390553</v>
      </c>
      <c r="F97" s="15" t="n">
        <f aca="false">+C97/D97</f>
        <v>0.17716736923949</v>
      </c>
      <c r="G97" s="15" t="n">
        <f aca="false">+C97/B97</f>
        <v>0.768922514666752</v>
      </c>
    </row>
    <row r="98" customFormat="false" ht="12.75" hidden="false" customHeight="true" outlineLevel="0" collapsed="false">
      <c r="A98" s="22" t="s">
        <v>86</v>
      </c>
      <c r="B98" s="23" t="n">
        <v>24253</v>
      </c>
      <c r="C98" s="19" t="n">
        <v>23487</v>
      </c>
      <c r="D98" s="20" t="n">
        <v>88711.6507631899</v>
      </c>
      <c r="E98" s="21" t="n">
        <f aca="false">+B98/D98</f>
        <v>0.273391372963421</v>
      </c>
      <c r="F98" s="21" t="n">
        <f aca="false">+C98/D98</f>
        <v>0.264756655951506</v>
      </c>
      <c r="G98" s="21" t="n">
        <f aca="false">+C98/B98</f>
        <v>0.968416278398549</v>
      </c>
    </row>
    <row r="99" customFormat="false" ht="12.75" hidden="false" customHeight="true" outlineLevel="0" collapsed="false">
      <c r="A99" s="25" t="s">
        <v>87</v>
      </c>
      <c r="B99" s="23" t="n">
        <v>24461</v>
      </c>
      <c r="C99" s="24" t="n">
        <v>15928</v>
      </c>
      <c r="D99" s="20" t="n">
        <v>99558.1034428374</v>
      </c>
      <c r="E99" s="21" t="n">
        <f aca="false">+B99/D99</f>
        <v>0.245695720931894</v>
      </c>
      <c r="F99" s="21" t="n">
        <f aca="false">+C99/D99</f>
        <v>0.15998697694302</v>
      </c>
      <c r="G99" s="21" t="n">
        <f aca="false">+C99/B99</f>
        <v>0.651158987776461</v>
      </c>
    </row>
    <row r="100" customFormat="false" ht="12.75" hidden="false" customHeight="true" outlineLevel="0" collapsed="false">
      <c r="A100" s="25" t="s">
        <v>88</v>
      </c>
      <c r="B100" s="23" t="n">
        <v>13672</v>
      </c>
      <c r="C100" s="24" t="n">
        <v>8555</v>
      </c>
      <c r="D100" s="20" t="n">
        <v>82491.1664190082</v>
      </c>
      <c r="E100" s="21" t="n">
        <f aca="false">+B100/D100</f>
        <v>0.165738958406213</v>
      </c>
      <c r="F100" s="21" t="n">
        <f aca="false">+C100/D100</f>
        <v>0.103708074105117</v>
      </c>
      <c r="G100" s="21" t="n">
        <f aca="false">+C100/B100</f>
        <v>0.625731421884143</v>
      </c>
    </row>
    <row r="101" customFormat="false" ht="12.75" hidden="false" customHeight="true" outlineLevel="0" collapsed="false">
      <c r="A101" s="17" t="s">
        <v>89</v>
      </c>
      <c r="B101" s="12" t="n">
        <v>33713</v>
      </c>
      <c r="C101" s="13" t="n">
        <v>18096</v>
      </c>
      <c r="D101" s="14" t="n">
        <v>203547.092314294</v>
      </c>
      <c r="E101" s="15" t="n">
        <f aca="false">+B101/D101</f>
        <v>0.165627519492857</v>
      </c>
      <c r="F101" s="15" t="n">
        <f aca="false">+C101/D101</f>
        <v>0.0889032596548137</v>
      </c>
      <c r="G101" s="15" t="n">
        <f aca="false">+C101/B101</f>
        <v>0.536766232610566</v>
      </c>
    </row>
    <row r="102" customFormat="false" ht="12.75" hidden="false" customHeight="true" outlineLevel="0" collapsed="false">
      <c r="A102" s="22" t="s">
        <v>90</v>
      </c>
      <c r="B102" s="19" t="s">
        <v>12</v>
      </c>
      <c r="C102" s="19" t="s">
        <v>12</v>
      </c>
      <c r="D102" s="20" t="n">
        <v>55558.2204491419</v>
      </c>
      <c r="E102" s="21" t="s">
        <v>12</v>
      </c>
      <c r="F102" s="21" t="s">
        <v>12</v>
      </c>
      <c r="G102" s="21" t="s">
        <v>12</v>
      </c>
    </row>
    <row r="103" customFormat="false" ht="12.75" hidden="false" customHeight="true" outlineLevel="0" collapsed="false">
      <c r="A103" s="22" t="s">
        <v>91</v>
      </c>
      <c r="B103" s="19" t="s">
        <v>12</v>
      </c>
      <c r="C103" s="19" t="s">
        <v>12</v>
      </c>
      <c r="D103" s="20" t="n">
        <v>84234.4543453912</v>
      </c>
      <c r="E103" s="21" t="s">
        <v>12</v>
      </c>
      <c r="F103" s="21" t="s">
        <v>12</v>
      </c>
      <c r="G103" s="21" t="s">
        <v>12</v>
      </c>
    </row>
    <row r="104" customFormat="false" ht="12.75" hidden="false" customHeight="true" outlineLevel="0" collapsed="false">
      <c r="A104" s="22" t="s">
        <v>89</v>
      </c>
      <c r="B104" s="23" t="n">
        <v>33713</v>
      </c>
      <c r="C104" s="24" t="n">
        <v>18096</v>
      </c>
      <c r="D104" s="20" t="n">
        <v>63754.4175197608</v>
      </c>
      <c r="E104" s="21" t="n">
        <f aca="false">+B104/D104</f>
        <v>0.528794730020874</v>
      </c>
      <c r="F104" s="21" t="n">
        <f aca="false">+C104/D104</f>
        <v>0.283839155057626</v>
      </c>
      <c r="G104" s="21" t="n">
        <f aca="false">+C104/B104</f>
        <v>0.536766232610566</v>
      </c>
    </row>
    <row r="105" customFormat="false" ht="12.75" hidden="false" customHeight="true" outlineLevel="0" collapsed="false">
      <c r="A105" s="17" t="s">
        <v>92</v>
      </c>
      <c r="B105" s="12" t="n">
        <v>2522</v>
      </c>
      <c r="C105" s="13" t="n">
        <v>3079</v>
      </c>
      <c r="D105" s="14" t="n">
        <v>328609.014204496</v>
      </c>
      <c r="E105" s="15" t="n">
        <f aca="false">+B105/D105</f>
        <v>0.0076747742483733</v>
      </c>
      <c r="F105" s="15" t="n">
        <f aca="false">+C105/D105</f>
        <v>0.00936979774414806</v>
      </c>
      <c r="G105" s="15" t="n">
        <f aca="false">+C105/B105</f>
        <v>1.2208564631245</v>
      </c>
    </row>
    <row r="106" customFormat="false" ht="12.75" hidden="false" customHeight="true" outlineLevel="0" collapsed="false">
      <c r="A106" s="22" t="s">
        <v>93</v>
      </c>
      <c r="B106" s="19" t="s">
        <v>12</v>
      </c>
      <c r="C106" s="19" t="s">
        <v>12</v>
      </c>
      <c r="D106" s="20" t="n">
        <v>99413.4229587458</v>
      </c>
      <c r="E106" s="21" t="s">
        <v>12</v>
      </c>
      <c r="F106" s="21" t="s">
        <v>12</v>
      </c>
      <c r="G106" s="21" t="s">
        <v>12</v>
      </c>
    </row>
    <row r="107" customFormat="false" ht="12.75" hidden="false" customHeight="true" outlineLevel="0" collapsed="false">
      <c r="A107" s="22" t="s">
        <v>92</v>
      </c>
      <c r="B107" s="19" t="s">
        <v>12</v>
      </c>
      <c r="C107" s="19" t="s">
        <v>12</v>
      </c>
      <c r="D107" s="20" t="n">
        <v>119725.749556289</v>
      </c>
      <c r="E107" s="21" t="s">
        <v>12</v>
      </c>
      <c r="F107" s="21" t="s">
        <v>12</v>
      </c>
      <c r="G107" s="21" t="s">
        <v>12</v>
      </c>
    </row>
    <row r="108" customFormat="false" ht="12.75" hidden="false" customHeight="true" outlineLevel="0" collapsed="false">
      <c r="A108" s="22" t="s">
        <v>94</v>
      </c>
      <c r="B108" s="19" t="n">
        <v>2522</v>
      </c>
      <c r="C108" s="19" t="n">
        <v>3079</v>
      </c>
      <c r="D108" s="20" t="n">
        <v>109469.841689461</v>
      </c>
      <c r="E108" s="21" t="n">
        <f aca="false">+B108/D108</f>
        <v>0.0230383086435285</v>
      </c>
      <c r="F108" s="21" t="n">
        <f aca="false">+C108/D108</f>
        <v>0.0281264680069089</v>
      </c>
      <c r="G108" s="21" t="n">
        <f aca="false">+C108/B108</f>
        <v>1.2208564631245</v>
      </c>
    </row>
    <row r="109" customFormat="false" ht="12.75" hidden="false" customHeight="true" outlineLevel="0" collapsed="false">
      <c r="A109" s="17" t="s">
        <v>95</v>
      </c>
      <c r="B109" s="26" t="n">
        <v>38568</v>
      </c>
      <c r="C109" s="26" t="n">
        <v>27235</v>
      </c>
      <c r="D109" s="14" t="n">
        <v>275751.685319063</v>
      </c>
      <c r="E109" s="15" t="n">
        <f aca="false">+B109/D109</f>
        <v>0.139864965667841</v>
      </c>
      <c r="F109" s="15" t="n">
        <f aca="false">+C109/D109</f>
        <v>0.0987663954564315</v>
      </c>
      <c r="G109" s="15" t="n">
        <f aca="false">+C109/B109</f>
        <v>0.7061553619581</v>
      </c>
    </row>
    <row r="110" customFormat="false" ht="12.75" hidden="false" customHeight="true" outlineLevel="0" collapsed="false">
      <c r="A110" s="25" t="s">
        <v>96</v>
      </c>
      <c r="B110" s="23" t="n">
        <v>5561</v>
      </c>
      <c r="C110" s="19" t="n">
        <v>2998</v>
      </c>
      <c r="D110" s="20" t="n">
        <v>98713.6304132771</v>
      </c>
      <c r="E110" s="21" t="n">
        <f aca="false">+B110/D110</f>
        <v>0.0563346720885269</v>
      </c>
      <c r="F110" s="21" t="n">
        <f aca="false">+C110/D110</f>
        <v>0.030370679180256</v>
      </c>
      <c r="G110" s="21" t="n">
        <f aca="false">+C110/B110</f>
        <v>0.539111670562848</v>
      </c>
    </row>
    <row r="111" customFormat="false" ht="12.75" hidden="false" customHeight="true" outlineLevel="0" collapsed="false">
      <c r="A111" s="22" t="s">
        <v>97</v>
      </c>
      <c r="B111" s="23" t="n">
        <v>33007</v>
      </c>
      <c r="C111" s="24" t="n">
        <v>24237</v>
      </c>
      <c r="D111" s="20" t="n">
        <v>70252.0949937691</v>
      </c>
      <c r="E111" s="21" t="n">
        <f aca="false">+B111/D111</f>
        <v>0.469836522354636</v>
      </c>
      <c r="F111" s="21" t="n">
        <f aca="false">+C111/D111</f>
        <v>0.345000387563526</v>
      </c>
      <c r="G111" s="21" t="n">
        <f aca="false">+C111/B111</f>
        <v>0.73429878510619</v>
      </c>
    </row>
    <row r="112" customFormat="false" ht="12.75" hidden="false" customHeight="true" outlineLevel="0" collapsed="false">
      <c r="A112" s="22" t="s">
        <v>98</v>
      </c>
      <c r="B112" s="19" t="s">
        <v>12</v>
      </c>
      <c r="C112" s="19" t="s">
        <v>12</v>
      </c>
      <c r="D112" s="20" t="n">
        <v>106785.959912017</v>
      </c>
      <c r="E112" s="21" t="s">
        <v>12</v>
      </c>
      <c r="F112" s="21" t="s">
        <v>12</v>
      </c>
      <c r="G112" s="21" t="s">
        <v>12</v>
      </c>
    </row>
    <row r="113" customFormat="false" ht="12.75" hidden="false" customHeight="true" outlineLevel="0" collapsed="false">
      <c r="A113" s="17" t="s">
        <v>99</v>
      </c>
      <c r="B113" s="26" t="n">
        <v>18083</v>
      </c>
      <c r="C113" s="26" t="n">
        <v>23858</v>
      </c>
      <c r="D113" s="14" t="n">
        <v>218499.057235432</v>
      </c>
      <c r="E113" s="15" t="n">
        <f aca="false">+B113/D113</f>
        <v>0.0827600824863772</v>
      </c>
      <c r="F113" s="15" t="n">
        <f aca="false">+C113/D113</f>
        <v>0.109190402475252</v>
      </c>
      <c r="G113" s="15" t="n">
        <f aca="false">+C113/B113</f>
        <v>1.31936072554333</v>
      </c>
    </row>
    <row r="114" customFormat="false" ht="12.75" hidden="false" customHeight="true" outlineLevel="0" collapsed="false">
      <c r="A114" s="22" t="s">
        <v>99</v>
      </c>
      <c r="B114" s="23" t="n">
        <v>18083</v>
      </c>
      <c r="C114" s="24" t="n">
        <v>23858</v>
      </c>
      <c r="D114" s="20" t="n">
        <v>218499.057235432</v>
      </c>
      <c r="E114" s="21" t="n">
        <f aca="false">+B114/D114</f>
        <v>0.0827600824863772</v>
      </c>
      <c r="F114" s="21" t="n">
        <f aca="false">+C114/D114</f>
        <v>0.109190402475252</v>
      </c>
      <c r="G114" s="21" t="n">
        <f aca="false">+C114/B114</f>
        <v>1.31936072554333</v>
      </c>
    </row>
    <row r="115" customFormat="false" ht="12.75" hidden="false" customHeight="true" outlineLevel="0" collapsed="false">
      <c r="A115" s="17" t="s">
        <v>100</v>
      </c>
      <c r="B115" s="12" t="n">
        <v>729922</v>
      </c>
      <c r="C115" s="13" t="n">
        <v>450111</v>
      </c>
      <c r="D115" s="14" t="n">
        <v>387071.118727893</v>
      </c>
      <c r="E115" s="15" t="n">
        <f aca="false">+B115/D115</f>
        <v>1.88575681492043</v>
      </c>
      <c r="F115" s="15" t="n">
        <f aca="false">+C115/D115</f>
        <v>1.1628638206831</v>
      </c>
      <c r="G115" s="15" t="n">
        <f aca="false">+C115/B115</f>
        <v>0.61665630026222</v>
      </c>
    </row>
    <row r="116" customFormat="false" ht="12.75" hidden="false" customHeight="true" outlineLevel="0" collapsed="false">
      <c r="A116" s="22" t="s">
        <v>101</v>
      </c>
      <c r="B116" s="19" t="s">
        <v>12</v>
      </c>
      <c r="C116" s="19" t="s">
        <v>12</v>
      </c>
      <c r="D116" s="20" t="n">
        <v>62793.2616946018</v>
      </c>
      <c r="E116" s="21" t="s">
        <v>12</v>
      </c>
      <c r="F116" s="21" t="s">
        <v>12</v>
      </c>
      <c r="G116" s="21" t="s">
        <v>12</v>
      </c>
      <c r="J116" s="31"/>
      <c r="K116" s="31"/>
    </row>
    <row r="117" customFormat="false" ht="12.75" hidden="false" customHeight="true" outlineLevel="0" collapsed="false">
      <c r="A117" s="22" t="s">
        <v>102</v>
      </c>
      <c r="B117" s="23" t="n">
        <v>9239</v>
      </c>
      <c r="C117" s="19" t="s">
        <v>12</v>
      </c>
      <c r="D117" s="20" t="n">
        <v>29172.6580520808</v>
      </c>
      <c r="E117" s="21" t="n">
        <f aca="false">+B117/D117</f>
        <v>0.316700657975903</v>
      </c>
      <c r="F117" s="21" t="s">
        <v>12</v>
      </c>
      <c r="G117" s="21" t="s">
        <v>12</v>
      </c>
    </row>
    <row r="118" customFormat="false" ht="12.75" hidden="false" customHeight="true" outlineLevel="0" collapsed="false">
      <c r="A118" s="22" t="s">
        <v>103</v>
      </c>
      <c r="B118" s="19" t="s">
        <v>12</v>
      </c>
      <c r="C118" s="19" t="s">
        <v>12</v>
      </c>
      <c r="D118" s="20" t="n">
        <v>32824.0222127808</v>
      </c>
      <c r="E118" s="21" t="s">
        <v>12</v>
      </c>
      <c r="F118" s="21" t="s">
        <v>12</v>
      </c>
      <c r="G118" s="21" t="s">
        <v>12</v>
      </c>
    </row>
    <row r="119" customFormat="false" ht="12.75" hidden="false" customHeight="true" outlineLevel="0" collapsed="false">
      <c r="A119" s="22" t="s">
        <v>104</v>
      </c>
      <c r="B119" s="23" t="n">
        <v>288760</v>
      </c>
      <c r="C119" s="23" t="n">
        <v>364822</v>
      </c>
      <c r="D119" s="20" t="n">
        <v>52483.0578282055</v>
      </c>
      <c r="E119" s="21" t="n">
        <f aca="false">+B119/D119</f>
        <v>5.50196600482403</v>
      </c>
      <c r="F119" s="21" t="n">
        <f aca="false">+C119/D119</f>
        <v>6.95123369515138</v>
      </c>
      <c r="G119" s="21" t="n">
        <f aca="false">+C119/B119</f>
        <v>1.26340905942651</v>
      </c>
    </row>
    <row r="120" customFormat="false" ht="12.75" hidden="false" customHeight="true" outlineLevel="0" collapsed="false">
      <c r="A120" s="22" t="s">
        <v>105</v>
      </c>
      <c r="B120" s="23" t="n">
        <v>272014</v>
      </c>
      <c r="C120" s="24" t="n">
        <v>34813</v>
      </c>
      <c r="D120" s="20" t="n">
        <v>61231.324383225</v>
      </c>
      <c r="E120" s="21" t="n">
        <f aca="false">+B120/D120</f>
        <v>4.44239942121065</v>
      </c>
      <c r="F120" s="21" t="n">
        <f aca="false">+C120/D120</f>
        <v>0.568548865317984</v>
      </c>
      <c r="G120" s="21" t="n">
        <f aca="false">+C120/B120</f>
        <v>0.127982383259685</v>
      </c>
    </row>
    <row r="121" customFormat="false" ht="12.75" hidden="false" customHeight="true" outlineLevel="0" collapsed="false">
      <c r="A121" s="22" t="s">
        <v>106</v>
      </c>
      <c r="B121" s="23" t="n">
        <v>159909</v>
      </c>
      <c r="C121" s="24" t="n">
        <v>50476</v>
      </c>
      <c r="D121" s="20" t="n">
        <v>52383.6376616001</v>
      </c>
      <c r="E121" s="21" t="n">
        <f aca="false">+B121/D121</f>
        <v>3.05265168931217</v>
      </c>
      <c r="F121" s="21" t="n">
        <f aca="false">+C121/D121</f>
        <v>0.963583329704525</v>
      </c>
      <c r="G121" s="21" t="n">
        <f aca="false">+C121/B121</f>
        <v>0.315654528513092</v>
      </c>
    </row>
    <row r="122" customFormat="false" ht="12.75" hidden="false" customHeight="true" outlineLevel="0" collapsed="false">
      <c r="A122" s="22" t="s">
        <v>107</v>
      </c>
      <c r="B122" s="19" t="s">
        <v>12</v>
      </c>
      <c r="C122" s="19" t="s">
        <v>12</v>
      </c>
      <c r="D122" s="20" t="n">
        <v>75976.7892800391</v>
      </c>
      <c r="E122" s="21" t="s">
        <v>12</v>
      </c>
      <c r="F122" s="21" t="s">
        <v>12</v>
      </c>
      <c r="G122" s="21" t="s">
        <v>12</v>
      </c>
    </row>
    <row r="123" customFormat="false" ht="12.75" hidden="false" customHeight="true" outlineLevel="0" collapsed="false">
      <c r="A123" s="22" t="s">
        <v>100</v>
      </c>
      <c r="B123" s="19" t="s">
        <v>12</v>
      </c>
      <c r="C123" s="19" t="s">
        <v>12</v>
      </c>
      <c r="D123" s="20" t="n">
        <v>20206.3676153598</v>
      </c>
      <c r="E123" s="21" t="s">
        <v>12</v>
      </c>
      <c r="F123" s="21" t="s">
        <v>12</v>
      </c>
      <c r="G123" s="21" t="s">
        <v>12</v>
      </c>
    </row>
    <row r="124" customFormat="false" ht="12.75" hidden="false" customHeight="true" outlineLevel="0" collapsed="false">
      <c r="A124" s="17" t="s">
        <v>108</v>
      </c>
      <c r="B124" s="26" t="n">
        <v>25138</v>
      </c>
      <c r="C124" s="26" t="n">
        <v>11993</v>
      </c>
      <c r="D124" s="14" t="n">
        <v>235737.486228887</v>
      </c>
      <c r="E124" s="15" t="n">
        <f aca="false">+B124/D124</f>
        <v>0.106635564848573</v>
      </c>
      <c r="F124" s="15" t="n">
        <f aca="false">+C124/D124</f>
        <v>0.0508743865553716</v>
      </c>
      <c r="G124" s="15" t="n">
        <f aca="false">+C124/B124</f>
        <v>0.47708648261596</v>
      </c>
    </row>
    <row r="125" customFormat="false" ht="12.75" hidden="false" customHeight="true" outlineLevel="0" collapsed="false">
      <c r="A125" s="25" t="s">
        <v>109</v>
      </c>
      <c r="B125" s="19" t="n">
        <v>8254</v>
      </c>
      <c r="C125" s="19" t="s">
        <v>12</v>
      </c>
      <c r="D125" s="20" t="n">
        <v>45673.6063237043</v>
      </c>
      <c r="E125" s="21" t="n">
        <f aca="false">+B125/D125</f>
        <v>0.180717063187459</v>
      </c>
      <c r="F125" s="21" t="s">
        <v>12</v>
      </c>
      <c r="G125" s="21" t="s">
        <v>12</v>
      </c>
    </row>
    <row r="126" customFormat="false" ht="12.75" hidden="false" customHeight="true" outlineLevel="0" collapsed="false">
      <c r="A126" s="22" t="s">
        <v>110</v>
      </c>
      <c r="B126" s="23" t="n">
        <v>16884</v>
      </c>
      <c r="C126" s="24" t="n">
        <v>11993</v>
      </c>
      <c r="D126" s="20" t="n">
        <v>88729.1427135151</v>
      </c>
      <c r="E126" s="21" t="n">
        <f aca="false">+B126/D126</f>
        <v>0.19028697318213</v>
      </c>
      <c r="F126" s="21" t="n">
        <f aca="false">+C126/D126</f>
        <v>0.135164159522227</v>
      </c>
      <c r="G126" s="21" t="n">
        <f aca="false">+C126/B126</f>
        <v>0.71031746031746</v>
      </c>
    </row>
    <row r="127" customFormat="false" ht="12.75" hidden="false" customHeight="true" outlineLevel="0" collapsed="false">
      <c r="A127" s="22" t="s">
        <v>111</v>
      </c>
      <c r="B127" s="19" t="s">
        <v>12</v>
      </c>
      <c r="C127" s="19" t="s">
        <v>12</v>
      </c>
      <c r="D127" s="20" t="n">
        <v>101334.737191668</v>
      </c>
      <c r="E127" s="21" t="s">
        <v>12</v>
      </c>
      <c r="F127" s="21" t="s">
        <v>12</v>
      </c>
      <c r="G127" s="21" t="s">
        <v>12</v>
      </c>
    </row>
    <row r="128" customFormat="false" ht="12.75" hidden="false" customHeight="true" outlineLevel="0" collapsed="false">
      <c r="A128" s="17" t="s">
        <v>112</v>
      </c>
      <c r="B128" s="26" t="n">
        <v>39925</v>
      </c>
      <c r="C128" s="26" t="n">
        <v>11509</v>
      </c>
      <c r="D128" s="14" t="n">
        <v>308552.354916332</v>
      </c>
      <c r="E128" s="15" t="n">
        <f aca="false">+B128/D128</f>
        <v>0.12939457231116</v>
      </c>
      <c r="F128" s="15" t="n">
        <f aca="false">+C128/D128</f>
        <v>0.0372999908009803</v>
      </c>
      <c r="G128" s="15" t="n">
        <f aca="false">+C128/B128</f>
        <v>0.288265497808391</v>
      </c>
    </row>
    <row r="129" customFormat="false" ht="12.75" hidden="false" customHeight="true" outlineLevel="0" collapsed="false">
      <c r="A129" s="22" t="s">
        <v>113</v>
      </c>
      <c r="B129" s="23" t="n">
        <v>14490</v>
      </c>
      <c r="C129" s="19" t="s">
        <v>12</v>
      </c>
      <c r="D129" s="20" t="n">
        <v>75721.075437438</v>
      </c>
      <c r="E129" s="21" t="n">
        <f aca="false">+B129/D129</f>
        <v>0.191360198152123</v>
      </c>
      <c r="F129" s="21" t="s">
        <v>12</v>
      </c>
      <c r="G129" s="21" t="s">
        <v>12</v>
      </c>
    </row>
    <row r="130" customFormat="false" ht="12.75" hidden="false" customHeight="true" outlineLevel="0" collapsed="false">
      <c r="A130" s="25" t="s">
        <v>114</v>
      </c>
      <c r="B130" s="19" t="s">
        <v>12</v>
      </c>
      <c r="C130" s="19" t="s">
        <v>12</v>
      </c>
      <c r="D130" s="20" t="n">
        <v>116352.653589732</v>
      </c>
      <c r="E130" s="21" t="s">
        <v>12</v>
      </c>
      <c r="F130" s="21" t="s">
        <v>12</v>
      </c>
      <c r="G130" s="21" t="s">
        <v>12</v>
      </c>
    </row>
    <row r="131" customFormat="false" ht="12.75" hidden="false" customHeight="true" outlineLevel="0" collapsed="false">
      <c r="A131" s="25" t="s">
        <v>112</v>
      </c>
      <c r="B131" s="23" t="n">
        <v>25435</v>
      </c>
      <c r="C131" s="24" t="n">
        <v>11509</v>
      </c>
      <c r="D131" s="20" t="n">
        <v>116478.625889162</v>
      </c>
      <c r="E131" s="21" t="n">
        <f aca="false">+B131/D131</f>
        <v>0.218366243642016</v>
      </c>
      <c r="F131" s="21" t="n">
        <f aca="false">+C131/D131</f>
        <v>0.0988078277206982</v>
      </c>
      <c r="G131" s="21" t="n">
        <f aca="false">+C131/B131</f>
        <v>0.452486730882642</v>
      </c>
    </row>
    <row r="132" customFormat="false" ht="12.75" hidden="false" customHeight="true" outlineLevel="0" collapsed="false">
      <c r="A132" s="17" t="s">
        <v>115</v>
      </c>
      <c r="B132" s="12" t="n">
        <v>22679</v>
      </c>
      <c r="C132" s="13" t="n">
        <v>21032</v>
      </c>
      <c r="D132" s="14" t="n">
        <v>202511.446348602</v>
      </c>
      <c r="E132" s="15" t="n">
        <f aca="false">+B132/D132</f>
        <v>0.111988731545379</v>
      </c>
      <c r="F132" s="15" t="n">
        <f aca="false">+C132/D132</f>
        <v>0.103855857924177</v>
      </c>
      <c r="G132" s="15" t="n">
        <f aca="false">+C132/B132</f>
        <v>0.927377750341726</v>
      </c>
    </row>
    <row r="133" customFormat="false" ht="12.75" hidden="false" customHeight="true" outlineLevel="0" collapsed="false">
      <c r="A133" s="25" t="s">
        <v>116</v>
      </c>
      <c r="B133" s="23" t="n">
        <v>14234</v>
      </c>
      <c r="C133" s="24" t="n">
        <v>13594</v>
      </c>
      <c r="D133" s="20" t="n">
        <v>115977.525140612</v>
      </c>
      <c r="E133" s="21" t="n">
        <f aca="false">+B133/D133</f>
        <v>0.122730675471326</v>
      </c>
      <c r="F133" s="21" t="n">
        <f aca="false">+C133/D133</f>
        <v>0.117212364926037</v>
      </c>
      <c r="G133" s="21" t="n">
        <f aca="false">+C133/B133</f>
        <v>0.95503723478994</v>
      </c>
    </row>
    <row r="134" customFormat="false" ht="12.75" hidden="false" customHeight="true" outlineLevel="0" collapsed="false">
      <c r="A134" s="22" t="s">
        <v>115</v>
      </c>
      <c r="B134" s="23" t="n">
        <v>8445</v>
      </c>
      <c r="C134" s="24" t="n">
        <v>7438</v>
      </c>
      <c r="D134" s="20" t="n">
        <v>86533.92120799</v>
      </c>
      <c r="E134" s="21" t="n">
        <f aca="false">+B134/D134</f>
        <v>0.097591786921361</v>
      </c>
      <c r="F134" s="21" t="n">
        <f aca="false">+C134/D134</f>
        <v>0.0859547319267121</v>
      </c>
      <c r="G134" s="32" t="n">
        <f aca="false">+C134/B134</f>
        <v>0.880757844878626</v>
      </c>
    </row>
    <row r="135" customFormat="false" ht="9.95" hidden="false" customHeight="true" outlineLevel="0" collapsed="false">
      <c r="A135" s="33" t="s">
        <v>117</v>
      </c>
      <c r="B135" s="33"/>
      <c r="C135" s="33"/>
      <c r="D135" s="33"/>
      <c r="E135" s="33"/>
      <c r="F135" s="33"/>
      <c r="G135" s="34"/>
    </row>
    <row r="136" customFormat="false" ht="9.95" hidden="false" customHeight="true" outlineLevel="0" collapsed="false">
      <c r="A136" s="35" t="s">
        <v>118</v>
      </c>
      <c r="B136" s="35"/>
    </row>
  </sheetData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14:34:48Z</dcterms:created>
  <dc:creator/>
  <dc:description/>
  <dc:language>en-US</dc:language>
  <cp:lastModifiedBy>d134162</cp:lastModifiedBy>
  <cp:lastPrinted>2014-05-23T17:36:27Z</cp:lastPrinted>
  <dcterms:modified xsi:type="dcterms:W3CDTF">2014-05-23T17:36:33Z</dcterms:modified>
  <cp:revision>0</cp:revision>
  <dc:subject/>
  <dc:title/>
</cp:coreProperties>
</file>