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Freq.empre_2012_dist_Subpref." sheetId="1" state="visible" r:id="rId2"/>
  </sheets>
  <definedNames>
    <definedName function="false" hidden="false" localSheetId="0" name="_xlnm.Print_Titles" vbProcedure="false">'Freq.empre_2012_dist_Subpref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20">
  <si>
    <t xml:space="preserve">Freqüência e Empréstimos em Bibliotecas Públicas Municipais</t>
  </si>
  <si>
    <t xml:space="preserve">Município de São Paulo, Subprefeituras e Distritos Municipais</t>
  </si>
  <si>
    <t xml:space="preserve">Unidades Territoriais</t>
  </si>
  <si>
    <t xml:space="preserve">Freqüência</t>
  </si>
  <si>
    <t xml:space="preserve">Empréstimos</t>
  </si>
  <si>
    <t xml:space="preserve">Pop 15 ou +</t>
  </si>
  <si>
    <t xml:space="preserve">Freq/pop</t>
  </si>
  <si>
    <t xml:space="preserve">Empr/pop</t>
  </si>
  <si>
    <t xml:space="preserve">Empr/freq</t>
  </si>
  <si>
    <t xml:space="preserve">MSP</t>
  </si>
  <si>
    <t xml:space="preserve">Aricanduva/Formosa/Carrão</t>
  </si>
  <si>
    <t xml:space="preserve">Aricanduva</t>
  </si>
  <si>
    <t xml:space="preserve">-</t>
  </si>
  <si>
    <t xml:space="preserve">Carrão</t>
  </si>
  <si>
    <t xml:space="preserve">Vila Formosa</t>
  </si>
  <si>
    <t xml:space="preserve">Butantã</t>
  </si>
  <si>
    <t xml:space="preserve">Morumbi</t>
  </si>
  <si>
    <t xml:space="preserve">Raposo Tavares</t>
  </si>
  <si>
    <t xml:space="preserve">Rio Pequeno</t>
  </si>
  <si>
    <t xml:space="preserve">Vila Sônia</t>
  </si>
  <si>
    <t xml:space="preserve">Campo Limpo</t>
  </si>
  <si>
    <t xml:space="preserve">Capão Redondo</t>
  </si>
  <si>
    <t xml:space="preserve">Vila Andrade</t>
  </si>
  <si>
    <t xml:space="preserve">Capela do Socorro</t>
  </si>
  <si>
    <t xml:space="preserve">Cidade Dutra</t>
  </si>
  <si>
    <t xml:space="preserve">Grajaú</t>
  </si>
  <si>
    <t xml:space="preserve">Socorro</t>
  </si>
  <si>
    <t xml:space="preserve">Casa Verde/Cachoeirinha</t>
  </si>
  <si>
    <t xml:space="preserve">Cachoeirinha</t>
  </si>
  <si>
    <t xml:space="preserve">Casa Verde</t>
  </si>
  <si>
    <t xml:space="preserve">Limão</t>
  </si>
  <si>
    <t xml:space="preserve">Cidade Ademar</t>
  </si>
  <si>
    <t xml:space="preserve">Pedreira</t>
  </si>
  <si>
    <t xml:space="preserve">Cidade Tiradentes</t>
  </si>
  <si>
    <t xml:space="preserve">Ermelino Matarazzo</t>
  </si>
  <si>
    <t xml:space="preserve">Ponte Rasa</t>
  </si>
  <si>
    <t xml:space="preserve">Freguesia/Brasilândia</t>
  </si>
  <si>
    <t xml:space="preserve">Brasilândia</t>
  </si>
  <si>
    <t xml:space="preserve">Freguesia do Ó</t>
  </si>
  <si>
    <t xml:space="preserve">Guaianases</t>
  </si>
  <si>
    <t xml:space="preserve">Lajeado</t>
  </si>
  <si>
    <t xml:space="preserve">Ipiranga</t>
  </si>
  <si>
    <t xml:space="preserve">Cursino</t>
  </si>
  <si>
    <t xml:space="preserve">Sacomã</t>
  </si>
  <si>
    <t xml:space="preserve">Itaim Paulista</t>
  </si>
  <si>
    <t xml:space="preserve">Vila Curuçá</t>
  </si>
  <si>
    <t xml:space="preserve">Itaquera</t>
  </si>
  <si>
    <t xml:space="preserve">Cidade Líder</t>
  </si>
  <si>
    <t xml:space="preserve">José Bonifácio</t>
  </si>
  <si>
    <t xml:space="preserve">Parque do Carmo</t>
  </si>
  <si>
    <t xml:space="preserve">Jabaquara</t>
  </si>
  <si>
    <t xml:space="preserve">Jaçanã/Tremembé</t>
  </si>
  <si>
    <t xml:space="preserve">Jaçanã</t>
  </si>
  <si>
    <t xml:space="preserve">Tremembé</t>
  </si>
  <si>
    <t xml:space="preserve">Lapa</t>
  </si>
  <si>
    <t xml:space="preserve">Barra Funda</t>
  </si>
  <si>
    <t xml:space="preserve">Jaguara</t>
  </si>
  <si>
    <t xml:space="preserve">Jaguaré</t>
  </si>
  <si>
    <t xml:space="preserve">Perdizes</t>
  </si>
  <si>
    <t xml:space="preserve">Vila Leopoldina</t>
  </si>
  <si>
    <t xml:space="preserve">M'Boi Mirim</t>
  </si>
  <si>
    <t xml:space="preserve">Jardim Ângela</t>
  </si>
  <si>
    <t xml:space="preserve">Jardim São Luís</t>
  </si>
  <si>
    <t xml:space="preserve">Mooca</t>
  </si>
  <si>
    <t xml:space="preserve">Água Rasa</t>
  </si>
  <si>
    <t xml:space="preserve">Belém</t>
  </si>
  <si>
    <t xml:space="preserve">Brás</t>
  </si>
  <si>
    <t xml:space="preserve">Moóca</t>
  </si>
  <si>
    <t xml:space="preserve">Pari</t>
  </si>
  <si>
    <t xml:space="preserve">Tatuapé</t>
  </si>
  <si>
    <t xml:space="preserve">Parelheiros</t>
  </si>
  <si>
    <t xml:space="preserve">Marsilac</t>
  </si>
  <si>
    <t xml:space="preserve">Penha</t>
  </si>
  <si>
    <t xml:space="preserve">Artur Alvim</t>
  </si>
  <si>
    <t xml:space="preserve">Cangaíba</t>
  </si>
  <si>
    <t xml:space="preserve">Vila Matilde</t>
  </si>
  <si>
    <t xml:space="preserve">Perus</t>
  </si>
  <si>
    <t xml:space="preserve">Anhanguera</t>
  </si>
  <si>
    <t xml:space="preserve">Pinheiros</t>
  </si>
  <si>
    <t xml:space="preserve">Alto de Pinheiros</t>
  </si>
  <si>
    <t xml:space="preserve">Itaim Bibi</t>
  </si>
  <si>
    <t xml:space="preserve">Jardim Paulista</t>
  </si>
  <si>
    <t xml:space="preserve">Pirituba</t>
  </si>
  <si>
    <t xml:space="preserve">Jaraguá</t>
  </si>
  <si>
    <t xml:space="preserve">São Domingos</t>
  </si>
  <si>
    <t xml:space="preserve">Santana/Tucuruvi</t>
  </si>
  <si>
    <t xml:space="preserve">Mandaqui</t>
  </si>
  <si>
    <t xml:space="preserve">Santana</t>
  </si>
  <si>
    <t xml:space="preserve">Tucuruvi</t>
  </si>
  <si>
    <t xml:space="preserve">Santo Amaro</t>
  </si>
  <si>
    <t xml:space="preserve">Campo Belo</t>
  </si>
  <si>
    <t xml:space="preserve">Campo Grande</t>
  </si>
  <si>
    <t xml:space="preserve">São Mateus</t>
  </si>
  <si>
    <t xml:space="preserve">Iguatemi</t>
  </si>
  <si>
    <t xml:space="preserve">São Rafael</t>
  </si>
  <si>
    <t xml:space="preserve">São Miguel</t>
  </si>
  <si>
    <t xml:space="preserve">Jardim Helena</t>
  </si>
  <si>
    <t xml:space="preserve">São Miguel </t>
  </si>
  <si>
    <t xml:space="preserve">Vila Jacuí</t>
  </si>
  <si>
    <t xml:space="preserve">Sé</t>
  </si>
  <si>
    <t xml:space="preserve">Bela Vista</t>
  </si>
  <si>
    <t xml:space="preserve">Bom Retiro</t>
  </si>
  <si>
    <t xml:space="preserve">Cambuci</t>
  </si>
  <si>
    <t xml:space="preserve">Consolação</t>
  </si>
  <si>
    <t xml:space="preserve">Liberdade</t>
  </si>
  <si>
    <t xml:space="preserve">República</t>
  </si>
  <si>
    <t xml:space="preserve">Santa Cecília</t>
  </si>
  <si>
    <t xml:space="preserve">Vila Maria/Vila Guilherme</t>
  </si>
  <si>
    <t xml:space="preserve">Vila Guilherme</t>
  </si>
  <si>
    <t xml:space="preserve">Vila Maria</t>
  </si>
  <si>
    <t xml:space="preserve">Vila Medeiros</t>
  </si>
  <si>
    <t xml:space="preserve">Vila Mariana</t>
  </si>
  <si>
    <t xml:space="preserve">Moema</t>
  </si>
  <si>
    <t xml:space="preserve">Saúde</t>
  </si>
  <si>
    <t xml:space="preserve">Vila Prudente/Sapopemba</t>
  </si>
  <si>
    <t xml:space="preserve">São Lucas</t>
  </si>
  <si>
    <t xml:space="preserve">Sapopemba</t>
  </si>
  <si>
    <t xml:space="preserve">Vila Prudente</t>
  </si>
  <si>
    <t xml:space="preserve">Fonte: Secretaria Municipal de Cultura / SMC - Departamento de Bibliotecas/SMDU-Dipro</t>
  </si>
  <si>
    <t xml:space="preserve">Elaboração: SMDU/Dip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###\ ###\ ###\ ##0_ ;\-###\ ###\ ###\ ##0_ ;&quot;- &quot;"/>
    <numFmt numFmtId="168" formatCode="#,##0"/>
    <numFmt numFmtId="169" formatCode="0.00"/>
    <numFmt numFmtId="170" formatCode="_(* #,##0_);_(* \(#,##0\);_(* \-??_);_(@_)"/>
    <numFmt numFmtId="171" formatCode="#,##0.00"/>
    <numFmt numFmtId="172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0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 bancodados cul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0.28"/>
    <col collapsed="false" customWidth="true" hidden="false" outlineLevel="0" max="3" min="3" style="1" width="11.7"/>
    <col collapsed="false" customWidth="true" hidden="false" outlineLevel="0" max="4" min="4" style="1" width="10.41"/>
    <col collapsed="false" customWidth="true" hidden="false" outlineLevel="0" max="5" min="5" style="1" width="8.28"/>
    <col collapsed="false" customWidth="true" hidden="false" outlineLevel="0" max="7" min="6" style="1" width="8.7"/>
    <col collapsed="false" customWidth="false" hidden="false" outlineLevel="0" max="8" min="8" style="1" width="9.14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4"/>
      <c r="G2" s="4"/>
    </row>
    <row r="3" customFormat="false" ht="12.75" hidden="false" customHeight="false" outlineLevel="0" collapsed="false">
      <c r="A3" s="2" t="n">
        <v>2011</v>
      </c>
      <c r="B3" s="2"/>
      <c r="C3" s="2"/>
      <c r="D3" s="2"/>
      <c r="E3" s="3"/>
      <c r="F3" s="4"/>
      <c r="G3" s="4"/>
    </row>
    <row r="4" customFormat="false" ht="12.75" hidden="false" customHeight="false" outlineLevel="0" collapsed="false">
      <c r="A4" s="2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false" outlineLevel="0" collapsed="false">
      <c r="A6" s="9" t="s">
        <v>9</v>
      </c>
      <c r="B6" s="10" t="n">
        <v>1474425</v>
      </c>
      <c r="C6" s="11" t="n">
        <v>901090</v>
      </c>
      <c r="D6" s="12" t="n">
        <v>8954192.44783335</v>
      </c>
      <c r="E6" s="13" t="n">
        <v>0.164663090344542</v>
      </c>
      <c r="F6" s="13" t="n">
        <v>0.100633307274743</v>
      </c>
      <c r="G6" s="14" t="n">
        <f aca="false">+C6/B6</f>
        <v>0.611146718212184</v>
      </c>
      <c r="H6" s="15"/>
      <c r="I6" s="15"/>
    </row>
    <row r="7" customFormat="false" ht="12.75" hidden="false" customHeight="true" outlineLevel="0" collapsed="false">
      <c r="A7" s="16" t="s">
        <v>10</v>
      </c>
      <c r="B7" s="17" t="n">
        <v>52820</v>
      </c>
      <c r="C7" s="17" t="n">
        <v>29003</v>
      </c>
      <c r="D7" s="10" t="n">
        <v>220297.748959897</v>
      </c>
      <c r="E7" s="14" t="n">
        <f aca="false">+B7/D7</f>
        <v>0.239766408187926</v>
      </c>
      <c r="F7" s="14" t="n">
        <f aca="false">+C7/D7</f>
        <v>0.131653637574298</v>
      </c>
      <c r="G7" s="14" t="n">
        <f aca="false">+C7/B7</f>
        <v>0.549091253313139</v>
      </c>
      <c r="H7" s="15"/>
      <c r="I7" s="15"/>
    </row>
    <row r="8" customFormat="false" ht="12.75" hidden="false" customHeight="true" outlineLevel="0" collapsed="false">
      <c r="A8" s="18" t="s">
        <v>11</v>
      </c>
      <c r="B8" s="19" t="s">
        <v>12</v>
      </c>
      <c r="C8" s="19" t="s">
        <v>12</v>
      </c>
      <c r="D8" s="20" t="n">
        <v>71858.9207074103</v>
      </c>
      <c r="E8" s="19" t="s">
        <v>12</v>
      </c>
      <c r="F8" s="19" t="s">
        <v>12</v>
      </c>
      <c r="G8" s="19" t="s">
        <v>12</v>
      </c>
    </row>
    <row r="9" customFormat="false" ht="12.75" hidden="false" customHeight="true" outlineLevel="0" collapsed="false">
      <c r="A9" s="21" t="s">
        <v>13</v>
      </c>
      <c r="B9" s="22" t="n">
        <v>16943</v>
      </c>
      <c r="C9" s="23" t="n">
        <v>13158</v>
      </c>
      <c r="D9" s="20" t="n">
        <v>70091.1979939162</v>
      </c>
      <c r="E9" s="19" t="n">
        <v>0.24172792711391</v>
      </c>
      <c r="F9" s="19" t="n">
        <v>0.187726852680448</v>
      </c>
      <c r="G9" s="19" t="n">
        <v>0.77660390721832</v>
      </c>
    </row>
    <row r="10" customFormat="false" ht="12.75" hidden="false" customHeight="true" outlineLevel="0" collapsed="false">
      <c r="A10" s="21" t="s">
        <v>14</v>
      </c>
      <c r="B10" s="22" t="n">
        <v>35877</v>
      </c>
      <c r="C10" s="23" t="n">
        <v>15845</v>
      </c>
      <c r="D10" s="20" t="n">
        <v>78347.6302585706</v>
      </c>
      <c r="E10" s="19" t="n">
        <v>0.457920678412291</v>
      </c>
      <c r="F10" s="19" t="n">
        <v>0.202239684183258</v>
      </c>
      <c r="G10" s="19" t="n">
        <v>0</v>
      </c>
    </row>
    <row r="11" customFormat="false" ht="12.75" hidden="false" customHeight="true" outlineLevel="0" collapsed="false">
      <c r="A11" s="24" t="s">
        <v>15</v>
      </c>
      <c r="B11" s="16" t="n">
        <v>8167</v>
      </c>
      <c r="C11" s="17" t="n">
        <v>7214</v>
      </c>
      <c r="D11" s="10" t="n">
        <v>348197.118725557</v>
      </c>
      <c r="E11" s="14" t="n">
        <f aca="false">+B11/D11</f>
        <v>0.0234551050562744</v>
      </c>
      <c r="F11" s="14" t="n">
        <f aca="false">+C11/D11</f>
        <v>0.0207181496113584</v>
      </c>
      <c r="G11" s="14" t="n">
        <f aca="false">+C11/B11</f>
        <v>0.883310885269989</v>
      </c>
    </row>
    <row r="12" customFormat="false" ht="12.75" hidden="false" customHeight="true" outlineLevel="0" collapsed="false">
      <c r="A12" s="21" t="s">
        <v>15</v>
      </c>
      <c r="B12" s="22" t="n">
        <v>8167</v>
      </c>
      <c r="C12" s="23" t="n">
        <v>7214</v>
      </c>
      <c r="D12" s="20" t="n">
        <v>46842.4041750284</v>
      </c>
      <c r="E12" s="19" t="n">
        <v>0.174350572816111</v>
      </c>
      <c r="F12" s="19" t="n">
        <v>0.154005758821529</v>
      </c>
      <c r="G12" s="19" t="n">
        <v>0.883310885269989</v>
      </c>
    </row>
    <row r="13" customFormat="false" ht="12.75" hidden="false" customHeight="true" outlineLevel="0" collapsed="false">
      <c r="A13" s="21" t="s">
        <v>16</v>
      </c>
      <c r="B13" s="19" t="s">
        <v>12</v>
      </c>
      <c r="C13" s="19" t="s">
        <v>12</v>
      </c>
      <c r="D13" s="20" t="n">
        <v>39491.8528104588</v>
      </c>
      <c r="E13" s="19" t="s">
        <v>12</v>
      </c>
      <c r="F13" s="19" t="s">
        <v>12</v>
      </c>
      <c r="G13" s="19" t="s">
        <v>12</v>
      </c>
    </row>
    <row r="14" customFormat="false" ht="12.75" hidden="false" customHeight="true" outlineLevel="0" collapsed="false">
      <c r="A14" s="21" t="s">
        <v>17</v>
      </c>
      <c r="B14" s="19" t="s">
        <v>12</v>
      </c>
      <c r="C14" s="19" t="s">
        <v>12</v>
      </c>
      <c r="D14" s="20" t="n">
        <v>77476.5043493425</v>
      </c>
      <c r="E14" s="19" t="s">
        <v>12</v>
      </c>
      <c r="F14" s="19" t="s">
        <v>12</v>
      </c>
      <c r="G14" s="19" t="s">
        <v>12</v>
      </c>
    </row>
    <row r="15" customFormat="false" ht="12.75" hidden="false" customHeight="true" outlineLevel="0" collapsed="false">
      <c r="A15" s="25" t="s">
        <v>18</v>
      </c>
      <c r="B15" s="19" t="s">
        <v>12</v>
      </c>
      <c r="C15" s="19" t="s">
        <v>12</v>
      </c>
      <c r="D15" s="20" t="n">
        <v>94948.6957953231</v>
      </c>
      <c r="E15" s="19" t="s">
        <v>12</v>
      </c>
      <c r="F15" s="19" t="s">
        <v>12</v>
      </c>
      <c r="G15" s="19" t="s">
        <v>12</v>
      </c>
    </row>
    <row r="16" customFormat="false" ht="12.75" hidden="false" customHeight="true" outlineLevel="0" collapsed="false">
      <c r="A16" s="25" t="s">
        <v>19</v>
      </c>
      <c r="B16" s="19" t="s">
        <v>12</v>
      </c>
      <c r="C16" s="19" t="s">
        <v>12</v>
      </c>
      <c r="D16" s="20" t="n">
        <v>89437.6615954041</v>
      </c>
      <c r="E16" s="19" t="s">
        <v>12</v>
      </c>
      <c r="F16" s="19" t="s">
        <v>12</v>
      </c>
      <c r="G16" s="19" t="s">
        <v>12</v>
      </c>
    </row>
    <row r="17" customFormat="false" ht="12.75" hidden="false" customHeight="true" outlineLevel="0" collapsed="false">
      <c r="A17" s="24" t="s">
        <v>20</v>
      </c>
      <c r="B17" s="10" t="n">
        <v>51449</v>
      </c>
      <c r="C17" s="10" t="n">
        <v>17419</v>
      </c>
      <c r="D17" s="10" t="n">
        <f aca="false">SUM(D18:D20)</f>
        <v>467584.421911905</v>
      </c>
      <c r="E17" s="14" t="n">
        <f aca="false">+B17/D17</f>
        <v>0.110031467236719</v>
      </c>
      <c r="F17" s="14" t="n">
        <f aca="false">+C17/D17</f>
        <v>0.0372531658107331</v>
      </c>
      <c r="G17" s="14" t="n">
        <f aca="false">+C17/B17</f>
        <v>0.338568290928881</v>
      </c>
    </row>
    <row r="18" customFormat="false" ht="12.75" hidden="false" customHeight="true" outlineLevel="0" collapsed="false">
      <c r="A18" s="25" t="s">
        <v>20</v>
      </c>
      <c r="B18" s="22" t="n">
        <v>46775</v>
      </c>
      <c r="C18" s="23" t="n">
        <v>17419</v>
      </c>
      <c r="D18" s="20" t="n">
        <v>162607.420846783</v>
      </c>
      <c r="E18" s="19" t="n">
        <v>0.287655998455777</v>
      </c>
      <c r="F18" s="19" t="n">
        <v>0.107123032327123</v>
      </c>
      <c r="G18" s="19" t="n">
        <v>0.372399786210583</v>
      </c>
    </row>
    <row r="19" customFormat="false" ht="12.75" hidden="false" customHeight="true" outlineLevel="0" collapsed="false">
      <c r="A19" s="21" t="s">
        <v>21</v>
      </c>
      <c r="B19" s="22" t="n">
        <v>4674</v>
      </c>
      <c r="C19" s="26"/>
      <c r="D19" s="20" t="n">
        <v>204270.287838034</v>
      </c>
      <c r="E19" s="19" t="n">
        <f aca="false">+B19/D19</f>
        <v>0.0228814481512162</v>
      </c>
      <c r="F19" s="19" t="n">
        <f aca="false">+C19/D19</f>
        <v>0</v>
      </c>
      <c r="G19" s="19" t="n">
        <f aca="false">+C19/B19</f>
        <v>0</v>
      </c>
    </row>
    <row r="20" customFormat="false" ht="12.75" hidden="false" customHeight="true" outlineLevel="0" collapsed="false">
      <c r="A20" s="21" t="s">
        <v>22</v>
      </c>
      <c r="B20" s="22"/>
      <c r="C20" s="23"/>
      <c r="D20" s="20" t="n">
        <v>100706.713227088</v>
      </c>
      <c r="E20" s="19" t="s">
        <v>12</v>
      </c>
      <c r="F20" s="19" t="s">
        <v>12</v>
      </c>
      <c r="G20" s="19" t="s">
        <v>12</v>
      </c>
    </row>
    <row r="21" customFormat="false" ht="12.75" hidden="false" customHeight="true" outlineLevel="0" collapsed="false">
      <c r="A21" s="24" t="s">
        <v>23</v>
      </c>
      <c r="B21" s="10" t="n">
        <f aca="false">SUM(B22:B24)</f>
        <v>20893</v>
      </c>
      <c r="C21" s="10" t="n">
        <f aca="false">SUM(C22:C24)</f>
        <v>10634</v>
      </c>
      <c r="D21" s="10" t="n">
        <f aca="false">SUM(D22:D24)</f>
        <v>451361.578127304</v>
      </c>
      <c r="E21" s="14" t="n">
        <f aca="false">+B21/D21</f>
        <v>0.0462888314213295</v>
      </c>
      <c r="F21" s="14" t="n">
        <f aca="false">+C21/D21</f>
        <v>0.0235598254599348</v>
      </c>
      <c r="G21" s="14" t="n">
        <f aca="false">+C21/B21</f>
        <v>0.50897429761164</v>
      </c>
    </row>
    <row r="22" customFormat="false" ht="12.75" hidden="false" customHeight="true" outlineLevel="0" collapsed="false">
      <c r="A22" s="21" t="s">
        <v>24</v>
      </c>
      <c r="B22" s="19" t="s">
        <v>12</v>
      </c>
      <c r="C22" s="19" t="s">
        <v>12</v>
      </c>
      <c r="D22" s="20" t="n">
        <v>152568.388734825</v>
      </c>
      <c r="E22" s="19" t="s">
        <v>12</v>
      </c>
      <c r="F22" s="19" t="s">
        <v>12</v>
      </c>
      <c r="G22" s="19" t="s">
        <v>12</v>
      </c>
    </row>
    <row r="23" customFormat="false" ht="12.75" hidden="false" customHeight="true" outlineLevel="0" collapsed="false">
      <c r="A23" s="25" t="s">
        <v>25</v>
      </c>
      <c r="B23" s="22" t="n">
        <v>6335</v>
      </c>
      <c r="C23" s="22" t="n">
        <v>3430</v>
      </c>
      <c r="D23" s="20" t="n">
        <v>267134.484258981</v>
      </c>
      <c r="E23" s="19" t="n">
        <v>0.023714647015989</v>
      </c>
      <c r="F23" s="19" t="n">
        <v>0.0128399746274415</v>
      </c>
      <c r="G23" s="19" t="n">
        <v>0</v>
      </c>
    </row>
    <row r="24" customFormat="false" ht="12.75" hidden="false" customHeight="true" outlineLevel="0" collapsed="false">
      <c r="A24" s="21" t="s">
        <v>26</v>
      </c>
      <c r="B24" s="22" t="n">
        <v>14558</v>
      </c>
      <c r="C24" s="23" t="n">
        <v>7204</v>
      </c>
      <c r="D24" s="20" t="n">
        <v>31658.705133498</v>
      </c>
      <c r="E24" s="19" t="n">
        <v>0.459841927792436</v>
      </c>
      <c r="F24" s="19" t="n">
        <v>0.22755194723291</v>
      </c>
      <c r="G24" s="19" t="n">
        <v>0</v>
      </c>
    </row>
    <row r="25" customFormat="false" ht="12.75" hidden="false" customHeight="true" outlineLevel="0" collapsed="false">
      <c r="A25" s="24" t="s">
        <v>27</v>
      </c>
      <c r="B25" s="10" t="n">
        <f aca="false">SUM(B26:B28)</f>
        <v>16410</v>
      </c>
      <c r="C25" s="10" t="n">
        <f aca="false">SUM(C26:C28)</f>
        <v>3721</v>
      </c>
      <c r="D25" s="10" t="n">
        <f aca="false">SUM(D26:D28)</f>
        <v>244135.776969309</v>
      </c>
      <c r="E25" s="14" t="n">
        <f aca="false">+B25/D25</f>
        <v>0.067216694757782</v>
      </c>
      <c r="F25" s="14" t="n">
        <f aca="false">+C25/D25</f>
        <v>0.0152415186589706</v>
      </c>
      <c r="G25" s="14" t="n">
        <f aca="false">+C25/B25</f>
        <v>0.226751980499695</v>
      </c>
    </row>
    <row r="26" customFormat="false" ht="12.75" hidden="false" customHeight="true" outlineLevel="0" collapsed="false">
      <c r="A26" s="21" t="s">
        <v>28</v>
      </c>
      <c r="B26" s="19" t="s">
        <v>12</v>
      </c>
      <c r="C26" s="19" t="s">
        <v>12</v>
      </c>
      <c r="D26" s="20" t="n">
        <v>109375.920452102</v>
      </c>
      <c r="E26" s="19" t="s">
        <v>12</v>
      </c>
      <c r="F26" s="19" t="s">
        <v>12</v>
      </c>
      <c r="G26" s="19" t="s">
        <v>12</v>
      </c>
      <c r="J26" s="27"/>
    </row>
    <row r="27" customFormat="false" ht="12.75" hidden="false" customHeight="true" outlineLevel="0" collapsed="false">
      <c r="A27" s="25" t="s">
        <v>29</v>
      </c>
      <c r="B27" s="19" t="s">
        <v>12</v>
      </c>
      <c r="C27" s="19" t="s">
        <v>12</v>
      </c>
      <c r="D27" s="20" t="n">
        <v>70264.1369447933</v>
      </c>
      <c r="E27" s="19" t="s">
        <v>12</v>
      </c>
      <c r="F27" s="19" t="s">
        <v>12</v>
      </c>
      <c r="G27" s="19" t="s">
        <v>12</v>
      </c>
      <c r="J27" s="27"/>
    </row>
    <row r="28" customFormat="false" ht="12.75" hidden="false" customHeight="true" outlineLevel="0" collapsed="false">
      <c r="A28" s="25" t="s">
        <v>30</v>
      </c>
      <c r="B28" s="22" t="n">
        <v>16410</v>
      </c>
      <c r="C28" s="23" t="n">
        <v>3721</v>
      </c>
      <c r="D28" s="20" t="n">
        <v>64495.7195724136</v>
      </c>
      <c r="E28" s="19" t="n">
        <v>0.25443548980914</v>
      </c>
      <c r="F28" s="19" t="n">
        <v>0.0576937512236326</v>
      </c>
      <c r="G28" s="19" t="n">
        <v>0.226751980499695</v>
      </c>
      <c r="J28" s="27"/>
    </row>
    <row r="29" customFormat="false" ht="12.75" hidden="false" customHeight="true" outlineLevel="0" collapsed="false">
      <c r="A29" s="24" t="s">
        <v>31</v>
      </c>
      <c r="B29" s="10" t="n">
        <f aca="false">SUM(B30:B31)</f>
        <v>0</v>
      </c>
      <c r="C29" s="10" t="n">
        <f aca="false">SUM(C30:C31)</f>
        <v>0</v>
      </c>
      <c r="D29" s="10" t="n">
        <f aca="false">SUM(D30:D31)</f>
        <v>316647.397695957</v>
      </c>
      <c r="E29" s="19" t="s">
        <v>12</v>
      </c>
      <c r="F29" s="19" t="s">
        <v>12</v>
      </c>
      <c r="G29" s="19" t="s">
        <v>12</v>
      </c>
      <c r="J29" s="27"/>
    </row>
    <row r="30" customFormat="false" ht="12.75" hidden="false" customHeight="true" outlineLevel="0" collapsed="false">
      <c r="A30" s="21" t="s">
        <v>31</v>
      </c>
      <c r="B30" s="19" t="s">
        <v>12</v>
      </c>
      <c r="C30" s="19" t="s">
        <v>12</v>
      </c>
      <c r="D30" s="20" t="n">
        <v>207338.74244598</v>
      </c>
      <c r="E30" s="19" t="s">
        <v>12</v>
      </c>
      <c r="F30" s="19" t="s">
        <v>12</v>
      </c>
      <c r="G30" s="19" t="s">
        <v>12</v>
      </c>
      <c r="J30" s="27"/>
    </row>
    <row r="31" customFormat="false" ht="12.75" hidden="false" customHeight="true" outlineLevel="0" collapsed="false">
      <c r="A31" s="21" t="s">
        <v>32</v>
      </c>
      <c r="B31" s="19" t="s">
        <v>12</v>
      </c>
      <c r="C31" s="19" t="s">
        <v>12</v>
      </c>
      <c r="D31" s="20" t="n">
        <v>109308.655249978</v>
      </c>
      <c r="E31" s="19" t="s">
        <v>12</v>
      </c>
      <c r="F31" s="19" t="s">
        <v>12</v>
      </c>
      <c r="G31" s="19" t="s">
        <v>12</v>
      </c>
      <c r="J31" s="27"/>
    </row>
    <row r="32" customFormat="false" ht="12.75" hidden="false" customHeight="true" outlineLevel="0" collapsed="false">
      <c r="A32" s="24" t="s">
        <v>33</v>
      </c>
      <c r="B32" s="10" t="n">
        <f aca="false">SUM(B33)</f>
        <v>23905</v>
      </c>
      <c r="C32" s="10" t="n">
        <f aca="false">SUM(C33)</f>
        <v>4427</v>
      </c>
      <c r="D32" s="10" t="n">
        <f aca="false">SUM(D33)</f>
        <v>153897.033733673</v>
      </c>
      <c r="E32" s="14" t="n">
        <f aca="false">+B32/D32</f>
        <v>0.155331129002583</v>
      </c>
      <c r="F32" s="14" t="n">
        <f aca="false">+C32/D32</f>
        <v>0.028765986533965</v>
      </c>
      <c r="G32" s="14" t="n">
        <f aca="false">+C32/B32</f>
        <v>0.185191382555951</v>
      </c>
      <c r="J32" s="27"/>
    </row>
    <row r="33" customFormat="false" ht="12.75" hidden="false" customHeight="true" outlineLevel="0" collapsed="false">
      <c r="A33" s="25" t="s">
        <v>33</v>
      </c>
      <c r="B33" s="22" t="n">
        <v>23905</v>
      </c>
      <c r="C33" s="23" t="n">
        <v>4427</v>
      </c>
      <c r="D33" s="20" t="n">
        <v>153897.033733673</v>
      </c>
      <c r="E33" s="19" t="n">
        <v>0.155331129002583</v>
      </c>
      <c r="F33" s="19" t="n">
        <v>0.028765986533965</v>
      </c>
      <c r="G33" s="19" t="n">
        <v>0</v>
      </c>
      <c r="J33" s="27"/>
    </row>
    <row r="34" customFormat="false" ht="12.75" hidden="false" customHeight="true" outlineLevel="0" collapsed="false">
      <c r="A34" s="24" t="s">
        <v>34</v>
      </c>
      <c r="B34" s="10" t="n">
        <f aca="false">SUM(B35)</f>
        <v>15975</v>
      </c>
      <c r="C34" s="10" t="n">
        <f aca="false">SUM(C35:C36)</f>
        <v>15375</v>
      </c>
      <c r="D34" s="10" t="n">
        <f aca="false">SUM(D35:D36)</f>
        <v>163139.739364239</v>
      </c>
      <c r="E34" s="14" t="n">
        <f aca="false">+B34/D34</f>
        <v>0.0979221866006108</v>
      </c>
      <c r="F34" s="14" t="n">
        <f aca="false">+C34/D34</f>
        <v>0.094244357995893</v>
      </c>
      <c r="G34" s="14" t="n">
        <f aca="false">+C34/B34</f>
        <v>0.962441314553991</v>
      </c>
      <c r="J34" s="27"/>
    </row>
    <row r="35" customFormat="false" ht="12.75" hidden="false" customHeight="true" outlineLevel="0" collapsed="false">
      <c r="A35" s="25" t="s">
        <v>34</v>
      </c>
      <c r="B35" s="22" t="n">
        <v>15975</v>
      </c>
      <c r="C35" s="23" t="n">
        <v>15375</v>
      </c>
      <c r="D35" s="20" t="n">
        <v>88320.0837280895</v>
      </c>
      <c r="E35" s="19" t="n">
        <v>0.180876187223533</v>
      </c>
      <c r="F35" s="19" t="n">
        <v>0.174082715402931</v>
      </c>
      <c r="G35" s="19" t="n">
        <v>0</v>
      </c>
      <c r="J35" s="27"/>
    </row>
    <row r="36" customFormat="false" ht="12.75" hidden="false" customHeight="true" outlineLevel="0" collapsed="false">
      <c r="A36" s="21" t="s">
        <v>35</v>
      </c>
      <c r="B36" s="19" t="s">
        <v>12</v>
      </c>
      <c r="C36" s="19" t="s">
        <v>12</v>
      </c>
      <c r="D36" s="20" t="n">
        <v>74819.6556361493</v>
      </c>
      <c r="E36" s="19" t="s">
        <v>12</v>
      </c>
      <c r="F36" s="19" t="s">
        <v>12</v>
      </c>
      <c r="G36" s="19" t="s">
        <v>12</v>
      </c>
      <c r="J36" s="27"/>
    </row>
    <row r="37" customFormat="false" ht="12.75" hidden="false" customHeight="true" outlineLevel="0" collapsed="false">
      <c r="A37" s="24" t="s">
        <v>36</v>
      </c>
      <c r="B37" s="10" t="n">
        <v>26237</v>
      </c>
      <c r="C37" s="10" t="n">
        <f aca="false">SUM(C38:C39)</f>
        <v>14600</v>
      </c>
      <c r="D37" s="10" t="n">
        <f aca="false">SUM(D38:D39)</f>
        <v>313471.872221729</v>
      </c>
      <c r="E37" s="14" t="n">
        <f aca="false">+B37/D37</f>
        <v>0.0836980996541907</v>
      </c>
      <c r="F37" s="14" t="n">
        <f aca="false">+C37/D37</f>
        <v>0.0465751516923118</v>
      </c>
      <c r="G37" s="14" t="n">
        <f aca="false">+C37/B37</f>
        <v>0.556466059381789</v>
      </c>
      <c r="J37" s="27"/>
    </row>
    <row r="38" customFormat="false" ht="12.75" hidden="false" customHeight="true" outlineLevel="0" collapsed="false">
      <c r="A38" s="21" t="s">
        <v>37</v>
      </c>
      <c r="B38" s="19" t="s">
        <v>12</v>
      </c>
      <c r="C38" s="19" t="s">
        <v>12</v>
      </c>
      <c r="D38" s="20" t="n">
        <v>197874.79781258</v>
      </c>
      <c r="E38" s="19" t="s">
        <v>12</v>
      </c>
      <c r="F38" s="19" t="s">
        <v>12</v>
      </c>
      <c r="G38" s="19" t="s">
        <v>12</v>
      </c>
      <c r="J38" s="27"/>
    </row>
    <row r="39" customFormat="false" ht="12.75" hidden="false" customHeight="true" outlineLevel="0" collapsed="false">
      <c r="A39" s="21" t="s">
        <v>38</v>
      </c>
      <c r="B39" s="22" t="n">
        <v>26237</v>
      </c>
      <c r="C39" s="23" t="n">
        <v>14600</v>
      </c>
      <c r="D39" s="20" t="n">
        <v>115597.074409149</v>
      </c>
      <c r="E39" s="19" t="n">
        <v>0.22696941193456</v>
      </c>
      <c r="F39" s="19" t="n">
        <v>0.126300774259426</v>
      </c>
      <c r="G39" s="19" t="n">
        <v>0.556466059381789</v>
      </c>
      <c r="J39" s="27"/>
    </row>
    <row r="40" customFormat="false" ht="12.75" hidden="false" customHeight="true" outlineLevel="0" collapsed="false">
      <c r="A40" s="24" t="s">
        <v>39</v>
      </c>
      <c r="B40" s="17" t="n">
        <f aca="false">SUM(B41:B42)</f>
        <v>56854</v>
      </c>
      <c r="C40" s="17" t="n">
        <f aca="false">SUM(C41:C42)</f>
        <v>33725</v>
      </c>
      <c r="D40" s="17" t="n">
        <f aca="false">SUM(D41:D42)</f>
        <v>198887.193182066</v>
      </c>
      <c r="E40" s="14" t="n">
        <f aca="false">+B40/D40</f>
        <v>0.285860537777083</v>
      </c>
      <c r="F40" s="14" t="n">
        <f aca="false">+C40/D40</f>
        <v>0.169568484830129</v>
      </c>
      <c r="G40" s="14" t="n">
        <f aca="false">+C40/B40</f>
        <v>0.593186055510606</v>
      </c>
      <c r="J40" s="27"/>
    </row>
    <row r="41" customFormat="false" ht="12.75" hidden="false" customHeight="true" outlineLevel="0" collapsed="false">
      <c r="A41" s="21" t="s">
        <v>39</v>
      </c>
      <c r="B41" s="22" t="n">
        <v>38189</v>
      </c>
      <c r="C41" s="23" t="n">
        <v>16969</v>
      </c>
      <c r="D41" s="20" t="n">
        <v>77819.8612044935</v>
      </c>
      <c r="E41" s="19" t="n">
        <v>0.490735904805172</v>
      </c>
      <c r="F41" s="19" t="n">
        <v>0.218054873619078</v>
      </c>
      <c r="G41" s="19" t="n">
        <v>0.444342611746838</v>
      </c>
      <c r="I41" s="27"/>
      <c r="J41" s="27"/>
    </row>
    <row r="42" customFormat="false" ht="12.75" hidden="false" customHeight="true" outlineLevel="0" collapsed="false">
      <c r="A42" s="25" t="s">
        <v>40</v>
      </c>
      <c r="B42" s="22" t="n">
        <v>18665</v>
      </c>
      <c r="C42" s="23" t="n">
        <v>16756</v>
      </c>
      <c r="D42" s="20" t="n">
        <v>121067.331977572</v>
      </c>
      <c r="E42" s="19" t="n">
        <v>0.154170408277088</v>
      </c>
      <c r="F42" s="19" t="n">
        <v>0.138402323123004</v>
      </c>
      <c r="G42" s="19" t="n">
        <v>0</v>
      </c>
      <c r="I42" s="27"/>
      <c r="J42" s="27"/>
    </row>
    <row r="43" customFormat="false" ht="12.75" hidden="false" customHeight="true" outlineLevel="0" collapsed="false">
      <c r="A43" s="24" t="s">
        <v>41</v>
      </c>
      <c r="B43" s="10" t="n">
        <f aca="false">SUM(B44:B46)</f>
        <v>68472</v>
      </c>
      <c r="C43" s="10" t="n">
        <f aca="false">SUM(C44:C46)</f>
        <v>55479</v>
      </c>
      <c r="D43" s="10" t="n">
        <f aca="false">SUM(D44:D46)</f>
        <v>379057.525168377</v>
      </c>
      <c r="E43" s="14" t="n">
        <f aca="false">+B43/D43</f>
        <v>0.180637490232082</v>
      </c>
      <c r="F43" s="14" t="n">
        <f aca="false">+C43/D43</f>
        <v>0.146360370963105</v>
      </c>
      <c r="G43" s="14" t="n">
        <f aca="false">+C43/B43</f>
        <v>0.810243603224676</v>
      </c>
      <c r="I43" s="27"/>
      <c r="J43" s="27"/>
    </row>
    <row r="44" customFormat="false" ht="12.75" hidden="false" customHeight="true" outlineLevel="0" collapsed="false">
      <c r="A44" s="21" t="s">
        <v>42</v>
      </c>
      <c r="B44" s="22" t="n">
        <v>27252</v>
      </c>
      <c r="C44" s="23" t="n">
        <v>16829</v>
      </c>
      <c r="D44" s="20" t="n">
        <v>91287.38177011</v>
      </c>
      <c r="E44" s="19" t="n">
        <v>0.298529758128336</v>
      </c>
      <c r="F44" s="19" t="n">
        <v>0.184351875074922</v>
      </c>
      <c r="G44" s="19" t="n">
        <v>0</v>
      </c>
    </row>
    <row r="45" customFormat="false" ht="12.75" hidden="false" customHeight="true" outlineLevel="0" collapsed="false">
      <c r="A45" s="25" t="s">
        <v>41</v>
      </c>
      <c r="B45" s="22" t="n">
        <v>26899</v>
      </c>
      <c r="C45" s="23" t="n">
        <v>28837</v>
      </c>
      <c r="D45" s="20" t="n">
        <v>89433.0486568055</v>
      </c>
      <c r="E45" s="19" t="n">
        <v>0.300772481806177</v>
      </c>
      <c r="F45" s="19" t="n">
        <v>0.322442323426326</v>
      </c>
      <c r="G45" s="19" t="n">
        <v>0</v>
      </c>
    </row>
    <row r="46" customFormat="false" ht="12.75" hidden="false" customHeight="true" outlineLevel="0" collapsed="false">
      <c r="A46" s="21" t="s">
        <v>43</v>
      </c>
      <c r="B46" s="22" t="n">
        <v>14321</v>
      </c>
      <c r="C46" s="23" t="n">
        <v>9813</v>
      </c>
      <c r="D46" s="20" t="n">
        <v>198337.094741461</v>
      </c>
      <c r="E46" s="19" t="n">
        <v>0.0722053533085573</v>
      </c>
      <c r="F46" s="19" t="n">
        <v>0.049476372600857</v>
      </c>
      <c r="G46" s="19" t="n">
        <v>0.685217512743524</v>
      </c>
    </row>
    <row r="47" customFormat="false" ht="12.75" hidden="false" customHeight="true" outlineLevel="0" collapsed="false">
      <c r="A47" s="24" t="s">
        <v>44</v>
      </c>
      <c r="B47" s="17" t="n">
        <f aca="false">SUM(B48:B49)</f>
        <v>9252</v>
      </c>
      <c r="C47" s="17" t="n">
        <f aca="false">SUM(C48:C49)</f>
        <v>5509</v>
      </c>
      <c r="D47" s="17" t="n">
        <f aca="false">SUM(D48:D49)</f>
        <v>279483.637766342</v>
      </c>
      <c r="E47" s="14" t="n">
        <f aca="false">+B47/D47</f>
        <v>0.0331039057382493</v>
      </c>
      <c r="F47" s="14" t="n">
        <f aca="false">+C47/D47</f>
        <v>0.0197113507038495</v>
      </c>
      <c r="G47" s="14" t="n">
        <f aca="false">+C47/B47</f>
        <v>0.595438824038046</v>
      </c>
    </row>
    <row r="48" customFormat="false" ht="12.75" hidden="false" customHeight="true" outlineLevel="0" collapsed="false">
      <c r="A48" s="21" t="s">
        <v>44</v>
      </c>
      <c r="B48" s="22" t="n">
        <v>2737</v>
      </c>
      <c r="C48" s="23" t="n">
        <v>1182</v>
      </c>
      <c r="D48" s="20" t="n">
        <v>167350.884669286</v>
      </c>
      <c r="E48" s="19" t="n">
        <v>0.0163548582692513</v>
      </c>
      <c r="F48" s="19" t="n">
        <v>0.00706300419227441</v>
      </c>
      <c r="G48" s="19" t="n">
        <v>0</v>
      </c>
    </row>
    <row r="49" customFormat="false" ht="12.75" hidden="false" customHeight="true" outlineLevel="0" collapsed="false">
      <c r="A49" s="21" t="s">
        <v>45</v>
      </c>
      <c r="B49" s="22" t="n">
        <v>6515</v>
      </c>
      <c r="C49" s="23" t="n">
        <v>4327</v>
      </c>
      <c r="D49" s="20" t="n">
        <v>112132.753097056</v>
      </c>
      <c r="E49" s="19" t="n">
        <v>0.0581007762679381</v>
      </c>
      <c r="F49" s="19" t="n">
        <v>0.0385881901629114</v>
      </c>
      <c r="G49" s="19" t="n">
        <v>0.66415963161934</v>
      </c>
    </row>
    <row r="50" customFormat="false" ht="12.75" hidden="false" customHeight="true" outlineLevel="0" collapsed="false">
      <c r="A50" s="24" t="s">
        <v>46</v>
      </c>
      <c r="B50" s="17" t="n">
        <f aca="false">SUM(B51:B54)</f>
        <v>67377</v>
      </c>
      <c r="C50" s="17" t="n">
        <f aca="false">SUM(C51:C54)</f>
        <v>60276</v>
      </c>
      <c r="D50" s="17" t="n">
        <f aca="false">SUM(D51:D54)</f>
        <v>405286.281840063</v>
      </c>
      <c r="E50" s="14" t="n">
        <f aca="false">+B50/D50</f>
        <v>0.166245449251571</v>
      </c>
      <c r="F50" s="14" t="n">
        <f aca="false">+C50/D50</f>
        <v>0.148724500928918</v>
      </c>
      <c r="G50" s="14" t="n">
        <f aca="false">+C50/B50</f>
        <v>0.894607952268578</v>
      </c>
    </row>
    <row r="51" customFormat="false" ht="12.75" hidden="false" customHeight="true" outlineLevel="0" collapsed="false">
      <c r="A51" s="21" t="s">
        <v>47</v>
      </c>
      <c r="B51" s="22" t="n">
        <v>21060</v>
      </c>
      <c r="C51" s="23" t="n">
        <v>20377</v>
      </c>
      <c r="D51" s="20" t="n">
        <v>99139.2109101663</v>
      </c>
      <c r="E51" s="19" t="n">
        <v>0.212428561884392</v>
      </c>
      <c r="F51" s="19" t="n">
        <v>0.205539259521284</v>
      </c>
      <c r="G51" s="19" t="n">
        <v>0</v>
      </c>
    </row>
    <row r="52" customFormat="false" ht="12.75" hidden="false" customHeight="true" outlineLevel="0" collapsed="false">
      <c r="A52" s="25" t="s">
        <v>46</v>
      </c>
      <c r="B52" s="22" t="n">
        <v>14862</v>
      </c>
      <c r="C52" s="23" t="n">
        <v>20945</v>
      </c>
      <c r="D52" s="20" t="n">
        <v>157196.971436789</v>
      </c>
      <c r="E52" s="19" t="n">
        <v>0.094543806182527</v>
      </c>
      <c r="F52" s="19" t="n">
        <v>0.133240480453036</v>
      </c>
      <c r="G52" s="19" t="n">
        <v>0</v>
      </c>
    </row>
    <row r="53" customFormat="false" ht="12.75" hidden="false" customHeight="true" outlineLevel="0" collapsed="false">
      <c r="A53" s="21" t="s">
        <v>48</v>
      </c>
      <c r="B53" s="22" t="n">
        <v>19803</v>
      </c>
      <c r="C53" s="23" t="n">
        <v>18954</v>
      </c>
      <c r="D53" s="20" t="n">
        <v>96547.9103131155</v>
      </c>
      <c r="E53" s="19" t="n">
        <v>0.205110601936144</v>
      </c>
      <c r="F53" s="19" t="n">
        <v>0.196317040301857</v>
      </c>
      <c r="G53" s="19" t="n">
        <v>0.957127707923042</v>
      </c>
    </row>
    <row r="54" customFormat="false" ht="12.75" hidden="false" customHeight="true" outlineLevel="0" collapsed="false">
      <c r="A54" s="21" t="s">
        <v>49</v>
      </c>
      <c r="B54" s="22" t="n">
        <v>11652</v>
      </c>
      <c r="C54" s="19" t="s">
        <v>12</v>
      </c>
      <c r="D54" s="20" t="n">
        <v>52402.1891799919</v>
      </c>
      <c r="E54" s="19" t="n">
        <v>0.222357122523594</v>
      </c>
      <c r="F54" s="19" t="s">
        <v>12</v>
      </c>
      <c r="G54" s="19" t="s">
        <v>12</v>
      </c>
    </row>
    <row r="55" customFormat="false" ht="12.75" hidden="false" customHeight="true" outlineLevel="0" collapsed="false">
      <c r="A55" s="24" t="s">
        <v>50</v>
      </c>
      <c r="B55" s="17" t="n">
        <f aca="false">SUM(B56)</f>
        <v>19855</v>
      </c>
      <c r="C55" s="17" t="n">
        <f aca="false">SUM(C56)</f>
        <v>13898</v>
      </c>
      <c r="D55" s="17" t="n">
        <f aca="false">SUM(D56)</f>
        <v>180937.284036805</v>
      </c>
      <c r="E55" s="14" t="n">
        <f aca="false">+B55/D55</f>
        <v>0.109734155156</v>
      </c>
      <c r="F55" s="14" t="n">
        <f aca="false">+C55/D55</f>
        <v>0.0768111452207551</v>
      </c>
      <c r="G55" s="14" t="n">
        <f aca="false">+C55/B55</f>
        <v>0.699974817426341</v>
      </c>
    </row>
    <row r="56" customFormat="false" ht="12.75" hidden="false" customHeight="true" outlineLevel="0" collapsed="false">
      <c r="A56" s="21" t="s">
        <v>50</v>
      </c>
      <c r="B56" s="22" t="n">
        <v>19855</v>
      </c>
      <c r="C56" s="23" t="n">
        <v>13898</v>
      </c>
      <c r="D56" s="20" t="n">
        <v>180937.284036805</v>
      </c>
      <c r="E56" s="19" t="n">
        <v>0.109734155156</v>
      </c>
      <c r="F56" s="19" t="n">
        <v>0.0768111452207551</v>
      </c>
      <c r="G56" s="19" t="n">
        <v>0</v>
      </c>
    </row>
    <row r="57" customFormat="false" ht="12.75" hidden="false" customHeight="true" outlineLevel="0" collapsed="false">
      <c r="A57" s="24" t="s">
        <v>51</v>
      </c>
      <c r="B57" s="17" t="n">
        <f aca="false">SUM(B58)</f>
        <v>12928</v>
      </c>
      <c r="C57" s="17" t="n">
        <f aca="false">SUM(C58)</f>
        <v>12288</v>
      </c>
      <c r="D57" s="17" t="n">
        <f aca="false">SUM(D58:D59)</f>
        <v>228593.389768678</v>
      </c>
      <c r="E57" s="14" t="n">
        <f aca="false">+B57/D57</f>
        <v>0.0565545662238192</v>
      </c>
      <c r="F57" s="14" t="n">
        <f aca="false">+C57/D57</f>
        <v>0.05375483522264</v>
      </c>
      <c r="G57" s="14" t="n">
        <f aca="false">+C57/B57</f>
        <v>0.950495049504951</v>
      </c>
    </row>
    <row r="58" customFormat="false" ht="12.75" hidden="false" customHeight="true" outlineLevel="0" collapsed="false">
      <c r="A58" s="21" t="s">
        <v>52</v>
      </c>
      <c r="B58" s="22" t="n">
        <v>12928</v>
      </c>
      <c r="C58" s="23" t="n">
        <v>12288</v>
      </c>
      <c r="D58" s="20" t="n">
        <v>73866.3030936664</v>
      </c>
      <c r="E58" s="19" t="n">
        <v>0.175018911987603</v>
      </c>
      <c r="F58" s="19" t="n">
        <v>0.166354609413959</v>
      </c>
      <c r="G58" s="19" t="n">
        <v>0.950495049504951</v>
      </c>
    </row>
    <row r="59" customFormat="false" ht="12.75" hidden="false" customHeight="true" outlineLevel="0" collapsed="false">
      <c r="A59" s="21" t="s">
        <v>53</v>
      </c>
      <c r="B59" s="19" t="s">
        <v>12</v>
      </c>
      <c r="C59" s="19" t="s">
        <v>12</v>
      </c>
      <c r="D59" s="20" t="n">
        <v>154727.086675011</v>
      </c>
      <c r="E59" s="19" t="n">
        <v>0</v>
      </c>
      <c r="F59" s="19" t="n">
        <v>0</v>
      </c>
      <c r="G59" s="19" t="n">
        <v>0</v>
      </c>
    </row>
    <row r="60" customFormat="false" ht="12.75" hidden="false" customHeight="true" outlineLevel="0" collapsed="false">
      <c r="A60" s="24" t="s">
        <v>54</v>
      </c>
      <c r="B60" s="17" t="n">
        <f aca="false">SUM(B61:B66)</f>
        <v>55853</v>
      </c>
      <c r="C60" s="17" t="n">
        <f aca="false">SUM(C61:C66)</f>
        <v>23775</v>
      </c>
      <c r="D60" s="17" t="n">
        <f aca="false">SUM(D61:D66)</f>
        <v>261601.108705578</v>
      </c>
      <c r="E60" s="14" t="n">
        <f aca="false">+B60/D60</f>
        <v>0.213504446813566</v>
      </c>
      <c r="F60" s="14" t="n">
        <f aca="false">+C60/D60</f>
        <v>0.0908826423467411</v>
      </c>
      <c r="G60" s="14" t="n">
        <f aca="false">+C60/B60</f>
        <v>0.425670957692514</v>
      </c>
    </row>
    <row r="61" customFormat="false" ht="12.75" hidden="false" customHeight="true" outlineLevel="0" collapsed="false">
      <c r="A61" s="28" t="s">
        <v>55</v>
      </c>
      <c r="B61" s="19" t="s">
        <v>12</v>
      </c>
      <c r="C61" s="19" t="s">
        <v>12</v>
      </c>
      <c r="D61" s="20" t="n">
        <v>12392.3165868285</v>
      </c>
      <c r="E61" s="19" t="s">
        <v>12</v>
      </c>
      <c r="F61" s="19" t="s">
        <v>12</v>
      </c>
      <c r="G61" s="19" t="s">
        <v>12</v>
      </c>
    </row>
    <row r="62" customFormat="false" ht="12.75" hidden="false" customHeight="true" outlineLevel="0" collapsed="false">
      <c r="A62" s="21" t="s">
        <v>56</v>
      </c>
      <c r="B62" s="19" t="s">
        <v>12</v>
      </c>
      <c r="C62" s="19" t="s">
        <v>12</v>
      </c>
      <c r="D62" s="20" t="n">
        <v>20534.0089205161</v>
      </c>
      <c r="E62" s="19" t="s">
        <v>12</v>
      </c>
      <c r="F62" s="19" t="s">
        <v>12</v>
      </c>
      <c r="G62" s="19" t="s">
        <v>12</v>
      </c>
    </row>
    <row r="63" customFormat="false" ht="12.75" hidden="false" customHeight="true" outlineLevel="0" collapsed="false">
      <c r="A63" s="25" t="s">
        <v>57</v>
      </c>
      <c r="B63" s="19" t="s">
        <v>12</v>
      </c>
      <c r="C63" s="19" t="s">
        <v>12</v>
      </c>
      <c r="D63" s="20" t="n">
        <v>40075.5475062564</v>
      </c>
      <c r="E63" s="19" t="s">
        <v>12</v>
      </c>
      <c r="F63" s="19" t="s">
        <v>12</v>
      </c>
      <c r="G63" s="19" t="s">
        <v>12</v>
      </c>
    </row>
    <row r="64" customFormat="false" ht="12.75" hidden="false" customHeight="true" outlineLevel="0" collapsed="false">
      <c r="A64" s="21" t="s">
        <v>54</v>
      </c>
      <c r="B64" s="22" t="n">
        <v>55853</v>
      </c>
      <c r="C64" s="23" t="n">
        <v>23775</v>
      </c>
      <c r="D64" s="20" t="n">
        <v>57232.9088645891</v>
      </c>
      <c r="E64" s="19" t="n">
        <v>0.975889590587578</v>
      </c>
      <c r="F64" s="19" t="n">
        <f aca="false">+C64/D64</f>
        <v>0.41540785662757</v>
      </c>
      <c r="G64" s="19" t="n">
        <f aca="false">+C64/B64</f>
        <v>0.425670957692514</v>
      </c>
    </row>
    <row r="65" customFormat="false" ht="12.75" hidden="false" customHeight="true" outlineLevel="0" collapsed="false">
      <c r="A65" s="21" t="s">
        <v>58</v>
      </c>
      <c r="B65" s="19" t="s">
        <v>12</v>
      </c>
      <c r="C65" s="19" t="s">
        <v>12</v>
      </c>
      <c r="D65" s="20" t="n">
        <v>97587.5556166309</v>
      </c>
      <c r="E65" s="19" t="s">
        <v>12</v>
      </c>
      <c r="F65" s="19" t="s">
        <v>12</v>
      </c>
      <c r="G65" s="19" t="s">
        <v>12</v>
      </c>
    </row>
    <row r="66" customFormat="false" ht="12.75" hidden="false" customHeight="true" outlineLevel="0" collapsed="false">
      <c r="A66" s="21" t="s">
        <v>59</v>
      </c>
      <c r="B66" s="22"/>
      <c r="C66" s="23"/>
      <c r="D66" s="20" t="n">
        <v>33778.771210757</v>
      </c>
      <c r="E66" s="19" t="s">
        <v>12</v>
      </c>
      <c r="F66" s="19" t="s">
        <v>12</v>
      </c>
      <c r="G66" s="19" t="s">
        <v>12</v>
      </c>
    </row>
    <row r="67" customFormat="false" ht="12.75" hidden="false" customHeight="true" outlineLevel="0" collapsed="false">
      <c r="A67" s="24" t="s">
        <v>60</v>
      </c>
      <c r="B67" s="17" t="n">
        <f aca="false">SUM(B68:B69)</f>
        <v>7806</v>
      </c>
      <c r="C67" s="17" t="n">
        <f aca="false">SUM(C68:C69)</f>
        <v>1318</v>
      </c>
      <c r="D67" s="17" t="n">
        <f aca="false">SUM(D68:D69)</f>
        <v>425107.648896407</v>
      </c>
      <c r="E67" s="14" t="n">
        <f aca="false">+B67/D67</f>
        <v>0.018362407781334</v>
      </c>
      <c r="F67" s="14" t="n">
        <f aca="false">+C67/D67</f>
        <v>0.00310039116779378</v>
      </c>
      <c r="G67" s="14" t="n">
        <f aca="false">+C67/B67</f>
        <v>0.1688444786062</v>
      </c>
    </row>
    <row r="68" customFormat="false" ht="12.75" hidden="false" customHeight="true" outlineLevel="0" collapsed="false">
      <c r="A68" s="21" t="s">
        <v>61</v>
      </c>
      <c r="B68" s="22" t="n">
        <v>7806</v>
      </c>
      <c r="C68" s="23" t="n">
        <v>1318</v>
      </c>
      <c r="D68" s="20" t="n">
        <v>218448.090979496</v>
      </c>
      <c r="E68" s="19" t="n">
        <v>0.0357338897538486</v>
      </c>
      <c r="F68" s="19" t="n">
        <v>0.00603346998406002</v>
      </c>
      <c r="G68" s="19" t="n">
        <v>0</v>
      </c>
    </row>
    <row r="69" customFormat="false" ht="12.75" hidden="false" customHeight="true" outlineLevel="0" collapsed="false">
      <c r="A69" s="21" t="s">
        <v>62</v>
      </c>
      <c r="B69" s="19" t="s">
        <v>12</v>
      </c>
      <c r="C69" s="19" t="s">
        <v>12</v>
      </c>
      <c r="D69" s="20" t="n">
        <v>206659.557916911</v>
      </c>
      <c r="E69" s="19" t="s">
        <v>12</v>
      </c>
      <c r="F69" s="19" t="s">
        <v>12</v>
      </c>
      <c r="G69" s="19" t="s">
        <v>12</v>
      </c>
    </row>
    <row r="70" customFormat="false" ht="12.75" hidden="false" customHeight="true" outlineLevel="0" collapsed="false">
      <c r="A70" s="24" t="s">
        <v>63</v>
      </c>
      <c r="B70" s="17" t="n">
        <f aca="false">SUM(B71:B76)</f>
        <v>75082</v>
      </c>
      <c r="C70" s="17" t="n">
        <f aca="false">SUM(C71:C76)</f>
        <v>34872</v>
      </c>
      <c r="D70" s="17" t="n">
        <f aca="false">SUM(D71:D76)</f>
        <v>293014.434231308</v>
      </c>
      <c r="E70" s="14" t="n">
        <f aca="false">+B70/D70</f>
        <v>0.256239936428284</v>
      </c>
      <c r="F70" s="14" t="n">
        <f aca="false">+C70/D70</f>
        <v>0.119011201927587</v>
      </c>
      <c r="G70" s="14" t="n">
        <f aca="false">+C70/B70</f>
        <v>0.464452198929171</v>
      </c>
    </row>
    <row r="71" customFormat="false" ht="12.75" hidden="false" customHeight="true" outlineLevel="0" collapsed="false">
      <c r="A71" s="21" t="s">
        <v>64</v>
      </c>
      <c r="B71" s="22" t="n">
        <v>6736</v>
      </c>
      <c r="C71" s="23" t="n">
        <v>7619</v>
      </c>
      <c r="D71" s="20" t="n">
        <v>71860.3225581218</v>
      </c>
      <c r="E71" s="19" t="n">
        <v>0.0937374027865213</v>
      </c>
      <c r="F71" s="19" t="n">
        <v>0.106025129428519</v>
      </c>
      <c r="G71" s="19" t="n">
        <v>1.13108669833729</v>
      </c>
    </row>
    <row r="72" customFormat="false" ht="12.75" hidden="false" customHeight="true" outlineLevel="0" collapsed="false">
      <c r="A72" s="21" t="s">
        <v>65</v>
      </c>
      <c r="B72" s="19" t="s">
        <v>12</v>
      </c>
      <c r="C72" s="19" t="s">
        <v>12</v>
      </c>
      <c r="D72" s="20" t="n">
        <v>37914.2044535015</v>
      </c>
      <c r="E72" s="19" t="s">
        <v>12</v>
      </c>
      <c r="F72" s="19" t="s">
        <v>12</v>
      </c>
      <c r="G72" s="19" t="s">
        <v>12</v>
      </c>
    </row>
    <row r="73" customFormat="false" ht="12.75" hidden="false" customHeight="true" outlineLevel="0" collapsed="false">
      <c r="A73" s="25" t="s">
        <v>66</v>
      </c>
      <c r="B73" s="19" t="s">
        <v>12</v>
      </c>
      <c r="C73" s="19" t="s">
        <v>12</v>
      </c>
      <c r="D73" s="20" t="n">
        <v>24130.4022553526</v>
      </c>
      <c r="E73" s="19" t="s">
        <v>12</v>
      </c>
      <c r="F73" s="19" t="s">
        <v>12</v>
      </c>
      <c r="G73" s="19" t="s">
        <v>12</v>
      </c>
    </row>
    <row r="74" customFormat="false" ht="12.75" hidden="false" customHeight="true" outlineLevel="0" collapsed="false">
      <c r="A74" s="25" t="s">
        <v>67</v>
      </c>
      <c r="B74" s="22" t="n">
        <v>7657</v>
      </c>
      <c r="C74" s="23" t="n">
        <v>969</v>
      </c>
      <c r="D74" s="20" t="n">
        <v>65755.3849095041</v>
      </c>
      <c r="E74" s="19" t="n">
        <v>0.116446736803958</v>
      </c>
      <c r="F74" s="19" t="n">
        <v>0.0147364356749426</v>
      </c>
      <c r="G74" s="19" t="n">
        <v>0</v>
      </c>
    </row>
    <row r="75" customFormat="false" ht="12.75" hidden="false" customHeight="true" outlineLevel="0" collapsed="false">
      <c r="A75" s="21" t="s">
        <v>68</v>
      </c>
      <c r="B75" s="22" t="n">
        <v>8044</v>
      </c>
      <c r="C75" s="23" t="n">
        <v>6487</v>
      </c>
      <c r="D75" s="20" t="n">
        <v>14151.4297563268</v>
      </c>
      <c r="E75" s="19" t="n">
        <v>0.568423130277965</v>
      </c>
      <c r="F75" s="19" t="n">
        <v>0.458398911749523</v>
      </c>
      <c r="G75" s="19" t="n">
        <v>0</v>
      </c>
    </row>
    <row r="76" customFormat="false" ht="12.75" hidden="false" customHeight="true" outlineLevel="0" collapsed="false">
      <c r="A76" s="21" t="s">
        <v>69</v>
      </c>
      <c r="B76" s="22" t="n">
        <v>52645</v>
      </c>
      <c r="C76" s="23" t="n">
        <v>19797</v>
      </c>
      <c r="D76" s="20" t="n">
        <v>79202.6902985015</v>
      </c>
      <c r="E76" s="19" t="n">
        <v>0.664687017594856</v>
      </c>
      <c r="F76" s="19" t="n">
        <v>0.249953630683358</v>
      </c>
      <c r="G76" s="19" t="n">
        <v>0.376047107987463</v>
      </c>
    </row>
    <row r="77" customFormat="false" ht="12.75" hidden="false" customHeight="true" outlineLevel="0" collapsed="false">
      <c r="A77" s="24" t="s">
        <v>70</v>
      </c>
      <c r="B77" s="10" t="n">
        <f aca="false">SUM(B78:B79)</f>
        <v>982</v>
      </c>
      <c r="C77" s="10" t="n">
        <f aca="false">SUM(C78:C79)</f>
        <v>958</v>
      </c>
      <c r="D77" s="10" t="n">
        <f aca="false">SUM(D78:D79)</f>
        <v>103037.437158058</v>
      </c>
      <c r="E77" s="14" t="n">
        <f aca="false">+B77/D77</f>
        <v>0.00953051654898625</v>
      </c>
      <c r="F77" s="14" t="n">
        <f aca="false">+C77/D77</f>
        <v>0.00929759150094585</v>
      </c>
      <c r="G77" s="14" t="n">
        <f aca="false">+C77/B77</f>
        <v>0.975560081466395</v>
      </c>
    </row>
    <row r="78" customFormat="false" ht="12.75" hidden="false" customHeight="true" outlineLevel="0" collapsed="false">
      <c r="A78" s="21" t="s">
        <v>71</v>
      </c>
      <c r="B78" s="19" t="s">
        <v>12</v>
      </c>
      <c r="C78" s="19" t="s">
        <v>12</v>
      </c>
      <c r="D78" s="20" t="n">
        <v>5998.38197572307</v>
      </c>
      <c r="E78" s="19" t="s">
        <v>12</v>
      </c>
      <c r="F78" s="19" t="s">
        <v>12</v>
      </c>
      <c r="G78" s="19" t="s">
        <v>12</v>
      </c>
    </row>
    <row r="79" customFormat="false" ht="12.75" hidden="false" customHeight="true" outlineLevel="0" collapsed="false">
      <c r="A79" s="25" t="s">
        <v>70</v>
      </c>
      <c r="B79" s="22" t="n">
        <v>982</v>
      </c>
      <c r="C79" s="23" t="n">
        <v>958</v>
      </c>
      <c r="D79" s="20" t="n">
        <v>97039.0551823347</v>
      </c>
      <c r="E79" s="19" t="n">
        <v>0.0101196368632695</v>
      </c>
      <c r="F79" s="19" t="n">
        <v>0.00987231376274156</v>
      </c>
      <c r="G79" s="19" t="n">
        <v>0</v>
      </c>
    </row>
    <row r="80" customFormat="false" ht="12.75" hidden="false" customHeight="true" outlineLevel="0" collapsed="false">
      <c r="A80" s="24" t="s">
        <v>72</v>
      </c>
      <c r="B80" s="17" t="n">
        <f aca="false">SUM(B81:B84)</f>
        <v>26249</v>
      </c>
      <c r="C80" s="17" t="n">
        <f aca="false">SUM(C81:C84)</f>
        <v>22097</v>
      </c>
      <c r="D80" s="17" t="n">
        <f aca="false">SUM(D81:D84)</f>
        <v>383844.592922735</v>
      </c>
      <c r="E80" s="14" t="n">
        <f aca="false">+B80/D80</f>
        <v>0.0683844464243468</v>
      </c>
      <c r="F80" s="14" t="n">
        <f aca="false">+C80/D80</f>
        <v>0.0575675687698118</v>
      </c>
      <c r="G80" s="14" t="n">
        <f aca="false">+C80/B80</f>
        <v>0.841822545620786</v>
      </c>
    </row>
    <row r="81" customFormat="false" ht="12.75" hidden="false" customHeight="true" outlineLevel="0" collapsed="false">
      <c r="A81" s="29" t="s">
        <v>73</v>
      </c>
      <c r="B81" s="22" t="n">
        <v>26249</v>
      </c>
      <c r="C81" s="23" t="n">
        <v>22097</v>
      </c>
      <c r="D81" s="20" t="n">
        <v>84284.5174337133</v>
      </c>
      <c r="E81" s="19" t="n">
        <v>0.311433235892273</v>
      </c>
      <c r="F81" s="19" t="n">
        <v>0.262171519429752</v>
      </c>
      <c r="G81" s="19" t="n">
        <v>0.841822545620786</v>
      </c>
    </row>
    <row r="82" customFormat="false" ht="12.75" hidden="false" customHeight="true" outlineLevel="0" collapsed="false">
      <c r="A82" s="21" t="s">
        <v>74</v>
      </c>
      <c r="B82" s="19" t="s">
        <v>12</v>
      </c>
      <c r="C82" s="19" t="s">
        <v>12</v>
      </c>
      <c r="D82" s="20" t="n">
        <v>107814.777637366</v>
      </c>
      <c r="E82" s="19" t="s">
        <v>12</v>
      </c>
      <c r="F82" s="19" t="s">
        <v>12</v>
      </c>
      <c r="G82" s="19" t="s">
        <v>12</v>
      </c>
    </row>
    <row r="83" customFormat="false" ht="12.75" hidden="false" customHeight="true" outlineLevel="0" collapsed="false">
      <c r="A83" s="21" t="s">
        <v>72</v>
      </c>
      <c r="B83" s="19" t="s">
        <v>12</v>
      </c>
      <c r="C83" s="19" t="s">
        <v>12</v>
      </c>
      <c r="D83" s="20" t="n">
        <v>105932.070493081</v>
      </c>
      <c r="E83" s="19" t="s">
        <v>12</v>
      </c>
      <c r="F83" s="19" t="s">
        <v>12</v>
      </c>
      <c r="G83" s="19" t="s">
        <v>12</v>
      </c>
    </row>
    <row r="84" customFormat="false" ht="12.75" hidden="false" customHeight="true" outlineLevel="0" collapsed="false">
      <c r="A84" s="21" t="s">
        <v>75</v>
      </c>
      <c r="B84" s="19" t="s">
        <v>12</v>
      </c>
      <c r="C84" s="19" t="s">
        <v>12</v>
      </c>
      <c r="D84" s="20" t="n">
        <v>85813.2273585748</v>
      </c>
      <c r="E84" s="19" t="s">
        <v>12</v>
      </c>
      <c r="F84" s="19" t="s">
        <v>12</v>
      </c>
      <c r="G84" s="19" t="s">
        <v>12</v>
      </c>
    </row>
    <row r="85" customFormat="false" ht="12.75" hidden="false" customHeight="true" outlineLevel="0" collapsed="false">
      <c r="A85" s="24" t="s">
        <v>76</v>
      </c>
      <c r="B85" s="10" t="n">
        <f aca="false">SUM(B86:B87)</f>
        <v>36483</v>
      </c>
      <c r="C85" s="10" t="n">
        <f aca="false">SUM(C86:C87)</f>
        <v>12782</v>
      </c>
      <c r="D85" s="10" t="n">
        <f aca="false">SUM(D86:D87)</f>
        <v>111401.076781427</v>
      </c>
      <c r="E85" s="14" t="n">
        <f aca="false">+B85/D85</f>
        <v>0.3274923461609</v>
      </c>
      <c r="F85" s="14" t="n">
        <f aca="false">+C85/D85</f>
        <v>0.114738567788521</v>
      </c>
      <c r="G85" s="14" t="n">
        <f aca="false">+C85/B85</f>
        <v>0.350354959844311</v>
      </c>
    </row>
    <row r="86" customFormat="false" ht="12.75" hidden="false" customHeight="true" outlineLevel="0" collapsed="false">
      <c r="A86" s="18" t="s">
        <v>77</v>
      </c>
      <c r="B86" s="22" t="n">
        <v>7785</v>
      </c>
      <c r="C86" s="23" t="n">
        <v>1007</v>
      </c>
      <c r="D86" s="20" t="n">
        <v>51200.8329868134</v>
      </c>
      <c r="E86" s="19" t="n">
        <v>0.152048307534469</v>
      </c>
      <c r="F86" s="19" t="n">
        <v>0.0196676487716391</v>
      </c>
      <c r="G86" s="19" t="n">
        <v>0</v>
      </c>
    </row>
    <row r="87" customFormat="false" ht="12.75" hidden="false" customHeight="true" outlineLevel="0" collapsed="false">
      <c r="A87" s="25" t="s">
        <v>76</v>
      </c>
      <c r="B87" s="22" t="n">
        <v>28698</v>
      </c>
      <c r="C87" s="23" t="n">
        <v>11775</v>
      </c>
      <c r="D87" s="20" t="n">
        <v>60200.2437946133</v>
      </c>
      <c r="E87" s="19" t="n">
        <v>0.47670903290541</v>
      </c>
      <c r="F87" s="14" t="n">
        <f aca="false">+C87/D87</f>
        <v>0.195597214525793</v>
      </c>
      <c r="G87" s="14" t="n">
        <f aca="false">+C87/B87</f>
        <v>0.410307338490487</v>
      </c>
    </row>
    <row r="88" customFormat="false" ht="12.75" hidden="false" customHeight="true" outlineLevel="0" collapsed="false">
      <c r="A88" s="24" t="s">
        <v>78</v>
      </c>
      <c r="B88" s="17" t="n">
        <f aca="false">SUM(B89:B92)</f>
        <v>50617</v>
      </c>
      <c r="C88" s="17" t="n">
        <f aca="false">SUM(C89:C92)</f>
        <v>21628</v>
      </c>
      <c r="D88" s="17" t="n">
        <f aca="false">SUM(D89:D92)</f>
        <v>257662.885362016</v>
      </c>
      <c r="E88" s="14" t="n">
        <f aca="false">+B88/D88</f>
        <v>0.19644660863315</v>
      </c>
      <c r="F88" s="14" t="n">
        <f aca="false">+C88/D88</f>
        <v>0.0839391360909923</v>
      </c>
      <c r="G88" s="14" t="n">
        <f aca="false">+C88/B88</f>
        <v>0.427287275026177</v>
      </c>
    </row>
    <row r="89" customFormat="false" ht="12.75" hidden="false" customHeight="true" outlineLevel="0" collapsed="false">
      <c r="A89" s="21" t="s">
        <v>79</v>
      </c>
      <c r="B89" s="22" t="n">
        <v>11070</v>
      </c>
      <c r="C89" s="23" t="n">
        <v>6922</v>
      </c>
      <c r="D89" s="20" t="n">
        <v>37276.7750882162</v>
      </c>
      <c r="E89" s="19" t="n">
        <v>0.296967749323879</v>
      </c>
      <c r="F89" s="19" t="n">
        <v>0.18569202898102</v>
      </c>
      <c r="G89" s="19" t="n">
        <v>0.625293586269196</v>
      </c>
    </row>
    <row r="90" customFormat="false" ht="12.75" hidden="false" customHeight="true" outlineLevel="0" collapsed="false">
      <c r="A90" s="21" t="s">
        <v>80</v>
      </c>
      <c r="B90" s="22" t="n">
        <v>13722</v>
      </c>
      <c r="C90" s="23" t="n">
        <v>4404</v>
      </c>
      <c r="D90" s="20" t="n">
        <v>82688.9346978875</v>
      </c>
      <c r="E90" s="19" t="n">
        <v>0.165947234054166</v>
      </c>
      <c r="F90" s="19" t="n">
        <v>0.0532598468717787</v>
      </c>
      <c r="G90" s="19" t="n">
        <v>0.320944468736336</v>
      </c>
    </row>
    <row r="91" customFormat="false" ht="12.75" hidden="false" customHeight="true" outlineLevel="0" collapsed="false">
      <c r="A91" s="21" t="s">
        <v>81</v>
      </c>
      <c r="B91" s="19" t="s">
        <v>12</v>
      </c>
      <c r="C91" s="19" t="s">
        <v>12</v>
      </c>
      <c r="D91" s="20" t="n">
        <v>79826.2343513672</v>
      </c>
      <c r="E91" s="19" t="s">
        <v>12</v>
      </c>
      <c r="F91" s="19" t="s">
        <v>12</v>
      </c>
      <c r="G91" s="19" t="s">
        <v>12</v>
      </c>
    </row>
    <row r="92" customFormat="false" ht="12.75" hidden="false" customHeight="true" outlineLevel="0" collapsed="false">
      <c r="A92" s="21" t="s">
        <v>78</v>
      </c>
      <c r="B92" s="22" t="n">
        <v>25825</v>
      </c>
      <c r="C92" s="23" t="n">
        <v>10302</v>
      </c>
      <c r="D92" s="20" t="n">
        <v>57870.941224545</v>
      </c>
      <c r="E92" s="19" t="n">
        <v>0.446251598013526</v>
      </c>
      <c r="F92" s="19" t="n">
        <v>0.178016803978135</v>
      </c>
      <c r="G92" s="19" t="n">
        <v>0</v>
      </c>
    </row>
    <row r="93" customFormat="false" ht="12.75" hidden="false" customHeight="true" outlineLevel="0" collapsed="false">
      <c r="A93" s="24" t="s">
        <v>82</v>
      </c>
      <c r="B93" s="17" t="n">
        <f aca="false">SUM(B94:B96)</f>
        <v>32219</v>
      </c>
      <c r="C93" s="17" t="n">
        <f aca="false">SUM(C94:C96)</f>
        <v>25520</v>
      </c>
      <c r="D93" s="17" t="n">
        <f aca="false">SUM(D94:D96)</f>
        <v>344761.702135866</v>
      </c>
      <c r="E93" s="14" t="n">
        <f aca="false">+B93/D93</f>
        <v>0.0934529554773545</v>
      </c>
      <c r="F93" s="14" t="n">
        <f aca="false">+C93/D93</f>
        <v>0.07402214295236</v>
      </c>
      <c r="G93" s="14" t="n">
        <f aca="false">+C93/B93</f>
        <v>0.792079207920792</v>
      </c>
    </row>
    <row r="94" customFormat="false" ht="12.75" hidden="false" customHeight="true" outlineLevel="0" collapsed="false">
      <c r="A94" s="21" t="s">
        <v>83</v>
      </c>
      <c r="B94" s="22" t="n">
        <v>14671</v>
      </c>
      <c r="C94" s="23" t="n">
        <v>12471</v>
      </c>
      <c r="D94" s="20" t="n">
        <v>141814.472388096</v>
      </c>
      <c r="E94" s="19" t="n">
        <v>0.103452064891167</v>
      </c>
      <c r="F94" s="19" t="n">
        <v>0.0879388386107116</v>
      </c>
      <c r="G94" s="19" t="n">
        <v>0.850044305091678</v>
      </c>
    </row>
    <row r="95" customFormat="false" ht="12.75" hidden="false" customHeight="true" outlineLevel="0" collapsed="false">
      <c r="A95" s="21" t="s">
        <v>82</v>
      </c>
      <c r="B95" s="19" t="s">
        <v>12</v>
      </c>
      <c r="C95" s="19" t="s">
        <v>12</v>
      </c>
      <c r="D95" s="20" t="n">
        <v>135064.83631771</v>
      </c>
      <c r="E95" s="19" t="s">
        <v>12</v>
      </c>
      <c r="F95" s="19" t="s">
        <v>12</v>
      </c>
      <c r="G95" s="19" t="s">
        <v>12</v>
      </c>
    </row>
    <row r="96" customFormat="false" ht="12.75" hidden="false" customHeight="true" outlineLevel="0" collapsed="false">
      <c r="A96" s="21" t="s">
        <v>84</v>
      </c>
      <c r="B96" s="22" t="n">
        <v>17548</v>
      </c>
      <c r="C96" s="23" t="n">
        <v>13049</v>
      </c>
      <c r="D96" s="20" t="n">
        <v>67882.393430059</v>
      </c>
      <c r="E96" s="19" t="n">
        <v>0.258505911670309</v>
      </c>
      <c r="F96" s="19" t="n">
        <v>0.192229521391946</v>
      </c>
      <c r="G96" s="19" t="n">
        <v>0</v>
      </c>
    </row>
    <row r="97" customFormat="false" ht="12.75" hidden="false" customHeight="true" outlineLevel="0" collapsed="false">
      <c r="A97" s="24" t="s">
        <v>85</v>
      </c>
      <c r="B97" s="17" t="n">
        <f aca="false">SUM(B98:B100)</f>
        <v>43245</v>
      </c>
      <c r="C97" s="17" t="n">
        <f aca="false">SUM(C98:C100)</f>
        <v>36722</v>
      </c>
      <c r="D97" s="17" t="n">
        <f aca="false">SUM(D98:D100)</f>
        <v>273190.462503944</v>
      </c>
      <c r="E97" s="14" t="n">
        <f aca="false">+B97/D97</f>
        <v>0.158296155742903</v>
      </c>
      <c r="F97" s="14" t="n">
        <f aca="false">+C97/D97</f>
        <v>0.134419041072745</v>
      </c>
      <c r="G97" s="14" t="n">
        <f aca="false">+C97/B97</f>
        <v>0.849161752803792</v>
      </c>
    </row>
    <row r="98" customFormat="false" ht="12.75" hidden="false" customHeight="true" outlineLevel="0" collapsed="false">
      <c r="A98" s="21" t="s">
        <v>86</v>
      </c>
      <c r="B98" s="22" t="n">
        <v>12605</v>
      </c>
      <c r="C98" s="23" t="n">
        <v>12974</v>
      </c>
      <c r="D98" s="20" t="n">
        <v>88630.9211101044</v>
      </c>
      <c r="E98" s="19" t="n">
        <v>0.142218989062982</v>
      </c>
      <c r="F98" s="19" t="n">
        <v>0.146382321626587</v>
      </c>
      <c r="G98" s="19" t="n">
        <v>0</v>
      </c>
    </row>
    <row r="99" customFormat="false" ht="12.75" hidden="false" customHeight="true" outlineLevel="0" collapsed="false">
      <c r="A99" s="25" t="s">
        <v>87</v>
      </c>
      <c r="B99" s="22" t="n">
        <v>19347</v>
      </c>
      <c r="C99" s="23" t="n">
        <v>12867</v>
      </c>
      <c r="D99" s="20" t="n">
        <v>101284.96665557</v>
      </c>
      <c r="E99" s="19" t="n">
        <v>0.191015514333844</v>
      </c>
      <c r="F99" s="19" t="n">
        <v>0.127037609083246</v>
      </c>
      <c r="G99" s="19" t="n">
        <v>0.66506435106218</v>
      </c>
    </row>
    <row r="100" customFormat="false" ht="12.75" hidden="false" customHeight="true" outlineLevel="0" collapsed="false">
      <c r="A100" s="25" t="s">
        <v>88</v>
      </c>
      <c r="B100" s="22" t="n">
        <v>11293</v>
      </c>
      <c r="C100" s="23" t="n">
        <v>10881</v>
      </c>
      <c r="D100" s="20" t="n">
        <v>83274.5747382693</v>
      </c>
      <c r="E100" s="19" t="n">
        <v>0.135611620179313</v>
      </c>
      <c r="F100" s="19" t="n">
        <v>0.13066413168964</v>
      </c>
      <c r="G100" s="19" t="n">
        <v>0.963517223058532</v>
      </c>
    </row>
    <row r="101" customFormat="false" ht="12.75" hidden="false" customHeight="true" outlineLevel="0" collapsed="false">
      <c r="A101" s="24" t="s">
        <v>89</v>
      </c>
      <c r="B101" s="10" t="n">
        <f aca="false">SUM(B102:B104)</f>
        <v>31189</v>
      </c>
      <c r="C101" s="10" t="n">
        <f aca="false">SUM(C102:C104)</f>
        <v>18744</v>
      </c>
      <c r="D101" s="10" t="n">
        <f aca="false">SUM(D102:D104)</f>
        <v>201496.148016493</v>
      </c>
      <c r="E101" s="14" t="n">
        <f aca="false">+B101/D101</f>
        <v>0.154787078100605</v>
      </c>
      <c r="F101" s="14" t="n">
        <f aca="false">+C101/D101</f>
        <v>0.0930241108056606</v>
      </c>
      <c r="G101" s="14" t="n">
        <f aca="false">+C101/B101</f>
        <v>0.600981115136747</v>
      </c>
    </row>
    <row r="102" customFormat="false" ht="12.75" hidden="false" customHeight="true" outlineLevel="0" collapsed="false">
      <c r="A102" s="21" t="s">
        <v>90</v>
      </c>
      <c r="B102" s="19" t="s">
        <v>12</v>
      </c>
      <c r="C102" s="19" t="s">
        <v>12</v>
      </c>
      <c r="D102" s="20" t="n">
        <v>56131.8784970514</v>
      </c>
      <c r="E102" s="19" t="s">
        <v>12</v>
      </c>
      <c r="F102" s="19" t="s">
        <v>12</v>
      </c>
      <c r="G102" s="19" t="s">
        <v>12</v>
      </c>
    </row>
    <row r="103" customFormat="false" ht="12.75" hidden="false" customHeight="true" outlineLevel="0" collapsed="false">
      <c r="A103" s="21" t="s">
        <v>91</v>
      </c>
      <c r="B103" s="19" t="s">
        <v>12</v>
      </c>
      <c r="C103" s="19" t="s">
        <v>12</v>
      </c>
      <c r="D103" s="20" t="n">
        <v>83238.5416531201</v>
      </c>
      <c r="E103" s="19" t="s">
        <v>12</v>
      </c>
      <c r="F103" s="19" t="s">
        <v>12</v>
      </c>
      <c r="G103" s="19" t="s">
        <v>12</v>
      </c>
    </row>
    <row r="104" customFormat="false" ht="12.75" hidden="false" customHeight="true" outlineLevel="0" collapsed="false">
      <c r="A104" s="21" t="s">
        <v>89</v>
      </c>
      <c r="B104" s="22" t="n">
        <v>31189</v>
      </c>
      <c r="C104" s="23" t="n">
        <v>18744</v>
      </c>
      <c r="D104" s="20" t="n">
        <v>62125.7278663212</v>
      </c>
      <c r="E104" s="19" t="n">
        <v>0.502030335437048</v>
      </c>
      <c r="F104" s="19" t="n">
        <v>0.301710750823432</v>
      </c>
      <c r="G104" s="19" t="n">
        <v>0.600981115136747</v>
      </c>
    </row>
    <row r="105" customFormat="false" ht="12.75" hidden="false" customHeight="true" outlineLevel="0" collapsed="false">
      <c r="A105" s="24" t="s">
        <v>92</v>
      </c>
      <c r="B105" s="10" t="n">
        <f aca="false">SUM(B106:B108)</f>
        <v>1160</v>
      </c>
      <c r="C105" s="10" t="n">
        <f aca="false">SUM(C106:C108)</f>
        <v>615</v>
      </c>
      <c r="D105" s="10" t="n">
        <f aca="false">SUM(D106:D108)</f>
        <v>323562.067570785</v>
      </c>
      <c r="E105" s="19" t="s">
        <v>12</v>
      </c>
      <c r="F105" s="19" t="s">
        <v>12</v>
      </c>
      <c r="G105" s="14" t="n">
        <f aca="false">+C105/B105</f>
        <v>0.530172413793103</v>
      </c>
    </row>
    <row r="106" customFormat="false" ht="12.75" hidden="false" customHeight="true" outlineLevel="0" collapsed="false">
      <c r="A106" s="21" t="s">
        <v>93</v>
      </c>
      <c r="B106" s="19" t="s">
        <v>12</v>
      </c>
      <c r="C106" s="19" t="s">
        <v>12</v>
      </c>
      <c r="D106" s="20" t="n">
        <v>95731.1803065083</v>
      </c>
      <c r="E106" s="19" t="s">
        <v>12</v>
      </c>
      <c r="F106" s="19" t="s">
        <v>12</v>
      </c>
      <c r="G106" s="19" t="s">
        <v>12</v>
      </c>
    </row>
    <row r="107" customFormat="false" ht="12.75" hidden="false" customHeight="true" outlineLevel="0" collapsed="false">
      <c r="A107" s="21" t="s">
        <v>92</v>
      </c>
      <c r="B107" s="22" t="n">
        <v>1160</v>
      </c>
      <c r="C107" s="23" t="n">
        <v>615</v>
      </c>
      <c r="D107" s="20" t="n">
        <v>120590.549661693</v>
      </c>
      <c r="E107" s="19" t="n">
        <v>0.0096193275779428</v>
      </c>
      <c r="F107" s="19" t="n">
        <v>0.0050999021210645</v>
      </c>
      <c r="G107" s="19" t="n">
        <v>0</v>
      </c>
    </row>
    <row r="108" customFormat="false" ht="12.75" hidden="false" customHeight="true" outlineLevel="0" collapsed="false">
      <c r="A108" s="21" t="s">
        <v>94</v>
      </c>
      <c r="B108" s="19" t="s">
        <v>12</v>
      </c>
      <c r="C108" s="19" t="s">
        <v>12</v>
      </c>
      <c r="D108" s="20" t="n">
        <v>107240.337602584</v>
      </c>
      <c r="E108" s="19" t="s">
        <v>12</v>
      </c>
      <c r="F108" s="19" t="s">
        <v>12</v>
      </c>
      <c r="G108" s="19" t="s">
        <v>12</v>
      </c>
    </row>
    <row r="109" customFormat="false" ht="12.75" hidden="false" customHeight="true" outlineLevel="0" collapsed="false">
      <c r="A109" s="24" t="s">
        <v>95</v>
      </c>
      <c r="B109" s="10" t="n">
        <f aca="false">SUM(B110:B112)</f>
        <v>38125</v>
      </c>
      <c r="C109" s="10" t="n">
        <f aca="false">SUM(C110:C112)</f>
        <v>28089</v>
      </c>
      <c r="D109" s="10" t="n">
        <f aca="false">SUM(D110:D112)</f>
        <v>279171.92267184</v>
      </c>
      <c r="E109" s="14" t="n">
        <f aca="false">+B109/D109</f>
        <v>0.136564593011794</v>
      </c>
      <c r="F109" s="14" t="n">
        <f aca="false">+C109/D109</f>
        <v>0.100615419097922</v>
      </c>
      <c r="G109" s="14" t="n">
        <f aca="false">+C109/B109</f>
        <v>0.736760655737705</v>
      </c>
    </row>
    <row r="110" customFormat="false" ht="12.75" hidden="false" customHeight="true" outlineLevel="0" collapsed="false">
      <c r="A110" s="25" t="s">
        <v>96</v>
      </c>
      <c r="B110" s="22" t="n">
        <v>9327</v>
      </c>
      <c r="C110" s="23" t="n">
        <v>4024</v>
      </c>
      <c r="D110" s="20" t="n">
        <v>100055.301951799</v>
      </c>
      <c r="E110" s="19" t="n">
        <v>0.0932184483786095</v>
      </c>
      <c r="F110" s="19" t="n">
        <v>0.0402177587944167</v>
      </c>
      <c r="G110" s="19" t="n">
        <v>0</v>
      </c>
    </row>
    <row r="111" customFormat="false" ht="12.75" hidden="false" customHeight="true" outlineLevel="0" collapsed="false">
      <c r="A111" s="21" t="s">
        <v>97</v>
      </c>
      <c r="B111" s="22" t="n">
        <v>28798</v>
      </c>
      <c r="C111" s="23" t="n">
        <v>24065</v>
      </c>
      <c r="D111" s="20" t="n">
        <v>71581.5684463115</v>
      </c>
      <c r="E111" s="19" t="n">
        <v>0.402310268202623</v>
      </c>
      <c r="F111" s="19" t="n">
        <v>0.336189895280788</v>
      </c>
      <c r="G111" s="19" t="n">
        <v>0</v>
      </c>
    </row>
    <row r="112" customFormat="false" ht="12.75" hidden="false" customHeight="true" outlineLevel="0" collapsed="false">
      <c r="A112" s="21" t="s">
        <v>98</v>
      </c>
      <c r="B112" s="19" t="s">
        <v>12</v>
      </c>
      <c r="C112" s="19" t="s">
        <v>12</v>
      </c>
      <c r="D112" s="20" t="n">
        <v>107535.052273729</v>
      </c>
      <c r="E112" s="19" t="s">
        <v>12</v>
      </c>
      <c r="F112" s="19" t="s">
        <v>12</v>
      </c>
      <c r="G112" s="19" t="s">
        <v>12</v>
      </c>
    </row>
    <row r="113" customFormat="false" ht="12.75" hidden="false" customHeight="true" outlineLevel="0" collapsed="false">
      <c r="A113" s="24" t="s">
        <v>99</v>
      </c>
      <c r="B113" s="10" t="n">
        <f aca="false">SUM(B114:B121)</f>
        <v>521361</v>
      </c>
      <c r="C113" s="10" t="n">
        <f aca="false">SUM(C114:C121)</f>
        <v>332463</v>
      </c>
      <c r="D113" s="10" t="n">
        <f aca="false">SUM(D114:D121)</f>
        <v>378996.257473748</v>
      </c>
      <c r="E113" s="14" t="n">
        <f aca="false">+B113/D113</f>
        <v>1.37563627534267</v>
      </c>
      <c r="F113" s="14" t="n">
        <f aca="false">+C113/D113</f>
        <v>0.87721974411061</v>
      </c>
      <c r="G113" s="14" t="n">
        <f aca="false">+C113/B113</f>
        <v>0.637682910689522</v>
      </c>
    </row>
    <row r="114" customFormat="false" ht="12.75" hidden="false" customHeight="true" outlineLevel="0" collapsed="false">
      <c r="A114" s="21" t="s">
        <v>100</v>
      </c>
      <c r="B114" s="19" t="s">
        <v>12</v>
      </c>
      <c r="C114" s="19" t="s">
        <v>12</v>
      </c>
      <c r="D114" s="20" t="n">
        <v>62084.6136936915</v>
      </c>
      <c r="E114" s="19" t="s">
        <v>12</v>
      </c>
      <c r="F114" s="19" t="s">
        <v>12</v>
      </c>
      <c r="G114" s="19" t="s">
        <v>12</v>
      </c>
      <c r="I114" s="30"/>
    </row>
    <row r="115" customFormat="false" ht="12.75" hidden="false" customHeight="true" outlineLevel="0" collapsed="false">
      <c r="A115" s="21" t="s">
        <v>101</v>
      </c>
      <c r="B115" s="22" t="n">
        <v>14124</v>
      </c>
      <c r="C115" s="19" t="s">
        <v>12</v>
      </c>
      <c r="D115" s="20" t="n">
        <v>28003.6463067513</v>
      </c>
      <c r="E115" s="19" t="n">
        <v>0.504362890649525</v>
      </c>
      <c r="F115" s="19" t="s">
        <v>12</v>
      </c>
      <c r="G115" s="19" t="s">
        <v>12</v>
      </c>
      <c r="I115" s="31"/>
      <c r="J115" s="31"/>
      <c r="L115" s="31"/>
      <c r="M115" s="31"/>
    </row>
    <row r="116" customFormat="false" ht="12.75" hidden="false" customHeight="true" outlineLevel="0" collapsed="false">
      <c r="A116" s="21" t="s">
        <v>102</v>
      </c>
      <c r="B116" s="19" t="s">
        <v>12</v>
      </c>
      <c r="C116" s="19" t="s">
        <v>12</v>
      </c>
      <c r="D116" s="20" t="n">
        <v>31447.7551926172</v>
      </c>
      <c r="E116" s="19" t="s">
        <v>12</v>
      </c>
      <c r="F116" s="19" t="s">
        <v>12</v>
      </c>
      <c r="G116" s="19" t="s">
        <v>12</v>
      </c>
    </row>
    <row r="117" customFormat="false" ht="12.75" hidden="false" customHeight="true" outlineLevel="0" collapsed="false">
      <c r="A117" s="21" t="s">
        <v>103</v>
      </c>
      <c r="B117" s="22" t="n">
        <v>214744</v>
      </c>
      <c r="C117" s="22" t="n">
        <v>259210</v>
      </c>
      <c r="D117" s="20" t="n">
        <v>52347.0620424456</v>
      </c>
      <c r="E117" s="19" t="n">
        <v>4.10231236713676</v>
      </c>
      <c r="F117" s="19" t="n">
        <v>4.9517583200719</v>
      </c>
      <c r="G117" s="19" t="n">
        <v>0</v>
      </c>
    </row>
    <row r="118" customFormat="false" ht="12.75" hidden="false" customHeight="true" outlineLevel="0" collapsed="false">
      <c r="A118" s="21" t="s">
        <v>104</v>
      </c>
      <c r="B118" s="22" t="n">
        <v>271341</v>
      </c>
      <c r="C118" s="23" t="n">
        <v>70247</v>
      </c>
      <c r="D118" s="20" t="n">
        <v>60350.290926833</v>
      </c>
      <c r="E118" s="19" t="n">
        <v>4.49610094388719</v>
      </c>
      <c r="F118" s="19" t="n">
        <v>1.16398776080741</v>
      </c>
      <c r="G118" s="19" t="n">
        <v>0.258888262370965</v>
      </c>
    </row>
    <row r="119" customFormat="false" ht="12.75" hidden="false" customHeight="true" outlineLevel="0" collapsed="false">
      <c r="A119" s="21" t="s">
        <v>105</v>
      </c>
      <c r="B119" s="22" t="n">
        <v>21152</v>
      </c>
      <c r="C119" s="23" t="n">
        <v>3006</v>
      </c>
      <c r="D119" s="20" t="n">
        <v>50941.8030521327</v>
      </c>
      <c r="E119" s="19" t="n">
        <v>0.415218911241785</v>
      </c>
      <c r="F119" s="19" t="n">
        <v>0.0590085120647128</v>
      </c>
      <c r="G119" s="19" t="n">
        <v>0</v>
      </c>
    </row>
    <row r="120" customFormat="false" ht="12.75" hidden="false" customHeight="true" outlineLevel="0" collapsed="false">
      <c r="A120" s="21" t="s">
        <v>106</v>
      </c>
      <c r="B120" s="19" t="s">
        <v>12</v>
      </c>
      <c r="C120" s="19" t="s">
        <v>12</v>
      </c>
      <c r="D120" s="20" t="n">
        <v>74109.9989716435</v>
      </c>
      <c r="E120" s="19" t="s">
        <v>12</v>
      </c>
      <c r="F120" s="19" t="s">
        <v>12</v>
      </c>
      <c r="G120" s="19" t="s">
        <v>12</v>
      </c>
    </row>
    <row r="121" customFormat="false" ht="12.75" hidden="false" customHeight="true" outlineLevel="0" collapsed="false">
      <c r="A121" s="21" t="s">
        <v>99</v>
      </c>
      <c r="B121" s="19" t="s">
        <v>12</v>
      </c>
      <c r="C121" s="19" t="s">
        <v>12</v>
      </c>
      <c r="D121" s="20" t="n">
        <v>19711.0872876333</v>
      </c>
      <c r="E121" s="19" t="s">
        <v>12</v>
      </c>
      <c r="F121" s="19" t="s">
        <v>12</v>
      </c>
      <c r="G121" s="19" t="s">
        <v>12</v>
      </c>
    </row>
    <row r="122" customFormat="false" ht="12.75" hidden="false" customHeight="true" outlineLevel="0" collapsed="false">
      <c r="A122" s="24" t="s">
        <v>107</v>
      </c>
      <c r="B122" s="17" t="n">
        <v>16903</v>
      </c>
      <c r="C122" s="17" t="n">
        <f aca="false">SUM(C123:C125)</f>
        <v>10717</v>
      </c>
      <c r="D122" s="17" t="n">
        <f aca="false">SUM(D123:D125)</f>
        <v>238448.978122403</v>
      </c>
      <c r="E122" s="14" t="n">
        <f aca="false">+B122/D122</f>
        <v>0.0708872821896648</v>
      </c>
      <c r="F122" s="14" t="n">
        <f aca="false">+C122/D122</f>
        <v>0.0449446254053504</v>
      </c>
      <c r="G122" s="14" t="n">
        <f aca="false">+C122/B122</f>
        <v>0.63402946222564</v>
      </c>
    </row>
    <row r="123" customFormat="false" ht="12.75" hidden="false" customHeight="true" outlineLevel="0" collapsed="false">
      <c r="A123" s="25" t="s">
        <v>108</v>
      </c>
      <c r="B123" s="19" t="s">
        <v>12</v>
      </c>
      <c r="C123" s="19" t="s">
        <v>12</v>
      </c>
      <c r="D123" s="20" t="n">
        <v>45259.5458334677</v>
      </c>
      <c r="E123" s="19" t="s">
        <v>12</v>
      </c>
      <c r="F123" s="19" t="s">
        <v>12</v>
      </c>
      <c r="G123" s="19" t="s">
        <v>12</v>
      </c>
    </row>
    <row r="124" customFormat="false" ht="12.75" hidden="false" customHeight="true" outlineLevel="0" collapsed="false">
      <c r="A124" s="21" t="s">
        <v>109</v>
      </c>
      <c r="B124" s="22" t="n">
        <v>16903</v>
      </c>
      <c r="C124" s="23" t="n">
        <v>10717</v>
      </c>
      <c r="D124" s="20" t="n">
        <v>89463.6166220624</v>
      </c>
      <c r="E124" s="19" t="n">
        <v>0.188937141580208</v>
      </c>
      <c r="F124" s="19" t="n">
        <v>0.119791714270549</v>
      </c>
      <c r="G124" s="19" t="n">
        <v>0</v>
      </c>
    </row>
    <row r="125" customFormat="false" ht="12.75" hidden="false" customHeight="true" outlineLevel="0" collapsed="false">
      <c r="A125" s="21" t="s">
        <v>110</v>
      </c>
      <c r="B125" s="22"/>
      <c r="C125" s="23"/>
      <c r="D125" s="20" t="n">
        <v>103725.815666873</v>
      </c>
      <c r="E125" s="19" t="s">
        <v>12</v>
      </c>
      <c r="F125" s="19" t="s">
        <v>12</v>
      </c>
      <c r="G125" s="19" t="s">
        <v>12</v>
      </c>
    </row>
    <row r="126" customFormat="false" ht="12.75" hidden="false" customHeight="true" outlineLevel="0" collapsed="false">
      <c r="A126" s="24" t="s">
        <v>111</v>
      </c>
      <c r="B126" s="17" t="n">
        <f aca="false">SUM(B127:B129)</f>
        <v>46530</v>
      </c>
      <c r="C126" s="17" t="n">
        <f aca="false">SUM(C127:C129)</f>
        <v>12081</v>
      </c>
      <c r="D126" s="17" t="n">
        <f aca="false">SUM(D127:D129)</f>
        <v>304921.97807207</v>
      </c>
      <c r="E126" s="14" t="n">
        <f aca="false">+B126/D126</f>
        <v>0.152596412676434</v>
      </c>
      <c r="F126" s="14" t="n">
        <f aca="false">+C126/D126</f>
        <v>0.0396199712345582</v>
      </c>
      <c r="G126" s="14" t="n">
        <f aca="false">+C126/B126</f>
        <v>0.259638942617666</v>
      </c>
    </row>
    <row r="127" customFormat="false" ht="12.75" hidden="false" customHeight="true" outlineLevel="0" collapsed="false">
      <c r="A127" s="21" t="s">
        <v>112</v>
      </c>
      <c r="B127" s="22" t="n">
        <v>16049</v>
      </c>
      <c r="C127" s="19" t="s">
        <v>12</v>
      </c>
      <c r="D127" s="20" t="n">
        <v>73942.4414698997</v>
      </c>
      <c r="E127" s="19" t="n">
        <v>0.217047201593055</v>
      </c>
      <c r="F127" s="19" t="n">
        <v>0</v>
      </c>
      <c r="G127" s="19" t="n">
        <v>0</v>
      </c>
    </row>
    <row r="128" customFormat="false" ht="12.75" hidden="false" customHeight="true" outlineLevel="0" collapsed="false">
      <c r="A128" s="25" t="s">
        <v>113</v>
      </c>
      <c r="B128" s="19" t="s">
        <v>12</v>
      </c>
      <c r="C128" s="19" t="s">
        <v>12</v>
      </c>
      <c r="D128" s="20" t="n">
        <v>114865.422262943</v>
      </c>
      <c r="E128" s="19" t="s">
        <v>12</v>
      </c>
      <c r="F128" s="19" t="s">
        <v>12</v>
      </c>
      <c r="G128" s="19" t="s">
        <v>12</v>
      </c>
    </row>
    <row r="129" customFormat="false" ht="12.75" hidden="false" customHeight="true" outlineLevel="0" collapsed="false">
      <c r="A129" s="25" t="s">
        <v>111</v>
      </c>
      <c r="B129" s="22" t="n">
        <v>30481</v>
      </c>
      <c r="C129" s="23" t="n">
        <v>12081</v>
      </c>
      <c r="D129" s="20" t="n">
        <v>116114.114339228</v>
      </c>
      <c r="E129" s="19" t="n">
        <v>0.262508999646242</v>
      </c>
      <c r="F129" s="19" t="n">
        <v>0.104044198836201</v>
      </c>
      <c r="G129" s="19" t="n">
        <v>0.396345264262984</v>
      </c>
    </row>
    <row r="130" customFormat="false" ht="12.75" hidden="false" customHeight="true" outlineLevel="0" collapsed="false">
      <c r="A130" s="24" t="s">
        <v>114</v>
      </c>
      <c r="B130" s="17" t="n">
        <f aca="false">SUM(B131:B133)</f>
        <v>40027</v>
      </c>
      <c r="C130" s="17" t="n">
        <f aca="false">SUM(C131:C133)</f>
        <v>35141</v>
      </c>
      <c r="D130" s="17" t="n">
        <f aca="false">SUM(D131:D133)</f>
        <v>422995.747736769</v>
      </c>
      <c r="E130" s="14" t="n">
        <f aca="false">+B130/D130</f>
        <v>0.0946274287960664</v>
      </c>
      <c r="F130" s="14" t="n">
        <f aca="false">+C130/D130</f>
        <v>0.0830764852555168</v>
      </c>
      <c r="G130" s="14" t="n">
        <f aca="false">+C130/B130</f>
        <v>0.877932395632948</v>
      </c>
    </row>
    <row r="131" customFormat="false" ht="12.75" hidden="false" customHeight="true" outlineLevel="0" collapsed="false">
      <c r="A131" s="25" t="s">
        <v>115</v>
      </c>
      <c r="B131" s="22" t="n">
        <v>9556</v>
      </c>
      <c r="C131" s="23" t="n">
        <v>9581</v>
      </c>
      <c r="D131" s="20" t="n">
        <v>116359.861713533</v>
      </c>
      <c r="E131" s="19" t="n">
        <v>0.08212453898859</v>
      </c>
      <c r="F131" s="19" t="n">
        <v>0.0823393897080034</v>
      </c>
      <c r="G131" s="19" t="n">
        <v>0</v>
      </c>
    </row>
    <row r="132" customFormat="false" ht="12.75" hidden="false" customHeight="true" outlineLevel="0" collapsed="false">
      <c r="A132" s="21" t="s">
        <v>116</v>
      </c>
      <c r="B132" s="22" t="n">
        <v>12981</v>
      </c>
      <c r="C132" s="23" t="n">
        <v>14530</v>
      </c>
      <c r="D132" s="20" t="n">
        <v>219804.923830666</v>
      </c>
      <c r="E132" s="19" t="n">
        <v>0.0590569118005761</v>
      </c>
      <c r="F132" s="19" t="n">
        <v>0.0661040696758625</v>
      </c>
      <c r="G132" s="19" t="n">
        <v>0</v>
      </c>
    </row>
    <row r="133" customFormat="false" ht="12.75" hidden="false" customHeight="true" outlineLevel="0" collapsed="false">
      <c r="A133" s="21" t="s">
        <v>117</v>
      </c>
      <c r="B133" s="22" t="n">
        <v>17490</v>
      </c>
      <c r="C133" s="23" t="n">
        <v>11030</v>
      </c>
      <c r="D133" s="20" t="n">
        <v>86830.9621925699</v>
      </c>
      <c r="E133" s="19" t="n">
        <v>0.201425845785418</v>
      </c>
      <c r="F133" s="19" t="n">
        <v>0.127028420755469</v>
      </c>
      <c r="G133" s="32" t="n">
        <v>0.630646083476272</v>
      </c>
    </row>
    <row r="134" customFormat="false" ht="9.95" hidden="false" customHeight="true" outlineLevel="0" collapsed="false">
      <c r="A134" s="33" t="s">
        <v>118</v>
      </c>
      <c r="B134" s="33"/>
      <c r="C134" s="33"/>
      <c r="D134" s="33"/>
      <c r="E134" s="33"/>
      <c r="F134" s="33"/>
      <c r="G134" s="34"/>
    </row>
    <row r="135" customFormat="false" ht="9.95" hidden="false" customHeight="true" outlineLevel="0" collapsed="false">
      <c r="A135" s="35" t="s">
        <v>119</v>
      </c>
      <c r="B135" s="35"/>
    </row>
  </sheetData>
  <mergeCells count="2">
    <mergeCell ref="A1:E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5:23:46Z</dcterms:created>
  <dc:creator/>
  <dc:description/>
  <dc:language>en-US</dc:language>
  <cp:lastModifiedBy>d134162</cp:lastModifiedBy>
  <cp:lastPrinted>2012-07-06T19:25:53Z</cp:lastPrinted>
  <dcterms:modified xsi:type="dcterms:W3CDTF">2012-07-06T19:25:56Z</dcterms:modified>
  <cp:revision>0</cp:revision>
  <dc:subject/>
  <dc:title/>
</cp:coreProperties>
</file>