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Freq.empr. 2009_Subpref. e Dist" sheetId="1" state="visible" r:id="rId2"/>
  </sheets>
  <definedNames>
    <definedName function="false" hidden="false" localSheetId="0" name="_xlnm.Print_Titles" vbProcedure="false">'Freq.empr. 2009_Subpref. e Dis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0">
  <si>
    <t xml:space="preserve">Freqüência e Empréstimos em Bibliotecas Públicas Municipais</t>
  </si>
  <si>
    <t xml:space="preserve">Município de São Paulo, Subprefeituras e Distritos Municipais</t>
  </si>
  <si>
    <t xml:space="preserve">Unidades Territoriais</t>
  </si>
  <si>
    <t xml:space="preserve">Freqüência</t>
  </si>
  <si>
    <t xml:space="preserve">Empréstimos</t>
  </si>
  <si>
    <t xml:space="preserve">Pop 15 ou +</t>
  </si>
  <si>
    <t xml:space="preserve">Freq/pop</t>
  </si>
  <si>
    <t xml:space="preserve">Empr/pop</t>
  </si>
  <si>
    <t xml:space="preserve">Empr/freq</t>
  </si>
  <si>
    <t xml:space="preserve">MSP</t>
  </si>
  <si>
    <t xml:space="preserve">Aricanduva/Formosa/Carrão</t>
  </si>
  <si>
    <t xml:space="preserve">Aricanduva</t>
  </si>
  <si>
    <t xml:space="preserve">-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Secretaria Municipal de Cultura / SMC - Departamento de Bibliotecas/SMDU-Dipro</t>
  </si>
  <si>
    <t xml:space="preserve">Elaboração: SMDU/Dip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###\ ###\ ###\ ##0_ ;\-###\ ###\ ###\ ##0_ ;&quot;- &quot;"/>
    <numFmt numFmtId="168" formatCode="#,##0"/>
    <numFmt numFmtId="169" formatCode="0.00"/>
    <numFmt numFmtId="170" formatCode="_(* #,##0_);_(* \(#,##0\);_(* \-??_);_(@_)"/>
    <numFmt numFmtId="171" formatCode="#,##0.00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true" hidden="false" outlineLevel="0" max="5" min="5" style="1" width="8.28"/>
    <col collapsed="false" customWidth="true" hidden="false" outlineLevel="0" max="7" min="6" style="2" width="8.7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5"/>
      <c r="F2" s="6"/>
      <c r="G2" s="6"/>
    </row>
    <row r="3" customFormat="false" ht="12.75" hidden="false" customHeight="false" outlineLevel="0" collapsed="false">
      <c r="A3" s="3" t="n">
        <v>2009</v>
      </c>
      <c r="B3" s="3"/>
      <c r="C3" s="3"/>
      <c r="D3" s="7"/>
      <c r="E3" s="5"/>
      <c r="F3" s="6"/>
      <c r="G3" s="6"/>
    </row>
    <row r="4" customFormat="false" ht="12.75" hidden="false" customHeight="false" outlineLevel="0" collapsed="false">
      <c r="A4" s="3"/>
      <c r="B4" s="8"/>
      <c r="C4" s="8"/>
      <c r="D4" s="8"/>
      <c r="E4" s="9"/>
      <c r="F4" s="10"/>
      <c r="G4" s="10"/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2" t="s">
        <v>8</v>
      </c>
    </row>
    <row r="6" customFormat="false" ht="12.75" hidden="false" customHeight="false" outlineLevel="0" collapsed="false">
      <c r="A6" s="14" t="s">
        <v>9</v>
      </c>
      <c r="B6" s="15" t="n">
        <v>1558877</v>
      </c>
      <c r="C6" s="15" t="n">
        <v>1002521</v>
      </c>
      <c r="D6" s="15" t="n">
        <v>9002794.65732744</v>
      </c>
      <c r="E6" s="16" t="n">
        <f aca="false">+B6/D6</f>
        <v>0.173154787967003</v>
      </c>
      <c r="F6" s="16" t="n">
        <f aca="false">+C6/D6</f>
        <v>0.111356644037642</v>
      </c>
      <c r="G6" s="16" t="n">
        <f aca="false">+C6/B6</f>
        <v>0.643104619543428</v>
      </c>
      <c r="H6" s="17"/>
      <c r="I6" s="17"/>
    </row>
    <row r="7" customFormat="false" ht="12.75" hidden="false" customHeight="true" outlineLevel="0" collapsed="false">
      <c r="A7" s="18" t="s">
        <v>10</v>
      </c>
      <c r="B7" s="19" t="n">
        <v>91556</v>
      </c>
      <c r="C7" s="19" t="n">
        <f aca="false">SUM(C8:C10)</f>
        <v>55696</v>
      </c>
      <c r="D7" s="19" t="n">
        <f aca="false">SUM(D8:D10)</f>
        <v>447388.383100125</v>
      </c>
      <c r="E7" s="20" t="n">
        <f aca="false">+B7/D7</f>
        <v>0.204645456740682</v>
      </c>
      <c r="F7" s="20" t="n">
        <f aca="false">+C7/D7</f>
        <v>0.124491386240432</v>
      </c>
      <c r="G7" s="20" t="n">
        <f aca="false">+C7/B7</f>
        <v>0.60832714404299</v>
      </c>
      <c r="H7" s="17"/>
      <c r="I7" s="17"/>
    </row>
    <row r="8" customFormat="false" ht="12.75" hidden="false" customHeight="true" outlineLevel="0" collapsed="false">
      <c r="A8" s="21" t="s">
        <v>11</v>
      </c>
      <c r="B8" s="22" t="n">
        <v>0</v>
      </c>
      <c r="C8" s="22"/>
      <c r="D8" s="23" t="n">
        <v>46217.005519215</v>
      </c>
      <c r="E8" s="24" t="s">
        <v>12</v>
      </c>
      <c r="F8" s="24" t="s">
        <v>12</v>
      </c>
      <c r="G8" s="24" t="s">
        <v>12</v>
      </c>
    </row>
    <row r="9" customFormat="false" ht="12.75" hidden="false" customHeight="true" outlineLevel="0" collapsed="false">
      <c r="A9" s="25" t="s">
        <v>13</v>
      </c>
      <c r="B9" s="23" t="n">
        <v>9370</v>
      </c>
      <c r="C9" s="26" t="n">
        <v>9049</v>
      </c>
      <c r="D9" s="23" t="n">
        <v>238775.304788817</v>
      </c>
      <c r="E9" s="24" t="n">
        <f aca="false">+B9/D9</f>
        <v>0.0392419141011556</v>
      </c>
      <c r="F9" s="24" t="n">
        <f aca="false">+C9/D9</f>
        <v>0.0378975539702623</v>
      </c>
      <c r="G9" s="24" t="n">
        <f aca="false">+C9/B9</f>
        <v>0.965741728922092</v>
      </c>
    </row>
    <row r="10" customFormat="false" ht="12.75" hidden="false" customHeight="true" outlineLevel="0" collapsed="false">
      <c r="A10" s="25" t="s">
        <v>14</v>
      </c>
      <c r="B10" s="23" t="n">
        <v>82186</v>
      </c>
      <c r="C10" s="26" t="n">
        <v>46647</v>
      </c>
      <c r="D10" s="23" t="n">
        <v>162396.072792093</v>
      </c>
      <c r="E10" s="24" t="n">
        <f aca="false">+B10/D10</f>
        <v>0.506083666845925</v>
      </c>
      <c r="F10" s="24" t="n">
        <f aca="false">+C10/D10</f>
        <v>0.287242167855375</v>
      </c>
      <c r="G10" s="24" t="n">
        <f aca="false">+C10/B10</f>
        <v>0.567578419682184</v>
      </c>
    </row>
    <row r="11" customFormat="false" ht="12.75" hidden="false" customHeight="true" outlineLevel="0" collapsed="false">
      <c r="A11" s="18" t="s">
        <v>15</v>
      </c>
      <c r="B11" s="19" t="n">
        <v>13102</v>
      </c>
      <c r="C11" s="27" t="n">
        <f aca="false">SUM(C12:C16)</f>
        <v>9978</v>
      </c>
      <c r="D11" s="27" t="n">
        <f aca="false">SUM(D12:D16)</f>
        <v>388159.775100819</v>
      </c>
      <c r="E11" s="20" t="n">
        <f aca="false">+B11/D11</f>
        <v>0.0337541415686284</v>
      </c>
      <c r="F11" s="20" t="n">
        <f aca="false">+C11/D11</f>
        <v>0.0257059093704605</v>
      </c>
      <c r="G11" s="20" t="n">
        <f aca="false">+C11/B11</f>
        <v>0.761563120134331</v>
      </c>
    </row>
    <row r="12" customFormat="false" ht="12.75" hidden="false" customHeight="true" outlineLevel="0" collapsed="false">
      <c r="A12" s="25" t="s">
        <v>15</v>
      </c>
      <c r="B12" s="23" t="n">
        <v>13102</v>
      </c>
      <c r="C12" s="26" t="n">
        <v>9978</v>
      </c>
      <c r="D12" s="23" t="n">
        <v>38498.5931515763</v>
      </c>
      <c r="E12" s="24" t="n">
        <f aca="false">+B12/D12</f>
        <v>0.340324124271631</v>
      </c>
      <c r="F12" s="24" t="n">
        <f aca="false">+C12/D12</f>
        <v>0.259178301937287</v>
      </c>
      <c r="G12" s="24" t="n">
        <f aca="false">+C12/B12</f>
        <v>0.761563120134331</v>
      </c>
    </row>
    <row r="13" customFormat="false" ht="12.75" hidden="false" customHeight="true" outlineLevel="0" collapsed="false">
      <c r="A13" s="25" t="s">
        <v>16</v>
      </c>
      <c r="B13" s="22" t="n">
        <v>0</v>
      </c>
      <c r="C13" s="26" t="n">
        <v>0</v>
      </c>
      <c r="D13" s="23" t="n">
        <v>147861.80024036</v>
      </c>
      <c r="E13" s="24" t="s">
        <v>12</v>
      </c>
      <c r="F13" s="24" t="s">
        <v>12</v>
      </c>
      <c r="G13" s="24" t="s">
        <v>12</v>
      </c>
    </row>
    <row r="14" customFormat="false" ht="12.75" hidden="false" customHeight="true" outlineLevel="0" collapsed="false">
      <c r="A14" s="25" t="s">
        <v>17</v>
      </c>
      <c r="B14" s="22" t="n">
        <v>0</v>
      </c>
      <c r="C14" s="26" t="n">
        <v>0</v>
      </c>
      <c r="D14" s="23" t="n">
        <v>67856.4205890006</v>
      </c>
      <c r="E14" s="24" t="s">
        <v>12</v>
      </c>
      <c r="F14" s="24" t="s">
        <v>12</v>
      </c>
      <c r="G14" s="24" t="s">
        <v>12</v>
      </c>
    </row>
    <row r="15" customFormat="false" ht="12.75" hidden="false" customHeight="true" outlineLevel="0" collapsed="false">
      <c r="A15" s="28" t="s">
        <v>18</v>
      </c>
      <c r="B15" s="22" t="n">
        <v>0</v>
      </c>
      <c r="C15" s="26" t="n">
        <v>0</v>
      </c>
      <c r="D15" s="23" t="n">
        <v>36447.2710800021</v>
      </c>
      <c r="E15" s="24" t="s">
        <v>12</v>
      </c>
      <c r="F15" s="24" t="s">
        <v>12</v>
      </c>
      <c r="G15" s="24" t="s">
        <v>12</v>
      </c>
    </row>
    <row r="16" customFormat="false" ht="12.75" hidden="false" customHeight="true" outlineLevel="0" collapsed="false">
      <c r="A16" s="28" t="s">
        <v>19</v>
      </c>
      <c r="B16" s="22" t="n">
        <v>0</v>
      </c>
      <c r="C16" s="26" t="n">
        <v>0</v>
      </c>
      <c r="D16" s="23" t="n">
        <v>97495.6900398802</v>
      </c>
      <c r="E16" s="24" t="s">
        <v>12</v>
      </c>
      <c r="F16" s="24" t="s">
        <v>12</v>
      </c>
      <c r="G16" s="24" t="s">
        <v>12</v>
      </c>
    </row>
    <row r="17" customFormat="false" ht="12.75" hidden="false" customHeight="true" outlineLevel="0" collapsed="false">
      <c r="A17" s="18" t="s">
        <v>20</v>
      </c>
      <c r="B17" s="22" t="n">
        <v>37834</v>
      </c>
      <c r="C17" s="27" t="n">
        <f aca="false">SUM(C18:C20)</f>
        <v>24998</v>
      </c>
      <c r="D17" s="27" t="n">
        <f aca="false">SUM(D18:D20)</f>
        <v>320697.066738514</v>
      </c>
      <c r="E17" s="20" t="n">
        <f aca="false">+B17/D17</f>
        <v>0.117974262704587</v>
      </c>
      <c r="F17" s="20" t="n">
        <f aca="false">+C17/D17</f>
        <v>0.0779489511838366</v>
      </c>
      <c r="G17" s="20" t="n">
        <f aca="false">+C17/B17</f>
        <v>0.660728445313739</v>
      </c>
    </row>
    <row r="18" customFormat="false" ht="12.75" hidden="false" customHeight="true" outlineLevel="0" collapsed="false">
      <c r="A18" s="28" t="s">
        <v>20</v>
      </c>
      <c r="B18" s="23" t="n">
        <v>37834</v>
      </c>
      <c r="C18" s="26" t="n">
        <v>24998</v>
      </c>
      <c r="D18" s="23" t="n">
        <v>13031.7399209296</v>
      </c>
      <c r="E18" s="24" t="n">
        <f aca="false">+B18/D18</f>
        <v>2.90321938816755</v>
      </c>
      <c r="F18" s="24" t="n">
        <f aca="false">+C18/D18</f>
        <v>1.91823963274865</v>
      </c>
      <c r="G18" s="24" t="n">
        <f aca="false">+C18/B18</f>
        <v>0.660728445313739</v>
      </c>
    </row>
    <row r="19" customFormat="false" ht="12.75" hidden="false" customHeight="true" outlineLevel="0" collapsed="false">
      <c r="A19" s="25" t="s">
        <v>21</v>
      </c>
      <c r="B19" s="22" t="n">
        <v>0</v>
      </c>
      <c r="C19" s="26" t="n">
        <v>0</v>
      </c>
      <c r="D19" s="23" t="n">
        <v>107249.043027346</v>
      </c>
      <c r="E19" s="24" t="s">
        <v>12</v>
      </c>
      <c r="F19" s="24" t="s">
        <v>12</v>
      </c>
      <c r="G19" s="24" t="s">
        <v>12</v>
      </c>
    </row>
    <row r="20" customFormat="false" ht="12.75" hidden="false" customHeight="true" outlineLevel="0" collapsed="false">
      <c r="A20" s="25" t="s">
        <v>22</v>
      </c>
      <c r="B20" s="22" t="n">
        <v>0</v>
      </c>
      <c r="C20" s="26" t="n">
        <v>0</v>
      </c>
      <c r="D20" s="23" t="n">
        <v>200416.283790238</v>
      </c>
      <c r="E20" s="24" t="s">
        <v>12</v>
      </c>
      <c r="F20" s="24" t="s">
        <v>12</v>
      </c>
      <c r="G20" s="24" t="s">
        <v>12</v>
      </c>
    </row>
    <row r="21" customFormat="false" ht="12.75" hidden="false" customHeight="true" outlineLevel="0" collapsed="false">
      <c r="A21" s="18" t="s">
        <v>23</v>
      </c>
      <c r="B21" s="22" t="n">
        <v>33236</v>
      </c>
      <c r="C21" s="27" t="n">
        <f aca="false">SUM(C22:C24)</f>
        <v>30313</v>
      </c>
      <c r="D21" s="27" t="n">
        <f aca="false">SUM(D22:D24)</f>
        <v>355564.180684636</v>
      </c>
      <c r="E21" s="20" t="n">
        <f aca="false">+B21/D21</f>
        <v>0.0934739824917245</v>
      </c>
      <c r="F21" s="20" t="n">
        <f aca="false">+C21/D21</f>
        <v>0.0852532444118319</v>
      </c>
      <c r="G21" s="20" t="n">
        <f aca="false">+C21/B21</f>
        <v>0.912053195330365</v>
      </c>
    </row>
    <row r="22" customFormat="false" ht="12.75" hidden="false" customHeight="true" outlineLevel="0" collapsed="false">
      <c r="A22" s="25" t="s">
        <v>24</v>
      </c>
      <c r="B22" s="22" t="n">
        <v>0</v>
      </c>
      <c r="C22" s="26" t="n">
        <v>0</v>
      </c>
      <c r="D22" s="23" t="n">
        <v>81522.6346546349</v>
      </c>
      <c r="E22" s="24" t="s">
        <v>12</v>
      </c>
      <c r="F22" s="24" t="s">
        <v>12</v>
      </c>
      <c r="G22" s="24" t="s">
        <v>12</v>
      </c>
    </row>
    <row r="23" customFormat="false" ht="12.75" hidden="false" customHeight="true" outlineLevel="0" collapsed="false">
      <c r="A23" s="28" t="s">
        <v>25</v>
      </c>
      <c r="B23" s="23" t="n">
        <v>6330</v>
      </c>
      <c r="C23" s="26" t="n">
        <v>3243</v>
      </c>
      <c r="D23" s="23" t="n">
        <v>164453.06968732</v>
      </c>
      <c r="E23" s="24" t="n">
        <f aca="false">+B23/D23</f>
        <v>0.0384912243476844</v>
      </c>
      <c r="F23" s="24" t="n">
        <f aca="false">+C23/D23</f>
        <v>0.0197199116207805</v>
      </c>
      <c r="G23" s="24" t="n">
        <f aca="false">+C23/B23</f>
        <v>0.512322274881517</v>
      </c>
    </row>
    <row r="24" customFormat="false" ht="12.75" hidden="false" customHeight="true" outlineLevel="0" collapsed="false">
      <c r="A24" s="25" t="s">
        <v>26</v>
      </c>
      <c r="B24" s="23" t="n">
        <v>26906</v>
      </c>
      <c r="C24" s="26" t="n">
        <v>27070</v>
      </c>
      <c r="D24" s="23" t="n">
        <v>109588.476342681</v>
      </c>
      <c r="E24" s="24" t="n">
        <f aca="false">+B24/D24</f>
        <v>0.245518515248496</v>
      </c>
      <c r="F24" s="24" t="n">
        <f aca="false">+C24/D24</f>
        <v>0.247015022960559</v>
      </c>
      <c r="G24" s="24" t="n">
        <f aca="false">+C24/B24</f>
        <v>1.0060952947298</v>
      </c>
    </row>
    <row r="25" customFormat="false" ht="12.75" hidden="false" customHeight="true" outlineLevel="0" collapsed="false">
      <c r="A25" s="18" t="s">
        <v>27</v>
      </c>
      <c r="B25" s="19" t="n">
        <v>9225</v>
      </c>
      <c r="C25" s="19" t="n">
        <f aca="false">SUM(C26:C28)</f>
        <v>10311</v>
      </c>
      <c r="D25" s="19" t="n">
        <f aca="false">SUM(D26:D28)</f>
        <v>146911.3433933</v>
      </c>
      <c r="E25" s="20" t="n">
        <f aca="false">+B25/D25</f>
        <v>0.0627929728700632</v>
      </c>
      <c r="F25" s="20" t="n">
        <f aca="false">+C25/D25</f>
        <v>0.0701851862615958</v>
      </c>
      <c r="G25" s="20" t="n">
        <f aca="false">+C25/B25</f>
        <v>1.11772357723577</v>
      </c>
    </row>
    <row r="26" customFormat="false" ht="12.75" hidden="false" customHeight="true" outlineLevel="0" collapsed="false">
      <c r="A26" s="25" t="s">
        <v>28</v>
      </c>
      <c r="B26" s="22" t="n">
        <v>0</v>
      </c>
      <c r="C26" s="26" t="n">
        <v>0</v>
      </c>
      <c r="D26" s="23" t="n">
        <v>22123.9846135256</v>
      </c>
      <c r="E26" s="24" t="s">
        <v>12</v>
      </c>
      <c r="F26" s="24" t="s">
        <v>12</v>
      </c>
      <c r="G26" s="24" t="s">
        <v>12</v>
      </c>
      <c r="J26" s="29"/>
    </row>
    <row r="27" customFormat="false" ht="12.75" hidden="false" customHeight="true" outlineLevel="0" collapsed="false">
      <c r="A27" s="28" t="s">
        <v>29</v>
      </c>
      <c r="B27" s="22" t="n">
        <v>0</v>
      </c>
      <c r="C27" s="26" t="n">
        <v>0</v>
      </c>
      <c r="D27" s="23" t="n">
        <v>74293.3562468284</v>
      </c>
      <c r="E27" s="24" t="s">
        <v>12</v>
      </c>
      <c r="F27" s="24" t="s">
        <v>12</v>
      </c>
      <c r="G27" s="24" t="s">
        <v>12</v>
      </c>
      <c r="J27" s="29"/>
    </row>
    <row r="28" customFormat="false" ht="12.75" hidden="false" customHeight="true" outlineLevel="0" collapsed="false">
      <c r="A28" s="28" t="s">
        <v>30</v>
      </c>
      <c r="B28" s="23" t="n">
        <v>9225</v>
      </c>
      <c r="C28" s="26" t="n">
        <v>10311</v>
      </c>
      <c r="D28" s="23" t="n">
        <v>50494.0025329457</v>
      </c>
      <c r="E28" s="24" t="n">
        <f aca="false">+B28/D28</f>
        <v>0.182694964495654</v>
      </c>
      <c r="F28" s="24" t="n">
        <f aca="false">+C28/D28</f>
        <v>0.204202469259045</v>
      </c>
      <c r="G28" s="24" t="n">
        <f aca="false">+C28/B28</f>
        <v>1.11772357723577</v>
      </c>
      <c r="J28" s="29"/>
    </row>
    <row r="29" customFormat="false" ht="12.75" hidden="false" customHeight="true" outlineLevel="0" collapsed="false">
      <c r="A29" s="18" t="s">
        <v>31</v>
      </c>
      <c r="B29" s="22" t="n">
        <v>0</v>
      </c>
      <c r="C29" s="26" t="n">
        <v>0</v>
      </c>
      <c r="D29" s="19" t="n">
        <f aca="false">SUM(D30:D31)</f>
        <v>136856.655347783</v>
      </c>
      <c r="E29" s="24" t="s">
        <v>12</v>
      </c>
      <c r="F29" s="24" t="s">
        <v>12</v>
      </c>
      <c r="G29" s="24" t="s">
        <v>12</v>
      </c>
      <c r="J29" s="29"/>
    </row>
    <row r="30" customFormat="false" ht="12.75" hidden="false" customHeight="true" outlineLevel="0" collapsed="false">
      <c r="A30" s="25" t="s">
        <v>31</v>
      </c>
      <c r="B30" s="22" t="n">
        <v>0</v>
      </c>
      <c r="C30" s="26" t="n">
        <v>0</v>
      </c>
      <c r="D30" s="23" t="n">
        <v>73271.3157031596</v>
      </c>
      <c r="E30" s="24" t="s">
        <v>12</v>
      </c>
      <c r="F30" s="24" t="s">
        <v>12</v>
      </c>
      <c r="G30" s="24" t="s">
        <v>12</v>
      </c>
      <c r="J30" s="29"/>
    </row>
    <row r="31" customFormat="false" ht="12.75" hidden="false" customHeight="true" outlineLevel="0" collapsed="false">
      <c r="A31" s="25" t="s">
        <v>32</v>
      </c>
      <c r="B31" s="22" t="n">
        <v>0</v>
      </c>
      <c r="C31" s="26" t="n">
        <v>0</v>
      </c>
      <c r="D31" s="23" t="n">
        <v>63585.3396446234</v>
      </c>
      <c r="E31" s="24" t="s">
        <v>12</v>
      </c>
      <c r="F31" s="24" t="s">
        <v>12</v>
      </c>
      <c r="G31" s="24" t="s">
        <v>12</v>
      </c>
      <c r="J31" s="29"/>
    </row>
    <row r="32" customFormat="false" ht="12.75" hidden="false" customHeight="true" outlineLevel="0" collapsed="false">
      <c r="A32" s="18" t="s">
        <v>33</v>
      </c>
      <c r="B32" s="22" t="n">
        <v>16914</v>
      </c>
      <c r="C32" s="27" t="n">
        <v>4578</v>
      </c>
      <c r="D32" s="19" t="n">
        <v>90824.5802557212</v>
      </c>
      <c r="E32" s="20" t="n">
        <f aca="false">+B32/D32</f>
        <v>0.186227119931386</v>
      </c>
      <c r="F32" s="20" t="n">
        <f aca="false">+C32/D32</f>
        <v>0.0504048572215848</v>
      </c>
      <c r="G32" s="20" t="n">
        <f aca="false">+C32/B32</f>
        <v>0.270663355799929</v>
      </c>
      <c r="J32" s="29"/>
    </row>
    <row r="33" customFormat="false" ht="12.75" hidden="false" customHeight="true" outlineLevel="0" collapsed="false">
      <c r="A33" s="28" t="s">
        <v>33</v>
      </c>
      <c r="B33" s="23" t="n">
        <v>16914</v>
      </c>
      <c r="C33" s="26" t="n">
        <v>4578</v>
      </c>
      <c r="D33" s="23" t="n">
        <v>90824.5802557212</v>
      </c>
      <c r="E33" s="24" t="n">
        <f aca="false">+B33/D33</f>
        <v>0.186227119931386</v>
      </c>
      <c r="F33" s="24" t="n">
        <f aca="false">+C33/D33</f>
        <v>0.0504048572215848</v>
      </c>
      <c r="G33" s="24" t="n">
        <f aca="false">+C33/B33</f>
        <v>0.270663355799929</v>
      </c>
      <c r="J33" s="29"/>
    </row>
    <row r="34" customFormat="false" ht="12.75" hidden="false" customHeight="true" outlineLevel="0" collapsed="false">
      <c r="A34" s="18" t="s">
        <v>34</v>
      </c>
      <c r="B34" s="19" t="n">
        <v>21497</v>
      </c>
      <c r="C34" s="19" t="n">
        <f aca="false">SUM(C35:C36)</f>
        <v>17941</v>
      </c>
      <c r="D34" s="19" t="n">
        <f aca="false">SUM(D35:D36)</f>
        <v>119698.648700114</v>
      </c>
      <c r="E34" s="20" t="n">
        <f aca="false">+B34/D34</f>
        <v>0.179592670706395</v>
      </c>
      <c r="F34" s="20" t="n">
        <f aca="false">+C34/D34</f>
        <v>0.14988473299267</v>
      </c>
      <c r="G34" s="20" t="n">
        <f aca="false">+C34/B34</f>
        <v>0.834581569521329</v>
      </c>
      <c r="J34" s="29"/>
    </row>
    <row r="35" customFormat="false" ht="12.75" hidden="false" customHeight="true" outlineLevel="0" collapsed="false">
      <c r="A35" s="28" t="s">
        <v>34</v>
      </c>
      <c r="B35" s="23" t="n">
        <v>21497</v>
      </c>
      <c r="C35" s="26" t="n">
        <v>17941</v>
      </c>
      <c r="D35" s="23" t="n">
        <v>80256.9445813195</v>
      </c>
      <c r="E35" s="24" t="n">
        <f aca="false">+B35/D35</f>
        <v>0.267852210324533</v>
      </c>
      <c r="F35" s="24" t="n">
        <f aca="false">+C35/D35</f>
        <v>0.223544518092406</v>
      </c>
      <c r="G35" s="24" t="n">
        <f aca="false">+C35/B35</f>
        <v>0.834581569521329</v>
      </c>
      <c r="J35" s="29"/>
    </row>
    <row r="36" customFormat="false" ht="12.75" hidden="false" customHeight="true" outlineLevel="0" collapsed="false">
      <c r="A36" s="25" t="s">
        <v>35</v>
      </c>
      <c r="B36" s="22" t="n">
        <v>0</v>
      </c>
      <c r="C36" s="26" t="n">
        <v>0</v>
      </c>
      <c r="D36" s="23" t="n">
        <v>39441.7041187943</v>
      </c>
      <c r="E36" s="24" t="s">
        <v>12</v>
      </c>
      <c r="F36" s="24" t="s">
        <v>12</v>
      </c>
      <c r="G36" s="24" t="s">
        <v>12</v>
      </c>
      <c r="J36" s="29"/>
    </row>
    <row r="37" customFormat="false" ht="12.75" hidden="false" customHeight="true" outlineLevel="0" collapsed="false">
      <c r="A37" s="18" t="s">
        <v>36</v>
      </c>
      <c r="B37" s="22" t="n">
        <v>40697</v>
      </c>
      <c r="C37" s="19" t="n">
        <f aca="false">SUM(C38:C39)</f>
        <v>22340</v>
      </c>
      <c r="D37" s="19" t="n">
        <f aca="false">SUM(D38:D39)</f>
        <v>180835.834155955</v>
      </c>
      <c r="E37" s="20" t="n">
        <f aca="false">+B37/D37</f>
        <v>0.225049422256114</v>
      </c>
      <c r="F37" s="20" t="n">
        <f aca="false">+C37/D37</f>
        <v>0.123537462053753</v>
      </c>
      <c r="G37" s="20" t="n">
        <f aca="false">+C37/B37</f>
        <v>0.548934810919724</v>
      </c>
      <c r="J37" s="29"/>
    </row>
    <row r="38" customFormat="false" ht="12.75" hidden="false" customHeight="true" outlineLevel="0" collapsed="false">
      <c r="A38" s="25" t="s">
        <v>37</v>
      </c>
      <c r="B38" s="22" t="n">
        <v>0</v>
      </c>
      <c r="C38" s="26" t="n">
        <v>0</v>
      </c>
      <c r="D38" s="23" t="n">
        <v>78855.315378561</v>
      </c>
      <c r="E38" s="24" t="s">
        <v>12</v>
      </c>
      <c r="F38" s="24" t="s">
        <v>12</v>
      </c>
      <c r="G38" s="24" t="s">
        <v>12</v>
      </c>
      <c r="J38" s="29"/>
    </row>
    <row r="39" customFormat="false" ht="12.75" hidden="false" customHeight="true" outlineLevel="0" collapsed="false">
      <c r="A39" s="25" t="s">
        <v>38</v>
      </c>
      <c r="B39" s="23" t="n">
        <v>40697</v>
      </c>
      <c r="C39" s="26" t="n">
        <v>22340</v>
      </c>
      <c r="D39" s="23" t="n">
        <v>101980.518777394</v>
      </c>
      <c r="E39" s="24" t="n">
        <f aca="false">+B39/D39</f>
        <v>0.399066414722156</v>
      </c>
      <c r="F39" s="24" t="n">
        <f aca="false">+C39/D39</f>
        <v>0.219061446909919</v>
      </c>
      <c r="G39" s="24" t="n">
        <f aca="false">+C39/B39</f>
        <v>0.548934810919724</v>
      </c>
      <c r="J39" s="29"/>
    </row>
    <row r="40" customFormat="false" ht="12.75" hidden="false" customHeight="true" outlineLevel="0" collapsed="false">
      <c r="A40" s="18" t="s">
        <v>39</v>
      </c>
      <c r="B40" s="19" t="n">
        <v>64445</v>
      </c>
      <c r="C40" s="19" t="n">
        <f aca="false">SUM(C41:C42)</f>
        <v>49242</v>
      </c>
      <c r="D40" s="19" t="n">
        <f aca="false">SUM(D41:D42)</f>
        <v>192533.857943309</v>
      </c>
      <c r="E40" s="20" t="n">
        <f aca="false">+B40/D40</f>
        <v>0.334720348350241</v>
      </c>
      <c r="F40" s="20" t="n">
        <f aca="false">+C40/D40</f>
        <v>0.255757613367407</v>
      </c>
      <c r="G40" s="20" t="n">
        <f aca="false">+C40/B40</f>
        <v>0.764093412987819</v>
      </c>
      <c r="J40" s="29"/>
    </row>
    <row r="41" customFormat="false" ht="12.75" hidden="false" customHeight="true" outlineLevel="0" collapsed="false">
      <c r="A41" s="25" t="s">
        <v>39</v>
      </c>
      <c r="B41" s="23" t="n">
        <v>40786</v>
      </c>
      <c r="C41" s="26" t="n">
        <v>14014</v>
      </c>
      <c r="D41" s="23" t="n">
        <v>152879.5958881</v>
      </c>
      <c r="E41" s="24" t="n">
        <f aca="false">+B41/D41</f>
        <v>0.266785111270528</v>
      </c>
      <c r="F41" s="24" t="n">
        <f aca="false">+C41/D41</f>
        <v>0.0916669089723232</v>
      </c>
      <c r="G41" s="24" t="n">
        <f aca="false">+C41/B41</f>
        <v>0.343598293532094</v>
      </c>
      <c r="I41" s="29"/>
      <c r="J41" s="29"/>
    </row>
    <row r="42" customFormat="false" ht="12.75" hidden="false" customHeight="true" outlineLevel="0" collapsed="false">
      <c r="A42" s="28" t="s">
        <v>40</v>
      </c>
      <c r="B42" s="23" t="n">
        <v>23659</v>
      </c>
      <c r="C42" s="26" t="n">
        <v>35228</v>
      </c>
      <c r="D42" s="23" t="n">
        <v>39654.262055209</v>
      </c>
      <c r="E42" s="24" t="n">
        <f aca="false">+B42/D42</f>
        <v>0.596631957671046</v>
      </c>
      <c r="F42" s="24" t="n">
        <f aca="false">+C42/D42</f>
        <v>0.88837865526166</v>
      </c>
      <c r="G42" s="24" t="n">
        <f aca="false">+C42/B42</f>
        <v>1.48898939092946</v>
      </c>
      <c r="I42" s="29"/>
      <c r="J42" s="29"/>
    </row>
    <row r="43" customFormat="false" ht="12.75" hidden="false" customHeight="true" outlineLevel="0" collapsed="false">
      <c r="A43" s="18" t="s">
        <v>41</v>
      </c>
      <c r="B43" s="19" t="n">
        <v>77289</v>
      </c>
      <c r="C43" s="27" t="n">
        <f aca="false">SUM(C44:C46)</f>
        <v>92628</v>
      </c>
      <c r="D43" s="27" t="n">
        <f aca="false">SUM(D44:D46)</f>
        <v>284143.56227122</v>
      </c>
      <c r="E43" s="20" t="n">
        <f aca="false">+B43/D43</f>
        <v>0.272006866466418</v>
      </c>
      <c r="F43" s="20" t="n">
        <f aca="false">+C43/D43</f>
        <v>0.325990141249742</v>
      </c>
      <c r="G43" s="20" t="n">
        <f aca="false">+C43/B43</f>
        <v>1.19846291192796</v>
      </c>
      <c r="I43" s="29"/>
      <c r="J43" s="29"/>
    </row>
    <row r="44" customFormat="false" ht="12.75" hidden="false" customHeight="true" outlineLevel="0" collapsed="false">
      <c r="A44" s="25" t="s">
        <v>42</v>
      </c>
      <c r="B44" s="23" t="n">
        <v>31146</v>
      </c>
      <c r="C44" s="26" t="n">
        <v>52189</v>
      </c>
      <c r="D44" s="23" t="n">
        <v>94269.1502209349</v>
      </c>
      <c r="E44" s="24" t="n">
        <f aca="false">+B44/D44</f>
        <v>0.330394407152333</v>
      </c>
      <c r="F44" s="24" t="n">
        <f aca="false">+C44/D44</f>
        <v>0.55361695610586</v>
      </c>
      <c r="G44" s="24" t="n">
        <f aca="false">+C44/B44</f>
        <v>1.67562447826366</v>
      </c>
    </row>
    <row r="45" customFormat="false" ht="12.75" hidden="false" customHeight="true" outlineLevel="0" collapsed="false">
      <c r="A45" s="28" t="s">
        <v>41</v>
      </c>
      <c r="B45" s="23" t="n">
        <v>26601</v>
      </c>
      <c r="C45" s="26" t="n">
        <v>33532</v>
      </c>
      <c r="D45" s="23" t="n">
        <v>101992.644804535</v>
      </c>
      <c r="E45" s="24" t="n">
        <f aca="false">+B45/D45</f>
        <v>0.260812924804331</v>
      </c>
      <c r="F45" s="24" t="n">
        <f aca="false">+C45/D45</f>
        <v>0.328768805478697</v>
      </c>
      <c r="G45" s="24" t="n">
        <f aca="false">+C45/B45</f>
        <v>1.26055411450697</v>
      </c>
    </row>
    <row r="46" customFormat="false" ht="12.75" hidden="false" customHeight="true" outlineLevel="0" collapsed="false">
      <c r="A46" s="25" t="s">
        <v>43</v>
      </c>
      <c r="B46" s="23" t="n">
        <v>19542</v>
      </c>
      <c r="C46" s="26" t="n">
        <v>6907</v>
      </c>
      <c r="D46" s="23" t="n">
        <v>87881.7672457504</v>
      </c>
      <c r="E46" s="24" t="n">
        <f aca="false">+B46/D46</f>
        <v>0.222366943820704</v>
      </c>
      <c r="F46" s="24" t="n">
        <f aca="false">+C46/D46</f>
        <v>0.0785942319603728</v>
      </c>
      <c r="G46" s="24" t="n">
        <f aca="false">+C46/B46</f>
        <v>0.353443864496981</v>
      </c>
    </row>
    <row r="47" customFormat="false" ht="12.75" hidden="false" customHeight="true" outlineLevel="0" collapsed="false">
      <c r="A47" s="18" t="s">
        <v>44</v>
      </c>
      <c r="B47" s="19" t="n">
        <v>15129</v>
      </c>
      <c r="C47" s="19" t="n">
        <f aca="false">SUM(C48:C49)</f>
        <v>10592</v>
      </c>
      <c r="D47" s="19" t="n">
        <f aca="false">SUM(D48:D49)</f>
        <v>249909.523880265</v>
      </c>
      <c r="E47" s="20" t="n">
        <f aca="false">+B47/D47</f>
        <v>0.0605379089403911</v>
      </c>
      <c r="F47" s="20" t="n">
        <f aca="false">+C47/D47</f>
        <v>0.0423833387201152</v>
      </c>
      <c r="G47" s="20" t="n">
        <f aca="false">+C47/B47</f>
        <v>0.700112366977328</v>
      </c>
    </row>
    <row r="48" customFormat="false" ht="12.75" hidden="false" customHeight="true" outlineLevel="0" collapsed="false">
      <c r="A48" s="25" t="s">
        <v>44</v>
      </c>
      <c r="B48" s="22" t="n">
        <v>0</v>
      </c>
      <c r="C48" s="26" t="n">
        <v>0</v>
      </c>
      <c r="D48" s="23" t="n">
        <v>50609.6659084508</v>
      </c>
      <c r="E48" s="24" t="s">
        <v>12</v>
      </c>
      <c r="F48" s="24" t="s">
        <v>12</v>
      </c>
      <c r="G48" s="24" t="s">
        <v>12</v>
      </c>
    </row>
    <row r="49" customFormat="false" ht="12.75" hidden="false" customHeight="true" outlineLevel="0" collapsed="false">
      <c r="A49" s="25" t="s">
        <v>45</v>
      </c>
      <c r="B49" s="23" t="n">
        <v>15129</v>
      </c>
      <c r="C49" s="26" t="n">
        <v>10592</v>
      </c>
      <c r="D49" s="23" t="n">
        <v>199299.857971814</v>
      </c>
      <c r="E49" s="24" t="n">
        <f aca="false">+B49/D49</f>
        <v>0.0759107415025835</v>
      </c>
      <c r="F49" s="24" t="n">
        <f aca="false">+C49/D49</f>
        <v>0.0531460489123778</v>
      </c>
      <c r="G49" s="24" t="n">
        <f aca="false">+C49/B49</f>
        <v>0.700112366977328</v>
      </c>
    </row>
    <row r="50" customFormat="false" ht="12.75" hidden="false" customHeight="true" outlineLevel="0" collapsed="false">
      <c r="A50" s="18" t="s">
        <v>46</v>
      </c>
      <c r="B50" s="19" t="n">
        <v>95057</v>
      </c>
      <c r="C50" s="19" t="n">
        <f aca="false">SUM(C51:C54)</f>
        <v>98415</v>
      </c>
      <c r="D50" s="19" t="n">
        <f aca="false">SUM(D51:D54)</f>
        <v>357726.916085075</v>
      </c>
      <c r="E50" s="20" t="n">
        <f aca="false">+B50/D50</f>
        <v>0.265725042555628</v>
      </c>
      <c r="F50" s="20" t="n">
        <f aca="false">+C50/D50</f>
        <v>0.275112091304292</v>
      </c>
      <c r="G50" s="20" t="n">
        <f aca="false">+C50/B50</f>
        <v>1.03532617271742</v>
      </c>
    </row>
    <row r="51" customFormat="false" ht="12.75" hidden="false" customHeight="true" outlineLevel="0" collapsed="false">
      <c r="A51" s="25" t="s">
        <v>47</v>
      </c>
      <c r="B51" s="23" t="n">
        <v>29529</v>
      </c>
      <c r="C51" s="26" t="n">
        <v>47077</v>
      </c>
      <c r="D51" s="23" t="n">
        <v>81158.2939663952</v>
      </c>
      <c r="E51" s="24" t="n">
        <f aca="false">+B51/D51</f>
        <v>0.363844513688606</v>
      </c>
      <c r="F51" s="24" t="n">
        <f aca="false">+C51/D51</f>
        <v>0.580063942934692</v>
      </c>
      <c r="G51" s="24" t="n">
        <f aca="false">+C51/B51</f>
        <v>1.59426326661926</v>
      </c>
    </row>
    <row r="52" customFormat="false" ht="12.75" hidden="false" customHeight="true" outlineLevel="0" collapsed="false">
      <c r="A52" s="28" t="s">
        <v>46</v>
      </c>
      <c r="B52" s="23" t="n">
        <v>24908</v>
      </c>
      <c r="C52" s="26" t="n">
        <v>23523</v>
      </c>
      <c r="D52" s="23" t="n">
        <v>72550.9970841196</v>
      </c>
      <c r="E52" s="24" t="n">
        <f aca="false">+B52/D52</f>
        <v>0.343317128655314</v>
      </c>
      <c r="F52" s="24" t="n">
        <f aca="false">+C52/D52</f>
        <v>0.324227108453467</v>
      </c>
      <c r="G52" s="24" t="n">
        <f aca="false">+C52/B52</f>
        <v>0.944395374979926</v>
      </c>
    </row>
    <row r="53" customFormat="false" ht="12.75" hidden="false" customHeight="true" outlineLevel="0" collapsed="false">
      <c r="A53" s="25" t="s">
        <v>48</v>
      </c>
      <c r="B53" s="23" t="n">
        <v>31052</v>
      </c>
      <c r="C53" s="26" t="n">
        <v>27815</v>
      </c>
      <c r="D53" s="23" t="n">
        <v>75840.8139979472</v>
      </c>
      <c r="E53" s="24" t="n">
        <f aca="false">+B53/D53</f>
        <v>0.409436533748708</v>
      </c>
      <c r="F53" s="24" t="n">
        <f aca="false">+C53/D53</f>
        <v>0.366755029828041</v>
      </c>
      <c r="G53" s="24" t="n">
        <f aca="false">+C53/B53</f>
        <v>0.895755506891666</v>
      </c>
    </row>
    <row r="54" customFormat="false" ht="12.75" hidden="false" customHeight="true" outlineLevel="0" collapsed="false">
      <c r="A54" s="25" t="s">
        <v>49</v>
      </c>
      <c r="B54" s="23" t="n">
        <v>9568</v>
      </c>
      <c r="C54" s="26" t="n">
        <v>0</v>
      </c>
      <c r="D54" s="23" t="n">
        <v>128176.811036613</v>
      </c>
      <c r="E54" s="24" t="n">
        <f aca="false">+B54/D54</f>
        <v>0.0746468875502525</v>
      </c>
      <c r="F54" s="24" t="n">
        <f aca="false">+C54/D54</f>
        <v>0</v>
      </c>
      <c r="G54" s="24" t="n">
        <f aca="false">+C54/B54</f>
        <v>0</v>
      </c>
    </row>
    <row r="55" customFormat="false" ht="12.75" hidden="false" customHeight="true" outlineLevel="0" collapsed="false">
      <c r="A55" s="18" t="s">
        <v>50</v>
      </c>
      <c r="B55" s="19" t="n">
        <v>20252</v>
      </c>
      <c r="C55" s="27" t="n">
        <v>15686</v>
      </c>
      <c r="D55" s="19" t="n">
        <v>125394.588764344</v>
      </c>
      <c r="E55" s="20" t="n">
        <f aca="false">+B55/D55</f>
        <v>0.161506171833777</v>
      </c>
      <c r="F55" s="20" t="n">
        <f aca="false">+C55/D55</f>
        <v>0.12509311729136</v>
      </c>
      <c r="G55" s="20" t="n">
        <f aca="false">+C55/B55</f>
        <v>0.774540786095201</v>
      </c>
    </row>
    <row r="56" customFormat="false" ht="12.75" hidden="false" customHeight="true" outlineLevel="0" collapsed="false">
      <c r="A56" s="25" t="s">
        <v>50</v>
      </c>
      <c r="B56" s="23" t="n">
        <v>20252</v>
      </c>
      <c r="C56" s="26" t="n">
        <v>15686</v>
      </c>
      <c r="D56" s="23" t="n">
        <v>125394.588764344</v>
      </c>
      <c r="E56" s="24" t="n">
        <f aca="false">+B56/D56</f>
        <v>0.161506171833777</v>
      </c>
      <c r="F56" s="24" t="n">
        <f aca="false">+C56/D56</f>
        <v>0.12509311729136</v>
      </c>
      <c r="G56" s="24" t="n">
        <f aca="false">+C56/B56</f>
        <v>0.774540786095201</v>
      </c>
    </row>
    <row r="57" customFormat="false" ht="12.75" hidden="false" customHeight="true" outlineLevel="0" collapsed="false">
      <c r="A57" s="18" t="s">
        <v>51</v>
      </c>
      <c r="B57" s="19" t="n">
        <v>42480</v>
      </c>
      <c r="C57" s="19" t="n">
        <f aca="false">SUM(C58:C59)</f>
        <v>12667</v>
      </c>
      <c r="D57" s="19" t="n">
        <f aca="false">SUM(D58:D59)</f>
        <v>149506.962842786</v>
      </c>
      <c r="E57" s="20" t="n">
        <f aca="false">+B57/D57</f>
        <v>0.284133923880655</v>
      </c>
      <c r="F57" s="20" t="n">
        <f aca="false">+C57/D57</f>
        <v>0.0847251509839044</v>
      </c>
      <c r="G57" s="20" t="n">
        <f aca="false">+C57/B57</f>
        <v>0.298187382297552</v>
      </c>
    </row>
    <row r="58" customFormat="false" ht="12.75" hidden="false" customHeight="true" outlineLevel="0" collapsed="false">
      <c r="A58" s="25" t="s">
        <v>52</v>
      </c>
      <c r="B58" s="23" t="n">
        <v>42480</v>
      </c>
      <c r="C58" s="26" t="n">
        <v>12667</v>
      </c>
      <c r="D58" s="23" t="n">
        <v>72386.4060460266</v>
      </c>
      <c r="E58" s="24" t="n">
        <f aca="false">+B58/D58</f>
        <v>0.586850519598794</v>
      </c>
      <c r="F58" s="24" t="n">
        <f aca="false">+C58/D58</f>
        <v>0.174991420239123</v>
      </c>
      <c r="G58" s="24" t="n">
        <f aca="false">+C58/B58</f>
        <v>0.298187382297552</v>
      </c>
    </row>
    <row r="59" customFormat="false" ht="12.75" hidden="false" customHeight="true" outlineLevel="0" collapsed="false">
      <c r="A59" s="25" t="s">
        <v>53</v>
      </c>
      <c r="B59" s="22" t="n">
        <v>0</v>
      </c>
      <c r="C59" s="26" t="n">
        <v>0</v>
      </c>
      <c r="D59" s="23" t="n">
        <v>77120.5567967591</v>
      </c>
      <c r="E59" s="24" t="s">
        <v>12</v>
      </c>
      <c r="F59" s="24" t="s">
        <v>12</v>
      </c>
      <c r="G59" s="24" t="s">
        <v>12</v>
      </c>
    </row>
    <row r="60" customFormat="false" ht="12.75" hidden="false" customHeight="true" outlineLevel="0" collapsed="false">
      <c r="A60" s="18" t="s">
        <v>54</v>
      </c>
      <c r="B60" s="22" t="n">
        <v>60220</v>
      </c>
      <c r="C60" s="19" t="n">
        <f aca="false">SUM(C61:C66)</f>
        <v>37070</v>
      </c>
      <c r="D60" s="19" t="n">
        <f aca="false">SUM(D61:D66)</f>
        <v>613879.49694926</v>
      </c>
      <c r="E60" s="20" t="n">
        <f aca="false">+B60/D60</f>
        <v>0.0980974284029191</v>
      </c>
      <c r="F60" s="20" t="n">
        <f aca="false">+C60/D60</f>
        <v>0.0603864442194655</v>
      </c>
      <c r="G60" s="20" t="n">
        <f aca="false">+C60/B60</f>
        <v>0.615576220524743</v>
      </c>
    </row>
    <row r="61" customFormat="false" ht="12.75" hidden="false" customHeight="true" outlineLevel="0" collapsed="false">
      <c r="A61" s="30" t="s">
        <v>55</v>
      </c>
      <c r="B61" s="22" t="n">
        <v>0</v>
      </c>
      <c r="C61" s="26" t="n">
        <v>0</v>
      </c>
      <c r="D61" s="23" t="n">
        <v>47937.0770847389</v>
      </c>
      <c r="E61" s="24" t="s">
        <v>12</v>
      </c>
      <c r="F61" s="24" t="s">
        <v>12</v>
      </c>
      <c r="G61" s="24" t="s">
        <v>12</v>
      </c>
    </row>
    <row r="62" customFormat="false" ht="12.75" hidden="false" customHeight="true" outlineLevel="0" collapsed="false">
      <c r="A62" s="25" t="s">
        <v>56</v>
      </c>
      <c r="B62" s="22" t="n">
        <v>0</v>
      </c>
      <c r="C62" s="26" t="n">
        <v>0</v>
      </c>
      <c r="D62" s="23" t="n">
        <v>117989.324068106</v>
      </c>
      <c r="E62" s="24" t="s">
        <v>12</v>
      </c>
      <c r="F62" s="24" t="s">
        <v>12</v>
      </c>
      <c r="G62" s="24" t="s">
        <v>12</v>
      </c>
    </row>
    <row r="63" customFormat="false" ht="12.75" hidden="false" customHeight="true" outlineLevel="0" collapsed="false">
      <c r="A63" s="28" t="s">
        <v>57</v>
      </c>
      <c r="B63" s="22" t="n">
        <v>0</v>
      </c>
      <c r="C63" s="26" t="n">
        <v>0</v>
      </c>
      <c r="D63" s="23" t="n">
        <v>118188.89348491</v>
      </c>
      <c r="E63" s="24" t="s">
        <v>12</v>
      </c>
      <c r="F63" s="24" t="s">
        <v>12</v>
      </c>
      <c r="G63" s="24" t="s">
        <v>12</v>
      </c>
    </row>
    <row r="64" customFormat="false" ht="12.75" hidden="false" customHeight="true" outlineLevel="0" collapsed="false">
      <c r="A64" s="25" t="s">
        <v>54</v>
      </c>
      <c r="B64" s="23" t="n">
        <v>60220</v>
      </c>
      <c r="C64" s="26" t="n">
        <v>37070</v>
      </c>
      <c r="D64" s="23" t="n">
        <v>98364.7962821854</v>
      </c>
      <c r="E64" s="24" t="n">
        <f aca="false">+B64/D64</f>
        <v>0.612210895321158</v>
      </c>
      <c r="F64" s="24" t="n">
        <f aca="false">+C64/D64</f>
        <v>0.376862469105867</v>
      </c>
      <c r="G64" s="24" t="n">
        <f aca="false">+C64/B64</f>
        <v>0.615576220524743</v>
      </c>
    </row>
    <row r="65" customFormat="false" ht="12.75" hidden="false" customHeight="true" outlineLevel="0" collapsed="false">
      <c r="A65" s="25" t="s">
        <v>58</v>
      </c>
      <c r="B65" s="22" t="n">
        <v>0</v>
      </c>
      <c r="C65" s="26" t="n">
        <v>0</v>
      </c>
      <c r="D65" s="23" t="n">
        <v>12447.6839986593</v>
      </c>
      <c r="E65" s="24" t="s">
        <v>12</v>
      </c>
      <c r="F65" s="24" t="s">
        <v>12</v>
      </c>
      <c r="G65" s="24" t="s">
        <v>12</v>
      </c>
    </row>
    <row r="66" customFormat="false" ht="12.75" hidden="false" customHeight="true" outlineLevel="0" collapsed="false">
      <c r="A66" s="25" t="s">
        <v>59</v>
      </c>
      <c r="B66" s="22" t="n">
        <v>0</v>
      </c>
      <c r="C66" s="26" t="n">
        <v>0</v>
      </c>
      <c r="D66" s="23" t="n">
        <v>218951.72203066</v>
      </c>
      <c r="E66" s="24" t="s">
        <v>12</v>
      </c>
      <c r="F66" s="24" t="s">
        <v>12</v>
      </c>
      <c r="G66" s="24" t="s">
        <v>12</v>
      </c>
    </row>
    <row r="67" customFormat="false" ht="12.75" hidden="false" customHeight="true" outlineLevel="0" collapsed="false">
      <c r="A67" s="18" t="s">
        <v>60</v>
      </c>
      <c r="B67" s="22" t="n">
        <v>14130</v>
      </c>
      <c r="C67" s="19" t="n">
        <f aca="false">SUM(C68:C69)</f>
        <v>338</v>
      </c>
      <c r="D67" s="19" t="n">
        <f aca="false">SUM(D68:D69)</f>
        <v>217094.021639346</v>
      </c>
      <c r="E67" s="20" t="n">
        <f aca="false">+B67/D67</f>
        <v>0.0650870065112798</v>
      </c>
      <c r="F67" s="20" t="n">
        <f aca="false">+C67/D67</f>
        <v>0.00155692910126062</v>
      </c>
      <c r="G67" s="20" t="n">
        <f aca="false">+C67/B67</f>
        <v>0.0239207360226469</v>
      </c>
    </row>
    <row r="68" customFormat="false" ht="12.75" hidden="false" customHeight="true" outlineLevel="0" collapsed="false">
      <c r="A68" s="25" t="s">
        <v>61</v>
      </c>
      <c r="B68" s="23" t="n">
        <v>14130</v>
      </c>
      <c r="C68" s="26" t="n">
        <v>338</v>
      </c>
      <c r="D68" s="23" t="n">
        <v>68766.9050300159</v>
      </c>
      <c r="E68" s="24" t="n">
        <f aca="false">+B68/D68</f>
        <v>0.205476747773256</v>
      </c>
      <c r="F68" s="24" t="n">
        <f aca="false">+C68/D68</f>
        <v>0.00491515504227604</v>
      </c>
      <c r="G68" s="24" t="n">
        <f aca="false">+C68/B68</f>
        <v>0.0239207360226469</v>
      </c>
    </row>
    <row r="69" customFormat="false" ht="12.75" hidden="false" customHeight="true" outlineLevel="0" collapsed="false">
      <c r="A69" s="25" t="s">
        <v>62</v>
      </c>
      <c r="B69" s="22" t="n">
        <v>0</v>
      </c>
      <c r="C69" s="26" t="n">
        <v>0</v>
      </c>
      <c r="D69" s="23" t="n">
        <v>148327.11660933</v>
      </c>
      <c r="E69" s="24" t="s">
        <v>12</v>
      </c>
      <c r="F69" s="24" t="s">
        <v>12</v>
      </c>
      <c r="G69" s="24" t="s">
        <v>12</v>
      </c>
    </row>
    <row r="70" customFormat="false" ht="12.75" hidden="false" customHeight="true" outlineLevel="0" collapsed="false">
      <c r="A70" s="18" t="s">
        <v>63</v>
      </c>
      <c r="B70" s="22" t="n">
        <v>116403</v>
      </c>
      <c r="C70" s="19" t="n">
        <f aca="false">SUM(C71:C76)</f>
        <v>83268</v>
      </c>
      <c r="D70" s="19" t="n">
        <f aca="false">SUM(D71:D76)</f>
        <v>393931.243691991</v>
      </c>
      <c r="E70" s="20" t="n">
        <f aca="false">+B70/D70</f>
        <v>0.2954906518941</v>
      </c>
      <c r="F70" s="20" t="n">
        <f aca="false">+C70/D70</f>
        <v>0.211376988582063</v>
      </c>
      <c r="G70" s="20" t="n">
        <f aca="false">+C70/B70</f>
        <v>0.715342388082781</v>
      </c>
    </row>
    <row r="71" customFormat="false" ht="12.75" hidden="false" customHeight="true" outlineLevel="0" collapsed="false">
      <c r="A71" s="25" t="s">
        <v>64</v>
      </c>
      <c r="B71" s="23" t="n">
        <v>15103</v>
      </c>
      <c r="C71" s="26" t="n">
        <v>27349</v>
      </c>
      <c r="D71" s="23" t="n">
        <v>58507.388465183</v>
      </c>
      <c r="E71" s="24" t="n">
        <f aca="false">+B71/D71</f>
        <v>0.258138337673157</v>
      </c>
      <c r="F71" s="24" t="n">
        <f aca="false">+C71/D71</f>
        <v>0.467445235848718</v>
      </c>
      <c r="G71" s="24" t="n">
        <f aca="false">+C71/B71</f>
        <v>1.81083228497649</v>
      </c>
    </row>
    <row r="72" customFormat="false" ht="12.75" hidden="false" customHeight="true" outlineLevel="0" collapsed="false">
      <c r="A72" s="25" t="s">
        <v>65</v>
      </c>
      <c r="B72" s="22" t="n">
        <v>0</v>
      </c>
      <c r="C72" s="26" t="n">
        <v>0</v>
      </c>
      <c r="D72" s="23" t="n">
        <v>19414.4276547823</v>
      </c>
      <c r="E72" s="24" t="s">
        <v>12</v>
      </c>
      <c r="F72" s="24" t="s">
        <v>12</v>
      </c>
      <c r="G72" s="24" t="s">
        <v>12</v>
      </c>
    </row>
    <row r="73" customFormat="false" ht="12.75" hidden="false" customHeight="true" outlineLevel="0" collapsed="false">
      <c r="A73" s="28" t="s">
        <v>66</v>
      </c>
      <c r="B73" s="22" t="n">
        <v>0</v>
      </c>
      <c r="C73" s="26" t="n">
        <v>0</v>
      </c>
      <c r="D73" s="23" t="n">
        <v>73512.2459978137</v>
      </c>
      <c r="E73" s="24" t="s">
        <v>12</v>
      </c>
      <c r="F73" s="24" t="s">
        <v>12</v>
      </c>
      <c r="G73" s="24" t="s">
        <v>12</v>
      </c>
    </row>
    <row r="74" customFormat="false" ht="12.75" hidden="false" customHeight="true" outlineLevel="0" collapsed="false">
      <c r="A74" s="28" t="s">
        <v>67</v>
      </c>
      <c r="B74" s="23" t="n">
        <v>41251</v>
      </c>
      <c r="C74" s="26" t="n">
        <v>14990</v>
      </c>
      <c r="D74" s="23" t="n">
        <v>122130.549263553</v>
      </c>
      <c r="E74" s="24" t="n">
        <f aca="false">+B74/D74</f>
        <v>0.337761520346412</v>
      </c>
      <c r="F74" s="24" t="n">
        <f aca="false">+C74/D74</f>
        <v>0.122737513999484</v>
      </c>
      <c r="G74" s="24" t="n">
        <f aca="false">+C74/B74</f>
        <v>0.363385130057453</v>
      </c>
    </row>
    <row r="75" customFormat="false" ht="12.75" hidden="false" customHeight="true" outlineLevel="0" collapsed="false">
      <c r="A75" s="25" t="s">
        <v>68</v>
      </c>
      <c r="B75" s="23" t="n">
        <v>9636</v>
      </c>
      <c r="C75" s="26" t="n">
        <v>7118</v>
      </c>
      <c r="D75" s="23" t="n">
        <v>64055.0623257169</v>
      </c>
      <c r="E75" s="24" t="n">
        <f aca="false">+B75/D75</f>
        <v>0.15043307507846</v>
      </c>
      <c r="F75" s="24" t="n">
        <f aca="false">+C75/D75</f>
        <v>0.111123145330892</v>
      </c>
      <c r="G75" s="24" t="n">
        <f aca="false">+C75/B75</f>
        <v>0.738688252386883</v>
      </c>
    </row>
    <row r="76" customFormat="false" ht="12.75" hidden="false" customHeight="true" outlineLevel="0" collapsed="false">
      <c r="A76" s="25" t="s">
        <v>69</v>
      </c>
      <c r="B76" s="23" t="n">
        <v>50413</v>
      </c>
      <c r="C76" s="26" t="n">
        <v>33811</v>
      </c>
      <c r="D76" s="23" t="n">
        <v>56311.5699849426</v>
      </c>
      <c r="E76" s="24" t="n">
        <f aca="false">+B76/D76</f>
        <v>0.895251189293429</v>
      </c>
      <c r="F76" s="24" t="n">
        <f aca="false">+C76/D76</f>
        <v>0.60042723030171</v>
      </c>
      <c r="G76" s="24" t="n">
        <f aca="false">+C76/B76</f>
        <v>0.670680181699165</v>
      </c>
    </row>
    <row r="77" customFormat="false" ht="12.75" hidden="false" customHeight="true" outlineLevel="0" collapsed="false">
      <c r="A77" s="18" t="s">
        <v>70</v>
      </c>
      <c r="B77" s="19" t="n">
        <v>385</v>
      </c>
      <c r="C77" s="19" t="n">
        <f aca="false">SUM(C78:C79)</f>
        <v>210</v>
      </c>
      <c r="D77" s="19" t="n">
        <f aca="false">SUM(D78:D79)</f>
        <v>163475.238769918</v>
      </c>
      <c r="E77" s="20" t="n">
        <f aca="false">+B77/D77</f>
        <v>0.00235509672839117</v>
      </c>
      <c r="F77" s="20" t="n">
        <f aca="false">+C77/D77</f>
        <v>0.00128459821548609</v>
      </c>
      <c r="G77" s="20" t="n">
        <f aca="false">+C77/B77</f>
        <v>0.545454545454545</v>
      </c>
    </row>
    <row r="78" customFormat="false" ht="12.75" hidden="false" customHeight="true" outlineLevel="0" collapsed="false">
      <c r="A78" s="25" t="s">
        <v>71</v>
      </c>
      <c r="B78" s="22" t="n">
        <v>0</v>
      </c>
      <c r="C78" s="26" t="n">
        <v>0</v>
      </c>
      <c r="D78" s="23" t="n">
        <v>105177.708208551</v>
      </c>
      <c r="E78" s="24" t="s">
        <v>12</v>
      </c>
      <c r="F78" s="24" t="s">
        <v>12</v>
      </c>
      <c r="G78" s="24" t="s">
        <v>12</v>
      </c>
    </row>
    <row r="79" customFormat="false" ht="12.75" hidden="false" customHeight="true" outlineLevel="0" collapsed="false">
      <c r="A79" s="28" t="s">
        <v>70</v>
      </c>
      <c r="B79" s="23" t="n">
        <v>385</v>
      </c>
      <c r="C79" s="26" t="n">
        <v>210</v>
      </c>
      <c r="D79" s="23" t="n">
        <v>58297.5305613677</v>
      </c>
      <c r="E79" s="24" t="n">
        <f aca="false">+B79/D79</f>
        <v>0.00660405331568418</v>
      </c>
      <c r="F79" s="24" t="n">
        <f aca="false">+C79/D79</f>
        <v>0.0036022108994641</v>
      </c>
      <c r="G79" s="24" t="n">
        <f aca="false">+C79/B79</f>
        <v>0.545454545454545</v>
      </c>
    </row>
    <row r="80" customFormat="false" ht="12.75" hidden="false" customHeight="true" outlineLevel="0" collapsed="false">
      <c r="A80" s="18" t="s">
        <v>72</v>
      </c>
      <c r="B80" s="19" t="n">
        <v>29951</v>
      </c>
      <c r="C80" s="19" t="n">
        <f aca="false">SUM(C81:C84)</f>
        <v>42133</v>
      </c>
      <c r="D80" s="19" t="n">
        <f aca="false">SUM(D81:D84)</f>
        <v>309036.660809996</v>
      </c>
      <c r="E80" s="20" t="n">
        <f aca="false">+B80/D80</f>
        <v>0.096917303990722</v>
      </c>
      <c r="F80" s="20" t="n">
        <f aca="false">+C80/D80</f>
        <v>0.136336575374481</v>
      </c>
      <c r="G80" s="20" t="n">
        <f aca="false">+C80/B80</f>
        <v>1.4067309939568</v>
      </c>
    </row>
    <row r="81" customFormat="false" ht="12.75" hidden="false" customHeight="true" outlineLevel="0" collapsed="false">
      <c r="A81" s="31" t="s">
        <v>73</v>
      </c>
      <c r="B81" s="23" t="n">
        <v>29951</v>
      </c>
      <c r="C81" s="26" t="n">
        <v>42133</v>
      </c>
      <c r="D81" s="23" t="n">
        <v>55248.3222007879</v>
      </c>
      <c r="E81" s="24" t="n">
        <f aca="false">+B81/D81</f>
        <v>0.542116010168592</v>
      </c>
      <c r="F81" s="24" t="n">
        <f aca="false">+C81/D81</f>
        <v>0.762611393824356</v>
      </c>
      <c r="G81" s="24" t="n">
        <f aca="false">+C81/B81</f>
        <v>1.4067309939568</v>
      </c>
    </row>
    <row r="82" customFormat="false" ht="12.75" hidden="false" customHeight="true" outlineLevel="0" collapsed="false">
      <c r="A82" s="25" t="s">
        <v>74</v>
      </c>
      <c r="B82" s="22" t="n">
        <v>0</v>
      </c>
      <c r="C82" s="26" t="n">
        <v>0</v>
      </c>
      <c r="D82" s="23" t="n">
        <v>101076.043013482</v>
      </c>
      <c r="E82" s="24" t="s">
        <v>12</v>
      </c>
      <c r="F82" s="24" t="s">
        <v>12</v>
      </c>
      <c r="G82" s="24" t="s">
        <v>12</v>
      </c>
    </row>
    <row r="83" customFormat="false" ht="12.75" hidden="false" customHeight="true" outlineLevel="0" collapsed="false">
      <c r="A83" s="25" t="s">
        <v>72</v>
      </c>
      <c r="B83" s="22" t="n">
        <v>0</v>
      </c>
      <c r="C83" s="26" t="n">
        <v>0</v>
      </c>
      <c r="D83" s="23" t="n">
        <v>35895.3997148208</v>
      </c>
      <c r="E83" s="24" t="s">
        <v>12</v>
      </c>
      <c r="F83" s="24" t="s">
        <v>12</v>
      </c>
      <c r="G83" s="24" t="s">
        <v>12</v>
      </c>
    </row>
    <row r="84" customFormat="false" ht="12.75" hidden="false" customHeight="true" outlineLevel="0" collapsed="false">
      <c r="A84" s="25" t="s">
        <v>75</v>
      </c>
      <c r="B84" s="22" t="n">
        <v>0</v>
      </c>
      <c r="C84" s="26" t="n">
        <v>0</v>
      </c>
      <c r="D84" s="23" t="n">
        <v>116816.895880905</v>
      </c>
      <c r="E84" s="24" t="s">
        <v>12</v>
      </c>
      <c r="F84" s="24" t="s">
        <v>12</v>
      </c>
      <c r="G84" s="24" t="s">
        <v>12</v>
      </c>
    </row>
    <row r="85" customFormat="false" ht="12.75" hidden="false" customHeight="true" outlineLevel="0" collapsed="false">
      <c r="A85" s="18" t="s">
        <v>76</v>
      </c>
      <c r="B85" s="22" t="n">
        <v>43554</v>
      </c>
      <c r="C85" s="19" t="n">
        <f aca="false">SUM(C86:C87)</f>
        <v>20608</v>
      </c>
      <c r="D85" s="19" t="n">
        <f aca="false">SUM(D86:D87)</f>
        <v>66886.630605314</v>
      </c>
      <c r="E85" s="20" t="n">
        <f aca="false">+B85/D85</f>
        <v>0.651161519213074</v>
      </c>
      <c r="F85" s="20" t="n">
        <f aca="false">+C85/D85</f>
        <v>0.30810342535572</v>
      </c>
      <c r="G85" s="20" t="n">
        <f aca="false">+C85/B85</f>
        <v>0.473159755705561</v>
      </c>
    </row>
    <row r="86" customFormat="false" ht="12.75" hidden="false" customHeight="true" outlineLevel="0" collapsed="false">
      <c r="A86" s="21" t="s">
        <v>77</v>
      </c>
      <c r="B86" s="32" t="n">
        <v>5221</v>
      </c>
      <c r="C86" s="26" t="n">
        <v>664</v>
      </c>
      <c r="D86" s="23" t="n">
        <v>26653.8973378441</v>
      </c>
      <c r="E86" s="24" t="n">
        <f aca="false">+B86/D86</f>
        <v>0.195881297726282</v>
      </c>
      <c r="F86" s="24" t="n">
        <f aca="false">+C86/D86</f>
        <v>0.0249119290730227</v>
      </c>
      <c r="G86" s="24" t="n">
        <f aca="false">+C86/B86</f>
        <v>0.1271787013982</v>
      </c>
    </row>
    <row r="87" customFormat="false" ht="12.75" hidden="false" customHeight="true" outlineLevel="0" collapsed="false">
      <c r="A87" s="28" t="s">
        <v>76</v>
      </c>
      <c r="B87" s="23" t="n">
        <v>38333</v>
      </c>
      <c r="C87" s="26" t="n">
        <v>19944</v>
      </c>
      <c r="D87" s="23" t="n">
        <v>40232.7332674699</v>
      </c>
      <c r="E87" s="24" t="n">
        <f aca="false">+B87/D87</f>
        <v>0.952781401779482</v>
      </c>
      <c r="F87" s="24" t="n">
        <f aca="false">+C87/D87</f>
        <v>0.495715761278533</v>
      </c>
      <c r="G87" s="24" t="n">
        <f aca="false">+C87/B87</f>
        <v>0.520282785067696</v>
      </c>
    </row>
    <row r="88" customFormat="false" ht="12.75" hidden="false" customHeight="true" outlineLevel="0" collapsed="false">
      <c r="A88" s="18" t="s">
        <v>78</v>
      </c>
      <c r="B88" s="19" t="n">
        <v>48784</v>
      </c>
      <c r="C88" s="27" t="n">
        <f aca="false">SUM(C89:C92)</f>
        <v>27104</v>
      </c>
      <c r="D88" s="27" t="n">
        <f aca="false">SUM(D89:D92)</f>
        <v>362137.505521182</v>
      </c>
      <c r="E88" s="20" t="n">
        <f aca="false">+B88/D88</f>
        <v>0.134711260933305</v>
      </c>
      <c r="F88" s="20" t="n">
        <f aca="false">+C88/D88</f>
        <v>0.0748444985309998</v>
      </c>
      <c r="G88" s="20" t="n">
        <f aca="false">+C88/B88</f>
        <v>0.555591997376189</v>
      </c>
    </row>
    <row r="89" customFormat="false" ht="12.75" hidden="false" customHeight="true" outlineLevel="0" collapsed="false">
      <c r="A89" s="25" t="s">
        <v>79</v>
      </c>
      <c r="B89" s="23" t="n">
        <v>6410</v>
      </c>
      <c r="C89" s="26" t="n">
        <v>8356</v>
      </c>
      <c r="D89" s="23" t="n">
        <v>28809.7405798321</v>
      </c>
      <c r="E89" s="24" t="n">
        <f aca="false">+B89/D89</f>
        <v>0.222494193664737</v>
      </c>
      <c r="F89" s="24" t="n">
        <f aca="false">+C89/D89</f>
        <v>0.290040792864672</v>
      </c>
      <c r="G89" s="24" t="n">
        <f aca="false">+C89/B89</f>
        <v>1.30358814352574</v>
      </c>
    </row>
    <row r="90" customFormat="false" ht="12.75" hidden="false" customHeight="true" outlineLevel="0" collapsed="false">
      <c r="A90" s="25" t="s">
        <v>80</v>
      </c>
      <c r="B90" s="23" t="n">
        <v>12307</v>
      </c>
      <c r="C90" s="26" t="n">
        <v>3878</v>
      </c>
      <c r="D90" s="23" t="n">
        <v>145095.669283618</v>
      </c>
      <c r="E90" s="24" t="n">
        <f aca="false">+B90/D90</f>
        <v>0.0848198989036917</v>
      </c>
      <c r="F90" s="24" t="n">
        <f aca="false">+C90/D90</f>
        <v>0.0267271933004401</v>
      </c>
      <c r="G90" s="24" t="n">
        <f aca="false">+C90/B90</f>
        <v>0.315105224668888</v>
      </c>
    </row>
    <row r="91" customFormat="false" ht="12.75" hidden="false" customHeight="true" outlineLevel="0" collapsed="false">
      <c r="A91" s="25" t="s">
        <v>81</v>
      </c>
      <c r="B91" s="22" t="n">
        <v>0</v>
      </c>
      <c r="C91" s="26" t="n">
        <v>0</v>
      </c>
      <c r="D91" s="23" t="n">
        <v>107269.105814243</v>
      </c>
      <c r="E91" s="24" t="s">
        <v>12</v>
      </c>
      <c r="F91" s="24" t="s">
        <v>12</v>
      </c>
      <c r="G91" s="24" t="s">
        <v>12</v>
      </c>
    </row>
    <row r="92" customFormat="false" ht="12.75" hidden="false" customHeight="true" outlineLevel="0" collapsed="false">
      <c r="A92" s="25" t="s">
        <v>78</v>
      </c>
      <c r="B92" s="23" t="n">
        <v>30067</v>
      </c>
      <c r="C92" s="26" t="n">
        <v>14870</v>
      </c>
      <c r="D92" s="23" t="n">
        <v>80962.989843488</v>
      </c>
      <c r="E92" s="24" t="n">
        <f aca="false">+B92/D92</f>
        <v>0.371367214305245</v>
      </c>
      <c r="F92" s="24" t="n">
        <f aca="false">+C92/D92</f>
        <v>0.183664165920078</v>
      </c>
      <c r="G92" s="24" t="n">
        <f aca="false">+C92/B92</f>
        <v>0.494562144543852</v>
      </c>
    </row>
    <row r="93" customFormat="false" ht="12.75" hidden="false" customHeight="true" outlineLevel="0" collapsed="false">
      <c r="A93" s="18" t="s">
        <v>82</v>
      </c>
      <c r="B93" s="19" t="n">
        <v>43801</v>
      </c>
      <c r="C93" s="27" t="n">
        <f aca="false">SUM(C94:C96)</f>
        <v>30784</v>
      </c>
      <c r="D93" s="27" t="n">
        <f aca="false">SUM(D94:D96)</f>
        <v>157670.619816065</v>
      </c>
      <c r="E93" s="20" t="n">
        <f aca="false">+B93/D93</f>
        <v>0.277800645745524</v>
      </c>
      <c r="F93" s="20" t="n">
        <f aca="false">+C93/D93</f>
        <v>0.195242462012973</v>
      </c>
      <c r="G93" s="20" t="n">
        <f aca="false">+C93/B93</f>
        <v>0.702815004223648</v>
      </c>
    </row>
    <row r="94" customFormat="false" ht="12.75" hidden="false" customHeight="true" outlineLevel="0" collapsed="false">
      <c r="A94" s="25" t="s">
        <v>83</v>
      </c>
      <c r="B94" s="23" t="n">
        <v>28213</v>
      </c>
      <c r="C94" s="26" t="n">
        <v>10548</v>
      </c>
      <c r="D94" s="23" t="n">
        <v>107116.593630787</v>
      </c>
      <c r="E94" s="24" t="n">
        <f aca="false">+B94/D94</f>
        <v>0.263385896094171</v>
      </c>
      <c r="F94" s="24" t="n">
        <f aca="false">+C94/D94</f>
        <v>0.0984721380924154</v>
      </c>
      <c r="G94" s="24" t="n">
        <f aca="false">+C94/B94</f>
        <v>0.373870201680077</v>
      </c>
    </row>
    <row r="95" customFormat="false" ht="12.75" hidden="false" customHeight="true" outlineLevel="0" collapsed="false">
      <c r="A95" s="25" t="s">
        <v>82</v>
      </c>
      <c r="B95" s="22" t="n">
        <v>0</v>
      </c>
      <c r="C95" s="26" t="n">
        <v>0</v>
      </c>
      <c r="D95" s="23" t="n">
        <v>20098.4353278979</v>
      </c>
      <c r="E95" s="24" t="s">
        <v>12</v>
      </c>
      <c r="F95" s="24" t="s">
        <v>12</v>
      </c>
      <c r="G95" s="24" t="s">
        <v>12</v>
      </c>
    </row>
    <row r="96" customFormat="false" ht="12.75" hidden="false" customHeight="true" outlineLevel="0" collapsed="false">
      <c r="A96" s="25" t="s">
        <v>84</v>
      </c>
      <c r="B96" s="23" t="n">
        <v>15588</v>
      </c>
      <c r="C96" s="26" t="n">
        <v>20236</v>
      </c>
      <c r="D96" s="23" t="n">
        <v>30455.5908573804</v>
      </c>
      <c r="E96" s="24" t="n">
        <f aca="false">+B96/D96</f>
        <v>0.511827206800767</v>
      </c>
      <c r="F96" s="24" t="n">
        <f aca="false">+C96/D96</f>
        <v>0.664442863537357</v>
      </c>
      <c r="G96" s="24" t="n">
        <f aca="false">+C96/B96</f>
        <v>1.29817808570695</v>
      </c>
    </row>
    <row r="97" customFormat="false" ht="12.75" hidden="false" customHeight="true" outlineLevel="0" collapsed="false">
      <c r="A97" s="18" t="s">
        <v>85</v>
      </c>
      <c r="B97" s="19" t="n">
        <v>75252</v>
      </c>
      <c r="C97" s="27" t="n">
        <f aca="false">SUM(C98:C100)</f>
        <v>72777</v>
      </c>
      <c r="D97" s="27" t="n">
        <f aca="false">SUM(D98:D100)</f>
        <v>480112.125225818</v>
      </c>
      <c r="E97" s="20" t="n">
        <f aca="false">+B97/D97</f>
        <v>0.156738386818716</v>
      </c>
      <c r="F97" s="20" t="n">
        <f aca="false">+C97/D97</f>
        <v>0.151583341007623</v>
      </c>
      <c r="G97" s="20" t="n">
        <f aca="false">+C97/B97</f>
        <v>0.967110508690799</v>
      </c>
    </row>
    <row r="98" customFormat="false" ht="12.75" hidden="false" customHeight="true" outlineLevel="0" collapsed="false">
      <c r="A98" s="25" t="s">
        <v>86</v>
      </c>
      <c r="B98" s="23" t="n">
        <v>31365</v>
      </c>
      <c r="C98" s="26" t="n">
        <v>26953</v>
      </c>
      <c r="D98" s="23" t="n">
        <v>216765.670601141</v>
      </c>
      <c r="E98" s="24" t="n">
        <f aca="false">+B98/D98</f>
        <v>0.144695421156946</v>
      </c>
      <c r="F98" s="24" t="n">
        <f aca="false">+C98/D98</f>
        <v>0.124341644713635</v>
      </c>
      <c r="G98" s="24" t="n">
        <f aca="false">+C98/B98</f>
        <v>0.859333652160051</v>
      </c>
    </row>
    <row r="99" customFormat="false" ht="12.75" hidden="false" customHeight="true" outlineLevel="0" collapsed="false">
      <c r="A99" s="28" t="s">
        <v>87</v>
      </c>
      <c r="B99" s="23" t="n">
        <v>27717</v>
      </c>
      <c r="C99" s="26" t="n">
        <v>22066</v>
      </c>
      <c r="D99" s="23" t="n">
        <v>85373.3681997738</v>
      </c>
      <c r="E99" s="24" t="n">
        <f aca="false">+B99/D99</f>
        <v>0.324656278467803</v>
      </c>
      <c r="F99" s="24" t="n">
        <f aca="false">+C99/D99</f>
        <v>0.258464676576488</v>
      </c>
      <c r="G99" s="24" t="n">
        <f aca="false">+C99/B99</f>
        <v>0.796117905978281</v>
      </c>
    </row>
    <row r="100" customFormat="false" ht="12.75" hidden="false" customHeight="true" outlineLevel="0" collapsed="false">
      <c r="A100" s="28" t="s">
        <v>88</v>
      </c>
      <c r="B100" s="23" t="n">
        <v>16170</v>
      </c>
      <c r="C100" s="26" t="n">
        <v>23758</v>
      </c>
      <c r="D100" s="23" t="n">
        <v>177973.086424903</v>
      </c>
      <c r="E100" s="24" t="n">
        <f aca="false">+B100/D100</f>
        <v>0.0908564341093395</v>
      </c>
      <c r="F100" s="24" t="n">
        <f aca="false">+C100/D100</f>
        <v>0.133492094098311</v>
      </c>
      <c r="G100" s="24" t="n">
        <f aca="false">+C100/B100</f>
        <v>1.46926406926407</v>
      </c>
    </row>
    <row r="101" customFormat="false" ht="12.75" hidden="false" customHeight="true" outlineLevel="0" collapsed="false">
      <c r="A101" s="18" t="s">
        <v>89</v>
      </c>
      <c r="B101" s="19" t="n">
        <v>71273</v>
      </c>
      <c r="C101" s="19" t="n">
        <f aca="false">SUM(C102:C104)</f>
        <v>50668</v>
      </c>
      <c r="D101" s="19" t="n">
        <f aca="false">SUM(D102:D104)</f>
        <v>233159.888432573</v>
      </c>
      <c r="E101" s="20" t="n">
        <f aca="false">+B101/D101</f>
        <v>0.305682939201659</v>
      </c>
      <c r="F101" s="20" t="n">
        <f aca="false">+C101/D101</f>
        <v>0.217310105698787</v>
      </c>
      <c r="G101" s="20" t="n">
        <f aca="false">+C101/B101</f>
        <v>0.710900340942573</v>
      </c>
    </row>
    <row r="102" customFormat="false" ht="12.75" hidden="false" customHeight="true" outlineLevel="0" collapsed="false">
      <c r="A102" s="25" t="s">
        <v>90</v>
      </c>
      <c r="B102" s="22" t="n">
        <v>0</v>
      </c>
      <c r="C102" s="26" t="n">
        <v>0</v>
      </c>
      <c r="D102" s="23" t="n">
        <v>71045.4372436219</v>
      </c>
      <c r="E102" s="24" t="s">
        <v>12</v>
      </c>
      <c r="F102" s="24" t="s">
        <v>12</v>
      </c>
      <c r="G102" s="24" t="s">
        <v>12</v>
      </c>
    </row>
    <row r="103" customFormat="false" ht="12.75" hidden="false" customHeight="true" outlineLevel="0" collapsed="false">
      <c r="A103" s="25" t="s">
        <v>91</v>
      </c>
      <c r="B103" s="22" t="n">
        <v>0</v>
      </c>
      <c r="C103" s="26" t="n">
        <v>0</v>
      </c>
      <c r="D103" s="23" t="n">
        <v>61136.4120395086</v>
      </c>
      <c r="E103" s="24" t="s">
        <v>12</v>
      </c>
      <c r="F103" s="24" t="s">
        <v>12</v>
      </c>
      <c r="G103" s="24" t="s">
        <v>12</v>
      </c>
    </row>
    <row r="104" customFormat="false" ht="12.75" hidden="false" customHeight="true" outlineLevel="0" collapsed="false">
      <c r="A104" s="25" t="s">
        <v>89</v>
      </c>
      <c r="B104" s="23" t="n">
        <v>71273</v>
      </c>
      <c r="C104" s="26" t="n">
        <v>50668</v>
      </c>
      <c r="D104" s="23" t="n">
        <v>100978.039149443</v>
      </c>
      <c r="E104" s="24" t="n">
        <f aca="false">+B104/D104</f>
        <v>0.705826738173427</v>
      </c>
      <c r="F104" s="24" t="n">
        <f aca="false">+C104/D104</f>
        <v>0.501772468813874</v>
      </c>
      <c r="G104" s="24" t="n">
        <f aca="false">+C104/B104</f>
        <v>0.710900340942573</v>
      </c>
    </row>
    <row r="105" customFormat="false" ht="12.75" hidden="false" customHeight="true" outlineLevel="0" collapsed="false">
      <c r="A105" s="18" t="s">
        <v>92</v>
      </c>
      <c r="B105" s="22" t="n">
        <v>0</v>
      </c>
      <c r="C105" s="26" t="n">
        <v>0</v>
      </c>
      <c r="D105" s="19" t="n">
        <f aca="false">SUM(D106:D108)</f>
        <v>348601.031948598</v>
      </c>
      <c r="E105" s="24" t="s">
        <v>12</v>
      </c>
      <c r="F105" s="24" t="s">
        <v>12</v>
      </c>
      <c r="G105" s="24" t="s">
        <v>12</v>
      </c>
    </row>
    <row r="106" customFormat="false" ht="12.75" hidden="false" customHeight="true" outlineLevel="0" collapsed="false">
      <c r="A106" s="25" t="s">
        <v>93</v>
      </c>
      <c r="B106" s="22" t="n">
        <v>0</v>
      </c>
      <c r="C106" s="26" t="n">
        <v>0</v>
      </c>
      <c r="D106" s="23" t="n">
        <v>99715.4029852993</v>
      </c>
      <c r="E106" s="24" t="s">
        <v>12</v>
      </c>
      <c r="F106" s="24" t="s">
        <v>12</v>
      </c>
      <c r="G106" s="24" t="s">
        <v>12</v>
      </c>
    </row>
    <row r="107" customFormat="false" ht="12.75" hidden="false" customHeight="true" outlineLevel="0" collapsed="false">
      <c r="A107" s="25" t="s">
        <v>92</v>
      </c>
      <c r="B107" s="22" t="n">
        <v>0</v>
      </c>
      <c r="C107" s="26" t="n">
        <v>0</v>
      </c>
      <c r="D107" s="23" t="n">
        <v>84577.7932272526</v>
      </c>
      <c r="E107" s="24" t="s">
        <v>12</v>
      </c>
      <c r="F107" s="24" t="s">
        <v>12</v>
      </c>
      <c r="G107" s="24" t="s">
        <v>12</v>
      </c>
    </row>
    <row r="108" customFormat="false" ht="12.75" hidden="false" customHeight="true" outlineLevel="0" collapsed="false">
      <c r="A108" s="25" t="s">
        <v>94</v>
      </c>
      <c r="B108" s="22" t="n">
        <v>0</v>
      </c>
      <c r="C108" s="26" t="n">
        <v>0</v>
      </c>
      <c r="D108" s="23" t="n">
        <v>164307.835736047</v>
      </c>
      <c r="E108" s="24" t="s">
        <v>12</v>
      </c>
      <c r="F108" s="24" t="s">
        <v>12</v>
      </c>
      <c r="G108" s="24" t="s">
        <v>12</v>
      </c>
    </row>
    <row r="109" customFormat="false" ht="12.75" hidden="false" customHeight="true" outlineLevel="0" collapsed="false">
      <c r="A109" s="18" t="s">
        <v>95</v>
      </c>
      <c r="B109" s="22" t="n">
        <v>36047</v>
      </c>
      <c r="C109" s="27" t="n">
        <f aca="false">SUM(C110:C112)</f>
        <v>33258</v>
      </c>
      <c r="D109" s="27" t="n">
        <f aca="false">SUM(D110:D112)</f>
        <v>383141.941257854</v>
      </c>
      <c r="E109" s="20" t="n">
        <f aca="false">+B109/D109</f>
        <v>0.0940826260932379</v>
      </c>
      <c r="F109" s="20" t="n">
        <f aca="false">+C109/D109</f>
        <v>0.0868033394903572</v>
      </c>
      <c r="G109" s="20" t="n">
        <f aca="false">+C109/B109</f>
        <v>0.922628790190585</v>
      </c>
    </row>
    <row r="110" customFormat="false" ht="12.75" hidden="false" customHeight="true" outlineLevel="0" collapsed="false">
      <c r="A110" s="28" t="s">
        <v>96</v>
      </c>
      <c r="B110" s="23" t="n">
        <v>7001</v>
      </c>
      <c r="C110" s="26" t="n">
        <v>3788</v>
      </c>
      <c r="D110" s="23" t="n">
        <v>79945.8785443075</v>
      </c>
      <c r="E110" s="24" t="n">
        <f aca="false">+B110/D110</f>
        <v>0.0875717438782028</v>
      </c>
      <c r="F110" s="24" t="n">
        <f aca="false">+C110/D110</f>
        <v>0.0473820548222586</v>
      </c>
      <c r="G110" s="24" t="n">
        <f aca="false">+C110/B110</f>
        <v>0.541065562062563</v>
      </c>
    </row>
    <row r="111" customFormat="false" ht="12.75" hidden="false" customHeight="true" outlineLevel="0" collapsed="false">
      <c r="A111" s="25" t="s">
        <v>97</v>
      </c>
      <c r="B111" s="23" t="n">
        <v>29046</v>
      </c>
      <c r="C111" s="26" t="n">
        <v>29470</v>
      </c>
      <c r="D111" s="23" t="n">
        <v>83246.1769911602</v>
      </c>
      <c r="E111" s="24" t="n">
        <f aca="false">+B111/D111</f>
        <v>0.348916923873686</v>
      </c>
      <c r="F111" s="24" t="n">
        <f aca="false">+C111/D111</f>
        <v>0.354010250862684</v>
      </c>
      <c r="G111" s="24" t="n">
        <f aca="false">+C111/B111</f>
        <v>1.01459753494457</v>
      </c>
    </row>
    <row r="112" customFormat="false" ht="12.75" hidden="false" customHeight="true" outlineLevel="0" collapsed="false">
      <c r="A112" s="25" t="s">
        <v>98</v>
      </c>
      <c r="B112" s="22" t="n">
        <v>0</v>
      </c>
      <c r="C112" s="26" t="n">
        <v>0</v>
      </c>
      <c r="D112" s="23" t="n">
        <v>219949.885722387</v>
      </c>
      <c r="E112" s="24" t="s">
        <v>12</v>
      </c>
      <c r="F112" s="24" t="s">
        <v>12</v>
      </c>
      <c r="G112" s="24" t="s">
        <v>12</v>
      </c>
    </row>
    <row r="113" customFormat="false" ht="12.75" hidden="false" customHeight="true" outlineLevel="0" collapsed="false">
      <c r="A113" s="18" t="s">
        <v>99</v>
      </c>
      <c r="B113" s="22" t="n">
        <v>334244</v>
      </c>
      <c r="C113" s="27" t="n">
        <f aca="false">SUM(C114:C121)</f>
        <v>50808</v>
      </c>
      <c r="D113" s="27" t="n">
        <f aca="false">SUM(D114:D121)</f>
        <v>781577.442535024</v>
      </c>
      <c r="E113" s="20" t="n">
        <f aca="false">+B113/D113</f>
        <v>0.427653079285258</v>
      </c>
      <c r="F113" s="20" t="n">
        <f aca="false">+C113/D113</f>
        <v>0.0650069938497786</v>
      </c>
      <c r="G113" s="20" t="n">
        <f aca="false">+C113/B113</f>
        <v>0.152008712198274</v>
      </c>
    </row>
    <row r="114" customFormat="false" ht="12.75" hidden="false" customHeight="true" outlineLevel="0" collapsed="false">
      <c r="A114" s="25" t="s">
        <v>100</v>
      </c>
      <c r="B114" s="22" t="n">
        <v>0</v>
      </c>
      <c r="C114" s="26" t="n">
        <v>0</v>
      </c>
      <c r="D114" s="23" t="n">
        <v>73241.795850387</v>
      </c>
      <c r="E114" s="24" t="s">
        <v>12</v>
      </c>
      <c r="F114" s="24" t="s">
        <v>12</v>
      </c>
      <c r="G114" s="24" t="s">
        <v>12</v>
      </c>
      <c r="I114" s="33"/>
    </row>
    <row r="115" customFormat="false" ht="12.75" hidden="false" customHeight="true" outlineLevel="0" collapsed="false">
      <c r="A115" s="25" t="s">
        <v>101</v>
      </c>
      <c r="B115" s="23" t="n">
        <v>6719</v>
      </c>
      <c r="C115" s="26" t="n">
        <v>0</v>
      </c>
      <c r="D115" s="23" t="n">
        <v>68888.6471958357</v>
      </c>
      <c r="E115" s="24" t="n">
        <f aca="false">+B115/D115</f>
        <v>0.0975342131614128</v>
      </c>
      <c r="F115" s="24" t="n">
        <f aca="false">+C115/D115</f>
        <v>0</v>
      </c>
      <c r="G115" s="24" t="n">
        <f aca="false">+C115/B115</f>
        <v>0</v>
      </c>
      <c r="I115" s="34"/>
      <c r="J115" s="34"/>
      <c r="L115" s="34"/>
      <c r="M115" s="34"/>
    </row>
    <row r="116" customFormat="false" ht="12.75" hidden="false" customHeight="true" outlineLevel="0" collapsed="false">
      <c r="A116" s="25" t="s">
        <v>102</v>
      </c>
      <c r="B116" s="22" t="n">
        <v>0</v>
      </c>
      <c r="C116" s="26" t="n">
        <v>0</v>
      </c>
      <c r="D116" s="23" t="n">
        <v>113943.053522445</v>
      </c>
      <c r="E116" s="24" t="s">
        <v>12</v>
      </c>
      <c r="F116" s="24" t="s">
        <v>12</v>
      </c>
      <c r="G116" s="24" t="s">
        <v>12</v>
      </c>
    </row>
    <row r="117" customFormat="false" ht="12.75" hidden="false" customHeight="true" outlineLevel="0" collapsed="false">
      <c r="A117" s="25" t="s">
        <v>103</v>
      </c>
      <c r="B117" s="22" t="n">
        <v>0</v>
      </c>
      <c r="C117" s="26" t="n">
        <v>0</v>
      </c>
      <c r="D117" s="23" t="n">
        <v>190851.331146991</v>
      </c>
      <c r="E117" s="24" t="s">
        <v>12</v>
      </c>
      <c r="F117" s="24" t="s">
        <v>12</v>
      </c>
      <c r="G117" s="24" t="s">
        <v>12</v>
      </c>
    </row>
    <row r="118" customFormat="false" ht="12.75" hidden="false" customHeight="true" outlineLevel="0" collapsed="false">
      <c r="A118" s="25" t="s">
        <v>104</v>
      </c>
      <c r="B118" s="23" t="n">
        <v>278722</v>
      </c>
      <c r="C118" s="26" t="n">
        <v>47143</v>
      </c>
      <c r="D118" s="23" t="n">
        <v>113606.741748548</v>
      </c>
      <c r="E118" s="24" t="n">
        <f aca="false">+B118/D118</f>
        <v>2.453393132398</v>
      </c>
      <c r="F118" s="24" t="n">
        <f aca="false">+C118/D118</f>
        <v>0.414966570420127</v>
      </c>
      <c r="G118" s="24" t="n">
        <f aca="false">+C118/B118</f>
        <v>0.169139859788607</v>
      </c>
    </row>
    <row r="119" customFormat="false" ht="12.75" hidden="false" customHeight="true" outlineLevel="0" collapsed="false">
      <c r="A119" s="25" t="s">
        <v>105</v>
      </c>
      <c r="B119" s="23" t="n">
        <v>48803</v>
      </c>
      <c r="C119" s="26" t="n">
        <v>3665</v>
      </c>
      <c r="D119" s="23" t="n">
        <v>57475.0416198715</v>
      </c>
      <c r="E119" s="24" t="n">
        <f aca="false">+B119/D119</f>
        <v>0.849116392516483</v>
      </c>
      <c r="F119" s="24" t="n">
        <f aca="false">+C119/D119</f>
        <v>0.0637668089784012</v>
      </c>
      <c r="G119" s="24" t="n">
        <f aca="false">+C119/B119</f>
        <v>0.0750978423457574</v>
      </c>
    </row>
    <row r="120" customFormat="false" ht="12.75" hidden="false" customHeight="true" outlineLevel="0" collapsed="false">
      <c r="A120" s="25" t="s">
        <v>106</v>
      </c>
      <c r="B120" s="22" t="n">
        <v>0</v>
      </c>
      <c r="C120" s="26" t="n">
        <v>0</v>
      </c>
      <c r="D120" s="23" t="n">
        <v>56964.5488069802</v>
      </c>
      <c r="E120" s="24" t="n">
        <f aca="false">+B120/D120</f>
        <v>0</v>
      </c>
      <c r="F120" s="24" t="n">
        <f aca="false">+C120/D120</f>
        <v>0</v>
      </c>
      <c r="G120" s="24" t="s">
        <v>12</v>
      </c>
    </row>
    <row r="121" customFormat="false" ht="12.75" hidden="false" customHeight="true" outlineLevel="0" collapsed="false">
      <c r="A121" s="25" t="s">
        <v>99</v>
      </c>
      <c r="B121" s="22" t="n">
        <v>0</v>
      </c>
      <c r="C121" s="26" t="n">
        <v>0</v>
      </c>
      <c r="D121" s="23" t="n">
        <v>106606.282643966</v>
      </c>
      <c r="E121" s="24" t="s">
        <v>12</v>
      </c>
      <c r="F121" s="24" t="s">
        <v>12</v>
      </c>
      <c r="G121" s="24" t="s">
        <v>12</v>
      </c>
    </row>
    <row r="122" customFormat="false" ht="12.75" hidden="false" customHeight="true" outlineLevel="0" collapsed="false">
      <c r="A122" s="18" t="s">
        <v>107</v>
      </c>
      <c r="B122" s="22" t="n">
        <v>16125</v>
      </c>
      <c r="C122" s="27" t="n">
        <f aca="false">SUM(C123:C125)</f>
        <v>16597</v>
      </c>
      <c r="D122" s="27" t="n">
        <f aca="false">SUM(D123:D125)</f>
        <v>360398.193848278</v>
      </c>
      <c r="E122" s="20" t="n">
        <f aca="false">+B122/D122</f>
        <v>0.0447421776114349</v>
      </c>
      <c r="F122" s="20" t="n">
        <f aca="false">+C122/D122</f>
        <v>0.0460518401126812</v>
      </c>
      <c r="G122" s="20" t="n">
        <f aca="false">+C122/B122</f>
        <v>1.02927131782946</v>
      </c>
    </row>
    <row r="123" customFormat="false" ht="12.75" hidden="false" customHeight="true" outlineLevel="0" collapsed="false">
      <c r="A123" s="28" t="s">
        <v>108</v>
      </c>
      <c r="B123" s="22" t="n">
        <v>0</v>
      </c>
      <c r="C123" s="26" t="n">
        <v>0</v>
      </c>
      <c r="D123" s="23" t="n">
        <v>296974.259575856</v>
      </c>
      <c r="E123" s="24" t="s">
        <v>12</v>
      </c>
      <c r="F123" s="24" t="s">
        <v>12</v>
      </c>
      <c r="G123" s="24" t="s">
        <v>12</v>
      </c>
    </row>
    <row r="124" customFormat="false" ht="12.75" hidden="false" customHeight="true" outlineLevel="0" collapsed="false">
      <c r="A124" s="25" t="s">
        <v>109</v>
      </c>
      <c r="B124" s="23" t="n">
        <v>16125</v>
      </c>
      <c r="C124" s="26" t="n">
        <v>16597</v>
      </c>
      <c r="D124" s="23" t="n">
        <v>6552.7725944726</v>
      </c>
      <c r="E124" s="24" t="n">
        <f aca="false">+B124/D124</f>
        <v>2.46079041619753</v>
      </c>
      <c r="F124" s="24" t="n">
        <f aca="false">+C124/D124</f>
        <v>2.53282099458173</v>
      </c>
      <c r="G124" s="24" t="n">
        <f aca="false">+C124/B124</f>
        <v>1.02927131782946</v>
      </c>
    </row>
    <row r="125" customFormat="false" ht="12.75" hidden="false" customHeight="true" outlineLevel="0" collapsed="false">
      <c r="A125" s="25" t="s">
        <v>110</v>
      </c>
      <c r="B125" s="22" t="n">
        <v>0</v>
      </c>
      <c r="C125" s="26" t="n">
        <v>0</v>
      </c>
      <c r="D125" s="23" t="n">
        <v>56871.1616779495</v>
      </c>
      <c r="E125" s="24" t="s">
        <v>12</v>
      </c>
      <c r="F125" s="24" t="s">
        <v>12</v>
      </c>
      <c r="G125" s="24" t="s">
        <v>12</v>
      </c>
    </row>
    <row r="126" customFormat="false" ht="12.75" hidden="false" customHeight="true" outlineLevel="0" collapsed="false">
      <c r="A126" s="18" t="s">
        <v>111</v>
      </c>
      <c r="B126" s="22" t="n">
        <v>33551</v>
      </c>
      <c r="C126" s="27" t="n">
        <f aca="false">SUM(C127:C129)</f>
        <v>23069</v>
      </c>
      <c r="D126" s="27" t="n">
        <f aca="false">SUM(D127:D129)</f>
        <v>403334.289875815</v>
      </c>
      <c r="E126" s="20" t="n">
        <f aca="false">+B126/D126</f>
        <v>0.0831841002418371</v>
      </c>
      <c r="F126" s="20" t="n">
        <f aca="false">+C126/D126</f>
        <v>0.0571957321236011</v>
      </c>
      <c r="G126" s="20" t="n">
        <f aca="false">+C126/B126</f>
        <v>0.687580101934369</v>
      </c>
    </row>
    <row r="127" customFormat="false" ht="12.75" hidden="false" customHeight="true" outlineLevel="0" collapsed="false">
      <c r="A127" s="25" t="s">
        <v>112</v>
      </c>
      <c r="B127" s="23" t="n">
        <v>9286</v>
      </c>
      <c r="C127" s="26" t="n">
        <v>0</v>
      </c>
      <c r="D127" s="23" t="n">
        <v>74905.1005943543</v>
      </c>
      <c r="E127" s="24" t="n">
        <f aca="false">+B127/D127</f>
        <v>0.123970195972207</v>
      </c>
      <c r="F127" s="24" t="n">
        <f aca="false">+C127/D127</f>
        <v>0</v>
      </c>
      <c r="G127" s="24" t="n">
        <f aca="false">+C127/B127</f>
        <v>0</v>
      </c>
    </row>
    <row r="128" customFormat="false" ht="12.75" hidden="false" customHeight="true" outlineLevel="0" collapsed="false">
      <c r="A128" s="28" t="s">
        <v>113</v>
      </c>
      <c r="B128" s="22" t="n">
        <v>0</v>
      </c>
      <c r="C128" s="26" t="n">
        <v>0</v>
      </c>
      <c r="D128" s="23" t="n">
        <v>214624.98919208</v>
      </c>
      <c r="E128" s="24" t="s">
        <v>12</v>
      </c>
      <c r="F128" s="24" t="s">
        <v>12</v>
      </c>
      <c r="G128" s="24" t="s">
        <v>12</v>
      </c>
    </row>
    <row r="129" customFormat="false" ht="12.75" hidden="false" customHeight="true" outlineLevel="0" collapsed="false">
      <c r="A129" s="28" t="s">
        <v>111</v>
      </c>
      <c r="B129" s="23" t="n">
        <v>24265</v>
      </c>
      <c r="C129" s="26" t="n">
        <v>23069</v>
      </c>
      <c r="D129" s="23" t="n">
        <v>113804.200089381</v>
      </c>
      <c r="E129" s="24" t="n">
        <f aca="false">+B129/D129</f>
        <v>0.213217086723885</v>
      </c>
      <c r="F129" s="24" t="n">
        <f aca="false">+C129/D129</f>
        <v>0.202707808515694</v>
      </c>
      <c r="G129" s="24" t="n">
        <f aca="false">+C129/B129</f>
        <v>0.950710900473934</v>
      </c>
    </row>
    <row r="130" customFormat="false" ht="12.75" hidden="false" customHeight="true" outlineLevel="0" collapsed="false">
      <c r="A130" s="18" t="s">
        <v>114</v>
      </c>
      <c r="B130" s="19" t="n">
        <v>56444</v>
      </c>
      <c r="C130" s="27" t="n">
        <f aca="false">SUM(C131:C133)</f>
        <v>58444</v>
      </c>
      <c r="D130" s="27" t="n">
        <f aca="false">SUM(D131:D133)</f>
        <v>182206.447136443</v>
      </c>
      <c r="E130" s="20" t="n">
        <f aca="false">+B130/D130</f>
        <v>0.309780476416032</v>
      </c>
      <c r="F130" s="20" t="n">
        <f aca="false">+C130/D130</f>
        <v>0.320757036419435</v>
      </c>
      <c r="G130" s="20" t="n">
        <f aca="false">+C130/B130</f>
        <v>1.0354333498689</v>
      </c>
    </row>
    <row r="131" customFormat="false" ht="12.75" hidden="false" customHeight="true" outlineLevel="0" collapsed="false">
      <c r="A131" s="28" t="s">
        <v>115</v>
      </c>
      <c r="B131" s="23" t="n">
        <v>15429</v>
      </c>
      <c r="C131" s="26" t="n">
        <v>12510</v>
      </c>
      <c r="D131" s="23" t="n">
        <v>86934.319153789</v>
      </c>
      <c r="E131" s="24" t="n">
        <f aca="false">+B131/D131</f>
        <v>0.177478815618326</v>
      </c>
      <c r="F131" s="24" t="n">
        <f aca="false">+C131/D131</f>
        <v>0.143901742393237</v>
      </c>
      <c r="G131" s="24" t="n">
        <f aca="false">+C131/B131</f>
        <v>0.810810810810811</v>
      </c>
    </row>
    <row r="132" customFormat="false" ht="12.75" hidden="false" customHeight="true" outlineLevel="0" collapsed="false">
      <c r="A132" s="25" t="s">
        <v>116</v>
      </c>
      <c r="B132" s="23" t="n">
        <v>28630</v>
      </c>
      <c r="C132" s="26" t="n">
        <v>33862</v>
      </c>
      <c r="D132" s="23" t="n">
        <v>63622.8387388031</v>
      </c>
      <c r="E132" s="24" t="n">
        <f aca="false">+B132/D132</f>
        <v>0.449995639420263</v>
      </c>
      <c r="F132" s="24" t="n">
        <f aca="false">+C132/D132</f>
        <v>0.532230259938839</v>
      </c>
      <c r="G132" s="24" t="n">
        <f aca="false">+C132/B132</f>
        <v>1.18274537198743</v>
      </c>
    </row>
    <row r="133" customFormat="false" ht="12.75" hidden="false" customHeight="true" outlineLevel="0" collapsed="false">
      <c r="A133" s="35" t="s">
        <v>117</v>
      </c>
      <c r="B133" s="36" t="n">
        <v>12385</v>
      </c>
      <c r="C133" s="37" t="n">
        <v>12072</v>
      </c>
      <c r="D133" s="36" t="n">
        <v>31649.2892438514</v>
      </c>
      <c r="E133" s="38" t="n">
        <f aca="false">+B133/D133</f>
        <v>0.391320004205341</v>
      </c>
      <c r="F133" s="38" t="n">
        <f aca="false">+C133/D133</f>
        <v>0.381430366634387</v>
      </c>
      <c r="G133" s="38" t="n">
        <f aca="false">+C133/B133</f>
        <v>0.974727492935002</v>
      </c>
    </row>
    <row r="134" customFormat="false" ht="9.95" hidden="false" customHeight="true" outlineLevel="0" collapsed="false">
      <c r="A134" s="39" t="s">
        <v>118</v>
      </c>
      <c r="B134" s="39"/>
      <c r="C134" s="39"/>
      <c r="D134" s="39"/>
      <c r="E134" s="39"/>
      <c r="F134" s="39"/>
      <c r="G134" s="40"/>
    </row>
    <row r="135" customFormat="false" ht="9.95" hidden="false" customHeight="true" outlineLevel="0" collapsed="false">
      <c r="A135" s="41" t="s">
        <v>119</v>
      </c>
      <c r="B1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8:56:34Z</dcterms:created>
  <dc:creator/>
  <dc:description/>
  <dc:language>en-US</dc:language>
  <cp:lastModifiedBy>d134162</cp:lastModifiedBy>
  <cp:lastPrinted>2012-07-16T19:15:35Z</cp:lastPrinted>
  <dcterms:modified xsi:type="dcterms:W3CDTF">2012-07-16T19:15:56Z</dcterms:modified>
  <cp:revision>0</cp:revision>
  <dc:subject/>
  <dc:title/>
</cp:coreProperties>
</file>