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freq_emp_bp_dist_subpref_2006" sheetId="1" state="visible" r:id="rId2"/>
  </sheets>
  <definedNames>
    <definedName function="false" hidden="false" localSheetId="0" name="_xlnm.Print_Titles" vbProcedure="false">freq_emp_bp_dist_subpref_2006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Freqüência e Empréstimos em Bibliotecas Públicas </t>
  </si>
  <si>
    <t xml:space="preserve">Município de São Paulo, Subprefeituras  e Distritos Municipais</t>
  </si>
  <si>
    <t xml:space="preserve">Unidades Territoriais</t>
  </si>
  <si>
    <t xml:space="preserve">Freqüência</t>
  </si>
  <si>
    <t xml:space="preserve">Empréstimos</t>
  </si>
  <si>
    <t xml:space="preserve">Pop 15 ou +</t>
  </si>
  <si>
    <t xml:space="preserve">Freq/pop</t>
  </si>
  <si>
    <t xml:space="preserve">Empr/pop</t>
  </si>
  <si>
    <t xml:space="preserve">Empr/freq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-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 </t>
  </si>
  <si>
    <t xml:space="preserve">Elaboração: SMDU/Dip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#,##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n">
        <v>2006</v>
      </c>
    </row>
    <row r="4" customFormat="false" ht="12.75" hidden="false" customHeight="false" outlineLevel="0" collapsed="false">
      <c r="A4" s="4"/>
      <c r="B4" s="5"/>
      <c r="C4" s="5"/>
      <c r="D4" s="5"/>
      <c r="E4" s="6"/>
      <c r="F4" s="7"/>
      <c r="G4" s="8"/>
    </row>
    <row r="5" customFormat="false" ht="12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</row>
    <row r="6" customFormat="false" ht="12.75" hidden="false" customHeight="false" outlineLevel="0" collapsed="false">
      <c r="A6" s="12" t="s">
        <v>9</v>
      </c>
      <c r="B6" s="13" t="n">
        <v>1291305</v>
      </c>
      <c r="C6" s="13" t="n">
        <v>676994</v>
      </c>
      <c r="D6" s="14" t="n">
        <v>8258471.22856295</v>
      </c>
      <c r="E6" s="15" t="n">
        <f aca="false">+B6/D6</f>
        <v>0.156361263999306</v>
      </c>
      <c r="F6" s="15" t="n">
        <f aca="false">+C6/D6</f>
        <v>0.0819757048566728</v>
      </c>
      <c r="G6" s="16" t="n">
        <f aca="false">+C6/B6</f>
        <v>0.524271183028022</v>
      </c>
    </row>
    <row r="7" customFormat="false" ht="22.5" hidden="false" customHeight="false" outlineLevel="0" collapsed="false">
      <c r="A7" s="17" t="s">
        <v>10</v>
      </c>
      <c r="B7" s="18" t="n">
        <v>105633</v>
      </c>
      <c r="C7" s="18" t="n">
        <v>58919</v>
      </c>
      <c r="D7" s="19" t="n">
        <v>214596.412515675</v>
      </c>
      <c r="E7" s="15" t="n">
        <f aca="false">+B7/D7</f>
        <v>0.492240288463742</v>
      </c>
      <c r="F7" s="15" t="n">
        <f aca="false">+C7/D7</f>
        <v>0.27455724589849</v>
      </c>
      <c r="G7" s="16" t="n">
        <f aca="false">+C7/B7</f>
        <v>0.557770772391204</v>
      </c>
    </row>
    <row r="8" customFormat="false" ht="12.75" hidden="false" customHeight="true" outlineLevel="0" collapsed="false">
      <c r="A8" s="20" t="s">
        <v>11</v>
      </c>
      <c r="B8" s="21" t="n">
        <v>55414</v>
      </c>
      <c r="C8" s="21" t="n">
        <v>36641</v>
      </c>
      <c r="D8" s="22" t="n">
        <v>75392.230884217</v>
      </c>
      <c r="E8" s="23" t="n">
        <f aca="false">+B8/D8</f>
        <v>0.735009421396504</v>
      </c>
      <c r="F8" s="23" t="n">
        <f aca="false">+C8/D8</f>
        <v>0.486004984469436</v>
      </c>
      <c r="G8" s="24" t="n">
        <f aca="false">+C8/B8</f>
        <v>0.661222795683401</v>
      </c>
    </row>
    <row r="9" customFormat="false" ht="12.75" hidden="false" customHeight="true" outlineLevel="0" collapsed="false">
      <c r="A9" s="25" t="s">
        <v>12</v>
      </c>
      <c r="B9" s="21" t="n">
        <v>0</v>
      </c>
      <c r="C9" s="21" t="n">
        <v>0</v>
      </c>
      <c r="D9" s="22" t="n">
        <v>63236.3958880246</v>
      </c>
      <c r="E9" s="23" t="n">
        <f aca="false">+B9/D9</f>
        <v>0</v>
      </c>
      <c r="F9" s="23" t="n">
        <f aca="false">+C9/D9</f>
        <v>0</v>
      </c>
      <c r="G9" s="24" t="s">
        <v>13</v>
      </c>
    </row>
    <row r="10" customFormat="false" ht="12.75" hidden="false" customHeight="true" outlineLevel="0" collapsed="false">
      <c r="A10" s="25" t="s">
        <v>14</v>
      </c>
      <c r="B10" s="21" t="n">
        <v>50219</v>
      </c>
      <c r="C10" s="21" t="n">
        <v>22278</v>
      </c>
      <c r="D10" s="22" t="n">
        <v>75967.7857434331</v>
      </c>
      <c r="E10" s="23" t="n">
        <f aca="false">+B10/D10</f>
        <v>0.661056519004058</v>
      </c>
      <c r="F10" s="23" t="n">
        <f aca="false">+C10/D10</f>
        <v>0.293255881844967</v>
      </c>
      <c r="G10" s="24" t="n">
        <f aca="false">+C10/B10</f>
        <v>0.443616957725164</v>
      </c>
    </row>
    <row r="11" customFormat="false" ht="12.75" hidden="false" customHeight="true" outlineLevel="0" collapsed="false">
      <c r="A11" s="26" t="s">
        <v>15</v>
      </c>
      <c r="B11" s="27" t="n">
        <v>0</v>
      </c>
      <c r="C11" s="27" t="n">
        <v>0</v>
      </c>
      <c r="D11" s="28" t="n">
        <v>310392.316479913</v>
      </c>
      <c r="E11" s="15" t="n">
        <v>0</v>
      </c>
      <c r="F11" s="15" t="n">
        <v>0</v>
      </c>
      <c r="G11" s="24" t="s">
        <v>13</v>
      </c>
    </row>
    <row r="12" customFormat="false" ht="12.75" hidden="false" customHeight="true" outlineLevel="0" collapsed="false">
      <c r="A12" s="25" t="s">
        <v>15</v>
      </c>
      <c r="B12" s="21" t="n">
        <v>0</v>
      </c>
      <c r="C12" s="21" t="n">
        <v>0</v>
      </c>
      <c r="D12" s="22" t="n">
        <v>45103.4382959171</v>
      </c>
      <c r="E12" s="23" t="n">
        <f aca="false">+B12/D12</f>
        <v>0</v>
      </c>
      <c r="F12" s="23" t="n">
        <f aca="false">+C12/D12</f>
        <v>0</v>
      </c>
      <c r="G12" s="24" t="s">
        <v>13</v>
      </c>
    </row>
    <row r="13" customFormat="false" ht="12.75" hidden="false" customHeight="true" outlineLevel="0" collapsed="false">
      <c r="A13" s="25" t="s">
        <v>16</v>
      </c>
      <c r="B13" s="21" t="n">
        <v>0</v>
      </c>
      <c r="C13" s="21" t="n">
        <v>0</v>
      </c>
      <c r="D13" s="22" t="n">
        <v>30794.3931285587</v>
      </c>
      <c r="E13" s="23" t="n">
        <f aca="false">+B13/D13</f>
        <v>0</v>
      </c>
      <c r="F13" s="23" t="n">
        <f aca="false">+C13/D13</f>
        <v>0</v>
      </c>
      <c r="G13" s="24" t="s">
        <v>13</v>
      </c>
    </row>
    <row r="14" customFormat="false" ht="12.75" hidden="false" customHeight="true" outlineLevel="0" collapsed="false">
      <c r="A14" s="25" t="s">
        <v>17</v>
      </c>
      <c r="B14" s="21" t="n">
        <v>0</v>
      </c>
      <c r="C14" s="21" t="n">
        <v>0</v>
      </c>
      <c r="D14" s="22" t="n">
        <v>72278.0587628323</v>
      </c>
      <c r="E14" s="23" t="n">
        <f aca="false">+B14/D14</f>
        <v>0</v>
      </c>
      <c r="F14" s="23" t="n">
        <f aca="false">+C14/D14</f>
        <v>0</v>
      </c>
      <c r="G14" s="24" t="s">
        <v>13</v>
      </c>
    </row>
    <row r="15" customFormat="false" ht="12.75" hidden="false" customHeight="true" outlineLevel="0" collapsed="false">
      <c r="A15" s="29" t="s">
        <v>18</v>
      </c>
      <c r="B15" s="21" t="n">
        <v>0</v>
      </c>
      <c r="C15" s="21" t="n">
        <v>0</v>
      </c>
      <c r="D15" s="22" t="n">
        <v>90532.1733061472</v>
      </c>
      <c r="E15" s="23" t="n">
        <f aca="false">+B15/D15</f>
        <v>0</v>
      </c>
      <c r="F15" s="23" t="n">
        <f aca="false">+C15/D15</f>
        <v>0</v>
      </c>
      <c r="G15" s="24" t="s">
        <v>13</v>
      </c>
    </row>
    <row r="16" customFormat="false" ht="12.75" hidden="false" customHeight="true" outlineLevel="0" collapsed="false">
      <c r="A16" s="29" t="s">
        <v>19</v>
      </c>
      <c r="B16" s="21" t="n">
        <v>0</v>
      </c>
      <c r="C16" s="21" t="n">
        <v>0</v>
      </c>
      <c r="D16" s="22" t="n">
        <v>71684.252986458</v>
      </c>
      <c r="E16" s="23" t="n">
        <f aca="false">+B16/D16</f>
        <v>0</v>
      </c>
      <c r="F16" s="23" t="n">
        <f aca="false">+C16/D16</f>
        <v>0</v>
      </c>
      <c r="G16" s="24" t="s">
        <v>13</v>
      </c>
    </row>
    <row r="17" customFormat="false" ht="12.75" hidden="false" customHeight="true" outlineLevel="0" collapsed="false">
      <c r="A17" s="26" t="s">
        <v>20</v>
      </c>
      <c r="B17" s="27" t="n">
        <v>31874</v>
      </c>
      <c r="C17" s="27" t="n">
        <v>20804</v>
      </c>
      <c r="D17" s="28" t="n">
        <v>390841.701905901</v>
      </c>
      <c r="E17" s="15" t="n">
        <f aca="false">+B17/D17</f>
        <v>0.0815521983569553</v>
      </c>
      <c r="F17" s="15" t="n">
        <f aca="false">+C17/D17</f>
        <v>0.0532287110064033</v>
      </c>
      <c r="G17" s="16" t="n">
        <f aca="false">+C17/B17</f>
        <v>0.652694986509381</v>
      </c>
    </row>
    <row r="18" customFormat="false" ht="12.75" hidden="false" customHeight="true" outlineLevel="0" collapsed="false">
      <c r="A18" s="29" t="s">
        <v>20</v>
      </c>
      <c r="B18" s="21" t="n">
        <v>31874</v>
      </c>
      <c r="C18" s="21" t="n">
        <v>20804</v>
      </c>
      <c r="D18" s="22" t="n">
        <v>148423.564258756</v>
      </c>
      <c r="E18" s="23" t="n">
        <f aca="false">+B18/D18</f>
        <v>0.21475026663847</v>
      </c>
      <c r="F18" s="23" t="n">
        <f aca="false">+C18/D18</f>
        <v>0.140166422386482</v>
      </c>
      <c r="G18" s="24" t="n">
        <f aca="false">+C18/B18</f>
        <v>0.652694986509381</v>
      </c>
    </row>
    <row r="19" customFormat="false" ht="12.75" hidden="false" customHeight="true" outlineLevel="0" collapsed="false">
      <c r="A19" s="25" t="s">
        <v>21</v>
      </c>
      <c r="B19" s="21" t="n">
        <v>0</v>
      </c>
      <c r="C19" s="21" t="n">
        <v>0</v>
      </c>
      <c r="D19" s="22" t="n">
        <v>184880.452629951</v>
      </c>
      <c r="E19" s="23" t="n">
        <f aca="false">+B19/D19</f>
        <v>0</v>
      </c>
      <c r="F19" s="23" t="n">
        <f aca="false">+C19/D19</f>
        <v>0</v>
      </c>
      <c r="G19" s="24" t="s">
        <v>13</v>
      </c>
    </row>
    <row r="20" customFormat="false" ht="12.75" hidden="false" customHeight="true" outlineLevel="0" collapsed="false">
      <c r="A20" s="25" t="s">
        <v>22</v>
      </c>
      <c r="B20" s="21" t="n">
        <v>0</v>
      </c>
      <c r="C20" s="21" t="n">
        <v>0</v>
      </c>
      <c r="D20" s="22" t="n">
        <v>57537.6850171933</v>
      </c>
      <c r="E20" s="23" t="n">
        <f aca="false">+B20/D20</f>
        <v>0</v>
      </c>
      <c r="F20" s="23" t="n">
        <f aca="false">+C20/D20</f>
        <v>0</v>
      </c>
      <c r="G20" s="24" t="s">
        <v>13</v>
      </c>
    </row>
    <row r="21" customFormat="false" ht="12.75" hidden="false" customHeight="true" outlineLevel="0" collapsed="false">
      <c r="A21" s="26" t="s">
        <v>23</v>
      </c>
      <c r="B21" s="27" t="n">
        <v>0</v>
      </c>
      <c r="C21" s="27" t="n">
        <v>0</v>
      </c>
      <c r="D21" s="28" t="n">
        <v>432810.307701815</v>
      </c>
      <c r="E21" s="15" t="n">
        <v>0</v>
      </c>
      <c r="F21" s="15" t="n">
        <v>0</v>
      </c>
      <c r="G21" s="24" t="s">
        <v>13</v>
      </c>
    </row>
    <row r="22" customFormat="false" ht="12.75" hidden="false" customHeight="true" outlineLevel="0" collapsed="false">
      <c r="A22" s="25" t="s">
        <v>24</v>
      </c>
      <c r="B22" s="21" t="n">
        <v>0</v>
      </c>
      <c r="C22" s="21" t="n">
        <v>0</v>
      </c>
      <c r="D22" s="22" t="n">
        <v>149026.189990703</v>
      </c>
      <c r="E22" s="23" t="n">
        <f aca="false">+B22/D22</f>
        <v>0</v>
      </c>
      <c r="F22" s="23" t="n">
        <f aca="false">+C22/D22</f>
        <v>0</v>
      </c>
      <c r="G22" s="24" t="s">
        <v>13</v>
      </c>
    </row>
    <row r="23" customFormat="false" ht="12.75" hidden="false" customHeight="true" outlineLevel="0" collapsed="false">
      <c r="A23" s="29" t="s">
        <v>25</v>
      </c>
      <c r="B23" s="21" t="n">
        <v>0</v>
      </c>
      <c r="C23" s="21" t="n">
        <v>0</v>
      </c>
      <c r="D23" s="22" t="n">
        <v>251135.722424112</v>
      </c>
      <c r="E23" s="23" t="n">
        <f aca="false">+B23/D23</f>
        <v>0</v>
      </c>
      <c r="F23" s="23" t="n">
        <f aca="false">+C23/D23</f>
        <v>0</v>
      </c>
      <c r="G23" s="24" t="s">
        <v>13</v>
      </c>
    </row>
    <row r="24" customFormat="false" ht="12.75" hidden="false" customHeight="true" outlineLevel="0" collapsed="false">
      <c r="A24" s="25" t="s">
        <v>26</v>
      </c>
      <c r="B24" s="21" t="n">
        <v>0</v>
      </c>
      <c r="C24" s="21" t="n">
        <v>0</v>
      </c>
      <c r="D24" s="22" t="n">
        <v>32648.395287</v>
      </c>
      <c r="E24" s="23" t="n">
        <f aca="false">+B24/D24</f>
        <v>0</v>
      </c>
      <c r="F24" s="23" t="n">
        <f aca="false">+C24/D24</f>
        <v>0</v>
      </c>
      <c r="G24" s="24" t="s">
        <v>13</v>
      </c>
    </row>
    <row r="25" customFormat="false" ht="12.75" hidden="false" customHeight="true" outlineLevel="0" collapsed="false">
      <c r="A25" s="26" t="s">
        <v>27</v>
      </c>
      <c r="B25" s="27" t="n">
        <v>0</v>
      </c>
      <c r="C25" s="27" t="n">
        <v>0</v>
      </c>
      <c r="D25" s="28" t="n">
        <v>247458.025351222</v>
      </c>
      <c r="E25" s="15" t="n">
        <v>0</v>
      </c>
      <c r="F25" s="15" t="n">
        <v>0</v>
      </c>
      <c r="G25" s="24" t="s">
        <v>13</v>
      </c>
    </row>
    <row r="26" customFormat="false" ht="12.75" hidden="false" customHeight="true" outlineLevel="0" collapsed="false">
      <c r="A26" s="25" t="s">
        <v>28</v>
      </c>
      <c r="B26" s="21" t="n">
        <v>0</v>
      </c>
      <c r="C26" s="21" t="n">
        <v>0</v>
      </c>
      <c r="D26" s="22" t="n">
        <v>112948.853074445</v>
      </c>
      <c r="E26" s="23" t="n">
        <f aca="false">+B26/D26</f>
        <v>0</v>
      </c>
      <c r="F26" s="23" t="n">
        <f aca="false">+C26/D26</f>
        <v>0</v>
      </c>
      <c r="G26" s="24" t="s">
        <v>13</v>
      </c>
    </row>
    <row r="27" customFormat="false" ht="12.75" hidden="false" customHeight="true" outlineLevel="0" collapsed="false">
      <c r="A27" s="29" t="s">
        <v>29</v>
      </c>
      <c r="B27" s="21" t="n">
        <v>0</v>
      </c>
      <c r="C27" s="21" t="n">
        <v>0</v>
      </c>
      <c r="D27" s="22" t="n">
        <v>68361.8772623265</v>
      </c>
      <c r="E27" s="23" t="n">
        <f aca="false">+B27/D27</f>
        <v>0</v>
      </c>
      <c r="F27" s="23" t="n">
        <f aca="false">+C27/D27</f>
        <v>0</v>
      </c>
      <c r="G27" s="24" t="s">
        <v>13</v>
      </c>
    </row>
    <row r="28" customFormat="false" ht="12.75" hidden="false" customHeight="true" outlineLevel="0" collapsed="false">
      <c r="A28" s="29" t="s">
        <v>30</v>
      </c>
      <c r="B28" s="21" t="n">
        <v>0</v>
      </c>
      <c r="C28" s="21" t="n">
        <v>0</v>
      </c>
      <c r="D28" s="22" t="n">
        <v>66147.2950144503</v>
      </c>
      <c r="E28" s="23" t="n">
        <f aca="false">+B28/D28</f>
        <v>0</v>
      </c>
      <c r="F28" s="23" t="n">
        <f aca="false">+C28/D28</f>
        <v>0</v>
      </c>
      <c r="G28" s="24" t="s">
        <v>13</v>
      </c>
    </row>
    <row r="29" customFormat="false" ht="12.75" hidden="false" customHeight="true" outlineLevel="0" collapsed="false">
      <c r="A29" s="26" t="s">
        <v>31</v>
      </c>
      <c r="B29" s="27" t="n">
        <v>0</v>
      </c>
      <c r="C29" s="27" t="n">
        <v>0</v>
      </c>
      <c r="D29" s="28" t="n">
        <v>286688.865576523</v>
      </c>
      <c r="E29" s="15" t="n">
        <v>0</v>
      </c>
      <c r="F29" s="15" t="n">
        <v>0</v>
      </c>
      <c r="G29" s="24" t="s">
        <v>13</v>
      </c>
    </row>
    <row r="30" customFormat="false" ht="12.75" hidden="false" customHeight="true" outlineLevel="0" collapsed="false">
      <c r="A30" s="25" t="s">
        <v>31</v>
      </c>
      <c r="B30" s="21" t="n">
        <v>0</v>
      </c>
      <c r="C30" s="21" t="n">
        <v>0</v>
      </c>
      <c r="D30" s="22" t="n">
        <v>191728.728800571</v>
      </c>
      <c r="E30" s="23" t="n">
        <f aca="false">+B30/D30</f>
        <v>0</v>
      </c>
      <c r="F30" s="23" t="n">
        <f aca="false">+C30/D30</f>
        <v>0</v>
      </c>
      <c r="G30" s="24" t="s">
        <v>13</v>
      </c>
    </row>
    <row r="31" customFormat="false" ht="12.75" hidden="false" customHeight="true" outlineLevel="0" collapsed="false">
      <c r="A31" s="25" t="s">
        <v>32</v>
      </c>
      <c r="B31" s="21" t="n">
        <v>0</v>
      </c>
      <c r="C31" s="21" t="n">
        <v>0</v>
      </c>
      <c r="D31" s="22" t="n">
        <v>94960.136775952</v>
      </c>
      <c r="E31" s="23" t="n">
        <f aca="false">+B31/D31</f>
        <v>0</v>
      </c>
      <c r="F31" s="23" t="n">
        <f aca="false">+C31/D31</f>
        <v>0</v>
      </c>
      <c r="G31" s="24" t="s">
        <v>13</v>
      </c>
    </row>
    <row r="32" customFormat="false" ht="12.75" hidden="false" customHeight="true" outlineLevel="0" collapsed="false">
      <c r="A32" s="26" t="s">
        <v>33</v>
      </c>
      <c r="B32" s="27" t="n">
        <v>0</v>
      </c>
      <c r="C32" s="27" t="n">
        <v>0</v>
      </c>
      <c r="D32" s="28" t="n">
        <v>137346.056962191</v>
      </c>
      <c r="E32" s="15" t="n">
        <v>0</v>
      </c>
      <c r="F32" s="15" t="n">
        <v>0</v>
      </c>
      <c r="G32" s="24" t="s">
        <v>13</v>
      </c>
    </row>
    <row r="33" customFormat="false" ht="12.75" hidden="false" customHeight="true" outlineLevel="0" collapsed="false">
      <c r="A33" s="29" t="s">
        <v>33</v>
      </c>
      <c r="B33" s="21" t="n">
        <v>0</v>
      </c>
      <c r="C33" s="21" t="n">
        <v>0</v>
      </c>
      <c r="D33" s="22" t="n">
        <v>137346.056962191</v>
      </c>
      <c r="E33" s="23" t="n">
        <f aca="false">+B33/D33</f>
        <v>0</v>
      </c>
      <c r="F33" s="23" t="n">
        <f aca="false">+C33/D33</f>
        <v>0</v>
      </c>
      <c r="G33" s="24" t="s">
        <v>13</v>
      </c>
    </row>
    <row r="34" customFormat="false" ht="12.75" hidden="false" customHeight="true" outlineLevel="0" collapsed="false">
      <c r="A34" s="26" t="s">
        <v>34</v>
      </c>
      <c r="B34" s="27" t="n">
        <v>56605</v>
      </c>
      <c r="C34" s="27" t="n">
        <v>26690</v>
      </c>
      <c r="D34" s="28" t="n">
        <v>161140.474471715</v>
      </c>
      <c r="E34" s="15" t="n">
        <f aca="false">+B34/D34</f>
        <v>0.351277357135596</v>
      </c>
      <c r="F34" s="15" t="n">
        <f aca="false">+C34/D34</f>
        <v>0.16563188167033</v>
      </c>
      <c r="G34" s="16" t="n">
        <f aca="false">+C34/B34</f>
        <v>0.471513117215794</v>
      </c>
    </row>
    <row r="35" customFormat="false" ht="12.75" hidden="false" customHeight="true" outlineLevel="0" collapsed="false">
      <c r="A35" s="29" t="s">
        <v>34</v>
      </c>
      <c r="B35" s="21" t="n">
        <v>56605</v>
      </c>
      <c r="C35" s="21" t="n">
        <v>26690</v>
      </c>
      <c r="D35" s="22" t="n">
        <v>83534.6724832309</v>
      </c>
      <c r="E35" s="23" t="n">
        <f aca="false">+B35/D35</f>
        <v>0.677622815979355</v>
      </c>
      <c r="F35" s="23" t="n">
        <f aca="false">+C35/D35</f>
        <v>0.31950804625897</v>
      </c>
      <c r="G35" s="24" t="n">
        <f aca="false">+C35/B35</f>
        <v>0.471513117215794</v>
      </c>
    </row>
    <row r="36" customFormat="false" ht="12.75" hidden="false" customHeight="true" outlineLevel="0" collapsed="false">
      <c r="A36" s="25" t="s">
        <v>35</v>
      </c>
      <c r="B36" s="21" t="n">
        <v>0</v>
      </c>
      <c r="C36" s="21" t="n">
        <v>0</v>
      </c>
      <c r="D36" s="22" t="n">
        <v>77605.8019884843</v>
      </c>
      <c r="E36" s="23" t="n">
        <f aca="false">+B36/D36</f>
        <v>0</v>
      </c>
      <c r="F36" s="23" t="n">
        <f aca="false">+C36/D36</f>
        <v>0</v>
      </c>
      <c r="G36" s="24" t="s">
        <v>13</v>
      </c>
    </row>
    <row r="37" customFormat="false" ht="12.75" hidden="false" customHeight="true" outlineLevel="0" collapsed="false">
      <c r="A37" s="26" t="s">
        <v>36</v>
      </c>
      <c r="B37" s="27" t="n">
        <v>39264</v>
      </c>
      <c r="C37" s="27" t="n">
        <v>42976</v>
      </c>
      <c r="D37" s="28" t="n">
        <v>305229.313167394</v>
      </c>
      <c r="E37" s="15" t="n">
        <f aca="false">+B37/D37</f>
        <v>0.12863771042353</v>
      </c>
      <c r="F37" s="15" t="n">
        <f aca="false">+C37/D37</f>
        <v>0.140799058760228</v>
      </c>
      <c r="G37" s="16" t="n">
        <f aca="false">+C37/B37</f>
        <v>1.09453952730236</v>
      </c>
    </row>
    <row r="38" customFormat="false" ht="12.75" hidden="false" customHeight="true" outlineLevel="0" collapsed="false">
      <c r="A38" s="25" t="s">
        <v>37</v>
      </c>
      <c r="B38" s="21" t="n">
        <v>0</v>
      </c>
      <c r="C38" s="21" t="n">
        <v>0</v>
      </c>
      <c r="D38" s="22" t="n">
        <v>189145.005920834</v>
      </c>
      <c r="E38" s="23" t="n">
        <f aca="false">+B38/D38</f>
        <v>0</v>
      </c>
      <c r="F38" s="23" t="n">
        <f aca="false">+C38/D38</f>
        <v>0</v>
      </c>
      <c r="G38" s="24" t="s">
        <v>13</v>
      </c>
    </row>
    <row r="39" customFormat="false" ht="12.75" hidden="false" customHeight="true" outlineLevel="0" collapsed="false">
      <c r="A39" s="25" t="s">
        <v>38</v>
      </c>
      <c r="B39" s="21" t="n">
        <v>39264</v>
      </c>
      <c r="C39" s="21" t="n">
        <v>42976</v>
      </c>
      <c r="D39" s="22" t="n">
        <v>116084.307246559</v>
      </c>
      <c r="E39" s="23" t="n">
        <f aca="false">+B39/D39</f>
        <v>0.338236932547691</v>
      </c>
      <c r="F39" s="23" t="n">
        <f aca="false">+C39/D39</f>
        <v>0.370213692266951</v>
      </c>
      <c r="G39" s="24" t="n">
        <f aca="false">+C39/B39</f>
        <v>1.09453952730236</v>
      </c>
    </row>
    <row r="40" customFormat="false" ht="12.75" hidden="false" customHeight="true" outlineLevel="0" collapsed="false">
      <c r="A40" s="26" t="s">
        <v>39</v>
      </c>
      <c r="B40" s="27" t="n">
        <v>52261</v>
      </c>
      <c r="C40" s="27" t="n">
        <v>25919</v>
      </c>
      <c r="D40" s="28" t="n">
        <v>188659.311382962</v>
      </c>
      <c r="E40" s="15" t="n">
        <f aca="false">+B40/D40</f>
        <v>0.277012566286297</v>
      </c>
      <c r="F40" s="15" t="n">
        <f aca="false">+C40/D40</f>
        <v>0.137385214702637</v>
      </c>
      <c r="G40" s="16" t="n">
        <f aca="false">+C40/B40</f>
        <v>0.495953005108972</v>
      </c>
    </row>
    <row r="41" customFormat="false" ht="12.75" hidden="false" customHeight="true" outlineLevel="0" collapsed="false">
      <c r="A41" s="25" t="s">
        <v>39</v>
      </c>
      <c r="B41" s="21" t="n">
        <v>0</v>
      </c>
      <c r="C41" s="21" t="n">
        <v>0</v>
      </c>
      <c r="D41" s="22" t="n">
        <v>74584.6116567606</v>
      </c>
      <c r="E41" s="23" t="n">
        <f aca="false">+B41/D41</f>
        <v>0</v>
      </c>
      <c r="F41" s="23" t="n">
        <f aca="false">+C41/D41</f>
        <v>0</v>
      </c>
      <c r="G41" s="24" t="s">
        <v>13</v>
      </c>
    </row>
    <row r="42" customFormat="false" ht="12.75" hidden="false" customHeight="true" outlineLevel="0" collapsed="false">
      <c r="A42" s="29" t="s">
        <v>40</v>
      </c>
      <c r="B42" s="21" t="n">
        <v>52261</v>
      </c>
      <c r="C42" s="21" t="n">
        <v>25919</v>
      </c>
      <c r="D42" s="22" t="n">
        <v>114074.699726202</v>
      </c>
      <c r="E42" s="23" t="n">
        <f aca="false">+B42/D42</f>
        <v>0.458129630193506</v>
      </c>
      <c r="F42" s="23" t="n">
        <f aca="false">+C42/D42</f>
        <v>0.227210766823931</v>
      </c>
      <c r="G42" s="24" t="n">
        <f aca="false">+C42/B42</f>
        <v>0.495953005108972</v>
      </c>
    </row>
    <row r="43" customFormat="false" ht="12.75" hidden="false" customHeight="true" outlineLevel="0" collapsed="false">
      <c r="A43" s="26" t="s">
        <v>41</v>
      </c>
      <c r="B43" s="27" t="n">
        <v>59004</v>
      </c>
      <c r="C43" s="27" t="n">
        <v>55543</v>
      </c>
      <c r="D43" s="28" t="n">
        <v>345820.943666771</v>
      </c>
      <c r="E43" s="15" t="n">
        <f aca="false">+B43/D43</f>
        <v>0.170620088460737</v>
      </c>
      <c r="F43" s="15" t="n">
        <f aca="false">+C43/D43</f>
        <v>0.160612019072855</v>
      </c>
      <c r="G43" s="16" t="n">
        <f aca="false">+C43/B43</f>
        <v>0.941342959799336</v>
      </c>
    </row>
    <row r="44" customFormat="false" ht="12.75" hidden="false" customHeight="true" outlineLevel="0" collapsed="false">
      <c r="A44" s="25" t="s">
        <v>42</v>
      </c>
      <c r="B44" s="21" t="n">
        <v>27979</v>
      </c>
      <c r="C44" s="21" t="n">
        <v>35587</v>
      </c>
      <c r="D44" s="22" t="n">
        <v>83413.5832600266</v>
      </c>
      <c r="E44" s="23" t="n">
        <f aca="false">+B44/D44</f>
        <v>0.335424986033517</v>
      </c>
      <c r="F44" s="23" t="n">
        <f aca="false">+C44/D44</f>
        <v>0.4266331526493</v>
      </c>
      <c r="G44" s="24" t="n">
        <f aca="false">+C44/B44</f>
        <v>1.27191822438257</v>
      </c>
    </row>
    <row r="45" customFormat="false" ht="12.75" hidden="false" customHeight="true" outlineLevel="0" collapsed="false">
      <c r="A45" s="29" t="s">
        <v>41</v>
      </c>
      <c r="B45" s="21" t="n">
        <v>31025</v>
      </c>
      <c r="C45" s="21" t="n">
        <v>19956</v>
      </c>
      <c r="D45" s="22" t="n">
        <v>80818.3194366782</v>
      </c>
      <c r="E45" s="23" t="n">
        <f aca="false">+B45/D45</f>
        <v>0.383885735514561</v>
      </c>
      <c r="F45" s="23" t="n">
        <f aca="false">+C45/D45</f>
        <v>0.246924213954185</v>
      </c>
      <c r="G45" s="24" t="n">
        <f aca="false">+C45/B45</f>
        <v>0.643223207091056</v>
      </c>
    </row>
    <row r="46" customFormat="false" ht="12.75" hidden="false" customHeight="true" outlineLevel="0" collapsed="false">
      <c r="A46" s="25" t="s">
        <v>43</v>
      </c>
      <c r="B46" s="21" t="n">
        <v>0</v>
      </c>
      <c r="C46" s="21" t="n">
        <v>0</v>
      </c>
      <c r="D46" s="22" t="n">
        <v>181589.040970066</v>
      </c>
      <c r="E46" s="23" t="n">
        <f aca="false">+B46/D46</f>
        <v>0</v>
      </c>
      <c r="F46" s="23" t="n">
        <f aca="false">+C46/D46</f>
        <v>0</v>
      </c>
      <c r="G46" s="24" t="s">
        <v>13</v>
      </c>
    </row>
    <row r="47" customFormat="false" ht="12.75" hidden="false" customHeight="true" outlineLevel="0" collapsed="false">
      <c r="A47" s="26" t="s">
        <v>44</v>
      </c>
      <c r="B47" s="27" t="n">
        <v>0</v>
      </c>
      <c r="C47" s="27" t="n">
        <v>0</v>
      </c>
      <c r="D47" s="28" t="n">
        <v>267194.473210839</v>
      </c>
      <c r="E47" s="15" t="n">
        <v>0</v>
      </c>
      <c r="F47" s="15" t="n">
        <v>0</v>
      </c>
      <c r="G47" s="24" t="s">
        <v>13</v>
      </c>
    </row>
    <row r="48" customFormat="false" ht="12.75" hidden="false" customHeight="true" outlineLevel="0" collapsed="false">
      <c r="A48" s="25" t="s">
        <v>44</v>
      </c>
      <c r="B48" s="21" t="n">
        <v>0</v>
      </c>
      <c r="C48" s="21" t="n">
        <v>0</v>
      </c>
      <c r="D48" s="22" t="n">
        <v>158164.895161289</v>
      </c>
      <c r="E48" s="23" t="n">
        <f aca="false">+B48/D48</f>
        <v>0</v>
      </c>
      <c r="F48" s="23" t="n">
        <f aca="false">+C48/D48</f>
        <v>0</v>
      </c>
      <c r="G48" s="24" t="s">
        <v>13</v>
      </c>
    </row>
    <row r="49" customFormat="false" ht="12.75" hidden="false" customHeight="true" outlineLevel="0" collapsed="false">
      <c r="A49" s="25" t="s">
        <v>45</v>
      </c>
      <c r="B49" s="21" t="n">
        <v>0</v>
      </c>
      <c r="C49" s="21" t="n">
        <v>0</v>
      </c>
      <c r="D49" s="22" t="n">
        <v>109029.578049551</v>
      </c>
      <c r="E49" s="23" t="n">
        <f aca="false">+B49/D49</f>
        <v>0</v>
      </c>
      <c r="F49" s="23" t="n">
        <f aca="false">+C49/D49</f>
        <v>0</v>
      </c>
      <c r="G49" s="24" t="s">
        <v>13</v>
      </c>
    </row>
    <row r="50" customFormat="false" ht="12.75" hidden="false" customHeight="true" outlineLevel="0" collapsed="false">
      <c r="A50" s="26" t="s">
        <v>46</v>
      </c>
      <c r="B50" s="27" t="n">
        <v>80146</v>
      </c>
      <c r="C50" s="27" t="n">
        <v>47573</v>
      </c>
      <c r="D50" s="28" t="n">
        <v>378777.224166632</v>
      </c>
      <c r="E50" s="15" t="n">
        <f aca="false">+B50/D50</f>
        <v>0.211591391685003</v>
      </c>
      <c r="F50" s="15" t="n">
        <f aca="false">+C50/D50</f>
        <v>0.125596252796529</v>
      </c>
      <c r="G50" s="16" t="n">
        <f aca="false">+C50/B50</f>
        <v>0.593579217927283</v>
      </c>
    </row>
    <row r="51" customFormat="false" ht="12.75" hidden="false" customHeight="true" outlineLevel="0" collapsed="false">
      <c r="A51" s="25" t="s">
        <v>47</v>
      </c>
      <c r="B51" s="21" t="n">
        <v>0</v>
      </c>
      <c r="C51" s="21" t="n">
        <v>0</v>
      </c>
      <c r="D51" s="22" t="n">
        <v>91173.9742575447</v>
      </c>
      <c r="E51" s="23" t="n">
        <f aca="false">+B51/D51</f>
        <v>0</v>
      </c>
      <c r="F51" s="23" t="n">
        <f aca="false">+C51/D51</f>
        <v>0</v>
      </c>
      <c r="G51" s="24" t="s">
        <v>13</v>
      </c>
    </row>
    <row r="52" customFormat="false" ht="12.75" hidden="false" customHeight="true" outlineLevel="0" collapsed="false">
      <c r="A52" s="29" t="s">
        <v>46</v>
      </c>
      <c r="B52" s="21" t="n">
        <v>52347</v>
      </c>
      <c r="C52" s="21" t="n">
        <v>30385</v>
      </c>
      <c r="D52" s="22" t="n">
        <v>154097.746916061</v>
      </c>
      <c r="E52" s="23" t="n">
        <f aca="false">+B52/D52</f>
        <v>0.3396999699711</v>
      </c>
      <c r="F52" s="23" t="n">
        <f aca="false">+C52/D52</f>
        <v>0.197180040643626</v>
      </c>
      <c r="G52" s="24" t="n">
        <f aca="false">+C52/B52</f>
        <v>0.580453512140142</v>
      </c>
    </row>
    <row r="53" customFormat="false" ht="12.75" hidden="false" customHeight="true" outlineLevel="0" collapsed="false">
      <c r="A53" s="25" t="s">
        <v>48</v>
      </c>
      <c r="B53" s="21" t="n">
        <v>24419</v>
      </c>
      <c r="C53" s="21" t="n">
        <v>17188</v>
      </c>
      <c r="D53" s="22" t="n">
        <v>84210.8880321078</v>
      </c>
      <c r="E53" s="23" t="n">
        <f aca="false">+B53/D53</f>
        <v>0.289974379449479</v>
      </c>
      <c r="F53" s="23" t="n">
        <f aca="false">+C53/D53</f>
        <v>0.204106623284231</v>
      </c>
      <c r="G53" s="24" t="n">
        <f aca="false">+C53/B53</f>
        <v>0.703878127687457</v>
      </c>
    </row>
    <row r="54" customFormat="false" ht="12.75" hidden="false" customHeight="true" outlineLevel="0" collapsed="false">
      <c r="A54" s="25" t="s">
        <v>49</v>
      </c>
      <c r="B54" s="21" t="n">
        <v>3380</v>
      </c>
      <c r="C54" s="21" t="n">
        <v>0</v>
      </c>
      <c r="D54" s="22" t="n">
        <v>49294.6149609188</v>
      </c>
      <c r="E54" s="23" t="n">
        <f aca="false">+B54/D54</f>
        <v>0.0685673273374727</v>
      </c>
      <c r="F54" s="23" t="n">
        <f aca="false">+C54/D54</f>
        <v>0</v>
      </c>
      <c r="G54" s="24" t="n">
        <f aca="false">+C54/B54</f>
        <v>0</v>
      </c>
    </row>
    <row r="55" customFormat="false" ht="12.75" hidden="false" customHeight="true" outlineLevel="0" collapsed="false">
      <c r="A55" s="26" t="s">
        <v>50</v>
      </c>
      <c r="B55" s="27" t="n">
        <v>28531</v>
      </c>
      <c r="C55" s="27" t="n">
        <v>18688</v>
      </c>
      <c r="D55" s="28" t="n">
        <v>172414.901319696</v>
      </c>
      <c r="E55" s="15" t="n">
        <f aca="false">+B55/D55</f>
        <v>0.1654787363599</v>
      </c>
      <c r="F55" s="15" t="n">
        <f aca="false">+C55/D55</f>
        <v>0.108389703308465</v>
      </c>
      <c r="G55" s="16" t="n">
        <f aca="false">+C55/B55</f>
        <v>0.65500683467106</v>
      </c>
    </row>
    <row r="56" customFormat="false" ht="12.75" hidden="false" customHeight="true" outlineLevel="0" collapsed="false">
      <c r="A56" s="25" t="s">
        <v>50</v>
      </c>
      <c r="B56" s="21" t="n">
        <v>28531</v>
      </c>
      <c r="C56" s="21" t="n">
        <v>18688</v>
      </c>
      <c r="D56" s="22" t="n">
        <v>172414.901319696</v>
      </c>
      <c r="E56" s="23" t="n">
        <f aca="false">+B56/D56</f>
        <v>0.1654787363599</v>
      </c>
      <c r="F56" s="23" t="n">
        <f aca="false">+C56/D56</f>
        <v>0.108389703308465</v>
      </c>
      <c r="G56" s="24" t="n">
        <f aca="false">+C56/B56</f>
        <v>0.65500683467106</v>
      </c>
    </row>
    <row r="57" customFormat="false" ht="12.75" hidden="false" customHeight="true" outlineLevel="0" collapsed="false">
      <c r="A57" s="26" t="s">
        <v>51</v>
      </c>
      <c r="B57" s="27" t="n">
        <v>0</v>
      </c>
      <c r="C57" s="27" t="n">
        <v>0</v>
      </c>
      <c r="D57" s="28" t="n">
        <v>199560.642976179</v>
      </c>
      <c r="E57" s="15" t="n">
        <v>0</v>
      </c>
      <c r="F57" s="15" t="n">
        <v>0</v>
      </c>
      <c r="G57" s="24" t="s">
        <v>13</v>
      </c>
    </row>
    <row r="58" customFormat="false" ht="12.75" hidden="false" customHeight="true" outlineLevel="0" collapsed="false">
      <c r="A58" s="25" t="s">
        <v>52</v>
      </c>
      <c r="B58" s="21" t="n">
        <v>0</v>
      </c>
      <c r="C58" s="21" t="n">
        <v>0</v>
      </c>
      <c r="D58" s="22" t="n">
        <v>71867.1818808732</v>
      </c>
      <c r="E58" s="23" t="n">
        <f aca="false">+B58/D58</f>
        <v>0</v>
      </c>
      <c r="F58" s="23" t="n">
        <f aca="false">+C58/D58</f>
        <v>0</v>
      </c>
      <c r="G58" s="24" t="s">
        <v>13</v>
      </c>
    </row>
    <row r="59" customFormat="false" ht="12.75" hidden="false" customHeight="true" outlineLevel="0" collapsed="false">
      <c r="A59" s="25" t="s">
        <v>53</v>
      </c>
      <c r="B59" s="21" t="n">
        <v>0</v>
      </c>
      <c r="C59" s="21" t="n">
        <v>0</v>
      </c>
      <c r="D59" s="22" t="n">
        <v>127693.461095306</v>
      </c>
      <c r="E59" s="23" t="n">
        <f aca="false">+B59/D59</f>
        <v>0</v>
      </c>
      <c r="F59" s="23" t="n">
        <f aca="false">+C59/D59</f>
        <v>0</v>
      </c>
      <c r="G59" s="24" t="s">
        <v>13</v>
      </c>
    </row>
    <row r="60" customFormat="false" ht="12.75" hidden="false" customHeight="true" outlineLevel="0" collapsed="false">
      <c r="A60" s="26" t="s">
        <v>54</v>
      </c>
      <c r="B60" s="27" t="n">
        <v>22921</v>
      </c>
      <c r="C60" s="27" t="n">
        <v>22435</v>
      </c>
      <c r="D60" s="28" t="n">
        <v>226817.065443098</v>
      </c>
      <c r="E60" s="15" t="n">
        <f aca="false">+B60/D60</f>
        <v>0.101055006400082</v>
      </c>
      <c r="F60" s="15" t="n">
        <f aca="false">+C60/D60</f>
        <v>0.0989123104832176</v>
      </c>
      <c r="G60" s="16" t="n">
        <f aca="false">+C60/B60</f>
        <v>0.978796736617076</v>
      </c>
    </row>
    <row r="61" customFormat="false" ht="12.75" hidden="false" customHeight="true" outlineLevel="0" collapsed="false">
      <c r="A61" s="30" t="s">
        <v>55</v>
      </c>
      <c r="B61" s="21" t="n">
        <v>0</v>
      </c>
      <c r="C61" s="21" t="n">
        <v>0</v>
      </c>
      <c r="D61" s="22" t="n">
        <v>10852.1826280195</v>
      </c>
      <c r="E61" s="23" t="n">
        <f aca="false">+B61/D61</f>
        <v>0</v>
      </c>
      <c r="F61" s="23" t="n">
        <f aca="false">+C61/D61</f>
        <v>0</v>
      </c>
      <c r="G61" s="24" t="s">
        <v>13</v>
      </c>
    </row>
    <row r="62" customFormat="false" ht="12.75" hidden="false" customHeight="true" outlineLevel="0" collapsed="false">
      <c r="A62" s="25" t="s">
        <v>56</v>
      </c>
      <c r="B62" s="21" t="n">
        <v>0</v>
      </c>
      <c r="C62" s="21" t="n">
        <v>0</v>
      </c>
      <c r="D62" s="22" t="n">
        <v>20938.9797648328</v>
      </c>
      <c r="E62" s="23" t="n">
        <f aca="false">+B62/D62</f>
        <v>0</v>
      </c>
      <c r="F62" s="23" t="n">
        <f aca="false">+C62/D62</f>
        <v>0</v>
      </c>
      <c r="G62" s="24" t="s">
        <v>13</v>
      </c>
    </row>
    <row r="63" customFormat="false" ht="12.75" hidden="false" customHeight="true" outlineLevel="0" collapsed="false">
      <c r="A63" s="29" t="s">
        <v>57</v>
      </c>
      <c r="B63" s="21" t="n">
        <v>0</v>
      </c>
      <c r="C63" s="21" t="n">
        <v>0</v>
      </c>
      <c r="D63" s="22" t="n">
        <v>34308.1938911214</v>
      </c>
      <c r="E63" s="23" t="n">
        <f aca="false">+B63/D63</f>
        <v>0</v>
      </c>
      <c r="F63" s="23" t="n">
        <f aca="false">+C63/D63</f>
        <v>0</v>
      </c>
      <c r="G63" s="24" t="s">
        <v>13</v>
      </c>
    </row>
    <row r="64" customFormat="false" ht="12.75" hidden="false" customHeight="true" outlineLevel="0" collapsed="false">
      <c r="A64" s="25" t="s">
        <v>54</v>
      </c>
      <c r="B64" s="21" t="n">
        <v>22921</v>
      </c>
      <c r="C64" s="21" t="n">
        <v>22435</v>
      </c>
      <c r="D64" s="22" t="n">
        <v>50799.7347649203</v>
      </c>
      <c r="E64" s="23" t="n">
        <f aca="false">+B64/D64</f>
        <v>0.451203143206725</v>
      </c>
      <c r="F64" s="23" t="n">
        <f aca="false">+C64/D64</f>
        <v>0.44163616412211</v>
      </c>
      <c r="G64" s="24" t="n">
        <f aca="false">+C64/B64</f>
        <v>0.978796736617076</v>
      </c>
    </row>
    <row r="65" customFormat="false" ht="12.75" hidden="false" customHeight="true" outlineLevel="0" collapsed="false">
      <c r="A65" s="25" t="s">
        <v>58</v>
      </c>
      <c r="B65" s="21" t="n">
        <v>0</v>
      </c>
      <c r="C65" s="21" t="n">
        <v>0</v>
      </c>
      <c r="D65" s="22" t="n">
        <v>87507.6700058302</v>
      </c>
      <c r="E65" s="23" t="n">
        <f aca="false">+B65/D65</f>
        <v>0</v>
      </c>
      <c r="F65" s="23" t="n">
        <f aca="false">+C65/D65</f>
        <v>0</v>
      </c>
      <c r="G65" s="24" t="s">
        <v>13</v>
      </c>
    </row>
    <row r="66" customFormat="false" ht="12.75" hidden="false" customHeight="true" outlineLevel="0" collapsed="false">
      <c r="A66" s="25" t="s">
        <v>59</v>
      </c>
      <c r="B66" s="21" t="n">
        <v>0</v>
      </c>
      <c r="C66" s="21" t="n">
        <v>0</v>
      </c>
      <c r="D66" s="22" t="n">
        <v>22410.3043883737</v>
      </c>
      <c r="E66" s="23" t="n">
        <f aca="false">+B66/D66</f>
        <v>0</v>
      </c>
      <c r="F66" s="23" t="n">
        <f aca="false">+C66/D66</f>
        <v>0</v>
      </c>
      <c r="G66" s="24" t="s">
        <v>13</v>
      </c>
    </row>
    <row r="67" customFormat="false" ht="12.75" hidden="false" customHeight="true" outlineLevel="0" collapsed="false">
      <c r="A67" s="26" t="s">
        <v>60</v>
      </c>
      <c r="B67" s="27" t="n">
        <v>0</v>
      </c>
      <c r="C67" s="27" t="n">
        <v>0</v>
      </c>
      <c r="D67" s="28" t="n">
        <v>372387.350909168</v>
      </c>
      <c r="E67" s="15" t="n">
        <v>0</v>
      </c>
      <c r="F67" s="15" t="n">
        <v>0</v>
      </c>
      <c r="G67" s="24" t="s">
        <v>13</v>
      </c>
    </row>
    <row r="68" customFormat="false" ht="12.75" hidden="false" customHeight="true" outlineLevel="0" collapsed="false">
      <c r="A68" s="25" t="s">
        <v>61</v>
      </c>
      <c r="B68" s="21" t="n">
        <v>0</v>
      </c>
      <c r="C68" s="21" t="n">
        <v>0</v>
      </c>
      <c r="D68" s="22" t="n">
        <v>185199.883858909</v>
      </c>
      <c r="E68" s="23" t="n">
        <f aca="false">+B68/D68</f>
        <v>0</v>
      </c>
      <c r="F68" s="23" t="n">
        <f aca="false">+C68/D68</f>
        <v>0</v>
      </c>
      <c r="G68" s="24" t="s">
        <v>13</v>
      </c>
    </row>
    <row r="69" customFormat="false" ht="12.75" hidden="false" customHeight="true" outlineLevel="0" collapsed="false">
      <c r="A69" s="25" t="s">
        <v>62</v>
      </c>
      <c r="B69" s="21" t="n">
        <v>0</v>
      </c>
      <c r="C69" s="21" t="n">
        <v>0</v>
      </c>
      <c r="D69" s="22" t="n">
        <v>187187.467050259</v>
      </c>
      <c r="E69" s="23" t="n">
        <f aca="false">+B69/D69</f>
        <v>0</v>
      </c>
      <c r="F69" s="23" t="n">
        <f aca="false">+C69/D69</f>
        <v>0</v>
      </c>
      <c r="G69" s="24" t="s">
        <v>13</v>
      </c>
    </row>
    <row r="70" customFormat="false" ht="12.75" hidden="false" customHeight="true" outlineLevel="0" collapsed="false">
      <c r="A70" s="26" t="s">
        <v>63</v>
      </c>
      <c r="B70" s="27" t="n">
        <v>68862</v>
      </c>
      <c r="C70" s="27" t="n">
        <v>26493</v>
      </c>
      <c r="D70" s="28" t="n">
        <v>257074.347595083</v>
      </c>
      <c r="E70" s="15" t="n">
        <f aca="false">+B70/D70</f>
        <v>0.267868033680531</v>
      </c>
      <c r="F70" s="15" t="n">
        <f aca="false">+C70/D70</f>
        <v>0.103055790077231</v>
      </c>
      <c r="G70" s="16" t="n">
        <f aca="false">+C70/B70</f>
        <v>0.384725973686503</v>
      </c>
    </row>
    <row r="71" customFormat="false" ht="12.75" hidden="false" customHeight="true" outlineLevel="0" collapsed="false">
      <c r="A71" s="25" t="s">
        <v>64</v>
      </c>
      <c r="B71" s="21" t="n">
        <v>0</v>
      </c>
      <c r="C71" s="21" t="n">
        <v>0</v>
      </c>
      <c r="D71" s="22" t="n">
        <v>70776.5289176261</v>
      </c>
      <c r="E71" s="23" t="n">
        <f aca="false">+B71/D71</f>
        <v>0</v>
      </c>
      <c r="F71" s="23" t="n">
        <f aca="false">+C71/D71</f>
        <v>0</v>
      </c>
      <c r="G71" s="24" t="s">
        <v>13</v>
      </c>
    </row>
    <row r="72" customFormat="false" ht="12.75" hidden="false" customHeight="true" outlineLevel="0" collapsed="false">
      <c r="A72" s="25" t="s">
        <v>65</v>
      </c>
      <c r="B72" s="21" t="n">
        <v>0</v>
      </c>
      <c r="C72" s="21" t="n">
        <v>0</v>
      </c>
      <c r="D72" s="22" t="n">
        <v>33308.7789879734</v>
      </c>
      <c r="E72" s="23" t="n">
        <f aca="false">+B72/D72</f>
        <v>0</v>
      </c>
      <c r="F72" s="23" t="n">
        <f aca="false">+C72/D72</f>
        <v>0</v>
      </c>
      <c r="G72" s="24" t="s">
        <v>13</v>
      </c>
    </row>
    <row r="73" customFormat="false" ht="12.75" hidden="false" customHeight="true" outlineLevel="0" collapsed="false">
      <c r="A73" s="29" t="s">
        <v>66</v>
      </c>
      <c r="B73" s="21" t="n">
        <v>0</v>
      </c>
      <c r="C73" s="21" t="n">
        <v>0</v>
      </c>
      <c r="D73" s="22" t="n">
        <v>21174.00282438</v>
      </c>
      <c r="E73" s="23" t="n">
        <f aca="false">+B73/D73</f>
        <v>0</v>
      </c>
      <c r="F73" s="23" t="n">
        <f aca="false">+C73/D73</f>
        <v>0</v>
      </c>
      <c r="G73" s="24" t="s">
        <v>13</v>
      </c>
    </row>
    <row r="74" customFormat="false" ht="12.75" hidden="false" customHeight="true" outlineLevel="0" collapsed="false">
      <c r="A74" s="29" t="s">
        <v>67</v>
      </c>
      <c r="B74" s="21" t="n">
        <v>36209</v>
      </c>
      <c r="C74" s="21" t="n">
        <v>12701</v>
      </c>
      <c r="D74" s="22" t="n">
        <v>52741.9453711502</v>
      </c>
      <c r="E74" s="23" t="n">
        <f aca="false">+B74/D74</f>
        <v>0.686531369770185</v>
      </c>
      <c r="F74" s="23" t="n">
        <f aca="false">+C74/D74</f>
        <v>0.240814022134031</v>
      </c>
      <c r="G74" s="24" t="n">
        <f aca="false">+C74/B74</f>
        <v>0.350769145792483</v>
      </c>
    </row>
    <row r="75" customFormat="false" ht="12.75" hidden="false" customHeight="true" outlineLevel="0" collapsed="false">
      <c r="A75" s="25" t="s">
        <v>68</v>
      </c>
      <c r="B75" s="21" t="n">
        <v>0</v>
      </c>
      <c r="C75" s="21" t="n">
        <v>0</v>
      </c>
      <c r="D75" s="22" t="n">
        <v>12696.7757009027</v>
      </c>
      <c r="E75" s="23" t="n">
        <f aca="false">+B75/D75</f>
        <v>0</v>
      </c>
      <c r="F75" s="23" t="n">
        <f aca="false">+C75/D75</f>
        <v>0</v>
      </c>
      <c r="G75" s="24" t="s">
        <v>13</v>
      </c>
    </row>
    <row r="76" customFormat="false" ht="12.75" hidden="false" customHeight="true" outlineLevel="0" collapsed="false">
      <c r="A76" s="25" t="s">
        <v>69</v>
      </c>
      <c r="B76" s="21" t="n">
        <v>32653</v>
      </c>
      <c r="C76" s="21" t="n">
        <v>13792</v>
      </c>
      <c r="D76" s="22" t="n">
        <v>66376.3157930502</v>
      </c>
      <c r="E76" s="23" t="n">
        <f aca="false">+B76/D76</f>
        <v>0.491937517318773</v>
      </c>
      <c r="F76" s="23" t="n">
        <f aca="false">+C76/D76</f>
        <v>0.2077849581619</v>
      </c>
      <c r="G76" s="24" t="n">
        <f aca="false">+C76/B76</f>
        <v>0.422380791963985</v>
      </c>
    </row>
    <row r="77" customFormat="false" ht="12.75" hidden="false" customHeight="true" outlineLevel="0" collapsed="false">
      <c r="A77" s="26" t="s">
        <v>70</v>
      </c>
      <c r="B77" s="27" t="n">
        <v>0</v>
      </c>
      <c r="C77" s="27" t="n">
        <v>0</v>
      </c>
      <c r="D77" s="28" t="n">
        <v>81528.7486904948</v>
      </c>
      <c r="E77" s="15" t="n">
        <v>0</v>
      </c>
      <c r="F77" s="15" t="n">
        <v>0</v>
      </c>
      <c r="G77" s="24" t="s">
        <v>13</v>
      </c>
    </row>
    <row r="78" customFormat="false" ht="12.75" hidden="false" customHeight="true" outlineLevel="0" collapsed="false">
      <c r="A78" s="25" t="s">
        <v>71</v>
      </c>
      <c r="B78" s="21" t="n">
        <v>0</v>
      </c>
      <c r="C78" s="21" t="n">
        <v>0</v>
      </c>
      <c r="D78" s="22" t="n">
        <v>5671.23290548884</v>
      </c>
      <c r="E78" s="23" t="n">
        <f aca="false">+B78/D78</f>
        <v>0</v>
      </c>
      <c r="F78" s="23" t="n">
        <f aca="false">+C78/D78</f>
        <v>0</v>
      </c>
      <c r="G78" s="24" t="s">
        <v>13</v>
      </c>
    </row>
    <row r="79" customFormat="false" ht="12.75" hidden="false" customHeight="true" outlineLevel="0" collapsed="false">
      <c r="A79" s="29" t="s">
        <v>70</v>
      </c>
      <c r="B79" s="21" t="n">
        <v>0</v>
      </c>
      <c r="C79" s="21" t="n">
        <v>0</v>
      </c>
      <c r="D79" s="22" t="n">
        <v>75857.5157850059</v>
      </c>
      <c r="E79" s="23" t="n">
        <f aca="false">+B79/D79</f>
        <v>0</v>
      </c>
      <c r="F79" s="23" t="n">
        <f aca="false">+C79/D79</f>
        <v>0</v>
      </c>
      <c r="G79" s="24" t="s">
        <v>13</v>
      </c>
    </row>
    <row r="80" customFormat="false" ht="12.75" hidden="false" customHeight="true" outlineLevel="0" collapsed="false">
      <c r="A80" s="26" t="s">
        <v>72</v>
      </c>
      <c r="B80" s="27" t="n">
        <v>57013</v>
      </c>
      <c r="C80" s="27" t="n">
        <v>30942</v>
      </c>
      <c r="D80" s="28" t="n">
        <v>380967.575487828</v>
      </c>
      <c r="E80" s="15" t="n">
        <f aca="false">+B80/D80</f>
        <v>0.149653155985768</v>
      </c>
      <c r="F80" s="15" t="n">
        <f aca="false">+C80/D80</f>
        <v>0.08121951050658</v>
      </c>
      <c r="G80" s="16" t="n">
        <f aca="false">+C80/B80</f>
        <v>0.542718327399014</v>
      </c>
    </row>
    <row r="81" customFormat="false" ht="12.75" hidden="false" customHeight="true" outlineLevel="0" collapsed="false">
      <c r="A81" s="31" t="s">
        <v>73</v>
      </c>
      <c r="B81" s="21" t="n">
        <v>0</v>
      </c>
      <c r="C81" s="21" t="n">
        <v>0</v>
      </c>
      <c r="D81" s="22" t="n">
        <v>89776.592751002</v>
      </c>
      <c r="E81" s="23" t="n">
        <f aca="false">+B81/D81</f>
        <v>0</v>
      </c>
      <c r="F81" s="23" t="n">
        <f aca="false">+C81/D81</f>
        <v>0</v>
      </c>
      <c r="G81" s="24" t="s">
        <v>13</v>
      </c>
    </row>
    <row r="82" customFormat="false" ht="12.75" hidden="false" customHeight="true" outlineLevel="0" collapsed="false">
      <c r="A82" s="25" t="s">
        <v>74</v>
      </c>
      <c r="B82" s="21" t="n">
        <v>0</v>
      </c>
      <c r="C82" s="21" t="n">
        <v>0</v>
      </c>
      <c r="D82" s="22" t="n">
        <v>107644.918140353</v>
      </c>
      <c r="E82" s="23" t="n">
        <f aca="false">+B82/D82</f>
        <v>0</v>
      </c>
      <c r="F82" s="23" t="n">
        <f aca="false">+C82/D82</f>
        <v>0</v>
      </c>
      <c r="G82" s="24" t="s">
        <v>13</v>
      </c>
    </row>
    <row r="83" customFormat="false" ht="12.75" hidden="false" customHeight="true" outlineLevel="0" collapsed="false">
      <c r="A83" s="25" t="s">
        <v>72</v>
      </c>
      <c r="B83" s="21" t="n">
        <v>57013</v>
      </c>
      <c r="C83" s="21" t="n">
        <v>30942</v>
      </c>
      <c r="D83" s="22" t="n">
        <v>101145.389783446</v>
      </c>
      <c r="E83" s="23" t="n">
        <f aca="false">+B83/D83</f>
        <v>0.563673738586266</v>
      </c>
      <c r="F83" s="23" t="n">
        <f aca="false">+C83/D83</f>
        <v>0.305916068604288</v>
      </c>
      <c r="G83" s="24" t="n">
        <f aca="false">+C83/B83</f>
        <v>0.542718327399014</v>
      </c>
    </row>
    <row r="84" customFormat="false" ht="12.75" hidden="false" customHeight="true" outlineLevel="0" collapsed="false">
      <c r="A84" s="25" t="s">
        <v>75</v>
      </c>
      <c r="B84" s="21" t="n">
        <v>0</v>
      </c>
      <c r="C84" s="21" t="n">
        <v>0</v>
      </c>
      <c r="D84" s="22" t="n">
        <v>82400.6748130274</v>
      </c>
      <c r="E84" s="23" t="n">
        <f aca="false">+B84/D84</f>
        <v>0</v>
      </c>
      <c r="F84" s="23" t="n">
        <f aca="false">+C84/D84</f>
        <v>0</v>
      </c>
      <c r="G84" s="24" t="s">
        <v>13</v>
      </c>
    </row>
    <row r="85" customFormat="false" ht="12.75" hidden="false" customHeight="true" outlineLevel="0" collapsed="false">
      <c r="A85" s="26" t="s">
        <v>76</v>
      </c>
      <c r="B85" s="27" t="n">
        <v>0</v>
      </c>
      <c r="C85" s="27" t="n">
        <v>0</v>
      </c>
      <c r="D85" s="28" t="n">
        <v>81643.4044643856</v>
      </c>
      <c r="E85" s="15" t="n">
        <v>0</v>
      </c>
      <c r="F85" s="15" t="n">
        <v>0</v>
      </c>
      <c r="G85" s="24" t="s">
        <v>13</v>
      </c>
    </row>
    <row r="86" customFormat="false" ht="12.75" hidden="false" customHeight="true" outlineLevel="0" collapsed="false">
      <c r="A86" s="20" t="s">
        <v>77</v>
      </c>
      <c r="B86" s="21" t="n">
        <v>0</v>
      </c>
      <c r="C86" s="21" t="n">
        <v>0</v>
      </c>
      <c r="D86" s="22" t="n">
        <v>28165.8172059968</v>
      </c>
      <c r="E86" s="23" t="n">
        <f aca="false">+B86/D86</f>
        <v>0</v>
      </c>
      <c r="F86" s="23" t="n">
        <f aca="false">+C86/D86</f>
        <v>0</v>
      </c>
      <c r="G86" s="24" t="s">
        <v>13</v>
      </c>
    </row>
    <row r="87" customFormat="false" ht="12.75" hidden="false" customHeight="true" outlineLevel="0" collapsed="false">
      <c r="A87" s="29" t="s">
        <v>76</v>
      </c>
      <c r="B87" s="21" t="n">
        <v>0</v>
      </c>
      <c r="C87" s="21" t="n">
        <v>0</v>
      </c>
      <c r="D87" s="22" t="n">
        <v>53477.5872583888</v>
      </c>
      <c r="E87" s="23" t="n">
        <f aca="false">+B87/D87</f>
        <v>0</v>
      </c>
      <c r="F87" s="23" t="n">
        <f aca="false">+C87/D87</f>
        <v>0</v>
      </c>
      <c r="G87" s="24" t="s">
        <v>13</v>
      </c>
    </row>
    <row r="88" customFormat="false" ht="12.75" hidden="false" customHeight="true" outlineLevel="0" collapsed="false">
      <c r="A88" s="26" t="s">
        <v>78</v>
      </c>
      <c r="B88" s="27" t="n">
        <v>27677</v>
      </c>
      <c r="C88" s="27" t="n">
        <v>12619</v>
      </c>
      <c r="D88" s="28" t="n">
        <v>236583.936373944</v>
      </c>
      <c r="E88" s="15" t="n">
        <f aca="false">+B88/D88</f>
        <v>0.116985964576453</v>
      </c>
      <c r="F88" s="15" t="n">
        <f aca="false">+C88/D88</f>
        <v>0.0533383635144799</v>
      </c>
      <c r="G88" s="16" t="n">
        <f aca="false">+C88/B88</f>
        <v>0.455938143584926</v>
      </c>
    </row>
    <row r="89" customFormat="false" ht="12.75" hidden="false" customHeight="true" outlineLevel="0" collapsed="false">
      <c r="A89" s="25" t="s">
        <v>79</v>
      </c>
      <c r="B89" s="21" t="n">
        <v>0</v>
      </c>
      <c r="C89" s="21" t="n">
        <v>0</v>
      </c>
      <c r="D89" s="22" t="n">
        <v>37824.1399390645</v>
      </c>
      <c r="E89" s="23" t="n">
        <f aca="false">+B89/D89</f>
        <v>0</v>
      </c>
      <c r="F89" s="23" t="n">
        <f aca="false">+C89/D89</f>
        <v>0</v>
      </c>
      <c r="G89" s="24" t="s">
        <v>13</v>
      </c>
    </row>
    <row r="90" customFormat="false" ht="12.75" hidden="false" customHeight="true" outlineLevel="0" collapsed="false">
      <c r="A90" s="25" t="s">
        <v>80</v>
      </c>
      <c r="B90" s="21" t="n">
        <v>0</v>
      </c>
      <c r="C90" s="21" t="n">
        <v>0</v>
      </c>
      <c r="D90" s="22" t="n">
        <v>70514.3739560763</v>
      </c>
      <c r="E90" s="23" t="n">
        <f aca="false">+B90/D90</f>
        <v>0</v>
      </c>
      <c r="F90" s="23" t="n">
        <f aca="false">+C90/D90</f>
        <v>0</v>
      </c>
      <c r="G90" s="24" t="s">
        <v>13</v>
      </c>
    </row>
    <row r="91" customFormat="false" ht="12.75" hidden="false" customHeight="true" outlineLevel="0" collapsed="false">
      <c r="A91" s="25" t="s">
        <v>81</v>
      </c>
      <c r="B91" s="21" t="n">
        <v>0</v>
      </c>
      <c r="C91" s="21" t="n">
        <v>0</v>
      </c>
      <c r="D91" s="22" t="n">
        <v>73524.1095004016</v>
      </c>
      <c r="E91" s="23" t="n">
        <f aca="false">+B91/D91</f>
        <v>0</v>
      </c>
      <c r="F91" s="23" t="n">
        <f aca="false">+C91/D91</f>
        <v>0</v>
      </c>
      <c r="G91" s="24" t="s">
        <v>13</v>
      </c>
    </row>
    <row r="92" customFormat="false" ht="12.75" hidden="false" customHeight="true" outlineLevel="0" collapsed="false">
      <c r="A92" s="25" t="s">
        <v>78</v>
      </c>
      <c r="B92" s="21" t="n">
        <v>27677</v>
      </c>
      <c r="C92" s="21" t="n">
        <v>12619</v>
      </c>
      <c r="D92" s="22" t="n">
        <v>54721.3129784016</v>
      </c>
      <c r="E92" s="23" t="n">
        <f aca="false">+B92/D92</f>
        <v>0.505780992698843</v>
      </c>
      <c r="F92" s="23" t="n">
        <f aca="false">+C92/D92</f>
        <v>0.230604846871651</v>
      </c>
      <c r="G92" s="24" t="n">
        <f aca="false">+C92/B92</f>
        <v>0.455938143584926</v>
      </c>
    </row>
    <row r="93" customFormat="false" ht="12.75" hidden="false" customHeight="true" outlineLevel="0" collapsed="false">
      <c r="A93" s="26" t="s">
        <v>82</v>
      </c>
      <c r="B93" s="27" t="n">
        <v>36064</v>
      </c>
      <c r="C93" s="27" t="n">
        <v>31836</v>
      </c>
      <c r="D93" s="28" t="n">
        <v>307086.6180286</v>
      </c>
      <c r="E93" s="15" t="n">
        <f aca="false">+B93/D93</f>
        <v>0.117439178012769</v>
      </c>
      <c r="F93" s="15" t="n">
        <f aca="false">+C93/D93</f>
        <v>0.103671075621521</v>
      </c>
      <c r="G93" s="16" t="n">
        <f aca="false">+C93/B93</f>
        <v>0.88276397515528</v>
      </c>
    </row>
    <row r="94" customFormat="false" ht="12.75" hidden="false" customHeight="true" outlineLevel="0" collapsed="false">
      <c r="A94" s="25" t="s">
        <v>83</v>
      </c>
      <c r="B94" s="21" t="n">
        <v>0</v>
      </c>
      <c r="C94" s="21" t="n">
        <v>0</v>
      </c>
      <c r="D94" s="22" t="n">
        <v>112020.697485325</v>
      </c>
      <c r="E94" s="23" t="n">
        <f aca="false">+B94/D94</f>
        <v>0</v>
      </c>
      <c r="F94" s="23" t="n">
        <f aca="false">+C94/D94</f>
        <v>0</v>
      </c>
      <c r="G94" s="24" t="s">
        <v>13</v>
      </c>
    </row>
    <row r="95" customFormat="false" ht="12.75" hidden="false" customHeight="true" outlineLevel="0" collapsed="false">
      <c r="A95" s="25" t="s">
        <v>82</v>
      </c>
      <c r="B95" s="21" t="n">
        <v>36064</v>
      </c>
      <c r="C95" s="21" t="n">
        <v>31836</v>
      </c>
      <c r="D95" s="22" t="n">
        <v>128905.735479271</v>
      </c>
      <c r="E95" s="23" t="n">
        <f aca="false">+B95/D95</f>
        <v>0.279770328805884</v>
      </c>
      <c r="F95" s="23" t="n">
        <f aca="false">+C95/D95</f>
        <v>0.246971167587182</v>
      </c>
      <c r="G95" s="24" t="n">
        <f aca="false">+C95/B95</f>
        <v>0.88276397515528</v>
      </c>
    </row>
    <row r="96" customFormat="false" ht="12.75" hidden="false" customHeight="true" outlineLevel="0" collapsed="false">
      <c r="A96" s="25" t="s">
        <v>84</v>
      </c>
      <c r="B96" s="21" t="n">
        <v>0</v>
      </c>
      <c r="C96" s="21" t="n">
        <v>0</v>
      </c>
      <c r="D96" s="22" t="n">
        <v>66160.1850640045</v>
      </c>
      <c r="E96" s="23" t="n">
        <f aca="false">+B96/D96</f>
        <v>0</v>
      </c>
      <c r="F96" s="23" t="n">
        <f aca="false">+C96/D96</f>
        <v>0</v>
      </c>
      <c r="G96" s="24" t="s">
        <v>13</v>
      </c>
    </row>
    <row r="97" customFormat="false" ht="12.75" hidden="false" customHeight="true" outlineLevel="0" collapsed="false">
      <c r="A97" s="26" t="s">
        <v>85</v>
      </c>
      <c r="B97" s="27" t="n">
        <v>56672</v>
      </c>
      <c r="C97" s="27" t="n">
        <v>57842</v>
      </c>
      <c r="D97" s="28" t="n">
        <v>269743.857828476</v>
      </c>
      <c r="E97" s="15" t="n">
        <f aca="false">+B97/D97</f>
        <v>0.210095608686802</v>
      </c>
      <c r="F97" s="15" t="n">
        <f aca="false">+C97/D97</f>
        <v>0.214433056847509</v>
      </c>
      <c r="G97" s="16" t="n">
        <f aca="false">+C97/B97</f>
        <v>1.02064511575381</v>
      </c>
    </row>
    <row r="98" customFormat="false" ht="12.75" hidden="false" customHeight="true" outlineLevel="0" collapsed="false">
      <c r="A98" s="25" t="s">
        <v>86</v>
      </c>
      <c r="B98" s="21" t="n">
        <v>38098</v>
      </c>
      <c r="C98" s="21" t="n">
        <v>47757</v>
      </c>
      <c r="D98" s="22" t="n">
        <v>83395.801788837</v>
      </c>
      <c r="E98" s="23" t="n">
        <f aca="false">+B98/D98</f>
        <v>0.456833547766185</v>
      </c>
      <c r="F98" s="23" t="n">
        <f aca="false">+C98/D98</f>
        <v>0.572654725724965</v>
      </c>
      <c r="G98" s="24" t="n">
        <f aca="false">+C98/B98</f>
        <v>1.25353036904824</v>
      </c>
    </row>
    <row r="99" customFormat="false" ht="12.75" hidden="false" customHeight="true" outlineLevel="0" collapsed="false">
      <c r="A99" s="29" t="s">
        <v>87</v>
      </c>
      <c r="B99" s="21" t="n">
        <v>18574</v>
      </c>
      <c r="C99" s="21" t="n">
        <v>10085</v>
      </c>
      <c r="D99" s="22" t="n">
        <v>104738.024630742</v>
      </c>
      <c r="E99" s="23" t="n">
        <f aca="false">+B99/D99</f>
        <v>0.177337696271086</v>
      </c>
      <c r="F99" s="23" t="n">
        <f aca="false">+C99/D99</f>
        <v>0.0962878575909283</v>
      </c>
      <c r="G99" s="24" t="n">
        <f aca="false">+C99/B99</f>
        <v>0.542963282007107</v>
      </c>
    </row>
    <row r="100" customFormat="false" ht="12.75" hidden="false" customHeight="true" outlineLevel="0" collapsed="false">
      <c r="A100" s="29" t="s">
        <v>88</v>
      </c>
      <c r="B100" s="21" t="n">
        <v>0</v>
      </c>
      <c r="C100" s="21" t="n">
        <v>0</v>
      </c>
      <c r="D100" s="22" t="n">
        <v>81610.0314088977</v>
      </c>
      <c r="E100" s="23" t="n">
        <f aca="false">+B100/D100</f>
        <v>0</v>
      </c>
      <c r="F100" s="23" t="n">
        <f aca="false">+C100/D100</f>
        <v>0</v>
      </c>
      <c r="G100" s="24" t="s">
        <v>13</v>
      </c>
    </row>
    <row r="101" customFormat="false" ht="12.75" hidden="false" customHeight="true" outlineLevel="0" collapsed="false">
      <c r="A101" s="26" t="s">
        <v>89</v>
      </c>
      <c r="B101" s="27" t="n">
        <v>37413</v>
      </c>
      <c r="C101" s="27" t="n">
        <v>47856</v>
      </c>
      <c r="D101" s="28" t="n">
        <v>182916.61947449</v>
      </c>
      <c r="E101" s="15" t="n">
        <f aca="false">+B101/D101</f>
        <v>0.204535815867829</v>
      </c>
      <c r="F101" s="15" t="n">
        <f aca="false">+C101/D101</f>
        <v>0.261627402351344</v>
      </c>
      <c r="G101" s="16" t="n">
        <f aca="false">+C101/B101</f>
        <v>1.27912757597627</v>
      </c>
    </row>
    <row r="102" customFormat="false" ht="12.75" hidden="false" customHeight="true" outlineLevel="0" collapsed="false">
      <c r="A102" s="25" t="s">
        <v>90</v>
      </c>
      <c r="B102" s="21" t="n">
        <v>0</v>
      </c>
      <c r="C102" s="21" t="n">
        <v>0</v>
      </c>
      <c r="D102" s="22" t="n">
        <v>56279.6137017717</v>
      </c>
      <c r="E102" s="23" t="n">
        <f aca="false">+B102/D102</f>
        <v>0</v>
      </c>
      <c r="F102" s="23" t="n">
        <f aca="false">+C102/D102</f>
        <v>0</v>
      </c>
      <c r="G102" s="24" t="s">
        <v>13</v>
      </c>
      <c r="H102" s="32"/>
    </row>
    <row r="103" customFormat="false" ht="12.75" hidden="false" customHeight="true" outlineLevel="0" collapsed="false">
      <c r="A103" s="25" t="s">
        <v>91</v>
      </c>
      <c r="B103" s="21" t="n">
        <v>0</v>
      </c>
      <c r="C103" s="21" t="n">
        <v>0</v>
      </c>
      <c r="D103" s="22" t="n">
        <v>74523.7623841924</v>
      </c>
      <c r="E103" s="23" t="n">
        <f aca="false">+B103/D103</f>
        <v>0</v>
      </c>
      <c r="F103" s="23" t="n">
        <f aca="false">+C103/D103</f>
        <v>0</v>
      </c>
      <c r="G103" s="24" t="s">
        <v>13</v>
      </c>
    </row>
    <row r="104" customFormat="false" ht="12.75" hidden="false" customHeight="true" outlineLevel="0" collapsed="false">
      <c r="A104" s="25" t="s">
        <v>89</v>
      </c>
      <c r="B104" s="21" t="n">
        <v>37413</v>
      </c>
      <c r="C104" s="21" t="n">
        <v>47856</v>
      </c>
      <c r="D104" s="22" t="n">
        <v>52113.2433885257</v>
      </c>
      <c r="E104" s="23" t="n">
        <f aca="false">+B104/D104</f>
        <v>0.717917319424367</v>
      </c>
      <c r="F104" s="23" t="n">
        <f aca="false">+C104/D104</f>
        <v>0.918307840546669</v>
      </c>
      <c r="G104" s="24" t="n">
        <f aca="false">+C104/B104</f>
        <v>1.27912757597627</v>
      </c>
    </row>
    <row r="105" customFormat="false" ht="12.75" hidden="false" customHeight="true" outlineLevel="0" collapsed="false">
      <c r="A105" s="26" t="s">
        <v>92</v>
      </c>
      <c r="B105" s="27" t="n">
        <v>0</v>
      </c>
      <c r="C105" s="27" t="n">
        <v>0</v>
      </c>
      <c r="D105" s="28" t="n">
        <v>289244.642123282</v>
      </c>
      <c r="E105" s="15" t="n">
        <v>0</v>
      </c>
      <c r="F105" s="15" t="n">
        <v>0</v>
      </c>
      <c r="G105" s="24" t="s">
        <v>13</v>
      </c>
    </row>
    <row r="106" customFormat="false" ht="12.75" hidden="false" customHeight="true" outlineLevel="0" collapsed="false">
      <c r="A106" s="25" t="s">
        <v>93</v>
      </c>
      <c r="B106" s="21" t="n">
        <v>0</v>
      </c>
      <c r="C106" s="21" t="n">
        <v>0</v>
      </c>
      <c r="D106" s="22" t="n">
        <v>75700.3441232905</v>
      </c>
      <c r="E106" s="23" t="n">
        <f aca="false">+B106/D106</f>
        <v>0</v>
      </c>
      <c r="F106" s="23" t="n">
        <f aca="false">+C106/D106</f>
        <v>0</v>
      </c>
      <c r="G106" s="24" t="s">
        <v>13</v>
      </c>
    </row>
    <row r="107" customFormat="false" ht="12.75" hidden="false" customHeight="true" outlineLevel="0" collapsed="false">
      <c r="A107" s="25" t="s">
        <v>92</v>
      </c>
      <c r="B107" s="21" t="n">
        <v>0</v>
      </c>
      <c r="C107" s="21" t="n">
        <v>0</v>
      </c>
      <c r="D107" s="22" t="n">
        <v>121176.243344907</v>
      </c>
      <c r="E107" s="23" t="n">
        <f aca="false">+B107/D107</f>
        <v>0</v>
      </c>
      <c r="F107" s="23" t="n">
        <f aca="false">+C107/D107</f>
        <v>0</v>
      </c>
      <c r="G107" s="24" t="s">
        <v>13</v>
      </c>
    </row>
    <row r="108" customFormat="false" ht="12.75" hidden="false" customHeight="true" outlineLevel="0" collapsed="false">
      <c r="A108" s="25" t="s">
        <v>94</v>
      </c>
      <c r="B108" s="21" t="n">
        <v>0</v>
      </c>
      <c r="C108" s="21" t="n">
        <v>0</v>
      </c>
      <c r="D108" s="22" t="n">
        <v>92368.0546550846</v>
      </c>
      <c r="E108" s="23" t="n">
        <f aca="false">+B108/D108</f>
        <v>0</v>
      </c>
      <c r="F108" s="23" t="n">
        <f aca="false">+C108/D108</f>
        <v>0</v>
      </c>
      <c r="G108" s="24" t="s">
        <v>13</v>
      </c>
    </row>
    <row r="109" customFormat="false" ht="12.75" hidden="false" customHeight="true" outlineLevel="0" collapsed="false">
      <c r="A109" s="26" t="s">
        <v>95</v>
      </c>
      <c r="B109" s="27" t="n">
        <v>32318</v>
      </c>
      <c r="C109" s="27" t="n">
        <v>18791</v>
      </c>
      <c r="D109" s="28" t="n">
        <v>284814.508663517</v>
      </c>
      <c r="E109" s="15" t="n">
        <f aca="false">+B109/D109</f>
        <v>0.113470343037127</v>
      </c>
      <c r="F109" s="15" t="n">
        <f aca="false">+C109/D109</f>
        <v>0.0659762737796475</v>
      </c>
      <c r="G109" s="16" t="n">
        <f aca="false">+C109/B109</f>
        <v>0.581440683210595</v>
      </c>
    </row>
    <row r="110" customFormat="false" ht="12.75" hidden="false" customHeight="true" outlineLevel="0" collapsed="false">
      <c r="A110" s="29" t="s">
        <v>96</v>
      </c>
      <c r="B110" s="21" t="n">
        <v>0</v>
      </c>
      <c r="C110" s="21" t="n">
        <v>0</v>
      </c>
      <c r="D110" s="22" t="n">
        <v>103682.832471992</v>
      </c>
      <c r="E110" s="23" t="n">
        <f aca="false">+B110/D110</f>
        <v>0</v>
      </c>
      <c r="F110" s="23" t="n">
        <f aca="false">+C110/D110</f>
        <v>0</v>
      </c>
      <c r="G110" s="24" t="s">
        <v>13</v>
      </c>
    </row>
    <row r="111" customFormat="false" ht="12.75" hidden="false" customHeight="true" outlineLevel="0" collapsed="false">
      <c r="A111" s="25" t="s">
        <v>97</v>
      </c>
      <c r="B111" s="21" t="n">
        <v>32318</v>
      </c>
      <c r="C111" s="21" t="n">
        <v>18791</v>
      </c>
      <c r="D111" s="22" t="n">
        <v>77123.5357501711</v>
      </c>
      <c r="E111" s="23" t="n">
        <f aca="false">+B111/D111</f>
        <v>0.419041991340864</v>
      </c>
      <c r="F111" s="23" t="n">
        <f aca="false">+C111/D111</f>
        <v>0.24364806173916</v>
      </c>
      <c r="G111" s="24" t="n">
        <f aca="false">+C111/B111</f>
        <v>0.581440683210595</v>
      </c>
    </row>
    <row r="112" customFormat="false" ht="12.75" hidden="false" customHeight="true" outlineLevel="0" collapsed="false">
      <c r="A112" s="25" t="s">
        <v>98</v>
      </c>
      <c r="B112" s="21" t="n">
        <v>0</v>
      </c>
      <c r="C112" s="21" t="n">
        <v>0</v>
      </c>
      <c r="D112" s="22" t="n">
        <v>104008.140441355</v>
      </c>
      <c r="E112" s="23" t="n">
        <f aca="false">+B112/D112</f>
        <v>0</v>
      </c>
      <c r="F112" s="23" t="n">
        <f aca="false">+C112/D112</f>
        <v>0</v>
      </c>
      <c r="G112" s="24" t="s">
        <v>13</v>
      </c>
    </row>
    <row r="113" customFormat="false" ht="12.75" hidden="false" customHeight="true" outlineLevel="0" collapsed="false">
      <c r="A113" s="26" t="s">
        <v>99</v>
      </c>
      <c r="B113" s="27" t="n">
        <v>399999</v>
      </c>
      <c r="C113" s="27" t="n">
        <v>70731</v>
      </c>
      <c r="D113" s="28" t="n">
        <v>324547.929904922</v>
      </c>
      <c r="E113" s="15" t="n">
        <f aca="false">+B113/D113</f>
        <v>1.23248051564273</v>
      </c>
      <c r="F113" s="15" t="n">
        <f aca="false">+C113/D113</f>
        <v>0.217936993222298</v>
      </c>
      <c r="G113" s="16" t="n">
        <f aca="false">+C113/B113</f>
        <v>0.176827942069855</v>
      </c>
    </row>
    <row r="114" customFormat="false" ht="12.75" hidden="false" customHeight="true" outlineLevel="0" collapsed="false">
      <c r="A114" s="25" t="s">
        <v>100</v>
      </c>
      <c r="B114" s="21" t="n">
        <v>0</v>
      </c>
      <c r="C114" s="21" t="n">
        <v>0</v>
      </c>
      <c r="D114" s="22" t="n">
        <v>55456.6260038007</v>
      </c>
      <c r="E114" s="23" t="n">
        <f aca="false">+B114/D114</f>
        <v>0</v>
      </c>
      <c r="F114" s="23" t="n">
        <f aca="false">+C114/D114</f>
        <v>0</v>
      </c>
      <c r="G114" s="24" t="s">
        <v>13</v>
      </c>
    </row>
    <row r="115" customFormat="false" ht="12.75" hidden="false" customHeight="true" outlineLevel="0" collapsed="false">
      <c r="A115" s="25" t="s">
        <v>101</v>
      </c>
      <c r="B115" s="21" t="n">
        <v>932</v>
      </c>
      <c r="C115" s="21" t="n">
        <v>0</v>
      </c>
      <c r="D115" s="22" t="n">
        <v>22427.4339186777</v>
      </c>
      <c r="E115" s="23" t="n">
        <f aca="false">+B115/D115</f>
        <v>0.0415562477356728</v>
      </c>
      <c r="F115" s="23" t="n">
        <f aca="false">+C115/D115</f>
        <v>0</v>
      </c>
      <c r="G115" s="24" t="s">
        <v>13</v>
      </c>
    </row>
    <row r="116" customFormat="false" ht="12.75" hidden="false" customHeight="true" outlineLevel="0" collapsed="false">
      <c r="A116" s="25" t="s">
        <v>102</v>
      </c>
      <c r="B116" s="21" t="n">
        <v>0</v>
      </c>
      <c r="C116" s="21" t="n">
        <v>0</v>
      </c>
      <c r="D116" s="22" t="n">
        <v>24192.4244485853</v>
      </c>
      <c r="E116" s="23" t="n">
        <f aca="false">+B116/D116</f>
        <v>0</v>
      </c>
      <c r="F116" s="23" t="n">
        <f aca="false">+C116/D116</f>
        <v>0</v>
      </c>
      <c r="G116" s="24" t="s">
        <v>13</v>
      </c>
    </row>
    <row r="117" customFormat="false" ht="12.75" hidden="false" customHeight="true" outlineLevel="0" collapsed="false">
      <c r="A117" s="25" t="s">
        <v>103</v>
      </c>
      <c r="B117" s="21" t="n">
        <v>0</v>
      </c>
      <c r="C117" s="21" t="n">
        <v>0</v>
      </c>
      <c r="D117" s="22" t="n">
        <v>47737.6985022734</v>
      </c>
      <c r="E117" s="23" t="n">
        <f aca="false">+B117/D117</f>
        <v>0</v>
      </c>
      <c r="F117" s="23" t="n">
        <f aca="false">+C117/D117</f>
        <v>0</v>
      </c>
      <c r="G117" s="24" t="s">
        <v>13</v>
      </c>
    </row>
    <row r="118" customFormat="false" ht="12.75" hidden="false" customHeight="true" outlineLevel="0" collapsed="false">
      <c r="A118" s="25" t="s">
        <v>104</v>
      </c>
      <c r="B118" s="21" t="n">
        <v>261740</v>
      </c>
      <c r="C118" s="21" t="n">
        <v>47419</v>
      </c>
      <c r="D118" s="22" t="n">
        <v>53442.7054621768</v>
      </c>
      <c r="E118" s="23" t="n">
        <f aca="false">+B118/D118</f>
        <v>4.89758139556094</v>
      </c>
      <c r="F118" s="23" t="n">
        <f aca="false">+C118/D118</f>
        <v>0.887286666906488</v>
      </c>
      <c r="G118" s="24" t="n">
        <f aca="false">+C118/B118</f>
        <v>0.18116833498892</v>
      </c>
    </row>
    <row r="119" customFormat="false" ht="12.75" hidden="false" customHeight="true" outlineLevel="0" collapsed="false">
      <c r="A119" s="25" t="s">
        <v>105</v>
      </c>
      <c r="B119" s="21" t="n">
        <v>137327</v>
      </c>
      <c r="C119" s="21" t="n">
        <v>23312</v>
      </c>
      <c r="D119" s="22" t="n">
        <v>42203.3429528056</v>
      </c>
      <c r="E119" s="23" t="n">
        <f aca="false">+B119/D119</f>
        <v>3.2539365460591</v>
      </c>
      <c r="F119" s="23" t="n">
        <f aca="false">+C119/D119</f>
        <v>0.552373304315464</v>
      </c>
      <c r="G119" s="24" t="n">
        <f aca="false">+C119/B119</f>
        <v>0.169755401341324</v>
      </c>
    </row>
    <row r="120" customFormat="false" ht="12.75" hidden="false" customHeight="true" outlineLevel="0" collapsed="false">
      <c r="A120" s="25" t="s">
        <v>106</v>
      </c>
      <c r="B120" s="21" t="n">
        <v>0</v>
      </c>
      <c r="C120" s="21" t="n">
        <v>0</v>
      </c>
      <c r="D120" s="22" t="n">
        <v>61550.7749885133</v>
      </c>
      <c r="E120" s="23" t="n">
        <f aca="false">+B120/D120</f>
        <v>0</v>
      </c>
      <c r="F120" s="23" t="n">
        <f aca="false">+C120/D120</f>
        <v>0</v>
      </c>
      <c r="G120" s="24" t="s">
        <v>13</v>
      </c>
    </row>
    <row r="121" customFormat="false" ht="12.75" hidden="false" customHeight="true" outlineLevel="0" collapsed="false">
      <c r="A121" s="25" t="s">
        <v>99</v>
      </c>
      <c r="B121" s="21" t="n">
        <v>0</v>
      </c>
      <c r="C121" s="21" t="n">
        <v>0</v>
      </c>
      <c r="D121" s="22" t="n">
        <v>17536.9236280895</v>
      </c>
      <c r="E121" s="23" t="n">
        <f aca="false">+B121/D121</f>
        <v>0</v>
      </c>
      <c r="F121" s="23" t="n">
        <f aca="false">+C121/D121</f>
        <v>0</v>
      </c>
      <c r="G121" s="24" t="s">
        <v>13</v>
      </c>
    </row>
    <row r="122" customFormat="false" ht="12.75" hidden="false" customHeight="true" outlineLevel="0" collapsed="false">
      <c r="A122" s="26" t="s">
        <v>107</v>
      </c>
      <c r="B122" s="27" t="n">
        <v>23758</v>
      </c>
      <c r="C122" s="27" t="n">
        <v>17151</v>
      </c>
      <c r="D122" s="28" t="n">
        <v>244880.76126563</v>
      </c>
      <c r="E122" s="15" t="n">
        <f aca="false">+B122/D122</f>
        <v>0.0970186464514825</v>
      </c>
      <c r="F122" s="15" t="n">
        <f aca="false">+C122/D122</f>
        <v>0.0700381684186117</v>
      </c>
      <c r="G122" s="16" t="n">
        <f aca="false">+C122/B122</f>
        <v>0.721904200690294</v>
      </c>
    </row>
    <row r="123" customFormat="false" ht="12.75" hidden="false" customHeight="true" outlineLevel="0" collapsed="false">
      <c r="A123" s="29" t="s">
        <v>108</v>
      </c>
      <c r="B123" s="21" t="n">
        <v>0</v>
      </c>
      <c r="C123" s="21" t="n">
        <v>0</v>
      </c>
      <c r="D123" s="22" t="n">
        <v>41681.8465193776</v>
      </c>
      <c r="E123" s="23" t="n">
        <f aca="false">+B123/D123</f>
        <v>0</v>
      </c>
      <c r="F123" s="23" t="n">
        <f aca="false">+C123/D123</f>
        <v>0</v>
      </c>
      <c r="G123" s="24" t="s">
        <v>13</v>
      </c>
    </row>
    <row r="124" customFormat="false" ht="12.75" hidden="false" customHeight="true" outlineLevel="0" collapsed="false">
      <c r="A124" s="25" t="s">
        <v>109</v>
      </c>
      <c r="B124" s="21" t="n">
        <v>23758</v>
      </c>
      <c r="C124" s="21" t="n">
        <v>17151</v>
      </c>
      <c r="D124" s="22" t="n">
        <v>90964.9869142455</v>
      </c>
      <c r="E124" s="23" t="n">
        <f aca="false">+B124/D124</f>
        <v>0.261177413485445</v>
      </c>
      <c r="F124" s="23" t="n">
        <f aca="false">+C124/D124</f>
        <v>0.188545071920569</v>
      </c>
      <c r="G124" s="24" t="n">
        <f aca="false">+C124/B124</f>
        <v>0.721904200690294</v>
      </c>
    </row>
    <row r="125" customFormat="false" ht="12.75" hidden="false" customHeight="true" outlineLevel="0" collapsed="false">
      <c r="A125" s="25" t="s">
        <v>110</v>
      </c>
      <c r="B125" s="21" t="n">
        <v>0</v>
      </c>
      <c r="C125" s="21" t="n">
        <v>0</v>
      </c>
      <c r="D125" s="22" t="n">
        <v>112233.927832006</v>
      </c>
      <c r="E125" s="23" t="n">
        <f aca="false">+B125/D125</f>
        <v>0</v>
      </c>
      <c r="F125" s="23" t="n">
        <f aca="false">+C125/D125</f>
        <v>0</v>
      </c>
      <c r="G125" s="24" t="s">
        <v>13</v>
      </c>
    </row>
    <row r="126" customFormat="false" ht="12.75" hidden="false" customHeight="true" outlineLevel="0" collapsed="false">
      <c r="A126" s="26" t="s">
        <v>111</v>
      </c>
      <c r="B126" s="27" t="n">
        <v>8322</v>
      </c>
      <c r="C126" s="27" t="n">
        <v>0</v>
      </c>
      <c r="D126" s="28" t="n">
        <v>268809.634732262</v>
      </c>
      <c r="E126" s="15" t="n">
        <f aca="false">+B126/D126</f>
        <v>0.0309587117600484</v>
      </c>
      <c r="F126" s="15" t="n">
        <f aca="false">+C126/D126</f>
        <v>0</v>
      </c>
      <c r="G126" s="24" t="s">
        <v>13</v>
      </c>
    </row>
    <row r="127" customFormat="false" ht="12.75" hidden="false" customHeight="true" outlineLevel="0" collapsed="false">
      <c r="A127" s="25" t="s">
        <v>112</v>
      </c>
      <c r="B127" s="21" t="n">
        <v>8322</v>
      </c>
      <c r="C127" s="21" t="n">
        <v>0</v>
      </c>
      <c r="D127" s="22" t="n">
        <v>61802.0457517307</v>
      </c>
      <c r="E127" s="23" t="n">
        <f aca="false">+B127/D127</f>
        <v>0.13465573669569</v>
      </c>
      <c r="F127" s="23" t="n">
        <f aca="false">+C127/D127</f>
        <v>0</v>
      </c>
      <c r="G127" s="24" t="s">
        <v>13</v>
      </c>
    </row>
    <row r="128" customFormat="false" ht="12.75" hidden="false" customHeight="true" outlineLevel="0" collapsed="false">
      <c r="A128" s="29" t="s">
        <v>113</v>
      </c>
      <c r="B128" s="21" t="n">
        <v>0</v>
      </c>
      <c r="C128" s="21" t="n">
        <v>0</v>
      </c>
      <c r="D128" s="22" t="n">
        <v>101113.337419538</v>
      </c>
      <c r="E128" s="23" t="n">
        <f aca="false">+B128/D128</f>
        <v>0</v>
      </c>
      <c r="F128" s="23" t="n">
        <f aca="false">+C128/D128</f>
        <v>0</v>
      </c>
      <c r="G128" s="24" t="s">
        <v>13</v>
      </c>
    </row>
    <row r="129" customFormat="false" ht="12.75" hidden="false" customHeight="true" outlineLevel="0" collapsed="false">
      <c r="A129" s="29" t="s">
        <v>111</v>
      </c>
      <c r="B129" s="21" t="n">
        <v>0</v>
      </c>
      <c r="C129" s="21" t="n">
        <v>0</v>
      </c>
      <c r="D129" s="22" t="n">
        <v>105894.251560994</v>
      </c>
      <c r="E129" s="23" t="n">
        <f aca="false">+B129/D129</f>
        <v>0</v>
      </c>
      <c r="F129" s="23" t="n">
        <f aca="false">+C129/D129</f>
        <v>0</v>
      </c>
      <c r="G129" s="24" t="s">
        <v>13</v>
      </c>
    </row>
    <row r="130" customFormat="false" ht="12.75" hidden="false" customHeight="true" outlineLevel="0" collapsed="false">
      <c r="A130" s="26" t="s">
        <v>114</v>
      </c>
      <c r="B130" s="27" t="n">
        <v>66968</v>
      </c>
      <c r="C130" s="27" t="n">
        <v>43186</v>
      </c>
      <c r="D130" s="28" t="n">
        <v>410493.256722335</v>
      </c>
      <c r="E130" s="15" t="n">
        <f aca="false">+B130/D130</f>
        <v>0.163140316931682</v>
      </c>
      <c r="F130" s="15" t="n">
        <f aca="false">+C130/D130</f>
        <v>0.105205138678348</v>
      </c>
      <c r="G130" s="16" t="n">
        <f aca="false">+C130/B130</f>
        <v>0.644875164257556</v>
      </c>
    </row>
    <row r="131" customFormat="false" ht="12.75" hidden="false" customHeight="true" outlineLevel="0" collapsed="false">
      <c r="A131" s="29" t="s">
        <v>115</v>
      </c>
      <c r="B131" s="21" t="n">
        <v>24433</v>
      </c>
      <c r="C131" s="21" t="n">
        <v>15362</v>
      </c>
      <c r="D131" s="22" t="n">
        <v>111607.947723655</v>
      </c>
      <c r="E131" s="23" t="n">
        <f aca="false">+B131/D131</f>
        <v>0.218918101249356</v>
      </c>
      <c r="F131" s="23" t="n">
        <f aca="false">+C131/D131</f>
        <v>0.137642527376606</v>
      </c>
      <c r="G131" s="24" t="n">
        <f aca="false">+C131/B131</f>
        <v>0.628739819097123</v>
      </c>
    </row>
    <row r="132" customFormat="false" ht="12.75" hidden="false" customHeight="true" outlineLevel="0" collapsed="false">
      <c r="A132" s="25" t="s">
        <v>116</v>
      </c>
      <c r="B132" s="21" t="n">
        <v>42535</v>
      </c>
      <c r="C132" s="21" t="n">
        <v>27824</v>
      </c>
      <c r="D132" s="22" t="n">
        <v>216043.509842229</v>
      </c>
      <c r="E132" s="23" t="n">
        <f aca="false">+B132/D132</f>
        <v>0.196881637550983</v>
      </c>
      <c r="F132" s="23" t="n">
        <f aca="false">+C132/D132</f>
        <v>0.128788872298544</v>
      </c>
      <c r="G132" s="24" t="n">
        <f aca="false">+C132/B132</f>
        <v>0.65414364640884</v>
      </c>
    </row>
    <row r="133" customFormat="false" ht="12.75" hidden="false" customHeight="true" outlineLevel="0" collapsed="false">
      <c r="A133" s="33" t="s">
        <v>117</v>
      </c>
      <c r="B133" s="34" t="n">
        <v>0</v>
      </c>
      <c r="C133" s="34" t="n">
        <v>0</v>
      </c>
      <c r="D133" s="35" t="n">
        <v>82841.799156451</v>
      </c>
      <c r="E133" s="36" t="n">
        <f aca="false">+B133/D133</f>
        <v>0</v>
      </c>
      <c r="F133" s="36" t="n">
        <f aca="false">+C133/D133</f>
        <v>0</v>
      </c>
      <c r="G133" s="37" t="s">
        <v>13</v>
      </c>
    </row>
    <row r="134" customFormat="false" ht="9.95" hidden="false" customHeight="true" outlineLevel="0" collapsed="false">
      <c r="A134" s="38" t="s">
        <v>118</v>
      </c>
      <c r="B134" s="38"/>
      <c r="C134" s="38"/>
      <c r="D134" s="38"/>
      <c r="G134" s="39"/>
    </row>
    <row r="135" customFormat="false" ht="9.95" hidden="false" customHeight="true" outlineLevel="0" collapsed="false">
      <c r="A135" s="40" t="s">
        <v>119</v>
      </c>
    </row>
    <row r="136" customFormat="false" ht="12.75" hidden="false" customHeight="false" outlineLevel="0" collapsed="false">
      <c r="A136" s="41"/>
    </row>
  </sheetData>
  <mergeCells count="3">
    <mergeCell ref="A1:E1"/>
    <mergeCell ref="A2:E2"/>
    <mergeCell ref="A134:D1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34:39Z</dcterms:created>
  <dc:creator>d134162</dc:creator>
  <dc:description/>
  <dc:language>en-US</dc:language>
  <cp:lastModifiedBy>d134162</cp:lastModifiedBy>
  <cp:lastPrinted>2009-06-22T16:52:31Z</cp:lastPrinted>
  <dcterms:modified xsi:type="dcterms:W3CDTF">2009-06-22T18:39:23Z</dcterms:modified>
  <cp:revision>0</cp:revision>
  <dc:subject/>
  <dc:title/>
</cp:coreProperties>
</file>