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Disp. Dist. e Subpref. 2014" sheetId="1" state="visible" r:id="rId2"/>
  </sheets>
  <definedNames>
    <definedName function="false" hidden="false" localSheetId="0" name="_xlnm.Print_Area" vbProcedure="false">'Disp. Dist. e Subpref. 2014'!$A$1:$I$142</definedName>
    <definedName function="false" hidden="false" localSheetId="0" name="_xlnm.Print_Titles" vbProcedure="false">'Disp. Dist. e Subpref. 20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DU-Deinfo</t>
  </si>
  <si>
    <t xml:space="preserve">Elaboração: SMDU/Deinf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</t>
  </si>
  <si>
    <t xml:space="preserve"> a biblioteca Monteiro Lobato, única  biblioteca infanto-juve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_);_(@_)"/>
    <numFmt numFmtId="166" formatCode="_(* #,##0.0_);_(* \(#,##0.0\);_(* \-??_);_(@_)"/>
    <numFmt numFmtId="167" formatCode="_(* #,##0_);_(* \(#,##0\);_(* \-??_);_(@_)"/>
    <numFmt numFmtId="168" formatCode="#,##0"/>
    <numFmt numFmtId="169" formatCode="_-* #,##0_-;\-* #,##0_-;_-* \-??_-;_-@_-"/>
    <numFmt numFmtId="170" formatCode="0"/>
    <numFmt numFmtId="171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36" activeCellId="0" sqref="A136: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7" min="6" style="1" width="11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I2" s="4"/>
      <c r="J2" s="4"/>
    </row>
    <row r="3" customFormat="false" ht="12.75" hidden="false" customHeight="false" outlineLevel="0" collapsed="false">
      <c r="A3" s="2" t="n">
        <v>2014</v>
      </c>
      <c r="B3" s="5"/>
      <c r="C3" s="6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11"/>
      <c r="B6" s="12" t="s">
        <v>4</v>
      </c>
      <c r="C6" s="12" t="s">
        <v>5</v>
      </c>
      <c r="D6" s="10" t="s">
        <v>6</v>
      </c>
      <c r="E6" s="12" t="s">
        <v>7</v>
      </c>
      <c r="F6" s="10" t="s">
        <v>8</v>
      </c>
      <c r="G6" s="12" t="s">
        <v>9</v>
      </c>
      <c r="H6" s="10" t="s">
        <v>10</v>
      </c>
    </row>
    <row r="7" customFormat="false" ht="12.75" hidden="false" customHeight="false" outlineLevel="0" collapsed="false">
      <c r="A7" s="13" t="s">
        <v>11</v>
      </c>
      <c r="B7" s="14" t="n">
        <v>849.16</v>
      </c>
      <c r="C7" s="15" t="n">
        <v>120.131284837167</v>
      </c>
      <c r="D7" s="16" t="n">
        <v>140</v>
      </c>
      <c r="E7" s="15" t="n">
        <f aca="false">+C7-D7</f>
        <v>-19.8687151628328</v>
      </c>
      <c r="F7" s="17" t="n">
        <v>2850766</v>
      </c>
      <c r="G7" s="17" t="n">
        <v>9070059.11534454</v>
      </c>
      <c r="H7" s="15" t="n">
        <f aca="false">+F7/G7</f>
        <v>0.314305117943182</v>
      </c>
    </row>
    <row r="8" customFormat="false" ht="12.75" hidden="false" customHeight="true" outlineLevel="0" collapsed="false">
      <c r="A8" s="18" t="s">
        <v>12</v>
      </c>
      <c r="B8" s="19" t="n">
        <v>21.67</v>
      </c>
      <c r="C8" s="19" t="n">
        <v>3.06567071272954</v>
      </c>
      <c r="D8" s="18" t="n">
        <v>5</v>
      </c>
      <c r="E8" s="19" t="n">
        <f aca="false">+C8-D8</f>
        <v>-1.93432928727046</v>
      </c>
      <c r="F8" s="20" t="n">
        <v>132142</v>
      </c>
      <c r="G8" s="20" t="n">
        <v>218142.865630565</v>
      </c>
      <c r="H8" s="19" t="n">
        <f aca="false">+F8/G8</f>
        <v>0.605758981014709</v>
      </c>
    </row>
    <row r="9" customFormat="false" ht="12.75" hidden="false" customHeight="true" outlineLevel="0" collapsed="false">
      <c r="A9" s="21" t="s">
        <v>13</v>
      </c>
      <c r="B9" s="22" t="n">
        <v>6.02</v>
      </c>
      <c r="C9" s="23" t="n">
        <v>0.851653792830263</v>
      </c>
      <c r="D9" s="24" t="n">
        <v>1</v>
      </c>
      <c r="E9" s="23" t="n">
        <f aca="false">+C9-D9</f>
        <v>-0.148346207169737</v>
      </c>
      <c r="F9" s="22" t="n">
        <v>0</v>
      </c>
      <c r="G9" s="25" t="n">
        <v>69844.8527313126</v>
      </c>
      <c r="H9" s="23" t="n">
        <f aca="false">+F9/G9</f>
        <v>0</v>
      </c>
      <c r="I9" s="26"/>
      <c r="J9" s="27"/>
    </row>
    <row r="10" customFormat="false" ht="12.75" hidden="false" customHeight="true" outlineLevel="0" collapsed="false">
      <c r="A10" s="28" t="s">
        <v>14</v>
      </c>
      <c r="B10" s="22" t="n">
        <v>7.01</v>
      </c>
      <c r="C10" s="23" t="n">
        <v>0.991709815239227</v>
      </c>
      <c r="D10" s="29" t="n">
        <v>1</v>
      </c>
      <c r="E10" s="23" t="n">
        <f aca="false">+C10-D10</f>
        <v>-0.00829018476077303</v>
      </c>
      <c r="F10" s="30" t="n">
        <v>39432</v>
      </c>
      <c r="G10" s="25" t="n">
        <v>70614.9390345001</v>
      </c>
      <c r="H10" s="23" t="n">
        <f aca="false">+F10/G10</f>
        <v>0.55840875230006</v>
      </c>
      <c r="J10" s="27"/>
    </row>
    <row r="11" customFormat="false" ht="12.75" hidden="false" customHeight="true" outlineLevel="0" collapsed="false">
      <c r="A11" s="28" t="s">
        <v>15</v>
      </c>
      <c r="B11" s="22" t="n">
        <v>8.64</v>
      </c>
      <c r="C11" s="23" t="n">
        <v>1.22230710466005</v>
      </c>
      <c r="D11" s="24" t="n">
        <v>3</v>
      </c>
      <c r="E11" s="23" t="n">
        <f aca="false">+C11-D11</f>
        <v>-1.77769289533995</v>
      </c>
      <c r="F11" s="30" t="n">
        <v>92710</v>
      </c>
      <c r="G11" s="25" t="n">
        <v>77683.0738647528</v>
      </c>
      <c r="H11" s="23" t="n">
        <f aca="false">+F11/G11</f>
        <v>1.19343887139957</v>
      </c>
      <c r="J11" s="27"/>
    </row>
    <row r="12" customFormat="false" ht="12.75" hidden="false" customHeight="true" outlineLevel="0" collapsed="false">
      <c r="A12" s="18" t="s">
        <v>16</v>
      </c>
      <c r="B12" s="19" t="n">
        <v>49.44</v>
      </c>
      <c r="C12" s="6" t="n">
        <v>6.99431287666582</v>
      </c>
      <c r="D12" s="18" t="n">
        <v>5</v>
      </c>
      <c r="E12" s="6" t="n">
        <f aca="false">+C12-D12</f>
        <v>1.99431287666582</v>
      </c>
      <c r="F12" s="31" t="n">
        <v>45812</v>
      </c>
      <c r="G12" s="32" t="n">
        <v>358112.760532149</v>
      </c>
      <c r="H12" s="19" t="n">
        <f aca="false">+F12/G12</f>
        <v>0.127926187081198</v>
      </c>
      <c r="J12" s="27"/>
    </row>
    <row r="13" customFormat="false" ht="12.75" hidden="false" customHeight="true" outlineLevel="0" collapsed="false">
      <c r="A13" s="28" t="s">
        <v>16</v>
      </c>
      <c r="B13" s="22" t="n">
        <v>13.67</v>
      </c>
      <c r="C13" s="23" t="n">
        <v>1.93390487508135</v>
      </c>
      <c r="D13" s="29" t="n">
        <v>2</v>
      </c>
      <c r="E13" s="23" t="n">
        <f aca="false">+C13-D13</f>
        <v>-0.0660951249186543</v>
      </c>
      <c r="F13" s="30" t="n">
        <v>44893</v>
      </c>
      <c r="G13" s="25" t="n">
        <v>46709.1541026029</v>
      </c>
      <c r="H13" s="23" t="n">
        <f aca="false">+F13/G13</f>
        <v>0.961117812182736</v>
      </c>
      <c r="J13" s="27"/>
    </row>
    <row r="14" customFormat="false" ht="12.75" hidden="false" customHeight="true" outlineLevel="0" collapsed="false">
      <c r="A14" s="28" t="s">
        <v>17</v>
      </c>
      <c r="B14" s="22" t="n">
        <v>12.57</v>
      </c>
      <c r="C14" s="23" t="n">
        <v>1.77828707240472</v>
      </c>
      <c r="D14" s="33" t="n">
        <v>0</v>
      </c>
      <c r="E14" s="23" t="n">
        <f aca="false">+C14-D14</f>
        <v>1.77828707240472</v>
      </c>
      <c r="F14" s="22" t="n">
        <v>0</v>
      </c>
      <c r="G14" s="25" t="n">
        <v>42788.756999218</v>
      </c>
      <c r="H14" s="23" t="n">
        <f aca="false">+F14/G14</f>
        <v>0</v>
      </c>
      <c r="J14" s="27"/>
    </row>
    <row r="15" customFormat="false" ht="12.75" hidden="false" customHeight="true" outlineLevel="0" collapsed="false">
      <c r="A15" s="28" t="s">
        <v>18</v>
      </c>
      <c r="B15" s="22" t="n">
        <v>9.45</v>
      </c>
      <c r="C15" s="23" t="n">
        <v>1.33689839572193</v>
      </c>
      <c r="D15" s="24" t="n">
        <v>2</v>
      </c>
      <c r="E15" s="23" t="n">
        <f aca="false">+C15-D15</f>
        <v>-0.663101604278075</v>
      </c>
      <c r="F15" s="22" t="n">
        <v>919</v>
      </c>
      <c r="G15" s="25" t="n">
        <v>78771.4868031222</v>
      </c>
      <c r="H15" s="23" t="n">
        <f aca="false">+F15/G15</f>
        <v>0.0116666580421023</v>
      </c>
      <c r="J15" s="27"/>
    </row>
    <row r="16" customFormat="false" ht="12.75" hidden="false" customHeight="true" outlineLevel="0" collapsed="false">
      <c r="A16" s="34" t="s">
        <v>19</v>
      </c>
      <c r="B16" s="22" t="n">
        <v>6.24</v>
      </c>
      <c r="C16" s="23" t="n">
        <v>0.882777353365589</v>
      </c>
      <c r="D16" s="24" t="n">
        <v>1</v>
      </c>
      <c r="E16" s="23" t="n">
        <f aca="false">+C16-D16</f>
        <v>-0.117222646634411</v>
      </c>
      <c r="F16" s="22" t="n">
        <v>0</v>
      </c>
      <c r="G16" s="25" t="n">
        <v>95514.1820132505</v>
      </c>
      <c r="H16" s="23" t="n">
        <f aca="false">+F16/G16</f>
        <v>0</v>
      </c>
      <c r="J16" s="27"/>
    </row>
    <row r="17" customFormat="false" ht="12.75" hidden="false" customHeight="true" outlineLevel="0" collapsed="false">
      <c r="A17" s="34" t="s">
        <v>20</v>
      </c>
      <c r="B17" s="22" t="n">
        <v>7.51</v>
      </c>
      <c r="C17" s="23" t="n">
        <v>1.06244518009224</v>
      </c>
      <c r="D17" s="33" t="n">
        <v>0</v>
      </c>
      <c r="E17" s="23" t="n">
        <f aca="false">+C17-D17</f>
        <v>1.06244518009224</v>
      </c>
      <c r="F17" s="22" t="n">
        <v>0</v>
      </c>
      <c r="G17" s="25" t="n">
        <v>94329.1806139556</v>
      </c>
      <c r="H17" s="23" t="n">
        <f aca="false">+F17/G17</f>
        <v>0</v>
      </c>
      <c r="J17" s="27"/>
    </row>
    <row r="18" customFormat="false" ht="12.75" hidden="false" customHeight="true" outlineLevel="0" collapsed="false">
      <c r="A18" s="18" t="s">
        <v>21</v>
      </c>
      <c r="B18" s="19" t="n">
        <v>36.51</v>
      </c>
      <c r="C18" s="6" t="n">
        <v>5.16509634156693</v>
      </c>
      <c r="D18" s="18" t="n">
        <v>8</v>
      </c>
      <c r="E18" s="6" t="n">
        <f aca="false">+C18-D18</f>
        <v>-2.83490365843307</v>
      </c>
      <c r="F18" s="19" t="n">
        <v>60401</v>
      </c>
      <c r="G18" s="32" t="n">
        <v>491486.592272764</v>
      </c>
      <c r="H18" s="19" t="n">
        <f aca="false">+F18/G18</f>
        <v>0.122894502006026</v>
      </c>
      <c r="J18" s="27"/>
    </row>
    <row r="19" customFormat="false" ht="12.75" hidden="false" customHeight="true" outlineLevel="0" collapsed="false">
      <c r="A19" s="34" t="s">
        <v>21</v>
      </c>
      <c r="B19" s="22" t="n">
        <v>12.8</v>
      </c>
      <c r="C19" s="23" t="n">
        <v>1.81082534023711</v>
      </c>
      <c r="D19" s="29" t="n">
        <v>4</v>
      </c>
      <c r="E19" s="23" t="n">
        <f aca="false">+C19-D19</f>
        <v>-2.1891746597629</v>
      </c>
      <c r="F19" s="30" t="n">
        <v>59429</v>
      </c>
      <c r="G19" s="25" t="n">
        <v>165564.990751841</v>
      </c>
      <c r="H19" s="23" t="n">
        <f aca="false">+F19/G19</f>
        <v>0.358946657322477</v>
      </c>
      <c r="J19" s="27"/>
    </row>
    <row r="20" customFormat="false" ht="12.75" hidden="false" customHeight="true" outlineLevel="0" collapsed="false">
      <c r="A20" s="28" t="s">
        <v>22</v>
      </c>
      <c r="B20" s="22" t="n">
        <v>12.9</v>
      </c>
      <c r="C20" s="23" t="n">
        <v>1.82497241320771</v>
      </c>
      <c r="D20" s="29" t="n">
        <v>3</v>
      </c>
      <c r="E20" s="23" t="n">
        <f aca="false">+C20-D20</f>
        <v>-1.17502758679229</v>
      </c>
      <c r="F20" s="30" t="n">
        <v>972</v>
      </c>
      <c r="G20" s="25" t="n">
        <v>208687.337151777</v>
      </c>
      <c r="H20" s="23" t="n">
        <f aca="false">+F20/G20</f>
        <v>0.00465768557530193</v>
      </c>
      <c r="J20" s="27"/>
    </row>
    <row r="21" customFormat="false" ht="12.75" hidden="false" customHeight="true" outlineLevel="0" collapsed="false">
      <c r="A21" s="28" t="s">
        <v>23</v>
      </c>
      <c r="B21" s="22" t="n">
        <v>10.81</v>
      </c>
      <c r="C21" s="23" t="n">
        <v>1.52929858812212</v>
      </c>
      <c r="D21" s="24" t="n">
        <v>1</v>
      </c>
      <c r="E21" s="23" t="n">
        <f aca="false">+C21-D21</f>
        <v>0.529298588122118</v>
      </c>
      <c r="F21" s="22" t="n">
        <v>0</v>
      </c>
      <c r="G21" s="25" t="n">
        <v>117234.264369147</v>
      </c>
      <c r="H21" s="23" t="n">
        <f aca="false">+F21/G21</f>
        <v>0</v>
      </c>
      <c r="J21" s="27"/>
    </row>
    <row r="22" customFormat="false" ht="12.75" hidden="false" customHeight="true" outlineLevel="0" collapsed="false">
      <c r="A22" s="18" t="s">
        <v>24</v>
      </c>
      <c r="B22" s="19" t="n">
        <v>32.36</v>
      </c>
      <c r="C22" s="6" t="n">
        <v>4.57799281328693</v>
      </c>
      <c r="D22" s="18" t="n">
        <v>6</v>
      </c>
      <c r="E22" s="6" t="n">
        <f aca="false">+C22-D22</f>
        <v>-1.42200718671307</v>
      </c>
      <c r="F22" s="19" t="n">
        <v>48044</v>
      </c>
      <c r="G22" s="32" t="n">
        <v>453349.598271779</v>
      </c>
      <c r="H22" s="19" t="n">
        <f aca="false">+F22/G22</f>
        <v>0.105975609514488</v>
      </c>
      <c r="I22" s="26"/>
      <c r="J22" s="27"/>
    </row>
    <row r="23" customFormat="false" ht="12.75" hidden="false" customHeight="true" outlineLevel="0" collapsed="false">
      <c r="A23" s="28" t="s">
        <v>25</v>
      </c>
      <c r="B23" s="22" t="n">
        <v>18.08</v>
      </c>
      <c r="C23" s="23" t="n">
        <v>2.55779079308491</v>
      </c>
      <c r="D23" s="24" t="n">
        <v>2</v>
      </c>
      <c r="E23" s="23" t="n">
        <f aca="false">+C23-D23</f>
        <v>0.55779079308491</v>
      </c>
      <c r="F23" s="22" t="n">
        <v>0</v>
      </c>
      <c r="G23" s="25" t="n">
        <v>151983.01925498</v>
      </c>
      <c r="H23" s="23" t="n">
        <f aca="false">+F23/G23</f>
        <v>0</v>
      </c>
      <c r="J23" s="27"/>
    </row>
    <row r="24" customFormat="false" ht="12.75" hidden="false" customHeight="true" outlineLevel="0" collapsed="false">
      <c r="A24" s="34" t="s">
        <v>26</v>
      </c>
      <c r="B24" s="22" t="n">
        <v>11.15</v>
      </c>
      <c r="C24" s="23" t="n">
        <v>1.57739863622217</v>
      </c>
      <c r="D24" s="24" t="n">
        <v>3</v>
      </c>
      <c r="E24" s="23" t="n">
        <f aca="false">+C24-D24</f>
        <v>-1.42260136377783</v>
      </c>
      <c r="F24" s="30" t="n">
        <v>5569</v>
      </c>
      <c r="G24" s="25" t="n">
        <v>270390.336043452</v>
      </c>
      <c r="H24" s="23" t="n">
        <f aca="false">+F24/G24</f>
        <v>0.0205961502969731</v>
      </c>
      <c r="J24" s="27"/>
    </row>
    <row r="25" customFormat="false" ht="12.75" hidden="false" customHeight="true" outlineLevel="0" collapsed="false">
      <c r="A25" s="28" t="s">
        <v>27</v>
      </c>
      <c r="B25" s="22" t="n">
        <v>3.13</v>
      </c>
      <c r="C25" s="23" t="n">
        <v>0.442803383979855</v>
      </c>
      <c r="D25" s="29" t="n">
        <v>1</v>
      </c>
      <c r="E25" s="23" t="n">
        <f aca="false">+C25-D25</f>
        <v>-0.557196616020146</v>
      </c>
      <c r="F25" s="30" t="n">
        <v>42475</v>
      </c>
      <c r="G25" s="25" t="n">
        <v>30976.2429733468</v>
      </c>
      <c r="H25" s="23" t="n">
        <f aca="false">+F25/G25</f>
        <v>1.3712121265496</v>
      </c>
      <c r="J25" s="27"/>
    </row>
    <row r="26" customFormat="false" ht="12.75" hidden="false" customHeight="true" outlineLevel="0" collapsed="false">
      <c r="A26" s="18" t="s">
        <v>28</v>
      </c>
      <c r="B26" s="19" t="n">
        <v>22.45</v>
      </c>
      <c r="C26" s="6" t="n">
        <v>3.17601788190024</v>
      </c>
      <c r="D26" s="35" t="n">
        <v>2</v>
      </c>
      <c r="E26" s="6" t="n">
        <f aca="false">+C26-D26</f>
        <v>1.17601788190024</v>
      </c>
      <c r="F26" s="31" t="n">
        <v>27513</v>
      </c>
      <c r="G26" s="32" t="n">
        <v>240486.330347782</v>
      </c>
      <c r="H26" s="19" t="n">
        <f aca="false">+F26/G26</f>
        <v>0.114405671042557</v>
      </c>
      <c r="J26" s="27"/>
    </row>
    <row r="27" customFormat="false" ht="12.75" hidden="false" customHeight="true" outlineLevel="0" collapsed="false">
      <c r="A27" s="28" t="s">
        <v>29</v>
      </c>
      <c r="B27" s="22" t="n">
        <v>8.47</v>
      </c>
      <c r="C27" s="23" t="n">
        <v>1.19825708061002</v>
      </c>
      <c r="D27" s="24" t="n">
        <v>1</v>
      </c>
      <c r="E27" s="23" t="n">
        <f aca="false">+C27-D27</f>
        <v>0.198257080610022</v>
      </c>
      <c r="F27" s="22" t="n">
        <v>0</v>
      </c>
      <c r="G27" s="25" t="n">
        <v>107205.906163215</v>
      </c>
      <c r="H27" s="23" t="n">
        <f aca="false">+F27/G27</f>
        <v>0</v>
      </c>
      <c r="J27" s="27"/>
    </row>
    <row r="28" customFormat="false" ht="12.75" hidden="false" customHeight="true" outlineLevel="0" collapsed="false">
      <c r="A28" s="34" t="s">
        <v>30</v>
      </c>
      <c r="B28" s="22" t="n">
        <v>7.54</v>
      </c>
      <c r="C28" s="23" t="n">
        <v>1.06668930198342</v>
      </c>
      <c r="D28" s="33" t="n">
        <v>0</v>
      </c>
      <c r="E28" s="23" t="n">
        <f aca="false">+C28-D28</f>
        <v>1.06668930198342</v>
      </c>
      <c r="F28" s="22" t="n">
        <v>0</v>
      </c>
      <c r="G28" s="25" t="n">
        <v>69951.1714520185</v>
      </c>
      <c r="H28" s="23" t="n">
        <f aca="false">+F28/G28</f>
        <v>0</v>
      </c>
      <c r="J28" s="27"/>
    </row>
    <row r="29" customFormat="false" ht="12.75" hidden="false" customHeight="true" outlineLevel="0" collapsed="false">
      <c r="A29" s="34" t="s">
        <v>31</v>
      </c>
      <c r="B29" s="22" t="n">
        <v>6.44</v>
      </c>
      <c r="C29" s="23" t="n">
        <v>0.911071499306793</v>
      </c>
      <c r="D29" s="24" t="n">
        <v>1</v>
      </c>
      <c r="E29" s="23" t="n">
        <f aca="false">+C29-D29</f>
        <v>-0.0889285006932066</v>
      </c>
      <c r="F29" s="30" t="n">
        <v>27513</v>
      </c>
      <c r="G29" s="25" t="n">
        <v>63329.252732548</v>
      </c>
      <c r="H29" s="23" t="n">
        <f aca="false">+F29/G29</f>
        <v>0.434443780920531</v>
      </c>
      <c r="J29" s="27"/>
    </row>
    <row r="30" customFormat="false" ht="12.75" hidden="false" customHeight="true" outlineLevel="0" collapsed="false">
      <c r="A30" s="18" t="s">
        <v>32</v>
      </c>
      <c r="B30" s="19" t="n">
        <v>23.13</v>
      </c>
      <c r="C30" s="6" t="n">
        <v>3.27221797810033</v>
      </c>
      <c r="D30" s="18" t="n">
        <v>1</v>
      </c>
      <c r="E30" s="6" t="n">
        <f aca="false">+C30-D30</f>
        <v>2.27221797810033</v>
      </c>
      <c r="F30" s="22" t="n">
        <v>0</v>
      </c>
      <c r="G30" s="32" t="n">
        <v>322828.671074928</v>
      </c>
      <c r="H30" s="19" t="n">
        <f aca="false">+F30/G30</f>
        <v>0</v>
      </c>
      <c r="J30" s="27"/>
    </row>
    <row r="31" customFormat="false" ht="12.75" hidden="false" customHeight="true" outlineLevel="0" collapsed="false">
      <c r="A31" s="28" t="s">
        <v>32</v>
      </c>
      <c r="B31" s="22" t="n">
        <v>15.92</v>
      </c>
      <c r="C31" s="23" t="n">
        <v>2.2522140169199</v>
      </c>
      <c r="D31" s="33" t="n">
        <v>0</v>
      </c>
      <c r="E31" s="23" t="n">
        <f aca="false">+C31-D31</f>
        <v>2.2522140169199</v>
      </c>
      <c r="F31" s="22" t="n">
        <v>0</v>
      </c>
      <c r="G31" s="25" t="n">
        <v>210662.188869228</v>
      </c>
      <c r="H31" s="23" t="n">
        <f aca="false">+F31/G31</f>
        <v>0</v>
      </c>
      <c r="J31" s="27"/>
    </row>
    <row r="32" customFormat="false" ht="12.75" hidden="false" customHeight="true" outlineLevel="0" collapsed="false">
      <c r="A32" s="28" t="s">
        <v>33</v>
      </c>
      <c r="B32" s="22" t="n">
        <v>7.21</v>
      </c>
      <c r="C32" s="23" t="n">
        <v>1.02000396118043</v>
      </c>
      <c r="D32" s="24" t="n">
        <v>1</v>
      </c>
      <c r="E32" s="23" t="n">
        <f aca="false">+C32-D32</f>
        <v>0.0200039611804317</v>
      </c>
      <c r="F32" s="22" t="n">
        <v>0</v>
      </c>
      <c r="G32" s="25" t="n">
        <v>112166.4822057</v>
      </c>
      <c r="H32" s="23" t="n">
        <f aca="false">+F32/G32</f>
        <v>0</v>
      </c>
      <c r="J32" s="27"/>
    </row>
    <row r="33" customFormat="false" ht="12.75" hidden="false" customHeight="true" outlineLevel="0" collapsed="false">
      <c r="A33" s="18" t="s">
        <v>34</v>
      </c>
      <c r="B33" s="19" t="n">
        <v>5.36</v>
      </c>
      <c r="C33" s="6" t="n">
        <v>0.758283111224288</v>
      </c>
      <c r="D33" s="18" t="n">
        <v>4</v>
      </c>
      <c r="E33" s="6" t="n">
        <f aca="false">+C33-D33</f>
        <v>-3.24171688877571</v>
      </c>
      <c r="F33" s="19" t="n">
        <v>16451</v>
      </c>
      <c r="G33" s="32" t="n">
        <v>156941.515942136</v>
      </c>
      <c r="H33" s="19" t="n">
        <f aca="false">+F33/G33</f>
        <v>0.104822486906941</v>
      </c>
      <c r="J33" s="27"/>
    </row>
    <row r="34" customFormat="false" ht="12.75" hidden="false" customHeight="true" outlineLevel="0" collapsed="false">
      <c r="A34" s="34" t="s">
        <v>34</v>
      </c>
      <c r="B34" s="22" t="n">
        <v>5.36</v>
      </c>
      <c r="C34" s="23" t="n">
        <v>0.758283111224288</v>
      </c>
      <c r="D34" s="24" t="n">
        <v>4</v>
      </c>
      <c r="E34" s="23" t="n">
        <f aca="false">+C34-D34</f>
        <v>-3.24171688877571</v>
      </c>
      <c r="F34" s="30" t="n">
        <v>16451</v>
      </c>
      <c r="G34" s="25" t="n">
        <v>156941.515942136</v>
      </c>
      <c r="H34" s="23" t="n">
        <f aca="false">+F34/G34</f>
        <v>0.104822486906941</v>
      </c>
      <c r="J34" s="27"/>
    </row>
    <row r="35" customFormat="false" ht="12.75" hidden="false" customHeight="true" outlineLevel="0" collapsed="false">
      <c r="A35" s="18" t="s">
        <v>35</v>
      </c>
      <c r="B35" s="19" t="n">
        <v>13.46</v>
      </c>
      <c r="C35" s="6" t="n">
        <v>1.90419602184308</v>
      </c>
      <c r="D35" s="18" t="n">
        <v>1</v>
      </c>
      <c r="E35" s="6" t="n">
        <f aca="false">+C35-D35</f>
        <v>0.904196021843081</v>
      </c>
      <c r="F35" s="31" t="n">
        <v>27234</v>
      </c>
      <c r="G35" s="32" t="n">
        <v>161925.427708419</v>
      </c>
      <c r="H35" s="23" t="n">
        <f aca="false">+F35/G35</f>
        <v>0.168188532125051</v>
      </c>
      <c r="J35" s="27"/>
    </row>
    <row r="36" customFormat="false" ht="12.75" hidden="false" customHeight="true" outlineLevel="0" collapsed="false">
      <c r="A36" s="34" t="s">
        <v>35</v>
      </c>
      <c r="B36" s="22" t="n">
        <v>6.65</v>
      </c>
      <c r="C36" s="23" t="n">
        <v>0.940780352545058</v>
      </c>
      <c r="D36" s="24" t="n">
        <v>1</v>
      </c>
      <c r="E36" s="23" t="n">
        <f aca="false">+C36-D36</f>
        <v>-0.0592196474549416</v>
      </c>
      <c r="F36" s="30" t="n">
        <v>27234</v>
      </c>
      <c r="G36" s="25" t="n">
        <v>88932.8360704608</v>
      </c>
      <c r="H36" s="23" t="n">
        <f aca="false">+F36/G36</f>
        <v>0.306231097571461</v>
      </c>
      <c r="J36" s="27"/>
    </row>
    <row r="37" customFormat="false" ht="12.75" hidden="false" customHeight="true" outlineLevel="0" collapsed="false">
      <c r="A37" s="28" t="s">
        <v>36</v>
      </c>
      <c r="B37" s="22" t="n">
        <v>6.81</v>
      </c>
      <c r="C37" s="23" t="n">
        <v>0.963415669298022</v>
      </c>
      <c r="D37" s="33" t="n">
        <v>0</v>
      </c>
      <c r="E37" s="23" t="n">
        <f aca="false">+C37-D37</f>
        <v>0.963415669298022</v>
      </c>
      <c r="F37" s="22" t="n">
        <v>0</v>
      </c>
      <c r="G37" s="25" t="n">
        <v>72992.5916379577</v>
      </c>
      <c r="H37" s="23" t="n">
        <f aca="false">+F37/G37</f>
        <v>0</v>
      </c>
      <c r="J37" s="27"/>
    </row>
    <row r="38" customFormat="false" ht="12.75" hidden="false" customHeight="true" outlineLevel="0" collapsed="false">
      <c r="A38" s="18" t="s">
        <v>37</v>
      </c>
      <c r="B38" s="19" t="n">
        <v>21.17</v>
      </c>
      <c r="C38" s="6" t="n">
        <v>2.99493534787652</v>
      </c>
      <c r="D38" s="35" t="n">
        <v>4</v>
      </c>
      <c r="E38" s="6" t="n">
        <f aca="false">+C38-D38</f>
        <v>-1.00506465212348</v>
      </c>
      <c r="F38" s="19" t="n">
        <v>68196</v>
      </c>
      <c r="G38" s="32" t="n">
        <v>313331.813818489</v>
      </c>
      <c r="H38" s="19" t="n">
        <f aca="false">+F38/G38</f>
        <v>0.21764786399732</v>
      </c>
      <c r="J38" s="27"/>
    </row>
    <row r="39" customFormat="false" ht="12.75" hidden="false" customHeight="true" outlineLevel="0" collapsed="false">
      <c r="A39" s="28" t="s">
        <v>38</v>
      </c>
      <c r="B39" s="22" t="n">
        <v>10.14</v>
      </c>
      <c r="C39" s="23" t="n">
        <v>1.43451319921908</v>
      </c>
      <c r="D39" s="24" t="n">
        <v>1</v>
      </c>
      <c r="E39" s="23" t="n">
        <f aca="false">+C39-D39</f>
        <v>0.434513199219082</v>
      </c>
      <c r="F39" s="22" t="n">
        <v>0</v>
      </c>
      <c r="G39" s="25" t="n">
        <v>199678.650007733</v>
      </c>
      <c r="H39" s="23" t="n">
        <f aca="false">+F39/G39</f>
        <v>0</v>
      </c>
      <c r="J39" s="27"/>
    </row>
    <row r="40" customFormat="false" ht="12.75" hidden="false" customHeight="true" outlineLevel="0" collapsed="false">
      <c r="A40" s="28" t="s">
        <v>39</v>
      </c>
      <c r="B40" s="22" t="n">
        <v>11.03</v>
      </c>
      <c r="C40" s="23" t="n">
        <v>1.56042214865744</v>
      </c>
      <c r="D40" s="24" t="n">
        <v>3</v>
      </c>
      <c r="E40" s="23" t="n">
        <f aca="false">+C40-D40</f>
        <v>-1.43957785134256</v>
      </c>
      <c r="F40" s="30" t="n">
        <v>68196</v>
      </c>
      <c r="G40" s="25" t="n">
        <v>113653.163810755</v>
      </c>
      <c r="H40" s="23" t="n">
        <f aca="false">+F40/G40</f>
        <v>0.600036089743648</v>
      </c>
      <c r="J40" s="27"/>
    </row>
    <row r="41" customFormat="false" ht="12.75" hidden="false" customHeight="true" outlineLevel="0" collapsed="false">
      <c r="A41" s="18" t="s">
        <v>40</v>
      </c>
      <c r="B41" s="19" t="n">
        <v>15.97</v>
      </c>
      <c r="C41" s="6" t="n">
        <v>2.2592875534052</v>
      </c>
      <c r="D41" s="18" t="n">
        <v>5</v>
      </c>
      <c r="E41" s="6" t="n">
        <f aca="false">+C41-D41</f>
        <v>-2.7407124465948</v>
      </c>
      <c r="F41" s="31" t="n">
        <v>72119</v>
      </c>
      <c r="G41" s="32" t="n">
        <v>199369.416750129</v>
      </c>
      <c r="H41" s="23" t="n">
        <f aca="false">+F41/G41</f>
        <v>0.361735521804667</v>
      </c>
      <c r="J41" s="27"/>
    </row>
    <row r="42" customFormat="false" ht="12.75" hidden="false" customHeight="true" outlineLevel="0" collapsed="false">
      <c r="A42" s="28" t="s">
        <v>40</v>
      </c>
      <c r="B42" s="22" t="n">
        <v>5.51</v>
      </c>
      <c r="C42" s="23" t="n">
        <v>0.779503720680191</v>
      </c>
      <c r="D42" s="24" t="n">
        <v>1</v>
      </c>
      <c r="E42" s="23" t="n">
        <f aca="false">+C42-D42</f>
        <v>-0.220496279319809</v>
      </c>
      <c r="F42" s="30" t="n">
        <v>46174</v>
      </c>
      <c r="G42" s="25" t="n">
        <v>78179.598424717</v>
      </c>
      <c r="H42" s="23" t="n">
        <f aca="false">+F42/G42</f>
        <v>0.590614443286802</v>
      </c>
      <c r="J42" s="27"/>
    </row>
    <row r="43" customFormat="false" ht="12.75" hidden="false" customHeight="true" outlineLevel="0" collapsed="false">
      <c r="A43" s="34" t="s">
        <v>41</v>
      </c>
      <c r="B43" s="22" t="n">
        <v>10.46</v>
      </c>
      <c r="C43" s="23" t="n">
        <v>1.47978383272501</v>
      </c>
      <c r="D43" s="24" t="n">
        <v>4</v>
      </c>
      <c r="E43" s="23" t="n">
        <f aca="false">+C43-D43</f>
        <v>-2.52021616727499</v>
      </c>
      <c r="F43" s="30" t="n">
        <v>25945</v>
      </c>
      <c r="G43" s="25" t="n">
        <v>121189.818325412</v>
      </c>
      <c r="H43" s="23" t="n">
        <f aca="false">+F43/G43</f>
        <v>0.214085641504421</v>
      </c>
      <c r="J43" s="27"/>
    </row>
    <row r="44" customFormat="false" ht="12.75" hidden="false" customHeight="true" outlineLevel="0" collapsed="false">
      <c r="A44" s="18" t="s">
        <v>42</v>
      </c>
      <c r="B44" s="19" t="n">
        <v>34.86</v>
      </c>
      <c r="C44" s="6" t="n">
        <v>4.93166963755199</v>
      </c>
      <c r="D44" s="18" t="n">
        <v>5</v>
      </c>
      <c r="E44" s="6" t="n">
        <f aca="false">+C44-D44</f>
        <v>-0.0683303624480089</v>
      </c>
      <c r="F44" s="31" t="n">
        <v>122032</v>
      </c>
      <c r="G44" s="32" t="n">
        <v>383508.772406821</v>
      </c>
      <c r="H44" s="19" t="n">
        <f aca="false">+F44/G44</f>
        <v>0.318198718725918</v>
      </c>
      <c r="J44" s="27"/>
    </row>
    <row r="45" customFormat="false" ht="12.75" hidden="false" customHeight="true" outlineLevel="0" collapsed="false">
      <c r="A45" s="28" t="s">
        <v>43</v>
      </c>
      <c r="B45" s="22" t="n">
        <v>12.71</v>
      </c>
      <c r="C45" s="23" t="n">
        <v>1.79809297456356</v>
      </c>
      <c r="D45" s="29" t="n">
        <v>1</v>
      </c>
      <c r="E45" s="23" t="n">
        <f aca="false">+C45-D45</f>
        <v>0.798092974563563</v>
      </c>
      <c r="F45" s="30" t="n">
        <v>30776</v>
      </c>
      <c r="G45" s="25" t="n">
        <v>92053.4041057284</v>
      </c>
      <c r="H45" s="23" t="n">
        <f aca="false">+F45/G45</f>
        <v>0.334327668802471</v>
      </c>
      <c r="J45" s="27"/>
    </row>
    <row r="46" customFormat="false" ht="12.75" hidden="false" customHeight="true" outlineLevel="0" collapsed="false">
      <c r="A46" s="34" t="s">
        <v>42</v>
      </c>
      <c r="B46" s="22" t="n">
        <v>10.25</v>
      </c>
      <c r="C46" s="23" t="n">
        <v>1.45007497948674</v>
      </c>
      <c r="D46" s="29" t="n">
        <v>1</v>
      </c>
      <c r="E46" s="23" t="n">
        <f aca="false">+C46-D46</f>
        <v>0.450074979486744</v>
      </c>
      <c r="F46" s="30" t="n">
        <v>51198</v>
      </c>
      <c r="G46" s="25" t="n">
        <v>90495.7617693972</v>
      </c>
      <c r="H46" s="23" t="n">
        <f aca="false">+F46/G46</f>
        <v>0.565750251713043</v>
      </c>
      <c r="J46" s="27"/>
    </row>
    <row r="47" customFormat="false" ht="12.75" hidden="false" customHeight="true" outlineLevel="0" collapsed="false">
      <c r="A47" s="28" t="s">
        <v>44</v>
      </c>
      <c r="B47" s="22" t="n">
        <v>11.9</v>
      </c>
      <c r="C47" s="23" t="n">
        <v>1.68350168350168</v>
      </c>
      <c r="D47" s="29" t="n">
        <v>3</v>
      </c>
      <c r="E47" s="23" t="n">
        <f aca="false">+C47-D47</f>
        <v>-1.31649831649832</v>
      </c>
      <c r="F47" s="30" t="n">
        <v>40058</v>
      </c>
      <c r="G47" s="25" t="n">
        <v>200959.606531695</v>
      </c>
      <c r="H47" s="23" t="n">
        <f aca="false">+F47/G47</f>
        <v>0.19933359092083</v>
      </c>
      <c r="J47" s="27"/>
    </row>
    <row r="48" customFormat="false" ht="12.75" hidden="false" customHeight="true" outlineLevel="0" collapsed="false">
      <c r="A48" s="18" t="s">
        <v>45</v>
      </c>
      <c r="B48" s="19" t="n">
        <v>19.53</v>
      </c>
      <c r="C48" s="6" t="n">
        <v>2.76292335115865</v>
      </c>
      <c r="D48" s="35" t="n">
        <v>5</v>
      </c>
      <c r="E48" s="6" t="n">
        <f aca="false">+C48-D48</f>
        <v>-2.23707664884136</v>
      </c>
      <c r="F48" s="31" t="n">
        <v>38365</v>
      </c>
      <c r="G48" s="32" t="n">
        <v>279455.832529733</v>
      </c>
      <c r="H48" s="19" t="n">
        <f aca="false">+F48/G48</f>
        <v>0.137284663743485</v>
      </c>
      <c r="J48" s="27"/>
    </row>
    <row r="49" customFormat="false" ht="12.75" hidden="false" customHeight="true" outlineLevel="0" collapsed="false">
      <c r="A49" s="28" t="s">
        <v>45</v>
      </c>
      <c r="B49" s="22" t="n">
        <v>11.36</v>
      </c>
      <c r="C49" s="23" t="n">
        <v>1.60710748946043</v>
      </c>
      <c r="D49" s="24" t="n">
        <v>3</v>
      </c>
      <c r="E49" s="23" t="n">
        <f aca="false">+C49-D49</f>
        <v>-1.39289251053957</v>
      </c>
      <c r="F49" s="30" t="n">
        <v>4696</v>
      </c>
      <c r="G49" s="25" t="n">
        <v>168029.171606684</v>
      </c>
      <c r="H49" s="23" t="n">
        <f aca="false">+F49/G49</f>
        <v>0.0279475281291764</v>
      </c>
      <c r="J49" s="27"/>
    </row>
    <row r="50" customFormat="false" ht="12.75" hidden="false" customHeight="true" outlineLevel="0" collapsed="false">
      <c r="A50" s="28" t="s">
        <v>46</v>
      </c>
      <c r="B50" s="22" t="n">
        <v>8.17</v>
      </c>
      <c r="C50" s="23" t="n">
        <v>1.15581586169821</v>
      </c>
      <c r="D50" s="29" t="n">
        <v>2</v>
      </c>
      <c r="E50" s="23" t="n">
        <f aca="false">+C50-D50</f>
        <v>-0.844184138301785</v>
      </c>
      <c r="F50" s="30" t="n">
        <v>33669</v>
      </c>
      <c r="G50" s="25" t="n">
        <v>111426.660923049</v>
      </c>
      <c r="H50" s="23" t="n">
        <f aca="false">+F50/G50</f>
        <v>0.302162873060082</v>
      </c>
      <c r="J50" s="27"/>
    </row>
    <row r="51" customFormat="false" ht="12.75" hidden="false" customHeight="true" outlineLevel="0" collapsed="false">
      <c r="A51" s="18" t="s">
        <v>47</v>
      </c>
      <c r="B51" s="19" t="n">
        <v>40.93</v>
      </c>
      <c r="C51" s="6" t="n">
        <v>5.79039696686755</v>
      </c>
      <c r="D51" s="35" t="n">
        <v>7</v>
      </c>
      <c r="E51" s="6" t="n">
        <f aca="false">+C51-D51</f>
        <v>-1.20960303313245</v>
      </c>
      <c r="F51" s="31" t="n">
        <v>114664</v>
      </c>
      <c r="G51" s="32" t="n">
        <v>409113.751854016</v>
      </c>
      <c r="H51" s="19" t="n">
        <f aca="false">+F51/G51</f>
        <v>0.280274127868758</v>
      </c>
      <c r="J51" s="27"/>
    </row>
    <row r="52" customFormat="false" ht="12.75" hidden="false" customHeight="true" outlineLevel="0" collapsed="false">
      <c r="A52" s="28" t="s">
        <v>48</v>
      </c>
      <c r="B52" s="22" t="n">
        <v>12.49</v>
      </c>
      <c r="C52" s="23" t="n">
        <v>1.76696941402824</v>
      </c>
      <c r="D52" s="29" t="n">
        <v>2</v>
      </c>
      <c r="E52" s="23" t="n">
        <f aca="false">+C52-D52</f>
        <v>-0.233030585971763</v>
      </c>
      <c r="F52" s="30" t="n">
        <v>41256</v>
      </c>
      <c r="G52" s="25" t="n">
        <v>100388.414601645</v>
      </c>
      <c r="H52" s="23" t="n">
        <f aca="false">+F52/G52</f>
        <v>0.410963756761271</v>
      </c>
      <c r="J52" s="27"/>
    </row>
    <row r="53" customFormat="false" ht="12.75" hidden="false" customHeight="true" outlineLevel="0" collapsed="false">
      <c r="A53" s="34" t="s">
        <v>47</v>
      </c>
      <c r="B53" s="22" t="n">
        <v>14.45</v>
      </c>
      <c r="C53" s="23" t="n">
        <v>2.04425204425204</v>
      </c>
      <c r="D53" s="29" t="n">
        <v>2</v>
      </c>
      <c r="E53" s="23" t="n">
        <f aca="false">+C53-D53</f>
        <v>0.044252044252044</v>
      </c>
      <c r="F53" s="30" t="n">
        <v>30914</v>
      </c>
      <c r="G53" s="25" t="n">
        <v>156166.450700967</v>
      </c>
      <c r="H53" s="23" t="n">
        <f aca="false">+F53/G53</f>
        <v>0.197955449850078</v>
      </c>
      <c r="J53" s="27"/>
    </row>
    <row r="54" customFormat="false" ht="12.75" hidden="false" customHeight="true" outlineLevel="0" collapsed="false">
      <c r="A54" s="28" t="s">
        <v>49</v>
      </c>
      <c r="B54" s="22" t="n">
        <v>9.29</v>
      </c>
      <c r="C54" s="23" t="n">
        <v>1.31426307896896</v>
      </c>
      <c r="D54" s="29" t="n">
        <v>2</v>
      </c>
      <c r="E54" s="23" t="n">
        <f aca="false">+C54-D54</f>
        <v>-0.685736921031039</v>
      </c>
      <c r="F54" s="30" t="n">
        <v>41269</v>
      </c>
      <c r="G54" s="25" t="n">
        <v>99763.6335987844</v>
      </c>
      <c r="H54" s="23" t="n">
        <f aca="false">+F54/G54</f>
        <v>0.413667771624778</v>
      </c>
      <c r="J54" s="27"/>
    </row>
    <row r="55" customFormat="false" ht="12.75" hidden="false" customHeight="true" outlineLevel="0" collapsed="false">
      <c r="A55" s="28" t="s">
        <v>50</v>
      </c>
      <c r="B55" s="22" t="n">
        <v>4.7</v>
      </c>
      <c r="C55" s="23" t="n">
        <v>0.664912429618312</v>
      </c>
      <c r="D55" s="24" t="n">
        <v>1</v>
      </c>
      <c r="E55" s="23" t="n">
        <f aca="false">+C55-D55</f>
        <v>-0.335087570381688</v>
      </c>
      <c r="F55" s="30" t="n">
        <v>1225</v>
      </c>
      <c r="G55" s="25" t="n">
        <v>52795.2529526201</v>
      </c>
      <c r="H55" s="23" t="n">
        <f aca="false">+F55/G55</f>
        <v>0.0232028436552686</v>
      </c>
      <c r="J55" s="27"/>
    </row>
    <row r="56" customFormat="false" ht="12.75" hidden="false" customHeight="true" outlineLevel="0" collapsed="false">
      <c r="A56" s="18" t="s">
        <v>51</v>
      </c>
      <c r="B56" s="19" t="n">
        <v>12.52</v>
      </c>
      <c r="C56" s="6" t="n">
        <v>1.77121353591942</v>
      </c>
      <c r="D56" s="18" t="n">
        <v>2</v>
      </c>
      <c r="E56" s="6" t="n">
        <f aca="false">+C56-D56</f>
        <v>-0.228786464080582</v>
      </c>
      <c r="F56" s="31" t="n">
        <v>56679</v>
      </c>
      <c r="G56" s="32" t="n">
        <v>181251.739618646</v>
      </c>
      <c r="H56" s="19" t="n">
        <f aca="false">+F56/G56</f>
        <v>0.312708722792139</v>
      </c>
      <c r="J56" s="27"/>
    </row>
    <row r="57" customFormat="false" ht="12.75" hidden="false" customHeight="true" outlineLevel="0" collapsed="false">
      <c r="A57" s="28" t="s">
        <v>51</v>
      </c>
      <c r="B57" s="22" t="n">
        <v>12.52</v>
      </c>
      <c r="C57" s="23" t="n">
        <v>1.77121353591942</v>
      </c>
      <c r="D57" s="24" t="n">
        <v>2</v>
      </c>
      <c r="E57" s="23" t="n">
        <f aca="false">+C57-D57</f>
        <v>-0.228786464080582</v>
      </c>
      <c r="F57" s="30" t="n">
        <v>56679</v>
      </c>
      <c r="G57" s="25" t="n">
        <v>181251.739618646</v>
      </c>
      <c r="H57" s="23" t="n">
        <f aca="false">+F57/G57</f>
        <v>0.312708722792139</v>
      </c>
      <c r="J57" s="27"/>
    </row>
    <row r="58" customFormat="false" ht="12.75" hidden="false" customHeight="true" outlineLevel="0" collapsed="false">
      <c r="A58" s="18" t="s">
        <v>52</v>
      </c>
      <c r="B58" s="19" t="n">
        <v>14.02</v>
      </c>
      <c r="C58" s="6" t="n">
        <v>1.98341963047845</v>
      </c>
      <c r="D58" s="18" t="n">
        <v>3</v>
      </c>
      <c r="E58" s="6" t="n">
        <f aca="false">+C58-D58</f>
        <v>-1.01658036952155</v>
      </c>
      <c r="F58" s="31" t="n">
        <v>34427</v>
      </c>
      <c r="G58" s="32" t="n">
        <v>235402.388250925</v>
      </c>
      <c r="H58" s="19" t="n">
        <f aca="false">+F58/G58</f>
        <v>0.146247454224223</v>
      </c>
      <c r="J58" s="27"/>
    </row>
    <row r="59" customFormat="false" ht="12.75" hidden="false" customHeight="true" outlineLevel="0" collapsed="false">
      <c r="A59" s="28" t="s">
        <v>53</v>
      </c>
      <c r="B59" s="22" t="n">
        <v>4.78</v>
      </c>
      <c r="C59" s="23" t="n">
        <v>0.676230087994794</v>
      </c>
      <c r="D59" s="24" t="n">
        <v>1</v>
      </c>
      <c r="E59" s="23" t="n">
        <f aca="false">+C59-D59</f>
        <v>-0.323769912005206</v>
      </c>
      <c r="F59" s="30" t="n">
        <v>34427</v>
      </c>
      <c r="G59" s="25" t="n">
        <v>73680.1014804075</v>
      </c>
      <c r="H59" s="23" t="n">
        <f aca="false">+F59/G59</f>
        <v>0.467249627895187</v>
      </c>
      <c r="J59" s="27"/>
    </row>
    <row r="60" customFormat="false" ht="12.75" hidden="false" customHeight="true" outlineLevel="0" collapsed="false">
      <c r="A60" s="28" t="s">
        <v>54</v>
      </c>
      <c r="B60" s="22" t="n">
        <v>9.24</v>
      </c>
      <c r="C60" s="23" t="n">
        <v>1.30718954248366</v>
      </c>
      <c r="D60" s="24" t="n">
        <v>2</v>
      </c>
      <c r="E60" s="23" t="n">
        <f aca="false">+C60-D60</f>
        <v>-0.69281045751634</v>
      </c>
      <c r="F60" s="22"/>
      <c r="G60" s="25" t="n">
        <v>161722.286770518</v>
      </c>
      <c r="H60" s="23" t="n">
        <f aca="false">+F60/G60</f>
        <v>0</v>
      </c>
      <c r="J60" s="27"/>
    </row>
    <row r="61" customFormat="false" ht="12.75" hidden="false" customHeight="true" outlineLevel="0" collapsed="false">
      <c r="A61" s="18" t="s">
        <v>55</v>
      </c>
      <c r="B61" s="19" t="n">
        <v>40.63</v>
      </c>
      <c r="C61" s="6" t="n">
        <v>5.74795574795575</v>
      </c>
      <c r="D61" s="18" t="n">
        <v>4</v>
      </c>
      <c r="E61" s="6" t="n">
        <f aca="false">+C61-D61</f>
        <v>1.74795574795575</v>
      </c>
      <c r="F61" s="19" t="n">
        <v>110788</v>
      </c>
      <c r="G61" s="32" t="n">
        <v>268741.275006118</v>
      </c>
      <c r="H61" s="19" t="n">
        <f aca="false">+F61/G61</f>
        <v>0.412247802268103</v>
      </c>
      <c r="J61" s="27"/>
    </row>
    <row r="62" customFormat="false" ht="12.75" hidden="false" customHeight="true" outlineLevel="0" collapsed="false">
      <c r="A62" s="36" t="s">
        <v>56</v>
      </c>
      <c r="B62" s="22" t="n">
        <v>4.97</v>
      </c>
      <c r="C62" s="23" t="n">
        <v>0.703109526638938</v>
      </c>
      <c r="D62" s="33" t="n">
        <v>0</v>
      </c>
      <c r="E62" s="23" t="n">
        <f aca="false">+C62-D62</f>
        <v>0.703109526638938</v>
      </c>
      <c r="F62" s="22" t="n">
        <v>0</v>
      </c>
      <c r="G62" s="25" t="n">
        <v>12637.6196589546</v>
      </c>
      <c r="H62" s="23" t="n">
        <f aca="false">+F62/G62</f>
        <v>0</v>
      </c>
      <c r="J62" s="27"/>
    </row>
    <row r="63" customFormat="false" ht="12.75" hidden="false" customHeight="true" outlineLevel="0" collapsed="false">
      <c r="A63" s="28" t="s">
        <v>57</v>
      </c>
      <c r="B63" s="22" t="n">
        <v>4.32</v>
      </c>
      <c r="C63" s="23" t="n">
        <v>0.611153552330023</v>
      </c>
      <c r="D63" s="33" t="n">
        <v>0</v>
      </c>
      <c r="E63" s="23" t="n">
        <f aca="false">+C63-D63</f>
        <v>0.611153552330023</v>
      </c>
      <c r="F63" s="22" t="n">
        <v>0</v>
      </c>
      <c r="G63" s="25" t="n">
        <v>20102.5547537376</v>
      </c>
      <c r="H63" s="23" t="n">
        <f aca="false">+F63/G63</f>
        <v>0</v>
      </c>
      <c r="J63" s="27"/>
    </row>
    <row r="64" customFormat="false" ht="12.75" hidden="false" customHeight="true" outlineLevel="0" collapsed="false">
      <c r="A64" s="34" t="s">
        <v>58</v>
      </c>
      <c r="B64" s="22" t="n">
        <v>6.44</v>
      </c>
      <c r="C64" s="23" t="n">
        <v>0.911071499306793</v>
      </c>
      <c r="D64" s="24" t="n">
        <v>1</v>
      </c>
      <c r="E64" s="23" t="n">
        <f aca="false">+C64-D64</f>
        <v>-0.0889285006932066</v>
      </c>
      <c r="F64" s="22" t="n">
        <v>0</v>
      </c>
      <c r="G64" s="25" t="n">
        <v>41567.1638489427</v>
      </c>
      <c r="H64" s="23" t="n">
        <f aca="false">+F64/G64</f>
        <v>0</v>
      </c>
      <c r="J64" s="27"/>
    </row>
    <row r="65" customFormat="false" ht="12.75" hidden="false" customHeight="true" outlineLevel="0" collapsed="false">
      <c r="A65" s="28" t="s">
        <v>55</v>
      </c>
      <c r="B65" s="22" t="n">
        <v>11.4</v>
      </c>
      <c r="C65" s="23" t="n">
        <v>1.61276631864867</v>
      </c>
      <c r="D65" s="24" t="n">
        <v>3</v>
      </c>
      <c r="E65" s="23" t="n">
        <f aca="false">+C65-D65</f>
        <v>-1.38723368135133</v>
      </c>
      <c r="F65" s="30" t="n">
        <v>110788</v>
      </c>
      <c r="G65" s="25" t="n">
        <v>58094.9157186171</v>
      </c>
      <c r="H65" s="23" t="n">
        <f aca="false">+F65/G65</f>
        <v>1.90701713961686</v>
      </c>
      <c r="J65" s="27"/>
    </row>
    <row r="66" customFormat="false" ht="12.75" hidden="false" customHeight="true" outlineLevel="0" collapsed="false">
      <c r="A66" s="28" t="s">
        <v>59</v>
      </c>
      <c r="B66" s="22" t="n">
        <v>6.23</v>
      </c>
      <c r="C66" s="23" t="n">
        <v>0.881362646068528</v>
      </c>
      <c r="D66" s="33" t="n">
        <v>0</v>
      </c>
      <c r="E66" s="23" t="n">
        <f aca="false">+C66-D66</f>
        <v>0.881362646068528</v>
      </c>
      <c r="F66" s="22" t="n">
        <v>0</v>
      </c>
      <c r="G66" s="25" t="n">
        <v>98860.4621709904</v>
      </c>
      <c r="H66" s="23" t="n">
        <f aca="false">+F66/G66</f>
        <v>0</v>
      </c>
      <c r="J66" s="27"/>
    </row>
    <row r="67" customFormat="false" ht="12.75" hidden="false" customHeight="true" outlineLevel="0" collapsed="false">
      <c r="A67" s="28" t="s">
        <v>60</v>
      </c>
      <c r="B67" s="22" t="n">
        <v>7.27</v>
      </c>
      <c r="C67" s="23" t="n">
        <v>1.02849220496279</v>
      </c>
      <c r="D67" s="33" t="n">
        <v>0</v>
      </c>
      <c r="E67" s="23" t="n">
        <f aca="false">+C67-D67</f>
        <v>1.02849220496279</v>
      </c>
      <c r="F67" s="22" t="n">
        <v>0</v>
      </c>
      <c r="G67" s="25" t="n">
        <v>37478.5588548757</v>
      </c>
      <c r="H67" s="23" t="n">
        <f aca="false">+F67/G67</f>
        <v>0</v>
      </c>
      <c r="J67" s="27"/>
    </row>
    <row r="68" customFormat="false" ht="12.75" hidden="false" customHeight="true" outlineLevel="0" collapsed="false">
      <c r="A68" s="18" t="s">
        <v>61</v>
      </c>
      <c r="B68" s="19" t="n">
        <v>35.83</v>
      </c>
      <c r="C68" s="6" t="n">
        <v>5.06889624536683</v>
      </c>
      <c r="D68" s="18" t="n">
        <v>4</v>
      </c>
      <c r="E68" s="6" t="n">
        <f aca="false">+C68-D68</f>
        <v>1.06889624536683</v>
      </c>
      <c r="F68" s="19" t="n">
        <v>6261</v>
      </c>
      <c r="G68" s="32" t="n">
        <v>439547.779773226</v>
      </c>
      <c r="H68" s="19" t="n">
        <f aca="false">+F68/G68</f>
        <v>0.014244185247006</v>
      </c>
      <c r="J68" s="27"/>
    </row>
    <row r="69" customFormat="false" ht="12.75" hidden="false" customHeight="true" outlineLevel="0" collapsed="false">
      <c r="A69" s="28" t="s">
        <v>62</v>
      </c>
      <c r="B69" s="22" t="n">
        <v>19.73</v>
      </c>
      <c r="C69" s="23" t="n">
        <v>2.79121749709985</v>
      </c>
      <c r="D69" s="24" t="n">
        <v>3</v>
      </c>
      <c r="E69" s="23" t="n">
        <f aca="false">+C69-D69</f>
        <v>-0.20878250290015</v>
      </c>
      <c r="F69" s="30" t="n">
        <v>6261</v>
      </c>
      <c r="G69" s="25" t="n">
        <v>228191.191170261</v>
      </c>
      <c r="H69" s="23" t="n">
        <f aca="false">+F69/G69</f>
        <v>0.0274375183717257</v>
      </c>
      <c r="J69" s="27"/>
    </row>
    <row r="70" customFormat="false" ht="12.75" hidden="false" customHeight="true" outlineLevel="0" collapsed="false">
      <c r="A70" s="28" t="s">
        <v>63</v>
      </c>
      <c r="B70" s="22" t="n">
        <v>16.1</v>
      </c>
      <c r="C70" s="23" t="n">
        <v>2.27767874826698</v>
      </c>
      <c r="D70" s="24" t="n">
        <v>1</v>
      </c>
      <c r="E70" s="23" t="n">
        <f aca="false">+C70-D70</f>
        <v>1.27767874826698</v>
      </c>
      <c r="F70" s="22" t="n">
        <v>0</v>
      </c>
      <c r="G70" s="25" t="n">
        <v>211356.588602964</v>
      </c>
      <c r="H70" s="23" t="n">
        <f aca="false">+F70/G70</f>
        <v>0</v>
      </c>
      <c r="J70" s="27"/>
    </row>
    <row r="71" customFormat="false" ht="12.75" hidden="false" customHeight="true" outlineLevel="0" collapsed="false">
      <c r="A71" s="18" t="s">
        <v>64</v>
      </c>
      <c r="B71" s="19" t="n">
        <v>40.21</v>
      </c>
      <c r="C71" s="6" t="n">
        <v>5.68853804147922</v>
      </c>
      <c r="D71" s="18" t="n">
        <v>10</v>
      </c>
      <c r="E71" s="6" t="n">
        <f aca="false">+C71-D71</f>
        <v>-4.31146195852078</v>
      </c>
      <c r="F71" s="19" t="n">
        <v>236252</v>
      </c>
      <c r="G71" s="32" t="n">
        <v>299717.10196123</v>
      </c>
      <c r="H71" s="19" t="n">
        <f aca="false">+F71/G71</f>
        <v>0.788249981245851</v>
      </c>
      <c r="J71" s="27"/>
    </row>
    <row r="72" customFormat="false" ht="12.75" hidden="false" customHeight="true" outlineLevel="0" collapsed="false">
      <c r="A72" s="28" t="s">
        <v>65</v>
      </c>
      <c r="B72" s="22" t="n">
        <v>9.37</v>
      </c>
      <c r="C72" s="23" t="n">
        <v>1.32558073734544</v>
      </c>
      <c r="D72" s="24" t="n">
        <v>2</v>
      </c>
      <c r="E72" s="23" t="n">
        <f aca="false">+C72-D72</f>
        <v>-0.674419262654557</v>
      </c>
      <c r="F72" s="30" t="n">
        <v>40731</v>
      </c>
      <c r="G72" s="25" t="n">
        <v>70803.6953840288</v>
      </c>
      <c r="H72" s="23" t="n">
        <f aca="false">+F72/G72</f>
        <v>0.575266584308645</v>
      </c>
      <c r="J72" s="27"/>
    </row>
    <row r="73" customFormat="false" ht="12.75" hidden="false" customHeight="true" outlineLevel="0" collapsed="false">
      <c r="A73" s="28" t="s">
        <v>66</v>
      </c>
      <c r="B73" s="22" t="n">
        <v>6.13</v>
      </c>
      <c r="C73" s="23" t="n">
        <v>0.867215573097926</v>
      </c>
      <c r="D73" s="33" t="n">
        <v>0</v>
      </c>
      <c r="E73" s="23" t="n">
        <f aca="false">+C73-D73</f>
        <v>0.867215573097926</v>
      </c>
      <c r="F73" s="22" t="n">
        <v>0</v>
      </c>
      <c r="G73" s="25" t="n">
        <v>38952.8648723065</v>
      </c>
      <c r="H73" s="23" t="n">
        <f aca="false">+F73/G73</f>
        <v>0</v>
      </c>
      <c r="J73" s="27"/>
    </row>
    <row r="74" customFormat="false" ht="12.75" hidden="false" customHeight="true" outlineLevel="0" collapsed="false">
      <c r="A74" s="34" t="s">
        <v>67</v>
      </c>
      <c r="B74" s="22" t="n">
        <v>4.21</v>
      </c>
      <c r="C74" s="23" t="n">
        <v>0.59559177206236</v>
      </c>
      <c r="D74" s="33" t="n">
        <v>0</v>
      </c>
      <c r="E74" s="23" t="n">
        <f aca="false">+C74-D74</f>
        <v>0.59559177206236</v>
      </c>
      <c r="F74" s="22" t="n">
        <v>0</v>
      </c>
      <c r="G74" s="25" t="n">
        <v>24960.655107381</v>
      </c>
      <c r="H74" s="23" t="n">
        <f aca="false">+F74/G74</f>
        <v>0</v>
      </c>
      <c r="J74" s="27"/>
    </row>
    <row r="75" customFormat="false" ht="12.75" hidden="false" customHeight="true" outlineLevel="0" collapsed="false">
      <c r="A75" s="34" t="s">
        <v>68</v>
      </c>
      <c r="B75" s="22" t="n">
        <v>7.32</v>
      </c>
      <c r="C75" s="23" t="n">
        <v>1.03556574144809</v>
      </c>
      <c r="D75" s="24" t="n">
        <v>1</v>
      </c>
      <c r="E75" s="23" t="n">
        <f aca="false">+C75-D75</f>
        <v>0.0355657414480943</v>
      </c>
      <c r="F75" s="30" t="n">
        <v>25901</v>
      </c>
      <c r="G75" s="25" t="n">
        <v>68597.950471942</v>
      </c>
      <c r="H75" s="23" t="n">
        <f aca="false">+F75/G75</f>
        <v>0.377576878344114</v>
      </c>
      <c r="J75" s="27"/>
    </row>
    <row r="76" customFormat="false" ht="12.75" hidden="false" customHeight="true" outlineLevel="0" collapsed="false">
      <c r="A76" s="28" t="s">
        <v>69</v>
      </c>
      <c r="B76" s="22" t="n">
        <v>2.85</v>
      </c>
      <c r="C76" s="23" t="n">
        <v>0.403191579662168</v>
      </c>
      <c r="D76" s="24" t="n">
        <v>1</v>
      </c>
      <c r="E76" s="23" t="n">
        <f aca="false">+C76-D76</f>
        <v>-0.596808420337832</v>
      </c>
      <c r="F76" s="30" t="n">
        <v>45835</v>
      </c>
      <c r="G76" s="25" t="n">
        <v>14652.3299834712</v>
      </c>
      <c r="H76" s="23" t="n">
        <f aca="false">+F76/G76</f>
        <v>3.12817142745931</v>
      </c>
      <c r="J76" s="27"/>
    </row>
    <row r="77" customFormat="false" ht="12.75" hidden="false" customHeight="true" outlineLevel="0" collapsed="false">
      <c r="A77" s="28" t="s">
        <v>70</v>
      </c>
      <c r="B77" s="22" t="n">
        <v>10.33</v>
      </c>
      <c r="C77" s="23" t="n">
        <v>1.46139263786323</v>
      </c>
      <c r="D77" s="24" t="n">
        <v>6</v>
      </c>
      <c r="E77" s="23" t="n">
        <f aca="false">+C77-D77</f>
        <v>-4.53860736213677</v>
      </c>
      <c r="F77" s="30" t="n">
        <v>123785</v>
      </c>
      <c r="G77" s="25" t="n">
        <v>81749.6061421003</v>
      </c>
      <c r="H77" s="23" t="n">
        <f aca="false">+F77/G77</f>
        <v>1.51419689759523</v>
      </c>
      <c r="J77" s="27"/>
    </row>
    <row r="78" customFormat="false" ht="12.75" hidden="false" customHeight="true" outlineLevel="0" collapsed="false">
      <c r="A78" s="18" t="s">
        <v>71</v>
      </c>
      <c r="B78" s="19" t="n">
        <v>22.27</v>
      </c>
      <c r="C78" s="6" t="n">
        <v>3.15055315055315</v>
      </c>
      <c r="D78" s="18" t="n">
        <v>2</v>
      </c>
      <c r="E78" s="6" t="n">
        <f aca="false">+C78-D78</f>
        <v>1.15055315055315</v>
      </c>
      <c r="F78" s="22" t="n">
        <v>0</v>
      </c>
      <c r="G78" s="32" t="n">
        <v>109092.846042621</v>
      </c>
      <c r="H78" s="19" t="n">
        <f aca="false">+F78/G78</f>
        <v>0</v>
      </c>
      <c r="J78" s="27"/>
    </row>
    <row r="79" customFormat="false" ht="12.75" hidden="false" customHeight="true" outlineLevel="0" collapsed="false">
      <c r="A79" s="28" t="s">
        <v>72</v>
      </c>
      <c r="B79" s="22" t="n">
        <v>5.6</v>
      </c>
      <c r="C79" s="23" t="n">
        <v>0.792236086353733</v>
      </c>
      <c r="D79" s="33" t="n">
        <v>0</v>
      </c>
      <c r="E79" s="23" t="n">
        <f aca="false">+C79-D79</f>
        <v>0.792236086353733</v>
      </c>
      <c r="F79" s="22" t="n">
        <v>0</v>
      </c>
      <c r="G79" s="25" t="n">
        <v>5898.48475947706</v>
      </c>
      <c r="H79" s="23" t="n">
        <f aca="false">+F79/G79</f>
        <v>0</v>
      </c>
      <c r="J79" s="27"/>
    </row>
    <row r="80" customFormat="false" ht="12.75" hidden="false" customHeight="true" outlineLevel="0" collapsed="false">
      <c r="A80" s="34" t="s">
        <v>71</v>
      </c>
      <c r="B80" s="22" t="n">
        <v>16.67</v>
      </c>
      <c r="C80" s="23" t="n">
        <v>2.35831706419942</v>
      </c>
      <c r="D80" s="24" t="n">
        <v>2</v>
      </c>
      <c r="E80" s="23" t="n">
        <f aca="false">+C80-D80</f>
        <v>0.358317064199417</v>
      </c>
      <c r="F80" s="22" t="n">
        <v>0</v>
      </c>
      <c r="G80" s="25" t="n">
        <v>103194.361283144</v>
      </c>
      <c r="H80" s="23" t="n">
        <f aca="false">+F80/G80</f>
        <v>0</v>
      </c>
      <c r="J80" s="27"/>
    </row>
    <row r="81" customFormat="false" ht="12.75" hidden="false" customHeight="true" outlineLevel="0" collapsed="false">
      <c r="A81" s="18" t="s">
        <v>73</v>
      </c>
      <c r="B81" s="19" t="n">
        <v>35.06</v>
      </c>
      <c r="C81" s="6" t="n">
        <v>4.9599637834932</v>
      </c>
      <c r="D81" s="18" t="n">
        <v>2</v>
      </c>
      <c r="E81" s="6" t="n">
        <f aca="false">+C81-D81</f>
        <v>2.9599637834932</v>
      </c>
      <c r="F81" s="31" t="n">
        <v>45422</v>
      </c>
      <c r="G81" s="32" t="n">
        <v>379266.846666636</v>
      </c>
      <c r="H81" s="19" t="n">
        <f aca="false">+F81/G81</f>
        <v>0.119762643107913</v>
      </c>
      <c r="I81" s="26"/>
      <c r="J81" s="27"/>
    </row>
    <row r="82" customFormat="false" ht="12.75" hidden="false" customHeight="true" outlineLevel="0" collapsed="false">
      <c r="A82" s="37" t="s">
        <v>74</v>
      </c>
      <c r="B82" s="22" t="n">
        <v>6.27</v>
      </c>
      <c r="C82" s="23" t="n">
        <v>0.887021475256769</v>
      </c>
      <c r="D82" s="29" t="n">
        <v>1</v>
      </c>
      <c r="E82" s="23" t="n">
        <f aca="false">+C82-D82</f>
        <v>-0.112978524743231</v>
      </c>
      <c r="F82" s="30" t="n">
        <v>45422</v>
      </c>
      <c r="G82" s="25" t="n">
        <v>81956.7059580334</v>
      </c>
      <c r="H82" s="23" t="n">
        <f aca="false">+F82/G82</f>
        <v>0.554219443900768</v>
      </c>
      <c r="J82" s="27"/>
    </row>
    <row r="83" customFormat="false" ht="12.75" hidden="false" customHeight="true" outlineLevel="0" collapsed="false">
      <c r="A83" s="28" t="s">
        <v>75</v>
      </c>
      <c r="B83" s="22" t="n">
        <v>8.93</v>
      </c>
      <c r="C83" s="23" t="n">
        <v>1.26333361627479</v>
      </c>
      <c r="D83" s="24" t="n">
        <v>1</v>
      </c>
      <c r="E83" s="23" t="n">
        <f aca="false">+C83-D83</f>
        <v>0.263333616274793</v>
      </c>
      <c r="F83" s="22" t="n">
        <v>0</v>
      </c>
      <c r="G83" s="25" t="n">
        <v>106387.178228634</v>
      </c>
      <c r="H83" s="23" t="n">
        <f aca="false">+F83/G83</f>
        <v>0</v>
      </c>
      <c r="J83" s="27"/>
    </row>
    <row r="84" customFormat="false" ht="12.75" hidden="false" customHeight="true" outlineLevel="0" collapsed="false">
      <c r="A84" s="28" t="s">
        <v>73</v>
      </c>
      <c r="B84" s="22" t="n">
        <v>11.27</v>
      </c>
      <c r="C84" s="23" t="n">
        <v>1.59437512378689</v>
      </c>
      <c r="D84" s="33" t="n">
        <v>0</v>
      </c>
      <c r="E84" s="23" t="n">
        <f aca="false">+C84-D84</f>
        <v>1.59437512378689</v>
      </c>
      <c r="F84" s="22" t="n">
        <v>0</v>
      </c>
      <c r="G84" s="25" t="n">
        <v>105599.982203564</v>
      </c>
      <c r="H84" s="23" t="n">
        <f aca="false">+F84/G84</f>
        <v>0</v>
      </c>
      <c r="J84" s="27"/>
    </row>
    <row r="85" customFormat="false" ht="12.75" hidden="false" customHeight="true" outlineLevel="0" collapsed="false">
      <c r="A85" s="28" t="s">
        <v>76</v>
      </c>
      <c r="B85" s="22" t="n">
        <v>8.59</v>
      </c>
      <c r="C85" s="23" t="n">
        <v>1.21523356817474</v>
      </c>
      <c r="D85" s="33" t="n">
        <v>0</v>
      </c>
      <c r="E85" s="23" t="n">
        <f aca="false">+C85-D85</f>
        <v>1.21523356817474</v>
      </c>
      <c r="F85" s="22" t="n">
        <v>0</v>
      </c>
      <c r="G85" s="25" t="n">
        <v>85322.9802764049</v>
      </c>
      <c r="H85" s="23" t="n">
        <f aca="false">+F85/G85</f>
        <v>0</v>
      </c>
      <c r="J85" s="27"/>
    </row>
    <row r="86" customFormat="false" ht="12.75" hidden="false" customHeight="true" outlineLevel="0" collapsed="false">
      <c r="A86" s="18" t="s">
        <v>77</v>
      </c>
      <c r="B86" s="19" t="n">
        <v>19.1</v>
      </c>
      <c r="C86" s="6" t="n">
        <v>2.70209093738506</v>
      </c>
      <c r="D86" s="35" t="n">
        <v>5</v>
      </c>
      <c r="E86" s="6" t="n">
        <f aca="false">+C86-D86</f>
        <v>-2.29790906261495</v>
      </c>
      <c r="F86" s="19" t="n">
        <v>55269</v>
      </c>
      <c r="G86" s="32" t="n">
        <v>121295.811899856</v>
      </c>
      <c r="H86" s="19" t="n">
        <f aca="false">+F86/G86</f>
        <v>0.455654644083104</v>
      </c>
      <c r="J86" s="27"/>
    </row>
    <row r="87" customFormat="false" ht="12.75" hidden="false" customHeight="true" outlineLevel="0" collapsed="false">
      <c r="A87" s="21" t="s">
        <v>78</v>
      </c>
      <c r="B87" s="22" t="n">
        <v>8.6</v>
      </c>
      <c r="C87" s="23" t="n">
        <v>1.2166482754718</v>
      </c>
      <c r="D87" s="24" t="n">
        <v>3</v>
      </c>
      <c r="E87" s="23" t="n">
        <f aca="false">+C87-D87</f>
        <v>-1.7833517245282</v>
      </c>
      <c r="F87" s="30" t="n">
        <v>8168</v>
      </c>
      <c r="G87" s="25" t="n">
        <v>59492.2391667957</v>
      </c>
      <c r="H87" s="23" t="n">
        <f aca="false">+F87/G87</f>
        <v>0.1372952189125</v>
      </c>
      <c r="J87" s="27"/>
    </row>
    <row r="88" customFormat="false" ht="12.75" hidden="false" customHeight="true" outlineLevel="0" collapsed="false">
      <c r="A88" s="34" t="s">
        <v>77</v>
      </c>
      <c r="B88" s="22" t="n">
        <v>10.5</v>
      </c>
      <c r="C88" s="23" t="n">
        <v>1.48544266191325</v>
      </c>
      <c r="D88" s="29" t="n">
        <v>2</v>
      </c>
      <c r="E88" s="23" t="n">
        <f aca="false">+C88-D88</f>
        <v>-0.51455733808675</v>
      </c>
      <c r="F88" s="30" t="n">
        <v>47101</v>
      </c>
      <c r="G88" s="25" t="n">
        <v>61803.5727330604</v>
      </c>
      <c r="H88" s="23" t="n">
        <f aca="false">+F88/G88</f>
        <v>0.762108045168147</v>
      </c>
      <c r="J88" s="27"/>
    </row>
    <row r="89" customFormat="false" ht="12.75" hidden="false" customHeight="true" outlineLevel="0" collapsed="false">
      <c r="A89" s="18" t="s">
        <v>79</v>
      </c>
      <c r="B89" s="19" t="n">
        <v>33.65</v>
      </c>
      <c r="C89" s="6" t="n">
        <v>4.7604900546077</v>
      </c>
      <c r="D89" s="35" t="n">
        <v>3</v>
      </c>
      <c r="E89" s="6" t="n">
        <f aca="false">+C89-D89</f>
        <v>1.7604900546077</v>
      </c>
      <c r="F89" s="31" t="n">
        <v>120198</v>
      </c>
      <c r="G89" s="32" t="n">
        <v>259598.16078906</v>
      </c>
      <c r="H89" s="19" t="n">
        <f aca="false">+F89/G89</f>
        <v>0.463015607023767</v>
      </c>
      <c r="J89" s="27"/>
    </row>
    <row r="90" customFormat="false" ht="12.75" hidden="false" customHeight="true" outlineLevel="0" collapsed="false">
      <c r="A90" s="28" t="s">
        <v>80</v>
      </c>
      <c r="B90" s="22" t="n">
        <v>7.73</v>
      </c>
      <c r="C90" s="23" t="n">
        <v>1.09356874062756</v>
      </c>
      <c r="D90" s="24" t="n">
        <v>1</v>
      </c>
      <c r="E90" s="23" t="n">
        <f aca="false">+C90-D90</f>
        <v>0.0935687406275643</v>
      </c>
      <c r="F90" s="30" t="n">
        <v>34482</v>
      </c>
      <c r="G90" s="25" t="n">
        <v>36513.1527213825</v>
      </c>
      <c r="H90" s="23" t="n">
        <f aca="false">+F90/G90</f>
        <v>0.944372025694921</v>
      </c>
      <c r="J90" s="27"/>
    </row>
    <row r="91" customFormat="false" ht="12.75" hidden="false" customHeight="true" outlineLevel="0" collapsed="false">
      <c r="A91" s="28" t="s">
        <v>81</v>
      </c>
      <c r="B91" s="22" t="n">
        <v>10.69</v>
      </c>
      <c r="C91" s="23" t="n">
        <v>1.51232210055739</v>
      </c>
      <c r="D91" s="24" t="n">
        <v>1</v>
      </c>
      <c r="E91" s="23" t="n">
        <f aca="false">+C91-D91</f>
        <v>0.512322100557395</v>
      </c>
      <c r="F91" s="30" t="n">
        <v>43874</v>
      </c>
      <c r="G91" s="25" t="n">
        <v>84937.8463793028</v>
      </c>
      <c r="H91" s="23" t="n">
        <f aca="false">+F91/G91</f>
        <v>0.5165424115426</v>
      </c>
      <c r="J91" s="27"/>
    </row>
    <row r="92" customFormat="false" ht="12.75" hidden="false" customHeight="true" outlineLevel="0" collapsed="false">
      <c r="A92" s="28" t="s">
        <v>82</v>
      </c>
      <c r="B92" s="22" t="n">
        <v>6.98</v>
      </c>
      <c r="C92" s="23" t="n">
        <v>0.987465693348046</v>
      </c>
      <c r="D92" s="33" t="n">
        <v>0</v>
      </c>
      <c r="E92" s="23" t="n">
        <f aca="false">+C92-D92</f>
        <v>0.987465693348046</v>
      </c>
      <c r="F92" s="22" t="n">
        <v>0</v>
      </c>
      <c r="G92" s="25" t="n">
        <v>80303.4883459889</v>
      </c>
      <c r="H92" s="23" t="n">
        <f aca="false">+F92/G92</f>
        <v>0</v>
      </c>
      <c r="J92" s="27"/>
    </row>
    <row r="93" customFormat="false" ht="12.75" hidden="false" customHeight="true" outlineLevel="0" collapsed="false">
      <c r="A93" s="28" t="s">
        <v>79</v>
      </c>
      <c r="B93" s="22" t="n">
        <v>8.25</v>
      </c>
      <c r="C93" s="23" t="n">
        <v>1.1671335200747</v>
      </c>
      <c r="D93" s="24" t="n">
        <v>1</v>
      </c>
      <c r="E93" s="23" t="n">
        <f aca="false">+C93-D93</f>
        <v>0.167133520074697</v>
      </c>
      <c r="F93" s="30" t="n">
        <v>41842</v>
      </c>
      <c r="G93" s="25" t="n">
        <v>57843.6733423856</v>
      </c>
      <c r="H93" s="23" t="n">
        <f aca="false">+F93/G93</f>
        <v>0.723363465392849</v>
      </c>
      <c r="J93" s="27"/>
    </row>
    <row r="94" customFormat="false" ht="12.75" hidden="false" customHeight="true" outlineLevel="0" collapsed="false">
      <c r="A94" s="18" t="s">
        <v>83</v>
      </c>
      <c r="B94" s="19" t="n">
        <v>39.98</v>
      </c>
      <c r="C94" s="6" t="n">
        <v>5.65599977364683</v>
      </c>
      <c r="D94" s="18" t="n">
        <v>6</v>
      </c>
      <c r="E94" s="6" t="n">
        <f aca="false">+C94-D94</f>
        <v>-0.344000226353168</v>
      </c>
      <c r="F94" s="31" t="n">
        <v>85458</v>
      </c>
      <c r="G94" s="32" t="n">
        <v>353095.794415574</v>
      </c>
      <c r="H94" s="19" t="n">
        <f aca="false">+F94/G94</f>
        <v>0.242024972688915</v>
      </c>
      <c r="J94" s="27"/>
    </row>
    <row r="95" customFormat="false" ht="12.75" hidden="false" customHeight="true" outlineLevel="0" collapsed="false">
      <c r="A95" s="28" t="s">
        <v>84</v>
      </c>
      <c r="B95" s="22" t="n">
        <v>18.93</v>
      </c>
      <c r="C95" s="23" t="n">
        <v>2.67804091333503</v>
      </c>
      <c r="D95" s="29" t="n">
        <v>2</v>
      </c>
      <c r="E95" s="23" t="n">
        <f aca="false">+C95-D95</f>
        <v>0.678040913335031</v>
      </c>
      <c r="F95" s="30" t="n">
        <v>38502</v>
      </c>
      <c r="G95" s="25" t="n">
        <v>150493.221503895</v>
      </c>
      <c r="H95" s="23" t="n">
        <f aca="false">+F95/G95</f>
        <v>0.255838765462294</v>
      </c>
      <c r="J95" s="27"/>
    </row>
    <row r="96" customFormat="false" ht="12.75" hidden="false" customHeight="true" outlineLevel="0" collapsed="false">
      <c r="A96" s="28" t="s">
        <v>83</v>
      </c>
      <c r="B96" s="22" t="n">
        <v>13.85</v>
      </c>
      <c r="C96" s="23" t="n">
        <v>1.95936960642843</v>
      </c>
      <c r="D96" s="24" t="n">
        <v>1</v>
      </c>
      <c r="E96" s="23" t="n">
        <f aca="false">+C96-D96</f>
        <v>0.95936960642843</v>
      </c>
      <c r="F96" s="22" t="n">
        <v>471</v>
      </c>
      <c r="G96" s="25" t="n">
        <v>135014.65710158</v>
      </c>
      <c r="H96" s="23" t="n">
        <f aca="false">+F96/G96</f>
        <v>0.00348851013742633</v>
      </c>
      <c r="J96" s="27"/>
    </row>
    <row r="97" customFormat="false" ht="12.75" hidden="false" customHeight="true" outlineLevel="0" collapsed="false">
      <c r="A97" s="28" t="s">
        <v>85</v>
      </c>
      <c r="B97" s="22" t="n">
        <v>7.2</v>
      </c>
      <c r="C97" s="23" t="n">
        <v>1.01858925388337</v>
      </c>
      <c r="D97" s="24" t="n">
        <v>3</v>
      </c>
      <c r="E97" s="23" t="n">
        <f aca="false">+C97-D97</f>
        <v>-1.98141074611663</v>
      </c>
      <c r="F97" s="30" t="n">
        <v>46485</v>
      </c>
      <c r="G97" s="25" t="n">
        <v>67587.9158100989</v>
      </c>
      <c r="H97" s="23" t="n">
        <f aca="false">+F97/G97</f>
        <v>0.68777087505714</v>
      </c>
      <c r="J97" s="27"/>
    </row>
    <row r="98" customFormat="false" ht="12.75" hidden="false" customHeight="true" outlineLevel="0" collapsed="false">
      <c r="A98" s="18" t="s">
        <v>86</v>
      </c>
      <c r="B98" s="19" t="n">
        <v>32.13</v>
      </c>
      <c r="C98" s="6" t="n">
        <v>4.54545454545455</v>
      </c>
      <c r="D98" s="18" t="n">
        <v>5</v>
      </c>
      <c r="E98" s="6" t="n">
        <f aca="false">+C98-D98</f>
        <v>-0.454545454545455</v>
      </c>
      <c r="F98" s="31" t="n">
        <v>128070</v>
      </c>
      <c r="G98" s="32" t="n">
        <v>269511.628151594</v>
      </c>
      <c r="H98" s="19" t="n">
        <f aca="false">+F98/G98</f>
        <v>0.475192854862512</v>
      </c>
      <c r="J98" s="27"/>
    </row>
    <row r="99" customFormat="false" ht="12.75" hidden="false" customHeight="true" outlineLevel="0" collapsed="false">
      <c r="A99" s="28" t="s">
        <v>87</v>
      </c>
      <c r="B99" s="22" t="n">
        <v>9.6</v>
      </c>
      <c r="C99" s="23" t="n">
        <v>1.35811900517783</v>
      </c>
      <c r="D99" s="24" t="n">
        <v>1</v>
      </c>
      <c r="E99" s="23" t="n">
        <f aca="false">+C99-D99</f>
        <v>0.358119005177829</v>
      </c>
      <c r="F99" s="30" t="n">
        <v>31664</v>
      </c>
      <c r="G99" s="25" t="n">
        <v>88736.1109917579</v>
      </c>
      <c r="H99" s="23" t="n">
        <f aca="false">+F99/G99</f>
        <v>0.356833307726784</v>
      </c>
      <c r="J99" s="27"/>
    </row>
    <row r="100" customFormat="false" ht="12.75" hidden="false" customHeight="true" outlineLevel="0" collapsed="false">
      <c r="A100" s="34" t="s">
        <v>88</v>
      </c>
      <c r="B100" s="22" t="n">
        <v>13.23</v>
      </c>
      <c r="C100" s="23" t="n">
        <v>1.8716577540107</v>
      </c>
      <c r="D100" s="29" t="n">
        <v>2</v>
      </c>
      <c r="E100" s="23" t="n">
        <f aca="false">+C100-D100</f>
        <v>-0.128342245989305</v>
      </c>
      <c r="F100" s="30" t="n">
        <v>63800</v>
      </c>
      <c r="G100" s="25" t="n">
        <v>98688.0252634018</v>
      </c>
      <c r="H100" s="23" t="n">
        <f aca="false">+F100/G100</f>
        <v>0.646481676269391</v>
      </c>
      <c r="J100" s="27"/>
    </row>
    <row r="101" customFormat="false" ht="12.75" hidden="false" customHeight="true" outlineLevel="0" collapsed="false">
      <c r="A101" s="34" t="s">
        <v>89</v>
      </c>
      <c r="B101" s="22" t="n">
        <v>9.3</v>
      </c>
      <c r="C101" s="23" t="n">
        <v>1.31567778626602</v>
      </c>
      <c r="D101" s="29" t="n">
        <v>2</v>
      </c>
      <c r="E101" s="23" t="n">
        <f aca="false">+C101-D101</f>
        <v>-0.684322213733978</v>
      </c>
      <c r="F101" s="30" t="n">
        <v>32606</v>
      </c>
      <c r="G101" s="25" t="n">
        <v>82087.4918964348</v>
      </c>
      <c r="H101" s="23" t="n">
        <f aca="false">+F101/G101</f>
        <v>0.397210333105769</v>
      </c>
      <c r="J101" s="27"/>
    </row>
    <row r="102" customFormat="false" ht="12.75" hidden="false" customHeight="true" outlineLevel="0" collapsed="false">
      <c r="A102" s="18" t="s">
        <v>90</v>
      </c>
      <c r="B102" s="19" t="n">
        <v>35.78</v>
      </c>
      <c r="C102" s="6" t="n">
        <v>5.06182270888153</v>
      </c>
      <c r="D102" s="35" t="n">
        <v>2</v>
      </c>
      <c r="E102" s="6" t="n">
        <f aca="false">+C102-D102</f>
        <v>3.06182270888153</v>
      </c>
      <c r="F102" s="31" t="n">
        <v>137612</v>
      </c>
      <c r="G102" s="32" t="n">
        <v>204558.441067343</v>
      </c>
      <c r="H102" s="19" t="n">
        <f aca="false">+F102/G102</f>
        <v>0.672727066563324</v>
      </c>
      <c r="J102" s="27"/>
    </row>
    <row r="103" customFormat="false" ht="12.75" hidden="false" customHeight="true" outlineLevel="0" collapsed="false">
      <c r="A103" s="28" t="s">
        <v>91</v>
      </c>
      <c r="B103" s="22" t="n">
        <v>8.16</v>
      </c>
      <c r="C103" s="23" t="n">
        <v>1.15440115440115</v>
      </c>
      <c r="D103" s="33" t="n">
        <v>0</v>
      </c>
      <c r="E103" s="23" t="n">
        <f aca="false">+C103-D103</f>
        <v>1.15440115440115</v>
      </c>
      <c r="F103" s="22" t="n">
        <v>0</v>
      </c>
      <c r="G103" s="25" t="n">
        <v>55263.6713484583</v>
      </c>
      <c r="H103" s="23" t="n">
        <f aca="false">+F103/G103</f>
        <v>0</v>
      </c>
      <c r="J103" s="27"/>
    </row>
    <row r="104" customFormat="false" ht="12.75" hidden="false" customHeight="true" outlineLevel="0" collapsed="false">
      <c r="A104" s="28" t="s">
        <v>92</v>
      </c>
      <c r="B104" s="22" t="n">
        <v>11.84</v>
      </c>
      <c r="C104" s="23" t="n">
        <v>1.67501343971932</v>
      </c>
      <c r="D104" s="33" t="n">
        <v>0</v>
      </c>
      <c r="E104" s="23" t="n">
        <f aca="false">+C104-D104</f>
        <v>1.67501343971932</v>
      </c>
      <c r="F104" s="22" t="n">
        <v>0</v>
      </c>
      <c r="G104" s="25" t="n">
        <v>84721.6588013068</v>
      </c>
      <c r="H104" s="23" t="n">
        <f aca="false">+F104/G104</f>
        <v>0</v>
      </c>
      <c r="J104" s="27"/>
    </row>
    <row r="105" customFormat="false" ht="12.75" hidden="false" customHeight="true" outlineLevel="0" collapsed="false">
      <c r="A105" s="28" t="s">
        <v>90</v>
      </c>
      <c r="B105" s="22" t="n">
        <v>15.78</v>
      </c>
      <c r="C105" s="23" t="n">
        <v>2.23240811476106</v>
      </c>
      <c r="D105" s="24" t="n">
        <v>2</v>
      </c>
      <c r="E105" s="23" t="n">
        <f aca="false">+C105-D105</f>
        <v>0.232408114761056</v>
      </c>
      <c r="F105" s="30" t="n">
        <v>137612</v>
      </c>
      <c r="G105" s="25" t="n">
        <v>64573.1109175775</v>
      </c>
      <c r="H105" s="23" t="n">
        <f aca="false">+F105/G105</f>
        <v>2.1311037681869</v>
      </c>
      <c r="J105" s="27"/>
    </row>
    <row r="106" customFormat="false" ht="12.75" hidden="false" customHeight="true" outlineLevel="0" collapsed="false">
      <c r="A106" s="18" t="s">
        <v>93</v>
      </c>
      <c r="B106" s="19" t="n">
        <v>25.75</v>
      </c>
      <c r="C106" s="6" t="n">
        <v>3.64287128993011</v>
      </c>
      <c r="D106" s="18" t="n">
        <v>4</v>
      </c>
      <c r="E106" s="6" t="n">
        <f aca="false">+C106-D106</f>
        <v>-0.357128710069886</v>
      </c>
      <c r="F106" s="31" t="n">
        <v>4427</v>
      </c>
      <c r="G106" s="32" t="n">
        <v>331145.459693616</v>
      </c>
      <c r="H106" s="19" t="n">
        <f aca="false">+F106/G106</f>
        <v>0.0133687473900321</v>
      </c>
      <c r="J106" s="27"/>
    </row>
    <row r="107" customFormat="false" ht="12.75" hidden="false" customHeight="true" outlineLevel="0" collapsed="false">
      <c r="A107" s="28" t="s">
        <v>94</v>
      </c>
      <c r="B107" s="22" t="n">
        <v>7.55</v>
      </c>
      <c r="C107" s="23" t="n">
        <v>1.06810400928048</v>
      </c>
      <c r="D107" s="24" t="n">
        <v>2</v>
      </c>
      <c r="E107" s="23" t="n">
        <f aca="false">+C107-D107</f>
        <v>-0.93189599071952</v>
      </c>
      <c r="F107" s="22" t="n">
        <v>0</v>
      </c>
      <c r="G107" s="25" t="n">
        <v>101289.135825329</v>
      </c>
      <c r="H107" s="23" t="n">
        <f aca="false">+F107/G107</f>
        <v>0</v>
      </c>
      <c r="J107" s="27"/>
    </row>
    <row r="108" customFormat="false" ht="12.75" hidden="false" customHeight="true" outlineLevel="0" collapsed="false">
      <c r="A108" s="28" t="s">
        <v>93</v>
      </c>
      <c r="B108" s="22" t="n">
        <v>11.96</v>
      </c>
      <c r="C108" s="23" t="n">
        <v>1.69198992728405</v>
      </c>
      <c r="D108" s="33" t="n">
        <v>0</v>
      </c>
      <c r="E108" s="23" t="n">
        <f aca="false">+C108-D108</f>
        <v>1.69198992728405</v>
      </c>
      <c r="F108" s="22" t="n">
        <v>0</v>
      </c>
      <c r="G108" s="25" t="n">
        <v>119274.262812117</v>
      </c>
      <c r="H108" s="23" t="n">
        <f aca="false">+F108/G108</f>
        <v>0</v>
      </c>
      <c r="J108" s="27"/>
    </row>
    <row r="109" customFormat="false" ht="12.75" hidden="false" customHeight="true" outlineLevel="0" collapsed="false">
      <c r="A109" s="28" t="s">
        <v>95</v>
      </c>
      <c r="B109" s="22" t="n">
        <v>6.24</v>
      </c>
      <c r="C109" s="23" t="n">
        <v>0.882777353365589</v>
      </c>
      <c r="D109" s="24" t="n">
        <v>2</v>
      </c>
      <c r="E109" s="23" t="n">
        <f aca="false">+C109-D109</f>
        <v>-1.11722264663441</v>
      </c>
      <c r="F109" s="22" t="n">
        <v>4427</v>
      </c>
      <c r="G109" s="25" t="n">
        <v>110582.06105617</v>
      </c>
      <c r="H109" s="23" t="n">
        <f aca="false">+F109/G109</f>
        <v>0.0400336180906532</v>
      </c>
      <c r="J109" s="27"/>
    </row>
    <row r="110" customFormat="false" ht="12.75" hidden="false" customHeight="true" outlineLevel="0" collapsed="false">
      <c r="A110" s="18" t="s">
        <v>96</v>
      </c>
      <c r="B110" s="19" t="n">
        <v>19.14</v>
      </c>
      <c r="C110" s="6" t="n">
        <v>2.7077497665733</v>
      </c>
      <c r="D110" s="18" t="n">
        <v>6</v>
      </c>
      <c r="E110" s="6" t="n">
        <f aca="false">+C110-D110</f>
        <v>-3.2922502334267</v>
      </c>
      <c r="F110" s="19" t="n">
        <v>47493</v>
      </c>
      <c r="G110" s="32" t="n">
        <v>274010.378553969</v>
      </c>
      <c r="H110" s="19" t="n">
        <f aca="false">+F110/G110</f>
        <v>0.173325551574484</v>
      </c>
      <c r="J110" s="27"/>
    </row>
    <row r="111" customFormat="false" ht="12.75" hidden="false" customHeight="true" outlineLevel="0" collapsed="false">
      <c r="A111" s="34" t="s">
        <v>97</v>
      </c>
      <c r="B111" s="22" t="n">
        <v>5.7</v>
      </c>
      <c r="C111" s="23" t="n">
        <v>0.806383159324336</v>
      </c>
      <c r="D111" s="24" t="n">
        <v>2</v>
      </c>
      <c r="E111" s="23" t="n">
        <f aca="false">+C111-D111</f>
        <v>-1.19361684067566</v>
      </c>
      <c r="F111" s="30" t="n">
        <v>6787</v>
      </c>
      <c r="G111" s="25" t="n">
        <v>98031.9551811297</v>
      </c>
      <c r="H111" s="23" t="n">
        <f aca="false">+F111/G111</f>
        <v>0.0692325271638205</v>
      </c>
      <c r="J111" s="27"/>
    </row>
    <row r="112" customFormat="false" ht="12.75" hidden="false" customHeight="true" outlineLevel="0" collapsed="false">
      <c r="A112" s="28" t="s">
        <v>98</v>
      </c>
      <c r="B112" s="22" t="n">
        <v>6.51</v>
      </c>
      <c r="C112" s="23" t="n">
        <v>0.920974450386215</v>
      </c>
      <c r="D112" s="24" t="n">
        <v>3</v>
      </c>
      <c r="E112" s="23" t="n">
        <f aca="false">+C112-D112</f>
        <v>-2.07902554961379</v>
      </c>
      <c r="F112" s="30" t="n">
        <v>40706</v>
      </c>
      <c r="G112" s="25" t="n">
        <v>69584.1531504308</v>
      </c>
      <c r="H112" s="23" t="n">
        <f aca="false">+F112/G112</f>
        <v>0.584989514954642</v>
      </c>
      <c r="J112" s="27"/>
    </row>
    <row r="113" customFormat="false" ht="12.75" hidden="false" customHeight="true" outlineLevel="0" collapsed="false">
      <c r="A113" s="28" t="s">
        <v>99</v>
      </c>
      <c r="B113" s="22" t="n">
        <v>6.93</v>
      </c>
      <c r="C113" s="23" t="n">
        <v>0.980392156862745</v>
      </c>
      <c r="D113" s="24" t="n">
        <v>1</v>
      </c>
      <c r="E113" s="23" t="n">
        <f aca="false">+C113-D113</f>
        <v>-0.0196078431372549</v>
      </c>
      <c r="F113" s="22" t="n">
        <v>0</v>
      </c>
      <c r="G113" s="25" t="n">
        <v>106394.270222409</v>
      </c>
      <c r="H113" s="23" t="n">
        <f aca="false">+F113/G113</f>
        <v>0</v>
      </c>
      <c r="J113" s="27"/>
    </row>
    <row r="114" customFormat="false" ht="12.75" hidden="false" customHeight="true" outlineLevel="0" collapsed="false">
      <c r="A114" s="18" t="s">
        <v>100</v>
      </c>
      <c r="B114" s="19" t="n">
        <v>10.4</v>
      </c>
      <c r="C114" s="6" t="n">
        <v>1.47129558894265</v>
      </c>
      <c r="D114" s="18" t="n">
        <v>3</v>
      </c>
      <c r="E114" s="6" t="n">
        <f aca="false">+C114-D114</f>
        <v>-1.52870441105735</v>
      </c>
      <c r="F114" s="19" t="n">
        <v>24609</v>
      </c>
      <c r="G114" s="32" t="n">
        <v>217809.929354252</v>
      </c>
      <c r="H114" s="19" t="n">
        <f aca="false">+F114/G114</f>
        <v>0.112983829860094</v>
      </c>
      <c r="J114" s="27"/>
    </row>
    <row r="115" customFormat="false" ht="12.75" hidden="false" customHeight="true" outlineLevel="0" collapsed="false">
      <c r="A115" s="28" t="s">
        <v>100</v>
      </c>
      <c r="B115" s="22" t="n">
        <v>10.4</v>
      </c>
      <c r="C115" s="23" t="n">
        <v>1.47129558894265</v>
      </c>
      <c r="D115" s="29" t="n">
        <v>3</v>
      </c>
      <c r="E115" s="23" t="n">
        <f aca="false">+C115-D115</f>
        <v>-1.52870441105735</v>
      </c>
      <c r="F115" s="30" t="n">
        <v>24609</v>
      </c>
      <c r="G115" s="25" t="n">
        <v>217809.929354252</v>
      </c>
      <c r="H115" s="23" t="n">
        <f aca="false">+F115/G115</f>
        <v>0.112983829860094</v>
      </c>
      <c r="J115" s="27"/>
    </row>
    <row r="116" customFormat="false" ht="12.75" hidden="false" customHeight="true" outlineLevel="0" collapsed="false">
      <c r="A116" s="18" t="s">
        <v>101</v>
      </c>
      <c r="B116" s="19" t="n">
        <v>26.61</v>
      </c>
      <c r="C116" s="6" t="n">
        <v>3.76453611747729</v>
      </c>
      <c r="D116" s="35" t="n">
        <v>11</v>
      </c>
      <c r="E116" s="6" t="n">
        <f aca="false">+C116-D116</f>
        <v>-7.23546388252271</v>
      </c>
      <c r="F116" s="31" t="n">
        <v>796071</v>
      </c>
      <c r="G116" s="32" t="n">
        <v>391124.335186164</v>
      </c>
      <c r="H116" s="19" t="n">
        <f aca="false">+F116/G116</f>
        <v>2.03533998880712</v>
      </c>
      <c r="J116" s="27"/>
    </row>
    <row r="117" customFormat="false" ht="12.75" hidden="false" customHeight="true" outlineLevel="0" collapsed="false">
      <c r="A117" s="28" t="s">
        <v>102</v>
      </c>
      <c r="B117" s="22" t="n">
        <v>2.96</v>
      </c>
      <c r="C117" s="23" t="n">
        <v>0.418753359929831</v>
      </c>
      <c r="D117" s="33" t="n">
        <v>0</v>
      </c>
      <c r="E117" s="23" t="n">
        <f aca="false">+C117-D117</f>
        <v>0.418753359929831</v>
      </c>
      <c r="F117" s="22" t="n">
        <v>0</v>
      </c>
      <c r="G117" s="25" t="n">
        <v>63139.2768282869</v>
      </c>
      <c r="H117" s="23" t="n">
        <f aca="false">+F117/G117</f>
        <v>0</v>
      </c>
      <c r="J117" s="27"/>
      <c r="K117" s="38"/>
      <c r="L117" s="38"/>
      <c r="M117" s="38"/>
      <c r="N117" s="38"/>
      <c r="O117" s="38"/>
    </row>
    <row r="118" customFormat="false" ht="12.75" hidden="false" customHeight="true" outlineLevel="0" collapsed="false">
      <c r="A118" s="28" t="s">
        <v>103</v>
      </c>
      <c r="B118" s="22" t="n">
        <v>3.93</v>
      </c>
      <c r="C118" s="23" t="n">
        <v>0.555979967744674</v>
      </c>
      <c r="D118" s="24" t="n">
        <v>1</v>
      </c>
      <c r="E118" s="23" t="n">
        <f aca="false">+C118-D118</f>
        <v>-0.444020032255326</v>
      </c>
      <c r="F118" s="30" t="n">
        <v>1200</v>
      </c>
      <c r="G118" s="25" t="n">
        <v>29769.9936268925</v>
      </c>
      <c r="H118" s="23" t="n">
        <f aca="false">+F118/G118</f>
        <v>0.0403090445715107</v>
      </c>
      <c r="J118" s="27"/>
    </row>
    <row r="119" customFormat="false" ht="12.75" hidden="false" customHeight="true" outlineLevel="0" collapsed="false">
      <c r="A119" s="28" t="s">
        <v>104</v>
      </c>
      <c r="B119" s="22" t="n">
        <v>4.03</v>
      </c>
      <c r="C119" s="23" t="n">
        <v>0.570127040715276</v>
      </c>
      <c r="D119" s="33" t="n">
        <v>0</v>
      </c>
      <c r="E119" s="23" t="n">
        <f aca="false">+C119-D119</f>
        <v>0.570127040715276</v>
      </c>
      <c r="F119" s="22" t="n">
        <v>0</v>
      </c>
      <c r="G119" s="25" t="n">
        <v>33528.5601237929</v>
      </c>
      <c r="H119" s="23" t="n">
        <f aca="false">+F119/G119</f>
        <v>0</v>
      </c>
      <c r="J119" s="27"/>
    </row>
    <row r="120" customFormat="false" ht="12.75" hidden="false" customHeight="true" outlineLevel="0" collapsed="false">
      <c r="A120" s="28" t="s">
        <v>105</v>
      </c>
      <c r="B120" s="22" t="n">
        <v>3.92</v>
      </c>
      <c r="C120" s="23" t="n">
        <v>0.554565260447613</v>
      </c>
      <c r="D120" s="24" t="n">
        <v>2</v>
      </c>
      <c r="E120" s="23" t="n">
        <f aca="false">+C120-D120</f>
        <v>-1.44543473955239</v>
      </c>
      <c r="F120" s="30" t="n">
        <v>276341</v>
      </c>
      <c r="G120" s="25" t="n">
        <v>52541.7545207443</v>
      </c>
      <c r="H120" s="23" t="n">
        <f aca="false">+F120/G120</f>
        <v>5.25945512327527</v>
      </c>
      <c r="J120" s="27"/>
    </row>
    <row r="121" customFormat="false" ht="12.75" hidden="false" customHeight="true" outlineLevel="0" collapsed="false">
      <c r="A121" s="28" t="s">
        <v>106</v>
      </c>
      <c r="B121" s="22" t="n">
        <v>3.66</v>
      </c>
      <c r="C121" s="23" t="n">
        <v>0.517782870724047</v>
      </c>
      <c r="D121" s="24" t="n">
        <v>5</v>
      </c>
      <c r="E121" s="23" t="n">
        <f aca="false">+C121-D121</f>
        <v>-4.48221712927595</v>
      </c>
      <c r="F121" s="30" t="n">
        <v>171795</v>
      </c>
      <c r="G121" s="25" t="n">
        <v>61665.5808786994</v>
      </c>
      <c r="H121" s="23" t="n">
        <f aca="false">+F121/G121</f>
        <v>2.7859139174888</v>
      </c>
      <c r="J121" s="27"/>
    </row>
    <row r="122" customFormat="false" ht="12.75" hidden="false" customHeight="true" outlineLevel="0" collapsed="false">
      <c r="A122" s="28" t="s">
        <v>107</v>
      </c>
      <c r="B122" s="22" t="n">
        <v>3.81</v>
      </c>
      <c r="C122" s="23" t="n">
        <v>0.539003480179951</v>
      </c>
      <c r="D122" s="29" t="n">
        <v>3</v>
      </c>
      <c r="E122" s="23" t="n">
        <f aca="false">+C122-D122</f>
        <v>-2.46099651982005</v>
      </c>
      <c r="F122" s="30" t="n">
        <v>346735</v>
      </c>
      <c r="G122" s="25" t="n">
        <v>53110.251222743</v>
      </c>
      <c r="H122" s="23" t="n">
        <f aca="false">+F122/G122</f>
        <v>6.5285889638481</v>
      </c>
      <c r="J122" s="27"/>
    </row>
    <row r="123" customFormat="false" ht="12.75" hidden="false" customHeight="true" outlineLevel="0" collapsed="false">
      <c r="A123" s="28" t="s">
        <v>108</v>
      </c>
      <c r="B123" s="22" t="n">
        <v>3.93</v>
      </c>
      <c r="C123" s="23" t="n">
        <v>0.555979967744674</v>
      </c>
      <c r="D123" s="33" t="n">
        <v>0</v>
      </c>
      <c r="E123" s="23" t="n">
        <f aca="false">+C123-D123</f>
        <v>0.555979967744674</v>
      </c>
      <c r="F123" s="22" t="n">
        <v>0</v>
      </c>
      <c r="G123" s="25" t="n">
        <v>76913.9353284746</v>
      </c>
      <c r="H123" s="23" t="n">
        <f aca="false">+F123/G123</f>
        <v>0</v>
      </c>
      <c r="J123" s="27"/>
    </row>
    <row r="124" customFormat="false" ht="12.75" hidden="false" customHeight="true" outlineLevel="0" collapsed="false">
      <c r="A124" s="28" t="s">
        <v>101</v>
      </c>
      <c r="B124" s="22" t="n">
        <v>0.37</v>
      </c>
      <c r="C124" s="23" t="n">
        <v>0.0523441699912288</v>
      </c>
      <c r="D124" s="33" t="n">
        <v>0</v>
      </c>
      <c r="E124" s="23" t="n">
        <f aca="false">+C124-D124</f>
        <v>0.0523441699912288</v>
      </c>
      <c r="F124" s="22" t="n">
        <v>0</v>
      </c>
      <c r="G124" s="25" t="n">
        <v>20454.9826565304</v>
      </c>
      <c r="H124" s="23" t="n">
        <f aca="false">+F124/G124</f>
        <v>0</v>
      </c>
      <c r="J124" s="27"/>
    </row>
    <row r="125" customFormat="false" ht="12.75" hidden="false" customHeight="true" outlineLevel="0" collapsed="false">
      <c r="A125" s="18" t="s">
        <v>109</v>
      </c>
      <c r="B125" s="19" t="n">
        <v>23.21</v>
      </c>
      <c r="C125" s="6" t="n">
        <v>3.28353563647681</v>
      </c>
      <c r="D125" s="35" t="n">
        <v>2</v>
      </c>
      <c r="E125" s="6" t="n">
        <f aca="false">+C125-D125</f>
        <v>1.28353563647681</v>
      </c>
      <c r="F125" s="19" t="n">
        <v>53261</v>
      </c>
      <c r="G125" s="32" t="n">
        <v>234364.09363449</v>
      </c>
      <c r="H125" s="19" t="n">
        <f aca="false">+F125/G125</f>
        <v>0.227257508494731</v>
      </c>
      <c r="J125" s="27"/>
    </row>
    <row r="126" customFormat="false" ht="12.75" hidden="false" customHeight="true" outlineLevel="0" collapsed="false">
      <c r="A126" s="34" t="s">
        <v>110</v>
      </c>
      <c r="B126" s="22" t="n">
        <v>7.6</v>
      </c>
      <c r="C126" s="23" t="n">
        <v>1.07517754576578</v>
      </c>
      <c r="D126" s="24" t="n">
        <v>1</v>
      </c>
      <c r="E126" s="23" t="n">
        <f aca="false">+C126-D126</f>
        <v>0.0751775457657811</v>
      </c>
      <c r="F126" s="22" t="n">
        <v>751</v>
      </c>
      <c r="G126" s="25" t="n">
        <v>45873.8184972873</v>
      </c>
      <c r="H126" s="23" t="n">
        <f aca="false">+F126/G126</f>
        <v>0.0163709938392072</v>
      </c>
      <c r="J126" s="27"/>
    </row>
    <row r="127" customFormat="false" ht="12.75" hidden="false" customHeight="true" outlineLevel="0" collapsed="false">
      <c r="A127" s="28" t="s">
        <v>111</v>
      </c>
      <c r="B127" s="22" t="n">
        <v>6.44</v>
      </c>
      <c r="C127" s="23" t="n">
        <v>0.911071499306793</v>
      </c>
      <c r="D127" s="29" t="n">
        <v>1</v>
      </c>
      <c r="E127" s="23" t="n">
        <f aca="false">+C127-D127</f>
        <v>-0.0889285006932066</v>
      </c>
      <c r="F127" s="30" t="n">
        <v>52510</v>
      </c>
      <c r="G127" s="25" t="n">
        <v>88348.3075151981</v>
      </c>
      <c r="H127" s="23" t="n">
        <f aca="false">+F127/G127</f>
        <v>0.594352076195313</v>
      </c>
      <c r="J127" s="27"/>
    </row>
    <row r="128" customFormat="false" ht="12.75" hidden="false" customHeight="true" outlineLevel="0" collapsed="false">
      <c r="A128" s="28" t="s">
        <v>112</v>
      </c>
      <c r="B128" s="22" t="n">
        <v>9.17</v>
      </c>
      <c r="C128" s="23" t="n">
        <v>1.29728659140424</v>
      </c>
      <c r="D128" s="33" t="n">
        <v>0</v>
      </c>
      <c r="E128" s="23" t="n">
        <f aca="false">+C128-D128</f>
        <v>1.29728659140424</v>
      </c>
      <c r="F128" s="22" t="n">
        <v>0</v>
      </c>
      <c r="G128" s="25" t="n">
        <v>100141.967622004</v>
      </c>
      <c r="H128" s="23" t="n">
        <f aca="false">+F128/G128</f>
        <v>0</v>
      </c>
      <c r="J128" s="27"/>
    </row>
    <row r="129" customFormat="false" ht="12.75" hidden="false" customHeight="true" outlineLevel="0" collapsed="false">
      <c r="A129" s="18" t="s">
        <v>113</v>
      </c>
      <c r="B129" s="19" t="n">
        <v>27.32</v>
      </c>
      <c r="C129" s="6" t="n">
        <v>3.86498033556857</v>
      </c>
      <c r="D129" s="35" t="n">
        <v>6</v>
      </c>
      <c r="E129" s="6" t="n">
        <f aca="false">+C129-D129</f>
        <v>-2.13501966443143</v>
      </c>
      <c r="F129" s="19" t="n">
        <v>83200</v>
      </c>
      <c r="G129" s="32" t="n">
        <v>310335.43859435</v>
      </c>
      <c r="H129" s="19" t="n">
        <f aca="false">+F129/G129</f>
        <v>0.268096999739542</v>
      </c>
      <c r="J129" s="27"/>
    </row>
    <row r="130" customFormat="false" ht="12.75" hidden="false" customHeight="true" outlineLevel="0" collapsed="false">
      <c r="A130" s="28" t="s">
        <v>114</v>
      </c>
      <c r="B130" s="22" t="n">
        <v>8.45</v>
      </c>
      <c r="C130" s="23" t="n">
        <v>1.1954276660159</v>
      </c>
      <c r="D130" s="24" t="n">
        <v>3</v>
      </c>
      <c r="E130" s="23" t="n">
        <f aca="false">+C130-D130</f>
        <v>-1.8045723339841</v>
      </c>
      <c r="F130" s="30" t="n">
        <v>1365</v>
      </c>
      <c r="G130" s="25" t="n">
        <v>76612.6171495106</v>
      </c>
      <c r="H130" s="23" t="n">
        <f aca="false">+F130/G130</f>
        <v>0.017816908634464</v>
      </c>
      <c r="J130" s="27"/>
    </row>
    <row r="131" customFormat="false" ht="12.75" hidden="false" customHeight="true" outlineLevel="0" collapsed="false">
      <c r="A131" s="34" t="s">
        <v>115</v>
      </c>
      <c r="B131" s="22" t="n">
        <v>8.47</v>
      </c>
      <c r="C131" s="23" t="n">
        <v>1.19825708061002</v>
      </c>
      <c r="D131" s="33" t="n">
        <v>0</v>
      </c>
      <c r="E131" s="23" t="n">
        <f aca="false">+C131-D131</f>
        <v>1.19825708061002</v>
      </c>
      <c r="F131" s="22" t="n">
        <v>0</v>
      </c>
      <c r="G131" s="25" t="n">
        <v>117082.4531469</v>
      </c>
      <c r="H131" s="23" t="n">
        <f aca="false">+F131/G131</f>
        <v>0</v>
      </c>
      <c r="J131" s="27"/>
    </row>
    <row r="132" customFormat="false" ht="12.75" hidden="false" customHeight="true" outlineLevel="0" collapsed="false">
      <c r="A132" s="34" t="s">
        <v>113</v>
      </c>
      <c r="B132" s="22" t="n">
        <v>10.4</v>
      </c>
      <c r="C132" s="23" t="n">
        <v>1.47129558894265</v>
      </c>
      <c r="D132" s="24" t="n">
        <v>3</v>
      </c>
      <c r="E132" s="23" t="n">
        <f aca="false">+C132-D132</f>
        <v>-1.52870441105735</v>
      </c>
      <c r="F132" s="30" t="n">
        <v>81835</v>
      </c>
      <c r="G132" s="25" t="n">
        <v>116640.368297939</v>
      </c>
      <c r="H132" s="23" t="n">
        <f aca="false">+F132/G132</f>
        <v>0.70160100824584</v>
      </c>
      <c r="J132" s="27"/>
    </row>
    <row r="133" customFormat="false" ht="12.75" hidden="false" customHeight="true" outlineLevel="0" collapsed="false">
      <c r="A133" s="18" t="s">
        <v>116</v>
      </c>
      <c r="B133" s="19" t="n">
        <v>18.71</v>
      </c>
      <c r="C133" s="6" t="n">
        <v>2.64691735279971</v>
      </c>
      <c r="D133" s="18" t="n">
        <v>2</v>
      </c>
      <c r="E133" s="6" t="n">
        <f aca="false">+C133-D133</f>
        <v>0.646917352799706</v>
      </c>
      <c r="F133" s="31" t="n">
        <v>52296</v>
      </c>
      <c r="G133" s="32" t="n">
        <v>202136.317545156</v>
      </c>
      <c r="H133" s="19" t="n">
        <f aca="false">+F133/G133</f>
        <v>0.258716497040753</v>
      </c>
      <c r="J133" s="27"/>
    </row>
    <row r="134" customFormat="false" ht="12.75" hidden="false" customHeight="true" outlineLevel="0" collapsed="false">
      <c r="A134" s="34" t="s">
        <v>117</v>
      </c>
      <c r="B134" s="22" t="n">
        <v>11.47</v>
      </c>
      <c r="C134" s="23" t="n">
        <v>1.62266926972809</v>
      </c>
      <c r="D134" s="24" t="n">
        <v>1</v>
      </c>
      <c r="E134" s="23" t="n">
        <f aca="false">+C134-D134</f>
        <v>0.622669269728093</v>
      </c>
      <c r="F134" s="30" t="n">
        <v>21828</v>
      </c>
      <c r="G134" s="25" t="n">
        <v>115766.04294871</v>
      </c>
      <c r="H134" s="23" t="n">
        <f aca="false">+F134/G134</f>
        <v>0.188552700291145</v>
      </c>
      <c r="J134" s="27"/>
    </row>
    <row r="135" customFormat="false" ht="12.75" hidden="false" customHeight="true" outlineLevel="0" collapsed="false">
      <c r="A135" s="39" t="s">
        <v>116</v>
      </c>
      <c r="B135" s="40" t="n">
        <v>7.24</v>
      </c>
      <c r="C135" s="41" t="n">
        <v>1.02424808307161</v>
      </c>
      <c r="D135" s="42" t="n">
        <v>1</v>
      </c>
      <c r="E135" s="41" t="n">
        <f aca="false">+C135-D135</f>
        <v>0.0242480830716125</v>
      </c>
      <c r="F135" s="43" t="n">
        <v>30468</v>
      </c>
      <c r="G135" s="44" t="n">
        <v>86370.2745964454</v>
      </c>
      <c r="H135" s="41" t="n">
        <f aca="false">+F135/G135</f>
        <v>0.352760253945678</v>
      </c>
      <c r="J135" s="27"/>
    </row>
    <row r="136" customFormat="false" ht="9.95" hidden="false" customHeight="true" outlineLevel="0" collapsed="false">
      <c r="A136" s="45" t="s">
        <v>118</v>
      </c>
      <c r="B136" s="45"/>
      <c r="C136" s="45"/>
      <c r="D136" s="45"/>
      <c r="E136" s="46"/>
      <c r="F136" s="46"/>
    </row>
    <row r="137" customFormat="false" ht="9.95" hidden="false" customHeight="true" outlineLevel="0" collapsed="false">
      <c r="A137" s="47" t="s">
        <v>119</v>
      </c>
      <c r="B137" s="47"/>
      <c r="F137" s="48"/>
    </row>
    <row r="138" customFormat="false" ht="9.95" hidden="false" customHeight="true" outlineLevel="0" collapsed="false">
      <c r="A138" s="46" t="s">
        <v>120</v>
      </c>
      <c r="B138" s="46"/>
      <c r="C138" s="46"/>
      <c r="F138" s="48"/>
    </row>
    <row r="139" customFormat="false" ht="9.95" hidden="false" customHeight="true" outlineLevel="0" collapsed="false">
      <c r="A139" s="46" t="s">
        <v>121</v>
      </c>
      <c r="B139" s="46"/>
      <c r="C139" s="46"/>
      <c r="D139" s="46"/>
      <c r="E139" s="46"/>
      <c r="F139" s="46"/>
      <c r="G139" s="46"/>
      <c r="H139" s="49"/>
      <c r="I139" s="49"/>
    </row>
    <row r="140" customFormat="false" ht="12.75" hidden="false" customHeight="false" outlineLevel="0" collapsed="false">
      <c r="A140" s="49" t="s">
        <v>122</v>
      </c>
      <c r="B140" s="46"/>
      <c r="C140" s="46"/>
      <c r="F140" s="48"/>
    </row>
    <row r="141" customFormat="false" ht="12.75" hidden="false" customHeight="false" outlineLevel="0" collapsed="false">
      <c r="A141" s="46" t="s">
        <v>123</v>
      </c>
      <c r="B141" s="46"/>
      <c r="C141" s="46"/>
      <c r="D141" s="46"/>
      <c r="E141" s="46"/>
      <c r="F141" s="46"/>
      <c r="G141" s="46"/>
      <c r="H141" s="49"/>
      <c r="I141" s="49"/>
      <c r="J141" s="49"/>
    </row>
    <row r="142" customFormat="false" ht="12.75" hidden="false" customHeight="false" outlineLevel="0" collapsed="false">
      <c r="A142" s="46" t="s">
        <v>124</v>
      </c>
      <c r="B142" s="46"/>
      <c r="C142" s="46"/>
    </row>
  </sheetData>
  <mergeCells count="7">
    <mergeCell ref="A1:D1"/>
    <mergeCell ref="A2:E2"/>
    <mergeCell ref="B5:H5"/>
    <mergeCell ref="A136:D136"/>
    <mergeCell ref="A139:G139"/>
    <mergeCell ref="A141:F141"/>
    <mergeCell ref="A142:C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15:24Z</dcterms:created>
  <dc:creator/>
  <dc:description/>
  <dc:language>en-US</dc:language>
  <cp:lastModifiedBy>d134162</cp:lastModifiedBy>
  <cp:lastPrinted>2015-04-24T20:05:30Z</cp:lastPrinted>
  <dcterms:modified xsi:type="dcterms:W3CDTF">2015-04-24T20:05:54Z</dcterms:modified>
  <cp:revision>0</cp:revision>
  <dc:subject/>
  <dc:title/>
</cp:coreProperties>
</file>