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Disp. Dist.e Subpref._2013" sheetId="1" state="visible" r:id="rId2"/>
  </sheets>
  <definedNames>
    <definedName function="false" hidden="false" localSheetId="0" name="_xlnm.Print_Titles" vbProcedure="false">'Disp. Dist.e Subpref._201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Disponibilidade de Bibliotecas Públicas e Acervo</t>
  </si>
  <si>
    <t xml:space="preserve">Município de São Paulo, Subprefeituras e Distritos Municipais </t>
  </si>
  <si>
    <t xml:space="preserve">Unidades Territoriais</t>
  </si>
  <si>
    <t xml:space="preserve">Equipamentos</t>
  </si>
  <si>
    <r>
      <rPr>
        <sz val="9"/>
        <rFont val="Arial"/>
        <family val="2"/>
      </rPr>
      <t xml:space="preserve">Área Urb.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equerido</t>
    </r>
    <r>
      <rPr>
        <vertAlign val="superscript"/>
        <sz val="9"/>
        <rFont val="Arial"/>
        <family val="2"/>
      </rPr>
      <t xml:space="preserve">(2)</t>
    </r>
  </si>
  <si>
    <t xml:space="preserve">Disponíveis</t>
  </si>
  <si>
    <t xml:space="preserve">Carência</t>
  </si>
  <si>
    <t xml:space="preserve">Acervo </t>
  </si>
  <si>
    <t xml:space="preserve">Pop 15 ou +</t>
  </si>
  <si>
    <t xml:space="preserve">Ac./pop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Cultura / SMC - Departamento de Bibliotecas/SMDU-Deinfo</t>
  </si>
  <si>
    <t xml:space="preserve">Elaboração: SMDU/Deinfo</t>
  </si>
  <si>
    <r>
      <rPr>
        <i val="true"/>
        <sz val="7"/>
        <rFont val="Arial"/>
        <family val="2"/>
      </rPr>
      <t xml:space="preserve">(1) Área Urbanizada expressa  em km</t>
    </r>
    <r>
      <rPr>
        <i val="true"/>
        <vertAlign val="superscript"/>
        <sz val="7"/>
        <rFont val="Arial"/>
        <family val="2"/>
      </rPr>
      <t xml:space="preserve">2</t>
    </r>
  </si>
  <si>
    <t xml:space="preserve">(2) Conforme padrão da UNESCO que define como  ideal um raio de atendimento de 1,5 km por biblioteca , sendo admissíveis raios de 3 a 4 km </t>
  </si>
  <si>
    <t xml:space="preserve">       para unidades de grande porte.</t>
  </si>
  <si>
    <t xml:space="preserve">(3) Inclui Bosque de Leitura, Pontos de Leitura, BP CEUs , cujo acervo não é disponibilizado. No distrito da Consolação, a  biblioteca Monteiro Lobato, única  biblioteca infanto-juveni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?_);_(@_)"/>
    <numFmt numFmtId="166" formatCode="_(* #,##0_);_(* \(#,##0\);_(* \-??_);_(@_)"/>
    <numFmt numFmtId="167" formatCode="#,##0"/>
    <numFmt numFmtId="168" formatCode="_-* #,##0_-;\-* #,##0_-;_-* \-??_-;_-@_-"/>
    <numFmt numFmtId="169" formatCode="0"/>
    <numFmt numFmtId="170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7" min="6" style="1" width="11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4"/>
      <c r="I2" s="5"/>
      <c r="J2" s="5"/>
    </row>
    <row r="3" customFormat="false" ht="12.75" hidden="false" customHeight="false" outlineLevel="0" collapsed="false">
      <c r="A3" s="2" t="n">
        <v>2013</v>
      </c>
      <c r="B3" s="6"/>
      <c r="C3" s="7"/>
      <c r="E3" s="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10"/>
      <c r="B6" s="12" t="s">
        <v>4</v>
      </c>
      <c r="C6" s="12" t="s">
        <v>5</v>
      </c>
      <c r="D6" s="11" t="s">
        <v>6</v>
      </c>
      <c r="E6" s="12" t="s">
        <v>7</v>
      </c>
      <c r="F6" s="11" t="s">
        <v>8</v>
      </c>
      <c r="G6" s="12" t="s">
        <v>9</v>
      </c>
      <c r="H6" s="11" t="s">
        <v>10</v>
      </c>
    </row>
    <row r="7" customFormat="false" ht="12.75" hidden="false" customHeight="false" outlineLevel="0" collapsed="false">
      <c r="A7" s="13" t="s">
        <v>11</v>
      </c>
      <c r="B7" s="14" t="n">
        <v>849.16</v>
      </c>
      <c r="C7" s="15" t="n">
        <v>120.131284837167</v>
      </c>
      <c r="D7" s="16" t="n">
        <v>140</v>
      </c>
      <c r="E7" s="15" t="n">
        <f aca="false">+C7-D7</f>
        <v>-19.8687151628328</v>
      </c>
      <c r="F7" s="17" t="n">
        <v>2727263</v>
      </c>
      <c r="G7" s="18" t="n">
        <v>9031466.10535901</v>
      </c>
      <c r="H7" s="15" t="n">
        <f aca="false">+F7/G7</f>
        <v>0.301973452392377</v>
      </c>
    </row>
    <row r="8" customFormat="false" ht="12.75" hidden="false" customHeight="true" outlineLevel="0" collapsed="false">
      <c r="A8" s="19" t="s">
        <v>12</v>
      </c>
      <c r="B8" s="20" t="n">
        <v>21.67</v>
      </c>
      <c r="C8" s="20" t="n">
        <v>3.06567071272954</v>
      </c>
      <c r="D8" s="19" t="n">
        <v>5</v>
      </c>
      <c r="E8" s="20" t="n">
        <f aca="false">+C8-D8</f>
        <v>-1.93432928727046</v>
      </c>
      <c r="F8" s="20" t="n">
        <v>120943</v>
      </c>
      <c r="G8" s="20" t="n">
        <v>218879.941624492</v>
      </c>
      <c r="H8" s="20" t="n">
        <f aca="false">+F8/G8</f>
        <v>0.552554058185416</v>
      </c>
    </row>
    <row r="9" customFormat="false" ht="12.75" hidden="false" customHeight="true" outlineLevel="0" collapsed="false">
      <c r="A9" s="21" t="s">
        <v>13</v>
      </c>
      <c r="B9" s="22" t="n">
        <v>6.02</v>
      </c>
      <c r="C9" s="4" t="n">
        <v>0.851653792830263</v>
      </c>
      <c r="D9" s="23" t="n">
        <v>1</v>
      </c>
      <c r="E9" s="22" t="n">
        <f aca="false">+C9-D9</f>
        <v>-0.148346207169737</v>
      </c>
      <c r="F9" s="22" t="n">
        <v>0</v>
      </c>
      <c r="G9" s="24" t="n">
        <v>70518.2965792473</v>
      </c>
      <c r="H9" s="4" t="n">
        <f aca="false">+F9/G9</f>
        <v>0</v>
      </c>
      <c r="J9" s="25"/>
    </row>
    <row r="10" customFormat="false" ht="12.75" hidden="false" customHeight="true" outlineLevel="0" collapsed="false">
      <c r="A10" s="26" t="s">
        <v>14</v>
      </c>
      <c r="B10" s="22" t="n">
        <v>7.01</v>
      </c>
      <c r="C10" s="4" t="n">
        <v>0.991709815239227</v>
      </c>
      <c r="D10" s="27" t="n">
        <v>1</v>
      </c>
      <c r="E10" s="22" t="n">
        <f aca="false">+C10-D10</f>
        <v>-0.00829018476077303</v>
      </c>
      <c r="F10" s="28" t="n">
        <v>37709</v>
      </c>
      <c r="G10" s="24" t="n">
        <v>70448.356482755</v>
      </c>
      <c r="H10" s="4" t="n">
        <f aca="false">+F10/G10</f>
        <v>0.535271536238475</v>
      </c>
      <c r="J10" s="25"/>
    </row>
    <row r="11" customFormat="false" ht="12.75" hidden="false" customHeight="true" outlineLevel="0" collapsed="false">
      <c r="A11" s="26" t="s">
        <v>15</v>
      </c>
      <c r="B11" s="22" t="n">
        <v>8.64</v>
      </c>
      <c r="C11" s="4" t="n">
        <v>1.22230710466005</v>
      </c>
      <c r="D11" s="23" t="n">
        <v>3</v>
      </c>
      <c r="E11" s="22" t="n">
        <f aca="false">+C11-D11</f>
        <v>-1.77769289533995</v>
      </c>
      <c r="F11" s="28" t="n">
        <v>83234</v>
      </c>
      <c r="G11" s="24" t="n">
        <v>77913.2885624897</v>
      </c>
      <c r="H11" s="4" t="n">
        <f aca="false">+F11/G11</f>
        <v>1.06829016635901</v>
      </c>
      <c r="J11" s="25"/>
    </row>
    <row r="12" customFormat="false" ht="12.75" hidden="false" customHeight="true" outlineLevel="0" collapsed="false">
      <c r="A12" s="19" t="s">
        <v>16</v>
      </c>
      <c r="B12" s="20" t="n">
        <v>49.44</v>
      </c>
      <c r="C12" s="7" t="n">
        <v>6.99431287666582</v>
      </c>
      <c r="D12" s="19" t="n">
        <v>5</v>
      </c>
      <c r="E12" s="20" t="n">
        <v>-0.846419375831141</v>
      </c>
      <c r="F12" s="29" t="n">
        <v>43406</v>
      </c>
      <c r="G12" s="30" t="n">
        <v>354788.680369774</v>
      </c>
      <c r="H12" s="20" t="n">
        <f aca="false">+F12/G12</f>
        <v>0.122343249380901</v>
      </c>
      <c r="J12" s="25"/>
    </row>
    <row r="13" customFormat="false" ht="12.75" hidden="false" customHeight="true" outlineLevel="0" collapsed="false">
      <c r="A13" s="26" t="s">
        <v>16</v>
      </c>
      <c r="B13" s="22" t="n">
        <v>13.67</v>
      </c>
      <c r="C13" s="4" t="n">
        <v>1.93390487508135</v>
      </c>
      <c r="D13" s="27" t="n">
        <v>2</v>
      </c>
      <c r="E13" s="22" t="n">
        <f aca="false">+C13-D13</f>
        <v>-0.0660951249186543</v>
      </c>
      <c r="F13" s="28" t="n">
        <v>42534</v>
      </c>
      <c r="G13" s="24" t="n">
        <v>46759.1247128542</v>
      </c>
      <c r="H13" s="4" t="n">
        <f aca="false">+F13/G13</f>
        <v>0.909640637227481</v>
      </c>
      <c r="J13" s="25"/>
    </row>
    <row r="14" customFormat="false" ht="12.75" hidden="false" customHeight="true" outlineLevel="0" collapsed="false">
      <c r="A14" s="26" t="s">
        <v>17</v>
      </c>
      <c r="B14" s="22" t="n">
        <v>12.57</v>
      </c>
      <c r="C14" s="4" t="n">
        <v>1.77828707240472</v>
      </c>
      <c r="D14" s="22" t="n">
        <v>0</v>
      </c>
      <c r="E14" s="22" t="n">
        <v>0</v>
      </c>
      <c r="F14" s="22" t="n">
        <v>0</v>
      </c>
      <c r="G14" s="24" t="n">
        <v>41665.2759649645</v>
      </c>
      <c r="H14" s="4" t="n">
        <f aca="false">+F14/G14</f>
        <v>0</v>
      </c>
      <c r="J14" s="25"/>
    </row>
    <row r="15" customFormat="false" ht="12.75" hidden="false" customHeight="true" outlineLevel="0" collapsed="false">
      <c r="A15" s="26" t="s">
        <v>18</v>
      </c>
      <c r="B15" s="22" t="n">
        <v>9.45</v>
      </c>
      <c r="C15" s="4" t="n">
        <v>1.33689839572193</v>
      </c>
      <c r="D15" s="23" t="n">
        <v>2</v>
      </c>
      <c r="E15" s="22" t="n">
        <f aca="false">+C15-D15</f>
        <v>-0.663101604278075</v>
      </c>
      <c r="F15" s="22" t="n">
        <v>872</v>
      </c>
      <c r="G15" s="24" t="n">
        <v>78346.8151533339</v>
      </c>
      <c r="H15" s="4" t="n">
        <f aca="false">+F15/G15</f>
        <v>0.0111299993279037</v>
      </c>
      <c r="J15" s="25"/>
    </row>
    <row r="16" customFormat="false" ht="12.75" hidden="false" customHeight="true" outlineLevel="0" collapsed="false">
      <c r="A16" s="31" t="s">
        <v>19</v>
      </c>
      <c r="B16" s="22" t="n">
        <v>6.24</v>
      </c>
      <c r="C16" s="4" t="n">
        <v>0.882777353365589</v>
      </c>
      <c r="D16" s="23" t="n">
        <v>1</v>
      </c>
      <c r="E16" s="22" t="n">
        <f aca="false">+C16-D16</f>
        <v>-0.117222646634411</v>
      </c>
      <c r="F16" s="22" t="n">
        <v>0</v>
      </c>
      <c r="G16" s="24" t="n">
        <v>95336.7231988476</v>
      </c>
      <c r="H16" s="4" t="n">
        <f aca="false">+F16/G16</f>
        <v>0</v>
      </c>
      <c r="J16" s="25"/>
    </row>
    <row r="17" customFormat="false" ht="12.75" hidden="false" customHeight="true" outlineLevel="0" collapsed="false">
      <c r="A17" s="31" t="s">
        <v>20</v>
      </c>
      <c r="B17" s="22" t="n">
        <v>7.51</v>
      </c>
      <c r="C17" s="4" t="n">
        <v>1.06244518009224</v>
      </c>
      <c r="D17" s="22" t="n">
        <v>0</v>
      </c>
      <c r="E17" s="22" t="n">
        <v>0</v>
      </c>
      <c r="F17" s="22" t="n">
        <v>0</v>
      </c>
      <c r="G17" s="24" t="n">
        <v>92680.7413397741</v>
      </c>
      <c r="H17" s="4" t="n">
        <f aca="false">+F17/G17</f>
        <v>0</v>
      </c>
      <c r="J17" s="25"/>
    </row>
    <row r="18" customFormat="false" ht="12.75" hidden="false" customHeight="true" outlineLevel="0" collapsed="false">
      <c r="A18" s="19" t="s">
        <v>21</v>
      </c>
      <c r="B18" s="20" t="n">
        <v>36.51</v>
      </c>
      <c r="C18" s="7" t="n">
        <v>5.16509634156693</v>
      </c>
      <c r="D18" s="19" t="n">
        <v>8</v>
      </c>
      <c r="E18" s="20" t="n">
        <v>-2.83490365843307</v>
      </c>
      <c r="F18" s="20" t="n">
        <v>57572</v>
      </c>
      <c r="G18" s="30" t="n">
        <v>483279.302738434</v>
      </c>
      <c r="H18" s="20" t="n">
        <f aca="false">+F18/G18</f>
        <v>0.119127799750116</v>
      </c>
      <c r="J18" s="25"/>
    </row>
    <row r="19" customFormat="false" ht="12.75" hidden="false" customHeight="true" outlineLevel="0" collapsed="false">
      <c r="A19" s="31" t="s">
        <v>21</v>
      </c>
      <c r="B19" s="22" t="n">
        <v>12.8</v>
      </c>
      <c r="C19" s="4" t="n">
        <v>1.81082534023711</v>
      </c>
      <c r="D19" s="27" t="n">
        <v>4</v>
      </c>
      <c r="E19" s="22" t="n">
        <f aca="false">+C19-D19</f>
        <v>-2.1891746597629</v>
      </c>
      <c r="F19" s="28" t="n">
        <v>56647</v>
      </c>
      <c r="G19" s="24" t="n">
        <v>164592.903201872</v>
      </c>
      <c r="H19" s="4" t="n">
        <f aca="false">+F19/G19</f>
        <v>0.344164292007919</v>
      </c>
      <c r="J19" s="25"/>
    </row>
    <row r="20" customFormat="false" ht="12.75" hidden="false" customHeight="true" outlineLevel="0" collapsed="false">
      <c r="A20" s="26" t="s">
        <v>22</v>
      </c>
      <c r="B20" s="22" t="n">
        <v>12.9</v>
      </c>
      <c r="C20" s="4" t="n">
        <v>1.82497241320771</v>
      </c>
      <c r="D20" s="27" t="n">
        <v>3</v>
      </c>
      <c r="E20" s="22" t="n">
        <f aca="false">+C20-D20</f>
        <v>-1.17502758679229</v>
      </c>
      <c r="F20" s="28" t="n">
        <v>925</v>
      </c>
      <c r="G20" s="24" t="n">
        <v>207229.276636302</v>
      </c>
      <c r="H20" s="4" t="n">
        <f aca="false">+F20/G20</f>
        <v>0.00446365501542247</v>
      </c>
      <c r="J20" s="25"/>
    </row>
    <row r="21" customFormat="false" ht="12.75" hidden="false" customHeight="true" outlineLevel="0" collapsed="false">
      <c r="A21" s="26" t="s">
        <v>23</v>
      </c>
      <c r="B21" s="22" t="n">
        <v>10.81</v>
      </c>
      <c r="C21" s="4" t="n">
        <v>1.52929858812212</v>
      </c>
      <c r="D21" s="23" t="n">
        <v>1</v>
      </c>
      <c r="E21" s="22" t="n">
        <f aca="false">+C21-D21</f>
        <v>0.529298588122118</v>
      </c>
      <c r="F21" s="22" t="n">
        <v>0</v>
      </c>
      <c r="G21" s="24" t="n">
        <v>111457.12290026</v>
      </c>
      <c r="H21" s="4" t="n">
        <f aca="false">+F21/G21</f>
        <v>0</v>
      </c>
      <c r="J21" s="25"/>
    </row>
    <row r="22" customFormat="false" ht="12.75" hidden="false" customHeight="true" outlineLevel="0" collapsed="false">
      <c r="A22" s="19" t="s">
        <v>24</v>
      </c>
      <c r="B22" s="20" t="n">
        <v>32.36</v>
      </c>
      <c r="C22" s="7" t="n">
        <v>4.57799281328693</v>
      </c>
      <c r="D22" s="19" t="n">
        <v>6</v>
      </c>
      <c r="E22" s="20" t="n">
        <v>-1.42200718671307</v>
      </c>
      <c r="F22" s="20" t="n">
        <v>45968</v>
      </c>
      <c r="G22" s="30" t="n">
        <v>452734.821854257</v>
      </c>
      <c r="H22" s="20" t="n">
        <f aca="false">+F22/G22</f>
        <v>0.101534049914097</v>
      </c>
      <c r="J22" s="25"/>
    </row>
    <row r="23" customFormat="false" ht="12.75" hidden="false" customHeight="true" outlineLevel="0" collapsed="false">
      <c r="A23" s="26" t="s">
        <v>25</v>
      </c>
      <c r="B23" s="22" t="n">
        <v>18.08</v>
      </c>
      <c r="C23" s="4" t="n">
        <v>2.55779079308491</v>
      </c>
      <c r="D23" s="23" t="n">
        <v>2</v>
      </c>
      <c r="E23" s="22" t="n">
        <f aca="false">+C23-D23</f>
        <v>0.55779079308491</v>
      </c>
      <c r="F23" s="22" t="n">
        <v>0</v>
      </c>
      <c r="G23" s="24" t="n">
        <v>152196.107132218</v>
      </c>
      <c r="H23" s="4" t="n">
        <f aca="false">+F23/G23</f>
        <v>0</v>
      </c>
      <c r="J23" s="25"/>
    </row>
    <row r="24" customFormat="false" ht="12.75" hidden="false" customHeight="true" outlineLevel="0" collapsed="false">
      <c r="A24" s="31" t="s">
        <v>26</v>
      </c>
      <c r="B24" s="22" t="n">
        <v>11.15</v>
      </c>
      <c r="C24" s="4" t="n">
        <v>1.57739863622217</v>
      </c>
      <c r="D24" s="23" t="n">
        <v>3</v>
      </c>
      <c r="E24" s="22" t="n">
        <f aca="false">+C24-D24</f>
        <v>-1.42260136377783</v>
      </c>
      <c r="F24" s="28" t="n">
        <v>5300</v>
      </c>
      <c r="G24" s="24" t="n">
        <v>269332.900177201</v>
      </c>
      <c r="H24" s="4" t="n">
        <f aca="false">+F24/G24</f>
        <v>0.0196782494693852</v>
      </c>
      <c r="J24" s="25"/>
    </row>
    <row r="25" customFormat="false" ht="12.75" hidden="false" customHeight="true" outlineLevel="0" collapsed="false">
      <c r="A25" s="26" t="s">
        <v>27</v>
      </c>
      <c r="B25" s="22" t="n">
        <v>3.13</v>
      </c>
      <c r="C25" s="4" t="n">
        <v>0.442803383979855</v>
      </c>
      <c r="D25" s="27" t="n">
        <v>1</v>
      </c>
      <c r="E25" s="22" t="n">
        <f aca="false">+C25-D25</f>
        <v>-0.557196616020146</v>
      </c>
      <c r="F25" s="28" t="n">
        <v>40668</v>
      </c>
      <c r="G25" s="24" t="n">
        <v>31205.8145448373</v>
      </c>
      <c r="H25" s="4" t="n">
        <f aca="false">+F25/G25</f>
        <v>1.30321866591777</v>
      </c>
      <c r="J25" s="25"/>
    </row>
    <row r="26" customFormat="false" ht="12.75" hidden="false" customHeight="true" outlineLevel="0" collapsed="false">
      <c r="A26" s="19" t="s">
        <v>28</v>
      </c>
      <c r="B26" s="20" t="n">
        <v>22.45</v>
      </c>
      <c r="C26" s="7" t="n">
        <v>3.17601788190024</v>
      </c>
      <c r="D26" s="32" t="n">
        <v>2</v>
      </c>
      <c r="E26" s="20" t="n">
        <v>0.109328579916815</v>
      </c>
      <c r="F26" s="29" t="n">
        <v>29346</v>
      </c>
      <c r="G26" s="30" t="n">
        <v>241724.397254265</v>
      </c>
      <c r="H26" s="20" t="n">
        <f aca="false">+F26/G26</f>
        <v>0.121402722825415</v>
      </c>
      <c r="J26" s="25"/>
    </row>
    <row r="27" customFormat="false" ht="12.75" hidden="false" customHeight="true" outlineLevel="0" collapsed="false">
      <c r="A27" s="26" t="s">
        <v>29</v>
      </c>
      <c r="B27" s="22" t="n">
        <v>8.47</v>
      </c>
      <c r="C27" s="4" t="n">
        <v>1.19825708061002</v>
      </c>
      <c r="D27" s="23" t="n">
        <v>1</v>
      </c>
      <c r="E27" s="22" t="n">
        <f aca="false">+C27-D27</f>
        <v>0.198257080610022</v>
      </c>
      <c r="F27" s="22" t="n">
        <v>0</v>
      </c>
      <c r="G27" s="24" t="n">
        <v>107937.335758195</v>
      </c>
      <c r="H27" s="4" t="n">
        <f aca="false">+F27/G27</f>
        <v>0</v>
      </c>
      <c r="J27" s="25"/>
    </row>
    <row r="28" customFormat="false" ht="12.75" hidden="false" customHeight="true" outlineLevel="0" collapsed="false">
      <c r="A28" s="31" t="s">
        <v>30</v>
      </c>
      <c r="B28" s="22" t="n">
        <v>7.54</v>
      </c>
      <c r="C28" s="4" t="n">
        <v>1.06668930198342</v>
      </c>
      <c r="D28" s="22" t="n">
        <v>0</v>
      </c>
      <c r="E28" s="22" t="n">
        <v>0</v>
      </c>
      <c r="F28" s="22" t="n">
        <v>0</v>
      </c>
      <c r="G28" s="24" t="n">
        <v>70063.7232503692</v>
      </c>
      <c r="H28" s="4" t="n">
        <f aca="false">+F28/G28</f>
        <v>0</v>
      </c>
      <c r="J28" s="25"/>
    </row>
    <row r="29" customFormat="false" ht="12.75" hidden="false" customHeight="true" outlineLevel="0" collapsed="false">
      <c r="A29" s="31" t="s">
        <v>31</v>
      </c>
      <c r="B29" s="22" t="n">
        <v>6.44</v>
      </c>
      <c r="C29" s="4" t="n">
        <v>0.911071499306793</v>
      </c>
      <c r="D29" s="23" t="n">
        <v>1</v>
      </c>
      <c r="E29" s="22" t="n">
        <f aca="false">+C29-D29</f>
        <v>-0.0889285006932066</v>
      </c>
      <c r="F29" s="28" t="n">
        <v>29346</v>
      </c>
      <c r="G29" s="24" t="n">
        <v>63723.338245701</v>
      </c>
      <c r="H29" s="4" t="n">
        <f aca="false">+F29/G29</f>
        <v>0.460522012937384</v>
      </c>
      <c r="J29" s="25"/>
    </row>
    <row r="30" customFormat="false" ht="12.75" hidden="false" customHeight="true" outlineLevel="0" collapsed="false">
      <c r="A30" s="19" t="s">
        <v>32</v>
      </c>
      <c r="B30" s="20" t="n">
        <v>23.13</v>
      </c>
      <c r="C30" s="7" t="n">
        <v>3.27221797810033</v>
      </c>
      <c r="D30" s="19" t="n">
        <v>1</v>
      </c>
      <c r="E30" s="20" t="n">
        <v>0.0200039611804317</v>
      </c>
      <c r="F30" s="29" t="n">
        <v>0</v>
      </c>
      <c r="G30" s="30" t="n">
        <v>320792.55464201</v>
      </c>
      <c r="H30" s="20" t="n">
        <f aca="false">+F30/G30</f>
        <v>0</v>
      </c>
      <c r="J30" s="25"/>
    </row>
    <row r="31" customFormat="false" ht="12.75" hidden="false" customHeight="true" outlineLevel="0" collapsed="false">
      <c r="A31" s="26" t="s">
        <v>32</v>
      </c>
      <c r="B31" s="22" t="n">
        <v>15.92</v>
      </c>
      <c r="C31" s="4" t="n">
        <v>2.2522140169199</v>
      </c>
      <c r="D31" s="22" t="n">
        <v>0</v>
      </c>
      <c r="E31" s="22" t="n">
        <v>0</v>
      </c>
      <c r="F31" s="22" t="n">
        <v>0</v>
      </c>
      <c r="G31" s="24" t="n">
        <v>209573.577664405</v>
      </c>
      <c r="H31" s="4" t="n">
        <f aca="false">+F31/G31</f>
        <v>0</v>
      </c>
      <c r="J31" s="25"/>
    </row>
    <row r="32" customFormat="false" ht="12.75" hidden="false" customHeight="true" outlineLevel="0" collapsed="false">
      <c r="A32" s="26" t="s">
        <v>33</v>
      </c>
      <c r="B32" s="22" t="n">
        <v>7.21</v>
      </c>
      <c r="C32" s="4" t="n">
        <v>1.02000396118043</v>
      </c>
      <c r="D32" s="23" t="n">
        <v>1</v>
      </c>
      <c r="E32" s="22" t="n">
        <f aca="false">+C32-D32</f>
        <v>0.0200039611804317</v>
      </c>
      <c r="F32" s="22" t="n">
        <v>0</v>
      </c>
      <c r="G32" s="24" t="n">
        <v>111218.976977604</v>
      </c>
      <c r="H32" s="4" t="n">
        <f aca="false">+F32/G32</f>
        <v>0</v>
      </c>
      <c r="J32" s="25"/>
    </row>
    <row r="33" customFormat="false" ht="12.75" hidden="false" customHeight="true" outlineLevel="0" collapsed="false">
      <c r="A33" s="19" t="s">
        <v>34</v>
      </c>
      <c r="B33" s="20" t="n">
        <v>5.36</v>
      </c>
      <c r="C33" s="7" t="n">
        <v>0.758283111224288</v>
      </c>
      <c r="D33" s="19" t="n">
        <v>4</v>
      </c>
      <c r="E33" s="20" t="n">
        <v>-3.24171688877571</v>
      </c>
      <c r="F33" s="20" t="n">
        <v>14016</v>
      </c>
      <c r="G33" s="30" t="n">
        <v>155938.71733801</v>
      </c>
      <c r="H33" s="20" t="n">
        <f aca="false">+F33/G33</f>
        <v>0.0898814626621508</v>
      </c>
      <c r="J33" s="25"/>
    </row>
    <row r="34" customFormat="false" ht="12.75" hidden="false" customHeight="true" outlineLevel="0" collapsed="false">
      <c r="A34" s="31" t="s">
        <v>34</v>
      </c>
      <c r="B34" s="22" t="n">
        <v>5.36</v>
      </c>
      <c r="C34" s="4" t="n">
        <v>0.758283111224288</v>
      </c>
      <c r="D34" s="23" t="n">
        <v>4</v>
      </c>
      <c r="E34" s="22" t="n">
        <f aca="false">+C34-D34</f>
        <v>-3.24171688877571</v>
      </c>
      <c r="F34" s="28" t="n">
        <v>14016</v>
      </c>
      <c r="G34" s="24" t="n">
        <v>155938.71733801</v>
      </c>
      <c r="H34" s="4" t="n">
        <f aca="false">+F34/G34</f>
        <v>0.0898814626621508</v>
      </c>
      <c r="J34" s="25"/>
    </row>
    <row r="35" customFormat="false" ht="12.75" hidden="false" customHeight="true" outlineLevel="0" collapsed="false">
      <c r="A35" s="19" t="s">
        <v>35</v>
      </c>
      <c r="B35" s="20" t="n">
        <v>13.46</v>
      </c>
      <c r="C35" s="7" t="n">
        <v>1.90419602184308</v>
      </c>
      <c r="D35" s="19" t="n">
        <v>1</v>
      </c>
      <c r="E35" s="20" t="n">
        <v>-0.0592196474549416</v>
      </c>
      <c r="F35" s="29" t="n">
        <v>25538</v>
      </c>
      <c r="G35" s="30" t="n">
        <v>162344.144626895</v>
      </c>
      <c r="H35" s="4"/>
      <c r="J35" s="25"/>
    </row>
    <row r="36" customFormat="false" ht="12.75" hidden="false" customHeight="true" outlineLevel="0" collapsed="false">
      <c r="A36" s="31" t="s">
        <v>35</v>
      </c>
      <c r="B36" s="22" t="n">
        <v>6.65</v>
      </c>
      <c r="C36" s="4" t="n">
        <v>0.940780352545058</v>
      </c>
      <c r="D36" s="23" t="n">
        <v>1</v>
      </c>
      <c r="E36" s="22" t="n">
        <f aca="false">+C36-D36</f>
        <v>-0.0592196474549416</v>
      </c>
      <c r="F36" s="28" t="n">
        <v>25538</v>
      </c>
      <c r="G36" s="24" t="n">
        <v>88738.7345566539</v>
      </c>
      <c r="H36" s="4" t="n">
        <f aca="false">+F36/G36</f>
        <v>0.287788643004546</v>
      </c>
      <c r="J36" s="25"/>
    </row>
    <row r="37" customFormat="false" ht="12.75" hidden="false" customHeight="true" outlineLevel="0" collapsed="false">
      <c r="A37" s="26" t="s">
        <v>36</v>
      </c>
      <c r="B37" s="22" t="n">
        <v>6.81</v>
      </c>
      <c r="C37" s="4" t="n">
        <v>0.963415669298022</v>
      </c>
      <c r="D37" s="22" t="n">
        <v>0</v>
      </c>
      <c r="E37" s="22" t="n">
        <v>0</v>
      </c>
      <c r="F37" s="22" t="n">
        <v>0</v>
      </c>
      <c r="G37" s="24" t="n">
        <v>73605.4100702413</v>
      </c>
      <c r="H37" s="4" t="n">
        <f aca="false">+F37/G37</f>
        <v>0</v>
      </c>
      <c r="J37" s="25"/>
    </row>
    <row r="38" customFormat="false" ht="12.75" hidden="false" customHeight="true" outlineLevel="0" collapsed="false">
      <c r="A38" s="19" t="s">
        <v>37</v>
      </c>
      <c r="B38" s="20" t="n">
        <v>21.17</v>
      </c>
      <c r="C38" s="7" t="n">
        <v>2.99493534787652</v>
      </c>
      <c r="D38" s="20" t="n">
        <v>4</v>
      </c>
      <c r="E38" s="20" t="n">
        <v>-1.00506465212348</v>
      </c>
      <c r="F38" s="20" t="n">
        <v>64413</v>
      </c>
      <c r="G38" s="30" t="n">
        <v>313410.529314028</v>
      </c>
      <c r="H38" s="20" t="n">
        <f aca="false">+F38/G38</f>
        <v>0.205522769579512</v>
      </c>
      <c r="J38" s="25"/>
    </row>
    <row r="39" customFormat="false" ht="12.75" hidden="false" customHeight="true" outlineLevel="0" collapsed="false">
      <c r="A39" s="26" t="s">
        <v>38</v>
      </c>
      <c r="B39" s="22" t="n">
        <v>10.14</v>
      </c>
      <c r="C39" s="4" t="n">
        <v>1.43451319921908</v>
      </c>
      <c r="D39" s="23" t="n">
        <v>1</v>
      </c>
      <c r="E39" s="22" t="n">
        <f aca="false">+C39-D39</f>
        <v>0.434513199219082</v>
      </c>
      <c r="F39" s="22" t="n">
        <v>0</v>
      </c>
      <c r="G39" s="24" t="n">
        <v>199099.374210051</v>
      </c>
      <c r="H39" s="4" t="n">
        <f aca="false">+F39/G39</f>
        <v>0</v>
      </c>
      <c r="J39" s="25"/>
    </row>
    <row r="40" customFormat="false" ht="12.75" hidden="false" customHeight="true" outlineLevel="0" collapsed="false">
      <c r="A40" s="26" t="s">
        <v>39</v>
      </c>
      <c r="B40" s="22" t="n">
        <v>11.03</v>
      </c>
      <c r="C40" s="4" t="n">
        <v>1.56042214865744</v>
      </c>
      <c r="D40" s="23" t="n">
        <v>3</v>
      </c>
      <c r="E40" s="22" t="n">
        <f aca="false">+C40-D40</f>
        <v>-1.43957785134256</v>
      </c>
      <c r="F40" s="28" t="n">
        <v>64413</v>
      </c>
      <c r="G40" s="24" t="n">
        <v>114311.155103977</v>
      </c>
      <c r="H40" s="4" t="n">
        <f aca="false">+F40/G40</f>
        <v>0.563488313466958</v>
      </c>
      <c r="J40" s="25"/>
    </row>
    <row r="41" customFormat="false" ht="12.75" hidden="false" customHeight="true" outlineLevel="0" collapsed="false">
      <c r="A41" s="19" t="s">
        <v>40</v>
      </c>
      <c r="B41" s="20" t="n">
        <v>15.97</v>
      </c>
      <c r="C41" s="7" t="n">
        <v>2.2592875534052</v>
      </c>
      <c r="D41" s="19" t="n">
        <v>5</v>
      </c>
      <c r="E41" s="20" t="n">
        <v>-2.7407124465948</v>
      </c>
      <c r="F41" s="29" t="n">
        <v>68619</v>
      </c>
      <c r="G41" s="30" t="n">
        <v>199232.321346148</v>
      </c>
      <c r="H41" s="4"/>
      <c r="J41" s="25"/>
    </row>
    <row r="42" customFormat="false" ht="12.75" hidden="false" customHeight="true" outlineLevel="0" collapsed="false">
      <c r="A42" s="26" t="s">
        <v>40</v>
      </c>
      <c r="B42" s="22" t="n">
        <v>5.51</v>
      </c>
      <c r="C42" s="4" t="n">
        <v>0.779503720680191</v>
      </c>
      <c r="D42" s="23" t="n">
        <v>1</v>
      </c>
      <c r="E42" s="22" t="n">
        <f aca="false">+C42-D42</f>
        <v>-0.220496279319809</v>
      </c>
      <c r="F42" s="28" t="n">
        <v>44206</v>
      </c>
      <c r="G42" s="24" t="n">
        <v>78068.8448319834</v>
      </c>
      <c r="H42" s="4" t="n">
        <f aca="false">+F42/G42</f>
        <v>0.566243808207209</v>
      </c>
      <c r="J42" s="25"/>
    </row>
    <row r="43" customFormat="false" ht="12.75" hidden="false" customHeight="true" outlineLevel="0" collapsed="false">
      <c r="A43" s="31" t="s">
        <v>41</v>
      </c>
      <c r="B43" s="22" t="n">
        <v>10.46</v>
      </c>
      <c r="C43" s="4" t="n">
        <v>1.47978383272501</v>
      </c>
      <c r="D43" s="23" t="n">
        <v>4</v>
      </c>
      <c r="E43" s="22" t="n">
        <f aca="false">+C43-D43</f>
        <v>-2.52021616727499</v>
      </c>
      <c r="F43" s="28" t="n">
        <v>24413</v>
      </c>
      <c r="G43" s="24" t="n">
        <v>121163.476514165</v>
      </c>
      <c r="H43" s="4" t="n">
        <f aca="false">+F43/G43</f>
        <v>0.20148811095847</v>
      </c>
      <c r="J43" s="25"/>
    </row>
    <row r="44" customFormat="false" ht="12.75" hidden="false" customHeight="true" outlineLevel="0" collapsed="false">
      <c r="A44" s="19" t="s">
        <v>42</v>
      </c>
      <c r="B44" s="20" t="n">
        <v>34.86</v>
      </c>
      <c r="C44" s="7" t="n">
        <v>4.93166963755199</v>
      </c>
      <c r="D44" s="19" t="n">
        <v>5</v>
      </c>
      <c r="E44" s="20" t="n">
        <v>-0.0683303624480092</v>
      </c>
      <c r="F44" s="29" t="n">
        <v>113839</v>
      </c>
      <c r="G44" s="30" t="n">
        <v>382064.810742499</v>
      </c>
      <c r="H44" s="20" t="n">
        <f aca="false">+F44/G44</f>
        <v>0.297957301481827</v>
      </c>
      <c r="J44" s="25"/>
    </row>
    <row r="45" customFormat="false" ht="12.75" hidden="false" customHeight="true" outlineLevel="0" collapsed="false">
      <c r="A45" s="26" t="s">
        <v>43</v>
      </c>
      <c r="B45" s="22" t="n">
        <v>12.71</v>
      </c>
      <c r="C45" s="4" t="n">
        <v>1.79809297456356</v>
      </c>
      <c r="D45" s="27" t="n">
        <v>1</v>
      </c>
      <c r="E45" s="22" t="n">
        <f aca="false">+C45-D45</f>
        <v>0.798092974563563</v>
      </c>
      <c r="F45" s="28" t="n">
        <v>28576</v>
      </c>
      <c r="G45" s="24" t="n">
        <v>91808.3393000854</v>
      </c>
      <c r="H45" s="4" t="n">
        <f aca="false">+F45/G45</f>
        <v>0.311257127814896</v>
      </c>
      <c r="J45" s="25"/>
    </row>
    <row r="46" customFormat="false" ht="12.75" hidden="false" customHeight="true" outlineLevel="0" collapsed="false">
      <c r="A46" s="31" t="s">
        <v>42</v>
      </c>
      <c r="B46" s="22" t="n">
        <v>10.25</v>
      </c>
      <c r="C46" s="4" t="n">
        <v>1.45007497948674</v>
      </c>
      <c r="D46" s="27" t="n">
        <v>1</v>
      </c>
      <c r="E46" s="22" t="n">
        <f aca="false">+C46-D46</f>
        <v>0.450074979486744</v>
      </c>
      <c r="F46" s="28" t="n">
        <v>46936</v>
      </c>
      <c r="G46" s="24" t="n">
        <v>90150.9174945205</v>
      </c>
      <c r="H46" s="4" t="n">
        <f aca="false">+F46/G46</f>
        <v>0.520638073404554</v>
      </c>
      <c r="J46" s="25"/>
    </row>
    <row r="47" customFormat="false" ht="12.75" hidden="false" customHeight="true" outlineLevel="0" collapsed="false">
      <c r="A47" s="26" t="s">
        <v>44</v>
      </c>
      <c r="B47" s="22" t="n">
        <v>11.9</v>
      </c>
      <c r="C47" s="4" t="n">
        <v>1.68350168350168</v>
      </c>
      <c r="D47" s="27" t="n">
        <v>3</v>
      </c>
      <c r="E47" s="22" t="n">
        <f aca="false">+C47-D47</f>
        <v>-1.31649831649832</v>
      </c>
      <c r="F47" s="28" t="n">
        <v>38327</v>
      </c>
      <c r="G47" s="24" t="n">
        <v>200105.553947893</v>
      </c>
      <c r="H47" s="4" t="n">
        <f aca="false">+F47/G47</f>
        <v>0.191533914196006</v>
      </c>
      <c r="J47" s="25"/>
    </row>
    <row r="48" customFormat="false" ht="12.75" hidden="false" customHeight="true" outlineLevel="0" collapsed="false">
      <c r="A48" s="19" t="s">
        <v>45</v>
      </c>
      <c r="B48" s="20" t="n">
        <v>19.53</v>
      </c>
      <c r="C48" s="7" t="n">
        <v>2.76292335115865</v>
      </c>
      <c r="D48" s="32" t="n">
        <v>5</v>
      </c>
      <c r="E48" s="20" t="n">
        <v>-2.23707664884136</v>
      </c>
      <c r="F48" s="29" t="n">
        <v>34156</v>
      </c>
      <c r="G48" s="30" t="n">
        <v>279497.750653756</v>
      </c>
      <c r="H48" s="20" t="n">
        <f aca="false">+F48/G48</f>
        <v>0.122204919073974</v>
      </c>
      <c r="J48" s="25"/>
    </row>
    <row r="49" customFormat="false" ht="12.75" hidden="false" customHeight="true" outlineLevel="0" collapsed="false">
      <c r="A49" s="26" t="s">
        <v>45</v>
      </c>
      <c r="B49" s="22" t="n">
        <v>11.36</v>
      </c>
      <c r="C49" s="4" t="n">
        <v>1.60710748946043</v>
      </c>
      <c r="D49" s="23" t="n">
        <v>3</v>
      </c>
      <c r="E49" s="22" t="n">
        <f aca="false">+C49-D49</f>
        <v>-1.39289251053957</v>
      </c>
      <c r="F49" s="28" t="n">
        <v>2840</v>
      </c>
      <c r="G49" s="24" t="n">
        <v>167822.855934637</v>
      </c>
      <c r="H49" s="4" t="n">
        <f aca="false">+F49/G49</f>
        <v>0.0169226055901832</v>
      </c>
      <c r="J49" s="25"/>
    </row>
    <row r="50" customFormat="false" ht="12.75" hidden="false" customHeight="true" outlineLevel="0" collapsed="false">
      <c r="A50" s="26" t="s">
        <v>46</v>
      </c>
      <c r="B50" s="22" t="n">
        <v>8.17</v>
      </c>
      <c r="C50" s="4" t="n">
        <v>1.15581586169821</v>
      </c>
      <c r="D50" s="27" t="n">
        <v>2</v>
      </c>
      <c r="E50" s="22" t="n">
        <f aca="false">+C50-D50</f>
        <v>-0.844184138301785</v>
      </c>
      <c r="F50" s="28" t="n">
        <v>31316</v>
      </c>
      <c r="G50" s="24" t="n">
        <v>111674.894719118</v>
      </c>
      <c r="H50" s="4" t="n">
        <f aca="false">+F50/G50</f>
        <v>0.280421128479818</v>
      </c>
      <c r="J50" s="25"/>
    </row>
    <row r="51" customFormat="false" ht="12.75" hidden="false" customHeight="true" outlineLevel="0" collapsed="false">
      <c r="A51" s="19" t="s">
        <v>47</v>
      </c>
      <c r="B51" s="20" t="n">
        <v>40.93</v>
      </c>
      <c r="C51" s="7" t="n">
        <v>5.79039696686755</v>
      </c>
      <c r="D51" s="32" t="n">
        <v>7</v>
      </c>
      <c r="E51" s="20" t="n">
        <v>-1.20960303313245</v>
      </c>
      <c r="F51" s="29" t="n">
        <v>106177</v>
      </c>
      <c r="G51" s="30" t="n">
        <v>407872.195858376</v>
      </c>
      <c r="H51" s="20" t="n">
        <f aca="false">+F51/G51</f>
        <v>0.260319288929583</v>
      </c>
      <c r="J51" s="25"/>
    </row>
    <row r="52" customFormat="false" ht="12.75" hidden="false" customHeight="true" outlineLevel="0" collapsed="false">
      <c r="A52" s="26" t="s">
        <v>48</v>
      </c>
      <c r="B52" s="22" t="n">
        <v>12.49</v>
      </c>
      <c r="C52" s="4" t="n">
        <v>1.76696941402824</v>
      </c>
      <c r="D52" s="27" t="n">
        <v>2</v>
      </c>
      <c r="E52" s="22" t="n">
        <f aca="false">+C52-D52</f>
        <v>-0.233030585971763</v>
      </c>
      <c r="F52" s="28" t="n">
        <v>38713</v>
      </c>
      <c r="G52" s="24" t="n">
        <v>99982.2399228602</v>
      </c>
      <c r="H52" s="4" t="n">
        <f aca="false">+F52/G52</f>
        <v>0.387198766799668</v>
      </c>
      <c r="J52" s="25"/>
    </row>
    <row r="53" customFormat="false" ht="12.75" hidden="false" customHeight="true" outlineLevel="0" collapsed="false">
      <c r="A53" s="31" t="s">
        <v>47</v>
      </c>
      <c r="B53" s="22" t="n">
        <v>14.45</v>
      </c>
      <c r="C53" s="4" t="n">
        <v>2.04425204425204</v>
      </c>
      <c r="D53" s="27" t="n">
        <v>2</v>
      </c>
      <c r="E53" s="22" t="n">
        <f aca="false">+C53-D53</f>
        <v>0.044252044252044</v>
      </c>
      <c r="F53" s="28" t="n">
        <v>28599</v>
      </c>
      <c r="G53" s="24" t="n">
        <v>156527.937906719</v>
      </c>
      <c r="H53" s="4" t="n">
        <f aca="false">+F53/G53</f>
        <v>0.182708597471227</v>
      </c>
      <c r="J53" s="25"/>
    </row>
    <row r="54" customFormat="false" ht="12.75" hidden="false" customHeight="true" outlineLevel="0" collapsed="false">
      <c r="A54" s="26" t="s">
        <v>49</v>
      </c>
      <c r="B54" s="22" t="n">
        <v>9.29</v>
      </c>
      <c r="C54" s="4" t="n">
        <v>1.31426307896896</v>
      </c>
      <c r="D54" s="27" t="n">
        <v>2</v>
      </c>
      <c r="E54" s="22" t="n">
        <f aca="false">+C54-D54</f>
        <v>-0.685736921031039</v>
      </c>
      <c r="F54" s="28" t="n">
        <v>37688</v>
      </c>
      <c r="G54" s="24" t="n">
        <v>98691.8093164682</v>
      </c>
      <c r="H54" s="4" t="n">
        <f aca="false">+F54/G54</f>
        <v>0.381875661830745</v>
      </c>
      <c r="J54" s="25"/>
    </row>
    <row r="55" customFormat="false" ht="12.75" hidden="false" customHeight="true" outlineLevel="0" collapsed="false">
      <c r="A55" s="26" t="s">
        <v>50</v>
      </c>
      <c r="B55" s="22" t="n">
        <v>4.7</v>
      </c>
      <c r="C55" s="4" t="n">
        <v>0.664912429618312</v>
      </c>
      <c r="D55" s="23" t="n">
        <v>1</v>
      </c>
      <c r="E55" s="22" t="n">
        <f aca="false">+C55-D55</f>
        <v>-0.335087570381688</v>
      </c>
      <c r="F55" s="28" t="n">
        <v>1177</v>
      </c>
      <c r="G55" s="24" t="n">
        <v>52670.2087123285</v>
      </c>
      <c r="H55" s="4" t="n">
        <f aca="false">+F55/G55</f>
        <v>0.0223465983669911</v>
      </c>
      <c r="J55" s="25"/>
    </row>
    <row r="56" customFormat="false" ht="12.75" hidden="false" customHeight="true" outlineLevel="0" collapsed="false">
      <c r="A56" s="19" t="s">
        <v>51</v>
      </c>
      <c r="B56" s="20" t="n">
        <v>12.52</v>
      </c>
      <c r="C56" s="7" t="n">
        <v>1.77121353591942</v>
      </c>
      <c r="D56" s="19" t="n">
        <v>2</v>
      </c>
      <c r="E56" s="20" t="n">
        <v>-0.228786464080582</v>
      </c>
      <c r="F56" s="29" t="n">
        <v>55752</v>
      </c>
      <c r="G56" s="30" t="n">
        <v>181168.542501767</v>
      </c>
      <c r="H56" s="20" t="n">
        <f aca="false">+F56/G56</f>
        <v>0.307735544096769</v>
      </c>
      <c r="J56" s="25"/>
    </row>
    <row r="57" customFormat="false" ht="12.75" hidden="false" customHeight="true" outlineLevel="0" collapsed="false">
      <c r="A57" s="26" t="s">
        <v>51</v>
      </c>
      <c r="B57" s="22" t="n">
        <v>12.52</v>
      </c>
      <c r="C57" s="4" t="n">
        <v>1.77121353591942</v>
      </c>
      <c r="D57" s="23" t="n">
        <v>2</v>
      </c>
      <c r="E57" s="22" t="n">
        <f aca="false">+C57-D57</f>
        <v>-0.228786464080582</v>
      </c>
      <c r="F57" s="28" t="n">
        <v>55752</v>
      </c>
      <c r="G57" s="24" t="n">
        <v>181168.542501767</v>
      </c>
      <c r="H57" s="4" t="n">
        <f aca="false">+F57/G57</f>
        <v>0.307735544096769</v>
      </c>
      <c r="J57" s="25"/>
    </row>
    <row r="58" customFormat="false" ht="12.75" hidden="false" customHeight="true" outlineLevel="0" collapsed="false">
      <c r="A58" s="19" t="s">
        <v>52</v>
      </c>
      <c r="B58" s="20" t="n">
        <v>14.02</v>
      </c>
      <c r="C58" s="7" t="n">
        <v>1.98341963047845</v>
      </c>
      <c r="D58" s="19" t="n">
        <v>3</v>
      </c>
      <c r="E58" s="20" t="n">
        <v>-1.01658036952155</v>
      </c>
      <c r="F58" s="29" t="n">
        <v>32847</v>
      </c>
      <c r="G58" s="30" t="n">
        <v>233126.119020598</v>
      </c>
      <c r="H58" s="20" t="n">
        <f aca="false">+F58/G58</f>
        <v>0.140897983194658</v>
      </c>
      <c r="J58" s="25"/>
    </row>
    <row r="59" customFormat="false" ht="12.75" hidden="false" customHeight="true" outlineLevel="0" collapsed="false">
      <c r="A59" s="26" t="s">
        <v>53</v>
      </c>
      <c r="B59" s="22" t="n">
        <v>4.78</v>
      </c>
      <c r="C59" s="4" t="n">
        <v>0.676230087994794</v>
      </c>
      <c r="D59" s="23" t="n">
        <v>1</v>
      </c>
      <c r="E59" s="22" t="n">
        <f aca="false">+C59-D59</f>
        <v>-0.323769912005206</v>
      </c>
      <c r="F59" s="28" t="n">
        <v>32847</v>
      </c>
      <c r="G59" s="24" t="n">
        <v>73750.9429190059</v>
      </c>
      <c r="H59" s="4" t="n">
        <f aca="false">+F59/G59</f>
        <v>0.445377356545434</v>
      </c>
      <c r="J59" s="25"/>
    </row>
    <row r="60" customFormat="false" ht="12.75" hidden="false" customHeight="true" outlineLevel="0" collapsed="false">
      <c r="A60" s="26" t="s">
        <v>54</v>
      </c>
      <c r="B60" s="22" t="n">
        <v>9.24</v>
      </c>
      <c r="C60" s="4" t="n">
        <v>1.30718954248366</v>
      </c>
      <c r="D60" s="23" t="n">
        <v>2</v>
      </c>
      <c r="E60" s="22" t="n">
        <f aca="false">+C60-D60</f>
        <v>-0.69281045751634</v>
      </c>
      <c r="F60" s="22" t="n">
        <v>0</v>
      </c>
      <c r="G60" s="24" t="n">
        <v>159375.176101592</v>
      </c>
      <c r="H60" s="4" t="n">
        <f aca="false">+F60/G60</f>
        <v>0</v>
      </c>
      <c r="J60" s="25"/>
    </row>
    <row r="61" customFormat="false" ht="12.75" hidden="false" customHeight="true" outlineLevel="0" collapsed="false">
      <c r="A61" s="19" t="s">
        <v>55</v>
      </c>
      <c r="B61" s="20" t="n">
        <v>40.63</v>
      </c>
      <c r="C61" s="7" t="n">
        <v>5.74795574795575</v>
      </c>
      <c r="D61" s="19" t="n">
        <v>4</v>
      </c>
      <c r="E61" s="20" t="n">
        <v>-1.47616218204454</v>
      </c>
      <c r="F61" s="20" t="n">
        <v>105419</v>
      </c>
      <c r="G61" s="30" t="n">
        <v>266339.242087057</v>
      </c>
      <c r="H61" s="20" t="n">
        <f aca="false">+F61/G61</f>
        <v>0.395807238820415</v>
      </c>
      <c r="J61" s="25"/>
    </row>
    <row r="62" customFormat="false" ht="12.75" hidden="false" customHeight="true" outlineLevel="0" collapsed="false">
      <c r="A62" s="33" t="s">
        <v>56</v>
      </c>
      <c r="B62" s="22" t="n">
        <v>4.97</v>
      </c>
      <c r="C62" s="4" t="n">
        <v>0.703109526638938</v>
      </c>
      <c r="D62" s="34" t="n">
        <v>0</v>
      </c>
      <c r="E62" s="22" t="n">
        <v>0</v>
      </c>
      <c r="F62" s="22" t="n">
        <v>0</v>
      </c>
      <c r="G62" s="24" t="n">
        <v>12556.8199252144</v>
      </c>
      <c r="H62" s="4" t="n">
        <f aca="false">+F62/G62</f>
        <v>0</v>
      </c>
      <c r="J62" s="25"/>
    </row>
    <row r="63" customFormat="false" ht="12.75" hidden="false" customHeight="true" outlineLevel="0" collapsed="false">
      <c r="A63" s="26" t="s">
        <v>57</v>
      </c>
      <c r="B63" s="22" t="n">
        <v>4.32</v>
      </c>
      <c r="C63" s="4" t="n">
        <v>0.611153552330023</v>
      </c>
      <c r="D63" s="22" t="n">
        <v>0</v>
      </c>
      <c r="E63" s="22" t="n">
        <v>0</v>
      </c>
      <c r="F63" s="22" t="n">
        <v>0</v>
      </c>
      <c r="G63" s="24" t="n">
        <v>20247.7792349085</v>
      </c>
      <c r="H63" s="4" t="n">
        <f aca="false">+F63/G63</f>
        <v>0</v>
      </c>
      <c r="J63" s="25"/>
    </row>
    <row r="64" customFormat="false" ht="12.75" hidden="false" customHeight="true" outlineLevel="0" collapsed="false">
      <c r="A64" s="31" t="s">
        <v>58</v>
      </c>
      <c r="B64" s="22" t="n">
        <v>6.44</v>
      </c>
      <c r="C64" s="4" t="n">
        <v>0.911071499306793</v>
      </c>
      <c r="D64" s="23" t="n">
        <v>1</v>
      </c>
      <c r="E64" s="22" t="n">
        <f aca="false">+C64-D64</f>
        <v>-0.0889285006932066</v>
      </c>
      <c r="F64" s="22" t="n">
        <v>0</v>
      </c>
      <c r="G64" s="24" t="n">
        <v>41068.8046797062</v>
      </c>
      <c r="H64" s="4" t="n">
        <f aca="false">+F64/G64</f>
        <v>0</v>
      </c>
      <c r="J64" s="25"/>
    </row>
    <row r="65" customFormat="false" ht="12.75" hidden="false" customHeight="true" outlineLevel="0" collapsed="false">
      <c r="A65" s="26" t="s">
        <v>55</v>
      </c>
      <c r="B65" s="22" t="n">
        <v>11.4</v>
      </c>
      <c r="C65" s="4" t="n">
        <v>1.61276631864867</v>
      </c>
      <c r="D65" s="23" t="n">
        <v>3</v>
      </c>
      <c r="E65" s="22" t="n">
        <f aca="false">+C65-D65</f>
        <v>-1.38723368135133</v>
      </c>
      <c r="F65" s="28" t="n">
        <v>105419</v>
      </c>
      <c r="G65" s="24" t="n">
        <v>57813.0661305873</v>
      </c>
      <c r="H65" s="4" t="n">
        <f aca="false">+F65/G65</f>
        <v>1.82344592763651</v>
      </c>
      <c r="J65" s="25"/>
    </row>
    <row r="66" customFormat="false" ht="12.75" hidden="false" customHeight="true" outlineLevel="0" collapsed="false">
      <c r="A66" s="26" t="s">
        <v>59</v>
      </c>
      <c r="B66" s="22" t="n">
        <v>6.23</v>
      </c>
      <c r="C66" s="4" t="n">
        <v>0.881362646068528</v>
      </c>
      <c r="D66" s="22" t="n">
        <v>0</v>
      </c>
      <c r="E66" s="22" t="n">
        <v>0</v>
      </c>
      <c r="F66" s="22" t="n">
        <v>0</v>
      </c>
      <c r="G66" s="24" t="n">
        <v>98446.1077118152</v>
      </c>
      <c r="H66" s="4" t="n">
        <f aca="false">+F66/G66</f>
        <v>0</v>
      </c>
      <c r="J66" s="25"/>
    </row>
    <row r="67" customFormat="false" ht="12.75" hidden="false" customHeight="true" outlineLevel="0" collapsed="false">
      <c r="A67" s="26" t="s">
        <v>60</v>
      </c>
      <c r="B67" s="22" t="n">
        <v>7.27</v>
      </c>
      <c r="C67" s="4" t="n">
        <v>1.02849220496279</v>
      </c>
      <c r="D67" s="22" t="n">
        <v>0</v>
      </c>
      <c r="E67" s="22" t="n">
        <v>0</v>
      </c>
      <c r="F67" s="22" t="n">
        <v>0</v>
      </c>
      <c r="G67" s="24" t="n">
        <v>36206.6644048252</v>
      </c>
      <c r="H67" s="4" t="n">
        <f aca="false">+F67/G67</f>
        <v>0</v>
      </c>
      <c r="J67" s="25"/>
    </row>
    <row r="68" customFormat="false" ht="12.75" hidden="false" customHeight="true" outlineLevel="0" collapsed="false">
      <c r="A68" s="19" t="s">
        <v>61</v>
      </c>
      <c r="B68" s="20" t="n">
        <v>35.83</v>
      </c>
      <c r="C68" s="7" t="n">
        <v>5.06889624536683</v>
      </c>
      <c r="D68" s="20" t="n">
        <v>4</v>
      </c>
      <c r="E68" s="20" t="n">
        <v>1.06889624536683</v>
      </c>
      <c r="F68" s="20" t="n">
        <v>4989</v>
      </c>
      <c r="G68" s="30" t="n">
        <v>434727.335997086</v>
      </c>
      <c r="H68" s="20" t="n">
        <f aca="false">+F68/G68</f>
        <v>0.0114761589320287</v>
      </c>
      <c r="J68" s="25"/>
    </row>
    <row r="69" customFormat="false" ht="12.75" hidden="false" customHeight="true" outlineLevel="0" collapsed="false">
      <c r="A69" s="26" t="s">
        <v>62</v>
      </c>
      <c r="B69" s="22" t="n">
        <v>19.73</v>
      </c>
      <c r="C69" s="4" t="n">
        <v>2.79121749709985</v>
      </c>
      <c r="D69" s="23" t="n">
        <v>3</v>
      </c>
      <c r="E69" s="22" t="n">
        <f aca="false">+C69-D69</f>
        <v>-0.20878250290015</v>
      </c>
      <c r="F69" s="28" t="n">
        <v>4989</v>
      </c>
      <c r="G69" s="24" t="n">
        <v>224923.058599252</v>
      </c>
      <c r="H69" s="4" t="n">
        <f aca="false">+F69/G69</f>
        <v>0.0221809183596821</v>
      </c>
      <c r="J69" s="25"/>
    </row>
    <row r="70" customFormat="false" ht="12.75" hidden="false" customHeight="true" outlineLevel="0" collapsed="false">
      <c r="A70" s="26" t="s">
        <v>63</v>
      </c>
      <c r="B70" s="22" t="n">
        <v>16.1</v>
      </c>
      <c r="C70" s="4" t="n">
        <v>2.27767874826698</v>
      </c>
      <c r="D70" s="23" t="n">
        <v>1</v>
      </c>
      <c r="E70" s="22" t="n">
        <f aca="false">+C70-D70</f>
        <v>1.27767874826698</v>
      </c>
      <c r="F70" s="22" t="n">
        <v>0</v>
      </c>
      <c r="G70" s="24" t="n">
        <v>209804.277397834</v>
      </c>
      <c r="H70" s="4" t="n">
        <f aca="false">+F70/G70</f>
        <v>0</v>
      </c>
      <c r="J70" s="25"/>
    </row>
    <row r="71" customFormat="false" ht="12.75" hidden="false" customHeight="true" outlineLevel="0" collapsed="false">
      <c r="A71" s="19" t="s">
        <v>64</v>
      </c>
      <c r="B71" s="20" t="n">
        <v>40.21</v>
      </c>
      <c r="C71" s="7" t="n">
        <v>5.68853804147922</v>
      </c>
      <c r="D71" s="19" t="n">
        <v>10</v>
      </c>
      <c r="E71" s="20" t="n">
        <v>-5.77426930368107</v>
      </c>
      <c r="F71" s="20" t="n">
        <v>218554</v>
      </c>
      <c r="G71" s="30" t="n">
        <v>297486.184705317</v>
      </c>
      <c r="H71" s="20" t="n">
        <f aca="false">+F71/G71</f>
        <v>0.734669410670262</v>
      </c>
      <c r="J71" s="25"/>
    </row>
    <row r="72" customFormat="false" ht="12.75" hidden="false" customHeight="true" outlineLevel="0" collapsed="false">
      <c r="A72" s="26" t="s">
        <v>65</v>
      </c>
      <c r="B72" s="22" t="n">
        <v>9.37</v>
      </c>
      <c r="C72" s="4" t="n">
        <v>1.32558073734544</v>
      </c>
      <c r="D72" s="23" t="n">
        <v>2</v>
      </c>
      <c r="E72" s="22" t="n">
        <f aca="false">+C72-D72</f>
        <v>-0.674419262654557</v>
      </c>
      <c r="F72" s="28" t="n">
        <v>38577</v>
      </c>
      <c r="G72" s="24" t="n">
        <v>71162.6834654288</v>
      </c>
      <c r="H72" s="4" t="n">
        <f aca="false">+F72/G72</f>
        <v>0.542095914900973</v>
      </c>
      <c r="J72" s="25"/>
    </row>
    <row r="73" customFormat="false" ht="12.75" hidden="false" customHeight="true" outlineLevel="0" collapsed="false">
      <c r="A73" s="26" t="s">
        <v>66</v>
      </c>
      <c r="B73" s="22" t="n">
        <v>6.13</v>
      </c>
      <c r="C73" s="4" t="n">
        <v>0.867215573097926</v>
      </c>
      <c r="D73" s="22" t="n">
        <v>0</v>
      </c>
      <c r="E73" s="22" t="n">
        <v>0</v>
      </c>
      <c r="F73" s="22" t="n">
        <v>0</v>
      </c>
      <c r="G73" s="24" t="n">
        <v>38608.1416403143</v>
      </c>
      <c r="H73" s="4" t="n">
        <f aca="false">+F73/G73</f>
        <v>0</v>
      </c>
      <c r="J73" s="25"/>
    </row>
    <row r="74" customFormat="false" ht="12.75" hidden="false" customHeight="true" outlineLevel="0" collapsed="false">
      <c r="A74" s="31" t="s">
        <v>67</v>
      </c>
      <c r="B74" s="22" t="n">
        <v>4.21</v>
      </c>
      <c r="C74" s="4" t="n">
        <v>0.59559177206236</v>
      </c>
      <c r="D74" s="22" t="n">
        <v>0</v>
      </c>
      <c r="E74" s="22" t="n">
        <v>0</v>
      </c>
      <c r="F74" s="22" t="n">
        <v>0</v>
      </c>
      <c r="G74" s="24" t="n">
        <v>24683.7318188815</v>
      </c>
      <c r="H74" s="4" t="n">
        <f aca="false">+F74/G74</f>
        <v>0</v>
      </c>
      <c r="J74" s="25"/>
    </row>
    <row r="75" customFormat="false" ht="12.75" hidden="false" customHeight="true" outlineLevel="0" collapsed="false">
      <c r="A75" s="31" t="s">
        <v>68</v>
      </c>
      <c r="B75" s="22" t="n">
        <v>7.32</v>
      </c>
      <c r="C75" s="4" t="n">
        <v>1.03556574144809</v>
      </c>
      <c r="D75" s="23" t="n">
        <v>1</v>
      </c>
      <c r="E75" s="22" t="n">
        <f aca="false">+C75-D75</f>
        <v>0.0355657414480943</v>
      </c>
      <c r="F75" s="28" t="n">
        <v>22918</v>
      </c>
      <c r="G75" s="24" t="n">
        <v>67645.1266229327</v>
      </c>
      <c r="H75" s="4" t="n">
        <f aca="false">+F75/G75</f>
        <v>0.338797503148297</v>
      </c>
      <c r="J75" s="25"/>
    </row>
    <row r="76" customFormat="false" ht="12.75" hidden="false" customHeight="true" outlineLevel="0" collapsed="false">
      <c r="A76" s="26" t="s">
        <v>69</v>
      </c>
      <c r="B76" s="22" t="n">
        <v>2.85</v>
      </c>
      <c r="C76" s="4" t="n">
        <v>0.403191579662168</v>
      </c>
      <c r="D76" s="23" t="n">
        <v>1</v>
      </c>
      <c r="E76" s="22" t="n">
        <f aca="false">+C76-D76</f>
        <v>-0.596808420337832</v>
      </c>
      <c r="F76" s="28" t="n">
        <v>42054</v>
      </c>
      <c r="G76" s="24" t="n">
        <v>14485.157206722</v>
      </c>
      <c r="H76" s="4" t="n">
        <f aca="false">+F76/G76</f>
        <v>2.90324774524949</v>
      </c>
      <c r="J76" s="25"/>
    </row>
    <row r="77" customFormat="false" ht="12.75" hidden="false" customHeight="true" outlineLevel="0" collapsed="false">
      <c r="A77" s="26" t="s">
        <v>70</v>
      </c>
      <c r="B77" s="22" t="n">
        <v>10.33</v>
      </c>
      <c r="C77" s="4" t="n">
        <v>1.46139263786323</v>
      </c>
      <c r="D77" s="23" t="n">
        <v>6</v>
      </c>
      <c r="E77" s="22" t="n">
        <f aca="false">+C77-D77</f>
        <v>-4.53860736213677</v>
      </c>
      <c r="F77" s="28" t="n">
        <v>115005</v>
      </c>
      <c r="G77" s="24" t="n">
        <v>80901.3439510379</v>
      </c>
      <c r="H77" s="4" t="n">
        <f aca="false">+F77/G77</f>
        <v>1.42154622387487</v>
      </c>
      <c r="J77" s="25"/>
    </row>
    <row r="78" customFormat="false" ht="12.75" hidden="false" customHeight="true" outlineLevel="0" collapsed="false">
      <c r="A78" s="19" t="s">
        <v>71</v>
      </c>
      <c r="B78" s="20" t="n">
        <v>22.27</v>
      </c>
      <c r="C78" s="7" t="n">
        <v>3.15055315055315</v>
      </c>
      <c r="D78" s="19" t="n">
        <v>2</v>
      </c>
      <c r="E78" s="20" t="n">
        <v>0.358317064199417</v>
      </c>
      <c r="F78" s="29" t="n">
        <v>3347</v>
      </c>
      <c r="G78" s="30" t="n">
        <v>107044.798723897</v>
      </c>
      <c r="H78" s="20" t="n">
        <f aca="false">+F78/G78</f>
        <v>0.0312672828563395</v>
      </c>
      <c r="J78" s="25"/>
    </row>
    <row r="79" customFormat="false" ht="12.75" hidden="false" customHeight="true" outlineLevel="0" collapsed="false">
      <c r="A79" s="26" t="s">
        <v>72</v>
      </c>
      <c r="B79" s="22" t="n">
        <v>5.6</v>
      </c>
      <c r="C79" s="4" t="n">
        <v>0.792236086353733</v>
      </c>
      <c r="D79" s="22" t="n">
        <v>0</v>
      </c>
      <c r="E79" s="22" t="n">
        <v>0</v>
      </c>
      <c r="F79" s="22" t="n">
        <v>0</v>
      </c>
      <c r="G79" s="24" t="n">
        <v>5932.30756846831</v>
      </c>
      <c r="H79" s="4" t="n">
        <f aca="false">+F79/G79</f>
        <v>0</v>
      </c>
      <c r="J79" s="25"/>
    </row>
    <row r="80" customFormat="false" ht="12.75" hidden="false" customHeight="true" outlineLevel="0" collapsed="false">
      <c r="A80" s="31" t="s">
        <v>71</v>
      </c>
      <c r="B80" s="22" t="n">
        <v>16.67</v>
      </c>
      <c r="C80" s="4" t="n">
        <v>2.35831706419942</v>
      </c>
      <c r="D80" s="23" t="n">
        <v>2</v>
      </c>
      <c r="E80" s="22" t="n">
        <f aca="false">+C80-D80</f>
        <v>0.358317064199417</v>
      </c>
      <c r="F80" s="28" t="n">
        <v>3347</v>
      </c>
      <c r="G80" s="24" t="n">
        <v>101112.491155428</v>
      </c>
      <c r="H80" s="4" t="n">
        <f aca="false">+F80/G80</f>
        <v>0.0331017460034196</v>
      </c>
      <c r="J80" s="25"/>
    </row>
    <row r="81" customFormat="false" ht="12.75" hidden="false" customHeight="true" outlineLevel="0" collapsed="false">
      <c r="A81" s="19" t="s">
        <v>73</v>
      </c>
      <c r="B81" s="20" t="n">
        <v>35.06</v>
      </c>
      <c r="C81" s="7" t="n">
        <v>4.9599637834932</v>
      </c>
      <c r="D81" s="19" t="n">
        <v>2</v>
      </c>
      <c r="E81" s="20" t="n">
        <v>0.150355091531562</v>
      </c>
      <c r="F81" s="29" t="n">
        <v>43176</v>
      </c>
      <c r="G81" s="30" t="n">
        <v>380828.566139327</v>
      </c>
      <c r="H81" s="20" t="n">
        <f aca="false">+F81/G81</f>
        <v>0.113373848074737</v>
      </c>
      <c r="J81" s="25"/>
    </row>
    <row r="82" customFormat="false" ht="12.75" hidden="false" customHeight="true" outlineLevel="0" collapsed="false">
      <c r="A82" s="35" t="s">
        <v>74</v>
      </c>
      <c r="B82" s="22" t="n">
        <v>6.27</v>
      </c>
      <c r="C82" s="4" t="n">
        <v>0.887021475256769</v>
      </c>
      <c r="D82" s="27" t="n">
        <v>1</v>
      </c>
      <c r="E82" s="22" t="n">
        <f aca="false">+C82-D82</f>
        <v>-0.112978524743231</v>
      </c>
      <c r="F82" s="28" t="n">
        <v>43176</v>
      </c>
      <c r="G82" s="24" t="n">
        <v>82735.3122741964</v>
      </c>
      <c r="H82" s="4" t="n">
        <f aca="false">+F82/G82</f>
        <v>0.521856977549184</v>
      </c>
      <c r="J82" s="25"/>
    </row>
    <row r="83" customFormat="false" ht="12.75" hidden="false" customHeight="true" outlineLevel="0" collapsed="false">
      <c r="A83" s="26" t="s">
        <v>75</v>
      </c>
      <c r="B83" s="22" t="n">
        <v>8.93</v>
      </c>
      <c r="C83" s="4" t="n">
        <v>1.26333361627479</v>
      </c>
      <c r="D83" s="23" t="n">
        <v>1</v>
      </c>
      <c r="E83" s="22" t="n">
        <f aca="false">+C83-D83</f>
        <v>0.263333616274793</v>
      </c>
      <c r="F83" s="22" t="n">
        <v>0</v>
      </c>
      <c r="G83" s="24" t="n">
        <v>106873.722439716</v>
      </c>
      <c r="H83" s="4" t="n">
        <f aca="false">+F83/G83</f>
        <v>0</v>
      </c>
      <c r="J83" s="25"/>
    </row>
    <row r="84" customFormat="false" ht="12.75" hidden="false" customHeight="true" outlineLevel="0" collapsed="false">
      <c r="A84" s="26" t="s">
        <v>73</v>
      </c>
      <c r="B84" s="22" t="n">
        <v>11.27</v>
      </c>
      <c r="C84" s="4" t="n">
        <v>1.59437512378689</v>
      </c>
      <c r="D84" s="22" t="n">
        <v>0</v>
      </c>
      <c r="E84" s="22" t="n">
        <v>0</v>
      </c>
      <c r="F84" s="22" t="n">
        <v>0</v>
      </c>
      <c r="G84" s="24" t="n">
        <v>105723.215322154</v>
      </c>
      <c r="H84" s="4" t="n">
        <f aca="false">+F84/G84</f>
        <v>0</v>
      </c>
      <c r="J84" s="25"/>
    </row>
    <row r="85" customFormat="false" ht="12.75" hidden="false" customHeight="true" outlineLevel="0" collapsed="false">
      <c r="A85" s="26" t="s">
        <v>76</v>
      </c>
      <c r="B85" s="22" t="n">
        <v>8.59</v>
      </c>
      <c r="C85" s="4" t="n">
        <v>1.21523356817474</v>
      </c>
      <c r="D85" s="22" t="n">
        <v>0</v>
      </c>
      <c r="E85" s="22" t="n">
        <v>0</v>
      </c>
      <c r="F85" s="22" t="n">
        <v>0</v>
      </c>
      <c r="G85" s="24" t="n">
        <v>85496.3161032605</v>
      </c>
      <c r="H85" s="4" t="n">
        <f aca="false">+F85/G85</f>
        <v>0</v>
      </c>
      <c r="J85" s="25"/>
    </row>
    <row r="86" customFormat="false" ht="12.75" hidden="false" customHeight="true" outlineLevel="0" collapsed="false">
      <c r="A86" s="19" t="s">
        <v>77</v>
      </c>
      <c r="B86" s="20" t="n">
        <v>19.1</v>
      </c>
      <c r="C86" s="7" t="n">
        <v>2.70209093738506</v>
      </c>
      <c r="D86" s="20" t="n">
        <v>5</v>
      </c>
      <c r="E86" s="20" t="n">
        <v>-2.29790906261495</v>
      </c>
      <c r="F86" s="20" t="n">
        <v>49008</v>
      </c>
      <c r="G86" s="30" t="n">
        <v>117867.616125614</v>
      </c>
      <c r="H86" s="20" t="n">
        <f aca="false">+F86/G86</f>
        <v>0.415788505875705</v>
      </c>
      <c r="J86" s="25"/>
    </row>
    <row r="87" customFormat="false" ht="12.75" hidden="false" customHeight="true" outlineLevel="0" collapsed="false">
      <c r="A87" s="21" t="s">
        <v>78</v>
      </c>
      <c r="B87" s="22" t="n">
        <v>8.6</v>
      </c>
      <c r="C87" s="4" t="n">
        <v>1.2166482754718</v>
      </c>
      <c r="D87" s="23" t="n">
        <v>3</v>
      </c>
      <c r="E87" s="22" t="n">
        <f aca="false">+C87-D87</f>
        <v>-1.7833517245282</v>
      </c>
      <c r="F87" s="28" t="n">
        <v>7284</v>
      </c>
      <c r="G87" s="24" t="n">
        <v>56595.8427704877</v>
      </c>
      <c r="H87" s="4" t="n">
        <f aca="false">+F87/G87</f>
        <v>0.128702032577529</v>
      </c>
      <c r="J87" s="25"/>
    </row>
    <row r="88" customFormat="false" ht="12.75" hidden="false" customHeight="true" outlineLevel="0" collapsed="false">
      <c r="A88" s="31" t="s">
        <v>77</v>
      </c>
      <c r="B88" s="22" t="n">
        <v>10.5</v>
      </c>
      <c r="C88" s="4" t="n">
        <v>1.48544266191325</v>
      </c>
      <c r="D88" s="27" t="n">
        <v>2</v>
      </c>
      <c r="E88" s="22" t="n">
        <f aca="false">+C88-D88</f>
        <v>-0.51455733808675</v>
      </c>
      <c r="F88" s="28" t="n">
        <v>41724</v>
      </c>
      <c r="G88" s="24" t="n">
        <v>61271.7733551259</v>
      </c>
      <c r="H88" s="4" t="n">
        <f aca="false">+F88/G88</f>
        <v>0.680966091158669</v>
      </c>
      <c r="J88" s="25"/>
    </row>
    <row r="89" customFormat="false" ht="12.75" hidden="false" customHeight="true" outlineLevel="0" collapsed="false">
      <c r="A89" s="19" t="s">
        <v>79</v>
      </c>
      <c r="B89" s="20" t="n">
        <v>33.65</v>
      </c>
      <c r="C89" s="7" t="n">
        <v>4.7604900546077</v>
      </c>
      <c r="D89" s="32" t="n">
        <v>3</v>
      </c>
      <c r="E89" s="20" t="n">
        <v>0.773024361259656</v>
      </c>
      <c r="F89" s="29" t="n">
        <v>115066</v>
      </c>
      <c r="G89" s="30" t="n">
        <v>258975.275999606</v>
      </c>
      <c r="H89" s="20" t="n">
        <f aca="false">+F89/G89</f>
        <v>0.444312684119604</v>
      </c>
      <c r="J89" s="25"/>
    </row>
    <row r="90" customFormat="false" ht="12.75" hidden="false" customHeight="true" outlineLevel="0" collapsed="false">
      <c r="A90" s="26" t="s">
        <v>80</v>
      </c>
      <c r="B90" s="22" t="n">
        <v>7.73</v>
      </c>
      <c r="C90" s="4" t="n">
        <v>1.09356874062756</v>
      </c>
      <c r="D90" s="23" t="n">
        <v>1</v>
      </c>
      <c r="E90" s="22" t="n">
        <f aca="false">+C90-D90</f>
        <v>0.0935687406275643</v>
      </c>
      <c r="F90" s="28" t="n">
        <v>32804</v>
      </c>
      <c r="G90" s="24" t="n">
        <v>36770.3400279688</v>
      </c>
      <c r="H90" s="4" t="n">
        <f aca="false">+F90/G90</f>
        <v>0.892132081864027</v>
      </c>
      <c r="J90" s="25"/>
    </row>
    <row r="91" customFormat="false" ht="12.75" hidden="false" customHeight="true" outlineLevel="0" collapsed="false">
      <c r="A91" s="26" t="s">
        <v>81</v>
      </c>
      <c r="B91" s="22" t="n">
        <v>10.69</v>
      </c>
      <c r="C91" s="4" t="n">
        <v>1.51232210055739</v>
      </c>
      <c r="D91" s="23" t="n">
        <v>1</v>
      </c>
      <c r="E91" s="22" t="n">
        <f aca="false">+C91-D91</f>
        <v>0.512322100557395</v>
      </c>
      <c r="F91" s="28" t="n">
        <v>43013</v>
      </c>
      <c r="G91" s="24" t="n">
        <v>84191.5699665348</v>
      </c>
      <c r="H91" s="4" t="n">
        <f aca="false">+F91/G91</f>
        <v>0.510894380721219</v>
      </c>
      <c r="J91" s="25"/>
    </row>
    <row r="92" customFormat="false" ht="12.75" hidden="false" customHeight="true" outlineLevel="0" collapsed="false">
      <c r="A92" s="26" t="s">
        <v>82</v>
      </c>
      <c r="B92" s="22" t="n">
        <v>6.98</v>
      </c>
      <c r="C92" s="4" t="n">
        <v>0.987465693348046</v>
      </c>
      <c r="D92" s="22" t="n">
        <v>0</v>
      </c>
      <c r="E92" s="22" t="n">
        <v>0</v>
      </c>
      <c r="F92" s="22" t="n">
        <v>0</v>
      </c>
      <c r="G92" s="24" t="n">
        <v>80153.680202149</v>
      </c>
      <c r="H92" s="4" t="n">
        <f aca="false">+F92/G92</f>
        <v>0</v>
      </c>
      <c r="J92" s="25"/>
    </row>
    <row r="93" customFormat="false" ht="12.75" hidden="false" customHeight="true" outlineLevel="0" collapsed="false">
      <c r="A93" s="26" t="s">
        <v>79</v>
      </c>
      <c r="B93" s="22" t="n">
        <v>8.25</v>
      </c>
      <c r="C93" s="4" t="n">
        <v>1.1671335200747</v>
      </c>
      <c r="D93" s="23" t="n">
        <v>1</v>
      </c>
      <c r="E93" s="22" t="n">
        <f aca="false">+C93-D93</f>
        <v>0.167133520074697</v>
      </c>
      <c r="F93" s="28" t="n">
        <v>39249</v>
      </c>
      <c r="G93" s="24" t="n">
        <v>57859.685802953</v>
      </c>
      <c r="H93" s="4" t="n">
        <f aca="false">+F93/G93</f>
        <v>0.678347962926491</v>
      </c>
      <c r="J93" s="25"/>
    </row>
    <row r="94" customFormat="false" ht="12.75" hidden="false" customHeight="true" outlineLevel="0" collapsed="false">
      <c r="A94" s="19" t="s">
        <v>83</v>
      </c>
      <c r="B94" s="20" t="n">
        <v>39.98</v>
      </c>
      <c r="C94" s="7" t="n">
        <v>5.65599977364683</v>
      </c>
      <c r="D94" s="19" t="n">
        <v>6</v>
      </c>
      <c r="E94" s="20" t="n">
        <v>-1.3033698327816</v>
      </c>
      <c r="F94" s="29" t="n">
        <v>81500</v>
      </c>
      <c r="G94" s="30" t="n">
        <v>350302.079775767</v>
      </c>
      <c r="H94" s="20" t="n">
        <f aca="false">+F94/G94</f>
        <v>0.232656340642252</v>
      </c>
      <c r="J94" s="25"/>
    </row>
    <row r="95" customFormat="false" ht="12.75" hidden="false" customHeight="true" outlineLevel="0" collapsed="false">
      <c r="A95" s="26" t="s">
        <v>84</v>
      </c>
      <c r="B95" s="22" t="n">
        <v>18.93</v>
      </c>
      <c r="C95" s="4" t="n">
        <v>2.67804091333503</v>
      </c>
      <c r="D95" s="27" t="n">
        <v>2</v>
      </c>
      <c r="E95" s="22" t="n">
        <f aca="false">+C95-D95</f>
        <v>0.678040913335031</v>
      </c>
      <c r="F95" s="28" t="n">
        <v>36798</v>
      </c>
      <c r="G95" s="24" t="n">
        <v>147560.501611155</v>
      </c>
      <c r="H95" s="4" t="n">
        <f aca="false">+F95/G95</f>
        <v>0.249375677083075</v>
      </c>
      <c r="J95" s="25"/>
    </row>
    <row r="96" customFormat="false" ht="12.75" hidden="false" customHeight="true" outlineLevel="0" collapsed="false">
      <c r="A96" s="26" t="s">
        <v>83</v>
      </c>
      <c r="B96" s="22" t="n">
        <v>13.85</v>
      </c>
      <c r="C96" s="4" t="n">
        <v>1.95936960642843</v>
      </c>
      <c r="D96" s="23" t="n">
        <v>1</v>
      </c>
      <c r="E96" s="22" t="n">
        <v>0</v>
      </c>
      <c r="F96" s="22" t="n">
        <v>424</v>
      </c>
      <c r="G96" s="24" t="n">
        <v>135047.54380201</v>
      </c>
      <c r="H96" s="4" t="n">
        <f aca="false">+F96/G96</f>
        <v>0.00313963503565541</v>
      </c>
      <c r="J96" s="25"/>
    </row>
    <row r="97" customFormat="false" ht="12.75" hidden="false" customHeight="true" outlineLevel="0" collapsed="false">
      <c r="A97" s="26" t="s">
        <v>85</v>
      </c>
      <c r="B97" s="22" t="n">
        <v>7.2</v>
      </c>
      <c r="C97" s="4" t="n">
        <v>1.01858925388337</v>
      </c>
      <c r="D97" s="23" t="n">
        <v>3</v>
      </c>
      <c r="E97" s="22" t="n">
        <f aca="false">+C97-D97</f>
        <v>-1.98141074611663</v>
      </c>
      <c r="F97" s="28" t="n">
        <v>44278</v>
      </c>
      <c r="G97" s="24" t="n">
        <v>67694.034362602</v>
      </c>
      <c r="H97" s="4" t="n">
        <f aca="false">+F97/G97</f>
        <v>0.654090133893123</v>
      </c>
      <c r="J97" s="25"/>
    </row>
    <row r="98" customFormat="false" ht="12.75" hidden="false" customHeight="true" outlineLevel="0" collapsed="false">
      <c r="A98" s="19" t="s">
        <v>86</v>
      </c>
      <c r="B98" s="20" t="n">
        <v>32.13</v>
      </c>
      <c r="C98" s="7" t="n">
        <v>4.54545454545455</v>
      </c>
      <c r="D98" s="19" t="n">
        <v>5</v>
      </c>
      <c r="E98" s="20" t="n">
        <v>-0.454545454545454</v>
      </c>
      <c r="F98" s="29" t="n">
        <v>121331</v>
      </c>
      <c r="G98" s="30" t="n">
        <v>270760.920625035</v>
      </c>
      <c r="H98" s="20" t="n">
        <f aca="false">+F98/G98</f>
        <v>0.448111196105829</v>
      </c>
      <c r="J98" s="25"/>
    </row>
    <row r="99" customFormat="false" ht="12.75" hidden="false" customHeight="true" outlineLevel="0" collapsed="false">
      <c r="A99" s="26" t="s">
        <v>87</v>
      </c>
      <c r="B99" s="22" t="n">
        <v>9.6</v>
      </c>
      <c r="C99" s="4" t="n">
        <v>1.35811900517783</v>
      </c>
      <c r="D99" s="23" t="n">
        <v>1</v>
      </c>
      <c r="E99" s="22" t="n">
        <f aca="false">+C99-D99</f>
        <v>0.358119005177829</v>
      </c>
      <c r="F99" s="28" t="n">
        <v>29958</v>
      </c>
      <c r="G99" s="24" t="n">
        <v>88711.6507631899</v>
      </c>
      <c r="H99" s="4" t="n">
        <f aca="false">+F99/G99</f>
        <v>0.337700851492111</v>
      </c>
      <c r="J99" s="25"/>
    </row>
    <row r="100" customFormat="false" ht="12.75" hidden="false" customHeight="true" outlineLevel="0" collapsed="false">
      <c r="A100" s="31" t="s">
        <v>88</v>
      </c>
      <c r="B100" s="22" t="n">
        <v>13.23</v>
      </c>
      <c r="C100" s="4" t="n">
        <v>1.8716577540107</v>
      </c>
      <c r="D100" s="27" t="n">
        <v>2</v>
      </c>
      <c r="E100" s="22" t="n">
        <f aca="false">+C100-D100</f>
        <v>-0.128342245989305</v>
      </c>
      <c r="F100" s="28" t="n">
        <v>60527</v>
      </c>
      <c r="G100" s="24" t="n">
        <v>99558.1034428374</v>
      </c>
      <c r="H100" s="4" t="n">
        <f aca="false">+F100/G100</f>
        <v>0.607956539014952</v>
      </c>
      <c r="J100" s="25"/>
    </row>
    <row r="101" customFormat="false" ht="12.75" hidden="false" customHeight="true" outlineLevel="0" collapsed="false">
      <c r="A101" s="31" t="s">
        <v>89</v>
      </c>
      <c r="B101" s="22" t="n">
        <v>9.3</v>
      </c>
      <c r="C101" s="4" t="n">
        <v>1.31567778626602</v>
      </c>
      <c r="D101" s="27" t="n">
        <v>2</v>
      </c>
      <c r="E101" s="22" t="n">
        <f aca="false">+C101-D101</f>
        <v>-0.684322213733978</v>
      </c>
      <c r="F101" s="28" t="n">
        <v>30846</v>
      </c>
      <c r="G101" s="24" t="n">
        <v>82491.1664190082</v>
      </c>
      <c r="H101" s="4" t="n">
        <f aca="false">+F101/G101</f>
        <v>0.373930947264339</v>
      </c>
      <c r="J101" s="25"/>
    </row>
    <row r="102" customFormat="false" ht="12.75" hidden="false" customHeight="true" outlineLevel="0" collapsed="false">
      <c r="A102" s="19" t="s">
        <v>90</v>
      </c>
      <c r="B102" s="20" t="n">
        <v>35.78</v>
      </c>
      <c r="C102" s="7" t="n">
        <v>5.06182270888153</v>
      </c>
      <c r="D102" s="32" t="n">
        <v>2</v>
      </c>
      <c r="E102" s="20" t="n">
        <v>0.232408114761056</v>
      </c>
      <c r="F102" s="29" t="n">
        <v>114669</v>
      </c>
      <c r="G102" s="30" t="n">
        <v>203547.092314294</v>
      </c>
      <c r="H102" s="20" t="n">
        <f aca="false">+F102/G102</f>
        <v>0.563353662762922</v>
      </c>
      <c r="J102" s="25"/>
    </row>
    <row r="103" customFormat="false" ht="12.75" hidden="false" customHeight="true" outlineLevel="0" collapsed="false">
      <c r="A103" s="26" t="s">
        <v>91</v>
      </c>
      <c r="B103" s="22" t="n">
        <v>8.16</v>
      </c>
      <c r="C103" s="4" t="n">
        <v>1.15440115440115</v>
      </c>
      <c r="D103" s="22" t="n">
        <v>0</v>
      </c>
      <c r="E103" s="22" t="n">
        <v>0</v>
      </c>
      <c r="F103" s="22" t="n">
        <v>0</v>
      </c>
      <c r="G103" s="24" t="n">
        <v>55558.2204491419</v>
      </c>
      <c r="H103" s="4" t="n">
        <f aca="false">+F103/G103</f>
        <v>0</v>
      </c>
      <c r="J103" s="25"/>
    </row>
    <row r="104" customFormat="false" ht="12.75" hidden="false" customHeight="true" outlineLevel="0" collapsed="false">
      <c r="A104" s="26" t="s">
        <v>92</v>
      </c>
      <c r="B104" s="22" t="n">
        <v>11.84</v>
      </c>
      <c r="C104" s="4" t="n">
        <v>1.67501343971932</v>
      </c>
      <c r="D104" s="22" t="n">
        <v>0</v>
      </c>
      <c r="E104" s="22" t="n">
        <v>0</v>
      </c>
      <c r="F104" s="22" t="n">
        <v>0</v>
      </c>
      <c r="G104" s="24" t="n">
        <v>84234.4543453912</v>
      </c>
      <c r="H104" s="4" t="n">
        <f aca="false">+F104/G104</f>
        <v>0</v>
      </c>
      <c r="J104" s="25"/>
    </row>
    <row r="105" customFormat="false" ht="12.75" hidden="false" customHeight="true" outlineLevel="0" collapsed="false">
      <c r="A105" s="26" t="s">
        <v>90</v>
      </c>
      <c r="B105" s="22" t="n">
        <v>15.78</v>
      </c>
      <c r="C105" s="4" t="n">
        <v>2.23240811476106</v>
      </c>
      <c r="D105" s="23" t="n">
        <v>2</v>
      </c>
      <c r="E105" s="22" t="n">
        <f aca="false">+C105-D105</f>
        <v>0.232408114761056</v>
      </c>
      <c r="F105" s="28" t="n">
        <v>114669</v>
      </c>
      <c r="G105" s="24" t="n">
        <v>63754.4175197608</v>
      </c>
      <c r="H105" s="4" t="n">
        <f aca="false">+F105/G105</f>
        <v>1.79860477847607</v>
      </c>
      <c r="J105" s="25"/>
    </row>
    <row r="106" customFormat="false" ht="12.75" hidden="false" customHeight="true" outlineLevel="0" collapsed="false">
      <c r="A106" s="19" t="s">
        <v>93</v>
      </c>
      <c r="B106" s="20" t="n">
        <v>25.75</v>
      </c>
      <c r="C106" s="7" t="n">
        <v>3.64287128993011</v>
      </c>
      <c r="D106" s="19" t="n">
        <v>4</v>
      </c>
      <c r="E106" s="20" t="n">
        <v>-2.04911863735393</v>
      </c>
      <c r="F106" s="29" t="n">
        <v>3216</v>
      </c>
      <c r="G106" s="30" t="n">
        <v>328609.014204496</v>
      </c>
      <c r="H106" s="20" t="n">
        <f aca="false">+F106/G106</f>
        <v>0.00978670657524526</v>
      </c>
      <c r="J106" s="25"/>
    </row>
    <row r="107" customFormat="false" ht="12.75" hidden="false" customHeight="true" outlineLevel="0" collapsed="false">
      <c r="A107" s="26" t="s">
        <v>94</v>
      </c>
      <c r="B107" s="22" t="n">
        <v>7.55</v>
      </c>
      <c r="C107" s="4" t="n">
        <v>1.06810400928048</v>
      </c>
      <c r="D107" s="23" t="n">
        <v>2</v>
      </c>
      <c r="E107" s="22" t="n">
        <f aca="false">+C107-D107</f>
        <v>-0.93189599071952</v>
      </c>
      <c r="F107" s="22" t="n">
        <v>0</v>
      </c>
      <c r="G107" s="24" t="n">
        <v>99413.4229587458</v>
      </c>
      <c r="H107" s="4" t="n">
        <f aca="false">+F107/G107</f>
        <v>0</v>
      </c>
      <c r="J107" s="25"/>
    </row>
    <row r="108" customFormat="false" ht="12.75" hidden="false" customHeight="true" outlineLevel="0" collapsed="false">
      <c r="A108" s="26" t="s">
        <v>93</v>
      </c>
      <c r="B108" s="22" t="n">
        <v>11.96</v>
      </c>
      <c r="C108" s="4" t="n">
        <v>1.69198992728405</v>
      </c>
      <c r="D108" s="22" t="n">
        <v>0</v>
      </c>
      <c r="E108" s="22" t="n">
        <v>0</v>
      </c>
      <c r="F108" s="22" t="n">
        <v>0</v>
      </c>
      <c r="G108" s="24" t="n">
        <v>119725.749556289</v>
      </c>
      <c r="H108" s="4" t="n">
        <f aca="false">+F108/G108</f>
        <v>0</v>
      </c>
      <c r="J108" s="25"/>
    </row>
    <row r="109" customFormat="false" ht="12.75" hidden="false" customHeight="true" outlineLevel="0" collapsed="false">
      <c r="A109" s="26" t="s">
        <v>95</v>
      </c>
      <c r="B109" s="22" t="n">
        <v>6.24</v>
      </c>
      <c r="C109" s="4" t="n">
        <v>0.882777353365589</v>
      </c>
      <c r="D109" s="23" t="n">
        <v>2</v>
      </c>
      <c r="E109" s="22" t="n">
        <f aca="false">+C109-D109</f>
        <v>-1.11722264663441</v>
      </c>
      <c r="F109" s="22" t="n">
        <v>3216</v>
      </c>
      <c r="G109" s="24" t="n">
        <v>109469.841689461</v>
      </c>
      <c r="H109" s="4" t="n">
        <f aca="false">+F109/G109</f>
        <v>0.029377954241708</v>
      </c>
      <c r="J109" s="25"/>
    </row>
    <row r="110" customFormat="false" ht="12.75" hidden="false" customHeight="true" outlineLevel="0" collapsed="false">
      <c r="A110" s="19" t="s">
        <v>96</v>
      </c>
      <c r="B110" s="20" t="n">
        <v>19.14</v>
      </c>
      <c r="C110" s="7" t="n">
        <v>2.7077497665733</v>
      </c>
      <c r="D110" s="19" t="n">
        <v>6</v>
      </c>
      <c r="E110" s="20" t="n">
        <v>-3.2922502334267</v>
      </c>
      <c r="F110" s="20" t="n">
        <v>42108</v>
      </c>
      <c r="G110" s="30" t="n">
        <v>275751.685319063</v>
      </c>
      <c r="H110" s="20" t="n">
        <f aca="false">+F110/G110</f>
        <v>0.152702602529077</v>
      </c>
      <c r="J110" s="25"/>
    </row>
    <row r="111" customFormat="false" ht="12.75" hidden="false" customHeight="true" outlineLevel="0" collapsed="false">
      <c r="A111" s="31" t="s">
        <v>97</v>
      </c>
      <c r="B111" s="22" t="n">
        <v>5.7</v>
      </c>
      <c r="C111" s="4" t="n">
        <v>0.806383159324336</v>
      </c>
      <c r="D111" s="23" t="n">
        <v>2</v>
      </c>
      <c r="E111" s="22" t="n">
        <f aca="false">+C111-D111</f>
        <v>-1.19361684067566</v>
      </c>
      <c r="F111" s="28" t="n">
        <v>4123</v>
      </c>
      <c r="G111" s="24" t="n">
        <v>98713.6304132771</v>
      </c>
      <c r="H111" s="4" t="n">
        <f aca="false">+F111/G111</f>
        <v>0.0417672816078037</v>
      </c>
      <c r="J111" s="25"/>
    </row>
    <row r="112" customFormat="false" ht="12.75" hidden="false" customHeight="true" outlineLevel="0" collapsed="false">
      <c r="A112" s="26" t="s">
        <v>98</v>
      </c>
      <c r="B112" s="22" t="n">
        <v>6.51</v>
      </c>
      <c r="C112" s="4" t="n">
        <v>0.920974450386215</v>
      </c>
      <c r="D112" s="23" t="n">
        <v>3</v>
      </c>
      <c r="E112" s="22" t="n">
        <f aca="false">+C112-D112</f>
        <v>-2.07902554961379</v>
      </c>
      <c r="F112" s="28" t="n">
        <v>37985</v>
      </c>
      <c r="G112" s="24" t="n">
        <v>70252.0949937691</v>
      </c>
      <c r="H112" s="4" t="n">
        <f aca="false">+F112/G112</f>
        <v>0.54069561916081</v>
      </c>
      <c r="J112" s="25"/>
    </row>
    <row r="113" customFormat="false" ht="12.75" hidden="false" customHeight="true" outlineLevel="0" collapsed="false">
      <c r="A113" s="26" t="s">
        <v>99</v>
      </c>
      <c r="B113" s="22" t="n">
        <v>6.93</v>
      </c>
      <c r="C113" s="4" t="n">
        <v>0.980392156862745</v>
      </c>
      <c r="D113" s="23" t="n">
        <v>1</v>
      </c>
      <c r="E113" s="22" t="n">
        <f aca="false">+C113-D113</f>
        <v>-0.0196078431372549</v>
      </c>
      <c r="F113" s="22" t="n">
        <v>0</v>
      </c>
      <c r="G113" s="24" t="n">
        <v>106785.959912017</v>
      </c>
      <c r="H113" s="4" t="n">
        <f aca="false">+F113/G113</f>
        <v>0</v>
      </c>
      <c r="J113" s="25"/>
    </row>
    <row r="114" customFormat="false" ht="12.75" hidden="false" customHeight="true" outlineLevel="0" collapsed="false">
      <c r="A114" s="19" t="s">
        <v>100</v>
      </c>
      <c r="B114" s="20" t="n">
        <v>10.4</v>
      </c>
      <c r="C114" s="7" t="n">
        <v>1.47129558894265</v>
      </c>
      <c r="D114" s="19" t="n">
        <v>3</v>
      </c>
      <c r="E114" s="20" t="n">
        <v>-1.52870441105735</v>
      </c>
      <c r="F114" s="20" t="n">
        <v>22628</v>
      </c>
      <c r="G114" s="30" t="n">
        <v>218499.057235432</v>
      </c>
      <c r="H114" s="20" t="n">
        <f aca="false">+F114/G114</f>
        <v>0.103561087568531</v>
      </c>
      <c r="J114" s="25"/>
    </row>
    <row r="115" customFormat="false" ht="12.75" hidden="false" customHeight="true" outlineLevel="0" collapsed="false">
      <c r="A115" s="26" t="s">
        <v>100</v>
      </c>
      <c r="B115" s="22" t="n">
        <v>10.4</v>
      </c>
      <c r="C115" s="4" t="n">
        <v>1.47129558894265</v>
      </c>
      <c r="D115" s="27" t="n">
        <v>3</v>
      </c>
      <c r="E115" s="22" t="n">
        <f aca="false">+C115-D115</f>
        <v>-1.52870441105735</v>
      </c>
      <c r="F115" s="28" t="n">
        <v>22628</v>
      </c>
      <c r="G115" s="24" t="n">
        <v>218499.057235432</v>
      </c>
      <c r="H115" s="4" t="n">
        <f aca="false">+F115/G115</f>
        <v>0.103561087568531</v>
      </c>
      <c r="J115" s="25"/>
    </row>
    <row r="116" customFormat="false" ht="12.75" hidden="false" customHeight="true" outlineLevel="0" collapsed="false">
      <c r="A116" s="19" t="s">
        <v>101</v>
      </c>
      <c r="B116" s="20" t="n">
        <v>26.61</v>
      </c>
      <c r="C116" s="7" t="n">
        <v>3.76453611747729</v>
      </c>
      <c r="D116" s="32" t="n">
        <v>11</v>
      </c>
      <c r="E116" s="20" t="n">
        <v>-8.83266842090372</v>
      </c>
      <c r="F116" s="29" t="n">
        <v>813261</v>
      </c>
      <c r="G116" s="30" t="n">
        <v>387071.118727893</v>
      </c>
      <c r="H116" s="20" t="n">
        <f aca="false">+F116/G116</f>
        <v>2.10106350138646</v>
      </c>
      <c r="J116" s="25"/>
    </row>
    <row r="117" customFormat="false" ht="12.75" hidden="false" customHeight="true" outlineLevel="0" collapsed="false">
      <c r="A117" s="26" t="s">
        <v>102</v>
      </c>
      <c r="B117" s="22" t="n">
        <v>2.96</v>
      </c>
      <c r="C117" s="4" t="n">
        <v>0.418753359929831</v>
      </c>
      <c r="D117" s="22" t="n">
        <v>0</v>
      </c>
      <c r="E117" s="22" t="n">
        <v>0</v>
      </c>
      <c r="F117" s="22" t="n">
        <v>0</v>
      </c>
      <c r="G117" s="24" t="n">
        <v>62793.2616946018</v>
      </c>
      <c r="H117" s="4" t="n">
        <f aca="false">+F117/G117</f>
        <v>0</v>
      </c>
      <c r="J117" s="25"/>
      <c r="K117" s="36"/>
      <c r="L117" s="36"/>
      <c r="M117" s="36"/>
      <c r="N117" s="36"/>
      <c r="O117" s="36"/>
    </row>
    <row r="118" customFormat="false" ht="12.75" hidden="false" customHeight="true" outlineLevel="0" collapsed="false">
      <c r="A118" s="26" t="s">
        <v>103</v>
      </c>
      <c r="B118" s="22" t="n">
        <v>3.93</v>
      </c>
      <c r="C118" s="4" t="n">
        <v>0.555979967744674</v>
      </c>
      <c r="D118" s="23" t="n">
        <v>1</v>
      </c>
      <c r="E118" s="22" t="n">
        <f aca="false">+C118-D118</f>
        <v>-0.444020032255326</v>
      </c>
      <c r="F118" s="28" t="n">
        <v>1152</v>
      </c>
      <c r="G118" s="24" t="n">
        <v>29172.6580520808</v>
      </c>
      <c r="H118" s="4" t="n">
        <f aca="false">+F118/G118</f>
        <v>0.0394890310626951</v>
      </c>
      <c r="J118" s="25"/>
    </row>
    <row r="119" customFormat="false" ht="12.75" hidden="false" customHeight="true" outlineLevel="0" collapsed="false">
      <c r="A119" s="26" t="s">
        <v>104</v>
      </c>
      <c r="B119" s="22" t="n">
        <v>4.03</v>
      </c>
      <c r="C119" s="4" t="n">
        <v>0.570127040715276</v>
      </c>
      <c r="D119" s="22" t="n">
        <v>0</v>
      </c>
      <c r="E119" s="22" t="n">
        <v>0</v>
      </c>
      <c r="F119" s="22" t="n">
        <v>0</v>
      </c>
      <c r="G119" s="24" t="n">
        <v>32824.0222127808</v>
      </c>
      <c r="H119" s="4" t="n">
        <f aca="false">+F119/G119</f>
        <v>0</v>
      </c>
      <c r="J119" s="25"/>
    </row>
    <row r="120" customFormat="false" ht="12.75" hidden="false" customHeight="true" outlineLevel="0" collapsed="false">
      <c r="A120" s="26" t="s">
        <v>105</v>
      </c>
      <c r="B120" s="22" t="n">
        <v>3.92</v>
      </c>
      <c r="C120" s="4" t="n">
        <v>0.554565260447613</v>
      </c>
      <c r="D120" s="23" t="n">
        <v>2</v>
      </c>
      <c r="E120" s="22" t="n">
        <f aca="false">+C120-D120</f>
        <v>-1.44543473955239</v>
      </c>
      <c r="F120" s="28" t="n">
        <v>207305</v>
      </c>
      <c r="G120" s="24" t="n">
        <v>52483.0578282055</v>
      </c>
      <c r="H120" s="4" t="n">
        <f aca="false">+F120/G120</f>
        <v>3.94994134447307</v>
      </c>
      <c r="J120" s="25"/>
    </row>
    <row r="121" customFormat="false" ht="12.75" hidden="false" customHeight="true" outlineLevel="0" collapsed="false">
      <c r="A121" s="26" t="s">
        <v>106</v>
      </c>
      <c r="B121" s="22" t="n">
        <v>3.66</v>
      </c>
      <c r="C121" s="4" t="n">
        <v>0.517782870724047</v>
      </c>
      <c r="D121" s="23" t="n">
        <v>5</v>
      </c>
      <c r="E121" s="22" t="n">
        <f aca="false">+C121-D121</f>
        <v>-4.48221712927595</v>
      </c>
      <c r="F121" s="28" t="n">
        <v>264149</v>
      </c>
      <c r="G121" s="24" t="n">
        <v>61231.324383225</v>
      </c>
      <c r="H121" s="4" t="n">
        <f aca="false">+F121/G121</f>
        <v>4.31395209332377</v>
      </c>
      <c r="J121" s="25"/>
    </row>
    <row r="122" customFormat="false" ht="12.75" hidden="false" customHeight="true" outlineLevel="0" collapsed="false">
      <c r="A122" s="26" t="s">
        <v>107</v>
      </c>
      <c r="B122" s="22" t="n">
        <v>3.81</v>
      </c>
      <c r="C122" s="4" t="n">
        <v>0.539003480179951</v>
      </c>
      <c r="D122" s="27" t="n">
        <v>3</v>
      </c>
      <c r="E122" s="22" t="n">
        <f aca="false">+C122-D122</f>
        <v>-2.46099651982005</v>
      </c>
      <c r="F122" s="28" t="n">
        <v>340655</v>
      </c>
      <c r="G122" s="24" t="n">
        <v>52383.6376616001</v>
      </c>
      <c r="H122" s="4" t="n">
        <f aca="false">+F122/G122</f>
        <v>6.50308025953909</v>
      </c>
      <c r="J122" s="25"/>
    </row>
    <row r="123" customFormat="false" ht="12.75" hidden="false" customHeight="true" outlineLevel="0" collapsed="false">
      <c r="A123" s="26" t="s">
        <v>108</v>
      </c>
      <c r="B123" s="22" t="n">
        <v>3.93</v>
      </c>
      <c r="C123" s="4" t="n">
        <v>0.555979967744674</v>
      </c>
      <c r="D123" s="22" t="n">
        <v>0</v>
      </c>
      <c r="E123" s="22" t="n">
        <v>0</v>
      </c>
      <c r="F123" s="22" t="n">
        <v>0</v>
      </c>
      <c r="G123" s="24" t="n">
        <v>75976.7892800391</v>
      </c>
      <c r="H123" s="4" t="n">
        <f aca="false">+F123/G123</f>
        <v>0</v>
      </c>
      <c r="J123" s="25"/>
    </row>
    <row r="124" customFormat="false" ht="12.75" hidden="false" customHeight="true" outlineLevel="0" collapsed="false">
      <c r="A124" s="26" t="s">
        <v>101</v>
      </c>
      <c r="B124" s="22" t="n">
        <v>0.37</v>
      </c>
      <c r="C124" s="4" t="n">
        <v>0.0523441699912288</v>
      </c>
      <c r="D124" s="22" t="n">
        <v>0</v>
      </c>
      <c r="E124" s="22" t="n">
        <v>0</v>
      </c>
      <c r="F124" s="22" t="n">
        <v>0</v>
      </c>
      <c r="G124" s="24" t="n">
        <v>20206.3676153598</v>
      </c>
      <c r="H124" s="4" t="n">
        <f aca="false">+F124/G124</f>
        <v>0</v>
      </c>
      <c r="J124" s="25"/>
    </row>
    <row r="125" customFormat="false" ht="12.75" hidden="false" customHeight="true" outlineLevel="0" collapsed="false">
      <c r="A125" s="19" t="s">
        <v>109</v>
      </c>
      <c r="B125" s="20" t="n">
        <v>23.21</v>
      </c>
      <c r="C125" s="7" t="n">
        <v>3.28353563647681</v>
      </c>
      <c r="D125" s="20" t="n">
        <v>2</v>
      </c>
      <c r="E125" s="20" t="n">
        <v>-0.0889285006932066</v>
      </c>
      <c r="F125" s="20" t="n">
        <v>51936</v>
      </c>
      <c r="G125" s="30" t="n">
        <v>235737.486228887</v>
      </c>
      <c r="H125" s="20" t="n">
        <f aca="false">+F125/G125</f>
        <v>0.220312860847142</v>
      </c>
      <c r="J125" s="25"/>
    </row>
    <row r="126" customFormat="false" ht="12.75" hidden="false" customHeight="true" outlineLevel="0" collapsed="false">
      <c r="A126" s="31" t="s">
        <v>110</v>
      </c>
      <c r="B126" s="22" t="n">
        <v>7.6</v>
      </c>
      <c r="C126" s="4" t="n">
        <v>1.07517754576578</v>
      </c>
      <c r="D126" s="23" t="n">
        <v>1</v>
      </c>
      <c r="E126" s="22" t="n">
        <v>0</v>
      </c>
      <c r="F126" s="22" t="n">
        <v>688</v>
      </c>
      <c r="G126" s="24" t="n">
        <v>45673.6063237043</v>
      </c>
      <c r="H126" s="4" t="n">
        <f aca="false">+F126/G126</f>
        <v>0.0150634043461318</v>
      </c>
      <c r="J126" s="25"/>
    </row>
    <row r="127" customFormat="false" ht="12.75" hidden="false" customHeight="true" outlineLevel="0" collapsed="false">
      <c r="A127" s="26" t="s">
        <v>111</v>
      </c>
      <c r="B127" s="22" t="n">
        <v>6.44</v>
      </c>
      <c r="C127" s="4" t="n">
        <v>0.911071499306793</v>
      </c>
      <c r="D127" s="27" t="n">
        <v>1</v>
      </c>
      <c r="E127" s="22" t="n">
        <f aca="false">+C127-D127</f>
        <v>-0.0889285006932066</v>
      </c>
      <c r="F127" s="28" t="n">
        <v>51248</v>
      </c>
      <c r="G127" s="24" t="n">
        <v>88729.1427135151</v>
      </c>
      <c r="H127" s="4" t="n">
        <f aca="false">+F127/G127</f>
        <v>0.577577991094396</v>
      </c>
      <c r="J127" s="25"/>
    </row>
    <row r="128" customFormat="false" ht="12.75" hidden="false" customHeight="true" outlineLevel="0" collapsed="false">
      <c r="A128" s="26" t="s">
        <v>112</v>
      </c>
      <c r="B128" s="22" t="n">
        <v>9.17</v>
      </c>
      <c r="C128" s="4" t="n">
        <v>1.29728659140424</v>
      </c>
      <c r="D128" s="22" t="n">
        <v>0</v>
      </c>
      <c r="E128" s="22" t="n">
        <v>0</v>
      </c>
      <c r="F128" s="22" t="n">
        <v>0</v>
      </c>
      <c r="G128" s="24" t="n">
        <v>101334.737191668</v>
      </c>
      <c r="H128" s="4" t="n">
        <f aca="false">+F128/G128</f>
        <v>0</v>
      </c>
      <c r="J128" s="25"/>
    </row>
    <row r="129" customFormat="false" ht="12.75" hidden="false" customHeight="true" outlineLevel="0" collapsed="false">
      <c r="A129" s="19" t="s">
        <v>113</v>
      </c>
      <c r="B129" s="20" t="n">
        <v>27.32</v>
      </c>
      <c r="C129" s="7" t="n">
        <v>3.86498033556857</v>
      </c>
      <c r="D129" s="20" t="n">
        <v>6</v>
      </c>
      <c r="E129" s="20" t="n">
        <v>-3.33327674504145</v>
      </c>
      <c r="F129" s="20" t="n">
        <v>76023</v>
      </c>
      <c r="G129" s="30" t="n">
        <v>308552.354916332</v>
      </c>
      <c r="H129" s="20" t="n">
        <f aca="false">+F129/G129</f>
        <v>0.246386063138668</v>
      </c>
      <c r="J129" s="25"/>
    </row>
    <row r="130" customFormat="false" ht="12.75" hidden="false" customHeight="true" outlineLevel="0" collapsed="false">
      <c r="A130" s="26" t="s">
        <v>114</v>
      </c>
      <c r="B130" s="22" t="n">
        <v>8.45</v>
      </c>
      <c r="C130" s="4" t="n">
        <v>1.1954276660159</v>
      </c>
      <c r="D130" s="23" t="n">
        <v>3</v>
      </c>
      <c r="E130" s="22" t="n">
        <f aca="false">+C130-D130</f>
        <v>-1.8045723339841</v>
      </c>
      <c r="F130" s="28" t="n">
        <v>1311</v>
      </c>
      <c r="G130" s="24" t="n">
        <v>75721.075437438</v>
      </c>
      <c r="H130" s="4" t="n">
        <f aca="false">+F130/G130</f>
        <v>0.017313541737573</v>
      </c>
      <c r="J130" s="25"/>
    </row>
    <row r="131" customFormat="false" ht="12.75" hidden="false" customHeight="true" outlineLevel="0" collapsed="false">
      <c r="A131" s="31" t="s">
        <v>115</v>
      </c>
      <c r="B131" s="22" t="n">
        <v>8.47</v>
      </c>
      <c r="C131" s="4" t="n">
        <v>1.19825708061002</v>
      </c>
      <c r="D131" s="22" t="n">
        <v>0</v>
      </c>
      <c r="E131" s="22" t="n">
        <v>0</v>
      </c>
      <c r="F131" s="22" t="n">
        <v>0</v>
      </c>
      <c r="G131" s="24" t="n">
        <v>116352.653589732</v>
      </c>
      <c r="H131" s="4" t="n">
        <f aca="false">+F131/G131</f>
        <v>0</v>
      </c>
      <c r="J131" s="25"/>
    </row>
    <row r="132" customFormat="false" ht="12.75" hidden="false" customHeight="true" outlineLevel="0" collapsed="false">
      <c r="A132" s="31" t="s">
        <v>113</v>
      </c>
      <c r="B132" s="22" t="n">
        <v>10.4</v>
      </c>
      <c r="C132" s="4" t="n">
        <v>1.47129558894265</v>
      </c>
      <c r="D132" s="23" t="n">
        <v>3</v>
      </c>
      <c r="E132" s="22" t="n">
        <f aca="false">+C132-D132</f>
        <v>-1.52870441105735</v>
      </c>
      <c r="F132" s="28" t="n">
        <v>74712</v>
      </c>
      <c r="G132" s="24" t="n">
        <v>116478.625889162</v>
      </c>
      <c r="H132" s="4" t="n">
        <f aca="false">+F132/G132</f>
        <v>0.641422402004414</v>
      </c>
      <c r="J132" s="25"/>
    </row>
    <row r="133" customFormat="false" ht="12.75" hidden="false" customHeight="true" outlineLevel="0" collapsed="false">
      <c r="A133" s="19" t="s">
        <v>116</v>
      </c>
      <c r="B133" s="20" t="n">
        <v>18.71</v>
      </c>
      <c r="C133" s="7" t="n">
        <v>2.64691735279971</v>
      </c>
      <c r="D133" s="19" t="n">
        <v>2</v>
      </c>
      <c r="E133" s="20" t="n">
        <v>0.646917352799706</v>
      </c>
      <c r="F133" s="29" t="n">
        <v>48440</v>
      </c>
      <c r="G133" s="30" t="n">
        <v>202511.446348602</v>
      </c>
      <c r="H133" s="20" t="n">
        <f aca="false">+F133/G133</f>
        <v>0.239196355926547</v>
      </c>
      <c r="J133" s="25"/>
    </row>
    <row r="134" customFormat="false" ht="12.75" hidden="false" customHeight="true" outlineLevel="0" collapsed="false">
      <c r="A134" s="31" t="s">
        <v>117</v>
      </c>
      <c r="B134" s="22" t="n">
        <v>11.47</v>
      </c>
      <c r="C134" s="4" t="n">
        <v>1.62266926972809</v>
      </c>
      <c r="D134" s="23" t="n">
        <v>1</v>
      </c>
      <c r="E134" s="22" t="n">
        <f aca="false">+C134-D134</f>
        <v>0.622669269728093</v>
      </c>
      <c r="F134" s="28" t="n">
        <v>20023</v>
      </c>
      <c r="G134" s="24" t="n">
        <v>115977.525140612</v>
      </c>
      <c r="H134" s="4" t="n">
        <f aca="false">+F134/G134</f>
        <v>0.172645518825514</v>
      </c>
      <c r="J134" s="25"/>
    </row>
    <row r="135" customFormat="false" ht="12.75" hidden="false" customHeight="true" outlineLevel="0" collapsed="false">
      <c r="A135" s="37" t="s">
        <v>116</v>
      </c>
      <c r="B135" s="38" t="n">
        <v>7.24</v>
      </c>
      <c r="C135" s="39" t="n">
        <v>1.02424808307161</v>
      </c>
      <c r="D135" s="40" t="n">
        <v>1</v>
      </c>
      <c r="E135" s="38" t="n">
        <f aca="false">+C135-D135</f>
        <v>0.0242480830716125</v>
      </c>
      <c r="F135" s="41" t="n">
        <v>28417</v>
      </c>
      <c r="G135" s="42" t="n">
        <v>86533.92120799</v>
      </c>
      <c r="H135" s="39" t="n">
        <f aca="false">+F135/G135</f>
        <v>0.328391451621589</v>
      </c>
      <c r="J135" s="25"/>
    </row>
    <row r="136" customFormat="false" ht="9.95" hidden="false" customHeight="true" outlineLevel="0" collapsed="false">
      <c r="A136" s="43" t="s">
        <v>118</v>
      </c>
      <c r="B136" s="43"/>
      <c r="C136" s="43"/>
      <c r="D136" s="43"/>
      <c r="E136" s="43"/>
      <c r="F136" s="43"/>
    </row>
    <row r="137" customFormat="false" ht="9.95" hidden="false" customHeight="true" outlineLevel="0" collapsed="false">
      <c r="A137" s="44" t="s">
        <v>119</v>
      </c>
      <c r="B137" s="44"/>
      <c r="F137" s="45"/>
    </row>
    <row r="138" customFormat="false" ht="9.95" hidden="false" customHeight="true" outlineLevel="0" collapsed="false">
      <c r="A138" s="43" t="s">
        <v>120</v>
      </c>
      <c r="B138" s="43"/>
      <c r="C138" s="43"/>
      <c r="F138" s="45"/>
    </row>
    <row r="139" customFormat="false" ht="9.95" hidden="false" customHeight="true" outlineLevel="0" collapsed="false">
      <c r="A139" s="46" t="s">
        <v>121</v>
      </c>
      <c r="B139" s="46"/>
      <c r="C139" s="46"/>
      <c r="D139" s="46"/>
      <c r="E139" s="46"/>
      <c r="F139" s="46"/>
      <c r="G139" s="46"/>
      <c r="H139" s="46"/>
      <c r="I139" s="46"/>
    </row>
    <row r="140" customFormat="false" ht="12.75" hidden="false" customHeight="false" outlineLevel="0" collapsed="false">
      <c r="A140" s="43" t="s">
        <v>122</v>
      </c>
      <c r="B140" s="43"/>
      <c r="C140" s="43"/>
      <c r="F140" s="45"/>
    </row>
    <row r="141" customFormat="false" ht="12.75" hidden="false" customHeight="false" outlineLevel="0" collapsed="false">
      <c r="A141" s="43" t="s">
        <v>123</v>
      </c>
      <c r="B141" s="43"/>
      <c r="C141" s="43"/>
      <c r="D141" s="43"/>
      <c r="E141" s="43"/>
      <c r="F141" s="43"/>
      <c r="G141" s="43"/>
      <c r="H141" s="43"/>
      <c r="I141" s="47"/>
    </row>
  </sheetData>
  <mergeCells count="2">
    <mergeCell ref="A5:A6"/>
    <mergeCell ref="B5:H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4:30:48Z</dcterms:created>
  <dc:creator/>
  <dc:description/>
  <dc:language>en-US</dc:language>
  <cp:lastModifiedBy>d134162</cp:lastModifiedBy>
  <cp:lastPrinted>2014-05-23T14:33:24Z</cp:lastPrinted>
  <dcterms:modified xsi:type="dcterms:W3CDTF">2014-05-23T16:02:08Z</dcterms:modified>
  <cp:revision>0</cp:revision>
  <dc:subject/>
  <dc:title/>
</cp:coreProperties>
</file>