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1" activeTab="1"/>
  </bookViews>
  <sheets>
    <sheet name="login" sheetId="1" state="hidden" r:id="rId2"/>
    <sheet name="SPP Transparencia" sheetId="2" state="visible" r:id="rId3"/>
    <sheet name="Planilha1" sheetId="3" state="hidden" r:id="rId4"/>
  </sheets>
  <definedNames>
    <definedName function="false" hidden="false" name="Banco" vbProcedure="false">login!$A$3</definedName>
    <definedName function="false" hidden="false" name="login" vbProcedure="false">login!$A$2</definedName>
    <definedName function="false" hidden="false" name="usuario" vbProcedure="false">login!$A$1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9"/>
            <color rgb="FF000000"/>
            <rFont val="Segoe UI"/>
            <family val="2"/>
          </rPr>
          <t xml:space="preserve">SPTRANS:
</t>
        </r>
        <r>
          <rPr>
            <sz val="9"/>
            <color rgb="FF000000"/>
            <rFont val="Segoe UI"/>
            <family val="2"/>
          </rPr>
          <t xml:space="preserve">Começo da Pandem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5</xdr:row>
                <xdr:rowOff>30</xdr:rowOff>
              </xdr:from>
              <xdr:to>
                <xdr:col>15</xdr:col>
                <xdr:colOff>-8</xdr:colOff>
                <xdr:row>7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0">
  <si>
    <t xml:space="preserve">SPT1177303</t>
  </si>
  <si>
    <t xml:space="preserve">dwh</t>
  </si>
  <si>
    <t xml:space="preserve">Tipo</t>
  </si>
  <si>
    <t xml:space="preserve">Descrição</t>
  </si>
  <si>
    <t xml:space="preserve">ESTUDANTE</t>
  </si>
  <si>
    <t xml:space="preserve">Cartões</t>
  </si>
  <si>
    <t xml:space="preserve">Saldo</t>
  </si>
  <si>
    <t xml:space="preserve">VALE TRANSPORTE / COMUM</t>
  </si>
  <si>
    <t xml:space="preserve">Saldo (Comum)</t>
  </si>
  <si>
    <t xml:space="preserve">Saldo (VT)</t>
  </si>
  <si>
    <t xml:space="preserve">VALE TRANSPORTE</t>
  </si>
  <si>
    <t xml:space="preserve">Carga Pendente</t>
  </si>
  <si>
    <t xml:space="preserve">FIDELIDADE</t>
  </si>
  <si>
    <t xml:space="preserve">LAZER</t>
  </si>
  <si>
    <t xml:space="preserve">SALDO EM PODER DO PÚBLICO</t>
  </si>
  <si>
    <t xml:space="preserve">PARTICIPAÇÃO</t>
  </si>
  <si>
    <t xml:space="preserve"> SPTRANS</t>
  </si>
  <si>
    <t xml:space="preserve"> METRÔ</t>
  </si>
  <si>
    <t xml:space="preserve"> CPTM</t>
  </si>
  <si>
    <t xml:space="preserve"> VIAQUATRO</t>
  </si>
  <si>
    <t xml:space="preserve">VIA MOBILIDADE</t>
  </si>
  <si>
    <t xml:space="preserve">QUANTIDADE TOTAL DE CARTÕES VÁLIDOS</t>
  </si>
  <si>
    <t xml:space="preserve">São Paulo Transporte S/A - SPTrans</t>
  </si>
  <si>
    <t xml:space="preserve">Assessoria de Controle de Arrecadação (DG/SAC/ACA)</t>
  </si>
  <si>
    <t xml:space="preserve">VENDAS DE CRÉDITOS ELETRÔNICO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Média/mês</t>
  </si>
  <si>
    <t xml:space="preserve">a</t>
  </si>
  <si>
    <t xml:space="preserve">A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6]dd\-mmm\-yy;@"/>
    <numFmt numFmtId="166" formatCode="_(* #,##0.00_);_(* \(#,##0.00\);_(* \-??_);_(@_)"/>
    <numFmt numFmtId="167" formatCode="_-* #,##0_-;\-* #,##0_-;_-* \-??_-;_-@_-"/>
    <numFmt numFmtId="168" formatCode="_(&quot;R$&quot;* #,##0.00_);_(&quot;R$&quot;* \(#,##0.00\);_(&quot;R$&quot;* \-??_);_(@_)"/>
    <numFmt numFmtId="169" formatCode="_-&quot;R$ &quot;* #,##0.00_-;&quot;-R$ &quot;* #,##0.00_-;_-&quot;R$ &quot;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FF0000"/>
      <name val="Calibri"/>
      <family val="2"/>
    </font>
    <font>
      <sz val="8"/>
      <color rgb="FFFF0000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FFFFFF"/>
      <name val="Book Antiqua"/>
      <family val="1"/>
    </font>
    <font>
      <b val="true"/>
      <sz val="12"/>
      <name val="Book Antiqua"/>
      <family val="1"/>
    </font>
    <font>
      <b val="true"/>
      <sz val="16"/>
      <name val="Arial"/>
      <family val="2"/>
    </font>
    <font>
      <sz val="11"/>
      <name val="Bookman Old Style"/>
      <family val="1"/>
    </font>
    <font>
      <sz val="11"/>
      <name val="Arial"/>
      <family val="2"/>
    </font>
    <font>
      <b val="true"/>
      <sz val="10"/>
      <color rgb="FFFFFFFF"/>
      <name val="Bookman Old Style"/>
      <family val="1"/>
    </font>
    <font>
      <sz val="10"/>
      <name val="Arial"/>
      <family val="2"/>
    </font>
    <font>
      <sz val="12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0</xdr:col>
      <xdr:colOff>1339560</xdr:colOff>
      <xdr:row>2</xdr:row>
      <xdr:rowOff>152640</xdr:rowOff>
    </xdr:to>
    <xdr:pic>
      <xdr:nvPicPr>
        <xdr:cNvPr id="0" name="Figura 2" descr=""/>
        <xdr:cNvPicPr/>
      </xdr:nvPicPr>
      <xdr:blipFill>
        <a:blip r:embed="rId1"/>
        <a:stretch/>
      </xdr:blipFill>
      <xdr:spPr>
        <a:xfrm>
          <a:off x="30960" y="0"/>
          <a:ext cx="1308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n">
        <v>171321</v>
      </c>
    </row>
    <row r="3" customFormat="false" ht="15" hidden="false" customHeight="false" outlineLevel="0" collapsed="false">
      <c r="A3" s="1" t="s">
        <v>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5.13"/>
    <col collapsed="false" customWidth="true" hidden="false" outlineLevel="0" max="3" min="3" style="0" width="18.56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2" t="s">
        <v>2</v>
      </c>
      <c r="B1" s="2" t="s">
        <v>3</v>
      </c>
      <c r="C1" s="2" t="n">
        <v>45291</v>
      </c>
    </row>
    <row r="2" customFormat="false" ht="15" hidden="false" customHeight="false" outlineLevel="0" collapsed="false">
      <c r="A2" s="3" t="s">
        <v>4</v>
      </c>
      <c r="B2" s="4" t="s">
        <v>5</v>
      </c>
      <c r="C2" s="4" t="n">
        <v>93730</v>
      </c>
    </row>
    <row r="3" customFormat="false" ht="15" hidden="false" customHeight="false" outlineLevel="0" collapsed="false">
      <c r="A3" s="3"/>
      <c r="B3" s="5" t="s">
        <v>6</v>
      </c>
      <c r="C3" s="5" t="n">
        <v>1844973.19</v>
      </c>
    </row>
    <row r="4" customFormat="false" ht="15" hidden="false" customHeight="false" outlineLevel="0" collapsed="false">
      <c r="A4" s="3" t="s">
        <v>7</v>
      </c>
      <c r="B4" s="4" t="s">
        <v>5</v>
      </c>
      <c r="C4" s="4" t="n">
        <v>12435864</v>
      </c>
    </row>
    <row r="5" customFormat="false" ht="15" hidden="false" customHeight="false" outlineLevel="0" collapsed="false">
      <c r="A5" s="3"/>
      <c r="B5" s="6" t="s">
        <v>8</v>
      </c>
      <c r="C5" s="6" t="n">
        <v>151760774.54</v>
      </c>
    </row>
    <row r="6" customFormat="false" ht="15" hidden="false" customHeight="false" outlineLevel="0" collapsed="false">
      <c r="A6" s="3"/>
      <c r="B6" s="5" t="s">
        <v>9</v>
      </c>
      <c r="C6" s="5" t="n">
        <v>1075471041.29</v>
      </c>
    </row>
    <row r="7" customFormat="false" ht="15" hidden="false" customHeight="false" outlineLevel="0" collapsed="false">
      <c r="A7" s="3" t="s">
        <v>10</v>
      </c>
      <c r="B7" s="7" t="s">
        <v>11</v>
      </c>
      <c r="C7" s="5" t="n">
        <v>714586101.6</v>
      </c>
    </row>
    <row r="8" customFormat="false" ht="15" hidden="false" customHeight="false" outlineLevel="0" collapsed="false">
      <c r="A8" s="3" t="s">
        <v>12</v>
      </c>
      <c r="B8" s="4" t="s">
        <v>5</v>
      </c>
      <c r="C8" s="4" t="n">
        <v>139620</v>
      </c>
    </row>
    <row r="9" customFormat="false" ht="15" hidden="false" customHeight="false" outlineLevel="0" collapsed="false">
      <c r="A9" s="3"/>
      <c r="B9" s="5" t="s">
        <v>6</v>
      </c>
      <c r="C9" s="5" t="n">
        <v>8876281.52</v>
      </c>
    </row>
    <row r="10" customFormat="false" ht="15" hidden="false" customHeight="false" outlineLevel="0" collapsed="false">
      <c r="A10" s="3" t="s">
        <v>13</v>
      </c>
      <c r="B10" s="4" t="s">
        <v>5</v>
      </c>
      <c r="C10" s="4" t="n">
        <v>465</v>
      </c>
    </row>
    <row r="11" customFormat="false" ht="15" hidden="false" customHeight="false" outlineLevel="0" collapsed="false">
      <c r="A11" s="3"/>
      <c r="B11" s="5" t="s">
        <v>6</v>
      </c>
      <c r="C11" s="5" t="n">
        <v>11133.73</v>
      </c>
    </row>
    <row r="12" customFormat="false" ht="15" hidden="false" customHeight="false" outlineLevel="0" collapsed="false">
      <c r="A12" s="8" t="s">
        <v>14</v>
      </c>
      <c r="B12" s="9" t="s">
        <v>5</v>
      </c>
      <c r="C12" s="10" t="n">
        <v>12669679</v>
      </c>
      <c r="D12" s="11"/>
    </row>
    <row r="13" customFormat="false" ht="15" hidden="false" customHeight="false" outlineLevel="0" collapsed="false">
      <c r="A13" s="8"/>
      <c r="B13" s="12" t="s">
        <v>6</v>
      </c>
      <c r="C13" s="13" t="n">
        <v>1952550305.87</v>
      </c>
      <c r="D13" s="14"/>
      <c r="F13" s="15"/>
    </row>
    <row r="14" customFormat="false" ht="15" hidden="false" customHeight="true" outlineLevel="0" collapsed="false">
      <c r="A14" s="16" t="s">
        <v>15</v>
      </c>
      <c r="B14" s="6" t="s">
        <v>16</v>
      </c>
      <c r="C14" s="17" t="n">
        <v>1259736555.07247</v>
      </c>
    </row>
    <row r="15" customFormat="false" ht="15" hidden="false" customHeight="false" outlineLevel="0" collapsed="false">
      <c r="A15" s="16"/>
      <c r="B15" s="6" t="s">
        <v>17</v>
      </c>
      <c r="C15" s="17" t="n">
        <v>310755444.59897</v>
      </c>
    </row>
    <row r="16" customFormat="false" ht="15" hidden="false" customHeight="false" outlineLevel="0" collapsed="false">
      <c r="A16" s="16"/>
      <c r="B16" s="6" t="s">
        <v>18</v>
      </c>
      <c r="C16" s="17" t="n">
        <v>271794632.500995</v>
      </c>
    </row>
    <row r="17" customFormat="false" ht="15" hidden="false" customHeight="false" outlineLevel="0" collapsed="false">
      <c r="A17" s="16"/>
      <c r="B17" s="6" t="s">
        <v>19</v>
      </c>
      <c r="C17" s="17" t="n">
        <v>40760503.8219309</v>
      </c>
    </row>
    <row r="18" customFormat="false" ht="15" hidden="false" customHeight="false" outlineLevel="0" collapsed="false">
      <c r="A18" s="18"/>
      <c r="B18" s="5" t="s">
        <v>20</v>
      </c>
      <c r="C18" s="19" t="n">
        <v>57228080.7556314</v>
      </c>
    </row>
    <row r="19" customFormat="false" ht="15" hidden="false" customHeight="false" outlineLevel="0" collapsed="false">
      <c r="A19" s="20" t="s">
        <v>21</v>
      </c>
      <c r="B19" s="20"/>
      <c r="C19" s="20" t="n">
        <v>12669679</v>
      </c>
    </row>
  </sheetData>
  <mergeCells count="6">
    <mergeCell ref="A2:A3"/>
    <mergeCell ref="A4:A6"/>
    <mergeCell ref="A8:A9"/>
    <mergeCell ref="A10:A11"/>
    <mergeCell ref="A12:A13"/>
    <mergeCell ref="A14:A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N8" colorId="64" zoomScale="70" zoomScaleNormal="7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0.41"/>
    <col collapsed="false" customWidth="true" hidden="false" outlineLevel="0" max="3" min="3" style="0" width="21.42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0.99"/>
    <col collapsed="false" customWidth="true" hidden="false" outlineLevel="0" max="7" min="7" style="0" width="19.99"/>
    <col collapsed="false" customWidth="true" hidden="false" outlineLevel="0" max="8" min="8" style="0" width="20.13"/>
    <col collapsed="false" customWidth="true" hidden="false" outlineLevel="0" max="9" min="9" style="0" width="20.28"/>
    <col collapsed="false" customWidth="true" hidden="false" outlineLevel="0" max="10" min="10" style="0" width="20.13"/>
    <col collapsed="false" customWidth="true" hidden="false" outlineLevel="0" max="14" min="11" style="0" width="19.99"/>
    <col collapsed="false" customWidth="true" hidden="false" outlineLevel="0" max="16" min="15" style="0" width="20.41"/>
    <col collapsed="false" customWidth="true" hidden="false" outlineLevel="0" max="18" min="17" style="0" width="20.56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E1" s="21" t="s">
        <v>22</v>
      </c>
    </row>
    <row r="2" customFormat="false" ht="35.25" hidden="false" customHeight="true" outlineLevel="0" collapsed="false">
      <c r="E2" s="22" t="s">
        <v>23</v>
      </c>
    </row>
    <row r="3" customFormat="false" ht="12.75" hidden="false" customHeight="true" outlineLevel="0" collapsed="false">
      <c r="E3" s="23" t="s">
        <v>24</v>
      </c>
    </row>
    <row r="4" s="25" customFormat="true" ht="30" hidden="false" customHeight="true" outlineLevel="0" collapsed="false">
      <c r="A4" s="24"/>
      <c r="B4" s="24" t="n">
        <v>2006</v>
      </c>
      <c r="C4" s="24" t="n">
        <v>2007</v>
      </c>
      <c r="D4" s="24" t="n">
        <v>2008</v>
      </c>
      <c r="E4" s="24" t="n">
        <v>2009</v>
      </c>
      <c r="F4" s="24" t="n">
        <v>2010</v>
      </c>
      <c r="G4" s="24" t="n">
        <v>2011</v>
      </c>
      <c r="H4" s="24" t="n">
        <v>2012</v>
      </c>
      <c r="I4" s="24" t="n">
        <v>2013</v>
      </c>
      <c r="J4" s="24" t="n">
        <v>2014</v>
      </c>
      <c r="K4" s="24" t="n">
        <v>2015</v>
      </c>
      <c r="L4" s="24" t="n">
        <v>2016</v>
      </c>
      <c r="M4" s="24" t="n">
        <v>2017</v>
      </c>
      <c r="N4" s="24" t="n">
        <v>2018</v>
      </c>
      <c r="O4" s="24" t="n">
        <v>2019</v>
      </c>
      <c r="P4" s="24" t="n">
        <v>2020</v>
      </c>
      <c r="Q4" s="24" t="n">
        <v>2021</v>
      </c>
      <c r="R4" s="24" t="n">
        <v>2022</v>
      </c>
      <c r="S4" s="24" t="n">
        <v>2023</v>
      </c>
    </row>
    <row r="5" s="28" customFormat="true" ht="30" hidden="false" customHeight="true" outlineLevel="0" collapsed="false">
      <c r="A5" s="26" t="s">
        <v>25</v>
      </c>
      <c r="B5" s="27" t="n">
        <v>99742089.61</v>
      </c>
      <c r="C5" s="27" t="n">
        <v>207047405.724146</v>
      </c>
      <c r="D5" s="27" t="n">
        <v>248208725.269268</v>
      </c>
      <c r="E5" s="27" t="n">
        <v>303434666.595415</v>
      </c>
      <c r="F5" s="27" t="n">
        <v>332688445.828781</v>
      </c>
      <c r="G5" s="27" t="n">
        <v>411903529.780732</v>
      </c>
      <c r="H5" s="27" t="n">
        <v>462420448.633415</v>
      </c>
      <c r="I5" s="27" t="n">
        <v>480428398.854976</v>
      </c>
      <c r="J5" s="27" t="n">
        <v>498112260.397</v>
      </c>
      <c r="K5" s="27" t="n">
        <v>513706838.29</v>
      </c>
      <c r="L5" s="27" t="n">
        <v>514354028.24</v>
      </c>
      <c r="M5" s="27" t="n">
        <v>499794780.36</v>
      </c>
      <c r="N5" s="27" t="n">
        <v>561685875.23</v>
      </c>
      <c r="O5" s="27" t="n">
        <v>621209516.04</v>
      </c>
      <c r="P5" s="27" t="n">
        <v>661556886.216829</v>
      </c>
      <c r="Q5" s="27" t="n">
        <v>417934416.343415</v>
      </c>
      <c r="R5" s="27" t="n">
        <v>486606099.147805</v>
      </c>
      <c r="S5" s="27" t="n">
        <v>554977215.0332</v>
      </c>
    </row>
    <row r="6" s="28" customFormat="true" ht="30" hidden="false" customHeight="true" outlineLevel="0" collapsed="false">
      <c r="A6" s="29" t="s">
        <v>26</v>
      </c>
      <c r="B6" s="30" t="n">
        <v>98776161.1690244</v>
      </c>
      <c r="C6" s="30" t="n">
        <v>205123237.838781</v>
      </c>
      <c r="D6" s="30" t="n">
        <v>254074735.034634</v>
      </c>
      <c r="E6" s="30" t="n">
        <v>314776564.929024</v>
      </c>
      <c r="F6" s="30" t="n">
        <v>380638383.552927</v>
      </c>
      <c r="G6" s="30" t="n">
        <v>462181142.522146</v>
      </c>
      <c r="H6" s="31" t="n">
        <v>493137959.844878</v>
      </c>
      <c r="I6" s="31" t="n">
        <v>479097635.648293</v>
      </c>
      <c r="J6" s="31" t="n">
        <v>510088821.5914</v>
      </c>
      <c r="K6" s="31" t="n">
        <v>526539648.13</v>
      </c>
      <c r="L6" s="31" t="n">
        <v>529291003.37</v>
      </c>
      <c r="M6" s="31" t="n">
        <v>487494897.743</v>
      </c>
      <c r="N6" s="31" t="n">
        <v>538222894.7</v>
      </c>
      <c r="O6" s="31" t="n">
        <v>605481466.05</v>
      </c>
      <c r="P6" s="31" t="n">
        <v>663825958.754878</v>
      </c>
      <c r="Q6" s="31" t="n">
        <v>465970531.329512</v>
      </c>
      <c r="R6" s="31" t="n">
        <v>524458002.076829</v>
      </c>
      <c r="S6" s="31" t="n">
        <v>573211657.5761</v>
      </c>
    </row>
    <row r="7" s="28" customFormat="true" ht="30" hidden="false" customHeight="true" outlineLevel="0" collapsed="false">
      <c r="A7" s="26" t="s">
        <v>27</v>
      </c>
      <c r="B7" s="27" t="n">
        <v>155928840.671463</v>
      </c>
      <c r="C7" s="27" t="n">
        <v>243237070.035854</v>
      </c>
      <c r="D7" s="27" t="n">
        <v>289728666.297829</v>
      </c>
      <c r="E7" s="27" t="n">
        <v>381022867.160122</v>
      </c>
      <c r="F7" s="27" t="n">
        <v>461798723.262683</v>
      </c>
      <c r="G7" s="27" t="n">
        <v>478794125.403805</v>
      </c>
      <c r="H7" s="27" t="n">
        <v>530347998.830293</v>
      </c>
      <c r="I7" s="27" t="n">
        <v>528886260.75122</v>
      </c>
      <c r="J7" s="27" t="n">
        <v>512116681.37</v>
      </c>
      <c r="K7" s="27" t="n">
        <v>597662544.08</v>
      </c>
      <c r="L7" s="27" t="n">
        <v>558229983.54</v>
      </c>
      <c r="M7" s="27" t="n">
        <v>542564586.59</v>
      </c>
      <c r="N7" s="27" t="n">
        <v>579449361.93</v>
      </c>
      <c r="O7" s="27" t="n">
        <v>645089908.4</v>
      </c>
      <c r="P7" s="27" t="n">
        <v>520955306.681707</v>
      </c>
      <c r="Q7" s="27" t="n">
        <v>421531404.187561</v>
      </c>
      <c r="R7" s="27" t="n">
        <v>616746300.88122</v>
      </c>
      <c r="S7" s="27" t="n">
        <v>618782843.1902</v>
      </c>
    </row>
    <row r="8" s="28" customFormat="true" ht="30" hidden="false" customHeight="true" outlineLevel="0" collapsed="false">
      <c r="A8" s="29" t="s">
        <v>28</v>
      </c>
      <c r="B8" s="30" t="n">
        <v>137938943.925493</v>
      </c>
      <c r="C8" s="30" t="n">
        <v>237454098.348293</v>
      </c>
      <c r="D8" s="30" t="n">
        <v>325288774.212781</v>
      </c>
      <c r="E8" s="30" t="n">
        <v>345369844.293829</v>
      </c>
      <c r="F8" s="30" t="n">
        <v>415471250.481854</v>
      </c>
      <c r="G8" s="30" t="n">
        <v>469789484.855366</v>
      </c>
      <c r="H8" s="31" t="n">
        <v>514312432.248781</v>
      </c>
      <c r="I8" s="31" t="n">
        <v>544519067.215122</v>
      </c>
      <c r="J8" s="31" t="n">
        <v>513768881.21</v>
      </c>
      <c r="K8" s="31" t="n">
        <v>547790970.434</v>
      </c>
      <c r="L8" s="31" t="n">
        <v>526078249.003</v>
      </c>
      <c r="M8" s="31" t="n">
        <v>512610914.18</v>
      </c>
      <c r="N8" s="31" t="n">
        <v>564469007.61</v>
      </c>
      <c r="O8" s="31" t="n">
        <v>675434282.91</v>
      </c>
      <c r="P8" s="31" t="n">
        <v>261345881.620244</v>
      </c>
      <c r="Q8" s="31" t="n">
        <v>389821586.723415</v>
      </c>
      <c r="R8" s="31" t="n">
        <v>577842017.05439</v>
      </c>
      <c r="S8" s="31" t="n">
        <v>576826382.4863</v>
      </c>
    </row>
    <row r="9" s="28" customFormat="true" ht="30" hidden="false" customHeight="true" outlineLevel="0" collapsed="false">
      <c r="A9" s="26" t="s">
        <v>29</v>
      </c>
      <c r="B9" s="27" t="n">
        <v>165105470.721707</v>
      </c>
      <c r="C9" s="27" t="n">
        <v>248952514.922634</v>
      </c>
      <c r="D9" s="27" t="n">
        <v>322182715.585707</v>
      </c>
      <c r="E9" s="27" t="n">
        <v>357105686.084</v>
      </c>
      <c r="F9" s="27" t="n">
        <v>433912228.142463</v>
      </c>
      <c r="G9" s="27" t="n">
        <v>512484402.653293</v>
      </c>
      <c r="H9" s="27" t="n">
        <v>530809630.055237</v>
      </c>
      <c r="I9" s="27" t="n">
        <v>562885564.389024</v>
      </c>
      <c r="J9" s="27" t="n">
        <v>507814278.524</v>
      </c>
      <c r="K9" s="27" t="n">
        <v>550142785.816333</v>
      </c>
      <c r="L9" s="27" t="n">
        <v>536868046.92</v>
      </c>
      <c r="M9" s="27" t="n">
        <v>565956228.49</v>
      </c>
      <c r="N9" s="27" t="n">
        <v>589344567.3</v>
      </c>
      <c r="O9" s="27" t="n">
        <v>663760622.89</v>
      </c>
      <c r="P9" s="27" t="n">
        <v>267950483.210488</v>
      </c>
      <c r="Q9" s="27" t="n">
        <v>459584382.505366</v>
      </c>
      <c r="R9" s="27" t="n">
        <v>636317242.892927</v>
      </c>
      <c r="S9" s="27" t="n">
        <v>629117034.1146</v>
      </c>
    </row>
    <row r="10" s="28" customFormat="true" ht="30" hidden="false" customHeight="true" outlineLevel="0" collapsed="false">
      <c r="A10" s="32" t="s">
        <v>30</v>
      </c>
      <c r="B10" s="30" t="n">
        <v>160930014.630781</v>
      </c>
      <c r="C10" s="30" t="n">
        <v>237786615.514927</v>
      </c>
      <c r="D10" s="30" t="n">
        <v>334575330.182512</v>
      </c>
      <c r="E10" s="30" t="n">
        <v>359189487.150732</v>
      </c>
      <c r="F10" s="30" t="n">
        <v>419107805.783415</v>
      </c>
      <c r="G10" s="30" t="n">
        <v>476061603.687805</v>
      </c>
      <c r="H10" s="30" t="n">
        <v>494907503.350585</v>
      </c>
      <c r="I10" s="30" t="n">
        <v>491172979.263024</v>
      </c>
      <c r="J10" s="30" t="n">
        <v>471672819.646571</v>
      </c>
      <c r="K10" s="30" t="n">
        <v>546126781.303333</v>
      </c>
      <c r="L10" s="30" t="n">
        <v>516584785.936</v>
      </c>
      <c r="M10" s="30" t="n">
        <v>525876779.16</v>
      </c>
      <c r="N10" s="30" t="n">
        <v>551818278.59</v>
      </c>
      <c r="O10" s="30" t="n">
        <v>609965634.62</v>
      </c>
      <c r="P10" s="30" t="n">
        <v>326309953.402578</v>
      </c>
      <c r="Q10" s="30" t="n">
        <v>471682907.511707</v>
      </c>
      <c r="R10" s="31" t="n">
        <v>588977417.257561</v>
      </c>
      <c r="S10" s="31" t="n">
        <v>594051487.1</v>
      </c>
    </row>
    <row r="11" s="28" customFormat="true" ht="30" hidden="false" customHeight="true" outlineLevel="0" collapsed="false">
      <c r="A11" s="26" t="s">
        <v>31</v>
      </c>
      <c r="B11" s="27" t="n">
        <v>162650422.802195</v>
      </c>
      <c r="C11" s="27" t="n">
        <v>245222300.166829</v>
      </c>
      <c r="D11" s="27" t="n">
        <v>335170246.768829</v>
      </c>
      <c r="E11" s="27" t="n">
        <v>353929967.622732</v>
      </c>
      <c r="F11" s="27" t="n">
        <v>419290304.782439</v>
      </c>
      <c r="G11" s="27" t="n">
        <v>473241988.228537</v>
      </c>
      <c r="H11" s="27" t="n">
        <v>513935470.051293</v>
      </c>
      <c r="I11" s="27" t="n">
        <v>516744844.173293</v>
      </c>
      <c r="J11" s="27" t="n">
        <v>500485524.78</v>
      </c>
      <c r="K11" s="27" t="n">
        <v>532056832.07</v>
      </c>
      <c r="L11" s="27" t="n">
        <v>523750724.41</v>
      </c>
      <c r="M11" s="27" t="n">
        <v>555180726.723</v>
      </c>
      <c r="N11" s="27" t="n">
        <v>582406963.86</v>
      </c>
      <c r="O11" s="27" t="n">
        <v>639161873.04</v>
      </c>
      <c r="P11" s="27" t="n">
        <v>381494455.186237</v>
      </c>
      <c r="Q11" s="27" t="n">
        <v>482404348.288049</v>
      </c>
      <c r="R11" s="27" t="n">
        <v>606008255.189512</v>
      </c>
      <c r="S11" s="27" t="n">
        <v>614696670.178781</v>
      </c>
    </row>
    <row r="12" s="28" customFormat="true" ht="30" hidden="false" customHeight="true" outlineLevel="0" collapsed="false">
      <c r="A12" s="29" t="s">
        <v>32</v>
      </c>
      <c r="B12" s="30" t="n">
        <v>186478673.298293</v>
      </c>
      <c r="C12" s="30" t="n">
        <v>267777240.933561</v>
      </c>
      <c r="D12" s="30" t="n">
        <v>344112837.112927</v>
      </c>
      <c r="E12" s="30" t="n">
        <v>362213082.24565</v>
      </c>
      <c r="F12" s="30" t="n">
        <v>454403789.064488</v>
      </c>
      <c r="G12" s="30" t="n">
        <v>523038692.697317</v>
      </c>
      <c r="H12" s="31" t="n">
        <v>538352796.297073</v>
      </c>
      <c r="I12" s="30" t="n">
        <v>532602356.697146</v>
      </c>
      <c r="J12" s="30" t="n">
        <v>525282407.862</v>
      </c>
      <c r="K12" s="30" t="n">
        <v>541524316.75</v>
      </c>
      <c r="L12" s="30" t="n">
        <v>532645680.88</v>
      </c>
      <c r="M12" s="30" t="n">
        <v>564209235.28</v>
      </c>
      <c r="N12" s="30" t="n">
        <v>593234226.51</v>
      </c>
      <c r="O12" s="30" t="n">
        <v>659122705.32</v>
      </c>
      <c r="P12" s="30" t="n">
        <v>397243026.716341</v>
      </c>
      <c r="Q12" s="30" t="n">
        <v>511879345.683171</v>
      </c>
      <c r="R12" s="31" t="n">
        <v>640058587.08</v>
      </c>
      <c r="S12" s="31" t="n">
        <v>0</v>
      </c>
    </row>
    <row r="13" s="28" customFormat="true" ht="30" hidden="false" customHeight="true" outlineLevel="0" collapsed="false">
      <c r="A13" s="26" t="s">
        <v>33</v>
      </c>
      <c r="B13" s="27" t="n">
        <v>178573088.861488</v>
      </c>
      <c r="C13" s="27" t="n">
        <v>246074297.248976</v>
      </c>
      <c r="D13" s="27" t="n">
        <v>362684444.233171</v>
      </c>
      <c r="E13" s="27" t="n">
        <v>367904683.18222</v>
      </c>
      <c r="F13" s="27" t="n">
        <v>434848593.424634</v>
      </c>
      <c r="G13" s="27" t="n">
        <v>496422688.514878</v>
      </c>
      <c r="H13" s="27" t="n">
        <v>506931865.551829</v>
      </c>
      <c r="I13" s="27" t="n">
        <v>534072095.566829</v>
      </c>
      <c r="J13" s="27" t="n">
        <v>544895612.1148</v>
      </c>
      <c r="K13" s="27" t="n">
        <v>524661033.873</v>
      </c>
      <c r="L13" s="27" t="n">
        <v>502031381.86</v>
      </c>
      <c r="M13" s="27" t="n">
        <v>533348634.223</v>
      </c>
      <c r="N13" s="27" t="n">
        <v>572512727.93</v>
      </c>
      <c r="O13" s="27" t="n">
        <v>668544788.05</v>
      </c>
      <c r="P13" s="27" t="n">
        <v>421582462.148293</v>
      </c>
      <c r="Q13" s="27" t="n">
        <v>501618190.607073</v>
      </c>
      <c r="R13" s="27" t="n">
        <v>602025953.961707</v>
      </c>
      <c r="S13" s="27" t="n">
        <v>0</v>
      </c>
    </row>
    <row r="14" s="28" customFormat="true" ht="30" hidden="false" customHeight="true" outlineLevel="0" collapsed="false">
      <c r="A14" s="32" t="s">
        <v>34</v>
      </c>
      <c r="B14" s="30" t="n">
        <v>194083953.567073</v>
      </c>
      <c r="C14" s="30" t="n">
        <v>280273830.308781</v>
      </c>
      <c r="D14" s="30" t="n">
        <v>359368363.053659</v>
      </c>
      <c r="E14" s="30" t="n">
        <v>366287909.010976</v>
      </c>
      <c r="F14" s="30" t="n">
        <v>430005850.640732</v>
      </c>
      <c r="G14" s="30" t="n">
        <v>496271777.058805</v>
      </c>
      <c r="H14" s="30" t="n">
        <v>539348463.150976</v>
      </c>
      <c r="I14" s="30" t="n">
        <v>541841778.494146</v>
      </c>
      <c r="J14" s="30" t="n">
        <v>524211027.15</v>
      </c>
      <c r="K14" s="30" t="n">
        <v>517484919.28</v>
      </c>
      <c r="L14" s="30" t="n">
        <v>506168355.136</v>
      </c>
      <c r="M14" s="30" t="n">
        <v>537391023.443</v>
      </c>
      <c r="N14" s="30" t="n">
        <v>595671113.09</v>
      </c>
      <c r="O14" s="30" t="n">
        <v>673118533.68</v>
      </c>
      <c r="P14" s="30" t="n">
        <v>435888677.784634</v>
      </c>
      <c r="Q14" s="30" t="n">
        <v>514028063.049756</v>
      </c>
      <c r="R14" s="31" t="n">
        <v>610872138.82</v>
      </c>
      <c r="S14" s="31" t="n">
        <v>0</v>
      </c>
    </row>
    <row r="15" s="28" customFormat="true" ht="30" hidden="false" customHeight="true" outlineLevel="0" collapsed="false">
      <c r="A15" s="26" t="s">
        <v>35</v>
      </c>
      <c r="B15" s="27" t="n">
        <v>220472377.39522</v>
      </c>
      <c r="C15" s="27" t="n">
        <v>254851791.457561</v>
      </c>
      <c r="D15" s="27" t="n">
        <v>335488733.274878</v>
      </c>
      <c r="E15" s="27" t="n">
        <v>360806046.46539</v>
      </c>
      <c r="F15" s="27" t="n">
        <v>433918757.472756</v>
      </c>
      <c r="G15" s="27" t="n">
        <v>495372253.262537</v>
      </c>
      <c r="H15" s="27" t="n">
        <v>475545143.493976</v>
      </c>
      <c r="I15" s="27" t="n">
        <v>506074422.049667</v>
      </c>
      <c r="J15" s="27" t="n">
        <v>495527995.61</v>
      </c>
      <c r="K15" s="27" t="n">
        <v>500893918.372</v>
      </c>
      <c r="L15" s="27" t="n">
        <v>503595101.923</v>
      </c>
      <c r="M15" s="27" t="n">
        <v>515586218.93</v>
      </c>
      <c r="N15" s="27" t="n">
        <v>547098532.71</v>
      </c>
      <c r="O15" s="27" t="n">
        <v>635145664.52</v>
      </c>
      <c r="P15" s="27" t="n">
        <v>451410770.271463</v>
      </c>
      <c r="Q15" s="27" t="n">
        <v>544113151.116585</v>
      </c>
      <c r="R15" s="27" t="n">
        <v>608452690.8756</v>
      </c>
      <c r="S15" s="27" t="n">
        <v>0</v>
      </c>
    </row>
    <row r="16" s="28" customFormat="true" ht="30" hidden="false" customHeight="true" outlineLevel="0" collapsed="false">
      <c r="A16" s="29" t="s">
        <v>36</v>
      </c>
      <c r="B16" s="30" t="n">
        <v>179027704.651951</v>
      </c>
      <c r="C16" s="30" t="n">
        <v>237763619.589073</v>
      </c>
      <c r="D16" s="30" t="n">
        <v>333216776.638829</v>
      </c>
      <c r="E16" s="30" t="n">
        <v>373000228.908829</v>
      </c>
      <c r="F16" s="30" t="n">
        <v>436536375.989512</v>
      </c>
      <c r="G16" s="30" t="n">
        <v>472152889.664146</v>
      </c>
      <c r="H16" s="31" t="n">
        <v>449405238.462683</v>
      </c>
      <c r="I16" s="30" t="n">
        <v>475382989.27</v>
      </c>
      <c r="J16" s="30" t="n">
        <v>489265658.12</v>
      </c>
      <c r="K16" s="30" t="n">
        <v>476273796.67</v>
      </c>
      <c r="L16" s="30" t="n">
        <v>490176699.613</v>
      </c>
      <c r="M16" s="30" t="n">
        <v>522690892.22</v>
      </c>
      <c r="N16" s="30" t="n">
        <v>549088516.56</v>
      </c>
      <c r="O16" s="30" t="n">
        <v>641233135.21</v>
      </c>
      <c r="P16" s="30" t="n">
        <v>455491436.285122</v>
      </c>
      <c r="Q16" s="30" t="n">
        <v>553145455.600244</v>
      </c>
      <c r="R16" s="31" t="n">
        <v>586513871.9739</v>
      </c>
      <c r="S16" s="31" t="n">
        <v>0</v>
      </c>
    </row>
    <row r="17" s="35" customFormat="true" ht="30" hidden="false" customHeight="true" outlineLevel="0" collapsed="false">
      <c r="A17" s="33"/>
      <c r="B17" s="34" t="n">
        <v>1939707741.30469</v>
      </c>
      <c r="C17" s="34" t="n">
        <v>2911564022.08941</v>
      </c>
      <c r="D17" s="34" t="n">
        <v>3844100347.66502</v>
      </c>
      <c r="E17" s="34" t="n">
        <v>4245041033.64892</v>
      </c>
      <c r="F17" s="34" t="n">
        <v>5052620508.42668</v>
      </c>
      <c r="G17" s="34" t="n">
        <v>5767714578.32937</v>
      </c>
      <c r="H17" s="34" t="n">
        <v>6049454949.97102</v>
      </c>
      <c r="I17" s="34" t="n">
        <v>6193708392.37274</v>
      </c>
      <c r="J17" s="34" t="n">
        <v>6093241968.37577</v>
      </c>
      <c r="K17" s="34" t="n">
        <v>6374864385.06867</v>
      </c>
      <c r="L17" s="34" t="n">
        <v>6239774040.831</v>
      </c>
      <c r="M17" s="34" t="n">
        <v>6362704917.342</v>
      </c>
      <c r="N17" s="34" t="n">
        <v>6825002066.02</v>
      </c>
      <c r="O17" s="34" t="n">
        <v>7737268130.73</v>
      </c>
      <c r="P17" s="34" t="n">
        <v>5245055298.27882</v>
      </c>
      <c r="Q17" s="34" t="n">
        <v>5733713782.94585</v>
      </c>
      <c r="R17" s="34" t="n">
        <v>7084878577.21145</v>
      </c>
      <c r="S17" s="34" t="n">
        <v>3546966619.5004</v>
      </c>
    </row>
    <row r="18" s="35" customFormat="true" ht="30" hidden="false" customHeight="true" outlineLevel="0" collapsed="false">
      <c r="Q18" s="36"/>
      <c r="R18" s="36"/>
      <c r="S18" s="36"/>
    </row>
    <row r="19" s="39" customFormat="true" ht="30" hidden="false" customHeight="true" outlineLevel="0" collapsed="false">
      <c r="A19" s="37" t="s">
        <v>37</v>
      </c>
      <c r="B19" s="38" t="n">
        <f aca="false">AVERAGE(B5:B16)</f>
        <v>161642311.775391</v>
      </c>
      <c r="C19" s="38" t="n">
        <f aca="false">AVERAGE(C5:C16)</f>
        <v>242630335.174118</v>
      </c>
      <c r="D19" s="38" t="n">
        <f aca="false">AVERAGE(D5:D16)</f>
        <v>320341695.638752</v>
      </c>
      <c r="E19" s="38" t="n">
        <f aca="false">AVERAGE(E5:E16)</f>
        <v>353753419.470743</v>
      </c>
      <c r="F19" s="38" t="n">
        <f aca="false">AVERAGE(F5:F16)</f>
        <v>421051709.035557</v>
      </c>
      <c r="G19" s="38" t="n">
        <f aca="false">AVERAGE(G5:G16)</f>
        <v>480642881.527447</v>
      </c>
      <c r="H19" s="38" t="n">
        <f aca="false">AVERAGE(H5:H16)</f>
        <v>504121245.830918</v>
      </c>
      <c r="I19" s="38" t="n">
        <f aca="false">AVERAGE(I5:I16)</f>
        <v>516142366.031062</v>
      </c>
      <c r="J19" s="38" t="n">
        <f aca="false">AVERAGE(J5:J16)</f>
        <v>507770164.031314</v>
      </c>
      <c r="K19" s="38" t="n">
        <f aca="false">AVERAGE(K5:K16)</f>
        <v>531238698.755722</v>
      </c>
      <c r="L19" s="38" t="n">
        <f aca="false">AVERAGE(L5:L16)</f>
        <v>519981170.06925</v>
      </c>
      <c r="M19" s="38" t="n">
        <f aca="false">AVERAGE(M5:M16)</f>
        <v>530225409.7785</v>
      </c>
      <c r="N19" s="38" t="n">
        <f aca="false">AVERAGE(N5:N16)</f>
        <v>568750172.168333</v>
      </c>
      <c r="O19" s="38" t="n">
        <f aca="false">AVERAGE(O5:O16)</f>
        <v>644772344.2275</v>
      </c>
      <c r="P19" s="38" t="n">
        <f aca="false">AVERAGE(P5:P16)</f>
        <v>437087941.523235</v>
      </c>
      <c r="Q19" s="38" t="n">
        <f aca="false">AVERAGE(Q5:Q16)</f>
        <v>477809481.912155</v>
      </c>
      <c r="R19" s="38" t="n">
        <f aca="false">AVERAGE(R5:R16)</f>
        <v>590406548.100954</v>
      </c>
      <c r="S19" s="38" t="n">
        <f aca="false">AVERAGE(S5:S16)</f>
        <v>346805274.139932</v>
      </c>
    </row>
    <row r="20" customFormat="false" ht="15" hidden="false" customHeight="false" outlineLevel="0" collapsed="false">
      <c r="M20" s="40"/>
      <c r="N20" s="40"/>
    </row>
    <row r="21" customFormat="false" ht="15" hidden="false" customHeight="false" outlineLevel="0" collapsed="false">
      <c r="M21" s="40"/>
      <c r="N21" s="40"/>
    </row>
    <row r="36" customFormat="false" ht="15" hidden="false" customHeight="false" outlineLevel="0" collapsed="false">
      <c r="K36" s="0" t="s">
        <v>38</v>
      </c>
      <c r="L36" s="0" t="s">
        <v>38</v>
      </c>
      <c r="M36" s="0" t="s">
        <v>38</v>
      </c>
      <c r="N36" s="0" t="s">
        <v>38</v>
      </c>
    </row>
    <row r="37" customFormat="false" ht="15" hidden="false" customHeight="false" outlineLevel="0" collapsed="false">
      <c r="K37" s="0" t="s">
        <v>39</v>
      </c>
      <c r="L37" s="0" t="s">
        <v>39</v>
      </c>
      <c r="M37" s="0" t="s">
        <v>39</v>
      </c>
      <c r="N37" s="0" t="s">
        <v>3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6:07:21Z</dcterms:created>
  <dc:creator>SPTRANS</dc:creator>
  <dc:description/>
  <dc:language>en-US</dc:language>
  <cp:lastModifiedBy>Osvaldo Farias</cp:lastModifiedBy>
  <dcterms:modified xsi:type="dcterms:W3CDTF">2024-04-26T19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A63736B9C202D849AAEDAC974A5020DA</vt:lpwstr>
  </property>
  <property fmtid="{D5CDD505-2E9C-101B-9397-08002B2CF9AE}" pid="4" name="Status de liberação">
    <vt:lpwstr/>
  </property>
  <property fmtid="{D5CDD505-2E9C-101B-9397-08002B2CF9AE}" pid="5" name="_ExtendedDescription">
    <vt:lpwstr/>
  </property>
</Properties>
</file>