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dentificação do Serviço" sheetId="1" state="visible" r:id="rId2"/>
    <sheet name="Hemodiálise" sheetId="2" state="visible" r:id="rId3"/>
    <sheet name="Microrganismos" sheetId="3" state="visible" r:id="rId4"/>
    <sheet name="DPA, DPA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29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Coordenadoria  de Vigilância em Saúde - COVISA</t>
  </si>
  <si>
    <t xml:space="preserve">Divisão de Vigilância Epidemiológica</t>
  </si>
  <si>
    <t xml:space="preserve">Núcleo Municipal de Controle de Infecção Hospitalar - NMCIH</t>
  </si>
  <si>
    <t xml:space="preserve">telefone: (11) 2027-2538</t>
  </si>
  <si>
    <t xml:space="preserve">vigiras@prefeitura.sp.gov.br</t>
  </si>
  <si>
    <t xml:space="preserve">PLANILHA  DE IDENTIFICAÇÃO DO SERVIÇO DE DIÁLISE</t>
  </si>
  <si>
    <t xml:space="preserve">REGISTRO DE INFECÇÕES RELACIONADAS À ASSISTÊNCIA À SAÚDE</t>
  </si>
  <si>
    <t xml:space="preserve">ANO DE NOTIFICAÇÃO: </t>
  </si>
  <si>
    <t xml:space="preserve">SERVIÇO (Nome Fantasia) :</t>
  </si>
  <si>
    <t xml:space="preserve">CNES:</t>
  </si>
  <si>
    <t xml:space="preserve">NATUREZA DO SERVIÇO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É CONVENIADO SUS? (X)</t>
  </si>
  <si>
    <t xml:space="preserve">NÚMERO DE MÁQUINAS: (Nº)</t>
  </si>
  <si>
    <t xml:space="preserve">Sim </t>
  </si>
  <si>
    <t xml:space="preserve"> Não  </t>
  </si>
  <si>
    <t xml:space="preserve">HEMODIÁLISE</t>
  </si>
  <si>
    <t xml:space="preserve">DPA</t>
  </si>
  <si>
    <t xml:space="preserve">É INSTITUIÇÃO DE ENSINO? (X)</t>
  </si>
  <si>
    <t xml:space="preserve">NÚMERO DE PACIENTES: (Nº)</t>
  </si>
  <si>
    <t xml:space="preserve">ESTÁ DENTRO DE HOSPITAL? (X)</t>
  </si>
  <si>
    <t xml:space="preserve">DPA e DPAC</t>
  </si>
  <si>
    <t xml:space="preserve">NÚMERO DE TURNOS: 2ª, 4ª e 6ª </t>
  </si>
  <si>
    <t xml:space="preserve">NÚMERO DE TURNOS: 3ª, 5ª e  SÁBADO </t>
  </si>
  <si>
    <t xml:space="preserve">SE SIM, QUAL O NOME DO HOSPITAL:</t>
  </si>
  <si>
    <t xml:space="preserve">RESPONSÁVEL PELO PCPIEA: </t>
  </si>
  <si>
    <t xml:space="preserve">EMAIL INSTITUCIONAL</t>
  </si>
  <si>
    <t xml:space="preserve">MUNICÍPIO:</t>
  </si>
  <si>
    <t xml:space="preserve">SÃO PAULO</t>
  </si>
  <si>
    <t xml:space="preserve">GVE/GVS:</t>
  </si>
  <si>
    <t xml:space="preserve">1- CAPITAL </t>
  </si>
  <si>
    <t xml:space="preserve">RESPONSÁVEL NO MUNICÍPIO:</t>
  </si>
  <si>
    <t xml:space="preserve">Dr Milton S Lapchik</t>
  </si>
  <si>
    <t xml:space="preserve">RESPONSÁVEL NO GVE:</t>
  </si>
  <si>
    <t xml:space="preserve">Dra Denise Brandão Assis </t>
  </si>
  <si>
    <t xml:space="preserve">RESPONSÁVEL NO GVS:</t>
  </si>
  <si>
    <t xml:space="preserve">Obs.: PCPIEA=Programa de Controle e Prevenção de Infecções e Eventos Adversos</t>
  </si>
  <si>
    <t xml:space="preserve">INFECÇÃO OU COMPLICAÇÃO NÃO INFECCIOSA EM HEMODIÁLISE</t>
  </si>
  <si>
    <t xml:space="preserve">Indicadores que serão gerados:</t>
  </si>
  <si>
    <t xml:space="preserve">a) Taxa de hospitalização em hemodiálise (HD)</t>
  </si>
  <si>
    <t xml:space="preserve">b) Taxa de utilização de cateter venoso central (CVC) temporário/não tunelizado por mais de 3 meses</t>
  </si>
  <si>
    <t xml:space="preserve">c) Taxa de soroconversão para hepatite C em hemodiálise</t>
  </si>
  <si>
    <t xml:space="preserve">d) Taxa de mortalidade em hemodiálise (HD)</t>
  </si>
  <si>
    <t xml:space="preserve">e) Infecção local do acesso vascular (ILAV) associada ao cateter temporário/não tunelizado</t>
  </si>
  <si>
    <t xml:space="preserve">f) Infecção local do acesso vascular (ILAV) associada ao cateter permanente/tunelizado</t>
  </si>
  <si>
    <t xml:space="preserve">g) Infecção local do acesso vascular (ILAV) associada à fístula</t>
  </si>
  <si>
    <t xml:space="preserve">h) Infecção de corrente sanguinea relacionada ao acesso vascular (ICS-AV) relacionada ao cateter temporário/não tunelizado</t>
  </si>
  <si>
    <t xml:space="preserve">i) Infecção de corrente sanguinea relacionada ao acesso vascular (ICS-AV) relacionada ao cateter permanente/tunelizado</t>
  </si>
  <si>
    <t xml:space="preserve">j) Infecção de corrente sanguinea relacionada ao acesso vascular (ICS-AV) relacionada à fístula</t>
  </si>
  <si>
    <t xml:space="preserve">k) Bacteremia associada ao cateter temporário/não tunelizado</t>
  </si>
  <si>
    <t xml:space="preserve">l) Bacteremia associada ao cateter permanente/tunelizado</t>
  </si>
  <si>
    <t xml:space="preserve">m) Bacteremia associada à fístula</t>
  </si>
  <si>
    <t xml:space="preserve">n) Tratamento com vancomicina em pacientes em hemodiálise</t>
  </si>
  <si>
    <t xml:space="preserve">Fórmula de Cálculo:</t>
  </si>
  <si>
    <t xml:space="preserve">a) nº de internações hospitalares de pacientes submetidos a HD no mês/nº de pacientes submetidos a HD no mês X 100 (%)</t>
  </si>
  <si>
    <t xml:space="preserve">b) nº de pacientes submetidos a HD com CVC temporário por mais de 3 meses no mês/nº de pacientes submetidos a HD no mês X 100 (%)</t>
  </si>
  <si>
    <t xml:space="preserve">c) nº de pacientes submetidos a HD com soroconversão para hepatite C no mês/nº de pacientes submetidos a HD no mês com anti-HCV negativo X 100 (%)</t>
  </si>
  <si>
    <t xml:space="preserve">d) nº de óbitos de pacientes submetidos a HD no mês/nº de pacientes submetidos a HD no mês X 100 (%)</t>
  </si>
  <si>
    <r>
      <rPr>
        <sz val="12"/>
        <rFont val="Arial"/>
        <family val="2"/>
      </rPr>
      <t xml:space="preserve">e) nº de pacientes submetidos a HD com ILAV associada ao cateter temporário/não tunelizado (hemocultura negativa ou não colhida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saída de pus </t>
    </r>
    <r>
      <rPr>
        <b val="true"/>
        <sz val="12"/>
        <color rgb="FFFF0000"/>
        <rFont val="Arial"/>
        <family val="2"/>
      </rPr>
      <t xml:space="preserve">OU</t>
    </r>
    <r>
      <rPr>
        <sz val="12"/>
        <rFont val="Arial"/>
        <family val="2"/>
      </rPr>
      <t xml:space="preserve"> dor, rubor e edema no local do acesso)/nº de pacientes submetidos a HD com cateter temporário X 100</t>
    </r>
  </si>
  <si>
    <r>
      <rPr>
        <sz val="12"/>
        <rFont val="Arial"/>
        <family val="2"/>
      </rPr>
      <t xml:space="preserve">f) nº de pacientes submetidos a HD com ILAV associada so cateter permanente/tunelizado (hemocultura negativa ou não colhida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saída de pus </t>
    </r>
    <r>
      <rPr>
        <b val="true"/>
        <sz val="12"/>
        <color rgb="FFFF0000"/>
        <rFont val="Arial"/>
        <family val="2"/>
      </rPr>
      <t xml:space="preserve">OU</t>
    </r>
    <r>
      <rPr>
        <sz val="12"/>
        <rFont val="Arial"/>
        <family val="2"/>
      </rPr>
      <t xml:space="preserve"> dor, rubor e edema no local do acesso)/nº de pacientes submetidos a HD com cateter permanente X 100</t>
    </r>
  </si>
  <si>
    <r>
      <rPr>
        <sz val="12"/>
        <rFont val="Arial"/>
        <family val="2"/>
      </rPr>
      <t xml:space="preserve">g) nº de pacientes submetidos a HD com ILAV associada a fístula (hemocultura negativa ou não colhida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saída de pus </t>
    </r>
    <r>
      <rPr>
        <b val="true"/>
        <sz val="12"/>
        <color rgb="FFFF0000"/>
        <rFont val="Arial"/>
        <family val="2"/>
      </rPr>
      <t xml:space="preserve">OU</t>
    </r>
    <r>
      <rPr>
        <sz val="12"/>
        <rFont val="Arial"/>
        <family val="2"/>
      </rPr>
      <t xml:space="preserve"> dor, rubor e edema no local do acesso)/nº de pacientes submetidos a HD com fístula X 100</t>
    </r>
  </si>
  <si>
    <t xml:space="preserve">h) nº pacientes submetidos a HD com ICS-AV relacionado ao cateter temporário/não tunelizado (hemocultura positiva E saída de pus OU dor, rubor e edema no local do acesso)/nº de pacientes) </t>
  </si>
  <si>
    <t xml:space="preserve">i) nº pacientes submetidos a HD com ICS-AV relacionado ao cateter permanente/tuneilizado (hemocultura positiva E saída de pus OU dor, rubor e edema no local do acesso)/nº de pacientes)</t>
  </si>
  <si>
    <t xml:space="preserve">j) nº de pacientes submetidos a HD com ICS-AV relacionada a fístula (hemocultura positiva E saída de pus OU dor, rubor e edema no local do acesso)/nº de pacientes)</t>
  </si>
  <si>
    <r>
      <rPr>
        <sz val="12"/>
        <rFont val="Arial"/>
        <family val="2"/>
      </rPr>
      <t xml:space="preserve">k) nº de pacientes com cateter temporário/não tunelizado submetidos a HD com hemocultura positiva (colhida de veia periférica ou das linhas de HD ou do cateter temporário)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ausência de sinais e sintomas em outros sítios - pneumonia, ITU, etc - em pacientes sintomáticos - febre, calafrios, choque, etc)/nº de pacientes com cateter temporário X 100</t>
    </r>
  </si>
  <si>
    <r>
      <rPr>
        <sz val="12"/>
        <rFont val="Arial"/>
        <family val="2"/>
      </rPr>
      <t xml:space="preserve">l) nº de pacientes com cateter permanente/tunelizado submetidos a HD com hemocultura positiva (colhida de veia periférica ou das linhas de HD ou do cateter permanente)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ausência de sinais e sintomas em outros sítios - pneumonia, ITU, etc - em pacientes sintomáticos - febre, calafrios, choque, etc)/nº de pacientes com cateter permanente X 100</t>
    </r>
  </si>
  <si>
    <r>
      <rPr>
        <sz val="12"/>
        <rFont val="Arial"/>
        <family val="2"/>
      </rPr>
      <t xml:space="preserve">m) nº de pacientes com fístula submetidos a HD com hemocultura positiva (colhida de veia periférica ou das linhas de HD ou da fístula) </t>
    </r>
    <r>
      <rPr>
        <b val="true"/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 ausência de sinais e sintomas em outros sítios - pneumonia, ITU, etc - em pacientes sintomáticos - febre, calafrios, choque, etc)/nº de pacientes com fístula X 100</t>
    </r>
  </si>
  <si>
    <t xml:space="preserve">n) n° de pacientes que receberam vancomicina no mês / nº de pacientes submetidos a HD no mês X 100 (%)</t>
  </si>
  <si>
    <t xml:space="preserve">Nº pacientes</t>
  </si>
  <si>
    <t xml:space="preserve">Total</t>
  </si>
  <si>
    <t xml:space="preserve">Hospitalização</t>
  </si>
  <si>
    <t xml:space="preserve">CVC por mais de 3 meses (não tuneilizado)</t>
  </si>
  <si>
    <t xml:space="preserve">Soroconversão</t>
  </si>
  <si>
    <t xml:space="preserve">Mortalidade</t>
  </si>
  <si>
    <t xml:space="preserve">ILAV associada ao cateter temporário</t>
  </si>
  <si>
    <t xml:space="preserve">ILAV associada ao cateter permanente</t>
  </si>
  <si>
    <t xml:space="preserve">ILAV associada à fístula</t>
  </si>
  <si>
    <t xml:space="preserve">ICS-AV relacionada ao cateter temporário</t>
  </si>
  <si>
    <t xml:space="preserve">ICS-AV relacionada ao cateter permanente</t>
  </si>
  <si>
    <t xml:space="preserve">ICS-AV relacionada à fístula</t>
  </si>
  <si>
    <t xml:space="preserve">Bacteremia associada ao cateter temporário</t>
  </si>
  <si>
    <t xml:space="preserve">Bacteremia associada ao cateter permanente</t>
  </si>
  <si>
    <t xml:space="preserve">Bacteremia associada à fístula</t>
  </si>
  <si>
    <t xml:space="preserve">Pacientes que receberam vancomicina</t>
  </si>
  <si>
    <t xml:space="preserve">C. temporário</t>
  </si>
  <si>
    <t xml:space="preserve">C. permanente</t>
  </si>
  <si>
    <t xml:space="preserve">fístula</t>
  </si>
  <si>
    <t xml:space="preserve">Nº</t>
  </si>
  <si>
    <t xml:space="preserve">%</t>
  </si>
  <si>
    <t xml:space="preserve">Soroconversão para hepatite C</t>
  </si>
  <si>
    <t xml:space="preserve">Nº pac anti-HCV neg</t>
  </si>
  <si>
    <t xml:space="preserve">por 100 pac-mês</t>
  </si>
  <si>
    <t xml:space="preserve">por 1.000 cat-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r>
      <rPr>
        <b val="true"/>
        <sz val="16"/>
        <rFont val="Arial"/>
        <family val="2"/>
      </rPr>
      <t xml:space="preserve">MICRORGANISMOS ISOLADOS EM HEMOCULTURA DE PACIENTES EM HEMODIÁLISE</t>
    </r>
    <r>
      <rPr>
        <b val="true"/>
        <sz val="16"/>
        <color rgb="FF993300"/>
        <rFont val="Arial"/>
        <family val="2"/>
      </rPr>
      <t xml:space="preserve">=BACTEREMIA</t>
    </r>
  </si>
  <si>
    <t xml:space="preserve">Indicadores que serão gerados: </t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Distribuição percentual de microrganismos isolados em hemoculturas de pacientes em hemodiálise com bacteremia (hemocultura positiva E ausência de sinais e sintomas em outros sítios em pacientes sintomáticos - febre, calafrios, choque, etc)</t>
    </r>
  </si>
  <si>
    <t xml:space="preserve">b) Distribuição percentual de microrganismos isolados em hemoculturas de pacientes em hemodiálise com ICS-AV  (hemocultura positiva E saída de pus OU dor, rubor e edema no local do acesso)</t>
  </si>
  <si>
    <t xml:space="preserve">Fórmula de cálculo: </t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nº de microrganismos isolados em hemoculturas de pacientes em hemodiálise com BACTEREMIA/ total de microrganismos isolados  em hemoculturas de pacientes em hemodiálise com BACTEREMIA x 100 (%)</t>
    </r>
  </si>
  <si>
    <t xml:space="preserve">b) nº de microrganismos isolados em hemoculturas de pacientes em hemodiálise com ICS-AV/ total de microrganismos isolados  em hemoculturas de pacientes em hemodiálise com ICS-AV x 100 (%)</t>
  </si>
  <si>
    <t xml:space="preserve">Preencher um quadro para cada mês do ano e enviar os dados mensalmente. </t>
  </si>
  <si>
    <t xml:space="preserve">Janeiro </t>
  </si>
  <si>
    <t xml:space="preserve">BACTEREMIA ASSOCIADA O ACESSO VASCULAR</t>
  </si>
  <si>
    <t xml:space="preserve">INFECÇÃO DE CORRENTE SANGUINEA RELACIONADA AO ACESSO VASCULAR</t>
  </si>
  <si>
    <t xml:space="preserve">Microrganismo</t>
  </si>
  <si>
    <t xml:space="preserve"> Nº microrganismos isolados em hemoculturas de pacientes com BACTEREMIA</t>
  </si>
  <si>
    <t xml:space="preserve">Distribuição percentual de microrganismos</t>
  </si>
  <si>
    <t xml:space="preserve"> Nº microrganismos isolados em hemoculturas de pacientes com ICS-AV</t>
  </si>
  <si>
    <r>
      <rPr>
        <i val="true"/>
        <sz val="11"/>
        <rFont val="Arial"/>
        <family val="2"/>
      </rPr>
      <t xml:space="preserve">Candida </t>
    </r>
    <r>
      <rPr>
        <sz val="11"/>
        <rFont val="Arial"/>
        <family val="2"/>
      </rPr>
      <t xml:space="preserve">spp.</t>
    </r>
  </si>
  <si>
    <r>
      <rPr>
        <i val="true"/>
        <sz val="11"/>
        <rFont val="Arial"/>
        <family val="2"/>
      </rPr>
      <t xml:space="preserve">Candida albicans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glabrata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guilliermondi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krusei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lusitaniae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parapsilosis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tropicalis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s</t>
    </r>
    <r>
      <rPr>
        <sz val="11"/>
        <rFont val="Arial"/>
        <family val="2"/>
      </rPr>
      <t xml:space="preserve">não albicans (Outras especies)</t>
    </r>
  </si>
  <si>
    <r>
      <rPr>
        <i val="true"/>
        <sz val="11"/>
        <rFont val="Arial"/>
        <family val="2"/>
      </rPr>
      <t xml:space="preserve">Citrobacter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Citrobacter</t>
    </r>
    <r>
      <rPr>
        <sz val="11"/>
        <rFont val="Arial"/>
        <family val="2"/>
      </rPr>
      <t xml:space="preserve">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Citro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Acinetobacter baumanni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Acinetobacter baumannii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Acinetobacter baumanni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SENSÍVEIS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polimixina B e/ou polimixina E (colistina)</t>
    </r>
  </si>
  <si>
    <r>
      <rPr>
        <sz val="11"/>
        <rFont val="Arial"/>
        <family val="2"/>
      </rPr>
      <t xml:space="preserve">Complexo </t>
    </r>
    <r>
      <rPr>
        <i val="true"/>
        <sz val="11"/>
        <rFont val="Arial"/>
        <family val="2"/>
      </rPr>
      <t xml:space="preserve">Burkholderia cepacia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emico e cefalosporina de  4ª geração (cefepime)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Polimixina B e/ou E (colistina)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Polimixina B e/ou polimixina E (colistina) e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arbapenemico</t>
    </r>
  </si>
  <si>
    <r>
      <rPr>
        <sz val="11"/>
        <rFont val="Arial"/>
        <family val="2"/>
      </rPr>
      <t xml:space="preserve">Enterobacter spp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sz val="11"/>
        <rFont val="Arial"/>
        <family val="2"/>
      </rPr>
      <t xml:space="preserve">Enterobacter spp</t>
    </r>
    <r>
      <rPr>
        <b val="true"/>
        <sz val="11"/>
        <rFont val="Arial"/>
        <family val="2"/>
      </rPr>
      <t xml:space="preserve"> 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Enterococcus faecalis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faecalis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nterococcus faecium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faecium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nterococcus </t>
    </r>
    <r>
      <rPr>
        <sz val="11"/>
        <rFont val="Arial"/>
        <family val="2"/>
      </rPr>
      <t xml:space="preserve">spp (exceto </t>
    </r>
    <r>
      <rPr>
        <i val="true"/>
        <sz val="11"/>
        <rFont val="Arial"/>
        <family val="2"/>
      </rPr>
      <t xml:space="preserve">E. faecalis e E. faecium)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</t>
    </r>
    <r>
      <rPr>
        <sz val="11"/>
        <rFont val="Arial"/>
        <family val="2"/>
      </rPr>
      <t xml:space="preserve">spp (exceto </t>
    </r>
    <r>
      <rPr>
        <i val="true"/>
        <sz val="11"/>
        <rFont val="Arial"/>
        <family val="2"/>
      </rPr>
      <t xml:space="preserve">E. faecalis</t>
    </r>
    <r>
      <rPr>
        <sz val="11"/>
        <rFont val="Arial"/>
        <family val="2"/>
      </rPr>
      <t xml:space="preserve"> e E. faecium)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(ceftriaxona, cefotaxima, ceftazidima) e/ou de 4ª geração (cefepime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 carbapenêmico e cefalosporinas de 3ª e/ou 4ª geração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alosporina de 3ª e/ou 4ª geração (cefepime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Escherichia coli 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aerogenes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aerogenes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aerogenes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aerogenes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Morganell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Morganella </t>
    </r>
    <r>
      <rPr>
        <sz val="11"/>
        <rFont val="Arial"/>
        <family val="2"/>
      </rPr>
      <t xml:space="preserve">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Morganella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Proteus spp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Proteus spp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Proteus spp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Pseudomonas aeruginosa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olozana-tazobactam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tolozana-tazobactam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arbapenêmic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alosporinas de 3ª e/ou 4ª geraçã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SENSÍVEL</t>
    </r>
    <r>
      <rPr>
        <i val="true"/>
        <sz val="11"/>
        <rFont val="Arial"/>
        <family val="2"/>
      </rPr>
      <t xml:space="preserve"> a vancomicina e</t>
    </r>
    <r>
      <rPr>
        <sz val="11"/>
        <rFont val="Arial"/>
        <family val="2"/>
      </rPr>
      <t xml:space="preserve"> oxacilina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vancomicina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oxacilina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vancomicina e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e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 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vancomicina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 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vancomicina e oxacilina</t>
    </r>
  </si>
  <si>
    <r>
      <rPr>
        <i val="true"/>
        <sz val="11"/>
        <rFont val="Arial"/>
        <family val="2"/>
      </rPr>
      <t xml:space="preserve">Stenotrophomonas maltophili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sulfametoxazol/trimetoprim </t>
    </r>
  </si>
  <si>
    <r>
      <rPr>
        <i val="true"/>
        <sz val="11"/>
        <rFont val="Arial"/>
        <family val="2"/>
      </rPr>
      <t xml:space="preserve">Stenotrophomonas maltophili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sulfametoxazol/trimetoprim </t>
    </r>
  </si>
  <si>
    <t xml:space="preserve">Outros microrganismos </t>
  </si>
  <si>
    <t xml:space="preserve">Total de microrganismos isolados em pacientes em HD</t>
  </si>
  <si>
    <t xml:space="preserve">Total de bacteremias e ICS-AV notificadas (para efeito de comparabilidade)</t>
  </si>
  <si>
    <t xml:space="preserve">Dezembro </t>
  </si>
  <si>
    <t xml:space="preserve">NÃO PREENCHER ESTE QUADRO - DADOS AUTOMÁTICOS</t>
  </si>
  <si>
    <t xml:space="preserve">INFECÇÃO OU COMPLICAÇÃO NÃO INFECCIOSA EM DIÁLISE PERITONEAL</t>
  </si>
  <si>
    <t xml:space="preserve">a) Taxa de hospitalização em Diálise Peritoneal Automatizada (DPA) e Diálise Peritoneal Ambulatorial Contínua (DPAC)</t>
  </si>
  <si>
    <t xml:space="preserve">b) Taxa de peritonite em Diálise Peritoneal Automatizada (DPA) e Diálise Peritoneal Ambulatorial Contínua (DPAC)</t>
  </si>
  <si>
    <t xml:space="preserve">c) Taxa de mortalidade em Diálise Peritoneal Automatizada (DPA) e Diálise Peritoneal Ambulatorial Contínua (DPAC)</t>
  </si>
  <si>
    <t xml:space="preserve">a) nº de internações hospitalares de pacientes submetidos a DPA e DPAC no mês/nº de pacientes submetidos a DPA e DPAC no mês X 100 (%)</t>
  </si>
  <si>
    <t xml:space="preserve">b) nº de pacientes submetidos a DPA e DPAC com peritonite no mês/nº de pacientes submetidos a DPA e DPAC no mês X 100 (%)</t>
  </si>
  <si>
    <t xml:space="preserve">c) nº de óbitos de pacientes submetidos a DPA e DPAC no mês/nº de pacientes submetidos a DPA e DPAC no mês X 100 (%)</t>
  </si>
  <si>
    <t xml:space="preserve">Pacientes</t>
  </si>
  <si>
    <t xml:space="preserve">Peritonite</t>
  </si>
  <si>
    <t xml:space="preserve">Tax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0.00"/>
    <numFmt numFmtId="169" formatCode="0"/>
    <numFmt numFmtId="170" formatCode="mmmm\-yy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5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5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4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5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4" borderId="6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4" borderId="6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o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Taxa de hospitalizações, CVC (não tunelizado) por mais de 3 meses e mortalidade, segundo mês, na hemodiálise.</a:t>
            </a:r>
          </a:p>
        </c:rich>
      </c:tx>
      <c:layout>
        <c:manualLayout>
          <c:xMode val="edge"/>
          <c:yMode val="edge"/>
          <c:x val="0.12031746031746"/>
          <c:y val="0.036600701568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0017636684"/>
          <c:y val="0.14415249189225"/>
          <c:w val="0.946490299823633"/>
          <c:h val="0.776292276126812"/>
        </c:manualLayout>
      </c:layout>
      <c:lineChart>
        <c:grouping val="standard"/>
        <c:varyColors val="0"/>
        <c:ser>
          <c:idx val="0"/>
          <c:order val="0"/>
          <c:tx>
            <c:strRef>
              <c:f>Hemodiálise!$F$36</c:f>
              <c:strCache>
                <c:ptCount val="1"/>
                <c:pt idx="0">
                  <c:v>Hospitalizaçã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G$38:$G$4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Hemodiálise!$H$36</c:f>
              <c:strCache>
                <c:ptCount val="1"/>
                <c:pt idx="0">
                  <c:v>CVC por mais de 3 meses (não tuneilizado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I$38:$I$4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Hemodiálise!$M$36</c:f>
              <c:strCache>
                <c:ptCount val="1"/>
                <c:pt idx="0">
                  <c:v>Mortalid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N$38:$N$4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9830"/>
        <c:axId val="67187302"/>
      </c:lineChart>
      <c:catAx>
        <c:axId val="5676983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7302"/>
        <c:crossesAt val="0"/>
        <c:auto val="1"/>
        <c:lblAlgn val="ctr"/>
        <c:lblOffset val="100"/>
        <c:noMultiLvlLbl val="0"/>
      </c:catAx>
      <c:valAx>
        <c:axId val="671873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9830"/>
        <c:crossesAt val="1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417989417989"/>
          <c:y val="0.911642067641803"/>
          <c:w val="0.76031746031746"/>
          <c:h val="0.0630749884174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Infecções do Acesso Vascular (IAV), por 1000 cateteres-dia, por tipo de acesso vascular, segundo mês, na hemodiálise.</a:t>
            </a:r>
          </a:p>
        </c:rich>
      </c:tx>
      <c:layout>
        <c:manualLayout>
          <c:xMode val="edge"/>
          <c:yMode val="edge"/>
          <c:x val="0.120064185256269"/>
          <c:y val="0.03660389824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09344618192"/>
          <c:y val="0.210373306904526"/>
          <c:w val="0.959412264418085"/>
          <c:h val="0.654443343244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modiálise!$O$36</c:f>
              <c:strCache>
                <c:ptCount val="1"/>
                <c:pt idx="0">
                  <c:v>ILAV associada ao cateter temporár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Q$38:$Q$4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emodiálise!$R$36</c:f>
              <c:strCache>
                <c:ptCount val="1"/>
                <c:pt idx="0">
                  <c:v>ILAV associada ao cateter perman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T$38:$T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841017"/>
        <c:axId val="3067945"/>
      </c:barChart>
      <c:catAx>
        <c:axId val="4384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45"/>
        <c:crossesAt val="0"/>
        <c:auto val="1"/>
        <c:lblAlgn val="ctr"/>
        <c:lblOffset val="100"/>
        <c:noMultiLvlLbl val="0"/>
      </c:catAx>
      <c:valAx>
        <c:axId val="30679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0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18478431866"/>
          <c:y val="0.842087875784605"/>
          <c:w val="0.694836862473649"/>
          <c:h val="0.1025437727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Infecções do Acesso Vascular (IAV), por 100 pacientes-mês, por tipo de acesso vascular, segundo mês, na hemodiálise.</a:t>
            </a:r>
          </a:p>
        </c:rich>
      </c:tx>
      <c:layout>
        <c:manualLayout>
          <c:xMode val="edge"/>
          <c:yMode val="edge"/>
          <c:x val="0.118939437510784"/>
          <c:y val="0.036406806489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45806253714"/>
          <c:y val="0.18526579606912"/>
          <c:w val="0.960296006594966"/>
          <c:h val="0.68157235193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modiálise!$O$36</c:f>
              <c:strCache>
                <c:ptCount val="1"/>
                <c:pt idx="0">
                  <c:v>ILAV associada ao cateter temporár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P$38:$P$4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emodiálise!$R$36</c:f>
              <c:strCache>
                <c:ptCount val="1"/>
                <c:pt idx="0">
                  <c:v>ILAV associada ao cateter perman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S$38:$S$4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emodiálise!$U$36</c:f>
              <c:strCache>
                <c:ptCount val="1"/>
                <c:pt idx="0">
                  <c:v>ILAV associada à fístul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V$38:$V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260596"/>
        <c:axId val="71787265"/>
      </c:barChart>
      <c:catAx>
        <c:axId val="8026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7265"/>
        <c:crossesAt val="0"/>
        <c:auto val="1"/>
        <c:lblAlgn val="ctr"/>
        <c:lblOffset val="100"/>
        <c:noMultiLvlLbl val="0"/>
      </c:catAx>
      <c:valAx>
        <c:axId val="717872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596"/>
        <c:crossesAt val="1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806713828339"/>
          <c:y val="0.917029415644374"/>
          <c:w val="0.885987615268112"/>
          <c:h val="0.04188101833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Bacteremias, por tipo de acesso vascular, por 1000 cateteres-dia, segundo mês, na hemodiálise.</a:t>
            </a:r>
          </a:p>
        </c:rich>
      </c:tx>
      <c:layout>
        <c:manualLayout>
          <c:xMode val="edge"/>
          <c:yMode val="edge"/>
          <c:x val="0.148791946308725"/>
          <c:y val="0.0485552972434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85906040268"/>
          <c:y val="0.165260710727333"/>
          <c:w val="0.951778523489933"/>
          <c:h val="0.712720026569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modiálise!$AE$36</c:f>
              <c:strCache>
                <c:ptCount val="1"/>
                <c:pt idx="0">
                  <c:v>Bacteremia associada ao cateter temporár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AG$38:$AG$4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emodiálise!$AH$36</c:f>
              <c:strCache>
                <c:ptCount val="1"/>
                <c:pt idx="0">
                  <c:v>Bacteremia associada ao cateter perman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AJ$38:$AJ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342478"/>
        <c:axId val="87879647"/>
      </c:barChart>
      <c:catAx>
        <c:axId val="8934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9647"/>
        <c:crossesAt val="0"/>
        <c:auto val="1"/>
        <c:lblAlgn val="ctr"/>
        <c:lblOffset val="100"/>
        <c:noMultiLvlLbl val="0"/>
      </c:catAx>
      <c:valAx>
        <c:axId val="878796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2478"/>
        <c:crossesAt val="1"/>
        <c:crossBetween val="midCat"/>
        <c:majorUnit val="2"/>
        <c:minorUnit val="0.060606060606060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28859060403"/>
          <c:y val="0.897841248754567"/>
          <c:w val="0.60493288590604"/>
          <c:h val="0.051544337429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Bacteremias, por tipo de acesso vascular, por 100 pacientes-mês, segundo mês, na hemodiálise.</a:t>
            </a:r>
          </a:p>
        </c:rich>
      </c:tx>
      <c:layout>
        <c:manualLayout>
          <c:xMode val="edge"/>
          <c:yMode val="edge"/>
          <c:x val="0.12752322973406"/>
          <c:y val="0.037920889179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95852468938"/>
          <c:y val="0.128538738149722"/>
          <c:w val="0.959414717505073"/>
          <c:h val="0.73167701863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modiálise!$AE$36</c:f>
              <c:strCache>
                <c:ptCount val="1"/>
                <c:pt idx="0">
                  <c:v>Bacteremia associada ao cateter temporár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AF$38:$AF$4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emodiálise!$AH$36</c:f>
              <c:strCache>
                <c:ptCount val="1"/>
                <c:pt idx="0">
                  <c:v>Bacteremia associada ao cateter perman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AI$38:$AI$4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emodiálise!$AK$36</c:f>
              <c:strCache>
                <c:ptCount val="1"/>
                <c:pt idx="0">
                  <c:v>Bacteremia associada à fístul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modiálise!$A$38:$A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Hemodiálise!$AL$38:$AL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748243"/>
        <c:axId val="36013360"/>
      </c:barChart>
      <c:catAx>
        <c:axId val="3174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3360"/>
        <c:crossesAt val="0"/>
        <c:auto val="1"/>
        <c:lblAlgn val="ctr"/>
        <c:lblOffset val="100"/>
        <c:noMultiLvlLbl val="0"/>
      </c:catAx>
      <c:valAx>
        <c:axId val="3601336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8243"/>
        <c:crossesAt val="1"/>
        <c:crossBetween val="midCat"/>
        <c:majorUnit val="2"/>
        <c:minorUnit val="0.060606060606060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5314179928086"/>
          <c:y val="0.907943772474665"/>
          <c:w val="0.816369397272954"/>
          <c:h val="0.0507355344883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axa de hospitalizações, peritonites e mortalidade segundo mês, em DPA e DPAC.</a:t>
            </a:r>
          </a:p>
        </c:rich>
      </c:tx>
      <c:layout>
        <c:manualLayout>
          <c:xMode val="edge"/>
          <c:yMode val="edge"/>
          <c:x val="0.125465890531429"/>
          <c:y val="0.0399180390073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5479710206"/>
          <c:y val="0.1375123320938"/>
          <c:w val="0.95745215461284"/>
          <c:h val="0.770812779843667"/>
        </c:manualLayout>
      </c:layout>
      <c:lineChart>
        <c:grouping val="standard"/>
        <c:varyColors val="0"/>
        <c:ser>
          <c:idx val="0"/>
          <c:order val="0"/>
          <c:tx>
            <c:strRef>
              <c:f>'DPA, DPAC'!$C$12</c:f>
              <c:strCache>
                <c:ptCount val="1"/>
                <c:pt idx="0">
                  <c:v>Hospitalizaçã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A, DPAC'!$A$15:$A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DPA, DPAC'!$D$15:$D$2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DPA, DPAC'!$E$12</c:f>
              <c:strCache>
                <c:ptCount val="1"/>
                <c:pt idx="0">
                  <c:v>Periton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A, DPAC'!$A$15:$A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DPA, DPAC'!$F$15:$F$2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DPA, DPAC'!$G$12</c:f>
              <c:strCache>
                <c:ptCount val="1"/>
                <c:pt idx="0">
                  <c:v>Mortalida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A, DPAC'!$A$15:$A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DPA, DPAC'!$H$15:$H$2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5438"/>
        <c:axId val="7053106"/>
      </c:lineChart>
      <c:catAx>
        <c:axId val="7790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06"/>
        <c:crossesAt val="0"/>
        <c:auto val="1"/>
        <c:lblAlgn val="ctr"/>
        <c:lblOffset val="100"/>
        <c:noMultiLvlLbl val="0"/>
      </c:catAx>
      <c:valAx>
        <c:axId val="70531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438"/>
        <c:crossesAt val="1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000502533607"/>
          <c:y val="0.921833497761251"/>
          <c:w val="0.292516437036727"/>
          <c:h val="0.045533884799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9</xdr:col>
      <xdr:colOff>1800</xdr:colOff>
      <xdr:row>79</xdr:row>
      <xdr:rowOff>47520</xdr:rowOff>
    </xdr:to>
    <xdr:graphicFrame>
      <xdr:nvGraphicFramePr>
        <xdr:cNvPr id="0" name="Chart 3"/>
        <xdr:cNvGraphicFramePr/>
      </xdr:nvGraphicFramePr>
      <xdr:xfrm>
        <a:off x="0" y="12844080"/>
        <a:ext cx="102056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51</xdr:row>
      <xdr:rowOff>180720</xdr:rowOff>
    </xdr:from>
    <xdr:to>
      <xdr:col>20</xdr:col>
      <xdr:colOff>81360</xdr:colOff>
      <xdr:row>79</xdr:row>
      <xdr:rowOff>18720</xdr:rowOff>
    </xdr:to>
    <xdr:graphicFrame>
      <xdr:nvGraphicFramePr>
        <xdr:cNvPr id="1" name="Chart 5"/>
        <xdr:cNvGraphicFramePr/>
      </xdr:nvGraphicFramePr>
      <xdr:xfrm>
        <a:off x="10354320" y="12805920"/>
        <a:ext cx="114415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12200</xdr:colOff>
      <xdr:row>51</xdr:row>
      <xdr:rowOff>171000</xdr:rowOff>
    </xdr:from>
    <xdr:to>
      <xdr:col>39</xdr:col>
      <xdr:colOff>453600</xdr:colOff>
      <xdr:row>79</xdr:row>
      <xdr:rowOff>18720</xdr:rowOff>
    </xdr:to>
    <xdr:graphicFrame>
      <xdr:nvGraphicFramePr>
        <xdr:cNvPr id="2" name="Chart 6"/>
        <xdr:cNvGraphicFramePr/>
      </xdr:nvGraphicFramePr>
      <xdr:xfrm>
        <a:off x="22126680" y="12796200"/>
        <a:ext cx="187776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20520</xdr:colOff>
      <xdr:row>51</xdr:row>
      <xdr:rowOff>152280</xdr:rowOff>
    </xdr:from>
    <xdr:to>
      <xdr:col>49</xdr:col>
      <xdr:colOff>473760</xdr:colOff>
      <xdr:row>78</xdr:row>
      <xdr:rowOff>161640</xdr:rowOff>
    </xdr:to>
    <xdr:graphicFrame>
      <xdr:nvGraphicFramePr>
        <xdr:cNvPr id="3" name="Chart 8"/>
        <xdr:cNvGraphicFramePr/>
      </xdr:nvGraphicFramePr>
      <xdr:xfrm>
        <a:off x="41387040" y="12777480"/>
        <a:ext cx="10727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684000</xdr:colOff>
      <xdr:row>51</xdr:row>
      <xdr:rowOff>199440</xdr:rowOff>
    </xdr:from>
    <xdr:to>
      <xdr:col>65</xdr:col>
      <xdr:colOff>282240</xdr:colOff>
      <xdr:row>79</xdr:row>
      <xdr:rowOff>95040</xdr:rowOff>
    </xdr:to>
    <xdr:graphicFrame>
      <xdr:nvGraphicFramePr>
        <xdr:cNvPr id="4" name="Chart 9"/>
        <xdr:cNvGraphicFramePr/>
      </xdr:nvGraphicFramePr>
      <xdr:xfrm>
        <a:off x="52324920" y="12824640"/>
        <a:ext cx="101116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9</xdr:row>
      <xdr:rowOff>171360</xdr:rowOff>
    </xdr:from>
    <xdr:to>
      <xdr:col>7</xdr:col>
      <xdr:colOff>11520</xdr:colOff>
      <xdr:row>53</xdr:row>
      <xdr:rowOff>114120</xdr:rowOff>
    </xdr:to>
    <xdr:graphicFrame>
      <xdr:nvGraphicFramePr>
        <xdr:cNvPr id="5" name="Chart 2"/>
        <xdr:cNvGraphicFramePr/>
      </xdr:nvGraphicFramePr>
      <xdr:xfrm>
        <a:off x="190440" y="7988760"/>
        <a:ext cx="85960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iras@prefeitura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18.56"/>
    <col collapsed="false" customWidth="true" hidden="false" outlineLevel="0" max="9" min="9" style="2" width="21.56"/>
    <col collapsed="false" customWidth="true" hidden="false" outlineLevel="0" max="10" min="10" style="2" width="11.99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9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9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10" t="n">
        <v>2023</v>
      </c>
      <c r="F12" s="10"/>
      <c r="G12" s="11"/>
      <c r="H12" s="11"/>
      <c r="I12" s="12"/>
      <c r="J12" s="12"/>
      <c r="K12" s="13"/>
    </row>
    <row r="13" customFormat="false" ht="18.75" hidden="false" customHeight="false" outlineLevel="0" collapsed="false">
      <c r="A13" s="14" t="s">
        <v>12</v>
      </c>
      <c r="B13" s="15"/>
      <c r="C13" s="16"/>
      <c r="D13" s="17"/>
      <c r="E13" s="17"/>
      <c r="F13" s="17"/>
      <c r="G13" s="17"/>
      <c r="H13" s="17"/>
      <c r="I13" s="17"/>
      <c r="J13" s="17"/>
      <c r="K13" s="17"/>
    </row>
    <row r="14" customFormat="false" ht="18.75" hidden="false" customHeight="false" outlineLevel="0" collapsed="false">
      <c r="A14" s="18" t="s">
        <v>13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8.75" hidden="false" customHeight="false" outlineLevel="0" collapsed="false">
      <c r="A15" s="20" t="s">
        <v>14</v>
      </c>
      <c r="B15" s="20"/>
      <c r="C15" s="20"/>
      <c r="D15" s="20"/>
      <c r="E15" s="20"/>
      <c r="F15" s="21" t="s">
        <v>15</v>
      </c>
      <c r="G15" s="21"/>
      <c r="H15" s="21"/>
      <c r="I15" s="21"/>
      <c r="J15" s="21"/>
      <c r="K15" s="21"/>
    </row>
    <row r="16" customFormat="false" ht="18.75" hidden="false" customHeight="false" outlineLevel="0" collapsed="false">
      <c r="A16" s="14"/>
      <c r="B16" s="22" t="s">
        <v>16</v>
      </c>
      <c r="C16" s="22"/>
      <c r="D16" s="23"/>
      <c r="E16" s="24"/>
      <c r="F16" s="25"/>
      <c r="G16" s="26"/>
      <c r="H16" s="22" t="s">
        <v>17</v>
      </c>
      <c r="I16" s="27"/>
      <c r="J16" s="28"/>
      <c r="K16" s="29"/>
    </row>
    <row r="17" customFormat="false" ht="18.75" hidden="false" customHeight="false" outlineLevel="0" collapsed="false">
      <c r="A17" s="14"/>
      <c r="B17" s="22" t="s">
        <v>18</v>
      </c>
      <c r="C17" s="22"/>
      <c r="D17" s="23"/>
      <c r="E17" s="24"/>
      <c r="F17" s="25"/>
      <c r="G17" s="26"/>
      <c r="H17" s="22" t="s">
        <v>19</v>
      </c>
      <c r="I17" s="27"/>
      <c r="J17" s="28"/>
      <c r="K17" s="29"/>
    </row>
    <row r="18" customFormat="false" ht="18.75" hidden="false" customHeight="false" outlineLevel="0" collapsed="false">
      <c r="A18" s="30"/>
      <c r="B18" s="31" t="s">
        <v>20</v>
      </c>
      <c r="C18" s="31"/>
      <c r="D18" s="23"/>
      <c r="E18" s="32"/>
      <c r="F18" s="25"/>
      <c r="G18" s="26"/>
      <c r="H18" s="22" t="s">
        <v>21</v>
      </c>
      <c r="I18" s="27"/>
      <c r="J18" s="33"/>
      <c r="K18" s="29"/>
    </row>
    <row r="19" customFormat="false" ht="18.75" hidden="false" customHeight="false" outlineLevel="0" collapsed="false">
      <c r="A19" s="20" t="s">
        <v>22</v>
      </c>
      <c r="B19" s="20"/>
      <c r="C19" s="20"/>
      <c r="D19" s="20"/>
      <c r="E19" s="20"/>
      <c r="F19" s="34" t="s">
        <v>23</v>
      </c>
      <c r="G19" s="34"/>
      <c r="H19" s="34"/>
      <c r="I19" s="34"/>
      <c r="J19" s="34"/>
      <c r="K19" s="34"/>
    </row>
    <row r="20" customFormat="false" ht="18.75" hidden="false" customHeight="false" outlineLevel="0" collapsed="false">
      <c r="A20" s="35" t="s">
        <v>24</v>
      </c>
      <c r="B20" s="23"/>
      <c r="C20" s="36" t="s">
        <v>25</v>
      </c>
      <c r="D20" s="37"/>
      <c r="E20" s="38"/>
      <c r="F20" s="25"/>
      <c r="G20" s="26"/>
      <c r="H20" s="22" t="s">
        <v>26</v>
      </c>
      <c r="I20" s="22"/>
      <c r="J20" s="28"/>
      <c r="K20" s="29"/>
    </row>
    <row r="21" customFormat="false" ht="18.75" hidden="false" customHeight="false" outlineLevel="0" collapsed="false">
      <c r="A21" s="39"/>
      <c r="B21" s="40"/>
      <c r="C21" s="41"/>
      <c r="D21" s="42"/>
      <c r="E21" s="43"/>
      <c r="F21" s="25"/>
      <c r="G21" s="26"/>
      <c r="H21" s="22" t="s">
        <v>27</v>
      </c>
      <c r="I21" s="22"/>
      <c r="J21" s="28"/>
      <c r="K21" s="29"/>
    </row>
    <row r="22" customFormat="false" ht="18.75" hidden="false" customHeight="false" outlineLevel="0" collapsed="false">
      <c r="A22" s="14" t="s">
        <v>28</v>
      </c>
      <c r="B22" s="14"/>
      <c r="C22" s="14"/>
      <c r="D22" s="14"/>
      <c r="E22" s="14"/>
      <c r="F22" s="44"/>
      <c r="G22" s="45"/>
      <c r="H22" s="46"/>
      <c r="I22" s="46"/>
      <c r="J22" s="47"/>
      <c r="K22" s="48"/>
    </row>
    <row r="23" customFormat="false" ht="18.75" hidden="false" customHeight="false" outlineLevel="0" collapsed="false">
      <c r="A23" s="35" t="s">
        <v>24</v>
      </c>
      <c r="B23" s="23"/>
      <c r="C23" s="36" t="s">
        <v>25</v>
      </c>
      <c r="D23" s="37"/>
      <c r="E23" s="49"/>
      <c r="F23" s="50" t="s">
        <v>29</v>
      </c>
      <c r="G23" s="50"/>
      <c r="H23" s="50"/>
      <c r="I23" s="50"/>
      <c r="J23" s="50"/>
      <c r="K23" s="50"/>
    </row>
    <row r="24" customFormat="false" ht="18.75" hidden="false" customHeight="false" outlineLevel="0" collapsed="false">
      <c r="A24" s="51"/>
      <c r="B24" s="52"/>
      <c r="C24" s="53"/>
      <c r="D24" s="54"/>
      <c r="E24" s="49"/>
      <c r="F24" s="55"/>
      <c r="G24" s="22"/>
      <c r="H24" s="22" t="s">
        <v>26</v>
      </c>
      <c r="I24" s="22"/>
      <c r="J24" s="28"/>
      <c r="K24" s="56"/>
    </row>
    <row r="25" customFormat="false" ht="18.75" hidden="false" customHeight="false" outlineLevel="0" collapsed="false">
      <c r="A25" s="20" t="s">
        <v>30</v>
      </c>
      <c r="B25" s="20"/>
      <c r="C25" s="20"/>
      <c r="D25" s="20"/>
      <c r="E25" s="20"/>
      <c r="F25" s="57"/>
      <c r="G25" s="31"/>
      <c r="H25" s="31" t="s">
        <v>31</v>
      </c>
      <c r="I25" s="31"/>
      <c r="J25" s="28"/>
      <c r="K25" s="58"/>
    </row>
    <row r="26" customFormat="false" ht="6.75" hidden="false" customHeight="true" outlineLevel="0" collapsed="false">
      <c r="A26" s="14"/>
      <c r="B26" s="22"/>
      <c r="C26" s="22"/>
      <c r="D26" s="22"/>
      <c r="E26" s="22"/>
      <c r="F26" s="59"/>
      <c r="G26" s="60"/>
      <c r="H26" s="60"/>
      <c r="I26" s="60"/>
      <c r="J26" s="61"/>
      <c r="K26" s="62"/>
    </row>
    <row r="27" customFormat="false" ht="24.75" hidden="false" customHeight="true" outlineLevel="0" collapsed="false">
      <c r="A27" s="35" t="s">
        <v>24</v>
      </c>
      <c r="B27" s="63"/>
      <c r="C27" s="36" t="s">
        <v>25</v>
      </c>
      <c r="D27" s="64"/>
      <c r="E27" s="65"/>
      <c r="F27" s="55" t="s">
        <v>32</v>
      </c>
      <c r="G27" s="22"/>
      <c r="H27" s="26"/>
      <c r="I27" s="22"/>
      <c r="J27" s="28"/>
      <c r="K27" s="29"/>
    </row>
    <row r="28" customFormat="false" ht="21.75" hidden="false" customHeight="true" outlineLevel="0" collapsed="false">
      <c r="A28" s="39"/>
      <c r="B28" s="66"/>
      <c r="C28" s="41"/>
      <c r="D28" s="67"/>
      <c r="E28" s="68"/>
      <c r="F28" s="55" t="s">
        <v>33</v>
      </c>
      <c r="G28" s="22"/>
      <c r="H28" s="26"/>
      <c r="I28" s="22"/>
      <c r="J28" s="28"/>
      <c r="K28" s="48"/>
    </row>
    <row r="29" customFormat="false" ht="26.25" hidden="false" customHeight="true" outlineLevel="0" collapsed="false">
      <c r="A29" s="69" t="s">
        <v>34</v>
      </c>
      <c r="B29" s="69"/>
      <c r="C29" s="69"/>
      <c r="D29" s="69"/>
      <c r="E29" s="70"/>
      <c r="F29" s="70"/>
      <c r="G29" s="70"/>
      <c r="H29" s="70"/>
      <c r="I29" s="70"/>
      <c r="J29" s="70"/>
      <c r="K29" s="70"/>
    </row>
    <row r="30" customFormat="false" ht="18.75" hidden="false" customHeight="false" outlineLevel="0" collapsed="false">
      <c r="A30" s="18" t="s">
        <v>35</v>
      </c>
      <c r="B30" s="18"/>
      <c r="C30" s="18"/>
      <c r="D30" s="18"/>
      <c r="E30" s="71"/>
      <c r="F30" s="71"/>
      <c r="G30" s="71"/>
      <c r="H30" s="71"/>
      <c r="I30" s="71"/>
      <c r="J30" s="71"/>
      <c r="K30" s="71"/>
    </row>
    <row r="31" customFormat="false" ht="18.75" hidden="false" customHeight="false" outlineLevel="0" collapsed="false">
      <c r="A31" s="72" t="s">
        <v>36</v>
      </c>
      <c r="B31" s="73"/>
      <c r="C31" s="74"/>
      <c r="D31" s="75"/>
      <c r="E31" s="75"/>
      <c r="F31" s="75"/>
      <c r="G31" s="75"/>
      <c r="H31" s="75"/>
      <c r="I31" s="75"/>
      <c r="J31" s="75"/>
      <c r="K31" s="75"/>
    </row>
    <row r="32" customFormat="false" ht="18.75" hidden="false" customHeight="false" outlineLevel="0" collapsed="false">
      <c r="A32" s="18" t="s">
        <v>37</v>
      </c>
      <c r="B32" s="18"/>
      <c r="C32" s="19" t="s">
        <v>38</v>
      </c>
      <c r="D32" s="19"/>
      <c r="E32" s="19"/>
      <c r="F32" s="19"/>
      <c r="G32" s="19"/>
      <c r="H32" s="19"/>
      <c r="I32" s="19"/>
      <c r="J32" s="19"/>
      <c r="K32" s="19"/>
      <c r="L32" s="76"/>
      <c r="M32" s="76"/>
    </row>
    <row r="33" customFormat="false" ht="18.75" hidden="false" customHeight="false" outlineLevel="0" collapsed="false">
      <c r="A33" s="18" t="s">
        <v>39</v>
      </c>
      <c r="B33" s="77" t="s">
        <v>40</v>
      </c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8.75" hidden="false" customHeight="false" outlineLevel="0" collapsed="false">
      <c r="A34" s="78" t="s">
        <v>41</v>
      </c>
      <c r="B34" s="78"/>
      <c r="C34" s="78"/>
      <c r="D34" s="78"/>
      <c r="E34" s="79" t="s">
        <v>42</v>
      </c>
      <c r="F34" s="79"/>
      <c r="G34" s="79"/>
      <c r="H34" s="79"/>
      <c r="I34" s="79"/>
      <c r="J34" s="79"/>
      <c r="K34" s="79"/>
    </row>
    <row r="35" customFormat="false" ht="18.75" hidden="false" customHeight="false" outlineLevel="0" collapsed="false">
      <c r="A35" s="18" t="s">
        <v>43</v>
      </c>
      <c r="B35" s="18"/>
      <c r="C35" s="18"/>
      <c r="D35" s="18"/>
      <c r="E35" s="79" t="s">
        <v>44</v>
      </c>
      <c r="F35" s="79"/>
      <c r="G35" s="79"/>
      <c r="H35" s="79"/>
      <c r="I35" s="79"/>
      <c r="J35" s="79"/>
      <c r="K35" s="79"/>
    </row>
    <row r="36" customFormat="false" ht="18.75" hidden="false" customHeight="false" outlineLevel="0" collapsed="false">
      <c r="A36" s="80" t="s">
        <v>45</v>
      </c>
      <c r="B36" s="80"/>
      <c r="C36" s="80"/>
      <c r="D36" s="80"/>
      <c r="E36" s="81"/>
      <c r="F36" s="81"/>
      <c r="G36" s="81"/>
      <c r="H36" s="81"/>
      <c r="I36" s="81"/>
      <c r="J36" s="81"/>
      <c r="K36" s="81"/>
    </row>
    <row r="37" customFormat="false" ht="13.5" hidden="false" customHeight="false" outlineLevel="0" collapsed="false">
      <c r="A37" s="1" t="s">
        <v>46</v>
      </c>
    </row>
    <row r="38" customFormat="false" ht="12.75" hidden="false" customHeight="false" outlineLevel="0" collapsed="false">
      <c r="H38" s="82"/>
    </row>
  </sheetData>
  <mergeCells count="4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D12"/>
    <mergeCell ref="E12:F12"/>
    <mergeCell ref="D13:K13"/>
    <mergeCell ref="A14:B14"/>
    <mergeCell ref="C14:K14"/>
    <mergeCell ref="A15:E15"/>
    <mergeCell ref="F15:K15"/>
    <mergeCell ref="A19:E19"/>
    <mergeCell ref="F19:K19"/>
    <mergeCell ref="H20:I20"/>
    <mergeCell ref="H21:I21"/>
    <mergeCell ref="A22:E22"/>
    <mergeCell ref="F23:K23"/>
    <mergeCell ref="H24:I24"/>
    <mergeCell ref="A25:E25"/>
    <mergeCell ref="H25:I25"/>
    <mergeCell ref="A29:D29"/>
    <mergeCell ref="E29:K29"/>
    <mergeCell ref="A30:D30"/>
    <mergeCell ref="E30:K30"/>
    <mergeCell ref="D31:K31"/>
    <mergeCell ref="A32:B32"/>
    <mergeCell ref="C32:K32"/>
    <mergeCell ref="B33:K33"/>
    <mergeCell ref="A34:D34"/>
    <mergeCell ref="E34:K34"/>
    <mergeCell ref="A35:D35"/>
    <mergeCell ref="E35:K35"/>
    <mergeCell ref="A36:D36"/>
    <mergeCell ref="E36:K36"/>
  </mergeCells>
  <hyperlinks>
    <hyperlink ref="A9" r:id="rId1" display="vigiras@prefeitura.sp.gov.br"/>
  </hyperlink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  -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8" colorId="64" zoomScale="60" zoomScaleNormal="60" zoomScalePageLayoutView="70" workbookViewId="0">
      <selection pane="topLeft" activeCell="A36" activeCellId="0" sqref="A36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6.28"/>
    <col collapsed="false" customWidth="true" hidden="false" outlineLevel="0" max="2" min="2" style="83" width="17.28"/>
    <col collapsed="false" customWidth="true" hidden="false" outlineLevel="0" max="3" min="3" style="83" width="19.41"/>
    <col collapsed="false" customWidth="true" hidden="false" outlineLevel="0" max="4" min="4" style="83" width="15.7"/>
    <col collapsed="false" customWidth="true" hidden="false" outlineLevel="0" max="5" min="5" style="83" width="14.14"/>
    <col collapsed="false" customWidth="true" hidden="false" outlineLevel="0" max="6" min="6" style="84" width="12.7"/>
    <col collapsed="false" customWidth="true" hidden="false" outlineLevel="0" max="7" min="7" style="84" width="13.14"/>
    <col collapsed="false" customWidth="true" hidden="false" outlineLevel="0" max="8" min="8" style="84" width="20.41"/>
    <col collapsed="false" customWidth="true" hidden="false" outlineLevel="0" max="9" min="9" style="84" width="15.7"/>
    <col collapsed="false" customWidth="true" hidden="false" outlineLevel="0" max="10" min="10" style="84" width="24.28"/>
    <col collapsed="false" customWidth="true" hidden="false" outlineLevel="0" max="11" min="11" style="84" width="16.7"/>
    <col collapsed="false" customWidth="true" hidden="false" outlineLevel="0" max="12" min="12" style="84" width="14.41"/>
    <col collapsed="false" customWidth="true" hidden="false" outlineLevel="0" max="13" min="13" style="84" width="11.56"/>
    <col collapsed="false" customWidth="true" hidden="false" outlineLevel="0" max="14" min="14" style="84" width="14.14"/>
    <col collapsed="false" customWidth="true" hidden="false" outlineLevel="0" max="15" min="15" style="84" width="11.85"/>
    <col collapsed="false" customWidth="true" hidden="false" outlineLevel="0" max="16" min="16" style="84" width="15.41"/>
    <col collapsed="false" customWidth="true" hidden="false" outlineLevel="0" max="17" min="17" style="84" width="15.85"/>
    <col collapsed="false" customWidth="true" hidden="false" outlineLevel="0" max="18" min="18" style="84" width="9.56"/>
    <col collapsed="false" customWidth="true" hidden="false" outlineLevel="0" max="19" min="19" style="84" width="15.13"/>
    <col collapsed="false" customWidth="true" hidden="false" outlineLevel="0" max="20" min="20" style="84" width="14.41"/>
    <col collapsed="false" customWidth="true" hidden="false" outlineLevel="0" max="21" min="21" style="84" width="11.13"/>
    <col collapsed="false" customWidth="true" hidden="false" outlineLevel="0" max="30" min="22" style="84" width="14.99"/>
    <col collapsed="false" customWidth="true" hidden="false" outlineLevel="0" max="31" min="31" style="84" width="11.42"/>
    <col collapsed="false" customWidth="true" hidden="false" outlineLevel="0" max="32" min="32" style="84" width="15.7"/>
    <col collapsed="false" customWidth="true" hidden="false" outlineLevel="0" max="33" min="33" style="84" width="14.99"/>
    <col collapsed="false" customWidth="true" hidden="false" outlineLevel="0" max="34" min="34" style="84" width="10.13"/>
    <col collapsed="false" customWidth="true" hidden="false" outlineLevel="0" max="35" min="35" style="84" width="15.7"/>
    <col collapsed="false" customWidth="true" hidden="false" outlineLevel="0" max="36" min="36" style="84" width="15.99"/>
    <col collapsed="false" customWidth="true" hidden="false" outlineLevel="0" max="37" min="37" style="84" width="10.13"/>
    <col collapsed="false" customWidth="true" hidden="false" outlineLevel="0" max="38" min="38" style="84" width="14.41"/>
    <col collapsed="false" customWidth="true" hidden="false" outlineLevel="0" max="39" min="39" style="84" width="11.28"/>
    <col collapsed="false" customWidth="true" hidden="false" outlineLevel="0" max="40" min="40" style="84" width="12.99"/>
    <col collapsed="false" customWidth="true" hidden="false" outlineLevel="0" max="41" min="41" style="84" width="22.85"/>
    <col collapsed="false" customWidth="true" hidden="false" outlineLevel="0" max="42" min="42" style="84" width="21.99"/>
    <col collapsed="false" customWidth="true" hidden="false" outlineLevel="0" max="43" min="43" style="84" width="17.28"/>
    <col collapsed="false" customWidth="true" hidden="false" outlineLevel="0" max="44" min="44" style="84" width="17.85"/>
    <col collapsed="false" customWidth="true" hidden="false" outlineLevel="0" max="45" min="45" style="84" width="18.7"/>
    <col collapsed="false" customWidth="true" hidden="false" outlineLevel="0" max="46" min="46" style="84" width="5.71"/>
    <col collapsed="false" customWidth="true" hidden="false" outlineLevel="0" max="47" min="47" style="84" width="18.56"/>
    <col collapsed="false" customWidth="true" hidden="false" outlineLevel="0" max="48" min="48" style="84" width="5.71"/>
    <col collapsed="false" customWidth="true" hidden="false" outlineLevel="0" max="49" min="49" style="84" width="17.14"/>
    <col collapsed="false" customWidth="true" hidden="false" outlineLevel="0" max="50" min="50" style="84" width="11.99"/>
    <col collapsed="false" customWidth="true" hidden="false" outlineLevel="0" max="51" min="51" style="84" width="9.28"/>
    <col collapsed="false" customWidth="false" hidden="false" outlineLevel="0" max="257" min="52" style="84" width="9.14"/>
  </cols>
  <sheetData>
    <row r="1" customFormat="false" ht="39.7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6"/>
      <c r="J1" s="86"/>
      <c r="K1" s="86"/>
      <c r="L1" s="86"/>
      <c r="M1" s="86"/>
      <c r="N1" s="87"/>
      <c r="O1" s="87"/>
      <c r="P1" s="87"/>
      <c r="Q1" s="86"/>
      <c r="R1" s="86"/>
      <c r="S1" s="86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</row>
    <row r="2" customFormat="false" ht="16.5" hidden="false" customHeight="false" outlineLevel="0" collapsed="false">
      <c r="A2" s="88" t="s">
        <v>48</v>
      </c>
      <c r="B2" s="89"/>
      <c r="C2" s="89"/>
      <c r="D2" s="89"/>
      <c r="E2" s="89"/>
      <c r="F2" s="90"/>
      <c r="G2" s="90"/>
      <c r="H2" s="91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</row>
    <row r="3" s="84" customFormat="true" ht="15" hidden="false" customHeight="false" outlineLevel="0" collapsed="false">
      <c r="A3" s="92" t="s">
        <v>49</v>
      </c>
      <c r="B3" s="93"/>
      <c r="C3" s="93"/>
      <c r="D3" s="93"/>
      <c r="E3" s="93"/>
      <c r="F3" s="93"/>
      <c r="G3" s="93"/>
      <c r="H3" s="94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</row>
    <row r="4" s="84" customFormat="true" ht="15" hidden="false" customHeight="false" outlineLevel="0" collapsed="false">
      <c r="A4" s="92" t="s">
        <v>50</v>
      </c>
      <c r="B4" s="93"/>
      <c r="C4" s="93"/>
      <c r="D4" s="93"/>
      <c r="E4" s="93"/>
      <c r="F4" s="93"/>
      <c r="G4" s="93"/>
      <c r="H4" s="94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s="84" customFormat="true" ht="15" hidden="false" customHeight="false" outlineLevel="0" collapsed="false">
      <c r="A5" s="92" t="s">
        <v>51</v>
      </c>
      <c r="B5" s="93"/>
      <c r="C5" s="93"/>
      <c r="D5" s="93"/>
      <c r="E5" s="93"/>
      <c r="F5" s="93"/>
      <c r="G5" s="93"/>
      <c r="H5" s="94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s="84" customFormat="true" ht="15" hidden="false" customHeight="false" outlineLevel="0" collapsed="false">
      <c r="A6" s="92" t="s">
        <v>52</v>
      </c>
      <c r="B6" s="93"/>
      <c r="C6" s="93"/>
      <c r="D6" s="93"/>
      <c r="E6" s="93"/>
      <c r="F6" s="93"/>
      <c r="G6" s="93"/>
      <c r="H6" s="94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H6" s="87"/>
      <c r="AI6" s="87"/>
      <c r="AJ6" s="87"/>
      <c r="AK6" s="87"/>
      <c r="AL6" s="87"/>
      <c r="AM6" s="87"/>
      <c r="AN6" s="87"/>
      <c r="AO6" s="87"/>
      <c r="AP6" s="87"/>
    </row>
    <row r="7" s="84" customFormat="true" ht="15" hidden="false" customHeight="false" outlineLevel="0" collapsed="false">
      <c r="A7" s="92" t="s">
        <v>53</v>
      </c>
      <c r="B7" s="93"/>
      <c r="C7" s="93"/>
      <c r="D7" s="93"/>
      <c r="E7" s="93"/>
      <c r="F7" s="93"/>
      <c r="G7" s="93"/>
      <c r="H7" s="94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H7" s="87"/>
      <c r="AI7" s="87"/>
      <c r="AJ7" s="87"/>
      <c r="AK7" s="87"/>
      <c r="AL7" s="87"/>
      <c r="AM7" s="87"/>
      <c r="AN7" s="87"/>
      <c r="AO7" s="87"/>
      <c r="AP7" s="87"/>
    </row>
    <row r="8" s="84" customFormat="true" ht="15" hidden="false" customHeight="false" outlineLevel="0" collapsed="false">
      <c r="A8" s="92" t="s">
        <v>54</v>
      </c>
      <c r="B8" s="93"/>
      <c r="C8" s="93"/>
      <c r="D8" s="93"/>
      <c r="E8" s="93"/>
      <c r="F8" s="93"/>
      <c r="G8" s="93"/>
      <c r="H8" s="94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H8" s="87"/>
      <c r="AI8" s="87"/>
      <c r="AJ8" s="87"/>
      <c r="AK8" s="87"/>
      <c r="AL8" s="87"/>
      <c r="AM8" s="87"/>
      <c r="AN8" s="87"/>
      <c r="AO8" s="87"/>
      <c r="AP8" s="87"/>
    </row>
    <row r="9" s="84" customFormat="true" ht="15" hidden="false" customHeight="false" outlineLevel="0" collapsed="false">
      <c r="A9" s="92" t="s">
        <v>55</v>
      </c>
      <c r="B9" s="93"/>
      <c r="C9" s="93"/>
      <c r="D9" s="93"/>
      <c r="E9" s="93"/>
      <c r="F9" s="93"/>
      <c r="G9" s="93"/>
      <c r="H9" s="94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H9" s="87"/>
      <c r="AI9" s="87"/>
      <c r="AJ9" s="87"/>
      <c r="AK9" s="87"/>
      <c r="AL9" s="87"/>
      <c r="AM9" s="87"/>
      <c r="AN9" s="87"/>
      <c r="AO9" s="87"/>
      <c r="AP9" s="87"/>
    </row>
    <row r="10" s="84" customFormat="true" ht="15.75" hidden="false" customHeight="false" outlineLevel="0" collapsed="false">
      <c r="A10" s="95" t="s">
        <v>56</v>
      </c>
      <c r="B10" s="96"/>
      <c r="C10" s="96"/>
      <c r="D10" s="96"/>
      <c r="E10" s="96"/>
      <c r="F10" s="96"/>
      <c r="G10" s="96"/>
      <c r="H10" s="94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84" customFormat="true" ht="15.75" hidden="false" customHeight="false" outlineLevel="0" collapsed="false">
      <c r="A11" s="95" t="s">
        <v>57</v>
      </c>
      <c r="B11" s="96"/>
      <c r="C11" s="96"/>
      <c r="D11" s="96"/>
      <c r="E11" s="96"/>
      <c r="F11" s="96"/>
      <c r="G11" s="96"/>
      <c r="H11" s="94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84" customFormat="true" ht="15.75" hidden="false" customHeight="false" outlineLevel="0" collapsed="false">
      <c r="A12" s="95" t="s">
        <v>58</v>
      </c>
      <c r="B12" s="96"/>
      <c r="C12" s="96"/>
      <c r="D12" s="96"/>
      <c r="E12" s="96"/>
      <c r="F12" s="96"/>
      <c r="G12" s="96"/>
      <c r="H12" s="94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84" customFormat="true" ht="15" hidden="false" customHeight="false" outlineLevel="0" collapsed="false">
      <c r="A13" s="92" t="s">
        <v>59</v>
      </c>
      <c r="B13" s="93"/>
      <c r="C13" s="93"/>
      <c r="D13" s="93"/>
      <c r="E13" s="93"/>
      <c r="F13" s="93"/>
      <c r="G13" s="93"/>
      <c r="H13" s="94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84" customFormat="true" ht="15" hidden="false" customHeight="false" outlineLevel="0" collapsed="false">
      <c r="A14" s="92" t="s">
        <v>60</v>
      </c>
      <c r="B14" s="93"/>
      <c r="C14" s="93"/>
      <c r="D14" s="93"/>
      <c r="E14" s="93"/>
      <c r="F14" s="93"/>
      <c r="G14" s="93"/>
      <c r="H14" s="94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84" customFormat="true" ht="15" hidden="false" customHeight="false" outlineLevel="0" collapsed="false">
      <c r="A15" s="92" t="s">
        <v>61</v>
      </c>
      <c r="B15" s="93"/>
      <c r="C15" s="93"/>
      <c r="D15" s="93"/>
      <c r="E15" s="93"/>
      <c r="F15" s="93"/>
      <c r="G15" s="93"/>
      <c r="H15" s="94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84" customFormat="true" ht="15" hidden="false" customHeight="false" outlineLevel="0" collapsed="false">
      <c r="A16" s="97" t="s">
        <v>62</v>
      </c>
      <c r="B16" s="98"/>
      <c r="C16" s="98"/>
      <c r="D16" s="98"/>
      <c r="E16" s="93"/>
      <c r="F16" s="93"/>
      <c r="G16" s="93"/>
      <c r="H16" s="94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84" customFormat="true" ht="15.75" hidden="false" customHeight="false" outlineLevel="0" collapsed="false">
      <c r="A17" s="99"/>
      <c r="B17" s="100"/>
      <c r="C17" s="100"/>
      <c r="D17" s="100"/>
      <c r="E17" s="101"/>
      <c r="F17" s="101"/>
      <c r="G17" s="101"/>
      <c r="H17" s="102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84" customFormat="true" ht="16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customFormat="false" ht="16.5" hidden="false" customHeight="false" outlineLevel="0" collapsed="false">
      <c r="A19" s="103" t="s">
        <v>63</v>
      </c>
      <c r="B19" s="104"/>
      <c r="C19" s="104"/>
      <c r="D19" s="104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6"/>
      <c r="AF19" s="106"/>
      <c r="AG19" s="106"/>
      <c r="AH19" s="107"/>
      <c r="AI19" s="93"/>
      <c r="AJ19" s="87"/>
      <c r="AK19" s="87"/>
      <c r="AL19" s="87"/>
      <c r="AM19" s="87"/>
      <c r="AN19" s="87"/>
      <c r="AO19" s="87"/>
      <c r="AP19" s="87"/>
    </row>
    <row r="20" s="84" customFormat="true" ht="15" hidden="false" customHeight="false" outlineLevel="0" collapsed="false">
      <c r="A20" s="92" t="s">
        <v>6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108"/>
      <c r="AF20" s="108"/>
      <c r="AG20" s="108"/>
      <c r="AH20" s="94"/>
      <c r="AI20" s="93"/>
      <c r="AJ20" s="87"/>
      <c r="AK20" s="87"/>
      <c r="AL20" s="87"/>
      <c r="AM20" s="87"/>
      <c r="AN20" s="87"/>
      <c r="AO20" s="87"/>
      <c r="AP20" s="87"/>
    </row>
    <row r="21" s="84" customFormat="true" ht="15" hidden="false" customHeight="false" outlineLevel="0" collapsed="false">
      <c r="A21" s="92" t="s">
        <v>6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108"/>
      <c r="AF21" s="108"/>
      <c r="AG21" s="108"/>
      <c r="AH21" s="94"/>
      <c r="AI21" s="93"/>
      <c r="AJ21" s="87"/>
      <c r="AK21" s="87"/>
      <c r="AL21" s="87"/>
      <c r="AM21" s="87"/>
      <c r="AN21" s="87"/>
      <c r="AO21" s="87"/>
      <c r="AP21" s="87"/>
    </row>
    <row r="22" s="84" customFormat="true" ht="15" hidden="false" customHeight="false" outlineLevel="0" collapsed="false">
      <c r="A22" s="92" t="s">
        <v>6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108"/>
      <c r="AF22" s="108"/>
      <c r="AG22" s="108"/>
      <c r="AH22" s="94"/>
      <c r="AI22" s="93"/>
      <c r="AJ22" s="87"/>
      <c r="AK22" s="87"/>
      <c r="AL22" s="87"/>
      <c r="AM22" s="87"/>
      <c r="AN22" s="87"/>
      <c r="AO22" s="87"/>
      <c r="AP22" s="87"/>
    </row>
    <row r="23" s="84" customFormat="true" ht="15" hidden="false" customHeight="false" outlineLevel="0" collapsed="false">
      <c r="A23" s="92" t="s">
        <v>6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108"/>
      <c r="AF23" s="108"/>
      <c r="AG23" s="108"/>
      <c r="AH23" s="94"/>
      <c r="AI23" s="93"/>
      <c r="AJ23" s="87"/>
      <c r="AK23" s="87"/>
      <c r="AL23" s="87"/>
      <c r="AM23" s="87"/>
      <c r="AN23" s="87"/>
      <c r="AO23" s="87"/>
      <c r="AP23" s="87"/>
    </row>
    <row r="24" s="84" customFormat="true" ht="15.75" hidden="false" customHeight="false" outlineLevel="0" collapsed="false">
      <c r="A24" s="92" t="s">
        <v>6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4"/>
      <c r="AI24" s="93"/>
      <c r="AJ24" s="87"/>
      <c r="AK24" s="87"/>
      <c r="AL24" s="87"/>
      <c r="AM24" s="87"/>
      <c r="AN24" s="87"/>
      <c r="AO24" s="87"/>
      <c r="AP24" s="87"/>
    </row>
    <row r="25" s="84" customFormat="true" ht="15.75" hidden="false" customHeight="false" outlineLevel="0" collapsed="false">
      <c r="A25" s="92" t="s">
        <v>6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/>
      <c r="AI25" s="93"/>
      <c r="AJ25" s="87"/>
      <c r="AK25" s="87"/>
      <c r="AL25" s="87"/>
      <c r="AM25" s="87"/>
      <c r="AN25" s="87"/>
      <c r="AO25" s="87"/>
      <c r="AP25" s="87"/>
    </row>
    <row r="26" s="84" customFormat="true" ht="15.75" hidden="false" customHeight="false" outlineLevel="0" collapsed="false">
      <c r="A26" s="92" t="s">
        <v>7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/>
      <c r="AI26" s="93"/>
      <c r="AJ26" s="87"/>
      <c r="AK26" s="87"/>
      <c r="AL26" s="87"/>
      <c r="AM26" s="87"/>
      <c r="AN26" s="87"/>
      <c r="AO26" s="87"/>
      <c r="AP26" s="87"/>
    </row>
    <row r="27" s="84" customFormat="true" ht="15.75" hidden="false" customHeight="false" outlineLevel="0" collapsed="false">
      <c r="A27" s="95" t="s">
        <v>7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/>
      <c r="AI27" s="93"/>
      <c r="AJ27" s="87"/>
      <c r="AK27" s="87"/>
      <c r="AL27" s="87"/>
      <c r="AM27" s="87"/>
      <c r="AN27" s="87"/>
      <c r="AO27" s="87"/>
      <c r="AP27" s="87"/>
    </row>
    <row r="28" s="84" customFormat="true" ht="15.75" hidden="false" customHeight="false" outlineLevel="0" collapsed="false">
      <c r="A28" s="95" t="s">
        <v>7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/>
      <c r="AI28" s="93"/>
      <c r="AJ28" s="87"/>
      <c r="AK28" s="87"/>
      <c r="AL28" s="87"/>
      <c r="AM28" s="87"/>
      <c r="AN28" s="87"/>
      <c r="AO28" s="87"/>
      <c r="AP28" s="87"/>
    </row>
    <row r="29" s="84" customFormat="true" ht="15.75" hidden="false" customHeight="false" outlineLevel="0" collapsed="false">
      <c r="A29" s="95" t="s">
        <v>7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4"/>
      <c r="AI29" s="93"/>
      <c r="AJ29" s="87"/>
      <c r="AK29" s="87"/>
      <c r="AL29" s="87"/>
      <c r="AM29" s="87"/>
      <c r="AN29" s="87"/>
      <c r="AO29" s="87"/>
      <c r="AP29" s="87"/>
    </row>
    <row r="30" s="84" customFormat="true" ht="15.75" hidden="false" customHeight="false" outlineLevel="0" collapsed="false">
      <c r="A30" s="92" t="s">
        <v>7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4"/>
      <c r="AI30" s="93"/>
      <c r="AJ30" s="87"/>
      <c r="AK30" s="87"/>
      <c r="AL30" s="87"/>
      <c r="AM30" s="87"/>
      <c r="AN30" s="87"/>
      <c r="AO30" s="87"/>
      <c r="AP30" s="87"/>
    </row>
    <row r="31" s="84" customFormat="true" ht="15.75" hidden="false" customHeight="false" outlineLevel="0" collapsed="false">
      <c r="A31" s="92" t="s">
        <v>75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4"/>
      <c r="AI31" s="93"/>
      <c r="AJ31" s="87"/>
      <c r="AK31" s="87"/>
      <c r="AL31" s="87"/>
      <c r="AM31" s="87"/>
      <c r="AN31" s="87"/>
      <c r="AO31" s="87"/>
      <c r="AP31" s="87"/>
    </row>
    <row r="32" s="84" customFormat="true" ht="15.75" hidden="false" customHeight="false" outlineLevel="0" collapsed="false">
      <c r="A32" s="92" t="s">
        <v>76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/>
      <c r="AI32" s="93"/>
      <c r="AJ32" s="87"/>
      <c r="AK32" s="87"/>
      <c r="AL32" s="87"/>
      <c r="AM32" s="87"/>
      <c r="AN32" s="87"/>
      <c r="AO32" s="87"/>
      <c r="AP32" s="87"/>
    </row>
    <row r="33" s="84" customFormat="true" ht="15" hidden="false" customHeight="false" outlineLevel="0" collapsed="false">
      <c r="A33" s="97" t="s">
        <v>77</v>
      </c>
      <c r="B33" s="98"/>
      <c r="C33" s="98"/>
      <c r="D33" s="98"/>
      <c r="E33" s="98"/>
      <c r="F33" s="98"/>
      <c r="G33" s="98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4"/>
      <c r="AI33" s="93"/>
      <c r="AJ33" s="87"/>
      <c r="AK33" s="87"/>
      <c r="AL33" s="87"/>
      <c r="AM33" s="87"/>
      <c r="AN33" s="87"/>
      <c r="AO33" s="87"/>
      <c r="AP33" s="87"/>
    </row>
    <row r="34" s="84" customFormat="true" ht="15.75" hidden="false" customHeight="false" outlineLevel="0" collapsed="false">
      <c r="A34" s="99"/>
      <c r="B34" s="100"/>
      <c r="C34" s="100"/>
      <c r="D34" s="100"/>
      <c r="E34" s="100"/>
      <c r="F34" s="100"/>
      <c r="G34" s="100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2"/>
      <c r="AI34" s="93"/>
      <c r="AJ34" s="87"/>
      <c r="AK34" s="87"/>
      <c r="AL34" s="87"/>
      <c r="AM34" s="87"/>
      <c r="AN34" s="87"/>
      <c r="AO34" s="87"/>
      <c r="AP34" s="87"/>
    </row>
    <row r="35" s="84" customFormat="true" ht="16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87"/>
      <c r="AK35" s="87"/>
      <c r="AL35" s="87"/>
      <c r="AM35" s="87"/>
      <c r="AN35" s="87"/>
      <c r="AO35" s="87"/>
      <c r="AP35" s="87"/>
    </row>
    <row r="36" s="117" customFormat="true" ht="42" hidden="false" customHeight="true" outlineLevel="0" collapsed="false">
      <c r="A36" s="109"/>
      <c r="B36" s="110" t="s">
        <v>78</v>
      </c>
      <c r="C36" s="111" t="s">
        <v>78</v>
      </c>
      <c r="D36" s="111" t="s">
        <v>78</v>
      </c>
      <c r="E36" s="112" t="s">
        <v>79</v>
      </c>
      <c r="F36" s="113" t="s">
        <v>80</v>
      </c>
      <c r="G36" s="113"/>
      <c r="H36" s="113" t="s">
        <v>81</v>
      </c>
      <c r="I36" s="113"/>
      <c r="J36" s="113" t="s">
        <v>82</v>
      </c>
      <c r="K36" s="113"/>
      <c r="L36" s="113"/>
      <c r="M36" s="113" t="s">
        <v>83</v>
      </c>
      <c r="N36" s="113"/>
      <c r="O36" s="110" t="s">
        <v>84</v>
      </c>
      <c r="P36" s="110"/>
      <c r="Q36" s="110"/>
      <c r="R36" s="111" t="s">
        <v>85</v>
      </c>
      <c r="S36" s="111"/>
      <c r="T36" s="111"/>
      <c r="U36" s="114" t="s">
        <v>86</v>
      </c>
      <c r="V36" s="114"/>
      <c r="W36" s="110" t="s">
        <v>87</v>
      </c>
      <c r="X36" s="110"/>
      <c r="Y36" s="110"/>
      <c r="Z36" s="111" t="s">
        <v>88</v>
      </c>
      <c r="AA36" s="111"/>
      <c r="AB36" s="111"/>
      <c r="AC36" s="114" t="s">
        <v>89</v>
      </c>
      <c r="AD36" s="114"/>
      <c r="AE36" s="110" t="s">
        <v>90</v>
      </c>
      <c r="AF36" s="110"/>
      <c r="AG36" s="110"/>
      <c r="AH36" s="111" t="s">
        <v>91</v>
      </c>
      <c r="AI36" s="111"/>
      <c r="AJ36" s="111"/>
      <c r="AK36" s="111" t="s">
        <v>92</v>
      </c>
      <c r="AL36" s="111"/>
      <c r="AM36" s="115" t="s">
        <v>93</v>
      </c>
      <c r="AN36" s="115"/>
      <c r="AO36" s="116"/>
      <c r="AP36" s="116"/>
    </row>
    <row r="37" s="83" customFormat="true" ht="34.5" hidden="false" customHeight="true" outlineLevel="0" collapsed="false">
      <c r="A37" s="118"/>
      <c r="B37" s="119" t="s">
        <v>94</v>
      </c>
      <c r="C37" s="120" t="s">
        <v>95</v>
      </c>
      <c r="D37" s="121" t="s">
        <v>96</v>
      </c>
      <c r="E37" s="112"/>
      <c r="F37" s="122" t="s">
        <v>97</v>
      </c>
      <c r="G37" s="123" t="s">
        <v>98</v>
      </c>
      <c r="H37" s="124" t="s">
        <v>78</v>
      </c>
      <c r="I37" s="125" t="s">
        <v>98</v>
      </c>
      <c r="J37" s="126" t="s">
        <v>99</v>
      </c>
      <c r="K37" s="127" t="s">
        <v>100</v>
      </c>
      <c r="L37" s="123" t="s">
        <v>98</v>
      </c>
      <c r="M37" s="128" t="s">
        <v>97</v>
      </c>
      <c r="N37" s="123" t="s">
        <v>98</v>
      </c>
      <c r="O37" s="128" t="s">
        <v>97</v>
      </c>
      <c r="P37" s="127" t="s">
        <v>101</v>
      </c>
      <c r="Q37" s="129" t="s">
        <v>102</v>
      </c>
      <c r="R37" s="130" t="s">
        <v>97</v>
      </c>
      <c r="S37" s="127" t="s">
        <v>101</v>
      </c>
      <c r="T37" s="127" t="s">
        <v>102</v>
      </c>
      <c r="U37" s="130" t="s">
        <v>97</v>
      </c>
      <c r="V37" s="131" t="s">
        <v>101</v>
      </c>
      <c r="W37" s="128" t="s">
        <v>97</v>
      </c>
      <c r="X37" s="127" t="s">
        <v>101</v>
      </c>
      <c r="Y37" s="129" t="s">
        <v>102</v>
      </c>
      <c r="Z37" s="130" t="s">
        <v>97</v>
      </c>
      <c r="AA37" s="127" t="s">
        <v>101</v>
      </c>
      <c r="AB37" s="127" t="s">
        <v>102</v>
      </c>
      <c r="AC37" s="130" t="s">
        <v>97</v>
      </c>
      <c r="AD37" s="131" t="s">
        <v>101</v>
      </c>
      <c r="AE37" s="128" t="s">
        <v>97</v>
      </c>
      <c r="AF37" s="127" t="s">
        <v>101</v>
      </c>
      <c r="AG37" s="127" t="s">
        <v>102</v>
      </c>
      <c r="AH37" s="130" t="s">
        <v>97</v>
      </c>
      <c r="AI37" s="127" t="s">
        <v>101</v>
      </c>
      <c r="AJ37" s="127" t="s">
        <v>102</v>
      </c>
      <c r="AK37" s="132" t="s">
        <v>97</v>
      </c>
      <c r="AL37" s="133" t="s">
        <v>101</v>
      </c>
      <c r="AM37" s="130" t="s">
        <v>97</v>
      </c>
      <c r="AN37" s="130" t="s">
        <v>98</v>
      </c>
      <c r="AO37" s="134"/>
      <c r="AP37" s="134"/>
    </row>
    <row r="38" customFormat="false" ht="24.95" hidden="false" customHeight="true" outlineLevel="0" collapsed="false">
      <c r="A38" s="135" t="s">
        <v>103</v>
      </c>
      <c r="B38" s="136"/>
      <c r="C38" s="137"/>
      <c r="D38" s="137"/>
      <c r="E38" s="138" t="n">
        <f aca="false">SUM(B38:D38)</f>
        <v>0</v>
      </c>
      <c r="F38" s="139"/>
      <c r="G38" s="140" t="e">
        <f aca="false">F38/E38*100</f>
        <v>#DIV/0!</v>
      </c>
      <c r="H38" s="139"/>
      <c r="I38" s="140" t="e">
        <f aca="false">H38/E38*100</f>
        <v>#DIV/0!</v>
      </c>
      <c r="J38" s="141"/>
      <c r="K38" s="142"/>
      <c r="L38" s="140" t="e">
        <f aca="false">J38/K38*100</f>
        <v>#DIV/0!</v>
      </c>
      <c r="M38" s="139"/>
      <c r="N38" s="140" t="e">
        <f aca="false">M38/E38*100</f>
        <v>#DIV/0!</v>
      </c>
      <c r="O38" s="143"/>
      <c r="P38" s="144" t="e">
        <f aca="false">O38/B38*100</f>
        <v>#DIV/0!</v>
      </c>
      <c r="Q38" s="145" t="e">
        <f aca="false">O38/(B38*30)*1000</f>
        <v>#DIV/0!</v>
      </c>
      <c r="R38" s="146"/>
      <c r="S38" s="144" t="e">
        <f aca="false">R38/C38*100</f>
        <v>#DIV/0!</v>
      </c>
      <c r="T38" s="145" t="e">
        <f aca="false">R38/(C38*30)*1000</f>
        <v>#DIV/0!</v>
      </c>
      <c r="U38" s="146"/>
      <c r="V38" s="147" t="e">
        <f aca="false">U38/D38*100</f>
        <v>#DIV/0!</v>
      </c>
      <c r="W38" s="143"/>
      <c r="X38" s="144" t="e">
        <f aca="false">W38/B38*100</f>
        <v>#DIV/0!</v>
      </c>
      <c r="Y38" s="145" t="e">
        <f aca="false">W38/(B38*30)*1000</f>
        <v>#DIV/0!</v>
      </c>
      <c r="Z38" s="146"/>
      <c r="AA38" s="144" t="e">
        <f aca="false">Z38/C38*100</f>
        <v>#DIV/0!</v>
      </c>
      <c r="AB38" s="145" t="e">
        <f aca="false">Z38/(C38*30)*1000</f>
        <v>#DIV/0!</v>
      </c>
      <c r="AC38" s="146"/>
      <c r="AD38" s="147" t="e">
        <f aca="false">AC38/D38*100</f>
        <v>#DIV/0!</v>
      </c>
      <c r="AE38" s="143"/>
      <c r="AF38" s="148" t="e">
        <f aca="false">AE38/B38*100</f>
        <v>#DIV/0!</v>
      </c>
      <c r="AG38" s="145" t="e">
        <f aca="false">AE38/(B38*30)*1000</f>
        <v>#DIV/0!</v>
      </c>
      <c r="AH38" s="146"/>
      <c r="AI38" s="144" t="e">
        <f aca="false">AH38/C38*100</f>
        <v>#DIV/0!</v>
      </c>
      <c r="AJ38" s="145" t="e">
        <f aca="false">AH38/(C38*30)*1000</f>
        <v>#DIV/0!</v>
      </c>
      <c r="AK38" s="146"/>
      <c r="AL38" s="149" t="e">
        <f aca="false">AK38/D38*100</f>
        <v>#DIV/0!</v>
      </c>
      <c r="AM38" s="150"/>
      <c r="AN38" s="151" t="e">
        <f aca="false">AM38/E38*100</f>
        <v>#DIV/0!</v>
      </c>
      <c r="AO38" s="152"/>
      <c r="AP38" s="153"/>
    </row>
    <row r="39" customFormat="false" ht="24.95" hidden="false" customHeight="true" outlineLevel="0" collapsed="false">
      <c r="A39" s="154" t="s">
        <v>104</v>
      </c>
      <c r="B39" s="136"/>
      <c r="C39" s="137"/>
      <c r="D39" s="137"/>
      <c r="E39" s="138" t="n">
        <f aca="false">SUM(B39:D39)</f>
        <v>0</v>
      </c>
      <c r="F39" s="139"/>
      <c r="G39" s="140" t="e">
        <f aca="false">F39/E39*100</f>
        <v>#DIV/0!</v>
      </c>
      <c r="H39" s="139"/>
      <c r="I39" s="140" t="e">
        <f aca="false">H39/E39*100</f>
        <v>#DIV/0!</v>
      </c>
      <c r="J39" s="141"/>
      <c r="K39" s="142"/>
      <c r="L39" s="140" t="e">
        <f aca="false">J39/K39*100</f>
        <v>#DIV/0!</v>
      </c>
      <c r="M39" s="139"/>
      <c r="N39" s="140" t="e">
        <f aca="false">M39/E39*100</f>
        <v>#DIV/0!</v>
      </c>
      <c r="O39" s="143"/>
      <c r="P39" s="144" t="e">
        <f aca="false">O39/B39*100</f>
        <v>#DIV/0!</v>
      </c>
      <c r="Q39" s="145" t="e">
        <f aca="false">O39/(B39*30)*1000</f>
        <v>#DIV/0!</v>
      </c>
      <c r="R39" s="146"/>
      <c r="S39" s="144" t="e">
        <f aca="false">R39/C39*100</f>
        <v>#DIV/0!</v>
      </c>
      <c r="T39" s="145" t="e">
        <f aca="false">R39/(C39*30)*1000</f>
        <v>#DIV/0!</v>
      </c>
      <c r="U39" s="146"/>
      <c r="V39" s="147" t="e">
        <f aca="false">U39/D39*100</f>
        <v>#DIV/0!</v>
      </c>
      <c r="W39" s="143"/>
      <c r="X39" s="144" t="e">
        <f aca="false">W39/B39*100</f>
        <v>#DIV/0!</v>
      </c>
      <c r="Y39" s="145" t="e">
        <f aca="false">W39/(B39*30)*1000</f>
        <v>#DIV/0!</v>
      </c>
      <c r="Z39" s="146"/>
      <c r="AA39" s="144" t="e">
        <f aca="false">Z39/C39*100</f>
        <v>#DIV/0!</v>
      </c>
      <c r="AB39" s="145" t="e">
        <f aca="false">Z39/(C39*30)*1000</f>
        <v>#DIV/0!</v>
      </c>
      <c r="AC39" s="146"/>
      <c r="AD39" s="147" t="e">
        <f aca="false">AC39/D39*100</f>
        <v>#DIV/0!</v>
      </c>
      <c r="AE39" s="143"/>
      <c r="AF39" s="148" t="e">
        <f aca="false">AE39/B39*100</f>
        <v>#DIV/0!</v>
      </c>
      <c r="AG39" s="145" t="e">
        <f aca="false">AE39/(B39*30)*1000</f>
        <v>#DIV/0!</v>
      </c>
      <c r="AH39" s="146"/>
      <c r="AI39" s="144" t="e">
        <f aca="false">AH39/C39*100</f>
        <v>#DIV/0!</v>
      </c>
      <c r="AJ39" s="145" t="e">
        <f aca="false">AH39/(C39*30)*1000</f>
        <v>#DIV/0!</v>
      </c>
      <c r="AK39" s="146"/>
      <c r="AL39" s="149" t="e">
        <f aca="false">AK39/D39*100</f>
        <v>#DIV/0!</v>
      </c>
      <c r="AM39" s="150"/>
      <c r="AN39" s="151" t="e">
        <f aca="false">AM39/E39*100</f>
        <v>#DIV/0!</v>
      </c>
      <c r="AO39" s="152"/>
      <c r="AP39" s="153"/>
    </row>
    <row r="40" customFormat="false" ht="24.95" hidden="false" customHeight="true" outlineLevel="0" collapsed="false">
      <c r="A40" s="154" t="s">
        <v>105</v>
      </c>
      <c r="B40" s="136"/>
      <c r="C40" s="137"/>
      <c r="D40" s="137"/>
      <c r="E40" s="138" t="n">
        <f aca="false">SUM(B40:D40)</f>
        <v>0</v>
      </c>
      <c r="F40" s="139"/>
      <c r="G40" s="140" t="e">
        <f aca="false">F40/E40*100</f>
        <v>#DIV/0!</v>
      </c>
      <c r="H40" s="139"/>
      <c r="I40" s="140" t="e">
        <f aca="false">H40/E40*100</f>
        <v>#DIV/0!</v>
      </c>
      <c r="J40" s="141"/>
      <c r="K40" s="142"/>
      <c r="L40" s="140" t="e">
        <f aca="false">J40/K40*100</f>
        <v>#DIV/0!</v>
      </c>
      <c r="M40" s="139"/>
      <c r="N40" s="140" t="e">
        <f aca="false">M40/E40*100</f>
        <v>#DIV/0!</v>
      </c>
      <c r="O40" s="143"/>
      <c r="P40" s="144" t="e">
        <f aca="false">O40/B40*100</f>
        <v>#DIV/0!</v>
      </c>
      <c r="Q40" s="145" t="e">
        <f aca="false">O40/(B40*30)*1000</f>
        <v>#DIV/0!</v>
      </c>
      <c r="R40" s="146"/>
      <c r="S40" s="144" t="e">
        <f aca="false">R40/C40*100</f>
        <v>#DIV/0!</v>
      </c>
      <c r="T40" s="145" t="e">
        <f aca="false">R40/(C40*30)*1000</f>
        <v>#DIV/0!</v>
      </c>
      <c r="U40" s="146"/>
      <c r="V40" s="147" t="e">
        <f aca="false">U40/D40*100</f>
        <v>#DIV/0!</v>
      </c>
      <c r="W40" s="143"/>
      <c r="X40" s="144" t="e">
        <f aca="false">W40/B40*100</f>
        <v>#DIV/0!</v>
      </c>
      <c r="Y40" s="145" t="e">
        <f aca="false">W40/(B40*30)*1000</f>
        <v>#DIV/0!</v>
      </c>
      <c r="Z40" s="146"/>
      <c r="AA40" s="144" t="e">
        <f aca="false">Z40/C40*100</f>
        <v>#DIV/0!</v>
      </c>
      <c r="AB40" s="145" t="e">
        <f aca="false">Z40/(C40*30)*1000</f>
        <v>#DIV/0!</v>
      </c>
      <c r="AC40" s="146"/>
      <c r="AD40" s="147" t="e">
        <f aca="false">AC40/D40*100</f>
        <v>#DIV/0!</v>
      </c>
      <c r="AE40" s="143"/>
      <c r="AF40" s="148" t="e">
        <f aca="false">AE40/B40*100</f>
        <v>#DIV/0!</v>
      </c>
      <c r="AG40" s="145" t="e">
        <f aca="false">AE40/(B40*30)*1000</f>
        <v>#DIV/0!</v>
      </c>
      <c r="AH40" s="146"/>
      <c r="AI40" s="144" t="e">
        <f aca="false">AH40/C40*100</f>
        <v>#DIV/0!</v>
      </c>
      <c r="AJ40" s="145" t="e">
        <f aca="false">AH40/(C40*30)*1000</f>
        <v>#DIV/0!</v>
      </c>
      <c r="AK40" s="146"/>
      <c r="AL40" s="149" t="e">
        <f aca="false">AK40/D40*100</f>
        <v>#DIV/0!</v>
      </c>
      <c r="AM40" s="150"/>
      <c r="AN40" s="151" t="e">
        <f aca="false">AM40/E40*100</f>
        <v>#DIV/0!</v>
      </c>
      <c r="AO40" s="152"/>
      <c r="AP40" s="153"/>
    </row>
    <row r="41" customFormat="false" ht="24.95" hidden="false" customHeight="true" outlineLevel="0" collapsed="false">
      <c r="A41" s="154" t="s">
        <v>106</v>
      </c>
      <c r="B41" s="136"/>
      <c r="C41" s="137"/>
      <c r="D41" s="137"/>
      <c r="E41" s="138" t="n">
        <f aca="false">SUM(B41:D41)</f>
        <v>0</v>
      </c>
      <c r="F41" s="139"/>
      <c r="G41" s="140" t="e">
        <f aca="false">F41/E41*100</f>
        <v>#DIV/0!</v>
      </c>
      <c r="H41" s="139"/>
      <c r="I41" s="140" t="e">
        <f aca="false">H41/E41*100</f>
        <v>#DIV/0!</v>
      </c>
      <c r="J41" s="141"/>
      <c r="K41" s="142"/>
      <c r="L41" s="140" t="e">
        <f aca="false">J41/K41*100</f>
        <v>#DIV/0!</v>
      </c>
      <c r="M41" s="139"/>
      <c r="N41" s="140" t="e">
        <f aca="false">M41/E41*100</f>
        <v>#DIV/0!</v>
      </c>
      <c r="O41" s="143"/>
      <c r="P41" s="144" t="e">
        <f aca="false">O41/B41*100</f>
        <v>#DIV/0!</v>
      </c>
      <c r="Q41" s="145" t="e">
        <f aca="false">O41/(B41*30)*1000</f>
        <v>#DIV/0!</v>
      </c>
      <c r="R41" s="146"/>
      <c r="S41" s="144" t="e">
        <f aca="false">R41/C41*100</f>
        <v>#DIV/0!</v>
      </c>
      <c r="T41" s="145" t="e">
        <f aca="false">R41/(C41*30)*1000</f>
        <v>#DIV/0!</v>
      </c>
      <c r="U41" s="146"/>
      <c r="V41" s="147" t="e">
        <f aca="false">U41/D41*100</f>
        <v>#DIV/0!</v>
      </c>
      <c r="W41" s="143"/>
      <c r="X41" s="144" t="e">
        <f aca="false">W41/B41*100</f>
        <v>#DIV/0!</v>
      </c>
      <c r="Y41" s="145" t="e">
        <f aca="false">W41/(B41*30)*1000</f>
        <v>#DIV/0!</v>
      </c>
      <c r="Z41" s="146"/>
      <c r="AA41" s="144" t="e">
        <f aca="false">Z41/C41*100</f>
        <v>#DIV/0!</v>
      </c>
      <c r="AB41" s="145" t="e">
        <f aca="false">Z41/(C41*30)*1000</f>
        <v>#DIV/0!</v>
      </c>
      <c r="AC41" s="146"/>
      <c r="AD41" s="147" t="e">
        <f aca="false">AC41/D41*100</f>
        <v>#DIV/0!</v>
      </c>
      <c r="AE41" s="143"/>
      <c r="AF41" s="148" t="e">
        <f aca="false">AE41/B41*100</f>
        <v>#DIV/0!</v>
      </c>
      <c r="AG41" s="145" t="e">
        <f aca="false">AE41/(B41*30)*1000</f>
        <v>#DIV/0!</v>
      </c>
      <c r="AH41" s="146"/>
      <c r="AI41" s="144" t="e">
        <f aca="false">AH41/C41*100</f>
        <v>#DIV/0!</v>
      </c>
      <c r="AJ41" s="145" t="e">
        <f aca="false">AH41/(C41*30)*1000</f>
        <v>#DIV/0!</v>
      </c>
      <c r="AK41" s="146"/>
      <c r="AL41" s="149" t="e">
        <f aca="false">AK41/D41*100</f>
        <v>#DIV/0!</v>
      </c>
      <c r="AM41" s="150"/>
      <c r="AN41" s="151" t="e">
        <f aca="false">AM41/E41*100</f>
        <v>#DIV/0!</v>
      </c>
      <c r="AO41" s="152"/>
      <c r="AP41" s="153"/>
    </row>
    <row r="42" customFormat="false" ht="24.95" hidden="false" customHeight="true" outlineLevel="0" collapsed="false">
      <c r="A42" s="154" t="s">
        <v>107</v>
      </c>
      <c r="B42" s="136"/>
      <c r="C42" s="137"/>
      <c r="D42" s="137"/>
      <c r="E42" s="138" t="n">
        <f aca="false">SUM(B42:D42)</f>
        <v>0</v>
      </c>
      <c r="F42" s="139"/>
      <c r="G42" s="140" t="e">
        <f aca="false">F42/E42*100</f>
        <v>#DIV/0!</v>
      </c>
      <c r="H42" s="139"/>
      <c r="I42" s="140" t="e">
        <f aca="false">H42/E42*100</f>
        <v>#DIV/0!</v>
      </c>
      <c r="J42" s="141"/>
      <c r="K42" s="142"/>
      <c r="L42" s="140" t="e">
        <f aca="false">J42/K42*100</f>
        <v>#DIV/0!</v>
      </c>
      <c r="M42" s="139"/>
      <c r="N42" s="140" t="e">
        <f aca="false">M42/E42*100</f>
        <v>#DIV/0!</v>
      </c>
      <c r="O42" s="143"/>
      <c r="P42" s="144" t="e">
        <f aca="false">O42/B42*100</f>
        <v>#DIV/0!</v>
      </c>
      <c r="Q42" s="145" t="e">
        <f aca="false">O42/(B42*30)*1000</f>
        <v>#DIV/0!</v>
      </c>
      <c r="R42" s="146"/>
      <c r="S42" s="144" t="e">
        <f aca="false">R42/C42*100</f>
        <v>#DIV/0!</v>
      </c>
      <c r="T42" s="145" t="e">
        <f aca="false">R42/(C42*30)*1000</f>
        <v>#DIV/0!</v>
      </c>
      <c r="U42" s="146"/>
      <c r="V42" s="147" t="e">
        <f aca="false">U42/D42*100</f>
        <v>#DIV/0!</v>
      </c>
      <c r="W42" s="143"/>
      <c r="X42" s="144" t="e">
        <f aca="false">W42/B42*100</f>
        <v>#DIV/0!</v>
      </c>
      <c r="Y42" s="145" t="e">
        <f aca="false">W42/(B42*30)*1000</f>
        <v>#DIV/0!</v>
      </c>
      <c r="Z42" s="146"/>
      <c r="AA42" s="144" t="e">
        <f aca="false">Z42/C42*100</f>
        <v>#DIV/0!</v>
      </c>
      <c r="AB42" s="145" t="e">
        <f aca="false">Z42/(C42*30)*1000</f>
        <v>#DIV/0!</v>
      </c>
      <c r="AC42" s="146"/>
      <c r="AD42" s="147" t="e">
        <f aca="false">AC42/D42*100</f>
        <v>#DIV/0!</v>
      </c>
      <c r="AE42" s="143"/>
      <c r="AF42" s="148" t="e">
        <f aca="false">AE42/B42*100</f>
        <v>#DIV/0!</v>
      </c>
      <c r="AG42" s="145" t="e">
        <f aca="false">AE42/(B42*30)*1000</f>
        <v>#DIV/0!</v>
      </c>
      <c r="AH42" s="146"/>
      <c r="AI42" s="144" t="e">
        <f aca="false">AH42/C42*100</f>
        <v>#DIV/0!</v>
      </c>
      <c r="AJ42" s="145" t="e">
        <f aca="false">AH42/(C42*30)*1000</f>
        <v>#DIV/0!</v>
      </c>
      <c r="AK42" s="146"/>
      <c r="AL42" s="149" t="e">
        <f aca="false">AK42/D42*100</f>
        <v>#DIV/0!</v>
      </c>
      <c r="AM42" s="150"/>
      <c r="AN42" s="151" t="e">
        <f aca="false">AM42/E42*100</f>
        <v>#DIV/0!</v>
      </c>
      <c r="AO42" s="152"/>
      <c r="AP42" s="153"/>
    </row>
    <row r="43" customFormat="false" ht="24.95" hidden="false" customHeight="true" outlineLevel="0" collapsed="false">
      <c r="A43" s="154" t="s">
        <v>108</v>
      </c>
      <c r="B43" s="136"/>
      <c r="C43" s="137"/>
      <c r="D43" s="137"/>
      <c r="E43" s="138" t="n">
        <f aca="false">SUM(B43:D43)</f>
        <v>0</v>
      </c>
      <c r="F43" s="139"/>
      <c r="G43" s="140" t="e">
        <f aca="false">F43/E43*100</f>
        <v>#DIV/0!</v>
      </c>
      <c r="H43" s="139"/>
      <c r="I43" s="140" t="e">
        <f aca="false">H43/E43*100</f>
        <v>#DIV/0!</v>
      </c>
      <c r="J43" s="141"/>
      <c r="K43" s="142"/>
      <c r="L43" s="140" t="e">
        <f aca="false">J43/K43*100</f>
        <v>#DIV/0!</v>
      </c>
      <c r="M43" s="139"/>
      <c r="N43" s="140" t="e">
        <f aca="false">M43/E43*100</f>
        <v>#DIV/0!</v>
      </c>
      <c r="O43" s="143"/>
      <c r="P43" s="144" t="e">
        <f aca="false">O43/B43*100</f>
        <v>#DIV/0!</v>
      </c>
      <c r="Q43" s="145" t="e">
        <f aca="false">O43/(B43*30)*1000</f>
        <v>#DIV/0!</v>
      </c>
      <c r="R43" s="146"/>
      <c r="S43" s="144" t="e">
        <f aca="false">R43/C43*100</f>
        <v>#DIV/0!</v>
      </c>
      <c r="T43" s="145" t="e">
        <f aca="false">R43/(C43*30)*1000</f>
        <v>#DIV/0!</v>
      </c>
      <c r="U43" s="146"/>
      <c r="V43" s="147" t="e">
        <f aca="false">U43/D43*100</f>
        <v>#DIV/0!</v>
      </c>
      <c r="W43" s="143"/>
      <c r="X43" s="144" t="e">
        <f aca="false">W43/B43*100</f>
        <v>#DIV/0!</v>
      </c>
      <c r="Y43" s="145" t="e">
        <f aca="false">W43/(B43*30)*1000</f>
        <v>#DIV/0!</v>
      </c>
      <c r="Z43" s="146"/>
      <c r="AA43" s="144" t="e">
        <f aca="false">Z43/C43*100</f>
        <v>#DIV/0!</v>
      </c>
      <c r="AB43" s="145" t="e">
        <f aca="false">Z43/(C43*30)*1000</f>
        <v>#DIV/0!</v>
      </c>
      <c r="AC43" s="146"/>
      <c r="AD43" s="147" t="e">
        <f aca="false">AC43/D43*100</f>
        <v>#DIV/0!</v>
      </c>
      <c r="AE43" s="143"/>
      <c r="AF43" s="148" t="e">
        <f aca="false">AE43/B43*100</f>
        <v>#DIV/0!</v>
      </c>
      <c r="AG43" s="145" t="e">
        <f aca="false">AE43/(B43*30)*1000</f>
        <v>#DIV/0!</v>
      </c>
      <c r="AH43" s="146"/>
      <c r="AI43" s="144" t="e">
        <f aca="false">AH43/C43*100</f>
        <v>#DIV/0!</v>
      </c>
      <c r="AJ43" s="145" t="e">
        <f aca="false">AH43/(C43*30)*1000</f>
        <v>#DIV/0!</v>
      </c>
      <c r="AK43" s="146"/>
      <c r="AL43" s="149" t="e">
        <f aca="false">AK43/D43*100</f>
        <v>#DIV/0!</v>
      </c>
      <c r="AM43" s="150"/>
      <c r="AN43" s="151" t="e">
        <f aca="false">AM43/E43*100</f>
        <v>#DIV/0!</v>
      </c>
      <c r="AO43" s="152"/>
      <c r="AP43" s="153"/>
    </row>
    <row r="44" customFormat="false" ht="24.95" hidden="false" customHeight="true" outlineLevel="0" collapsed="false">
      <c r="A44" s="154" t="s">
        <v>109</v>
      </c>
      <c r="B44" s="136"/>
      <c r="C44" s="137"/>
      <c r="D44" s="137"/>
      <c r="E44" s="138" t="n">
        <f aca="false">SUM(B44:D44)</f>
        <v>0</v>
      </c>
      <c r="F44" s="139"/>
      <c r="G44" s="140" t="e">
        <f aca="false">F44/E44*100</f>
        <v>#DIV/0!</v>
      </c>
      <c r="H44" s="139"/>
      <c r="I44" s="140" t="e">
        <f aca="false">H44/E44*100</f>
        <v>#DIV/0!</v>
      </c>
      <c r="J44" s="141"/>
      <c r="K44" s="142"/>
      <c r="L44" s="140" t="e">
        <f aca="false">J44/K44*100</f>
        <v>#DIV/0!</v>
      </c>
      <c r="M44" s="139"/>
      <c r="N44" s="140" t="e">
        <f aca="false">M44/E44*100</f>
        <v>#DIV/0!</v>
      </c>
      <c r="O44" s="143"/>
      <c r="P44" s="144" t="e">
        <f aca="false">O44/B44*100</f>
        <v>#DIV/0!</v>
      </c>
      <c r="Q44" s="145" t="e">
        <f aca="false">O44/(B44*30)*1000</f>
        <v>#DIV/0!</v>
      </c>
      <c r="R44" s="146"/>
      <c r="S44" s="144" t="e">
        <f aca="false">R44/C44*100</f>
        <v>#DIV/0!</v>
      </c>
      <c r="T44" s="145" t="e">
        <f aca="false">R44/(C44*30)*1000</f>
        <v>#DIV/0!</v>
      </c>
      <c r="U44" s="146"/>
      <c r="V44" s="147" t="e">
        <f aca="false">U44/D44*100</f>
        <v>#DIV/0!</v>
      </c>
      <c r="W44" s="143"/>
      <c r="X44" s="144" t="e">
        <f aca="false">W44/B44*100</f>
        <v>#DIV/0!</v>
      </c>
      <c r="Y44" s="145" t="e">
        <f aca="false">W44/(B44*30)*1000</f>
        <v>#DIV/0!</v>
      </c>
      <c r="Z44" s="146"/>
      <c r="AA44" s="144" t="e">
        <f aca="false">Z44/C44*100</f>
        <v>#DIV/0!</v>
      </c>
      <c r="AB44" s="145" t="e">
        <f aca="false">Z44/(C44*30)*1000</f>
        <v>#DIV/0!</v>
      </c>
      <c r="AC44" s="146"/>
      <c r="AD44" s="147" t="e">
        <f aca="false">AC44/D44*100</f>
        <v>#DIV/0!</v>
      </c>
      <c r="AE44" s="143"/>
      <c r="AF44" s="148" t="e">
        <f aca="false">AE44/B44*100</f>
        <v>#DIV/0!</v>
      </c>
      <c r="AG44" s="145" t="e">
        <f aca="false">AE44/(B44*30)*1000</f>
        <v>#DIV/0!</v>
      </c>
      <c r="AH44" s="146"/>
      <c r="AI44" s="144" t="e">
        <f aca="false">AH44/C44*100</f>
        <v>#DIV/0!</v>
      </c>
      <c r="AJ44" s="145" t="e">
        <f aca="false">AH44/(C44*30)*1000</f>
        <v>#DIV/0!</v>
      </c>
      <c r="AK44" s="146"/>
      <c r="AL44" s="149" t="e">
        <f aca="false">AK44/D44*100</f>
        <v>#DIV/0!</v>
      </c>
      <c r="AM44" s="150"/>
      <c r="AN44" s="151" t="e">
        <f aca="false">AM44/E44*100</f>
        <v>#DIV/0!</v>
      </c>
      <c r="AO44" s="152"/>
      <c r="AP44" s="153"/>
    </row>
    <row r="45" customFormat="false" ht="24.95" hidden="false" customHeight="true" outlineLevel="0" collapsed="false">
      <c r="A45" s="154" t="s">
        <v>110</v>
      </c>
      <c r="B45" s="136"/>
      <c r="C45" s="137"/>
      <c r="D45" s="137"/>
      <c r="E45" s="138" t="n">
        <f aca="false">SUM(B45:D45)</f>
        <v>0</v>
      </c>
      <c r="F45" s="139"/>
      <c r="G45" s="140" t="e">
        <f aca="false">F45/E45*100</f>
        <v>#DIV/0!</v>
      </c>
      <c r="H45" s="139"/>
      <c r="I45" s="140" t="e">
        <f aca="false">H45/E45*100</f>
        <v>#DIV/0!</v>
      </c>
      <c r="J45" s="141"/>
      <c r="K45" s="142"/>
      <c r="L45" s="140" t="e">
        <f aca="false">J45/K45*100</f>
        <v>#DIV/0!</v>
      </c>
      <c r="M45" s="139"/>
      <c r="N45" s="140" t="e">
        <f aca="false">M45/E45*100</f>
        <v>#DIV/0!</v>
      </c>
      <c r="O45" s="143"/>
      <c r="P45" s="144" t="e">
        <f aca="false">O45/B45*100</f>
        <v>#DIV/0!</v>
      </c>
      <c r="Q45" s="145" t="e">
        <f aca="false">O45/(B45*30)*1000</f>
        <v>#DIV/0!</v>
      </c>
      <c r="R45" s="146"/>
      <c r="S45" s="144" t="e">
        <f aca="false">R45/C45*100</f>
        <v>#DIV/0!</v>
      </c>
      <c r="T45" s="145" t="e">
        <f aca="false">R45/(C45*30)*1000</f>
        <v>#DIV/0!</v>
      </c>
      <c r="U45" s="146"/>
      <c r="V45" s="147" t="e">
        <f aca="false">U45/D45*100</f>
        <v>#DIV/0!</v>
      </c>
      <c r="W45" s="143"/>
      <c r="X45" s="144" t="e">
        <f aca="false">W45/B45*100</f>
        <v>#DIV/0!</v>
      </c>
      <c r="Y45" s="145" t="e">
        <f aca="false">W45/(B45*30)*1000</f>
        <v>#DIV/0!</v>
      </c>
      <c r="Z45" s="146"/>
      <c r="AA45" s="144" t="e">
        <f aca="false">Z45/C45*100</f>
        <v>#DIV/0!</v>
      </c>
      <c r="AB45" s="145" t="e">
        <f aca="false">Z45/(C45*30)*1000</f>
        <v>#DIV/0!</v>
      </c>
      <c r="AC45" s="146"/>
      <c r="AD45" s="147" t="e">
        <f aca="false">AC45/D45*100</f>
        <v>#DIV/0!</v>
      </c>
      <c r="AE45" s="143"/>
      <c r="AF45" s="148" t="e">
        <f aca="false">AE45/B45*100</f>
        <v>#DIV/0!</v>
      </c>
      <c r="AG45" s="145" t="e">
        <f aca="false">AE45/(B45*30)*1000</f>
        <v>#DIV/0!</v>
      </c>
      <c r="AH45" s="146"/>
      <c r="AI45" s="144" t="e">
        <f aca="false">AH45/C45*100</f>
        <v>#DIV/0!</v>
      </c>
      <c r="AJ45" s="145" t="e">
        <f aca="false">AH45/(C45*30)*1000</f>
        <v>#DIV/0!</v>
      </c>
      <c r="AK45" s="146"/>
      <c r="AL45" s="149" t="e">
        <f aca="false">AK45/D45*100</f>
        <v>#DIV/0!</v>
      </c>
      <c r="AM45" s="150"/>
      <c r="AN45" s="151" t="e">
        <f aca="false">AM45/E45*100</f>
        <v>#DIV/0!</v>
      </c>
      <c r="AO45" s="152"/>
      <c r="AP45" s="153"/>
    </row>
    <row r="46" customFormat="false" ht="24.95" hidden="false" customHeight="true" outlineLevel="0" collapsed="false">
      <c r="A46" s="154" t="s">
        <v>111</v>
      </c>
      <c r="B46" s="136"/>
      <c r="C46" s="137"/>
      <c r="D46" s="137"/>
      <c r="E46" s="138" t="n">
        <f aca="false">SUM(B46:D46)</f>
        <v>0</v>
      </c>
      <c r="F46" s="139"/>
      <c r="G46" s="140" t="e">
        <f aca="false">F46/E46*100</f>
        <v>#DIV/0!</v>
      </c>
      <c r="H46" s="139"/>
      <c r="I46" s="140" t="e">
        <f aca="false">H46/E46*100</f>
        <v>#DIV/0!</v>
      </c>
      <c r="J46" s="141"/>
      <c r="K46" s="142"/>
      <c r="L46" s="140" t="e">
        <f aca="false">J46/K46*100</f>
        <v>#DIV/0!</v>
      </c>
      <c r="M46" s="139"/>
      <c r="N46" s="140" t="e">
        <f aca="false">M46/E46*100</f>
        <v>#DIV/0!</v>
      </c>
      <c r="O46" s="143"/>
      <c r="P46" s="144" t="e">
        <f aca="false">O46/B46*100</f>
        <v>#DIV/0!</v>
      </c>
      <c r="Q46" s="145" t="e">
        <f aca="false">O46/(B46*30)*1000</f>
        <v>#DIV/0!</v>
      </c>
      <c r="R46" s="146"/>
      <c r="S46" s="144" t="e">
        <f aca="false">R46/C46*100</f>
        <v>#DIV/0!</v>
      </c>
      <c r="T46" s="145" t="e">
        <f aca="false">R46/(C46*30)*1000</f>
        <v>#DIV/0!</v>
      </c>
      <c r="U46" s="146"/>
      <c r="V46" s="147" t="e">
        <f aca="false">U46/D46*100</f>
        <v>#DIV/0!</v>
      </c>
      <c r="W46" s="143"/>
      <c r="X46" s="144" t="e">
        <f aca="false">W46/B46*100</f>
        <v>#DIV/0!</v>
      </c>
      <c r="Y46" s="145" t="e">
        <f aca="false">W46/(B46*30)*1000</f>
        <v>#DIV/0!</v>
      </c>
      <c r="Z46" s="146"/>
      <c r="AA46" s="144" t="e">
        <f aca="false">Z46/C46*100</f>
        <v>#DIV/0!</v>
      </c>
      <c r="AB46" s="145" t="e">
        <f aca="false">Z46/(C46*30)*1000</f>
        <v>#DIV/0!</v>
      </c>
      <c r="AC46" s="146"/>
      <c r="AD46" s="147" t="e">
        <f aca="false">AC46/D46*100</f>
        <v>#DIV/0!</v>
      </c>
      <c r="AE46" s="143"/>
      <c r="AF46" s="148" t="e">
        <f aca="false">AE46/B46*100</f>
        <v>#DIV/0!</v>
      </c>
      <c r="AG46" s="145" t="e">
        <f aca="false">AE46/(B46*30)*1000</f>
        <v>#DIV/0!</v>
      </c>
      <c r="AH46" s="146"/>
      <c r="AI46" s="144" t="e">
        <f aca="false">AH46/C46*100</f>
        <v>#DIV/0!</v>
      </c>
      <c r="AJ46" s="145" t="e">
        <f aca="false">AH46/(C46*30)*1000</f>
        <v>#DIV/0!</v>
      </c>
      <c r="AK46" s="146"/>
      <c r="AL46" s="149" t="e">
        <f aca="false">AK46/D46*100</f>
        <v>#DIV/0!</v>
      </c>
      <c r="AM46" s="150"/>
      <c r="AN46" s="151" t="e">
        <f aca="false">AM46/E46*100</f>
        <v>#DIV/0!</v>
      </c>
      <c r="AO46" s="152"/>
      <c r="AP46" s="153"/>
    </row>
    <row r="47" customFormat="false" ht="24.95" hidden="false" customHeight="true" outlineLevel="0" collapsed="false">
      <c r="A47" s="154" t="s">
        <v>112</v>
      </c>
      <c r="B47" s="136"/>
      <c r="C47" s="137"/>
      <c r="D47" s="137"/>
      <c r="E47" s="138" t="n">
        <f aca="false">SUM(B47:D47)</f>
        <v>0</v>
      </c>
      <c r="F47" s="139"/>
      <c r="G47" s="140" t="e">
        <f aca="false">F47/E47*100</f>
        <v>#DIV/0!</v>
      </c>
      <c r="H47" s="139"/>
      <c r="I47" s="140" t="e">
        <f aca="false">H47/E47*100</f>
        <v>#DIV/0!</v>
      </c>
      <c r="J47" s="141"/>
      <c r="K47" s="142"/>
      <c r="L47" s="140" t="e">
        <f aca="false">J47/K47*100</f>
        <v>#DIV/0!</v>
      </c>
      <c r="M47" s="139"/>
      <c r="N47" s="140" t="e">
        <f aca="false">M47/E47*100</f>
        <v>#DIV/0!</v>
      </c>
      <c r="O47" s="143"/>
      <c r="P47" s="144" t="e">
        <f aca="false">O47/B47*100</f>
        <v>#DIV/0!</v>
      </c>
      <c r="Q47" s="145" t="e">
        <f aca="false">O47/(B47*30)*1000</f>
        <v>#DIV/0!</v>
      </c>
      <c r="R47" s="146"/>
      <c r="S47" s="144" t="e">
        <f aca="false">R47/C47*100</f>
        <v>#DIV/0!</v>
      </c>
      <c r="T47" s="145" t="e">
        <f aca="false">R47/(C47*30)*1000</f>
        <v>#DIV/0!</v>
      </c>
      <c r="U47" s="146"/>
      <c r="V47" s="147" t="e">
        <f aca="false">U47/D47*100</f>
        <v>#DIV/0!</v>
      </c>
      <c r="W47" s="143"/>
      <c r="X47" s="144" t="e">
        <f aca="false">W47/B47*100</f>
        <v>#DIV/0!</v>
      </c>
      <c r="Y47" s="145" t="e">
        <f aca="false">W47/(B47*30)*1000</f>
        <v>#DIV/0!</v>
      </c>
      <c r="Z47" s="146"/>
      <c r="AA47" s="144" t="e">
        <f aca="false">Z47/C47*100</f>
        <v>#DIV/0!</v>
      </c>
      <c r="AB47" s="145" t="e">
        <f aca="false">Z47/(C47*30)*1000</f>
        <v>#DIV/0!</v>
      </c>
      <c r="AC47" s="146"/>
      <c r="AD47" s="147" t="e">
        <f aca="false">AC47/D47*100</f>
        <v>#DIV/0!</v>
      </c>
      <c r="AE47" s="143"/>
      <c r="AF47" s="148" t="e">
        <f aca="false">AE47/B47*100</f>
        <v>#DIV/0!</v>
      </c>
      <c r="AG47" s="145" t="e">
        <f aca="false">AE47/(B47*30)*1000</f>
        <v>#DIV/0!</v>
      </c>
      <c r="AH47" s="146"/>
      <c r="AI47" s="144" t="e">
        <f aca="false">AH47/C47*100</f>
        <v>#DIV/0!</v>
      </c>
      <c r="AJ47" s="145" t="e">
        <f aca="false">AH47/(C47*30)*1000</f>
        <v>#DIV/0!</v>
      </c>
      <c r="AK47" s="146"/>
      <c r="AL47" s="149" t="e">
        <f aca="false">AK47/D47*100</f>
        <v>#DIV/0!</v>
      </c>
      <c r="AM47" s="150"/>
      <c r="AN47" s="151" t="e">
        <f aca="false">AM47/E47*100</f>
        <v>#DIV/0!</v>
      </c>
      <c r="AO47" s="152"/>
      <c r="AP47" s="153"/>
    </row>
    <row r="48" customFormat="false" ht="24.95" hidden="false" customHeight="true" outlineLevel="0" collapsed="false">
      <c r="A48" s="154" t="s">
        <v>113</v>
      </c>
      <c r="B48" s="136"/>
      <c r="C48" s="137"/>
      <c r="D48" s="137"/>
      <c r="E48" s="138" t="n">
        <f aca="false">SUM(B48:D48)</f>
        <v>0</v>
      </c>
      <c r="F48" s="139"/>
      <c r="G48" s="140" t="e">
        <f aca="false">F48/E48*100</f>
        <v>#DIV/0!</v>
      </c>
      <c r="H48" s="139"/>
      <c r="I48" s="140" t="e">
        <f aca="false">H48/E48*100</f>
        <v>#DIV/0!</v>
      </c>
      <c r="J48" s="141"/>
      <c r="K48" s="142"/>
      <c r="L48" s="140" t="e">
        <f aca="false">J48/K48*100</f>
        <v>#DIV/0!</v>
      </c>
      <c r="M48" s="139"/>
      <c r="N48" s="140" t="e">
        <f aca="false">M48/E48*100</f>
        <v>#DIV/0!</v>
      </c>
      <c r="O48" s="143"/>
      <c r="P48" s="144" t="e">
        <f aca="false">O48/B48*100</f>
        <v>#DIV/0!</v>
      </c>
      <c r="Q48" s="145" t="e">
        <f aca="false">O48/(B48*30)*1000</f>
        <v>#DIV/0!</v>
      </c>
      <c r="R48" s="146"/>
      <c r="S48" s="144" t="e">
        <f aca="false">R48/C48*100</f>
        <v>#DIV/0!</v>
      </c>
      <c r="T48" s="145" t="e">
        <f aca="false">R48/(C48*30)*1000</f>
        <v>#DIV/0!</v>
      </c>
      <c r="U48" s="146"/>
      <c r="V48" s="147" t="e">
        <f aca="false">U48/D48*100</f>
        <v>#DIV/0!</v>
      </c>
      <c r="W48" s="143"/>
      <c r="X48" s="144" t="e">
        <f aca="false">W48/B48*100</f>
        <v>#DIV/0!</v>
      </c>
      <c r="Y48" s="145" t="e">
        <f aca="false">W48/(B48*30)*1000</f>
        <v>#DIV/0!</v>
      </c>
      <c r="Z48" s="146"/>
      <c r="AA48" s="144" t="e">
        <f aca="false">Z48/C48*100</f>
        <v>#DIV/0!</v>
      </c>
      <c r="AB48" s="145" t="e">
        <f aca="false">Z48/(C48*30)*1000</f>
        <v>#DIV/0!</v>
      </c>
      <c r="AC48" s="146"/>
      <c r="AD48" s="147" t="e">
        <f aca="false">AC48/D48*100</f>
        <v>#DIV/0!</v>
      </c>
      <c r="AE48" s="143"/>
      <c r="AF48" s="148" t="e">
        <f aca="false">AE48/B48*100</f>
        <v>#DIV/0!</v>
      </c>
      <c r="AG48" s="145" t="e">
        <f aca="false">AE48/(B48*30)*1000</f>
        <v>#DIV/0!</v>
      </c>
      <c r="AH48" s="146"/>
      <c r="AI48" s="144" t="e">
        <f aca="false">AH48/C48*100</f>
        <v>#DIV/0!</v>
      </c>
      <c r="AJ48" s="145" t="e">
        <f aca="false">AH48/(C48*30)*1000</f>
        <v>#DIV/0!</v>
      </c>
      <c r="AK48" s="146"/>
      <c r="AL48" s="149" t="e">
        <f aca="false">AK48/D48*100</f>
        <v>#DIV/0!</v>
      </c>
      <c r="AM48" s="150"/>
      <c r="AN48" s="151" t="e">
        <f aca="false">AM48/E48*100</f>
        <v>#DIV/0!</v>
      </c>
      <c r="AO48" s="152"/>
      <c r="AP48" s="153"/>
    </row>
    <row r="49" customFormat="false" ht="24.95" hidden="false" customHeight="true" outlineLevel="0" collapsed="false">
      <c r="A49" s="154" t="s">
        <v>114</v>
      </c>
      <c r="B49" s="136"/>
      <c r="C49" s="137"/>
      <c r="D49" s="137"/>
      <c r="E49" s="138" t="n">
        <f aca="false">SUM(B49:D49)</f>
        <v>0</v>
      </c>
      <c r="F49" s="139"/>
      <c r="G49" s="140" t="e">
        <f aca="false">F49/E49*100</f>
        <v>#DIV/0!</v>
      </c>
      <c r="H49" s="139"/>
      <c r="I49" s="140" t="e">
        <f aca="false">H49/E49*100</f>
        <v>#DIV/0!</v>
      </c>
      <c r="J49" s="141"/>
      <c r="K49" s="142"/>
      <c r="L49" s="140" t="e">
        <f aca="false">J49/K49*100</f>
        <v>#DIV/0!</v>
      </c>
      <c r="M49" s="139"/>
      <c r="N49" s="140" t="e">
        <f aca="false">M49/E49*100</f>
        <v>#DIV/0!</v>
      </c>
      <c r="O49" s="143"/>
      <c r="P49" s="144" t="e">
        <f aca="false">O49/B49*100</f>
        <v>#DIV/0!</v>
      </c>
      <c r="Q49" s="145" t="e">
        <f aca="false">O49/(B49*30)*1000</f>
        <v>#DIV/0!</v>
      </c>
      <c r="R49" s="146"/>
      <c r="S49" s="144" t="e">
        <f aca="false">R49/C49*100</f>
        <v>#DIV/0!</v>
      </c>
      <c r="T49" s="145" t="e">
        <f aca="false">R49/(C49*30)*1000</f>
        <v>#DIV/0!</v>
      </c>
      <c r="U49" s="146"/>
      <c r="V49" s="147" t="e">
        <f aca="false">U49/D49*100</f>
        <v>#DIV/0!</v>
      </c>
      <c r="W49" s="143"/>
      <c r="X49" s="144" t="e">
        <f aca="false">W49/B49*100</f>
        <v>#DIV/0!</v>
      </c>
      <c r="Y49" s="145" t="e">
        <f aca="false">W49/(B49*30)*1000</f>
        <v>#DIV/0!</v>
      </c>
      <c r="Z49" s="146"/>
      <c r="AA49" s="144" t="e">
        <f aca="false">Z49/C49*100</f>
        <v>#DIV/0!</v>
      </c>
      <c r="AB49" s="145" t="e">
        <f aca="false">Z49/(C49*30)*1000</f>
        <v>#DIV/0!</v>
      </c>
      <c r="AC49" s="146"/>
      <c r="AD49" s="147" t="e">
        <f aca="false">AC49/D49*100</f>
        <v>#DIV/0!</v>
      </c>
      <c r="AE49" s="143"/>
      <c r="AF49" s="148" t="e">
        <f aca="false">AE49/B49*100</f>
        <v>#DIV/0!</v>
      </c>
      <c r="AG49" s="145" t="e">
        <f aca="false">AE49/(B49*30)*1000</f>
        <v>#DIV/0!</v>
      </c>
      <c r="AH49" s="146"/>
      <c r="AI49" s="144" t="e">
        <f aca="false">AH49/C49*100</f>
        <v>#DIV/0!</v>
      </c>
      <c r="AJ49" s="145" t="e">
        <f aca="false">AH49/(C49*30)*1000</f>
        <v>#DIV/0!</v>
      </c>
      <c r="AK49" s="146"/>
      <c r="AL49" s="149" t="e">
        <f aca="false">AK49/D49*100</f>
        <v>#DIV/0!</v>
      </c>
      <c r="AM49" s="150"/>
      <c r="AN49" s="151" t="e">
        <f aca="false">AM49/E49*100</f>
        <v>#DIV/0!</v>
      </c>
      <c r="AO49" s="152"/>
      <c r="AP49" s="153"/>
    </row>
    <row r="50" customFormat="false" ht="24.95" hidden="false" customHeight="true" outlineLevel="0" collapsed="false">
      <c r="A50" s="155" t="s">
        <v>79</v>
      </c>
      <c r="B50" s="156"/>
      <c r="C50" s="157"/>
      <c r="D50" s="157"/>
      <c r="E50" s="158"/>
      <c r="F50" s="159" t="n">
        <f aca="false">SUM(F38:F49)</f>
        <v>0</v>
      </c>
      <c r="G50" s="160"/>
      <c r="H50" s="156" t="n">
        <f aca="false">SUM(H38:H49)</f>
        <v>0</v>
      </c>
      <c r="I50" s="160"/>
      <c r="J50" s="161" t="n">
        <f aca="false">SUM(J38:J49)</f>
        <v>0</v>
      </c>
      <c r="K50" s="162"/>
      <c r="L50" s="160"/>
      <c r="M50" s="156" t="n">
        <f aca="false">SUM(M38:M49)</f>
        <v>0</v>
      </c>
      <c r="N50" s="160"/>
      <c r="O50" s="161" t="n">
        <f aca="false">SUM(O38:O49)</f>
        <v>0</v>
      </c>
      <c r="P50" s="163"/>
      <c r="Q50" s="164"/>
      <c r="R50" s="165" t="n">
        <f aca="false">SUM(R38:R49)</f>
        <v>0</v>
      </c>
      <c r="S50" s="163"/>
      <c r="T50" s="164"/>
      <c r="U50" s="165" t="n">
        <f aca="false">SUM(U38:U49)</f>
        <v>0</v>
      </c>
      <c r="V50" s="166"/>
      <c r="W50" s="161" t="n">
        <f aca="false">SUM(W38:W49)</f>
        <v>0</v>
      </c>
      <c r="X50" s="163"/>
      <c r="Y50" s="164"/>
      <c r="Z50" s="165" t="n">
        <f aca="false">SUM(Z38:Z49)</f>
        <v>0</v>
      </c>
      <c r="AA50" s="163"/>
      <c r="AB50" s="164"/>
      <c r="AC50" s="165" t="n">
        <f aca="false">SUM(AC38:AC49)</f>
        <v>0</v>
      </c>
      <c r="AD50" s="166"/>
      <c r="AE50" s="161" t="n">
        <f aca="false">SUM(AE38:AE49)</f>
        <v>0</v>
      </c>
      <c r="AF50" s="167"/>
      <c r="AG50" s="164"/>
      <c r="AH50" s="165" t="n">
        <f aca="false">SUM(AH38:AH49)</f>
        <v>0</v>
      </c>
      <c r="AI50" s="163"/>
      <c r="AJ50" s="164"/>
      <c r="AK50" s="165" t="n">
        <f aca="false">SUM(AK38:AK49)</f>
        <v>0</v>
      </c>
      <c r="AL50" s="168"/>
      <c r="AM50" s="165" t="n">
        <f aca="false">SUM(AM38:AM49)</f>
        <v>0</v>
      </c>
      <c r="AN50" s="169"/>
      <c r="AO50" s="170"/>
      <c r="AP50" s="153"/>
    </row>
    <row r="51" s="83" customFormat="true" ht="27" hidden="false" customHeight="true" outlineLevel="0" collapsed="false">
      <c r="A51" s="171" t="s">
        <v>115</v>
      </c>
      <c r="B51" s="172" t="e">
        <f aca="false">AVERAGE(B38:B49)</f>
        <v>#DIV/0!</v>
      </c>
      <c r="C51" s="173" t="e">
        <f aca="false">AVERAGE(C38:C49)</f>
        <v>#DIV/0!</v>
      </c>
      <c r="D51" s="173" t="e">
        <f aca="false">AVERAGE(D38:D49)</f>
        <v>#DIV/0!</v>
      </c>
      <c r="E51" s="174" t="n">
        <f aca="false">AVERAGE(E38:E49)</f>
        <v>0</v>
      </c>
      <c r="F51" s="172" t="e">
        <f aca="false">AVERAGE(F38:F49)</f>
        <v>#DIV/0!</v>
      </c>
      <c r="G51" s="175" t="e">
        <f aca="false">F51/E51*100</f>
        <v>#DIV/0!</v>
      </c>
      <c r="H51" s="176" t="e">
        <f aca="false">AVERAGE(H38:H49)</f>
        <v>#DIV/0!</v>
      </c>
      <c r="I51" s="175" t="e">
        <f aca="false">H51/E51*100</f>
        <v>#DIV/0!</v>
      </c>
      <c r="J51" s="176" t="e">
        <f aca="false">AVERAGE(J38:J49)</f>
        <v>#DIV/0!</v>
      </c>
      <c r="K51" s="177" t="e">
        <f aca="false">AVERAGE(K38:K49)</f>
        <v>#DIV/0!</v>
      </c>
      <c r="L51" s="178" t="e">
        <f aca="false">J51/K51*100</f>
        <v>#DIV/0!</v>
      </c>
      <c r="M51" s="176" t="e">
        <f aca="false">AVERAGE(M38:M49)</f>
        <v>#DIV/0!</v>
      </c>
      <c r="N51" s="178" t="e">
        <f aca="false">M51/E51*100</f>
        <v>#DIV/0!</v>
      </c>
      <c r="O51" s="176" t="e">
        <f aca="false">AVERAGE(O38:O49)</f>
        <v>#DIV/0!</v>
      </c>
      <c r="P51" s="179" t="e">
        <f aca="false">O51/B51*100</f>
        <v>#DIV/0!</v>
      </c>
      <c r="Q51" s="179" t="e">
        <f aca="false">O51/(B51*30)*1000</f>
        <v>#DIV/0!</v>
      </c>
      <c r="R51" s="177" t="e">
        <f aca="false">AVERAGE(R38:R49)</f>
        <v>#DIV/0!</v>
      </c>
      <c r="S51" s="179" t="e">
        <f aca="false">R51/C51*100</f>
        <v>#DIV/0!</v>
      </c>
      <c r="T51" s="179" t="e">
        <f aca="false">R51/(C51*30)*1000</f>
        <v>#DIV/0!</v>
      </c>
      <c r="U51" s="177" t="e">
        <f aca="false">AVERAGE(U38:U49)</f>
        <v>#DIV/0!</v>
      </c>
      <c r="V51" s="180" t="e">
        <f aca="false">U51/D51*100</f>
        <v>#DIV/0!</v>
      </c>
      <c r="W51" s="176" t="e">
        <f aca="false">AVERAGE(W38:W49)</f>
        <v>#DIV/0!</v>
      </c>
      <c r="X51" s="179" t="e">
        <f aca="false">W51/B51*100</f>
        <v>#DIV/0!</v>
      </c>
      <c r="Y51" s="179" t="e">
        <f aca="false">W51/(B51*30)*1000</f>
        <v>#DIV/0!</v>
      </c>
      <c r="Z51" s="177" t="e">
        <f aca="false">AVERAGE(Z38:Z49)</f>
        <v>#DIV/0!</v>
      </c>
      <c r="AA51" s="179" t="e">
        <f aca="false">Z51/C51*100</f>
        <v>#DIV/0!</v>
      </c>
      <c r="AB51" s="179" t="e">
        <f aca="false">Z51/(C51*30)*1000</f>
        <v>#DIV/0!</v>
      </c>
      <c r="AC51" s="177" t="e">
        <f aca="false">AVERAGE(AC38:AC49)</f>
        <v>#DIV/0!</v>
      </c>
      <c r="AD51" s="180" t="e">
        <f aca="false">AC51/D51*100</f>
        <v>#DIV/0!</v>
      </c>
      <c r="AE51" s="176" t="e">
        <f aca="false">AVERAGE(AE38:AE49)</f>
        <v>#DIV/0!</v>
      </c>
      <c r="AF51" s="179" t="e">
        <f aca="false">AE51/B51*100</f>
        <v>#DIV/0!</v>
      </c>
      <c r="AG51" s="179" t="e">
        <f aca="false">AE51/(B51*30)*1000</f>
        <v>#DIV/0!</v>
      </c>
      <c r="AH51" s="177" t="e">
        <f aca="false">AVERAGE(AH38:AH49)</f>
        <v>#DIV/0!</v>
      </c>
      <c r="AI51" s="179" t="e">
        <f aca="false">AH51/C51*100</f>
        <v>#DIV/0!</v>
      </c>
      <c r="AJ51" s="179" t="e">
        <f aca="false">AH51/(C51*30)*1000</f>
        <v>#DIV/0!</v>
      </c>
      <c r="AK51" s="177" t="e">
        <f aca="false">AVERAGE(AK38:AK49)</f>
        <v>#DIV/0!</v>
      </c>
      <c r="AL51" s="181" t="e">
        <f aca="false">AK51/D51*100</f>
        <v>#DIV/0!</v>
      </c>
      <c r="AM51" s="130" t="e">
        <f aca="false">AVERAGE(AM38:AM49)</f>
        <v>#DIV/0!</v>
      </c>
      <c r="AN51" s="182" t="e">
        <f aca="false">AM51/E51*100</f>
        <v>#DIV/0!</v>
      </c>
      <c r="AO51" s="183"/>
      <c r="AP51" s="184"/>
    </row>
    <row r="52" customFormat="false" ht="16.5" hidden="false" customHeight="false" outlineLevel="0" collapsed="false"/>
  </sheetData>
  <mergeCells count="17">
    <mergeCell ref="A1:H1"/>
    <mergeCell ref="E36:E37"/>
    <mergeCell ref="F36:G36"/>
    <mergeCell ref="H36:I36"/>
    <mergeCell ref="J36:L36"/>
    <mergeCell ref="M36:N36"/>
    <mergeCell ref="O36:Q36"/>
    <mergeCell ref="R36:T36"/>
    <mergeCell ref="U36:V36"/>
    <mergeCell ref="W36:Y36"/>
    <mergeCell ref="Z36:AB36"/>
    <mergeCell ref="AC36:AD36"/>
    <mergeCell ref="AE36:AG36"/>
    <mergeCell ref="AH36:AJ36"/>
    <mergeCell ref="AK36:AL36"/>
    <mergeCell ref="AM36:AN36"/>
    <mergeCell ref="AO36:AP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1" man="true" max="16383" min="0"/>
  </rowBreaks>
  <colBreaks count="4" manualBreakCount="4">
    <brk id="9" man="true" max="65535" min="0"/>
    <brk id="17" man="true" max="65535" min="0"/>
    <brk id="33" man="true" max="65535" min="0"/>
    <brk id="4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6"/>
  <sheetViews>
    <sheetView showFormulas="false" showGridLines="false" showRowColHeaders="true" showZeros="true" rightToLeft="false" tabSelected="false" showOutlineSymbols="true" defaultGridColor="true" view="normal" topLeftCell="A1077" colorId="64" zoomScale="60" zoomScaleNormal="60" zoomScalePageLayoutView="100" workbookViewId="0">
      <selection pane="topLeft" activeCell="A1164" activeCellId="0" sqref="A1080:A1164"/>
    </sheetView>
  </sheetViews>
  <sheetFormatPr defaultColWidth="30.9921875" defaultRowHeight="12.75" zeroHeight="false" outlineLevelRow="0" outlineLevelCol="0"/>
  <cols>
    <col collapsed="false" customWidth="true" hidden="false" outlineLevel="0" max="1" min="1" style="185" width="149.99"/>
    <col collapsed="false" customWidth="true" hidden="false" outlineLevel="0" max="2" min="2" style="186" width="25.85"/>
    <col collapsed="false" customWidth="true" hidden="false" outlineLevel="0" max="5" min="3" style="187" width="23.28"/>
    <col collapsed="false" customWidth="true" hidden="false" outlineLevel="0" max="6" min="6" style="187" width="6.56"/>
    <col collapsed="false" customWidth="false" hidden="false" outlineLevel="0" max="257" min="7" style="187" width="30.99"/>
  </cols>
  <sheetData>
    <row r="1" customFormat="false" ht="33" hidden="false" customHeight="true" outlineLevel="0" collapsed="false">
      <c r="A1" s="188" t="s">
        <v>116</v>
      </c>
      <c r="B1" s="189"/>
      <c r="C1" s="190"/>
      <c r="D1" s="190"/>
      <c r="E1" s="191"/>
    </row>
    <row r="2" s="196" customFormat="true" ht="15.75" hidden="false" customHeight="false" outlineLevel="0" collapsed="false">
      <c r="A2" s="192" t="s">
        <v>117</v>
      </c>
      <c r="B2" s="193"/>
      <c r="C2" s="194"/>
      <c r="D2" s="194"/>
      <c r="E2" s="195"/>
    </row>
    <row r="3" s="196" customFormat="true" ht="15" hidden="false" customHeight="false" outlineLevel="0" collapsed="false">
      <c r="A3" s="197" t="s">
        <v>118</v>
      </c>
      <c r="B3" s="198"/>
      <c r="C3" s="198"/>
      <c r="D3" s="198"/>
      <c r="E3" s="199"/>
    </row>
    <row r="4" s="196" customFormat="true" ht="15.75" hidden="false" customHeight="false" outlineLevel="0" collapsed="false">
      <c r="A4" s="200" t="s">
        <v>119</v>
      </c>
      <c r="B4" s="201"/>
      <c r="C4" s="201"/>
      <c r="D4" s="201"/>
      <c r="E4" s="202"/>
    </row>
    <row r="5" s="203" customFormat="true" ht="14.25" hidden="false" customHeight="true" outlineLevel="0" collapsed="false">
      <c r="A5" s="192" t="s">
        <v>120</v>
      </c>
      <c r="B5" s="193"/>
      <c r="C5" s="194"/>
      <c r="D5" s="194"/>
      <c r="E5" s="195"/>
    </row>
    <row r="6" s="203" customFormat="true" ht="15" hidden="false" customHeight="false" outlineLevel="0" collapsed="false">
      <c r="A6" s="197" t="s">
        <v>121</v>
      </c>
      <c r="B6" s="204"/>
      <c r="C6" s="204"/>
      <c r="D6" s="204"/>
      <c r="E6" s="205"/>
      <c r="F6" s="206"/>
    </row>
    <row r="7" s="203" customFormat="true" ht="15.75" hidden="false" customHeight="false" outlineLevel="0" collapsed="false">
      <c r="A7" s="200" t="s">
        <v>122</v>
      </c>
      <c r="B7" s="207"/>
      <c r="C7" s="207"/>
      <c r="D7" s="207"/>
      <c r="E7" s="208"/>
      <c r="F7" s="206"/>
    </row>
    <row r="8" s="206" customFormat="true" ht="15.75" hidden="false" customHeight="true" outlineLevel="0" collapsed="false">
      <c r="A8" s="209" t="s">
        <v>123</v>
      </c>
      <c r="B8" s="209"/>
      <c r="C8" s="209"/>
      <c r="D8" s="209"/>
      <c r="E8" s="209"/>
    </row>
    <row r="9" customFormat="false" ht="13.5" hidden="false" customHeight="false" outlineLevel="0" collapsed="false">
      <c r="A9" s="210"/>
      <c r="B9" s="210"/>
      <c r="C9" s="210"/>
      <c r="D9" s="210"/>
      <c r="E9" s="210"/>
    </row>
    <row r="10" customFormat="false" ht="27" hidden="false" customHeight="true" outlineLevel="0" collapsed="false">
      <c r="A10" s="211" t="s">
        <v>124</v>
      </c>
      <c r="B10" s="212" t="s">
        <v>125</v>
      </c>
      <c r="C10" s="212"/>
      <c r="D10" s="212" t="s">
        <v>126</v>
      </c>
      <c r="E10" s="212"/>
    </row>
    <row r="11" customFormat="false" ht="29.25" hidden="false" customHeight="true" outlineLevel="0" collapsed="false">
      <c r="A11" s="213" t="s">
        <v>127</v>
      </c>
      <c r="B11" s="214" t="s">
        <v>128</v>
      </c>
      <c r="C11" s="214" t="s">
        <v>129</v>
      </c>
      <c r="D11" s="214" t="s">
        <v>130</v>
      </c>
      <c r="E11" s="214" t="s">
        <v>129</v>
      </c>
    </row>
    <row r="12" s="185" customFormat="true" ht="14.25" hidden="false" customHeight="false" outlineLevel="0" collapsed="false">
      <c r="A12" s="215" t="s">
        <v>131</v>
      </c>
      <c r="B12" s="216"/>
      <c r="C12" s="217" t="e">
        <f aca="false">B12/B$96*100</f>
        <v>#DIV/0!</v>
      </c>
      <c r="D12" s="218"/>
      <c r="E12" s="217" t="e">
        <f aca="false">D12/D$96*100</f>
        <v>#DIV/0!</v>
      </c>
    </row>
    <row r="13" s="185" customFormat="true" ht="14.25" hidden="false" customHeight="false" outlineLevel="0" collapsed="false">
      <c r="A13" s="219" t="s">
        <v>132</v>
      </c>
      <c r="B13" s="220"/>
      <c r="C13" s="217" t="e">
        <f aca="false">B13/B$96*100</f>
        <v>#DIV/0!</v>
      </c>
      <c r="D13" s="218"/>
      <c r="E13" s="217" t="e">
        <f aca="false">D13/D$96*100</f>
        <v>#DIV/0!</v>
      </c>
    </row>
    <row r="14" s="185" customFormat="true" ht="14.25" hidden="false" customHeight="false" outlineLevel="0" collapsed="false">
      <c r="A14" s="219" t="s">
        <v>133</v>
      </c>
      <c r="B14" s="220"/>
      <c r="C14" s="217" t="e">
        <f aca="false">B14/B$96*100</f>
        <v>#DIV/0!</v>
      </c>
      <c r="D14" s="218"/>
      <c r="E14" s="217" t="e">
        <f aca="false">D14/D$96*100</f>
        <v>#DIV/0!</v>
      </c>
    </row>
    <row r="15" s="185" customFormat="true" ht="14.25" hidden="false" customHeight="false" outlineLevel="0" collapsed="false">
      <c r="A15" s="219" t="s">
        <v>134</v>
      </c>
      <c r="B15" s="220"/>
      <c r="C15" s="217" t="e">
        <f aca="false">B15/B$96*100</f>
        <v>#DIV/0!</v>
      </c>
      <c r="D15" s="218"/>
      <c r="E15" s="217" t="e">
        <f aca="false">D15/D$96*100</f>
        <v>#DIV/0!</v>
      </c>
    </row>
    <row r="16" s="185" customFormat="true" ht="14.25" hidden="false" customHeight="false" outlineLevel="0" collapsed="false">
      <c r="A16" s="219" t="s">
        <v>135</v>
      </c>
      <c r="B16" s="220"/>
      <c r="C16" s="217" t="e">
        <f aca="false">B16/B$96*100</f>
        <v>#DIV/0!</v>
      </c>
      <c r="D16" s="218"/>
      <c r="E16" s="217" t="e">
        <f aca="false">D16/D$96*100</f>
        <v>#DIV/0!</v>
      </c>
    </row>
    <row r="17" s="185" customFormat="true" ht="14.25" hidden="false" customHeight="false" outlineLevel="0" collapsed="false">
      <c r="A17" s="219" t="s">
        <v>136</v>
      </c>
      <c r="B17" s="220"/>
      <c r="C17" s="217" t="e">
        <f aca="false">B17/B$96*100</f>
        <v>#DIV/0!</v>
      </c>
      <c r="D17" s="218"/>
      <c r="E17" s="217" t="e">
        <f aca="false">D17/D$96*100</f>
        <v>#DIV/0!</v>
      </c>
    </row>
    <row r="18" s="185" customFormat="true" ht="14.25" hidden="false" customHeight="false" outlineLevel="0" collapsed="false">
      <c r="A18" s="219" t="s">
        <v>137</v>
      </c>
      <c r="B18" s="220"/>
      <c r="C18" s="217" t="e">
        <f aca="false">B18/B$96*100</f>
        <v>#DIV/0!</v>
      </c>
      <c r="D18" s="218"/>
      <c r="E18" s="217" t="e">
        <f aca="false">D18/D$96*100</f>
        <v>#DIV/0!</v>
      </c>
    </row>
    <row r="19" s="185" customFormat="true" ht="14.25" hidden="false" customHeight="false" outlineLevel="0" collapsed="false">
      <c r="A19" s="219" t="s">
        <v>138</v>
      </c>
      <c r="B19" s="220"/>
      <c r="C19" s="217" t="e">
        <f aca="false">B19/B$96*100</f>
        <v>#DIV/0!</v>
      </c>
      <c r="D19" s="218"/>
      <c r="E19" s="217" t="e">
        <f aca="false">D19/D$96*100</f>
        <v>#DIV/0!</v>
      </c>
    </row>
    <row r="20" s="185" customFormat="true" ht="14.25" hidden="false" customHeight="false" outlineLevel="0" collapsed="false">
      <c r="A20" s="219" t="s">
        <v>139</v>
      </c>
      <c r="B20" s="220"/>
      <c r="C20" s="217" t="e">
        <f aca="false">B20/B$96*100</f>
        <v>#DIV/0!</v>
      </c>
      <c r="D20" s="218"/>
      <c r="E20" s="217" t="e">
        <f aca="false">D20/D$96*100</f>
        <v>#DIV/0!</v>
      </c>
    </row>
    <row r="21" s="185" customFormat="true" ht="15" hidden="false" customHeight="false" outlineLevel="0" collapsed="false">
      <c r="A21" s="219" t="s">
        <v>140</v>
      </c>
      <c r="B21" s="220"/>
      <c r="C21" s="217" t="e">
        <f aca="false">B21/B$96*100</f>
        <v>#DIV/0!</v>
      </c>
      <c r="D21" s="218"/>
      <c r="E21" s="217" t="e">
        <f aca="false">D21/D$96*100</f>
        <v>#DIV/0!</v>
      </c>
    </row>
    <row r="22" s="185" customFormat="true" ht="15" hidden="false" customHeight="false" outlineLevel="0" collapsed="false">
      <c r="A22" s="221" t="s">
        <v>141</v>
      </c>
      <c r="B22" s="220"/>
      <c r="C22" s="217" t="e">
        <f aca="false">B22/B$96*100</f>
        <v>#DIV/0!</v>
      </c>
      <c r="D22" s="218"/>
      <c r="E22" s="217" t="e">
        <f aca="false">D22/D$96*100</f>
        <v>#DIV/0!</v>
      </c>
    </row>
    <row r="23" s="185" customFormat="true" ht="15" hidden="false" customHeight="false" outlineLevel="0" collapsed="false">
      <c r="A23" s="221" t="s">
        <v>142</v>
      </c>
      <c r="B23" s="220"/>
      <c r="C23" s="217" t="e">
        <f aca="false">B23/B$96*100</f>
        <v>#DIV/0!</v>
      </c>
      <c r="D23" s="218"/>
      <c r="E23" s="217" t="e">
        <f aca="false">D23/D$96*100</f>
        <v>#DIV/0!</v>
      </c>
    </row>
    <row r="24" s="185" customFormat="true" ht="15" hidden="false" customHeight="false" outlineLevel="0" collapsed="false">
      <c r="A24" s="219" t="s">
        <v>143</v>
      </c>
      <c r="B24" s="220"/>
      <c r="C24" s="217" t="e">
        <f aca="false">B24/B$96*100</f>
        <v>#DIV/0!</v>
      </c>
      <c r="D24" s="218"/>
      <c r="E24" s="217" t="e">
        <f aca="false">D24/D$96*100</f>
        <v>#DIV/0!</v>
      </c>
    </row>
    <row r="25" s="185" customFormat="true" ht="15" hidden="false" customHeight="false" outlineLevel="0" collapsed="false">
      <c r="A25" s="219" t="s">
        <v>144</v>
      </c>
      <c r="B25" s="220"/>
      <c r="C25" s="217" t="e">
        <f aca="false">B25/B$96*100</f>
        <v>#DIV/0!</v>
      </c>
      <c r="D25" s="218"/>
      <c r="E25" s="217" t="e">
        <f aca="false">D25/D$96*100</f>
        <v>#DIV/0!</v>
      </c>
    </row>
    <row r="26" s="185" customFormat="true" ht="15" hidden="false" customHeight="false" outlineLevel="0" collapsed="false">
      <c r="A26" s="219" t="s">
        <v>145</v>
      </c>
      <c r="B26" s="220"/>
      <c r="C26" s="217" t="e">
        <f aca="false">B26/B$96*100</f>
        <v>#DIV/0!</v>
      </c>
      <c r="D26" s="218"/>
      <c r="E26" s="217" t="e">
        <f aca="false">D26/D$96*100</f>
        <v>#DIV/0!</v>
      </c>
    </row>
    <row r="27" s="185" customFormat="true" ht="15" hidden="false" customHeight="false" outlineLevel="0" collapsed="false">
      <c r="A27" s="219" t="s">
        <v>146</v>
      </c>
      <c r="B27" s="220"/>
      <c r="C27" s="217" t="e">
        <f aca="false">B27/B$96*100</f>
        <v>#DIV/0!</v>
      </c>
      <c r="D27" s="218"/>
      <c r="E27" s="217" t="e">
        <f aca="false">D27/D$96*100</f>
        <v>#DIV/0!</v>
      </c>
    </row>
    <row r="28" s="185" customFormat="true" ht="15" hidden="false" customHeight="false" outlineLevel="0" collapsed="false">
      <c r="A28" s="222" t="s">
        <v>147</v>
      </c>
      <c r="B28" s="220"/>
      <c r="C28" s="217" t="e">
        <f aca="false">B28/B$96*100</f>
        <v>#DIV/0!</v>
      </c>
      <c r="D28" s="218"/>
      <c r="E28" s="217" t="e">
        <f aca="false">D28/D$96*100</f>
        <v>#DIV/0!</v>
      </c>
    </row>
    <row r="29" customFormat="false" ht="15" hidden="false" customHeight="false" outlineLevel="0" collapsed="false">
      <c r="A29" s="222" t="s">
        <v>148</v>
      </c>
      <c r="B29" s="218"/>
      <c r="C29" s="217" t="e">
        <f aca="false">B29/B$96*100</f>
        <v>#DIV/0!</v>
      </c>
      <c r="D29" s="218"/>
      <c r="E29" s="217" t="e">
        <f aca="false">D29/D$96*100</f>
        <v>#DIV/0!</v>
      </c>
    </row>
    <row r="30" customFormat="false" ht="15" hidden="false" customHeight="false" outlineLevel="0" collapsed="false">
      <c r="A30" s="223" t="s">
        <v>149</v>
      </c>
      <c r="B30" s="218"/>
      <c r="C30" s="217" t="e">
        <f aca="false">B30/B$96*100</f>
        <v>#DIV/0!</v>
      </c>
      <c r="D30" s="218"/>
      <c r="E30" s="217" t="e">
        <f aca="false">D30/D$96*100</f>
        <v>#DIV/0!</v>
      </c>
    </row>
    <row r="31" customFormat="false" ht="15" hidden="false" customHeight="false" outlineLevel="0" collapsed="false">
      <c r="A31" s="221" t="s">
        <v>150</v>
      </c>
      <c r="B31" s="218"/>
      <c r="C31" s="217" t="e">
        <f aca="false">B31/B$96*100</f>
        <v>#DIV/0!</v>
      </c>
      <c r="D31" s="218"/>
      <c r="E31" s="217" t="e">
        <f aca="false">D31/D$96*100</f>
        <v>#DIV/0!</v>
      </c>
    </row>
    <row r="32" customFormat="false" ht="15" hidden="false" customHeight="false" outlineLevel="0" collapsed="false">
      <c r="A32" s="221" t="s">
        <v>151</v>
      </c>
      <c r="B32" s="218"/>
      <c r="C32" s="217" t="e">
        <f aca="false">B32/B$96*100</f>
        <v>#DIV/0!</v>
      </c>
      <c r="D32" s="218"/>
      <c r="E32" s="217" t="e">
        <f aca="false">D32/D$96*100</f>
        <v>#DIV/0!</v>
      </c>
    </row>
    <row r="33" customFormat="false" ht="15" hidden="false" customHeight="false" outlineLevel="0" collapsed="false">
      <c r="A33" s="221" t="s">
        <v>152</v>
      </c>
      <c r="B33" s="218"/>
      <c r="C33" s="217" t="e">
        <f aca="false">B33/B$96*100</f>
        <v>#DIV/0!</v>
      </c>
      <c r="D33" s="218"/>
      <c r="E33" s="217" t="e">
        <f aca="false">D33/D$96*100</f>
        <v>#DIV/0!</v>
      </c>
    </row>
    <row r="34" customFormat="false" ht="15" hidden="false" customHeight="false" outlineLevel="0" collapsed="false">
      <c r="A34" s="221" t="s">
        <v>153</v>
      </c>
      <c r="B34" s="218"/>
      <c r="C34" s="217" t="e">
        <f aca="false">B34/B$96*100</f>
        <v>#DIV/0!</v>
      </c>
      <c r="D34" s="218"/>
      <c r="E34" s="217" t="e">
        <f aca="false">D34/D$96*100</f>
        <v>#DIV/0!</v>
      </c>
    </row>
    <row r="35" customFormat="false" ht="15" hidden="false" customHeight="false" outlineLevel="0" collapsed="false">
      <c r="A35" s="221" t="s">
        <v>154</v>
      </c>
      <c r="B35" s="218"/>
      <c r="C35" s="217" t="e">
        <f aca="false">B35/B$96*100</f>
        <v>#DIV/0!</v>
      </c>
      <c r="D35" s="218"/>
      <c r="E35" s="217" t="e">
        <f aca="false">D35/D$96*100</f>
        <v>#DIV/0!</v>
      </c>
    </row>
    <row r="36" customFormat="false" ht="15" hidden="false" customHeight="false" outlineLevel="0" collapsed="false">
      <c r="A36" s="224" t="s">
        <v>155</v>
      </c>
      <c r="B36" s="218"/>
      <c r="C36" s="217" t="e">
        <f aca="false">B36/B$96*100</f>
        <v>#DIV/0!</v>
      </c>
      <c r="D36" s="218"/>
      <c r="E36" s="217" t="e">
        <f aca="false">D36/D$96*100</f>
        <v>#DIV/0!</v>
      </c>
    </row>
    <row r="37" customFormat="false" ht="15" hidden="false" customHeight="false" outlineLevel="0" collapsed="false">
      <c r="A37" s="224" t="s">
        <v>156</v>
      </c>
      <c r="B37" s="218"/>
      <c r="C37" s="217" t="e">
        <f aca="false">B37/B$96*100</f>
        <v>#DIV/0!</v>
      </c>
      <c r="D37" s="218"/>
      <c r="E37" s="217" t="e">
        <f aca="false">D37/D$96*100</f>
        <v>#DIV/0!</v>
      </c>
    </row>
    <row r="38" customFormat="false" ht="15" hidden="false" customHeight="false" outlineLevel="0" collapsed="false">
      <c r="A38" s="219" t="s">
        <v>157</v>
      </c>
      <c r="B38" s="218"/>
      <c r="C38" s="217" t="e">
        <f aca="false">B38/B$96*100</f>
        <v>#DIV/0!</v>
      </c>
      <c r="D38" s="218"/>
      <c r="E38" s="217" t="e">
        <f aca="false">D38/D$96*100</f>
        <v>#DIV/0!</v>
      </c>
    </row>
    <row r="39" customFormat="false" ht="15" hidden="false" customHeight="false" outlineLevel="0" collapsed="false">
      <c r="A39" s="219" t="s">
        <v>158</v>
      </c>
      <c r="B39" s="218"/>
      <c r="C39" s="217" t="e">
        <f aca="false">B39/B$96*100</f>
        <v>#DIV/0!</v>
      </c>
      <c r="D39" s="218"/>
      <c r="E39" s="217" t="e">
        <f aca="false">D39/D$96*100</f>
        <v>#DIV/0!</v>
      </c>
    </row>
    <row r="40" customFormat="false" ht="15" hidden="false" customHeight="false" outlineLevel="0" collapsed="false">
      <c r="A40" s="219" t="s">
        <v>159</v>
      </c>
      <c r="B40" s="218"/>
      <c r="C40" s="217" t="e">
        <f aca="false">B40/B$96*100</f>
        <v>#DIV/0!</v>
      </c>
      <c r="D40" s="218"/>
      <c r="E40" s="217" t="e">
        <f aca="false">D40/D$96*100</f>
        <v>#DIV/0!</v>
      </c>
    </row>
    <row r="41" customFormat="false" ht="15" hidden="false" customHeight="false" outlineLevel="0" collapsed="false">
      <c r="A41" s="219" t="s">
        <v>160</v>
      </c>
      <c r="B41" s="218"/>
      <c r="C41" s="217" t="e">
        <f aca="false">B41/B$96*100</f>
        <v>#DIV/0!</v>
      </c>
      <c r="D41" s="218"/>
      <c r="E41" s="217" t="e">
        <f aca="false">D41/D$96*100</f>
        <v>#DIV/0!</v>
      </c>
    </row>
    <row r="42" customFormat="false" ht="15" hidden="false" customHeight="false" outlineLevel="0" collapsed="false">
      <c r="A42" s="219" t="s">
        <v>161</v>
      </c>
      <c r="B42" s="218"/>
      <c r="C42" s="217" t="e">
        <f aca="false">B42/B$96*100</f>
        <v>#DIV/0!</v>
      </c>
      <c r="D42" s="218"/>
      <c r="E42" s="217" t="e">
        <f aca="false">D42/D$96*100</f>
        <v>#DIV/0!</v>
      </c>
    </row>
    <row r="43" customFormat="false" ht="15" hidden="false" customHeight="false" outlineLevel="0" collapsed="false">
      <c r="A43" s="219" t="s">
        <v>162</v>
      </c>
      <c r="B43" s="218"/>
      <c r="C43" s="217" t="e">
        <f aca="false">B43/B$96*100</f>
        <v>#DIV/0!</v>
      </c>
      <c r="D43" s="218"/>
      <c r="E43" s="217" t="e">
        <f aca="false">D43/D$96*100</f>
        <v>#DIV/0!</v>
      </c>
    </row>
    <row r="44" customFormat="false" ht="15" hidden="false" customHeight="false" outlineLevel="0" collapsed="false">
      <c r="A44" s="219" t="s">
        <v>163</v>
      </c>
      <c r="B44" s="218"/>
      <c r="C44" s="217" t="e">
        <f aca="false">B44/B$96*100</f>
        <v>#DIV/0!</v>
      </c>
      <c r="D44" s="218"/>
      <c r="E44" s="217" t="e">
        <f aca="false">D44/D$96*100</f>
        <v>#DIV/0!</v>
      </c>
    </row>
    <row r="45" customFormat="false" ht="15" hidden="false" customHeight="false" outlineLevel="0" collapsed="false">
      <c r="A45" s="219" t="s">
        <v>164</v>
      </c>
      <c r="B45" s="218"/>
      <c r="C45" s="217" t="e">
        <f aca="false">B45/B$96*100</f>
        <v>#DIV/0!</v>
      </c>
      <c r="D45" s="218"/>
      <c r="E45" s="217" t="e">
        <f aca="false">D45/D$96*100</f>
        <v>#DIV/0!</v>
      </c>
    </row>
    <row r="46" customFormat="false" ht="15" hidden="false" customHeight="false" outlineLevel="0" collapsed="false">
      <c r="A46" s="219" t="s">
        <v>165</v>
      </c>
      <c r="B46" s="218"/>
      <c r="C46" s="217" t="e">
        <f aca="false">B46/B$96*100</f>
        <v>#DIV/0!</v>
      </c>
      <c r="D46" s="218"/>
      <c r="E46" s="217" t="e">
        <f aca="false">D46/D$96*100</f>
        <v>#DIV/0!</v>
      </c>
    </row>
    <row r="47" customFormat="false" ht="15" hidden="false" customHeight="false" outlineLevel="0" collapsed="false">
      <c r="A47" s="219" t="s">
        <v>166</v>
      </c>
      <c r="B47" s="218"/>
      <c r="C47" s="217" t="e">
        <f aca="false">B47/B$96*100</f>
        <v>#DIV/0!</v>
      </c>
      <c r="D47" s="218"/>
      <c r="E47" s="217" t="e">
        <f aca="false">D47/D$96*100</f>
        <v>#DIV/0!</v>
      </c>
    </row>
    <row r="48" customFormat="false" ht="15" hidden="false" customHeight="false" outlineLevel="0" collapsed="false">
      <c r="A48" s="219" t="s">
        <v>167</v>
      </c>
      <c r="B48" s="218"/>
      <c r="C48" s="217" t="e">
        <f aca="false">B48/B$96*100</f>
        <v>#DIV/0!</v>
      </c>
      <c r="D48" s="218"/>
      <c r="E48" s="217" t="e">
        <f aca="false">D48/D$96*100</f>
        <v>#DIV/0!</v>
      </c>
    </row>
    <row r="49" customFormat="false" ht="15" hidden="false" customHeight="false" outlineLevel="0" collapsed="false">
      <c r="A49" s="221" t="s">
        <v>168</v>
      </c>
      <c r="B49" s="218"/>
      <c r="C49" s="217" t="e">
        <f aca="false">B49/B$96*100</f>
        <v>#DIV/0!</v>
      </c>
      <c r="D49" s="218"/>
      <c r="E49" s="217" t="e">
        <f aca="false">D49/D$96*100</f>
        <v>#DIV/0!</v>
      </c>
    </row>
    <row r="50" customFormat="false" ht="15" hidden="false" customHeight="false" outlineLevel="0" collapsed="false">
      <c r="A50" s="219" t="s">
        <v>169</v>
      </c>
      <c r="B50" s="218"/>
      <c r="C50" s="217" t="e">
        <f aca="false">B50/B$96*100</f>
        <v>#DIV/0!</v>
      </c>
      <c r="D50" s="218"/>
      <c r="E50" s="217" t="e">
        <f aca="false">D50/D$96*100</f>
        <v>#DIV/0!</v>
      </c>
    </row>
    <row r="51" customFormat="false" ht="15" hidden="false" customHeight="false" outlineLevel="0" collapsed="false">
      <c r="A51" s="219" t="s">
        <v>170</v>
      </c>
      <c r="B51" s="218"/>
      <c r="C51" s="217" t="e">
        <f aca="false">B51/B$96*100</f>
        <v>#DIV/0!</v>
      </c>
      <c r="D51" s="218"/>
      <c r="E51" s="217" t="e">
        <f aca="false">D51/D$96*100</f>
        <v>#DIV/0!</v>
      </c>
    </row>
    <row r="52" customFormat="false" ht="15" hidden="false" customHeight="false" outlineLevel="0" collapsed="false">
      <c r="A52" s="219" t="s">
        <v>171</v>
      </c>
      <c r="B52" s="218"/>
      <c r="C52" s="217" t="e">
        <f aca="false">B52/B$96*100</f>
        <v>#DIV/0!</v>
      </c>
      <c r="D52" s="218"/>
      <c r="E52" s="217" t="e">
        <f aca="false">D52/D$96*100</f>
        <v>#DIV/0!</v>
      </c>
    </row>
    <row r="53" customFormat="false" ht="15" hidden="false" customHeight="false" outlineLevel="0" collapsed="false">
      <c r="A53" s="219" t="s">
        <v>172</v>
      </c>
      <c r="B53" s="218"/>
      <c r="C53" s="217" t="e">
        <f aca="false">B53/B$96*100</f>
        <v>#DIV/0!</v>
      </c>
      <c r="D53" s="218"/>
      <c r="E53" s="217" t="e">
        <f aca="false">D53/D$96*100</f>
        <v>#DIV/0!</v>
      </c>
    </row>
    <row r="54" customFormat="false" ht="15" hidden="false" customHeight="false" outlineLevel="0" collapsed="false">
      <c r="A54" s="219" t="s">
        <v>173</v>
      </c>
      <c r="B54" s="218"/>
      <c r="C54" s="217" t="e">
        <f aca="false">B54/B$96*100</f>
        <v>#DIV/0!</v>
      </c>
      <c r="D54" s="218"/>
      <c r="E54" s="217" t="e">
        <f aca="false">D54/D$96*100</f>
        <v>#DIV/0!</v>
      </c>
    </row>
    <row r="55" customFormat="false" ht="15" hidden="false" customHeight="false" outlineLevel="0" collapsed="false">
      <c r="A55" s="219" t="s">
        <v>174</v>
      </c>
      <c r="B55" s="218"/>
      <c r="C55" s="217" t="e">
        <f aca="false">B55/B$96*100</f>
        <v>#DIV/0!</v>
      </c>
      <c r="D55" s="218"/>
      <c r="E55" s="217" t="e">
        <f aca="false">D55/D$96*100</f>
        <v>#DIV/0!</v>
      </c>
    </row>
    <row r="56" customFormat="false" ht="15" hidden="false" customHeight="false" outlineLevel="0" collapsed="false">
      <c r="A56" s="219" t="s">
        <v>175</v>
      </c>
      <c r="B56" s="218"/>
      <c r="C56" s="217" t="e">
        <f aca="false">B56/B$96*100</f>
        <v>#DIV/0!</v>
      </c>
      <c r="D56" s="218"/>
      <c r="E56" s="217" t="e">
        <f aca="false">D56/D$96*100</f>
        <v>#DIV/0!</v>
      </c>
    </row>
    <row r="57" customFormat="false" ht="15" hidden="false" customHeight="false" outlineLevel="0" collapsed="false">
      <c r="A57" s="219" t="s">
        <v>176</v>
      </c>
      <c r="B57" s="218"/>
      <c r="C57" s="217" t="e">
        <f aca="false">B57/B$96*100</f>
        <v>#DIV/0!</v>
      </c>
      <c r="D57" s="218"/>
      <c r="E57" s="217" t="e">
        <f aca="false">D57/D$96*100</f>
        <v>#DIV/0!</v>
      </c>
    </row>
    <row r="58" customFormat="false" ht="15" hidden="false" customHeight="false" outlineLevel="0" collapsed="false">
      <c r="A58" s="219" t="s">
        <v>177</v>
      </c>
      <c r="B58" s="218"/>
      <c r="C58" s="217" t="e">
        <f aca="false">B58/B$96*100</f>
        <v>#DIV/0!</v>
      </c>
      <c r="D58" s="218"/>
      <c r="E58" s="217" t="e">
        <f aca="false">D58/D$96*100</f>
        <v>#DIV/0!</v>
      </c>
    </row>
    <row r="59" customFormat="false" ht="15" hidden="false" customHeight="false" outlineLevel="0" collapsed="false">
      <c r="A59" s="219" t="s">
        <v>178</v>
      </c>
      <c r="B59" s="218"/>
      <c r="C59" s="217" t="e">
        <f aca="false">B59/B$96*100</f>
        <v>#DIV/0!</v>
      </c>
      <c r="D59" s="218"/>
      <c r="E59" s="217" t="e">
        <f aca="false">D59/D$96*100</f>
        <v>#DIV/0!</v>
      </c>
    </row>
    <row r="60" customFormat="false" ht="15" hidden="false" customHeight="false" outlineLevel="0" collapsed="false">
      <c r="A60" s="219" t="s">
        <v>179</v>
      </c>
      <c r="B60" s="218"/>
      <c r="C60" s="217" t="e">
        <f aca="false">B60/B$96*100</f>
        <v>#DIV/0!</v>
      </c>
      <c r="D60" s="218"/>
      <c r="E60" s="217" t="e">
        <f aca="false">D60/D$96*100</f>
        <v>#DIV/0!</v>
      </c>
    </row>
    <row r="61" customFormat="false" ht="15" hidden="false" customHeight="false" outlineLevel="0" collapsed="false">
      <c r="A61" s="219" t="s">
        <v>180</v>
      </c>
      <c r="B61" s="218"/>
      <c r="C61" s="217" t="e">
        <f aca="false">B61/B$96*100</f>
        <v>#DIV/0!</v>
      </c>
      <c r="D61" s="218"/>
      <c r="E61" s="217" t="e">
        <f aca="false">D61/D$96*100</f>
        <v>#DIV/0!</v>
      </c>
    </row>
    <row r="62" customFormat="false" ht="15" hidden="false" customHeight="false" outlineLevel="0" collapsed="false">
      <c r="A62" s="219" t="s">
        <v>181</v>
      </c>
      <c r="B62" s="218"/>
      <c r="C62" s="217" t="e">
        <f aca="false">B62/B$96*100</f>
        <v>#DIV/0!</v>
      </c>
      <c r="D62" s="218"/>
      <c r="E62" s="217" t="e">
        <f aca="false">D62/D$96*100</f>
        <v>#DIV/0!</v>
      </c>
    </row>
    <row r="63" customFormat="false" ht="15" hidden="false" customHeight="false" outlineLevel="0" collapsed="false">
      <c r="A63" s="219" t="s">
        <v>182</v>
      </c>
      <c r="B63" s="218"/>
      <c r="C63" s="217" t="e">
        <f aca="false">B63/B$96*100</f>
        <v>#DIV/0!</v>
      </c>
      <c r="D63" s="218"/>
      <c r="E63" s="217" t="e">
        <f aca="false">D63/D$96*100</f>
        <v>#DIV/0!</v>
      </c>
    </row>
    <row r="64" customFormat="false" ht="15" hidden="false" customHeight="false" outlineLevel="0" collapsed="false">
      <c r="A64" s="219" t="s">
        <v>183</v>
      </c>
      <c r="B64" s="218"/>
      <c r="C64" s="217" t="e">
        <f aca="false">B64/B$96*100</f>
        <v>#DIV/0!</v>
      </c>
      <c r="D64" s="218"/>
      <c r="E64" s="217" t="e">
        <f aca="false">D64/D$96*100</f>
        <v>#DIV/0!</v>
      </c>
    </row>
    <row r="65" customFormat="false" ht="15" hidden="false" customHeight="false" outlineLevel="0" collapsed="false">
      <c r="A65" s="219" t="s">
        <v>184</v>
      </c>
      <c r="B65" s="218"/>
      <c r="C65" s="217" t="e">
        <f aca="false">B65/B$96*100</f>
        <v>#DIV/0!</v>
      </c>
      <c r="D65" s="218"/>
      <c r="E65" s="217" t="e">
        <f aca="false">D65/D$96*100</f>
        <v>#DIV/0!</v>
      </c>
    </row>
    <row r="66" customFormat="false" ht="15" hidden="false" customHeight="false" outlineLevel="0" collapsed="false">
      <c r="A66" s="219" t="s">
        <v>185</v>
      </c>
      <c r="B66" s="218"/>
      <c r="C66" s="217" t="e">
        <f aca="false">B66/B$96*100</f>
        <v>#DIV/0!</v>
      </c>
      <c r="D66" s="218"/>
      <c r="E66" s="217" t="e">
        <f aca="false">D66/D$96*100</f>
        <v>#DIV/0!</v>
      </c>
    </row>
    <row r="67" customFormat="false" ht="15" hidden="false" customHeight="false" outlineLevel="0" collapsed="false">
      <c r="A67" s="219" t="s">
        <v>186</v>
      </c>
      <c r="B67" s="218"/>
      <c r="C67" s="217" t="e">
        <f aca="false">B67/B$96*100</f>
        <v>#DIV/0!</v>
      </c>
      <c r="D67" s="218"/>
      <c r="E67" s="217" t="e">
        <f aca="false">D67/D$96*100</f>
        <v>#DIV/0!</v>
      </c>
    </row>
    <row r="68" customFormat="false" ht="15" hidden="false" customHeight="false" outlineLevel="0" collapsed="false">
      <c r="A68" s="219" t="s">
        <v>187</v>
      </c>
      <c r="B68" s="218"/>
      <c r="C68" s="217" t="e">
        <f aca="false">B68/B$96*100</f>
        <v>#DIV/0!</v>
      </c>
      <c r="D68" s="218"/>
      <c r="E68" s="217" t="e">
        <f aca="false">D68/D$96*100</f>
        <v>#DIV/0!</v>
      </c>
    </row>
    <row r="69" customFormat="false" ht="15" hidden="false" customHeight="false" outlineLevel="0" collapsed="false">
      <c r="A69" s="219" t="s">
        <v>188</v>
      </c>
      <c r="B69" s="218"/>
      <c r="C69" s="217" t="e">
        <f aca="false">B69/B$96*100</f>
        <v>#DIV/0!</v>
      </c>
      <c r="D69" s="218"/>
      <c r="E69" s="217" t="e">
        <f aca="false">D69/D$96*100</f>
        <v>#DIV/0!</v>
      </c>
    </row>
    <row r="70" customFormat="false" ht="15" hidden="false" customHeight="false" outlineLevel="0" collapsed="false">
      <c r="A70" s="219" t="s">
        <v>189</v>
      </c>
      <c r="B70" s="218"/>
      <c r="C70" s="217" t="e">
        <f aca="false">B70/B$96*100</f>
        <v>#DIV/0!</v>
      </c>
      <c r="D70" s="218"/>
      <c r="E70" s="217" t="e">
        <f aca="false">D70/D$96*100</f>
        <v>#DIV/0!</v>
      </c>
    </row>
    <row r="71" customFormat="false" ht="15" hidden="false" customHeight="false" outlineLevel="0" collapsed="false">
      <c r="A71" s="219" t="s">
        <v>190</v>
      </c>
      <c r="B71" s="218"/>
      <c r="C71" s="217" t="e">
        <f aca="false">B71/B$96*100</f>
        <v>#DIV/0!</v>
      </c>
      <c r="D71" s="218"/>
      <c r="E71" s="217" t="e">
        <f aca="false">D71/D$96*100</f>
        <v>#DIV/0!</v>
      </c>
    </row>
    <row r="72" customFormat="false" ht="15" hidden="false" customHeight="false" outlineLevel="0" collapsed="false">
      <c r="A72" s="225" t="s">
        <v>191</v>
      </c>
      <c r="B72" s="218"/>
      <c r="C72" s="217" t="e">
        <f aca="false">B72/B$96*100</f>
        <v>#DIV/0!</v>
      </c>
      <c r="D72" s="218"/>
      <c r="E72" s="217" t="e">
        <f aca="false">D72/D$96*100</f>
        <v>#DIV/0!</v>
      </c>
    </row>
    <row r="73" customFormat="false" ht="15" hidden="false" customHeight="false" outlineLevel="0" collapsed="false">
      <c r="A73" s="221" t="s">
        <v>192</v>
      </c>
      <c r="B73" s="218"/>
      <c r="C73" s="217" t="e">
        <f aca="false">B73/B$96*100</f>
        <v>#DIV/0!</v>
      </c>
      <c r="D73" s="218"/>
      <c r="E73" s="217" t="e">
        <f aca="false">D73/D$96*100</f>
        <v>#DIV/0!</v>
      </c>
    </row>
    <row r="74" customFormat="false" ht="15" hidden="false" customHeight="false" outlineLevel="0" collapsed="false">
      <c r="A74" s="221" t="s">
        <v>193</v>
      </c>
      <c r="B74" s="218"/>
      <c r="C74" s="217" t="e">
        <f aca="false">B74/B$96*100</f>
        <v>#DIV/0!</v>
      </c>
      <c r="D74" s="218"/>
      <c r="E74" s="217" t="e">
        <f aca="false">D74/D$96*100</f>
        <v>#DIV/0!</v>
      </c>
    </row>
    <row r="75" customFormat="false" ht="15" hidden="false" customHeight="false" outlineLevel="0" collapsed="false">
      <c r="A75" s="225" t="s">
        <v>194</v>
      </c>
      <c r="B75" s="218"/>
      <c r="C75" s="217" t="e">
        <f aca="false">B75/B$96*100</f>
        <v>#DIV/0!</v>
      </c>
      <c r="D75" s="218"/>
      <c r="E75" s="217" t="e">
        <f aca="false">D75/D$96*100</f>
        <v>#DIV/0!</v>
      </c>
    </row>
    <row r="76" customFormat="false" ht="15" hidden="false" customHeight="false" outlineLevel="0" collapsed="false">
      <c r="A76" s="221" t="s">
        <v>195</v>
      </c>
      <c r="B76" s="218"/>
      <c r="C76" s="217" t="e">
        <f aca="false">B76/B$96*100</f>
        <v>#DIV/0!</v>
      </c>
      <c r="D76" s="218"/>
      <c r="E76" s="217" t="e">
        <f aca="false">D76/D$96*100</f>
        <v>#DIV/0!</v>
      </c>
    </row>
    <row r="77" customFormat="false" ht="15" hidden="false" customHeight="false" outlineLevel="0" collapsed="false">
      <c r="A77" s="221" t="s">
        <v>196</v>
      </c>
      <c r="B77" s="218"/>
      <c r="C77" s="217" t="e">
        <f aca="false">B77/B$96*100</f>
        <v>#DIV/0!</v>
      </c>
      <c r="D77" s="218"/>
      <c r="E77" s="217" t="e">
        <f aca="false">D77/D$96*100</f>
        <v>#DIV/0!</v>
      </c>
    </row>
    <row r="78" customFormat="false" ht="15" hidden="false" customHeight="false" outlineLevel="0" collapsed="false">
      <c r="A78" s="219" t="s">
        <v>197</v>
      </c>
      <c r="B78" s="218"/>
      <c r="C78" s="217" t="e">
        <f aca="false">B78/B$96*100</f>
        <v>#DIV/0!</v>
      </c>
      <c r="D78" s="218"/>
      <c r="E78" s="217" t="e">
        <f aca="false">D78/D$96*100</f>
        <v>#DIV/0!</v>
      </c>
    </row>
    <row r="79" customFormat="false" ht="15" hidden="false" customHeight="false" outlineLevel="0" collapsed="false">
      <c r="A79" s="219" t="s">
        <v>198</v>
      </c>
      <c r="B79" s="218"/>
      <c r="C79" s="217" t="e">
        <f aca="false">B79/B$96*100</f>
        <v>#DIV/0!</v>
      </c>
      <c r="D79" s="218"/>
      <c r="E79" s="217" t="e">
        <f aca="false">D79/D$96*100</f>
        <v>#DIV/0!</v>
      </c>
    </row>
    <row r="80" customFormat="false" ht="15" hidden="false" customHeight="false" outlineLevel="0" collapsed="false">
      <c r="A80" s="219" t="s">
        <v>199</v>
      </c>
      <c r="B80" s="218"/>
      <c r="C80" s="217" t="e">
        <f aca="false">B80/B$96*100</f>
        <v>#DIV/0!</v>
      </c>
      <c r="D80" s="218"/>
      <c r="E80" s="217" t="e">
        <f aca="false">D80/D$96*100</f>
        <v>#DIV/0!</v>
      </c>
    </row>
    <row r="81" customFormat="false" ht="15" hidden="false" customHeight="false" outlineLevel="0" collapsed="false">
      <c r="A81" s="219" t="s">
        <v>200</v>
      </c>
      <c r="B81" s="218"/>
      <c r="C81" s="217" t="e">
        <f aca="false">B81/B$96*100</f>
        <v>#DIV/0!</v>
      </c>
      <c r="D81" s="218"/>
      <c r="E81" s="217" t="e">
        <f aca="false">D81/D$96*100</f>
        <v>#DIV/0!</v>
      </c>
    </row>
    <row r="82" customFormat="false" ht="15" hidden="false" customHeight="false" outlineLevel="0" collapsed="false">
      <c r="A82" s="219" t="s">
        <v>201</v>
      </c>
      <c r="B82" s="218"/>
      <c r="C82" s="217" t="e">
        <f aca="false">B82/B$96*100</f>
        <v>#DIV/0!</v>
      </c>
      <c r="D82" s="218"/>
      <c r="E82" s="217" t="e">
        <f aca="false">D82/D$96*100</f>
        <v>#DIV/0!</v>
      </c>
    </row>
    <row r="83" customFormat="false" ht="15" hidden="false" customHeight="false" outlineLevel="0" collapsed="false">
      <c r="A83" s="219" t="s">
        <v>202</v>
      </c>
      <c r="B83" s="218"/>
      <c r="C83" s="217" t="e">
        <f aca="false">B83/B$96*100</f>
        <v>#DIV/0!</v>
      </c>
      <c r="D83" s="218"/>
      <c r="E83" s="217" t="e">
        <f aca="false">D83/D$96*100</f>
        <v>#DIV/0!</v>
      </c>
    </row>
    <row r="84" customFormat="false" ht="15" hidden="false" customHeight="false" outlineLevel="0" collapsed="false">
      <c r="A84" s="219" t="s">
        <v>203</v>
      </c>
      <c r="B84" s="218"/>
      <c r="C84" s="217" t="e">
        <f aca="false">B84/B$96*100</f>
        <v>#DIV/0!</v>
      </c>
      <c r="D84" s="218"/>
      <c r="E84" s="217" t="e">
        <f aca="false">D84/D$96*100</f>
        <v>#DIV/0!</v>
      </c>
    </row>
    <row r="85" customFormat="false" ht="15" hidden="false" customHeight="false" outlineLevel="0" collapsed="false">
      <c r="A85" s="219" t="s">
        <v>204</v>
      </c>
      <c r="B85" s="218"/>
      <c r="C85" s="217" t="e">
        <f aca="false">B85/B$96*100</f>
        <v>#DIV/0!</v>
      </c>
      <c r="D85" s="218"/>
      <c r="E85" s="217" t="e">
        <f aca="false">D85/D$96*100</f>
        <v>#DIV/0!</v>
      </c>
    </row>
    <row r="86" customFormat="false" ht="15" hidden="false" customHeight="false" outlineLevel="0" collapsed="false">
      <c r="A86" s="219" t="s">
        <v>205</v>
      </c>
      <c r="B86" s="218"/>
      <c r="C86" s="217" t="e">
        <f aca="false">B86/B$96*100</f>
        <v>#DIV/0!</v>
      </c>
      <c r="D86" s="218"/>
      <c r="E86" s="217" t="e">
        <f aca="false">D86/D$96*100</f>
        <v>#DIV/0!</v>
      </c>
    </row>
    <row r="87" customFormat="false" ht="15" hidden="false" customHeight="false" outlineLevel="0" collapsed="false">
      <c r="A87" s="219" t="s">
        <v>206</v>
      </c>
      <c r="B87" s="218"/>
      <c r="C87" s="217" t="e">
        <f aca="false">B87/B$96*100</f>
        <v>#DIV/0!</v>
      </c>
      <c r="D87" s="218"/>
      <c r="E87" s="217" t="e">
        <f aca="false">D87/D$96*100</f>
        <v>#DIV/0!</v>
      </c>
    </row>
    <row r="88" customFormat="false" ht="15" hidden="false" customHeight="false" outlineLevel="0" collapsed="false">
      <c r="A88" s="219" t="s">
        <v>207</v>
      </c>
      <c r="B88" s="218"/>
      <c r="C88" s="217" t="e">
        <f aca="false">B88/B$96*100</f>
        <v>#DIV/0!</v>
      </c>
      <c r="D88" s="218"/>
      <c r="E88" s="217" t="e">
        <f aca="false">D88/D$96*100</f>
        <v>#DIV/0!</v>
      </c>
    </row>
    <row r="89" customFormat="false" ht="15" hidden="false" customHeight="false" outlineLevel="0" collapsed="false">
      <c r="A89" s="219" t="s">
        <v>208</v>
      </c>
      <c r="B89" s="218"/>
      <c r="C89" s="217" t="e">
        <f aca="false">B89/B$96*100</f>
        <v>#DIV/0!</v>
      </c>
      <c r="D89" s="218"/>
      <c r="E89" s="217" t="e">
        <f aca="false">D89/D$96*100</f>
        <v>#DIV/0!</v>
      </c>
    </row>
    <row r="90" customFormat="false" ht="15" hidden="false" customHeight="false" outlineLevel="0" collapsed="false">
      <c r="A90" s="219" t="s">
        <v>209</v>
      </c>
      <c r="B90" s="218"/>
      <c r="C90" s="217" t="e">
        <f aca="false">B90/B$96*100</f>
        <v>#DIV/0!</v>
      </c>
      <c r="D90" s="218"/>
      <c r="E90" s="217" t="e">
        <f aca="false">D90/D$96*100</f>
        <v>#DIV/0!</v>
      </c>
    </row>
    <row r="91" customFormat="false" ht="15" hidden="false" customHeight="false" outlineLevel="0" collapsed="false">
      <c r="A91" s="219" t="s">
        <v>210</v>
      </c>
      <c r="B91" s="218"/>
      <c r="C91" s="217" t="e">
        <f aca="false">B91/B$96*100</f>
        <v>#DIV/0!</v>
      </c>
      <c r="D91" s="218"/>
      <c r="E91" s="217" t="e">
        <f aca="false">D91/D$96*100</f>
        <v>#DIV/0!</v>
      </c>
    </row>
    <row r="92" customFormat="false" ht="15" hidden="false" customHeight="false" outlineLevel="0" collapsed="false">
      <c r="A92" s="219" t="s">
        <v>211</v>
      </c>
      <c r="B92" s="218"/>
      <c r="C92" s="217" t="e">
        <f aca="false">B92/B$96*100</f>
        <v>#DIV/0!</v>
      </c>
      <c r="D92" s="218"/>
      <c r="E92" s="217" t="e">
        <f aca="false">D92/D$96*100</f>
        <v>#DIV/0!</v>
      </c>
    </row>
    <row r="93" customFormat="false" ht="15" hidden="false" customHeight="false" outlineLevel="0" collapsed="false">
      <c r="A93" s="222" t="s">
        <v>212</v>
      </c>
      <c r="B93" s="218"/>
      <c r="C93" s="217" t="e">
        <f aca="false">B93/B$96*100</f>
        <v>#DIV/0!</v>
      </c>
      <c r="D93" s="218"/>
      <c r="E93" s="217" t="e">
        <f aca="false">D93/D$96*100</f>
        <v>#DIV/0!</v>
      </c>
    </row>
    <row r="94" customFormat="false" ht="15" hidden="false" customHeight="false" outlineLevel="0" collapsed="false">
      <c r="A94" s="222" t="s">
        <v>213</v>
      </c>
      <c r="B94" s="218"/>
      <c r="C94" s="217" t="e">
        <f aca="false">B94/B$96*100</f>
        <v>#DIV/0!</v>
      </c>
      <c r="D94" s="218"/>
      <c r="E94" s="217" t="e">
        <f aca="false">D94/D$96*100</f>
        <v>#DIV/0!</v>
      </c>
    </row>
    <row r="95" customFormat="false" ht="15" hidden="false" customHeight="false" outlineLevel="0" collapsed="false">
      <c r="A95" s="226" t="s">
        <v>214</v>
      </c>
      <c r="B95" s="218"/>
      <c r="C95" s="217" t="e">
        <f aca="false">B95/B$96*100</f>
        <v>#DIV/0!</v>
      </c>
      <c r="D95" s="218"/>
      <c r="E95" s="217" t="e">
        <f aca="false">D95/D$96*100</f>
        <v>#DIV/0!</v>
      </c>
    </row>
    <row r="96" customFormat="false" ht="16.5" hidden="false" customHeight="false" outlineLevel="0" collapsed="false">
      <c r="A96" s="227" t="s">
        <v>215</v>
      </c>
      <c r="B96" s="228" t="n">
        <f aca="false">SUM(B12:B95)</f>
        <v>0</v>
      </c>
      <c r="C96" s="229"/>
      <c r="D96" s="228" t="n">
        <f aca="false">SUM(D12:D95)</f>
        <v>0</v>
      </c>
      <c r="E96" s="229"/>
    </row>
    <row r="97" customFormat="false" ht="16.5" hidden="false" customHeight="false" outlineLevel="0" collapsed="false">
      <c r="A97" s="230" t="s">
        <v>216</v>
      </c>
      <c r="B97" s="231" t="n">
        <f aca="false">SUM(Hemodiálise!$AE$38+Hemodiálise!$AH$38+Hemodiálise!$AK$38)</f>
        <v>0</v>
      </c>
      <c r="C97" s="232"/>
      <c r="D97" s="231" t="n">
        <f aca="false">SUM(Hemodiálise!W38+Hemodiálise!Z38+Hemodiálise!AC38)</f>
        <v>0</v>
      </c>
      <c r="E97" s="232"/>
    </row>
    <row r="98" customFormat="false" ht="16.5" hidden="false" customHeight="false" outlineLevel="0" collapsed="false">
      <c r="A98" s="233"/>
      <c r="B98" s="234"/>
      <c r="C98" s="235"/>
      <c r="D98" s="234"/>
      <c r="E98" s="235"/>
    </row>
    <row r="99" customFormat="false" ht="35.25" hidden="false" customHeight="true" outlineLevel="0" collapsed="false">
      <c r="A99" s="211" t="s">
        <v>104</v>
      </c>
      <c r="B99" s="212" t="s">
        <v>125</v>
      </c>
      <c r="C99" s="212"/>
      <c r="D99" s="212" t="s">
        <v>126</v>
      </c>
      <c r="E99" s="212"/>
    </row>
    <row r="100" customFormat="false" ht="34.5" hidden="false" customHeight="false" outlineLevel="0" collapsed="false">
      <c r="A100" s="213" t="s">
        <v>127</v>
      </c>
      <c r="B100" s="214" t="s">
        <v>128</v>
      </c>
      <c r="C100" s="214" t="s">
        <v>129</v>
      </c>
      <c r="D100" s="214" t="s">
        <v>130</v>
      </c>
      <c r="E100" s="214" t="s">
        <v>129</v>
      </c>
    </row>
    <row r="101" customFormat="false" ht="14.25" hidden="false" customHeight="false" outlineLevel="0" collapsed="false">
      <c r="A101" s="215" t="s">
        <v>131</v>
      </c>
      <c r="B101" s="216"/>
      <c r="C101" s="217" t="e">
        <f aca="false">B101/B$185*100</f>
        <v>#DIV/0!</v>
      </c>
      <c r="D101" s="218"/>
      <c r="E101" s="217" t="e">
        <f aca="false">D101/D$185*100</f>
        <v>#DIV/0!</v>
      </c>
    </row>
    <row r="102" customFormat="false" ht="14.25" hidden="false" customHeight="false" outlineLevel="0" collapsed="false">
      <c r="A102" s="219" t="s">
        <v>132</v>
      </c>
      <c r="B102" s="220"/>
      <c r="C102" s="217" t="e">
        <f aca="false">B102/B$185*100</f>
        <v>#DIV/0!</v>
      </c>
      <c r="D102" s="218"/>
      <c r="E102" s="217" t="e">
        <f aca="false">D102/D$185*100</f>
        <v>#DIV/0!</v>
      </c>
    </row>
    <row r="103" customFormat="false" ht="14.25" hidden="false" customHeight="false" outlineLevel="0" collapsed="false">
      <c r="A103" s="219" t="s">
        <v>133</v>
      </c>
      <c r="B103" s="220"/>
      <c r="C103" s="217" t="e">
        <f aca="false">B103/B$185*100</f>
        <v>#DIV/0!</v>
      </c>
      <c r="D103" s="218"/>
      <c r="E103" s="217" t="e">
        <f aca="false">D103/D$185*100</f>
        <v>#DIV/0!</v>
      </c>
    </row>
    <row r="104" customFormat="false" ht="14.25" hidden="false" customHeight="false" outlineLevel="0" collapsed="false">
      <c r="A104" s="219" t="s">
        <v>134</v>
      </c>
      <c r="B104" s="220"/>
      <c r="C104" s="217" t="e">
        <f aca="false">B104/B$185*100</f>
        <v>#DIV/0!</v>
      </c>
      <c r="D104" s="218"/>
      <c r="E104" s="217" t="e">
        <f aca="false">D104/D$185*100</f>
        <v>#DIV/0!</v>
      </c>
    </row>
    <row r="105" customFormat="false" ht="14.25" hidden="false" customHeight="false" outlineLevel="0" collapsed="false">
      <c r="A105" s="219" t="s">
        <v>135</v>
      </c>
      <c r="B105" s="220"/>
      <c r="C105" s="217" t="e">
        <f aca="false">B105/B$185*100</f>
        <v>#DIV/0!</v>
      </c>
      <c r="D105" s="218"/>
      <c r="E105" s="217" t="e">
        <f aca="false">D105/D$185*100</f>
        <v>#DIV/0!</v>
      </c>
    </row>
    <row r="106" customFormat="false" ht="14.25" hidden="false" customHeight="false" outlineLevel="0" collapsed="false">
      <c r="A106" s="219" t="s">
        <v>136</v>
      </c>
      <c r="B106" s="220"/>
      <c r="C106" s="217" t="e">
        <f aca="false">B106/B$185*100</f>
        <v>#DIV/0!</v>
      </c>
      <c r="D106" s="218"/>
      <c r="E106" s="217" t="e">
        <f aca="false">D106/D$185*100</f>
        <v>#DIV/0!</v>
      </c>
    </row>
    <row r="107" customFormat="false" ht="14.25" hidden="false" customHeight="false" outlineLevel="0" collapsed="false">
      <c r="A107" s="219" t="s">
        <v>137</v>
      </c>
      <c r="B107" s="220"/>
      <c r="C107" s="217" t="e">
        <f aca="false">B107/B$185*100</f>
        <v>#DIV/0!</v>
      </c>
      <c r="D107" s="218"/>
      <c r="E107" s="217" t="e">
        <f aca="false">D107/D$185*100</f>
        <v>#DIV/0!</v>
      </c>
    </row>
    <row r="108" customFormat="false" ht="14.25" hidden="false" customHeight="false" outlineLevel="0" collapsed="false">
      <c r="A108" s="219" t="s">
        <v>138</v>
      </c>
      <c r="B108" s="220"/>
      <c r="C108" s="217" t="e">
        <f aca="false">B108/B$185*100</f>
        <v>#DIV/0!</v>
      </c>
      <c r="D108" s="218"/>
      <c r="E108" s="217" t="e">
        <f aca="false">D108/D$185*100</f>
        <v>#DIV/0!</v>
      </c>
    </row>
    <row r="109" customFormat="false" ht="14.25" hidden="false" customHeight="false" outlineLevel="0" collapsed="false">
      <c r="A109" s="219" t="s">
        <v>139</v>
      </c>
      <c r="B109" s="220"/>
      <c r="C109" s="217" t="e">
        <f aca="false">B109/B$185*100</f>
        <v>#DIV/0!</v>
      </c>
      <c r="D109" s="218"/>
      <c r="E109" s="217" t="e">
        <f aca="false">D109/D$185*100</f>
        <v>#DIV/0!</v>
      </c>
    </row>
    <row r="110" customFormat="false" ht="15" hidden="false" customHeight="false" outlineLevel="0" collapsed="false">
      <c r="A110" s="219" t="s">
        <v>140</v>
      </c>
      <c r="B110" s="220"/>
      <c r="C110" s="217" t="e">
        <f aca="false">B110/B$185*100</f>
        <v>#DIV/0!</v>
      </c>
      <c r="D110" s="218"/>
      <c r="E110" s="217" t="e">
        <f aca="false">D110/D$185*100</f>
        <v>#DIV/0!</v>
      </c>
    </row>
    <row r="111" customFormat="false" ht="15" hidden="false" customHeight="false" outlineLevel="0" collapsed="false">
      <c r="A111" s="221" t="s">
        <v>141</v>
      </c>
      <c r="B111" s="220"/>
      <c r="C111" s="217" t="e">
        <f aca="false">B111/B$185*100</f>
        <v>#DIV/0!</v>
      </c>
      <c r="D111" s="218"/>
      <c r="E111" s="217" t="e">
        <f aca="false">D111/D$185*100</f>
        <v>#DIV/0!</v>
      </c>
    </row>
    <row r="112" customFormat="false" ht="15" hidden="false" customHeight="false" outlineLevel="0" collapsed="false">
      <c r="A112" s="221" t="s">
        <v>142</v>
      </c>
      <c r="B112" s="220"/>
      <c r="C112" s="217" t="e">
        <f aca="false">B112/B$185*100</f>
        <v>#DIV/0!</v>
      </c>
      <c r="D112" s="218"/>
      <c r="E112" s="217" t="e">
        <f aca="false">D112/D$185*100</f>
        <v>#DIV/0!</v>
      </c>
    </row>
    <row r="113" customFormat="false" ht="15" hidden="false" customHeight="false" outlineLevel="0" collapsed="false">
      <c r="A113" s="219" t="s">
        <v>143</v>
      </c>
      <c r="B113" s="220"/>
      <c r="C113" s="217" t="e">
        <f aca="false">B113/B$185*100</f>
        <v>#DIV/0!</v>
      </c>
      <c r="D113" s="218"/>
      <c r="E113" s="217" t="e">
        <f aca="false">D113/D$185*100</f>
        <v>#DIV/0!</v>
      </c>
    </row>
    <row r="114" customFormat="false" ht="15" hidden="false" customHeight="false" outlineLevel="0" collapsed="false">
      <c r="A114" s="219" t="s">
        <v>144</v>
      </c>
      <c r="B114" s="220"/>
      <c r="C114" s="217" t="e">
        <f aca="false">B114/B$185*100</f>
        <v>#DIV/0!</v>
      </c>
      <c r="D114" s="218"/>
      <c r="E114" s="217" t="e">
        <f aca="false">D114/D$185*100</f>
        <v>#DIV/0!</v>
      </c>
    </row>
    <row r="115" customFormat="false" ht="15" hidden="false" customHeight="false" outlineLevel="0" collapsed="false">
      <c r="A115" s="219" t="s">
        <v>145</v>
      </c>
      <c r="B115" s="220"/>
      <c r="C115" s="217" t="e">
        <f aca="false">B115/B$185*100</f>
        <v>#DIV/0!</v>
      </c>
      <c r="D115" s="218"/>
      <c r="E115" s="217" t="e">
        <f aca="false">D115/D$185*100</f>
        <v>#DIV/0!</v>
      </c>
    </row>
    <row r="116" customFormat="false" ht="15" hidden="false" customHeight="false" outlineLevel="0" collapsed="false">
      <c r="A116" s="219" t="s">
        <v>146</v>
      </c>
      <c r="B116" s="220"/>
      <c r="C116" s="217" t="e">
        <f aca="false">B116/B$185*100</f>
        <v>#DIV/0!</v>
      </c>
      <c r="D116" s="218"/>
      <c r="E116" s="217" t="e">
        <f aca="false">D116/D$185*100</f>
        <v>#DIV/0!</v>
      </c>
    </row>
    <row r="117" customFormat="false" ht="15" hidden="false" customHeight="false" outlineLevel="0" collapsed="false">
      <c r="A117" s="222" t="s">
        <v>147</v>
      </c>
      <c r="B117" s="220"/>
      <c r="C117" s="217" t="e">
        <f aca="false">B117/B$185*100</f>
        <v>#DIV/0!</v>
      </c>
      <c r="D117" s="218"/>
      <c r="E117" s="217" t="e">
        <f aca="false">D117/D$185*100</f>
        <v>#DIV/0!</v>
      </c>
    </row>
    <row r="118" customFormat="false" ht="15" hidden="false" customHeight="false" outlineLevel="0" collapsed="false">
      <c r="A118" s="222" t="s">
        <v>148</v>
      </c>
      <c r="B118" s="218"/>
      <c r="C118" s="217" t="e">
        <f aca="false">B118/B$185*100</f>
        <v>#DIV/0!</v>
      </c>
      <c r="D118" s="218"/>
      <c r="E118" s="217" t="e">
        <f aca="false">D118/D$185*100</f>
        <v>#DIV/0!</v>
      </c>
    </row>
    <row r="119" customFormat="false" ht="15" hidden="false" customHeight="false" outlineLevel="0" collapsed="false">
      <c r="A119" s="223" t="s">
        <v>149</v>
      </c>
      <c r="B119" s="218"/>
      <c r="C119" s="217" t="e">
        <f aca="false">B119/B$185*100</f>
        <v>#DIV/0!</v>
      </c>
      <c r="D119" s="218"/>
      <c r="E119" s="217" t="e">
        <f aca="false">D119/D$185*100</f>
        <v>#DIV/0!</v>
      </c>
    </row>
    <row r="120" customFormat="false" ht="15" hidden="false" customHeight="false" outlineLevel="0" collapsed="false">
      <c r="A120" s="221" t="s">
        <v>150</v>
      </c>
      <c r="B120" s="218"/>
      <c r="C120" s="217" t="e">
        <f aca="false">B120/B$185*100</f>
        <v>#DIV/0!</v>
      </c>
      <c r="D120" s="218"/>
      <c r="E120" s="217" t="e">
        <f aca="false">D120/D$185*100</f>
        <v>#DIV/0!</v>
      </c>
    </row>
    <row r="121" customFormat="false" ht="15" hidden="false" customHeight="false" outlineLevel="0" collapsed="false">
      <c r="A121" s="221" t="s">
        <v>151</v>
      </c>
      <c r="B121" s="218"/>
      <c r="C121" s="217" t="e">
        <f aca="false">B121/B$185*100</f>
        <v>#DIV/0!</v>
      </c>
      <c r="D121" s="218"/>
      <c r="E121" s="217" t="e">
        <f aca="false">D121/D$185*100</f>
        <v>#DIV/0!</v>
      </c>
    </row>
    <row r="122" customFormat="false" ht="15" hidden="false" customHeight="false" outlineLevel="0" collapsed="false">
      <c r="A122" s="221" t="s">
        <v>152</v>
      </c>
      <c r="B122" s="218"/>
      <c r="C122" s="217" t="e">
        <f aca="false">B122/B$185*100</f>
        <v>#DIV/0!</v>
      </c>
      <c r="D122" s="218"/>
      <c r="E122" s="217" t="e">
        <f aca="false">D122/D$185*100</f>
        <v>#DIV/0!</v>
      </c>
    </row>
    <row r="123" customFormat="false" ht="15" hidden="false" customHeight="false" outlineLevel="0" collapsed="false">
      <c r="A123" s="221" t="s">
        <v>153</v>
      </c>
      <c r="B123" s="218"/>
      <c r="C123" s="217" t="e">
        <f aca="false">B123/B$185*100</f>
        <v>#DIV/0!</v>
      </c>
      <c r="D123" s="218"/>
      <c r="E123" s="217" t="e">
        <f aca="false">D123/D$185*100</f>
        <v>#DIV/0!</v>
      </c>
    </row>
    <row r="124" customFormat="false" ht="15" hidden="false" customHeight="false" outlineLevel="0" collapsed="false">
      <c r="A124" s="221" t="s">
        <v>154</v>
      </c>
      <c r="B124" s="218"/>
      <c r="C124" s="217" t="e">
        <f aca="false">B124/B$185*100</f>
        <v>#DIV/0!</v>
      </c>
      <c r="D124" s="218"/>
      <c r="E124" s="217" t="e">
        <f aca="false">D124/D$185*100</f>
        <v>#DIV/0!</v>
      </c>
    </row>
    <row r="125" customFormat="false" ht="15" hidden="false" customHeight="false" outlineLevel="0" collapsed="false">
      <c r="A125" s="224" t="s">
        <v>155</v>
      </c>
      <c r="B125" s="218"/>
      <c r="C125" s="217" t="e">
        <f aca="false">B125/B$185*100</f>
        <v>#DIV/0!</v>
      </c>
      <c r="D125" s="218"/>
      <c r="E125" s="217" t="e">
        <f aca="false">D125/D$185*100</f>
        <v>#DIV/0!</v>
      </c>
    </row>
    <row r="126" customFormat="false" ht="15" hidden="false" customHeight="false" outlineLevel="0" collapsed="false">
      <c r="A126" s="224" t="s">
        <v>156</v>
      </c>
      <c r="B126" s="218"/>
      <c r="C126" s="217" t="e">
        <f aca="false">B126/B$185*100</f>
        <v>#DIV/0!</v>
      </c>
      <c r="D126" s="218"/>
      <c r="E126" s="217" t="e">
        <f aca="false">D126/D$185*100</f>
        <v>#DIV/0!</v>
      </c>
    </row>
    <row r="127" customFormat="false" ht="15" hidden="false" customHeight="false" outlineLevel="0" collapsed="false">
      <c r="A127" s="219" t="s">
        <v>157</v>
      </c>
      <c r="B127" s="218"/>
      <c r="C127" s="217" t="e">
        <f aca="false">B127/B$185*100</f>
        <v>#DIV/0!</v>
      </c>
      <c r="D127" s="218"/>
      <c r="E127" s="217" t="e">
        <f aca="false">D127/D$185*100</f>
        <v>#DIV/0!</v>
      </c>
    </row>
    <row r="128" customFormat="false" ht="15" hidden="false" customHeight="false" outlineLevel="0" collapsed="false">
      <c r="A128" s="219" t="s">
        <v>158</v>
      </c>
      <c r="B128" s="218"/>
      <c r="C128" s="217" t="e">
        <f aca="false">B128/B$185*100</f>
        <v>#DIV/0!</v>
      </c>
      <c r="D128" s="218"/>
      <c r="E128" s="217" t="e">
        <f aca="false">D128/D$185*100</f>
        <v>#DIV/0!</v>
      </c>
    </row>
    <row r="129" customFormat="false" ht="15" hidden="false" customHeight="false" outlineLevel="0" collapsed="false">
      <c r="A129" s="219" t="s">
        <v>159</v>
      </c>
      <c r="B129" s="218"/>
      <c r="C129" s="217" t="e">
        <f aca="false">B129/B$185*100</f>
        <v>#DIV/0!</v>
      </c>
      <c r="D129" s="218"/>
      <c r="E129" s="217" t="e">
        <f aca="false">D129/D$185*100</f>
        <v>#DIV/0!</v>
      </c>
    </row>
    <row r="130" customFormat="false" ht="15" hidden="false" customHeight="false" outlineLevel="0" collapsed="false">
      <c r="A130" s="219" t="s">
        <v>160</v>
      </c>
      <c r="B130" s="218"/>
      <c r="C130" s="217" t="e">
        <f aca="false">B130/B$185*100</f>
        <v>#DIV/0!</v>
      </c>
      <c r="D130" s="218"/>
      <c r="E130" s="217" t="e">
        <f aca="false">D130/D$185*100</f>
        <v>#DIV/0!</v>
      </c>
    </row>
    <row r="131" customFormat="false" ht="15" hidden="false" customHeight="false" outlineLevel="0" collapsed="false">
      <c r="A131" s="219" t="s">
        <v>161</v>
      </c>
      <c r="B131" s="218"/>
      <c r="C131" s="217" t="e">
        <f aca="false">B131/B$185*100</f>
        <v>#DIV/0!</v>
      </c>
      <c r="D131" s="218"/>
      <c r="E131" s="217" t="e">
        <f aca="false">D131/D$185*100</f>
        <v>#DIV/0!</v>
      </c>
    </row>
    <row r="132" customFormat="false" ht="15" hidden="false" customHeight="false" outlineLevel="0" collapsed="false">
      <c r="A132" s="219" t="s">
        <v>162</v>
      </c>
      <c r="B132" s="218"/>
      <c r="C132" s="217" t="e">
        <f aca="false">B132/B$185*100</f>
        <v>#DIV/0!</v>
      </c>
      <c r="D132" s="218"/>
      <c r="E132" s="217" t="e">
        <f aca="false">D132/D$185*100</f>
        <v>#DIV/0!</v>
      </c>
    </row>
    <row r="133" customFormat="false" ht="15" hidden="false" customHeight="false" outlineLevel="0" collapsed="false">
      <c r="A133" s="219" t="s">
        <v>163</v>
      </c>
      <c r="B133" s="218"/>
      <c r="C133" s="217" t="e">
        <f aca="false">B133/B$185*100</f>
        <v>#DIV/0!</v>
      </c>
      <c r="D133" s="218"/>
      <c r="E133" s="217" t="e">
        <f aca="false">D133/D$185*100</f>
        <v>#DIV/0!</v>
      </c>
    </row>
    <row r="134" customFormat="false" ht="15" hidden="false" customHeight="false" outlineLevel="0" collapsed="false">
      <c r="A134" s="219" t="s">
        <v>164</v>
      </c>
      <c r="B134" s="218"/>
      <c r="C134" s="217" t="e">
        <f aca="false">B134/B$185*100</f>
        <v>#DIV/0!</v>
      </c>
      <c r="D134" s="218"/>
      <c r="E134" s="217" t="e">
        <f aca="false">D134/D$185*100</f>
        <v>#DIV/0!</v>
      </c>
    </row>
    <row r="135" customFormat="false" ht="15" hidden="false" customHeight="false" outlineLevel="0" collapsed="false">
      <c r="A135" s="219" t="s">
        <v>165</v>
      </c>
      <c r="B135" s="218"/>
      <c r="C135" s="217" t="e">
        <f aca="false">B135/B$185*100</f>
        <v>#DIV/0!</v>
      </c>
      <c r="D135" s="218"/>
      <c r="E135" s="217" t="e">
        <f aca="false">D135/D$185*100</f>
        <v>#DIV/0!</v>
      </c>
    </row>
    <row r="136" customFormat="false" ht="15" hidden="false" customHeight="false" outlineLevel="0" collapsed="false">
      <c r="A136" s="219" t="s">
        <v>166</v>
      </c>
      <c r="B136" s="218"/>
      <c r="C136" s="217" t="e">
        <f aca="false">B136/B$185*100</f>
        <v>#DIV/0!</v>
      </c>
      <c r="D136" s="218"/>
      <c r="E136" s="217" t="e">
        <f aca="false">D136/D$185*100</f>
        <v>#DIV/0!</v>
      </c>
    </row>
    <row r="137" customFormat="false" ht="15.75" hidden="false" customHeight="true" outlineLevel="0" collapsed="false">
      <c r="A137" s="219" t="s">
        <v>167</v>
      </c>
      <c r="B137" s="218"/>
      <c r="C137" s="217" t="e">
        <f aca="false">B137/B$185*100</f>
        <v>#DIV/0!</v>
      </c>
      <c r="D137" s="218"/>
      <c r="E137" s="217" t="e">
        <f aca="false">D137/D$185*100</f>
        <v>#DIV/0!</v>
      </c>
    </row>
    <row r="138" customFormat="false" ht="15" hidden="false" customHeight="false" outlineLevel="0" collapsed="false">
      <c r="A138" s="221" t="s">
        <v>168</v>
      </c>
      <c r="B138" s="218"/>
      <c r="C138" s="217" t="e">
        <f aca="false">B138/B$185*100</f>
        <v>#DIV/0!</v>
      </c>
      <c r="D138" s="218"/>
      <c r="E138" s="217" t="e">
        <f aca="false">D138/D$185*100</f>
        <v>#DIV/0!</v>
      </c>
    </row>
    <row r="139" customFormat="false" ht="15" hidden="false" customHeight="false" outlineLevel="0" collapsed="false">
      <c r="A139" s="219" t="s">
        <v>169</v>
      </c>
      <c r="B139" s="218"/>
      <c r="C139" s="217" t="e">
        <f aca="false">B139/B$185*100</f>
        <v>#DIV/0!</v>
      </c>
      <c r="D139" s="218"/>
      <c r="E139" s="217" t="e">
        <f aca="false">D139/D$185*100</f>
        <v>#DIV/0!</v>
      </c>
    </row>
    <row r="140" customFormat="false" ht="15" hidden="false" customHeight="false" outlineLevel="0" collapsed="false">
      <c r="A140" s="219" t="s">
        <v>170</v>
      </c>
      <c r="B140" s="218"/>
      <c r="C140" s="217" t="e">
        <f aca="false">B140/B$185*100</f>
        <v>#DIV/0!</v>
      </c>
      <c r="D140" s="218"/>
      <c r="E140" s="217" t="e">
        <f aca="false">D140/D$185*100</f>
        <v>#DIV/0!</v>
      </c>
    </row>
    <row r="141" customFormat="false" ht="15" hidden="false" customHeight="false" outlineLevel="0" collapsed="false">
      <c r="A141" s="219" t="s">
        <v>171</v>
      </c>
      <c r="B141" s="218"/>
      <c r="C141" s="217" t="e">
        <f aca="false">B141/B$185*100</f>
        <v>#DIV/0!</v>
      </c>
      <c r="D141" s="218"/>
      <c r="E141" s="217" t="e">
        <f aca="false">D141/D$185*100</f>
        <v>#DIV/0!</v>
      </c>
    </row>
    <row r="142" customFormat="false" ht="15" hidden="false" customHeight="false" outlineLevel="0" collapsed="false">
      <c r="A142" s="219" t="s">
        <v>172</v>
      </c>
      <c r="B142" s="218"/>
      <c r="C142" s="217" t="e">
        <f aca="false">B142/B$185*100</f>
        <v>#DIV/0!</v>
      </c>
      <c r="D142" s="218"/>
      <c r="E142" s="217" t="e">
        <f aca="false">D142/D$185*100</f>
        <v>#DIV/0!</v>
      </c>
    </row>
    <row r="143" customFormat="false" ht="15" hidden="false" customHeight="false" outlineLevel="0" collapsed="false">
      <c r="A143" s="219" t="s">
        <v>173</v>
      </c>
      <c r="B143" s="218"/>
      <c r="C143" s="217" t="e">
        <f aca="false">B143/B$185*100</f>
        <v>#DIV/0!</v>
      </c>
      <c r="D143" s="218"/>
      <c r="E143" s="217" t="e">
        <f aca="false">D143/D$185*100</f>
        <v>#DIV/0!</v>
      </c>
    </row>
    <row r="144" customFormat="false" ht="15" hidden="false" customHeight="false" outlineLevel="0" collapsed="false">
      <c r="A144" s="219" t="s">
        <v>174</v>
      </c>
      <c r="B144" s="218"/>
      <c r="C144" s="217" t="e">
        <f aca="false">B144/B$185*100</f>
        <v>#DIV/0!</v>
      </c>
      <c r="D144" s="218"/>
      <c r="E144" s="217" t="e">
        <f aca="false">D144/D$185*100</f>
        <v>#DIV/0!</v>
      </c>
    </row>
    <row r="145" customFormat="false" ht="15" hidden="false" customHeight="false" outlineLevel="0" collapsed="false">
      <c r="A145" s="219" t="s">
        <v>175</v>
      </c>
      <c r="B145" s="218"/>
      <c r="C145" s="217" t="e">
        <f aca="false">B145/B$185*100</f>
        <v>#DIV/0!</v>
      </c>
      <c r="D145" s="218"/>
      <c r="E145" s="217" t="e">
        <f aca="false">D145/D$185*100</f>
        <v>#DIV/0!</v>
      </c>
    </row>
    <row r="146" customFormat="false" ht="12.75" hidden="false" customHeight="true" outlineLevel="0" collapsed="false">
      <c r="A146" s="219" t="s">
        <v>176</v>
      </c>
      <c r="B146" s="218"/>
      <c r="C146" s="217" t="e">
        <f aca="false">B146/B$185*100</f>
        <v>#DIV/0!</v>
      </c>
      <c r="D146" s="218"/>
      <c r="E146" s="217" t="e">
        <f aca="false">D146/D$185*100</f>
        <v>#DIV/0!</v>
      </c>
    </row>
    <row r="147" customFormat="false" ht="15" hidden="false" customHeight="false" outlineLevel="0" collapsed="false">
      <c r="A147" s="219" t="s">
        <v>177</v>
      </c>
      <c r="B147" s="218"/>
      <c r="C147" s="217" t="e">
        <f aca="false">B147/B$185*100</f>
        <v>#DIV/0!</v>
      </c>
      <c r="D147" s="218"/>
      <c r="E147" s="217" t="e">
        <f aca="false">D147/D$185*100</f>
        <v>#DIV/0!</v>
      </c>
    </row>
    <row r="148" customFormat="false" ht="15" hidden="false" customHeight="false" outlineLevel="0" collapsed="false">
      <c r="A148" s="219" t="s">
        <v>178</v>
      </c>
      <c r="B148" s="218"/>
      <c r="C148" s="217" t="e">
        <f aca="false">B148/B$185*100</f>
        <v>#DIV/0!</v>
      </c>
      <c r="D148" s="218"/>
      <c r="E148" s="217" t="e">
        <f aca="false">D148/D$185*100</f>
        <v>#DIV/0!</v>
      </c>
    </row>
    <row r="149" customFormat="false" ht="15" hidden="false" customHeight="false" outlineLevel="0" collapsed="false">
      <c r="A149" s="219" t="s">
        <v>179</v>
      </c>
      <c r="B149" s="218"/>
      <c r="C149" s="217" t="e">
        <f aca="false">B149/B$185*100</f>
        <v>#DIV/0!</v>
      </c>
      <c r="D149" s="218"/>
      <c r="E149" s="217" t="e">
        <f aca="false">D149/D$185*100</f>
        <v>#DIV/0!</v>
      </c>
    </row>
    <row r="150" customFormat="false" ht="15" hidden="false" customHeight="false" outlineLevel="0" collapsed="false">
      <c r="A150" s="219" t="s">
        <v>180</v>
      </c>
      <c r="B150" s="218"/>
      <c r="C150" s="217" t="e">
        <f aca="false">B150/B$185*100</f>
        <v>#DIV/0!</v>
      </c>
      <c r="D150" s="218"/>
      <c r="E150" s="217" t="e">
        <f aca="false">D150/D$185*100</f>
        <v>#DIV/0!</v>
      </c>
    </row>
    <row r="151" customFormat="false" ht="15" hidden="false" customHeight="false" outlineLevel="0" collapsed="false">
      <c r="A151" s="219" t="s">
        <v>181</v>
      </c>
      <c r="B151" s="218"/>
      <c r="C151" s="217" t="e">
        <f aca="false">B151/B$185*100</f>
        <v>#DIV/0!</v>
      </c>
      <c r="D151" s="218"/>
      <c r="E151" s="217" t="e">
        <f aca="false">D151/D$185*100</f>
        <v>#DIV/0!</v>
      </c>
    </row>
    <row r="152" customFormat="false" ht="15" hidden="false" customHeight="false" outlineLevel="0" collapsed="false">
      <c r="A152" s="219" t="s">
        <v>182</v>
      </c>
      <c r="B152" s="218"/>
      <c r="C152" s="217" t="e">
        <f aca="false">B152/B$185*100</f>
        <v>#DIV/0!</v>
      </c>
      <c r="D152" s="218"/>
      <c r="E152" s="217" t="e">
        <f aca="false">D152/D$185*100</f>
        <v>#DIV/0!</v>
      </c>
    </row>
    <row r="153" customFormat="false" ht="15" hidden="false" customHeight="false" outlineLevel="0" collapsed="false">
      <c r="A153" s="219" t="s">
        <v>183</v>
      </c>
      <c r="B153" s="218"/>
      <c r="C153" s="217" t="e">
        <f aca="false">B153/B$185*100</f>
        <v>#DIV/0!</v>
      </c>
      <c r="D153" s="218"/>
      <c r="E153" s="217" t="e">
        <f aca="false">D153/D$185*100</f>
        <v>#DIV/0!</v>
      </c>
    </row>
    <row r="154" customFormat="false" ht="15" hidden="false" customHeight="false" outlineLevel="0" collapsed="false">
      <c r="A154" s="219" t="s">
        <v>184</v>
      </c>
      <c r="B154" s="218"/>
      <c r="C154" s="217" t="e">
        <f aca="false">B154/B$185*100</f>
        <v>#DIV/0!</v>
      </c>
      <c r="D154" s="218"/>
      <c r="E154" s="217" t="e">
        <f aca="false">D154/D$185*100</f>
        <v>#DIV/0!</v>
      </c>
    </row>
    <row r="155" customFormat="false" ht="15" hidden="false" customHeight="false" outlineLevel="0" collapsed="false">
      <c r="A155" s="219" t="s">
        <v>185</v>
      </c>
      <c r="B155" s="236"/>
      <c r="C155" s="217" t="e">
        <f aca="false">B155/B$185*100</f>
        <v>#DIV/0!</v>
      </c>
      <c r="D155" s="236"/>
      <c r="E155" s="217" t="e">
        <f aca="false">D155/D$185*100</f>
        <v>#DIV/0!</v>
      </c>
    </row>
    <row r="156" customFormat="false" ht="15" hidden="false" customHeight="false" outlineLevel="0" collapsed="false">
      <c r="A156" s="219" t="s">
        <v>186</v>
      </c>
      <c r="B156" s="236"/>
      <c r="C156" s="217" t="e">
        <f aca="false">B156/B$185*100</f>
        <v>#DIV/0!</v>
      </c>
      <c r="D156" s="236"/>
      <c r="E156" s="217" t="e">
        <f aca="false">D156/D$185*100</f>
        <v>#DIV/0!</v>
      </c>
    </row>
    <row r="157" customFormat="false" ht="15" hidden="false" customHeight="false" outlineLevel="0" collapsed="false">
      <c r="A157" s="219" t="s">
        <v>187</v>
      </c>
      <c r="B157" s="236"/>
      <c r="C157" s="217" t="e">
        <f aca="false">B157/B$185*100</f>
        <v>#DIV/0!</v>
      </c>
      <c r="D157" s="236"/>
      <c r="E157" s="217" t="e">
        <f aca="false">D157/D$185*100</f>
        <v>#DIV/0!</v>
      </c>
    </row>
    <row r="158" customFormat="false" ht="13.5" hidden="false" customHeight="true" outlineLevel="0" collapsed="false">
      <c r="A158" s="219" t="s">
        <v>188</v>
      </c>
      <c r="B158" s="218"/>
      <c r="C158" s="217" t="e">
        <f aca="false">B158/B$185*100</f>
        <v>#DIV/0!</v>
      </c>
      <c r="D158" s="218"/>
      <c r="E158" s="217" t="e">
        <f aca="false">D158/D$185*100</f>
        <v>#DIV/0!</v>
      </c>
    </row>
    <row r="159" customFormat="false" ht="15" hidden="false" customHeight="false" outlineLevel="0" collapsed="false">
      <c r="A159" s="219" t="s">
        <v>189</v>
      </c>
      <c r="B159" s="218"/>
      <c r="C159" s="217" t="e">
        <f aca="false">B159/B$185*100</f>
        <v>#DIV/0!</v>
      </c>
      <c r="D159" s="218"/>
      <c r="E159" s="217" t="e">
        <f aca="false">D159/D$185*100</f>
        <v>#DIV/0!</v>
      </c>
    </row>
    <row r="160" customFormat="false" ht="15" hidden="false" customHeight="false" outlineLevel="0" collapsed="false">
      <c r="A160" s="219" t="s">
        <v>190</v>
      </c>
      <c r="B160" s="218"/>
      <c r="C160" s="217" t="e">
        <f aca="false">B160/B$185*100</f>
        <v>#DIV/0!</v>
      </c>
      <c r="D160" s="218"/>
      <c r="E160" s="217" t="e">
        <f aca="false">D160/D$185*100</f>
        <v>#DIV/0!</v>
      </c>
    </row>
    <row r="161" customFormat="false" ht="15" hidden="false" customHeight="false" outlineLevel="0" collapsed="false">
      <c r="A161" s="225" t="s">
        <v>191</v>
      </c>
      <c r="B161" s="218"/>
      <c r="C161" s="217" t="e">
        <f aca="false">B161/B$185*100</f>
        <v>#DIV/0!</v>
      </c>
      <c r="D161" s="218"/>
      <c r="E161" s="217" t="e">
        <f aca="false">D161/D$185*100</f>
        <v>#DIV/0!</v>
      </c>
    </row>
    <row r="162" customFormat="false" ht="15" hidden="false" customHeight="false" outlineLevel="0" collapsed="false">
      <c r="A162" s="221" t="s">
        <v>192</v>
      </c>
      <c r="B162" s="218"/>
      <c r="C162" s="217" t="e">
        <f aca="false">B162/B$185*100</f>
        <v>#DIV/0!</v>
      </c>
      <c r="D162" s="218"/>
      <c r="E162" s="217" t="e">
        <f aca="false">D162/D$185*100</f>
        <v>#DIV/0!</v>
      </c>
    </row>
    <row r="163" customFormat="false" ht="15" hidden="false" customHeight="false" outlineLevel="0" collapsed="false">
      <c r="A163" s="221" t="s">
        <v>193</v>
      </c>
      <c r="B163" s="218"/>
      <c r="C163" s="217" t="e">
        <f aca="false">B163/B$185*100</f>
        <v>#DIV/0!</v>
      </c>
      <c r="D163" s="218"/>
      <c r="E163" s="217" t="e">
        <f aca="false">D163/D$185*100</f>
        <v>#DIV/0!</v>
      </c>
    </row>
    <row r="164" customFormat="false" ht="15" hidden="false" customHeight="false" outlineLevel="0" collapsed="false">
      <c r="A164" s="225" t="s">
        <v>194</v>
      </c>
      <c r="B164" s="218"/>
      <c r="C164" s="217" t="e">
        <f aca="false">B164/B$185*100</f>
        <v>#DIV/0!</v>
      </c>
      <c r="D164" s="218"/>
      <c r="E164" s="217" t="e">
        <f aca="false">D164/D$185*100</f>
        <v>#DIV/0!</v>
      </c>
    </row>
    <row r="165" customFormat="false" ht="15" hidden="false" customHeight="false" outlineLevel="0" collapsed="false">
      <c r="A165" s="221" t="s">
        <v>195</v>
      </c>
      <c r="B165" s="218"/>
      <c r="C165" s="217" t="e">
        <f aca="false">B165/B$185*100</f>
        <v>#DIV/0!</v>
      </c>
      <c r="D165" s="218"/>
      <c r="E165" s="217" t="e">
        <f aca="false">D165/D$185*100</f>
        <v>#DIV/0!</v>
      </c>
    </row>
    <row r="166" customFormat="false" ht="15" hidden="false" customHeight="false" outlineLevel="0" collapsed="false">
      <c r="A166" s="221" t="s">
        <v>196</v>
      </c>
      <c r="B166" s="236"/>
      <c r="C166" s="217" t="e">
        <f aca="false">B166/B$185*100</f>
        <v>#DIV/0!</v>
      </c>
      <c r="D166" s="236"/>
      <c r="E166" s="217" t="e">
        <f aca="false">D166/D$185*100</f>
        <v>#DIV/0!</v>
      </c>
    </row>
    <row r="167" customFormat="false" ht="15" hidden="false" customHeight="false" outlineLevel="0" collapsed="false">
      <c r="A167" s="219" t="s">
        <v>197</v>
      </c>
      <c r="B167" s="236"/>
      <c r="C167" s="217" t="e">
        <f aca="false">B167/B$185*100</f>
        <v>#DIV/0!</v>
      </c>
      <c r="D167" s="236"/>
      <c r="E167" s="217" t="e">
        <f aca="false">D167/D$185*100</f>
        <v>#DIV/0!</v>
      </c>
    </row>
    <row r="168" customFormat="false" ht="15" hidden="false" customHeight="false" outlineLevel="0" collapsed="false">
      <c r="A168" s="219" t="s">
        <v>198</v>
      </c>
      <c r="B168" s="236"/>
      <c r="C168" s="217" t="e">
        <f aca="false">B168/B$185*100</f>
        <v>#DIV/0!</v>
      </c>
      <c r="D168" s="236"/>
      <c r="E168" s="217" t="e">
        <f aca="false">D168/D$185*100</f>
        <v>#DIV/0!</v>
      </c>
    </row>
    <row r="169" customFormat="false" ht="15" hidden="false" customHeight="false" outlineLevel="0" collapsed="false">
      <c r="A169" s="219" t="s">
        <v>199</v>
      </c>
      <c r="B169" s="236"/>
      <c r="C169" s="217" t="e">
        <f aca="false">B169/B$185*100</f>
        <v>#DIV/0!</v>
      </c>
      <c r="D169" s="236"/>
      <c r="E169" s="217" t="e">
        <f aca="false">D169/D$185*100</f>
        <v>#DIV/0!</v>
      </c>
    </row>
    <row r="170" customFormat="false" ht="15" hidden="false" customHeight="false" outlineLevel="0" collapsed="false">
      <c r="A170" s="219" t="s">
        <v>200</v>
      </c>
      <c r="B170" s="236"/>
      <c r="C170" s="217" t="e">
        <f aca="false">B170/B$185*100</f>
        <v>#DIV/0!</v>
      </c>
      <c r="D170" s="236"/>
      <c r="E170" s="217" t="e">
        <f aca="false">D170/D$185*100</f>
        <v>#DIV/0!</v>
      </c>
    </row>
    <row r="171" customFormat="false" ht="15" hidden="false" customHeight="false" outlineLevel="0" collapsed="false">
      <c r="A171" s="219" t="s">
        <v>201</v>
      </c>
      <c r="B171" s="236"/>
      <c r="C171" s="217" t="e">
        <f aca="false">B171/B$185*100</f>
        <v>#DIV/0!</v>
      </c>
      <c r="D171" s="236"/>
      <c r="E171" s="217" t="e">
        <f aca="false">D171/D$185*100</f>
        <v>#DIV/0!</v>
      </c>
    </row>
    <row r="172" customFormat="false" ht="15" hidden="false" customHeight="false" outlineLevel="0" collapsed="false">
      <c r="A172" s="219" t="s">
        <v>202</v>
      </c>
      <c r="B172" s="236"/>
      <c r="C172" s="217" t="e">
        <f aca="false">B172/B$185*100</f>
        <v>#DIV/0!</v>
      </c>
      <c r="D172" s="236"/>
      <c r="E172" s="217" t="e">
        <f aca="false">D172/D$185*100</f>
        <v>#DIV/0!</v>
      </c>
    </row>
    <row r="173" customFormat="false" ht="15" hidden="false" customHeight="false" outlineLevel="0" collapsed="false">
      <c r="A173" s="219" t="s">
        <v>203</v>
      </c>
      <c r="B173" s="236"/>
      <c r="C173" s="217" t="e">
        <f aca="false">B173/B$185*100</f>
        <v>#DIV/0!</v>
      </c>
      <c r="D173" s="236"/>
      <c r="E173" s="217" t="e">
        <f aca="false">D173/D$185*100</f>
        <v>#DIV/0!</v>
      </c>
    </row>
    <row r="174" customFormat="false" ht="15" hidden="false" customHeight="false" outlineLevel="0" collapsed="false">
      <c r="A174" s="219" t="s">
        <v>204</v>
      </c>
      <c r="B174" s="236"/>
      <c r="C174" s="217" t="e">
        <f aca="false">B174/B$185*100</f>
        <v>#DIV/0!</v>
      </c>
      <c r="D174" s="236"/>
      <c r="E174" s="217" t="e">
        <f aca="false">D174/D$185*100</f>
        <v>#DIV/0!</v>
      </c>
    </row>
    <row r="175" customFormat="false" ht="15" hidden="false" customHeight="false" outlineLevel="0" collapsed="false">
      <c r="A175" s="219" t="s">
        <v>205</v>
      </c>
      <c r="B175" s="236"/>
      <c r="C175" s="217" t="e">
        <f aca="false">B175/B$185*100</f>
        <v>#DIV/0!</v>
      </c>
      <c r="D175" s="236"/>
      <c r="E175" s="217" t="e">
        <f aca="false">D175/D$185*100</f>
        <v>#DIV/0!</v>
      </c>
    </row>
    <row r="176" customFormat="false" ht="15" hidden="false" customHeight="false" outlineLevel="0" collapsed="false">
      <c r="A176" s="219" t="s">
        <v>206</v>
      </c>
      <c r="B176" s="236"/>
      <c r="C176" s="217" t="e">
        <f aca="false">B176/B$185*100</f>
        <v>#DIV/0!</v>
      </c>
      <c r="D176" s="236"/>
      <c r="E176" s="217" t="e">
        <f aca="false">D176/D$185*100</f>
        <v>#DIV/0!</v>
      </c>
    </row>
    <row r="177" customFormat="false" ht="15" hidden="false" customHeight="false" outlineLevel="0" collapsed="false">
      <c r="A177" s="219" t="s">
        <v>207</v>
      </c>
      <c r="B177" s="236"/>
      <c r="C177" s="217" t="e">
        <f aca="false">B177/B$185*100</f>
        <v>#DIV/0!</v>
      </c>
      <c r="D177" s="236"/>
      <c r="E177" s="217" t="e">
        <f aca="false">D177/D$185*100</f>
        <v>#DIV/0!</v>
      </c>
    </row>
    <row r="178" customFormat="false" ht="15" hidden="false" customHeight="false" outlineLevel="0" collapsed="false">
      <c r="A178" s="219" t="s">
        <v>208</v>
      </c>
      <c r="B178" s="236"/>
      <c r="C178" s="217" t="e">
        <f aca="false">B178/B$185*100</f>
        <v>#DIV/0!</v>
      </c>
      <c r="D178" s="236"/>
      <c r="E178" s="217" t="e">
        <f aca="false">D178/D$185*100</f>
        <v>#DIV/0!</v>
      </c>
    </row>
    <row r="179" customFormat="false" ht="15" hidden="false" customHeight="false" outlineLevel="0" collapsed="false">
      <c r="A179" s="219" t="s">
        <v>209</v>
      </c>
      <c r="B179" s="236"/>
      <c r="C179" s="217" t="e">
        <f aca="false">B179/B$185*100</f>
        <v>#DIV/0!</v>
      </c>
      <c r="D179" s="236"/>
      <c r="E179" s="217" t="e">
        <f aca="false">D179/D$185*100</f>
        <v>#DIV/0!</v>
      </c>
    </row>
    <row r="180" customFormat="false" ht="15" hidden="false" customHeight="false" outlineLevel="0" collapsed="false">
      <c r="A180" s="219" t="s">
        <v>210</v>
      </c>
      <c r="B180" s="236"/>
      <c r="C180" s="217" t="e">
        <f aca="false">B180/B$185*100</f>
        <v>#DIV/0!</v>
      </c>
      <c r="D180" s="236"/>
      <c r="E180" s="217" t="e">
        <f aca="false">D180/D$185*100</f>
        <v>#DIV/0!</v>
      </c>
    </row>
    <row r="181" customFormat="false" ht="15" hidden="false" customHeight="false" outlineLevel="0" collapsed="false">
      <c r="A181" s="219" t="s">
        <v>211</v>
      </c>
      <c r="B181" s="236"/>
      <c r="C181" s="217" t="e">
        <f aca="false">B181/B$185*100</f>
        <v>#DIV/0!</v>
      </c>
      <c r="D181" s="236"/>
      <c r="E181" s="217" t="e">
        <f aca="false">D181/D$185*100</f>
        <v>#DIV/0!</v>
      </c>
    </row>
    <row r="182" customFormat="false" ht="15" hidden="false" customHeight="false" outlineLevel="0" collapsed="false">
      <c r="A182" s="222" t="s">
        <v>212</v>
      </c>
      <c r="B182" s="236"/>
      <c r="C182" s="217" t="e">
        <f aca="false">B182/B$185*100</f>
        <v>#DIV/0!</v>
      </c>
      <c r="D182" s="236"/>
      <c r="E182" s="217" t="e">
        <f aca="false">D182/D$185*100</f>
        <v>#DIV/0!</v>
      </c>
    </row>
    <row r="183" customFormat="false" ht="15" hidden="false" customHeight="false" outlineLevel="0" collapsed="false">
      <c r="A183" s="222" t="s">
        <v>213</v>
      </c>
      <c r="B183" s="236"/>
      <c r="C183" s="217" t="e">
        <f aca="false">B183/B$185*100</f>
        <v>#DIV/0!</v>
      </c>
      <c r="D183" s="236"/>
      <c r="E183" s="217" t="e">
        <f aca="false">D183/D$185*100</f>
        <v>#DIV/0!</v>
      </c>
    </row>
    <row r="184" customFormat="false" ht="15" hidden="false" customHeight="false" outlineLevel="0" collapsed="false">
      <c r="A184" s="226" t="s">
        <v>214</v>
      </c>
      <c r="B184" s="236"/>
      <c r="C184" s="217" t="e">
        <f aca="false">B184/B$185*100</f>
        <v>#DIV/0!</v>
      </c>
      <c r="D184" s="236"/>
      <c r="E184" s="217" t="e">
        <f aca="false">D184/D$185*100</f>
        <v>#DIV/0!</v>
      </c>
    </row>
    <row r="185" customFormat="false" ht="16.5" hidden="false" customHeight="false" outlineLevel="0" collapsed="false">
      <c r="A185" s="227" t="s">
        <v>215</v>
      </c>
      <c r="B185" s="237" t="n">
        <f aca="false">SUM(B101:B184)</f>
        <v>0</v>
      </c>
      <c r="C185" s="238"/>
      <c r="D185" s="237" t="n">
        <f aca="false">SUM(D101:D184)</f>
        <v>0</v>
      </c>
      <c r="E185" s="238"/>
    </row>
    <row r="186" customFormat="false" ht="16.5" hidden="false" customHeight="false" outlineLevel="0" collapsed="false">
      <c r="A186" s="230" t="s">
        <v>216</v>
      </c>
      <c r="B186" s="231" t="n">
        <f aca="false">SUM(Hemodiálise!$AE$39+Hemodiálise!$AH$39+Hemodiálise!$AK$39)</f>
        <v>0</v>
      </c>
      <c r="C186" s="196"/>
      <c r="D186" s="231" t="n">
        <f aca="false">SUM(Hemodiálise!$W$39+Hemodiálise!$Z$39+Hemodiálise!$AC$39)</f>
        <v>0</v>
      </c>
      <c r="E186" s="196"/>
    </row>
    <row r="187" customFormat="false" ht="15" hidden="false" customHeight="false" outlineLevel="0" collapsed="false">
      <c r="A187" s="239"/>
      <c r="B187" s="240"/>
      <c r="C187" s="232"/>
      <c r="D187" s="240"/>
      <c r="E187" s="232"/>
    </row>
    <row r="188" customFormat="false" ht="36.75" hidden="false" customHeight="true" outlineLevel="0" collapsed="false">
      <c r="A188" s="211" t="s">
        <v>105</v>
      </c>
      <c r="B188" s="212" t="s">
        <v>125</v>
      </c>
      <c r="C188" s="212"/>
      <c r="D188" s="212" t="s">
        <v>126</v>
      </c>
      <c r="E188" s="212"/>
    </row>
    <row r="189" customFormat="false" ht="34.5" hidden="false" customHeight="false" outlineLevel="0" collapsed="false">
      <c r="A189" s="213" t="s">
        <v>127</v>
      </c>
      <c r="B189" s="214" t="s">
        <v>128</v>
      </c>
      <c r="C189" s="214" t="s">
        <v>129</v>
      </c>
      <c r="D189" s="214" t="s">
        <v>130</v>
      </c>
      <c r="E189" s="214" t="s">
        <v>129</v>
      </c>
    </row>
    <row r="190" customFormat="false" ht="14.25" hidden="false" customHeight="false" outlineLevel="0" collapsed="false">
      <c r="A190" s="215" t="s">
        <v>131</v>
      </c>
      <c r="B190" s="216"/>
      <c r="C190" s="217" t="e">
        <f aca="false">B190/B$274*100</f>
        <v>#DIV/0!</v>
      </c>
      <c r="D190" s="220"/>
      <c r="E190" s="217" t="e">
        <f aca="false">D190/D$274*100</f>
        <v>#DIV/0!</v>
      </c>
    </row>
    <row r="191" customFormat="false" ht="14.25" hidden="false" customHeight="false" outlineLevel="0" collapsed="false">
      <c r="A191" s="219" t="s">
        <v>132</v>
      </c>
      <c r="B191" s="220"/>
      <c r="C191" s="217" t="e">
        <f aca="false">B191/B$274*100</f>
        <v>#DIV/0!</v>
      </c>
      <c r="D191" s="220"/>
      <c r="E191" s="217" t="e">
        <f aca="false">D191/D$274*100</f>
        <v>#DIV/0!</v>
      </c>
    </row>
    <row r="192" customFormat="false" ht="14.25" hidden="false" customHeight="false" outlineLevel="0" collapsed="false">
      <c r="A192" s="219" t="s">
        <v>133</v>
      </c>
      <c r="B192" s="220"/>
      <c r="C192" s="217" t="e">
        <f aca="false">B192/B$274*100</f>
        <v>#DIV/0!</v>
      </c>
      <c r="D192" s="220"/>
      <c r="E192" s="217" t="e">
        <f aca="false">D192/D$274*100</f>
        <v>#DIV/0!</v>
      </c>
    </row>
    <row r="193" customFormat="false" ht="14.25" hidden="false" customHeight="false" outlineLevel="0" collapsed="false">
      <c r="A193" s="219" t="s">
        <v>134</v>
      </c>
      <c r="B193" s="220"/>
      <c r="C193" s="217" t="e">
        <f aca="false">B193/B$274*100</f>
        <v>#DIV/0!</v>
      </c>
      <c r="D193" s="220"/>
      <c r="E193" s="217" t="e">
        <f aca="false">D193/D$274*100</f>
        <v>#DIV/0!</v>
      </c>
    </row>
    <row r="194" customFormat="false" ht="14.25" hidden="false" customHeight="false" outlineLevel="0" collapsed="false">
      <c r="A194" s="219" t="s">
        <v>135</v>
      </c>
      <c r="B194" s="220"/>
      <c r="C194" s="217" t="e">
        <f aca="false">B194/B$274*100</f>
        <v>#DIV/0!</v>
      </c>
      <c r="D194" s="220"/>
      <c r="E194" s="217" t="e">
        <f aca="false">D194/D$274*100</f>
        <v>#DIV/0!</v>
      </c>
    </row>
    <row r="195" customFormat="false" ht="14.25" hidden="false" customHeight="false" outlineLevel="0" collapsed="false">
      <c r="A195" s="219" t="s">
        <v>136</v>
      </c>
      <c r="B195" s="220"/>
      <c r="C195" s="217" t="e">
        <f aca="false">B195/B$274*100</f>
        <v>#DIV/0!</v>
      </c>
      <c r="D195" s="220"/>
      <c r="E195" s="217" t="e">
        <f aca="false">D195/D$274*100</f>
        <v>#DIV/0!</v>
      </c>
    </row>
    <row r="196" customFormat="false" ht="14.25" hidden="false" customHeight="false" outlineLevel="0" collapsed="false">
      <c r="A196" s="219" t="s">
        <v>137</v>
      </c>
      <c r="B196" s="220"/>
      <c r="C196" s="217" t="e">
        <f aca="false">B196/B$274*100</f>
        <v>#DIV/0!</v>
      </c>
      <c r="D196" s="220"/>
      <c r="E196" s="217" t="e">
        <f aca="false">D196/D$274*100</f>
        <v>#DIV/0!</v>
      </c>
    </row>
    <row r="197" customFormat="false" ht="14.25" hidden="false" customHeight="false" outlineLevel="0" collapsed="false">
      <c r="A197" s="219" t="s">
        <v>138</v>
      </c>
      <c r="B197" s="220"/>
      <c r="C197" s="217" t="e">
        <f aca="false">B197/B$274*100</f>
        <v>#DIV/0!</v>
      </c>
      <c r="D197" s="220"/>
      <c r="E197" s="217" t="e">
        <f aca="false">D197/D$274*100</f>
        <v>#DIV/0!</v>
      </c>
    </row>
    <row r="198" customFormat="false" ht="14.25" hidden="false" customHeight="false" outlineLevel="0" collapsed="false">
      <c r="A198" s="219" t="s">
        <v>139</v>
      </c>
      <c r="B198" s="220"/>
      <c r="C198" s="217" t="e">
        <f aca="false">B198/B$274*100</f>
        <v>#DIV/0!</v>
      </c>
      <c r="D198" s="220"/>
      <c r="E198" s="217" t="e">
        <f aca="false">D198/D$274*100</f>
        <v>#DIV/0!</v>
      </c>
    </row>
    <row r="199" customFormat="false" ht="15" hidden="false" customHeight="false" outlineLevel="0" collapsed="false">
      <c r="A199" s="219" t="s">
        <v>140</v>
      </c>
      <c r="B199" s="220"/>
      <c r="C199" s="217" t="e">
        <f aca="false">B199/B$274*100</f>
        <v>#DIV/0!</v>
      </c>
      <c r="D199" s="220"/>
      <c r="E199" s="217" t="e">
        <f aca="false">D199/D$274*100</f>
        <v>#DIV/0!</v>
      </c>
    </row>
    <row r="200" customFormat="false" ht="15" hidden="false" customHeight="false" outlineLevel="0" collapsed="false">
      <c r="A200" s="221" t="s">
        <v>141</v>
      </c>
      <c r="B200" s="220"/>
      <c r="C200" s="217" t="e">
        <f aca="false">B200/B$274*100</f>
        <v>#DIV/0!</v>
      </c>
      <c r="D200" s="220"/>
      <c r="E200" s="217" t="e">
        <f aca="false">D200/D$274*100</f>
        <v>#DIV/0!</v>
      </c>
    </row>
    <row r="201" customFormat="false" ht="15" hidden="false" customHeight="false" outlineLevel="0" collapsed="false">
      <c r="A201" s="221" t="s">
        <v>142</v>
      </c>
      <c r="B201" s="220"/>
      <c r="C201" s="217" t="e">
        <f aca="false">B201/B$274*100</f>
        <v>#DIV/0!</v>
      </c>
      <c r="D201" s="220"/>
      <c r="E201" s="217" t="e">
        <f aca="false">D201/D$274*100</f>
        <v>#DIV/0!</v>
      </c>
    </row>
    <row r="202" customFormat="false" ht="15" hidden="false" customHeight="false" outlineLevel="0" collapsed="false">
      <c r="A202" s="219" t="s">
        <v>143</v>
      </c>
      <c r="B202" s="220"/>
      <c r="C202" s="217" t="e">
        <f aca="false">B202/B$274*100</f>
        <v>#DIV/0!</v>
      </c>
      <c r="D202" s="220"/>
      <c r="E202" s="217" t="e">
        <f aca="false">D202/D$274*100</f>
        <v>#DIV/0!</v>
      </c>
    </row>
    <row r="203" customFormat="false" ht="15" hidden="false" customHeight="false" outlineLevel="0" collapsed="false">
      <c r="A203" s="219" t="s">
        <v>144</v>
      </c>
      <c r="B203" s="220"/>
      <c r="C203" s="217" t="e">
        <f aca="false">B203/B$274*100</f>
        <v>#DIV/0!</v>
      </c>
      <c r="D203" s="220"/>
      <c r="E203" s="217" t="e">
        <f aca="false">D203/D$274*100</f>
        <v>#DIV/0!</v>
      </c>
    </row>
    <row r="204" customFormat="false" ht="15" hidden="false" customHeight="false" outlineLevel="0" collapsed="false">
      <c r="A204" s="219" t="s">
        <v>145</v>
      </c>
      <c r="B204" s="220"/>
      <c r="C204" s="217" t="e">
        <f aca="false">B204/B$274*100</f>
        <v>#DIV/0!</v>
      </c>
      <c r="D204" s="220"/>
      <c r="E204" s="217" t="e">
        <f aca="false">D204/D$274*100</f>
        <v>#DIV/0!</v>
      </c>
    </row>
    <row r="205" customFormat="false" ht="15" hidden="false" customHeight="false" outlineLevel="0" collapsed="false">
      <c r="A205" s="219" t="s">
        <v>146</v>
      </c>
      <c r="B205" s="220"/>
      <c r="C205" s="217" t="e">
        <f aca="false">B205/B$274*100</f>
        <v>#DIV/0!</v>
      </c>
      <c r="D205" s="220"/>
      <c r="E205" s="217" t="e">
        <f aca="false">D205/D$274*100</f>
        <v>#DIV/0!</v>
      </c>
    </row>
    <row r="206" customFormat="false" ht="15" hidden="false" customHeight="false" outlineLevel="0" collapsed="false">
      <c r="A206" s="222" t="s">
        <v>147</v>
      </c>
      <c r="B206" s="220"/>
      <c r="C206" s="217" t="e">
        <f aca="false">B206/B$274*100</f>
        <v>#DIV/0!</v>
      </c>
      <c r="D206" s="220"/>
      <c r="E206" s="217" t="e">
        <f aca="false">D206/D$274*100</f>
        <v>#DIV/0!</v>
      </c>
    </row>
    <row r="207" customFormat="false" ht="15" hidden="false" customHeight="false" outlineLevel="0" collapsed="false">
      <c r="A207" s="222" t="s">
        <v>148</v>
      </c>
      <c r="B207" s="220"/>
      <c r="C207" s="217" t="e">
        <f aca="false">B207/B$274*100</f>
        <v>#DIV/0!</v>
      </c>
      <c r="D207" s="220"/>
      <c r="E207" s="217" t="e">
        <f aca="false">D207/D$274*100</f>
        <v>#DIV/0!</v>
      </c>
    </row>
    <row r="208" customFormat="false" ht="15" hidden="false" customHeight="false" outlineLevel="0" collapsed="false">
      <c r="A208" s="223" t="s">
        <v>149</v>
      </c>
      <c r="B208" s="220"/>
      <c r="C208" s="217" t="e">
        <f aca="false">B208/B$274*100</f>
        <v>#DIV/0!</v>
      </c>
      <c r="D208" s="220"/>
      <c r="E208" s="217" t="e">
        <f aca="false">D208/D$274*100</f>
        <v>#DIV/0!</v>
      </c>
    </row>
    <row r="209" customFormat="false" ht="15" hidden="false" customHeight="false" outlineLevel="0" collapsed="false">
      <c r="A209" s="221" t="s">
        <v>150</v>
      </c>
      <c r="B209" s="220"/>
      <c r="C209" s="217" t="e">
        <f aca="false">B209/B$274*100</f>
        <v>#DIV/0!</v>
      </c>
      <c r="D209" s="220"/>
      <c r="E209" s="217" t="e">
        <f aca="false">D209/D$274*100</f>
        <v>#DIV/0!</v>
      </c>
    </row>
    <row r="210" customFormat="false" ht="15" hidden="false" customHeight="false" outlineLevel="0" collapsed="false">
      <c r="A210" s="221" t="s">
        <v>151</v>
      </c>
      <c r="B210" s="220"/>
      <c r="C210" s="217" t="e">
        <f aca="false">B210/B$274*100</f>
        <v>#DIV/0!</v>
      </c>
      <c r="D210" s="220"/>
      <c r="E210" s="217" t="e">
        <f aca="false">D210/D$274*100</f>
        <v>#DIV/0!</v>
      </c>
    </row>
    <row r="211" customFormat="false" ht="15" hidden="false" customHeight="false" outlineLevel="0" collapsed="false">
      <c r="A211" s="221" t="s">
        <v>152</v>
      </c>
      <c r="B211" s="220"/>
      <c r="C211" s="217" t="e">
        <f aca="false">B211/B$274*100</f>
        <v>#DIV/0!</v>
      </c>
      <c r="D211" s="220"/>
      <c r="E211" s="217" t="e">
        <f aca="false">D211/D$274*100</f>
        <v>#DIV/0!</v>
      </c>
    </row>
    <row r="212" customFormat="false" ht="15" hidden="false" customHeight="false" outlineLevel="0" collapsed="false">
      <c r="A212" s="221" t="s">
        <v>153</v>
      </c>
      <c r="B212" s="220"/>
      <c r="C212" s="217" t="e">
        <f aca="false">B212/B$274*100</f>
        <v>#DIV/0!</v>
      </c>
      <c r="D212" s="220"/>
      <c r="E212" s="217" t="e">
        <f aca="false">D212/D$274*100</f>
        <v>#DIV/0!</v>
      </c>
    </row>
    <row r="213" customFormat="false" ht="15" hidden="false" customHeight="false" outlineLevel="0" collapsed="false">
      <c r="A213" s="221" t="s">
        <v>154</v>
      </c>
      <c r="B213" s="220"/>
      <c r="C213" s="217" t="e">
        <f aca="false">B213/B$274*100</f>
        <v>#DIV/0!</v>
      </c>
      <c r="D213" s="220"/>
      <c r="E213" s="217" t="e">
        <f aca="false">D213/D$274*100</f>
        <v>#DIV/0!</v>
      </c>
    </row>
    <row r="214" customFormat="false" ht="15" hidden="false" customHeight="false" outlineLevel="0" collapsed="false">
      <c r="A214" s="224" t="s">
        <v>155</v>
      </c>
      <c r="B214" s="220"/>
      <c r="C214" s="217" t="e">
        <f aca="false">B214/B$274*100</f>
        <v>#DIV/0!</v>
      </c>
      <c r="D214" s="220"/>
      <c r="E214" s="217" t="e">
        <f aca="false">D214/D$274*100</f>
        <v>#DIV/0!</v>
      </c>
    </row>
    <row r="215" customFormat="false" ht="15" hidden="false" customHeight="false" outlineLevel="0" collapsed="false">
      <c r="A215" s="224" t="s">
        <v>156</v>
      </c>
      <c r="B215" s="220"/>
      <c r="C215" s="217" t="e">
        <f aca="false">B215/B$274*100</f>
        <v>#DIV/0!</v>
      </c>
      <c r="D215" s="220"/>
      <c r="E215" s="217" t="e">
        <f aca="false">D215/D$274*100</f>
        <v>#DIV/0!</v>
      </c>
    </row>
    <row r="216" customFormat="false" ht="15" hidden="false" customHeight="false" outlineLevel="0" collapsed="false">
      <c r="A216" s="219" t="s">
        <v>157</v>
      </c>
      <c r="B216" s="220"/>
      <c r="C216" s="217" t="e">
        <f aca="false">B216/B$274*100</f>
        <v>#DIV/0!</v>
      </c>
      <c r="D216" s="220"/>
      <c r="E216" s="217" t="e">
        <f aca="false">D216/D$274*100</f>
        <v>#DIV/0!</v>
      </c>
    </row>
    <row r="217" customFormat="false" ht="15" hidden="false" customHeight="false" outlineLevel="0" collapsed="false">
      <c r="A217" s="219" t="s">
        <v>158</v>
      </c>
      <c r="B217" s="220"/>
      <c r="C217" s="217" t="e">
        <f aca="false">B217/B$274*100</f>
        <v>#DIV/0!</v>
      </c>
      <c r="D217" s="220"/>
      <c r="E217" s="217" t="e">
        <f aca="false">D217/D$274*100</f>
        <v>#DIV/0!</v>
      </c>
    </row>
    <row r="218" customFormat="false" ht="15" hidden="false" customHeight="false" outlineLevel="0" collapsed="false">
      <c r="A218" s="219" t="s">
        <v>159</v>
      </c>
      <c r="B218" s="220"/>
      <c r="C218" s="217" t="e">
        <f aca="false">B218/B$274*100</f>
        <v>#DIV/0!</v>
      </c>
      <c r="D218" s="220"/>
      <c r="E218" s="217" t="e">
        <f aca="false">D218/D$274*100</f>
        <v>#DIV/0!</v>
      </c>
    </row>
    <row r="219" customFormat="false" ht="15" hidden="false" customHeight="false" outlineLevel="0" collapsed="false">
      <c r="A219" s="219" t="s">
        <v>160</v>
      </c>
      <c r="B219" s="220"/>
      <c r="C219" s="217" t="e">
        <f aca="false">B219/B$274*100</f>
        <v>#DIV/0!</v>
      </c>
      <c r="D219" s="220"/>
      <c r="E219" s="217" t="e">
        <f aca="false">D219/D$274*100</f>
        <v>#DIV/0!</v>
      </c>
    </row>
    <row r="220" customFormat="false" ht="15" hidden="false" customHeight="false" outlineLevel="0" collapsed="false">
      <c r="A220" s="219" t="s">
        <v>161</v>
      </c>
      <c r="B220" s="220"/>
      <c r="C220" s="217" t="e">
        <f aca="false">B220/B$274*100</f>
        <v>#DIV/0!</v>
      </c>
      <c r="D220" s="220"/>
      <c r="E220" s="217" t="e">
        <f aca="false">D220/D$274*100</f>
        <v>#DIV/0!</v>
      </c>
    </row>
    <row r="221" customFormat="false" ht="15" hidden="false" customHeight="false" outlineLevel="0" collapsed="false">
      <c r="A221" s="219" t="s">
        <v>162</v>
      </c>
      <c r="B221" s="220"/>
      <c r="C221" s="217" t="e">
        <f aca="false">B221/B$274*100</f>
        <v>#DIV/0!</v>
      </c>
      <c r="D221" s="220"/>
      <c r="E221" s="217" t="e">
        <f aca="false">D221/D$274*100</f>
        <v>#DIV/0!</v>
      </c>
    </row>
    <row r="222" customFormat="false" ht="15" hidden="false" customHeight="false" outlineLevel="0" collapsed="false">
      <c r="A222" s="219" t="s">
        <v>163</v>
      </c>
      <c r="B222" s="220"/>
      <c r="C222" s="217" t="e">
        <f aca="false">B222/B$274*100</f>
        <v>#DIV/0!</v>
      </c>
      <c r="D222" s="220"/>
      <c r="E222" s="217" t="e">
        <f aca="false">D222/D$274*100</f>
        <v>#DIV/0!</v>
      </c>
    </row>
    <row r="223" customFormat="false" ht="15" hidden="false" customHeight="false" outlineLevel="0" collapsed="false">
      <c r="A223" s="219" t="s">
        <v>164</v>
      </c>
      <c r="B223" s="220"/>
      <c r="C223" s="217" t="e">
        <f aca="false">B223/B$274*100</f>
        <v>#DIV/0!</v>
      </c>
      <c r="D223" s="220"/>
      <c r="E223" s="217" t="e">
        <f aca="false">D223/D$274*100</f>
        <v>#DIV/0!</v>
      </c>
    </row>
    <row r="224" customFormat="false" ht="15" hidden="false" customHeight="false" outlineLevel="0" collapsed="false">
      <c r="A224" s="219" t="s">
        <v>165</v>
      </c>
      <c r="B224" s="218"/>
      <c r="C224" s="217" t="e">
        <f aca="false">B224/B$274*100</f>
        <v>#DIV/0!</v>
      </c>
      <c r="D224" s="220"/>
      <c r="E224" s="217" t="e">
        <f aca="false">D224/D$274*100</f>
        <v>#DIV/0!</v>
      </c>
    </row>
    <row r="225" customFormat="false" ht="15" hidden="false" customHeight="false" outlineLevel="0" collapsed="false">
      <c r="A225" s="219" t="s">
        <v>166</v>
      </c>
      <c r="B225" s="218"/>
      <c r="C225" s="217" t="e">
        <f aca="false">B225/B$274*100</f>
        <v>#DIV/0!</v>
      </c>
      <c r="D225" s="220"/>
      <c r="E225" s="217" t="e">
        <f aca="false">D225/D$274*100</f>
        <v>#DIV/0!</v>
      </c>
    </row>
    <row r="226" customFormat="false" ht="15" hidden="false" customHeight="false" outlineLevel="0" collapsed="false">
      <c r="A226" s="219" t="s">
        <v>167</v>
      </c>
      <c r="B226" s="218"/>
      <c r="C226" s="217" t="e">
        <f aca="false">B226/B$274*100</f>
        <v>#DIV/0!</v>
      </c>
      <c r="D226" s="220"/>
      <c r="E226" s="217" t="e">
        <f aca="false">D226/D$274*100</f>
        <v>#DIV/0!</v>
      </c>
    </row>
    <row r="227" customFormat="false" ht="15" hidden="false" customHeight="false" outlineLevel="0" collapsed="false">
      <c r="A227" s="221" t="s">
        <v>168</v>
      </c>
      <c r="B227" s="218"/>
      <c r="C227" s="217" t="e">
        <f aca="false">B227/B$274*100</f>
        <v>#DIV/0!</v>
      </c>
      <c r="D227" s="220"/>
      <c r="E227" s="217" t="e">
        <f aca="false">D227/D$274*100</f>
        <v>#DIV/0!</v>
      </c>
    </row>
    <row r="228" customFormat="false" ht="15" hidden="false" customHeight="false" outlineLevel="0" collapsed="false">
      <c r="A228" s="219" t="s">
        <v>169</v>
      </c>
      <c r="B228" s="218"/>
      <c r="C228" s="217" t="e">
        <f aca="false">B228/B$274*100</f>
        <v>#DIV/0!</v>
      </c>
      <c r="D228" s="220"/>
      <c r="E228" s="217" t="e">
        <f aca="false">D228/D$274*100</f>
        <v>#DIV/0!</v>
      </c>
    </row>
    <row r="229" customFormat="false" ht="15" hidden="false" customHeight="false" outlineLevel="0" collapsed="false">
      <c r="A229" s="219" t="s">
        <v>170</v>
      </c>
      <c r="B229" s="218"/>
      <c r="C229" s="217" t="e">
        <f aca="false">B229/B$274*100</f>
        <v>#DIV/0!</v>
      </c>
      <c r="D229" s="220"/>
      <c r="E229" s="217" t="e">
        <f aca="false">D229/D$274*100</f>
        <v>#DIV/0!</v>
      </c>
    </row>
    <row r="230" customFormat="false" ht="15" hidden="false" customHeight="false" outlineLevel="0" collapsed="false">
      <c r="A230" s="219" t="s">
        <v>171</v>
      </c>
      <c r="B230" s="218"/>
      <c r="C230" s="217" t="e">
        <f aca="false">B230/B$274*100</f>
        <v>#DIV/0!</v>
      </c>
      <c r="D230" s="220"/>
      <c r="E230" s="217" t="e">
        <f aca="false">D230/D$274*100</f>
        <v>#DIV/0!</v>
      </c>
    </row>
    <row r="231" customFormat="false" ht="15" hidden="false" customHeight="false" outlineLevel="0" collapsed="false">
      <c r="A231" s="219" t="s">
        <v>172</v>
      </c>
      <c r="B231" s="218"/>
      <c r="C231" s="217" t="e">
        <f aca="false">B231/B$274*100</f>
        <v>#DIV/0!</v>
      </c>
      <c r="D231" s="220"/>
      <c r="E231" s="217" t="e">
        <f aca="false">D231/D$274*100</f>
        <v>#DIV/0!</v>
      </c>
    </row>
    <row r="232" customFormat="false" ht="15" hidden="false" customHeight="false" outlineLevel="0" collapsed="false">
      <c r="A232" s="219" t="s">
        <v>173</v>
      </c>
      <c r="B232" s="218"/>
      <c r="C232" s="217" t="e">
        <f aca="false">B232/B$274*100</f>
        <v>#DIV/0!</v>
      </c>
      <c r="D232" s="220"/>
      <c r="E232" s="217" t="e">
        <f aca="false">D232/D$274*100</f>
        <v>#DIV/0!</v>
      </c>
    </row>
    <row r="233" customFormat="false" ht="15" hidden="false" customHeight="false" outlineLevel="0" collapsed="false">
      <c r="A233" s="219" t="s">
        <v>174</v>
      </c>
      <c r="B233" s="218"/>
      <c r="C233" s="217" t="e">
        <f aca="false">B233/B$274*100</f>
        <v>#DIV/0!</v>
      </c>
      <c r="D233" s="220"/>
      <c r="E233" s="217" t="e">
        <f aca="false">D233/D$274*100</f>
        <v>#DIV/0!</v>
      </c>
    </row>
    <row r="234" customFormat="false" ht="15" hidden="false" customHeight="false" outlineLevel="0" collapsed="false">
      <c r="A234" s="219" t="s">
        <v>175</v>
      </c>
      <c r="B234" s="218"/>
      <c r="C234" s="217" t="e">
        <f aca="false">B234/B$274*100</f>
        <v>#DIV/0!</v>
      </c>
      <c r="D234" s="220"/>
      <c r="E234" s="217" t="e">
        <f aca="false">D234/D$274*100</f>
        <v>#DIV/0!</v>
      </c>
    </row>
    <row r="235" customFormat="false" ht="15.75" hidden="false" customHeight="true" outlineLevel="0" collapsed="false">
      <c r="A235" s="219" t="s">
        <v>176</v>
      </c>
      <c r="B235" s="218"/>
      <c r="C235" s="217" t="e">
        <f aca="false">B235/B$274*100</f>
        <v>#DIV/0!</v>
      </c>
      <c r="D235" s="220"/>
      <c r="E235" s="217" t="e">
        <f aca="false">D235/D$274*100</f>
        <v>#DIV/0!</v>
      </c>
    </row>
    <row r="236" customFormat="false" ht="15" hidden="false" customHeight="false" outlineLevel="0" collapsed="false">
      <c r="A236" s="219" t="s">
        <v>177</v>
      </c>
      <c r="B236" s="218"/>
      <c r="C236" s="217" t="e">
        <f aca="false">B236/B$274*100</f>
        <v>#DIV/0!</v>
      </c>
      <c r="D236" s="218"/>
      <c r="E236" s="217" t="e">
        <f aca="false">D236/D$274*100</f>
        <v>#DIV/0!</v>
      </c>
    </row>
    <row r="237" customFormat="false" ht="15" hidden="false" customHeight="false" outlineLevel="0" collapsed="false">
      <c r="A237" s="219" t="s">
        <v>178</v>
      </c>
      <c r="B237" s="218"/>
      <c r="C237" s="217" t="e">
        <f aca="false">B237/B$274*100</f>
        <v>#DIV/0!</v>
      </c>
      <c r="D237" s="218"/>
      <c r="E237" s="217" t="e">
        <f aca="false">D237/D$274*100</f>
        <v>#DIV/0!</v>
      </c>
    </row>
    <row r="238" customFormat="false" ht="15" hidden="false" customHeight="false" outlineLevel="0" collapsed="false">
      <c r="A238" s="219" t="s">
        <v>179</v>
      </c>
      <c r="B238" s="218"/>
      <c r="C238" s="217" t="e">
        <f aca="false">B238/B$274*100</f>
        <v>#DIV/0!</v>
      </c>
      <c r="D238" s="218"/>
      <c r="E238" s="217" t="e">
        <f aca="false">D238/D$274*100</f>
        <v>#DIV/0!</v>
      </c>
    </row>
    <row r="239" customFormat="false" ht="15" hidden="false" customHeight="false" outlineLevel="0" collapsed="false">
      <c r="A239" s="219" t="s">
        <v>180</v>
      </c>
      <c r="B239" s="218"/>
      <c r="C239" s="217" t="e">
        <f aca="false">B239/B$274*100</f>
        <v>#DIV/0!</v>
      </c>
      <c r="D239" s="218"/>
      <c r="E239" s="217" t="e">
        <f aca="false">D239/D$274*100</f>
        <v>#DIV/0!</v>
      </c>
    </row>
    <row r="240" customFormat="false" ht="15" hidden="false" customHeight="false" outlineLevel="0" collapsed="false">
      <c r="A240" s="219" t="s">
        <v>181</v>
      </c>
      <c r="B240" s="218"/>
      <c r="C240" s="217" t="e">
        <f aca="false">B240/B$274*100</f>
        <v>#DIV/0!</v>
      </c>
      <c r="D240" s="218"/>
      <c r="E240" s="217" t="e">
        <f aca="false">D240/D$274*100</f>
        <v>#DIV/0!</v>
      </c>
    </row>
    <row r="241" customFormat="false" ht="15" hidden="false" customHeight="false" outlineLevel="0" collapsed="false">
      <c r="A241" s="219" t="s">
        <v>182</v>
      </c>
      <c r="B241" s="218"/>
      <c r="C241" s="217" t="e">
        <f aca="false">B241/B$274*100</f>
        <v>#DIV/0!</v>
      </c>
      <c r="D241" s="218"/>
      <c r="E241" s="217" t="e">
        <f aca="false">D241/D$274*100</f>
        <v>#DIV/0!</v>
      </c>
    </row>
    <row r="242" customFormat="false" ht="15" hidden="false" customHeight="false" outlineLevel="0" collapsed="false">
      <c r="A242" s="219" t="s">
        <v>183</v>
      </c>
      <c r="B242" s="218"/>
      <c r="C242" s="217" t="e">
        <f aca="false">B242/B$274*100</f>
        <v>#DIV/0!</v>
      </c>
      <c r="D242" s="218"/>
      <c r="E242" s="217" t="e">
        <f aca="false">D242/D$274*100</f>
        <v>#DIV/0!</v>
      </c>
    </row>
    <row r="243" customFormat="false" ht="13.5" hidden="false" customHeight="true" outlineLevel="0" collapsed="false">
      <c r="A243" s="219" t="s">
        <v>184</v>
      </c>
      <c r="B243" s="218"/>
      <c r="C243" s="217" t="e">
        <f aca="false">B243/B$274*100</f>
        <v>#DIV/0!</v>
      </c>
      <c r="D243" s="218"/>
      <c r="E243" s="217" t="e">
        <f aca="false">D243/D$274*100</f>
        <v>#DIV/0!</v>
      </c>
    </row>
    <row r="244" customFormat="false" ht="15" hidden="false" customHeight="false" outlineLevel="0" collapsed="false">
      <c r="A244" s="219" t="s">
        <v>185</v>
      </c>
      <c r="B244" s="218"/>
      <c r="C244" s="217" t="e">
        <f aca="false">B244/B$274*100</f>
        <v>#DIV/0!</v>
      </c>
      <c r="D244" s="218"/>
      <c r="E244" s="217" t="e">
        <f aca="false">D244/D$274*100</f>
        <v>#DIV/0!</v>
      </c>
    </row>
    <row r="245" customFormat="false" ht="15" hidden="false" customHeight="false" outlineLevel="0" collapsed="false">
      <c r="A245" s="219" t="s">
        <v>186</v>
      </c>
      <c r="B245" s="218"/>
      <c r="C245" s="217" t="e">
        <f aca="false">B245/B$274*100</f>
        <v>#DIV/0!</v>
      </c>
      <c r="D245" s="218"/>
      <c r="E245" s="217" t="e">
        <f aca="false">D245/D$274*100</f>
        <v>#DIV/0!</v>
      </c>
    </row>
    <row r="246" customFormat="false" ht="15" hidden="false" customHeight="false" outlineLevel="0" collapsed="false">
      <c r="A246" s="219" t="s">
        <v>187</v>
      </c>
      <c r="B246" s="218"/>
      <c r="C246" s="217" t="e">
        <f aca="false">B246/B$274*100</f>
        <v>#DIV/0!</v>
      </c>
      <c r="D246" s="218"/>
      <c r="E246" s="217" t="e">
        <f aca="false">D246/D$274*100</f>
        <v>#DIV/0!</v>
      </c>
    </row>
    <row r="247" customFormat="false" ht="15" hidden="false" customHeight="false" outlineLevel="0" collapsed="false">
      <c r="A247" s="219" t="s">
        <v>188</v>
      </c>
      <c r="B247" s="218"/>
      <c r="C247" s="217" t="e">
        <f aca="false">B247/B$274*100</f>
        <v>#DIV/0!</v>
      </c>
      <c r="D247" s="218"/>
      <c r="E247" s="217" t="e">
        <f aca="false">D247/D$274*100</f>
        <v>#DIV/0!</v>
      </c>
    </row>
    <row r="248" customFormat="false" ht="15" hidden="false" customHeight="false" outlineLevel="0" collapsed="false">
      <c r="A248" s="219" t="s">
        <v>189</v>
      </c>
      <c r="B248" s="236"/>
      <c r="C248" s="217" t="e">
        <f aca="false">B248/B$274*100</f>
        <v>#DIV/0!</v>
      </c>
      <c r="D248" s="236"/>
      <c r="E248" s="217" t="e">
        <f aca="false">D248/D$274*100</f>
        <v>#DIV/0!</v>
      </c>
    </row>
    <row r="249" customFormat="false" ht="15" hidden="false" customHeight="false" outlineLevel="0" collapsed="false">
      <c r="A249" s="219" t="s">
        <v>190</v>
      </c>
      <c r="B249" s="236"/>
      <c r="C249" s="217" t="e">
        <f aca="false">B249/B$274*100</f>
        <v>#DIV/0!</v>
      </c>
      <c r="D249" s="236"/>
      <c r="E249" s="217" t="e">
        <f aca="false">D249/D$274*100</f>
        <v>#DIV/0!</v>
      </c>
    </row>
    <row r="250" customFormat="false" ht="15" hidden="false" customHeight="false" outlineLevel="0" collapsed="false">
      <c r="A250" s="225" t="s">
        <v>191</v>
      </c>
      <c r="B250" s="236"/>
      <c r="C250" s="217" t="e">
        <f aca="false">B250/B$274*100</f>
        <v>#DIV/0!</v>
      </c>
      <c r="D250" s="236"/>
      <c r="E250" s="217" t="e">
        <f aca="false">D250/D$274*100</f>
        <v>#DIV/0!</v>
      </c>
    </row>
    <row r="251" customFormat="false" ht="13.5" hidden="false" customHeight="true" outlineLevel="0" collapsed="false">
      <c r="A251" s="221" t="s">
        <v>192</v>
      </c>
      <c r="B251" s="218"/>
      <c r="C251" s="217" t="e">
        <f aca="false">B251/B$274*100</f>
        <v>#DIV/0!</v>
      </c>
      <c r="D251" s="218"/>
      <c r="E251" s="217" t="e">
        <f aca="false">D251/D$274*100</f>
        <v>#DIV/0!</v>
      </c>
    </row>
    <row r="252" customFormat="false" ht="15" hidden="false" customHeight="false" outlineLevel="0" collapsed="false">
      <c r="A252" s="221" t="s">
        <v>193</v>
      </c>
      <c r="B252" s="218"/>
      <c r="C252" s="217" t="e">
        <f aca="false">B252/B$274*100</f>
        <v>#DIV/0!</v>
      </c>
      <c r="D252" s="218"/>
      <c r="E252" s="217" t="e">
        <f aca="false">D252/D$274*100</f>
        <v>#DIV/0!</v>
      </c>
    </row>
    <row r="253" customFormat="false" ht="15" hidden="false" customHeight="false" outlineLevel="0" collapsed="false">
      <c r="A253" s="225" t="s">
        <v>194</v>
      </c>
      <c r="B253" s="218"/>
      <c r="C253" s="217" t="e">
        <f aca="false">B253/B$274*100</f>
        <v>#DIV/0!</v>
      </c>
      <c r="D253" s="218"/>
      <c r="E253" s="217" t="e">
        <f aca="false">D253/D$274*100</f>
        <v>#DIV/0!</v>
      </c>
    </row>
    <row r="254" customFormat="false" ht="15" hidden="false" customHeight="false" outlineLevel="0" collapsed="false">
      <c r="A254" s="221" t="s">
        <v>195</v>
      </c>
      <c r="B254" s="218"/>
      <c r="C254" s="217" t="e">
        <f aca="false">B254/B$274*100</f>
        <v>#DIV/0!</v>
      </c>
      <c r="D254" s="218"/>
      <c r="E254" s="217" t="e">
        <f aca="false">D254/D$274*100</f>
        <v>#DIV/0!</v>
      </c>
    </row>
    <row r="255" customFormat="false" ht="15" hidden="false" customHeight="false" outlineLevel="0" collapsed="false">
      <c r="A255" s="221" t="s">
        <v>196</v>
      </c>
      <c r="B255" s="218"/>
      <c r="C255" s="217" t="e">
        <f aca="false">B255/B$274*100</f>
        <v>#DIV/0!</v>
      </c>
      <c r="D255" s="218"/>
      <c r="E255" s="217" t="e">
        <f aca="false">D255/D$274*100</f>
        <v>#DIV/0!</v>
      </c>
    </row>
    <row r="256" customFormat="false" ht="13.5" hidden="false" customHeight="true" outlineLevel="0" collapsed="false">
      <c r="A256" s="219" t="s">
        <v>197</v>
      </c>
      <c r="B256" s="218"/>
      <c r="C256" s="217" t="e">
        <f aca="false">B256/B$274*100</f>
        <v>#DIV/0!</v>
      </c>
      <c r="D256" s="218"/>
      <c r="E256" s="217" t="e">
        <f aca="false">D256/D$274*100</f>
        <v>#DIV/0!</v>
      </c>
    </row>
    <row r="257" customFormat="false" ht="15" hidden="false" customHeight="false" outlineLevel="0" collapsed="false">
      <c r="A257" s="219" t="s">
        <v>198</v>
      </c>
      <c r="B257" s="218"/>
      <c r="C257" s="217" t="e">
        <f aca="false">B257/B$274*100</f>
        <v>#DIV/0!</v>
      </c>
      <c r="D257" s="218"/>
      <c r="E257" s="217" t="e">
        <f aca="false">D257/D$274*100</f>
        <v>#DIV/0!</v>
      </c>
    </row>
    <row r="258" customFormat="false" ht="15" hidden="false" customHeight="false" outlineLevel="0" collapsed="false">
      <c r="A258" s="219" t="s">
        <v>199</v>
      </c>
      <c r="B258" s="218"/>
      <c r="C258" s="217" t="e">
        <f aca="false">B258/B$274*100</f>
        <v>#DIV/0!</v>
      </c>
      <c r="D258" s="218"/>
      <c r="E258" s="217" t="e">
        <f aca="false">D258/D$274*100</f>
        <v>#DIV/0!</v>
      </c>
    </row>
    <row r="259" customFormat="false" ht="15" hidden="false" customHeight="false" outlineLevel="0" collapsed="false">
      <c r="A259" s="219" t="s">
        <v>200</v>
      </c>
      <c r="B259" s="236"/>
      <c r="C259" s="217" t="e">
        <f aca="false">B259/B$274*100</f>
        <v>#DIV/0!</v>
      </c>
      <c r="D259" s="236"/>
      <c r="E259" s="217" t="e">
        <f aca="false">D259/D$274*100</f>
        <v>#DIV/0!</v>
      </c>
    </row>
    <row r="260" customFormat="false" ht="15" hidden="false" customHeight="false" outlineLevel="0" collapsed="false">
      <c r="A260" s="219" t="s">
        <v>201</v>
      </c>
      <c r="B260" s="236"/>
      <c r="C260" s="217" t="e">
        <f aca="false">B260/B$274*100</f>
        <v>#DIV/0!</v>
      </c>
      <c r="D260" s="236"/>
      <c r="E260" s="217" t="e">
        <f aca="false">D260/D$274*100</f>
        <v>#DIV/0!</v>
      </c>
    </row>
    <row r="261" customFormat="false" ht="15" hidden="false" customHeight="false" outlineLevel="0" collapsed="false">
      <c r="A261" s="219" t="s">
        <v>202</v>
      </c>
      <c r="B261" s="236"/>
      <c r="C261" s="217" t="e">
        <f aca="false">B261/B$274*100</f>
        <v>#DIV/0!</v>
      </c>
      <c r="D261" s="236"/>
      <c r="E261" s="217" t="e">
        <f aca="false">D261/D$274*100</f>
        <v>#DIV/0!</v>
      </c>
    </row>
    <row r="262" customFormat="false" ht="15" hidden="false" customHeight="false" outlineLevel="0" collapsed="false">
      <c r="A262" s="219" t="s">
        <v>203</v>
      </c>
      <c r="B262" s="236"/>
      <c r="C262" s="217" t="e">
        <f aca="false">B262/B$274*100</f>
        <v>#DIV/0!</v>
      </c>
      <c r="D262" s="236"/>
      <c r="E262" s="217" t="e">
        <f aca="false">D262/D$274*100</f>
        <v>#DIV/0!</v>
      </c>
    </row>
    <row r="263" customFormat="false" ht="15" hidden="false" customHeight="false" outlineLevel="0" collapsed="false">
      <c r="A263" s="219" t="s">
        <v>204</v>
      </c>
      <c r="B263" s="236"/>
      <c r="C263" s="217" t="e">
        <f aca="false">B263/B$274*100</f>
        <v>#DIV/0!</v>
      </c>
      <c r="D263" s="236"/>
      <c r="E263" s="217" t="e">
        <f aca="false">D263/D$274*100</f>
        <v>#DIV/0!</v>
      </c>
    </row>
    <row r="264" customFormat="false" ht="15" hidden="false" customHeight="false" outlineLevel="0" collapsed="false">
      <c r="A264" s="219" t="s">
        <v>205</v>
      </c>
      <c r="B264" s="236"/>
      <c r="C264" s="217" t="e">
        <f aca="false">B264/B$274*100</f>
        <v>#DIV/0!</v>
      </c>
      <c r="D264" s="236"/>
      <c r="E264" s="217" t="e">
        <f aca="false">D264/D$274*100</f>
        <v>#DIV/0!</v>
      </c>
    </row>
    <row r="265" customFormat="false" ht="15" hidden="false" customHeight="false" outlineLevel="0" collapsed="false">
      <c r="A265" s="219" t="s">
        <v>206</v>
      </c>
      <c r="B265" s="236"/>
      <c r="C265" s="217" t="e">
        <f aca="false">B265/B$274*100</f>
        <v>#DIV/0!</v>
      </c>
      <c r="D265" s="236"/>
      <c r="E265" s="217" t="e">
        <f aca="false">D265/D$274*100</f>
        <v>#DIV/0!</v>
      </c>
    </row>
    <row r="266" customFormat="false" ht="15" hidden="false" customHeight="false" outlineLevel="0" collapsed="false">
      <c r="A266" s="219" t="s">
        <v>207</v>
      </c>
      <c r="B266" s="236"/>
      <c r="C266" s="217" t="e">
        <f aca="false">B266/B$274*100</f>
        <v>#DIV/0!</v>
      </c>
      <c r="D266" s="236"/>
      <c r="E266" s="217" t="e">
        <f aca="false">D266/D$274*100</f>
        <v>#DIV/0!</v>
      </c>
    </row>
    <row r="267" customFormat="false" ht="15" hidden="false" customHeight="false" outlineLevel="0" collapsed="false">
      <c r="A267" s="219" t="s">
        <v>208</v>
      </c>
      <c r="B267" s="236"/>
      <c r="C267" s="217" t="e">
        <f aca="false">B267/B$274*100</f>
        <v>#DIV/0!</v>
      </c>
      <c r="D267" s="236"/>
      <c r="E267" s="217" t="e">
        <f aca="false">D267/D$274*100</f>
        <v>#DIV/0!</v>
      </c>
    </row>
    <row r="268" customFormat="false" ht="15" hidden="false" customHeight="false" outlineLevel="0" collapsed="false">
      <c r="A268" s="219" t="s">
        <v>209</v>
      </c>
      <c r="B268" s="236"/>
      <c r="C268" s="217" t="e">
        <f aca="false">B268/B$274*100</f>
        <v>#DIV/0!</v>
      </c>
      <c r="D268" s="236"/>
      <c r="E268" s="217" t="e">
        <f aca="false">D268/D$274*100</f>
        <v>#DIV/0!</v>
      </c>
    </row>
    <row r="269" customFormat="false" ht="15" hidden="false" customHeight="false" outlineLevel="0" collapsed="false">
      <c r="A269" s="219" t="s">
        <v>210</v>
      </c>
      <c r="B269" s="236"/>
      <c r="C269" s="217" t="e">
        <f aca="false">B269/B$274*100</f>
        <v>#DIV/0!</v>
      </c>
      <c r="D269" s="236"/>
      <c r="E269" s="217" t="e">
        <f aca="false">D269/D$274*100</f>
        <v>#DIV/0!</v>
      </c>
    </row>
    <row r="270" customFormat="false" ht="15" hidden="false" customHeight="false" outlineLevel="0" collapsed="false">
      <c r="A270" s="219" t="s">
        <v>211</v>
      </c>
      <c r="B270" s="236"/>
      <c r="C270" s="217" t="e">
        <f aca="false">B270/B$274*100</f>
        <v>#DIV/0!</v>
      </c>
      <c r="D270" s="236"/>
      <c r="E270" s="217" t="e">
        <f aca="false">D270/D$274*100</f>
        <v>#DIV/0!</v>
      </c>
    </row>
    <row r="271" customFormat="false" ht="15" hidden="false" customHeight="false" outlineLevel="0" collapsed="false">
      <c r="A271" s="222" t="s">
        <v>212</v>
      </c>
      <c r="B271" s="236"/>
      <c r="C271" s="217" t="e">
        <f aca="false">B271/B$274*100</f>
        <v>#DIV/0!</v>
      </c>
      <c r="D271" s="236"/>
      <c r="E271" s="217" t="e">
        <f aca="false">D271/D$274*100</f>
        <v>#DIV/0!</v>
      </c>
    </row>
    <row r="272" customFormat="false" ht="15" hidden="false" customHeight="false" outlineLevel="0" collapsed="false">
      <c r="A272" s="222" t="s">
        <v>213</v>
      </c>
      <c r="B272" s="236"/>
      <c r="C272" s="217" t="e">
        <f aca="false">B272/B$274*100</f>
        <v>#DIV/0!</v>
      </c>
      <c r="D272" s="236"/>
      <c r="E272" s="217" t="e">
        <f aca="false">D272/D$274*100</f>
        <v>#DIV/0!</v>
      </c>
    </row>
    <row r="273" customFormat="false" ht="15" hidden="false" customHeight="false" outlineLevel="0" collapsed="false">
      <c r="A273" s="226" t="s">
        <v>214</v>
      </c>
      <c r="B273" s="236"/>
      <c r="C273" s="217" t="e">
        <f aca="false">B273/B$274*100</f>
        <v>#DIV/0!</v>
      </c>
      <c r="D273" s="236"/>
      <c r="E273" s="217" t="e">
        <f aca="false">D273/D$274*100</f>
        <v>#DIV/0!</v>
      </c>
    </row>
    <row r="274" customFormat="false" ht="16.5" hidden="false" customHeight="false" outlineLevel="0" collapsed="false">
      <c r="A274" s="227" t="s">
        <v>215</v>
      </c>
      <c r="B274" s="237" t="n">
        <f aca="false">SUM(B190:B273)</f>
        <v>0</v>
      </c>
      <c r="C274" s="238"/>
      <c r="D274" s="237" t="n">
        <f aca="false">SUM(D190:D273)</f>
        <v>0</v>
      </c>
      <c r="E274" s="238"/>
    </row>
    <row r="275" customFormat="false" ht="16.5" hidden="false" customHeight="false" outlineLevel="0" collapsed="false">
      <c r="A275" s="230" t="s">
        <v>216</v>
      </c>
      <c r="B275" s="231" t="n">
        <f aca="false">SUM(Hemodiálise!$AE$40+Hemodiálise!$AH$40+Hemodiálise!$AK$40)</f>
        <v>0</v>
      </c>
      <c r="C275" s="196"/>
      <c r="D275" s="231" t="n">
        <f aca="false">SUM(Hemodiálise!$W$40+Hemodiálise!$Z$40+Hemodiálise!$AC$40)</f>
        <v>0</v>
      </c>
      <c r="E275" s="196"/>
    </row>
    <row r="276" customFormat="false" ht="15" hidden="false" customHeight="false" outlineLevel="0" collapsed="false">
      <c r="A276" s="196"/>
      <c r="B276" s="240"/>
      <c r="C276" s="232"/>
      <c r="D276" s="240"/>
      <c r="E276" s="232"/>
    </row>
    <row r="277" customFormat="false" ht="32.25" hidden="false" customHeight="true" outlineLevel="0" collapsed="false">
      <c r="A277" s="211" t="s">
        <v>106</v>
      </c>
      <c r="B277" s="212" t="s">
        <v>125</v>
      </c>
      <c r="C277" s="212"/>
      <c r="D277" s="212" t="s">
        <v>126</v>
      </c>
      <c r="E277" s="212"/>
    </row>
    <row r="278" customFormat="false" ht="34.5" hidden="false" customHeight="false" outlineLevel="0" collapsed="false">
      <c r="A278" s="213" t="s">
        <v>127</v>
      </c>
      <c r="B278" s="214" t="s">
        <v>128</v>
      </c>
      <c r="C278" s="214" t="s">
        <v>129</v>
      </c>
      <c r="D278" s="214" t="s">
        <v>130</v>
      </c>
      <c r="E278" s="214" t="s">
        <v>129</v>
      </c>
    </row>
    <row r="279" customFormat="false" ht="14.25" hidden="false" customHeight="false" outlineLevel="0" collapsed="false">
      <c r="A279" s="215" t="s">
        <v>131</v>
      </c>
      <c r="B279" s="216"/>
      <c r="C279" s="217" t="e">
        <f aca="false">B279/B$363*100</f>
        <v>#DIV/0!</v>
      </c>
      <c r="D279" s="220"/>
      <c r="E279" s="217" t="e">
        <f aca="false">D279/D$363*100</f>
        <v>#DIV/0!</v>
      </c>
    </row>
    <row r="280" customFormat="false" ht="14.25" hidden="false" customHeight="false" outlineLevel="0" collapsed="false">
      <c r="A280" s="219" t="s">
        <v>132</v>
      </c>
      <c r="B280" s="220"/>
      <c r="C280" s="217" t="e">
        <f aca="false">B280/B$363*100</f>
        <v>#DIV/0!</v>
      </c>
      <c r="D280" s="220"/>
      <c r="E280" s="217" t="e">
        <f aca="false">D280/D$363*100</f>
        <v>#DIV/0!</v>
      </c>
    </row>
    <row r="281" customFormat="false" ht="14.25" hidden="false" customHeight="false" outlineLevel="0" collapsed="false">
      <c r="A281" s="219" t="s">
        <v>133</v>
      </c>
      <c r="B281" s="220"/>
      <c r="C281" s="217" t="e">
        <f aca="false">B281/B$363*100</f>
        <v>#DIV/0!</v>
      </c>
      <c r="D281" s="220"/>
      <c r="E281" s="217" t="e">
        <f aca="false">D281/D$363*100</f>
        <v>#DIV/0!</v>
      </c>
    </row>
    <row r="282" customFormat="false" ht="14.25" hidden="false" customHeight="false" outlineLevel="0" collapsed="false">
      <c r="A282" s="219" t="s">
        <v>134</v>
      </c>
      <c r="B282" s="220"/>
      <c r="C282" s="217" t="e">
        <f aca="false">B282/B$363*100</f>
        <v>#DIV/0!</v>
      </c>
      <c r="D282" s="220"/>
      <c r="E282" s="217" t="e">
        <f aca="false">D282/D$363*100</f>
        <v>#DIV/0!</v>
      </c>
    </row>
    <row r="283" customFormat="false" ht="14.25" hidden="false" customHeight="false" outlineLevel="0" collapsed="false">
      <c r="A283" s="219" t="s">
        <v>135</v>
      </c>
      <c r="B283" s="220"/>
      <c r="C283" s="217" t="e">
        <f aca="false">B283/B$363*100</f>
        <v>#DIV/0!</v>
      </c>
      <c r="D283" s="220"/>
      <c r="E283" s="217" t="e">
        <f aca="false">D283/D$363*100</f>
        <v>#DIV/0!</v>
      </c>
    </row>
    <row r="284" customFormat="false" ht="14.25" hidden="false" customHeight="false" outlineLevel="0" collapsed="false">
      <c r="A284" s="219" t="s">
        <v>136</v>
      </c>
      <c r="B284" s="220"/>
      <c r="C284" s="217" t="e">
        <f aca="false">B284/B$363*100</f>
        <v>#DIV/0!</v>
      </c>
      <c r="D284" s="220"/>
      <c r="E284" s="217" t="e">
        <f aca="false">D284/D$363*100</f>
        <v>#DIV/0!</v>
      </c>
    </row>
    <row r="285" customFormat="false" ht="14.25" hidden="false" customHeight="false" outlineLevel="0" collapsed="false">
      <c r="A285" s="219" t="s">
        <v>137</v>
      </c>
      <c r="B285" s="220"/>
      <c r="C285" s="217" t="e">
        <f aca="false">B285/B$363*100</f>
        <v>#DIV/0!</v>
      </c>
      <c r="D285" s="220"/>
      <c r="E285" s="217" t="e">
        <f aca="false">D285/D$363*100</f>
        <v>#DIV/0!</v>
      </c>
    </row>
    <row r="286" customFormat="false" ht="14.25" hidden="false" customHeight="false" outlineLevel="0" collapsed="false">
      <c r="A286" s="219" t="s">
        <v>138</v>
      </c>
      <c r="B286" s="220"/>
      <c r="C286" s="217" t="e">
        <f aca="false">B286/B$363*100</f>
        <v>#DIV/0!</v>
      </c>
      <c r="D286" s="220"/>
      <c r="E286" s="217" t="e">
        <f aca="false">D286/D$363*100</f>
        <v>#DIV/0!</v>
      </c>
    </row>
    <row r="287" customFormat="false" ht="14.25" hidden="false" customHeight="false" outlineLevel="0" collapsed="false">
      <c r="A287" s="219" t="s">
        <v>139</v>
      </c>
      <c r="B287" s="220"/>
      <c r="C287" s="217" t="e">
        <f aca="false">B287/B$363*100</f>
        <v>#DIV/0!</v>
      </c>
      <c r="D287" s="220"/>
      <c r="E287" s="217" t="e">
        <f aca="false">D287/D$363*100</f>
        <v>#DIV/0!</v>
      </c>
    </row>
    <row r="288" customFormat="false" ht="15" hidden="false" customHeight="false" outlineLevel="0" collapsed="false">
      <c r="A288" s="219" t="s">
        <v>140</v>
      </c>
      <c r="B288" s="220"/>
      <c r="C288" s="217" t="e">
        <f aca="false">B288/B$363*100</f>
        <v>#DIV/0!</v>
      </c>
      <c r="D288" s="220"/>
      <c r="E288" s="217" t="e">
        <f aca="false">D288/D$363*100</f>
        <v>#DIV/0!</v>
      </c>
    </row>
    <row r="289" customFormat="false" ht="15" hidden="false" customHeight="false" outlineLevel="0" collapsed="false">
      <c r="A289" s="221" t="s">
        <v>141</v>
      </c>
      <c r="B289" s="220"/>
      <c r="C289" s="217" t="e">
        <f aca="false">B289/B$363*100</f>
        <v>#DIV/0!</v>
      </c>
      <c r="D289" s="220"/>
      <c r="E289" s="217" t="e">
        <f aca="false">D289/D$363*100</f>
        <v>#DIV/0!</v>
      </c>
    </row>
    <row r="290" customFormat="false" ht="15" hidden="false" customHeight="false" outlineLevel="0" collapsed="false">
      <c r="A290" s="221" t="s">
        <v>142</v>
      </c>
      <c r="B290" s="220"/>
      <c r="C290" s="217" t="e">
        <f aca="false">B290/B$363*100</f>
        <v>#DIV/0!</v>
      </c>
      <c r="D290" s="220"/>
      <c r="E290" s="217" t="e">
        <f aca="false">D290/D$363*100</f>
        <v>#DIV/0!</v>
      </c>
    </row>
    <row r="291" customFormat="false" ht="15" hidden="false" customHeight="false" outlineLevel="0" collapsed="false">
      <c r="A291" s="219" t="s">
        <v>143</v>
      </c>
      <c r="B291" s="220"/>
      <c r="C291" s="217" t="e">
        <f aca="false">B291/B$363*100</f>
        <v>#DIV/0!</v>
      </c>
      <c r="D291" s="220"/>
      <c r="E291" s="217" t="e">
        <f aca="false">D291/D$363*100</f>
        <v>#DIV/0!</v>
      </c>
    </row>
    <row r="292" customFormat="false" ht="15" hidden="false" customHeight="false" outlineLevel="0" collapsed="false">
      <c r="A292" s="219" t="s">
        <v>144</v>
      </c>
      <c r="B292" s="220"/>
      <c r="C292" s="217" t="e">
        <f aca="false">B292/B$363*100</f>
        <v>#DIV/0!</v>
      </c>
      <c r="D292" s="220"/>
      <c r="E292" s="217" t="e">
        <f aca="false">D292/D$363*100</f>
        <v>#DIV/0!</v>
      </c>
    </row>
    <row r="293" customFormat="false" ht="15" hidden="false" customHeight="false" outlineLevel="0" collapsed="false">
      <c r="A293" s="219" t="s">
        <v>145</v>
      </c>
      <c r="B293" s="220"/>
      <c r="C293" s="217" t="e">
        <f aca="false">B293/B$363*100</f>
        <v>#DIV/0!</v>
      </c>
      <c r="D293" s="220"/>
      <c r="E293" s="217" t="e">
        <f aca="false">D293/D$363*100</f>
        <v>#DIV/0!</v>
      </c>
    </row>
    <row r="294" customFormat="false" ht="15" hidden="false" customHeight="false" outlineLevel="0" collapsed="false">
      <c r="A294" s="219" t="s">
        <v>146</v>
      </c>
      <c r="B294" s="220"/>
      <c r="C294" s="217" t="e">
        <f aca="false">B294/B$363*100</f>
        <v>#DIV/0!</v>
      </c>
      <c r="D294" s="220"/>
      <c r="E294" s="217" t="e">
        <f aca="false">D294/D$363*100</f>
        <v>#DIV/0!</v>
      </c>
    </row>
    <row r="295" customFormat="false" ht="15" hidden="false" customHeight="false" outlineLevel="0" collapsed="false">
      <c r="A295" s="222" t="s">
        <v>147</v>
      </c>
      <c r="B295" s="220"/>
      <c r="C295" s="217" t="e">
        <f aca="false">B295/B$363*100</f>
        <v>#DIV/0!</v>
      </c>
      <c r="D295" s="220"/>
      <c r="E295" s="217" t="e">
        <f aca="false">D295/D$363*100</f>
        <v>#DIV/0!</v>
      </c>
    </row>
    <row r="296" customFormat="false" ht="15" hidden="false" customHeight="false" outlineLevel="0" collapsed="false">
      <c r="A296" s="222" t="s">
        <v>148</v>
      </c>
      <c r="B296" s="220"/>
      <c r="C296" s="217" t="e">
        <f aca="false">B296/B$363*100</f>
        <v>#DIV/0!</v>
      </c>
      <c r="D296" s="220"/>
      <c r="E296" s="217" t="e">
        <f aca="false">D296/D$363*100</f>
        <v>#DIV/0!</v>
      </c>
    </row>
    <row r="297" customFormat="false" ht="15" hidden="false" customHeight="false" outlineLevel="0" collapsed="false">
      <c r="A297" s="223" t="s">
        <v>149</v>
      </c>
      <c r="B297" s="220"/>
      <c r="C297" s="217" t="e">
        <f aca="false">B297/B$363*100</f>
        <v>#DIV/0!</v>
      </c>
      <c r="D297" s="220"/>
      <c r="E297" s="217" t="e">
        <f aca="false">D297/D$363*100</f>
        <v>#DIV/0!</v>
      </c>
    </row>
    <row r="298" customFormat="false" ht="15" hidden="false" customHeight="false" outlineLevel="0" collapsed="false">
      <c r="A298" s="221" t="s">
        <v>150</v>
      </c>
      <c r="B298" s="220"/>
      <c r="C298" s="217" t="e">
        <f aca="false">B298/B$363*100</f>
        <v>#DIV/0!</v>
      </c>
      <c r="D298" s="220"/>
      <c r="E298" s="217" t="e">
        <f aca="false">D298/D$363*100</f>
        <v>#DIV/0!</v>
      </c>
    </row>
    <row r="299" customFormat="false" ht="15" hidden="false" customHeight="false" outlineLevel="0" collapsed="false">
      <c r="A299" s="221" t="s">
        <v>151</v>
      </c>
      <c r="B299" s="220"/>
      <c r="C299" s="217" t="e">
        <f aca="false">B299/B$363*100</f>
        <v>#DIV/0!</v>
      </c>
      <c r="D299" s="220"/>
      <c r="E299" s="217" t="e">
        <f aca="false">D299/D$363*100</f>
        <v>#DIV/0!</v>
      </c>
    </row>
    <row r="300" customFormat="false" ht="15" hidden="false" customHeight="false" outlineLevel="0" collapsed="false">
      <c r="A300" s="221" t="s">
        <v>152</v>
      </c>
      <c r="B300" s="220"/>
      <c r="C300" s="217" t="e">
        <f aca="false">B300/B$363*100</f>
        <v>#DIV/0!</v>
      </c>
      <c r="D300" s="220"/>
      <c r="E300" s="217" t="e">
        <f aca="false">D300/D$363*100</f>
        <v>#DIV/0!</v>
      </c>
    </row>
    <row r="301" customFormat="false" ht="15" hidden="false" customHeight="false" outlineLevel="0" collapsed="false">
      <c r="A301" s="221" t="s">
        <v>153</v>
      </c>
      <c r="B301" s="220"/>
      <c r="C301" s="217" t="e">
        <f aca="false">B301/B$363*100</f>
        <v>#DIV/0!</v>
      </c>
      <c r="D301" s="220"/>
      <c r="E301" s="217" t="e">
        <f aca="false">D301/D$363*100</f>
        <v>#DIV/0!</v>
      </c>
    </row>
    <row r="302" customFormat="false" ht="15" hidden="false" customHeight="false" outlineLevel="0" collapsed="false">
      <c r="A302" s="221" t="s">
        <v>154</v>
      </c>
      <c r="B302" s="220"/>
      <c r="C302" s="217" t="e">
        <f aca="false">B302/B$363*100</f>
        <v>#DIV/0!</v>
      </c>
      <c r="D302" s="220"/>
      <c r="E302" s="217" t="e">
        <f aca="false">D302/D$363*100</f>
        <v>#DIV/0!</v>
      </c>
    </row>
    <row r="303" customFormat="false" ht="15" hidden="false" customHeight="false" outlineLevel="0" collapsed="false">
      <c r="A303" s="224" t="s">
        <v>155</v>
      </c>
      <c r="B303" s="220"/>
      <c r="C303" s="217" t="e">
        <f aca="false">B303/B$363*100</f>
        <v>#DIV/0!</v>
      </c>
      <c r="D303" s="220"/>
      <c r="E303" s="217" t="e">
        <f aca="false">D303/D$363*100</f>
        <v>#DIV/0!</v>
      </c>
    </row>
    <row r="304" customFormat="false" ht="15" hidden="false" customHeight="false" outlineLevel="0" collapsed="false">
      <c r="A304" s="224" t="s">
        <v>156</v>
      </c>
      <c r="B304" s="220"/>
      <c r="C304" s="217" t="e">
        <f aca="false">B304/B$363*100</f>
        <v>#DIV/0!</v>
      </c>
      <c r="D304" s="220"/>
      <c r="E304" s="217" t="e">
        <f aca="false">D304/D$363*100</f>
        <v>#DIV/0!</v>
      </c>
    </row>
    <row r="305" customFormat="false" ht="15" hidden="false" customHeight="false" outlineLevel="0" collapsed="false">
      <c r="A305" s="219" t="s">
        <v>157</v>
      </c>
      <c r="B305" s="220"/>
      <c r="C305" s="217" t="e">
        <f aca="false">B305/B$363*100</f>
        <v>#DIV/0!</v>
      </c>
      <c r="D305" s="220"/>
      <c r="E305" s="217" t="e">
        <f aca="false">D305/D$363*100</f>
        <v>#DIV/0!</v>
      </c>
    </row>
    <row r="306" customFormat="false" ht="15" hidden="false" customHeight="false" outlineLevel="0" collapsed="false">
      <c r="A306" s="219" t="s">
        <v>158</v>
      </c>
      <c r="B306" s="220"/>
      <c r="C306" s="217" t="e">
        <f aca="false">B306/B$363*100</f>
        <v>#DIV/0!</v>
      </c>
      <c r="D306" s="220"/>
      <c r="E306" s="217" t="e">
        <f aca="false">D306/D$363*100</f>
        <v>#DIV/0!</v>
      </c>
    </row>
    <row r="307" customFormat="false" ht="15" hidden="false" customHeight="false" outlineLevel="0" collapsed="false">
      <c r="A307" s="219" t="s">
        <v>159</v>
      </c>
      <c r="B307" s="220"/>
      <c r="C307" s="217" t="e">
        <f aca="false">B307/B$363*100</f>
        <v>#DIV/0!</v>
      </c>
      <c r="D307" s="220"/>
      <c r="E307" s="217" t="e">
        <f aca="false">D307/D$363*100</f>
        <v>#DIV/0!</v>
      </c>
    </row>
    <row r="308" customFormat="false" ht="15" hidden="false" customHeight="false" outlineLevel="0" collapsed="false">
      <c r="A308" s="219" t="s">
        <v>160</v>
      </c>
      <c r="B308" s="220"/>
      <c r="C308" s="217" t="e">
        <f aca="false">B308/B$363*100</f>
        <v>#DIV/0!</v>
      </c>
      <c r="D308" s="220"/>
      <c r="E308" s="217" t="e">
        <f aca="false">D308/D$363*100</f>
        <v>#DIV/0!</v>
      </c>
    </row>
    <row r="309" customFormat="false" ht="15" hidden="false" customHeight="false" outlineLevel="0" collapsed="false">
      <c r="A309" s="219" t="s">
        <v>161</v>
      </c>
      <c r="B309" s="220"/>
      <c r="C309" s="217" t="e">
        <f aca="false">B309/B$363*100</f>
        <v>#DIV/0!</v>
      </c>
      <c r="D309" s="220"/>
      <c r="E309" s="217" t="e">
        <f aca="false">D309/D$363*100</f>
        <v>#DIV/0!</v>
      </c>
    </row>
    <row r="310" customFormat="false" ht="15" hidden="false" customHeight="false" outlineLevel="0" collapsed="false">
      <c r="A310" s="219" t="s">
        <v>162</v>
      </c>
      <c r="B310" s="220"/>
      <c r="C310" s="217" t="e">
        <f aca="false">B310/B$363*100</f>
        <v>#DIV/0!</v>
      </c>
      <c r="D310" s="220"/>
      <c r="E310" s="217" t="e">
        <f aca="false">D310/D$363*100</f>
        <v>#DIV/0!</v>
      </c>
    </row>
    <row r="311" customFormat="false" ht="15" hidden="false" customHeight="false" outlineLevel="0" collapsed="false">
      <c r="A311" s="219" t="s">
        <v>163</v>
      </c>
      <c r="B311" s="220"/>
      <c r="C311" s="217" t="e">
        <f aca="false">B311/B$363*100</f>
        <v>#DIV/0!</v>
      </c>
      <c r="D311" s="220"/>
      <c r="E311" s="217" t="e">
        <f aca="false">D311/D$363*100</f>
        <v>#DIV/0!</v>
      </c>
    </row>
    <row r="312" customFormat="false" ht="15" hidden="false" customHeight="false" outlineLevel="0" collapsed="false">
      <c r="A312" s="219" t="s">
        <v>164</v>
      </c>
      <c r="B312" s="220"/>
      <c r="C312" s="217" t="e">
        <f aca="false">B312/B$363*100</f>
        <v>#DIV/0!</v>
      </c>
      <c r="D312" s="220"/>
      <c r="E312" s="217" t="e">
        <f aca="false">D312/D$363*100</f>
        <v>#DIV/0!</v>
      </c>
    </row>
    <row r="313" customFormat="false" ht="13.5" hidden="false" customHeight="true" outlineLevel="0" collapsed="false">
      <c r="A313" s="219" t="s">
        <v>165</v>
      </c>
      <c r="B313" s="218"/>
      <c r="C313" s="217" t="e">
        <f aca="false">B313/B$363*100</f>
        <v>#DIV/0!</v>
      </c>
      <c r="D313" s="220"/>
      <c r="E313" s="217" t="e">
        <f aca="false">D313/D$363*100</f>
        <v>#DIV/0!</v>
      </c>
    </row>
    <row r="314" customFormat="false" ht="15" hidden="false" customHeight="false" outlineLevel="0" collapsed="false">
      <c r="A314" s="219" t="s">
        <v>166</v>
      </c>
      <c r="B314" s="218"/>
      <c r="C314" s="217" t="e">
        <f aca="false">B314/B$363*100</f>
        <v>#DIV/0!</v>
      </c>
      <c r="D314" s="220"/>
      <c r="E314" s="217" t="e">
        <f aca="false">D314/D$363*100</f>
        <v>#DIV/0!</v>
      </c>
    </row>
    <row r="315" customFormat="false" ht="15" hidden="false" customHeight="false" outlineLevel="0" collapsed="false">
      <c r="A315" s="219" t="s">
        <v>167</v>
      </c>
      <c r="B315" s="218"/>
      <c r="C315" s="217" t="e">
        <f aca="false">B315/B$363*100</f>
        <v>#DIV/0!</v>
      </c>
      <c r="D315" s="220"/>
      <c r="E315" s="217" t="e">
        <f aca="false">D315/D$363*100</f>
        <v>#DIV/0!</v>
      </c>
    </row>
    <row r="316" customFormat="false" ht="15" hidden="false" customHeight="false" outlineLevel="0" collapsed="false">
      <c r="A316" s="221" t="s">
        <v>168</v>
      </c>
      <c r="B316" s="218"/>
      <c r="C316" s="217" t="e">
        <f aca="false">B316/B$363*100</f>
        <v>#DIV/0!</v>
      </c>
      <c r="D316" s="220"/>
      <c r="E316" s="217" t="e">
        <f aca="false">D316/D$363*100</f>
        <v>#DIV/0!</v>
      </c>
    </row>
    <row r="317" customFormat="false" ht="15" hidden="false" customHeight="false" outlineLevel="0" collapsed="false">
      <c r="A317" s="219" t="s">
        <v>169</v>
      </c>
      <c r="B317" s="218"/>
      <c r="C317" s="217" t="e">
        <f aca="false">B317/B$363*100</f>
        <v>#DIV/0!</v>
      </c>
      <c r="D317" s="220"/>
      <c r="E317" s="217" t="e">
        <f aca="false">D317/D$363*100</f>
        <v>#DIV/0!</v>
      </c>
    </row>
    <row r="318" customFormat="false" ht="15" hidden="false" customHeight="false" outlineLevel="0" collapsed="false">
      <c r="A318" s="219" t="s">
        <v>170</v>
      </c>
      <c r="B318" s="218"/>
      <c r="C318" s="217" t="e">
        <f aca="false">B318/B$363*100</f>
        <v>#DIV/0!</v>
      </c>
      <c r="D318" s="220"/>
      <c r="E318" s="217" t="e">
        <f aca="false">D318/D$363*100</f>
        <v>#DIV/0!</v>
      </c>
    </row>
    <row r="319" customFormat="false" ht="15" hidden="false" customHeight="false" outlineLevel="0" collapsed="false">
      <c r="A319" s="219" t="s">
        <v>171</v>
      </c>
      <c r="B319" s="218"/>
      <c r="C319" s="217" t="e">
        <f aca="false">B319/B$363*100</f>
        <v>#DIV/0!</v>
      </c>
      <c r="D319" s="220"/>
      <c r="E319" s="217" t="e">
        <f aca="false">D319/D$363*100</f>
        <v>#DIV/0!</v>
      </c>
    </row>
    <row r="320" customFormat="false" ht="15" hidden="false" customHeight="false" outlineLevel="0" collapsed="false">
      <c r="A320" s="219" t="s">
        <v>172</v>
      </c>
      <c r="B320" s="218"/>
      <c r="C320" s="217" t="e">
        <f aca="false">B320/B$363*100</f>
        <v>#DIV/0!</v>
      </c>
      <c r="D320" s="220"/>
      <c r="E320" s="217" t="e">
        <f aca="false">D320/D$363*100</f>
        <v>#DIV/0!</v>
      </c>
    </row>
    <row r="321" customFormat="false" ht="15" hidden="false" customHeight="false" outlineLevel="0" collapsed="false">
      <c r="A321" s="219" t="s">
        <v>173</v>
      </c>
      <c r="B321" s="218"/>
      <c r="C321" s="217" t="e">
        <f aca="false">B321/B$363*100</f>
        <v>#DIV/0!</v>
      </c>
      <c r="D321" s="220"/>
      <c r="E321" s="217" t="e">
        <f aca="false">D321/D$363*100</f>
        <v>#DIV/0!</v>
      </c>
    </row>
    <row r="322" customFormat="false" ht="15" hidden="false" customHeight="false" outlineLevel="0" collapsed="false">
      <c r="A322" s="219" t="s">
        <v>174</v>
      </c>
      <c r="B322" s="218"/>
      <c r="C322" s="217" t="e">
        <f aca="false">B322/B$363*100</f>
        <v>#DIV/0!</v>
      </c>
      <c r="D322" s="220"/>
      <c r="E322" s="217" t="e">
        <f aca="false">D322/D$363*100</f>
        <v>#DIV/0!</v>
      </c>
    </row>
    <row r="323" customFormat="false" ht="15" hidden="false" customHeight="false" outlineLevel="0" collapsed="false">
      <c r="A323" s="219" t="s">
        <v>175</v>
      </c>
      <c r="B323" s="218"/>
      <c r="C323" s="217" t="e">
        <f aca="false">B323/B$363*100</f>
        <v>#DIV/0!</v>
      </c>
      <c r="D323" s="220"/>
      <c r="E323" s="217" t="e">
        <f aca="false">D323/D$363*100</f>
        <v>#DIV/0!</v>
      </c>
    </row>
    <row r="324" customFormat="false" ht="15" hidden="false" customHeight="false" outlineLevel="0" collapsed="false">
      <c r="A324" s="219" t="s">
        <v>176</v>
      </c>
      <c r="B324" s="218"/>
      <c r="C324" s="217" t="e">
        <f aca="false">B324/B$363*100</f>
        <v>#DIV/0!</v>
      </c>
      <c r="D324" s="220"/>
      <c r="E324" s="217" t="e">
        <f aca="false">D324/D$363*100</f>
        <v>#DIV/0!</v>
      </c>
    </row>
    <row r="325" customFormat="false" ht="15" hidden="false" customHeight="false" outlineLevel="0" collapsed="false">
      <c r="A325" s="219" t="s">
        <v>177</v>
      </c>
      <c r="B325" s="218"/>
      <c r="C325" s="217" t="e">
        <f aca="false">B325/B$363*100</f>
        <v>#DIV/0!</v>
      </c>
      <c r="D325" s="220"/>
      <c r="E325" s="217" t="e">
        <f aca="false">D325/D$363*100</f>
        <v>#DIV/0!</v>
      </c>
    </row>
    <row r="326" customFormat="false" ht="15" hidden="false" customHeight="false" outlineLevel="0" collapsed="false">
      <c r="A326" s="219" t="s">
        <v>178</v>
      </c>
      <c r="B326" s="218"/>
      <c r="C326" s="217" t="e">
        <f aca="false">B326/B$363*100</f>
        <v>#DIV/0!</v>
      </c>
      <c r="D326" s="220"/>
      <c r="E326" s="217" t="e">
        <f aca="false">D326/D$363*100</f>
        <v>#DIV/0!</v>
      </c>
    </row>
    <row r="327" customFormat="false" ht="15" hidden="false" customHeight="false" outlineLevel="0" collapsed="false">
      <c r="A327" s="219" t="s">
        <v>179</v>
      </c>
      <c r="B327" s="218"/>
      <c r="C327" s="217" t="e">
        <f aca="false">B327/B$363*100</f>
        <v>#DIV/0!</v>
      </c>
      <c r="D327" s="220"/>
      <c r="E327" s="217" t="e">
        <f aca="false">D327/D$363*100</f>
        <v>#DIV/0!</v>
      </c>
    </row>
    <row r="328" customFormat="false" ht="15" hidden="false" customHeight="false" outlineLevel="0" collapsed="false">
      <c r="A328" s="219" t="s">
        <v>180</v>
      </c>
      <c r="B328" s="218"/>
      <c r="C328" s="217" t="e">
        <f aca="false">B328/B$363*100</f>
        <v>#DIV/0!</v>
      </c>
      <c r="D328" s="220"/>
      <c r="E328" s="217" t="e">
        <f aca="false">D328/D$363*100</f>
        <v>#DIV/0!</v>
      </c>
    </row>
    <row r="329" customFormat="false" ht="15" hidden="false" customHeight="false" outlineLevel="0" collapsed="false">
      <c r="A329" s="219" t="s">
        <v>181</v>
      </c>
      <c r="B329" s="218"/>
      <c r="C329" s="217" t="e">
        <f aca="false">B329/B$363*100</f>
        <v>#DIV/0!</v>
      </c>
      <c r="D329" s="220"/>
      <c r="E329" s="217" t="e">
        <f aca="false">D329/D$363*100</f>
        <v>#DIV/0!</v>
      </c>
    </row>
    <row r="330" customFormat="false" ht="15" hidden="false" customHeight="false" outlineLevel="0" collapsed="false">
      <c r="A330" s="219" t="s">
        <v>182</v>
      </c>
      <c r="B330" s="218"/>
      <c r="C330" s="217" t="e">
        <f aca="false">B330/B$363*100</f>
        <v>#DIV/0!</v>
      </c>
      <c r="D330" s="220"/>
      <c r="E330" s="217" t="e">
        <f aca="false">D330/D$363*100</f>
        <v>#DIV/0!</v>
      </c>
    </row>
    <row r="331" customFormat="false" ht="15" hidden="false" customHeight="false" outlineLevel="0" collapsed="false">
      <c r="A331" s="219" t="s">
        <v>183</v>
      </c>
      <c r="B331" s="218"/>
      <c r="C331" s="217" t="e">
        <f aca="false">B331/B$363*100</f>
        <v>#DIV/0!</v>
      </c>
      <c r="D331" s="220"/>
      <c r="E331" s="217" t="e">
        <f aca="false">D331/D$363*100</f>
        <v>#DIV/0!</v>
      </c>
    </row>
    <row r="332" customFormat="false" ht="15" hidden="false" customHeight="false" outlineLevel="0" collapsed="false">
      <c r="A332" s="219" t="s">
        <v>184</v>
      </c>
      <c r="B332" s="218"/>
      <c r="C332" s="217" t="e">
        <f aca="false">B332/B$363*100</f>
        <v>#DIV/0!</v>
      </c>
      <c r="D332" s="218"/>
      <c r="E332" s="217" t="e">
        <f aca="false">D332/D$363*100</f>
        <v>#DIV/0!</v>
      </c>
    </row>
    <row r="333" customFormat="false" ht="15.75" hidden="false" customHeight="true" outlineLevel="0" collapsed="false">
      <c r="A333" s="219" t="s">
        <v>185</v>
      </c>
      <c r="B333" s="218"/>
      <c r="C333" s="217" t="e">
        <f aca="false">B333/B$363*100</f>
        <v>#DIV/0!</v>
      </c>
      <c r="D333" s="218"/>
      <c r="E333" s="217" t="e">
        <f aca="false">D333/D$363*100</f>
        <v>#DIV/0!</v>
      </c>
    </row>
    <row r="334" customFormat="false" ht="15" hidden="false" customHeight="false" outlineLevel="0" collapsed="false">
      <c r="A334" s="219" t="s">
        <v>186</v>
      </c>
      <c r="B334" s="218"/>
      <c r="C334" s="217" t="e">
        <f aca="false">B334/B$363*100</f>
        <v>#DIV/0!</v>
      </c>
      <c r="D334" s="218"/>
      <c r="E334" s="217" t="e">
        <f aca="false">D334/D$363*100</f>
        <v>#DIV/0!</v>
      </c>
    </row>
    <row r="335" customFormat="false" ht="15" hidden="false" customHeight="false" outlineLevel="0" collapsed="false">
      <c r="A335" s="219" t="s">
        <v>187</v>
      </c>
      <c r="B335" s="218"/>
      <c r="C335" s="217" t="e">
        <f aca="false">B335/B$363*100</f>
        <v>#DIV/0!</v>
      </c>
      <c r="D335" s="218"/>
      <c r="E335" s="217" t="e">
        <f aca="false">D335/D$363*100</f>
        <v>#DIV/0!</v>
      </c>
    </row>
    <row r="336" customFormat="false" ht="12.75" hidden="false" customHeight="true" outlineLevel="0" collapsed="false">
      <c r="A336" s="219" t="s">
        <v>188</v>
      </c>
      <c r="B336" s="218"/>
      <c r="C336" s="217" t="e">
        <f aca="false">B336/B$363*100</f>
        <v>#DIV/0!</v>
      </c>
      <c r="D336" s="218"/>
      <c r="E336" s="217" t="e">
        <f aca="false">D336/D$363*100</f>
        <v>#DIV/0!</v>
      </c>
    </row>
    <row r="337" customFormat="false" ht="12.75" hidden="false" customHeight="true" outlineLevel="0" collapsed="false">
      <c r="A337" s="219" t="s">
        <v>189</v>
      </c>
      <c r="B337" s="236"/>
      <c r="C337" s="217" t="e">
        <f aca="false">B337/B$363*100</f>
        <v>#DIV/0!</v>
      </c>
      <c r="D337" s="236"/>
      <c r="E337" s="217" t="e">
        <f aca="false">D337/D$363*100</f>
        <v>#DIV/0!</v>
      </c>
    </row>
    <row r="338" customFormat="false" ht="12.75" hidden="false" customHeight="true" outlineLevel="0" collapsed="false">
      <c r="A338" s="219" t="s">
        <v>190</v>
      </c>
      <c r="B338" s="236"/>
      <c r="C338" s="217" t="e">
        <f aca="false">B338/B$363*100</f>
        <v>#DIV/0!</v>
      </c>
      <c r="D338" s="236"/>
      <c r="E338" s="217" t="e">
        <f aca="false">D338/D$363*100</f>
        <v>#DIV/0!</v>
      </c>
    </row>
    <row r="339" customFormat="false" ht="15" hidden="false" customHeight="false" outlineLevel="0" collapsed="false">
      <c r="A339" s="225" t="s">
        <v>191</v>
      </c>
      <c r="B339" s="236"/>
      <c r="C339" s="217" t="e">
        <f aca="false">B339/B$363*100</f>
        <v>#DIV/0!</v>
      </c>
      <c r="D339" s="236"/>
      <c r="E339" s="217" t="e">
        <f aca="false">D339/D$363*100</f>
        <v>#DIV/0!</v>
      </c>
    </row>
    <row r="340" customFormat="false" ht="15" hidden="false" customHeight="false" outlineLevel="0" collapsed="false">
      <c r="A340" s="221" t="s">
        <v>192</v>
      </c>
      <c r="B340" s="218"/>
      <c r="C340" s="217" t="e">
        <f aca="false">B340/B$363*100</f>
        <v>#DIV/0!</v>
      </c>
      <c r="D340" s="218"/>
      <c r="E340" s="217" t="e">
        <f aca="false">D340/D$363*100</f>
        <v>#DIV/0!</v>
      </c>
    </row>
    <row r="341" customFormat="false" ht="13.5" hidden="false" customHeight="true" outlineLevel="0" collapsed="false">
      <c r="A341" s="221" t="s">
        <v>193</v>
      </c>
      <c r="B341" s="218"/>
      <c r="C341" s="217" t="e">
        <f aca="false">B341/B$363*100</f>
        <v>#DIV/0!</v>
      </c>
      <c r="D341" s="218"/>
      <c r="E341" s="217" t="e">
        <f aca="false">D341/D$363*100</f>
        <v>#DIV/0!</v>
      </c>
    </row>
    <row r="342" customFormat="false" ht="12.75" hidden="false" customHeight="true" outlineLevel="0" collapsed="false">
      <c r="A342" s="225" t="s">
        <v>194</v>
      </c>
      <c r="B342" s="218"/>
      <c r="C342" s="217" t="e">
        <f aca="false">B342/B$363*100</f>
        <v>#DIV/0!</v>
      </c>
      <c r="D342" s="218"/>
      <c r="E342" s="217" t="e">
        <f aca="false">D342/D$363*100</f>
        <v>#DIV/0!</v>
      </c>
    </row>
    <row r="343" customFormat="false" ht="15" hidden="false" customHeight="false" outlineLevel="0" collapsed="false">
      <c r="A343" s="221" t="s">
        <v>195</v>
      </c>
      <c r="B343" s="218"/>
      <c r="C343" s="217" t="e">
        <f aca="false">B343/B$363*100</f>
        <v>#DIV/0!</v>
      </c>
      <c r="D343" s="218"/>
      <c r="E343" s="217" t="e">
        <f aca="false">D343/D$363*100</f>
        <v>#DIV/0!</v>
      </c>
    </row>
    <row r="344" customFormat="false" ht="15" hidden="false" customHeight="false" outlineLevel="0" collapsed="false">
      <c r="A344" s="221" t="s">
        <v>196</v>
      </c>
      <c r="B344" s="218"/>
      <c r="C344" s="217" t="e">
        <f aca="false">B344/B$363*100</f>
        <v>#DIV/0!</v>
      </c>
      <c r="D344" s="218"/>
      <c r="E344" s="217" t="e">
        <f aca="false">D344/D$363*100</f>
        <v>#DIV/0!</v>
      </c>
    </row>
    <row r="345" customFormat="false" ht="12.75" hidden="false" customHeight="true" outlineLevel="0" collapsed="false">
      <c r="A345" s="219" t="s">
        <v>197</v>
      </c>
      <c r="B345" s="218"/>
      <c r="C345" s="217" t="e">
        <f aca="false">B345/B$363*100</f>
        <v>#DIV/0!</v>
      </c>
      <c r="D345" s="218"/>
      <c r="E345" s="217" t="e">
        <f aca="false">D345/D$363*100</f>
        <v>#DIV/0!</v>
      </c>
    </row>
    <row r="346" customFormat="false" ht="12.75" hidden="false" customHeight="true" outlineLevel="0" collapsed="false">
      <c r="A346" s="219" t="s">
        <v>198</v>
      </c>
      <c r="B346" s="218"/>
      <c r="C346" s="217" t="e">
        <f aca="false">B346/B$363*100</f>
        <v>#DIV/0!</v>
      </c>
      <c r="D346" s="218"/>
      <c r="E346" s="217" t="e">
        <f aca="false">D346/D$363*100</f>
        <v>#DIV/0!</v>
      </c>
    </row>
    <row r="347" customFormat="false" ht="12.75" hidden="false" customHeight="true" outlineLevel="0" collapsed="false">
      <c r="A347" s="219" t="s">
        <v>199</v>
      </c>
      <c r="B347" s="218"/>
      <c r="C347" s="217" t="e">
        <f aca="false">B347/B$363*100</f>
        <v>#DIV/0!</v>
      </c>
      <c r="D347" s="218"/>
      <c r="E347" s="217" t="e">
        <f aca="false">D347/D$363*100</f>
        <v>#DIV/0!</v>
      </c>
    </row>
    <row r="348" customFormat="false" ht="12.75" hidden="false" customHeight="true" outlineLevel="0" collapsed="false">
      <c r="A348" s="219" t="s">
        <v>200</v>
      </c>
      <c r="B348" s="236"/>
      <c r="C348" s="217" t="e">
        <f aca="false">B348/B$363*100</f>
        <v>#DIV/0!</v>
      </c>
      <c r="D348" s="236"/>
      <c r="E348" s="217" t="e">
        <f aca="false">D348/D$363*100</f>
        <v>#DIV/0!</v>
      </c>
    </row>
    <row r="349" customFormat="false" ht="13.5" hidden="false" customHeight="true" outlineLevel="0" collapsed="false">
      <c r="A349" s="219" t="s">
        <v>201</v>
      </c>
      <c r="B349" s="236"/>
      <c r="C349" s="217" t="e">
        <f aca="false">B349/B$363*100</f>
        <v>#DIV/0!</v>
      </c>
      <c r="D349" s="236"/>
      <c r="E349" s="217" t="e">
        <f aca="false">D349/D$363*100</f>
        <v>#DIV/0!</v>
      </c>
    </row>
    <row r="350" customFormat="false" ht="15" hidden="false" customHeight="false" outlineLevel="0" collapsed="false">
      <c r="A350" s="219" t="s">
        <v>202</v>
      </c>
      <c r="B350" s="236"/>
      <c r="C350" s="217" t="e">
        <f aca="false">B350/B$363*100</f>
        <v>#DIV/0!</v>
      </c>
      <c r="D350" s="236"/>
      <c r="E350" s="217" t="e">
        <f aca="false">D350/D$363*100</f>
        <v>#DIV/0!</v>
      </c>
    </row>
    <row r="351" customFormat="false" ht="15" hidden="false" customHeight="false" outlineLevel="0" collapsed="false">
      <c r="A351" s="219" t="s">
        <v>203</v>
      </c>
      <c r="B351" s="236"/>
      <c r="C351" s="217" t="e">
        <f aca="false">B351/B$363*100</f>
        <v>#DIV/0!</v>
      </c>
      <c r="D351" s="236"/>
      <c r="E351" s="217" t="e">
        <f aca="false">D351/D$363*100</f>
        <v>#DIV/0!</v>
      </c>
    </row>
    <row r="352" customFormat="false" ht="15" hidden="false" customHeight="false" outlineLevel="0" collapsed="false">
      <c r="A352" s="219" t="s">
        <v>204</v>
      </c>
      <c r="B352" s="236"/>
      <c r="C352" s="217" t="e">
        <f aca="false">B352/B$363*100</f>
        <v>#DIV/0!</v>
      </c>
      <c r="D352" s="236"/>
      <c r="E352" s="217" t="e">
        <f aca="false">D352/D$363*100</f>
        <v>#DIV/0!</v>
      </c>
    </row>
    <row r="353" customFormat="false" ht="15" hidden="false" customHeight="false" outlineLevel="0" collapsed="false">
      <c r="A353" s="219" t="s">
        <v>205</v>
      </c>
      <c r="B353" s="236"/>
      <c r="C353" s="217" t="e">
        <f aca="false">B353/B$363*100</f>
        <v>#DIV/0!</v>
      </c>
      <c r="D353" s="236"/>
      <c r="E353" s="217" t="e">
        <f aca="false">D353/D$363*100</f>
        <v>#DIV/0!</v>
      </c>
    </row>
    <row r="354" customFormat="false" ht="15" hidden="false" customHeight="false" outlineLevel="0" collapsed="false">
      <c r="A354" s="219" t="s">
        <v>206</v>
      </c>
      <c r="B354" s="236"/>
      <c r="C354" s="217" t="e">
        <f aca="false">B354/B$363*100</f>
        <v>#DIV/0!</v>
      </c>
      <c r="D354" s="236"/>
      <c r="E354" s="217" t="e">
        <f aca="false">D354/D$363*100</f>
        <v>#DIV/0!</v>
      </c>
    </row>
    <row r="355" customFormat="false" ht="15" hidden="false" customHeight="false" outlineLevel="0" collapsed="false">
      <c r="A355" s="219" t="s">
        <v>207</v>
      </c>
      <c r="B355" s="236"/>
      <c r="C355" s="217" t="e">
        <f aca="false">B355/B$363*100</f>
        <v>#DIV/0!</v>
      </c>
      <c r="D355" s="236"/>
      <c r="E355" s="217" t="e">
        <f aca="false">D355/D$363*100</f>
        <v>#DIV/0!</v>
      </c>
    </row>
    <row r="356" customFormat="false" ht="15" hidden="false" customHeight="false" outlineLevel="0" collapsed="false">
      <c r="A356" s="219" t="s">
        <v>208</v>
      </c>
      <c r="B356" s="236"/>
      <c r="C356" s="217" t="e">
        <f aca="false">B356/B$363*100</f>
        <v>#DIV/0!</v>
      </c>
      <c r="D356" s="236"/>
      <c r="E356" s="217" t="e">
        <f aca="false">D356/D$363*100</f>
        <v>#DIV/0!</v>
      </c>
    </row>
    <row r="357" customFormat="false" ht="15" hidden="false" customHeight="false" outlineLevel="0" collapsed="false">
      <c r="A357" s="219" t="s">
        <v>209</v>
      </c>
      <c r="B357" s="236"/>
      <c r="C357" s="217" t="e">
        <f aca="false">B357/B$363*100</f>
        <v>#DIV/0!</v>
      </c>
      <c r="D357" s="236"/>
      <c r="E357" s="217" t="e">
        <f aca="false">D357/D$363*100</f>
        <v>#DIV/0!</v>
      </c>
    </row>
    <row r="358" customFormat="false" ht="15" hidden="false" customHeight="false" outlineLevel="0" collapsed="false">
      <c r="A358" s="219" t="s">
        <v>210</v>
      </c>
      <c r="B358" s="236"/>
      <c r="C358" s="217" t="e">
        <f aca="false">B358/B$363*100</f>
        <v>#DIV/0!</v>
      </c>
      <c r="D358" s="236"/>
      <c r="E358" s="217" t="e">
        <f aca="false">D358/D$363*100</f>
        <v>#DIV/0!</v>
      </c>
    </row>
    <row r="359" customFormat="false" ht="15" hidden="false" customHeight="false" outlineLevel="0" collapsed="false">
      <c r="A359" s="219" t="s">
        <v>211</v>
      </c>
      <c r="B359" s="236"/>
      <c r="C359" s="217" t="e">
        <f aca="false">B359/B$363*100</f>
        <v>#DIV/0!</v>
      </c>
      <c r="D359" s="236"/>
      <c r="E359" s="217" t="e">
        <f aca="false">D359/D$363*100</f>
        <v>#DIV/0!</v>
      </c>
    </row>
    <row r="360" customFormat="false" ht="15" hidden="false" customHeight="false" outlineLevel="0" collapsed="false">
      <c r="A360" s="222" t="s">
        <v>212</v>
      </c>
      <c r="B360" s="236"/>
      <c r="C360" s="217" t="e">
        <f aca="false">B360/B$363*100</f>
        <v>#DIV/0!</v>
      </c>
      <c r="D360" s="236"/>
      <c r="E360" s="217" t="e">
        <f aca="false">D360/D$363*100</f>
        <v>#DIV/0!</v>
      </c>
    </row>
    <row r="361" customFormat="false" ht="15" hidden="false" customHeight="false" outlineLevel="0" collapsed="false">
      <c r="A361" s="222" t="s">
        <v>213</v>
      </c>
      <c r="B361" s="236"/>
      <c r="C361" s="217" t="e">
        <f aca="false">B361/B$363*100</f>
        <v>#DIV/0!</v>
      </c>
      <c r="D361" s="236"/>
      <c r="E361" s="217" t="e">
        <f aca="false">D361/D$363*100</f>
        <v>#DIV/0!</v>
      </c>
    </row>
    <row r="362" customFormat="false" ht="15" hidden="false" customHeight="false" outlineLevel="0" collapsed="false">
      <c r="A362" s="226" t="s">
        <v>214</v>
      </c>
      <c r="B362" s="236"/>
      <c r="C362" s="217" t="e">
        <f aca="false">B362/B$363*100</f>
        <v>#DIV/0!</v>
      </c>
      <c r="D362" s="236"/>
      <c r="E362" s="217" t="e">
        <f aca="false">D362/D$363*100</f>
        <v>#DIV/0!</v>
      </c>
    </row>
    <row r="363" customFormat="false" ht="16.5" hidden="false" customHeight="false" outlineLevel="0" collapsed="false">
      <c r="A363" s="227" t="s">
        <v>215</v>
      </c>
      <c r="B363" s="237" t="n">
        <f aca="false">SUM(B279:B362)</f>
        <v>0</v>
      </c>
      <c r="C363" s="238"/>
      <c r="D363" s="237" t="n">
        <f aca="false">SUM(D279:D362)</f>
        <v>0</v>
      </c>
      <c r="E363" s="238"/>
    </row>
    <row r="364" customFormat="false" ht="16.5" hidden="false" customHeight="false" outlineLevel="0" collapsed="false">
      <c r="A364" s="230" t="s">
        <v>216</v>
      </c>
      <c r="B364" s="231" t="n">
        <f aca="false">SUM(Hemodiálise!$AE$41+Hemodiálise!$AH$41+Hemodiálise!$AK$41)</f>
        <v>0</v>
      </c>
      <c r="C364" s="196"/>
      <c r="D364" s="231" t="n">
        <f aca="false">SUM(Hemodiálise!$W$41+Hemodiálise!$Z$41+Hemodiálise!$AC$41)</f>
        <v>0</v>
      </c>
      <c r="E364" s="196"/>
    </row>
    <row r="365" customFormat="false" ht="15" hidden="false" customHeight="false" outlineLevel="0" collapsed="false">
      <c r="A365" s="196"/>
      <c r="B365" s="240"/>
      <c r="C365" s="241"/>
      <c r="D365" s="240"/>
      <c r="E365" s="241"/>
    </row>
    <row r="366" customFormat="false" ht="35.25" hidden="false" customHeight="true" outlineLevel="0" collapsed="false">
      <c r="A366" s="211" t="s">
        <v>107</v>
      </c>
      <c r="B366" s="212" t="s">
        <v>125</v>
      </c>
      <c r="C366" s="212"/>
      <c r="D366" s="212" t="s">
        <v>126</v>
      </c>
      <c r="E366" s="212"/>
    </row>
    <row r="367" customFormat="false" ht="34.5" hidden="false" customHeight="false" outlineLevel="0" collapsed="false">
      <c r="A367" s="213" t="s">
        <v>127</v>
      </c>
      <c r="B367" s="214" t="s">
        <v>128</v>
      </c>
      <c r="C367" s="214" t="s">
        <v>129</v>
      </c>
      <c r="D367" s="214" t="s">
        <v>130</v>
      </c>
      <c r="E367" s="214" t="s">
        <v>129</v>
      </c>
    </row>
    <row r="368" customFormat="false" ht="14.25" hidden="false" customHeight="false" outlineLevel="0" collapsed="false">
      <c r="A368" s="215" t="s">
        <v>131</v>
      </c>
      <c r="B368" s="242"/>
      <c r="C368" s="243" t="e">
        <f aca="false">B368/B$452*100</f>
        <v>#DIV/0!</v>
      </c>
      <c r="D368" s="244"/>
      <c r="E368" s="243" t="e">
        <f aca="false">D368/D$452*100</f>
        <v>#DIV/0!</v>
      </c>
    </row>
    <row r="369" customFormat="false" ht="14.25" hidden="false" customHeight="false" outlineLevel="0" collapsed="false">
      <c r="A369" s="219" t="s">
        <v>132</v>
      </c>
      <c r="B369" s="245"/>
      <c r="C369" s="243" t="e">
        <f aca="false">B369/B$452*100</f>
        <v>#DIV/0!</v>
      </c>
      <c r="D369" s="244"/>
      <c r="E369" s="243" t="e">
        <f aca="false">D369/D$452*100</f>
        <v>#DIV/0!</v>
      </c>
    </row>
    <row r="370" customFormat="false" ht="14.25" hidden="false" customHeight="false" outlineLevel="0" collapsed="false">
      <c r="A370" s="219" t="s">
        <v>133</v>
      </c>
      <c r="B370" s="245"/>
      <c r="C370" s="243" t="e">
        <f aca="false">B370/B$452*100</f>
        <v>#DIV/0!</v>
      </c>
      <c r="D370" s="244"/>
      <c r="E370" s="243" t="e">
        <f aca="false">D370/D$452*100</f>
        <v>#DIV/0!</v>
      </c>
    </row>
    <row r="371" customFormat="false" ht="14.25" hidden="false" customHeight="false" outlineLevel="0" collapsed="false">
      <c r="A371" s="219" t="s">
        <v>134</v>
      </c>
      <c r="B371" s="245"/>
      <c r="C371" s="243" t="e">
        <f aca="false">B371/B$452*100</f>
        <v>#DIV/0!</v>
      </c>
      <c r="D371" s="244"/>
      <c r="E371" s="243" t="e">
        <f aca="false">D371/D$452*100</f>
        <v>#DIV/0!</v>
      </c>
    </row>
    <row r="372" customFormat="false" ht="14.25" hidden="false" customHeight="false" outlineLevel="0" collapsed="false">
      <c r="A372" s="219" t="s">
        <v>135</v>
      </c>
      <c r="B372" s="245"/>
      <c r="C372" s="243" t="e">
        <f aca="false">B372/B$452*100</f>
        <v>#DIV/0!</v>
      </c>
      <c r="D372" s="244"/>
      <c r="E372" s="243" t="e">
        <f aca="false">D372/D$452*100</f>
        <v>#DIV/0!</v>
      </c>
    </row>
    <row r="373" customFormat="false" ht="14.25" hidden="false" customHeight="false" outlineLevel="0" collapsed="false">
      <c r="A373" s="219" t="s">
        <v>136</v>
      </c>
      <c r="B373" s="245"/>
      <c r="C373" s="243" t="e">
        <f aca="false">B373/B$452*100</f>
        <v>#DIV/0!</v>
      </c>
      <c r="D373" s="244"/>
      <c r="E373" s="243" t="e">
        <f aca="false">D373/D$452*100</f>
        <v>#DIV/0!</v>
      </c>
    </row>
    <row r="374" customFormat="false" ht="14.25" hidden="false" customHeight="false" outlineLevel="0" collapsed="false">
      <c r="A374" s="219" t="s">
        <v>137</v>
      </c>
      <c r="B374" s="245"/>
      <c r="C374" s="243" t="e">
        <f aca="false">B374/B$452*100</f>
        <v>#DIV/0!</v>
      </c>
      <c r="D374" s="244"/>
      <c r="E374" s="243" t="e">
        <f aca="false">D374/D$452*100</f>
        <v>#DIV/0!</v>
      </c>
    </row>
    <row r="375" customFormat="false" ht="14.25" hidden="false" customHeight="false" outlineLevel="0" collapsed="false">
      <c r="A375" s="219" t="s">
        <v>138</v>
      </c>
      <c r="B375" s="245"/>
      <c r="C375" s="243" t="e">
        <f aca="false">B375/B$452*100</f>
        <v>#DIV/0!</v>
      </c>
      <c r="D375" s="244"/>
      <c r="E375" s="243" t="e">
        <f aca="false">D375/D$452*100</f>
        <v>#DIV/0!</v>
      </c>
    </row>
    <row r="376" customFormat="false" ht="14.25" hidden="false" customHeight="false" outlineLevel="0" collapsed="false">
      <c r="A376" s="219" t="s">
        <v>139</v>
      </c>
      <c r="B376" s="245"/>
      <c r="C376" s="243" t="e">
        <f aca="false">B376/B$452*100</f>
        <v>#DIV/0!</v>
      </c>
      <c r="D376" s="244"/>
      <c r="E376" s="243" t="e">
        <f aca="false">D376/D$452*100</f>
        <v>#DIV/0!</v>
      </c>
    </row>
    <row r="377" customFormat="false" ht="15" hidden="false" customHeight="false" outlineLevel="0" collapsed="false">
      <c r="A377" s="219" t="s">
        <v>140</v>
      </c>
      <c r="B377" s="245"/>
      <c r="C377" s="243" t="e">
        <f aca="false">B377/B$452*100</f>
        <v>#DIV/0!</v>
      </c>
      <c r="D377" s="244"/>
      <c r="E377" s="243" t="e">
        <f aca="false">D377/D$452*100</f>
        <v>#DIV/0!</v>
      </c>
    </row>
    <row r="378" customFormat="false" ht="15" hidden="false" customHeight="false" outlineLevel="0" collapsed="false">
      <c r="A378" s="221" t="s">
        <v>141</v>
      </c>
      <c r="B378" s="245"/>
      <c r="C378" s="243" t="e">
        <f aca="false">B378/B$452*100</f>
        <v>#DIV/0!</v>
      </c>
      <c r="D378" s="244"/>
      <c r="E378" s="243" t="e">
        <f aca="false">D378/D$452*100</f>
        <v>#DIV/0!</v>
      </c>
    </row>
    <row r="379" customFormat="false" ht="15" hidden="false" customHeight="false" outlineLevel="0" collapsed="false">
      <c r="A379" s="221" t="s">
        <v>142</v>
      </c>
      <c r="B379" s="245"/>
      <c r="C379" s="243" t="e">
        <f aca="false">B379/B$452*100</f>
        <v>#DIV/0!</v>
      </c>
      <c r="D379" s="244"/>
      <c r="E379" s="243" t="e">
        <f aca="false">D379/D$452*100</f>
        <v>#DIV/0!</v>
      </c>
    </row>
    <row r="380" customFormat="false" ht="15" hidden="false" customHeight="false" outlineLevel="0" collapsed="false">
      <c r="A380" s="219" t="s">
        <v>143</v>
      </c>
      <c r="B380" s="245"/>
      <c r="C380" s="243" t="e">
        <f aca="false">B380/B$452*100</f>
        <v>#DIV/0!</v>
      </c>
      <c r="D380" s="244"/>
      <c r="E380" s="243" t="e">
        <f aca="false">D380/D$452*100</f>
        <v>#DIV/0!</v>
      </c>
    </row>
    <row r="381" customFormat="false" ht="15" hidden="false" customHeight="false" outlineLevel="0" collapsed="false">
      <c r="A381" s="219" t="s">
        <v>144</v>
      </c>
      <c r="B381" s="245"/>
      <c r="C381" s="243" t="e">
        <f aca="false">B381/B$452*100</f>
        <v>#DIV/0!</v>
      </c>
      <c r="D381" s="244"/>
      <c r="E381" s="243" t="e">
        <f aca="false">D381/D$452*100</f>
        <v>#DIV/0!</v>
      </c>
    </row>
    <row r="382" customFormat="false" ht="15" hidden="false" customHeight="false" outlineLevel="0" collapsed="false">
      <c r="A382" s="219" t="s">
        <v>145</v>
      </c>
      <c r="B382" s="245"/>
      <c r="C382" s="243" t="e">
        <f aca="false">B382/B$452*100</f>
        <v>#DIV/0!</v>
      </c>
      <c r="D382" s="244"/>
      <c r="E382" s="243" t="e">
        <f aca="false">D382/D$452*100</f>
        <v>#DIV/0!</v>
      </c>
    </row>
    <row r="383" customFormat="false" ht="15" hidden="false" customHeight="false" outlineLevel="0" collapsed="false">
      <c r="A383" s="219" t="s">
        <v>146</v>
      </c>
      <c r="B383" s="245"/>
      <c r="C383" s="243" t="e">
        <f aca="false">B383/B$452*100</f>
        <v>#DIV/0!</v>
      </c>
      <c r="D383" s="244"/>
      <c r="E383" s="243" t="e">
        <f aca="false">D383/D$452*100</f>
        <v>#DIV/0!</v>
      </c>
    </row>
    <row r="384" customFormat="false" ht="15" hidden="false" customHeight="false" outlineLevel="0" collapsed="false">
      <c r="A384" s="222" t="s">
        <v>147</v>
      </c>
      <c r="B384" s="245"/>
      <c r="C384" s="243" t="e">
        <f aca="false">B384/B$452*100</f>
        <v>#DIV/0!</v>
      </c>
      <c r="D384" s="244"/>
      <c r="E384" s="243" t="e">
        <f aca="false">D384/D$452*100</f>
        <v>#DIV/0!</v>
      </c>
    </row>
    <row r="385" customFormat="false" ht="15" hidden="false" customHeight="false" outlineLevel="0" collapsed="false">
      <c r="A385" s="222" t="s">
        <v>148</v>
      </c>
      <c r="B385" s="244"/>
      <c r="C385" s="243" t="e">
        <f aca="false">B385/B$452*100</f>
        <v>#DIV/0!</v>
      </c>
      <c r="D385" s="244"/>
      <c r="E385" s="243" t="e">
        <f aca="false">D385/D$452*100</f>
        <v>#DIV/0!</v>
      </c>
    </row>
    <row r="386" customFormat="false" ht="15" hidden="false" customHeight="false" outlineLevel="0" collapsed="false">
      <c r="A386" s="223" t="s">
        <v>149</v>
      </c>
      <c r="B386" s="244"/>
      <c r="C386" s="243" t="e">
        <f aca="false">B386/B$452*100</f>
        <v>#DIV/0!</v>
      </c>
      <c r="D386" s="244"/>
      <c r="E386" s="243" t="e">
        <f aca="false">D386/D$452*100</f>
        <v>#DIV/0!</v>
      </c>
    </row>
    <row r="387" customFormat="false" ht="15" hidden="false" customHeight="false" outlineLevel="0" collapsed="false">
      <c r="A387" s="221" t="s">
        <v>150</v>
      </c>
      <c r="B387" s="244"/>
      <c r="C387" s="243" t="e">
        <f aca="false">B387/B$452*100</f>
        <v>#DIV/0!</v>
      </c>
      <c r="D387" s="244"/>
      <c r="E387" s="243" t="e">
        <f aca="false">D387/D$452*100</f>
        <v>#DIV/0!</v>
      </c>
    </row>
    <row r="388" customFormat="false" ht="15" hidden="false" customHeight="false" outlineLevel="0" collapsed="false">
      <c r="A388" s="221" t="s">
        <v>151</v>
      </c>
      <c r="B388" s="244"/>
      <c r="C388" s="243" t="e">
        <f aca="false">B388/B$452*100</f>
        <v>#DIV/0!</v>
      </c>
      <c r="D388" s="244"/>
      <c r="E388" s="243" t="e">
        <f aca="false">D388/D$452*100</f>
        <v>#DIV/0!</v>
      </c>
    </row>
    <row r="389" customFormat="false" ht="15" hidden="false" customHeight="false" outlineLevel="0" collapsed="false">
      <c r="A389" s="221" t="s">
        <v>152</v>
      </c>
      <c r="B389" s="244"/>
      <c r="C389" s="243" t="e">
        <f aca="false">B389/B$452*100</f>
        <v>#DIV/0!</v>
      </c>
      <c r="D389" s="244"/>
      <c r="E389" s="243" t="e">
        <f aca="false">D389/D$452*100</f>
        <v>#DIV/0!</v>
      </c>
    </row>
    <row r="390" customFormat="false" ht="15" hidden="false" customHeight="false" outlineLevel="0" collapsed="false">
      <c r="A390" s="221" t="s">
        <v>153</v>
      </c>
      <c r="B390" s="244"/>
      <c r="C390" s="243" t="e">
        <f aca="false">B390/B$452*100</f>
        <v>#DIV/0!</v>
      </c>
      <c r="D390" s="244"/>
      <c r="E390" s="243" t="e">
        <f aca="false">D390/D$452*100</f>
        <v>#DIV/0!</v>
      </c>
    </row>
    <row r="391" customFormat="false" ht="15" hidden="false" customHeight="false" outlineLevel="0" collapsed="false">
      <c r="A391" s="221" t="s">
        <v>154</v>
      </c>
      <c r="B391" s="244"/>
      <c r="C391" s="243" t="e">
        <f aca="false">B391/B$452*100</f>
        <v>#DIV/0!</v>
      </c>
      <c r="D391" s="244"/>
      <c r="E391" s="243" t="e">
        <f aca="false">D391/D$452*100</f>
        <v>#DIV/0!</v>
      </c>
    </row>
    <row r="392" customFormat="false" ht="15" hidden="false" customHeight="false" outlineLevel="0" collapsed="false">
      <c r="A392" s="224" t="s">
        <v>155</v>
      </c>
      <c r="B392" s="244"/>
      <c r="C392" s="243" t="e">
        <f aca="false">B392/B$452*100</f>
        <v>#DIV/0!</v>
      </c>
      <c r="D392" s="244"/>
      <c r="E392" s="243" t="e">
        <f aca="false">D392/D$452*100</f>
        <v>#DIV/0!</v>
      </c>
    </row>
    <row r="393" customFormat="false" ht="15" hidden="false" customHeight="false" outlineLevel="0" collapsed="false">
      <c r="A393" s="224" t="s">
        <v>156</v>
      </c>
      <c r="B393" s="244"/>
      <c r="C393" s="243" t="e">
        <f aca="false">B393/B$452*100</f>
        <v>#DIV/0!</v>
      </c>
      <c r="D393" s="244"/>
      <c r="E393" s="243" t="e">
        <f aca="false">D393/D$452*100</f>
        <v>#DIV/0!</v>
      </c>
    </row>
    <row r="394" customFormat="false" ht="15" hidden="false" customHeight="false" outlineLevel="0" collapsed="false">
      <c r="A394" s="219" t="s">
        <v>157</v>
      </c>
      <c r="B394" s="244"/>
      <c r="C394" s="243" t="e">
        <f aca="false">B394/B$452*100</f>
        <v>#DIV/0!</v>
      </c>
      <c r="D394" s="244"/>
      <c r="E394" s="243" t="e">
        <f aca="false">D394/D$452*100</f>
        <v>#DIV/0!</v>
      </c>
    </row>
    <row r="395" customFormat="false" ht="15" hidden="false" customHeight="false" outlineLevel="0" collapsed="false">
      <c r="A395" s="219" t="s">
        <v>158</v>
      </c>
      <c r="B395" s="244"/>
      <c r="C395" s="243" t="e">
        <f aca="false">B395/B$452*100</f>
        <v>#DIV/0!</v>
      </c>
      <c r="D395" s="244"/>
      <c r="E395" s="243" t="e">
        <f aca="false">D395/D$452*100</f>
        <v>#DIV/0!</v>
      </c>
    </row>
    <row r="396" customFormat="false" ht="15" hidden="false" customHeight="false" outlineLevel="0" collapsed="false">
      <c r="A396" s="219" t="s">
        <v>159</v>
      </c>
      <c r="B396" s="244"/>
      <c r="C396" s="243" t="e">
        <f aca="false">B396/B$452*100</f>
        <v>#DIV/0!</v>
      </c>
      <c r="D396" s="244"/>
      <c r="E396" s="243" t="e">
        <f aca="false">D396/D$452*100</f>
        <v>#DIV/0!</v>
      </c>
    </row>
    <row r="397" customFormat="false" ht="15" hidden="false" customHeight="false" outlineLevel="0" collapsed="false">
      <c r="A397" s="219" t="s">
        <v>160</v>
      </c>
      <c r="B397" s="244"/>
      <c r="C397" s="243" t="e">
        <f aca="false">B397/B$452*100</f>
        <v>#DIV/0!</v>
      </c>
      <c r="D397" s="244"/>
      <c r="E397" s="243" t="e">
        <f aca="false">D397/D$452*100</f>
        <v>#DIV/0!</v>
      </c>
    </row>
    <row r="398" customFormat="false" ht="15" hidden="false" customHeight="false" outlineLevel="0" collapsed="false">
      <c r="A398" s="219" t="s">
        <v>161</v>
      </c>
      <c r="B398" s="244"/>
      <c r="C398" s="243" t="e">
        <f aca="false">B398/B$452*100</f>
        <v>#DIV/0!</v>
      </c>
      <c r="D398" s="244"/>
      <c r="E398" s="243" t="e">
        <f aca="false">D398/D$452*100</f>
        <v>#DIV/0!</v>
      </c>
    </row>
    <row r="399" customFormat="false" ht="15" hidden="false" customHeight="false" outlineLevel="0" collapsed="false">
      <c r="A399" s="219" t="s">
        <v>162</v>
      </c>
      <c r="B399" s="244"/>
      <c r="C399" s="243" t="e">
        <f aca="false">B399/B$452*100</f>
        <v>#DIV/0!</v>
      </c>
      <c r="D399" s="244"/>
      <c r="E399" s="243" t="e">
        <f aca="false">D399/D$452*100</f>
        <v>#DIV/0!</v>
      </c>
    </row>
    <row r="400" customFormat="false" ht="15" hidden="false" customHeight="false" outlineLevel="0" collapsed="false">
      <c r="A400" s="219" t="s">
        <v>163</v>
      </c>
      <c r="B400" s="244"/>
      <c r="C400" s="243" t="e">
        <f aca="false">B400/B$452*100</f>
        <v>#DIV/0!</v>
      </c>
      <c r="D400" s="244"/>
      <c r="E400" s="243" t="e">
        <f aca="false">D400/D$452*100</f>
        <v>#DIV/0!</v>
      </c>
    </row>
    <row r="401" customFormat="false" ht="15" hidden="false" customHeight="false" outlineLevel="0" collapsed="false">
      <c r="A401" s="219" t="s">
        <v>164</v>
      </c>
      <c r="B401" s="246"/>
      <c r="C401" s="243" t="e">
        <f aca="false">B401/B$452*100</f>
        <v>#DIV/0!</v>
      </c>
      <c r="D401" s="244"/>
      <c r="E401" s="243" t="e">
        <f aca="false">D401/D$452*100</f>
        <v>#DIV/0!</v>
      </c>
    </row>
    <row r="402" customFormat="false" ht="15" hidden="false" customHeight="false" outlineLevel="0" collapsed="false">
      <c r="A402" s="219" t="s">
        <v>165</v>
      </c>
      <c r="B402" s="218"/>
      <c r="C402" s="243" t="e">
        <f aca="false">B402/B$452*100</f>
        <v>#DIV/0!</v>
      </c>
      <c r="D402" s="244"/>
      <c r="E402" s="243" t="e">
        <f aca="false">D402/D$452*100</f>
        <v>#DIV/0!</v>
      </c>
    </row>
    <row r="403" customFormat="false" ht="15" hidden="false" customHeight="false" outlineLevel="0" collapsed="false">
      <c r="A403" s="219" t="s">
        <v>166</v>
      </c>
      <c r="B403" s="218"/>
      <c r="C403" s="243" t="e">
        <f aca="false">B403/B$452*100</f>
        <v>#DIV/0!</v>
      </c>
      <c r="D403" s="244"/>
      <c r="E403" s="243" t="e">
        <f aca="false">D403/D$452*100</f>
        <v>#DIV/0!</v>
      </c>
    </row>
    <row r="404" customFormat="false" ht="15" hidden="false" customHeight="false" outlineLevel="0" collapsed="false">
      <c r="A404" s="219" t="s">
        <v>167</v>
      </c>
      <c r="B404" s="218"/>
      <c r="C404" s="243" t="e">
        <f aca="false">B404/B$452*100</f>
        <v>#DIV/0!</v>
      </c>
      <c r="D404" s="244"/>
      <c r="E404" s="243" t="e">
        <f aca="false">D404/D$452*100</f>
        <v>#DIV/0!</v>
      </c>
    </row>
    <row r="405" customFormat="false" ht="15" hidden="false" customHeight="false" outlineLevel="0" collapsed="false">
      <c r="A405" s="221" t="s">
        <v>168</v>
      </c>
      <c r="B405" s="218"/>
      <c r="C405" s="243" t="e">
        <f aca="false">B405/B$452*100</f>
        <v>#DIV/0!</v>
      </c>
      <c r="D405" s="244"/>
      <c r="E405" s="243" t="e">
        <f aca="false">D405/D$452*100</f>
        <v>#DIV/0!</v>
      </c>
    </row>
    <row r="406" customFormat="false" ht="15" hidden="false" customHeight="false" outlineLevel="0" collapsed="false">
      <c r="A406" s="219" t="s">
        <v>169</v>
      </c>
      <c r="B406" s="218"/>
      <c r="C406" s="243" t="e">
        <f aca="false">B406/B$452*100</f>
        <v>#DIV/0!</v>
      </c>
      <c r="D406" s="244"/>
      <c r="E406" s="243" t="e">
        <f aca="false">D406/D$452*100</f>
        <v>#DIV/0!</v>
      </c>
    </row>
    <row r="407" customFormat="false" ht="15" hidden="false" customHeight="false" outlineLevel="0" collapsed="false">
      <c r="A407" s="219" t="s">
        <v>170</v>
      </c>
      <c r="B407" s="218"/>
      <c r="C407" s="243" t="e">
        <f aca="false">B407/B$452*100</f>
        <v>#DIV/0!</v>
      </c>
      <c r="D407" s="244"/>
      <c r="E407" s="243" t="e">
        <f aca="false">D407/D$452*100</f>
        <v>#DIV/0!</v>
      </c>
    </row>
    <row r="408" customFormat="false" ht="15" hidden="false" customHeight="false" outlineLevel="0" collapsed="false">
      <c r="A408" s="219" t="s">
        <v>171</v>
      </c>
      <c r="B408" s="218"/>
      <c r="C408" s="243" t="e">
        <f aca="false">B408/B$452*100</f>
        <v>#DIV/0!</v>
      </c>
      <c r="D408" s="244"/>
      <c r="E408" s="243" t="e">
        <f aca="false">D408/D$452*100</f>
        <v>#DIV/0!</v>
      </c>
    </row>
    <row r="409" customFormat="false" ht="15" hidden="false" customHeight="false" outlineLevel="0" collapsed="false">
      <c r="A409" s="219" t="s">
        <v>172</v>
      </c>
      <c r="B409" s="218"/>
      <c r="C409" s="243" t="e">
        <f aca="false">B409/B$452*100</f>
        <v>#DIV/0!</v>
      </c>
      <c r="D409" s="244"/>
      <c r="E409" s="243" t="e">
        <f aca="false">D409/D$452*100</f>
        <v>#DIV/0!</v>
      </c>
    </row>
    <row r="410" customFormat="false" ht="15" hidden="false" customHeight="false" outlineLevel="0" collapsed="false">
      <c r="A410" s="219" t="s">
        <v>173</v>
      </c>
      <c r="B410" s="218"/>
      <c r="C410" s="243" t="e">
        <f aca="false">B410/B$452*100</f>
        <v>#DIV/0!</v>
      </c>
      <c r="D410" s="244"/>
      <c r="E410" s="243" t="e">
        <f aca="false">D410/D$452*100</f>
        <v>#DIV/0!</v>
      </c>
    </row>
    <row r="411" customFormat="false" ht="13.5" hidden="false" customHeight="true" outlineLevel="0" collapsed="false">
      <c r="A411" s="219" t="s">
        <v>174</v>
      </c>
      <c r="B411" s="218"/>
      <c r="C411" s="243" t="e">
        <f aca="false">B411/B$452*100</f>
        <v>#DIV/0!</v>
      </c>
      <c r="D411" s="244"/>
      <c r="E411" s="243" t="e">
        <f aca="false">D411/D$452*100</f>
        <v>#DIV/0!</v>
      </c>
    </row>
    <row r="412" customFormat="false" ht="15" hidden="false" customHeight="false" outlineLevel="0" collapsed="false">
      <c r="A412" s="219" t="s">
        <v>175</v>
      </c>
      <c r="B412" s="218"/>
      <c r="C412" s="243" t="e">
        <f aca="false">B412/B$452*100</f>
        <v>#DIV/0!</v>
      </c>
      <c r="D412" s="244"/>
      <c r="E412" s="243" t="e">
        <f aca="false">D412/D$452*100</f>
        <v>#DIV/0!</v>
      </c>
    </row>
    <row r="413" customFormat="false" ht="15" hidden="false" customHeight="false" outlineLevel="0" collapsed="false">
      <c r="A413" s="219" t="s">
        <v>176</v>
      </c>
      <c r="B413" s="218"/>
      <c r="C413" s="243" t="e">
        <f aca="false">B413/B$452*100</f>
        <v>#DIV/0!</v>
      </c>
      <c r="D413" s="244"/>
      <c r="E413" s="243" t="e">
        <f aca="false">D413/D$452*100</f>
        <v>#DIV/0!</v>
      </c>
    </row>
    <row r="414" customFormat="false" ht="15" hidden="false" customHeight="false" outlineLevel="0" collapsed="false">
      <c r="A414" s="219" t="s">
        <v>177</v>
      </c>
      <c r="B414" s="218"/>
      <c r="C414" s="243" t="e">
        <f aca="false">B414/B$452*100</f>
        <v>#DIV/0!</v>
      </c>
      <c r="D414" s="244"/>
      <c r="E414" s="243" t="e">
        <f aca="false">D414/D$452*100</f>
        <v>#DIV/0!</v>
      </c>
    </row>
    <row r="415" customFormat="false" ht="15" hidden="false" customHeight="false" outlineLevel="0" collapsed="false">
      <c r="A415" s="219" t="s">
        <v>178</v>
      </c>
      <c r="B415" s="218"/>
      <c r="C415" s="243" t="e">
        <f aca="false">B415/B$452*100</f>
        <v>#DIV/0!</v>
      </c>
      <c r="D415" s="244"/>
      <c r="E415" s="243" t="e">
        <f aca="false">D415/D$452*100</f>
        <v>#DIV/0!</v>
      </c>
    </row>
    <row r="416" customFormat="false" ht="15" hidden="false" customHeight="false" outlineLevel="0" collapsed="false">
      <c r="A416" s="219" t="s">
        <v>179</v>
      </c>
      <c r="B416" s="218"/>
      <c r="C416" s="243" t="e">
        <f aca="false">B416/B$452*100</f>
        <v>#DIV/0!</v>
      </c>
      <c r="D416" s="244"/>
      <c r="E416" s="243" t="e">
        <f aca="false">D416/D$452*100</f>
        <v>#DIV/0!</v>
      </c>
    </row>
    <row r="417" customFormat="false" ht="15" hidden="false" customHeight="false" outlineLevel="0" collapsed="false">
      <c r="A417" s="219" t="s">
        <v>180</v>
      </c>
      <c r="B417" s="218"/>
      <c r="C417" s="243" t="e">
        <f aca="false">B417/B$452*100</f>
        <v>#DIV/0!</v>
      </c>
      <c r="D417" s="244"/>
      <c r="E417" s="243" t="e">
        <f aca="false">D417/D$452*100</f>
        <v>#DIV/0!</v>
      </c>
    </row>
    <row r="418" customFormat="false" ht="15" hidden="false" customHeight="false" outlineLevel="0" collapsed="false">
      <c r="A418" s="219" t="s">
        <v>181</v>
      </c>
      <c r="B418" s="218"/>
      <c r="C418" s="243" t="e">
        <f aca="false">B418/B$452*100</f>
        <v>#DIV/0!</v>
      </c>
      <c r="D418" s="244"/>
      <c r="E418" s="243" t="e">
        <f aca="false">D418/D$452*100</f>
        <v>#DIV/0!</v>
      </c>
    </row>
    <row r="419" customFormat="false" ht="15" hidden="false" customHeight="false" outlineLevel="0" collapsed="false">
      <c r="A419" s="219" t="s">
        <v>182</v>
      </c>
      <c r="B419" s="218"/>
      <c r="C419" s="243" t="e">
        <f aca="false">B419/B$452*100</f>
        <v>#DIV/0!</v>
      </c>
      <c r="D419" s="244"/>
      <c r="E419" s="243" t="e">
        <f aca="false">D419/D$452*100</f>
        <v>#DIV/0!</v>
      </c>
    </row>
    <row r="420" customFormat="false" ht="15" hidden="false" customHeight="false" outlineLevel="0" collapsed="false">
      <c r="A420" s="219" t="s">
        <v>183</v>
      </c>
      <c r="B420" s="218"/>
      <c r="C420" s="243" t="e">
        <f aca="false">B420/B$452*100</f>
        <v>#DIV/0!</v>
      </c>
      <c r="D420" s="244"/>
      <c r="E420" s="243" t="e">
        <f aca="false">D420/D$452*100</f>
        <v>#DIV/0!</v>
      </c>
    </row>
    <row r="421" customFormat="false" ht="15" hidden="false" customHeight="false" outlineLevel="0" collapsed="false">
      <c r="A421" s="219" t="s">
        <v>184</v>
      </c>
      <c r="B421" s="218"/>
      <c r="C421" s="243" t="e">
        <f aca="false">B421/B$452*100</f>
        <v>#DIV/0!</v>
      </c>
      <c r="D421" s="244"/>
      <c r="E421" s="243" t="e">
        <f aca="false">D421/D$452*100</f>
        <v>#DIV/0!</v>
      </c>
    </row>
    <row r="422" customFormat="false" ht="15" hidden="false" customHeight="false" outlineLevel="0" collapsed="false">
      <c r="A422" s="219" t="s">
        <v>185</v>
      </c>
      <c r="B422" s="218"/>
      <c r="C422" s="243" t="e">
        <f aca="false">B422/B$452*100</f>
        <v>#DIV/0!</v>
      </c>
      <c r="D422" s="244"/>
      <c r="E422" s="243" t="e">
        <f aca="false">D422/D$452*100</f>
        <v>#DIV/0!</v>
      </c>
    </row>
    <row r="423" customFormat="false" ht="15" hidden="false" customHeight="false" outlineLevel="0" collapsed="false">
      <c r="A423" s="219" t="s">
        <v>186</v>
      </c>
      <c r="B423" s="218"/>
      <c r="C423" s="243" t="e">
        <f aca="false">B423/B$452*100</f>
        <v>#DIV/0!</v>
      </c>
      <c r="D423" s="244"/>
      <c r="E423" s="243" t="e">
        <f aca="false">D423/D$452*100</f>
        <v>#DIV/0!</v>
      </c>
    </row>
    <row r="424" customFormat="false" ht="15" hidden="false" customHeight="false" outlineLevel="0" collapsed="false">
      <c r="A424" s="219" t="s">
        <v>187</v>
      </c>
      <c r="B424" s="218"/>
      <c r="C424" s="243" t="e">
        <f aca="false">B424/B$452*100</f>
        <v>#DIV/0!</v>
      </c>
      <c r="D424" s="244"/>
      <c r="E424" s="243" t="e">
        <f aca="false">D424/D$452*100</f>
        <v>#DIV/0!</v>
      </c>
    </row>
    <row r="425" customFormat="false" ht="15" hidden="false" customHeight="false" outlineLevel="0" collapsed="false">
      <c r="A425" s="219" t="s">
        <v>188</v>
      </c>
      <c r="B425" s="218"/>
      <c r="C425" s="243" t="e">
        <f aca="false">B425/B$452*100</f>
        <v>#DIV/0!</v>
      </c>
      <c r="D425" s="244"/>
      <c r="E425" s="243" t="e">
        <f aca="false">D425/D$452*100</f>
        <v>#DIV/0!</v>
      </c>
    </row>
    <row r="426" customFormat="false" ht="15" hidden="false" customHeight="false" outlineLevel="0" collapsed="false">
      <c r="A426" s="219" t="s">
        <v>189</v>
      </c>
      <c r="B426" s="218"/>
      <c r="C426" s="243" t="e">
        <f aca="false">B426/B$452*100</f>
        <v>#DIV/0!</v>
      </c>
      <c r="D426" s="244"/>
      <c r="E426" s="243" t="e">
        <f aca="false">D426/D$452*100</f>
        <v>#DIV/0!</v>
      </c>
    </row>
    <row r="427" customFormat="false" ht="15" hidden="false" customHeight="false" outlineLevel="0" collapsed="false">
      <c r="A427" s="219" t="s">
        <v>190</v>
      </c>
      <c r="B427" s="218"/>
      <c r="C427" s="243" t="e">
        <f aca="false">B427/B$452*100</f>
        <v>#DIV/0!</v>
      </c>
      <c r="D427" s="244"/>
      <c r="E427" s="243" t="e">
        <f aca="false">D427/D$452*100</f>
        <v>#DIV/0!</v>
      </c>
    </row>
    <row r="428" customFormat="false" ht="15" hidden="false" customHeight="false" outlineLevel="0" collapsed="false">
      <c r="A428" s="225" t="s">
        <v>191</v>
      </c>
      <c r="B428" s="218"/>
      <c r="C428" s="243" t="e">
        <f aca="false">B428/B$452*100</f>
        <v>#DIV/0!</v>
      </c>
      <c r="D428" s="244"/>
      <c r="E428" s="243" t="e">
        <f aca="false">D428/D$452*100</f>
        <v>#DIV/0!</v>
      </c>
    </row>
    <row r="429" customFormat="false" ht="15" hidden="false" customHeight="false" outlineLevel="0" collapsed="false">
      <c r="A429" s="221" t="s">
        <v>192</v>
      </c>
      <c r="B429" s="218"/>
      <c r="C429" s="243" t="e">
        <f aca="false">B429/B$452*100</f>
        <v>#DIV/0!</v>
      </c>
      <c r="D429" s="244"/>
      <c r="E429" s="243" t="e">
        <f aca="false">D429/D$452*100</f>
        <v>#DIV/0!</v>
      </c>
    </row>
    <row r="430" customFormat="false" ht="15" hidden="false" customHeight="false" outlineLevel="0" collapsed="false">
      <c r="A430" s="221" t="s">
        <v>193</v>
      </c>
      <c r="B430" s="218"/>
      <c r="C430" s="243" t="e">
        <f aca="false">B430/B$452*100</f>
        <v>#DIV/0!</v>
      </c>
      <c r="D430" s="244"/>
      <c r="E430" s="243" t="e">
        <f aca="false">D430/D$452*100</f>
        <v>#DIV/0!</v>
      </c>
    </row>
    <row r="431" customFormat="false" ht="15.75" hidden="false" customHeight="true" outlineLevel="0" collapsed="false">
      <c r="A431" s="225" t="s">
        <v>194</v>
      </c>
      <c r="B431" s="218"/>
      <c r="C431" s="243" t="e">
        <f aca="false">B431/B$452*100</f>
        <v>#DIV/0!</v>
      </c>
      <c r="D431" s="244"/>
      <c r="E431" s="243" t="e">
        <f aca="false">D431/D$452*100</f>
        <v>#DIV/0!</v>
      </c>
    </row>
    <row r="432" customFormat="false" ht="15" hidden="false" customHeight="false" outlineLevel="0" collapsed="false">
      <c r="A432" s="221" t="s">
        <v>195</v>
      </c>
      <c r="B432" s="218"/>
      <c r="C432" s="243" t="e">
        <f aca="false">B432/B$452*100</f>
        <v>#DIV/0!</v>
      </c>
      <c r="D432" s="244"/>
      <c r="E432" s="243" t="e">
        <f aca="false">D432/D$452*100</f>
        <v>#DIV/0!</v>
      </c>
    </row>
    <row r="433" customFormat="false" ht="15" hidden="false" customHeight="false" outlineLevel="0" collapsed="false">
      <c r="A433" s="221" t="s">
        <v>196</v>
      </c>
      <c r="B433" s="218"/>
      <c r="C433" s="243" t="e">
        <f aca="false">B433/B$452*100</f>
        <v>#DIV/0!</v>
      </c>
      <c r="D433" s="244"/>
      <c r="E433" s="243" t="e">
        <f aca="false">D433/D$452*100</f>
        <v>#DIV/0!</v>
      </c>
    </row>
    <row r="434" customFormat="false" ht="15" hidden="false" customHeight="false" outlineLevel="0" collapsed="false">
      <c r="A434" s="219" t="s">
        <v>197</v>
      </c>
      <c r="B434" s="218"/>
      <c r="C434" s="243" t="e">
        <f aca="false">B434/B$452*100</f>
        <v>#DIV/0!</v>
      </c>
      <c r="D434" s="244"/>
      <c r="E434" s="243" t="e">
        <f aca="false">D434/D$452*100</f>
        <v>#DIV/0!</v>
      </c>
    </row>
    <row r="435" customFormat="false" ht="15" hidden="false" customHeight="false" outlineLevel="0" collapsed="false">
      <c r="A435" s="219" t="s">
        <v>198</v>
      </c>
      <c r="B435" s="218"/>
      <c r="C435" s="243" t="e">
        <f aca="false">B435/B$452*100</f>
        <v>#DIV/0!</v>
      </c>
      <c r="D435" s="244"/>
      <c r="E435" s="243" t="e">
        <f aca="false">D435/D$452*100</f>
        <v>#DIV/0!</v>
      </c>
    </row>
    <row r="436" customFormat="false" ht="15" hidden="false" customHeight="false" outlineLevel="0" collapsed="false">
      <c r="A436" s="219" t="s">
        <v>199</v>
      </c>
      <c r="B436" s="218"/>
      <c r="C436" s="243" t="e">
        <f aca="false">B436/B$452*100</f>
        <v>#DIV/0!</v>
      </c>
      <c r="D436" s="244"/>
      <c r="E436" s="243" t="e">
        <f aca="false">D436/D$452*100</f>
        <v>#DIV/0!</v>
      </c>
    </row>
    <row r="437" customFormat="false" ht="15" hidden="false" customHeight="false" outlineLevel="0" collapsed="false">
      <c r="A437" s="219" t="s">
        <v>200</v>
      </c>
      <c r="B437" s="218"/>
      <c r="C437" s="243" t="e">
        <f aca="false">B437/B$452*100</f>
        <v>#DIV/0!</v>
      </c>
      <c r="D437" s="244"/>
      <c r="E437" s="243" t="e">
        <f aca="false">D437/D$452*100</f>
        <v>#DIV/0!</v>
      </c>
    </row>
    <row r="438" customFormat="false" ht="15" hidden="false" customHeight="false" outlineLevel="0" collapsed="false">
      <c r="A438" s="219" t="s">
        <v>201</v>
      </c>
      <c r="B438" s="218"/>
      <c r="C438" s="243" t="e">
        <f aca="false">B438/B$452*100</f>
        <v>#DIV/0!</v>
      </c>
      <c r="D438" s="244"/>
      <c r="E438" s="243" t="e">
        <f aca="false">D438/D$452*100</f>
        <v>#DIV/0!</v>
      </c>
    </row>
    <row r="439" customFormat="false" ht="15" hidden="false" customHeight="false" outlineLevel="0" collapsed="false">
      <c r="A439" s="219" t="s">
        <v>202</v>
      </c>
      <c r="B439" s="218"/>
      <c r="C439" s="243" t="e">
        <f aca="false">B439/B$452*100</f>
        <v>#DIV/0!</v>
      </c>
      <c r="D439" s="244"/>
      <c r="E439" s="243" t="e">
        <f aca="false">D439/D$452*100</f>
        <v>#DIV/0!</v>
      </c>
    </row>
    <row r="440" customFormat="false" ht="15" hidden="false" customHeight="false" outlineLevel="0" collapsed="false">
      <c r="A440" s="219" t="s">
        <v>203</v>
      </c>
      <c r="B440" s="218"/>
      <c r="C440" s="243" t="e">
        <f aca="false">B440/B$452*100</f>
        <v>#DIV/0!</v>
      </c>
      <c r="D440" s="244"/>
      <c r="E440" s="243" t="e">
        <f aca="false">D440/D$452*100</f>
        <v>#DIV/0!</v>
      </c>
    </row>
    <row r="441" customFormat="false" ht="15" hidden="false" customHeight="false" outlineLevel="0" collapsed="false">
      <c r="A441" s="219" t="s">
        <v>204</v>
      </c>
      <c r="B441" s="218"/>
      <c r="C441" s="243" t="e">
        <f aca="false">B441/B$452*100</f>
        <v>#DIV/0!</v>
      </c>
      <c r="D441" s="244"/>
      <c r="E441" s="243" t="e">
        <f aca="false">D441/D$452*100</f>
        <v>#DIV/0!</v>
      </c>
    </row>
    <row r="442" customFormat="false" ht="15" hidden="false" customHeight="false" outlineLevel="0" collapsed="false">
      <c r="A442" s="219" t="s">
        <v>205</v>
      </c>
      <c r="B442" s="218"/>
      <c r="C442" s="243" t="e">
        <f aca="false">B442/B$452*100</f>
        <v>#DIV/0!</v>
      </c>
      <c r="D442" s="244"/>
      <c r="E442" s="243" t="e">
        <f aca="false">D442/D$452*100</f>
        <v>#DIV/0!</v>
      </c>
    </row>
    <row r="443" customFormat="false" ht="15" hidden="false" customHeight="false" outlineLevel="0" collapsed="false">
      <c r="A443" s="219" t="s">
        <v>206</v>
      </c>
      <c r="B443" s="218"/>
      <c r="C443" s="243" t="e">
        <f aca="false">B443/B$452*100</f>
        <v>#DIV/0!</v>
      </c>
      <c r="D443" s="244"/>
      <c r="E443" s="243" t="e">
        <f aca="false">D443/D$452*100</f>
        <v>#DIV/0!</v>
      </c>
    </row>
    <row r="444" customFormat="false" ht="15" hidden="false" customHeight="false" outlineLevel="0" collapsed="false">
      <c r="A444" s="219" t="s">
        <v>207</v>
      </c>
      <c r="B444" s="218"/>
      <c r="C444" s="243" t="e">
        <f aca="false">B444/B$452*100</f>
        <v>#DIV/0!</v>
      </c>
      <c r="D444" s="218"/>
      <c r="E444" s="243" t="e">
        <f aca="false">D444/D$452*100</f>
        <v>#DIV/0!</v>
      </c>
    </row>
    <row r="445" customFormat="false" ht="15" hidden="false" customHeight="false" outlineLevel="0" collapsed="false">
      <c r="A445" s="219" t="s">
        <v>208</v>
      </c>
      <c r="B445" s="218"/>
      <c r="C445" s="243" t="e">
        <f aca="false">B445/B$452*100</f>
        <v>#DIV/0!</v>
      </c>
      <c r="D445" s="218"/>
      <c r="E445" s="243" t="e">
        <f aca="false">D445/D$452*100</f>
        <v>#DIV/0!</v>
      </c>
    </row>
    <row r="446" customFormat="false" ht="15" hidden="false" customHeight="false" outlineLevel="0" collapsed="false">
      <c r="A446" s="219" t="s">
        <v>209</v>
      </c>
      <c r="B446" s="218"/>
      <c r="C446" s="243" t="e">
        <f aca="false">B446/B$452*100</f>
        <v>#DIV/0!</v>
      </c>
      <c r="D446" s="218"/>
      <c r="E446" s="243" t="e">
        <f aca="false">D446/D$452*100</f>
        <v>#DIV/0!</v>
      </c>
    </row>
    <row r="447" customFormat="false" ht="15" hidden="false" customHeight="false" outlineLevel="0" collapsed="false">
      <c r="A447" s="219" t="s">
        <v>210</v>
      </c>
      <c r="B447" s="218"/>
      <c r="C447" s="243" t="e">
        <f aca="false">B447/B$452*100</f>
        <v>#DIV/0!</v>
      </c>
      <c r="D447" s="218"/>
      <c r="E447" s="243" t="e">
        <f aca="false">D447/D$452*100</f>
        <v>#DIV/0!</v>
      </c>
    </row>
    <row r="448" customFormat="false" ht="15" hidden="false" customHeight="false" outlineLevel="0" collapsed="false">
      <c r="A448" s="219" t="s">
        <v>211</v>
      </c>
      <c r="B448" s="218"/>
      <c r="C448" s="243" t="e">
        <f aca="false">B448/B$452*100</f>
        <v>#DIV/0!</v>
      </c>
      <c r="D448" s="218"/>
      <c r="E448" s="243" t="e">
        <f aca="false">D448/D$452*100</f>
        <v>#DIV/0!</v>
      </c>
    </row>
    <row r="449" customFormat="false" ht="15" hidden="false" customHeight="false" outlineLevel="0" collapsed="false">
      <c r="A449" s="222" t="s">
        <v>212</v>
      </c>
      <c r="B449" s="218"/>
      <c r="C449" s="243" t="e">
        <f aca="false">B449/B$452*100</f>
        <v>#DIV/0!</v>
      </c>
      <c r="D449" s="218"/>
      <c r="E449" s="243" t="e">
        <f aca="false">D449/D$452*100</f>
        <v>#DIV/0!</v>
      </c>
    </row>
    <row r="450" customFormat="false" ht="15" hidden="false" customHeight="false" outlineLevel="0" collapsed="false">
      <c r="A450" s="222" t="s">
        <v>213</v>
      </c>
      <c r="B450" s="218"/>
      <c r="C450" s="243" t="e">
        <f aca="false">B450/B$452*100</f>
        <v>#DIV/0!</v>
      </c>
      <c r="D450" s="218"/>
      <c r="E450" s="243" t="e">
        <f aca="false">D450/D$452*100</f>
        <v>#DIV/0!</v>
      </c>
    </row>
    <row r="451" customFormat="false" ht="15" hidden="false" customHeight="false" outlineLevel="0" collapsed="false">
      <c r="A451" s="226" t="s">
        <v>214</v>
      </c>
      <c r="B451" s="218"/>
      <c r="C451" s="243" t="e">
        <f aca="false">B451/B$452*100</f>
        <v>#DIV/0!</v>
      </c>
      <c r="D451" s="218"/>
      <c r="E451" s="243" t="e">
        <f aca="false">D451/D$452*100</f>
        <v>#DIV/0!</v>
      </c>
    </row>
    <row r="452" customFormat="false" ht="16.5" hidden="false" customHeight="false" outlineLevel="0" collapsed="false">
      <c r="A452" s="227" t="s">
        <v>215</v>
      </c>
      <c r="B452" s="237" t="n">
        <f aca="false">SUM(B368:B451)</f>
        <v>0</v>
      </c>
      <c r="C452" s="238"/>
      <c r="D452" s="237" t="n">
        <f aca="false">SUM(D368:D451)</f>
        <v>0</v>
      </c>
      <c r="E452" s="238"/>
    </row>
    <row r="453" customFormat="false" ht="16.5" hidden="false" customHeight="false" outlineLevel="0" collapsed="false">
      <c r="A453" s="230" t="s">
        <v>216</v>
      </c>
      <c r="B453" s="231" t="n">
        <f aca="false">SUM(Hemodiálise!$AE$42+Hemodiálise!$AH$42+Hemodiálise!$AK$42)</f>
        <v>0</v>
      </c>
      <c r="C453" s="196"/>
      <c r="D453" s="231" t="n">
        <f aca="false">SUM(Hemodiálise!$W$42+Hemodiálise!$Z$42+Hemodiálise!$AC$42)</f>
        <v>0</v>
      </c>
      <c r="E453" s="196"/>
    </row>
    <row r="454" customFormat="false" ht="15" hidden="false" customHeight="false" outlineLevel="0" collapsed="false">
      <c r="A454" s="196"/>
      <c r="B454" s="240"/>
      <c r="C454" s="241"/>
      <c r="D454" s="240"/>
      <c r="E454" s="241"/>
    </row>
    <row r="455" customFormat="false" ht="35.25" hidden="false" customHeight="true" outlineLevel="0" collapsed="false">
      <c r="A455" s="211" t="s">
        <v>108</v>
      </c>
      <c r="B455" s="212" t="s">
        <v>125</v>
      </c>
      <c r="C455" s="212"/>
      <c r="D455" s="212" t="s">
        <v>126</v>
      </c>
      <c r="E455" s="212"/>
    </row>
    <row r="456" customFormat="false" ht="34.5" hidden="false" customHeight="false" outlineLevel="0" collapsed="false">
      <c r="A456" s="213" t="s">
        <v>127</v>
      </c>
      <c r="B456" s="214" t="s">
        <v>128</v>
      </c>
      <c r="C456" s="214" t="s">
        <v>129</v>
      </c>
      <c r="D456" s="214" t="s">
        <v>130</v>
      </c>
      <c r="E456" s="214" t="s">
        <v>129</v>
      </c>
    </row>
    <row r="457" customFormat="false" ht="14.25" hidden="false" customHeight="false" outlineLevel="0" collapsed="false">
      <c r="A457" s="215" t="s">
        <v>131</v>
      </c>
      <c r="B457" s="242"/>
      <c r="C457" s="217" t="e">
        <f aca="false">B457/B$541*100</f>
        <v>#DIV/0!</v>
      </c>
      <c r="D457" s="244"/>
      <c r="E457" s="217" t="e">
        <f aca="false">D457/D$541*100</f>
        <v>#DIV/0!</v>
      </c>
    </row>
    <row r="458" customFormat="false" ht="14.25" hidden="false" customHeight="false" outlineLevel="0" collapsed="false">
      <c r="A458" s="219" t="s">
        <v>132</v>
      </c>
      <c r="B458" s="245"/>
      <c r="C458" s="217" t="e">
        <f aca="false">B458/B$541*100</f>
        <v>#DIV/0!</v>
      </c>
      <c r="D458" s="244"/>
      <c r="E458" s="217" t="e">
        <f aca="false">D458/D$541*100</f>
        <v>#DIV/0!</v>
      </c>
    </row>
    <row r="459" customFormat="false" ht="14.25" hidden="false" customHeight="false" outlineLevel="0" collapsed="false">
      <c r="A459" s="219" t="s">
        <v>133</v>
      </c>
      <c r="B459" s="245"/>
      <c r="C459" s="217" t="e">
        <f aca="false">B459/B$541*100</f>
        <v>#DIV/0!</v>
      </c>
      <c r="D459" s="244"/>
      <c r="E459" s="217" t="e">
        <f aca="false">D459/D$541*100</f>
        <v>#DIV/0!</v>
      </c>
    </row>
    <row r="460" customFormat="false" ht="14.25" hidden="false" customHeight="false" outlineLevel="0" collapsed="false">
      <c r="A460" s="219" t="s">
        <v>134</v>
      </c>
      <c r="B460" s="245"/>
      <c r="C460" s="217" t="e">
        <f aca="false">B460/B$541*100</f>
        <v>#DIV/0!</v>
      </c>
      <c r="D460" s="244"/>
      <c r="E460" s="217" t="e">
        <f aca="false">D460/D$541*100</f>
        <v>#DIV/0!</v>
      </c>
    </row>
    <row r="461" customFormat="false" ht="14.25" hidden="false" customHeight="false" outlineLevel="0" collapsed="false">
      <c r="A461" s="219" t="s">
        <v>135</v>
      </c>
      <c r="B461" s="245"/>
      <c r="C461" s="217" t="e">
        <f aca="false">B461/B$541*100</f>
        <v>#DIV/0!</v>
      </c>
      <c r="D461" s="244"/>
      <c r="E461" s="217" t="e">
        <f aca="false">D461/D$541*100</f>
        <v>#DIV/0!</v>
      </c>
    </row>
    <row r="462" customFormat="false" ht="14.25" hidden="false" customHeight="false" outlineLevel="0" collapsed="false">
      <c r="A462" s="219" t="s">
        <v>136</v>
      </c>
      <c r="B462" s="245"/>
      <c r="C462" s="217" t="e">
        <f aca="false">B462/B$541*100</f>
        <v>#DIV/0!</v>
      </c>
      <c r="D462" s="244"/>
      <c r="E462" s="217" t="e">
        <f aca="false">D462/D$541*100</f>
        <v>#DIV/0!</v>
      </c>
    </row>
    <row r="463" customFormat="false" ht="14.25" hidden="false" customHeight="false" outlineLevel="0" collapsed="false">
      <c r="A463" s="219" t="s">
        <v>137</v>
      </c>
      <c r="B463" s="245"/>
      <c r="C463" s="217" t="e">
        <f aca="false">B463/B$541*100</f>
        <v>#DIV/0!</v>
      </c>
      <c r="D463" s="244"/>
      <c r="E463" s="217" t="e">
        <f aca="false">D463/D$541*100</f>
        <v>#DIV/0!</v>
      </c>
    </row>
    <row r="464" customFormat="false" ht="14.25" hidden="false" customHeight="false" outlineLevel="0" collapsed="false">
      <c r="A464" s="219" t="s">
        <v>138</v>
      </c>
      <c r="B464" s="245"/>
      <c r="C464" s="217" t="e">
        <f aca="false">B464/B$541*100</f>
        <v>#DIV/0!</v>
      </c>
      <c r="D464" s="244"/>
      <c r="E464" s="217" t="e">
        <f aca="false">D464/D$541*100</f>
        <v>#DIV/0!</v>
      </c>
    </row>
    <row r="465" customFormat="false" ht="14.25" hidden="false" customHeight="false" outlineLevel="0" collapsed="false">
      <c r="A465" s="219" t="s">
        <v>139</v>
      </c>
      <c r="B465" s="245"/>
      <c r="C465" s="217" t="e">
        <f aca="false">B465/B$541*100</f>
        <v>#DIV/0!</v>
      </c>
      <c r="D465" s="244"/>
      <c r="E465" s="217" t="e">
        <f aca="false">D465/D$541*100</f>
        <v>#DIV/0!</v>
      </c>
    </row>
    <row r="466" customFormat="false" ht="15" hidden="false" customHeight="false" outlineLevel="0" collapsed="false">
      <c r="A466" s="219" t="s">
        <v>140</v>
      </c>
      <c r="B466" s="245"/>
      <c r="C466" s="217" t="e">
        <f aca="false">B466/B$541*100</f>
        <v>#DIV/0!</v>
      </c>
      <c r="D466" s="244"/>
      <c r="E466" s="217" t="e">
        <f aca="false">D466/D$541*100</f>
        <v>#DIV/0!</v>
      </c>
    </row>
    <row r="467" customFormat="false" ht="15" hidden="false" customHeight="false" outlineLevel="0" collapsed="false">
      <c r="A467" s="221" t="s">
        <v>141</v>
      </c>
      <c r="B467" s="245"/>
      <c r="C467" s="217" t="e">
        <f aca="false">B467/B$541*100</f>
        <v>#DIV/0!</v>
      </c>
      <c r="D467" s="244"/>
      <c r="E467" s="217" t="e">
        <f aca="false">D467/D$541*100</f>
        <v>#DIV/0!</v>
      </c>
    </row>
    <row r="468" customFormat="false" ht="15" hidden="false" customHeight="false" outlineLevel="0" collapsed="false">
      <c r="A468" s="221" t="s">
        <v>142</v>
      </c>
      <c r="B468" s="245"/>
      <c r="C468" s="217" t="e">
        <f aca="false">B468/B$541*100</f>
        <v>#DIV/0!</v>
      </c>
      <c r="D468" s="244"/>
      <c r="E468" s="217" t="e">
        <f aca="false">D468/D$541*100</f>
        <v>#DIV/0!</v>
      </c>
    </row>
    <row r="469" customFormat="false" ht="15" hidden="false" customHeight="false" outlineLevel="0" collapsed="false">
      <c r="A469" s="219" t="s">
        <v>143</v>
      </c>
      <c r="B469" s="245"/>
      <c r="C469" s="217" t="e">
        <f aca="false">B469/B$541*100</f>
        <v>#DIV/0!</v>
      </c>
      <c r="D469" s="244"/>
      <c r="E469" s="217" t="e">
        <f aca="false">D469/D$541*100</f>
        <v>#DIV/0!</v>
      </c>
    </row>
    <row r="470" customFormat="false" ht="15" hidden="false" customHeight="false" outlineLevel="0" collapsed="false">
      <c r="A470" s="219" t="s">
        <v>144</v>
      </c>
      <c r="B470" s="245"/>
      <c r="C470" s="217" t="e">
        <f aca="false">B470/B$541*100</f>
        <v>#DIV/0!</v>
      </c>
      <c r="D470" s="244"/>
      <c r="E470" s="217" t="e">
        <f aca="false">D470/D$541*100</f>
        <v>#DIV/0!</v>
      </c>
    </row>
    <row r="471" customFormat="false" ht="15" hidden="false" customHeight="false" outlineLevel="0" collapsed="false">
      <c r="A471" s="219" t="s">
        <v>145</v>
      </c>
      <c r="B471" s="245"/>
      <c r="C471" s="217" t="e">
        <f aca="false">B471/B$541*100</f>
        <v>#DIV/0!</v>
      </c>
      <c r="D471" s="244"/>
      <c r="E471" s="217" t="e">
        <f aca="false">D471/D$541*100</f>
        <v>#DIV/0!</v>
      </c>
    </row>
    <row r="472" customFormat="false" ht="15" hidden="false" customHeight="false" outlineLevel="0" collapsed="false">
      <c r="A472" s="219" t="s">
        <v>146</v>
      </c>
      <c r="B472" s="245"/>
      <c r="C472" s="217" t="e">
        <f aca="false">B472/B$541*100</f>
        <v>#DIV/0!</v>
      </c>
      <c r="D472" s="244"/>
      <c r="E472" s="217" t="e">
        <f aca="false">D472/D$541*100</f>
        <v>#DIV/0!</v>
      </c>
    </row>
    <row r="473" customFormat="false" ht="15" hidden="false" customHeight="false" outlineLevel="0" collapsed="false">
      <c r="A473" s="222" t="s">
        <v>147</v>
      </c>
      <c r="B473" s="245"/>
      <c r="C473" s="217" t="e">
        <f aca="false">B473/B$541*100</f>
        <v>#DIV/0!</v>
      </c>
      <c r="D473" s="244"/>
      <c r="E473" s="217" t="e">
        <f aca="false">D473/D$541*100</f>
        <v>#DIV/0!</v>
      </c>
    </row>
    <row r="474" customFormat="false" ht="15" hidden="false" customHeight="false" outlineLevel="0" collapsed="false">
      <c r="A474" s="222" t="s">
        <v>148</v>
      </c>
      <c r="B474" s="244"/>
      <c r="C474" s="217" t="e">
        <f aca="false">B474/B$541*100</f>
        <v>#DIV/0!</v>
      </c>
      <c r="D474" s="244"/>
      <c r="E474" s="217" t="e">
        <f aca="false">D474/D$541*100</f>
        <v>#DIV/0!</v>
      </c>
    </row>
    <row r="475" customFormat="false" ht="15.75" hidden="false" customHeight="true" outlineLevel="0" collapsed="false">
      <c r="A475" s="223" t="s">
        <v>149</v>
      </c>
      <c r="B475" s="244"/>
      <c r="C475" s="217" t="e">
        <f aca="false">B475/B$541*100</f>
        <v>#DIV/0!</v>
      </c>
      <c r="D475" s="244"/>
      <c r="E475" s="217" t="e">
        <f aca="false">D475/D$541*100</f>
        <v>#DIV/0!</v>
      </c>
    </row>
    <row r="476" customFormat="false" ht="15.75" hidden="false" customHeight="true" outlineLevel="0" collapsed="false">
      <c r="A476" s="221" t="s">
        <v>150</v>
      </c>
      <c r="B476" s="244"/>
      <c r="C476" s="217" t="e">
        <f aca="false">B476/B$541*100</f>
        <v>#DIV/0!</v>
      </c>
      <c r="D476" s="244"/>
      <c r="E476" s="217" t="e">
        <f aca="false">D476/D$541*100</f>
        <v>#DIV/0!</v>
      </c>
    </row>
    <row r="477" customFormat="false" ht="15.75" hidden="false" customHeight="true" outlineLevel="0" collapsed="false">
      <c r="A477" s="221" t="s">
        <v>151</v>
      </c>
      <c r="B477" s="244"/>
      <c r="C477" s="217" t="e">
        <f aca="false">B477/B$541*100</f>
        <v>#DIV/0!</v>
      </c>
      <c r="D477" s="244"/>
      <c r="E477" s="217" t="e">
        <f aca="false">D477/D$541*100</f>
        <v>#DIV/0!</v>
      </c>
    </row>
    <row r="478" customFormat="false" ht="15.75" hidden="false" customHeight="true" outlineLevel="0" collapsed="false">
      <c r="A478" s="221" t="s">
        <v>152</v>
      </c>
      <c r="B478" s="244"/>
      <c r="C478" s="217" t="e">
        <f aca="false">B478/B$541*100</f>
        <v>#DIV/0!</v>
      </c>
      <c r="D478" s="244"/>
      <c r="E478" s="217" t="e">
        <f aca="false">D478/D$541*100</f>
        <v>#DIV/0!</v>
      </c>
    </row>
    <row r="479" customFormat="false" ht="15.75" hidden="false" customHeight="true" outlineLevel="0" collapsed="false">
      <c r="A479" s="221" t="s">
        <v>153</v>
      </c>
      <c r="B479" s="244"/>
      <c r="C479" s="217" t="e">
        <f aca="false">B479/B$541*100</f>
        <v>#DIV/0!</v>
      </c>
      <c r="D479" s="244"/>
      <c r="E479" s="217" t="e">
        <f aca="false">D479/D$541*100</f>
        <v>#DIV/0!</v>
      </c>
    </row>
    <row r="480" customFormat="false" ht="15.75" hidden="false" customHeight="true" outlineLevel="0" collapsed="false">
      <c r="A480" s="221" t="s">
        <v>154</v>
      </c>
      <c r="B480" s="244"/>
      <c r="C480" s="217" t="e">
        <f aca="false">B480/B$541*100</f>
        <v>#DIV/0!</v>
      </c>
      <c r="D480" s="244"/>
      <c r="E480" s="217" t="e">
        <f aca="false">D480/D$541*100</f>
        <v>#DIV/0!</v>
      </c>
    </row>
    <row r="481" customFormat="false" ht="15.75" hidden="false" customHeight="true" outlineLevel="0" collapsed="false">
      <c r="A481" s="224" t="s">
        <v>155</v>
      </c>
      <c r="B481" s="244"/>
      <c r="C481" s="217" t="e">
        <f aca="false">B481/B$541*100</f>
        <v>#DIV/0!</v>
      </c>
      <c r="D481" s="244"/>
      <c r="E481" s="217" t="e">
        <f aca="false">D481/D$541*100</f>
        <v>#DIV/0!</v>
      </c>
    </row>
    <row r="482" customFormat="false" ht="15.75" hidden="false" customHeight="true" outlineLevel="0" collapsed="false">
      <c r="A482" s="224" t="s">
        <v>156</v>
      </c>
      <c r="B482" s="244"/>
      <c r="C482" s="217" t="e">
        <f aca="false">B482/B$541*100</f>
        <v>#DIV/0!</v>
      </c>
      <c r="D482" s="244"/>
      <c r="E482" s="217" t="e">
        <f aca="false">D482/D$541*100</f>
        <v>#DIV/0!</v>
      </c>
    </row>
    <row r="483" customFormat="false" ht="15.75" hidden="false" customHeight="true" outlineLevel="0" collapsed="false">
      <c r="A483" s="219" t="s">
        <v>157</v>
      </c>
      <c r="B483" s="244"/>
      <c r="C483" s="217" t="e">
        <f aca="false">B483/B$541*100</f>
        <v>#DIV/0!</v>
      </c>
      <c r="D483" s="244"/>
      <c r="E483" s="217" t="e">
        <f aca="false">D483/D$541*100</f>
        <v>#DIV/0!</v>
      </c>
    </row>
    <row r="484" customFormat="false" ht="15.75" hidden="false" customHeight="true" outlineLevel="0" collapsed="false">
      <c r="A484" s="219" t="s">
        <v>158</v>
      </c>
      <c r="B484" s="244"/>
      <c r="C484" s="217" t="e">
        <f aca="false">B484/B$541*100</f>
        <v>#DIV/0!</v>
      </c>
      <c r="D484" s="244"/>
      <c r="E484" s="217" t="e">
        <f aca="false">D484/D$541*100</f>
        <v>#DIV/0!</v>
      </c>
    </row>
    <row r="485" customFormat="false" ht="15.75" hidden="false" customHeight="true" outlineLevel="0" collapsed="false">
      <c r="A485" s="219" t="s">
        <v>159</v>
      </c>
      <c r="B485" s="244"/>
      <c r="C485" s="217" t="e">
        <f aca="false">B485/B$541*100</f>
        <v>#DIV/0!</v>
      </c>
      <c r="D485" s="244"/>
      <c r="E485" s="217" t="e">
        <f aca="false">D485/D$541*100</f>
        <v>#DIV/0!</v>
      </c>
    </row>
    <row r="486" customFormat="false" ht="15.75" hidden="false" customHeight="true" outlineLevel="0" collapsed="false">
      <c r="A486" s="219" t="s">
        <v>160</v>
      </c>
      <c r="B486" s="244"/>
      <c r="C486" s="217" t="e">
        <f aca="false">B486/B$541*100</f>
        <v>#DIV/0!</v>
      </c>
      <c r="D486" s="244"/>
      <c r="E486" s="217" t="e">
        <f aca="false">D486/D$541*100</f>
        <v>#DIV/0!</v>
      </c>
    </row>
    <row r="487" customFormat="false" ht="15.75" hidden="false" customHeight="true" outlineLevel="0" collapsed="false">
      <c r="A487" s="219" t="s">
        <v>161</v>
      </c>
      <c r="B487" s="244"/>
      <c r="C487" s="217" t="e">
        <f aca="false">B487/B$541*100</f>
        <v>#DIV/0!</v>
      </c>
      <c r="D487" s="244"/>
      <c r="E487" s="217" t="e">
        <f aca="false">D487/D$541*100</f>
        <v>#DIV/0!</v>
      </c>
    </row>
    <row r="488" customFormat="false" ht="15.75" hidden="false" customHeight="true" outlineLevel="0" collapsed="false">
      <c r="A488" s="219" t="s">
        <v>162</v>
      </c>
      <c r="B488" s="244"/>
      <c r="C488" s="217" t="e">
        <f aca="false">B488/B$541*100</f>
        <v>#DIV/0!</v>
      </c>
      <c r="D488" s="244"/>
      <c r="E488" s="217" t="e">
        <f aca="false">D488/D$541*100</f>
        <v>#DIV/0!</v>
      </c>
    </row>
    <row r="489" customFormat="false" ht="15" hidden="false" customHeight="false" outlineLevel="0" collapsed="false">
      <c r="A489" s="219" t="s">
        <v>163</v>
      </c>
      <c r="B489" s="244"/>
      <c r="C489" s="217" t="e">
        <f aca="false">B489/B$541*100</f>
        <v>#DIV/0!</v>
      </c>
      <c r="D489" s="244"/>
      <c r="E489" s="217" t="e">
        <f aca="false">D489/D$541*100</f>
        <v>#DIV/0!</v>
      </c>
    </row>
    <row r="490" customFormat="false" ht="15" hidden="false" customHeight="false" outlineLevel="0" collapsed="false">
      <c r="A490" s="219" t="s">
        <v>164</v>
      </c>
      <c r="B490" s="246"/>
      <c r="C490" s="217" t="e">
        <f aca="false">B490/B$541*100</f>
        <v>#DIV/0!</v>
      </c>
      <c r="D490" s="244"/>
      <c r="E490" s="217" t="e">
        <f aca="false">D490/D$541*100</f>
        <v>#DIV/0!</v>
      </c>
    </row>
    <row r="491" customFormat="false" ht="15" hidden="false" customHeight="false" outlineLevel="0" collapsed="false">
      <c r="A491" s="219" t="s">
        <v>165</v>
      </c>
      <c r="B491" s="218"/>
      <c r="C491" s="217" t="e">
        <f aca="false">B491/B$541*100</f>
        <v>#DIV/0!</v>
      </c>
      <c r="D491" s="244"/>
      <c r="E491" s="217" t="e">
        <f aca="false">D491/D$541*100</f>
        <v>#DIV/0!</v>
      </c>
    </row>
    <row r="492" customFormat="false" ht="15" hidden="false" customHeight="false" outlineLevel="0" collapsed="false">
      <c r="A492" s="219" t="s">
        <v>166</v>
      </c>
      <c r="B492" s="218"/>
      <c r="C492" s="217" t="e">
        <f aca="false">B492/B$541*100</f>
        <v>#DIV/0!</v>
      </c>
      <c r="D492" s="244"/>
      <c r="E492" s="217" t="e">
        <f aca="false">D492/D$541*100</f>
        <v>#DIV/0!</v>
      </c>
    </row>
    <row r="493" customFormat="false" ht="15" hidden="false" customHeight="false" outlineLevel="0" collapsed="false">
      <c r="A493" s="219" t="s">
        <v>167</v>
      </c>
      <c r="B493" s="218"/>
      <c r="C493" s="217" t="e">
        <f aca="false">B493/B$541*100</f>
        <v>#DIV/0!</v>
      </c>
      <c r="D493" s="244"/>
      <c r="E493" s="217" t="e">
        <f aca="false">D493/D$541*100</f>
        <v>#DIV/0!</v>
      </c>
    </row>
    <row r="494" customFormat="false" ht="15" hidden="false" customHeight="false" outlineLevel="0" collapsed="false">
      <c r="A494" s="221" t="s">
        <v>168</v>
      </c>
      <c r="B494" s="218"/>
      <c r="C494" s="217" t="e">
        <f aca="false">B494/B$541*100</f>
        <v>#DIV/0!</v>
      </c>
      <c r="D494" s="244"/>
      <c r="E494" s="217" t="e">
        <f aca="false">D494/D$541*100</f>
        <v>#DIV/0!</v>
      </c>
    </row>
    <row r="495" customFormat="false" ht="15" hidden="false" customHeight="false" outlineLevel="0" collapsed="false">
      <c r="A495" s="219" t="s">
        <v>169</v>
      </c>
      <c r="B495" s="218"/>
      <c r="C495" s="217" t="e">
        <f aca="false">B495/B$541*100</f>
        <v>#DIV/0!</v>
      </c>
      <c r="D495" s="244"/>
      <c r="E495" s="217" t="e">
        <f aca="false">D495/D$541*100</f>
        <v>#DIV/0!</v>
      </c>
    </row>
    <row r="496" customFormat="false" ht="15" hidden="false" customHeight="false" outlineLevel="0" collapsed="false">
      <c r="A496" s="219" t="s">
        <v>170</v>
      </c>
      <c r="B496" s="218"/>
      <c r="C496" s="217" t="e">
        <f aca="false">B496/B$541*100</f>
        <v>#DIV/0!</v>
      </c>
      <c r="D496" s="244"/>
      <c r="E496" s="217" t="e">
        <f aca="false">D496/D$541*100</f>
        <v>#DIV/0!</v>
      </c>
    </row>
    <row r="497" customFormat="false" ht="15" hidden="false" customHeight="false" outlineLevel="0" collapsed="false">
      <c r="A497" s="219" t="s">
        <v>171</v>
      </c>
      <c r="B497" s="218"/>
      <c r="C497" s="217" t="e">
        <f aca="false">B497/B$541*100</f>
        <v>#DIV/0!</v>
      </c>
      <c r="D497" s="244"/>
      <c r="E497" s="217" t="e">
        <f aca="false">D497/D$541*100</f>
        <v>#DIV/0!</v>
      </c>
    </row>
    <row r="498" customFormat="false" ht="15" hidden="false" customHeight="false" outlineLevel="0" collapsed="false">
      <c r="A498" s="219" t="s">
        <v>172</v>
      </c>
      <c r="B498" s="218"/>
      <c r="C498" s="217" t="e">
        <f aca="false">B498/B$541*100</f>
        <v>#DIV/0!</v>
      </c>
      <c r="D498" s="244"/>
      <c r="E498" s="217" t="e">
        <f aca="false">D498/D$541*100</f>
        <v>#DIV/0!</v>
      </c>
    </row>
    <row r="499" customFormat="false" ht="15" hidden="false" customHeight="false" outlineLevel="0" collapsed="false">
      <c r="A499" s="219" t="s">
        <v>173</v>
      </c>
      <c r="B499" s="218"/>
      <c r="C499" s="217" t="e">
        <f aca="false">B499/B$541*100</f>
        <v>#DIV/0!</v>
      </c>
      <c r="D499" s="244"/>
      <c r="E499" s="217" t="e">
        <f aca="false">D499/D$541*100</f>
        <v>#DIV/0!</v>
      </c>
    </row>
    <row r="500" customFormat="false" ht="15" hidden="false" customHeight="false" outlineLevel="0" collapsed="false">
      <c r="A500" s="219" t="s">
        <v>174</v>
      </c>
      <c r="B500" s="218"/>
      <c r="C500" s="217" t="e">
        <f aca="false">B500/B$541*100</f>
        <v>#DIV/0!</v>
      </c>
      <c r="D500" s="244"/>
      <c r="E500" s="217" t="e">
        <f aca="false">D500/D$541*100</f>
        <v>#DIV/0!</v>
      </c>
    </row>
    <row r="501" customFormat="false" ht="15" hidden="false" customHeight="false" outlineLevel="0" collapsed="false">
      <c r="A501" s="219" t="s">
        <v>175</v>
      </c>
      <c r="B501" s="218"/>
      <c r="C501" s="217" t="e">
        <f aca="false">B501/B$541*100</f>
        <v>#DIV/0!</v>
      </c>
      <c r="D501" s="244"/>
      <c r="E501" s="217" t="e">
        <f aca="false">D501/D$541*100</f>
        <v>#DIV/0!</v>
      </c>
    </row>
    <row r="502" customFormat="false" ht="15" hidden="false" customHeight="false" outlineLevel="0" collapsed="false">
      <c r="A502" s="219" t="s">
        <v>176</v>
      </c>
      <c r="B502" s="218"/>
      <c r="C502" s="217" t="e">
        <f aca="false">B502/B$541*100</f>
        <v>#DIV/0!</v>
      </c>
      <c r="D502" s="218"/>
      <c r="E502" s="217" t="e">
        <f aca="false">D502/D$541*100</f>
        <v>#DIV/0!</v>
      </c>
    </row>
    <row r="503" customFormat="false" ht="15" hidden="false" customHeight="false" outlineLevel="0" collapsed="false">
      <c r="A503" s="219" t="s">
        <v>177</v>
      </c>
      <c r="B503" s="218"/>
      <c r="C503" s="217" t="e">
        <f aca="false">B503/B$541*100</f>
        <v>#DIV/0!</v>
      </c>
      <c r="D503" s="218"/>
      <c r="E503" s="217" t="e">
        <f aca="false">D503/D$541*100</f>
        <v>#DIV/0!</v>
      </c>
    </row>
    <row r="504" customFormat="false" ht="15" hidden="false" customHeight="false" outlineLevel="0" collapsed="false">
      <c r="A504" s="219" t="s">
        <v>178</v>
      </c>
      <c r="B504" s="218"/>
      <c r="C504" s="217" t="e">
        <f aca="false">B504/B$541*100</f>
        <v>#DIV/0!</v>
      </c>
      <c r="D504" s="218"/>
      <c r="E504" s="217" t="e">
        <f aca="false">D504/D$541*100</f>
        <v>#DIV/0!</v>
      </c>
    </row>
    <row r="505" customFormat="false" ht="15" hidden="false" customHeight="false" outlineLevel="0" collapsed="false">
      <c r="A505" s="219" t="s">
        <v>179</v>
      </c>
      <c r="B505" s="218"/>
      <c r="C505" s="217" t="e">
        <f aca="false">B505/B$541*100</f>
        <v>#DIV/0!</v>
      </c>
      <c r="D505" s="218"/>
      <c r="E505" s="217" t="e">
        <f aca="false">D505/D$541*100</f>
        <v>#DIV/0!</v>
      </c>
    </row>
    <row r="506" customFormat="false" ht="15" hidden="false" customHeight="false" outlineLevel="0" collapsed="false">
      <c r="A506" s="219" t="s">
        <v>180</v>
      </c>
      <c r="B506" s="218"/>
      <c r="C506" s="217" t="e">
        <f aca="false">B506/B$541*100</f>
        <v>#DIV/0!</v>
      </c>
      <c r="D506" s="218"/>
      <c r="E506" s="217" t="e">
        <f aca="false">D506/D$541*100</f>
        <v>#DIV/0!</v>
      </c>
    </row>
    <row r="507" customFormat="false" ht="15" hidden="false" customHeight="false" outlineLevel="0" collapsed="false">
      <c r="A507" s="219" t="s">
        <v>181</v>
      </c>
      <c r="B507" s="218"/>
      <c r="C507" s="217" t="e">
        <f aca="false">B507/B$541*100</f>
        <v>#DIV/0!</v>
      </c>
      <c r="D507" s="218"/>
      <c r="E507" s="217" t="e">
        <f aca="false">D507/D$541*100</f>
        <v>#DIV/0!</v>
      </c>
    </row>
    <row r="508" customFormat="false" ht="15" hidden="false" customHeight="false" outlineLevel="0" collapsed="false">
      <c r="A508" s="219" t="s">
        <v>182</v>
      </c>
      <c r="B508" s="218"/>
      <c r="C508" s="217" t="e">
        <f aca="false">B508/B$541*100</f>
        <v>#DIV/0!</v>
      </c>
      <c r="D508" s="218"/>
      <c r="E508" s="217" t="e">
        <f aca="false">D508/D$541*100</f>
        <v>#DIV/0!</v>
      </c>
    </row>
    <row r="509" customFormat="false" ht="13.5" hidden="false" customHeight="true" outlineLevel="0" collapsed="false">
      <c r="A509" s="219" t="s">
        <v>183</v>
      </c>
      <c r="B509" s="218"/>
      <c r="C509" s="217" t="e">
        <f aca="false">B509/B$541*100</f>
        <v>#DIV/0!</v>
      </c>
      <c r="D509" s="218"/>
      <c r="E509" s="217" t="e">
        <f aca="false">D509/D$541*100</f>
        <v>#DIV/0!</v>
      </c>
    </row>
    <row r="510" customFormat="false" ht="15" hidden="false" customHeight="false" outlineLevel="0" collapsed="false">
      <c r="A510" s="219" t="s">
        <v>184</v>
      </c>
      <c r="B510" s="218"/>
      <c r="C510" s="217" t="e">
        <f aca="false">B510/B$541*100</f>
        <v>#DIV/0!</v>
      </c>
      <c r="D510" s="218"/>
      <c r="E510" s="217" t="e">
        <f aca="false">D510/D$541*100</f>
        <v>#DIV/0!</v>
      </c>
    </row>
    <row r="511" customFormat="false" ht="15" hidden="false" customHeight="false" outlineLevel="0" collapsed="false">
      <c r="A511" s="219" t="s">
        <v>185</v>
      </c>
      <c r="B511" s="218"/>
      <c r="C511" s="217" t="e">
        <f aca="false">B511/B$541*100</f>
        <v>#DIV/0!</v>
      </c>
      <c r="D511" s="218"/>
      <c r="E511" s="217" t="e">
        <f aca="false">D511/D$541*100</f>
        <v>#DIV/0!</v>
      </c>
    </row>
    <row r="512" customFormat="false" ht="15" hidden="false" customHeight="false" outlineLevel="0" collapsed="false">
      <c r="A512" s="219" t="s">
        <v>186</v>
      </c>
      <c r="B512" s="218"/>
      <c r="C512" s="217" t="e">
        <f aca="false">B512/B$541*100</f>
        <v>#DIV/0!</v>
      </c>
      <c r="D512" s="218"/>
      <c r="E512" s="217" t="e">
        <f aca="false">D512/D$541*100</f>
        <v>#DIV/0!</v>
      </c>
    </row>
    <row r="513" customFormat="false" ht="15" hidden="false" customHeight="false" outlineLevel="0" collapsed="false">
      <c r="A513" s="219" t="s">
        <v>187</v>
      </c>
      <c r="B513" s="218"/>
      <c r="C513" s="217" t="e">
        <f aca="false">B513/B$541*100</f>
        <v>#DIV/0!</v>
      </c>
      <c r="D513" s="218"/>
      <c r="E513" s="217" t="e">
        <f aca="false">D513/D$541*100</f>
        <v>#DIV/0!</v>
      </c>
    </row>
    <row r="514" customFormat="false" ht="15" hidden="false" customHeight="false" outlineLevel="0" collapsed="false">
      <c r="A514" s="219" t="s">
        <v>188</v>
      </c>
      <c r="B514" s="218"/>
      <c r="C514" s="217" t="e">
        <f aca="false">B514/B$541*100</f>
        <v>#DIV/0!</v>
      </c>
      <c r="D514" s="218"/>
      <c r="E514" s="217" t="e">
        <f aca="false">D514/D$541*100</f>
        <v>#DIV/0!</v>
      </c>
    </row>
    <row r="515" customFormat="false" ht="15" hidden="false" customHeight="false" outlineLevel="0" collapsed="false">
      <c r="A515" s="219" t="s">
        <v>189</v>
      </c>
      <c r="B515" s="236"/>
      <c r="C515" s="217" t="e">
        <f aca="false">B515/B$541*100</f>
        <v>#DIV/0!</v>
      </c>
      <c r="D515" s="236"/>
      <c r="E515" s="217" t="e">
        <f aca="false">D515/D$541*100</f>
        <v>#DIV/0!</v>
      </c>
    </row>
    <row r="516" customFormat="false" ht="15" hidden="false" customHeight="false" outlineLevel="0" collapsed="false">
      <c r="A516" s="219" t="s">
        <v>190</v>
      </c>
      <c r="B516" s="236"/>
      <c r="C516" s="217" t="e">
        <f aca="false">B516/B$541*100</f>
        <v>#DIV/0!</v>
      </c>
      <c r="D516" s="236"/>
      <c r="E516" s="217" t="e">
        <f aca="false">D516/D$541*100</f>
        <v>#DIV/0!</v>
      </c>
    </row>
    <row r="517" customFormat="false" ht="15" hidden="false" customHeight="false" outlineLevel="0" collapsed="false">
      <c r="A517" s="225" t="s">
        <v>191</v>
      </c>
      <c r="B517" s="236"/>
      <c r="C517" s="217" t="e">
        <f aca="false">B517/B$541*100</f>
        <v>#DIV/0!</v>
      </c>
      <c r="D517" s="236"/>
      <c r="E517" s="217" t="e">
        <f aca="false">D517/D$541*100</f>
        <v>#DIV/0!</v>
      </c>
    </row>
    <row r="518" customFormat="false" ht="15" hidden="false" customHeight="false" outlineLevel="0" collapsed="false">
      <c r="A518" s="221" t="s">
        <v>192</v>
      </c>
      <c r="B518" s="218"/>
      <c r="C518" s="217" t="e">
        <f aca="false">B518/B$541*100</f>
        <v>#DIV/0!</v>
      </c>
      <c r="D518" s="218"/>
      <c r="E518" s="217" t="e">
        <f aca="false">D518/D$541*100</f>
        <v>#DIV/0!</v>
      </c>
    </row>
    <row r="519" customFormat="false" ht="15" hidden="false" customHeight="false" outlineLevel="0" collapsed="false">
      <c r="A519" s="221" t="s">
        <v>193</v>
      </c>
      <c r="B519" s="218"/>
      <c r="C519" s="217" t="e">
        <f aca="false">B519/B$541*100</f>
        <v>#DIV/0!</v>
      </c>
      <c r="D519" s="218"/>
      <c r="E519" s="217" t="e">
        <f aca="false">D519/D$541*100</f>
        <v>#DIV/0!</v>
      </c>
    </row>
    <row r="520" customFormat="false" ht="15" hidden="false" customHeight="false" outlineLevel="0" collapsed="false">
      <c r="A520" s="225" t="s">
        <v>194</v>
      </c>
      <c r="B520" s="218"/>
      <c r="C520" s="217" t="e">
        <f aca="false">B520/B$541*100</f>
        <v>#DIV/0!</v>
      </c>
      <c r="D520" s="218"/>
      <c r="E520" s="217" t="e">
        <f aca="false">D520/D$541*100</f>
        <v>#DIV/0!</v>
      </c>
    </row>
    <row r="521" customFormat="false" ht="15" hidden="false" customHeight="false" outlineLevel="0" collapsed="false">
      <c r="A521" s="221" t="s">
        <v>195</v>
      </c>
      <c r="B521" s="218"/>
      <c r="C521" s="217" t="e">
        <f aca="false">B521/B$541*100</f>
        <v>#DIV/0!</v>
      </c>
      <c r="D521" s="218"/>
      <c r="E521" s="217" t="e">
        <f aca="false">D521/D$541*100</f>
        <v>#DIV/0!</v>
      </c>
    </row>
    <row r="522" customFormat="false" ht="15" hidden="false" customHeight="false" outlineLevel="0" collapsed="false">
      <c r="A522" s="221" t="s">
        <v>196</v>
      </c>
      <c r="B522" s="218"/>
      <c r="C522" s="217" t="e">
        <f aca="false">B522/B$541*100</f>
        <v>#DIV/0!</v>
      </c>
      <c r="D522" s="218"/>
      <c r="E522" s="217" t="e">
        <f aca="false">D522/D$541*100</f>
        <v>#DIV/0!</v>
      </c>
    </row>
    <row r="523" customFormat="false" ht="15" hidden="false" customHeight="false" outlineLevel="0" collapsed="false">
      <c r="A523" s="219" t="s">
        <v>197</v>
      </c>
      <c r="B523" s="218"/>
      <c r="C523" s="217" t="e">
        <f aca="false">B523/B$541*100</f>
        <v>#DIV/0!</v>
      </c>
      <c r="D523" s="218"/>
      <c r="E523" s="217" t="e">
        <f aca="false">D523/D$541*100</f>
        <v>#DIV/0!</v>
      </c>
    </row>
    <row r="524" customFormat="false" ht="15" hidden="false" customHeight="false" outlineLevel="0" collapsed="false">
      <c r="A524" s="219" t="s">
        <v>198</v>
      </c>
      <c r="B524" s="218"/>
      <c r="C524" s="217" t="e">
        <f aca="false">B524/B$541*100</f>
        <v>#DIV/0!</v>
      </c>
      <c r="D524" s="218"/>
      <c r="E524" s="217" t="e">
        <f aca="false">D524/D$541*100</f>
        <v>#DIV/0!</v>
      </c>
    </row>
    <row r="525" customFormat="false" ht="15" hidden="false" customHeight="false" outlineLevel="0" collapsed="false">
      <c r="A525" s="219" t="s">
        <v>199</v>
      </c>
      <c r="B525" s="218"/>
      <c r="C525" s="217" t="e">
        <f aca="false">B525/B$541*100</f>
        <v>#DIV/0!</v>
      </c>
      <c r="D525" s="218"/>
      <c r="E525" s="217" t="e">
        <f aca="false">D525/D$541*100</f>
        <v>#DIV/0!</v>
      </c>
    </row>
    <row r="526" customFormat="false" ht="15" hidden="false" customHeight="false" outlineLevel="0" collapsed="false">
      <c r="A526" s="219" t="s">
        <v>200</v>
      </c>
      <c r="B526" s="236"/>
      <c r="C526" s="217" t="e">
        <f aca="false">B526/B$541*100</f>
        <v>#DIV/0!</v>
      </c>
      <c r="D526" s="236"/>
      <c r="E526" s="217" t="e">
        <f aca="false">D526/D$541*100</f>
        <v>#DIV/0!</v>
      </c>
    </row>
    <row r="527" customFormat="false" ht="15" hidden="false" customHeight="false" outlineLevel="0" collapsed="false">
      <c r="A527" s="219" t="s">
        <v>201</v>
      </c>
      <c r="B527" s="236"/>
      <c r="C527" s="217" t="e">
        <f aca="false">B527/B$541*100</f>
        <v>#DIV/0!</v>
      </c>
      <c r="D527" s="236"/>
      <c r="E527" s="217" t="e">
        <f aca="false">D527/D$541*100</f>
        <v>#DIV/0!</v>
      </c>
    </row>
    <row r="528" customFormat="false" ht="15" hidden="false" customHeight="false" outlineLevel="0" collapsed="false">
      <c r="A528" s="219" t="s">
        <v>202</v>
      </c>
      <c r="B528" s="236"/>
      <c r="C528" s="217" t="e">
        <f aca="false">B528/B$541*100</f>
        <v>#DIV/0!</v>
      </c>
      <c r="D528" s="236"/>
      <c r="E528" s="217" t="e">
        <f aca="false">D528/D$541*100</f>
        <v>#DIV/0!</v>
      </c>
    </row>
    <row r="529" customFormat="false" ht="15.75" hidden="false" customHeight="true" outlineLevel="0" collapsed="false">
      <c r="A529" s="219" t="s">
        <v>203</v>
      </c>
      <c r="B529" s="236"/>
      <c r="C529" s="217" t="e">
        <f aca="false">B529/B$541*100</f>
        <v>#DIV/0!</v>
      </c>
      <c r="D529" s="236"/>
      <c r="E529" s="217" t="e">
        <f aca="false">D529/D$541*100</f>
        <v>#DIV/0!</v>
      </c>
    </row>
    <row r="530" customFormat="false" ht="15.75" hidden="false" customHeight="true" outlineLevel="0" collapsed="false">
      <c r="A530" s="219" t="s">
        <v>204</v>
      </c>
      <c r="B530" s="236"/>
      <c r="C530" s="217" t="e">
        <f aca="false">B530/B$541*100</f>
        <v>#DIV/0!</v>
      </c>
      <c r="D530" s="236"/>
      <c r="E530" s="217" t="e">
        <f aca="false">D530/D$541*100</f>
        <v>#DIV/0!</v>
      </c>
    </row>
    <row r="531" customFormat="false" ht="15.75" hidden="false" customHeight="true" outlineLevel="0" collapsed="false">
      <c r="A531" s="219" t="s">
        <v>205</v>
      </c>
      <c r="B531" s="236"/>
      <c r="C531" s="217" t="e">
        <f aca="false">B531/B$541*100</f>
        <v>#DIV/0!</v>
      </c>
      <c r="D531" s="236"/>
      <c r="E531" s="217" t="e">
        <f aca="false">D531/D$541*100</f>
        <v>#DIV/0!</v>
      </c>
    </row>
    <row r="532" customFormat="false" ht="15.75" hidden="false" customHeight="true" outlineLevel="0" collapsed="false">
      <c r="A532" s="219" t="s">
        <v>206</v>
      </c>
      <c r="B532" s="236"/>
      <c r="C532" s="217" t="e">
        <f aca="false">B532/B$541*100</f>
        <v>#DIV/0!</v>
      </c>
      <c r="D532" s="236"/>
      <c r="E532" s="217" t="e">
        <f aca="false">D532/D$541*100</f>
        <v>#DIV/0!</v>
      </c>
    </row>
    <row r="533" customFormat="false" ht="15.75" hidden="false" customHeight="true" outlineLevel="0" collapsed="false">
      <c r="A533" s="219" t="s">
        <v>207</v>
      </c>
      <c r="B533" s="236"/>
      <c r="C533" s="217" t="e">
        <f aca="false">B533/B$541*100</f>
        <v>#DIV/0!</v>
      </c>
      <c r="D533" s="236"/>
      <c r="E533" s="217" t="e">
        <f aca="false">D533/D$541*100</f>
        <v>#DIV/0!</v>
      </c>
    </row>
    <row r="534" customFormat="false" ht="15.75" hidden="false" customHeight="true" outlineLevel="0" collapsed="false">
      <c r="A534" s="219" t="s">
        <v>208</v>
      </c>
      <c r="B534" s="236"/>
      <c r="C534" s="217" t="e">
        <f aca="false">B534/B$541*100</f>
        <v>#DIV/0!</v>
      </c>
      <c r="D534" s="236"/>
      <c r="E534" s="217" t="e">
        <f aca="false">D534/D$541*100</f>
        <v>#DIV/0!</v>
      </c>
    </row>
    <row r="535" customFormat="false" ht="15.75" hidden="false" customHeight="true" outlineLevel="0" collapsed="false">
      <c r="A535" s="219" t="s">
        <v>209</v>
      </c>
      <c r="B535" s="236"/>
      <c r="C535" s="217" t="e">
        <f aca="false">B535/B$541*100</f>
        <v>#DIV/0!</v>
      </c>
      <c r="D535" s="236"/>
      <c r="E535" s="217" t="e">
        <f aca="false">D535/D$541*100</f>
        <v>#DIV/0!</v>
      </c>
    </row>
    <row r="536" customFormat="false" ht="15.75" hidden="false" customHeight="true" outlineLevel="0" collapsed="false">
      <c r="A536" s="219" t="s">
        <v>210</v>
      </c>
      <c r="B536" s="236"/>
      <c r="C536" s="217" t="e">
        <f aca="false">B536/B$541*100</f>
        <v>#DIV/0!</v>
      </c>
      <c r="D536" s="236"/>
      <c r="E536" s="217" t="e">
        <f aca="false">D536/D$541*100</f>
        <v>#DIV/0!</v>
      </c>
    </row>
    <row r="537" customFormat="false" ht="15.75" hidden="false" customHeight="true" outlineLevel="0" collapsed="false">
      <c r="A537" s="219" t="s">
        <v>211</v>
      </c>
      <c r="B537" s="236"/>
      <c r="C537" s="217" t="e">
        <f aca="false">B537/B$541*100</f>
        <v>#DIV/0!</v>
      </c>
      <c r="D537" s="236"/>
      <c r="E537" s="217" t="e">
        <f aca="false">D537/D$541*100</f>
        <v>#DIV/0!</v>
      </c>
    </row>
    <row r="538" customFormat="false" ht="15.75" hidden="false" customHeight="true" outlineLevel="0" collapsed="false">
      <c r="A538" s="222" t="s">
        <v>212</v>
      </c>
      <c r="B538" s="236"/>
      <c r="C538" s="217" t="e">
        <f aca="false">B538/B$541*100</f>
        <v>#DIV/0!</v>
      </c>
      <c r="D538" s="236"/>
      <c r="E538" s="217" t="e">
        <f aca="false">D538/D$541*100</f>
        <v>#DIV/0!</v>
      </c>
    </row>
    <row r="539" customFormat="false" ht="15.75" hidden="false" customHeight="true" outlineLevel="0" collapsed="false">
      <c r="A539" s="222" t="s">
        <v>213</v>
      </c>
      <c r="B539" s="236"/>
      <c r="C539" s="217" t="e">
        <f aca="false">B539/B$541*100</f>
        <v>#DIV/0!</v>
      </c>
      <c r="D539" s="236"/>
      <c r="E539" s="217" t="e">
        <f aca="false">D539/D$541*100</f>
        <v>#DIV/0!</v>
      </c>
    </row>
    <row r="540" customFormat="false" ht="15.75" hidden="false" customHeight="true" outlineLevel="0" collapsed="false">
      <c r="A540" s="226" t="s">
        <v>214</v>
      </c>
      <c r="B540" s="236"/>
      <c r="C540" s="217" t="e">
        <f aca="false">B540/B$541*100</f>
        <v>#DIV/0!</v>
      </c>
      <c r="D540" s="236"/>
      <c r="E540" s="217" t="e">
        <f aca="false">D540/D$541*100</f>
        <v>#DIV/0!</v>
      </c>
    </row>
    <row r="541" customFormat="false" ht="16.5" hidden="false" customHeight="false" outlineLevel="0" collapsed="false">
      <c r="A541" s="227" t="s">
        <v>215</v>
      </c>
      <c r="B541" s="237" t="n">
        <f aca="false">SUM(B457:B540)</f>
        <v>0</v>
      </c>
      <c r="C541" s="238"/>
      <c r="D541" s="237" t="n">
        <f aca="false">SUM(D457:D540)</f>
        <v>0</v>
      </c>
      <c r="E541" s="238"/>
    </row>
    <row r="542" customFormat="false" ht="16.5" hidden="false" customHeight="false" outlineLevel="0" collapsed="false">
      <c r="A542" s="230" t="s">
        <v>216</v>
      </c>
      <c r="B542" s="231" t="n">
        <f aca="false">SUM(Hemodiálise!AE43+Hemodiálise!AH43+Hemodiálise!AK43)</f>
        <v>0</v>
      </c>
      <c r="C542" s="196"/>
      <c r="D542" s="231" t="n">
        <f aca="false">SUM(Hemodiálise!W43+Hemodiálise!Z43+Hemodiálise!AC43)</f>
        <v>0</v>
      </c>
      <c r="E542" s="196"/>
    </row>
    <row r="543" customFormat="false" ht="15" hidden="false" customHeight="false" outlineLevel="0" collapsed="false">
      <c r="A543" s="196"/>
      <c r="B543" s="240"/>
      <c r="C543" s="241"/>
      <c r="D543" s="240"/>
      <c r="E543" s="241"/>
    </row>
    <row r="544" customFormat="false" ht="31.5" hidden="false" customHeight="true" outlineLevel="0" collapsed="false">
      <c r="A544" s="211" t="s">
        <v>109</v>
      </c>
      <c r="B544" s="212" t="s">
        <v>125</v>
      </c>
      <c r="C544" s="212"/>
      <c r="D544" s="212" t="s">
        <v>126</v>
      </c>
      <c r="E544" s="212"/>
    </row>
    <row r="545" customFormat="false" ht="34.5" hidden="false" customHeight="false" outlineLevel="0" collapsed="false">
      <c r="A545" s="213" t="s">
        <v>127</v>
      </c>
      <c r="B545" s="214" t="s">
        <v>128</v>
      </c>
      <c r="C545" s="214" t="s">
        <v>129</v>
      </c>
      <c r="D545" s="214" t="s">
        <v>130</v>
      </c>
      <c r="E545" s="214" t="s">
        <v>129</v>
      </c>
    </row>
    <row r="546" customFormat="false" ht="14.25" hidden="false" customHeight="false" outlineLevel="0" collapsed="false">
      <c r="A546" s="215" t="s">
        <v>131</v>
      </c>
      <c r="B546" s="242"/>
      <c r="C546" s="217" t="e">
        <f aca="false">B546/B$630*100</f>
        <v>#DIV/0!</v>
      </c>
      <c r="D546" s="244"/>
      <c r="E546" s="217" t="e">
        <f aca="false">D546/D$630*100</f>
        <v>#DIV/0!</v>
      </c>
    </row>
    <row r="547" customFormat="false" ht="14.25" hidden="false" customHeight="false" outlineLevel="0" collapsed="false">
      <c r="A547" s="219" t="s">
        <v>132</v>
      </c>
      <c r="B547" s="245"/>
      <c r="C547" s="217" t="e">
        <f aca="false">B547/B$630*100</f>
        <v>#DIV/0!</v>
      </c>
      <c r="D547" s="244"/>
      <c r="E547" s="217" t="e">
        <f aca="false">D547/D$630*100</f>
        <v>#DIV/0!</v>
      </c>
    </row>
    <row r="548" customFormat="false" ht="14.25" hidden="false" customHeight="false" outlineLevel="0" collapsed="false">
      <c r="A548" s="219" t="s">
        <v>133</v>
      </c>
      <c r="B548" s="245"/>
      <c r="C548" s="217" t="e">
        <f aca="false">B548/B$630*100</f>
        <v>#DIV/0!</v>
      </c>
      <c r="D548" s="244"/>
      <c r="E548" s="217" t="e">
        <f aca="false">D548/D$630*100</f>
        <v>#DIV/0!</v>
      </c>
    </row>
    <row r="549" customFormat="false" ht="14.25" hidden="false" customHeight="false" outlineLevel="0" collapsed="false">
      <c r="A549" s="219" t="s">
        <v>134</v>
      </c>
      <c r="B549" s="245"/>
      <c r="C549" s="217" t="e">
        <f aca="false">B549/B$630*100</f>
        <v>#DIV/0!</v>
      </c>
      <c r="D549" s="244"/>
      <c r="E549" s="217" t="e">
        <f aca="false">D549/D$630*100</f>
        <v>#DIV/0!</v>
      </c>
    </row>
    <row r="550" customFormat="false" ht="14.25" hidden="false" customHeight="false" outlineLevel="0" collapsed="false">
      <c r="A550" s="219" t="s">
        <v>135</v>
      </c>
      <c r="B550" s="245"/>
      <c r="C550" s="217" t="e">
        <f aca="false">B550/B$630*100</f>
        <v>#DIV/0!</v>
      </c>
      <c r="D550" s="244"/>
      <c r="E550" s="217" t="e">
        <f aca="false">D550/D$630*100</f>
        <v>#DIV/0!</v>
      </c>
    </row>
    <row r="551" customFormat="false" ht="14.25" hidden="false" customHeight="false" outlineLevel="0" collapsed="false">
      <c r="A551" s="219" t="s">
        <v>136</v>
      </c>
      <c r="B551" s="245"/>
      <c r="C551" s="217" t="e">
        <f aca="false">B551/B$630*100</f>
        <v>#DIV/0!</v>
      </c>
      <c r="D551" s="244"/>
      <c r="E551" s="217" t="e">
        <f aca="false">D551/D$630*100</f>
        <v>#DIV/0!</v>
      </c>
    </row>
    <row r="552" customFormat="false" ht="14.25" hidden="false" customHeight="false" outlineLevel="0" collapsed="false">
      <c r="A552" s="219" t="s">
        <v>137</v>
      </c>
      <c r="B552" s="245"/>
      <c r="C552" s="217" t="e">
        <f aca="false">B552/B$630*100</f>
        <v>#DIV/0!</v>
      </c>
      <c r="D552" s="244"/>
      <c r="E552" s="217" t="e">
        <f aca="false">D552/D$630*100</f>
        <v>#DIV/0!</v>
      </c>
    </row>
    <row r="553" customFormat="false" ht="14.25" hidden="false" customHeight="false" outlineLevel="0" collapsed="false">
      <c r="A553" s="219" t="s">
        <v>138</v>
      </c>
      <c r="B553" s="245"/>
      <c r="C553" s="217" t="e">
        <f aca="false">B553/B$630*100</f>
        <v>#DIV/0!</v>
      </c>
      <c r="D553" s="244"/>
      <c r="E553" s="217" t="e">
        <f aca="false">D553/D$630*100</f>
        <v>#DIV/0!</v>
      </c>
    </row>
    <row r="554" customFormat="false" ht="14.25" hidden="false" customHeight="false" outlineLevel="0" collapsed="false">
      <c r="A554" s="219" t="s">
        <v>139</v>
      </c>
      <c r="B554" s="245"/>
      <c r="C554" s="217" t="e">
        <f aca="false">B554/B$630*100</f>
        <v>#DIV/0!</v>
      </c>
      <c r="D554" s="244"/>
      <c r="E554" s="217" t="e">
        <f aca="false">D554/D$630*100</f>
        <v>#DIV/0!</v>
      </c>
    </row>
    <row r="555" customFormat="false" ht="15" hidden="false" customHeight="false" outlineLevel="0" collapsed="false">
      <c r="A555" s="219" t="s">
        <v>140</v>
      </c>
      <c r="B555" s="245"/>
      <c r="C555" s="217" t="e">
        <f aca="false">B555/B$630*100</f>
        <v>#DIV/0!</v>
      </c>
      <c r="D555" s="244"/>
      <c r="E555" s="217" t="e">
        <f aca="false">D555/D$630*100</f>
        <v>#DIV/0!</v>
      </c>
    </row>
    <row r="556" customFormat="false" ht="15" hidden="false" customHeight="false" outlineLevel="0" collapsed="false">
      <c r="A556" s="221" t="s">
        <v>141</v>
      </c>
      <c r="B556" s="245"/>
      <c r="C556" s="217" t="e">
        <f aca="false">B556/B$630*100</f>
        <v>#DIV/0!</v>
      </c>
      <c r="D556" s="244"/>
      <c r="E556" s="217" t="e">
        <f aca="false">D556/D$630*100</f>
        <v>#DIV/0!</v>
      </c>
    </row>
    <row r="557" customFormat="false" ht="15" hidden="false" customHeight="false" outlineLevel="0" collapsed="false">
      <c r="A557" s="221" t="s">
        <v>142</v>
      </c>
      <c r="B557" s="245"/>
      <c r="C557" s="217" t="e">
        <f aca="false">B557/B$630*100</f>
        <v>#DIV/0!</v>
      </c>
      <c r="D557" s="244"/>
      <c r="E557" s="217" t="e">
        <f aca="false">D557/D$630*100</f>
        <v>#DIV/0!</v>
      </c>
    </row>
    <row r="558" customFormat="false" ht="15" hidden="false" customHeight="false" outlineLevel="0" collapsed="false">
      <c r="A558" s="219" t="s">
        <v>143</v>
      </c>
      <c r="B558" s="245"/>
      <c r="C558" s="217" t="e">
        <f aca="false">B558/B$630*100</f>
        <v>#DIV/0!</v>
      </c>
      <c r="D558" s="244"/>
      <c r="E558" s="217" t="e">
        <f aca="false">D558/D$630*100</f>
        <v>#DIV/0!</v>
      </c>
    </row>
    <row r="559" customFormat="false" ht="15" hidden="false" customHeight="false" outlineLevel="0" collapsed="false">
      <c r="A559" s="219" t="s">
        <v>144</v>
      </c>
      <c r="B559" s="245"/>
      <c r="C559" s="217" t="e">
        <f aca="false">B559/B$630*100</f>
        <v>#DIV/0!</v>
      </c>
      <c r="D559" s="244"/>
      <c r="E559" s="217" t="e">
        <f aca="false">D559/D$630*100</f>
        <v>#DIV/0!</v>
      </c>
    </row>
    <row r="560" customFormat="false" ht="15" hidden="false" customHeight="false" outlineLevel="0" collapsed="false">
      <c r="A560" s="219" t="s">
        <v>145</v>
      </c>
      <c r="B560" s="245"/>
      <c r="C560" s="217" t="e">
        <f aca="false">B560/B$630*100</f>
        <v>#DIV/0!</v>
      </c>
      <c r="D560" s="244"/>
      <c r="E560" s="217" t="e">
        <f aca="false">D560/D$630*100</f>
        <v>#DIV/0!</v>
      </c>
    </row>
    <row r="561" customFormat="false" ht="15" hidden="false" customHeight="false" outlineLevel="0" collapsed="false">
      <c r="A561" s="219" t="s">
        <v>146</v>
      </c>
      <c r="B561" s="245"/>
      <c r="C561" s="217" t="e">
        <f aca="false">B561/B$630*100</f>
        <v>#DIV/0!</v>
      </c>
      <c r="D561" s="244"/>
      <c r="E561" s="217" t="e">
        <f aca="false">D561/D$630*100</f>
        <v>#DIV/0!</v>
      </c>
    </row>
    <row r="562" customFormat="false" ht="15" hidden="false" customHeight="false" outlineLevel="0" collapsed="false">
      <c r="A562" s="222" t="s">
        <v>147</v>
      </c>
      <c r="B562" s="245"/>
      <c r="C562" s="217" t="e">
        <f aca="false">B562/B$630*100</f>
        <v>#DIV/0!</v>
      </c>
      <c r="D562" s="244"/>
      <c r="E562" s="217" t="e">
        <f aca="false">D562/D$630*100</f>
        <v>#DIV/0!</v>
      </c>
    </row>
    <row r="563" customFormat="false" ht="15" hidden="false" customHeight="false" outlineLevel="0" collapsed="false">
      <c r="A563" s="222" t="s">
        <v>148</v>
      </c>
      <c r="B563" s="244"/>
      <c r="C563" s="217" t="e">
        <f aca="false">B563/B$630*100</f>
        <v>#DIV/0!</v>
      </c>
      <c r="D563" s="244"/>
      <c r="E563" s="217" t="e">
        <f aca="false">D563/D$630*100</f>
        <v>#DIV/0!</v>
      </c>
    </row>
    <row r="564" customFormat="false" ht="15" hidden="false" customHeight="false" outlineLevel="0" collapsed="false">
      <c r="A564" s="223" t="s">
        <v>149</v>
      </c>
      <c r="B564" s="244"/>
      <c r="C564" s="217" t="e">
        <f aca="false">B564/B$630*100</f>
        <v>#DIV/0!</v>
      </c>
      <c r="D564" s="244"/>
      <c r="E564" s="217" t="e">
        <f aca="false">D564/D$630*100</f>
        <v>#DIV/0!</v>
      </c>
    </row>
    <row r="565" customFormat="false" ht="15" hidden="false" customHeight="false" outlineLevel="0" collapsed="false">
      <c r="A565" s="221" t="s">
        <v>150</v>
      </c>
      <c r="B565" s="244"/>
      <c r="C565" s="217" t="e">
        <f aca="false">B565/B$630*100</f>
        <v>#DIV/0!</v>
      </c>
      <c r="D565" s="244"/>
      <c r="E565" s="217" t="e">
        <f aca="false">D565/D$630*100</f>
        <v>#DIV/0!</v>
      </c>
    </row>
    <row r="566" customFormat="false" ht="15" hidden="false" customHeight="false" outlineLevel="0" collapsed="false">
      <c r="A566" s="221" t="s">
        <v>151</v>
      </c>
      <c r="B566" s="244"/>
      <c r="C566" s="217" t="e">
        <f aca="false">B566/B$630*100</f>
        <v>#DIV/0!</v>
      </c>
      <c r="D566" s="244"/>
      <c r="E566" s="217" t="e">
        <f aca="false">D566/D$630*100</f>
        <v>#DIV/0!</v>
      </c>
    </row>
    <row r="567" customFormat="false" ht="15" hidden="false" customHeight="false" outlineLevel="0" collapsed="false">
      <c r="A567" s="221" t="s">
        <v>152</v>
      </c>
      <c r="B567" s="244"/>
      <c r="C567" s="217" t="e">
        <f aca="false">B567/B$630*100</f>
        <v>#DIV/0!</v>
      </c>
      <c r="D567" s="244"/>
      <c r="E567" s="217" t="e">
        <f aca="false">D567/D$630*100</f>
        <v>#DIV/0!</v>
      </c>
    </row>
    <row r="568" customFormat="false" ht="15" hidden="false" customHeight="false" outlineLevel="0" collapsed="false">
      <c r="A568" s="221" t="s">
        <v>153</v>
      </c>
      <c r="B568" s="244"/>
      <c r="C568" s="217" t="e">
        <f aca="false">B568/B$630*100</f>
        <v>#DIV/0!</v>
      </c>
      <c r="D568" s="244"/>
      <c r="E568" s="217" t="e">
        <f aca="false">D568/D$630*100</f>
        <v>#DIV/0!</v>
      </c>
    </row>
    <row r="569" customFormat="false" ht="15" hidden="false" customHeight="false" outlineLevel="0" collapsed="false">
      <c r="A569" s="221" t="s">
        <v>154</v>
      </c>
      <c r="B569" s="244"/>
      <c r="C569" s="217" t="e">
        <f aca="false">B569/B$630*100</f>
        <v>#DIV/0!</v>
      </c>
      <c r="D569" s="244"/>
      <c r="E569" s="217" t="e">
        <f aca="false">D569/D$630*100</f>
        <v>#DIV/0!</v>
      </c>
    </row>
    <row r="570" customFormat="false" ht="15" hidden="false" customHeight="false" outlineLevel="0" collapsed="false">
      <c r="A570" s="224" t="s">
        <v>155</v>
      </c>
      <c r="B570" s="244"/>
      <c r="C570" s="217" t="e">
        <f aca="false">B570/B$630*100</f>
        <v>#DIV/0!</v>
      </c>
      <c r="D570" s="244"/>
      <c r="E570" s="217" t="e">
        <f aca="false">D570/D$630*100</f>
        <v>#DIV/0!</v>
      </c>
    </row>
    <row r="571" customFormat="false" ht="15" hidden="false" customHeight="false" outlineLevel="0" collapsed="false">
      <c r="A571" s="224" t="s">
        <v>156</v>
      </c>
      <c r="B571" s="244"/>
      <c r="C571" s="217" t="e">
        <f aca="false">B571/B$630*100</f>
        <v>#DIV/0!</v>
      </c>
      <c r="D571" s="244"/>
      <c r="E571" s="217" t="e">
        <f aca="false">D571/D$630*100</f>
        <v>#DIV/0!</v>
      </c>
    </row>
    <row r="572" customFormat="false" ht="15" hidden="false" customHeight="false" outlineLevel="0" collapsed="false">
      <c r="A572" s="219" t="s">
        <v>157</v>
      </c>
      <c r="B572" s="244"/>
      <c r="C572" s="217" t="e">
        <f aca="false">B572/B$630*100</f>
        <v>#DIV/0!</v>
      </c>
      <c r="D572" s="244"/>
      <c r="E572" s="217" t="e">
        <f aca="false">D572/D$630*100</f>
        <v>#DIV/0!</v>
      </c>
    </row>
    <row r="573" customFormat="false" ht="15" hidden="false" customHeight="false" outlineLevel="0" collapsed="false">
      <c r="A573" s="219" t="s">
        <v>158</v>
      </c>
      <c r="B573" s="244"/>
      <c r="C573" s="217" t="e">
        <f aca="false">B573/B$630*100</f>
        <v>#DIV/0!</v>
      </c>
      <c r="D573" s="244"/>
      <c r="E573" s="217" t="e">
        <f aca="false">D573/D$630*100</f>
        <v>#DIV/0!</v>
      </c>
    </row>
    <row r="574" customFormat="false" ht="15" hidden="false" customHeight="false" outlineLevel="0" collapsed="false">
      <c r="A574" s="219" t="s">
        <v>159</v>
      </c>
      <c r="B574" s="244"/>
      <c r="C574" s="217" t="e">
        <f aca="false">B574/B$630*100</f>
        <v>#DIV/0!</v>
      </c>
      <c r="D574" s="244"/>
      <c r="E574" s="217" t="e">
        <f aca="false">D574/D$630*100</f>
        <v>#DIV/0!</v>
      </c>
    </row>
    <row r="575" customFormat="false" ht="15" hidden="false" customHeight="false" outlineLevel="0" collapsed="false">
      <c r="A575" s="219" t="s">
        <v>160</v>
      </c>
      <c r="B575" s="244"/>
      <c r="C575" s="217" t="e">
        <f aca="false">B575/B$630*100</f>
        <v>#DIV/0!</v>
      </c>
      <c r="D575" s="244"/>
      <c r="E575" s="217" t="e">
        <f aca="false">D575/D$630*100</f>
        <v>#DIV/0!</v>
      </c>
    </row>
    <row r="576" customFormat="false" ht="15" hidden="false" customHeight="false" outlineLevel="0" collapsed="false">
      <c r="A576" s="219" t="s">
        <v>161</v>
      </c>
      <c r="B576" s="244"/>
      <c r="C576" s="217" t="e">
        <f aca="false">B576/B$630*100</f>
        <v>#DIV/0!</v>
      </c>
      <c r="D576" s="244"/>
      <c r="E576" s="217" t="e">
        <f aca="false">D576/D$630*100</f>
        <v>#DIV/0!</v>
      </c>
    </row>
    <row r="577" customFormat="false" ht="15" hidden="false" customHeight="false" outlineLevel="0" collapsed="false">
      <c r="A577" s="219" t="s">
        <v>162</v>
      </c>
      <c r="B577" s="244"/>
      <c r="C577" s="217" t="e">
        <f aca="false">B577/B$630*100</f>
        <v>#DIV/0!</v>
      </c>
      <c r="D577" s="244"/>
      <c r="E577" s="217" t="e">
        <f aca="false">D577/D$630*100</f>
        <v>#DIV/0!</v>
      </c>
    </row>
    <row r="578" customFormat="false" ht="15" hidden="false" customHeight="false" outlineLevel="0" collapsed="false">
      <c r="A578" s="219" t="s">
        <v>163</v>
      </c>
      <c r="B578" s="244"/>
      <c r="C578" s="217" t="e">
        <f aca="false">B578/B$630*100</f>
        <v>#DIV/0!</v>
      </c>
      <c r="D578" s="244"/>
      <c r="E578" s="217" t="e">
        <f aca="false">D578/D$630*100</f>
        <v>#DIV/0!</v>
      </c>
    </row>
    <row r="579" customFormat="false" ht="15" hidden="false" customHeight="false" outlineLevel="0" collapsed="false">
      <c r="A579" s="219" t="s">
        <v>164</v>
      </c>
      <c r="B579" s="246"/>
      <c r="C579" s="217" t="e">
        <f aca="false">B579/B$630*100</f>
        <v>#DIV/0!</v>
      </c>
      <c r="D579" s="244"/>
      <c r="E579" s="217" t="e">
        <f aca="false">D579/D$630*100</f>
        <v>#DIV/0!</v>
      </c>
    </row>
    <row r="580" customFormat="false" ht="15" hidden="false" customHeight="false" outlineLevel="0" collapsed="false">
      <c r="A580" s="219" t="s">
        <v>165</v>
      </c>
      <c r="B580" s="218"/>
      <c r="C580" s="217" t="e">
        <f aca="false">B580/B$630*100</f>
        <v>#DIV/0!</v>
      </c>
      <c r="D580" s="244"/>
      <c r="E580" s="217" t="e">
        <f aca="false">D580/D$630*100</f>
        <v>#DIV/0!</v>
      </c>
    </row>
    <row r="581" customFormat="false" ht="15" hidden="false" customHeight="false" outlineLevel="0" collapsed="false">
      <c r="A581" s="219" t="s">
        <v>166</v>
      </c>
      <c r="B581" s="218"/>
      <c r="C581" s="217" t="e">
        <f aca="false">B581/B$630*100</f>
        <v>#DIV/0!</v>
      </c>
      <c r="D581" s="244"/>
      <c r="E581" s="217" t="e">
        <f aca="false">D581/D$630*100</f>
        <v>#DIV/0!</v>
      </c>
    </row>
    <row r="582" customFormat="false" ht="15" hidden="false" customHeight="false" outlineLevel="0" collapsed="false">
      <c r="A582" s="219" t="s">
        <v>167</v>
      </c>
      <c r="B582" s="218"/>
      <c r="C582" s="217" t="e">
        <f aca="false">B582/B$630*100</f>
        <v>#DIV/0!</v>
      </c>
      <c r="D582" s="244"/>
      <c r="E582" s="217" t="e">
        <f aca="false">D582/D$630*100</f>
        <v>#DIV/0!</v>
      </c>
    </row>
    <row r="583" customFormat="false" ht="15" hidden="false" customHeight="false" outlineLevel="0" collapsed="false">
      <c r="A583" s="221" t="s">
        <v>168</v>
      </c>
      <c r="B583" s="218"/>
      <c r="C583" s="217" t="e">
        <f aca="false">B583/B$630*100</f>
        <v>#DIV/0!</v>
      </c>
      <c r="D583" s="244"/>
      <c r="E583" s="217" t="e">
        <f aca="false">D583/D$630*100</f>
        <v>#DIV/0!</v>
      </c>
    </row>
    <row r="584" customFormat="false" ht="15" hidden="false" customHeight="false" outlineLevel="0" collapsed="false">
      <c r="A584" s="219" t="s">
        <v>169</v>
      </c>
      <c r="B584" s="218"/>
      <c r="C584" s="217" t="e">
        <f aca="false">B584/B$630*100</f>
        <v>#DIV/0!</v>
      </c>
      <c r="D584" s="244"/>
      <c r="E584" s="217" t="e">
        <f aca="false">D584/D$630*100</f>
        <v>#DIV/0!</v>
      </c>
    </row>
    <row r="585" customFormat="false" ht="15" hidden="false" customHeight="false" outlineLevel="0" collapsed="false">
      <c r="A585" s="219" t="s">
        <v>170</v>
      </c>
      <c r="B585" s="218"/>
      <c r="C585" s="217" t="e">
        <f aca="false">B585/B$630*100</f>
        <v>#DIV/0!</v>
      </c>
      <c r="D585" s="244"/>
      <c r="E585" s="217" t="e">
        <f aca="false">D585/D$630*100</f>
        <v>#DIV/0!</v>
      </c>
    </row>
    <row r="586" customFormat="false" ht="15.75" hidden="false" customHeight="true" outlineLevel="0" collapsed="false">
      <c r="A586" s="219" t="s">
        <v>171</v>
      </c>
      <c r="B586" s="218"/>
      <c r="C586" s="217" t="e">
        <f aca="false">B586/B$630*100</f>
        <v>#DIV/0!</v>
      </c>
      <c r="D586" s="244"/>
      <c r="E586" s="217" t="e">
        <f aca="false">D586/D$630*100</f>
        <v>#DIV/0!</v>
      </c>
    </row>
    <row r="587" customFormat="false" ht="15" hidden="false" customHeight="false" outlineLevel="0" collapsed="false">
      <c r="A587" s="219" t="s">
        <v>172</v>
      </c>
      <c r="B587" s="218"/>
      <c r="C587" s="217" t="e">
        <f aca="false">B587/B$630*100</f>
        <v>#DIV/0!</v>
      </c>
      <c r="D587" s="244"/>
      <c r="E587" s="217" t="e">
        <f aca="false">D587/D$630*100</f>
        <v>#DIV/0!</v>
      </c>
    </row>
    <row r="588" customFormat="false" ht="15" hidden="false" customHeight="false" outlineLevel="0" collapsed="false">
      <c r="A588" s="219" t="s">
        <v>173</v>
      </c>
      <c r="B588" s="218"/>
      <c r="C588" s="217" t="e">
        <f aca="false">B588/B$630*100</f>
        <v>#DIV/0!</v>
      </c>
      <c r="D588" s="244"/>
      <c r="E588" s="217" t="e">
        <f aca="false">D588/D$630*100</f>
        <v>#DIV/0!</v>
      </c>
    </row>
    <row r="589" customFormat="false" ht="15" hidden="false" customHeight="false" outlineLevel="0" collapsed="false">
      <c r="A589" s="219" t="s">
        <v>174</v>
      </c>
      <c r="B589" s="218"/>
      <c r="C589" s="217" t="e">
        <f aca="false">B589/B$630*100</f>
        <v>#DIV/0!</v>
      </c>
      <c r="D589" s="244"/>
      <c r="E589" s="217" t="e">
        <f aca="false">D589/D$630*100</f>
        <v>#DIV/0!</v>
      </c>
    </row>
    <row r="590" customFormat="false" ht="15" hidden="false" customHeight="false" outlineLevel="0" collapsed="false">
      <c r="A590" s="219" t="s">
        <v>175</v>
      </c>
      <c r="B590" s="218"/>
      <c r="C590" s="217" t="e">
        <f aca="false">B590/B$630*100</f>
        <v>#DIV/0!</v>
      </c>
      <c r="D590" s="244"/>
      <c r="E590" s="217" t="e">
        <f aca="false">D590/D$630*100</f>
        <v>#DIV/0!</v>
      </c>
    </row>
    <row r="591" customFormat="false" ht="15" hidden="false" customHeight="false" outlineLevel="0" collapsed="false">
      <c r="A591" s="219" t="s">
        <v>176</v>
      </c>
      <c r="B591" s="218"/>
      <c r="C591" s="217" t="e">
        <f aca="false">B591/B$630*100</f>
        <v>#DIV/0!</v>
      </c>
      <c r="D591" s="244"/>
      <c r="E591" s="217" t="e">
        <f aca="false">D591/D$630*100</f>
        <v>#DIV/0!</v>
      </c>
    </row>
    <row r="592" customFormat="false" ht="15" hidden="false" customHeight="false" outlineLevel="0" collapsed="false">
      <c r="A592" s="219" t="s">
        <v>177</v>
      </c>
      <c r="B592" s="218"/>
      <c r="C592" s="217" t="e">
        <f aca="false">B592/B$630*100</f>
        <v>#DIV/0!</v>
      </c>
      <c r="D592" s="244"/>
      <c r="E592" s="217" t="e">
        <f aca="false">D592/D$630*100</f>
        <v>#DIV/0!</v>
      </c>
    </row>
    <row r="593" customFormat="false" ht="15" hidden="false" customHeight="false" outlineLevel="0" collapsed="false">
      <c r="A593" s="219" t="s">
        <v>178</v>
      </c>
      <c r="B593" s="218"/>
      <c r="C593" s="217" t="e">
        <f aca="false">B593/B$630*100</f>
        <v>#DIV/0!</v>
      </c>
      <c r="D593" s="244"/>
      <c r="E593" s="217" t="e">
        <f aca="false">D593/D$630*100</f>
        <v>#DIV/0!</v>
      </c>
    </row>
    <row r="594" customFormat="false" ht="15" hidden="false" customHeight="false" outlineLevel="0" collapsed="false">
      <c r="A594" s="219" t="s">
        <v>179</v>
      </c>
      <c r="B594" s="218"/>
      <c r="C594" s="217" t="e">
        <f aca="false">B594/B$630*100</f>
        <v>#DIV/0!</v>
      </c>
      <c r="D594" s="244"/>
      <c r="E594" s="217" t="e">
        <f aca="false">D594/D$630*100</f>
        <v>#DIV/0!</v>
      </c>
    </row>
    <row r="595" customFormat="false" ht="15" hidden="false" customHeight="false" outlineLevel="0" collapsed="false">
      <c r="A595" s="219" t="s">
        <v>180</v>
      </c>
      <c r="B595" s="218"/>
      <c r="C595" s="217" t="e">
        <f aca="false">B595/B$630*100</f>
        <v>#DIV/0!</v>
      </c>
      <c r="D595" s="244"/>
      <c r="E595" s="217" t="e">
        <f aca="false">D595/D$630*100</f>
        <v>#DIV/0!</v>
      </c>
    </row>
    <row r="596" customFormat="false" ht="15" hidden="false" customHeight="false" outlineLevel="0" collapsed="false">
      <c r="A596" s="219" t="s">
        <v>181</v>
      </c>
      <c r="B596" s="218"/>
      <c r="C596" s="217" t="e">
        <f aca="false">B596/B$630*100</f>
        <v>#DIV/0!</v>
      </c>
      <c r="D596" s="218"/>
      <c r="E596" s="217" t="e">
        <f aca="false">D596/D$630*100</f>
        <v>#DIV/0!</v>
      </c>
    </row>
    <row r="597" customFormat="false" ht="15" hidden="false" customHeight="false" outlineLevel="0" collapsed="false">
      <c r="A597" s="219" t="s">
        <v>182</v>
      </c>
      <c r="B597" s="218"/>
      <c r="C597" s="217" t="e">
        <f aca="false">B597/B$630*100</f>
        <v>#DIV/0!</v>
      </c>
      <c r="D597" s="218"/>
      <c r="E597" s="217" t="e">
        <f aca="false">D597/D$630*100</f>
        <v>#DIV/0!</v>
      </c>
    </row>
    <row r="598" customFormat="false" ht="15" hidden="false" customHeight="false" outlineLevel="0" collapsed="false">
      <c r="A598" s="219" t="s">
        <v>183</v>
      </c>
      <c r="B598" s="218"/>
      <c r="C598" s="217" t="e">
        <f aca="false">B598/B$630*100</f>
        <v>#DIV/0!</v>
      </c>
      <c r="D598" s="218"/>
      <c r="E598" s="217" t="e">
        <f aca="false">D598/D$630*100</f>
        <v>#DIV/0!</v>
      </c>
    </row>
    <row r="599" customFormat="false" ht="15" hidden="false" customHeight="false" outlineLevel="0" collapsed="false">
      <c r="A599" s="219" t="s">
        <v>184</v>
      </c>
      <c r="B599" s="218"/>
      <c r="C599" s="217" t="e">
        <f aca="false">B599/B$630*100</f>
        <v>#DIV/0!</v>
      </c>
      <c r="D599" s="218"/>
      <c r="E599" s="217" t="e">
        <f aca="false">D599/D$630*100</f>
        <v>#DIV/0!</v>
      </c>
    </row>
    <row r="600" customFormat="false" ht="15" hidden="false" customHeight="false" outlineLevel="0" collapsed="false">
      <c r="A600" s="219" t="s">
        <v>185</v>
      </c>
      <c r="B600" s="218"/>
      <c r="C600" s="217" t="e">
        <f aca="false">B600/B$630*100</f>
        <v>#DIV/0!</v>
      </c>
      <c r="D600" s="218"/>
      <c r="E600" s="217" t="e">
        <f aca="false">D600/D$630*100</f>
        <v>#DIV/0!</v>
      </c>
    </row>
    <row r="601" customFormat="false" ht="15" hidden="false" customHeight="false" outlineLevel="0" collapsed="false">
      <c r="A601" s="219" t="s">
        <v>186</v>
      </c>
      <c r="B601" s="218"/>
      <c r="C601" s="217" t="e">
        <f aca="false">B601/B$630*100</f>
        <v>#DIV/0!</v>
      </c>
      <c r="D601" s="218"/>
      <c r="E601" s="217" t="e">
        <f aca="false">D601/D$630*100</f>
        <v>#DIV/0!</v>
      </c>
    </row>
    <row r="602" customFormat="false" ht="15" hidden="false" customHeight="false" outlineLevel="0" collapsed="false">
      <c r="A602" s="219" t="s">
        <v>187</v>
      </c>
      <c r="B602" s="218"/>
      <c r="C602" s="217" t="e">
        <f aca="false">B602/B$630*100</f>
        <v>#DIV/0!</v>
      </c>
      <c r="D602" s="218"/>
      <c r="E602" s="217" t="e">
        <f aca="false">D602/D$630*100</f>
        <v>#DIV/0!</v>
      </c>
    </row>
    <row r="603" customFormat="false" ht="15" hidden="false" customHeight="false" outlineLevel="0" collapsed="false">
      <c r="A603" s="219" t="s">
        <v>188</v>
      </c>
      <c r="B603" s="218"/>
      <c r="C603" s="217" t="e">
        <f aca="false">B603/B$630*100</f>
        <v>#DIV/0!</v>
      </c>
      <c r="D603" s="218"/>
      <c r="E603" s="217" t="e">
        <f aca="false">D603/D$630*100</f>
        <v>#DIV/0!</v>
      </c>
    </row>
    <row r="604" customFormat="false" ht="15" hidden="false" customHeight="false" outlineLevel="0" collapsed="false">
      <c r="A604" s="219" t="s">
        <v>189</v>
      </c>
      <c r="B604" s="236"/>
      <c r="C604" s="217" t="e">
        <f aca="false">B604/B$630*100</f>
        <v>#DIV/0!</v>
      </c>
      <c r="D604" s="236"/>
      <c r="E604" s="217" t="e">
        <f aca="false">D604/D$630*100</f>
        <v>#DIV/0!</v>
      </c>
    </row>
    <row r="605" customFormat="false" ht="15" hidden="false" customHeight="false" outlineLevel="0" collapsed="false">
      <c r="A605" s="219" t="s">
        <v>190</v>
      </c>
      <c r="B605" s="236"/>
      <c r="C605" s="217" t="e">
        <f aca="false">B605/B$630*100</f>
        <v>#DIV/0!</v>
      </c>
      <c r="D605" s="236"/>
      <c r="E605" s="217" t="e">
        <f aca="false">D605/D$630*100</f>
        <v>#DIV/0!</v>
      </c>
    </row>
    <row r="606" customFormat="false" ht="15" hidden="false" customHeight="false" outlineLevel="0" collapsed="false">
      <c r="A606" s="225" t="s">
        <v>191</v>
      </c>
      <c r="B606" s="236"/>
      <c r="C606" s="217" t="e">
        <f aca="false">B606/B$630*100</f>
        <v>#DIV/0!</v>
      </c>
      <c r="D606" s="236"/>
      <c r="E606" s="217" t="e">
        <f aca="false">D606/D$630*100</f>
        <v>#DIV/0!</v>
      </c>
    </row>
    <row r="607" customFormat="false" ht="13.5" hidden="false" customHeight="true" outlineLevel="0" collapsed="false">
      <c r="A607" s="221" t="s">
        <v>192</v>
      </c>
      <c r="B607" s="218"/>
      <c r="C607" s="217" t="e">
        <f aca="false">B607/B$630*100</f>
        <v>#DIV/0!</v>
      </c>
      <c r="D607" s="218"/>
      <c r="E607" s="217" t="e">
        <f aca="false">D607/D$630*100</f>
        <v>#DIV/0!</v>
      </c>
    </row>
    <row r="608" customFormat="false" ht="15" hidden="false" customHeight="false" outlineLevel="0" collapsed="false">
      <c r="A608" s="221" t="s">
        <v>193</v>
      </c>
      <c r="B608" s="218"/>
      <c r="C608" s="217" t="e">
        <f aca="false">B608/B$630*100</f>
        <v>#DIV/0!</v>
      </c>
      <c r="D608" s="218"/>
      <c r="E608" s="217" t="e">
        <f aca="false">D608/D$630*100</f>
        <v>#DIV/0!</v>
      </c>
    </row>
    <row r="609" customFormat="false" ht="15" hidden="false" customHeight="false" outlineLevel="0" collapsed="false">
      <c r="A609" s="225" t="s">
        <v>194</v>
      </c>
      <c r="B609" s="218"/>
      <c r="C609" s="217" t="e">
        <f aca="false">B609/B$630*100</f>
        <v>#DIV/0!</v>
      </c>
      <c r="D609" s="218"/>
      <c r="E609" s="217" t="e">
        <f aca="false">D609/D$630*100</f>
        <v>#DIV/0!</v>
      </c>
    </row>
    <row r="610" customFormat="false" ht="15" hidden="false" customHeight="false" outlineLevel="0" collapsed="false">
      <c r="A610" s="221" t="s">
        <v>195</v>
      </c>
      <c r="B610" s="218"/>
      <c r="C610" s="217" t="e">
        <f aca="false">B610/B$630*100</f>
        <v>#DIV/0!</v>
      </c>
      <c r="D610" s="218"/>
      <c r="E610" s="217" t="e">
        <f aca="false">D610/D$630*100</f>
        <v>#DIV/0!</v>
      </c>
    </row>
    <row r="611" customFormat="false" ht="15" hidden="false" customHeight="false" outlineLevel="0" collapsed="false">
      <c r="A611" s="221" t="s">
        <v>196</v>
      </c>
      <c r="B611" s="218"/>
      <c r="C611" s="217" t="e">
        <f aca="false">B611/B$630*100</f>
        <v>#DIV/0!</v>
      </c>
      <c r="D611" s="218"/>
      <c r="E611" s="217" t="e">
        <f aca="false">D611/D$630*100</f>
        <v>#DIV/0!</v>
      </c>
    </row>
    <row r="612" customFormat="false" ht="15" hidden="false" customHeight="false" outlineLevel="0" collapsed="false">
      <c r="A612" s="219" t="s">
        <v>197</v>
      </c>
      <c r="B612" s="218"/>
      <c r="C612" s="217" t="e">
        <f aca="false">B612/B$630*100</f>
        <v>#DIV/0!</v>
      </c>
      <c r="D612" s="218"/>
      <c r="E612" s="217" t="e">
        <f aca="false">D612/D$630*100</f>
        <v>#DIV/0!</v>
      </c>
    </row>
    <row r="613" customFormat="false" ht="15" hidden="false" customHeight="false" outlineLevel="0" collapsed="false">
      <c r="A613" s="219" t="s">
        <v>198</v>
      </c>
      <c r="B613" s="218"/>
      <c r="C613" s="217" t="e">
        <f aca="false">B613/B$630*100</f>
        <v>#DIV/0!</v>
      </c>
      <c r="D613" s="218"/>
      <c r="E613" s="217" t="e">
        <f aca="false">D613/D$630*100</f>
        <v>#DIV/0!</v>
      </c>
    </row>
    <row r="614" customFormat="false" ht="15" hidden="false" customHeight="false" outlineLevel="0" collapsed="false">
      <c r="A614" s="219" t="s">
        <v>199</v>
      </c>
      <c r="B614" s="218"/>
      <c r="C614" s="217" t="e">
        <f aca="false">B614/B$630*100</f>
        <v>#DIV/0!</v>
      </c>
      <c r="D614" s="218"/>
      <c r="E614" s="217" t="e">
        <f aca="false">D614/D$630*100</f>
        <v>#DIV/0!</v>
      </c>
    </row>
    <row r="615" customFormat="false" ht="15" hidden="false" customHeight="false" outlineLevel="0" collapsed="false">
      <c r="A615" s="219" t="s">
        <v>200</v>
      </c>
      <c r="B615" s="236"/>
      <c r="C615" s="217" t="e">
        <f aca="false">B615/B$630*100</f>
        <v>#DIV/0!</v>
      </c>
      <c r="D615" s="236"/>
      <c r="E615" s="217" t="e">
        <f aca="false">D615/D$630*100</f>
        <v>#DIV/0!</v>
      </c>
    </row>
    <row r="616" customFormat="false" ht="15" hidden="false" customHeight="false" outlineLevel="0" collapsed="false">
      <c r="A616" s="219" t="s">
        <v>201</v>
      </c>
      <c r="B616" s="236"/>
      <c r="C616" s="217" t="e">
        <f aca="false">B616/B$630*100</f>
        <v>#DIV/0!</v>
      </c>
      <c r="D616" s="236"/>
      <c r="E616" s="217" t="e">
        <f aca="false">D616/D$630*100</f>
        <v>#DIV/0!</v>
      </c>
    </row>
    <row r="617" customFormat="false" ht="15" hidden="false" customHeight="false" outlineLevel="0" collapsed="false">
      <c r="A617" s="219" t="s">
        <v>202</v>
      </c>
      <c r="B617" s="236"/>
      <c r="C617" s="217" t="e">
        <f aca="false">B617/B$630*100</f>
        <v>#DIV/0!</v>
      </c>
      <c r="D617" s="236"/>
      <c r="E617" s="217" t="e">
        <f aca="false">D617/D$630*100</f>
        <v>#DIV/0!</v>
      </c>
    </row>
    <row r="618" customFormat="false" ht="15" hidden="false" customHeight="false" outlineLevel="0" collapsed="false">
      <c r="A618" s="219" t="s">
        <v>203</v>
      </c>
      <c r="B618" s="236"/>
      <c r="C618" s="217" t="e">
        <f aca="false">B618/B$630*100</f>
        <v>#DIV/0!</v>
      </c>
      <c r="D618" s="236"/>
      <c r="E618" s="217" t="e">
        <f aca="false">D618/D$630*100</f>
        <v>#DIV/0!</v>
      </c>
    </row>
    <row r="619" customFormat="false" ht="15.75" hidden="false" customHeight="true" outlineLevel="0" collapsed="false">
      <c r="A619" s="219" t="s">
        <v>204</v>
      </c>
      <c r="B619" s="236"/>
      <c r="C619" s="217" t="e">
        <f aca="false">B619/B$630*100</f>
        <v>#DIV/0!</v>
      </c>
      <c r="D619" s="236"/>
      <c r="E619" s="217" t="e">
        <f aca="false">D619/D$630*100</f>
        <v>#DIV/0!</v>
      </c>
    </row>
    <row r="620" customFormat="false" ht="15.75" hidden="false" customHeight="true" outlineLevel="0" collapsed="false">
      <c r="A620" s="219" t="s">
        <v>205</v>
      </c>
      <c r="B620" s="236"/>
      <c r="C620" s="217" t="e">
        <f aca="false">B620/B$630*100</f>
        <v>#DIV/0!</v>
      </c>
      <c r="D620" s="236"/>
      <c r="E620" s="217" t="e">
        <f aca="false">D620/D$630*100</f>
        <v>#DIV/0!</v>
      </c>
    </row>
    <row r="621" customFormat="false" ht="15.75" hidden="false" customHeight="true" outlineLevel="0" collapsed="false">
      <c r="A621" s="219" t="s">
        <v>206</v>
      </c>
      <c r="B621" s="236"/>
      <c r="C621" s="217" t="e">
        <f aca="false">B621/B$630*100</f>
        <v>#DIV/0!</v>
      </c>
      <c r="D621" s="236"/>
      <c r="E621" s="217" t="e">
        <f aca="false">D621/D$630*100</f>
        <v>#DIV/0!</v>
      </c>
    </row>
    <row r="622" customFormat="false" ht="15.75" hidden="false" customHeight="true" outlineLevel="0" collapsed="false">
      <c r="A622" s="219" t="s">
        <v>207</v>
      </c>
      <c r="B622" s="236"/>
      <c r="C622" s="217" t="e">
        <f aca="false">B622/B$630*100</f>
        <v>#DIV/0!</v>
      </c>
      <c r="D622" s="236"/>
      <c r="E622" s="217" t="e">
        <f aca="false">D622/D$630*100</f>
        <v>#DIV/0!</v>
      </c>
    </row>
    <row r="623" customFormat="false" ht="15.75" hidden="false" customHeight="true" outlineLevel="0" collapsed="false">
      <c r="A623" s="219" t="s">
        <v>208</v>
      </c>
      <c r="B623" s="236"/>
      <c r="C623" s="217" t="e">
        <f aca="false">B623/B$630*100</f>
        <v>#DIV/0!</v>
      </c>
      <c r="D623" s="236"/>
      <c r="E623" s="217" t="e">
        <f aca="false">D623/D$630*100</f>
        <v>#DIV/0!</v>
      </c>
    </row>
    <row r="624" customFormat="false" ht="15.75" hidden="false" customHeight="true" outlineLevel="0" collapsed="false">
      <c r="A624" s="219" t="s">
        <v>209</v>
      </c>
      <c r="B624" s="236"/>
      <c r="C624" s="217" t="e">
        <f aca="false">B624/B$630*100</f>
        <v>#DIV/0!</v>
      </c>
      <c r="D624" s="236"/>
      <c r="E624" s="217" t="e">
        <f aca="false">D624/D$630*100</f>
        <v>#DIV/0!</v>
      </c>
    </row>
    <row r="625" customFormat="false" ht="15.75" hidden="false" customHeight="true" outlineLevel="0" collapsed="false">
      <c r="A625" s="219" t="s">
        <v>210</v>
      </c>
      <c r="B625" s="236"/>
      <c r="C625" s="217" t="e">
        <f aca="false">B625/B$630*100</f>
        <v>#DIV/0!</v>
      </c>
      <c r="D625" s="236"/>
      <c r="E625" s="217" t="e">
        <f aca="false">D625/D$630*100</f>
        <v>#DIV/0!</v>
      </c>
    </row>
    <row r="626" customFormat="false" ht="15.75" hidden="false" customHeight="true" outlineLevel="0" collapsed="false">
      <c r="A626" s="219" t="s">
        <v>211</v>
      </c>
      <c r="B626" s="236"/>
      <c r="C626" s="217" t="e">
        <f aca="false">B626/B$630*100</f>
        <v>#DIV/0!</v>
      </c>
      <c r="D626" s="236"/>
      <c r="E626" s="217" t="e">
        <f aca="false">D626/D$630*100</f>
        <v>#DIV/0!</v>
      </c>
    </row>
    <row r="627" customFormat="false" ht="15.75" hidden="false" customHeight="true" outlineLevel="0" collapsed="false">
      <c r="A627" s="222" t="s">
        <v>212</v>
      </c>
      <c r="B627" s="236"/>
      <c r="C627" s="217" t="e">
        <f aca="false">B627/B$630*100</f>
        <v>#DIV/0!</v>
      </c>
      <c r="D627" s="236"/>
      <c r="E627" s="217" t="e">
        <f aca="false">D627/D$630*100</f>
        <v>#DIV/0!</v>
      </c>
    </row>
    <row r="628" customFormat="false" ht="15.75" hidden="false" customHeight="true" outlineLevel="0" collapsed="false">
      <c r="A628" s="222" t="s">
        <v>213</v>
      </c>
      <c r="B628" s="236"/>
      <c r="C628" s="217" t="e">
        <f aca="false">B628/B$630*100</f>
        <v>#DIV/0!</v>
      </c>
      <c r="D628" s="236"/>
      <c r="E628" s="217" t="e">
        <f aca="false">D628/D$630*100</f>
        <v>#DIV/0!</v>
      </c>
    </row>
    <row r="629" customFormat="false" ht="15.75" hidden="false" customHeight="true" outlineLevel="0" collapsed="false">
      <c r="A629" s="226" t="s">
        <v>214</v>
      </c>
      <c r="B629" s="236"/>
      <c r="C629" s="217" t="e">
        <f aca="false">B629/B$630*100</f>
        <v>#DIV/0!</v>
      </c>
      <c r="D629" s="236"/>
      <c r="E629" s="217" t="e">
        <f aca="false">D629/D$630*100</f>
        <v>#DIV/0!</v>
      </c>
    </row>
    <row r="630" customFormat="false" ht="16.5" hidden="false" customHeight="false" outlineLevel="0" collapsed="false">
      <c r="A630" s="227" t="s">
        <v>215</v>
      </c>
      <c r="B630" s="237" t="n">
        <f aca="false">SUM(B546:B629)</f>
        <v>0</v>
      </c>
      <c r="C630" s="238"/>
      <c r="D630" s="237" t="n">
        <f aca="false">SUM(D546:D629)</f>
        <v>0</v>
      </c>
      <c r="E630" s="238"/>
    </row>
    <row r="631" customFormat="false" ht="16.5" hidden="false" customHeight="false" outlineLevel="0" collapsed="false">
      <c r="A631" s="230" t="s">
        <v>216</v>
      </c>
      <c r="B631" s="231" t="n">
        <f aca="false">SUM(Hemodiálise!AE44+Hemodiálise!AH44+Hemodiálise!AK44)</f>
        <v>0</v>
      </c>
      <c r="C631" s="196"/>
      <c r="D631" s="231" t="n">
        <f aca="false">SUM(Hemodiálise!W44+Hemodiálise!Z44+Hemodiálise!AC44)</f>
        <v>0</v>
      </c>
      <c r="E631" s="196"/>
    </row>
    <row r="632" customFormat="false" ht="15" hidden="false" customHeight="false" outlineLevel="0" collapsed="false">
      <c r="A632" s="196"/>
      <c r="B632" s="240"/>
      <c r="C632" s="241"/>
      <c r="D632" s="240"/>
      <c r="E632" s="241"/>
    </row>
    <row r="633" customFormat="false" ht="31.5" hidden="false" customHeight="true" outlineLevel="0" collapsed="false">
      <c r="A633" s="211" t="s">
        <v>110</v>
      </c>
      <c r="B633" s="212" t="s">
        <v>125</v>
      </c>
      <c r="C633" s="212"/>
      <c r="D633" s="212" t="s">
        <v>126</v>
      </c>
      <c r="E633" s="212"/>
    </row>
    <row r="634" customFormat="false" ht="34.5" hidden="false" customHeight="false" outlineLevel="0" collapsed="false">
      <c r="A634" s="213" t="s">
        <v>127</v>
      </c>
      <c r="B634" s="214" t="s">
        <v>128</v>
      </c>
      <c r="C634" s="214" t="s">
        <v>129</v>
      </c>
      <c r="D634" s="214" t="s">
        <v>130</v>
      </c>
      <c r="E634" s="214" t="s">
        <v>129</v>
      </c>
    </row>
    <row r="635" customFormat="false" ht="14.25" hidden="false" customHeight="false" outlineLevel="0" collapsed="false">
      <c r="A635" s="215" t="s">
        <v>131</v>
      </c>
      <c r="B635" s="242"/>
      <c r="C635" s="217" t="e">
        <f aca="false">B635/B$719*100</f>
        <v>#DIV/0!</v>
      </c>
      <c r="D635" s="244"/>
      <c r="E635" s="217" t="e">
        <f aca="false">D635/D$719*100</f>
        <v>#DIV/0!</v>
      </c>
    </row>
    <row r="636" customFormat="false" ht="14.25" hidden="false" customHeight="false" outlineLevel="0" collapsed="false">
      <c r="A636" s="219" t="s">
        <v>132</v>
      </c>
      <c r="B636" s="245"/>
      <c r="C636" s="217" t="e">
        <f aca="false">B636/B$719*100</f>
        <v>#DIV/0!</v>
      </c>
      <c r="D636" s="244"/>
      <c r="E636" s="217" t="e">
        <f aca="false">D636/D$719*100</f>
        <v>#DIV/0!</v>
      </c>
    </row>
    <row r="637" customFormat="false" ht="14.25" hidden="false" customHeight="false" outlineLevel="0" collapsed="false">
      <c r="A637" s="219" t="s">
        <v>133</v>
      </c>
      <c r="B637" s="245"/>
      <c r="C637" s="217" t="e">
        <f aca="false">B637/B$719*100</f>
        <v>#DIV/0!</v>
      </c>
      <c r="D637" s="244"/>
      <c r="E637" s="217" t="e">
        <f aca="false">D637/D$719*100</f>
        <v>#DIV/0!</v>
      </c>
    </row>
    <row r="638" customFormat="false" ht="14.25" hidden="false" customHeight="false" outlineLevel="0" collapsed="false">
      <c r="A638" s="219" t="s">
        <v>134</v>
      </c>
      <c r="B638" s="245"/>
      <c r="C638" s="217" t="e">
        <f aca="false">B638/B$719*100</f>
        <v>#DIV/0!</v>
      </c>
      <c r="D638" s="244"/>
      <c r="E638" s="217" t="e">
        <f aca="false">D638/D$719*100</f>
        <v>#DIV/0!</v>
      </c>
    </row>
    <row r="639" customFormat="false" ht="14.25" hidden="false" customHeight="false" outlineLevel="0" collapsed="false">
      <c r="A639" s="219" t="s">
        <v>135</v>
      </c>
      <c r="B639" s="245"/>
      <c r="C639" s="217" t="e">
        <f aca="false">B639/B$719*100</f>
        <v>#DIV/0!</v>
      </c>
      <c r="D639" s="244"/>
      <c r="E639" s="217" t="e">
        <f aca="false">D639/D$719*100</f>
        <v>#DIV/0!</v>
      </c>
    </row>
    <row r="640" customFormat="false" ht="14.25" hidden="false" customHeight="false" outlineLevel="0" collapsed="false">
      <c r="A640" s="219" t="s">
        <v>136</v>
      </c>
      <c r="B640" s="245"/>
      <c r="C640" s="217" t="e">
        <f aca="false">B640/B$719*100</f>
        <v>#DIV/0!</v>
      </c>
      <c r="D640" s="244"/>
      <c r="E640" s="217" t="e">
        <f aca="false">D640/D$719*100</f>
        <v>#DIV/0!</v>
      </c>
    </row>
    <row r="641" customFormat="false" ht="14.25" hidden="false" customHeight="false" outlineLevel="0" collapsed="false">
      <c r="A641" s="219" t="s">
        <v>137</v>
      </c>
      <c r="B641" s="245"/>
      <c r="C641" s="217" t="e">
        <f aca="false">B641/B$719*100</f>
        <v>#DIV/0!</v>
      </c>
      <c r="D641" s="244"/>
      <c r="E641" s="217" t="e">
        <f aca="false">D641/D$719*100</f>
        <v>#DIV/0!</v>
      </c>
    </row>
    <row r="642" customFormat="false" ht="14.25" hidden="false" customHeight="false" outlineLevel="0" collapsed="false">
      <c r="A642" s="219" t="s">
        <v>138</v>
      </c>
      <c r="B642" s="245"/>
      <c r="C642" s="217" t="e">
        <f aca="false">B642/B$719*100</f>
        <v>#DIV/0!</v>
      </c>
      <c r="D642" s="244"/>
      <c r="E642" s="217" t="e">
        <f aca="false">D642/D$719*100</f>
        <v>#DIV/0!</v>
      </c>
    </row>
    <row r="643" customFormat="false" ht="14.25" hidden="false" customHeight="false" outlineLevel="0" collapsed="false">
      <c r="A643" s="219" t="s">
        <v>139</v>
      </c>
      <c r="B643" s="245"/>
      <c r="C643" s="217" t="e">
        <f aca="false">B643/B$719*100</f>
        <v>#DIV/0!</v>
      </c>
      <c r="D643" s="244"/>
      <c r="E643" s="217" t="e">
        <f aca="false">D643/D$719*100</f>
        <v>#DIV/0!</v>
      </c>
    </row>
    <row r="644" customFormat="false" ht="15" hidden="false" customHeight="false" outlineLevel="0" collapsed="false">
      <c r="A644" s="219" t="s">
        <v>140</v>
      </c>
      <c r="B644" s="245"/>
      <c r="C644" s="217" t="e">
        <f aca="false">B644/B$719*100</f>
        <v>#DIV/0!</v>
      </c>
      <c r="D644" s="244"/>
      <c r="E644" s="217" t="e">
        <f aca="false">D644/D$719*100</f>
        <v>#DIV/0!</v>
      </c>
    </row>
    <row r="645" customFormat="false" ht="15" hidden="false" customHeight="false" outlineLevel="0" collapsed="false">
      <c r="A645" s="221" t="s">
        <v>141</v>
      </c>
      <c r="B645" s="245"/>
      <c r="C645" s="217" t="e">
        <f aca="false">B645/B$719*100</f>
        <v>#DIV/0!</v>
      </c>
      <c r="D645" s="244"/>
      <c r="E645" s="217" t="e">
        <f aca="false">D645/D$719*100</f>
        <v>#DIV/0!</v>
      </c>
    </row>
    <row r="646" customFormat="false" ht="15" hidden="false" customHeight="false" outlineLevel="0" collapsed="false">
      <c r="A646" s="221" t="s">
        <v>142</v>
      </c>
      <c r="B646" s="245"/>
      <c r="C646" s="217" t="e">
        <f aca="false">B646/B$719*100</f>
        <v>#DIV/0!</v>
      </c>
      <c r="D646" s="244"/>
      <c r="E646" s="217" t="e">
        <f aca="false">D646/D$719*100</f>
        <v>#DIV/0!</v>
      </c>
    </row>
    <row r="647" customFormat="false" ht="15" hidden="false" customHeight="false" outlineLevel="0" collapsed="false">
      <c r="A647" s="219" t="s">
        <v>143</v>
      </c>
      <c r="B647" s="245"/>
      <c r="C647" s="217" t="e">
        <f aca="false">B647/B$719*100</f>
        <v>#DIV/0!</v>
      </c>
      <c r="D647" s="244"/>
      <c r="E647" s="217" t="e">
        <f aca="false">D647/D$719*100</f>
        <v>#DIV/0!</v>
      </c>
    </row>
    <row r="648" customFormat="false" ht="15" hidden="false" customHeight="false" outlineLevel="0" collapsed="false">
      <c r="A648" s="219" t="s">
        <v>144</v>
      </c>
      <c r="B648" s="245"/>
      <c r="C648" s="217" t="e">
        <f aca="false">B648/B$719*100</f>
        <v>#DIV/0!</v>
      </c>
      <c r="D648" s="244"/>
      <c r="E648" s="217" t="e">
        <f aca="false">D648/D$719*100</f>
        <v>#DIV/0!</v>
      </c>
    </row>
    <row r="649" customFormat="false" ht="15" hidden="false" customHeight="false" outlineLevel="0" collapsed="false">
      <c r="A649" s="219" t="s">
        <v>145</v>
      </c>
      <c r="B649" s="245"/>
      <c r="C649" s="217" t="e">
        <f aca="false">B649/B$719*100</f>
        <v>#DIV/0!</v>
      </c>
      <c r="D649" s="244"/>
      <c r="E649" s="217" t="e">
        <f aca="false">D649/D$719*100</f>
        <v>#DIV/0!</v>
      </c>
    </row>
    <row r="650" customFormat="false" ht="15" hidden="false" customHeight="false" outlineLevel="0" collapsed="false">
      <c r="A650" s="219" t="s">
        <v>146</v>
      </c>
      <c r="B650" s="245"/>
      <c r="C650" s="217" t="e">
        <f aca="false">B650/B$719*100</f>
        <v>#DIV/0!</v>
      </c>
      <c r="D650" s="244"/>
      <c r="E650" s="217" t="e">
        <f aca="false">D650/D$719*100</f>
        <v>#DIV/0!</v>
      </c>
    </row>
    <row r="651" customFormat="false" ht="15" hidden="false" customHeight="false" outlineLevel="0" collapsed="false">
      <c r="A651" s="222" t="s">
        <v>147</v>
      </c>
      <c r="B651" s="245"/>
      <c r="C651" s="217" t="e">
        <f aca="false">B651/B$719*100</f>
        <v>#DIV/0!</v>
      </c>
      <c r="D651" s="244"/>
      <c r="E651" s="217" t="e">
        <f aca="false">D651/D$719*100</f>
        <v>#DIV/0!</v>
      </c>
    </row>
    <row r="652" customFormat="false" ht="15" hidden="false" customHeight="false" outlineLevel="0" collapsed="false">
      <c r="A652" s="222" t="s">
        <v>148</v>
      </c>
      <c r="B652" s="244"/>
      <c r="C652" s="217" t="e">
        <f aca="false">B652/B$719*100</f>
        <v>#DIV/0!</v>
      </c>
      <c r="D652" s="244"/>
      <c r="E652" s="217" t="e">
        <f aca="false">D652/D$719*100</f>
        <v>#DIV/0!</v>
      </c>
    </row>
    <row r="653" customFormat="false" ht="15" hidden="false" customHeight="false" outlineLevel="0" collapsed="false">
      <c r="A653" s="223" t="s">
        <v>149</v>
      </c>
      <c r="B653" s="244"/>
      <c r="C653" s="217" t="e">
        <f aca="false">B653/B$719*100</f>
        <v>#DIV/0!</v>
      </c>
      <c r="D653" s="244"/>
      <c r="E653" s="217" t="e">
        <f aca="false">D653/D$719*100</f>
        <v>#DIV/0!</v>
      </c>
    </row>
    <row r="654" customFormat="false" ht="15" hidden="false" customHeight="false" outlineLevel="0" collapsed="false">
      <c r="A654" s="221" t="s">
        <v>150</v>
      </c>
      <c r="B654" s="244"/>
      <c r="C654" s="217" t="e">
        <f aca="false">B654/B$719*100</f>
        <v>#DIV/0!</v>
      </c>
      <c r="D654" s="244"/>
      <c r="E654" s="217" t="e">
        <f aca="false">D654/D$719*100</f>
        <v>#DIV/0!</v>
      </c>
    </row>
    <row r="655" customFormat="false" ht="15" hidden="false" customHeight="false" outlineLevel="0" collapsed="false">
      <c r="A655" s="221" t="s">
        <v>151</v>
      </c>
      <c r="B655" s="244"/>
      <c r="C655" s="217" t="e">
        <f aca="false">B655/B$719*100</f>
        <v>#DIV/0!</v>
      </c>
      <c r="D655" s="244"/>
      <c r="E655" s="217" t="e">
        <f aca="false">D655/D$719*100</f>
        <v>#DIV/0!</v>
      </c>
    </row>
    <row r="656" customFormat="false" ht="15" hidden="false" customHeight="false" outlineLevel="0" collapsed="false">
      <c r="A656" s="221" t="s">
        <v>152</v>
      </c>
      <c r="B656" s="244"/>
      <c r="C656" s="217" t="e">
        <f aca="false">B656/B$719*100</f>
        <v>#DIV/0!</v>
      </c>
      <c r="D656" s="244"/>
      <c r="E656" s="217" t="e">
        <f aca="false">D656/D$719*100</f>
        <v>#DIV/0!</v>
      </c>
    </row>
    <row r="657" customFormat="false" ht="15" hidden="false" customHeight="false" outlineLevel="0" collapsed="false">
      <c r="A657" s="221" t="s">
        <v>153</v>
      </c>
      <c r="B657" s="244"/>
      <c r="C657" s="217" t="e">
        <f aca="false">B657/B$719*100</f>
        <v>#DIV/0!</v>
      </c>
      <c r="D657" s="244"/>
      <c r="E657" s="217" t="e">
        <f aca="false">D657/D$719*100</f>
        <v>#DIV/0!</v>
      </c>
    </row>
    <row r="658" customFormat="false" ht="15" hidden="false" customHeight="false" outlineLevel="0" collapsed="false">
      <c r="A658" s="221" t="s">
        <v>154</v>
      </c>
      <c r="B658" s="244"/>
      <c r="C658" s="217" t="e">
        <f aca="false">B658/B$719*100</f>
        <v>#DIV/0!</v>
      </c>
      <c r="D658" s="244"/>
      <c r="E658" s="217" t="e">
        <f aca="false">D658/D$719*100</f>
        <v>#DIV/0!</v>
      </c>
    </row>
    <row r="659" customFormat="false" ht="15" hidden="false" customHeight="false" outlineLevel="0" collapsed="false">
      <c r="A659" s="224" t="s">
        <v>155</v>
      </c>
      <c r="B659" s="244"/>
      <c r="C659" s="217" t="e">
        <f aca="false">B659/B$719*100</f>
        <v>#DIV/0!</v>
      </c>
      <c r="D659" s="244"/>
      <c r="E659" s="217" t="e">
        <f aca="false">D659/D$719*100</f>
        <v>#DIV/0!</v>
      </c>
    </row>
    <row r="660" customFormat="false" ht="15" hidden="false" customHeight="false" outlineLevel="0" collapsed="false">
      <c r="A660" s="224" t="s">
        <v>156</v>
      </c>
      <c r="B660" s="244"/>
      <c r="C660" s="217" t="e">
        <f aca="false">B660/B$719*100</f>
        <v>#DIV/0!</v>
      </c>
      <c r="D660" s="244"/>
      <c r="E660" s="217" t="e">
        <f aca="false">D660/D$719*100</f>
        <v>#DIV/0!</v>
      </c>
    </row>
    <row r="661" customFormat="false" ht="15" hidden="false" customHeight="false" outlineLevel="0" collapsed="false">
      <c r="A661" s="219" t="s">
        <v>157</v>
      </c>
      <c r="B661" s="244"/>
      <c r="C661" s="217" t="e">
        <f aca="false">B661/B$719*100</f>
        <v>#DIV/0!</v>
      </c>
      <c r="D661" s="244"/>
      <c r="E661" s="217" t="e">
        <f aca="false">D661/D$719*100</f>
        <v>#DIV/0!</v>
      </c>
    </row>
    <row r="662" customFormat="false" ht="15" hidden="false" customHeight="false" outlineLevel="0" collapsed="false">
      <c r="A662" s="219" t="s">
        <v>158</v>
      </c>
      <c r="B662" s="244"/>
      <c r="C662" s="217" t="e">
        <f aca="false">B662/B$719*100</f>
        <v>#DIV/0!</v>
      </c>
      <c r="D662" s="244"/>
      <c r="E662" s="217" t="e">
        <f aca="false">D662/D$719*100</f>
        <v>#DIV/0!</v>
      </c>
    </row>
    <row r="663" customFormat="false" ht="15" hidden="false" customHeight="false" outlineLevel="0" collapsed="false">
      <c r="A663" s="219" t="s">
        <v>159</v>
      </c>
      <c r="B663" s="244"/>
      <c r="C663" s="217" t="e">
        <f aca="false">B663/B$719*100</f>
        <v>#DIV/0!</v>
      </c>
      <c r="D663" s="244"/>
      <c r="E663" s="217" t="e">
        <f aca="false">D663/D$719*100</f>
        <v>#DIV/0!</v>
      </c>
    </row>
    <row r="664" customFormat="false" ht="15" hidden="false" customHeight="false" outlineLevel="0" collapsed="false">
      <c r="A664" s="219" t="s">
        <v>160</v>
      </c>
      <c r="B664" s="244"/>
      <c r="C664" s="217" t="e">
        <f aca="false">B664/B$719*100</f>
        <v>#DIV/0!</v>
      </c>
      <c r="D664" s="244"/>
      <c r="E664" s="217" t="e">
        <f aca="false">D664/D$719*100</f>
        <v>#DIV/0!</v>
      </c>
    </row>
    <row r="665" customFormat="false" ht="15" hidden="false" customHeight="false" outlineLevel="0" collapsed="false">
      <c r="A665" s="219" t="s">
        <v>161</v>
      </c>
      <c r="B665" s="244"/>
      <c r="C665" s="217" t="e">
        <f aca="false">B665/B$719*100</f>
        <v>#DIV/0!</v>
      </c>
      <c r="D665" s="244"/>
      <c r="E665" s="217" t="e">
        <f aca="false">D665/D$719*100</f>
        <v>#DIV/0!</v>
      </c>
    </row>
    <row r="666" customFormat="false" ht="15" hidden="false" customHeight="false" outlineLevel="0" collapsed="false">
      <c r="A666" s="219" t="s">
        <v>162</v>
      </c>
      <c r="B666" s="244"/>
      <c r="C666" s="217" t="e">
        <f aca="false">B666/B$719*100</f>
        <v>#DIV/0!</v>
      </c>
      <c r="D666" s="244"/>
      <c r="E666" s="217" t="e">
        <f aca="false">D666/D$719*100</f>
        <v>#DIV/0!</v>
      </c>
    </row>
    <row r="667" customFormat="false" ht="15" hidden="false" customHeight="false" outlineLevel="0" collapsed="false">
      <c r="A667" s="219" t="s">
        <v>163</v>
      </c>
      <c r="B667" s="244"/>
      <c r="C667" s="217" t="e">
        <f aca="false">B667/B$719*100</f>
        <v>#DIV/0!</v>
      </c>
      <c r="D667" s="244"/>
      <c r="E667" s="217" t="e">
        <f aca="false">D667/D$719*100</f>
        <v>#DIV/0!</v>
      </c>
    </row>
    <row r="668" customFormat="false" ht="15" hidden="false" customHeight="false" outlineLevel="0" collapsed="false">
      <c r="A668" s="219" t="s">
        <v>164</v>
      </c>
      <c r="B668" s="246"/>
      <c r="C668" s="217" t="e">
        <f aca="false">B668/B$719*100</f>
        <v>#DIV/0!</v>
      </c>
      <c r="D668" s="244"/>
      <c r="E668" s="217" t="e">
        <f aca="false">D668/D$719*100</f>
        <v>#DIV/0!</v>
      </c>
    </row>
    <row r="669" customFormat="false" ht="15" hidden="false" customHeight="false" outlineLevel="0" collapsed="false">
      <c r="A669" s="219" t="s">
        <v>165</v>
      </c>
      <c r="B669" s="218"/>
      <c r="C669" s="217" t="e">
        <f aca="false">B669/B$719*100</f>
        <v>#DIV/0!</v>
      </c>
      <c r="D669" s="244"/>
      <c r="E669" s="217" t="e">
        <f aca="false">D669/D$719*100</f>
        <v>#DIV/0!</v>
      </c>
    </row>
    <row r="670" customFormat="false" ht="15" hidden="false" customHeight="false" outlineLevel="0" collapsed="false">
      <c r="A670" s="219" t="s">
        <v>166</v>
      </c>
      <c r="B670" s="218"/>
      <c r="C670" s="217" t="e">
        <f aca="false">B670/B$719*100</f>
        <v>#DIV/0!</v>
      </c>
      <c r="D670" s="244"/>
      <c r="E670" s="217" t="e">
        <f aca="false">D670/D$719*100</f>
        <v>#DIV/0!</v>
      </c>
    </row>
    <row r="671" customFormat="false" ht="15" hidden="false" customHeight="false" outlineLevel="0" collapsed="false">
      <c r="A671" s="219" t="s">
        <v>167</v>
      </c>
      <c r="B671" s="218"/>
      <c r="C671" s="217" t="e">
        <f aca="false">B671/B$719*100</f>
        <v>#DIV/0!</v>
      </c>
      <c r="D671" s="244"/>
      <c r="E671" s="217" t="e">
        <f aca="false">D671/D$719*100</f>
        <v>#DIV/0!</v>
      </c>
    </row>
    <row r="672" customFormat="false" ht="15" hidden="false" customHeight="false" outlineLevel="0" collapsed="false">
      <c r="A672" s="221" t="s">
        <v>168</v>
      </c>
      <c r="B672" s="218"/>
      <c r="C672" s="217" t="e">
        <f aca="false">B672/B$719*100</f>
        <v>#DIV/0!</v>
      </c>
      <c r="D672" s="244"/>
      <c r="E672" s="217" t="e">
        <f aca="false">D672/D$719*100</f>
        <v>#DIV/0!</v>
      </c>
    </row>
    <row r="673" customFormat="false" ht="15" hidden="false" customHeight="false" outlineLevel="0" collapsed="false">
      <c r="A673" s="219" t="s">
        <v>169</v>
      </c>
      <c r="B673" s="218"/>
      <c r="C673" s="217" t="e">
        <f aca="false">B673/B$719*100</f>
        <v>#DIV/0!</v>
      </c>
      <c r="D673" s="244"/>
      <c r="E673" s="217" t="e">
        <f aca="false">D673/D$719*100</f>
        <v>#DIV/0!</v>
      </c>
    </row>
    <row r="674" customFormat="false" ht="15" hidden="false" customHeight="false" outlineLevel="0" collapsed="false">
      <c r="A674" s="219" t="s">
        <v>170</v>
      </c>
      <c r="B674" s="218"/>
      <c r="C674" s="217" t="e">
        <f aca="false">B674/B$719*100</f>
        <v>#DIV/0!</v>
      </c>
      <c r="D674" s="244"/>
      <c r="E674" s="217" t="e">
        <f aca="false">D674/D$719*100</f>
        <v>#DIV/0!</v>
      </c>
    </row>
    <row r="675" customFormat="false" ht="15" hidden="false" customHeight="false" outlineLevel="0" collapsed="false">
      <c r="A675" s="219" t="s">
        <v>171</v>
      </c>
      <c r="B675" s="218"/>
      <c r="C675" s="217" t="e">
        <f aca="false">B675/B$719*100</f>
        <v>#DIV/0!</v>
      </c>
      <c r="D675" s="244"/>
      <c r="E675" s="217" t="e">
        <f aca="false">D675/D$719*100</f>
        <v>#DIV/0!</v>
      </c>
    </row>
    <row r="676" customFormat="false" ht="15" hidden="false" customHeight="false" outlineLevel="0" collapsed="false">
      <c r="A676" s="219" t="s">
        <v>172</v>
      </c>
      <c r="B676" s="218"/>
      <c r="C676" s="217" t="e">
        <f aca="false">B676/B$719*100</f>
        <v>#DIV/0!</v>
      </c>
      <c r="D676" s="244"/>
      <c r="E676" s="217" t="e">
        <f aca="false">D676/D$719*100</f>
        <v>#DIV/0!</v>
      </c>
    </row>
    <row r="677" customFormat="false" ht="15" hidden="false" customHeight="false" outlineLevel="0" collapsed="false">
      <c r="A677" s="219" t="s">
        <v>173</v>
      </c>
      <c r="B677" s="218"/>
      <c r="C677" s="217" t="e">
        <f aca="false">B677/B$719*100</f>
        <v>#DIV/0!</v>
      </c>
      <c r="D677" s="244"/>
      <c r="E677" s="217" t="e">
        <f aca="false">D677/D$719*100</f>
        <v>#DIV/0!</v>
      </c>
    </row>
    <row r="678" customFormat="false" ht="15" hidden="false" customHeight="false" outlineLevel="0" collapsed="false">
      <c r="A678" s="219" t="s">
        <v>174</v>
      </c>
      <c r="B678" s="218"/>
      <c r="C678" s="217" t="e">
        <f aca="false">B678/B$719*100</f>
        <v>#DIV/0!</v>
      </c>
      <c r="D678" s="244"/>
      <c r="E678" s="217" t="e">
        <f aca="false">D678/D$719*100</f>
        <v>#DIV/0!</v>
      </c>
    </row>
    <row r="679" customFormat="false" ht="15" hidden="false" customHeight="false" outlineLevel="0" collapsed="false">
      <c r="A679" s="219" t="s">
        <v>175</v>
      </c>
      <c r="B679" s="218"/>
      <c r="C679" s="217" t="e">
        <f aca="false">B679/B$719*100</f>
        <v>#DIV/0!</v>
      </c>
      <c r="D679" s="244"/>
      <c r="E679" s="217" t="e">
        <f aca="false">D679/D$719*100</f>
        <v>#DIV/0!</v>
      </c>
    </row>
    <row r="680" customFormat="false" ht="15" hidden="false" customHeight="false" outlineLevel="0" collapsed="false">
      <c r="A680" s="219" t="s">
        <v>176</v>
      </c>
      <c r="B680" s="218"/>
      <c r="C680" s="217" t="e">
        <f aca="false">B680/B$719*100</f>
        <v>#DIV/0!</v>
      </c>
      <c r="D680" s="244"/>
      <c r="E680" s="217" t="e">
        <f aca="false">D680/D$719*100</f>
        <v>#DIV/0!</v>
      </c>
    </row>
    <row r="681" customFormat="false" ht="15" hidden="false" customHeight="false" outlineLevel="0" collapsed="false">
      <c r="A681" s="219" t="s">
        <v>177</v>
      </c>
      <c r="B681" s="218"/>
      <c r="C681" s="217" t="e">
        <f aca="false">B681/B$719*100</f>
        <v>#DIV/0!</v>
      </c>
      <c r="D681" s="244"/>
      <c r="E681" s="217" t="e">
        <f aca="false">D681/D$719*100</f>
        <v>#DIV/0!</v>
      </c>
    </row>
    <row r="682" customFormat="false" ht="15" hidden="false" customHeight="false" outlineLevel="0" collapsed="false">
      <c r="A682" s="219" t="s">
        <v>178</v>
      </c>
      <c r="B682" s="218"/>
      <c r="C682" s="217" t="e">
        <f aca="false">B682/B$719*100</f>
        <v>#DIV/0!</v>
      </c>
      <c r="D682" s="244"/>
      <c r="E682" s="217" t="e">
        <f aca="false">D682/D$719*100</f>
        <v>#DIV/0!</v>
      </c>
    </row>
    <row r="683" customFormat="false" ht="15" hidden="false" customHeight="false" outlineLevel="0" collapsed="false">
      <c r="A683" s="219" t="s">
        <v>179</v>
      </c>
      <c r="B683" s="218"/>
      <c r="C683" s="217" t="e">
        <f aca="false">B683/B$719*100</f>
        <v>#DIV/0!</v>
      </c>
      <c r="D683" s="218"/>
      <c r="E683" s="217" t="e">
        <f aca="false">D683/D$719*100</f>
        <v>#DIV/0!</v>
      </c>
    </row>
    <row r="684" customFormat="false" ht="15" hidden="false" customHeight="false" outlineLevel="0" collapsed="false">
      <c r="A684" s="219" t="s">
        <v>180</v>
      </c>
      <c r="B684" s="218"/>
      <c r="C684" s="217" t="e">
        <f aca="false">B684/B$719*100</f>
        <v>#DIV/0!</v>
      </c>
      <c r="D684" s="218"/>
      <c r="E684" s="217" t="e">
        <f aca="false">D684/D$719*100</f>
        <v>#DIV/0!</v>
      </c>
    </row>
    <row r="685" customFormat="false" ht="15" hidden="false" customHeight="false" outlineLevel="0" collapsed="false">
      <c r="A685" s="219" t="s">
        <v>181</v>
      </c>
      <c r="B685" s="218"/>
      <c r="C685" s="217" t="e">
        <f aca="false">B685/B$719*100</f>
        <v>#DIV/0!</v>
      </c>
      <c r="D685" s="218"/>
      <c r="E685" s="217" t="e">
        <f aca="false">D685/D$719*100</f>
        <v>#DIV/0!</v>
      </c>
    </row>
    <row r="686" customFormat="false" ht="15" hidden="false" customHeight="false" outlineLevel="0" collapsed="false">
      <c r="A686" s="219" t="s">
        <v>182</v>
      </c>
      <c r="B686" s="218"/>
      <c r="C686" s="217" t="e">
        <f aca="false">B686/B$719*100</f>
        <v>#DIV/0!</v>
      </c>
      <c r="D686" s="218"/>
      <c r="E686" s="217" t="e">
        <f aca="false">D686/D$719*100</f>
        <v>#DIV/0!</v>
      </c>
    </row>
    <row r="687" customFormat="false" ht="15" hidden="false" customHeight="false" outlineLevel="0" collapsed="false">
      <c r="A687" s="219" t="s">
        <v>183</v>
      </c>
      <c r="B687" s="218"/>
      <c r="C687" s="217" t="e">
        <f aca="false">B687/B$719*100</f>
        <v>#DIV/0!</v>
      </c>
      <c r="D687" s="218"/>
      <c r="E687" s="217" t="e">
        <f aca="false">D687/D$719*100</f>
        <v>#DIV/0!</v>
      </c>
    </row>
    <row r="688" customFormat="false" ht="15" hidden="false" customHeight="false" outlineLevel="0" collapsed="false">
      <c r="A688" s="219" t="s">
        <v>184</v>
      </c>
      <c r="B688" s="218"/>
      <c r="C688" s="217" t="e">
        <f aca="false">B688/B$719*100</f>
        <v>#DIV/0!</v>
      </c>
      <c r="D688" s="218"/>
      <c r="E688" s="217" t="e">
        <f aca="false">D688/D$719*100</f>
        <v>#DIV/0!</v>
      </c>
    </row>
    <row r="689" customFormat="false" ht="15" hidden="false" customHeight="false" outlineLevel="0" collapsed="false">
      <c r="A689" s="219" t="s">
        <v>185</v>
      </c>
      <c r="B689" s="218"/>
      <c r="C689" s="217" t="e">
        <f aca="false">B689/B$719*100</f>
        <v>#DIV/0!</v>
      </c>
      <c r="D689" s="218"/>
      <c r="E689" s="217" t="e">
        <f aca="false">D689/D$719*100</f>
        <v>#DIV/0!</v>
      </c>
    </row>
    <row r="690" customFormat="false" ht="15" hidden="false" customHeight="false" outlineLevel="0" collapsed="false">
      <c r="A690" s="219" t="s">
        <v>186</v>
      </c>
      <c r="B690" s="218"/>
      <c r="C690" s="217" t="e">
        <f aca="false">B690/B$719*100</f>
        <v>#DIV/0!</v>
      </c>
      <c r="D690" s="218"/>
      <c r="E690" s="217" t="e">
        <f aca="false">D690/D$719*100</f>
        <v>#DIV/0!</v>
      </c>
    </row>
    <row r="691" customFormat="false" ht="15" hidden="false" customHeight="false" outlineLevel="0" collapsed="false">
      <c r="A691" s="219" t="s">
        <v>187</v>
      </c>
      <c r="B691" s="218"/>
      <c r="C691" s="217" t="e">
        <f aca="false">B691/B$719*100</f>
        <v>#DIV/0!</v>
      </c>
      <c r="D691" s="218"/>
      <c r="E691" s="217" t="e">
        <f aca="false">D691/D$719*100</f>
        <v>#DIV/0!</v>
      </c>
    </row>
    <row r="692" customFormat="false" ht="15" hidden="false" customHeight="false" outlineLevel="0" collapsed="false">
      <c r="A692" s="219" t="s">
        <v>188</v>
      </c>
      <c r="B692" s="218"/>
      <c r="C692" s="217" t="e">
        <f aca="false">B692/B$719*100</f>
        <v>#DIV/0!</v>
      </c>
      <c r="D692" s="218"/>
      <c r="E692" s="217" t="e">
        <f aca="false">D692/D$719*100</f>
        <v>#DIV/0!</v>
      </c>
    </row>
    <row r="693" customFormat="false" ht="15" hidden="false" customHeight="false" outlineLevel="0" collapsed="false">
      <c r="A693" s="219" t="s">
        <v>189</v>
      </c>
      <c r="B693" s="236"/>
      <c r="C693" s="217" t="e">
        <f aca="false">B693/B$719*100</f>
        <v>#DIV/0!</v>
      </c>
      <c r="D693" s="236"/>
      <c r="E693" s="217" t="e">
        <f aca="false">D693/D$719*100</f>
        <v>#DIV/0!</v>
      </c>
    </row>
    <row r="694" customFormat="false" ht="15" hidden="false" customHeight="false" outlineLevel="0" collapsed="false">
      <c r="A694" s="219" t="s">
        <v>190</v>
      </c>
      <c r="B694" s="236"/>
      <c r="C694" s="217" t="e">
        <f aca="false">B694/B$719*100</f>
        <v>#DIV/0!</v>
      </c>
      <c r="D694" s="236"/>
      <c r="E694" s="217" t="e">
        <f aca="false">D694/D$719*100</f>
        <v>#DIV/0!</v>
      </c>
    </row>
    <row r="695" customFormat="false" ht="15" hidden="false" customHeight="false" outlineLevel="0" collapsed="false">
      <c r="A695" s="225" t="s">
        <v>191</v>
      </c>
      <c r="B695" s="236"/>
      <c r="C695" s="217" t="e">
        <f aca="false">B695/B$719*100</f>
        <v>#DIV/0!</v>
      </c>
      <c r="D695" s="236"/>
      <c r="E695" s="217" t="e">
        <f aca="false">D695/D$719*100</f>
        <v>#DIV/0!</v>
      </c>
    </row>
    <row r="696" customFormat="false" ht="15" hidden="false" customHeight="false" outlineLevel="0" collapsed="false">
      <c r="A696" s="221" t="s">
        <v>192</v>
      </c>
      <c r="B696" s="218"/>
      <c r="C696" s="217" t="e">
        <f aca="false">B696/B$719*100</f>
        <v>#DIV/0!</v>
      </c>
      <c r="D696" s="218"/>
      <c r="E696" s="217" t="e">
        <f aca="false">D696/D$719*100</f>
        <v>#DIV/0!</v>
      </c>
    </row>
    <row r="697" customFormat="false" ht="15" hidden="false" customHeight="false" outlineLevel="0" collapsed="false">
      <c r="A697" s="221" t="s">
        <v>193</v>
      </c>
      <c r="B697" s="218"/>
      <c r="C697" s="217" t="e">
        <f aca="false">B697/B$719*100</f>
        <v>#DIV/0!</v>
      </c>
      <c r="D697" s="218"/>
      <c r="E697" s="217" t="e">
        <f aca="false">D697/D$719*100</f>
        <v>#DIV/0!</v>
      </c>
    </row>
    <row r="698" customFormat="false" ht="15" hidden="false" customHeight="false" outlineLevel="0" collapsed="false">
      <c r="A698" s="225" t="s">
        <v>194</v>
      </c>
      <c r="B698" s="218"/>
      <c r="C698" s="217" t="e">
        <f aca="false">B698/B$719*100</f>
        <v>#DIV/0!</v>
      </c>
      <c r="D698" s="218"/>
      <c r="E698" s="217" t="e">
        <f aca="false">D698/D$719*100</f>
        <v>#DIV/0!</v>
      </c>
    </row>
    <row r="699" customFormat="false" ht="15" hidden="false" customHeight="false" outlineLevel="0" collapsed="false">
      <c r="A699" s="221" t="s">
        <v>195</v>
      </c>
      <c r="B699" s="218"/>
      <c r="C699" s="217" t="e">
        <f aca="false">B699/B$719*100</f>
        <v>#DIV/0!</v>
      </c>
      <c r="D699" s="218"/>
      <c r="E699" s="217" t="e">
        <f aca="false">D699/D$719*100</f>
        <v>#DIV/0!</v>
      </c>
    </row>
    <row r="700" customFormat="false" ht="15" hidden="false" customHeight="false" outlineLevel="0" collapsed="false">
      <c r="A700" s="221" t="s">
        <v>196</v>
      </c>
      <c r="B700" s="218"/>
      <c r="C700" s="217" t="e">
        <f aca="false">B700/B$719*100</f>
        <v>#DIV/0!</v>
      </c>
      <c r="D700" s="218"/>
      <c r="E700" s="217" t="e">
        <f aca="false">D700/D$719*100</f>
        <v>#DIV/0!</v>
      </c>
    </row>
    <row r="701" customFormat="false" ht="15" hidden="false" customHeight="false" outlineLevel="0" collapsed="false">
      <c r="A701" s="219" t="s">
        <v>197</v>
      </c>
      <c r="B701" s="218"/>
      <c r="C701" s="217" t="e">
        <f aca="false">B701/B$719*100</f>
        <v>#DIV/0!</v>
      </c>
      <c r="D701" s="218"/>
      <c r="E701" s="217" t="e">
        <f aca="false">D701/D$719*100</f>
        <v>#DIV/0!</v>
      </c>
    </row>
    <row r="702" customFormat="false" ht="15" hidden="false" customHeight="false" outlineLevel="0" collapsed="false">
      <c r="A702" s="219" t="s">
        <v>198</v>
      </c>
      <c r="B702" s="218"/>
      <c r="C702" s="217" t="e">
        <f aca="false">B702/B$719*100</f>
        <v>#DIV/0!</v>
      </c>
      <c r="D702" s="218"/>
      <c r="E702" s="217" t="e">
        <f aca="false">D702/D$719*100</f>
        <v>#DIV/0!</v>
      </c>
    </row>
    <row r="703" customFormat="false" ht="15" hidden="false" customHeight="false" outlineLevel="0" collapsed="false">
      <c r="A703" s="219" t="s">
        <v>199</v>
      </c>
      <c r="B703" s="218"/>
      <c r="C703" s="217" t="e">
        <f aca="false">B703/B$719*100</f>
        <v>#DIV/0!</v>
      </c>
      <c r="D703" s="218"/>
      <c r="E703" s="217" t="e">
        <f aca="false">D703/D$719*100</f>
        <v>#DIV/0!</v>
      </c>
    </row>
    <row r="704" customFormat="false" ht="15" hidden="false" customHeight="false" outlineLevel="0" collapsed="false">
      <c r="A704" s="219" t="s">
        <v>200</v>
      </c>
      <c r="B704" s="236"/>
      <c r="C704" s="217" t="e">
        <f aca="false">B704/B$719*100</f>
        <v>#DIV/0!</v>
      </c>
      <c r="D704" s="236"/>
      <c r="E704" s="217" t="e">
        <f aca="false">D704/D$719*100</f>
        <v>#DIV/0!</v>
      </c>
    </row>
    <row r="705" customFormat="false" ht="15" hidden="false" customHeight="false" outlineLevel="0" collapsed="false">
      <c r="A705" s="219" t="s">
        <v>201</v>
      </c>
      <c r="B705" s="236"/>
      <c r="C705" s="217" t="e">
        <f aca="false">B705/B$719*100</f>
        <v>#DIV/0!</v>
      </c>
      <c r="D705" s="236"/>
      <c r="E705" s="217" t="e">
        <f aca="false">D705/D$719*100</f>
        <v>#DIV/0!</v>
      </c>
    </row>
    <row r="706" customFormat="false" ht="15" hidden="false" customHeight="false" outlineLevel="0" collapsed="false">
      <c r="A706" s="219" t="s">
        <v>202</v>
      </c>
      <c r="B706" s="236"/>
      <c r="C706" s="217" t="e">
        <f aca="false">B706/B$719*100</f>
        <v>#DIV/0!</v>
      </c>
      <c r="D706" s="236"/>
      <c r="E706" s="217" t="e">
        <f aca="false">D706/D$719*100</f>
        <v>#DIV/0!</v>
      </c>
    </row>
    <row r="707" customFormat="false" ht="15" hidden="false" customHeight="false" outlineLevel="0" collapsed="false">
      <c r="A707" s="219" t="s">
        <v>203</v>
      </c>
      <c r="B707" s="236"/>
      <c r="C707" s="217" t="e">
        <f aca="false">B707/B$719*100</f>
        <v>#DIV/0!</v>
      </c>
      <c r="D707" s="236"/>
      <c r="E707" s="217" t="e">
        <f aca="false">D707/D$719*100</f>
        <v>#DIV/0!</v>
      </c>
    </row>
    <row r="708" customFormat="false" ht="15.75" hidden="false" customHeight="true" outlineLevel="0" collapsed="false">
      <c r="A708" s="219" t="s">
        <v>204</v>
      </c>
      <c r="B708" s="236"/>
      <c r="C708" s="217" t="e">
        <f aca="false">B708/B$719*100</f>
        <v>#DIV/0!</v>
      </c>
      <c r="D708" s="236"/>
      <c r="E708" s="217" t="e">
        <f aca="false">D708/D$719*100</f>
        <v>#DIV/0!</v>
      </c>
    </row>
    <row r="709" customFormat="false" ht="15.75" hidden="false" customHeight="true" outlineLevel="0" collapsed="false">
      <c r="A709" s="219" t="s">
        <v>205</v>
      </c>
      <c r="B709" s="236"/>
      <c r="C709" s="217" t="e">
        <f aca="false">B709/B$719*100</f>
        <v>#DIV/0!</v>
      </c>
      <c r="D709" s="236"/>
      <c r="E709" s="217" t="e">
        <f aca="false">D709/D$719*100</f>
        <v>#DIV/0!</v>
      </c>
    </row>
    <row r="710" customFormat="false" ht="15.75" hidden="false" customHeight="true" outlineLevel="0" collapsed="false">
      <c r="A710" s="219" t="s">
        <v>206</v>
      </c>
      <c r="B710" s="236"/>
      <c r="C710" s="217" t="e">
        <f aca="false">B710/B$719*100</f>
        <v>#DIV/0!</v>
      </c>
      <c r="D710" s="236"/>
      <c r="E710" s="217" t="e">
        <f aca="false">D710/D$719*100</f>
        <v>#DIV/0!</v>
      </c>
    </row>
    <row r="711" customFormat="false" ht="15.75" hidden="false" customHeight="true" outlineLevel="0" collapsed="false">
      <c r="A711" s="219" t="s">
        <v>207</v>
      </c>
      <c r="B711" s="236"/>
      <c r="C711" s="217" t="e">
        <f aca="false">B711/B$719*100</f>
        <v>#DIV/0!</v>
      </c>
      <c r="D711" s="236"/>
      <c r="E711" s="217" t="e">
        <f aca="false">D711/D$719*100</f>
        <v>#DIV/0!</v>
      </c>
    </row>
    <row r="712" customFormat="false" ht="15.75" hidden="false" customHeight="true" outlineLevel="0" collapsed="false">
      <c r="A712" s="219" t="s">
        <v>208</v>
      </c>
      <c r="B712" s="236"/>
      <c r="C712" s="217" t="e">
        <f aca="false">B712/B$719*100</f>
        <v>#DIV/0!</v>
      </c>
      <c r="D712" s="236"/>
      <c r="E712" s="217" t="e">
        <f aca="false">D712/D$719*100</f>
        <v>#DIV/0!</v>
      </c>
    </row>
    <row r="713" customFormat="false" ht="15.75" hidden="false" customHeight="true" outlineLevel="0" collapsed="false">
      <c r="A713" s="219" t="s">
        <v>209</v>
      </c>
      <c r="B713" s="236"/>
      <c r="C713" s="217" t="e">
        <f aca="false">B713/B$719*100</f>
        <v>#DIV/0!</v>
      </c>
      <c r="D713" s="236"/>
      <c r="E713" s="217" t="e">
        <f aca="false">D713/D$719*100</f>
        <v>#DIV/0!</v>
      </c>
    </row>
    <row r="714" customFormat="false" ht="15.75" hidden="false" customHeight="true" outlineLevel="0" collapsed="false">
      <c r="A714" s="219" t="s">
        <v>210</v>
      </c>
      <c r="B714" s="236"/>
      <c r="C714" s="217" t="e">
        <f aca="false">B714/B$719*100</f>
        <v>#DIV/0!</v>
      </c>
      <c r="D714" s="236"/>
      <c r="E714" s="217" t="e">
        <f aca="false">D714/D$719*100</f>
        <v>#DIV/0!</v>
      </c>
    </row>
    <row r="715" customFormat="false" ht="15.75" hidden="false" customHeight="true" outlineLevel="0" collapsed="false">
      <c r="A715" s="219" t="s">
        <v>211</v>
      </c>
      <c r="B715" s="236"/>
      <c r="C715" s="217" t="e">
        <f aca="false">B715/B$719*100</f>
        <v>#DIV/0!</v>
      </c>
      <c r="D715" s="236"/>
      <c r="E715" s="217" t="e">
        <f aca="false">D715/D$719*100</f>
        <v>#DIV/0!</v>
      </c>
    </row>
    <row r="716" customFormat="false" ht="15.75" hidden="false" customHeight="true" outlineLevel="0" collapsed="false">
      <c r="A716" s="222" t="s">
        <v>212</v>
      </c>
      <c r="B716" s="236"/>
      <c r="C716" s="217" t="e">
        <f aca="false">B716/B$719*100</f>
        <v>#DIV/0!</v>
      </c>
      <c r="D716" s="236"/>
      <c r="E716" s="217" t="e">
        <f aca="false">D716/D$719*100</f>
        <v>#DIV/0!</v>
      </c>
    </row>
    <row r="717" customFormat="false" ht="15.75" hidden="false" customHeight="true" outlineLevel="0" collapsed="false">
      <c r="A717" s="222" t="s">
        <v>213</v>
      </c>
      <c r="B717" s="236"/>
      <c r="C717" s="217" t="e">
        <f aca="false">B717/B$719*100</f>
        <v>#DIV/0!</v>
      </c>
      <c r="D717" s="236"/>
      <c r="E717" s="217" t="e">
        <f aca="false">D717/D$719*100</f>
        <v>#DIV/0!</v>
      </c>
    </row>
    <row r="718" customFormat="false" ht="15.75" hidden="false" customHeight="true" outlineLevel="0" collapsed="false">
      <c r="A718" s="226" t="s">
        <v>214</v>
      </c>
      <c r="B718" s="236"/>
      <c r="C718" s="217" t="e">
        <f aca="false">B718/B$719*100</f>
        <v>#DIV/0!</v>
      </c>
      <c r="D718" s="236"/>
      <c r="E718" s="217" t="e">
        <f aca="false">D718/D$719*100</f>
        <v>#DIV/0!</v>
      </c>
    </row>
    <row r="719" customFormat="false" ht="16.5" hidden="false" customHeight="false" outlineLevel="0" collapsed="false">
      <c r="A719" s="227" t="s">
        <v>215</v>
      </c>
      <c r="B719" s="237" t="n">
        <f aca="false">SUM(B635:B718)</f>
        <v>0</v>
      </c>
      <c r="C719" s="238"/>
      <c r="D719" s="237" t="n">
        <f aca="false">SUM(D635:D718)</f>
        <v>0</v>
      </c>
      <c r="E719" s="238"/>
    </row>
    <row r="720" customFormat="false" ht="16.5" hidden="false" customHeight="false" outlineLevel="0" collapsed="false">
      <c r="A720" s="230" t="s">
        <v>216</v>
      </c>
      <c r="B720" s="231" t="n">
        <f aca="false">SUM(Hemodiálise!AE45+Hemodiálise!AH45+Hemodiálise!AK45)</f>
        <v>0</v>
      </c>
      <c r="C720" s="196"/>
      <c r="D720" s="231" t="n">
        <f aca="false">SUM(Hemodiálise!W45+Hemodiálise!Z45+Hemodiálise!AC45)</f>
        <v>0</v>
      </c>
      <c r="E720" s="196"/>
    </row>
    <row r="721" customFormat="false" ht="15" hidden="false" customHeight="false" outlineLevel="0" collapsed="false">
      <c r="A721" s="196"/>
      <c r="B721" s="240"/>
      <c r="C721" s="241"/>
      <c r="D721" s="240"/>
      <c r="E721" s="241"/>
    </row>
    <row r="722" customFormat="false" ht="33" hidden="false" customHeight="true" outlineLevel="0" collapsed="false">
      <c r="A722" s="211" t="s">
        <v>111</v>
      </c>
      <c r="B722" s="212" t="s">
        <v>125</v>
      </c>
      <c r="C722" s="212"/>
      <c r="D722" s="212" t="s">
        <v>126</v>
      </c>
      <c r="E722" s="212"/>
    </row>
    <row r="723" customFormat="false" ht="33" hidden="false" customHeight="true" outlineLevel="0" collapsed="false">
      <c r="A723" s="213" t="s">
        <v>127</v>
      </c>
      <c r="B723" s="214" t="s">
        <v>128</v>
      </c>
      <c r="C723" s="214" t="s">
        <v>129</v>
      </c>
      <c r="D723" s="214" t="s">
        <v>130</v>
      </c>
      <c r="E723" s="214" t="s">
        <v>129</v>
      </c>
    </row>
    <row r="724" customFormat="false" ht="14.25" hidden="false" customHeight="false" outlineLevel="0" collapsed="false">
      <c r="A724" s="215" t="s">
        <v>131</v>
      </c>
      <c r="B724" s="242"/>
      <c r="C724" s="217" t="e">
        <f aca="false">B724/B$808*100</f>
        <v>#DIV/0!</v>
      </c>
      <c r="D724" s="244"/>
      <c r="E724" s="217" t="e">
        <f aca="false">D724/D$808*100</f>
        <v>#DIV/0!</v>
      </c>
    </row>
    <row r="725" customFormat="false" ht="14.25" hidden="false" customHeight="false" outlineLevel="0" collapsed="false">
      <c r="A725" s="219" t="s">
        <v>132</v>
      </c>
      <c r="B725" s="245"/>
      <c r="C725" s="217" t="e">
        <f aca="false">B725/B$808*100</f>
        <v>#DIV/0!</v>
      </c>
      <c r="D725" s="244"/>
      <c r="E725" s="217" t="e">
        <f aca="false">D725/D$808*100</f>
        <v>#DIV/0!</v>
      </c>
    </row>
    <row r="726" customFormat="false" ht="14.25" hidden="false" customHeight="false" outlineLevel="0" collapsed="false">
      <c r="A726" s="219" t="s">
        <v>133</v>
      </c>
      <c r="B726" s="245"/>
      <c r="C726" s="217" t="e">
        <f aca="false">B726/B$808*100</f>
        <v>#DIV/0!</v>
      </c>
      <c r="D726" s="244"/>
      <c r="E726" s="217" t="e">
        <f aca="false">D726/D$808*100</f>
        <v>#DIV/0!</v>
      </c>
    </row>
    <row r="727" customFormat="false" ht="14.25" hidden="false" customHeight="false" outlineLevel="0" collapsed="false">
      <c r="A727" s="219" t="s">
        <v>134</v>
      </c>
      <c r="B727" s="245"/>
      <c r="C727" s="217" t="e">
        <f aca="false">B727/B$808*100</f>
        <v>#DIV/0!</v>
      </c>
      <c r="D727" s="244"/>
      <c r="E727" s="217" t="e">
        <f aca="false">D727/D$808*100</f>
        <v>#DIV/0!</v>
      </c>
    </row>
    <row r="728" customFormat="false" ht="14.25" hidden="false" customHeight="false" outlineLevel="0" collapsed="false">
      <c r="A728" s="219" t="s">
        <v>135</v>
      </c>
      <c r="B728" s="245"/>
      <c r="C728" s="217" t="e">
        <f aca="false">B728/B$808*100</f>
        <v>#DIV/0!</v>
      </c>
      <c r="D728" s="244"/>
      <c r="E728" s="217" t="e">
        <f aca="false">D728/D$808*100</f>
        <v>#DIV/0!</v>
      </c>
    </row>
    <row r="729" customFormat="false" ht="14.25" hidden="false" customHeight="false" outlineLevel="0" collapsed="false">
      <c r="A729" s="219" t="s">
        <v>136</v>
      </c>
      <c r="B729" s="245"/>
      <c r="C729" s="217" t="e">
        <f aca="false">B729/B$808*100</f>
        <v>#DIV/0!</v>
      </c>
      <c r="D729" s="244"/>
      <c r="E729" s="217" t="e">
        <f aca="false">D729/D$808*100</f>
        <v>#DIV/0!</v>
      </c>
    </row>
    <row r="730" customFormat="false" ht="14.25" hidden="false" customHeight="false" outlineLevel="0" collapsed="false">
      <c r="A730" s="219" t="s">
        <v>137</v>
      </c>
      <c r="B730" s="245"/>
      <c r="C730" s="217" t="e">
        <f aca="false">B730/B$808*100</f>
        <v>#DIV/0!</v>
      </c>
      <c r="D730" s="244"/>
      <c r="E730" s="217" t="e">
        <f aca="false">D730/D$808*100</f>
        <v>#DIV/0!</v>
      </c>
    </row>
    <row r="731" customFormat="false" ht="14.25" hidden="false" customHeight="false" outlineLevel="0" collapsed="false">
      <c r="A731" s="219" t="s">
        <v>138</v>
      </c>
      <c r="B731" s="245"/>
      <c r="C731" s="217" t="e">
        <f aca="false">B731/B$808*100</f>
        <v>#DIV/0!</v>
      </c>
      <c r="D731" s="244"/>
      <c r="E731" s="217" t="e">
        <f aca="false">D731/D$808*100</f>
        <v>#DIV/0!</v>
      </c>
    </row>
    <row r="732" customFormat="false" ht="14.25" hidden="false" customHeight="false" outlineLevel="0" collapsed="false">
      <c r="A732" s="219" t="s">
        <v>139</v>
      </c>
      <c r="B732" s="245"/>
      <c r="C732" s="217" t="e">
        <f aca="false">B732/B$808*100</f>
        <v>#DIV/0!</v>
      </c>
      <c r="D732" s="244"/>
      <c r="E732" s="217" t="e">
        <f aca="false">D732/D$808*100</f>
        <v>#DIV/0!</v>
      </c>
    </row>
    <row r="733" customFormat="false" ht="15" hidden="false" customHeight="false" outlineLevel="0" collapsed="false">
      <c r="A733" s="219" t="s">
        <v>140</v>
      </c>
      <c r="B733" s="245"/>
      <c r="C733" s="217" t="e">
        <f aca="false">B733/B$808*100</f>
        <v>#DIV/0!</v>
      </c>
      <c r="D733" s="244"/>
      <c r="E733" s="217" t="e">
        <f aca="false">D733/D$808*100</f>
        <v>#DIV/0!</v>
      </c>
    </row>
    <row r="734" customFormat="false" ht="15" hidden="false" customHeight="false" outlineLevel="0" collapsed="false">
      <c r="A734" s="221" t="s">
        <v>141</v>
      </c>
      <c r="B734" s="245"/>
      <c r="C734" s="217" t="e">
        <f aca="false">B734/B$808*100</f>
        <v>#DIV/0!</v>
      </c>
      <c r="D734" s="244"/>
      <c r="E734" s="217" t="e">
        <f aca="false">D734/D$808*100</f>
        <v>#DIV/0!</v>
      </c>
    </row>
    <row r="735" customFormat="false" ht="15" hidden="false" customHeight="false" outlineLevel="0" collapsed="false">
      <c r="A735" s="221" t="s">
        <v>142</v>
      </c>
      <c r="B735" s="245"/>
      <c r="C735" s="217" t="e">
        <f aca="false">B735/B$808*100</f>
        <v>#DIV/0!</v>
      </c>
      <c r="D735" s="244"/>
      <c r="E735" s="217" t="e">
        <f aca="false">D735/D$808*100</f>
        <v>#DIV/0!</v>
      </c>
    </row>
    <row r="736" customFormat="false" ht="15" hidden="false" customHeight="false" outlineLevel="0" collapsed="false">
      <c r="A736" s="219" t="s">
        <v>143</v>
      </c>
      <c r="B736" s="245"/>
      <c r="C736" s="217" t="e">
        <f aca="false">B736/B$808*100</f>
        <v>#DIV/0!</v>
      </c>
      <c r="D736" s="244"/>
      <c r="E736" s="217" t="e">
        <f aca="false">D736/D$808*100</f>
        <v>#DIV/0!</v>
      </c>
    </row>
    <row r="737" customFormat="false" ht="15" hidden="false" customHeight="false" outlineLevel="0" collapsed="false">
      <c r="A737" s="219" t="s">
        <v>144</v>
      </c>
      <c r="B737" s="245"/>
      <c r="C737" s="217" t="e">
        <f aca="false">B737/B$808*100</f>
        <v>#DIV/0!</v>
      </c>
      <c r="D737" s="244"/>
      <c r="E737" s="217" t="e">
        <f aca="false">D737/D$808*100</f>
        <v>#DIV/0!</v>
      </c>
    </row>
    <row r="738" customFormat="false" ht="15" hidden="false" customHeight="false" outlineLevel="0" collapsed="false">
      <c r="A738" s="219" t="s">
        <v>145</v>
      </c>
      <c r="B738" s="245"/>
      <c r="C738" s="217" t="e">
        <f aca="false">B738/B$808*100</f>
        <v>#DIV/0!</v>
      </c>
      <c r="D738" s="244"/>
      <c r="E738" s="217" t="e">
        <f aca="false">D738/D$808*100</f>
        <v>#DIV/0!</v>
      </c>
    </row>
    <row r="739" customFormat="false" ht="15" hidden="false" customHeight="false" outlineLevel="0" collapsed="false">
      <c r="A739" s="219" t="s">
        <v>146</v>
      </c>
      <c r="B739" s="245"/>
      <c r="C739" s="217" t="e">
        <f aca="false">B739/B$808*100</f>
        <v>#DIV/0!</v>
      </c>
      <c r="D739" s="244"/>
      <c r="E739" s="217" t="e">
        <f aca="false">D739/D$808*100</f>
        <v>#DIV/0!</v>
      </c>
    </row>
    <row r="740" customFormat="false" ht="15" hidden="false" customHeight="false" outlineLevel="0" collapsed="false">
      <c r="A740" s="222" t="s">
        <v>147</v>
      </c>
      <c r="B740" s="245"/>
      <c r="C740" s="217" t="e">
        <f aca="false">B740/B$808*100</f>
        <v>#DIV/0!</v>
      </c>
      <c r="D740" s="244"/>
      <c r="E740" s="217" t="e">
        <f aca="false">D740/D$808*100</f>
        <v>#DIV/0!</v>
      </c>
    </row>
    <row r="741" customFormat="false" ht="15" hidden="false" customHeight="false" outlineLevel="0" collapsed="false">
      <c r="A741" s="222" t="s">
        <v>148</v>
      </c>
      <c r="B741" s="244"/>
      <c r="C741" s="217" t="e">
        <f aca="false">B741/B$808*100</f>
        <v>#DIV/0!</v>
      </c>
      <c r="D741" s="244"/>
      <c r="E741" s="217" t="e">
        <f aca="false">D741/D$808*100</f>
        <v>#DIV/0!</v>
      </c>
    </row>
    <row r="742" customFormat="false" ht="15" hidden="false" customHeight="false" outlineLevel="0" collapsed="false">
      <c r="A742" s="223" t="s">
        <v>149</v>
      </c>
      <c r="B742" s="244"/>
      <c r="C742" s="217" t="e">
        <f aca="false">B742/B$808*100</f>
        <v>#DIV/0!</v>
      </c>
      <c r="D742" s="244"/>
      <c r="E742" s="217" t="e">
        <f aca="false">D742/D$808*100</f>
        <v>#DIV/0!</v>
      </c>
    </row>
    <row r="743" customFormat="false" ht="15" hidden="false" customHeight="false" outlineLevel="0" collapsed="false">
      <c r="A743" s="221" t="s">
        <v>150</v>
      </c>
      <c r="B743" s="244"/>
      <c r="C743" s="217" t="e">
        <f aca="false">B743/B$808*100</f>
        <v>#DIV/0!</v>
      </c>
      <c r="D743" s="244"/>
      <c r="E743" s="217" t="e">
        <f aca="false">D743/D$808*100</f>
        <v>#DIV/0!</v>
      </c>
    </row>
    <row r="744" customFormat="false" ht="15" hidden="false" customHeight="false" outlineLevel="0" collapsed="false">
      <c r="A744" s="221" t="s">
        <v>151</v>
      </c>
      <c r="B744" s="244"/>
      <c r="C744" s="217" t="e">
        <f aca="false">B744/B$808*100</f>
        <v>#DIV/0!</v>
      </c>
      <c r="D744" s="244"/>
      <c r="E744" s="217" t="e">
        <f aca="false">D744/D$808*100</f>
        <v>#DIV/0!</v>
      </c>
    </row>
    <row r="745" customFormat="false" ht="15" hidden="false" customHeight="false" outlineLevel="0" collapsed="false">
      <c r="A745" s="221" t="s">
        <v>152</v>
      </c>
      <c r="B745" s="244"/>
      <c r="C745" s="217" t="e">
        <f aca="false">B745/B$808*100</f>
        <v>#DIV/0!</v>
      </c>
      <c r="D745" s="244"/>
      <c r="E745" s="217" t="e">
        <f aca="false">D745/D$808*100</f>
        <v>#DIV/0!</v>
      </c>
    </row>
    <row r="746" customFormat="false" ht="15" hidden="false" customHeight="false" outlineLevel="0" collapsed="false">
      <c r="A746" s="221" t="s">
        <v>153</v>
      </c>
      <c r="B746" s="244"/>
      <c r="C746" s="217" t="e">
        <f aca="false">B746/B$808*100</f>
        <v>#DIV/0!</v>
      </c>
      <c r="D746" s="244"/>
      <c r="E746" s="217" t="e">
        <f aca="false">D746/D$808*100</f>
        <v>#DIV/0!</v>
      </c>
    </row>
    <row r="747" customFormat="false" ht="15" hidden="false" customHeight="false" outlineLevel="0" collapsed="false">
      <c r="A747" s="221" t="s">
        <v>154</v>
      </c>
      <c r="B747" s="244"/>
      <c r="C747" s="217" t="e">
        <f aca="false">B747/B$808*100</f>
        <v>#DIV/0!</v>
      </c>
      <c r="D747" s="244"/>
      <c r="E747" s="217" t="e">
        <f aca="false">D747/D$808*100</f>
        <v>#DIV/0!</v>
      </c>
    </row>
    <row r="748" customFormat="false" ht="15" hidden="false" customHeight="false" outlineLevel="0" collapsed="false">
      <c r="A748" s="224" t="s">
        <v>155</v>
      </c>
      <c r="B748" s="244"/>
      <c r="C748" s="217" t="e">
        <f aca="false">B748/B$808*100</f>
        <v>#DIV/0!</v>
      </c>
      <c r="D748" s="244"/>
      <c r="E748" s="217" t="e">
        <f aca="false">D748/D$808*100</f>
        <v>#DIV/0!</v>
      </c>
    </row>
    <row r="749" customFormat="false" ht="15" hidden="false" customHeight="false" outlineLevel="0" collapsed="false">
      <c r="A749" s="224" t="s">
        <v>156</v>
      </c>
      <c r="B749" s="244"/>
      <c r="C749" s="217" t="e">
        <f aca="false">B749/B$808*100</f>
        <v>#DIV/0!</v>
      </c>
      <c r="D749" s="244"/>
      <c r="E749" s="217" t="e">
        <f aca="false">D749/D$808*100</f>
        <v>#DIV/0!</v>
      </c>
    </row>
    <row r="750" customFormat="false" ht="15" hidden="false" customHeight="false" outlineLevel="0" collapsed="false">
      <c r="A750" s="219" t="s">
        <v>157</v>
      </c>
      <c r="B750" s="244"/>
      <c r="C750" s="217" t="e">
        <f aca="false">B750/B$808*100</f>
        <v>#DIV/0!</v>
      </c>
      <c r="D750" s="244"/>
      <c r="E750" s="217" t="e">
        <f aca="false">D750/D$808*100</f>
        <v>#DIV/0!</v>
      </c>
    </row>
    <row r="751" customFormat="false" ht="15" hidden="false" customHeight="false" outlineLevel="0" collapsed="false">
      <c r="A751" s="219" t="s">
        <v>158</v>
      </c>
      <c r="B751" s="244"/>
      <c r="C751" s="217" t="e">
        <f aca="false">B751/B$808*100</f>
        <v>#DIV/0!</v>
      </c>
      <c r="D751" s="244"/>
      <c r="E751" s="217" t="e">
        <f aca="false">D751/D$808*100</f>
        <v>#DIV/0!</v>
      </c>
    </row>
    <row r="752" customFormat="false" ht="15" hidden="false" customHeight="false" outlineLevel="0" collapsed="false">
      <c r="A752" s="219" t="s">
        <v>159</v>
      </c>
      <c r="B752" s="244"/>
      <c r="C752" s="217" t="e">
        <f aca="false">B752/B$808*100</f>
        <v>#DIV/0!</v>
      </c>
      <c r="D752" s="244"/>
      <c r="E752" s="217" t="e">
        <f aca="false">D752/D$808*100</f>
        <v>#DIV/0!</v>
      </c>
    </row>
    <row r="753" customFormat="false" ht="15" hidden="false" customHeight="false" outlineLevel="0" collapsed="false">
      <c r="A753" s="219" t="s">
        <v>160</v>
      </c>
      <c r="B753" s="244"/>
      <c r="C753" s="217" t="e">
        <f aca="false">B753/B$808*100</f>
        <v>#DIV/0!</v>
      </c>
      <c r="D753" s="244"/>
      <c r="E753" s="217" t="e">
        <f aca="false">D753/D$808*100</f>
        <v>#DIV/0!</v>
      </c>
    </row>
    <row r="754" customFormat="false" ht="15" hidden="false" customHeight="false" outlineLevel="0" collapsed="false">
      <c r="A754" s="219" t="s">
        <v>161</v>
      </c>
      <c r="B754" s="244"/>
      <c r="C754" s="217" t="e">
        <f aca="false">B754/B$808*100</f>
        <v>#DIV/0!</v>
      </c>
      <c r="D754" s="244"/>
      <c r="E754" s="217" t="e">
        <f aca="false">D754/D$808*100</f>
        <v>#DIV/0!</v>
      </c>
    </row>
    <row r="755" customFormat="false" ht="15" hidden="false" customHeight="false" outlineLevel="0" collapsed="false">
      <c r="A755" s="219" t="s">
        <v>162</v>
      </c>
      <c r="B755" s="244"/>
      <c r="C755" s="217" t="e">
        <f aca="false">B755/B$808*100</f>
        <v>#DIV/0!</v>
      </c>
      <c r="D755" s="244"/>
      <c r="E755" s="217" t="e">
        <f aca="false">D755/D$808*100</f>
        <v>#DIV/0!</v>
      </c>
    </row>
    <row r="756" customFormat="false" ht="15" hidden="false" customHeight="false" outlineLevel="0" collapsed="false">
      <c r="A756" s="219" t="s">
        <v>163</v>
      </c>
      <c r="B756" s="244"/>
      <c r="C756" s="217" t="e">
        <f aca="false">B756/B$808*100</f>
        <v>#DIV/0!</v>
      </c>
      <c r="D756" s="244"/>
      <c r="E756" s="217" t="e">
        <f aca="false">D756/D$808*100</f>
        <v>#DIV/0!</v>
      </c>
    </row>
    <row r="757" customFormat="false" ht="15" hidden="false" customHeight="false" outlineLevel="0" collapsed="false">
      <c r="A757" s="219" t="s">
        <v>164</v>
      </c>
      <c r="B757" s="246"/>
      <c r="C757" s="217" t="e">
        <f aca="false">B757/B$808*100</f>
        <v>#DIV/0!</v>
      </c>
      <c r="D757" s="244"/>
      <c r="E757" s="217" t="e">
        <f aca="false">D757/D$808*100</f>
        <v>#DIV/0!</v>
      </c>
    </row>
    <row r="758" customFormat="false" ht="15" hidden="false" customHeight="false" outlineLevel="0" collapsed="false">
      <c r="A758" s="219" t="s">
        <v>165</v>
      </c>
      <c r="B758" s="218"/>
      <c r="C758" s="217" t="e">
        <f aca="false">B758/B$808*100</f>
        <v>#DIV/0!</v>
      </c>
      <c r="D758" s="244"/>
      <c r="E758" s="217" t="e">
        <f aca="false">D758/D$808*100</f>
        <v>#DIV/0!</v>
      </c>
    </row>
    <row r="759" customFormat="false" ht="15" hidden="false" customHeight="false" outlineLevel="0" collapsed="false">
      <c r="A759" s="219" t="s">
        <v>166</v>
      </c>
      <c r="B759" s="218"/>
      <c r="C759" s="217" t="e">
        <f aca="false">B759/B$808*100</f>
        <v>#DIV/0!</v>
      </c>
      <c r="D759" s="244"/>
      <c r="E759" s="217" t="e">
        <f aca="false">D759/D$808*100</f>
        <v>#DIV/0!</v>
      </c>
    </row>
    <row r="760" customFormat="false" ht="15" hidden="false" customHeight="false" outlineLevel="0" collapsed="false">
      <c r="A760" s="219" t="s">
        <v>167</v>
      </c>
      <c r="B760" s="218"/>
      <c r="C760" s="217" t="e">
        <f aca="false">B760/B$808*100</f>
        <v>#DIV/0!</v>
      </c>
      <c r="D760" s="244"/>
      <c r="E760" s="217" t="e">
        <f aca="false">D760/D$808*100</f>
        <v>#DIV/0!</v>
      </c>
    </row>
    <row r="761" customFormat="false" ht="15" hidden="false" customHeight="false" outlineLevel="0" collapsed="false">
      <c r="A761" s="221" t="s">
        <v>168</v>
      </c>
      <c r="B761" s="218"/>
      <c r="C761" s="217" t="e">
        <f aca="false">B761/B$808*100</f>
        <v>#DIV/0!</v>
      </c>
      <c r="D761" s="244"/>
      <c r="E761" s="217" t="e">
        <f aca="false">D761/D$808*100</f>
        <v>#DIV/0!</v>
      </c>
    </row>
    <row r="762" customFormat="false" ht="15" hidden="false" customHeight="false" outlineLevel="0" collapsed="false">
      <c r="A762" s="219" t="s">
        <v>169</v>
      </c>
      <c r="B762" s="218"/>
      <c r="C762" s="217" t="e">
        <f aca="false">B762/B$808*100</f>
        <v>#DIV/0!</v>
      </c>
      <c r="D762" s="244"/>
      <c r="E762" s="217" t="e">
        <f aca="false">D762/D$808*100</f>
        <v>#DIV/0!</v>
      </c>
    </row>
    <row r="763" customFormat="false" ht="15" hidden="false" customHeight="false" outlineLevel="0" collapsed="false">
      <c r="A763" s="219" t="s">
        <v>170</v>
      </c>
      <c r="B763" s="218"/>
      <c r="C763" s="217" t="e">
        <f aca="false">B763/B$808*100</f>
        <v>#DIV/0!</v>
      </c>
      <c r="D763" s="244"/>
      <c r="E763" s="217" t="e">
        <f aca="false">D763/D$808*100</f>
        <v>#DIV/0!</v>
      </c>
    </row>
    <row r="764" customFormat="false" ht="15" hidden="false" customHeight="false" outlineLevel="0" collapsed="false">
      <c r="A764" s="219" t="s">
        <v>171</v>
      </c>
      <c r="B764" s="218"/>
      <c r="C764" s="217" t="e">
        <f aca="false">B764/B$808*100</f>
        <v>#DIV/0!</v>
      </c>
      <c r="D764" s="244"/>
      <c r="E764" s="217" t="e">
        <f aca="false">D764/D$808*100</f>
        <v>#DIV/0!</v>
      </c>
    </row>
    <row r="765" customFormat="false" ht="15" hidden="false" customHeight="false" outlineLevel="0" collapsed="false">
      <c r="A765" s="219" t="s">
        <v>172</v>
      </c>
      <c r="B765" s="218"/>
      <c r="C765" s="217" t="e">
        <f aca="false">B765/B$808*100</f>
        <v>#DIV/0!</v>
      </c>
      <c r="D765" s="244"/>
      <c r="E765" s="217" t="e">
        <f aca="false">D765/D$808*100</f>
        <v>#DIV/0!</v>
      </c>
    </row>
    <row r="766" customFormat="false" ht="15" hidden="false" customHeight="false" outlineLevel="0" collapsed="false">
      <c r="A766" s="219" t="s">
        <v>173</v>
      </c>
      <c r="B766" s="218"/>
      <c r="C766" s="217" t="e">
        <f aca="false">B766/B$808*100</f>
        <v>#DIV/0!</v>
      </c>
      <c r="D766" s="244"/>
      <c r="E766" s="217" t="e">
        <f aca="false">D766/D$808*100</f>
        <v>#DIV/0!</v>
      </c>
    </row>
    <row r="767" customFormat="false" ht="15" hidden="false" customHeight="false" outlineLevel="0" collapsed="false">
      <c r="A767" s="219" t="s">
        <v>174</v>
      </c>
      <c r="B767" s="218"/>
      <c r="C767" s="217" t="e">
        <f aca="false">B767/B$808*100</f>
        <v>#DIV/0!</v>
      </c>
      <c r="D767" s="218"/>
      <c r="E767" s="217" t="e">
        <f aca="false">D767/D$808*100</f>
        <v>#DIV/0!</v>
      </c>
    </row>
    <row r="768" customFormat="false" ht="15" hidden="false" customHeight="false" outlineLevel="0" collapsed="false">
      <c r="A768" s="219" t="s">
        <v>175</v>
      </c>
      <c r="B768" s="218"/>
      <c r="C768" s="217" t="e">
        <f aca="false">B768/B$808*100</f>
        <v>#DIV/0!</v>
      </c>
      <c r="D768" s="218"/>
      <c r="E768" s="217" t="e">
        <f aca="false">D768/D$808*100</f>
        <v>#DIV/0!</v>
      </c>
    </row>
    <row r="769" customFormat="false" ht="15" hidden="false" customHeight="false" outlineLevel="0" collapsed="false">
      <c r="A769" s="219" t="s">
        <v>176</v>
      </c>
      <c r="B769" s="218"/>
      <c r="C769" s="217" t="e">
        <f aca="false">B769/B$808*100</f>
        <v>#DIV/0!</v>
      </c>
      <c r="D769" s="218"/>
      <c r="E769" s="217" t="e">
        <f aca="false">D769/D$808*100</f>
        <v>#DIV/0!</v>
      </c>
    </row>
    <row r="770" customFormat="false" ht="15" hidden="false" customHeight="false" outlineLevel="0" collapsed="false">
      <c r="A770" s="219" t="s">
        <v>177</v>
      </c>
      <c r="B770" s="218"/>
      <c r="C770" s="217" t="e">
        <f aca="false">B770/B$808*100</f>
        <v>#DIV/0!</v>
      </c>
      <c r="D770" s="218"/>
      <c r="E770" s="217" t="e">
        <f aca="false">D770/D$808*100</f>
        <v>#DIV/0!</v>
      </c>
    </row>
    <row r="771" customFormat="false" ht="15" hidden="false" customHeight="false" outlineLevel="0" collapsed="false">
      <c r="A771" s="219" t="s">
        <v>178</v>
      </c>
      <c r="B771" s="218"/>
      <c r="C771" s="217" t="e">
        <f aca="false">B771/B$808*100</f>
        <v>#DIV/0!</v>
      </c>
      <c r="D771" s="218"/>
      <c r="E771" s="217" t="e">
        <f aca="false">D771/D$808*100</f>
        <v>#DIV/0!</v>
      </c>
    </row>
    <row r="772" customFormat="false" ht="15" hidden="false" customHeight="false" outlineLevel="0" collapsed="false">
      <c r="A772" s="219" t="s">
        <v>179</v>
      </c>
      <c r="B772" s="218"/>
      <c r="C772" s="217" t="e">
        <f aca="false">B772/B$808*100</f>
        <v>#DIV/0!</v>
      </c>
      <c r="D772" s="218"/>
      <c r="E772" s="217" t="e">
        <f aca="false">D772/D$808*100</f>
        <v>#DIV/0!</v>
      </c>
    </row>
    <row r="773" customFormat="false" ht="15" hidden="false" customHeight="false" outlineLevel="0" collapsed="false">
      <c r="A773" s="219" t="s">
        <v>180</v>
      </c>
      <c r="B773" s="218"/>
      <c r="C773" s="217" t="e">
        <f aca="false">B773/B$808*100</f>
        <v>#DIV/0!</v>
      </c>
      <c r="D773" s="218"/>
      <c r="E773" s="217" t="e">
        <f aca="false">D773/D$808*100</f>
        <v>#DIV/0!</v>
      </c>
    </row>
    <row r="774" customFormat="false" ht="15" hidden="false" customHeight="false" outlineLevel="0" collapsed="false">
      <c r="A774" s="219" t="s">
        <v>181</v>
      </c>
      <c r="B774" s="218"/>
      <c r="C774" s="217" t="e">
        <f aca="false">B774/B$808*100</f>
        <v>#DIV/0!</v>
      </c>
      <c r="D774" s="218"/>
      <c r="E774" s="217" t="e">
        <f aca="false">D774/D$808*100</f>
        <v>#DIV/0!</v>
      </c>
    </row>
    <row r="775" customFormat="false" ht="15" hidden="false" customHeight="false" outlineLevel="0" collapsed="false">
      <c r="A775" s="219" t="s">
        <v>182</v>
      </c>
      <c r="B775" s="218"/>
      <c r="C775" s="217" t="e">
        <f aca="false">B775/B$808*100</f>
        <v>#DIV/0!</v>
      </c>
      <c r="D775" s="218"/>
      <c r="E775" s="217" t="e">
        <f aca="false">D775/D$808*100</f>
        <v>#DIV/0!</v>
      </c>
    </row>
    <row r="776" customFormat="false" ht="15" hidden="false" customHeight="false" outlineLevel="0" collapsed="false">
      <c r="A776" s="219" t="s">
        <v>183</v>
      </c>
      <c r="B776" s="218"/>
      <c r="C776" s="217" t="e">
        <f aca="false">B776/B$808*100</f>
        <v>#DIV/0!</v>
      </c>
      <c r="D776" s="218"/>
      <c r="E776" s="217" t="e">
        <f aca="false">D776/D$808*100</f>
        <v>#DIV/0!</v>
      </c>
    </row>
    <row r="777" customFormat="false" ht="15" hidden="false" customHeight="false" outlineLevel="0" collapsed="false">
      <c r="A777" s="219" t="s">
        <v>184</v>
      </c>
      <c r="B777" s="218"/>
      <c r="C777" s="217" t="e">
        <f aca="false">B777/B$808*100</f>
        <v>#DIV/0!</v>
      </c>
      <c r="D777" s="218"/>
      <c r="E777" s="217" t="e">
        <f aca="false">D777/D$808*100</f>
        <v>#DIV/0!</v>
      </c>
    </row>
    <row r="778" customFormat="false" ht="15" hidden="false" customHeight="false" outlineLevel="0" collapsed="false">
      <c r="A778" s="219" t="s">
        <v>185</v>
      </c>
      <c r="B778" s="218"/>
      <c r="C778" s="217" t="e">
        <f aca="false">B778/B$808*100</f>
        <v>#DIV/0!</v>
      </c>
      <c r="D778" s="218"/>
      <c r="E778" s="217" t="e">
        <f aca="false">D778/D$808*100</f>
        <v>#DIV/0!</v>
      </c>
    </row>
    <row r="779" customFormat="false" ht="15" hidden="false" customHeight="false" outlineLevel="0" collapsed="false">
      <c r="A779" s="219" t="s">
        <v>186</v>
      </c>
      <c r="B779" s="218"/>
      <c r="C779" s="217" t="e">
        <f aca="false">B779/B$808*100</f>
        <v>#DIV/0!</v>
      </c>
      <c r="D779" s="218"/>
      <c r="E779" s="217" t="e">
        <f aca="false">D779/D$808*100</f>
        <v>#DIV/0!</v>
      </c>
    </row>
    <row r="780" customFormat="false" ht="15" hidden="false" customHeight="false" outlineLevel="0" collapsed="false">
      <c r="A780" s="219" t="s">
        <v>187</v>
      </c>
      <c r="B780" s="218"/>
      <c r="C780" s="217" t="e">
        <f aca="false">B780/B$808*100</f>
        <v>#DIV/0!</v>
      </c>
      <c r="D780" s="218"/>
      <c r="E780" s="217" t="e">
        <f aca="false">D780/D$808*100</f>
        <v>#DIV/0!</v>
      </c>
    </row>
    <row r="781" customFormat="false" ht="15" hidden="false" customHeight="false" outlineLevel="0" collapsed="false">
      <c r="A781" s="219" t="s">
        <v>188</v>
      </c>
      <c r="B781" s="218"/>
      <c r="C781" s="217" t="e">
        <f aca="false">B781/B$808*100</f>
        <v>#DIV/0!</v>
      </c>
      <c r="D781" s="218"/>
      <c r="E781" s="217" t="e">
        <f aca="false">D781/D$808*100</f>
        <v>#DIV/0!</v>
      </c>
    </row>
    <row r="782" customFormat="false" ht="15" hidden="false" customHeight="false" outlineLevel="0" collapsed="false">
      <c r="A782" s="219" t="s">
        <v>189</v>
      </c>
      <c r="B782" s="236"/>
      <c r="C782" s="217" t="e">
        <f aca="false">B782/B$808*100</f>
        <v>#DIV/0!</v>
      </c>
      <c r="D782" s="236"/>
      <c r="E782" s="217" t="e">
        <f aca="false">D782/D$808*100</f>
        <v>#DIV/0!</v>
      </c>
    </row>
    <row r="783" customFormat="false" ht="15" hidden="false" customHeight="false" outlineLevel="0" collapsed="false">
      <c r="A783" s="219" t="s">
        <v>190</v>
      </c>
      <c r="B783" s="236"/>
      <c r="C783" s="217" t="e">
        <f aca="false">B783/B$808*100</f>
        <v>#DIV/0!</v>
      </c>
      <c r="D783" s="236"/>
      <c r="E783" s="217" t="e">
        <f aca="false">D783/D$808*100</f>
        <v>#DIV/0!</v>
      </c>
    </row>
    <row r="784" customFormat="false" ht="15" hidden="false" customHeight="false" outlineLevel="0" collapsed="false">
      <c r="A784" s="225" t="s">
        <v>191</v>
      </c>
      <c r="B784" s="236"/>
      <c r="C784" s="217" t="e">
        <f aca="false">B784/B$808*100</f>
        <v>#DIV/0!</v>
      </c>
      <c r="D784" s="236"/>
      <c r="E784" s="217" t="e">
        <f aca="false">D784/D$808*100</f>
        <v>#DIV/0!</v>
      </c>
    </row>
    <row r="785" customFormat="false" ht="15" hidden="false" customHeight="false" outlineLevel="0" collapsed="false">
      <c r="A785" s="221" t="s">
        <v>192</v>
      </c>
      <c r="B785" s="218"/>
      <c r="C785" s="217" t="e">
        <f aca="false">B785/B$808*100</f>
        <v>#DIV/0!</v>
      </c>
      <c r="D785" s="218"/>
      <c r="E785" s="217" t="e">
        <f aca="false">D785/D$808*100</f>
        <v>#DIV/0!</v>
      </c>
    </row>
    <row r="786" customFormat="false" ht="15" hidden="false" customHeight="false" outlineLevel="0" collapsed="false">
      <c r="A786" s="221" t="s">
        <v>193</v>
      </c>
      <c r="B786" s="218"/>
      <c r="C786" s="217" t="e">
        <f aca="false">B786/B$808*100</f>
        <v>#DIV/0!</v>
      </c>
      <c r="D786" s="218"/>
      <c r="E786" s="217" t="e">
        <f aca="false">D786/D$808*100</f>
        <v>#DIV/0!</v>
      </c>
    </row>
    <row r="787" customFormat="false" ht="15" hidden="false" customHeight="false" outlineLevel="0" collapsed="false">
      <c r="A787" s="225" t="s">
        <v>194</v>
      </c>
      <c r="B787" s="218"/>
      <c r="C787" s="217" t="e">
        <f aca="false">B787/B$808*100</f>
        <v>#DIV/0!</v>
      </c>
      <c r="D787" s="218"/>
      <c r="E787" s="217" t="e">
        <f aca="false">D787/D$808*100</f>
        <v>#DIV/0!</v>
      </c>
    </row>
    <row r="788" customFormat="false" ht="15" hidden="false" customHeight="false" outlineLevel="0" collapsed="false">
      <c r="A788" s="221" t="s">
        <v>195</v>
      </c>
      <c r="B788" s="218"/>
      <c r="C788" s="217" t="e">
        <f aca="false">B788/B$808*100</f>
        <v>#DIV/0!</v>
      </c>
      <c r="D788" s="218"/>
      <c r="E788" s="217" t="e">
        <f aca="false">D788/D$808*100</f>
        <v>#DIV/0!</v>
      </c>
    </row>
    <row r="789" customFormat="false" ht="15" hidden="false" customHeight="false" outlineLevel="0" collapsed="false">
      <c r="A789" s="221" t="s">
        <v>196</v>
      </c>
      <c r="B789" s="218"/>
      <c r="C789" s="217" t="e">
        <f aca="false">B789/B$808*100</f>
        <v>#DIV/0!</v>
      </c>
      <c r="D789" s="218"/>
      <c r="E789" s="217" t="e">
        <f aca="false">D789/D$808*100</f>
        <v>#DIV/0!</v>
      </c>
    </row>
    <row r="790" customFormat="false" ht="15" hidden="false" customHeight="false" outlineLevel="0" collapsed="false">
      <c r="A790" s="219" t="s">
        <v>197</v>
      </c>
      <c r="B790" s="218"/>
      <c r="C790" s="217" t="e">
        <f aca="false">B790/B$808*100</f>
        <v>#DIV/0!</v>
      </c>
      <c r="D790" s="218"/>
      <c r="E790" s="217" t="e">
        <f aca="false">D790/D$808*100</f>
        <v>#DIV/0!</v>
      </c>
    </row>
    <row r="791" customFormat="false" ht="15" hidden="false" customHeight="false" outlineLevel="0" collapsed="false">
      <c r="A791" s="219" t="s">
        <v>198</v>
      </c>
      <c r="B791" s="218"/>
      <c r="C791" s="217" t="e">
        <f aca="false">B791/B$808*100</f>
        <v>#DIV/0!</v>
      </c>
      <c r="D791" s="218"/>
      <c r="E791" s="217" t="e">
        <f aca="false">D791/D$808*100</f>
        <v>#DIV/0!</v>
      </c>
    </row>
    <row r="792" customFormat="false" ht="15" hidden="false" customHeight="false" outlineLevel="0" collapsed="false">
      <c r="A792" s="219" t="s">
        <v>199</v>
      </c>
      <c r="B792" s="218"/>
      <c r="C792" s="217" t="e">
        <f aca="false">B792/B$808*100</f>
        <v>#DIV/0!</v>
      </c>
      <c r="D792" s="218"/>
      <c r="E792" s="217" t="e">
        <f aca="false">D792/D$808*100</f>
        <v>#DIV/0!</v>
      </c>
    </row>
    <row r="793" customFormat="false" ht="15" hidden="false" customHeight="false" outlineLevel="0" collapsed="false">
      <c r="A793" s="219" t="s">
        <v>200</v>
      </c>
      <c r="B793" s="236"/>
      <c r="C793" s="217" t="e">
        <f aca="false">B793/B$808*100</f>
        <v>#DIV/0!</v>
      </c>
      <c r="D793" s="236"/>
      <c r="E793" s="217" t="e">
        <f aca="false">D793/D$808*100</f>
        <v>#DIV/0!</v>
      </c>
    </row>
    <row r="794" customFormat="false" ht="15" hidden="false" customHeight="false" outlineLevel="0" collapsed="false">
      <c r="A794" s="219" t="s">
        <v>201</v>
      </c>
      <c r="B794" s="236"/>
      <c r="C794" s="217" t="e">
        <f aca="false">B794/B$808*100</f>
        <v>#DIV/0!</v>
      </c>
      <c r="D794" s="236"/>
      <c r="E794" s="217" t="e">
        <f aca="false">D794/D$808*100</f>
        <v>#DIV/0!</v>
      </c>
    </row>
    <row r="795" customFormat="false" ht="15" hidden="false" customHeight="false" outlineLevel="0" collapsed="false">
      <c r="A795" s="219" t="s">
        <v>202</v>
      </c>
      <c r="B795" s="236"/>
      <c r="C795" s="217" t="e">
        <f aca="false">B795/B$808*100</f>
        <v>#DIV/0!</v>
      </c>
      <c r="D795" s="236"/>
      <c r="E795" s="217" t="e">
        <f aca="false">D795/D$808*100</f>
        <v>#DIV/0!</v>
      </c>
    </row>
    <row r="796" customFormat="false" ht="15" hidden="false" customHeight="false" outlineLevel="0" collapsed="false">
      <c r="A796" s="219" t="s">
        <v>203</v>
      </c>
      <c r="B796" s="236"/>
      <c r="C796" s="217" t="e">
        <f aca="false">B796/B$808*100</f>
        <v>#DIV/0!</v>
      </c>
      <c r="D796" s="236"/>
      <c r="E796" s="217" t="e">
        <f aca="false">D796/D$808*100</f>
        <v>#DIV/0!</v>
      </c>
    </row>
    <row r="797" customFormat="false" ht="15.75" hidden="false" customHeight="true" outlineLevel="0" collapsed="false">
      <c r="A797" s="219" t="s">
        <v>204</v>
      </c>
      <c r="B797" s="236"/>
      <c r="C797" s="217" t="e">
        <f aca="false">B797/B$808*100</f>
        <v>#DIV/0!</v>
      </c>
      <c r="D797" s="236"/>
      <c r="E797" s="217" t="e">
        <f aca="false">D797/D$808*100</f>
        <v>#DIV/0!</v>
      </c>
    </row>
    <row r="798" customFormat="false" ht="15.75" hidden="false" customHeight="true" outlineLevel="0" collapsed="false">
      <c r="A798" s="219" t="s">
        <v>205</v>
      </c>
      <c r="B798" s="236"/>
      <c r="C798" s="217" t="e">
        <f aca="false">B798/B$808*100</f>
        <v>#DIV/0!</v>
      </c>
      <c r="D798" s="236"/>
      <c r="E798" s="217" t="e">
        <f aca="false">D798/D$808*100</f>
        <v>#DIV/0!</v>
      </c>
    </row>
    <row r="799" customFormat="false" ht="15.75" hidden="false" customHeight="true" outlineLevel="0" collapsed="false">
      <c r="A799" s="219" t="s">
        <v>206</v>
      </c>
      <c r="B799" s="236"/>
      <c r="C799" s="217" t="e">
        <f aca="false">B799/B$808*100</f>
        <v>#DIV/0!</v>
      </c>
      <c r="D799" s="236"/>
      <c r="E799" s="217" t="e">
        <f aca="false">D799/D$808*100</f>
        <v>#DIV/0!</v>
      </c>
    </row>
    <row r="800" customFormat="false" ht="15.75" hidden="false" customHeight="true" outlineLevel="0" collapsed="false">
      <c r="A800" s="219" t="s">
        <v>207</v>
      </c>
      <c r="B800" s="236"/>
      <c r="C800" s="217" t="e">
        <f aca="false">B800/B$808*100</f>
        <v>#DIV/0!</v>
      </c>
      <c r="D800" s="236"/>
      <c r="E800" s="217" t="e">
        <f aca="false">D800/D$808*100</f>
        <v>#DIV/0!</v>
      </c>
    </row>
    <row r="801" customFormat="false" ht="15.75" hidden="false" customHeight="true" outlineLevel="0" collapsed="false">
      <c r="A801" s="219" t="s">
        <v>208</v>
      </c>
      <c r="B801" s="236"/>
      <c r="C801" s="217" t="e">
        <f aca="false">B801/B$808*100</f>
        <v>#DIV/0!</v>
      </c>
      <c r="D801" s="236"/>
      <c r="E801" s="217" t="e">
        <f aca="false">D801/D$808*100</f>
        <v>#DIV/0!</v>
      </c>
    </row>
    <row r="802" customFormat="false" ht="15.75" hidden="false" customHeight="true" outlineLevel="0" collapsed="false">
      <c r="A802" s="219" t="s">
        <v>209</v>
      </c>
      <c r="B802" s="236"/>
      <c r="C802" s="217" t="e">
        <f aca="false">B802/B$808*100</f>
        <v>#DIV/0!</v>
      </c>
      <c r="D802" s="236"/>
      <c r="E802" s="217" t="e">
        <f aca="false">D802/D$808*100</f>
        <v>#DIV/0!</v>
      </c>
    </row>
    <row r="803" customFormat="false" ht="15.75" hidden="false" customHeight="true" outlineLevel="0" collapsed="false">
      <c r="A803" s="219" t="s">
        <v>210</v>
      </c>
      <c r="B803" s="236"/>
      <c r="C803" s="217" t="e">
        <f aca="false">B803/B$808*100</f>
        <v>#DIV/0!</v>
      </c>
      <c r="D803" s="236"/>
      <c r="E803" s="217" t="e">
        <f aca="false">D803/D$808*100</f>
        <v>#DIV/0!</v>
      </c>
    </row>
    <row r="804" customFormat="false" ht="15.75" hidden="false" customHeight="true" outlineLevel="0" collapsed="false">
      <c r="A804" s="219" t="s">
        <v>211</v>
      </c>
      <c r="B804" s="236"/>
      <c r="C804" s="217" t="e">
        <f aca="false">B804/B$808*100</f>
        <v>#DIV/0!</v>
      </c>
      <c r="D804" s="236"/>
      <c r="E804" s="217" t="e">
        <f aca="false">D804/D$808*100</f>
        <v>#DIV/0!</v>
      </c>
    </row>
    <row r="805" customFormat="false" ht="15.75" hidden="false" customHeight="true" outlineLevel="0" collapsed="false">
      <c r="A805" s="222" t="s">
        <v>212</v>
      </c>
      <c r="B805" s="236"/>
      <c r="C805" s="217" t="e">
        <f aca="false">B805/B$808*100</f>
        <v>#DIV/0!</v>
      </c>
      <c r="D805" s="236"/>
      <c r="E805" s="217" t="e">
        <f aca="false">D805/D$808*100</f>
        <v>#DIV/0!</v>
      </c>
    </row>
    <row r="806" customFormat="false" ht="15.75" hidden="false" customHeight="true" outlineLevel="0" collapsed="false">
      <c r="A806" s="222" t="s">
        <v>213</v>
      </c>
      <c r="B806" s="236"/>
      <c r="C806" s="217" t="e">
        <f aca="false">B806/B$808*100</f>
        <v>#DIV/0!</v>
      </c>
      <c r="D806" s="236"/>
      <c r="E806" s="217" t="e">
        <f aca="false">D806/D$808*100</f>
        <v>#DIV/0!</v>
      </c>
    </row>
    <row r="807" customFormat="false" ht="15.75" hidden="false" customHeight="true" outlineLevel="0" collapsed="false">
      <c r="A807" s="226" t="s">
        <v>214</v>
      </c>
      <c r="B807" s="236"/>
      <c r="C807" s="217" t="e">
        <f aca="false">B807/B$808*100</f>
        <v>#DIV/0!</v>
      </c>
      <c r="D807" s="236"/>
      <c r="E807" s="217" t="e">
        <f aca="false">D807/D$808*100</f>
        <v>#DIV/0!</v>
      </c>
    </row>
    <row r="808" customFormat="false" ht="16.5" hidden="false" customHeight="false" outlineLevel="0" collapsed="false">
      <c r="A808" s="227" t="s">
        <v>215</v>
      </c>
      <c r="B808" s="237" t="n">
        <f aca="false">SUM(B724:B807)</f>
        <v>0</v>
      </c>
      <c r="C808" s="238"/>
      <c r="D808" s="237" t="n">
        <f aca="false">SUM(D724:D807)</f>
        <v>0</v>
      </c>
      <c r="E808" s="238"/>
    </row>
    <row r="809" customFormat="false" ht="16.5" hidden="false" customHeight="false" outlineLevel="0" collapsed="false">
      <c r="A809" s="230" t="s">
        <v>216</v>
      </c>
      <c r="B809" s="231" t="n">
        <f aca="false">SUM(Hemodiálise!AE46+Hemodiálise!AH46+Hemodiálise!AK46)</f>
        <v>0</v>
      </c>
      <c r="C809" s="196"/>
      <c r="D809" s="231" t="n">
        <f aca="false">SUM(Hemodiálise!W46+Hemodiálise!Z46+Hemodiálise!AC46)</f>
        <v>0</v>
      </c>
      <c r="E809" s="196"/>
    </row>
    <row r="810" customFormat="false" ht="15" hidden="false" customHeight="false" outlineLevel="0" collapsed="false">
      <c r="A810" s="196"/>
      <c r="B810" s="240"/>
      <c r="C810" s="241"/>
      <c r="D810" s="240"/>
      <c r="E810" s="241"/>
    </row>
    <row r="811" customFormat="false" ht="39" hidden="false" customHeight="true" outlineLevel="0" collapsed="false">
      <c r="A811" s="211" t="s">
        <v>112</v>
      </c>
      <c r="B811" s="212" t="s">
        <v>125</v>
      </c>
      <c r="C811" s="212"/>
      <c r="D811" s="212" t="s">
        <v>126</v>
      </c>
      <c r="E811" s="212"/>
    </row>
    <row r="812" customFormat="false" ht="34.5" hidden="false" customHeight="false" outlineLevel="0" collapsed="false">
      <c r="A812" s="213" t="s">
        <v>127</v>
      </c>
      <c r="B812" s="214" t="s">
        <v>128</v>
      </c>
      <c r="C812" s="214" t="s">
        <v>129</v>
      </c>
      <c r="D812" s="214" t="s">
        <v>130</v>
      </c>
      <c r="E812" s="214" t="s">
        <v>129</v>
      </c>
    </row>
    <row r="813" customFormat="false" ht="14.25" hidden="false" customHeight="false" outlineLevel="0" collapsed="false">
      <c r="A813" s="215" t="s">
        <v>131</v>
      </c>
      <c r="B813" s="242"/>
      <c r="C813" s="217" t="e">
        <f aca="false">B813/B$897*100</f>
        <v>#DIV/0!</v>
      </c>
      <c r="D813" s="244"/>
      <c r="E813" s="217" t="e">
        <f aca="false">D813/D$897*100</f>
        <v>#DIV/0!</v>
      </c>
    </row>
    <row r="814" customFormat="false" ht="14.25" hidden="false" customHeight="false" outlineLevel="0" collapsed="false">
      <c r="A814" s="219" t="s">
        <v>132</v>
      </c>
      <c r="B814" s="245"/>
      <c r="C814" s="217" t="e">
        <f aca="false">B814/B$897*100</f>
        <v>#DIV/0!</v>
      </c>
      <c r="D814" s="244"/>
      <c r="E814" s="217" t="e">
        <f aca="false">D814/D$897*100</f>
        <v>#DIV/0!</v>
      </c>
    </row>
    <row r="815" customFormat="false" ht="14.25" hidden="false" customHeight="false" outlineLevel="0" collapsed="false">
      <c r="A815" s="219" t="s">
        <v>133</v>
      </c>
      <c r="B815" s="245"/>
      <c r="C815" s="217" t="e">
        <f aca="false">B815/B$897*100</f>
        <v>#DIV/0!</v>
      </c>
      <c r="D815" s="244"/>
      <c r="E815" s="217" t="e">
        <f aca="false">D815/D$897*100</f>
        <v>#DIV/0!</v>
      </c>
    </row>
    <row r="816" customFormat="false" ht="14.25" hidden="false" customHeight="false" outlineLevel="0" collapsed="false">
      <c r="A816" s="219" t="s">
        <v>134</v>
      </c>
      <c r="B816" s="245"/>
      <c r="C816" s="217" t="e">
        <f aca="false">B816/B$897*100</f>
        <v>#DIV/0!</v>
      </c>
      <c r="D816" s="244"/>
      <c r="E816" s="217" t="e">
        <f aca="false">D816/D$897*100</f>
        <v>#DIV/0!</v>
      </c>
    </row>
    <row r="817" customFormat="false" ht="14.25" hidden="false" customHeight="false" outlineLevel="0" collapsed="false">
      <c r="A817" s="219" t="s">
        <v>135</v>
      </c>
      <c r="B817" s="245"/>
      <c r="C817" s="217" t="e">
        <f aca="false">B817/B$897*100</f>
        <v>#DIV/0!</v>
      </c>
      <c r="D817" s="244"/>
      <c r="E817" s="217" t="e">
        <f aca="false">D817/D$897*100</f>
        <v>#DIV/0!</v>
      </c>
    </row>
    <row r="818" customFormat="false" ht="14.25" hidden="false" customHeight="false" outlineLevel="0" collapsed="false">
      <c r="A818" s="219" t="s">
        <v>136</v>
      </c>
      <c r="B818" s="245"/>
      <c r="C818" s="217" t="e">
        <f aca="false">B818/B$897*100</f>
        <v>#DIV/0!</v>
      </c>
      <c r="D818" s="244"/>
      <c r="E818" s="217" t="e">
        <f aca="false">D818/D$897*100</f>
        <v>#DIV/0!</v>
      </c>
    </row>
    <row r="819" customFormat="false" ht="14.25" hidden="false" customHeight="false" outlineLevel="0" collapsed="false">
      <c r="A819" s="219" t="s">
        <v>137</v>
      </c>
      <c r="B819" s="245"/>
      <c r="C819" s="217" t="e">
        <f aca="false">B819/B$897*100</f>
        <v>#DIV/0!</v>
      </c>
      <c r="D819" s="244"/>
      <c r="E819" s="217" t="e">
        <f aca="false">D819/D$897*100</f>
        <v>#DIV/0!</v>
      </c>
    </row>
    <row r="820" customFormat="false" ht="14.25" hidden="false" customHeight="false" outlineLevel="0" collapsed="false">
      <c r="A820" s="219" t="s">
        <v>138</v>
      </c>
      <c r="B820" s="245"/>
      <c r="C820" s="217" t="e">
        <f aca="false">B820/B$897*100</f>
        <v>#DIV/0!</v>
      </c>
      <c r="D820" s="244"/>
      <c r="E820" s="217" t="e">
        <f aca="false">D820/D$897*100</f>
        <v>#DIV/0!</v>
      </c>
    </row>
    <row r="821" customFormat="false" ht="14.25" hidden="false" customHeight="false" outlineLevel="0" collapsed="false">
      <c r="A821" s="219" t="s">
        <v>139</v>
      </c>
      <c r="B821" s="245"/>
      <c r="C821" s="217" t="e">
        <f aca="false">B821/B$897*100</f>
        <v>#DIV/0!</v>
      </c>
      <c r="D821" s="244"/>
      <c r="E821" s="217" t="e">
        <f aca="false">D821/D$897*100</f>
        <v>#DIV/0!</v>
      </c>
    </row>
    <row r="822" customFormat="false" ht="15" hidden="false" customHeight="false" outlineLevel="0" collapsed="false">
      <c r="A822" s="219" t="s">
        <v>140</v>
      </c>
      <c r="B822" s="245"/>
      <c r="C822" s="217" t="e">
        <f aca="false">B822/B$897*100</f>
        <v>#DIV/0!</v>
      </c>
      <c r="D822" s="244"/>
      <c r="E822" s="217" t="e">
        <f aca="false">D822/D$897*100</f>
        <v>#DIV/0!</v>
      </c>
    </row>
    <row r="823" customFormat="false" ht="15" hidden="false" customHeight="false" outlineLevel="0" collapsed="false">
      <c r="A823" s="221" t="s">
        <v>141</v>
      </c>
      <c r="B823" s="245"/>
      <c r="C823" s="217" t="e">
        <f aca="false">B823/B$897*100</f>
        <v>#DIV/0!</v>
      </c>
      <c r="D823" s="244"/>
      <c r="E823" s="217" t="e">
        <f aca="false">D823/D$897*100</f>
        <v>#DIV/0!</v>
      </c>
    </row>
    <row r="824" customFormat="false" ht="15" hidden="false" customHeight="false" outlineLevel="0" collapsed="false">
      <c r="A824" s="221" t="s">
        <v>142</v>
      </c>
      <c r="B824" s="245"/>
      <c r="C824" s="217" t="e">
        <f aca="false">B824/B$897*100</f>
        <v>#DIV/0!</v>
      </c>
      <c r="D824" s="244"/>
      <c r="E824" s="217" t="e">
        <f aca="false">D824/D$897*100</f>
        <v>#DIV/0!</v>
      </c>
    </row>
    <row r="825" customFormat="false" ht="15" hidden="false" customHeight="false" outlineLevel="0" collapsed="false">
      <c r="A825" s="219" t="s">
        <v>143</v>
      </c>
      <c r="B825" s="245"/>
      <c r="C825" s="217" t="e">
        <f aca="false">B825/B$897*100</f>
        <v>#DIV/0!</v>
      </c>
      <c r="D825" s="244"/>
      <c r="E825" s="217" t="e">
        <f aca="false">D825/D$897*100</f>
        <v>#DIV/0!</v>
      </c>
    </row>
    <row r="826" customFormat="false" ht="15" hidden="false" customHeight="false" outlineLevel="0" collapsed="false">
      <c r="A826" s="219" t="s">
        <v>144</v>
      </c>
      <c r="B826" s="245"/>
      <c r="C826" s="217" t="e">
        <f aca="false">B826/B$897*100</f>
        <v>#DIV/0!</v>
      </c>
      <c r="D826" s="244"/>
      <c r="E826" s="217" t="e">
        <f aca="false">D826/D$897*100</f>
        <v>#DIV/0!</v>
      </c>
    </row>
    <row r="827" customFormat="false" ht="15" hidden="false" customHeight="false" outlineLevel="0" collapsed="false">
      <c r="A827" s="219" t="s">
        <v>145</v>
      </c>
      <c r="B827" s="245"/>
      <c r="C827" s="217" t="e">
        <f aca="false">B827/B$897*100</f>
        <v>#DIV/0!</v>
      </c>
      <c r="D827" s="244"/>
      <c r="E827" s="217" t="e">
        <f aca="false">D827/D$897*100</f>
        <v>#DIV/0!</v>
      </c>
    </row>
    <row r="828" customFormat="false" ht="15" hidden="false" customHeight="false" outlineLevel="0" collapsed="false">
      <c r="A828" s="219" t="s">
        <v>146</v>
      </c>
      <c r="B828" s="245"/>
      <c r="C828" s="217" t="e">
        <f aca="false">B828/B$897*100</f>
        <v>#DIV/0!</v>
      </c>
      <c r="D828" s="244"/>
      <c r="E828" s="217" t="e">
        <f aca="false">D828/D$897*100</f>
        <v>#DIV/0!</v>
      </c>
    </row>
    <row r="829" customFormat="false" ht="15" hidden="false" customHeight="false" outlineLevel="0" collapsed="false">
      <c r="A829" s="222" t="s">
        <v>147</v>
      </c>
      <c r="B829" s="245"/>
      <c r="C829" s="217" t="e">
        <f aca="false">B829/B$897*100</f>
        <v>#DIV/0!</v>
      </c>
      <c r="D829" s="244"/>
      <c r="E829" s="217" t="e">
        <f aca="false">D829/D$897*100</f>
        <v>#DIV/0!</v>
      </c>
    </row>
    <row r="830" customFormat="false" ht="15" hidden="false" customHeight="false" outlineLevel="0" collapsed="false">
      <c r="A830" s="222" t="s">
        <v>148</v>
      </c>
      <c r="B830" s="244"/>
      <c r="C830" s="217" t="e">
        <f aca="false">B830/B$897*100</f>
        <v>#DIV/0!</v>
      </c>
      <c r="D830" s="244"/>
      <c r="E830" s="217" t="e">
        <f aca="false">D830/D$897*100</f>
        <v>#DIV/0!</v>
      </c>
    </row>
    <row r="831" customFormat="false" ht="15" hidden="false" customHeight="false" outlineLevel="0" collapsed="false">
      <c r="A831" s="223" t="s">
        <v>149</v>
      </c>
      <c r="B831" s="244"/>
      <c r="C831" s="217" t="e">
        <f aca="false">B831/B$897*100</f>
        <v>#DIV/0!</v>
      </c>
      <c r="D831" s="244"/>
      <c r="E831" s="217" t="e">
        <f aca="false">D831/D$897*100</f>
        <v>#DIV/0!</v>
      </c>
    </row>
    <row r="832" customFormat="false" ht="15" hidden="false" customHeight="false" outlineLevel="0" collapsed="false">
      <c r="A832" s="221" t="s">
        <v>150</v>
      </c>
      <c r="B832" s="244"/>
      <c r="C832" s="217" t="e">
        <f aca="false">B832/B$897*100</f>
        <v>#DIV/0!</v>
      </c>
      <c r="D832" s="244"/>
      <c r="E832" s="217" t="e">
        <f aca="false">D832/D$897*100</f>
        <v>#DIV/0!</v>
      </c>
    </row>
    <row r="833" customFormat="false" ht="15" hidden="false" customHeight="false" outlineLevel="0" collapsed="false">
      <c r="A833" s="221" t="s">
        <v>151</v>
      </c>
      <c r="B833" s="244"/>
      <c r="C833" s="217" t="e">
        <f aca="false">B833/B$897*100</f>
        <v>#DIV/0!</v>
      </c>
      <c r="D833" s="244"/>
      <c r="E833" s="217" t="e">
        <f aca="false">D833/D$897*100</f>
        <v>#DIV/0!</v>
      </c>
    </row>
    <row r="834" customFormat="false" ht="15" hidden="false" customHeight="false" outlineLevel="0" collapsed="false">
      <c r="A834" s="221" t="s">
        <v>152</v>
      </c>
      <c r="B834" s="244"/>
      <c r="C834" s="217" t="e">
        <f aca="false">B834/B$897*100</f>
        <v>#DIV/0!</v>
      </c>
      <c r="D834" s="244"/>
      <c r="E834" s="217" t="e">
        <f aca="false">D834/D$897*100</f>
        <v>#DIV/0!</v>
      </c>
    </row>
    <row r="835" customFormat="false" ht="15" hidden="false" customHeight="false" outlineLevel="0" collapsed="false">
      <c r="A835" s="221" t="s">
        <v>153</v>
      </c>
      <c r="B835" s="244"/>
      <c r="C835" s="217" t="e">
        <f aca="false">B835/B$897*100</f>
        <v>#DIV/0!</v>
      </c>
      <c r="D835" s="244"/>
      <c r="E835" s="217" t="e">
        <f aca="false">D835/D$897*100</f>
        <v>#DIV/0!</v>
      </c>
    </row>
    <row r="836" customFormat="false" ht="15" hidden="false" customHeight="false" outlineLevel="0" collapsed="false">
      <c r="A836" s="221" t="s">
        <v>154</v>
      </c>
      <c r="B836" s="244"/>
      <c r="C836" s="217" t="e">
        <f aca="false">B836/B$897*100</f>
        <v>#DIV/0!</v>
      </c>
      <c r="D836" s="244"/>
      <c r="E836" s="217" t="e">
        <f aca="false">D836/D$897*100</f>
        <v>#DIV/0!</v>
      </c>
    </row>
    <row r="837" customFormat="false" ht="15" hidden="false" customHeight="false" outlineLevel="0" collapsed="false">
      <c r="A837" s="224" t="s">
        <v>155</v>
      </c>
      <c r="B837" s="244"/>
      <c r="C837" s="217" t="e">
        <f aca="false">B837/B$897*100</f>
        <v>#DIV/0!</v>
      </c>
      <c r="D837" s="244"/>
      <c r="E837" s="217" t="e">
        <f aca="false">D837/D$897*100</f>
        <v>#DIV/0!</v>
      </c>
    </row>
    <row r="838" customFormat="false" ht="15" hidden="false" customHeight="false" outlineLevel="0" collapsed="false">
      <c r="A838" s="224" t="s">
        <v>156</v>
      </c>
      <c r="B838" s="244"/>
      <c r="C838" s="217" t="e">
        <f aca="false">B838/B$897*100</f>
        <v>#DIV/0!</v>
      </c>
      <c r="D838" s="244"/>
      <c r="E838" s="217" t="e">
        <f aca="false">D838/D$897*100</f>
        <v>#DIV/0!</v>
      </c>
    </row>
    <row r="839" customFormat="false" ht="15" hidden="false" customHeight="false" outlineLevel="0" collapsed="false">
      <c r="A839" s="219" t="s">
        <v>157</v>
      </c>
      <c r="B839" s="244"/>
      <c r="C839" s="217" t="e">
        <f aca="false">B839/B$897*100</f>
        <v>#DIV/0!</v>
      </c>
      <c r="D839" s="244"/>
      <c r="E839" s="217" t="e">
        <f aca="false">D839/D$897*100</f>
        <v>#DIV/0!</v>
      </c>
    </row>
    <row r="840" customFormat="false" ht="15" hidden="false" customHeight="false" outlineLevel="0" collapsed="false">
      <c r="A840" s="219" t="s">
        <v>158</v>
      </c>
      <c r="B840" s="244"/>
      <c r="C840" s="217" t="e">
        <f aca="false">B840/B$897*100</f>
        <v>#DIV/0!</v>
      </c>
      <c r="D840" s="244"/>
      <c r="E840" s="217" t="e">
        <f aca="false">D840/D$897*100</f>
        <v>#DIV/0!</v>
      </c>
    </row>
    <row r="841" customFormat="false" ht="15" hidden="false" customHeight="false" outlineLevel="0" collapsed="false">
      <c r="A841" s="219" t="s">
        <v>159</v>
      </c>
      <c r="B841" s="244"/>
      <c r="C841" s="217" t="e">
        <f aca="false">B841/B$897*100</f>
        <v>#DIV/0!</v>
      </c>
      <c r="D841" s="244"/>
      <c r="E841" s="217" t="e">
        <f aca="false">D841/D$897*100</f>
        <v>#DIV/0!</v>
      </c>
    </row>
    <row r="842" customFormat="false" ht="15" hidden="false" customHeight="false" outlineLevel="0" collapsed="false">
      <c r="A842" s="219" t="s">
        <v>160</v>
      </c>
      <c r="B842" s="244"/>
      <c r="C842" s="217" t="e">
        <f aca="false">B842/B$897*100</f>
        <v>#DIV/0!</v>
      </c>
      <c r="D842" s="244"/>
      <c r="E842" s="217" t="e">
        <f aca="false">D842/D$897*100</f>
        <v>#DIV/0!</v>
      </c>
    </row>
    <row r="843" customFormat="false" ht="15" hidden="false" customHeight="false" outlineLevel="0" collapsed="false">
      <c r="A843" s="219" t="s">
        <v>161</v>
      </c>
      <c r="B843" s="244"/>
      <c r="C843" s="217" t="e">
        <f aca="false">B843/B$897*100</f>
        <v>#DIV/0!</v>
      </c>
      <c r="D843" s="244"/>
      <c r="E843" s="217" t="e">
        <f aca="false">D843/D$897*100</f>
        <v>#DIV/0!</v>
      </c>
    </row>
    <row r="844" customFormat="false" ht="15" hidden="false" customHeight="false" outlineLevel="0" collapsed="false">
      <c r="A844" s="219" t="s">
        <v>162</v>
      </c>
      <c r="B844" s="244"/>
      <c r="C844" s="217" t="e">
        <f aca="false">B844/B$897*100</f>
        <v>#DIV/0!</v>
      </c>
      <c r="D844" s="244"/>
      <c r="E844" s="217" t="e">
        <f aca="false">D844/D$897*100</f>
        <v>#DIV/0!</v>
      </c>
    </row>
    <row r="845" customFormat="false" ht="15" hidden="false" customHeight="false" outlineLevel="0" collapsed="false">
      <c r="A845" s="219" t="s">
        <v>163</v>
      </c>
      <c r="B845" s="244"/>
      <c r="C845" s="217" t="e">
        <f aca="false">B845/B$897*100</f>
        <v>#DIV/0!</v>
      </c>
      <c r="D845" s="244"/>
      <c r="E845" s="217" t="e">
        <f aca="false">D845/D$897*100</f>
        <v>#DIV/0!</v>
      </c>
    </row>
    <row r="846" customFormat="false" ht="15" hidden="false" customHeight="false" outlineLevel="0" collapsed="false">
      <c r="A846" s="219" t="s">
        <v>164</v>
      </c>
      <c r="B846" s="246"/>
      <c r="C846" s="217" t="e">
        <f aca="false">B846/B$897*100</f>
        <v>#DIV/0!</v>
      </c>
      <c r="D846" s="244"/>
      <c r="E846" s="217" t="e">
        <f aca="false">D846/D$897*100</f>
        <v>#DIV/0!</v>
      </c>
    </row>
    <row r="847" customFormat="false" ht="15" hidden="false" customHeight="false" outlineLevel="0" collapsed="false">
      <c r="A847" s="219" t="s">
        <v>165</v>
      </c>
      <c r="B847" s="218"/>
      <c r="C847" s="217" t="e">
        <f aca="false">B847/B$897*100</f>
        <v>#DIV/0!</v>
      </c>
      <c r="D847" s="244"/>
      <c r="E847" s="217" t="e">
        <f aca="false">D847/D$897*100</f>
        <v>#DIV/0!</v>
      </c>
    </row>
    <row r="848" customFormat="false" ht="15" hidden="false" customHeight="false" outlineLevel="0" collapsed="false">
      <c r="A848" s="219" t="s">
        <v>166</v>
      </c>
      <c r="B848" s="218"/>
      <c r="C848" s="217" t="e">
        <f aca="false">B848/B$897*100</f>
        <v>#DIV/0!</v>
      </c>
      <c r="D848" s="244"/>
      <c r="E848" s="217" t="e">
        <f aca="false">D848/D$897*100</f>
        <v>#DIV/0!</v>
      </c>
    </row>
    <row r="849" customFormat="false" ht="15" hidden="false" customHeight="false" outlineLevel="0" collapsed="false">
      <c r="A849" s="219" t="s">
        <v>167</v>
      </c>
      <c r="B849" s="218"/>
      <c r="C849" s="217" t="e">
        <f aca="false">B849/B$897*100</f>
        <v>#DIV/0!</v>
      </c>
      <c r="D849" s="244"/>
      <c r="E849" s="217" t="e">
        <f aca="false">D849/D$897*100</f>
        <v>#DIV/0!</v>
      </c>
    </row>
    <row r="850" customFormat="false" ht="15" hidden="false" customHeight="false" outlineLevel="0" collapsed="false">
      <c r="A850" s="221" t="s">
        <v>168</v>
      </c>
      <c r="B850" s="218"/>
      <c r="C850" s="217" t="e">
        <f aca="false">B850/B$897*100</f>
        <v>#DIV/0!</v>
      </c>
      <c r="D850" s="244"/>
      <c r="E850" s="217" t="e">
        <f aca="false">D850/D$897*100</f>
        <v>#DIV/0!</v>
      </c>
    </row>
    <row r="851" customFormat="false" ht="15" hidden="false" customHeight="false" outlineLevel="0" collapsed="false">
      <c r="A851" s="219" t="s">
        <v>169</v>
      </c>
      <c r="B851" s="218"/>
      <c r="C851" s="217" t="e">
        <f aca="false">B851/B$897*100</f>
        <v>#DIV/0!</v>
      </c>
      <c r="D851" s="244"/>
      <c r="E851" s="217" t="e">
        <f aca="false">D851/D$897*100</f>
        <v>#DIV/0!</v>
      </c>
    </row>
    <row r="852" customFormat="false" ht="15" hidden="false" customHeight="false" outlineLevel="0" collapsed="false">
      <c r="A852" s="219" t="s">
        <v>170</v>
      </c>
      <c r="B852" s="218"/>
      <c r="C852" s="217" t="e">
        <f aca="false">B852/B$897*100</f>
        <v>#DIV/0!</v>
      </c>
      <c r="D852" s="244"/>
      <c r="E852" s="217" t="e">
        <f aca="false">D852/D$897*100</f>
        <v>#DIV/0!</v>
      </c>
    </row>
    <row r="853" customFormat="false" ht="15" hidden="false" customHeight="false" outlineLevel="0" collapsed="false">
      <c r="A853" s="219" t="s">
        <v>171</v>
      </c>
      <c r="B853" s="218"/>
      <c r="C853" s="217" t="e">
        <f aca="false">B853/B$897*100</f>
        <v>#DIV/0!</v>
      </c>
      <c r="D853" s="244"/>
      <c r="E853" s="217" t="e">
        <f aca="false">D853/D$897*100</f>
        <v>#DIV/0!</v>
      </c>
    </row>
    <row r="854" customFormat="false" ht="15" hidden="false" customHeight="false" outlineLevel="0" collapsed="false">
      <c r="A854" s="219" t="s">
        <v>172</v>
      </c>
      <c r="B854" s="218"/>
      <c r="C854" s="217" t="e">
        <f aca="false">B854/B$897*100</f>
        <v>#DIV/0!</v>
      </c>
      <c r="D854" s="244"/>
      <c r="E854" s="217" t="e">
        <f aca="false">D854/D$897*100</f>
        <v>#DIV/0!</v>
      </c>
    </row>
    <row r="855" customFormat="false" ht="15" hidden="false" customHeight="false" outlineLevel="0" collapsed="false">
      <c r="A855" s="219" t="s">
        <v>173</v>
      </c>
      <c r="B855" s="218"/>
      <c r="C855" s="217" t="e">
        <f aca="false">B855/B$897*100</f>
        <v>#DIV/0!</v>
      </c>
      <c r="D855" s="244"/>
      <c r="E855" s="217" t="e">
        <f aca="false">D855/D$897*100</f>
        <v>#DIV/0!</v>
      </c>
    </row>
    <row r="856" customFormat="false" ht="15" hidden="false" customHeight="false" outlineLevel="0" collapsed="false">
      <c r="A856" s="219" t="s">
        <v>174</v>
      </c>
      <c r="B856" s="218"/>
      <c r="C856" s="217" t="e">
        <f aca="false">B856/B$897*100</f>
        <v>#DIV/0!</v>
      </c>
      <c r="D856" s="244"/>
      <c r="E856" s="217" t="e">
        <f aca="false">D856/D$897*100</f>
        <v>#DIV/0!</v>
      </c>
    </row>
    <row r="857" customFormat="false" ht="15" hidden="false" customHeight="false" outlineLevel="0" collapsed="false">
      <c r="A857" s="219" t="s">
        <v>175</v>
      </c>
      <c r="B857" s="218"/>
      <c r="C857" s="217" t="e">
        <f aca="false">B857/B$897*100</f>
        <v>#DIV/0!</v>
      </c>
      <c r="D857" s="244"/>
      <c r="E857" s="217" t="e">
        <f aca="false">D857/D$897*100</f>
        <v>#DIV/0!</v>
      </c>
    </row>
    <row r="858" customFormat="false" ht="15" hidden="false" customHeight="false" outlineLevel="0" collapsed="false">
      <c r="A858" s="219" t="s">
        <v>176</v>
      </c>
      <c r="B858" s="218"/>
      <c r="C858" s="217" t="e">
        <f aca="false">B858/B$897*100</f>
        <v>#DIV/0!</v>
      </c>
      <c r="D858" s="218"/>
      <c r="E858" s="217" t="e">
        <f aca="false">D858/D$897*100</f>
        <v>#DIV/0!</v>
      </c>
    </row>
    <row r="859" customFormat="false" ht="15" hidden="false" customHeight="false" outlineLevel="0" collapsed="false">
      <c r="A859" s="219" t="s">
        <v>177</v>
      </c>
      <c r="B859" s="218"/>
      <c r="C859" s="217" t="e">
        <f aca="false">B859/B$897*100</f>
        <v>#DIV/0!</v>
      </c>
      <c r="D859" s="218"/>
      <c r="E859" s="217" t="e">
        <f aca="false">D859/D$897*100</f>
        <v>#DIV/0!</v>
      </c>
    </row>
    <row r="860" customFormat="false" ht="15" hidden="false" customHeight="false" outlineLevel="0" collapsed="false">
      <c r="A860" s="219" t="s">
        <v>178</v>
      </c>
      <c r="B860" s="218"/>
      <c r="C860" s="217" t="e">
        <f aca="false">B860/B$897*100</f>
        <v>#DIV/0!</v>
      </c>
      <c r="D860" s="218"/>
      <c r="E860" s="217" t="e">
        <f aca="false">D860/D$897*100</f>
        <v>#DIV/0!</v>
      </c>
    </row>
    <row r="861" customFormat="false" ht="15" hidden="false" customHeight="false" outlineLevel="0" collapsed="false">
      <c r="A861" s="219" t="s">
        <v>179</v>
      </c>
      <c r="B861" s="218"/>
      <c r="C861" s="217" t="e">
        <f aca="false">B861/B$897*100</f>
        <v>#DIV/0!</v>
      </c>
      <c r="D861" s="218"/>
      <c r="E861" s="217" t="e">
        <f aca="false">D861/D$897*100</f>
        <v>#DIV/0!</v>
      </c>
    </row>
    <row r="862" customFormat="false" ht="15" hidden="false" customHeight="false" outlineLevel="0" collapsed="false">
      <c r="A862" s="219" t="s">
        <v>180</v>
      </c>
      <c r="B862" s="218"/>
      <c r="C862" s="217" t="e">
        <f aca="false">B862/B$897*100</f>
        <v>#DIV/0!</v>
      </c>
      <c r="D862" s="218"/>
      <c r="E862" s="217" t="e">
        <f aca="false">D862/D$897*100</f>
        <v>#DIV/0!</v>
      </c>
    </row>
    <row r="863" customFormat="false" ht="15" hidden="false" customHeight="false" outlineLevel="0" collapsed="false">
      <c r="A863" s="219" t="s">
        <v>181</v>
      </c>
      <c r="B863" s="218"/>
      <c r="C863" s="217" t="e">
        <f aca="false">B863/B$897*100</f>
        <v>#DIV/0!</v>
      </c>
      <c r="D863" s="218"/>
      <c r="E863" s="217" t="e">
        <f aca="false">D863/D$897*100</f>
        <v>#DIV/0!</v>
      </c>
    </row>
    <row r="864" customFormat="false" ht="15" hidden="false" customHeight="false" outlineLevel="0" collapsed="false">
      <c r="A864" s="219" t="s">
        <v>182</v>
      </c>
      <c r="B864" s="218"/>
      <c r="C864" s="217" t="e">
        <f aca="false">B864/B$897*100</f>
        <v>#DIV/0!</v>
      </c>
      <c r="D864" s="218"/>
      <c r="E864" s="217" t="e">
        <f aca="false">D864/D$897*100</f>
        <v>#DIV/0!</v>
      </c>
    </row>
    <row r="865" customFormat="false" ht="15" hidden="false" customHeight="false" outlineLevel="0" collapsed="false">
      <c r="A865" s="219" t="s">
        <v>183</v>
      </c>
      <c r="B865" s="218"/>
      <c r="C865" s="217" t="e">
        <f aca="false">B865/B$897*100</f>
        <v>#DIV/0!</v>
      </c>
      <c r="D865" s="218"/>
      <c r="E865" s="217" t="e">
        <f aca="false">D865/D$897*100</f>
        <v>#DIV/0!</v>
      </c>
    </row>
    <row r="866" customFormat="false" ht="15" hidden="false" customHeight="false" outlineLevel="0" collapsed="false">
      <c r="A866" s="219" t="s">
        <v>184</v>
      </c>
      <c r="B866" s="218"/>
      <c r="C866" s="217" t="e">
        <f aca="false">B866/B$897*100</f>
        <v>#DIV/0!</v>
      </c>
      <c r="D866" s="218"/>
      <c r="E866" s="217" t="e">
        <f aca="false">D866/D$897*100</f>
        <v>#DIV/0!</v>
      </c>
    </row>
    <row r="867" customFormat="false" ht="15" hidden="false" customHeight="false" outlineLevel="0" collapsed="false">
      <c r="A867" s="219" t="s">
        <v>185</v>
      </c>
      <c r="B867" s="218"/>
      <c r="C867" s="217" t="e">
        <f aca="false">B867/B$897*100</f>
        <v>#DIV/0!</v>
      </c>
      <c r="D867" s="218"/>
      <c r="E867" s="217" t="e">
        <f aca="false">D867/D$897*100</f>
        <v>#DIV/0!</v>
      </c>
    </row>
    <row r="868" customFormat="false" ht="15" hidden="false" customHeight="false" outlineLevel="0" collapsed="false">
      <c r="A868" s="219" t="s">
        <v>186</v>
      </c>
      <c r="B868" s="218"/>
      <c r="C868" s="217" t="e">
        <f aca="false">B868/B$897*100</f>
        <v>#DIV/0!</v>
      </c>
      <c r="D868" s="218"/>
      <c r="E868" s="217" t="e">
        <f aca="false">D868/D$897*100</f>
        <v>#DIV/0!</v>
      </c>
    </row>
    <row r="869" customFormat="false" ht="15" hidden="false" customHeight="false" outlineLevel="0" collapsed="false">
      <c r="A869" s="219" t="s">
        <v>187</v>
      </c>
      <c r="B869" s="218"/>
      <c r="C869" s="217" t="e">
        <f aca="false">B869/B$897*100</f>
        <v>#DIV/0!</v>
      </c>
      <c r="D869" s="218"/>
      <c r="E869" s="217" t="e">
        <f aca="false">D869/D$897*100</f>
        <v>#DIV/0!</v>
      </c>
    </row>
    <row r="870" customFormat="false" ht="15" hidden="false" customHeight="false" outlineLevel="0" collapsed="false">
      <c r="A870" s="219" t="s">
        <v>188</v>
      </c>
      <c r="B870" s="218"/>
      <c r="C870" s="217" t="e">
        <f aca="false">B870/B$897*100</f>
        <v>#DIV/0!</v>
      </c>
      <c r="D870" s="218"/>
      <c r="E870" s="217" t="e">
        <f aca="false">D870/D$897*100</f>
        <v>#DIV/0!</v>
      </c>
    </row>
    <row r="871" customFormat="false" ht="15" hidden="false" customHeight="false" outlineLevel="0" collapsed="false">
      <c r="A871" s="219" t="s">
        <v>189</v>
      </c>
      <c r="B871" s="236"/>
      <c r="C871" s="217" t="e">
        <f aca="false">B871/B$897*100</f>
        <v>#DIV/0!</v>
      </c>
      <c r="D871" s="236"/>
      <c r="E871" s="217" t="e">
        <f aca="false">D871/D$897*100</f>
        <v>#DIV/0!</v>
      </c>
    </row>
    <row r="872" customFormat="false" ht="15" hidden="false" customHeight="false" outlineLevel="0" collapsed="false">
      <c r="A872" s="219" t="s">
        <v>190</v>
      </c>
      <c r="B872" s="236"/>
      <c r="C872" s="217" t="e">
        <f aca="false">B872/B$897*100</f>
        <v>#DIV/0!</v>
      </c>
      <c r="D872" s="236"/>
      <c r="E872" s="217" t="e">
        <f aca="false">D872/D$897*100</f>
        <v>#DIV/0!</v>
      </c>
    </row>
    <row r="873" customFormat="false" ht="15" hidden="false" customHeight="false" outlineLevel="0" collapsed="false">
      <c r="A873" s="225" t="s">
        <v>191</v>
      </c>
      <c r="B873" s="236"/>
      <c r="C873" s="217" t="e">
        <f aca="false">B873/B$897*100</f>
        <v>#DIV/0!</v>
      </c>
      <c r="D873" s="236"/>
      <c r="E873" s="217" t="e">
        <f aca="false">D873/D$897*100</f>
        <v>#DIV/0!</v>
      </c>
    </row>
    <row r="874" customFormat="false" ht="15" hidden="false" customHeight="false" outlineLevel="0" collapsed="false">
      <c r="A874" s="221" t="s">
        <v>192</v>
      </c>
      <c r="B874" s="218"/>
      <c r="C874" s="217" t="e">
        <f aca="false">B874/B$897*100</f>
        <v>#DIV/0!</v>
      </c>
      <c r="D874" s="218"/>
      <c r="E874" s="217" t="e">
        <f aca="false">D874/D$897*100</f>
        <v>#DIV/0!</v>
      </c>
    </row>
    <row r="875" customFormat="false" ht="15" hidden="false" customHeight="false" outlineLevel="0" collapsed="false">
      <c r="A875" s="221" t="s">
        <v>193</v>
      </c>
      <c r="B875" s="218"/>
      <c r="C875" s="217" t="e">
        <f aca="false">B875/B$897*100</f>
        <v>#DIV/0!</v>
      </c>
      <c r="D875" s="218"/>
      <c r="E875" s="217" t="e">
        <f aca="false">D875/D$897*100</f>
        <v>#DIV/0!</v>
      </c>
    </row>
    <row r="876" customFormat="false" ht="15" hidden="false" customHeight="false" outlineLevel="0" collapsed="false">
      <c r="A876" s="225" t="s">
        <v>194</v>
      </c>
      <c r="B876" s="218"/>
      <c r="C876" s="217" t="e">
        <f aca="false">B876/B$897*100</f>
        <v>#DIV/0!</v>
      </c>
      <c r="D876" s="218"/>
      <c r="E876" s="217" t="e">
        <f aca="false">D876/D$897*100</f>
        <v>#DIV/0!</v>
      </c>
    </row>
    <row r="877" customFormat="false" ht="15" hidden="false" customHeight="false" outlineLevel="0" collapsed="false">
      <c r="A877" s="221" t="s">
        <v>195</v>
      </c>
      <c r="B877" s="218"/>
      <c r="C877" s="217" t="e">
        <f aca="false">B877/B$897*100</f>
        <v>#DIV/0!</v>
      </c>
      <c r="D877" s="218"/>
      <c r="E877" s="217" t="e">
        <f aca="false">D877/D$897*100</f>
        <v>#DIV/0!</v>
      </c>
    </row>
    <row r="878" customFormat="false" ht="15" hidden="false" customHeight="false" outlineLevel="0" collapsed="false">
      <c r="A878" s="221" t="s">
        <v>196</v>
      </c>
      <c r="B878" s="218"/>
      <c r="C878" s="217" t="e">
        <f aca="false">B878/B$897*100</f>
        <v>#DIV/0!</v>
      </c>
      <c r="D878" s="218"/>
      <c r="E878" s="217" t="e">
        <f aca="false">D878/D$897*100</f>
        <v>#DIV/0!</v>
      </c>
    </row>
    <row r="879" customFormat="false" ht="15" hidden="false" customHeight="false" outlineLevel="0" collapsed="false">
      <c r="A879" s="219" t="s">
        <v>197</v>
      </c>
      <c r="B879" s="218"/>
      <c r="C879" s="217" t="e">
        <f aca="false">B879/B$897*100</f>
        <v>#DIV/0!</v>
      </c>
      <c r="D879" s="218"/>
      <c r="E879" s="217" t="e">
        <f aca="false">D879/D$897*100</f>
        <v>#DIV/0!</v>
      </c>
    </row>
    <row r="880" customFormat="false" ht="15" hidden="false" customHeight="false" outlineLevel="0" collapsed="false">
      <c r="A880" s="219" t="s">
        <v>198</v>
      </c>
      <c r="B880" s="218"/>
      <c r="C880" s="217" t="e">
        <f aca="false">B880/B$897*100</f>
        <v>#DIV/0!</v>
      </c>
      <c r="D880" s="218"/>
      <c r="E880" s="217" t="e">
        <f aca="false">D880/D$897*100</f>
        <v>#DIV/0!</v>
      </c>
    </row>
    <row r="881" customFormat="false" ht="15" hidden="false" customHeight="false" outlineLevel="0" collapsed="false">
      <c r="A881" s="219" t="s">
        <v>199</v>
      </c>
      <c r="B881" s="218"/>
      <c r="C881" s="217" t="e">
        <f aca="false">B881/B$897*100</f>
        <v>#DIV/0!</v>
      </c>
      <c r="D881" s="218"/>
      <c r="E881" s="217" t="e">
        <f aca="false">D881/D$897*100</f>
        <v>#DIV/0!</v>
      </c>
    </row>
    <row r="882" customFormat="false" ht="15" hidden="false" customHeight="false" outlineLevel="0" collapsed="false">
      <c r="A882" s="219" t="s">
        <v>200</v>
      </c>
      <c r="B882" s="236"/>
      <c r="C882" s="217" t="e">
        <f aca="false">B882/B$897*100</f>
        <v>#DIV/0!</v>
      </c>
      <c r="D882" s="236"/>
      <c r="E882" s="217" t="e">
        <f aca="false">D882/D$897*100</f>
        <v>#DIV/0!</v>
      </c>
    </row>
    <row r="883" customFormat="false" ht="15" hidden="false" customHeight="false" outlineLevel="0" collapsed="false">
      <c r="A883" s="219" t="s">
        <v>201</v>
      </c>
      <c r="B883" s="236"/>
      <c r="C883" s="217" t="e">
        <f aca="false">B883/B$897*100</f>
        <v>#DIV/0!</v>
      </c>
      <c r="D883" s="236"/>
      <c r="E883" s="217" t="e">
        <f aca="false">D883/D$897*100</f>
        <v>#DIV/0!</v>
      </c>
    </row>
    <row r="884" customFormat="false" ht="15" hidden="false" customHeight="false" outlineLevel="0" collapsed="false">
      <c r="A884" s="219" t="s">
        <v>202</v>
      </c>
      <c r="B884" s="236"/>
      <c r="C884" s="217" t="e">
        <f aca="false">B884/B$897*100</f>
        <v>#DIV/0!</v>
      </c>
      <c r="D884" s="236"/>
      <c r="E884" s="217" t="e">
        <f aca="false">D884/D$897*100</f>
        <v>#DIV/0!</v>
      </c>
    </row>
    <row r="885" customFormat="false" ht="15" hidden="false" customHeight="false" outlineLevel="0" collapsed="false">
      <c r="A885" s="219" t="s">
        <v>203</v>
      </c>
      <c r="B885" s="236"/>
      <c r="C885" s="217" t="e">
        <f aca="false">B885/B$897*100</f>
        <v>#DIV/0!</v>
      </c>
      <c r="D885" s="236"/>
      <c r="E885" s="217" t="e">
        <f aca="false">D885/D$897*100</f>
        <v>#DIV/0!</v>
      </c>
    </row>
    <row r="886" customFormat="false" ht="15.75" hidden="false" customHeight="true" outlineLevel="0" collapsed="false">
      <c r="A886" s="219" t="s">
        <v>204</v>
      </c>
      <c r="B886" s="236"/>
      <c r="C886" s="217" t="e">
        <f aca="false">B886/B$897*100</f>
        <v>#DIV/0!</v>
      </c>
      <c r="D886" s="236"/>
      <c r="E886" s="217" t="e">
        <f aca="false">D886/D$897*100</f>
        <v>#DIV/0!</v>
      </c>
    </row>
    <row r="887" customFormat="false" ht="15.75" hidden="false" customHeight="true" outlineLevel="0" collapsed="false">
      <c r="A887" s="219" t="s">
        <v>205</v>
      </c>
      <c r="B887" s="236"/>
      <c r="C887" s="217" t="e">
        <f aca="false">B887/B$897*100</f>
        <v>#DIV/0!</v>
      </c>
      <c r="D887" s="236"/>
      <c r="E887" s="217" t="e">
        <f aca="false">D887/D$897*100</f>
        <v>#DIV/0!</v>
      </c>
    </row>
    <row r="888" customFormat="false" ht="15.75" hidden="false" customHeight="true" outlineLevel="0" collapsed="false">
      <c r="A888" s="219" t="s">
        <v>206</v>
      </c>
      <c r="B888" s="236"/>
      <c r="C888" s="217" t="e">
        <f aca="false">B888/B$897*100</f>
        <v>#DIV/0!</v>
      </c>
      <c r="D888" s="236"/>
      <c r="E888" s="217" t="e">
        <f aca="false">D888/D$897*100</f>
        <v>#DIV/0!</v>
      </c>
    </row>
    <row r="889" customFormat="false" ht="15.75" hidden="false" customHeight="true" outlineLevel="0" collapsed="false">
      <c r="A889" s="219" t="s">
        <v>207</v>
      </c>
      <c r="B889" s="236"/>
      <c r="C889" s="217" t="e">
        <f aca="false">B889/B$897*100</f>
        <v>#DIV/0!</v>
      </c>
      <c r="D889" s="236"/>
      <c r="E889" s="217" t="e">
        <f aca="false">D889/D$897*100</f>
        <v>#DIV/0!</v>
      </c>
    </row>
    <row r="890" customFormat="false" ht="15.75" hidden="false" customHeight="true" outlineLevel="0" collapsed="false">
      <c r="A890" s="219" t="s">
        <v>208</v>
      </c>
      <c r="B890" s="236"/>
      <c r="C890" s="217" t="e">
        <f aca="false">B890/B$897*100</f>
        <v>#DIV/0!</v>
      </c>
      <c r="D890" s="236"/>
      <c r="E890" s="217" t="e">
        <f aca="false">D890/D$897*100</f>
        <v>#DIV/0!</v>
      </c>
    </row>
    <row r="891" customFormat="false" ht="15.75" hidden="false" customHeight="true" outlineLevel="0" collapsed="false">
      <c r="A891" s="219" t="s">
        <v>209</v>
      </c>
      <c r="B891" s="236"/>
      <c r="C891" s="217" t="e">
        <f aca="false">B891/B$897*100</f>
        <v>#DIV/0!</v>
      </c>
      <c r="D891" s="236"/>
      <c r="E891" s="217" t="e">
        <f aca="false">D891/D$897*100</f>
        <v>#DIV/0!</v>
      </c>
    </row>
    <row r="892" customFormat="false" ht="15.75" hidden="false" customHeight="true" outlineLevel="0" collapsed="false">
      <c r="A892" s="219" t="s">
        <v>210</v>
      </c>
      <c r="B892" s="236"/>
      <c r="C892" s="217" t="e">
        <f aca="false">B892/B$897*100</f>
        <v>#DIV/0!</v>
      </c>
      <c r="D892" s="236"/>
      <c r="E892" s="217" t="e">
        <f aca="false">D892/D$897*100</f>
        <v>#DIV/0!</v>
      </c>
    </row>
    <row r="893" customFormat="false" ht="15.75" hidden="false" customHeight="true" outlineLevel="0" collapsed="false">
      <c r="A893" s="219" t="s">
        <v>211</v>
      </c>
      <c r="B893" s="236"/>
      <c r="C893" s="217" t="e">
        <f aca="false">B893/B$897*100</f>
        <v>#DIV/0!</v>
      </c>
      <c r="D893" s="236"/>
      <c r="E893" s="217" t="e">
        <f aca="false">D893/D$897*100</f>
        <v>#DIV/0!</v>
      </c>
    </row>
    <row r="894" customFormat="false" ht="15.75" hidden="false" customHeight="true" outlineLevel="0" collapsed="false">
      <c r="A894" s="222" t="s">
        <v>212</v>
      </c>
      <c r="B894" s="236"/>
      <c r="C894" s="217" t="e">
        <f aca="false">B894/B$897*100</f>
        <v>#DIV/0!</v>
      </c>
      <c r="D894" s="236"/>
      <c r="E894" s="217" t="e">
        <f aca="false">D894/D$897*100</f>
        <v>#DIV/0!</v>
      </c>
    </row>
    <row r="895" customFormat="false" ht="15.75" hidden="false" customHeight="true" outlineLevel="0" collapsed="false">
      <c r="A895" s="222" t="s">
        <v>213</v>
      </c>
      <c r="B895" s="236"/>
      <c r="C895" s="217" t="e">
        <f aca="false">B895/B$897*100</f>
        <v>#DIV/0!</v>
      </c>
      <c r="D895" s="236"/>
      <c r="E895" s="217" t="e">
        <f aca="false">D895/D$897*100</f>
        <v>#DIV/0!</v>
      </c>
    </row>
    <row r="896" customFormat="false" ht="15.75" hidden="false" customHeight="true" outlineLevel="0" collapsed="false">
      <c r="A896" s="226" t="s">
        <v>214</v>
      </c>
      <c r="B896" s="236"/>
      <c r="C896" s="217" t="e">
        <f aca="false">B896/B$897*100</f>
        <v>#DIV/0!</v>
      </c>
      <c r="D896" s="236"/>
      <c r="E896" s="217" t="e">
        <f aca="false">D896/D$897*100</f>
        <v>#DIV/0!</v>
      </c>
    </row>
    <row r="897" customFormat="false" ht="16.5" hidden="false" customHeight="false" outlineLevel="0" collapsed="false">
      <c r="A897" s="227" t="s">
        <v>215</v>
      </c>
      <c r="B897" s="237" t="n">
        <f aca="false">SUM(B813:B896)</f>
        <v>0</v>
      </c>
      <c r="C897" s="238"/>
      <c r="D897" s="237" t="n">
        <f aca="false">SUM(D813:D896)</f>
        <v>0</v>
      </c>
      <c r="E897" s="238"/>
    </row>
    <row r="898" customFormat="false" ht="16.5" hidden="false" customHeight="false" outlineLevel="0" collapsed="false">
      <c r="A898" s="230" t="s">
        <v>216</v>
      </c>
      <c r="B898" s="231" t="n">
        <f aca="false">SUM(Hemodiálise!AE47+Hemodiálise!AH47+Hemodiálise!AK47)</f>
        <v>0</v>
      </c>
      <c r="C898" s="196"/>
      <c r="D898" s="231" t="n">
        <f aca="false">SUM(Hemodiálise!W47+Hemodiálise!Z47+Hemodiálise!AC47)</f>
        <v>0</v>
      </c>
      <c r="E898" s="196"/>
    </row>
    <row r="899" customFormat="false" ht="15" hidden="false" customHeight="false" outlineLevel="0" collapsed="false">
      <c r="A899" s="196"/>
      <c r="B899" s="240"/>
      <c r="C899" s="241"/>
      <c r="D899" s="240"/>
      <c r="E899" s="241"/>
    </row>
    <row r="900" customFormat="false" ht="36.75" hidden="false" customHeight="true" outlineLevel="0" collapsed="false">
      <c r="A900" s="211" t="s">
        <v>113</v>
      </c>
      <c r="B900" s="212" t="s">
        <v>125</v>
      </c>
      <c r="C900" s="212"/>
      <c r="D900" s="212" t="s">
        <v>126</v>
      </c>
      <c r="E900" s="212"/>
    </row>
    <row r="901" customFormat="false" ht="34.5" hidden="false" customHeight="false" outlineLevel="0" collapsed="false">
      <c r="A901" s="213" t="s">
        <v>127</v>
      </c>
      <c r="B901" s="214" t="s">
        <v>128</v>
      </c>
      <c r="C901" s="214" t="s">
        <v>129</v>
      </c>
      <c r="D901" s="214" t="s">
        <v>130</v>
      </c>
      <c r="E901" s="214" t="s">
        <v>129</v>
      </c>
    </row>
    <row r="902" customFormat="false" ht="14.25" hidden="false" customHeight="false" outlineLevel="0" collapsed="false">
      <c r="A902" s="215" t="s">
        <v>131</v>
      </c>
      <c r="B902" s="242"/>
      <c r="C902" s="217" t="e">
        <f aca="false">B902/B$986*100</f>
        <v>#DIV/0!</v>
      </c>
      <c r="D902" s="244"/>
      <c r="E902" s="217" t="e">
        <f aca="false">D902/D$986*100</f>
        <v>#DIV/0!</v>
      </c>
    </row>
    <row r="903" customFormat="false" ht="14.25" hidden="false" customHeight="false" outlineLevel="0" collapsed="false">
      <c r="A903" s="219" t="s">
        <v>132</v>
      </c>
      <c r="B903" s="245"/>
      <c r="C903" s="217" t="e">
        <f aca="false">B903/B$986*100</f>
        <v>#DIV/0!</v>
      </c>
      <c r="D903" s="244"/>
      <c r="E903" s="217" t="e">
        <f aca="false">D903/D$986*100</f>
        <v>#DIV/0!</v>
      </c>
    </row>
    <row r="904" customFormat="false" ht="14.25" hidden="false" customHeight="false" outlineLevel="0" collapsed="false">
      <c r="A904" s="219" t="s">
        <v>133</v>
      </c>
      <c r="B904" s="245"/>
      <c r="C904" s="217" t="e">
        <f aca="false">B904/B$986*100</f>
        <v>#DIV/0!</v>
      </c>
      <c r="D904" s="244"/>
      <c r="E904" s="217" t="e">
        <f aca="false">D904/D$986*100</f>
        <v>#DIV/0!</v>
      </c>
    </row>
    <row r="905" customFormat="false" ht="14.25" hidden="false" customHeight="false" outlineLevel="0" collapsed="false">
      <c r="A905" s="219" t="s">
        <v>134</v>
      </c>
      <c r="B905" s="245"/>
      <c r="C905" s="217" t="e">
        <f aca="false">B905/B$986*100</f>
        <v>#DIV/0!</v>
      </c>
      <c r="D905" s="244"/>
      <c r="E905" s="217" t="e">
        <f aca="false">D905/D$986*100</f>
        <v>#DIV/0!</v>
      </c>
    </row>
    <row r="906" customFormat="false" ht="14.25" hidden="false" customHeight="false" outlineLevel="0" collapsed="false">
      <c r="A906" s="219" t="s">
        <v>135</v>
      </c>
      <c r="B906" s="245"/>
      <c r="C906" s="217" t="e">
        <f aca="false">B906/B$986*100</f>
        <v>#DIV/0!</v>
      </c>
      <c r="D906" s="244"/>
      <c r="E906" s="217" t="e">
        <f aca="false">D906/D$986*100</f>
        <v>#DIV/0!</v>
      </c>
    </row>
    <row r="907" customFormat="false" ht="14.25" hidden="false" customHeight="false" outlineLevel="0" collapsed="false">
      <c r="A907" s="219" t="s">
        <v>136</v>
      </c>
      <c r="B907" s="245"/>
      <c r="C907" s="217" t="e">
        <f aca="false">B907/B$986*100</f>
        <v>#DIV/0!</v>
      </c>
      <c r="D907" s="244"/>
      <c r="E907" s="217" t="e">
        <f aca="false">D907/D$986*100</f>
        <v>#DIV/0!</v>
      </c>
    </row>
    <row r="908" customFormat="false" ht="14.25" hidden="false" customHeight="false" outlineLevel="0" collapsed="false">
      <c r="A908" s="219" t="s">
        <v>137</v>
      </c>
      <c r="B908" s="245"/>
      <c r="C908" s="217" t="e">
        <f aca="false">B908/B$986*100</f>
        <v>#DIV/0!</v>
      </c>
      <c r="D908" s="244"/>
      <c r="E908" s="217" t="e">
        <f aca="false">D908/D$986*100</f>
        <v>#DIV/0!</v>
      </c>
    </row>
    <row r="909" customFormat="false" ht="14.25" hidden="false" customHeight="false" outlineLevel="0" collapsed="false">
      <c r="A909" s="219" t="s">
        <v>138</v>
      </c>
      <c r="B909" s="245"/>
      <c r="C909" s="217" t="e">
        <f aca="false">B909/B$986*100</f>
        <v>#DIV/0!</v>
      </c>
      <c r="D909" s="244"/>
      <c r="E909" s="217" t="e">
        <f aca="false">D909/D$986*100</f>
        <v>#DIV/0!</v>
      </c>
    </row>
    <row r="910" customFormat="false" ht="14.25" hidden="false" customHeight="false" outlineLevel="0" collapsed="false">
      <c r="A910" s="219" t="s">
        <v>139</v>
      </c>
      <c r="B910" s="245"/>
      <c r="C910" s="217" t="e">
        <f aca="false">B910/B$986*100</f>
        <v>#DIV/0!</v>
      </c>
      <c r="D910" s="244"/>
      <c r="E910" s="217" t="e">
        <f aca="false">D910/D$986*100</f>
        <v>#DIV/0!</v>
      </c>
    </row>
    <row r="911" customFormat="false" ht="15" hidden="false" customHeight="false" outlineLevel="0" collapsed="false">
      <c r="A911" s="219" t="s">
        <v>140</v>
      </c>
      <c r="B911" s="245"/>
      <c r="C911" s="217" t="e">
        <f aca="false">B911/B$986*100</f>
        <v>#DIV/0!</v>
      </c>
      <c r="D911" s="244"/>
      <c r="E911" s="217" t="e">
        <f aca="false">D911/D$986*100</f>
        <v>#DIV/0!</v>
      </c>
    </row>
    <row r="912" customFormat="false" ht="15" hidden="false" customHeight="false" outlineLevel="0" collapsed="false">
      <c r="A912" s="221" t="s">
        <v>141</v>
      </c>
      <c r="B912" s="245"/>
      <c r="C912" s="217" t="e">
        <f aca="false">B912/B$986*100</f>
        <v>#DIV/0!</v>
      </c>
      <c r="D912" s="244"/>
      <c r="E912" s="217" t="e">
        <f aca="false">D912/D$986*100</f>
        <v>#DIV/0!</v>
      </c>
    </row>
    <row r="913" customFormat="false" ht="15" hidden="false" customHeight="false" outlineLevel="0" collapsed="false">
      <c r="A913" s="221" t="s">
        <v>142</v>
      </c>
      <c r="B913" s="245"/>
      <c r="C913" s="217" t="e">
        <f aca="false">B913/B$986*100</f>
        <v>#DIV/0!</v>
      </c>
      <c r="D913" s="244"/>
      <c r="E913" s="217" t="e">
        <f aca="false">D913/D$986*100</f>
        <v>#DIV/0!</v>
      </c>
    </row>
    <row r="914" customFormat="false" ht="15" hidden="false" customHeight="false" outlineLevel="0" collapsed="false">
      <c r="A914" s="219" t="s">
        <v>143</v>
      </c>
      <c r="B914" s="245"/>
      <c r="C914" s="217" t="e">
        <f aca="false">B914/B$986*100</f>
        <v>#DIV/0!</v>
      </c>
      <c r="D914" s="244"/>
      <c r="E914" s="217" t="e">
        <f aca="false">D914/D$986*100</f>
        <v>#DIV/0!</v>
      </c>
    </row>
    <row r="915" customFormat="false" ht="15" hidden="false" customHeight="false" outlineLevel="0" collapsed="false">
      <c r="A915" s="219" t="s">
        <v>144</v>
      </c>
      <c r="B915" s="245"/>
      <c r="C915" s="217" t="e">
        <f aca="false">B915/B$986*100</f>
        <v>#DIV/0!</v>
      </c>
      <c r="D915" s="244"/>
      <c r="E915" s="217" t="e">
        <f aca="false">D915/D$986*100</f>
        <v>#DIV/0!</v>
      </c>
    </row>
    <row r="916" customFormat="false" ht="15" hidden="false" customHeight="false" outlineLevel="0" collapsed="false">
      <c r="A916" s="219" t="s">
        <v>145</v>
      </c>
      <c r="B916" s="245"/>
      <c r="C916" s="217" t="e">
        <f aca="false">B916/B$986*100</f>
        <v>#DIV/0!</v>
      </c>
      <c r="D916" s="244"/>
      <c r="E916" s="217" t="e">
        <f aca="false">D916/D$986*100</f>
        <v>#DIV/0!</v>
      </c>
    </row>
    <row r="917" customFormat="false" ht="15" hidden="false" customHeight="false" outlineLevel="0" collapsed="false">
      <c r="A917" s="219" t="s">
        <v>146</v>
      </c>
      <c r="B917" s="245"/>
      <c r="C917" s="217" t="e">
        <f aca="false">B917/B$986*100</f>
        <v>#DIV/0!</v>
      </c>
      <c r="D917" s="244"/>
      <c r="E917" s="217" t="e">
        <f aca="false">D917/D$986*100</f>
        <v>#DIV/0!</v>
      </c>
    </row>
    <row r="918" customFormat="false" ht="15" hidden="false" customHeight="false" outlineLevel="0" collapsed="false">
      <c r="A918" s="222" t="s">
        <v>147</v>
      </c>
      <c r="B918" s="245"/>
      <c r="C918" s="217" t="e">
        <f aca="false">B918/B$986*100</f>
        <v>#DIV/0!</v>
      </c>
      <c r="D918" s="244"/>
      <c r="E918" s="217" t="e">
        <f aca="false">D918/D$986*100</f>
        <v>#DIV/0!</v>
      </c>
    </row>
    <row r="919" customFormat="false" ht="15" hidden="false" customHeight="false" outlineLevel="0" collapsed="false">
      <c r="A919" s="222" t="s">
        <v>148</v>
      </c>
      <c r="B919" s="244"/>
      <c r="C919" s="217" t="e">
        <f aca="false">B919/B$986*100</f>
        <v>#DIV/0!</v>
      </c>
      <c r="D919" s="244"/>
      <c r="E919" s="217" t="e">
        <f aca="false">D919/D$986*100</f>
        <v>#DIV/0!</v>
      </c>
    </row>
    <row r="920" customFormat="false" ht="15" hidden="false" customHeight="false" outlineLevel="0" collapsed="false">
      <c r="A920" s="223" t="s">
        <v>149</v>
      </c>
      <c r="B920" s="244"/>
      <c r="C920" s="217" t="e">
        <f aca="false">B920/B$986*100</f>
        <v>#DIV/0!</v>
      </c>
      <c r="D920" s="244"/>
      <c r="E920" s="217" t="e">
        <f aca="false">D920/D$986*100</f>
        <v>#DIV/0!</v>
      </c>
    </row>
    <row r="921" customFormat="false" ht="15" hidden="false" customHeight="false" outlineLevel="0" collapsed="false">
      <c r="A921" s="221" t="s">
        <v>150</v>
      </c>
      <c r="B921" s="244"/>
      <c r="C921" s="217" t="e">
        <f aca="false">B921/B$986*100</f>
        <v>#DIV/0!</v>
      </c>
      <c r="D921" s="244"/>
      <c r="E921" s="217" t="e">
        <f aca="false">D921/D$986*100</f>
        <v>#DIV/0!</v>
      </c>
    </row>
    <row r="922" customFormat="false" ht="15" hidden="false" customHeight="false" outlineLevel="0" collapsed="false">
      <c r="A922" s="221" t="s">
        <v>151</v>
      </c>
      <c r="B922" s="244"/>
      <c r="C922" s="217" t="e">
        <f aca="false">B922/B$986*100</f>
        <v>#DIV/0!</v>
      </c>
      <c r="D922" s="244"/>
      <c r="E922" s="217" t="e">
        <f aca="false">D922/D$986*100</f>
        <v>#DIV/0!</v>
      </c>
    </row>
    <row r="923" customFormat="false" ht="15" hidden="false" customHeight="false" outlineLevel="0" collapsed="false">
      <c r="A923" s="221" t="s">
        <v>152</v>
      </c>
      <c r="B923" s="244"/>
      <c r="C923" s="217" t="e">
        <f aca="false">B923/B$986*100</f>
        <v>#DIV/0!</v>
      </c>
      <c r="D923" s="244"/>
      <c r="E923" s="217" t="e">
        <f aca="false">D923/D$986*100</f>
        <v>#DIV/0!</v>
      </c>
    </row>
    <row r="924" customFormat="false" ht="15" hidden="false" customHeight="false" outlineLevel="0" collapsed="false">
      <c r="A924" s="221" t="s">
        <v>153</v>
      </c>
      <c r="B924" s="244"/>
      <c r="C924" s="217" t="e">
        <f aca="false">B924/B$986*100</f>
        <v>#DIV/0!</v>
      </c>
      <c r="D924" s="244"/>
      <c r="E924" s="217" t="e">
        <f aca="false">D924/D$986*100</f>
        <v>#DIV/0!</v>
      </c>
    </row>
    <row r="925" customFormat="false" ht="15" hidden="false" customHeight="false" outlineLevel="0" collapsed="false">
      <c r="A925" s="221" t="s">
        <v>154</v>
      </c>
      <c r="B925" s="244"/>
      <c r="C925" s="217" t="e">
        <f aca="false">B925/B$986*100</f>
        <v>#DIV/0!</v>
      </c>
      <c r="D925" s="244"/>
      <c r="E925" s="217" t="e">
        <f aca="false">D925/D$986*100</f>
        <v>#DIV/0!</v>
      </c>
    </row>
    <row r="926" customFormat="false" ht="15" hidden="false" customHeight="false" outlineLevel="0" collapsed="false">
      <c r="A926" s="224" t="s">
        <v>155</v>
      </c>
      <c r="B926" s="244"/>
      <c r="C926" s="217" t="e">
        <f aca="false">B926/B$986*100</f>
        <v>#DIV/0!</v>
      </c>
      <c r="D926" s="244"/>
      <c r="E926" s="217" t="e">
        <f aca="false">D926/D$986*100</f>
        <v>#DIV/0!</v>
      </c>
    </row>
    <row r="927" customFormat="false" ht="15" hidden="false" customHeight="false" outlineLevel="0" collapsed="false">
      <c r="A927" s="224" t="s">
        <v>156</v>
      </c>
      <c r="B927" s="244"/>
      <c r="C927" s="217" t="e">
        <f aca="false">B927/B$986*100</f>
        <v>#DIV/0!</v>
      </c>
      <c r="D927" s="244"/>
      <c r="E927" s="217" t="e">
        <f aca="false">D927/D$986*100</f>
        <v>#DIV/0!</v>
      </c>
    </row>
    <row r="928" customFormat="false" ht="15" hidden="false" customHeight="false" outlineLevel="0" collapsed="false">
      <c r="A928" s="219" t="s">
        <v>157</v>
      </c>
      <c r="B928" s="244"/>
      <c r="C928" s="217" t="e">
        <f aca="false">B928/B$986*100</f>
        <v>#DIV/0!</v>
      </c>
      <c r="D928" s="244"/>
      <c r="E928" s="217" t="e">
        <f aca="false">D928/D$986*100</f>
        <v>#DIV/0!</v>
      </c>
    </row>
    <row r="929" customFormat="false" ht="15" hidden="false" customHeight="false" outlineLevel="0" collapsed="false">
      <c r="A929" s="219" t="s">
        <v>158</v>
      </c>
      <c r="B929" s="244"/>
      <c r="C929" s="217" t="e">
        <f aca="false">B929/B$986*100</f>
        <v>#DIV/0!</v>
      </c>
      <c r="D929" s="244"/>
      <c r="E929" s="217" t="e">
        <f aca="false">D929/D$986*100</f>
        <v>#DIV/0!</v>
      </c>
    </row>
    <row r="930" customFormat="false" ht="15" hidden="false" customHeight="false" outlineLevel="0" collapsed="false">
      <c r="A930" s="219" t="s">
        <v>159</v>
      </c>
      <c r="B930" s="244"/>
      <c r="C930" s="217" t="e">
        <f aca="false">B930/B$986*100</f>
        <v>#DIV/0!</v>
      </c>
      <c r="D930" s="244"/>
      <c r="E930" s="217" t="e">
        <f aca="false">D930/D$986*100</f>
        <v>#DIV/0!</v>
      </c>
    </row>
    <row r="931" customFormat="false" ht="15" hidden="false" customHeight="false" outlineLevel="0" collapsed="false">
      <c r="A931" s="219" t="s">
        <v>160</v>
      </c>
      <c r="B931" s="244"/>
      <c r="C931" s="217" t="e">
        <f aca="false">B931/B$986*100</f>
        <v>#DIV/0!</v>
      </c>
      <c r="D931" s="244"/>
      <c r="E931" s="217" t="e">
        <f aca="false">D931/D$986*100</f>
        <v>#DIV/0!</v>
      </c>
    </row>
    <row r="932" customFormat="false" ht="15" hidden="false" customHeight="false" outlineLevel="0" collapsed="false">
      <c r="A932" s="219" t="s">
        <v>161</v>
      </c>
      <c r="B932" s="244"/>
      <c r="C932" s="217" t="e">
        <f aca="false">B932/B$986*100</f>
        <v>#DIV/0!</v>
      </c>
      <c r="D932" s="244"/>
      <c r="E932" s="217" t="e">
        <f aca="false">D932/D$986*100</f>
        <v>#DIV/0!</v>
      </c>
    </row>
    <row r="933" customFormat="false" ht="15" hidden="false" customHeight="false" outlineLevel="0" collapsed="false">
      <c r="A933" s="219" t="s">
        <v>162</v>
      </c>
      <c r="B933" s="244"/>
      <c r="C933" s="217" t="e">
        <f aca="false">B933/B$986*100</f>
        <v>#DIV/0!</v>
      </c>
      <c r="D933" s="244"/>
      <c r="E933" s="217" t="e">
        <f aca="false">D933/D$986*100</f>
        <v>#DIV/0!</v>
      </c>
    </row>
    <row r="934" customFormat="false" ht="15" hidden="false" customHeight="false" outlineLevel="0" collapsed="false">
      <c r="A934" s="219" t="s">
        <v>163</v>
      </c>
      <c r="B934" s="244"/>
      <c r="C934" s="217" t="e">
        <f aca="false">B934/B$986*100</f>
        <v>#DIV/0!</v>
      </c>
      <c r="D934" s="244"/>
      <c r="E934" s="217" t="e">
        <f aca="false">D934/D$986*100</f>
        <v>#DIV/0!</v>
      </c>
    </row>
    <row r="935" customFormat="false" ht="15" hidden="false" customHeight="false" outlineLevel="0" collapsed="false">
      <c r="A935" s="219" t="s">
        <v>164</v>
      </c>
      <c r="B935" s="246"/>
      <c r="C935" s="217" t="e">
        <f aca="false">B935/B$986*100</f>
        <v>#DIV/0!</v>
      </c>
      <c r="D935" s="244"/>
      <c r="E935" s="217" t="e">
        <f aca="false">D935/D$986*100</f>
        <v>#DIV/0!</v>
      </c>
    </row>
    <row r="936" customFormat="false" ht="15" hidden="false" customHeight="false" outlineLevel="0" collapsed="false">
      <c r="A936" s="219" t="s">
        <v>165</v>
      </c>
      <c r="B936" s="218"/>
      <c r="C936" s="217" t="e">
        <f aca="false">B936/B$986*100</f>
        <v>#DIV/0!</v>
      </c>
      <c r="D936" s="244"/>
      <c r="E936" s="217" t="e">
        <f aca="false">D936/D$986*100</f>
        <v>#DIV/0!</v>
      </c>
    </row>
    <row r="937" customFormat="false" ht="15" hidden="false" customHeight="false" outlineLevel="0" collapsed="false">
      <c r="A937" s="219" t="s">
        <v>166</v>
      </c>
      <c r="B937" s="218"/>
      <c r="C937" s="217" t="e">
        <f aca="false">B937/B$986*100</f>
        <v>#DIV/0!</v>
      </c>
      <c r="D937" s="244"/>
      <c r="E937" s="217" t="e">
        <f aca="false">D937/D$986*100</f>
        <v>#DIV/0!</v>
      </c>
    </row>
    <row r="938" customFormat="false" ht="15" hidden="false" customHeight="false" outlineLevel="0" collapsed="false">
      <c r="A938" s="219" t="s">
        <v>167</v>
      </c>
      <c r="B938" s="218"/>
      <c r="C938" s="217" t="e">
        <f aca="false">B938/B$986*100</f>
        <v>#DIV/0!</v>
      </c>
      <c r="D938" s="244"/>
      <c r="E938" s="217" t="e">
        <f aca="false">D938/D$986*100</f>
        <v>#DIV/0!</v>
      </c>
    </row>
    <row r="939" customFormat="false" ht="15" hidden="false" customHeight="false" outlineLevel="0" collapsed="false">
      <c r="A939" s="221" t="s">
        <v>168</v>
      </c>
      <c r="B939" s="218"/>
      <c r="C939" s="217" t="e">
        <f aca="false">B939/B$986*100</f>
        <v>#DIV/0!</v>
      </c>
      <c r="D939" s="244"/>
      <c r="E939" s="217" t="e">
        <f aca="false">D939/D$986*100</f>
        <v>#DIV/0!</v>
      </c>
    </row>
    <row r="940" customFormat="false" ht="15" hidden="false" customHeight="false" outlineLevel="0" collapsed="false">
      <c r="A940" s="219" t="s">
        <v>169</v>
      </c>
      <c r="B940" s="218"/>
      <c r="C940" s="217" t="e">
        <f aca="false">B940/B$986*100</f>
        <v>#DIV/0!</v>
      </c>
      <c r="D940" s="244"/>
      <c r="E940" s="217" t="e">
        <f aca="false">D940/D$986*100</f>
        <v>#DIV/0!</v>
      </c>
    </row>
    <row r="941" customFormat="false" ht="15" hidden="false" customHeight="false" outlineLevel="0" collapsed="false">
      <c r="A941" s="219" t="s">
        <v>170</v>
      </c>
      <c r="B941" s="218"/>
      <c r="C941" s="217" t="e">
        <f aca="false">B941/B$986*100</f>
        <v>#DIV/0!</v>
      </c>
      <c r="D941" s="244"/>
      <c r="E941" s="217" t="e">
        <f aca="false">D941/D$986*100</f>
        <v>#DIV/0!</v>
      </c>
    </row>
    <row r="942" customFormat="false" ht="15" hidden="false" customHeight="false" outlineLevel="0" collapsed="false">
      <c r="A942" s="219" t="s">
        <v>171</v>
      </c>
      <c r="B942" s="218"/>
      <c r="C942" s="217" t="e">
        <f aca="false">B942/B$986*100</f>
        <v>#DIV/0!</v>
      </c>
      <c r="D942" s="244"/>
      <c r="E942" s="217" t="e">
        <f aca="false">D942/D$986*100</f>
        <v>#DIV/0!</v>
      </c>
    </row>
    <row r="943" customFormat="false" ht="15" hidden="false" customHeight="false" outlineLevel="0" collapsed="false">
      <c r="A943" s="219" t="s">
        <v>172</v>
      </c>
      <c r="B943" s="218"/>
      <c r="C943" s="217" t="e">
        <f aca="false">B943/B$986*100</f>
        <v>#DIV/0!</v>
      </c>
      <c r="D943" s="244"/>
      <c r="E943" s="217" t="e">
        <f aca="false">D943/D$986*100</f>
        <v>#DIV/0!</v>
      </c>
    </row>
    <row r="944" customFormat="false" ht="15" hidden="false" customHeight="false" outlineLevel="0" collapsed="false">
      <c r="A944" s="219" t="s">
        <v>173</v>
      </c>
      <c r="B944" s="218"/>
      <c r="C944" s="217" t="e">
        <f aca="false">B944/B$986*100</f>
        <v>#DIV/0!</v>
      </c>
      <c r="D944" s="244"/>
      <c r="E944" s="217" t="e">
        <f aca="false">D944/D$986*100</f>
        <v>#DIV/0!</v>
      </c>
    </row>
    <row r="945" customFormat="false" ht="15" hidden="false" customHeight="false" outlineLevel="0" collapsed="false">
      <c r="A945" s="219" t="s">
        <v>174</v>
      </c>
      <c r="B945" s="218"/>
      <c r="C945" s="217" t="e">
        <f aca="false">B945/B$986*100</f>
        <v>#DIV/0!</v>
      </c>
      <c r="D945" s="244"/>
      <c r="E945" s="217" t="e">
        <f aca="false">D945/D$986*100</f>
        <v>#DIV/0!</v>
      </c>
    </row>
    <row r="946" customFormat="false" ht="15" hidden="false" customHeight="false" outlineLevel="0" collapsed="false">
      <c r="A946" s="219" t="s">
        <v>175</v>
      </c>
      <c r="B946" s="218"/>
      <c r="C946" s="217" t="e">
        <f aca="false">B946/B$986*100</f>
        <v>#DIV/0!</v>
      </c>
      <c r="D946" s="244"/>
      <c r="E946" s="217" t="e">
        <f aca="false">D946/D$986*100</f>
        <v>#DIV/0!</v>
      </c>
    </row>
    <row r="947" customFormat="false" ht="15" hidden="false" customHeight="false" outlineLevel="0" collapsed="false">
      <c r="A947" s="219" t="s">
        <v>176</v>
      </c>
      <c r="B947" s="218"/>
      <c r="C947" s="217" t="e">
        <f aca="false">B947/B$986*100</f>
        <v>#DIV/0!</v>
      </c>
      <c r="D947" s="244"/>
      <c r="E947" s="217" t="e">
        <f aca="false">D947/D$986*100</f>
        <v>#DIV/0!</v>
      </c>
    </row>
    <row r="948" customFormat="false" ht="15" hidden="false" customHeight="false" outlineLevel="0" collapsed="false">
      <c r="A948" s="219" t="s">
        <v>177</v>
      </c>
      <c r="B948" s="218"/>
      <c r="C948" s="217" t="e">
        <f aca="false">B948/B$986*100</f>
        <v>#DIV/0!</v>
      </c>
      <c r="D948" s="244"/>
      <c r="E948" s="217" t="e">
        <f aca="false">D948/D$986*100</f>
        <v>#DIV/0!</v>
      </c>
    </row>
    <row r="949" customFormat="false" ht="15" hidden="false" customHeight="false" outlineLevel="0" collapsed="false">
      <c r="A949" s="219" t="s">
        <v>178</v>
      </c>
      <c r="B949" s="218"/>
      <c r="C949" s="217" t="e">
        <f aca="false">B949/B$986*100</f>
        <v>#DIV/0!</v>
      </c>
      <c r="D949" s="244"/>
      <c r="E949" s="217" t="e">
        <f aca="false">D949/D$986*100</f>
        <v>#DIV/0!</v>
      </c>
    </row>
    <row r="950" customFormat="false" ht="15" hidden="false" customHeight="false" outlineLevel="0" collapsed="false">
      <c r="A950" s="219" t="s">
        <v>179</v>
      </c>
      <c r="B950" s="218"/>
      <c r="C950" s="217" t="e">
        <f aca="false">B950/B$986*100</f>
        <v>#DIV/0!</v>
      </c>
      <c r="D950" s="244"/>
      <c r="E950" s="217" t="e">
        <f aca="false">D950/D$986*100</f>
        <v>#DIV/0!</v>
      </c>
    </row>
    <row r="951" customFormat="false" ht="15" hidden="false" customHeight="false" outlineLevel="0" collapsed="false">
      <c r="A951" s="219" t="s">
        <v>180</v>
      </c>
      <c r="B951" s="218"/>
      <c r="C951" s="217" t="e">
        <f aca="false">B951/B$986*100</f>
        <v>#DIV/0!</v>
      </c>
      <c r="D951" s="244"/>
      <c r="E951" s="217" t="e">
        <f aca="false">D951/D$986*100</f>
        <v>#DIV/0!</v>
      </c>
    </row>
    <row r="952" customFormat="false" ht="15" hidden="false" customHeight="false" outlineLevel="0" collapsed="false">
      <c r="A952" s="219" t="s">
        <v>181</v>
      </c>
      <c r="B952" s="218"/>
      <c r="C952" s="217" t="e">
        <f aca="false">B952/B$986*100</f>
        <v>#DIV/0!</v>
      </c>
      <c r="D952" s="218"/>
      <c r="E952" s="217" t="e">
        <f aca="false">D952/D$986*100</f>
        <v>#DIV/0!</v>
      </c>
    </row>
    <row r="953" customFormat="false" ht="15" hidden="false" customHeight="false" outlineLevel="0" collapsed="false">
      <c r="A953" s="219" t="s">
        <v>182</v>
      </c>
      <c r="B953" s="218"/>
      <c r="C953" s="217" t="e">
        <f aca="false">B953/B$986*100</f>
        <v>#DIV/0!</v>
      </c>
      <c r="D953" s="218"/>
      <c r="E953" s="217" t="e">
        <f aca="false">D953/D$986*100</f>
        <v>#DIV/0!</v>
      </c>
    </row>
    <row r="954" customFormat="false" ht="15" hidden="false" customHeight="false" outlineLevel="0" collapsed="false">
      <c r="A954" s="219" t="s">
        <v>183</v>
      </c>
      <c r="B954" s="218"/>
      <c r="C954" s="217" t="e">
        <f aca="false">B954/B$986*100</f>
        <v>#DIV/0!</v>
      </c>
      <c r="D954" s="218"/>
      <c r="E954" s="217" t="e">
        <f aca="false">D954/D$986*100</f>
        <v>#DIV/0!</v>
      </c>
    </row>
    <row r="955" customFormat="false" ht="15" hidden="false" customHeight="false" outlineLevel="0" collapsed="false">
      <c r="A955" s="219" t="s">
        <v>184</v>
      </c>
      <c r="B955" s="218"/>
      <c r="C955" s="217" t="e">
        <f aca="false">B955/B$986*100</f>
        <v>#DIV/0!</v>
      </c>
      <c r="D955" s="218"/>
      <c r="E955" s="217" t="e">
        <f aca="false">D955/D$986*100</f>
        <v>#DIV/0!</v>
      </c>
    </row>
    <row r="956" customFormat="false" ht="15" hidden="false" customHeight="false" outlineLevel="0" collapsed="false">
      <c r="A956" s="219" t="s">
        <v>185</v>
      </c>
      <c r="B956" s="218"/>
      <c r="C956" s="217" t="e">
        <f aca="false">B956/B$986*100</f>
        <v>#DIV/0!</v>
      </c>
      <c r="D956" s="218"/>
      <c r="E956" s="217" t="e">
        <f aca="false">D956/D$986*100</f>
        <v>#DIV/0!</v>
      </c>
    </row>
    <row r="957" customFormat="false" ht="15" hidden="false" customHeight="false" outlineLevel="0" collapsed="false">
      <c r="A957" s="219" t="s">
        <v>186</v>
      </c>
      <c r="B957" s="218"/>
      <c r="C957" s="217" t="e">
        <f aca="false">B957/B$986*100</f>
        <v>#DIV/0!</v>
      </c>
      <c r="D957" s="218"/>
      <c r="E957" s="217" t="e">
        <f aca="false">D957/D$986*100</f>
        <v>#DIV/0!</v>
      </c>
    </row>
    <row r="958" customFormat="false" ht="15" hidden="false" customHeight="false" outlineLevel="0" collapsed="false">
      <c r="A958" s="219" t="s">
        <v>187</v>
      </c>
      <c r="B958" s="218"/>
      <c r="C958" s="217" t="e">
        <f aca="false">B958/B$986*100</f>
        <v>#DIV/0!</v>
      </c>
      <c r="D958" s="218"/>
      <c r="E958" s="217" t="e">
        <f aca="false">D958/D$986*100</f>
        <v>#DIV/0!</v>
      </c>
    </row>
    <row r="959" customFormat="false" ht="15" hidden="false" customHeight="false" outlineLevel="0" collapsed="false">
      <c r="A959" s="219" t="s">
        <v>188</v>
      </c>
      <c r="B959" s="218"/>
      <c r="C959" s="217" t="e">
        <f aca="false">B959/B$986*100</f>
        <v>#DIV/0!</v>
      </c>
      <c r="D959" s="218"/>
      <c r="E959" s="217" t="e">
        <f aca="false">D959/D$986*100</f>
        <v>#DIV/0!</v>
      </c>
    </row>
    <row r="960" customFormat="false" ht="15" hidden="false" customHeight="false" outlineLevel="0" collapsed="false">
      <c r="A960" s="219" t="s">
        <v>189</v>
      </c>
      <c r="B960" s="236"/>
      <c r="C960" s="217" t="e">
        <f aca="false">B960/B$986*100</f>
        <v>#DIV/0!</v>
      </c>
      <c r="D960" s="236"/>
      <c r="E960" s="217" t="e">
        <f aca="false">D960/D$986*100</f>
        <v>#DIV/0!</v>
      </c>
    </row>
    <row r="961" customFormat="false" ht="15" hidden="false" customHeight="false" outlineLevel="0" collapsed="false">
      <c r="A961" s="219" t="s">
        <v>190</v>
      </c>
      <c r="B961" s="236"/>
      <c r="C961" s="217" t="e">
        <f aca="false">B961/B$986*100</f>
        <v>#DIV/0!</v>
      </c>
      <c r="D961" s="236"/>
      <c r="E961" s="217" t="e">
        <f aca="false">D961/D$986*100</f>
        <v>#DIV/0!</v>
      </c>
    </row>
    <row r="962" customFormat="false" ht="15" hidden="false" customHeight="false" outlineLevel="0" collapsed="false">
      <c r="A962" s="225" t="s">
        <v>191</v>
      </c>
      <c r="B962" s="236"/>
      <c r="C962" s="217" t="e">
        <f aca="false">B962/B$986*100</f>
        <v>#DIV/0!</v>
      </c>
      <c r="D962" s="236"/>
      <c r="E962" s="217" t="e">
        <f aca="false">D962/D$986*100</f>
        <v>#DIV/0!</v>
      </c>
    </row>
    <row r="963" customFormat="false" ht="15" hidden="false" customHeight="false" outlineLevel="0" collapsed="false">
      <c r="A963" s="221" t="s">
        <v>192</v>
      </c>
      <c r="B963" s="218"/>
      <c r="C963" s="217" t="e">
        <f aca="false">B963/B$986*100</f>
        <v>#DIV/0!</v>
      </c>
      <c r="D963" s="218"/>
      <c r="E963" s="217" t="e">
        <f aca="false">D963/D$986*100</f>
        <v>#DIV/0!</v>
      </c>
    </row>
    <row r="964" customFormat="false" ht="15" hidden="false" customHeight="false" outlineLevel="0" collapsed="false">
      <c r="A964" s="221" t="s">
        <v>193</v>
      </c>
      <c r="B964" s="218"/>
      <c r="C964" s="217" t="e">
        <f aca="false">B964/B$986*100</f>
        <v>#DIV/0!</v>
      </c>
      <c r="D964" s="218"/>
      <c r="E964" s="217" t="e">
        <f aca="false">D964/D$986*100</f>
        <v>#DIV/0!</v>
      </c>
    </row>
    <row r="965" customFormat="false" ht="15" hidden="false" customHeight="false" outlineLevel="0" collapsed="false">
      <c r="A965" s="225" t="s">
        <v>194</v>
      </c>
      <c r="B965" s="218"/>
      <c r="C965" s="217" t="e">
        <f aca="false">B965/B$986*100</f>
        <v>#DIV/0!</v>
      </c>
      <c r="D965" s="218"/>
      <c r="E965" s="217" t="e">
        <f aca="false">D965/D$986*100</f>
        <v>#DIV/0!</v>
      </c>
    </row>
    <row r="966" customFormat="false" ht="15" hidden="false" customHeight="false" outlineLevel="0" collapsed="false">
      <c r="A966" s="221" t="s">
        <v>195</v>
      </c>
      <c r="B966" s="218"/>
      <c r="C966" s="217" t="e">
        <f aca="false">B966/B$986*100</f>
        <v>#DIV/0!</v>
      </c>
      <c r="D966" s="218"/>
      <c r="E966" s="217" t="e">
        <f aca="false">D966/D$986*100</f>
        <v>#DIV/0!</v>
      </c>
    </row>
    <row r="967" customFormat="false" ht="15" hidden="false" customHeight="false" outlineLevel="0" collapsed="false">
      <c r="A967" s="221" t="s">
        <v>196</v>
      </c>
      <c r="B967" s="218"/>
      <c r="C967" s="217" t="e">
        <f aca="false">B967/B$986*100</f>
        <v>#DIV/0!</v>
      </c>
      <c r="D967" s="218"/>
      <c r="E967" s="217" t="e">
        <f aca="false">D967/D$986*100</f>
        <v>#DIV/0!</v>
      </c>
    </row>
    <row r="968" customFormat="false" ht="15" hidden="false" customHeight="false" outlineLevel="0" collapsed="false">
      <c r="A968" s="219" t="s">
        <v>197</v>
      </c>
      <c r="B968" s="218"/>
      <c r="C968" s="217" t="e">
        <f aca="false">B968/B$986*100</f>
        <v>#DIV/0!</v>
      </c>
      <c r="D968" s="218"/>
      <c r="E968" s="217" t="e">
        <f aca="false">D968/D$986*100</f>
        <v>#DIV/0!</v>
      </c>
    </row>
    <row r="969" customFormat="false" ht="15" hidden="false" customHeight="false" outlineLevel="0" collapsed="false">
      <c r="A969" s="219" t="s">
        <v>198</v>
      </c>
      <c r="B969" s="218"/>
      <c r="C969" s="217" t="e">
        <f aca="false">B969/B$986*100</f>
        <v>#DIV/0!</v>
      </c>
      <c r="D969" s="218"/>
      <c r="E969" s="217" t="e">
        <f aca="false">D969/D$986*100</f>
        <v>#DIV/0!</v>
      </c>
    </row>
    <row r="970" customFormat="false" ht="15" hidden="false" customHeight="false" outlineLevel="0" collapsed="false">
      <c r="A970" s="219" t="s">
        <v>199</v>
      </c>
      <c r="B970" s="218"/>
      <c r="C970" s="217" t="e">
        <f aca="false">B970/B$986*100</f>
        <v>#DIV/0!</v>
      </c>
      <c r="D970" s="218"/>
      <c r="E970" s="217" t="e">
        <f aca="false">D970/D$986*100</f>
        <v>#DIV/0!</v>
      </c>
    </row>
    <row r="971" customFormat="false" ht="15" hidden="false" customHeight="false" outlineLevel="0" collapsed="false">
      <c r="A971" s="219" t="s">
        <v>200</v>
      </c>
      <c r="B971" s="236"/>
      <c r="C971" s="217" t="e">
        <f aca="false">B971/B$986*100</f>
        <v>#DIV/0!</v>
      </c>
      <c r="D971" s="236"/>
      <c r="E971" s="217" t="e">
        <f aca="false">D971/D$986*100</f>
        <v>#DIV/0!</v>
      </c>
    </row>
    <row r="972" customFormat="false" ht="15" hidden="false" customHeight="false" outlineLevel="0" collapsed="false">
      <c r="A972" s="219" t="s">
        <v>201</v>
      </c>
      <c r="B972" s="236"/>
      <c r="C972" s="217" t="e">
        <f aca="false">B972/B$986*100</f>
        <v>#DIV/0!</v>
      </c>
      <c r="D972" s="236"/>
      <c r="E972" s="217" t="e">
        <f aca="false">D972/D$986*100</f>
        <v>#DIV/0!</v>
      </c>
    </row>
    <row r="973" customFormat="false" ht="15" hidden="false" customHeight="false" outlineLevel="0" collapsed="false">
      <c r="A973" s="219" t="s">
        <v>202</v>
      </c>
      <c r="B973" s="236"/>
      <c r="C973" s="217" t="e">
        <f aca="false">B973/B$986*100</f>
        <v>#DIV/0!</v>
      </c>
      <c r="D973" s="236"/>
      <c r="E973" s="217" t="e">
        <f aca="false">D973/D$986*100</f>
        <v>#DIV/0!</v>
      </c>
    </row>
    <row r="974" customFormat="false" ht="15" hidden="false" customHeight="false" outlineLevel="0" collapsed="false">
      <c r="A974" s="219" t="s">
        <v>203</v>
      </c>
      <c r="B974" s="236"/>
      <c r="C974" s="217" t="e">
        <f aca="false">B974/B$986*100</f>
        <v>#DIV/0!</v>
      </c>
      <c r="D974" s="236"/>
      <c r="E974" s="217" t="e">
        <f aca="false">D974/D$986*100</f>
        <v>#DIV/0!</v>
      </c>
    </row>
    <row r="975" customFormat="false" ht="15.75" hidden="false" customHeight="true" outlineLevel="0" collapsed="false">
      <c r="A975" s="219" t="s">
        <v>204</v>
      </c>
      <c r="B975" s="236"/>
      <c r="C975" s="217" t="e">
        <f aca="false">B975/B$986*100</f>
        <v>#DIV/0!</v>
      </c>
      <c r="D975" s="236"/>
      <c r="E975" s="217" t="e">
        <f aca="false">D975/D$986*100</f>
        <v>#DIV/0!</v>
      </c>
    </row>
    <row r="976" customFormat="false" ht="15.75" hidden="false" customHeight="true" outlineLevel="0" collapsed="false">
      <c r="A976" s="219" t="s">
        <v>205</v>
      </c>
      <c r="B976" s="236"/>
      <c r="C976" s="217" t="e">
        <f aca="false">B976/B$986*100</f>
        <v>#DIV/0!</v>
      </c>
      <c r="D976" s="236"/>
      <c r="E976" s="217" t="e">
        <f aca="false">D976/D$986*100</f>
        <v>#DIV/0!</v>
      </c>
    </row>
    <row r="977" customFormat="false" ht="15.75" hidden="false" customHeight="true" outlineLevel="0" collapsed="false">
      <c r="A977" s="219" t="s">
        <v>206</v>
      </c>
      <c r="B977" s="236"/>
      <c r="C977" s="217" t="e">
        <f aca="false">B977/B$986*100</f>
        <v>#DIV/0!</v>
      </c>
      <c r="D977" s="236"/>
      <c r="E977" s="217" t="e">
        <f aca="false">D977/D$986*100</f>
        <v>#DIV/0!</v>
      </c>
    </row>
    <row r="978" customFormat="false" ht="15.75" hidden="false" customHeight="true" outlineLevel="0" collapsed="false">
      <c r="A978" s="219" t="s">
        <v>207</v>
      </c>
      <c r="B978" s="236"/>
      <c r="C978" s="217" t="e">
        <f aca="false">B978/B$986*100</f>
        <v>#DIV/0!</v>
      </c>
      <c r="D978" s="236"/>
      <c r="E978" s="217" t="e">
        <f aca="false">D978/D$986*100</f>
        <v>#DIV/0!</v>
      </c>
    </row>
    <row r="979" customFormat="false" ht="15.75" hidden="false" customHeight="true" outlineLevel="0" collapsed="false">
      <c r="A979" s="219" t="s">
        <v>208</v>
      </c>
      <c r="B979" s="236"/>
      <c r="C979" s="217" t="e">
        <f aca="false">B979/B$986*100</f>
        <v>#DIV/0!</v>
      </c>
      <c r="D979" s="236"/>
      <c r="E979" s="217" t="e">
        <f aca="false">D979/D$986*100</f>
        <v>#DIV/0!</v>
      </c>
    </row>
    <row r="980" customFormat="false" ht="15.75" hidden="false" customHeight="true" outlineLevel="0" collapsed="false">
      <c r="A980" s="219" t="s">
        <v>209</v>
      </c>
      <c r="B980" s="236"/>
      <c r="C980" s="217" t="e">
        <f aca="false">B980/B$986*100</f>
        <v>#DIV/0!</v>
      </c>
      <c r="D980" s="236"/>
      <c r="E980" s="217" t="e">
        <f aca="false">D980/D$986*100</f>
        <v>#DIV/0!</v>
      </c>
    </row>
    <row r="981" customFormat="false" ht="15.75" hidden="false" customHeight="true" outlineLevel="0" collapsed="false">
      <c r="A981" s="219" t="s">
        <v>210</v>
      </c>
      <c r="B981" s="236"/>
      <c r="C981" s="217" t="e">
        <f aca="false">B981/B$986*100</f>
        <v>#DIV/0!</v>
      </c>
      <c r="D981" s="236"/>
      <c r="E981" s="217" t="e">
        <f aca="false">D981/D$986*100</f>
        <v>#DIV/0!</v>
      </c>
    </row>
    <row r="982" customFormat="false" ht="15.75" hidden="false" customHeight="true" outlineLevel="0" collapsed="false">
      <c r="A982" s="219" t="s">
        <v>211</v>
      </c>
      <c r="B982" s="236"/>
      <c r="C982" s="217" t="e">
        <f aca="false">B982/B$986*100</f>
        <v>#DIV/0!</v>
      </c>
      <c r="D982" s="236"/>
      <c r="E982" s="217" t="e">
        <f aca="false">D982/D$986*100</f>
        <v>#DIV/0!</v>
      </c>
    </row>
    <row r="983" customFormat="false" ht="15.75" hidden="false" customHeight="true" outlineLevel="0" collapsed="false">
      <c r="A983" s="222" t="s">
        <v>212</v>
      </c>
      <c r="B983" s="236"/>
      <c r="C983" s="217" t="e">
        <f aca="false">B983/B$986*100</f>
        <v>#DIV/0!</v>
      </c>
      <c r="D983" s="236"/>
      <c r="E983" s="217" t="e">
        <f aca="false">D983/D$986*100</f>
        <v>#DIV/0!</v>
      </c>
    </row>
    <row r="984" customFormat="false" ht="15.75" hidden="false" customHeight="true" outlineLevel="0" collapsed="false">
      <c r="A984" s="222" t="s">
        <v>213</v>
      </c>
      <c r="B984" s="236"/>
      <c r="C984" s="217" t="e">
        <f aca="false">B984/B$986*100</f>
        <v>#DIV/0!</v>
      </c>
      <c r="D984" s="236"/>
      <c r="E984" s="217" t="e">
        <f aca="false">D984/D$986*100</f>
        <v>#DIV/0!</v>
      </c>
    </row>
    <row r="985" customFormat="false" ht="15.75" hidden="false" customHeight="true" outlineLevel="0" collapsed="false">
      <c r="A985" s="226" t="s">
        <v>214</v>
      </c>
      <c r="B985" s="236"/>
      <c r="C985" s="217" t="e">
        <f aca="false">B985/B$986*100</f>
        <v>#DIV/0!</v>
      </c>
      <c r="D985" s="236"/>
      <c r="E985" s="217" t="e">
        <f aca="false">D985/D$986*100</f>
        <v>#DIV/0!</v>
      </c>
    </row>
    <row r="986" customFormat="false" ht="16.5" hidden="false" customHeight="false" outlineLevel="0" collapsed="false">
      <c r="A986" s="227" t="s">
        <v>215</v>
      </c>
      <c r="B986" s="237" t="n">
        <f aca="false">SUM(B902:B985)</f>
        <v>0</v>
      </c>
      <c r="C986" s="238"/>
      <c r="D986" s="237" t="n">
        <f aca="false">SUM(D902:D985)</f>
        <v>0</v>
      </c>
      <c r="E986" s="238"/>
    </row>
    <row r="987" customFormat="false" ht="16.5" hidden="false" customHeight="false" outlineLevel="0" collapsed="false">
      <c r="A987" s="230" t="s">
        <v>216</v>
      </c>
      <c r="B987" s="231" t="n">
        <f aca="false">SUM(Hemodiálise!AE48+Hemodiálise!AH48+Hemodiálise!AK48)</f>
        <v>0</v>
      </c>
      <c r="C987" s="196"/>
      <c r="D987" s="231" t="n">
        <f aca="false">SUM(Hemodiálise!W48+Hemodiálise!Z48+Hemodiálise!AC48)</f>
        <v>0</v>
      </c>
      <c r="E987" s="196"/>
    </row>
    <row r="988" customFormat="false" ht="15" hidden="false" customHeight="false" outlineLevel="0" collapsed="false">
      <c r="A988" s="196"/>
      <c r="B988" s="240"/>
      <c r="C988" s="241"/>
      <c r="D988" s="240"/>
      <c r="E988" s="241"/>
    </row>
    <row r="989" customFormat="false" ht="31.5" hidden="false" customHeight="true" outlineLevel="0" collapsed="false">
      <c r="A989" s="211" t="s">
        <v>217</v>
      </c>
      <c r="B989" s="212" t="s">
        <v>125</v>
      </c>
      <c r="C989" s="212"/>
      <c r="D989" s="212" t="s">
        <v>126</v>
      </c>
      <c r="E989" s="212"/>
    </row>
    <row r="990" customFormat="false" ht="34.5" hidden="false" customHeight="false" outlineLevel="0" collapsed="false">
      <c r="A990" s="213" t="s">
        <v>127</v>
      </c>
      <c r="B990" s="214" t="s">
        <v>128</v>
      </c>
      <c r="C990" s="214" t="s">
        <v>129</v>
      </c>
      <c r="D990" s="214" t="s">
        <v>130</v>
      </c>
      <c r="E990" s="214" t="s">
        <v>129</v>
      </c>
    </row>
    <row r="991" customFormat="false" ht="14.25" hidden="false" customHeight="false" outlineLevel="0" collapsed="false">
      <c r="A991" s="215" t="s">
        <v>131</v>
      </c>
      <c r="B991" s="242"/>
      <c r="C991" s="217" t="e">
        <f aca="false">B991/B$1075*100</f>
        <v>#DIV/0!</v>
      </c>
      <c r="D991" s="244"/>
      <c r="E991" s="217" t="e">
        <f aca="false">D991/D$1075*100</f>
        <v>#DIV/0!</v>
      </c>
    </row>
    <row r="992" customFormat="false" ht="14.25" hidden="false" customHeight="false" outlineLevel="0" collapsed="false">
      <c r="A992" s="219" t="s">
        <v>132</v>
      </c>
      <c r="B992" s="245"/>
      <c r="C992" s="217" t="e">
        <f aca="false">B992/B$1075*100</f>
        <v>#DIV/0!</v>
      </c>
      <c r="D992" s="244"/>
      <c r="E992" s="217" t="e">
        <f aca="false">D992/D$1075*100</f>
        <v>#DIV/0!</v>
      </c>
    </row>
    <row r="993" customFormat="false" ht="14.25" hidden="false" customHeight="false" outlineLevel="0" collapsed="false">
      <c r="A993" s="219" t="s">
        <v>133</v>
      </c>
      <c r="B993" s="245"/>
      <c r="C993" s="217" t="e">
        <f aca="false">B993/B$1075*100</f>
        <v>#DIV/0!</v>
      </c>
      <c r="D993" s="244"/>
      <c r="E993" s="217" t="e">
        <f aca="false">D993/D$1075*100</f>
        <v>#DIV/0!</v>
      </c>
    </row>
    <row r="994" customFormat="false" ht="14.25" hidden="false" customHeight="false" outlineLevel="0" collapsed="false">
      <c r="A994" s="219" t="s">
        <v>134</v>
      </c>
      <c r="B994" s="245"/>
      <c r="C994" s="217" t="e">
        <f aca="false">B994/B$1075*100</f>
        <v>#DIV/0!</v>
      </c>
      <c r="D994" s="244"/>
      <c r="E994" s="217" t="e">
        <f aca="false">D994/D$1075*100</f>
        <v>#DIV/0!</v>
      </c>
    </row>
    <row r="995" customFormat="false" ht="14.25" hidden="false" customHeight="false" outlineLevel="0" collapsed="false">
      <c r="A995" s="219" t="s">
        <v>135</v>
      </c>
      <c r="B995" s="245"/>
      <c r="C995" s="217" t="e">
        <f aca="false">B995/B$1075*100</f>
        <v>#DIV/0!</v>
      </c>
      <c r="D995" s="244"/>
      <c r="E995" s="217" t="e">
        <f aca="false">D995/D$1075*100</f>
        <v>#DIV/0!</v>
      </c>
    </row>
    <row r="996" customFormat="false" ht="14.25" hidden="false" customHeight="false" outlineLevel="0" collapsed="false">
      <c r="A996" s="219" t="s">
        <v>136</v>
      </c>
      <c r="B996" s="245"/>
      <c r="C996" s="217" t="e">
        <f aca="false">B996/B$1075*100</f>
        <v>#DIV/0!</v>
      </c>
      <c r="D996" s="244"/>
      <c r="E996" s="217" t="e">
        <f aca="false">D996/D$1075*100</f>
        <v>#DIV/0!</v>
      </c>
    </row>
    <row r="997" customFormat="false" ht="14.25" hidden="false" customHeight="false" outlineLevel="0" collapsed="false">
      <c r="A997" s="219" t="s">
        <v>137</v>
      </c>
      <c r="B997" s="245"/>
      <c r="C997" s="217" t="e">
        <f aca="false">B997/B$1075*100</f>
        <v>#DIV/0!</v>
      </c>
      <c r="D997" s="244"/>
      <c r="E997" s="217" t="e">
        <f aca="false">D997/D$1075*100</f>
        <v>#DIV/0!</v>
      </c>
    </row>
    <row r="998" customFormat="false" ht="14.25" hidden="false" customHeight="false" outlineLevel="0" collapsed="false">
      <c r="A998" s="219" t="s">
        <v>138</v>
      </c>
      <c r="B998" s="245"/>
      <c r="C998" s="217" t="e">
        <f aca="false">B998/B$1075*100</f>
        <v>#DIV/0!</v>
      </c>
      <c r="D998" s="244"/>
      <c r="E998" s="217" t="e">
        <f aca="false">D998/D$1075*100</f>
        <v>#DIV/0!</v>
      </c>
    </row>
    <row r="999" customFormat="false" ht="14.25" hidden="false" customHeight="false" outlineLevel="0" collapsed="false">
      <c r="A999" s="219" t="s">
        <v>139</v>
      </c>
      <c r="B999" s="245"/>
      <c r="C999" s="217" t="e">
        <f aca="false">B999/B$1075*100</f>
        <v>#DIV/0!</v>
      </c>
      <c r="D999" s="244"/>
      <c r="E999" s="217" t="e">
        <f aca="false">D999/D$1075*100</f>
        <v>#DIV/0!</v>
      </c>
    </row>
    <row r="1000" customFormat="false" ht="15" hidden="false" customHeight="false" outlineLevel="0" collapsed="false">
      <c r="A1000" s="219" t="s">
        <v>140</v>
      </c>
      <c r="B1000" s="245"/>
      <c r="C1000" s="217" t="e">
        <f aca="false">B1000/B$1075*100</f>
        <v>#DIV/0!</v>
      </c>
      <c r="D1000" s="244"/>
      <c r="E1000" s="217" t="e">
        <f aca="false">D1000/D$1075*100</f>
        <v>#DIV/0!</v>
      </c>
    </row>
    <row r="1001" customFormat="false" ht="15" hidden="false" customHeight="false" outlineLevel="0" collapsed="false">
      <c r="A1001" s="221" t="s">
        <v>141</v>
      </c>
      <c r="B1001" s="245"/>
      <c r="C1001" s="217" t="e">
        <f aca="false">B1001/B$1075*100</f>
        <v>#DIV/0!</v>
      </c>
      <c r="D1001" s="244"/>
      <c r="E1001" s="217" t="e">
        <f aca="false">D1001/D$1075*100</f>
        <v>#DIV/0!</v>
      </c>
    </row>
    <row r="1002" customFormat="false" ht="15" hidden="false" customHeight="false" outlineLevel="0" collapsed="false">
      <c r="A1002" s="221" t="s">
        <v>142</v>
      </c>
      <c r="B1002" s="245"/>
      <c r="C1002" s="217" t="e">
        <f aca="false">B1002/B$1075*100</f>
        <v>#DIV/0!</v>
      </c>
      <c r="D1002" s="244"/>
      <c r="E1002" s="217" t="e">
        <f aca="false">D1002/D$1075*100</f>
        <v>#DIV/0!</v>
      </c>
    </row>
    <row r="1003" customFormat="false" ht="15" hidden="false" customHeight="false" outlineLevel="0" collapsed="false">
      <c r="A1003" s="219" t="s">
        <v>143</v>
      </c>
      <c r="B1003" s="245"/>
      <c r="C1003" s="217" t="e">
        <f aca="false">B1003/B$1075*100</f>
        <v>#DIV/0!</v>
      </c>
      <c r="D1003" s="244"/>
      <c r="E1003" s="217" t="e">
        <f aca="false">D1003/D$1075*100</f>
        <v>#DIV/0!</v>
      </c>
    </row>
    <row r="1004" customFormat="false" ht="15" hidden="false" customHeight="false" outlineLevel="0" collapsed="false">
      <c r="A1004" s="219" t="s">
        <v>144</v>
      </c>
      <c r="B1004" s="245"/>
      <c r="C1004" s="217" t="e">
        <f aca="false">B1004/B$1075*100</f>
        <v>#DIV/0!</v>
      </c>
      <c r="D1004" s="244"/>
      <c r="E1004" s="217" t="e">
        <f aca="false">D1004/D$1075*100</f>
        <v>#DIV/0!</v>
      </c>
    </row>
    <row r="1005" customFormat="false" ht="15" hidden="false" customHeight="false" outlineLevel="0" collapsed="false">
      <c r="A1005" s="219" t="s">
        <v>145</v>
      </c>
      <c r="B1005" s="245"/>
      <c r="C1005" s="217" t="e">
        <f aca="false">B1005/B$1075*100</f>
        <v>#DIV/0!</v>
      </c>
      <c r="D1005" s="244"/>
      <c r="E1005" s="217" t="e">
        <f aca="false">D1005/D$1075*100</f>
        <v>#DIV/0!</v>
      </c>
    </row>
    <row r="1006" customFormat="false" ht="15" hidden="false" customHeight="false" outlineLevel="0" collapsed="false">
      <c r="A1006" s="219" t="s">
        <v>146</v>
      </c>
      <c r="B1006" s="245"/>
      <c r="C1006" s="217" t="e">
        <f aca="false">B1006/B$1075*100</f>
        <v>#DIV/0!</v>
      </c>
      <c r="D1006" s="244"/>
      <c r="E1006" s="217" t="e">
        <f aca="false">D1006/D$1075*100</f>
        <v>#DIV/0!</v>
      </c>
    </row>
    <row r="1007" customFormat="false" ht="15" hidden="false" customHeight="false" outlineLevel="0" collapsed="false">
      <c r="A1007" s="222" t="s">
        <v>147</v>
      </c>
      <c r="B1007" s="245"/>
      <c r="C1007" s="217" t="e">
        <f aca="false">B1007/B$1075*100</f>
        <v>#DIV/0!</v>
      </c>
      <c r="D1007" s="244"/>
      <c r="E1007" s="217" t="e">
        <f aca="false">D1007/D$1075*100</f>
        <v>#DIV/0!</v>
      </c>
    </row>
    <row r="1008" customFormat="false" ht="15" hidden="false" customHeight="false" outlineLevel="0" collapsed="false">
      <c r="A1008" s="222" t="s">
        <v>148</v>
      </c>
      <c r="B1008" s="244"/>
      <c r="C1008" s="217" t="e">
        <f aca="false">B1008/B$1075*100</f>
        <v>#DIV/0!</v>
      </c>
      <c r="D1008" s="244"/>
      <c r="E1008" s="217" t="e">
        <f aca="false">D1008/D$1075*100</f>
        <v>#DIV/0!</v>
      </c>
    </row>
    <row r="1009" customFormat="false" ht="15" hidden="false" customHeight="false" outlineLevel="0" collapsed="false">
      <c r="A1009" s="223" t="s">
        <v>149</v>
      </c>
      <c r="B1009" s="244"/>
      <c r="C1009" s="217" t="e">
        <f aca="false">B1009/B$1075*100</f>
        <v>#DIV/0!</v>
      </c>
      <c r="D1009" s="244"/>
      <c r="E1009" s="217" t="e">
        <f aca="false">D1009/D$1075*100</f>
        <v>#DIV/0!</v>
      </c>
    </row>
    <row r="1010" customFormat="false" ht="15" hidden="false" customHeight="false" outlineLevel="0" collapsed="false">
      <c r="A1010" s="221" t="s">
        <v>150</v>
      </c>
      <c r="B1010" s="244"/>
      <c r="C1010" s="217" t="e">
        <f aca="false">B1010/B$1075*100</f>
        <v>#DIV/0!</v>
      </c>
      <c r="D1010" s="244"/>
      <c r="E1010" s="217" t="e">
        <f aca="false">D1010/D$1075*100</f>
        <v>#DIV/0!</v>
      </c>
    </row>
    <row r="1011" customFormat="false" ht="15" hidden="false" customHeight="false" outlineLevel="0" collapsed="false">
      <c r="A1011" s="221" t="s">
        <v>151</v>
      </c>
      <c r="B1011" s="244"/>
      <c r="C1011" s="217" t="e">
        <f aca="false">B1011/B$1075*100</f>
        <v>#DIV/0!</v>
      </c>
      <c r="D1011" s="244"/>
      <c r="E1011" s="217" t="e">
        <f aca="false">D1011/D$1075*100</f>
        <v>#DIV/0!</v>
      </c>
    </row>
    <row r="1012" customFormat="false" ht="15" hidden="false" customHeight="false" outlineLevel="0" collapsed="false">
      <c r="A1012" s="221" t="s">
        <v>152</v>
      </c>
      <c r="B1012" s="244"/>
      <c r="C1012" s="217" t="e">
        <f aca="false">B1012/B$1075*100</f>
        <v>#DIV/0!</v>
      </c>
      <c r="D1012" s="244"/>
      <c r="E1012" s="217" t="e">
        <f aca="false">D1012/D$1075*100</f>
        <v>#DIV/0!</v>
      </c>
    </row>
    <row r="1013" customFormat="false" ht="15" hidden="false" customHeight="false" outlineLevel="0" collapsed="false">
      <c r="A1013" s="221" t="s">
        <v>153</v>
      </c>
      <c r="B1013" s="244"/>
      <c r="C1013" s="217" t="e">
        <f aca="false">B1013/B$1075*100</f>
        <v>#DIV/0!</v>
      </c>
      <c r="D1013" s="244"/>
      <c r="E1013" s="217" t="e">
        <f aca="false">D1013/D$1075*100</f>
        <v>#DIV/0!</v>
      </c>
    </row>
    <row r="1014" customFormat="false" ht="15" hidden="false" customHeight="false" outlineLevel="0" collapsed="false">
      <c r="A1014" s="221" t="s">
        <v>154</v>
      </c>
      <c r="B1014" s="244"/>
      <c r="C1014" s="217" t="e">
        <f aca="false">B1014/B$1075*100</f>
        <v>#DIV/0!</v>
      </c>
      <c r="D1014" s="244"/>
      <c r="E1014" s="217" t="e">
        <f aca="false">D1014/D$1075*100</f>
        <v>#DIV/0!</v>
      </c>
    </row>
    <row r="1015" customFormat="false" ht="15" hidden="false" customHeight="false" outlineLevel="0" collapsed="false">
      <c r="A1015" s="224" t="s">
        <v>155</v>
      </c>
      <c r="B1015" s="244"/>
      <c r="C1015" s="217" t="e">
        <f aca="false">B1015/B$1075*100</f>
        <v>#DIV/0!</v>
      </c>
      <c r="D1015" s="244"/>
      <c r="E1015" s="217" t="e">
        <f aca="false">D1015/D$1075*100</f>
        <v>#DIV/0!</v>
      </c>
    </row>
    <row r="1016" customFormat="false" ht="15" hidden="false" customHeight="false" outlineLevel="0" collapsed="false">
      <c r="A1016" s="224" t="s">
        <v>156</v>
      </c>
      <c r="B1016" s="244"/>
      <c r="C1016" s="217" t="e">
        <f aca="false">B1016/B$1075*100</f>
        <v>#DIV/0!</v>
      </c>
      <c r="D1016" s="244"/>
      <c r="E1016" s="217" t="e">
        <f aca="false">D1016/D$1075*100</f>
        <v>#DIV/0!</v>
      </c>
    </row>
    <row r="1017" customFormat="false" ht="15" hidden="false" customHeight="false" outlineLevel="0" collapsed="false">
      <c r="A1017" s="219" t="s">
        <v>157</v>
      </c>
      <c r="B1017" s="244"/>
      <c r="C1017" s="217" t="e">
        <f aca="false">B1017/B$1075*100</f>
        <v>#DIV/0!</v>
      </c>
      <c r="D1017" s="244"/>
      <c r="E1017" s="217" t="e">
        <f aca="false">D1017/D$1075*100</f>
        <v>#DIV/0!</v>
      </c>
    </row>
    <row r="1018" customFormat="false" ht="15" hidden="false" customHeight="false" outlineLevel="0" collapsed="false">
      <c r="A1018" s="219" t="s">
        <v>158</v>
      </c>
      <c r="B1018" s="244"/>
      <c r="C1018" s="217" t="e">
        <f aca="false">B1018/B$1075*100</f>
        <v>#DIV/0!</v>
      </c>
      <c r="D1018" s="244"/>
      <c r="E1018" s="217" t="e">
        <f aca="false">D1018/D$1075*100</f>
        <v>#DIV/0!</v>
      </c>
    </row>
    <row r="1019" customFormat="false" ht="15" hidden="false" customHeight="false" outlineLevel="0" collapsed="false">
      <c r="A1019" s="219" t="s">
        <v>159</v>
      </c>
      <c r="B1019" s="244"/>
      <c r="C1019" s="217" t="e">
        <f aca="false">B1019/B$1075*100</f>
        <v>#DIV/0!</v>
      </c>
      <c r="D1019" s="244"/>
      <c r="E1019" s="217" t="e">
        <f aca="false">D1019/D$1075*100</f>
        <v>#DIV/0!</v>
      </c>
    </row>
    <row r="1020" customFormat="false" ht="15" hidden="false" customHeight="false" outlineLevel="0" collapsed="false">
      <c r="A1020" s="219" t="s">
        <v>160</v>
      </c>
      <c r="B1020" s="244"/>
      <c r="C1020" s="217" t="e">
        <f aca="false">B1020/B$1075*100</f>
        <v>#DIV/0!</v>
      </c>
      <c r="D1020" s="244"/>
      <c r="E1020" s="217" t="e">
        <f aca="false">D1020/D$1075*100</f>
        <v>#DIV/0!</v>
      </c>
    </row>
    <row r="1021" customFormat="false" ht="15" hidden="false" customHeight="false" outlineLevel="0" collapsed="false">
      <c r="A1021" s="219" t="s">
        <v>161</v>
      </c>
      <c r="B1021" s="244"/>
      <c r="C1021" s="217" t="e">
        <f aca="false">B1021/B$1075*100</f>
        <v>#DIV/0!</v>
      </c>
      <c r="D1021" s="244"/>
      <c r="E1021" s="217" t="e">
        <f aca="false">D1021/D$1075*100</f>
        <v>#DIV/0!</v>
      </c>
    </row>
    <row r="1022" customFormat="false" ht="15" hidden="false" customHeight="false" outlineLevel="0" collapsed="false">
      <c r="A1022" s="219" t="s">
        <v>162</v>
      </c>
      <c r="B1022" s="244"/>
      <c r="C1022" s="217" t="e">
        <f aca="false">B1022/B$1075*100</f>
        <v>#DIV/0!</v>
      </c>
      <c r="D1022" s="244"/>
      <c r="E1022" s="217" t="e">
        <f aca="false">D1022/D$1075*100</f>
        <v>#DIV/0!</v>
      </c>
    </row>
    <row r="1023" customFormat="false" ht="15" hidden="false" customHeight="false" outlineLevel="0" collapsed="false">
      <c r="A1023" s="219" t="s">
        <v>163</v>
      </c>
      <c r="B1023" s="244"/>
      <c r="C1023" s="217" t="e">
        <f aca="false">B1023/B$1075*100</f>
        <v>#DIV/0!</v>
      </c>
      <c r="D1023" s="244"/>
      <c r="E1023" s="217" t="e">
        <f aca="false">D1023/D$1075*100</f>
        <v>#DIV/0!</v>
      </c>
    </row>
    <row r="1024" customFormat="false" ht="15" hidden="false" customHeight="false" outlineLevel="0" collapsed="false">
      <c r="A1024" s="219" t="s">
        <v>164</v>
      </c>
      <c r="B1024" s="246"/>
      <c r="C1024" s="217" t="e">
        <f aca="false">B1024/B$1075*100</f>
        <v>#DIV/0!</v>
      </c>
      <c r="D1024" s="244"/>
      <c r="E1024" s="217" t="e">
        <f aca="false">D1024/D$1075*100</f>
        <v>#DIV/0!</v>
      </c>
    </row>
    <row r="1025" customFormat="false" ht="15" hidden="false" customHeight="false" outlineLevel="0" collapsed="false">
      <c r="A1025" s="219" t="s">
        <v>165</v>
      </c>
      <c r="B1025" s="218"/>
      <c r="C1025" s="217" t="e">
        <f aca="false">B1025/B$1075*100</f>
        <v>#DIV/0!</v>
      </c>
      <c r="D1025" s="244"/>
      <c r="E1025" s="217" t="e">
        <f aca="false">D1025/D$1075*100</f>
        <v>#DIV/0!</v>
      </c>
    </row>
    <row r="1026" customFormat="false" ht="15" hidden="false" customHeight="false" outlineLevel="0" collapsed="false">
      <c r="A1026" s="219" t="s">
        <v>166</v>
      </c>
      <c r="B1026" s="218"/>
      <c r="C1026" s="217" t="e">
        <f aca="false">B1026/B$1075*100</f>
        <v>#DIV/0!</v>
      </c>
      <c r="D1026" s="244"/>
      <c r="E1026" s="217" t="e">
        <f aca="false">D1026/D$1075*100</f>
        <v>#DIV/0!</v>
      </c>
    </row>
    <row r="1027" customFormat="false" ht="15" hidden="false" customHeight="false" outlineLevel="0" collapsed="false">
      <c r="A1027" s="219" t="s">
        <v>167</v>
      </c>
      <c r="B1027" s="218"/>
      <c r="C1027" s="217" t="e">
        <f aca="false">B1027/B$1075*100</f>
        <v>#DIV/0!</v>
      </c>
      <c r="D1027" s="244"/>
      <c r="E1027" s="217" t="e">
        <f aca="false">D1027/D$1075*100</f>
        <v>#DIV/0!</v>
      </c>
    </row>
    <row r="1028" customFormat="false" ht="15" hidden="false" customHeight="false" outlineLevel="0" collapsed="false">
      <c r="A1028" s="221" t="s">
        <v>168</v>
      </c>
      <c r="B1028" s="218"/>
      <c r="C1028" s="217" t="e">
        <f aca="false">B1028/B$1075*100</f>
        <v>#DIV/0!</v>
      </c>
      <c r="D1028" s="244"/>
      <c r="E1028" s="217" t="e">
        <f aca="false">D1028/D$1075*100</f>
        <v>#DIV/0!</v>
      </c>
    </row>
    <row r="1029" customFormat="false" ht="15" hidden="false" customHeight="false" outlineLevel="0" collapsed="false">
      <c r="A1029" s="219" t="s">
        <v>169</v>
      </c>
      <c r="B1029" s="218"/>
      <c r="C1029" s="217" t="e">
        <f aca="false">B1029/B$1075*100</f>
        <v>#DIV/0!</v>
      </c>
      <c r="D1029" s="244"/>
      <c r="E1029" s="217" t="e">
        <f aca="false">D1029/D$1075*100</f>
        <v>#DIV/0!</v>
      </c>
    </row>
    <row r="1030" customFormat="false" ht="15" hidden="false" customHeight="false" outlineLevel="0" collapsed="false">
      <c r="A1030" s="219" t="s">
        <v>170</v>
      </c>
      <c r="B1030" s="218"/>
      <c r="C1030" s="217" t="e">
        <f aca="false">B1030/B$1075*100</f>
        <v>#DIV/0!</v>
      </c>
      <c r="D1030" s="244"/>
      <c r="E1030" s="217" t="e">
        <f aca="false">D1030/D$1075*100</f>
        <v>#DIV/0!</v>
      </c>
    </row>
    <row r="1031" customFormat="false" ht="15" hidden="false" customHeight="false" outlineLevel="0" collapsed="false">
      <c r="A1031" s="219" t="s">
        <v>171</v>
      </c>
      <c r="B1031" s="218"/>
      <c r="C1031" s="217" t="e">
        <f aca="false">B1031/B$1075*100</f>
        <v>#DIV/0!</v>
      </c>
      <c r="D1031" s="244"/>
      <c r="E1031" s="217" t="e">
        <f aca="false">D1031/D$1075*100</f>
        <v>#DIV/0!</v>
      </c>
    </row>
    <row r="1032" customFormat="false" ht="15" hidden="false" customHeight="false" outlineLevel="0" collapsed="false">
      <c r="A1032" s="219" t="s">
        <v>172</v>
      </c>
      <c r="B1032" s="218"/>
      <c r="C1032" s="217" t="e">
        <f aca="false">B1032/B$1075*100</f>
        <v>#DIV/0!</v>
      </c>
      <c r="D1032" s="244"/>
      <c r="E1032" s="217" t="e">
        <f aca="false">D1032/D$1075*100</f>
        <v>#DIV/0!</v>
      </c>
    </row>
    <row r="1033" customFormat="false" ht="15" hidden="false" customHeight="false" outlineLevel="0" collapsed="false">
      <c r="A1033" s="219" t="s">
        <v>173</v>
      </c>
      <c r="B1033" s="218"/>
      <c r="C1033" s="217" t="e">
        <f aca="false">B1033/B$1075*100</f>
        <v>#DIV/0!</v>
      </c>
      <c r="D1033" s="244"/>
      <c r="E1033" s="217" t="e">
        <f aca="false">D1033/D$1075*100</f>
        <v>#DIV/0!</v>
      </c>
    </row>
    <row r="1034" customFormat="false" ht="15" hidden="false" customHeight="false" outlineLevel="0" collapsed="false">
      <c r="A1034" s="219" t="s">
        <v>174</v>
      </c>
      <c r="B1034" s="218"/>
      <c r="C1034" s="217" t="e">
        <f aca="false">B1034/B$1075*100</f>
        <v>#DIV/0!</v>
      </c>
      <c r="D1034" s="218"/>
      <c r="E1034" s="217" t="e">
        <f aca="false">D1034/D$1075*100</f>
        <v>#DIV/0!</v>
      </c>
    </row>
    <row r="1035" customFormat="false" ht="15" hidden="false" customHeight="false" outlineLevel="0" collapsed="false">
      <c r="A1035" s="219" t="s">
        <v>175</v>
      </c>
      <c r="B1035" s="218"/>
      <c r="C1035" s="217" t="e">
        <f aca="false">B1035/B$1075*100</f>
        <v>#DIV/0!</v>
      </c>
      <c r="D1035" s="218"/>
      <c r="E1035" s="217" t="e">
        <f aca="false">D1035/D$1075*100</f>
        <v>#DIV/0!</v>
      </c>
    </row>
    <row r="1036" customFormat="false" ht="15" hidden="false" customHeight="false" outlineLevel="0" collapsed="false">
      <c r="A1036" s="219" t="s">
        <v>176</v>
      </c>
      <c r="B1036" s="218"/>
      <c r="C1036" s="217" t="e">
        <f aca="false">B1036/B$1075*100</f>
        <v>#DIV/0!</v>
      </c>
      <c r="D1036" s="218"/>
      <c r="E1036" s="217" t="e">
        <f aca="false">D1036/D$1075*100</f>
        <v>#DIV/0!</v>
      </c>
    </row>
    <row r="1037" customFormat="false" ht="15" hidden="false" customHeight="false" outlineLevel="0" collapsed="false">
      <c r="A1037" s="219" t="s">
        <v>177</v>
      </c>
      <c r="B1037" s="218"/>
      <c r="C1037" s="217" t="e">
        <f aca="false">B1037/B$1075*100</f>
        <v>#DIV/0!</v>
      </c>
      <c r="D1037" s="218"/>
      <c r="E1037" s="217" t="e">
        <f aca="false">D1037/D$1075*100</f>
        <v>#DIV/0!</v>
      </c>
    </row>
    <row r="1038" customFormat="false" ht="15" hidden="false" customHeight="false" outlineLevel="0" collapsed="false">
      <c r="A1038" s="219" t="s">
        <v>178</v>
      </c>
      <c r="B1038" s="218"/>
      <c r="C1038" s="217" t="e">
        <f aca="false">B1038/B$1075*100</f>
        <v>#DIV/0!</v>
      </c>
      <c r="D1038" s="218"/>
      <c r="E1038" s="217" t="e">
        <f aca="false">D1038/D$1075*100</f>
        <v>#DIV/0!</v>
      </c>
    </row>
    <row r="1039" customFormat="false" ht="15" hidden="false" customHeight="false" outlineLevel="0" collapsed="false">
      <c r="A1039" s="219" t="s">
        <v>179</v>
      </c>
      <c r="B1039" s="218"/>
      <c r="C1039" s="217" t="e">
        <f aca="false">B1039/B$1075*100</f>
        <v>#DIV/0!</v>
      </c>
      <c r="D1039" s="218"/>
      <c r="E1039" s="217" t="e">
        <f aca="false">D1039/D$1075*100</f>
        <v>#DIV/0!</v>
      </c>
    </row>
    <row r="1040" customFormat="false" ht="15" hidden="false" customHeight="false" outlineLevel="0" collapsed="false">
      <c r="A1040" s="219" t="s">
        <v>180</v>
      </c>
      <c r="B1040" s="218"/>
      <c r="C1040" s="217" t="e">
        <f aca="false">B1040/B$1075*100</f>
        <v>#DIV/0!</v>
      </c>
      <c r="D1040" s="218"/>
      <c r="E1040" s="217" t="e">
        <f aca="false">D1040/D$1075*100</f>
        <v>#DIV/0!</v>
      </c>
    </row>
    <row r="1041" customFormat="false" ht="15" hidden="false" customHeight="false" outlineLevel="0" collapsed="false">
      <c r="A1041" s="219" t="s">
        <v>181</v>
      </c>
      <c r="B1041" s="218"/>
      <c r="C1041" s="217" t="e">
        <f aca="false">B1041/B$1075*100</f>
        <v>#DIV/0!</v>
      </c>
      <c r="D1041" s="218"/>
      <c r="E1041" s="217" t="e">
        <f aca="false">D1041/D$1075*100</f>
        <v>#DIV/0!</v>
      </c>
    </row>
    <row r="1042" customFormat="false" ht="15" hidden="false" customHeight="false" outlineLevel="0" collapsed="false">
      <c r="A1042" s="219" t="s">
        <v>182</v>
      </c>
      <c r="B1042" s="218"/>
      <c r="C1042" s="217" t="e">
        <f aca="false">B1042/B$1075*100</f>
        <v>#DIV/0!</v>
      </c>
      <c r="D1042" s="218"/>
      <c r="E1042" s="217" t="e">
        <f aca="false">D1042/D$1075*100</f>
        <v>#DIV/0!</v>
      </c>
    </row>
    <row r="1043" customFormat="false" ht="15" hidden="false" customHeight="false" outlineLevel="0" collapsed="false">
      <c r="A1043" s="219" t="s">
        <v>183</v>
      </c>
      <c r="B1043" s="218"/>
      <c r="C1043" s="217" t="e">
        <f aca="false">B1043/B$1075*100</f>
        <v>#DIV/0!</v>
      </c>
      <c r="D1043" s="218"/>
      <c r="E1043" s="217" t="e">
        <f aca="false">D1043/D$1075*100</f>
        <v>#DIV/0!</v>
      </c>
    </row>
    <row r="1044" customFormat="false" ht="15" hidden="false" customHeight="false" outlineLevel="0" collapsed="false">
      <c r="A1044" s="219" t="s">
        <v>184</v>
      </c>
      <c r="B1044" s="218"/>
      <c r="C1044" s="217" t="e">
        <f aca="false">B1044/B$1075*100</f>
        <v>#DIV/0!</v>
      </c>
      <c r="D1044" s="218"/>
      <c r="E1044" s="217" t="e">
        <f aca="false">D1044/D$1075*100</f>
        <v>#DIV/0!</v>
      </c>
    </row>
    <row r="1045" customFormat="false" ht="15" hidden="false" customHeight="false" outlineLevel="0" collapsed="false">
      <c r="A1045" s="219" t="s">
        <v>185</v>
      </c>
      <c r="B1045" s="218"/>
      <c r="C1045" s="217" t="e">
        <f aca="false">B1045/B$1075*100</f>
        <v>#DIV/0!</v>
      </c>
      <c r="D1045" s="218"/>
      <c r="E1045" s="217" t="e">
        <f aca="false">D1045/D$1075*100</f>
        <v>#DIV/0!</v>
      </c>
    </row>
    <row r="1046" customFormat="false" ht="15" hidden="false" customHeight="false" outlineLevel="0" collapsed="false">
      <c r="A1046" s="219" t="s">
        <v>186</v>
      </c>
      <c r="B1046" s="218"/>
      <c r="C1046" s="217" t="e">
        <f aca="false">B1046/B$1075*100</f>
        <v>#DIV/0!</v>
      </c>
      <c r="D1046" s="218"/>
      <c r="E1046" s="217" t="e">
        <f aca="false">D1046/D$1075*100</f>
        <v>#DIV/0!</v>
      </c>
    </row>
    <row r="1047" customFormat="false" ht="15" hidden="false" customHeight="false" outlineLevel="0" collapsed="false">
      <c r="A1047" s="219" t="s">
        <v>187</v>
      </c>
      <c r="B1047" s="218"/>
      <c r="C1047" s="217" t="e">
        <f aca="false">B1047/B$1075*100</f>
        <v>#DIV/0!</v>
      </c>
      <c r="D1047" s="218"/>
      <c r="E1047" s="217" t="e">
        <f aca="false">D1047/D$1075*100</f>
        <v>#DIV/0!</v>
      </c>
    </row>
    <row r="1048" customFormat="false" ht="15" hidden="false" customHeight="false" outlineLevel="0" collapsed="false">
      <c r="A1048" s="219" t="s">
        <v>188</v>
      </c>
      <c r="B1048" s="218"/>
      <c r="C1048" s="217" t="e">
        <f aca="false">B1048/B$1075*100</f>
        <v>#DIV/0!</v>
      </c>
      <c r="D1048" s="218"/>
      <c r="E1048" s="217" t="e">
        <f aca="false">D1048/D$1075*100</f>
        <v>#DIV/0!</v>
      </c>
    </row>
    <row r="1049" customFormat="false" ht="15" hidden="false" customHeight="false" outlineLevel="0" collapsed="false">
      <c r="A1049" s="219" t="s">
        <v>189</v>
      </c>
      <c r="B1049" s="236"/>
      <c r="C1049" s="217" t="e">
        <f aca="false">B1049/B$1075*100</f>
        <v>#DIV/0!</v>
      </c>
      <c r="D1049" s="236"/>
      <c r="E1049" s="217" t="e">
        <f aca="false">D1049/D$1075*100</f>
        <v>#DIV/0!</v>
      </c>
    </row>
    <row r="1050" customFormat="false" ht="15" hidden="false" customHeight="false" outlineLevel="0" collapsed="false">
      <c r="A1050" s="219" t="s">
        <v>190</v>
      </c>
      <c r="B1050" s="236"/>
      <c r="C1050" s="217" t="e">
        <f aca="false">B1050/B$1075*100</f>
        <v>#DIV/0!</v>
      </c>
      <c r="D1050" s="236"/>
      <c r="E1050" s="217" t="e">
        <f aca="false">D1050/D$1075*100</f>
        <v>#DIV/0!</v>
      </c>
    </row>
    <row r="1051" customFormat="false" ht="15" hidden="false" customHeight="false" outlineLevel="0" collapsed="false">
      <c r="A1051" s="225" t="s">
        <v>191</v>
      </c>
      <c r="B1051" s="236"/>
      <c r="C1051" s="217" t="e">
        <f aca="false">B1051/B$1075*100</f>
        <v>#DIV/0!</v>
      </c>
      <c r="D1051" s="236"/>
      <c r="E1051" s="217" t="e">
        <f aca="false">D1051/D$1075*100</f>
        <v>#DIV/0!</v>
      </c>
    </row>
    <row r="1052" customFormat="false" ht="15" hidden="false" customHeight="false" outlineLevel="0" collapsed="false">
      <c r="A1052" s="221" t="s">
        <v>192</v>
      </c>
      <c r="B1052" s="218"/>
      <c r="C1052" s="217" t="e">
        <f aca="false">B1052/B$1075*100</f>
        <v>#DIV/0!</v>
      </c>
      <c r="D1052" s="218"/>
      <c r="E1052" s="217" t="e">
        <f aca="false">D1052/D$1075*100</f>
        <v>#DIV/0!</v>
      </c>
    </row>
    <row r="1053" customFormat="false" ht="15" hidden="false" customHeight="false" outlineLevel="0" collapsed="false">
      <c r="A1053" s="221" t="s">
        <v>193</v>
      </c>
      <c r="B1053" s="218"/>
      <c r="C1053" s="217" t="e">
        <f aca="false">B1053/B$1075*100</f>
        <v>#DIV/0!</v>
      </c>
      <c r="D1053" s="218"/>
      <c r="E1053" s="217" t="e">
        <f aca="false">D1053/D$1075*100</f>
        <v>#DIV/0!</v>
      </c>
    </row>
    <row r="1054" customFormat="false" ht="15" hidden="false" customHeight="false" outlineLevel="0" collapsed="false">
      <c r="A1054" s="225" t="s">
        <v>194</v>
      </c>
      <c r="B1054" s="218"/>
      <c r="C1054" s="217" t="e">
        <f aca="false">B1054/B$1075*100</f>
        <v>#DIV/0!</v>
      </c>
      <c r="D1054" s="218"/>
      <c r="E1054" s="217" t="e">
        <f aca="false">D1054/D$1075*100</f>
        <v>#DIV/0!</v>
      </c>
    </row>
    <row r="1055" customFormat="false" ht="15" hidden="false" customHeight="false" outlineLevel="0" collapsed="false">
      <c r="A1055" s="221" t="s">
        <v>195</v>
      </c>
      <c r="B1055" s="218"/>
      <c r="C1055" s="217" t="e">
        <f aca="false">B1055/B$1075*100</f>
        <v>#DIV/0!</v>
      </c>
      <c r="D1055" s="218"/>
      <c r="E1055" s="217" t="e">
        <f aca="false">D1055/D$1075*100</f>
        <v>#DIV/0!</v>
      </c>
    </row>
    <row r="1056" customFormat="false" ht="15" hidden="false" customHeight="false" outlineLevel="0" collapsed="false">
      <c r="A1056" s="221" t="s">
        <v>196</v>
      </c>
      <c r="B1056" s="218"/>
      <c r="C1056" s="217" t="e">
        <f aca="false">B1056/B$1075*100</f>
        <v>#DIV/0!</v>
      </c>
      <c r="D1056" s="218"/>
      <c r="E1056" s="217" t="e">
        <f aca="false">D1056/D$1075*100</f>
        <v>#DIV/0!</v>
      </c>
    </row>
    <row r="1057" customFormat="false" ht="15" hidden="false" customHeight="false" outlineLevel="0" collapsed="false">
      <c r="A1057" s="219" t="s">
        <v>197</v>
      </c>
      <c r="B1057" s="218"/>
      <c r="C1057" s="217" t="e">
        <f aca="false">B1057/B$1075*100</f>
        <v>#DIV/0!</v>
      </c>
      <c r="D1057" s="218"/>
      <c r="E1057" s="217" t="e">
        <f aca="false">D1057/D$1075*100</f>
        <v>#DIV/0!</v>
      </c>
    </row>
    <row r="1058" customFormat="false" ht="15" hidden="false" customHeight="false" outlineLevel="0" collapsed="false">
      <c r="A1058" s="219" t="s">
        <v>198</v>
      </c>
      <c r="B1058" s="218"/>
      <c r="C1058" s="217" t="e">
        <f aca="false">B1058/B$1075*100</f>
        <v>#DIV/0!</v>
      </c>
      <c r="D1058" s="218"/>
      <c r="E1058" s="217" t="e">
        <f aca="false">D1058/D$1075*100</f>
        <v>#DIV/0!</v>
      </c>
    </row>
    <row r="1059" customFormat="false" ht="15" hidden="false" customHeight="false" outlineLevel="0" collapsed="false">
      <c r="A1059" s="219" t="s">
        <v>199</v>
      </c>
      <c r="B1059" s="218"/>
      <c r="C1059" s="217" t="e">
        <f aca="false">B1059/B$1075*100</f>
        <v>#DIV/0!</v>
      </c>
      <c r="D1059" s="218"/>
      <c r="E1059" s="217" t="e">
        <f aca="false">D1059/D$1075*100</f>
        <v>#DIV/0!</v>
      </c>
    </row>
    <row r="1060" customFormat="false" ht="15" hidden="false" customHeight="false" outlineLevel="0" collapsed="false">
      <c r="A1060" s="219" t="s">
        <v>200</v>
      </c>
      <c r="B1060" s="236"/>
      <c r="C1060" s="217" t="e">
        <f aca="false">B1060/B$1075*100</f>
        <v>#DIV/0!</v>
      </c>
      <c r="D1060" s="236"/>
      <c r="E1060" s="217" t="e">
        <f aca="false">D1060/D$1075*100</f>
        <v>#DIV/0!</v>
      </c>
    </row>
    <row r="1061" customFormat="false" ht="15" hidden="false" customHeight="false" outlineLevel="0" collapsed="false">
      <c r="A1061" s="219" t="s">
        <v>201</v>
      </c>
      <c r="B1061" s="236"/>
      <c r="C1061" s="217" t="e">
        <f aca="false">B1061/B$1075*100</f>
        <v>#DIV/0!</v>
      </c>
      <c r="D1061" s="236"/>
      <c r="E1061" s="217" t="e">
        <f aca="false">D1061/D$1075*100</f>
        <v>#DIV/0!</v>
      </c>
    </row>
    <row r="1062" customFormat="false" ht="15" hidden="false" customHeight="false" outlineLevel="0" collapsed="false">
      <c r="A1062" s="219" t="s">
        <v>202</v>
      </c>
      <c r="B1062" s="236"/>
      <c r="C1062" s="217" t="e">
        <f aca="false">B1062/B$1075*100</f>
        <v>#DIV/0!</v>
      </c>
      <c r="D1062" s="236"/>
      <c r="E1062" s="217" t="e">
        <f aca="false">D1062/D$1075*100</f>
        <v>#DIV/0!</v>
      </c>
    </row>
    <row r="1063" customFormat="false" ht="15" hidden="false" customHeight="false" outlineLevel="0" collapsed="false">
      <c r="A1063" s="219" t="s">
        <v>203</v>
      </c>
      <c r="B1063" s="236"/>
      <c r="C1063" s="217" t="e">
        <f aca="false">B1063/B$1075*100</f>
        <v>#DIV/0!</v>
      </c>
      <c r="D1063" s="236"/>
      <c r="E1063" s="217" t="e">
        <f aca="false">D1063/D$1075*100</f>
        <v>#DIV/0!</v>
      </c>
    </row>
    <row r="1064" customFormat="false" ht="15.75" hidden="false" customHeight="true" outlineLevel="0" collapsed="false">
      <c r="A1064" s="219" t="s">
        <v>204</v>
      </c>
      <c r="B1064" s="236"/>
      <c r="C1064" s="217" t="e">
        <f aca="false">B1064/B$1075*100</f>
        <v>#DIV/0!</v>
      </c>
      <c r="D1064" s="236"/>
      <c r="E1064" s="217" t="e">
        <f aca="false">D1064/D$1075*100</f>
        <v>#DIV/0!</v>
      </c>
    </row>
    <row r="1065" customFormat="false" ht="15.75" hidden="false" customHeight="true" outlineLevel="0" collapsed="false">
      <c r="A1065" s="219" t="s">
        <v>205</v>
      </c>
      <c r="B1065" s="236"/>
      <c r="C1065" s="217" t="e">
        <f aca="false">B1065/B$1075*100</f>
        <v>#DIV/0!</v>
      </c>
      <c r="D1065" s="236"/>
      <c r="E1065" s="217" t="e">
        <f aca="false">D1065/D$1075*100</f>
        <v>#DIV/0!</v>
      </c>
    </row>
    <row r="1066" customFormat="false" ht="15.75" hidden="false" customHeight="true" outlineLevel="0" collapsed="false">
      <c r="A1066" s="219" t="s">
        <v>206</v>
      </c>
      <c r="B1066" s="236"/>
      <c r="C1066" s="217" t="e">
        <f aca="false">B1066/B$1075*100</f>
        <v>#DIV/0!</v>
      </c>
      <c r="D1066" s="236"/>
      <c r="E1066" s="217" t="e">
        <f aca="false">D1066/D$1075*100</f>
        <v>#DIV/0!</v>
      </c>
    </row>
    <row r="1067" customFormat="false" ht="15.75" hidden="false" customHeight="true" outlineLevel="0" collapsed="false">
      <c r="A1067" s="219" t="s">
        <v>207</v>
      </c>
      <c r="B1067" s="236"/>
      <c r="C1067" s="217" t="e">
        <f aca="false">B1067/B$1075*100</f>
        <v>#DIV/0!</v>
      </c>
      <c r="D1067" s="236"/>
      <c r="E1067" s="217" t="e">
        <f aca="false">D1067/D$1075*100</f>
        <v>#DIV/0!</v>
      </c>
    </row>
    <row r="1068" customFormat="false" ht="15.75" hidden="false" customHeight="true" outlineLevel="0" collapsed="false">
      <c r="A1068" s="219" t="s">
        <v>208</v>
      </c>
      <c r="B1068" s="236"/>
      <c r="C1068" s="217" t="e">
        <f aca="false">B1068/B$1075*100</f>
        <v>#DIV/0!</v>
      </c>
      <c r="D1068" s="236"/>
      <c r="E1068" s="217" t="e">
        <f aca="false">D1068/D$1075*100</f>
        <v>#DIV/0!</v>
      </c>
    </row>
    <row r="1069" customFormat="false" ht="15.75" hidden="false" customHeight="true" outlineLevel="0" collapsed="false">
      <c r="A1069" s="219" t="s">
        <v>209</v>
      </c>
      <c r="B1069" s="236"/>
      <c r="C1069" s="217" t="e">
        <f aca="false">B1069/B$1075*100</f>
        <v>#DIV/0!</v>
      </c>
      <c r="D1069" s="236"/>
      <c r="E1069" s="217" t="e">
        <f aca="false">D1069/D$1075*100</f>
        <v>#DIV/0!</v>
      </c>
    </row>
    <row r="1070" customFormat="false" ht="15.75" hidden="false" customHeight="true" outlineLevel="0" collapsed="false">
      <c r="A1070" s="219" t="s">
        <v>210</v>
      </c>
      <c r="B1070" s="236"/>
      <c r="C1070" s="217" t="e">
        <f aca="false">B1070/B$1075*100</f>
        <v>#DIV/0!</v>
      </c>
      <c r="D1070" s="236"/>
      <c r="E1070" s="217" t="e">
        <f aca="false">D1070/D$1075*100</f>
        <v>#DIV/0!</v>
      </c>
    </row>
    <row r="1071" customFormat="false" ht="15.75" hidden="false" customHeight="true" outlineLevel="0" collapsed="false">
      <c r="A1071" s="219" t="s">
        <v>211</v>
      </c>
      <c r="B1071" s="236"/>
      <c r="C1071" s="217" t="e">
        <f aca="false">B1071/B$1075*100</f>
        <v>#DIV/0!</v>
      </c>
      <c r="D1071" s="236"/>
      <c r="E1071" s="217" t="e">
        <f aca="false">D1071/D$1075*100</f>
        <v>#DIV/0!</v>
      </c>
    </row>
    <row r="1072" customFormat="false" ht="15.75" hidden="false" customHeight="true" outlineLevel="0" collapsed="false">
      <c r="A1072" s="222" t="s">
        <v>212</v>
      </c>
      <c r="B1072" s="236"/>
      <c r="C1072" s="217" t="e">
        <f aca="false">B1072/B$1075*100</f>
        <v>#DIV/0!</v>
      </c>
      <c r="D1072" s="236"/>
      <c r="E1072" s="217" t="e">
        <f aca="false">D1072/D$1075*100</f>
        <v>#DIV/0!</v>
      </c>
    </row>
    <row r="1073" customFormat="false" ht="15.75" hidden="false" customHeight="true" outlineLevel="0" collapsed="false">
      <c r="A1073" s="222" t="s">
        <v>213</v>
      </c>
      <c r="B1073" s="236"/>
      <c r="C1073" s="217" t="e">
        <f aca="false">B1073/B$1075*100</f>
        <v>#DIV/0!</v>
      </c>
      <c r="D1073" s="236"/>
      <c r="E1073" s="217" t="e">
        <f aca="false">D1073/D$1075*100</f>
        <v>#DIV/0!</v>
      </c>
    </row>
    <row r="1074" customFormat="false" ht="15.75" hidden="false" customHeight="true" outlineLevel="0" collapsed="false">
      <c r="A1074" s="226" t="s">
        <v>214</v>
      </c>
      <c r="B1074" s="236"/>
      <c r="C1074" s="217" t="e">
        <f aca="false">B1074/B$1075*100</f>
        <v>#DIV/0!</v>
      </c>
      <c r="D1074" s="236"/>
      <c r="E1074" s="217" t="e">
        <f aca="false">D1074/D$1075*100</f>
        <v>#DIV/0!</v>
      </c>
    </row>
    <row r="1075" customFormat="false" ht="16.5" hidden="false" customHeight="false" outlineLevel="0" collapsed="false">
      <c r="A1075" s="227" t="s">
        <v>215</v>
      </c>
      <c r="B1075" s="237" t="n">
        <f aca="false">SUM(B991:B1074)</f>
        <v>0</v>
      </c>
      <c r="C1075" s="238"/>
      <c r="D1075" s="237" t="n">
        <f aca="false">SUM(D991:D1074)</f>
        <v>0</v>
      </c>
      <c r="E1075" s="238"/>
    </row>
    <row r="1076" customFormat="false" ht="16.5" hidden="false" customHeight="false" outlineLevel="0" collapsed="false">
      <c r="A1076" s="230" t="s">
        <v>216</v>
      </c>
      <c r="B1076" s="231" t="n">
        <f aca="false">SUM(Hemodiálise!AE49+Hemodiálise!AH49+Hemodiálise!AK49)</f>
        <v>0</v>
      </c>
      <c r="C1076" s="196"/>
      <c r="D1076" s="231" t="n">
        <f aca="false">SUM(Hemodiálise!W49+Hemodiálise!Z49+Hemodiálise!AC49)</f>
        <v>0</v>
      </c>
      <c r="E1076" s="196"/>
    </row>
    <row r="1077" customFormat="false" ht="16.5" hidden="false" customHeight="false" outlineLevel="0" collapsed="false">
      <c r="A1077" s="203"/>
      <c r="B1077" s="247"/>
      <c r="C1077" s="196"/>
      <c r="D1077" s="247"/>
      <c r="E1077" s="196"/>
    </row>
    <row r="1078" customFormat="false" ht="15.75" hidden="false" customHeight="false" outlineLevel="0" collapsed="false">
      <c r="A1078" s="248" t="s">
        <v>218</v>
      </c>
      <c r="B1078" s="240"/>
      <c r="C1078" s="241"/>
      <c r="D1078" s="240"/>
      <c r="E1078" s="241"/>
    </row>
    <row r="1079" customFormat="false" ht="33" hidden="false" customHeight="true" outlineLevel="0" collapsed="false">
      <c r="A1079" s="249" t="s">
        <v>79</v>
      </c>
      <c r="B1079" s="212" t="s">
        <v>125</v>
      </c>
      <c r="C1079" s="212"/>
      <c r="D1079" s="212" t="s">
        <v>126</v>
      </c>
      <c r="E1079" s="212"/>
    </row>
    <row r="1080" customFormat="false" ht="34.5" hidden="false" customHeight="false" outlineLevel="0" collapsed="false">
      <c r="A1080" s="213" t="s">
        <v>127</v>
      </c>
      <c r="B1080" s="214" t="s">
        <v>128</v>
      </c>
      <c r="C1080" s="214" t="s">
        <v>129</v>
      </c>
      <c r="D1080" s="214" t="s">
        <v>130</v>
      </c>
      <c r="E1080" s="214" t="s">
        <v>129</v>
      </c>
    </row>
    <row r="1081" customFormat="false" ht="15" hidden="false" customHeight="false" outlineLevel="0" collapsed="false">
      <c r="A1081" s="215" t="s">
        <v>131</v>
      </c>
      <c r="B1081" s="250" t="n">
        <f aca="false">B12+B101+B190+B279+B368+B457+B546+B635+B724+B813+B902+B991</f>
        <v>0</v>
      </c>
      <c r="C1081" s="251" t="e">
        <f aca="false">B1081/B$1165*100</f>
        <v>#DIV/0!</v>
      </c>
      <c r="D1081" s="250" t="n">
        <f aca="false">D12+D101+D190+D279+D368+D457+D546+D635+D724+D813+D902+D991</f>
        <v>0</v>
      </c>
      <c r="E1081" s="251" t="e">
        <f aca="false">D1081/D$1165*100</f>
        <v>#DIV/0!</v>
      </c>
    </row>
    <row r="1082" customFormat="false" ht="15" hidden="false" customHeight="false" outlineLevel="0" collapsed="false">
      <c r="A1082" s="219" t="s">
        <v>132</v>
      </c>
      <c r="B1082" s="250" t="n">
        <f aca="false">B13+B102+B191+B280+B369+B458+B547+B636+B725+B814+B903+B992</f>
        <v>0</v>
      </c>
      <c r="C1082" s="243" t="e">
        <f aca="false">B1082/B$1165*100</f>
        <v>#DIV/0!</v>
      </c>
      <c r="D1082" s="250" t="n">
        <f aca="false">D13+D102+D191+D280+D369+D458+D547+D636+D725+D814+D903+D992</f>
        <v>0</v>
      </c>
      <c r="E1082" s="243" t="e">
        <f aca="false">D1082/D$1165*100</f>
        <v>#DIV/0!</v>
      </c>
    </row>
    <row r="1083" customFormat="false" ht="15" hidden="false" customHeight="false" outlineLevel="0" collapsed="false">
      <c r="A1083" s="219" t="s">
        <v>133</v>
      </c>
      <c r="B1083" s="250" t="n">
        <f aca="false">B14+B103+B192+B281+B370+B459+B548+B637+B726+B815+B904+B993</f>
        <v>0</v>
      </c>
      <c r="C1083" s="243" t="e">
        <f aca="false">B1083/B$1165*100</f>
        <v>#DIV/0!</v>
      </c>
      <c r="D1083" s="250" t="n">
        <f aca="false">D14+D103+D192+D281+D370+D459+D548+D637+D726+D815+D904+D993</f>
        <v>0</v>
      </c>
      <c r="E1083" s="243" t="e">
        <f aca="false">D1083/D$1165*100</f>
        <v>#DIV/0!</v>
      </c>
    </row>
    <row r="1084" customFormat="false" ht="15" hidden="false" customHeight="false" outlineLevel="0" collapsed="false">
      <c r="A1084" s="219" t="s">
        <v>134</v>
      </c>
      <c r="B1084" s="250" t="n">
        <f aca="false">B15+B104+B193+B282+B371+B460+B549+B638+B727+B816+B905+B994</f>
        <v>0</v>
      </c>
      <c r="C1084" s="243" t="e">
        <f aca="false">B1084/B$1165*100</f>
        <v>#DIV/0!</v>
      </c>
      <c r="D1084" s="250" t="n">
        <f aca="false">D15+D104+D193+D282+D371+D460+D549+D638+D727+D816+D905+D994</f>
        <v>0</v>
      </c>
      <c r="E1084" s="243" t="e">
        <f aca="false">D1084/D$1165*100</f>
        <v>#DIV/0!</v>
      </c>
    </row>
    <row r="1085" customFormat="false" ht="15" hidden="false" customHeight="false" outlineLevel="0" collapsed="false">
      <c r="A1085" s="219" t="s">
        <v>135</v>
      </c>
      <c r="B1085" s="250" t="n">
        <f aca="false">B16+B105+B194+B283+B372+B461+B550+B639+B728+B817+B906+B995</f>
        <v>0</v>
      </c>
      <c r="C1085" s="243" t="e">
        <f aca="false">B1085/B$1165*100</f>
        <v>#DIV/0!</v>
      </c>
      <c r="D1085" s="250" t="n">
        <f aca="false">D16+D105+D194+D283+D372+D461+D550+D639+D728+D817+D906+D995</f>
        <v>0</v>
      </c>
      <c r="E1085" s="243" t="e">
        <f aca="false">D1085/D$1165*100</f>
        <v>#DIV/0!</v>
      </c>
    </row>
    <row r="1086" customFormat="false" ht="15" hidden="false" customHeight="false" outlineLevel="0" collapsed="false">
      <c r="A1086" s="219" t="s">
        <v>136</v>
      </c>
      <c r="B1086" s="250" t="n">
        <f aca="false">B17+B106+B195+B284+B373+B462+B551+B640+B729+B818+B907+B996</f>
        <v>0</v>
      </c>
      <c r="C1086" s="243" t="e">
        <f aca="false">B1086/B$1165*100</f>
        <v>#DIV/0!</v>
      </c>
      <c r="D1086" s="250" t="n">
        <f aca="false">D17+D106+D195+D284+D373+D462+D551+D640+D729+D818+D907+D996</f>
        <v>0</v>
      </c>
      <c r="E1086" s="243" t="e">
        <f aca="false">D1086/D$1165*100</f>
        <v>#DIV/0!</v>
      </c>
    </row>
    <row r="1087" customFormat="false" ht="15" hidden="false" customHeight="false" outlineLevel="0" collapsed="false">
      <c r="A1087" s="219" t="s">
        <v>137</v>
      </c>
      <c r="B1087" s="250" t="n">
        <f aca="false">B18+B107+B196+B285+B374+B463+B552+B641+B730+B819+B908+B997</f>
        <v>0</v>
      </c>
      <c r="C1087" s="243" t="e">
        <f aca="false">B1087/B$1165*100</f>
        <v>#DIV/0!</v>
      </c>
      <c r="D1087" s="250" t="n">
        <f aca="false">D18+D107+D196+D285+D374+D463+D552+D641+D730+D819+D908+D997</f>
        <v>0</v>
      </c>
      <c r="E1087" s="243" t="e">
        <f aca="false">D1087/D$1165*100</f>
        <v>#DIV/0!</v>
      </c>
    </row>
    <row r="1088" customFormat="false" ht="15" hidden="false" customHeight="false" outlineLevel="0" collapsed="false">
      <c r="A1088" s="219" t="s">
        <v>138</v>
      </c>
      <c r="B1088" s="250" t="n">
        <f aca="false">B19+B108+B197+B286+B375+B464+B553+B642+B731+B820+B909+B998</f>
        <v>0</v>
      </c>
      <c r="C1088" s="243" t="e">
        <f aca="false">B1088/B$1165*100</f>
        <v>#DIV/0!</v>
      </c>
      <c r="D1088" s="250" t="n">
        <f aca="false">D19+D108+D197+D286+D375+D464+D553+D642+D731+D820+D909+D998</f>
        <v>0</v>
      </c>
      <c r="E1088" s="243" t="e">
        <f aca="false">D1088/D$1165*100</f>
        <v>#DIV/0!</v>
      </c>
    </row>
    <row r="1089" customFormat="false" ht="15" hidden="false" customHeight="false" outlineLevel="0" collapsed="false">
      <c r="A1089" s="219" t="s">
        <v>139</v>
      </c>
      <c r="B1089" s="250" t="n">
        <f aca="false">B20+B109+B198+B287+B376+B465+B554+B643+B732+B821+B910+B999</f>
        <v>0</v>
      </c>
      <c r="C1089" s="243" t="e">
        <f aca="false">B1089/B$1165*100</f>
        <v>#DIV/0!</v>
      </c>
      <c r="D1089" s="250" t="n">
        <f aca="false">D20+D109+D198+D287+D376+D465+D554+D643+D732+D821+D910+D999</f>
        <v>0</v>
      </c>
      <c r="E1089" s="243" t="e">
        <f aca="false">D1089/D$1165*100</f>
        <v>#DIV/0!</v>
      </c>
    </row>
    <row r="1090" customFormat="false" ht="15" hidden="false" customHeight="false" outlineLevel="0" collapsed="false">
      <c r="A1090" s="219" t="s">
        <v>140</v>
      </c>
      <c r="B1090" s="250" t="n">
        <f aca="false">B21+B110+B199+B288+B377+B466+B555+B644+B733+B822+B911+B1000</f>
        <v>0</v>
      </c>
      <c r="C1090" s="243" t="e">
        <f aca="false">B1090/B$1165*100</f>
        <v>#DIV/0!</v>
      </c>
      <c r="D1090" s="250" t="n">
        <f aca="false">D21+D110+D199+D288+D377+D466+D555+D644+D733+D822+D911+D1000</f>
        <v>0</v>
      </c>
      <c r="E1090" s="243" t="e">
        <f aca="false">D1090/D$1165*100</f>
        <v>#DIV/0!</v>
      </c>
    </row>
    <row r="1091" customFormat="false" ht="15" hidden="false" customHeight="false" outlineLevel="0" collapsed="false">
      <c r="A1091" s="221" t="s">
        <v>141</v>
      </c>
      <c r="B1091" s="250" t="n">
        <f aca="false">B22+B111+B200+B289+B378+B467+B556+B645+B734+B823+B912+B1001</f>
        <v>0</v>
      </c>
      <c r="C1091" s="243" t="e">
        <f aca="false">B1091/B$1165*100</f>
        <v>#DIV/0!</v>
      </c>
      <c r="D1091" s="250" t="n">
        <f aca="false">D22+D111+D200+D289+D378+D467+D556+D645+D734+D823+D912+D1001</f>
        <v>0</v>
      </c>
      <c r="E1091" s="243" t="e">
        <f aca="false">D1091/D$1165*100</f>
        <v>#DIV/0!</v>
      </c>
    </row>
    <row r="1092" customFormat="false" ht="15" hidden="false" customHeight="false" outlineLevel="0" collapsed="false">
      <c r="A1092" s="221" t="s">
        <v>142</v>
      </c>
      <c r="B1092" s="250" t="n">
        <f aca="false">B23+B112+B201+B290+B379+B468+B557+B646+B735+B824+B913+B1002</f>
        <v>0</v>
      </c>
      <c r="C1092" s="243" t="e">
        <f aca="false">B1092/B$1165*100</f>
        <v>#DIV/0!</v>
      </c>
      <c r="D1092" s="250" t="n">
        <f aca="false">D23+D112+D201+D290+D379+D468+D557+D646+D735+D824+D913+D1002</f>
        <v>0</v>
      </c>
      <c r="E1092" s="243" t="e">
        <f aca="false">D1092/D$1165*100</f>
        <v>#DIV/0!</v>
      </c>
    </row>
    <row r="1093" customFormat="false" ht="15" hidden="false" customHeight="false" outlineLevel="0" collapsed="false">
      <c r="A1093" s="219" t="s">
        <v>143</v>
      </c>
      <c r="B1093" s="250" t="n">
        <f aca="false">B24+B113+B202+B291+B380+B469+B558+B647+B736+B825+B914+B1003</f>
        <v>0</v>
      </c>
      <c r="C1093" s="243" t="e">
        <f aca="false">B1093/B$1165*100</f>
        <v>#DIV/0!</v>
      </c>
      <c r="D1093" s="250" t="n">
        <f aca="false">D24+D113+D202+D291+D380+D469+D558+D647+D736+D825+D914+D1003</f>
        <v>0</v>
      </c>
      <c r="E1093" s="243" t="e">
        <f aca="false">D1093/D$1165*100</f>
        <v>#DIV/0!</v>
      </c>
    </row>
    <row r="1094" customFormat="false" ht="15" hidden="false" customHeight="false" outlineLevel="0" collapsed="false">
      <c r="A1094" s="219" t="s">
        <v>144</v>
      </c>
      <c r="B1094" s="250" t="n">
        <f aca="false">B25+B114+B203+B292+B381+B470+B559+B648+B737+B826+B915+B1004</f>
        <v>0</v>
      </c>
      <c r="C1094" s="243" t="e">
        <f aca="false">B1094/B$1165*100</f>
        <v>#DIV/0!</v>
      </c>
      <c r="D1094" s="250" t="n">
        <f aca="false">D25+D114+D203+D292+D381+D470+D559+D648+D737+D826+D915+D1004</f>
        <v>0</v>
      </c>
      <c r="E1094" s="243" t="e">
        <f aca="false">D1094/D$1165*100</f>
        <v>#DIV/0!</v>
      </c>
    </row>
    <row r="1095" customFormat="false" ht="15" hidden="false" customHeight="false" outlineLevel="0" collapsed="false">
      <c r="A1095" s="219" t="s">
        <v>145</v>
      </c>
      <c r="B1095" s="250" t="n">
        <f aca="false">B26+B115+B204+B293+B382+B471+B560+B649+B738+B827+B916+B1005</f>
        <v>0</v>
      </c>
      <c r="C1095" s="243" t="e">
        <f aca="false">B1095/B$1165*100</f>
        <v>#DIV/0!</v>
      </c>
      <c r="D1095" s="250" t="n">
        <f aca="false">D26+D115+D204+D293+D382+D471+D560+D649+D738+D827+D916+D1005</f>
        <v>0</v>
      </c>
      <c r="E1095" s="243" t="e">
        <f aca="false">D1095/D$1165*100</f>
        <v>#DIV/0!</v>
      </c>
    </row>
    <row r="1096" customFormat="false" ht="15" hidden="false" customHeight="false" outlineLevel="0" collapsed="false">
      <c r="A1096" s="219" t="s">
        <v>146</v>
      </c>
      <c r="B1096" s="250" t="n">
        <f aca="false">B27+B116+B205+B294+B383+B472+B561+B650+B739+B828+B917+B1006</f>
        <v>0</v>
      </c>
      <c r="C1096" s="243" t="e">
        <f aca="false">B1096/B$1165*100</f>
        <v>#DIV/0!</v>
      </c>
      <c r="D1096" s="250" t="n">
        <f aca="false">D27+D116+D205+D294+D383+D472+D561+D650+D739+D828+D917+D1006</f>
        <v>0</v>
      </c>
      <c r="E1096" s="243" t="e">
        <f aca="false">D1096/D$1165*100</f>
        <v>#DIV/0!</v>
      </c>
    </row>
    <row r="1097" customFormat="false" ht="15" hidden="false" customHeight="false" outlineLevel="0" collapsed="false">
      <c r="A1097" s="222" t="s">
        <v>147</v>
      </c>
      <c r="B1097" s="250" t="n">
        <f aca="false">B28+B117+B206+B295+B384+B473+B562+B651+B740+B829+B918+B1007</f>
        <v>0</v>
      </c>
      <c r="C1097" s="243" t="e">
        <f aca="false">B1097/B$1165*100</f>
        <v>#DIV/0!</v>
      </c>
      <c r="D1097" s="250" t="n">
        <f aca="false">D28+D117+D206+D295+D384+D473+D562+D651+D740+D829+D918+D1007</f>
        <v>0</v>
      </c>
      <c r="E1097" s="243" t="e">
        <f aca="false">D1097/D$1165*100</f>
        <v>#DIV/0!</v>
      </c>
    </row>
    <row r="1098" customFormat="false" ht="15" hidden="false" customHeight="false" outlineLevel="0" collapsed="false">
      <c r="A1098" s="222" t="s">
        <v>148</v>
      </c>
      <c r="B1098" s="250" t="n">
        <f aca="false">B29+B118+B207+B296+B385+B474+B563+B652+B741+B830+B919+B1008</f>
        <v>0</v>
      </c>
      <c r="C1098" s="243" t="e">
        <f aca="false">B1098/B$1165*100</f>
        <v>#DIV/0!</v>
      </c>
      <c r="D1098" s="250" t="n">
        <f aca="false">D29+D118+D207+D296+D385+D474+D563+D652+D741+D830+D919+D1008</f>
        <v>0</v>
      </c>
      <c r="E1098" s="243" t="e">
        <f aca="false">D1098/D$1165*100</f>
        <v>#DIV/0!</v>
      </c>
    </row>
    <row r="1099" customFormat="false" ht="15" hidden="false" customHeight="false" outlineLevel="0" collapsed="false">
      <c r="A1099" s="223" t="s">
        <v>149</v>
      </c>
      <c r="B1099" s="250" t="n">
        <f aca="false">B30+B119+B208+B297+B386+B475+B564+B653+B742+B831+B920+B1009</f>
        <v>0</v>
      </c>
      <c r="C1099" s="243" t="e">
        <f aca="false">B1099/B$1165*100</f>
        <v>#DIV/0!</v>
      </c>
      <c r="D1099" s="250" t="n">
        <f aca="false">D30+D119+D208+D297+D386+D475+D564+D653+D742+D831+D920+D1009</f>
        <v>0</v>
      </c>
      <c r="E1099" s="243" t="e">
        <f aca="false">D1099/D$1165*100</f>
        <v>#DIV/0!</v>
      </c>
    </row>
    <row r="1100" customFormat="false" ht="15" hidden="false" customHeight="false" outlineLevel="0" collapsed="false">
      <c r="A1100" s="221" t="s">
        <v>150</v>
      </c>
      <c r="B1100" s="250" t="n">
        <f aca="false">B31+B120+B209+B298+B387+B476+B565+B654+B743+B832+B921+B1010</f>
        <v>0</v>
      </c>
      <c r="C1100" s="243" t="e">
        <f aca="false">B1100/B$1165*100</f>
        <v>#DIV/0!</v>
      </c>
      <c r="D1100" s="250" t="n">
        <f aca="false">D31+D120+D209+D298+D387+D476+D565+D654+D743+D832+D921+D1010</f>
        <v>0</v>
      </c>
      <c r="E1100" s="243" t="e">
        <f aca="false">D1100/D$1165*100</f>
        <v>#DIV/0!</v>
      </c>
    </row>
    <row r="1101" customFormat="false" ht="15" hidden="false" customHeight="false" outlineLevel="0" collapsed="false">
      <c r="A1101" s="221" t="s">
        <v>151</v>
      </c>
      <c r="B1101" s="250" t="n">
        <f aca="false">B32+B121+B210+B299+B388+B477+B566+B655+B744+B833+B922+B1011</f>
        <v>0</v>
      </c>
      <c r="C1101" s="243" t="e">
        <f aca="false">B1101/B$1165*100</f>
        <v>#DIV/0!</v>
      </c>
      <c r="D1101" s="250" t="n">
        <f aca="false">D32+D121+D210+D299+D388+D477+D566+D655+D744+D833+D922+D1011</f>
        <v>0</v>
      </c>
      <c r="E1101" s="243" t="e">
        <f aca="false">D1101/D$1165*100</f>
        <v>#DIV/0!</v>
      </c>
    </row>
    <row r="1102" customFormat="false" ht="15" hidden="false" customHeight="false" outlineLevel="0" collapsed="false">
      <c r="A1102" s="221" t="s">
        <v>152</v>
      </c>
      <c r="B1102" s="250" t="n">
        <f aca="false">B33+B122+B211+B300+B389+B478+B567+B656+B745+B834+B923+B1012</f>
        <v>0</v>
      </c>
      <c r="C1102" s="243" t="e">
        <f aca="false">B1102/B$1165*100</f>
        <v>#DIV/0!</v>
      </c>
      <c r="D1102" s="250" t="n">
        <f aca="false">D33+D122+D211+D300+D389+D478+D567+D656+D745+D834+D923+D1012</f>
        <v>0</v>
      </c>
      <c r="E1102" s="243" t="e">
        <f aca="false">D1102/D$1165*100</f>
        <v>#DIV/0!</v>
      </c>
    </row>
    <row r="1103" customFormat="false" ht="15" hidden="false" customHeight="false" outlineLevel="0" collapsed="false">
      <c r="A1103" s="221" t="s">
        <v>153</v>
      </c>
      <c r="B1103" s="250" t="n">
        <f aca="false">B34+B123+B212+B301+B390+B479+B568+B657+B746+B835+B924+B1013</f>
        <v>0</v>
      </c>
      <c r="C1103" s="243" t="e">
        <f aca="false">B1103/B$1165*100</f>
        <v>#DIV/0!</v>
      </c>
      <c r="D1103" s="250" t="n">
        <f aca="false">D34+D123+D212+D301+D390+D479+D568+D657+D746+D835+D924+D1013</f>
        <v>0</v>
      </c>
      <c r="E1103" s="243" t="e">
        <f aca="false">D1103/D$1165*100</f>
        <v>#DIV/0!</v>
      </c>
    </row>
    <row r="1104" customFormat="false" ht="15" hidden="false" customHeight="false" outlineLevel="0" collapsed="false">
      <c r="A1104" s="221" t="s">
        <v>154</v>
      </c>
      <c r="B1104" s="250" t="n">
        <f aca="false">B35+B124+B213+B302+B391+B480+B569+B658+B747+B836+B925+B1014</f>
        <v>0</v>
      </c>
      <c r="C1104" s="243" t="e">
        <f aca="false">B1104/B$1165*100</f>
        <v>#DIV/0!</v>
      </c>
      <c r="D1104" s="250" t="n">
        <f aca="false">D35+D124+D213+D302+D391+D480+D569+D658+D747+D836+D925+D1014</f>
        <v>0</v>
      </c>
      <c r="E1104" s="243" t="e">
        <f aca="false">D1104/D$1165*100</f>
        <v>#DIV/0!</v>
      </c>
    </row>
    <row r="1105" customFormat="false" ht="15" hidden="false" customHeight="false" outlineLevel="0" collapsed="false">
      <c r="A1105" s="224" t="s">
        <v>155</v>
      </c>
      <c r="B1105" s="250" t="n">
        <f aca="false">B36+B125+B214+B303+B392+B481+B570+B659+B748+B837+B926+B1015</f>
        <v>0</v>
      </c>
      <c r="C1105" s="243" t="e">
        <f aca="false">B1105/B$1165*100</f>
        <v>#DIV/0!</v>
      </c>
      <c r="D1105" s="250" t="n">
        <f aca="false">D36+D125+D214+D303+D392+D481+D570+D659+D748+D837+D926+D1015</f>
        <v>0</v>
      </c>
      <c r="E1105" s="243" t="e">
        <f aca="false">D1105/D$1165*100</f>
        <v>#DIV/0!</v>
      </c>
    </row>
    <row r="1106" customFormat="false" ht="15" hidden="false" customHeight="false" outlineLevel="0" collapsed="false">
      <c r="A1106" s="224" t="s">
        <v>156</v>
      </c>
      <c r="B1106" s="250" t="n">
        <f aca="false">B37+B126+B215+B304+B393+B482+B571+B660+B749+B838+B927+B1016</f>
        <v>0</v>
      </c>
      <c r="C1106" s="243" t="e">
        <f aca="false">B1106/B$1165*100</f>
        <v>#DIV/0!</v>
      </c>
      <c r="D1106" s="250" t="n">
        <f aca="false">D37+D126+D215+D304+D393+D482+D571+D660+D749+D838+D927+D1016</f>
        <v>0</v>
      </c>
      <c r="E1106" s="243" t="e">
        <f aca="false">D1106/D$1165*100</f>
        <v>#DIV/0!</v>
      </c>
    </row>
    <row r="1107" customFormat="false" ht="15" hidden="false" customHeight="false" outlineLevel="0" collapsed="false">
      <c r="A1107" s="219" t="s">
        <v>157</v>
      </c>
      <c r="B1107" s="250" t="n">
        <f aca="false">B38+B127+B216+B305+B394+B483+B572+B661+B750+B839+B928+B1017</f>
        <v>0</v>
      </c>
      <c r="C1107" s="243" t="e">
        <f aca="false">B1107/B$1165*100</f>
        <v>#DIV/0!</v>
      </c>
      <c r="D1107" s="250" t="n">
        <f aca="false">D38+D127+D216+D305+D394+D483+D572+D661+D750+D839+D928+D1017</f>
        <v>0</v>
      </c>
      <c r="E1107" s="243" t="e">
        <f aca="false">D1107/D$1165*100</f>
        <v>#DIV/0!</v>
      </c>
    </row>
    <row r="1108" customFormat="false" ht="15" hidden="false" customHeight="false" outlineLevel="0" collapsed="false">
      <c r="A1108" s="219" t="s">
        <v>158</v>
      </c>
      <c r="B1108" s="250" t="n">
        <f aca="false">B39+B128+B217+B306+B395+B484+B573+B662+B751+B840+B929+B1018</f>
        <v>0</v>
      </c>
      <c r="C1108" s="243" t="e">
        <f aca="false">B1108/B$1165*100</f>
        <v>#DIV/0!</v>
      </c>
      <c r="D1108" s="250" t="n">
        <f aca="false">D39+D128+D217+D306+D395+D484+D573+D662+D751+D840+D929+D1018</f>
        <v>0</v>
      </c>
      <c r="E1108" s="243" t="e">
        <f aca="false">D1108/D$1165*100</f>
        <v>#DIV/0!</v>
      </c>
    </row>
    <row r="1109" customFormat="false" ht="15" hidden="false" customHeight="false" outlineLevel="0" collapsed="false">
      <c r="A1109" s="219" t="s">
        <v>159</v>
      </c>
      <c r="B1109" s="250" t="n">
        <f aca="false">B40+B129+B218+B307+B396+B485+B574+B663+B752+B841+B930+B1019</f>
        <v>0</v>
      </c>
      <c r="C1109" s="243" t="e">
        <f aca="false">B1109/B$1165*100</f>
        <v>#DIV/0!</v>
      </c>
      <c r="D1109" s="250" t="n">
        <f aca="false">D40+D129+D218+D307+D396+D485+D574+D663+D752+D841+D930+D1019</f>
        <v>0</v>
      </c>
      <c r="E1109" s="243" t="e">
        <f aca="false">D1109/D$1165*100</f>
        <v>#DIV/0!</v>
      </c>
    </row>
    <row r="1110" customFormat="false" ht="15" hidden="false" customHeight="false" outlineLevel="0" collapsed="false">
      <c r="A1110" s="219" t="s">
        <v>160</v>
      </c>
      <c r="B1110" s="250" t="n">
        <f aca="false">B41+B130+B219+B308+B397+B486+B575+B664+B753+B842+B931+B1020</f>
        <v>0</v>
      </c>
      <c r="C1110" s="243" t="e">
        <f aca="false">B1110/B$1165*100</f>
        <v>#DIV/0!</v>
      </c>
      <c r="D1110" s="250" t="n">
        <f aca="false">D41+D130+D219+D308+D397+D486+D575+D664+D753+D842+D931+D1020</f>
        <v>0</v>
      </c>
      <c r="E1110" s="243" t="e">
        <f aca="false">D1110/D$1165*100</f>
        <v>#DIV/0!</v>
      </c>
    </row>
    <row r="1111" customFormat="false" ht="15" hidden="false" customHeight="false" outlineLevel="0" collapsed="false">
      <c r="A1111" s="219" t="s">
        <v>161</v>
      </c>
      <c r="B1111" s="250" t="n">
        <f aca="false">B42+B131+B220+B309+B398+B487+B576+B665+B754+B843+B932+B1021</f>
        <v>0</v>
      </c>
      <c r="C1111" s="243" t="e">
        <f aca="false">B1111/B$1165*100</f>
        <v>#DIV/0!</v>
      </c>
      <c r="D1111" s="250" t="n">
        <f aca="false">D42+D131+D220+D309+D398+D487+D576+D665+D754+D843+D932+D1021</f>
        <v>0</v>
      </c>
      <c r="E1111" s="243" t="e">
        <f aca="false">D1111/D$1165*100</f>
        <v>#DIV/0!</v>
      </c>
    </row>
    <row r="1112" customFormat="false" ht="15" hidden="false" customHeight="false" outlineLevel="0" collapsed="false">
      <c r="A1112" s="219" t="s">
        <v>162</v>
      </c>
      <c r="B1112" s="250" t="n">
        <f aca="false">B43+B132+B221+B310+B399+B488+B577+B666+B755+B844+B933+B1022</f>
        <v>0</v>
      </c>
      <c r="C1112" s="243" t="e">
        <f aca="false">B1112/B$1165*100</f>
        <v>#DIV/0!</v>
      </c>
      <c r="D1112" s="250" t="n">
        <f aca="false">D43+D132+D221+D310+D399+D488+D577+D666+D755+D844+D933+D1022</f>
        <v>0</v>
      </c>
      <c r="E1112" s="243" t="e">
        <f aca="false">D1112/D$1165*100</f>
        <v>#DIV/0!</v>
      </c>
    </row>
    <row r="1113" customFormat="false" ht="15" hidden="false" customHeight="false" outlineLevel="0" collapsed="false">
      <c r="A1113" s="219" t="s">
        <v>163</v>
      </c>
      <c r="B1113" s="250" t="n">
        <f aca="false">B44+B133+B222+B311+B400+B489+B578+B667+B756+B845+B934+B1023</f>
        <v>0</v>
      </c>
      <c r="C1113" s="243" t="e">
        <f aca="false">B1113/B$1165*100</f>
        <v>#DIV/0!</v>
      </c>
      <c r="D1113" s="250" t="n">
        <f aca="false">D44+D133+D222+D311+D400+D489+D578+D667+D756+D845+D934+D1023</f>
        <v>0</v>
      </c>
      <c r="E1113" s="243" t="e">
        <f aca="false">D1113/D$1165*100</f>
        <v>#DIV/0!</v>
      </c>
    </row>
    <row r="1114" customFormat="false" ht="15" hidden="false" customHeight="false" outlineLevel="0" collapsed="false">
      <c r="A1114" s="219" t="s">
        <v>164</v>
      </c>
      <c r="B1114" s="250" t="n">
        <f aca="false">B45+B134+B223+B312+B401+B490+B579+B668+B757+B846+B935+B1024</f>
        <v>0</v>
      </c>
      <c r="C1114" s="243" t="e">
        <f aca="false">B1114/B$1165*100</f>
        <v>#DIV/0!</v>
      </c>
      <c r="D1114" s="250" t="n">
        <f aca="false">D45+D134+D223+D312+D401+D490+D579+D668+D757+D846+D935+D1024</f>
        <v>0</v>
      </c>
      <c r="E1114" s="243" t="e">
        <f aca="false">D1114/D$1165*100</f>
        <v>#DIV/0!</v>
      </c>
    </row>
    <row r="1115" customFormat="false" ht="15" hidden="false" customHeight="false" outlineLevel="0" collapsed="false">
      <c r="A1115" s="219" t="s">
        <v>165</v>
      </c>
      <c r="B1115" s="250" t="n">
        <f aca="false">B46+B135+B224+B313+B402+B491+B580+B669+B758+B847+B936+B1025</f>
        <v>0</v>
      </c>
      <c r="C1115" s="243" t="e">
        <f aca="false">B1115/B$1165*100</f>
        <v>#DIV/0!</v>
      </c>
      <c r="D1115" s="250" t="n">
        <f aca="false">D46+D135+D224+D313+D402+D491+D580+D669+D758+D847+D936+D1025</f>
        <v>0</v>
      </c>
      <c r="E1115" s="243" t="e">
        <f aca="false">D1115/D$1165*100</f>
        <v>#DIV/0!</v>
      </c>
    </row>
    <row r="1116" customFormat="false" ht="15" hidden="false" customHeight="false" outlineLevel="0" collapsed="false">
      <c r="A1116" s="219" t="s">
        <v>166</v>
      </c>
      <c r="B1116" s="250" t="n">
        <f aca="false">B47+B136+B225+B314+B403+B492+B581+B670+B759+B848+B937+B1026</f>
        <v>0</v>
      </c>
      <c r="C1116" s="243" t="e">
        <f aca="false">B1116/B$1165*100</f>
        <v>#DIV/0!</v>
      </c>
      <c r="D1116" s="250" t="n">
        <f aca="false">D47+D136+D225+D314+D403+D492+D581+D670+D759+D848+D937+D1026</f>
        <v>0</v>
      </c>
      <c r="E1116" s="243" t="e">
        <f aca="false">D1116/D$1165*100</f>
        <v>#DIV/0!</v>
      </c>
    </row>
    <row r="1117" customFormat="false" ht="15" hidden="false" customHeight="false" outlineLevel="0" collapsed="false">
      <c r="A1117" s="219" t="s">
        <v>167</v>
      </c>
      <c r="B1117" s="250" t="n">
        <f aca="false">B48+B137+B226+B315+B404+B493+B582+B671+B760+B849+B938+B1027</f>
        <v>0</v>
      </c>
      <c r="C1117" s="243" t="e">
        <f aca="false">B1117/B$1165*100</f>
        <v>#DIV/0!</v>
      </c>
      <c r="D1117" s="250" t="n">
        <f aca="false">D48+D137+D226+D315+D404+D493+D582+D671+D760+D849+D938+D1027</f>
        <v>0</v>
      </c>
      <c r="E1117" s="243" t="e">
        <f aca="false">D1117/D$1165*100</f>
        <v>#DIV/0!</v>
      </c>
    </row>
    <row r="1118" customFormat="false" ht="15" hidden="false" customHeight="false" outlineLevel="0" collapsed="false">
      <c r="A1118" s="221" t="s">
        <v>168</v>
      </c>
      <c r="B1118" s="250" t="n">
        <f aca="false">B49+B138+B227+B316+B405+B494+B583+B672+B761+B850+B939+B1028</f>
        <v>0</v>
      </c>
      <c r="C1118" s="243" t="e">
        <f aca="false">B1118/B$1165*100</f>
        <v>#DIV/0!</v>
      </c>
      <c r="D1118" s="250" t="n">
        <f aca="false">D49+D138+D227+D316+D405+D494+D583+D672+D761+D850+D939+D1028</f>
        <v>0</v>
      </c>
      <c r="E1118" s="243" t="e">
        <f aca="false">D1118/D$1165*100</f>
        <v>#DIV/0!</v>
      </c>
    </row>
    <row r="1119" customFormat="false" ht="15" hidden="false" customHeight="false" outlineLevel="0" collapsed="false">
      <c r="A1119" s="219" t="s">
        <v>169</v>
      </c>
      <c r="B1119" s="250" t="n">
        <f aca="false">B50+B139+B228+B317+B406+B495+B584+B673+B762+B851+B940+B1029</f>
        <v>0</v>
      </c>
      <c r="C1119" s="243" t="e">
        <f aca="false">B1119/B$1165*100</f>
        <v>#DIV/0!</v>
      </c>
      <c r="D1119" s="250" t="n">
        <f aca="false">D50+D139+D228+D317+D406+D495+D584+D673+D762+D851+D940+D1029</f>
        <v>0</v>
      </c>
      <c r="E1119" s="243" t="e">
        <f aca="false">D1119/D$1165*100</f>
        <v>#DIV/0!</v>
      </c>
    </row>
    <row r="1120" customFormat="false" ht="15" hidden="false" customHeight="false" outlineLevel="0" collapsed="false">
      <c r="A1120" s="219" t="s">
        <v>170</v>
      </c>
      <c r="B1120" s="250" t="n">
        <f aca="false">B51+B140+B229+B318+B407+B496+B585+B674+B763+B852+B941+B1030</f>
        <v>0</v>
      </c>
      <c r="C1120" s="243" t="e">
        <f aca="false">B1120/B$1165*100</f>
        <v>#DIV/0!</v>
      </c>
      <c r="D1120" s="250" t="n">
        <f aca="false">D51+D140+D229+D318+D407+D496+D585+D674+D763+D852+D941+D1030</f>
        <v>0</v>
      </c>
      <c r="E1120" s="243" t="e">
        <f aca="false">D1120/D$1165*100</f>
        <v>#DIV/0!</v>
      </c>
    </row>
    <row r="1121" customFormat="false" ht="15" hidden="false" customHeight="false" outlineLevel="0" collapsed="false">
      <c r="A1121" s="219" t="s">
        <v>171</v>
      </c>
      <c r="B1121" s="250" t="n">
        <f aca="false">B52+B141+B230+B319+B408+B497+B586+B675+B764+B853+B942+B1031</f>
        <v>0</v>
      </c>
      <c r="C1121" s="243" t="e">
        <f aca="false">B1121/B$1165*100</f>
        <v>#DIV/0!</v>
      </c>
      <c r="D1121" s="250" t="n">
        <f aca="false">D52+D141+D230+D319+D408+D497+D586+D675+D764+D853+D942+D1031</f>
        <v>0</v>
      </c>
      <c r="E1121" s="243" t="e">
        <f aca="false">D1121/D$1165*100</f>
        <v>#DIV/0!</v>
      </c>
    </row>
    <row r="1122" customFormat="false" ht="15" hidden="false" customHeight="false" outlineLevel="0" collapsed="false">
      <c r="A1122" s="219" t="s">
        <v>172</v>
      </c>
      <c r="B1122" s="250" t="n">
        <f aca="false">B53+B142+B231+B320+B409+B498+B587+B676+B765+B854+B943+B1032</f>
        <v>0</v>
      </c>
      <c r="C1122" s="243" t="e">
        <f aca="false">B1122/B$1165*100</f>
        <v>#DIV/0!</v>
      </c>
      <c r="D1122" s="250" t="n">
        <f aca="false">D53+D142+D231+D320+D409+D498+D587+D676+D765+D854+D943+D1032</f>
        <v>0</v>
      </c>
      <c r="E1122" s="243" t="e">
        <f aca="false">D1122/D$1165*100</f>
        <v>#DIV/0!</v>
      </c>
    </row>
    <row r="1123" customFormat="false" ht="15" hidden="false" customHeight="false" outlineLevel="0" collapsed="false">
      <c r="A1123" s="219" t="s">
        <v>173</v>
      </c>
      <c r="B1123" s="250" t="n">
        <f aca="false">B54+B143+B232+B321+B410+B499+B588+B677+B766+B855+B944+B1033</f>
        <v>0</v>
      </c>
      <c r="C1123" s="243" t="e">
        <f aca="false">B1123/B$1165*100</f>
        <v>#DIV/0!</v>
      </c>
      <c r="D1123" s="250" t="n">
        <f aca="false">D54+D143+D232+D321+D410+D499+D588+D677+D766+D855+D944+D1033</f>
        <v>0</v>
      </c>
      <c r="E1123" s="243" t="e">
        <f aca="false">D1123/D$1165*100</f>
        <v>#DIV/0!</v>
      </c>
    </row>
    <row r="1124" customFormat="false" ht="15" hidden="false" customHeight="false" outlineLevel="0" collapsed="false">
      <c r="A1124" s="219" t="s">
        <v>174</v>
      </c>
      <c r="B1124" s="250" t="n">
        <f aca="false">B55+B144+B233+B322+B411+B500+B589+B678+B767+B856+B945+B1034</f>
        <v>0</v>
      </c>
      <c r="C1124" s="243" t="e">
        <f aca="false">B1124/B$1165*100</f>
        <v>#DIV/0!</v>
      </c>
      <c r="D1124" s="250" t="n">
        <f aca="false">D55+D144+D233+D322+D411+D500+D589+D678+D767+D856+D945+D1034</f>
        <v>0</v>
      </c>
      <c r="E1124" s="243" t="e">
        <f aca="false">D1124/D$1165*100</f>
        <v>#DIV/0!</v>
      </c>
    </row>
    <row r="1125" customFormat="false" ht="15" hidden="false" customHeight="false" outlineLevel="0" collapsed="false">
      <c r="A1125" s="219" t="s">
        <v>175</v>
      </c>
      <c r="B1125" s="250" t="n">
        <f aca="false">B56+B145+B234+B323+B412+B501+B590+B679+B768+B857+B946+B1035</f>
        <v>0</v>
      </c>
      <c r="C1125" s="243" t="e">
        <f aca="false">B1125/B$1165*100</f>
        <v>#DIV/0!</v>
      </c>
      <c r="D1125" s="250" t="n">
        <f aca="false">D56+D145+D234+D323+D412+D501+D590+D679+D768+D857+D946+D1035</f>
        <v>0</v>
      </c>
      <c r="E1125" s="243" t="e">
        <f aca="false">D1125/D$1165*100</f>
        <v>#DIV/0!</v>
      </c>
    </row>
    <row r="1126" customFormat="false" ht="15" hidden="false" customHeight="false" outlineLevel="0" collapsed="false">
      <c r="A1126" s="219" t="s">
        <v>176</v>
      </c>
      <c r="B1126" s="250" t="n">
        <f aca="false">B57+B146+B235+B324+B413+B502+B591+B680+B769+B858+B947+B1036</f>
        <v>0</v>
      </c>
      <c r="C1126" s="243" t="e">
        <f aca="false">B1126/B$1165*100</f>
        <v>#DIV/0!</v>
      </c>
      <c r="D1126" s="250" t="n">
        <f aca="false">D57+D146+D235+D324+D413+D502+D591+D680+D769+D858+D947+D1036</f>
        <v>0</v>
      </c>
      <c r="E1126" s="243" t="e">
        <f aca="false">D1126/D$1165*100</f>
        <v>#DIV/0!</v>
      </c>
    </row>
    <row r="1127" customFormat="false" ht="15" hidden="false" customHeight="false" outlineLevel="0" collapsed="false">
      <c r="A1127" s="219" t="s">
        <v>177</v>
      </c>
      <c r="B1127" s="250" t="n">
        <f aca="false">B58+B147+B236+B325+B414+B503+B592+B681+B770+B859+B948+B1037</f>
        <v>0</v>
      </c>
      <c r="C1127" s="243" t="e">
        <f aca="false">B1127/B$1165*100</f>
        <v>#DIV/0!</v>
      </c>
      <c r="D1127" s="250" t="n">
        <f aca="false">D58+D147+D236+D325+D414+D503+D592+D681+D770+D859+D948+D1037</f>
        <v>0</v>
      </c>
      <c r="E1127" s="243" t="e">
        <f aca="false">D1127/D$1165*100</f>
        <v>#DIV/0!</v>
      </c>
    </row>
    <row r="1128" customFormat="false" ht="15" hidden="false" customHeight="false" outlineLevel="0" collapsed="false">
      <c r="A1128" s="219" t="s">
        <v>178</v>
      </c>
      <c r="B1128" s="250" t="n">
        <f aca="false">B59+B148+B237+B326+B415+B504+B593+B682+B771+B860+B949+B1038</f>
        <v>0</v>
      </c>
      <c r="C1128" s="243" t="e">
        <f aca="false">B1128/B$1165*100</f>
        <v>#DIV/0!</v>
      </c>
      <c r="D1128" s="250" t="n">
        <f aca="false">D59+D148+D237+D326+D415+D504+D593+D682+D771+D860+D949+D1038</f>
        <v>0</v>
      </c>
      <c r="E1128" s="243" t="e">
        <f aca="false">D1128/D$1165*100</f>
        <v>#DIV/0!</v>
      </c>
    </row>
    <row r="1129" customFormat="false" ht="15" hidden="false" customHeight="false" outlineLevel="0" collapsed="false">
      <c r="A1129" s="219" t="s">
        <v>179</v>
      </c>
      <c r="B1129" s="250" t="n">
        <f aca="false">B60+B149+B238+B327+B416+B505+B594+B683+B772+B861+B950+B1039</f>
        <v>0</v>
      </c>
      <c r="C1129" s="243" t="e">
        <f aca="false">B1129/B$1165*100</f>
        <v>#DIV/0!</v>
      </c>
      <c r="D1129" s="250" t="n">
        <f aca="false">D60+D149+D238+D327+D416+D505+D594+D683+D772+D861+D950+D1039</f>
        <v>0</v>
      </c>
      <c r="E1129" s="243" t="e">
        <f aca="false">D1129/D$1165*100</f>
        <v>#DIV/0!</v>
      </c>
    </row>
    <row r="1130" customFormat="false" ht="15" hidden="false" customHeight="false" outlineLevel="0" collapsed="false">
      <c r="A1130" s="219" t="s">
        <v>180</v>
      </c>
      <c r="B1130" s="250" t="n">
        <f aca="false">B61+B150+B239+B328+B417+B506+B595+B684+B773+B862+B951+B1040</f>
        <v>0</v>
      </c>
      <c r="C1130" s="243" t="e">
        <f aca="false">B1130/B$1165*100</f>
        <v>#DIV/0!</v>
      </c>
      <c r="D1130" s="250" t="n">
        <f aca="false">D61+D150+D239+D328+D417+D506+D595+D684+D773+D862+D951+D1040</f>
        <v>0</v>
      </c>
      <c r="E1130" s="243" t="e">
        <f aca="false">D1130/D$1165*100</f>
        <v>#DIV/0!</v>
      </c>
    </row>
    <row r="1131" customFormat="false" ht="15" hidden="false" customHeight="false" outlineLevel="0" collapsed="false">
      <c r="A1131" s="219" t="s">
        <v>181</v>
      </c>
      <c r="B1131" s="250" t="n">
        <f aca="false">B62+B151+B240+B329+B418+B507+B596+B685+B774+B863+B952+B1041</f>
        <v>0</v>
      </c>
      <c r="C1131" s="243" t="e">
        <f aca="false">B1131/B$1165*100</f>
        <v>#DIV/0!</v>
      </c>
      <c r="D1131" s="250" t="n">
        <f aca="false">D62+D151+D240+D329+D418+D507+D596+D685+D774+D863+D952+D1041</f>
        <v>0</v>
      </c>
      <c r="E1131" s="243" t="e">
        <f aca="false">D1131/D$1165*100</f>
        <v>#DIV/0!</v>
      </c>
    </row>
    <row r="1132" customFormat="false" ht="15" hidden="false" customHeight="false" outlineLevel="0" collapsed="false">
      <c r="A1132" s="219" t="s">
        <v>182</v>
      </c>
      <c r="B1132" s="250" t="n">
        <f aca="false">B63+B152+B241+B330+B419+B508+B597+B686+B775+B864+B953+B1042</f>
        <v>0</v>
      </c>
      <c r="C1132" s="243" t="e">
        <f aca="false">B1132/B$1165*100</f>
        <v>#DIV/0!</v>
      </c>
      <c r="D1132" s="250" t="n">
        <f aca="false">D63+D152+D241+D330+D419+D508+D597+D686+D775+D864+D953+D1042</f>
        <v>0</v>
      </c>
      <c r="E1132" s="243" t="e">
        <f aca="false">D1132/D$1165*100</f>
        <v>#DIV/0!</v>
      </c>
    </row>
    <row r="1133" customFormat="false" ht="15" hidden="false" customHeight="false" outlineLevel="0" collapsed="false">
      <c r="A1133" s="219" t="s">
        <v>183</v>
      </c>
      <c r="B1133" s="250" t="n">
        <f aca="false">B64+B153+B242+B331+B420+B509+B598+B687+B776+B865+B954+B1043</f>
        <v>0</v>
      </c>
      <c r="C1133" s="243" t="e">
        <f aca="false">B1133/B$1165*100</f>
        <v>#DIV/0!</v>
      </c>
      <c r="D1133" s="250" t="n">
        <f aca="false">D64+D153+D242+D331+D420+D509+D598+D687+D776+D865+D954+D1043</f>
        <v>0</v>
      </c>
      <c r="E1133" s="243" t="e">
        <f aca="false">D1133/D$1165*100</f>
        <v>#DIV/0!</v>
      </c>
    </row>
    <row r="1134" customFormat="false" ht="15" hidden="false" customHeight="false" outlineLevel="0" collapsed="false">
      <c r="A1134" s="219" t="s">
        <v>184</v>
      </c>
      <c r="B1134" s="250" t="n">
        <f aca="false">B65+B154+B243+B332+B421+B510+B599+B688+B777+B866+B955+B1044</f>
        <v>0</v>
      </c>
      <c r="C1134" s="243" t="e">
        <f aca="false">B1134/B$1165*100</f>
        <v>#DIV/0!</v>
      </c>
      <c r="D1134" s="250" t="n">
        <f aca="false">D65+D154+D243+D332+D421+D510+D599+D688+D777+D866+D955+D1044</f>
        <v>0</v>
      </c>
      <c r="E1134" s="243" t="e">
        <f aca="false">D1134/D$1165*100</f>
        <v>#DIV/0!</v>
      </c>
    </row>
    <row r="1135" customFormat="false" ht="15" hidden="false" customHeight="false" outlineLevel="0" collapsed="false">
      <c r="A1135" s="219" t="s">
        <v>185</v>
      </c>
      <c r="B1135" s="250" t="n">
        <f aca="false">B66+B155+B244+B333+B422+B511+B600+B689+B778+B867+B956+B1045</f>
        <v>0</v>
      </c>
      <c r="C1135" s="243" t="e">
        <f aca="false">B1135/B$1165*100</f>
        <v>#DIV/0!</v>
      </c>
      <c r="D1135" s="250" t="n">
        <f aca="false">D66+D155+D244+D333+D422+D511+D600+D689+D778+D867+D956+D1045</f>
        <v>0</v>
      </c>
      <c r="E1135" s="243" t="e">
        <f aca="false">D1135/D$1165*100</f>
        <v>#DIV/0!</v>
      </c>
    </row>
    <row r="1136" customFormat="false" ht="15" hidden="false" customHeight="false" outlineLevel="0" collapsed="false">
      <c r="A1136" s="219" t="s">
        <v>186</v>
      </c>
      <c r="B1136" s="250" t="n">
        <f aca="false">B67+B156+B245+B334+B423+B512+B601+B690+B779+B868+B957+B1046</f>
        <v>0</v>
      </c>
      <c r="C1136" s="243" t="e">
        <f aca="false">B1136/B$1165*100</f>
        <v>#DIV/0!</v>
      </c>
      <c r="D1136" s="250" t="n">
        <f aca="false">D67+D156+D245+D334+D423+D512+D601+D690+D779+D868+D957+D1046</f>
        <v>0</v>
      </c>
      <c r="E1136" s="243" t="e">
        <f aca="false">D1136/D$1165*100</f>
        <v>#DIV/0!</v>
      </c>
    </row>
    <row r="1137" customFormat="false" ht="15" hidden="false" customHeight="false" outlineLevel="0" collapsed="false">
      <c r="A1137" s="219" t="s">
        <v>187</v>
      </c>
      <c r="B1137" s="250" t="n">
        <f aca="false">B68+B157+B246+B335+B424+B513+B602+B691+B780+B869+B958+B1047</f>
        <v>0</v>
      </c>
      <c r="C1137" s="243" t="e">
        <f aca="false">B1137/B$1165*100</f>
        <v>#DIV/0!</v>
      </c>
      <c r="D1137" s="250" t="n">
        <f aca="false">D68+D157+D246+D335+D424+D513+D602+D691+D780+D869+D958+D1047</f>
        <v>0</v>
      </c>
      <c r="E1137" s="243" t="e">
        <f aca="false">D1137/D$1165*100</f>
        <v>#DIV/0!</v>
      </c>
    </row>
    <row r="1138" customFormat="false" ht="15" hidden="false" customHeight="false" outlineLevel="0" collapsed="false">
      <c r="A1138" s="219" t="s">
        <v>188</v>
      </c>
      <c r="B1138" s="250" t="n">
        <f aca="false">B69+B158+B247+B336+B425+B514+B603+B692+B781+B870+B959+B1048</f>
        <v>0</v>
      </c>
      <c r="C1138" s="243" t="e">
        <f aca="false">B1138/B$1165*100</f>
        <v>#DIV/0!</v>
      </c>
      <c r="D1138" s="250" t="n">
        <f aca="false">D69+D158+D247+D336+D425+D514+D603+D692+D781+D870+D959+D1048</f>
        <v>0</v>
      </c>
      <c r="E1138" s="243" t="e">
        <f aca="false">D1138/D$1165*100</f>
        <v>#DIV/0!</v>
      </c>
    </row>
    <row r="1139" customFormat="false" ht="15" hidden="false" customHeight="false" outlineLevel="0" collapsed="false">
      <c r="A1139" s="219" t="s">
        <v>189</v>
      </c>
      <c r="B1139" s="250" t="n">
        <f aca="false">B70+B159+B248+B337+B426+B515+B604+B693+B782+B871+B960+B1049</f>
        <v>0</v>
      </c>
      <c r="C1139" s="243" t="e">
        <f aca="false">B1139/B$1165*100</f>
        <v>#DIV/0!</v>
      </c>
      <c r="D1139" s="250" t="n">
        <f aca="false">D70+D159+D248+D337+D426+D515+D604+D693+D782+D871+D960+D1049</f>
        <v>0</v>
      </c>
      <c r="E1139" s="243" t="e">
        <f aca="false">D1139/D$1165*100</f>
        <v>#DIV/0!</v>
      </c>
    </row>
    <row r="1140" customFormat="false" ht="15" hidden="false" customHeight="false" outlineLevel="0" collapsed="false">
      <c r="A1140" s="219" t="s">
        <v>190</v>
      </c>
      <c r="B1140" s="250" t="n">
        <f aca="false">B71+B160+B249+B338+B427+B516+B605+B694+B783+B872+B961+B1050</f>
        <v>0</v>
      </c>
      <c r="C1140" s="243" t="e">
        <f aca="false">B1140/B$1165*100</f>
        <v>#DIV/0!</v>
      </c>
      <c r="D1140" s="250" t="n">
        <f aca="false">D71+D160+D249+D338+D427+D516+D605+D694+D783+D872+D961+D1050</f>
        <v>0</v>
      </c>
      <c r="E1140" s="243" t="e">
        <f aca="false">D1140/D$1165*100</f>
        <v>#DIV/0!</v>
      </c>
    </row>
    <row r="1141" customFormat="false" ht="15" hidden="false" customHeight="false" outlineLevel="0" collapsed="false">
      <c r="A1141" s="225" t="s">
        <v>191</v>
      </c>
      <c r="B1141" s="250" t="n">
        <f aca="false">B72+B161+B250+B339+B428+B517+B606+B695+B784+B873+B962+B1051</f>
        <v>0</v>
      </c>
      <c r="C1141" s="243" t="e">
        <f aca="false">B1141/B$1165*100</f>
        <v>#DIV/0!</v>
      </c>
      <c r="D1141" s="250" t="n">
        <f aca="false">D72+D161+D250+D339+D428+D517+D606+D695+D784+D873+D962+D1051</f>
        <v>0</v>
      </c>
      <c r="E1141" s="243" t="e">
        <f aca="false">D1141/D$1165*100</f>
        <v>#DIV/0!</v>
      </c>
    </row>
    <row r="1142" customFormat="false" ht="15" hidden="false" customHeight="false" outlineLevel="0" collapsed="false">
      <c r="A1142" s="221" t="s">
        <v>192</v>
      </c>
      <c r="B1142" s="250" t="n">
        <f aca="false">B73+B162+B251+B340+B429+B518+B607+B696+B785+B874+B963+B1052</f>
        <v>0</v>
      </c>
      <c r="C1142" s="243" t="e">
        <f aca="false">B1142/B$1165*100</f>
        <v>#DIV/0!</v>
      </c>
      <c r="D1142" s="250" t="n">
        <f aca="false">D73+D162+D251+D340+D429+D518+D607+D696+D785+D874+D963+D1052</f>
        <v>0</v>
      </c>
      <c r="E1142" s="243" t="e">
        <f aca="false">D1142/D$1165*100</f>
        <v>#DIV/0!</v>
      </c>
    </row>
    <row r="1143" customFormat="false" ht="15" hidden="false" customHeight="false" outlineLevel="0" collapsed="false">
      <c r="A1143" s="221" t="s">
        <v>193</v>
      </c>
      <c r="B1143" s="250" t="n">
        <f aca="false">B74+B163+B252+B341+B430+B519+B608+B697+B786+B875+B964+B1053</f>
        <v>0</v>
      </c>
      <c r="C1143" s="243" t="e">
        <f aca="false">B1143/B$1165*100</f>
        <v>#DIV/0!</v>
      </c>
      <c r="D1143" s="250" t="n">
        <f aca="false">D74+D163+D252+D341+D430+D519+D608+D697+D786+D875+D964+D1053</f>
        <v>0</v>
      </c>
      <c r="E1143" s="243" t="e">
        <f aca="false">D1143/D$1165*100</f>
        <v>#DIV/0!</v>
      </c>
    </row>
    <row r="1144" customFormat="false" ht="15" hidden="false" customHeight="false" outlineLevel="0" collapsed="false">
      <c r="A1144" s="225" t="s">
        <v>194</v>
      </c>
      <c r="B1144" s="250" t="n">
        <f aca="false">B75+B164+B253+B342+B431+B520+B609+B698+B787+B876+B965+B1054</f>
        <v>0</v>
      </c>
      <c r="C1144" s="243" t="e">
        <f aca="false">B1144/B$1165*100</f>
        <v>#DIV/0!</v>
      </c>
      <c r="D1144" s="250" t="n">
        <f aca="false">D75+D164+D253+D342+D431+D520+D609+D698+D787+D876+D965+D1054</f>
        <v>0</v>
      </c>
      <c r="E1144" s="243" t="e">
        <f aca="false">D1144/D$1165*100</f>
        <v>#DIV/0!</v>
      </c>
    </row>
    <row r="1145" customFormat="false" ht="15" hidden="false" customHeight="false" outlineLevel="0" collapsed="false">
      <c r="A1145" s="221" t="s">
        <v>195</v>
      </c>
      <c r="B1145" s="250" t="n">
        <f aca="false">B76+B165+B254+B343+B432+B521+B610+B699+B788+B877+B966+B1055</f>
        <v>0</v>
      </c>
      <c r="C1145" s="243" t="e">
        <f aca="false">B1145/B$1165*100</f>
        <v>#DIV/0!</v>
      </c>
      <c r="D1145" s="250" t="n">
        <f aca="false">D76+D165+D254+D343+D432+D521+D610+D699+D788+D877+D966+D1055</f>
        <v>0</v>
      </c>
      <c r="E1145" s="243" t="e">
        <f aca="false">D1145/D$1165*100</f>
        <v>#DIV/0!</v>
      </c>
    </row>
    <row r="1146" customFormat="false" ht="15" hidden="false" customHeight="false" outlineLevel="0" collapsed="false">
      <c r="A1146" s="221" t="s">
        <v>196</v>
      </c>
      <c r="B1146" s="250" t="n">
        <f aca="false">B77+B166+B255+B344+B433+B522+B611+B700+B789+B878+B967+B1056</f>
        <v>0</v>
      </c>
      <c r="C1146" s="243" t="e">
        <f aca="false">B1146/B$1165*100</f>
        <v>#DIV/0!</v>
      </c>
      <c r="D1146" s="250" t="n">
        <f aca="false">D77+D166+D255+D344+D433+D522+D611+D700+D789+D878+D967+D1056</f>
        <v>0</v>
      </c>
      <c r="E1146" s="243" t="e">
        <f aca="false">D1146/D$1165*100</f>
        <v>#DIV/0!</v>
      </c>
    </row>
    <row r="1147" customFormat="false" ht="15" hidden="false" customHeight="false" outlineLevel="0" collapsed="false">
      <c r="A1147" s="219" t="s">
        <v>197</v>
      </c>
      <c r="B1147" s="250" t="n">
        <f aca="false">B78+B167+B256+B345+B434+B523+B612+B701+B790+B879+B968+B1057</f>
        <v>0</v>
      </c>
      <c r="C1147" s="243" t="e">
        <f aca="false">B1147/B$1165*100</f>
        <v>#DIV/0!</v>
      </c>
      <c r="D1147" s="250" t="n">
        <f aca="false">D78+D167+D256+D345+D434+D523+D612+D701+D790+D879+D968+D1057</f>
        <v>0</v>
      </c>
      <c r="E1147" s="243" t="e">
        <f aca="false">D1147/D$1165*100</f>
        <v>#DIV/0!</v>
      </c>
    </row>
    <row r="1148" customFormat="false" ht="15" hidden="false" customHeight="false" outlineLevel="0" collapsed="false">
      <c r="A1148" s="219" t="s">
        <v>198</v>
      </c>
      <c r="B1148" s="250" t="n">
        <f aca="false">B79+B168+B257+B346+B435+B524+B613+B702+B791+B880+B969+B1058</f>
        <v>0</v>
      </c>
      <c r="C1148" s="243" t="e">
        <f aca="false">B1148/B$1165*100</f>
        <v>#DIV/0!</v>
      </c>
      <c r="D1148" s="250" t="n">
        <f aca="false">D79+D168+D257+D346+D435+D524+D613+D702+D791+D880+D969+D1058</f>
        <v>0</v>
      </c>
      <c r="E1148" s="243" t="e">
        <f aca="false">D1148/D$1165*100</f>
        <v>#DIV/0!</v>
      </c>
    </row>
    <row r="1149" customFormat="false" ht="15" hidden="false" customHeight="false" outlineLevel="0" collapsed="false">
      <c r="A1149" s="219" t="s">
        <v>199</v>
      </c>
      <c r="B1149" s="250" t="n">
        <f aca="false">B80+B169+B258+B347+B436+B525+B614+B703+B792+B881+B970+B1059</f>
        <v>0</v>
      </c>
      <c r="C1149" s="243" t="e">
        <f aca="false">B1149/B$1165*100</f>
        <v>#DIV/0!</v>
      </c>
      <c r="D1149" s="250" t="n">
        <f aca="false">D80+D169+D258+D347+D436+D525+D614+D703+D792+D881+D970+D1059</f>
        <v>0</v>
      </c>
      <c r="E1149" s="243" t="e">
        <f aca="false">D1149/D$1165*100</f>
        <v>#DIV/0!</v>
      </c>
    </row>
    <row r="1150" customFormat="false" ht="15" hidden="false" customHeight="false" outlineLevel="0" collapsed="false">
      <c r="A1150" s="219" t="s">
        <v>200</v>
      </c>
      <c r="B1150" s="250" t="n">
        <f aca="false">B81+B170+B259+B348+B437+B526+B615+B704+B793+B882+B971+B1060</f>
        <v>0</v>
      </c>
      <c r="C1150" s="243" t="e">
        <f aca="false">B1150/B$1165*100</f>
        <v>#DIV/0!</v>
      </c>
      <c r="D1150" s="250" t="n">
        <f aca="false">D81+D170+D259+D348+D437+D526+D615+D704+D793+D882+D971+D1060</f>
        <v>0</v>
      </c>
      <c r="E1150" s="243" t="e">
        <f aca="false">D1150/D$1165*100</f>
        <v>#DIV/0!</v>
      </c>
    </row>
    <row r="1151" customFormat="false" ht="15" hidden="false" customHeight="false" outlineLevel="0" collapsed="false">
      <c r="A1151" s="219" t="s">
        <v>201</v>
      </c>
      <c r="B1151" s="250" t="n">
        <f aca="false">B82+B171+B260+B349+B438+B527+B616+B705+B794+B883+B972+B1061</f>
        <v>0</v>
      </c>
      <c r="C1151" s="243" t="e">
        <f aca="false">B1151/B$1165*100</f>
        <v>#DIV/0!</v>
      </c>
      <c r="D1151" s="250" t="n">
        <f aca="false">D82+D171+D260+D349+D438+D527+D616+D705+D794+D883+D972+D1061</f>
        <v>0</v>
      </c>
      <c r="E1151" s="243" t="e">
        <f aca="false">D1151/D$1165*100</f>
        <v>#DIV/0!</v>
      </c>
    </row>
    <row r="1152" customFormat="false" ht="15" hidden="false" customHeight="false" outlineLevel="0" collapsed="false">
      <c r="A1152" s="219" t="s">
        <v>202</v>
      </c>
      <c r="B1152" s="250" t="n">
        <f aca="false">B83+B172+B261+B350+B439+B528+B617+B706+B795+B884+B973+B1062</f>
        <v>0</v>
      </c>
      <c r="C1152" s="243" t="e">
        <f aca="false">B1152/B$1165*100</f>
        <v>#DIV/0!</v>
      </c>
      <c r="D1152" s="250" t="n">
        <f aca="false">D83+D172+D261+D350+D439+D528+D617+D706+D795+D884+D973+D1062</f>
        <v>0</v>
      </c>
      <c r="E1152" s="243" t="e">
        <f aca="false">D1152/D$1165*100</f>
        <v>#DIV/0!</v>
      </c>
    </row>
    <row r="1153" customFormat="false" ht="15" hidden="false" customHeight="false" outlineLevel="0" collapsed="false">
      <c r="A1153" s="219" t="s">
        <v>203</v>
      </c>
      <c r="B1153" s="250" t="n">
        <f aca="false">B84+B173+B262+B351+B440+B529+B618+B707+B796+B885+B974+B1063</f>
        <v>0</v>
      </c>
      <c r="C1153" s="243" t="e">
        <f aca="false">B1153/B$1165*100</f>
        <v>#DIV/0!</v>
      </c>
      <c r="D1153" s="250" t="n">
        <f aca="false">D84+D173+D262+D351+D440+D529+D618+D707+D796+D885+D974+D1063</f>
        <v>0</v>
      </c>
      <c r="E1153" s="243" t="e">
        <f aca="false">D1153/D$1165*100</f>
        <v>#DIV/0!</v>
      </c>
    </row>
    <row r="1154" customFormat="false" ht="15.75" hidden="false" customHeight="true" outlineLevel="0" collapsed="false">
      <c r="A1154" s="219" t="s">
        <v>204</v>
      </c>
      <c r="B1154" s="250" t="n">
        <f aca="false">B85+B174+B263+B352+B441+B530+B619+B708+B797+B886+B975+B1064</f>
        <v>0</v>
      </c>
      <c r="C1154" s="243" t="e">
        <f aca="false">B1154/B$1165*100</f>
        <v>#DIV/0!</v>
      </c>
      <c r="D1154" s="250" t="n">
        <f aca="false">D85+D174+D263+D352+D441+D530+D619+D708+D797+D886+D975+D1064</f>
        <v>0</v>
      </c>
      <c r="E1154" s="243" t="e">
        <f aca="false">D1154/D$1165*100</f>
        <v>#DIV/0!</v>
      </c>
    </row>
    <row r="1155" customFormat="false" ht="15.75" hidden="false" customHeight="true" outlineLevel="0" collapsed="false">
      <c r="A1155" s="219" t="s">
        <v>205</v>
      </c>
      <c r="B1155" s="250" t="n">
        <f aca="false">B86+B175+B264+B353+B442+B531+B620+B709+B798+B887+B976+B1065</f>
        <v>0</v>
      </c>
      <c r="C1155" s="243" t="e">
        <f aca="false">B1155/B$1165*100</f>
        <v>#DIV/0!</v>
      </c>
      <c r="D1155" s="250" t="n">
        <f aca="false">D86+D175+D264+D353+D442+D531+D620+D709+D798+D887+D976+D1065</f>
        <v>0</v>
      </c>
      <c r="E1155" s="243" t="e">
        <f aca="false">D1155/D$1165*100</f>
        <v>#DIV/0!</v>
      </c>
    </row>
    <row r="1156" customFormat="false" ht="15.75" hidden="false" customHeight="true" outlineLevel="0" collapsed="false">
      <c r="A1156" s="219" t="s">
        <v>206</v>
      </c>
      <c r="B1156" s="250" t="n">
        <f aca="false">B87+B176+B265+B354+B443+B532+B621+B710+B799+B888+B977+B1066</f>
        <v>0</v>
      </c>
      <c r="C1156" s="243" t="e">
        <f aca="false">B1156/B$1165*100</f>
        <v>#DIV/0!</v>
      </c>
      <c r="D1156" s="250" t="n">
        <f aca="false">D87+D176+D265+D354+D443+D532+D621+D710+D799+D888+D977+D1066</f>
        <v>0</v>
      </c>
      <c r="E1156" s="243" t="e">
        <f aca="false">D1156/D$1165*100</f>
        <v>#DIV/0!</v>
      </c>
    </row>
    <row r="1157" customFormat="false" ht="15.75" hidden="false" customHeight="true" outlineLevel="0" collapsed="false">
      <c r="A1157" s="219" t="s">
        <v>207</v>
      </c>
      <c r="B1157" s="250" t="n">
        <f aca="false">B88+B177+B266+B355+B444+B533+B622+B711+B800+B889+B978+B1067</f>
        <v>0</v>
      </c>
      <c r="C1157" s="243" t="e">
        <f aca="false">B1157/B$1165*100</f>
        <v>#DIV/0!</v>
      </c>
      <c r="D1157" s="250" t="n">
        <f aca="false">D88+D177+D266+D355+D444+D533+D622+D711+D800+D889+D978+D1067</f>
        <v>0</v>
      </c>
      <c r="E1157" s="243" t="e">
        <f aca="false">D1157/D$1165*100</f>
        <v>#DIV/0!</v>
      </c>
    </row>
    <row r="1158" customFormat="false" ht="15.75" hidden="false" customHeight="true" outlineLevel="0" collapsed="false">
      <c r="A1158" s="219" t="s">
        <v>208</v>
      </c>
      <c r="B1158" s="250" t="n">
        <f aca="false">B89+B178+B267+B356+B445+B534+B623+B712+B801+B890+B979+B1068</f>
        <v>0</v>
      </c>
      <c r="C1158" s="243" t="e">
        <f aca="false">B1158/B$1165*100</f>
        <v>#DIV/0!</v>
      </c>
      <c r="D1158" s="250" t="n">
        <f aca="false">D89+D178+D267+D356+D445+D534+D623+D712+D801+D890+D979+D1068</f>
        <v>0</v>
      </c>
      <c r="E1158" s="243" t="e">
        <f aca="false">D1158/D$1165*100</f>
        <v>#DIV/0!</v>
      </c>
    </row>
    <row r="1159" customFormat="false" ht="15.75" hidden="false" customHeight="true" outlineLevel="0" collapsed="false">
      <c r="A1159" s="219" t="s">
        <v>209</v>
      </c>
      <c r="B1159" s="250" t="n">
        <f aca="false">B90+B179+B268+B357+B446+B535+B624+B713+B802+B891+B980+B1069</f>
        <v>0</v>
      </c>
      <c r="C1159" s="243" t="e">
        <f aca="false">B1159/B$1165*100</f>
        <v>#DIV/0!</v>
      </c>
      <c r="D1159" s="250" t="n">
        <f aca="false">D90+D179+D268+D357+D446+D535+D624+D713+D802+D891+D980+D1069</f>
        <v>0</v>
      </c>
      <c r="E1159" s="243" t="e">
        <f aca="false">D1159/D$1165*100</f>
        <v>#DIV/0!</v>
      </c>
    </row>
    <row r="1160" customFormat="false" ht="15.75" hidden="false" customHeight="true" outlineLevel="0" collapsed="false">
      <c r="A1160" s="219" t="s">
        <v>210</v>
      </c>
      <c r="B1160" s="250" t="n">
        <f aca="false">B91+B180+B269+B358+B447+B536+B625+B714+B803+B892+B981+B1070</f>
        <v>0</v>
      </c>
      <c r="C1160" s="243" t="e">
        <f aca="false">B1160/B$1165*100</f>
        <v>#DIV/0!</v>
      </c>
      <c r="D1160" s="250" t="n">
        <f aca="false">D91+D180+D269+D358+D447+D536+D625+D714+D803+D892+D981+D1070</f>
        <v>0</v>
      </c>
      <c r="E1160" s="243" t="e">
        <f aca="false">D1160/D$1165*100</f>
        <v>#DIV/0!</v>
      </c>
    </row>
    <row r="1161" customFormat="false" ht="15.75" hidden="false" customHeight="true" outlineLevel="0" collapsed="false">
      <c r="A1161" s="219" t="s">
        <v>211</v>
      </c>
      <c r="B1161" s="250" t="n">
        <f aca="false">B92+B181+B270+B359+B448+B537+B626+B715+B804+B893+B982+B1071</f>
        <v>0</v>
      </c>
      <c r="C1161" s="243" t="e">
        <f aca="false">B1161/B$1165*100</f>
        <v>#DIV/0!</v>
      </c>
      <c r="D1161" s="250" t="n">
        <f aca="false">D92+D181+D270+D359+D448+D537+D626+D715+D804+D893+D982+D1071</f>
        <v>0</v>
      </c>
      <c r="E1161" s="243" t="e">
        <f aca="false">D1161/D$1165*100</f>
        <v>#DIV/0!</v>
      </c>
    </row>
    <row r="1162" customFormat="false" ht="15.75" hidden="false" customHeight="true" outlineLevel="0" collapsed="false">
      <c r="A1162" s="222" t="s">
        <v>212</v>
      </c>
      <c r="B1162" s="250" t="n">
        <f aca="false">B93+B182+B271+B360+B449+B538+B627+B716+B805+B894+B983+B1072</f>
        <v>0</v>
      </c>
      <c r="C1162" s="243" t="e">
        <f aca="false">B1162/B$1165*100</f>
        <v>#DIV/0!</v>
      </c>
      <c r="D1162" s="250" t="n">
        <f aca="false">D93+D182+D271+D360+D449+D538+D627+D716+D805+D894+D983+D1072</f>
        <v>0</v>
      </c>
      <c r="E1162" s="243" t="e">
        <f aca="false">D1162/D$1165*100</f>
        <v>#DIV/0!</v>
      </c>
    </row>
    <row r="1163" customFormat="false" ht="15.75" hidden="false" customHeight="true" outlineLevel="0" collapsed="false">
      <c r="A1163" s="222" t="s">
        <v>213</v>
      </c>
      <c r="B1163" s="250" t="n">
        <f aca="false">B94+B183+B272+B361+B450+B539+B628+B717+B806+B895+B984+B1073</f>
        <v>0</v>
      </c>
      <c r="C1163" s="243" t="e">
        <f aca="false">B1163/B$1165*100</f>
        <v>#DIV/0!</v>
      </c>
      <c r="D1163" s="250" t="n">
        <f aca="false">D94+D183+D272+D361+D450+D539+D628+D717+D806+D895+D984+D1073</f>
        <v>0</v>
      </c>
      <c r="E1163" s="243" t="e">
        <f aca="false">D1163/D$1165*100</f>
        <v>#DIV/0!</v>
      </c>
    </row>
    <row r="1164" customFormat="false" ht="15.75" hidden="false" customHeight="true" outlineLevel="0" collapsed="false">
      <c r="A1164" s="226" t="s">
        <v>214</v>
      </c>
      <c r="B1164" s="250" t="n">
        <f aca="false">B95+B184+B273+B362+B451+B540+B629+B718+B807+B896+B985+B1074</f>
        <v>0</v>
      </c>
      <c r="C1164" s="252" t="e">
        <f aca="false">B1164/B$1165*100</f>
        <v>#DIV/0!</v>
      </c>
      <c r="D1164" s="250" t="n">
        <f aca="false">D95+D184+D273+D362+D451+D540+D629+D718+D807+D896+D985+D1074</f>
        <v>0</v>
      </c>
      <c r="E1164" s="252" t="e">
        <f aca="false">D1164/D$1165*100</f>
        <v>#DIV/0!</v>
      </c>
    </row>
    <row r="1165" customFormat="false" ht="22.5" hidden="false" customHeight="true" outlineLevel="0" collapsed="false">
      <c r="A1165" s="227" t="s">
        <v>215</v>
      </c>
      <c r="B1165" s="253" t="n">
        <f aca="false">SUM(B1081:B1164)</f>
        <v>0</v>
      </c>
      <c r="C1165" s="254"/>
      <c r="D1165" s="253" t="n">
        <f aca="false">SUM(D1081:D1164)</f>
        <v>0</v>
      </c>
      <c r="E1165" s="254"/>
    </row>
    <row r="1166" customFormat="false" ht="24" hidden="false" customHeight="true" outlineLevel="0" collapsed="false">
      <c r="A1166" s="230" t="s">
        <v>216</v>
      </c>
      <c r="B1166" s="255" t="n">
        <f aca="false">B97+B186+B275+B364+B453+B542+B631+B720+B809+B898+B987+B1076</f>
        <v>0</v>
      </c>
      <c r="C1166" s="196"/>
      <c r="D1166" s="255" t="n">
        <f aca="false">D97+D186+D275+D364+D453+D542+D631+D720+D809+D898+D987+D1076</f>
        <v>0</v>
      </c>
      <c r="E1166" s="196"/>
    </row>
  </sheetData>
  <mergeCells count="27">
    <mergeCell ref="A8:E8"/>
    <mergeCell ref="B10:C10"/>
    <mergeCell ref="D10:E10"/>
    <mergeCell ref="B99:C99"/>
    <mergeCell ref="D99:E99"/>
    <mergeCell ref="B188:C188"/>
    <mergeCell ref="D188:E188"/>
    <mergeCell ref="B277:C277"/>
    <mergeCell ref="D277:E277"/>
    <mergeCell ref="B366:C366"/>
    <mergeCell ref="D366:E366"/>
    <mergeCell ref="B455:C455"/>
    <mergeCell ref="D455:E455"/>
    <mergeCell ref="B544:C544"/>
    <mergeCell ref="D544:E544"/>
    <mergeCell ref="B633:C633"/>
    <mergeCell ref="D633:E633"/>
    <mergeCell ref="B722:C722"/>
    <mergeCell ref="D722:E722"/>
    <mergeCell ref="B811:C811"/>
    <mergeCell ref="D811:E811"/>
    <mergeCell ref="B900:C900"/>
    <mergeCell ref="D900:E900"/>
    <mergeCell ref="B989:C989"/>
    <mergeCell ref="D989:E989"/>
    <mergeCell ref="B1079:C1079"/>
    <mergeCell ref="D1079:E1079"/>
  </mergeCells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5A</oddHeader>
    <oddFooter>&amp;R&amp;P de &amp;N - &amp;D</oddFooter>
  </headerFooter>
  <rowBreaks count="7" manualBreakCount="7">
    <brk id="8" man="true" max="16383" min="0"/>
    <brk id="233" man="true" max="16383" min="0"/>
    <brk id="331" man="true" max="16383" min="0"/>
    <brk id="429" man="true" max="16383" min="0"/>
    <brk id="473" man="true" max="16383" min="0"/>
    <brk id="527" man="true" max="16383" min="0"/>
    <brk id="5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7.42"/>
    <col collapsed="false" customWidth="true" hidden="false" outlineLevel="0" max="2" min="2" style="256" width="19.14"/>
    <col collapsed="false" customWidth="true" hidden="false" outlineLevel="0" max="3" min="3" style="87" width="20.99"/>
    <col collapsed="false" customWidth="true" hidden="false" outlineLevel="0" max="4" min="4" style="87" width="13.85"/>
    <col collapsed="false" customWidth="true" hidden="false" outlineLevel="0" max="5" min="5" style="87" width="19.85"/>
    <col collapsed="false" customWidth="true" hidden="false" outlineLevel="0" max="6" min="6" style="87" width="13.85"/>
    <col collapsed="false" customWidth="true" hidden="false" outlineLevel="0" max="7" min="7" style="87" width="19.41"/>
    <col collapsed="false" customWidth="true" hidden="false" outlineLevel="0" max="8" min="8" style="87" width="13.85"/>
    <col collapsed="false" customWidth="true" hidden="false" outlineLevel="0" max="9" min="9" style="87" width="16.99"/>
    <col collapsed="false" customWidth="true" hidden="false" outlineLevel="0" max="10" min="10" style="87" width="13.85"/>
    <col collapsed="false" customWidth="true" hidden="false" outlineLevel="0" max="11" min="11" style="87" width="17.42"/>
    <col collapsed="false" customWidth="true" hidden="false" outlineLevel="0" max="12" min="12" style="87" width="13.85"/>
    <col collapsed="false" customWidth="true" hidden="false" outlineLevel="0" max="13" min="13" style="87" width="18.85"/>
    <col collapsed="false" customWidth="true" hidden="false" outlineLevel="0" max="14" min="14" style="87" width="13.85"/>
    <col collapsed="false" customWidth="false" hidden="false" outlineLevel="0" max="257" min="15" style="87" width="9.14"/>
  </cols>
  <sheetData>
    <row r="1" s="261" customFormat="true" ht="43.5" hidden="false" customHeight="true" outlineLevel="0" collapsed="false">
      <c r="A1" s="257" t="s">
        <v>219</v>
      </c>
      <c r="B1" s="258"/>
      <c r="C1" s="258"/>
      <c r="D1" s="258"/>
      <c r="E1" s="258"/>
      <c r="F1" s="258"/>
      <c r="G1" s="258"/>
      <c r="H1" s="258"/>
      <c r="I1" s="259"/>
      <c r="J1" s="260"/>
    </row>
    <row r="2" s="261" customFormat="true" ht="16.5" hidden="false" customHeight="false" outlineLevel="0" collapsed="false">
      <c r="A2" s="262" t="s">
        <v>48</v>
      </c>
      <c r="B2" s="263"/>
      <c r="C2" s="263"/>
      <c r="D2" s="263"/>
      <c r="E2" s="264"/>
      <c r="F2" s="264"/>
      <c r="G2" s="264"/>
      <c r="H2" s="264"/>
      <c r="I2" s="265"/>
      <c r="J2" s="266"/>
    </row>
    <row r="3" s="261" customFormat="true" ht="15" hidden="false" customHeight="false" outlineLevel="0" collapsed="false">
      <c r="A3" s="267" t="s">
        <v>220</v>
      </c>
      <c r="B3" s="266"/>
      <c r="C3" s="266"/>
      <c r="D3" s="266"/>
      <c r="E3" s="266"/>
      <c r="F3" s="266"/>
      <c r="G3" s="266"/>
      <c r="H3" s="266"/>
      <c r="I3" s="268"/>
      <c r="J3" s="266"/>
    </row>
    <row r="4" s="261" customFormat="true" ht="15" hidden="false" customHeight="false" outlineLevel="0" collapsed="false">
      <c r="A4" s="267" t="s">
        <v>221</v>
      </c>
      <c r="B4" s="266"/>
      <c r="C4" s="266"/>
      <c r="D4" s="266"/>
      <c r="E4" s="266"/>
      <c r="F4" s="266"/>
      <c r="G4" s="266"/>
      <c r="H4" s="266"/>
      <c r="I4" s="268"/>
      <c r="J4" s="266"/>
    </row>
    <row r="5" s="261" customFormat="true" ht="15.75" hidden="false" customHeight="false" outlineLevel="0" collapsed="false">
      <c r="A5" s="269" t="s">
        <v>222</v>
      </c>
      <c r="B5" s="270"/>
      <c r="C5" s="270"/>
      <c r="D5" s="270"/>
      <c r="E5" s="270"/>
      <c r="F5" s="270"/>
      <c r="G5" s="270"/>
      <c r="H5" s="270"/>
      <c r="I5" s="271"/>
      <c r="J5" s="266"/>
    </row>
    <row r="6" s="261" customFormat="true" ht="16.5" hidden="false" customHeight="false" outlineLevel="0" collapsed="false">
      <c r="A6" s="267"/>
      <c r="B6" s="266"/>
      <c r="C6" s="266"/>
      <c r="D6" s="266"/>
      <c r="E6" s="266"/>
      <c r="F6" s="266"/>
      <c r="G6" s="266"/>
      <c r="H6" s="266"/>
      <c r="I6" s="268"/>
    </row>
    <row r="7" s="261" customFormat="true" ht="16.5" hidden="false" customHeight="false" outlineLevel="0" collapsed="false">
      <c r="A7" s="272" t="s">
        <v>63</v>
      </c>
      <c r="B7" s="273"/>
      <c r="C7" s="273"/>
      <c r="D7" s="273"/>
      <c r="E7" s="274"/>
      <c r="F7" s="274"/>
      <c r="G7" s="274"/>
      <c r="H7" s="274"/>
      <c r="I7" s="275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</row>
    <row r="8" s="261" customFormat="true" ht="15" hidden="false" customHeight="false" outlineLevel="0" collapsed="false">
      <c r="A8" s="267" t="s">
        <v>223</v>
      </c>
      <c r="B8" s="266"/>
      <c r="C8" s="266"/>
      <c r="D8" s="266"/>
      <c r="E8" s="266"/>
      <c r="F8" s="266"/>
      <c r="G8" s="266"/>
      <c r="H8" s="266"/>
      <c r="I8" s="268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</row>
    <row r="9" s="261" customFormat="true" ht="15" hidden="false" customHeight="false" outlineLevel="0" collapsed="false">
      <c r="A9" s="267" t="s">
        <v>224</v>
      </c>
      <c r="B9" s="266"/>
      <c r="C9" s="266"/>
      <c r="D9" s="266"/>
      <c r="E9" s="266"/>
      <c r="F9" s="266"/>
      <c r="G9" s="266"/>
      <c r="H9" s="266"/>
      <c r="I9" s="268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</row>
    <row r="10" s="261" customFormat="true" ht="15.75" hidden="false" customHeight="false" outlineLevel="0" collapsed="false">
      <c r="A10" s="269" t="s">
        <v>225</v>
      </c>
      <c r="B10" s="270"/>
      <c r="C10" s="270"/>
      <c r="D10" s="270"/>
      <c r="E10" s="270"/>
      <c r="F10" s="270"/>
      <c r="G10" s="270"/>
      <c r="H10" s="270"/>
      <c r="I10" s="271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</row>
    <row r="11" s="261" customFormat="true" ht="16.5" hidden="false" customHeight="false" outlineLevel="0" collapsed="false">
      <c r="A11" s="266"/>
      <c r="B11" s="266"/>
      <c r="C11" s="266"/>
      <c r="D11" s="266"/>
      <c r="E11" s="266"/>
      <c r="F11" s="266"/>
    </row>
    <row r="12" s="276" customFormat="true" ht="16.5" hidden="false" customHeight="false" outlineLevel="0" collapsed="false">
      <c r="B12" s="277" t="s">
        <v>226</v>
      </c>
      <c r="C12" s="278" t="s">
        <v>80</v>
      </c>
      <c r="D12" s="279"/>
      <c r="E12" s="278" t="s">
        <v>227</v>
      </c>
      <c r="F12" s="279"/>
      <c r="G12" s="278" t="s">
        <v>83</v>
      </c>
      <c r="H12" s="280"/>
      <c r="I12" s="281"/>
      <c r="J12" s="281"/>
      <c r="K12" s="281"/>
      <c r="L12" s="281"/>
      <c r="M12" s="281"/>
      <c r="N12" s="281"/>
    </row>
    <row r="13" s="282" customFormat="true" ht="15.75" hidden="false" customHeight="false" outlineLevel="0" collapsed="false">
      <c r="B13" s="283" t="s">
        <v>31</v>
      </c>
      <c r="C13" s="284" t="s">
        <v>31</v>
      </c>
      <c r="D13" s="285" t="s">
        <v>228</v>
      </c>
      <c r="E13" s="284" t="s">
        <v>31</v>
      </c>
      <c r="F13" s="285" t="s">
        <v>228</v>
      </c>
      <c r="G13" s="284" t="s">
        <v>31</v>
      </c>
      <c r="H13" s="286" t="s">
        <v>228</v>
      </c>
      <c r="I13" s="287"/>
      <c r="J13" s="288"/>
      <c r="K13" s="287"/>
      <c r="L13" s="288"/>
      <c r="M13" s="287"/>
      <c r="N13" s="288"/>
    </row>
    <row r="14" s="289" customFormat="true" ht="16.5" hidden="false" customHeight="false" outlineLevel="0" collapsed="false">
      <c r="B14" s="290" t="s">
        <v>97</v>
      </c>
      <c r="C14" s="291" t="s">
        <v>97</v>
      </c>
      <c r="D14" s="292" t="s">
        <v>98</v>
      </c>
      <c r="E14" s="291" t="s">
        <v>97</v>
      </c>
      <c r="F14" s="292" t="s">
        <v>98</v>
      </c>
      <c r="G14" s="291" t="s">
        <v>97</v>
      </c>
      <c r="H14" s="293" t="s">
        <v>98</v>
      </c>
      <c r="I14" s="294"/>
      <c r="J14" s="294"/>
      <c r="K14" s="294"/>
      <c r="L14" s="294"/>
      <c r="M14" s="294"/>
      <c r="N14" s="294"/>
    </row>
    <row r="15" customFormat="false" ht="24.95" hidden="false" customHeight="true" outlineLevel="0" collapsed="false">
      <c r="A15" s="295" t="s">
        <v>103</v>
      </c>
      <c r="B15" s="296"/>
      <c r="C15" s="297"/>
      <c r="D15" s="298" t="e">
        <f aca="false">C15/B15*100</f>
        <v>#DIV/0!</v>
      </c>
      <c r="E15" s="297"/>
      <c r="F15" s="298" t="e">
        <f aca="false">E15/B15*100</f>
        <v>#DIV/0!</v>
      </c>
      <c r="G15" s="297"/>
      <c r="H15" s="299" t="e">
        <f aca="false">G15/B15*100</f>
        <v>#DIV/0!</v>
      </c>
      <c r="I15" s="300"/>
      <c r="J15" s="301"/>
      <c r="K15" s="300"/>
      <c r="L15" s="301"/>
      <c r="M15" s="300"/>
      <c r="N15" s="301"/>
      <c r="O15" s="261"/>
      <c r="P15" s="261"/>
    </row>
    <row r="16" customFormat="false" ht="24.95" hidden="false" customHeight="true" outlineLevel="0" collapsed="false">
      <c r="A16" s="302" t="s">
        <v>104</v>
      </c>
      <c r="B16" s="303"/>
      <c r="C16" s="297"/>
      <c r="D16" s="298" t="e">
        <f aca="false">C16/B16*100</f>
        <v>#DIV/0!</v>
      </c>
      <c r="E16" s="297"/>
      <c r="F16" s="298" t="e">
        <f aca="false">E16/B16*100</f>
        <v>#DIV/0!</v>
      </c>
      <c r="G16" s="297"/>
      <c r="H16" s="299" t="e">
        <f aca="false">G16/B16*100</f>
        <v>#DIV/0!</v>
      </c>
      <c r="I16" s="300"/>
      <c r="J16" s="301"/>
      <c r="K16" s="300"/>
      <c r="L16" s="301"/>
      <c r="M16" s="300"/>
      <c r="N16" s="301"/>
      <c r="O16" s="261"/>
      <c r="P16" s="261"/>
    </row>
    <row r="17" customFormat="false" ht="24.95" hidden="false" customHeight="true" outlineLevel="0" collapsed="false">
      <c r="A17" s="302" t="s">
        <v>105</v>
      </c>
      <c r="B17" s="303"/>
      <c r="C17" s="297"/>
      <c r="D17" s="298" t="e">
        <f aca="false">C17/B17*100</f>
        <v>#DIV/0!</v>
      </c>
      <c r="E17" s="297"/>
      <c r="F17" s="298" t="e">
        <f aca="false">E17/B17*100</f>
        <v>#DIV/0!</v>
      </c>
      <c r="G17" s="297"/>
      <c r="H17" s="299" t="e">
        <f aca="false">G17/B17*100</f>
        <v>#DIV/0!</v>
      </c>
      <c r="I17" s="300"/>
      <c r="J17" s="301"/>
      <c r="K17" s="300"/>
      <c r="L17" s="301"/>
      <c r="M17" s="300"/>
      <c r="N17" s="301"/>
      <c r="O17" s="261"/>
      <c r="P17" s="261"/>
    </row>
    <row r="18" customFormat="false" ht="24.95" hidden="false" customHeight="true" outlineLevel="0" collapsed="false">
      <c r="A18" s="302" t="s">
        <v>106</v>
      </c>
      <c r="B18" s="303"/>
      <c r="C18" s="297"/>
      <c r="D18" s="298" t="e">
        <f aca="false">C18/B18*100</f>
        <v>#DIV/0!</v>
      </c>
      <c r="E18" s="297"/>
      <c r="F18" s="298" t="e">
        <f aca="false">E18/B18*100</f>
        <v>#DIV/0!</v>
      </c>
      <c r="G18" s="297"/>
      <c r="H18" s="299" t="e">
        <f aca="false">G18/B18*100</f>
        <v>#DIV/0!</v>
      </c>
      <c r="I18" s="300"/>
      <c r="J18" s="301"/>
      <c r="K18" s="300"/>
      <c r="L18" s="301"/>
      <c r="M18" s="300"/>
      <c r="N18" s="301"/>
      <c r="O18" s="261"/>
      <c r="P18" s="261"/>
    </row>
    <row r="19" customFormat="false" ht="24.95" hidden="false" customHeight="true" outlineLevel="0" collapsed="false">
      <c r="A19" s="302" t="s">
        <v>107</v>
      </c>
      <c r="B19" s="303"/>
      <c r="C19" s="297"/>
      <c r="D19" s="298" t="e">
        <f aca="false">C19/B19*100</f>
        <v>#DIV/0!</v>
      </c>
      <c r="E19" s="297"/>
      <c r="F19" s="298" t="e">
        <f aca="false">E19/B19*100</f>
        <v>#DIV/0!</v>
      </c>
      <c r="G19" s="297"/>
      <c r="H19" s="299" t="e">
        <f aca="false">G19/B19*100</f>
        <v>#DIV/0!</v>
      </c>
      <c r="I19" s="300"/>
      <c r="J19" s="301"/>
      <c r="K19" s="300"/>
      <c r="L19" s="301"/>
      <c r="M19" s="300"/>
      <c r="N19" s="301"/>
      <c r="O19" s="261"/>
      <c r="P19" s="261"/>
    </row>
    <row r="20" customFormat="false" ht="24.95" hidden="false" customHeight="true" outlineLevel="0" collapsed="false">
      <c r="A20" s="302" t="s">
        <v>108</v>
      </c>
      <c r="B20" s="303"/>
      <c r="C20" s="297"/>
      <c r="D20" s="298" t="e">
        <f aca="false">C20/B20*100</f>
        <v>#DIV/0!</v>
      </c>
      <c r="E20" s="297"/>
      <c r="F20" s="298" t="e">
        <f aca="false">E20/B20*100</f>
        <v>#DIV/0!</v>
      </c>
      <c r="G20" s="297"/>
      <c r="H20" s="299" t="e">
        <f aca="false">G20/B20*100</f>
        <v>#DIV/0!</v>
      </c>
      <c r="I20" s="300"/>
      <c r="J20" s="301"/>
      <c r="K20" s="300"/>
      <c r="L20" s="301"/>
      <c r="M20" s="300"/>
      <c r="N20" s="301"/>
      <c r="O20" s="261"/>
      <c r="P20" s="261"/>
    </row>
    <row r="21" customFormat="false" ht="24.95" hidden="false" customHeight="true" outlineLevel="0" collapsed="false">
      <c r="A21" s="302" t="s">
        <v>109</v>
      </c>
      <c r="B21" s="303"/>
      <c r="C21" s="297"/>
      <c r="D21" s="298" t="e">
        <f aca="false">C21/B21*100</f>
        <v>#DIV/0!</v>
      </c>
      <c r="E21" s="297"/>
      <c r="F21" s="298" t="e">
        <f aca="false">E21/B21*100</f>
        <v>#DIV/0!</v>
      </c>
      <c r="G21" s="297"/>
      <c r="H21" s="299" t="e">
        <f aca="false">G21/B21*100</f>
        <v>#DIV/0!</v>
      </c>
      <c r="I21" s="300"/>
      <c r="J21" s="301"/>
      <c r="K21" s="300"/>
      <c r="L21" s="301"/>
      <c r="M21" s="300"/>
      <c r="N21" s="301"/>
      <c r="O21" s="261"/>
      <c r="P21" s="261"/>
    </row>
    <row r="22" customFormat="false" ht="24.95" hidden="false" customHeight="true" outlineLevel="0" collapsed="false">
      <c r="A22" s="302" t="s">
        <v>110</v>
      </c>
      <c r="B22" s="303"/>
      <c r="C22" s="297"/>
      <c r="D22" s="298" t="e">
        <f aca="false">C22/B22*100</f>
        <v>#DIV/0!</v>
      </c>
      <c r="E22" s="297"/>
      <c r="F22" s="298" t="e">
        <f aca="false">E22/B22*100</f>
        <v>#DIV/0!</v>
      </c>
      <c r="G22" s="297"/>
      <c r="H22" s="299" t="e">
        <f aca="false">G22/B22*100</f>
        <v>#DIV/0!</v>
      </c>
      <c r="I22" s="300"/>
      <c r="J22" s="301"/>
      <c r="K22" s="300"/>
      <c r="L22" s="301"/>
      <c r="M22" s="300"/>
      <c r="N22" s="301"/>
      <c r="O22" s="261"/>
      <c r="P22" s="261"/>
    </row>
    <row r="23" customFormat="false" ht="24.95" hidden="false" customHeight="true" outlineLevel="0" collapsed="false">
      <c r="A23" s="302" t="s">
        <v>111</v>
      </c>
      <c r="B23" s="303"/>
      <c r="C23" s="297"/>
      <c r="D23" s="298" t="e">
        <f aca="false">C23/B23*100</f>
        <v>#DIV/0!</v>
      </c>
      <c r="E23" s="297"/>
      <c r="F23" s="298" t="e">
        <f aca="false">E23/B23*100</f>
        <v>#DIV/0!</v>
      </c>
      <c r="G23" s="297"/>
      <c r="H23" s="299" t="e">
        <f aca="false">G23/B23*100</f>
        <v>#DIV/0!</v>
      </c>
      <c r="I23" s="300"/>
      <c r="J23" s="301"/>
      <c r="K23" s="300"/>
      <c r="L23" s="301"/>
      <c r="M23" s="300"/>
      <c r="N23" s="301"/>
      <c r="O23" s="261"/>
      <c r="P23" s="261"/>
    </row>
    <row r="24" customFormat="false" ht="24.95" hidden="false" customHeight="true" outlineLevel="0" collapsed="false">
      <c r="A24" s="302" t="s">
        <v>112</v>
      </c>
      <c r="B24" s="303"/>
      <c r="C24" s="297"/>
      <c r="D24" s="298" t="e">
        <f aca="false">C24/B24*100</f>
        <v>#DIV/0!</v>
      </c>
      <c r="E24" s="297"/>
      <c r="F24" s="298" t="e">
        <f aca="false">E24/B24*100</f>
        <v>#DIV/0!</v>
      </c>
      <c r="G24" s="297"/>
      <c r="H24" s="299" t="e">
        <f aca="false">G24/B24*100</f>
        <v>#DIV/0!</v>
      </c>
      <c r="I24" s="300"/>
      <c r="J24" s="301"/>
      <c r="K24" s="300"/>
      <c r="L24" s="301"/>
      <c r="M24" s="300"/>
      <c r="N24" s="301"/>
      <c r="O24" s="261"/>
      <c r="P24" s="261"/>
    </row>
    <row r="25" customFormat="false" ht="24.95" hidden="false" customHeight="true" outlineLevel="0" collapsed="false">
      <c r="A25" s="302" t="s">
        <v>113</v>
      </c>
      <c r="B25" s="303"/>
      <c r="C25" s="297"/>
      <c r="D25" s="298" t="e">
        <f aca="false">C25/B25*100</f>
        <v>#DIV/0!</v>
      </c>
      <c r="E25" s="297"/>
      <c r="F25" s="298" t="e">
        <f aca="false">E25/B25*100</f>
        <v>#DIV/0!</v>
      </c>
      <c r="G25" s="297"/>
      <c r="H25" s="299" t="e">
        <f aca="false">G25/B25*100</f>
        <v>#DIV/0!</v>
      </c>
      <c r="I25" s="300"/>
      <c r="J25" s="301"/>
      <c r="K25" s="300"/>
      <c r="L25" s="301"/>
      <c r="M25" s="300"/>
      <c r="N25" s="301"/>
      <c r="O25" s="261"/>
      <c r="P25" s="261"/>
    </row>
    <row r="26" customFormat="false" ht="24.95" hidden="false" customHeight="true" outlineLevel="0" collapsed="false">
      <c r="A26" s="302" t="s">
        <v>114</v>
      </c>
      <c r="B26" s="303"/>
      <c r="C26" s="297"/>
      <c r="D26" s="298" t="e">
        <f aca="false">C26/B26*100</f>
        <v>#DIV/0!</v>
      </c>
      <c r="E26" s="297"/>
      <c r="F26" s="298" t="e">
        <f aca="false">E26/B26*100</f>
        <v>#DIV/0!</v>
      </c>
      <c r="G26" s="297"/>
      <c r="H26" s="299" t="e">
        <f aca="false">G26/B26*100</f>
        <v>#DIV/0!</v>
      </c>
      <c r="I26" s="300"/>
      <c r="J26" s="301"/>
      <c r="K26" s="300"/>
      <c r="L26" s="301"/>
      <c r="M26" s="300"/>
      <c r="N26" s="301"/>
      <c r="O26" s="261"/>
      <c r="P26" s="261"/>
    </row>
    <row r="27" customFormat="false" ht="24.95" hidden="false" customHeight="true" outlineLevel="0" collapsed="false">
      <c r="A27" s="304" t="s">
        <v>79</v>
      </c>
      <c r="B27" s="305"/>
      <c r="C27" s="306" t="n">
        <f aca="false">SUM(C15:C26)</f>
        <v>0</v>
      </c>
      <c r="D27" s="307"/>
      <c r="E27" s="306" t="n">
        <f aca="false">SUM(E15:E26)</f>
        <v>0</v>
      </c>
      <c r="F27" s="307"/>
      <c r="G27" s="306" t="n">
        <f aca="false">SUM(G15:G26)</f>
        <v>0</v>
      </c>
      <c r="H27" s="308"/>
      <c r="I27" s="170"/>
      <c r="J27" s="309"/>
      <c r="K27" s="310"/>
      <c r="L27" s="309"/>
      <c r="M27" s="310"/>
      <c r="N27" s="309"/>
      <c r="O27" s="261"/>
      <c r="P27" s="261"/>
    </row>
    <row r="28" customFormat="false" ht="24.95" hidden="false" customHeight="true" outlineLevel="0" collapsed="false">
      <c r="A28" s="311" t="s">
        <v>115</v>
      </c>
      <c r="B28" s="312" t="e">
        <f aca="false">AVERAGE(B15:B26)</f>
        <v>#DIV/0!</v>
      </c>
      <c r="C28" s="313" t="e">
        <f aca="false">AVERAGE(C15:C26)</f>
        <v>#DIV/0!</v>
      </c>
      <c r="D28" s="314" t="e">
        <f aca="false">C28/B28*100</f>
        <v>#DIV/0!</v>
      </c>
      <c r="E28" s="315" t="e">
        <f aca="false">AVERAGE(E15:E26)</f>
        <v>#DIV/0!</v>
      </c>
      <c r="F28" s="314" t="e">
        <f aca="false">E28/B28*100</f>
        <v>#DIV/0!</v>
      </c>
      <c r="G28" s="315" t="e">
        <f aca="false">AVERAGE(G15:G26)</f>
        <v>#DIV/0!</v>
      </c>
      <c r="H28" s="316" t="e">
        <f aca="false">G28/B28*100</f>
        <v>#DIV/0!</v>
      </c>
      <c r="I28" s="294"/>
      <c r="J28" s="309"/>
      <c r="K28" s="294"/>
      <c r="L28" s="309"/>
      <c r="M28" s="294"/>
      <c r="N28" s="309"/>
      <c r="O28" s="261"/>
      <c r="P28" s="261"/>
    </row>
    <row r="29" customFormat="false" ht="16.5" hidden="false" customHeight="false" outlineLevel="0" collapsed="false">
      <c r="A29" s="317"/>
      <c r="B29" s="318"/>
      <c r="C29" s="319"/>
      <c r="D29" s="319"/>
      <c r="E29" s="319"/>
      <c r="F29" s="319"/>
      <c r="G29" s="319"/>
      <c r="H29" s="319"/>
      <c r="I29" s="261"/>
      <c r="J29" s="261"/>
      <c r="K29" s="261"/>
      <c r="L29" s="261"/>
      <c r="M29" s="261"/>
      <c r="N29" s="261"/>
      <c r="O29" s="261"/>
      <c r="P29" s="2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3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9:49:50Z</dcterms:created>
  <dc:creator>user</dc:creator>
  <dc:description/>
  <dc:language>en-US</dc:language>
  <cp:lastModifiedBy>Valquíria Oliveira de Carvalho Brito</cp:lastModifiedBy>
  <cp:lastPrinted>2012-09-26T13:57:56Z</cp:lastPrinted>
  <dcterms:modified xsi:type="dcterms:W3CDTF">2023-01-24T15:46:41Z</dcterms:modified>
  <cp:revision>0</cp:revision>
  <dc:subject/>
  <dc:title/>
</cp:coreProperties>
</file>