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0"/>
  </bookViews>
  <sheets>
    <sheet name="Identificação" sheetId="1" state="visible" r:id="rId2"/>
    <sheet name="Plan1 - ISC Especialidade" sheetId="2" state="visible" r:id="rId3"/>
    <sheet name="Plan1B - ISC Cirurgia" sheetId="3" state="visible" r:id="rId4"/>
    <sheet name="Plan1C TX " sheetId="4" state="visible" r:id="rId5"/>
    <sheet name="Plan2 - UTI" sheetId="5" state="visible" r:id="rId6"/>
    <sheet name="Plan3 - UTINeo" sheetId="6" state="visible" r:id="rId7"/>
    <sheet name="Plan4 - P.alcoolico e sabonete" sheetId="7" state="visible" r:id="rId8"/>
    <sheet name="Plan5 - Hemo UTI Ad UCO" sheetId="8" state="visible" r:id="rId9"/>
    <sheet name="Plan5B - Hemo UTI Ped Neo" sheetId="9" state="visible" r:id="rId10"/>
    <sheet name="Plan5C - Uro UTI Ad UCO Ped" sheetId="10" state="visible" r:id="rId11"/>
    <sheet name="Plan6 - DDD" sheetId="11" state="visible" r:id="rId12"/>
  </sheets>
  <definedNames>
    <definedName function="false" hidden="false" localSheetId="2" name="_xlnm.Print_Titles" vbProcedure="false">'Plan1B - ISC Cirurgia'!$1:$1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9" uniqueCount="488">
  <si>
    <t xml:space="preserve">SECRETARIA DE ESTADO DA SAÚDE DE SÃO PAULO</t>
  </si>
  <si>
    <t xml:space="preserve">COORDENADORIA DE CONTROLE DE DOENÇAS - CCD</t>
  </si>
  <si>
    <t xml:space="preserve">CENTRO DE VIGILÂNCIA EPIDEMIOLÓGICA “PROF.  ALEXANDRE VRANJAC” – CVE</t>
  </si>
  <si>
    <t xml:space="preserve">DIVISÃO DE INFECÇÃO HOSPITALAR</t>
  </si>
  <si>
    <t xml:space="preserve">Coordenadoria  de Vigilância em Saúde - COVISA</t>
  </si>
  <si>
    <t xml:space="preserve">Divisão de Vigilância Epidemiológica</t>
  </si>
  <si>
    <t xml:space="preserve">Núcleo Municipal de Controle de Infecção Hospitalar - NMCIH</t>
  </si>
  <si>
    <t xml:space="preserve">telefone: (11) 2027-2538</t>
  </si>
  <si>
    <t xml:space="preserve">vigiras@prefeitura.sp.gov.br</t>
  </si>
  <si>
    <t xml:space="preserve">IDENTIFICAÇÃO DE HOSPITAL GERAL</t>
  </si>
  <si>
    <t xml:space="preserve">REGISTRO DE INFECÇÕES HOSPITALARES</t>
  </si>
  <si>
    <t xml:space="preserve">ANO DE NOTIFICAÇÃO: </t>
  </si>
  <si>
    <t xml:space="preserve">HOSPITAL:</t>
  </si>
  <si>
    <t xml:space="preserve">CNES:</t>
  </si>
  <si>
    <t xml:space="preserve">NATUREZA DO HOSPITAL: (X)</t>
  </si>
  <si>
    <t xml:space="preserve">SE PÚBLICO, QUAL ESFERA DE GOVERNO? (X)</t>
  </si>
  <si>
    <t xml:space="preserve">PÚBLICO</t>
  </si>
  <si>
    <t xml:space="preserve">FEDERAL</t>
  </si>
  <si>
    <t xml:space="preserve">PRIVADO</t>
  </si>
  <si>
    <t xml:space="preserve">ESTADUAL</t>
  </si>
  <si>
    <t xml:space="preserve">FILANTRÓPICO</t>
  </si>
  <si>
    <t xml:space="preserve">MUNICIPAL</t>
  </si>
  <si>
    <t xml:space="preserve">É CONVENIADO AO SUS? (X)</t>
  </si>
  <si>
    <t xml:space="preserve">NÚMERO DE LEITOS: (Nº)</t>
  </si>
  <si>
    <t xml:space="preserve">Sim </t>
  </si>
  <si>
    <t xml:space="preserve"> Não  </t>
  </si>
  <si>
    <t xml:space="preserve">TOTAL DO HOSPITAL</t>
  </si>
  <si>
    <t xml:space="preserve">UTI ADULTO</t>
  </si>
  <si>
    <t xml:space="preserve">É INSTITUIÇÃO DE ENSINO? (X)</t>
  </si>
  <si>
    <t xml:space="preserve">UTI CORONARIANA</t>
  </si>
  <si>
    <t xml:space="preserve">UTI PEDIATRICA</t>
  </si>
  <si>
    <t xml:space="preserve">UTI NEONATAL</t>
  </si>
  <si>
    <t xml:space="preserve">CCIH realiza vigilância de infecções cirúrgicas pós-alta? (X)  </t>
  </si>
  <si>
    <t xml:space="preserve">Em caso afirmativo, especifique o(s) tipo(s) de vigilância pós-alta realizada:</t>
  </si>
  <si>
    <t xml:space="preserve">ligação telefônica para paciente:</t>
  </si>
  <si>
    <t xml:space="preserve">ambulatório de egressos: </t>
  </si>
  <si>
    <t xml:space="preserve">E-mail:</t>
  </si>
  <si>
    <t xml:space="preserve">Whatsapp: </t>
  </si>
  <si>
    <t xml:space="preserve">outro:</t>
  </si>
  <si>
    <r>
      <rPr>
        <b val="true"/>
        <sz val="14"/>
        <rFont val="Arial"/>
        <family val="2"/>
      </rPr>
      <t xml:space="preserve">CCIH realiza </t>
    </r>
    <r>
      <rPr>
        <b val="true"/>
        <u val="single"/>
        <sz val="14"/>
        <rFont val="Arial"/>
        <family val="2"/>
      </rPr>
      <t xml:space="preserve">checklist </t>
    </r>
    <r>
      <rPr>
        <b val="true"/>
        <sz val="14"/>
        <rFont val="Arial"/>
        <family val="2"/>
      </rPr>
      <t xml:space="preserve">de verificação de </t>
    </r>
    <r>
      <rPr>
        <b val="true"/>
        <u val="single"/>
        <sz val="14"/>
        <rFont val="Arial"/>
        <family val="2"/>
      </rPr>
      <t xml:space="preserve">inserção de CVC</t>
    </r>
    <r>
      <rPr>
        <b val="true"/>
        <sz val="14"/>
        <rFont val="Arial"/>
        <family val="2"/>
      </rPr>
      <t xml:space="preserve"> nas UTI? (X)</t>
    </r>
  </si>
  <si>
    <t xml:space="preserve">PRESIDENTE DA CCIH: </t>
  </si>
  <si>
    <t xml:space="preserve">EMAIL INSTITUCIONAL</t>
  </si>
  <si>
    <t xml:space="preserve">EMAIL CCIH:</t>
  </si>
  <si>
    <t xml:space="preserve">TELEFONE CCIH: </t>
  </si>
  <si>
    <t xml:space="preserve">MUNICÍPIO:</t>
  </si>
  <si>
    <t xml:space="preserve">GVE:</t>
  </si>
  <si>
    <t xml:space="preserve">RESPONSÁVEL NO MUNICÍPIO:</t>
  </si>
  <si>
    <t xml:space="preserve">RESPONSÁVEL NO GVE:</t>
  </si>
  <si>
    <t xml:space="preserve">PLANILHA 1 - INFECÇÕES DE SÍTIO CIRÚRGICO EM CIRURGIA LIMPA</t>
  </si>
  <si>
    <t xml:space="preserve">IMPORTANTE: NÃO EDITAR AS PLANILHAS. </t>
  </si>
  <si>
    <r>
      <rPr>
        <b val="true"/>
        <sz val="12"/>
        <rFont val="Arial"/>
        <family val="2"/>
      </rPr>
      <t xml:space="preserve">Indicação: </t>
    </r>
    <r>
      <rPr>
        <sz val="12"/>
        <rFont val="Arial"/>
        <family val="2"/>
      </rPr>
      <t xml:space="preserve">indicado para preenchimento por hospitais e clínicas-dia que realizam cirurgias limpas.</t>
    </r>
  </si>
  <si>
    <t xml:space="preserve">Indicador que será gerado: taxa de incidência de infecção de sítio cirúrgico em cirurgia limpa (%)</t>
  </si>
  <si>
    <t xml:space="preserve">Fórmula de cálculo: nº total de infecções de sítio cirúrgico (ISC / CL) x 100</t>
  </si>
  <si>
    <t xml:space="preserve">Preencher um quadro para cada mês do ano e enviar os dados mensalmente. </t>
  </si>
  <si>
    <t xml:space="preserve">Janeiro</t>
  </si>
  <si>
    <t xml:space="preserve">Especialidade cirúrgica</t>
  </si>
  <si>
    <t xml:space="preserve">Número total de infecções de sítio cirúrgico em cirurgia limpa (ISC)</t>
  </si>
  <si>
    <t xml:space="preserve">Número de cirurgias limpas realizadas (CL)</t>
  </si>
  <si>
    <t xml:space="preserve">ISC/CL (%)</t>
  </si>
  <si>
    <t xml:space="preserve">CCARD</t>
  </si>
  <si>
    <t xml:space="preserve">CGERA</t>
  </si>
  <si>
    <t xml:space="preserve">CIRPE</t>
  </si>
  <si>
    <t xml:space="preserve">CIVAS</t>
  </si>
  <si>
    <t xml:space="preserve">GASCI</t>
  </si>
  <si>
    <t xml:space="preserve">GINEC</t>
  </si>
  <si>
    <t xml:space="preserve">NEUCI</t>
  </si>
  <si>
    <t xml:space="preserve">ORTOP</t>
  </si>
  <si>
    <t xml:space="preserve">PLAST</t>
  </si>
  <si>
    <t xml:space="preserve">TORAX</t>
  </si>
  <si>
    <t xml:space="preserve">UROCI</t>
  </si>
  <si>
    <t xml:space="preserve">Total</t>
  </si>
  <si>
    <t xml:space="preserve">Fevereiro</t>
  </si>
  <si>
    <t xml:space="preserve">Número de infecções de sítio cirúrgico em cirurgia limpa (ISC)</t>
  </si>
  <si>
    <t xml:space="preserve">ISC/CL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Acumulado</t>
  </si>
  <si>
    <t xml:space="preserve">NÃO DIGITAR NESTE QUADRO</t>
  </si>
  <si>
    <t xml:space="preserve">PLANILHA 1B - INFECÇÕES DE SÍTIO CIRÚRGICO SEGUNDO TIPO DE CIRURGIA</t>
  </si>
  <si>
    <r>
      <rPr>
        <b val="true"/>
        <sz val="12"/>
        <rFont val="Arial"/>
        <family val="2"/>
      </rPr>
      <t xml:space="preserve">Indicação: </t>
    </r>
    <r>
      <rPr>
        <sz val="12"/>
        <rFont val="Arial"/>
        <family val="2"/>
      </rPr>
      <t xml:space="preserve">indicado para preenchimento por hospitais e clínicas-dia que realizam as seguintes cirurgias: </t>
    </r>
  </si>
  <si>
    <t xml:space="preserve">apendicectomia laparoscópica, artroplastia de joelho, artroplastia total de quadril, colectomia laparoscópica, colecistectomia</t>
  </si>
  <si>
    <t xml:space="preserve">laparoscópica, craniotomia, derivação ventricular interna (DVP), herniorrafia/hernioplastia laparoscópica, histerectomia laparoscópica,</t>
  </si>
  <si>
    <t xml:space="preserve">mastectomia, mamoplastia com implante mamário, parto cesariano e revascularização do miocárdio.</t>
  </si>
  <si>
    <t xml:space="preserve">Indicador que será gerado: Taxa de Incidência de infecção de sítio cirúrgico segundo tipo de cirurgia (%)</t>
  </si>
  <si>
    <t xml:space="preserve">Fórmula de cálculo: nº total de infecções de sítio cirúrgico (ISC )/nº total de cirurgias realizadas x 100</t>
  </si>
  <si>
    <t xml:space="preserve">Preencher com (X) se realiza Vigilância pós-alta por tipo de cirurgia</t>
  </si>
  <si>
    <t xml:space="preserve">Tipo de Cirurgia</t>
  </si>
  <si>
    <t xml:space="preserve">Número total de infecções de sítio cirúrgico (ISC)</t>
  </si>
  <si>
    <t xml:space="preserve">Número de cirurgias realizadas</t>
  </si>
  <si>
    <t xml:space="preserve">Taxa de Infecção de sítio cirúrgico (%)</t>
  </si>
  <si>
    <t xml:space="preserve">Vigilância pós-alta</t>
  </si>
  <si>
    <t xml:space="preserve">Apendicectomia laparoscópica</t>
  </si>
  <si>
    <t xml:space="preserve">Artroplastia de joelho</t>
  </si>
  <si>
    <t xml:space="preserve">Artroplastia total de quadril</t>
  </si>
  <si>
    <t xml:space="preserve">Colectomia laparoscópica</t>
  </si>
  <si>
    <t xml:space="preserve">Colecistectomia laparoscópica</t>
  </si>
  <si>
    <t xml:space="preserve">Craniotomia</t>
  </si>
  <si>
    <t xml:space="preserve">Derivação ventricular interna</t>
  </si>
  <si>
    <t xml:space="preserve">Herniorrafia/hernioplastia laparoscópica</t>
  </si>
  <si>
    <t xml:space="preserve">Histerectomia laparoscópica</t>
  </si>
  <si>
    <t xml:space="preserve">Mastectomia</t>
  </si>
  <si>
    <t xml:space="preserve">Mamoplastia com implante mamário</t>
  </si>
  <si>
    <t xml:space="preserve">Parto cesariano</t>
  </si>
  <si>
    <t xml:space="preserve">Revascularização do miocárdio</t>
  </si>
  <si>
    <t xml:space="preserve">PLANILHA 1C - INFECÇÕES DE SÍTIO CIRÚRGICO EM TRANSPLANTES DE ORGÃOS </t>
  </si>
  <si>
    <t xml:space="preserve">Indicação: indicado para preenchimento por hospitais que realizam transplante de orgão.</t>
  </si>
  <si>
    <t xml:space="preserve">Indicador que será gerado: taxa de incidência de infecção de sítio cirúrgico em transplantes de orgãos. (%)</t>
  </si>
  <si>
    <t xml:space="preserve">Tipo de transplante</t>
  </si>
  <si>
    <t xml:space="preserve">Número total de infecções de sítio cirúrgico em tx orgão (ISC)</t>
  </si>
  <si>
    <t xml:space="preserve">Número de cirurgias tx orgão realizadas (TX)</t>
  </si>
  <si>
    <t xml:space="preserve">ISC/TX (%)</t>
  </si>
  <si>
    <t xml:space="preserve">Tx renal doador vivo</t>
  </si>
  <si>
    <t xml:space="preserve">Tx renal doador falecido</t>
  </si>
  <si>
    <t xml:space="preserve">Tx cardíaco</t>
  </si>
  <si>
    <t xml:space="preserve">Tx hepático</t>
  </si>
  <si>
    <t xml:space="preserve">Tx pulmonar</t>
  </si>
  <si>
    <t xml:space="preserve">Tx pâncreas</t>
  </si>
  <si>
    <t xml:space="preserve">Tx intestinal</t>
  </si>
  <si>
    <t xml:space="preserve">Tx Pâncreas - rim</t>
  </si>
  <si>
    <t xml:space="preserve">Tx Fígado - rim</t>
  </si>
  <si>
    <t xml:space="preserve">Tx multivisceral</t>
  </si>
  <si>
    <t xml:space="preserve">ped TX renal doador vivo</t>
  </si>
  <si>
    <t xml:space="preserve">ped TX renal doador falecido</t>
  </si>
  <si>
    <t xml:space="preserve">ped TX cardíaco</t>
  </si>
  <si>
    <t xml:space="preserve">ped TX hepático</t>
  </si>
  <si>
    <t xml:space="preserve">PLANILHA 2 - INFECÇÕES ASSOCIADAS A DISPOSITIVOS INVASIVOS EM UTI ADULTO, CORONARIANA E PEDIÁTRICA</t>
  </si>
  <si>
    <r>
      <rPr>
        <b val="true"/>
        <sz val="11"/>
        <rFont val="Arial"/>
        <family val="2"/>
      </rPr>
      <t xml:space="preserve">Indicação: </t>
    </r>
    <r>
      <rPr>
        <sz val="11"/>
        <rFont val="Arial"/>
        <family val="2"/>
      </rPr>
      <t xml:space="preserve">indicado para preenchimento por hospitais gerais ou especializados que possuem qualquer uma das seguintes unidades (ou todas):  Unidade de </t>
    </r>
  </si>
  <si>
    <t xml:space="preserve">Tratamento Intensivo Adulto (UTI); Unidade Coronariana (UCO), Unidade de Tratamento Intensivo Pediátrico (UTIPE)</t>
  </si>
  <si>
    <r>
      <rPr>
        <b val="true"/>
        <sz val="11"/>
        <rFont val="Arial"/>
        <family val="2"/>
      </rPr>
      <t xml:space="preserve">Observação: </t>
    </r>
    <r>
      <rPr>
        <sz val="11"/>
        <rFont val="Arial"/>
        <family val="2"/>
      </rPr>
      <t xml:space="preserve">Hospitais que possuem mais do que uma UTI Adulto geral ou mista, numerá-las de 1 a 4 e reportar cada UTI sempre no mesmo número.</t>
    </r>
  </si>
  <si>
    <t xml:space="preserve">Indicadores que serão gerados a cada mês: </t>
  </si>
  <si>
    <t xml:space="preserve">a) densidade de incidência de pneumonia associada a ventilação mecânica (DI PN X VM)</t>
  </si>
  <si>
    <t xml:space="preserve">b) densidade de incidência de infecção primária da corrente sanguínea associada a cateter central: com confirmação laboratorial (DI IPCS Laboratorial X CT)</t>
  </si>
  <si>
    <t xml:space="preserve">c) densidade de incidência de infecções do trato urinário associadas a sonda vesical de demora (DI IU X SV)</t>
  </si>
  <si>
    <t xml:space="preserve">d) taxa de utilização de ventilador mecânico (TX VM)</t>
  </si>
  <si>
    <t xml:space="preserve">e) taxa de utilização de cateter central (TX CT)</t>
  </si>
  <si>
    <t xml:space="preserve">f) taxa de utilização de sonda vesical (TX SV)</t>
  </si>
  <si>
    <t xml:space="preserve">Obs: O indicador de sepse clinica foi retirado do sistema</t>
  </si>
  <si>
    <t xml:space="preserve">Indicador de Processo em UTI ADULTO:</t>
  </si>
  <si>
    <t xml:space="preserve">g) Adesão ao Checklist de Verificação das Práticas de Inserção Segura de Cateter Venoso Central na UTI Adulto (VPIS-CVC).  (Aplicação do ckecklist)</t>
  </si>
  <si>
    <t xml:space="preserve">h) Adesão às Práticas de Inserção Segura de CVC na UTI adulto. (Considerar o bundle de prevenção somente se TODOS  os ítens estiverem em conformidade;</t>
  </si>
  <si>
    <t xml:space="preserve">se um dos ítens  estiver não-conforme, considerar todo o bundle não conforme).</t>
  </si>
  <si>
    <t xml:space="preserve">Fórmulas de cálculo: </t>
  </si>
  <si>
    <t xml:space="preserve">a) (PN / VM)  x 1000</t>
  </si>
  <si>
    <t xml:space="preserve">b) (IPCS Laboratorial/ CT) x 1000</t>
  </si>
  <si>
    <t xml:space="preserve">c) (IU / SV) x 1000</t>
  </si>
  <si>
    <t xml:space="preserve">d) (VM / Pacientes-dia) x 100</t>
  </si>
  <si>
    <t xml:space="preserve">e) (CT / Pacientes-dia) x 100</t>
  </si>
  <si>
    <t xml:space="preserve">f) (SV / Pacientes -dia) x 100</t>
  </si>
  <si>
    <t xml:space="preserve">g) nº checklist de inserção aplicados na UTI/ nº CVC inseridos nas UTI Adulto x 100</t>
  </si>
  <si>
    <t xml:space="preserve">h) nº total de CVC inserido seguindo as recomendações do checklist(100% conforme)/nº total de CVC inseridos na UTI Adulto x 100</t>
  </si>
  <si>
    <t xml:space="preserve">Obs: O número de cateter central inserido deve ser maior ou igual ao número de check lists aplicados. Bem como, o número de checklists aplicados</t>
  </si>
  <si>
    <t xml:space="preserve">deve ser maior ou igual ao número de checklists com 100% de conformidade, seguindo todas as recomendações</t>
  </si>
  <si>
    <t xml:space="preserve">INDICADOR DE PROCESSO UTI ADULTO</t>
  </si>
  <si>
    <t xml:space="preserve">Unidade</t>
  </si>
  <si>
    <t xml:space="preserve">PN</t>
  </si>
  <si>
    <t xml:space="preserve">IPCS Laboratorial</t>
  </si>
  <si>
    <t xml:space="preserve">IU</t>
  </si>
  <si>
    <t xml:space="preserve">VM</t>
  </si>
  <si>
    <t xml:space="preserve">CT</t>
  </si>
  <si>
    <t xml:space="preserve">SV</t>
  </si>
  <si>
    <t xml:space="preserve">Pacientes-dia</t>
  </si>
  <si>
    <t xml:space="preserve">Número de checklist de inserção aplicados na UTI</t>
  </si>
  <si>
    <t xml:space="preserve">Número total de CVC inserido seguindo todas as recomendações do checklit</t>
  </si>
  <si>
    <t xml:space="preserve">(Número de pneumonias associadas a ventilador mecânico)</t>
  </si>
  <si>
    <t xml:space="preserve">(Número de IPCS laboratorial associada a cateter central)</t>
  </si>
  <si>
    <t xml:space="preserve">(Número de infecções urinárias associadas a sonda vesical de demora)</t>
  </si>
  <si>
    <t xml:space="preserve">(Número de pacientes com ventilador mecânico/dia)</t>
  </si>
  <si>
    <t xml:space="preserve">(Número de pacientes com cateter central / dia)</t>
  </si>
  <si>
    <t xml:space="preserve">(Número de pacientes com sonda vesical de demora / dia)</t>
  </si>
  <si>
    <t xml:space="preserve">Número total de CVC inseridos na UTI</t>
  </si>
  <si>
    <t xml:space="preserve">UTI - 1</t>
  </si>
  <si>
    <t xml:space="preserve">UTI - 2</t>
  </si>
  <si>
    <t xml:space="preserve">UTI - 3</t>
  </si>
  <si>
    <t xml:space="preserve">UTI - 4</t>
  </si>
  <si>
    <t xml:space="preserve">UCO</t>
  </si>
  <si>
    <t xml:space="preserve">UTIPE</t>
  </si>
  <si>
    <t xml:space="preserve">DI PN X VM</t>
  </si>
  <si>
    <t xml:space="preserve">DI IPCS Lab X CT</t>
  </si>
  <si>
    <t xml:space="preserve">DI IU X SV</t>
  </si>
  <si>
    <t xml:space="preserve">TX VM</t>
  </si>
  <si>
    <t xml:space="preserve">TX CT</t>
  </si>
  <si>
    <t xml:space="preserve">TX SV</t>
  </si>
  <si>
    <t xml:space="preserve">Adesão ao checklist</t>
  </si>
  <si>
    <t xml:space="preserve">Adesão às praticas</t>
  </si>
  <si>
    <t xml:space="preserve">Número total de CVC inserido seguindo as recomendações do checklit</t>
  </si>
  <si>
    <t xml:space="preserve">TOTAL</t>
  </si>
  <si>
    <t xml:space="preserve">PLANILHA 3 - INFECÇÕES ASSOCIADAS A DISPOSITIVOS INVASIVOS EM UTI NEONATAL </t>
  </si>
  <si>
    <r>
      <rPr>
        <b val="true"/>
        <sz val="11"/>
        <rFont val="Arial"/>
        <family val="2"/>
      </rPr>
      <t xml:space="preserve">Indicação: </t>
    </r>
    <r>
      <rPr>
        <sz val="11"/>
        <rFont val="Arial"/>
        <family val="2"/>
      </rPr>
      <t xml:space="preserve">indicado para preenchimento por hospitais gerais que possuem  UTI NEONATAL</t>
    </r>
  </si>
  <si>
    <t xml:space="preserve">Indicadores que serão gerados:</t>
  </si>
  <si>
    <t xml:space="preserve">a) densidade de incidência de pneumonia associada a ventilação mecânica, estratificada por peso ao nascer (DI PN X VM)</t>
  </si>
  <si>
    <t xml:space="preserve">b) densidades de incidência de  infecção primária da corrente sanguínea com confirmação laboratorial (DI IPCS Lab) e clínica (DI IPCS Clin) </t>
  </si>
  <si>
    <t xml:space="preserve">associadas a cateteres centrais/umbilicais, estratificadas por peso ao nascer (DI IPCS Lab x CT e DI IPCS Clin x CT)- Indicador Nacional</t>
  </si>
  <si>
    <t xml:space="preserve">c) taxa de utilização de ventilador mecânico, estratificada por peso ao nascer (TX VM)</t>
  </si>
  <si>
    <t xml:space="preserve">d) taxa de utilização de cateter central/umbilical, estratificada por peso ao nascer (TX CT)</t>
  </si>
  <si>
    <t xml:space="preserve">Fórmula de cálculo: </t>
  </si>
  <si>
    <t xml:space="preserve">b) (IPCS Lab / CT) x 1000; (IPCS Clínica / CT) x 1000</t>
  </si>
  <si>
    <t xml:space="preserve">c) (VM / Pacientes-dia) x 100</t>
  </si>
  <si>
    <t xml:space="preserve">d) (CT / Pacientes-dia) x 100</t>
  </si>
  <si>
    <t xml:space="preserve">Faixa de Peso ao nascer</t>
  </si>
  <si>
    <t xml:space="preserve">IPCS Clínica</t>
  </si>
  <si>
    <t xml:space="preserve">(Número de pneumonias associadas ao uso de ventilador mecânico)</t>
  </si>
  <si>
    <t xml:space="preserve">(Número de IPCS Laboratorial associada a cateter central)</t>
  </si>
  <si>
    <t xml:space="preserve">(Número de IPCS Clínica associada a cateter central)</t>
  </si>
  <si>
    <t xml:space="preserve">(Número de pacientes com cateter central/dia)</t>
  </si>
  <si>
    <t xml:space="preserve">A- &lt;750g</t>
  </si>
  <si>
    <t xml:space="preserve">B- 750-999g</t>
  </si>
  <si>
    <t xml:space="preserve">C- 1000-1499g</t>
  </si>
  <si>
    <t xml:space="preserve">D- 1500-2499g</t>
  </si>
  <si>
    <t xml:space="preserve">E- &gt;=2500g</t>
  </si>
  <si>
    <t xml:space="preserve">Peso ao nascer</t>
  </si>
  <si>
    <t xml:space="preserve">DI IPCS Clin X CT</t>
  </si>
  <si>
    <t xml:space="preserve">Todas as faixas</t>
  </si>
  <si>
    <r>
      <rPr>
        <b val="true"/>
        <sz val="16"/>
        <color rgb="FF000000"/>
        <rFont val="Arial"/>
        <family val="2"/>
      </rPr>
      <t xml:space="preserve">PLANILHA 4 - Consumo de produto alcoólico </t>
    </r>
    <r>
      <rPr>
        <b val="true"/>
        <sz val="16"/>
        <color rgb="FF993300"/>
        <rFont val="Arial"/>
        <family val="2"/>
      </rPr>
      <t xml:space="preserve">e sabonete líquido </t>
    </r>
    <r>
      <rPr>
        <b val="true"/>
        <sz val="16"/>
        <color rgb="FF000000"/>
        <rFont val="Arial"/>
        <family val="2"/>
      </rPr>
      <t xml:space="preserve">para higienização de mãos em UTI </t>
    </r>
  </si>
  <si>
    <r>
      <rPr>
        <b val="true"/>
        <sz val="11"/>
        <rFont val="Arial"/>
        <family val="2"/>
      </rPr>
      <t xml:space="preserve">Indicação: </t>
    </r>
    <r>
      <rPr>
        <sz val="11"/>
        <rFont val="Arial"/>
        <family val="2"/>
      </rPr>
      <t xml:space="preserve">preenchimento indicado para hospitais gerais que possuem pelo menos uma das seguintes </t>
    </r>
  </si>
  <si>
    <t xml:space="preserve">unidades (ou todas):  UTI Adulto, Unidade Coronariana, UTI Pediátrica e/ou UTI neonatal</t>
  </si>
  <si>
    <t xml:space="preserve">Instrução para preenchimento:</t>
  </si>
  <si>
    <r>
      <rPr>
        <sz val="11"/>
        <rFont val="Arial"/>
        <family val="2"/>
      </rPr>
      <t xml:space="preserve">1. Registrar na coluna Quantidade ttotal de </t>
    </r>
    <r>
      <rPr>
        <b val="true"/>
        <sz val="11"/>
        <rFont val="Arial"/>
        <family val="2"/>
      </rPr>
      <t xml:space="preserve">produto alcóolico</t>
    </r>
    <r>
      <rPr>
        <sz val="11"/>
        <rFont val="Arial"/>
        <family val="2"/>
      </rPr>
      <t xml:space="preserve"> consumido em ml, na unidade, no mês</t>
    </r>
  </si>
  <si>
    <r>
      <rPr>
        <sz val="11"/>
        <rFont val="Arial"/>
        <family val="2"/>
      </rPr>
      <t xml:space="preserve">2. Registrar na coluna Quantidade total de </t>
    </r>
    <r>
      <rPr>
        <b val="true"/>
        <sz val="11"/>
        <color rgb="FF993300"/>
        <rFont val="Arial"/>
        <family val="2"/>
      </rPr>
      <t xml:space="preserve">sabonete líquido</t>
    </r>
    <r>
      <rPr>
        <sz val="11"/>
        <rFont val="Arial"/>
        <family val="2"/>
      </rPr>
      <t xml:space="preserve"> em ml, utilizado no mês, na unidade</t>
    </r>
  </si>
  <si>
    <t xml:space="preserve">3. A coluna Número de pacientes/dia será preenchida automaticamente, após preenchimento das planilhas 2 e 3.</t>
  </si>
  <si>
    <r>
      <rPr>
        <b val="true"/>
        <sz val="11"/>
        <rFont val="Arial"/>
        <family val="2"/>
      </rPr>
      <t xml:space="preserve">Indicador: </t>
    </r>
    <r>
      <rPr>
        <sz val="11"/>
        <rFont val="Arial"/>
        <family val="2"/>
      </rPr>
      <t xml:space="preserve">Consumo de produto alcoólico e </t>
    </r>
    <r>
      <rPr>
        <b val="true"/>
        <sz val="11"/>
        <color rgb="FF993300"/>
        <rFont val="Arial"/>
        <family val="2"/>
      </rPr>
      <t xml:space="preserve">sabonete líquido</t>
    </r>
    <r>
      <rPr>
        <sz val="11"/>
        <rFont val="Arial"/>
        <family val="2"/>
      </rPr>
      <t xml:space="preserve"> (em ml) por paciente-dia na unidade de terapia intensiva</t>
    </r>
  </si>
  <si>
    <r>
      <rPr>
        <sz val="11"/>
        <rFont val="Arial"/>
        <family val="2"/>
      </rPr>
      <t xml:space="preserve">Fórmula 1: quantidade utilizada (em ml) de </t>
    </r>
    <r>
      <rPr>
        <b val="true"/>
        <sz val="11"/>
        <rFont val="Arial"/>
        <family val="2"/>
      </rPr>
      <t xml:space="preserve">produto alcoólico </t>
    </r>
    <r>
      <rPr>
        <sz val="11"/>
        <rFont val="Arial"/>
        <family val="2"/>
      </rPr>
      <t xml:space="preserve">/ nº pacientes-dia na unidade, no mês</t>
    </r>
  </si>
  <si>
    <t xml:space="preserve">(A recomendação mínima de utilização é de 20 ml/paciente-dia - segundo OMS)</t>
  </si>
  <si>
    <r>
      <rPr>
        <sz val="11"/>
        <rFont val="Arial"/>
        <family val="2"/>
      </rPr>
      <t xml:space="preserve">Formula 2: quantidade utilizada (em ml) de </t>
    </r>
    <r>
      <rPr>
        <b val="true"/>
        <sz val="11"/>
        <color rgb="FF993300"/>
        <rFont val="Arial"/>
        <family val="2"/>
      </rPr>
      <t xml:space="preserve">sabonete líquido </t>
    </r>
    <r>
      <rPr>
        <sz val="11"/>
        <rFont val="Arial"/>
        <family val="2"/>
      </rPr>
      <t xml:space="preserve">/ nº pacientes-dia na unidade, no mês</t>
    </r>
  </si>
  <si>
    <t xml:space="preserve">Mês do ano</t>
  </si>
  <si>
    <t xml:space="preserve">UTI Adulto</t>
  </si>
  <si>
    <t xml:space="preserve">Unidade Coronariana</t>
  </si>
  <si>
    <t xml:space="preserve">Quantidade de produto alcóolico utilizado (ml)</t>
  </si>
  <si>
    <r>
      <rPr>
        <b val="true"/>
        <sz val="11"/>
        <color rgb="FF000000"/>
        <rFont val="Arial"/>
        <family val="2"/>
      </rPr>
      <t xml:space="preserve">Quantidade de </t>
    </r>
    <r>
      <rPr>
        <b val="true"/>
        <sz val="11"/>
        <color rgb="FF993300"/>
        <rFont val="Arial"/>
        <family val="2"/>
      </rPr>
      <t xml:space="preserve">sabonete líquido</t>
    </r>
    <r>
      <rPr>
        <b val="true"/>
        <sz val="11"/>
        <color rgb="FF000000"/>
        <rFont val="Arial"/>
        <family val="2"/>
      </rPr>
      <t xml:space="preserve"> utilizado (ml)</t>
    </r>
  </si>
  <si>
    <t xml:space="preserve">Número de pacientes/dia</t>
  </si>
  <si>
    <t xml:space="preserve">Consumo de produto alcóolico em ml por pac.dia</t>
  </si>
  <si>
    <r>
      <rPr>
        <b val="true"/>
        <sz val="11"/>
        <color rgb="FF000000"/>
        <rFont val="Arial"/>
        <family val="2"/>
      </rPr>
      <t xml:space="preserve">Consumo de </t>
    </r>
    <r>
      <rPr>
        <b val="true"/>
        <sz val="11"/>
        <color rgb="FF993300"/>
        <rFont val="Arial"/>
        <family val="2"/>
      </rPr>
      <t xml:space="preserve">sabonete líquido</t>
    </r>
    <r>
      <rPr>
        <b val="true"/>
        <sz val="11"/>
        <color rgb="FF000000"/>
        <rFont val="Arial"/>
        <family val="2"/>
      </rPr>
      <t xml:space="preserve"> por pac.dia (ml)</t>
    </r>
  </si>
  <si>
    <t xml:space="preserve">UTI Pediátrica</t>
  </si>
  <si>
    <t xml:space="preserve">UTI Neonatal</t>
  </si>
  <si>
    <t xml:space="preserve">PLANILHA 5 - HEMOCULTURAS DE UTI ADULTO E UCO</t>
  </si>
  <si>
    <r>
      <rPr>
        <b val="true"/>
        <sz val="12"/>
        <rFont val="Arial"/>
        <family val="2"/>
      </rPr>
      <t xml:space="preserve">Indicação:</t>
    </r>
    <r>
      <rPr>
        <sz val="12"/>
        <rFont val="Arial"/>
        <family val="2"/>
      </rPr>
      <t xml:space="preserve"> indicado para preenchimento por hospitais gerais ou especializados que possuem as seguintes unidades (ou todas):  </t>
    </r>
    <r>
      <rPr>
        <b val="true"/>
        <sz val="12"/>
        <rFont val="Arial"/>
        <family val="2"/>
      </rPr>
      <t xml:space="preserve">UTI Adulto e ou Unidade Coronariana (UCO). </t>
    </r>
  </si>
  <si>
    <r>
      <rPr>
        <sz val="11"/>
        <rFont val="Arial"/>
        <family val="2"/>
      </rPr>
      <t xml:space="preserve">Os dados de hemoculturas referem-se exclusivamente a </t>
    </r>
    <r>
      <rPr>
        <b val="true"/>
        <sz val="11"/>
        <rFont val="Arial"/>
        <family val="2"/>
      </rPr>
      <t xml:space="preserve">INFECÇÃO PRIMÁRIA DE CORRENTE SANGUINEA LABORATORIALMENTE CONFIRMADA ASSOCIADA A CATETER CENTRAL = IPCS Lab x CT</t>
    </r>
  </si>
  <si>
    <t xml:space="preserve">Os dados a serem preenchidos são o número de microrganismos isolados em hemoculturas de pacientes com IPCS Lab x CT</t>
  </si>
  <si>
    <t xml:space="preserve">Indicadores que serão gerados: </t>
  </si>
  <si>
    <r>
      <rPr>
        <b val="true"/>
        <sz val="11"/>
        <rFont val="Arial"/>
        <family val="2"/>
      </rPr>
      <t xml:space="preserve">a) </t>
    </r>
    <r>
      <rPr>
        <sz val="11"/>
        <rFont val="Arial"/>
        <family val="2"/>
      </rPr>
      <t xml:space="preserve">Distribuição percentual de microrganismos isolados de hemoculturas de pacientes com IPCS Lab x CT na UTI Adulto</t>
    </r>
  </si>
  <si>
    <r>
      <rPr>
        <b val="true"/>
        <sz val="11"/>
        <rFont val="Arial"/>
        <family val="2"/>
      </rPr>
      <t xml:space="preserve">b) </t>
    </r>
    <r>
      <rPr>
        <sz val="11"/>
        <rFont val="Arial"/>
        <family val="2"/>
      </rPr>
      <t xml:space="preserve">Distribuição percentual de microrganismos isolados de hemoculturas de pacientes com IPCS Lab x CT na UCO</t>
    </r>
  </si>
  <si>
    <r>
      <rPr>
        <b val="true"/>
        <sz val="11"/>
        <rFont val="Arial"/>
        <family val="2"/>
      </rPr>
      <t xml:space="preserve">a) </t>
    </r>
    <r>
      <rPr>
        <sz val="11"/>
        <rFont val="Arial"/>
        <family val="2"/>
      </rPr>
      <t xml:space="preserve">n. de microrganismos isolados em hemoculturas de pacientes com IPCS Lab x CT/ total de microrganismos isolados em pacientes com IPCS Lab x CT na UTI Adulto x 100</t>
    </r>
  </si>
  <si>
    <r>
      <rPr>
        <b val="true"/>
        <sz val="11"/>
        <rFont val="Arial"/>
        <family val="2"/>
      </rPr>
      <t xml:space="preserve">b) </t>
    </r>
    <r>
      <rPr>
        <sz val="11"/>
        <rFont val="Arial"/>
        <family val="2"/>
      </rPr>
      <t xml:space="preserve">n. de microrganismos isolados em hemoculturas de pacientes com IPCS Lab x CT/ total de microrganismos isolados em pacientes com IPCS Lab x CT na UCO x 100</t>
    </r>
  </si>
  <si>
    <t xml:space="preserve">Janeiro </t>
  </si>
  <si>
    <t xml:space="preserve">Microrganismo</t>
  </si>
  <si>
    <t xml:space="preserve"> Nº microrganismos isolados em hemoculturas de pacientes com IPCS</t>
  </si>
  <si>
    <t xml:space="preserve">Distribuição percentual de microrganismos</t>
  </si>
  <si>
    <t xml:space="preserve">Nº microrganismos isolados em hemoculturas de pacientes com IPCS</t>
  </si>
  <si>
    <r>
      <rPr>
        <i val="true"/>
        <sz val="11"/>
        <rFont val="Arial"/>
        <family val="2"/>
      </rPr>
      <t xml:space="preserve">Candida </t>
    </r>
    <r>
      <rPr>
        <sz val="11"/>
        <rFont val="Arial"/>
        <family val="2"/>
      </rPr>
      <t xml:space="preserve">spp.</t>
    </r>
  </si>
  <si>
    <r>
      <rPr>
        <i val="true"/>
        <sz val="11"/>
        <rFont val="Arial"/>
        <family val="2"/>
      </rPr>
      <t xml:space="preserve">Candida albicans</t>
    </r>
    <r>
      <rPr>
        <sz val="11"/>
        <rFont val="Arial"/>
        <family val="2"/>
      </rPr>
      <t xml:space="preserve">complexo</t>
    </r>
  </si>
  <si>
    <r>
      <rPr>
        <i val="true"/>
        <sz val="11"/>
        <rFont val="Arial"/>
        <family val="2"/>
      </rPr>
      <t xml:space="preserve">Candida glabrata</t>
    </r>
    <r>
      <rPr>
        <sz val="11"/>
        <rFont val="Arial"/>
        <family val="2"/>
      </rPr>
      <t xml:space="preserve">complexo</t>
    </r>
  </si>
  <si>
    <r>
      <rPr>
        <i val="true"/>
        <sz val="11"/>
        <rFont val="Arial"/>
        <family val="2"/>
      </rPr>
      <t xml:space="preserve">Candida guilliermondi </t>
    </r>
    <r>
      <rPr>
        <sz val="11"/>
        <rFont val="Arial"/>
        <family val="2"/>
      </rPr>
      <t xml:space="preserve">complexo</t>
    </r>
  </si>
  <si>
    <r>
      <rPr>
        <i val="true"/>
        <sz val="11"/>
        <rFont val="Arial"/>
        <family val="2"/>
      </rPr>
      <t xml:space="preserve">Candida krusei </t>
    </r>
    <r>
      <rPr>
        <sz val="11"/>
        <rFont val="Arial"/>
        <family val="2"/>
      </rPr>
      <t xml:space="preserve">complexo</t>
    </r>
  </si>
  <si>
    <r>
      <rPr>
        <i val="true"/>
        <sz val="11"/>
        <rFont val="Arial"/>
        <family val="2"/>
      </rPr>
      <t xml:space="preserve">Candida lusitaniae </t>
    </r>
    <r>
      <rPr>
        <sz val="11"/>
        <rFont val="Arial"/>
        <family val="2"/>
      </rPr>
      <t xml:space="preserve">complexo</t>
    </r>
  </si>
  <si>
    <r>
      <rPr>
        <i val="true"/>
        <sz val="11"/>
        <rFont val="Arial"/>
        <family val="2"/>
      </rPr>
      <t xml:space="preserve">Candida parapsilosis </t>
    </r>
    <r>
      <rPr>
        <sz val="11"/>
        <rFont val="Arial"/>
        <family val="2"/>
      </rPr>
      <t xml:space="preserve">complexo</t>
    </r>
  </si>
  <si>
    <r>
      <rPr>
        <i val="true"/>
        <sz val="11"/>
        <rFont val="Arial"/>
        <family val="2"/>
      </rPr>
      <t xml:space="preserve">Candida tropicalis </t>
    </r>
    <r>
      <rPr>
        <sz val="11"/>
        <rFont val="Arial"/>
        <family val="2"/>
      </rPr>
      <t xml:space="preserve">complexo</t>
    </r>
  </si>
  <si>
    <r>
      <rPr>
        <i val="true"/>
        <sz val="11"/>
        <rFont val="Arial"/>
        <family val="2"/>
      </rPr>
      <t xml:space="preserve">Candidas</t>
    </r>
    <r>
      <rPr>
        <sz val="11"/>
        <rFont val="Arial"/>
        <family val="2"/>
      </rPr>
      <t xml:space="preserve">não albicans (Outras especies)</t>
    </r>
  </si>
  <si>
    <r>
      <rPr>
        <i val="true"/>
        <sz val="11"/>
        <rFont val="Arial"/>
        <family val="2"/>
      </rPr>
      <t xml:space="preserve">Citrobacter </t>
    </r>
    <r>
      <rPr>
        <sz val="11"/>
        <rFont val="Arial"/>
        <family val="2"/>
      </rPr>
      <t xml:space="preserve">spp.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carbapenemico e cefalosporina de  4ª geração (cefepime)</t>
    </r>
  </si>
  <si>
    <r>
      <rPr>
        <i val="true"/>
        <sz val="11"/>
        <rFont val="Arial"/>
        <family val="2"/>
      </rPr>
      <t xml:space="preserve">Citrobacter</t>
    </r>
    <r>
      <rPr>
        <sz val="11"/>
        <rFont val="Arial"/>
        <family val="2"/>
      </rPr>
      <t xml:space="preserve">spp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emico e cefalosporina de 4ª geração</t>
    </r>
  </si>
  <si>
    <r>
      <rPr>
        <i val="true"/>
        <sz val="11"/>
        <rFont val="Arial"/>
        <family val="2"/>
      </rPr>
      <t xml:space="preserve">Citroacter</t>
    </r>
    <r>
      <rPr>
        <sz val="11"/>
        <rFont val="Arial"/>
        <family val="2"/>
      </rPr>
      <t xml:space="preserve"> spp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emico e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efalosporina de 4ª geração</t>
    </r>
  </si>
  <si>
    <r>
      <rPr>
        <i val="true"/>
        <sz val="11"/>
        <rFont val="Arial"/>
        <family val="2"/>
      </rPr>
      <t xml:space="preserve">Acinetobacter baumannii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carbapenêmico</t>
    </r>
  </si>
  <si>
    <r>
      <rPr>
        <i val="true"/>
        <sz val="11"/>
        <rFont val="Arial"/>
        <family val="2"/>
      </rPr>
      <t xml:space="preserve">Acinetobacter baumannii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êmico</t>
    </r>
  </si>
  <si>
    <r>
      <rPr>
        <i val="true"/>
        <sz val="11"/>
        <rFont val="Arial"/>
        <family val="2"/>
      </rPr>
      <t xml:space="preserve">Acinetobacter baumannii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polimixina B e/ou polimixina E (colistina)</t>
    </r>
  </si>
  <si>
    <r>
      <rPr>
        <i val="true"/>
        <sz val="11"/>
        <rFont val="Arial"/>
        <family val="2"/>
      </rPr>
      <t xml:space="preserve">A. calcoaceticus, A. nosocomialis, A. pittii, A. seifertii </t>
    </r>
    <r>
      <rPr>
        <b val="true"/>
        <sz val="11"/>
        <rFont val="Arial"/>
        <family val="2"/>
      </rPr>
      <t xml:space="preserve">RESISTENTES </t>
    </r>
    <r>
      <rPr>
        <sz val="11"/>
        <rFont val="Arial"/>
        <family val="2"/>
      </rPr>
      <t xml:space="preserve">a carbapenêmico</t>
    </r>
  </si>
  <si>
    <r>
      <rPr>
        <i val="true"/>
        <sz val="11"/>
        <rFont val="Arial"/>
        <family val="2"/>
      </rPr>
      <t xml:space="preserve">A. calcoaceticus, A. nosocomialis, A. pittii, A. seifertii </t>
    </r>
    <r>
      <rPr>
        <b val="true"/>
        <sz val="11"/>
        <rFont val="Arial"/>
        <family val="2"/>
      </rPr>
      <t xml:space="preserve">SENSÍVEIS</t>
    </r>
    <r>
      <rPr>
        <sz val="11"/>
        <rFont val="Arial"/>
        <family val="2"/>
      </rPr>
      <t xml:space="preserve"> a carbapenêmico</t>
    </r>
  </si>
  <si>
    <r>
      <rPr>
        <i val="true"/>
        <sz val="11"/>
        <rFont val="Arial"/>
        <family val="2"/>
      </rPr>
      <t xml:space="preserve">A. calcoaceticus, A. nosocomialis, A. pittii, A. seifertii </t>
    </r>
    <r>
      <rPr>
        <b val="true"/>
        <sz val="11"/>
        <rFont val="Arial"/>
        <family val="2"/>
      </rPr>
      <t xml:space="preserve">RESISTENTES </t>
    </r>
    <r>
      <rPr>
        <sz val="11"/>
        <rFont val="Arial"/>
        <family val="2"/>
      </rPr>
      <t xml:space="preserve">a polimixina B e/ou polimixina E (colistina)</t>
    </r>
  </si>
  <si>
    <r>
      <rPr>
        <sz val="11"/>
        <rFont val="Arial"/>
        <family val="2"/>
      </rPr>
      <t xml:space="preserve">Complexo </t>
    </r>
    <r>
      <rPr>
        <i val="true"/>
        <sz val="11"/>
        <rFont val="Arial"/>
        <family val="2"/>
      </rPr>
      <t xml:space="preserve">Burkholderia cepacia</t>
    </r>
  </si>
  <si>
    <r>
      <rPr>
        <i val="true"/>
        <sz val="11"/>
        <rFont val="Arial"/>
        <family val="2"/>
      </rPr>
      <t xml:space="preserve">Enterobacter</t>
    </r>
    <r>
      <rPr>
        <sz val="11"/>
        <rFont val="Arial"/>
        <family val="2"/>
      </rPr>
      <t xml:space="preserve"> spp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arbapenemico e cefalosporina de  4ª geração (cefepime)</t>
    </r>
  </si>
  <si>
    <r>
      <rPr>
        <i val="true"/>
        <sz val="11"/>
        <rFont val="Arial"/>
        <family val="2"/>
      </rPr>
      <t xml:space="preserve">Enterobacter</t>
    </r>
    <r>
      <rPr>
        <sz val="11"/>
        <rFont val="Arial"/>
        <family val="2"/>
      </rPr>
      <t xml:space="preserve"> spp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emico e cefalosporina de 4ª geração</t>
    </r>
  </si>
  <si>
    <r>
      <rPr>
        <i val="true"/>
        <sz val="11"/>
        <rFont val="Arial"/>
        <family val="2"/>
      </rPr>
      <t xml:space="preserve">Enterobacter</t>
    </r>
    <r>
      <rPr>
        <sz val="11"/>
        <rFont val="Arial"/>
        <family val="2"/>
      </rPr>
      <t xml:space="preserve"> spp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emico e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efalosporina de 4ª geração</t>
    </r>
  </si>
  <si>
    <r>
      <rPr>
        <i val="true"/>
        <sz val="11"/>
        <rFont val="Arial"/>
        <family val="2"/>
      </rPr>
      <t xml:space="preserve">Enterobacter</t>
    </r>
    <r>
      <rPr>
        <sz val="11"/>
        <rFont val="Arial"/>
        <family val="2"/>
      </rPr>
      <t xml:space="preserve"> spp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Polimixina B e/ou E (colistina) e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arbapenêmico</t>
    </r>
  </si>
  <si>
    <r>
      <rPr>
        <i val="true"/>
        <sz val="11"/>
        <rFont val="Arial"/>
        <family val="2"/>
      </rPr>
      <t xml:space="preserve">Enterobacter</t>
    </r>
    <r>
      <rPr>
        <sz val="11"/>
        <rFont val="Arial"/>
        <family val="2"/>
      </rPr>
      <t xml:space="preserve"> spp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Polimixina B e/ou polimixina E (colistina) e </t>
    </r>
    <r>
      <rPr>
        <b val="true"/>
        <sz val="11"/>
        <rFont val="Arial"/>
        <family val="2"/>
      </rPr>
      <t xml:space="preserve">SENSÍVEL </t>
    </r>
    <r>
      <rPr>
        <sz val="11"/>
        <rFont val="Arial"/>
        <family val="2"/>
      </rPr>
      <t xml:space="preserve">a carbapenemico</t>
    </r>
  </si>
  <si>
    <r>
      <rPr>
        <sz val="11"/>
        <rFont val="Arial"/>
        <family val="2"/>
      </rPr>
      <t xml:space="preserve">Enterobacter spp </t>
    </r>
    <r>
      <rPr>
        <b val="true"/>
        <sz val="11"/>
        <rFont val="Arial"/>
        <family val="2"/>
      </rPr>
      <t xml:space="preserve">SENSÍVEL </t>
    </r>
    <r>
      <rPr>
        <sz val="11"/>
        <rFont val="Arial"/>
        <family val="2"/>
      </rPr>
      <t xml:space="preserve">a ceftazidima/avibactam</t>
    </r>
  </si>
  <si>
    <r>
      <rPr>
        <sz val="11"/>
        <rFont val="Arial"/>
        <family val="2"/>
      </rPr>
      <t xml:space="preserve">Enterobacter spp</t>
    </r>
    <r>
      <rPr>
        <b val="true"/>
        <sz val="11"/>
        <rFont val="Arial"/>
        <family val="2"/>
      </rPr>
      <t xml:space="preserve"> RESISTENTE</t>
    </r>
    <r>
      <rPr>
        <sz val="11"/>
        <rFont val="Arial"/>
        <family val="2"/>
      </rPr>
      <t xml:space="preserve"> a ceftazidima/avibactam</t>
    </r>
  </si>
  <si>
    <r>
      <rPr>
        <i val="true"/>
        <sz val="11"/>
        <rFont val="Arial"/>
        <family val="2"/>
      </rPr>
      <t xml:space="preserve">Enterococcus faecalis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vancomicina</t>
    </r>
  </si>
  <si>
    <r>
      <rPr>
        <i val="true"/>
        <sz val="11"/>
        <rFont val="Arial"/>
        <family val="2"/>
      </rPr>
      <t xml:space="preserve">Enterococcus faecalis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vancomicina </t>
    </r>
  </si>
  <si>
    <r>
      <rPr>
        <i val="true"/>
        <sz val="11"/>
        <rFont val="Arial"/>
        <family val="2"/>
      </rPr>
      <t xml:space="preserve">Enterococcus faecium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vancomicina</t>
    </r>
  </si>
  <si>
    <r>
      <rPr>
        <i val="true"/>
        <sz val="11"/>
        <rFont val="Arial"/>
        <family val="2"/>
      </rPr>
      <t xml:space="preserve">Enterococcus faecium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vancomicina </t>
    </r>
  </si>
  <si>
    <r>
      <rPr>
        <i val="true"/>
        <sz val="11"/>
        <rFont val="Arial"/>
        <family val="2"/>
      </rPr>
      <t xml:space="preserve">Enterococcus </t>
    </r>
    <r>
      <rPr>
        <sz val="11"/>
        <rFont val="Arial"/>
        <family val="2"/>
      </rPr>
      <t xml:space="preserve">spp (exceto </t>
    </r>
    <r>
      <rPr>
        <i val="true"/>
        <sz val="11"/>
        <rFont val="Arial"/>
        <family val="2"/>
      </rPr>
      <t xml:space="preserve">E. faecalis e E. faecium)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vancomicina</t>
    </r>
  </si>
  <si>
    <r>
      <rPr>
        <i val="true"/>
        <sz val="11"/>
        <rFont val="Arial"/>
        <family val="2"/>
      </rPr>
      <t xml:space="preserve">Enterococcus </t>
    </r>
    <r>
      <rPr>
        <sz val="11"/>
        <rFont val="Arial"/>
        <family val="2"/>
      </rPr>
      <t xml:space="preserve">spp (exceto </t>
    </r>
    <r>
      <rPr>
        <i val="true"/>
        <sz val="11"/>
        <rFont val="Arial"/>
        <family val="2"/>
      </rPr>
      <t xml:space="preserve">E. faecalis</t>
    </r>
    <r>
      <rPr>
        <sz val="11"/>
        <rFont val="Arial"/>
        <family val="2"/>
      </rPr>
      <t xml:space="preserve"> e E. faecium)</t>
    </r>
    <r>
      <rPr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vancomicina </t>
    </r>
  </si>
  <si>
    <r>
      <rPr>
        <i val="true"/>
        <sz val="11"/>
        <rFont val="Arial"/>
        <family val="2"/>
      </rPr>
      <t xml:space="preserve">Escherichia coli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arbapenêmico e cefalosporinas de 3ª (ceftriaxona, cefotaxima, ceftazidima) e/ou de 4ª geração (cefepime)</t>
    </r>
  </si>
  <si>
    <r>
      <rPr>
        <i val="true"/>
        <sz val="11"/>
        <rFont val="Arial"/>
        <family val="2"/>
      </rPr>
      <t xml:space="preserve">Escherichia coli </t>
    </r>
    <r>
      <rPr>
        <b val="true"/>
        <sz val="11"/>
        <rFont val="Arial"/>
        <family val="2"/>
      </rPr>
      <t xml:space="preserve">SENSÍVEL</t>
    </r>
    <r>
      <rPr>
        <i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a carbapenêmico e cefalosporinas de 3ª e/ou 4ª geração</t>
    </r>
  </si>
  <si>
    <r>
      <rPr>
        <i val="true"/>
        <sz val="11"/>
        <rFont val="Arial"/>
        <family val="2"/>
      </rPr>
      <t xml:space="preserve">Escherichia coli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êmico e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cefalosporina de 3ª e/ou 4ª geração (cefepime)</t>
    </r>
  </si>
  <si>
    <r>
      <rPr>
        <i val="true"/>
        <sz val="11"/>
        <rFont val="Arial"/>
        <family val="2"/>
      </rPr>
      <t xml:space="preserve">Escherichia coli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polimixina B e/ou polimixina E (colistina) </t>
    </r>
    <r>
      <rPr>
        <b val="true"/>
        <sz val="11"/>
        <rFont val="Arial"/>
        <family val="2"/>
      </rPr>
      <t xml:space="preserve">e SENSÍVEL </t>
    </r>
    <r>
      <rPr>
        <sz val="11"/>
        <rFont val="Arial"/>
        <family val="2"/>
      </rPr>
      <t xml:space="preserve">a carbapenêmico</t>
    </r>
  </si>
  <si>
    <r>
      <rPr>
        <i val="true"/>
        <sz val="11"/>
        <rFont val="Arial"/>
        <family val="2"/>
      </rPr>
      <t xml:space="preserve">Escherichia coli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carbapenêmico e</t>
    </r>
    <r>
      <rPr>
        <b val="true"/>
        <sz val="11"/>
        <rFont val="Arial"/>
        <family val="2"/>
      </rPr>
      <t xml:space="preserve"> RESISTENTE </t>
    </r>
    <r>
      <rPr>
        <sz val="11"/>
        <rFont val="Arial"/>
        <family val="2"/>
      </rPr>
      <t xml:space="preserve">a polimixina B e/ou polimixina E (colistina)</t>
    </r>
  </si>
  <si>
    <r>
      <rPr>
        <i val="true"/>
        <sz val="11"/>
        <rFont val="Arial"/>
        <family val="2"/>
      </rPr>
      <t xml:space="preserve">Escherichia coli </t>
    </r>
    <r>
      <rPr>
        <b val="true"/>
        <sz val="11"/>
        <rFont val="Arial"/>
        <family val="2"/>
      </rPr>
      <t xml:space="preserve">SENSÍVEL </t>
    </r>
    <r>
      <rPr>
        <sz val="11"/>
        <rFont val="Arial"/>
        <family val="2"/>
      </rPr>
      <t xml:space="preserve">a ceftazidima/avibactam</t>
    </r>
  </si>
  <si>
    <r>
      <rPr>
        <i val="true"/>
        <sz val="11"/>
        <rFont val="Arial"/>
        <family val="2"/>
      </rPr>
      <t xml:space="preserve">Escherichia coli 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a ceftazidima/avibactam</t>
    </r>
  </si>
  <si>
    <r>
      <rPr>
        <i val="true"/>
        <sz val="11"/>
        <rFont val="Arial"/>
        <family val="2"/>
      </rPr>
      <t xml:space="preserve">Klebsiella pneumoniae complexo (K.pneumoniae; K.quasipneumoniae; K.variicola; K.quasivariicola; K. africana)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arbapenêmico e cefalosporinas de 3ª e/ou 4ª geração </t>
    </r>
  </si>
  <si>
    <r>
      <rPr>
        <i val="true"/>
        <sz val="11"/>
        <rFont val="Arial"/>
        <family val="2"/>
      </rPr>
      <t xml:space="preserve">Klebsiella pneumoniae complexo (K.pneumoniae; K.quasipneumoniae; K.variicola; K.quasivariicola; K. africana) 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êmico e cefalosporina de 3ª e/ou 4ª geração</t>
    </r>
  </si>
  <si>
    <r>
      <rPr>
        <i val="true"/>
        <sz val="11"/>
        <rFont val="Arial"/>
        <family val="2"/>
      </rPr>
      <t xml:space="preserve">Klebsiella pneumoniae complexo (K.pneumoniae; K.quasipneumoniae; K.variicola; K.quasivariicola; K. africana)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êmico e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efalosporinas de 3ª e/ou 4ª geração (cefepime)</t>
    </r>
  </si>
  <si>
    <r>
      <rPr>
        <i val="true"/>
        <sz val="11"/>
        <rFont val="Arial"/>
        <family val="2"/>
      </rPr>
      <t xml:space="preserve">Klebsiella pneumoniae complexo (K.pneumoniae; K.quasipneumoniae; K.variicola; K.quasivariicola; K. africana)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carbapenêmico e</t>
    </r>
    <r>
      <rPr>
        <b val="true"/>
        <sz val="11"/>
        <rFont val="Arial"/>
        <family val="2"/>
      </rPr>
      <t xml:space="preserve"> RESISTENTE </t>
    </r>
    <r>
      <rPr>
        <sz val="11"/>
        <rFont val="Arial"/>
        <family val="2"/>
      </rPr>
      <t xml:space="preserve">a polimixina B e/ou polimixina E (colistina)</t>
    </r>
  </si>
  <si>
    <r>
      <rPr>
        <i val="true"/>
        <sz val="11"/>
        <rFont val="Arial"/>
        <family val="2"/>
      </rPr>
      <t xml:space="preserve">Klebsiella pneumoniae complexo (K.pneumoniae; K.quasipneumoniae; K.variicola; K.quasivariicola; K. africana)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polimixina B e/ou polimixina E (colistina) </t>
    </r>
    <r>
      <rPr>
        <b val="true"/>
        <sz val="11"/>
        <rFont val="Arial"/>
        <family val="2"/>
      </rPr>
      <t xml:space="preserve">e SENSÍVEL </t>
    </r>
    <r>
      <rPr>
        <sz val="11"/>
        <rFont val="Arial"/>
        <family val="2"/>
      </rPr>
      <t xml:space="preserve">a carbapenêmico</t>
    </r>
  </si>
  <si>
    <r>
      <rPr>
        <i val="true"/>
        <sz val="11"/>
        <rFont val="Arial"/>
        <family val="2"/>
      </rPr>
      <t xml:space="preserve">Klebsiella pneumoniae complexo (K.pneumoniae; K.quasipneumoniae; K.variicola; K.quasivariicola; K. africana)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eftazidima/avibactam</t>
    </r>
  </si>
  <si>
    <r>
      <rPr>
        <i val="true"/>
        <sz val="11"/>
        <rFont val="Arial"/>
        <family val="2"/>
      </rPr>
      <t xml:space="preserve">Klebsiella pneumoniae complexo (K.pneumoniae; K.quasipneumoniae; K.variicola; K.quasivariicola; K. africana)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eftazidima/avibactam</t>
    </r>
  </si>
  <si>
    <r>
      <rPr>
        <i val="true"/>
        <sz val="11"/>
        <rFont val="Arial"/>
        <family val="2"/>
      </rPr>
      <t xml:space="preserve">Klebsiella aerogenes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arbapenêmico e cefalosporinas de 3ª e/ou 4ª geração </t>
    </r>
  </si>
  <si>
    <r>
      <rPr>
        <i val="true"/>
        <sz val="11"/>
        <rFont val="Arial"/>
        <family val="2"/>
      </rPr>
      <t xml:space="preserve">Klebsiella aerogenes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êmico e cefalosporina de 3ª e/ou 4ª geração</t>
    </r>
  </si>
  <si>
    <r>
      <rPr>
        <i val="true"/>
        <sz val="11"/>
        <rFont val="Arial"/>
        <family val="2"/>
      </rPr>
      <t xml:space="preserve">Klebsiella aerogenes)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êmico e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efalosporinas de 3ª e/ou 4ª geração (cefepime)</t>
    </r>
  </si>
  <si>
    <r>
      <rPr>
        <i val="true"/>
        <sz val="11"/>
        <rFont val="Arial"/>
        <family val="2"/>
      </rPr>
      <t xml:space="preserve">Klebsiella aerogenes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carbapenêmico e</t>
    </r>
    <r>
      <rPr>
        <b val="true"/>
        <sz val="11"/>
        <rFont val="Arial"/>
        <family val="2"/>
      </rPr>
      <t xml:space="preserve"> RESISTENTE </t>
    </r>
    <r>
      <rPr>
        <sz val="11"/>
        <rFont val="Arial"/>
        <family val="2"/>
      </rPr>
      <t xml:space="preserve">a polimixina B e/ou polimixina E (colistina)</t>
    </r>
  </si>
  <si>
    <r>
      <rPr>
        <i val="true"/>
        <sz val="11"/>
        <rFont val="Arial"/>
        <family val="2"/>
      </rPr>
      <t xml:space="preserve">Klebsiella aerogenes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polimixina B e/ou polimixina E (colistina) </t>
    </r>
    <r>
      <rPr>
        <b val="true"/>
        <sz val="11"/>
        <rFont val="Arial"/>
        <family val="2"/>
      </rPr>
      <t xml:space="preserve">e SENSÍVEL </t>
    </r>
    <r>
      <rPr>
        <sz val="11"/>
        <rFont val="Arial"/>
        <family val="2"/>
      </rPr>
      <t xml:space="preserve">a carbapenêmico</t>
    </r>
  </si>
  <si>
    <r>
      <rPr>
        <i val="true"/>
        <sz val="11"/>
        <rFont val="Arial"/>
        <family val="2"/>
      </rPr>
      <t xml:space="preserve">Klebsiella aerogenes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eftazidima/avibactam</t>
    </r>
  </si>
  <si>
    <r>
      <rPr>
        <i val="true"/>
        <sz val="11"/>
        <rFont val="Arial"/>
        <family val="2"/>
      </rPr>
      <t xml:space="preserve">Klebsiella aerogenes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eftazidima/avibactam</t>
    </r>
  </si>
  <si>
    <r>
      <rPr>
        <i val="true"/>
        <sz val="11"/>
        <rFont val="Arial"/>
        <family val="2"/>
      </rPr>
      <t xml:space="preserve">Klebsiella spp. (exceto os complexos K.pneumoniae e K. aerogenes)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arbapenêmico e cefalosporinas de 3ª e/ou 4ª geração </t>
    </r>
  </si>
  <si>
    <r>
      <rPr>
        <i val="true"/>
        <sz val="11"/>
        <rFont val="Arial"/>
        <family val="2"/>
      </rPr>
      <t xml:space="preserve">Klebsiella spp. (exceto os complexos K.pneumoniae e K. aerogenes)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êmico e cefalosporina de 3ª e/ou 4ª geração</t>
    </r>
  </si>
  <si>
    <r>
      <rPr>
        <i val="true"/>
        <sz val="11"/>
        <rFont val="Arial"/>
        <family val="2"/>
      </rPr>
      <t xml:space="preserve">Klebsiella spp. (exceto os complexos K.pneumoniae e K. aerogenes)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êmico e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efalosporinas de 3ª e/ou 4ª geração (cefepime)</t>
    </r>
  </si>
  <si>
    <r>
      <rPr>
        <i val="true"/>
        <sz val="11"/>
        <rFont val="Arial"/>
        <family val="2"/>
      </rPr>
      <t xml:space="preserve">Klebsiella spp. (exceto os complexos K.pneumoniae e K. aerogenes)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carbapenêmico e</t>
    </r>
    <r>
      <rPr>
        <b val="true"/>
        <sz val="11"/>
        <rFont val="Arial"/>
        <family val="2"/>
      </rPr>
      <t xml:space="preserve"> RESISTENTE </t>
    </r>
    <r>
      <rPr>
        <sz val="11"/>
        <rFont val="Arial"/>
        <family val="2"/>
      </rPr>
      <t xml:space="preserve">a polimixina B e/ou polimixina E (colistina)</t>
    </r>
  </si>
  <si>
    <r>
      <rPr>
        <i val="true"/>
        <sz val="11"/>
        <rFont val="Arial"/>
        <family val="2"/>
      </rPr>
      <t xml:space="preserve">Klebsiella spp. (exceto os complexos K.pneumoniae e K. aerogenes)</t>
    </r>
    <r>
      <rPr>
        <b val="true"/>
        <sz val="11"/>
        <rFont val="Arial"/>
        <family val="2"/>
      </rPr>
      <t xml:space="preserve"> RESISTENTE </t>
    </r>
    <r>
      <rPr>
        <sz val="11"/>
        <rFont val="Arial"/>
        <family val="2"/>
      </rPr>
      <t xml:space="preserve">a polimixina B e/ou polimixina E (colistina) </t>
    </r>
    <r>
      <rPr>
        <b val="true"/>
        <sz val="11"/>
        <rFont val="Arial"/>
        <family val="2"/>
      </rPr>
      <t xml:space="preserve">e SENSÍVEL </t>
    </r>
    <r>
      <rPr>
        <sz val="11"/>
        <rFont val="Arial"/>
        <family val="2"/>
      </rPr>
      <t xml:space="preserve">a carbapenêmico</t>
    </r>
  </si>
  <si>
    <r>
      <rPr>
        <i val="true"/>
        <sz val="11"/>
        <rFont val="Arial"/>
        <family val="2"/>
      </rPr>
      <t xml:space="preserve">Klebsiella spp. (exceto os complexos K.pneumoniae e K. aerogenes)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eftazidima/avibactam</t>
    </r>
  </si>
  <si>
    <r>
      <rPr>
        <i val="true"/>
        <sz val="11"/>
        <rFont val="Arial"/>
        <family val="2"/>
      </rPr>
      <t xml:space="preserve">Klebsiella spp. (exceto os complexos K.pneumoniae e K. aerogenes)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eftazidima/avibactam</t>
    </r>
  </si>
  <si>
    <r>
      <rPr>
        <i val="true"/>
        <sz val="11"/>
        <rFont val="Arial"/>
        <family val="2"/>
      </rPr>
      <t xml:space="preserve">Morganella </t>
    </r>
    <r>
      <rPr>
        <sz val="11"/>
        <rFont val="Arial"/>
        <family val="2"/>
      </rPr>
      <t xml:space="preserve">spp.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carbapenemico e cefalosporina de  4ª geração (cefepime)</t>
    </r>
  </si>
  <si>
    <r>
      <rPr>
        <i val="true"/>
        <sz val="11"/>
        <rFont val="Arial"/>
        <family val="2"/>
      </rPr>
      <t xml:space="preserve">Morganella </t>
    </r>
    <r>
      <rPr>
        <sz val="11"/>
        <rFont val="Arial"/>
        <family val="2"/>
      </rPr>
      <t xml:space="preserve">spp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emico e cefalosporina de 4ª geração</t>
    </r>
  </si>
  <si>
    <r>
      <rPr>
        <i val="true"/>
        <sz val="11"/>
        <rFont val="Arial"/>
        <family val="2"/>
      </rPr>
      <t xml:space="preserve">Morganella</t>
    </r>
    <r>
      <rPr>
        <sz val="11"/>
        <rFont val="Arial"/>
        <family val="2"/>
      </rPr>
      <t xml:space="preserve"> spp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emico e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efalosporina de 4ª geração</t>
    </r>
  </si>
  <si>
    <r>
      <rPr>
        <i val="true"/>
        <sz val="11"/>
        <rFont val="Arial"/>
        <family val="2"/>
      </rPr>
      <t xml:space="preserve">Proteus spp.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carbapenemico e cefalosporina de  4ª geração (cefepime)</t>
    </r>
  </si>
  <si>
    <r>
      <rPr>
        <i val="true"/>
        <sz val="11"/>
        <rFont val="Arial"/>
        <family val="2"/>
      </rPr>
      <t xml:space="preserve">Proteus spp</t>
    </r>
    <r>
      <rPr>
        <sz val="11"/>
        <rFont val="Arial"/>
        <family val="2"/>
      </rPr>
      <t xml:space="preserve">.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emico e cefalosporina de 4ª geração</t>
    </r>
  </si>
  <si>
    <r>
      <rPr>
        <i val="true"/>
        <sz val="11"/>
        <rFont val="Arial"/>
        <family val="2"/>
      </rPr>
      <t xml:space="preserve">Proteus spp</t>
    </r>
    <r>
      <rPr>
        <sz val="11"/>
        <rFont val="Arial"/>
        <family val="2"/>
      </rPr>
      <t xml:space="preserve">.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emico e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efalosporina de 4ª geração</t>
    </r>
  </si>
  <si>
    <r>
      <rPr>
        <i val="true"/>
        <sz val="11"/>
        <rFont val="Arial"/>
        <family val="2"/>
      </rPr>
      <t xml:space="preserve">Pseudomonas aeruginosa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arbapenêmico</t>
    </r>
  </si>
  <si>
    <r>
      <rPr>
        <i val="true"/>
        <sz val="11"/>
        <rFont val="Arial"/>
        <family val="2"/>
      </rPr>
      <t xml:space="preserve">Pseudomonas aeruginosa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êmico</t>
    </r>
  </si>
  <si>
    <r>
      <rPr>
        <i val="true"/>
        <sz val="11"/>
        <rFont val="Arial"/>
        <family val="2"/>
      </rPr>
      <t xml:space="preserve">Pseudomonas aeruginosa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polimixina B e/ou polimixina E (colistina)</t>
    </r>
  </si>
  <si>
    <r>
      <rPr>
        <i val="true"/>
        <sz val="11"/>
        <rFont val="Arial"/>
        <family val="2"/>
      </rPr>
      <t xml:space="preserve">Pseudomonas aeruginosa </t>
    </r>
    <r>
      <rPr>
        <b val="true"/>
        <sz val="11"/>
        <rFont val="Arial"/>
        <family val="2"/>
      </rPr>
      <t xml:space="preserve">SENSÍVEL </t>
    </r>
    <r>
      <rPr>
        <sz val="11"/>
        <rFont val="Arial"/>
        <family val="2"/>
      </rPr>
      <t xml:space="preserve">a ceftolozana-tazobactam</t>
    </r>
  </si>
  <si>
    <r>
      <rPr>
        <i val="true"/>
        <sz val="11"/>
        <rFont val="Arial"/>
        <family val="2"/>
      </rPr>
      <t xml:space="preserve">Pseudomonas aeruginosa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ceftolozana-tazobactam</t>
    </r>
  </si>
  <si>
    <r>
      <rPr>
        <i val="true"/>
        <sz val="11"/>
        <rFont val="Arial"/>
        <family val="2"/>
      </rPr>
      <t xml:space="preserve">Serratia </t>
    </r>
    <r>
      <rPr>
        <sz val="11"/>
        <rFont val="Arial"/>
        <family val="2"/>
      </rPr>
      <t xml:space="preserve">spp.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arbapenêmico e cefalosporinas de 3ª e/ou 4ª geração </t>
    </r>
  </si>
  <si>
    <r>
      <rPr>
        <i val="true"/>
        <sz val="11"/>
        <rFont val="Arial"/>
        <family val="2"/>
      </rPr>
      <t xml:space="preserve">Serratia </t>
    </r>
    <r>
      <rPr>
        <sz val="11"/>
        <rFont val="Arial"/>
        <family val="2"/>
      </rPr>
      <t xml:space="preserve">spp.</t>
    </r>
    <r>
      <rPr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êmico e cefalosporinas de 3ª e/ou 4ª geração </t>
    </r>
  </si>
  <si>
    <r>
      <rPr>
        <i val="true"/>
        <sz val="11"/>
        <rFont val="Arial"/>
        <family val="2"/>
      </rPr>
      <t xml:space="preserve">Serratia </t>
    </r>
    <r>
      <rPr>
        <sz val="11"/>
        <rFont val="Arial"/>
        <family val="2"/>
      </rPr>
      <t xml:space="preserve">spp. </t>
    </r>
    <r>
      <rPr>
        <b val="true"/>
        <sz val="11"/>
        <rFont val="Arial"/>
        <family val="2"/>
      </rPr>
      <t xml:space="preserve">SENSÍVEL </t>
    </r>
    <r>
      <rPr>
        <sz val="11"/>
        <rFont val="Arial"/>
        <family val="2"/>
      </rPr>
      <t xml:space="preserve">a carbapenêmico e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cefalosporinas de 3ª e/ou 4ª geração </t>
    </r>
  </si>
  <si>
    <r>
      <rPr>
        <i val="true"/>
        <sz val="11"/>
        <rFont val="Arial"/>
        <family val="2"/>
      </rPr>
      <t xml:space="preserve">Serratia </t>
    </r>
    <r>
      <rPr>
        <sz val="11"/>
        <rFont val="Arial"/>
        <family val="2"/>
      </rPr>
      <t xml:space="preserve">spp. </t>
    </r>
    <r>
      <rPr>
        <b val="true"/>
        <sz val="11"/>
        <rFont val="Arial"/>
        <family val="2"/>
      </rPr>
      <t xml:space="preserve">SENSÍVEL </t>
    </r>
    <r>
      <rPr>
        <sz val="11"/>
        <rFont val="Arial"/>
        <family val="2"/>
      </rPr>
      <t xml:space="preserve">a cefalosporinas de 3ª e/ou 4ª geração e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carbapenêmico</t>
    </r>
  </si>
  <si>
    <r>
      <rPr>
        <i val="true"/>
        <sz val="11"/>
        <rFont val="Arial"/>
        <family val="2"/>
      </rPr>
      <t xml:space="preserve">Staphylococcus aureus </t>
    </r>
    <r>
      <rPr>
        <b val="true"/>
        <sz val="11"/>
        <rFont val="Arial"/>
        <family val="2"/>
      </rPr>
      <t xml:space="preserve">SENSÍVEL</t>
    </r>
    <r>
      <rPr>
        <i val="true"/>
        <sz val="11"/>
        <rFont val="Arial"/>
        <family val="2"/>
      </rPr>
      <t xml:space="preserve"> a vancomicina e</t>
    </r>
    <r>
      <rPr>
        <sz val="11"/>
        <rFont val="Arial"/>
        <family val="2"/>
      </rPr>
      <t xml:space="preserve"> oxacilina</t>
    </r>
  </si>
  <si>
    <r>
      <rPr>
        <i val="true"/>
        <sz val="11"/>
        <rFont val="Arial"/>
        <family val="2"/>
      </rPr>
      <t xml:space="preserve">Staphylococcus aureus </t>
    </r>
    <r>
      <rPr>
        <b val="true"/>
        <sz val="11"/>
        <rFont val="Arial"/>
        <family val="2"/>
      </rPr>
      <t xml:space="preserve">SENSÍVEL </t>
    </r>
    <r>
      <rPr>
        <sz val="11"/>
        <rFont val="Arial"/>
        <family val="2"/>
      </rPr>
      <t xml:space="preserve">a vancomicina e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oxacilina</t>
    </r>
  </si>
  <si>
    <r>
      <rPr>
        <i val="true"/>
        <sz val="11"/>
        <rFont val="Arial"/>
        <family val="2"/>
      </rPr>
      <t xml:space="preserve">Staphylococcus aureus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vancomicina e oxacilina</t>
    </r>
  </si>
  <si>
    <r>
      <rPr>
        <i val="true"/>
        <sz val="11"/>
        <rFont val="Arial"/>
        <family val="2"/>
      </rPr>
      <t xml:space="preserve">Staphylococcus</t>
    </r>
    <r>
      <rPr>
        <sz val="11"/>
        <rFont val="Arial"/>
        <family val="2"/>
      </rPr>
      <t xml:space="preserve"> coagulase negativo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(</t>
    </r>
    <r>
      <rPr>
        <i val="true"/>
        <sz val="11"/>
        <rFont val="Arial"/>
        <family val="2"/>
      </rPr>
      <t xml:space="preserve">S.epidermidis, S.haemolyticus, S. hominis, S.lugdunensis</t>
    </r>
    <r>
      <rPr>
        <sz val="11"/>
        <rFont val="Arial"/>
        <family val="2"/>
      </rPr>
      <t xml:space="preserve">)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vancomicina e oxacilina</t>
    </r>
  </si>
  <si>
    <r>
      <rPr>
        <i val="true"/>
        <sz val="11"/>
        <rFont val="Arial"/>
        <family val="2"/>
      </rPr>
      <t xml:space="preserve">Staphylococcus</t>
    </r>
    <r>
      <rPr>
        <sz val="11"/>
        <rFont val="Arial"/>
        <family val="2"/>
      </rPr>
      <t xml:space="preserve"> coagulase negativo (</t>
    </r>
    <r>
      <rPr>
        <i val="true"/>
        <sz val="11"/>
        <rFont val="Arial"/>
        <family val="2"/>
      </rPr>
      <t xml:space="preserve">S.epidermidis, S.haemolyticus, S. hominis, S.lugdunensis</t>
    </r>
    <r>
      <rPr>
        <sz val="11"/>
        <rFont val="Arial"/>
        <family val="2"/>
      </rPr>
      <t xml:space="preserve">) </t>
    </r>
    <r>
      <rPr>
        <b val="true"/>
        <sz val="11"/>
        <rFont val="Arial"/>
        <family val="2"/>
      </rPr>
      <t xml:space="preserve">SENSÍVEL </t>
    </r>
    <r>
      <rPr>
        <sz val="11"/>
        <rFont val="Arial"/>
        <family val="2"/>
      </rPr>
      <t xml:space="preserve">a vancomicina e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oxacilina</t>
    </r>
  </si>
  <si>
    <r>
      <rPr>
        <i val="true"/>
        <sz val="11"/>
        <rFont val="Arial"/>
        <family val="2"/>
      </rPr>
      <t xml:space="preserve">Staphylococcus</t>
    </r>
    <r>
      <rPr>
        <sz val="11"/>
        <rFont val="Arial"/>
        <family val="2"/>
      </rPr>
      <t xml:space="preserve"> coagulase negativo (</t>
    </r>
    <r>
      <rPr>
        <i val="true"/>
        <sz val="11"/>
        <rFont val="Arial"/>
        <family val="2"/>
      </rPr>
      <t xml:space="preserve">S.epidermidis, S.haemolyticus, S. hominis, S.lugdunensis</t>
    </r>
    <r>
      <rPr>
        <sz val="11"/>
        <rFont val="Arial"/>
        <family val="2"/>
      </rPr>
      <t xml:space="preserve">)</t>
    </r>
    <r>
      <rPr>
        <b val="true"/>
        <sz val="11"/>
        <rFont val="Arial"/>
        <family val="2"/>
      </rPr>
      <t xml:space="preserve"> RESISTENTE </t>
    </r>
    <r>
      <rPr>
        <sz val="11"/>
        <rFont val="Arial"/>
        <family val="2"/>
      </rPr>
      <t xml:space="preserve">a vancomicina e oxacilina</t>
    </r>
  </si>
  <si>
    <r>
      <rPr>
        <i val="true"/>
        <sz val="11"/>
        <rFont val="Arial"/>
        <family val="2"/>
      </rPr>
      <t xml:space="preserve">Stenotrophomonas maltophilia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sulfametoxazol/trimetoprim </t>
    </r>
  </si>
  <si>
    <r>
      <rPr>
        <i val="true"/>
        <sz val="11"/>
        <rFont val="Arial"/>
        <family val="2"/>
      </rPr>
      <t xml:space="preserve">Stenotrophomonas maltophilia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sulfametoxazol/trimetoprim </t>
    </r>
  </si>
  <si>
    <t xml:space="preserve">Outros microrganismos </t>
  </si>
  <si>
    <t xml:space="preserve">Total de microrganismos isolados em pacientes com IPCS</t>
  </si>
  <si>
    <t xml:space="preserve">Total de IPCS Lab notificada (para efeito de comparabilidade)</t>
  </si>
  <si>
    <t xml:space="preserve">Dezembro </t>
  </si>
  <si>
    <t xml:space="preserve">NÃO PREENCHER ESTE QUADRO - DADOS AUTOMÁTICOS</t>
  </si>
  <si>
    <t xml:space="preserve">PLANILHA 5B - HEMOCULTURAS DE UTI PEDIÁTRICA E NEONATAL</t>
  </si>
  <si>
    <r>
      <rPr>
        <b val="true"/>
        <sz val="12"/>
        <rFont val="Arial"/>
        <family val="2"/>
      </rPr>
      <t xml:space="preserve">Indicação:</t>
    </r>
    <r>
      <rPr>
        <sz val="12"/>
        <rFont val="Arial"/>
        <family val="2"/>
      </rPr>
      <t xml:space="preserve"> indicado para preenchimento por hospitais gerais ou especializados que possuem as seguintes unidades (ou todas):  </t>
    </r>
    <r>
      <rPr>
        <b val="true"/>
        <sz val="12"/>
        <rFont val="Arial"/>
        <family val="2"/>
      </rPr>
      <t xml:space="preserve">UTI Pediátrica e/ ou UTI Neonatal</t>
    </r>
  </si>
  <si>
    <r>
      <rPr>
        <b val="true"/>
        <sz val="11"/>
        <rFont val="Arial"/>
        <family val="2"/>
      </rPr>
      <t xml:space="preserve">a) </t>
    </r>
    <r>
      <rPr>
        <sz val="11"/>
        <rFont val="Arial"/>
        <family val="2"/>
      </rPr>
      <t xml:space="preserve">Distribuição percentual de microrganismos isolados de hemoculturas de pacientes com IPCS Lab x CT na UTI Ped</t>
    </r>
  </si>
  <si>
    <r>
      <rPr>
        <b val="true"/>
        <sz val="11"/>
        <rFont val="Arial"/>
        <family val="2"/>
      </rPr>
      <t xml:space="preserve">b) </t>
    </r>
    <r>
      <rPr>
        <sz val="11"/>
        <rFont val="Arial"/>
        <family val="2"/>
      </rPr>
      <t xml:space="preserve">Distribuição percentual de microrganismos isolados de hemoculturas de pacientes com IPCS Lab x CT na UTI NEO</t>
    </r>
  </si>
  <si>
    <r>
      <rPr>
        <b val="true"/>
        <sz val="11"/>
        <rFont val="Arial"/>
        <family val="2"/>
      </rPr>
      <t xml:space="preserve">a) </t>
    </r>
    <r>
      <rPr>
        <sz val="11"/>
        <rFont val="Arial"/>
        <family val="2"/>
      </rPr>
      <t xml:space="preserve">n. de microrganismos isolados em hemoculturas de pacientes com IPCS Lab x CT/ total de microrganismos isolados em pacientes com IPCS Lab x CT na UTI Ped x 100</t>
    </r>
  </si>
  <si>
    <r>
      <rPr>
        <b val="true"/>
        <sz val="11"/>
        <rFont val="Arial"/>
        <family val="2"/>
      </rPr>
      <t xml:space="preserve">b) </t>
    </r>
    <r>
      <rPr>
        <sz val="11"/>
        <rFont val="Arial"/>
        <family val="2"/>
      </rPr>
      <t xml:space="preserve">n. de microrganismos isolados em hemoculturas de pacientes com IPCS Lab x CT/ total de microrganismos isolados em pacientes com IPCS Lab x CT na UTI NEO x 100</t>
    </r>
  </si>
  <si>
    <t xml:space="preserve">UTI PEDIÁTRICA</t>
  </si>
  <si>
    <r>
      <rPr>
        <i val="true"/>
        <sz val="11"/>
        <rFont val="Arial"/>
        <family val="2"/>
      </rPr>
      <t xml:space="preserve">Enterobacter spp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ENSÍVEL </t>
    </r>
    <r>
      <rPr>
        <sz val="11"/>
        <rFont val="Arial"/>
        <family val="2"/>
      </rPr>
      <t xml:space="preserve">a ceftazidima/avibactam</t>
    </r>
  </si>
  <si>
    <r>
      <rPr>
        <i val="true"/>
        <sz val="11"/>
        <rFont val="Arial"/>
        <family val="2"/>
      </rPr>
      <t xml:space="preserve">Enterobacter spp</t>
    </r>
    <r>
      <rPr>
        <b val="true"/>
        <sz val="11"/>
        <rFont val="Arial"/>
        <family val="2"/>
      </rPr>
      <t xml:space="preserve"> RESISTENTE</t>
    </r>
    <r>
      <rPr>
        <sz val="11"/>
        <rFont val="Arial"/>
        <family val="2"/>
      </rPr>
      <t xml:space="preserve"> a ceftazidima/avibactam</t>
    </r>
  </si>
  <si>
    <t xml:space="preserve">PLANILHA 5C - UROCULTURAS DE UTI ADULTO, UCO E UTI PEDIÁTRICA</t>
  </si>
  <si>
    <r>
      <rPr>
        <b val="true"/>
        <sz val="12"/>
        <rFont val="Arial"/>
        <family val="2"/>
      </rPr>
      <t xml:space="preserve">Indicação:</t>
    </r>
    <r>
      <rPr>
        <sz val="12"/>
        <rFont val="Arial"/>
        <family val="2"/>
      </rPr>
      <t xml:space="preserve"> indicado para preenchimento por hospitais gerais ou especializados que possuem as seguintes unidades (ou todas):  </t>
    </r>
    <r>
      <rPr>
        <b val="true"/>
        <sz val="12"/>
        <rFont val="Arial"/>
        <family val="2"/>
      </rPr>
      <t xml:space="preserve">UTI Adulto, Unidade Coronariana (UCO) e Pediátrica. </t>
    </r>
  </si>
  <si>
    <r>
      <rPr>
        <sz val="11"/>
        <rFont val="Arial"/>
        <family val="2"/>
      </rPr>
      <t xml:space="preserve">Os dados de uroculturas referem-se exclusivamente a </t>
    </r>
    <r>
      <rPr>
        <b val="true"/>
        <sz val="11"/>
        <rFont val="Arial"/>
        <family val="2"/>
      </rPr>
      <t xml:space="preserve">INFECÇÃO DO TRATO URINÁRIO (ITU) ASSOCIADO A SONDA VESICAL DE DEMORA = ITU x SVD</t>
    </r>
  </si>
  <si>
    <t xml:space="preserve">Os dados a serem preenchidos são o número de microrganismos isolados em uroculturas de pacientes com ITU x SVD</t>
  </si>
  <si>
    <r>
      <rPr>
        <b val="true"/>
        <sz val="11"/>
        <rFont val="Arial"/>
        <family val="2"/>
      </rPr>
      <t xml:space="preserve">a) </t>
    </r>
    <r>
      <rPr>
        <sz val="11"/>
        <rFont val="Arial"/>
        <family val="2"/>
      </rPr>
      <t xml:space="preserve">Distribuição percentual de microrganismos isolados de uroculturas de pacientes com ITU x SVD na UTI Adulto</t>
    </r>
  </si>
  <si>
    <r>
      <rPr>
        <b val="true"/>
        <sz val="11"/>
        <rFont val="Arial"/>
        <family val="2"/>
      </rPr>
      <t xml:space="preserve">b) </t>
    </r>
    <r>
      <rPr>
        <sz val="11"/>
        <rFont val="Arial"/>
        <family val="2"/>
      </rPr>
      <t xml:space="preserve">Distribuição percentual de microrganismos isolados de uroculturas de pacientes com ITU x SVD na UCO</t>
    </r>
  </si>
  <si>
    <r>
      <rPr>
        <b val="true"/>
        <sz val="11"/>
        <rFont val="Arial"/>
        <family val="2"/>
      </rPr>
      <t xml:space="preserve">c) </t>
    </r>
    <r>
      <rPr>
        <sz val="11"/>
        <rFont val="Arial"/>
        <family val="2"/>
      </rPr>
      <t xml:space="preserve">Distribuição percentual de microrganismos isolados de uroculturas de pacientes com ITU x SVD na UTI Pediátrica</t>
    </r>
  </si>
  <si>
    <r>
      <rPr>
        <b val="true"/>
        <sz val="11"/>
        <rFont val="Arial"/>
        <family val="2"/>
      </rPr>
      <t xml:space="preserve">a) </t>
    </r>
    <r>
      <rPr>
        <sz val="11"/>
        <rFont val="Arial"/>
        <family val="2"/>
      </rPr>
      <t xml:space="preserve">n. de microrganismos isolados em uroculturas de pacientes com ITU x SVD/ total de microrganismos isolados em pacientes com ITU x SVD na UTI Adulto x 100</t>
    </r>
  </si>
  <si>
    <r>
      <rPr>
        <b val="true"/>
        <sz val="11"/>
        <rFont val="Arial"/>
        <family val="2"/>
      </rPr>
      <t xml:space="preserve">b) </t>
    </r>
    <r>
      <rPr>
        <sz val="11"/>
        <rFont val="Arial"/>
        <family val="2"/>
      </rPr>
      <t xml:space="preserve">n. de microrganismos isolados em uroculturas de pacientes com ITU x SVD/ total de microrganismos isolados em pacientes com ITU x SVD na UCO x 100</t>
    </r>
  </si>
  <si>
    <r>
      <rPr>
        <b val="true"/>
        <sz val="11"/>
        <rFont val="Arial"/>
        <family val="2"/>
      </rPr>
      <t xml:space="preserve">c) </t>
    </r>
    <r>
      <rPr>
        <sz val="11"/>
        <rFont val="Arial"/>
        <family val="2"/>
      </rPr>
      <t xml:space="preserve">n. de microrganismos isolados em uroculturas de pacientes com ITU x SVD/ total de microrganismos isolados em pacientes com ITU x SVD na UTI Pediátrica x 100</t>
    </r>
  </si>
  <si>
    <t xml:space="preserve"> Nº microrganismos isolados em uroculturas de pacientes com ITU</t>
  </si>
  <si>
    <r>
      <rPr>
        <i val="true"/>
        <sz val="11"/>
        <rFont val="Arial"/>
        <family val="2"/>
      </rPr>
      <t xml:space="preserve">Acinetobacter calcoaceticus, A. nosocomialis, A. pittii, A. seifertii </t>
    </r>
    <r>
      <rPr>
        <b val="true"/>
        <sz val="11"/>
        <rFont val="Arial"/>
        <family val="2"/>
      </rPr>
      <t xml:space="preserve">RESISTENTES </t>
    </r>
    <r>
      <rPr>
        <sz val="11"/>
        <rFont val="Arial"/>
        <family val="2"/>
      </rPr>
      <t xml:space="preserve">a carbapenêmico</t>
    </r>
  </si>
  <si>
    <r>
      <rPr>
        <i val="true"/>
        <sz val="11"/>
        <rFont val="Arial"/>
        <family val="2"/>
      </rPr>
      <t xml:space="preserve">Acinetobacter calcoaceticus, A. nosocomialis, A. pittii, A. seifertii </t>
    </r>
    <r>
      <rPr>
        <b val="true"/>
        <sz val="11"/>
        <rFont val="Arial"/>
        <family val="2"/>
      </rPr>
      <t xml:space="preserve">SENSÍVEIS</t>
    </r>
    <r>
      <rPr>
        <sz val="11"/>
        <rFont val="Arial"/>
        <family val="2"/>
      </rPr>
      <t xml:space="preserve"> a carbapenêmico</t>
    </r>
  </si>
  <si>
    <r>
      <rPr>
        <i val="true"/>
        <sz val="11"/>
        <rFont val="Arial"/>
        <family val="2"/>
      </rPr>
      <t xml:space="preserve">Acinetobacter calcoaceticus, A. nosocomialis, A. pittii, A. seifertii </t>
    </r>
    <r>
      <rPr>
        <b val="true"/>
        <sz val="11"/>
        <rFont val="Arial"/>
        <family val="2"/>
      </rPr>
      <t xml:space="preserve">RESISTENTES </t>
    </r>
    <r>
      <rPr>
        <sz val="11"/>
        <rFont val="Arial"/>
        <family val="2"/>
      </rPr>
      <t xml:space="preserve">a polimixina B e/ou polimixina E (colistina)</t>
    </r>
  </si>
  <si>
    <r>
      <rPr>
        <i val="true"/>
        <sz val="11"/>
        <rFont val="Arial"/>
        <family val="2"/>
      </rPr>
      <t xml:space="preserve">Enterobacter</t>
    </r>
    <r>
      <rPr>
        <sz val="11"/>
        <rFont val="Arial"/>
        <family val="2"/>
      </rPr>
      <t xml:space="preserve"> spp</t>
    </r>
    <r>
      <rPr>
        <b val="true"/>
        <sz val="11"/>
        <rFont val="Arial"/>
        <family val="2"/>
      </rPr>
      <t xml:space="preserve"> RESISTENTE </t>
    </r>
    <r>
      <rPr>
        <sz val="11"/>
        <rFont val="Arial"/>
        <family val="2"/>
      </rPr>
      <t xml:space="preserve">a carbapenemico e</t>
    </r>
    <r>
      <rPr>
        <b val="true"/>
        <sz val="11"/>
        <rFont val="Arial"/>
        <family val="2"/>
      </rPr>
      <t xml:space="preserve"> RESISTENTE </t>
    </r>
    <r>
      <rPr>
        <sz val="11"/>
        <rFont val="Arial"/>
        <family val="2"/>
      </rPr>
      <t xml:space="preserve">a polimixina B e/ou polimixina E (colistina)</t>
    </r>
  </si>
  <si>
    <r>
      <rPr>
        <i val="true"/>
        <sz val="11"/>
        <rFont val="Arial"/>
        <family val="2"/>
      </rPr>
      <t xml:space="preserve">Klebsiella pneumoniae</t>
    </r>
    <r>
      <rPr>
        <sz val="11"/>
        <rFont val="Arial"/>
        <family val="2"/>
      </rPr>
      <t xml:space="preserve"> complexo (K.pneumoniae; K.quasipneumoniae; K.variicola; K.quasivariicola e K. africana)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arbapenêmico e cefalosporinas de 3ª e/ou 4ª geração </t>
    </r>
  </si>
  <si>
    <r>
      <rPr>
        <i val="true"/>
        <sz val="11"/>
        <rFont val="Arial"/>
        <family val="2"/>
      </rPr>
      <t xml:space="preserve">Klebsiella pneumoniae</t>
    </r>
    <r>
      <rPr>
        <sz val="11"/>
        <rFont val="Arial"/>
        <family val="2"/>
      </rPr>
      <t xml:space="preserve"> complexo (K.pneumoniae; K.quasipneumoniae; K.variicola; K.quasivariicola e K. africana)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êmico e cefalosporina de 3ª e/ou 4ª geração</t>
    </r>
  </si>
  <si>
    <r>
      <rPr>
        <i val="true"/>
        <sz val="11"/>
        <rFont val="Arial"/>
        <family val="2"/>
      </rPr>
      <t xml:space="preserve">Klebsiella pneumoniae</t>
    </r>
    <r>
      <rPr>
        <sz val="11"/>
        <rFont val="Arial"/>
        <family val="2"/>
      </rPr>
      <t xml:space="preserve"> complexo (K.pneumoniae; K.quasipneumoniae; K.variicola; K.quasivariicola e K. africana)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êmico e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efalosporinas de 3ª e/ou 4ª geração (cefepime)</t>
    </r>
  </si>
  <si>
    <r>
      <rPr>
        <i val="true"/>
        <sz val="11"/>
        <rFont val="Arial"/>
        <family val="2"/>
      </rPr>
      <t xml:space="preserve">Klebsiella pneumoniae</t>
    </r>
    <r>
      <rPr>
        <sz val="11"/>
        <rFont val="Arial"/>
        <family val="2"/>
      </rPr>
      <t xml:space="preserve"> complexo (K.pneumoniae; K.quasipneumoniae; K.variicola; K.quasivariicola e K. africana)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carbapenêmico e</t>
    </r>
    <r>
      <rPr>
        <b val="true"/>
        <sz val="11"/>
        <rFont val="Arial"/>
        <family val="2"/>
      </rPr>
      <t xml:space="preserve"> RESISTENTE </t>
    </r>
    <r>
      <rPr>
        <sz val="11"/>
        <rFont val="Arial"/>
        <family val="2"/>
      </rPr>
      <t xml:space="preserve">a polimixina B e/ou polimixina E (colistina)</t>
    </r>
  </si>
  <si>
    <r>
      <rPr>
        <i val="true"/>
        <sz val="11"/>
        <rFont val="Arial"/>
        <family val="2"/>
      </rPr>
      <t xml:space="preserve">Klebsiella pneumoniae</t>
    </r>
    <r>
      <rPr>
        <sz val="11"/>
        <rFont val="Arial"/>
        <family val="2"/>
      </rPr>
      <t xml:space="preserve"> complexo (K.pneumoniae; K.quasipneumoniae; K.variicola; K.quasivariicola e K. africana)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polimixina B e/ou polimixina E (colistina) </t>
    </r>
    <r>
      <rPr>
        <b val="true"/>
        <sz val="11"/>
        <rFont val="Arial"/>
        <family val="2"/>
      </rPr>
      <t xml:space="preserve">e SENSÍVEL </t>
    </r>
    <r>
      <rPr>
        <sz val="11"/>
        <rFont val="Arial"/>
        <family val="2"/>
      </rPr>
      <t xml:space="preserve">a carbapenêmico</t>
    </r>
  </si>
  <si>
    <r>
      <rPr>
        <i val="true"/>
        <sz val="11"/>
        <rFont val="Arial"/>
        <family val="2"/>
      </rPr>
      <t xml:space="preserve">Klebsiella pneumoniae</t>
    </r>
    <r>
      <rPr>
        <sz val="11"/>
        <rFont val="Arial"/>
        <family val="2"/>
      </rPr>
      <t xml:space="preserve"> complexo (K.pneumoniae; K.quasipneumoniae; K.variicola; K.quasivariicola e K. africana)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eftazidima/avibactam</t>
    </r>
  </si>
  <si>
    <r>
      <rPr>
        <i val="true"/>
        <sz val="11"/>
        <rFont val="Arial"/>
        <family val="2"/>
      </rPr>
      <t xml:space="preserve">Klebsiella pneumoniae</t>
    </r>
    <r>
      <rPr>
        <sz val="11"/>
        <rFont val="Arial"/>
        <family val="2"/>
      </rPr>
      <t xml:space="preserve"> complexo (K.pneumoniae; K.quasipneumoniae; K.variicola; K.quasivariicola e K. africana)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eftazidima/avibactam</t>
    </r>
  </si>
  <si>
    <r>
      <rPr>
        <i val="true"/>
        <sz val="11"/>
        <rFont val="Arial"/>
        <family val="2"/>
      </rPr>
      <t xml:space="preserve">Klebsiella </t>
    </r>
    <r>
      <rPr>
        <sz val="11"/>
        <rFont val="Arial"/>
        <family val="2"/>
      </rPr>
      <t xml:space="preserve">spp. (exceto complexo K.pneumoniae)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arbapenêmico e cefalosporinas de 3ª e/ou 4ª geração </t>
    </r>
  </si>
  <si>
    <r>
      <rPr>
        <i val="true"/>
        <sz val="11"/>
        <rFont val="Arial"/>
        <family val="2"/>
      </rPr>
      <t xml:space="preserve">Klebsiella spp</t>
    </r>
    <r>
      <rPr>
        <sz val="11"/>
        <rFont val="Arial"/>
        <family val="2"/>
      </rPr>
      <t xml:space="preserve"> (exceto complexo K.pneumoniae)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êmico e cefalosporina de 3ª e/ou 4ª geração</t>
    </r>
  </si>
  <si>
    <r>
      <rPr>
        <i val="true"/>
        <sz val="11"/>
        <rFont val="Arial"/>
        <family val="2"/>
      </rPr>
      <t xml:space="preserve">Klebsiella spp (exceto complexo K.pneumoniae)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arbapenêmico e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efalosporinas de 3ª e/ou 4ª geração (cefepime)</t>
    </r>
  </si>
  <si>
    <r>
      <rPr>
        <i val="true"/>
        <sz val="11"/>
        <rFont val="Arial"/>
        <family val="2"/>
      </rPr>
      <t xml:space="preserve">Klebsiella spp (exceto complexo K.pneumoniae) </t>
    </r>
    <r>
      <rPr>
        <b val="true"/>
        <sz val="11"/>
        <rFont val="Arial"/>
        <family val="2"/>
      </rPr>
      <t xml:space="preserve">RESISTENTE </t>
    </r>
    <r>
      <rPr>
        <sz val="11"/>
        <rFont val="Arial"/>
        <family val="2"/>
      </rPr>
      <t xml:space="preserve">a carbapenêmico e</t>
    </r>
    <r>
      <rPr>
        <b val="true"/>
        <sz val="11"/>
        <rFont val="Arial"/>
        <family val="2"/>
      </rPr>
      <t xml:space="preserve"> RESISTENTE </t>
    </r>
    <r>
      <rPr>
        <sz val="11"/>
        <rFont val="Arial"/>
        <family val="2"/>
      </rPr>
      <t xml:space="preserve">a polimixina B e/ou polimixina E (colistina)</t>
    </r>
  </si>
  <si>
    <r>
      <rPr>
        <i val="true"/>
        <sz val="11"/>
        <rFont val="Arial"/>
        <family val="2"/>
      </rPr>
      <t xml:space="preserve">Klebsiella spp</t>
    </r>
    <r>
      <rPr>
        <b val="true"/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exceto complexo K.pneumoniae)</t>
    </r>
    <r>
      <rPr>
        <b val="true"/>
        <sz val="11"/>
        <rFont val="Arial"/>
        <family val="2"/>
      </rPr>
      <t xml:space="preserve"> RESISTENTE </t>
    </r>
    <r>
      <rPr>
        <sz val="11"/>
        <rFont val="Arial"/>
        <family val="2"/>
      </rPr>
      <t xml:space="preserve">a polimixina B e/ou polimixina E (colistina) </t>
    </r>
    <r>
      <rPr>
        <b val="true"/>
        <sz val="11"/>
        <rFont val="Arial"/>
        <family val="2"/>
      </rPr>
      <t xml:space="preserve">e SENSÍVEL </t>
    </r>
    <r>
      <rPr>
        <sz val="11"/>
        <rFont val="Arial"/>
        <family val="2"/>
      </rPr>
      <t xml:space="preserve">a carbapenêmico</t>
    </r>
  </si>
  <si>
    <r>
      <rPr>
        <i val="true"/>
        <sz val="11"/>
        <rFont val="Arial"/>
        <family val="2"/>
      </rPr>
      <t xml:space="preserve">Klebsiella spp (exceto complexo K.pneumoniae) 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ENSÍVEL</t>
    </r>
    <r>
      <rPr>
        <sz val="11"/>
        <rFont val="Arial"/>
        <family val="2"/>
      </rPr>
      <t xml:space="preserve"> a ceftazidima/avibactam</t>
    </r>
  </si>
  <si>
    <r>
      <rPr>
        <i val="true"/>
        <sz val="11"/>
        <rFont val="Arial"/>
        <family val="2"/>
      </rPr>
      <t xml:space="preserve">Klebsiella spp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(exceto complexo K.pneumoniae)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 a ceftazidima/avibactam</t>
    </r>
  </si>
  <si>
    <r>
      <rPr>
        <i val="true"/>
        <sz val="11"/>
        <rFont val="Arial"/>
        <family val="2"/>
      </rPr>
      <t xml:space="preserve">Proteus spp</t>
    </r>
    <r>
      <rPr>
        <sz val="11"/>
        <rFont val="Arial"/>
        <family val="2"/>
      </rPr>
      <t xml:space="preserve">.</t>
    </r>
    <r>
      <rPr>
        <b val="true"/>
        <sz val="11"/>
        <rFont val="Arial"/>
        <family val="2"/>
      </rPr>
      <t xml:space="preserve"> RESISTENTE </t>
    </r>
    <r>
      <rPr>
        <sz val="11"/>
        <rFont val="Arial"/>
        <family val="2"/>
      </rPr>
      <t xml:space="preserve">a carbapenemico e</t>
    </r>
    <r>
      <rPr>
        <b val="true"/>
        <sz val="11"/>
        <rFont val="Arial"/>
        <family val="2"/>
      </rPr>
      <t xml:space="preserve"> RESISTENTE </t>
    </r>
    <r>
      <rPr>
        <sz val="11"/>
        <rFont val="Arial"/>
        <family val="2"/>
      </rPr>
      <t xml:space="preserve">a polimixina B e/ou polimixina E (colistina)</t>
    </r>
  </si>
  <si>
    <r>
      <rPr>
        <i val="true"/>
        <sz val="11"/>
        <rFont val="Arial"/>
        <family val="2"/>
      </rPr>
      <t xml:space="preserve">Proteus spp.  </t>
    </r>
    <r>
      <rPr>
        <b val="true"/>
        <sz val="11"/>
        <rFont val="Arial"/>
        <family val="2"/>
      </rPr>
      <t xml:space="preserve">SENSÍVEL </t>
    </r>
    <r>
      <rPr>
        <sz val="11"/>
        <rFont val="Arial"/>
        <family val="2"/>
      </rPr>
      <t xml:space="preserve">a ceftazidima/avibactam</t>
    </r>
  </si>
  <si>
    <r>
      <rPr>
        <i val="true"/>
        <sz val="11"/>
        <rFont val="Arial"/>
        <family val="2"/>
      </rPr>
      <t xml:space="preserve">Proteus spp.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a ceftazidima/avibactam</t>
    </r>
  </si>
  <si>
    <r>
      <rPr>
        <i val="true"/>
        <sz val="11"/>
        <rFont val="Arial"/>
        <family val="2"/>
      </rPr>
      <t xml:space="preserve">Serratia spp. </t>
    </r>
    <r>
      <rPr>
        <b val="true"/>
        <sz val="11"/>
        <rFont val="Arial"/>
        <family val="2"/>
      </rPr>
      <t xml:space="preserve">SENSÍVEL </t>
    </r>
    <r>
      <rPr>
        <sz val="11"/>
        <rFont val="Arial"/>
        <family val="2"/>
      </rPr>
      <t xml:space="preserve">a ceftazidima/avibactam</t>
    </r>
  </si>
  <si>
    <r>
      <rPr>
        <i val="true"/>
        <sz val="11"/>
        <rFont val="Arial"/>
        <family val="2"/>
      </rPr>
      <t xml:space="preserve">Serratia spp. </t>
    </r>
    <r>
      <rPr>
        <b val="true"/>
        <sz val="11"/>
        <rFont val="Arial"/>
        <family val="2"/>
      </rPr>
      <t xml:space="preserve">RESISTENTE</t>
    </r>
    <r>
      <rPr>
        <sz val="11"/>
        <rFont val="Arial"/>
        <family val="2"/>
      </rPr>
      <t xml:space="preserve">a ceftazidima/avibactam</t>
    </r>
  </si>
  <si>
    <t xml:space="preserve">Outros microrganismos</t>
  </si>
  <si>
    <t xml:space="preserve">Total de microrganismos isolados em pacientes com ITU</t>
  </si>
  <si>
    <t xml:space="preserve">Total de ITU notificada (para efeito de comparabilidade)</t>
  </si>
  <si>
    <t xml:space="preserve">PLANILHA 6 - CONSUMO DE ANTIMICROBIANOS EM UTI ADULTO E UCO</t>
  </si>
  <si>
    <t xml:space="preserve">unidades (ou ambas):  UTI Adulto (UTIA) e Unidade Coronariana (UTIC)</t>
  </si>
  <si>
    <r>
      <rPr>
        <b val="true"/>
        <sz val="11"/>
        <rFont val="Arial"/>
        <family val="2"/>
      </rPr>
      <t xml:space="preserve">Indicador que será gerado: </t>
    </r>
    <r>
      <rPr>
        <sz val="11"/>
        <rFont val="Arial"/>
        <family val="2"/>
      </rPr>
      <t xml:space="preserve">DDD (dose diária dispensada) por 1000 pacientes-dia para cada antimicrobiano</t>
    </r>
  </si>
  <si>
    <t xml:space="preserve">consumido nas UTI Adulto (UTIA) e Unidade Coronariana (UTIC)</t>
  </si>
  <si>
    <t xml:space="preserve">Fórmula de cálculo: (A/B)/P x 1000</t>
  </si>
  <si>
    <r>
      <rPr>
        <b val="true"/>
        <sz val="11"/>
        <rFont val="Arial"/>
        <family val="2"/>
      </rPr>
      <t xml:space="preserve">A= </t>
    </r>
    <r>
      <rPr>
        <sz val="11"/>
        <rFont val="Arial"/>
        <family val="2"/>
      </rPr>
      <t xml:space="preserve">Total do antimicrobiano consumido em gramas (g)</t>
    </r>
  </si>
  <si>
    <r>
      <rPr>
        <b val="true"/>
        <sz val="11"/>
        <rFont val="Arial"/>
        <family val="2"/>
      </rPr>
      <t xml:space="preserve">B= </t>
    </r>
    <r>
      <rPr>
        <sz val="11"/>
        <rFont val="Arial"/>
        <family val="2"/>
      </rPr>
      <t xml:space="preserve">Dose diária padrão do antimicrobiano calculado em gramas para adulto de 70kg sem Insuf Renal (OMS)</t>
    </r>
  </si>
  <si>
    <r>
      <rPr>
        <b val="true"/>
        <sz val="11"/>
        <rFont val="Arial"/>
        <family val="2"/>
      </rPr>
      <t xml:space="preserve">P= </t>
    </r>
    <r>
      <rPr>
        <sz val="11"/>
        <rFont val="Arial"/>
        <family val="2"/>
      </rPr>
      <t xml:space="preserve">Pacientes-dia</t>
    </r>
  </si>
  <si>
    <t xml:space="preserve">UTIA</t>
  </si>
  <si>
    <t xml:space="preserve">UTIC</t>
  </si>
  <si>
    <t xml:space="preserve">Nome genérico do antimicrobiano</t>
  </si>
  <si>
    <t xml:space="preserve">Apresentação</t>
  </si>
  <si>
    <t xml:space="preserve">nº unidades</t>
  </si>
  <si>
    <t xml:space="preserve">Total  (g)</t>
  </si>
  <si>
    <t xml:space="preserve">A</t>
  </si>
  <si>
    <t xml:space="preserve">B</t>
  </si>
  <si>
    <t xml:space="preserve">Amicacina </t>
  </si>
  <si>
    <t xml:space="preserve">FR AMP 100 mg</t>
  </si>
  <si>
    <t xml:space="preserve">Nome genérico</t>
  </si>
  <si>
    <t xml:space="preserve">Total (g)</t>
  </si>
  <si>
    <t xml:space="preserve">DDD padrão</t>
  </si>
  <si>
    <t xml:space="preserve">A/B</t>
  </si>
  <si>
    <t xml:space="preserve">consumo</t>
  </si>
  <si>
    <t xml:space="preserve">FR AMP 250 mg</t>
  </si>
  <si>
    <t xml:space="preserve">Amicacina</t>
  </si>
  <si>
    <t xml:space="preserve">FR AMP 500 mg</t>
  </si>
  <si>
    <t xml:space="preserve">Ampicilina-sulbactam</t>
  </si>
  <si>
    <t xml:space="preserve">FR AMP 1 g</t>
  </si>
  <si>
    <t xml:space="preserve">Aztreonam</t>
  </si>
  <si>
    <t xml:space="preserve">Ampicilina-sulbactam (base ampicilina)</t>
  </si>
  <si>
    <t xml:space="preserve">FR AMP 1,5G</t>
  </si>
  <si>
    <t xml:space="preserve">Cefepima</t>
  </si>
  <si>
    <t xml:space="preserve">FR AMP 3G</t>
  </si>
  <si>
    <t xml:space="preserve">Cefotaxima</t>
  </si>
  <si>
    <t xml:space="preserve">FR AMP 1G</t>
  </si>
  <si>
    <t xml:space="preserve">Ceftazidima</t>
  </si>
  <si>
    <t xml:space="preserve">Ceftazidima-avibactam</t>
  </si>
  <si>
    <t xml:space="preserve">FR AMP 2G</t>
  </si>
  <si>
    <t xml:space="preserve">Ceftolozana-tazobactam</t>
  </si>
  <si>
    <t xml:space="preserve">Ceftriaxone</t>
  </si>
  <si>
    <t xml:space="preserve">Ciprofloxacina oral</t>
  </si>
  <si>
    <t xml:space="preserve">Ceftazidima-avibactam (base ceftazidima)</t>
  </si>
  <si>
    <t xml:space="preserve">FR AMP 2,5G</t>
  </si>
  <si>
    <t xml:space="preserve">Ciprofloxacina parenteral</t>
  </si>
  <si>
    <t xml:space="preserve">Ceftolozana-tazobactam (base ceftolozana)</t>
  </si>
  <si>
    <t xml:space="preserve">Ertapenem</t>
  </si>
  <si>
    <t xml:space="preserve">Imipenem</t>
  </si>
  <si>
    <t xml:space="preserve">Ciprofloxacina</t>
  </si>
  <si>
    <t xml:space="preserve">CP 250 MG</t>
  </si>
  <si>
    <t xml:space="preserve">Levofloxacina oral</t>
  </si>
  <si>
    <t xml:space="preserve">FR AMP 200 MG</t>
  </si>
  <si>
    <t xml:space="preserve">Levofloxacina parenteral</t>
  </si>
  <si>
    <t xml:space="preserve">FR AMP 400 MG</t>
  </si>
  <si>
    <t xml:space="preserve">Linezolida oral</t>
  </si>
  <si>
    <t xml:space="preserve">CP 500 MG</t>
  </si>
  <si>
    <t xml:space="preserve">Linezolida parenteral</t>
  </si>
  <si>
    <t xml:space="preserve">Meropenem</t>
  </si>
  <si>
    <t xml:space="preserve">FR AMP 250 MG</t>
  </si>
  <si>
    <t xml:space="preserve">Moxifloxacino oral</t>
  </si>
  <si>
    <t xml:space="preserve">FR AMP 500 MG</t>
  </si>
  <si>
    <t xml:space="preserve">Moxifloxacino parenteral</t>
  </si>
  <si>
    <t xml:space="preserve">Levofloxacina</t>
  </si>
  <si>
    <t xml:space="preserve">Piperacilina-tazobactam</t>
  </si>
  <si>
    <t xml:space="preserve">Sulfato de Polimixina B</t>
  </si>
  <si>
    <t xml:space="preserve">FR AMP 750 MG</t>
  </si>
  <si>
    <t xml:space="preserve">Sulfato de Polimixina E</t>
  </si>
  <si>
    <t xml:space="preserve">Teicoplanina</t>
  </si>
  <si>
    <t xml:space="preserve">Vancomicina</t>
  </si>
  <si>
    <t xml:space="preserve">CP 750 MG</t>
  </si>
  <si>
    <t xml:space="preserve">Daptomicina</t>
  </si>
  <si>
    <t xml:space="preserve">Linezolida</t>
  </si>
  <si>
    <t xml:space="preserve">BOLSA 600 MG</t>
  </si>
  <si>
    <t xml:space="preserve">Tigeciclina</t>
  </si>
  <si>
    <t xml:space="preserve">CP 600 MG</t>
  </si>
  <si>
    <t xml:space="preserve">Anfotericina B</t>
  </si>
  <si>
    <t xml:space="preserve">Anfotericina B Lipossomal</t>
  </si>
  <si>
    <t xml:space="preserve">Anidulafungina</t>
  </si>
  <si>
    <t xml:space="preserve">Moxifloxacino</t>
  </si>
  <si>
    <t xml:space="preserve">BOLSA 400 MG</t>
  </si>
  <si>
    <t xml:space="preserve">Caspofungina</t>
  </si>
  <si>
    <t xml:space="preserve">CP 400 MG</t>
  </si>
  <si>
    <t xml:space="preserve">Fluconazol</t>
  </si>
  <si>
    <t xml:space="preserve">Piperacilina-tazobactam (base piperacilina)</t>
  </si>
  <si>
    <t xml:space="preserve">FR AMP 4,5G</t>
  </si>
  <si>
    <t xml:space="preserve">Micafungina</t>
  </si>
  <si>
    <t xml:space="preserve">FR AMP 2,25G</t>
  </si>
  <si>
    <t xml:space="preserve">Voriconazol</t>
  </si>
  <si>
    <t xml:space="preserve">FR AMP 500.000 UI (50 MG)</t>
  </si>
  <si>
    <t xml:space="preserve">FR AMP 1.000.000 UI (33 MG)</t>
  </si>
  <si>
    <t xml:space="preserve">Pac-dia</t>
  </si>
  <si>
    <t xml:space="preserve">FR AMP 4.500.000 UI (150 MG)</t>
  </si>
  <si>
    <t xml:space="preserve">FR AMP 50 MG</t>
  </si>
  <si>
    <t xml:space="preserve">FR AMP 50MG</t>
  </si>
  <si>
    <t xml:space="preserve">FR AMP 100MG</t>
  </si>
  <si>
    <t xml:space="preserve">FR AMP 70MG</t>
  </si>
  <si>
    <t xml:space="preserve">FR 200MG</t>
  </si>
  <si>
    <t xml:space="preserve">FR AMP 200MG</t>
  </si>
  <si>
    <t xml:space="preserve">TOTAL ANUAL</t>
  </si>
  <si>
    <t xml:space="preserve">Total An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"/>
    <numFmt numFmtId="168" formatCode="#,##0.00"/>
    <numFmt numFmtId="169" formatCode="@"/>
    <numFmt numFmtId="170" formatCode="0.0"/>
    <numFmt numFmtId="171" formatCode="m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993300"/>
      <name val="Arial"/>
      <family val="2"/>
    </font>
    <font>
      <sz val="8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i val="true"/>
      <sz val="11"/>
      <name val="Arial"/>
      <family val="2"/>
    </font>
    <font>
      <sz val="12"/>
      <color rgb="FF993300"/>
      <name val="Arial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11" fillId="3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6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6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5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3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9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5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5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5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8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8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5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5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8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6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6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6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6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6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6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6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6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6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5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4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6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4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4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7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6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7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8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8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9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6" borderId="9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6" borderId="9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9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58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5" borderId="4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5" borderId="5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5" borderId="6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5" borderId="0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5" borderId="23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0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2" fillId="5" borderId="3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5" borderId="4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5" borderId="4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5" borderId="6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6" borderId="5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6" borderId="4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6" borderId="42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6" borderId="0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6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6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6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5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5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6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5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6" borderId="5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6" borderId="5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0" borderId="9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6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2" fillId="5" borderId="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1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1" fillId="5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6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6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12" fillId="5" borderId="5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5" borderId="37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5" borderId="3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6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6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6" borderId="5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6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6" borderId="5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6" borderId="5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6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1" fillId="6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6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6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41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5" borderId="9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5" borderId="7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5" borderId="16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2" fillId="5" borderId="4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5" borderId="45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6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5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6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5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5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6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8" borderId="9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a 2" xfId="22"/>
    <cellStyle name="Nota 3" xfId="23"/>
    <cellStyle name="*unknown*" xfId="20" builtinId="8"/>
    <cellStyle name="Excel_BuiltIn_Bom" xfId="24"/>
    <cellStyle name="Excel_BuiltIn_Neut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giras@prefeitura.sp.gov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56"/>
    <col collapsed="false" customWidth="false" hidden="false" outlineLevel="0" max="7" min="4" style="1" width="9.14"/>
    <col collapsed="false" customWidth="true" hidden="false" outlineLevel="0" max="8" min="8" style="1" width="22.85"/>
    <col collapsed="false" customWidth="true" hidden="false" outlineLevel="0" max="9" min="9" style="2" width="10.28"/>
    <col collapsed="false" customWidth="false" hidden="false" outlineLevel="0" max="10" min="10" style="2" width="9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fals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0.25" hidden="false" customHeight="fals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4"/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3.2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0.25" hidden="false" customHeight="true" outlineLevel="0" collapsed="false">
      <c r="A9" s="4"/>
      <c r="B9" s="7" t="s">
        <v>8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3.5" hidden="false" customHeight="false" outlineLevel="0" collapsed="false"/>
    <row r="11" customFormat="false" ht="24.7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21" hidden="false" customHeight="fals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9" t="s">
        <v>11</v>
      </c>
      <c r="B13" s="10"/>
      <c r="C13" s="11"/>
      <c r="D13" s="11"/>
      <c r="E13" s="12" t="n">
        <v>2023</v>
      </c>
      <c r="F13" s="12"/>
      <c r="G13" s="10"/>
      <c r="H13" s="10"/>
      <c r="I13" s="11"/>
      <c r="J13" s="11"/>
      <c r="K13" s="13"/>
    </row>
    <row r="14" customFormat="false" ht="18.75" hidden="false" customHeight="false" outlineLevel="0" collapsed="false">
      <c r="A14" s="14" t="s">
        <v>12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8.75" hidden="false" customHeight="false" outlineLevel="0" collapsed="false">
      <c r="A15" s="14" t="s">
        <v>13</v>
      </c>
      <c r="B15" s="14"/>
      <c r="C15" s="17"/>
      <c r="D15" s="17"/>
      <c r="E15" s="17"/>
      <c r="F15" s="18"/>
      <c r="G15" s="18"/>
      <c r="H15" s="18"/>
      <c r="I15" s="18"/>
      <c r="J15" s="18"/>
      <c r="K15" s="19"/>
    </row>
    <row r="16" customFormat="false" ht="18.75" hidden="false" customHeight="false" outlineLevel="0" collapsed="false">
      <c r="A16" s="20" t="s">
        <v>14</v>
      </c>
      <c r="B16" s="21"/>
      <c r="C16" s="15"/>
      <c r="D16" s="18"/>
      <c r="E16" s="22"/>
      <c r="F16" s="23" t="s">
        <v>15</v>
      </c>
      <c r="G16" s="24"/>
      <c r="H16" s="24"/>
      <c r="I16" s="24"/>
      <c r="J16" s="24"/>
      <c r="K16" s="25"/>
    </row>
    <row r="17" customFormat="false" ht="18.75" hidden="false" customHeight="false" outlineLevel="0" collapsed="false">
      <c r="A17" s="14"/>
      <c r="B17" s="15" t="s">
        <v>16</v>
      </c>
      <c r="C17" s="15"/>
      <c r="D17" s="26"/>
      <c r="E17" s="22"/>
      <c r="F17" s="27"/>
      <c r="G17" s="18"/>
      <c r="H17" s="15" t="s">
        <v>17</v>
      </c>
      <c r="I17" s="26"/>
      <c r="J17" s="18"/>
      <c r="K17" s="28"/>
    </row>
    <row r="18" customFormat="false" ht="18.75" hidden="false" customHeight="false" outlineLevel="0" collapsed="false">
      <c r="A18" s="14"/>
      <c r="B18" s="15" t="s">
        <v>18</v>
      </c>
      <c r="C18" s="15"/>
      <c r="D18" s="26"/>
      <c r="E18" s="22"/>
      <c r="F18" s="27"/>
      <c r="G18" s="18"/>
      <c r="H18" s="15" t="s">
        <v>19</v>
      </c>
      <c r="I18" s="26"/>
      <c r="J18" s="18"/>
      <c r="K18" s="28"/>
    </row>
    <row r="19" customFormat="false" ht="18.75" hidden="false" customHeight="false" outlineLevel="0" collapsed="false">
      <c r="A19" s="14"/>
      <c r="B19" s="15" t="s">
        <v>20</v>
      </c>
      <c r="C19" s="15"/>
      <c r="D19" s="26"/>
      <c r="E19" s="22"/>
      <c r="F19" s="27"/>
      <c r="G19" s="18"/>
      <c r="H19" s="15" t="s">
        <v>21</v>
      </c>
      <c r="I19" s="26"/>
      <c r="J19" s="18"/>
      <c r="K19" s="28"/>
    </row>
    <row r="20" customFormat="false" ht="18.75" hidden="false" customHeight="false" outlineLevel="0" collapsed="false">
      <c r="A20" s="20" t="s">
        <v>22</v>
      </c>
      <c r="B20" s="29"/>
      <c r="C20" s="21"/>
      <c r="D20" s="30"/>
      <c r="E20" s="31"/>
      <c r="F20" s="21" t="s">
        <v>23</v>
      </c>
      <c r="G20" s="24"/>
      <c r="H20" s="24"/>
      <c r="I20" s="32"/>
      <c r="J20" s="24"/>
      <c r="K20" s="25"/>
    </row>
    <row r="21" customFormat="false" ht="18.75" hidden="false" customHeight="false" outlineLevel="0" collapsed="false">
      <c r="A21" s="33" t="s">
        <v>24</v>
      </c>
      <c r="B21" s="26"/>
      <c r="C21" s="34" t="s">
        <v>25</v>
      </c>
      <c r="D21" s="26"/>
      <c r="E21" s="35"/>
      <c r="F21" s="30"/>
      <c r="G21" s="15" t="s">
        <v>26</v>
      </c>
      <c r="H21" s="30"/>
      <c r="I21" s="26"/>
      <c r="J21" s="18"/>
      <c r="K21" s="28"/>
    </row>
    <row r="22" customFormat="false" ht="18.75" hidden="false" customHeight="false" outlineLevel="0" collapsed="false">
      <c r="A22" s="36"/>
      <c r="B22" s="37"/>
      <c r="C22" s="37"/>
      <c r="D22" s="37"/>
      <c r="E22" s="38"/>
      <c r="F22" s="30"/>
      <c r="G22" s="15" t="s">
        <v>27</v>
      </c>
      <c r="H22" s="30"/>
      <c r="I22" s="26"/>
      <c r="J22" s="18"/>
      <c r="K22" s="28"/>
    </row>
    <row r="23" customFormat="false" ht="18.75" hidden="false" customHeight="false" outlineLevel="0" collapsed="false">
      <c r="A23" s="20" t="s">
        <v>28</v>
      </c>
      <c r="B23" s="21"/>
      <c r="C23" s="21"/>
      <c r="D23" s="24"/>
      <c r="E23" s="39"/>
      <c r="F23" s="27"/>
      <c r="G23" s="40" t="s">
        <v>29</v>
      </c>
      <c r="H23" s="30"/>
      <c r="I23" s="26"/>
      <c r="J23" s="18"/>
      <c r="K23" s="28"/>
    </row>
    <row r="24" customFormat="false" ht="18.75" hidden="false" customHeight="false" outlineLevel="0" collapsed="false">
      <c r="A24" s="33" t="s">
        <v>24</v>
      </c>
      <c r="B24" s="26"/>
      <c r="C24" s="34" t="s">
        <v>25</v>
      </c>
      <c r="D24" s="26"/>
      <c r="E24" s="22"/>
      <c r="F24" s="27"/>
      <c r="G24" s="15" t="s">
        <v>30</v>
      </c>
      <c r="H24" s="30"/>
      <c r="I24" s="26"/>
      <c r="J24" s="18"/>
      <c r="K24" s="28"/>
    </row>
    <row r="25" customFormat="false" ht="18.75" hidden="false" customHeight="false" outlineLevel="0" collapsed="false">
      <c r="A25" s="41"/>
      <c r="B25" s="42"/>
      <c r="C25" s="43"/>
      <c r="D25" s="44"/>
      <c r="E25" s="45"/>
      <c r="F25" s="46"/>
      <c r="G25" s="42" t="s">
        <v>31</v>
      </c>
      <c r="H25" s="37"/>
      <c r="I25" s="26"/>
      <c r="J25" s="47"/>
      <c r="K25" s="48"/>
    </row>
    <row r="26" customFormat="false" ht="18.75" hidden="false" customHeight="false" outlineLevel="0" collapsed="false">
      <c r="A26" s="14" t="s">
        <v>32</v>
      </c>
      <c r="B26" s="15"/>
      <c r="C26" s="15"/>
      <c r="D26" s="15"/>
      <c r="E26" s="15"/>
      <c r="F26" s="15"/>
      <c r="G26" s="15"/>
      <c r="H26" s="15"/>
      <c r="I26" s="30"/>
      <c r="J26" s="30"/>
      <c r="K26" s="49"/>
    </row>
    <row r="27" customFormat="false" ht="18.75" hidden="false" customHeight="false" outlineLevel="0" collapsed="false">
      <c r="A27" s="33" t="s">
        <v>24</v>
      </c>
      <c r="B27" s="50"/>
      <c r="C27" s="34" t="s">
        <v>25</v>
      </c>
      <c r="D27" s="50"/>
      <c r="E27" s="15"/>
      <c r="F27" s="15"/>
      <c r="G27" s="15"/>
      <c r="H27" s="15"/>
      <c r="I27" s="34"/>
      <c r="J27" s="15"/>
      <c r="K27" s="51"/>
      <c r="L27" s="52"/>
    </row>
    <row r="28" customFormat="false" ht="18.75" hidden="false" customHeight="false" outlineLevel="0" collapsed="false">
      <c r="A28" s="14" t="s">
        <v>33</v>
      </c>
      <c r="B28" s="15"/>
      <c r="C28" s="15"/>
      <c r="D28" s="15"/>
      <c r="E28" s="15"/>
      <c r="F28" s="15"/>
      <c r="G28" s="15"/>
      <c r="H28" s="15"/>
      <c r="I28" s="15"/>
      <c r="J28" s="15"/>
      <c r="K28" s="53"/>
    </row>
    <row r="29" customFormat="false" ht="18.75" hidden="false" customHeight="false" outlineLevel="0" collapsed="false">
      <c r="A29" s="54"/>
      <c r="B29" s="55" t="s">
        <v>34</v>
      </c>
      <c r="C29" s="55"/>
      <c r="D29" s="55"/>
      <c r="E29" s="55"/>
      <c r="F29" s="55"/>
      <c r="G29" s="55"/>
      <c r="H29" s="55"/>
      <c r="I29" s="56"/>
      <c r="J29" s="15"/>
      <c r="K29" s="53"/>
    </row>
    <row r="30" customFormat="false" ht="18.75" hidden="false" customHeight="false" outlineLevel="0" collapsed="false">
      <c r="A30" s="54"/>
      <c r="B30" s="57" t="s">
        <v>35</v>
      </c>
      <c r="C30" s="58"/>
      <c r="D30" s="58"/>
      <c r="E30" s="58"/>
      <c r="F30" s="58"/>
      <c r="G30" s="58"/>
      <c r="H30" s="59"/>
      <c r="I30" s="60"/>
      <c r="J30" s="15"/>
      <c r="K30" s="53"/>
    </row>
    <row r="31" customFormat="false" ht="18.75" hidden="false" customHeight="false" outlineLevel="0" collapsed="false">
      <c r="A31" s="54"/>
      <c r="B31" s="57" t="s">
        <v>36</v>
      </c>
      <c r="C31" s="61"/>
      <c r="D31" s="61"/>
      <c r="E31" s="61"/>
      <c r="F31" s="61"/>
      <c r="G31" s="61"/>
      <c r="H31" s="61"/>
      <c r="I31" s="62"/>
      <c r="J31" s="15"/>
      <c r="K31" s="53"/>
    </row>
    <row r="32" customFormat="false" ht="18.75" hidden="false" customHeight="false" outlineLevel="0" collapsed="false">
      <c r="A32" s="54"/>
      <c r="B32" s="57" t="s">
        <v>37</v>
      </c>
      <c r="C32" s="61"/>
      <c r="D32" s="61"/>
      <c r="E32" s="61"/>
      <c r="F32" s="61"/>
      <c r="G32" s="61"/>
      <c r="H32" s="61"/>
      <c r="I32" s="60"/>
      <c r="J32" s="15"/>
      <c r="K32" s="53"/>
    </row>
    <row r="33" customFormat="false" ht="18.75" hidden="false" customHeight="false" outlineLevel="0" collapsed="false">
      <c r="A33" s="63"/>
      <c r="B33" s="57" t="s">
        <v>38</v>
      </c>
      <c r="C33" s="64"/>
      <c r="D33" s="64"/>
      <c r="E33" s="64"/>
      <c r="F33" s="64"/>
      <c r="G33" s="64"/>
      <c r="H33" s="64"/>
      <c r="I33" s="60"/>
      <c r="J33" s="15"/>
      <c r="K33" s="53"/>
    </row>
    <row r="34" customFormat="false" ht="22.5" hidden="false" customHeight="true" outlineLevel="0" collapsed="false">
      <c r="A34" s="65" t="s">
        <v>39</v>
      </c>
      <c r="B34" s="66"/>
      <c r="C34" s="66"/>
      <c r="D34" s="66"/>
      <c r="E34" s="66"/>
      <c r="F34" s="66"/>
      <c r="G34" s="66"/>
      <c r="H34" s="66"/>
      <c r="I34" s="66"/>
      <c r="J34" s="67"/>
      <c r="K34" s="68"/>
    </row>
    <row r="35" customFormat="false" ht="19.5" hidden="false" customHeight="true" outlineLevel="0" collapsed="false">
      <c r="A35" s="33" t="s">
        <v>24</v>
      </c>
      <c r="B35" s="69"/>
      <c r="C35" s="34" t="s">
        <v>25</v>
      </c>
      <c r="D35" s="69"/>
      <c r="E35" s="58"/>
      <c r="F35" s="58"/>
      <c r="G35" s="58"/>
      <c r="H35" s="58"/>
      <c r="I35" s="58"/>
      <c r="J35" s="15"/>
      <c r="K35" s="53"/>
    </row>
    <row r="36" customFormat="false" ht="12.75" hidden="false" customHeight="true" outlineLevel="0" collapsed="false">
      <c r="A36" s="70"/>
      <c r="B36" s="71"/>
      <c r="C36" s="71"/>
      <c r="D36" s="71"/>
      <c r="E36" s="71"/>
      <c r="F36" s="71"/>
      <c r="G36" s="71"/>
      <c r="H36" s="71"/>
      <c r="I36" s="71"/>
      <c r="J36" s="72"/>
      <c r="K36" s="73"/>
    </row>
    <row r="37" customFormat="false" ht="19.5" hidden="false" customHeight="false" outlineLevel="0" collapsed="false">
      <c r="A37" s="14" t="s">
        <v>40</v>
      </c>
      <c r="B37" s="14"/>
      <c r="C37" s="14"/>
      <c r="D37" s="14"/>
      <c r="E37" s="74"/>
      <c r="F37" s="74"/>
      <c r="G37" s="74"/>
      <c r="H37" s="74"/>
      <c r="I37" s="74"/>
      <c r="J37" s="74"/>
      <c r="K37" s="74"/>
    </row>
    <row r="38" customFormat="false" ht="18.75" hidden="false" customHeight="false" outlineLevel="0" collapsed="false">
      <c r="A38" s="14" t="s">
        <v>41</v>
      </c>
      <c r="B38" s="18"/>
      <c r="C38" s="61"/>
      <c r="D38" s="61"/>
      <c r="E38" s="75"/>
      <c r="F38" s="75"/>
      <c r="G38" s="75"/>
      <c r="H38" s="75"/>
      <c r="I38" s="75"/>
      <c r="J38" s="75"/>
      <c r="K38" s="75"/>
    </row>
    <row r="39" customFormat="false" ht="18.75" hidden="false" customHeight="false" outlineLevel="0" collapsed="false">
      <c r="A39" s="76" t="s">
        <v>42</v>
      </c>
      <c r="B39" s="77"/>
      <c r="C39" s="78"/>
      <c r="D39" s="78"/>
      <c r="E39" s="79"/>
      <c r="F39" s="79"/>
      <c r="G39" s="79"/>
      <c r="H39" s="79"/>
      <c r="I39" s="79"/>
      <c r="J39" s="79"/>
      <c r="K39" s="79"/>
    </row>
    <row r="40" customFormat="false" ht="18.75" hidden="false" customHeight="false" outlineLevel="0" collapsed="false">
      <c r="A40" s="76" t="s">
        <v>43</v>
      </c>
      <c r="B40" s="77"/>
      <c r="C40" s="78"/>
      <c r="D40" s="78"/>
      <c r="E40" s="79"/>
      <c r="F40" s="79"/>
      <c r="G40" s="79"/>
      <c r="H40" s="79"/>
      <c r="I40" s="79"/>
      <c r="J40" s="79"/>
      <c r="K40" s="79"/>
    </row>
    <row r="41" customFormat="false" ht="18.75" hidden="false" customHeight="false" outlineLevel="0" collapsed="false">
      <c r="A41" s="14" t="s">
        <v>44</v>
      </c>
      <c r="B41" s="15"/>
      <c r="C41" s="17"/>
      <c r="D41" s="17"/>
      <c r="E41" s="17"/>
      <c r="F41" s="17"/>
      <c r="G41" s="17"/>
      <c r="H41" s="17"/>
      <c r="I41" s="17"/>
      <c r="J41" s="17"/>
      <c r="K41" s="17"/>
      <c r="L41" s="80"/>
      <c r="M41" s="80"/>
    </row>
    <row r="42" customFormat="false" ht="18.75" hidden="false" customHeight="false" outlineLevel="0" collapsed="false">
      <c r="A42" s="14" t="s">
        <v>45</v>
      </c>
      <c r="B42" s="26"/>
      <c r="C42" s="81"/>
      <c r="D42" s="81"/>
      <c r="E42" s="81"/>
      <c r="F42" s="81"/>
      <c r="G42" s="81"/>
      <c r="H42" s="81"/>
      <c r="I42" s="81"/>
      <c r="J42" s="81"/>
      <c r="K42" s="81"/>
    </row>
    <row r="43" customFormat="false" ht="18.75" hidden="false" customHeight="false" outlineLevel="0" collapsed="false">
      <c r="A43" s="14" t="s">
        <v>46</v>
      </c>
      <c r="B43" s="30"/>
      <c r="C43" s="30"/>
      <c r="D43" s="30"/>
      <c r="E43" s="15"/>
      <c r="F43" s="82"/>
      <c r="G43" s="82"/>
      <c r="H43" s="82"/>
      <c r="I43" s="82"/>
      <c r="J43" s="82"/>
      <c r="K43" s="82"/>
    </row>
    <row r="44" customFormat="false" ht="18.75" hidden="false" customHeight="false" outlineLevel="0" collapsed="false">
      <c r="A44" s="83" t="s">
        <v>47</v>
      </c>
      <c r="B44" s="84"/>
      <c r="C44" s="84"/>
      <c r="D44" s="84"/>
      <c r="E44" s="85"/>
      <c r="F44" s="85"/>
      <c r="G44" s="85"/>
      <c r="H44" s="85"/>
      <c r="I44" s="85"/>
      <c r="J44" s="85"/>
      <c r="K44" s="85"/>
    </row>
    <row r="45" customFormat="false" ht="13.5" hidden="false" customHeight="false" outlineLevel="0" collapsed="false"/>
    <row r="48" customFormat="false" ht="12.75" hidden="false" customHeight="false" outlineLevel="0" collapsed="false">
      <c r="H48" s="86"/>
    </row>
  </sheetData>
  <mergeCells count="26">
    <mergeCell ref="A1:K1"/>
    <mergeCell ref="A2:K2"/>
    <mergeCell ref="A3:K3"/>
    <mergeCell ref="A4:K4"/>
    <mergeCell ref="B5:L5"/>
    <mergeCell ref="B6:L6"/>
    <mergeCell ref="B7:L7"/>
    <mergeCell ref="B8:L8"/>
    <mergeCell ref="B9:L9"/>
    <mergeCell ref="A11:K11"/>
    <mergeCell ref="A12:K12"/>
    <mergeCell ref="E13:F13"/>
    <mergeCell ref="C14:K14"/>
    <mergeCell ref="A15:B15"/>
    <mergeCell ref="C15:E15"/>
    <mergeCell ref="B29:H29"/>
    <mergeCell ref="C33:H33"/>
    <mergeCell ref="A37:D37"/>
    <mergeCell ref="E37:K37"/>
    <mergeCell ref="E38:K38"/>
    <mergeCell ref="E39:K39"/>
    <mergeCell ref="E40:K40"/>
    <mergeCell ref="C41:K41"/>
    <mergeCell ref="C42:K42"/>
    <mergeCell ref="F43:K43"/>
    <mergeCell ref="E44:K44"/>
  </mergeCells>
  <hyperlinks>
    <hyperlink ref="B9" r:id="rId1" display="vigiras@prefeitura.sp.gov.br"/>
  </hyperlink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de &amp;N  - &amp;D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6"/>
  <sheetViews>
    <sheetView showFormulas="false" showGridLines="true" showRowColHeaders="true" showZeros="true" rightToLeft="false" tabSelected="false" showOutlineSymbols="true" defaultGridColor="true" view="normal" topLeftCell="A856" colorId="64" zoomScale="60" zoomScaleNormal="60" zoomScalePageLayoutView="100" workbookViewId="0">
      <selection pane="topLeft" activeCell="F925" activeCellId="0" sqref="F925"/>
    </sheetView>
  </sheetViews>
  <sheetFormatPr defaultColWidth="30.9921875" defaultRowHeight="12.75" zeroHeight="false" outlineLevelRow="0" outlineLevelCol="0"/>
  <cols>
    <col collapsed="false" customWidth="true" hidden="false" outlineLevel="0" max="1" min="1" style="213" width="137.7"/>
    <col collapsed="false" customWidth="true" hidden="false" outlineLevel="0" max="2" min="2" style="479" width="22.42"/>
    <col collapsed="false" customWidth="true" hidden="false" outlineLevel="0" max="3" min="3" style="480" width="21.56"/>
    <col collapsed="false" customWidth="true" hidden="false" outlineLevel="0" max="4" min="4" style="480" width="20.7"/>
    <col collapsed="false" customWidth="true" hidden="false" outlineLevel="0" max="5" min="5" style="480" width="21.56"/>
    <col collapsed="false" customWidth="true" hidden="false" outlineLevel="0" max="6" min="6" style="480" width="20.99"/>
    <col collapsed="false" customWidth="true" hidden="false" outlineLevel="0" max="7" min="7" style="480" width="22.7"/>
    <col collapsed="false" customWidth="false" hidden="false" outlineLevel="0" max="257" min="8" style="480" width="30.99"/>
  </cols>
  <sheetData>
    <row r="1" customFormat="false" ht="29.25" hidden="false" customHeight="true" outlineLevel="0" collapsed="false">
      <c r="A1" s="607" t="s">
        <v>352</v>
      </c>
      <c r="B1" s="608"/>
      <c r="C1" s="608"/>
      <c r="D1" s="609"/>
      <c r="E1" s="484"/>
    </row>
    <row r="2" customFormat="false" ht="18.75" hidden="false" customHeight="false" outlineLevel="0" collapsed="false">
      <c r="A2" s="336" t="s">
        <v>49</v>
      </c>
      <c r="B2" s="485"/>
      <c r="C2" s="218"/>
      <c r="D2" s="610"/>
      <c r="E2" s="487"/>
    </row>
    <row r="3" customFormat="false" ht="15.75" hidden="false" customHeight="false" outlineLevel="0" collapsed="false">
      <c r="A3" s="611" t="s">
        <v>353</v>
      </c>
      <c r="B3" s="489"/>
      <c r="C3" s="489"/>
      <c r="D3" s="612"/>
      <c r="E3" s="491"/>
    </row>
    <row r="4" customFormat="false" ht="15" hidden="false" customHeight="false" outlineLevel="0" collapsed="false">
      <c r="A4" s="613" t="s">
        <v>354</v>
      </c>
      <c r="B4" s="493"/>
      <c r="C4" s="493"/>
      <c r="D4" s="614"/>
      <c r="E4" s="495"/>
    </row>
    <row r="5" customFormat="false" ht="16.5" hidden="false" customHeight="false" outlineLevel="0" collapsed="false">
      <c r="A5" s="615" t="s">
        <v>355</v>
      </c>
      <c r="B5" s="497"/>
      <c r="C5" s="498"/>
      <c r="D5" s="616"/>
      <c r="E5" s="495"/>
    </row>
    <row r="6" customFormat="false" ht="15" hidden="false" customHeight="false" outlineLevel="0" collapsed="false">
      <c r="A6" s="415" t="s">
        <v>245</v>
      </c>
      <c r="B6" s="501"/>
      <c r="C6" s="502"/>
      <c r="D6" s="617"/>
      <c r="E6" s="487"/>
    </row>
    <row r="7" customFormat="false" ht="15" hidden="false" customHeight="false" outlineLevel="0" collapsed="false">
      <c r="A7" s="350" t="s">
        <v>356</v>
      </c>
      <c r="B7" s="505"/>
      <c r="C7" s="506"/>
      <c r="D7" s="618"/>
      <c r="E7" s="487"/>
    </row>
    <row r="8" customFormat="false" ht="15" hidden="false" customHeight="false" outlineLevel="0" collapsed="false">
      <c r="A8" s="350" t="s">
        <v>357</v>
      </c>
      <c r="B8" s="508"/>
      <c r="C8" s="508"/>
      <c r="D8" s="618"/>
      <c r="E8" s="487"/>
    </row>
    <row r="9" customFormat="false" ht="15" hidden="false" customHeight="false" outlineLevel="0" collapsed="false">
      <c r="A9" s="350" t="s">
        <v>358</v>
      </c>
      <c r="B9" s="508"/>
      <c r="C9" s="508"/>
      <c r="D9" s="618"/>
      <c r="E9" s="487"/>
    </row>
    <row r="10" customFormat="false" ht="15" hidden="false" customHeight="false" outlineLevel="0" collapsed="false">
      <c r="A10" s="350" t="s">
        <v>202</v>
      </c>
      <c r="B10" s="509"/>
      <c r="C10" s="509"/>
      <c r="D10" s="618"/>
      <c r="E10" s="487"/>
    </row>
    <row r="11" customFormat="false" ht="15" hidden="false" customHeight="false" outlineLevel="0" collapsed="false">
      <c r="A11" s="350" t="s">
        <v>359</v>
      </c>
      <c r="B11" s="509"/>
      <c r="C11" s="509"/>
      <c r="D11" s="618"/>
      <c r="E11" s="487"/>
    </row>
    <row r="12" customFormat="false" ht="15" hidden="false" customHeight="false" outlineLevel="0" collapsed="false">
      <c r="A12" s="350" t="s">
        <v>360</v>
      </c>
      <c r="B12" s="509"/>
      <c r="C12" s="509"/>
      <c r="D12" s="618"/>
      <c r="E12" s="487"/>
      <c r="F12" s="487"/>
      <c r="G12" s="487"/>
    </row>
    <row r="13" customFormat="false" ht="15.75" hidden="false" customHeight="false" outlineLevel="0" collapsed="false">
      <c r="A13" s="619" t="s">
        <v>361</v>
      </c>
      <c r="B13" s="620"/>
      <c r="C13" s="620"/>
      <c r="D13" s="621"/>
      <c r="E13" s="487"/>
      <c r="F13" s="487"/>
      <c r="G13" s="487"/>
    </row>
    <row r="14" customFormat="false" ht="17.25" hidden="false" customHeight="true" outlineLevel="0" collapsed="false">
      <c r="A14" s="513" t="s">
        <v>53</v>
      </c>
      <c r="B14" s="513"/>
      <c r="C14" s="513"/>
      <c r="D14" s="513"/>
      <c r="E14" s="513"/>
    </row>
    <row r="15" customFormat="false" ht="15.75" hidden="false" customHeight="false" outlineLevel="0" collapsed="false">
      <c r="A15" s="513"/>
      <c r="B15" s="513"/>
      <c r="C15" s="513"/>
      <c r="D15" s="513"/>
      <c r="E15" s="513"/>
    </row>
    <row r="16" customFormat="false" ht="16.5" hidden="false" customHeight="false" outlineLevel="0" collapsed="false">
      <c r="A16" s="516" t="s">
        <v>250</v>
      </c>
      <c r="B16" s="517" t="s">
        <v>27</v>
      </c>
      <c r="C16" s="518"/>
      <c r="D16" s="519" t="s">
        <v>29</v>
      </c>
      <c r="E16" s="520"/>
      <c r="F16" s="517" t="s">
        <v>349</v>
      </c>
      <c r="G16" s="622"/>
    </row>
    <row r="17" customFormat="false" ht="25.5" hidden="false" customHeight="true" outlineLevel="0" collapsed="false">
      <c r="A17" s="521" t="s">
        <v>251</v>
      </c>
      <c r="B17" s="522" t="s">
        <v>362</v>
      </c>
      <c r="C17" s="522" t="s">
        <v>253</v>
      </c>
      <c r="D17" s="522" t="s">
        <v>362</v>
      </c>
      <c r="E17" s="522" t="s">
        <v>253</v>
      </c>
      <c r="F17" s="522" t="s">
        <v>362</v>
      </c>
      <c r="G17" s="522" t="s">
        <v>253</v>
      </c>
    </row>
    <row r="18" customFormat="false" ht="15" hidden="false" customHeight="false" outlineLevel="0" collapsed="false">
      <c r="A18" s="527" t="s">
        <v>267</v>
      </c>
      <c r="B18" s="568"/>
      <c r="C18" s="525" t="e">
        <f aca="false">B18/B$83*100</f>
        <v>#DIV/0!</v>
      </c>
      <c r="D18" s="568"/>
      <c r="E18" s="525" t="e">
        <f aca="false">D18/D$83*100</f>
        <v>#DIV/0!</v>
      </c>
      <c r="F18" s="568"/>
      <c r="G18" s="525" t="e">
        <f aca="false">F18/F$83*100</f>
        <v>#DIV/0!</v>
      </c>
    </row>
    <row r="19" customFormat="false" ht="15" hidden="false" customHeight="false" outlineLevel="0" collapsed="false">
      <c r="A19" s="527" t="s">
        <v>268</v>
      </c>
      <c r="B19" s="570"/>
      <c r="C19" s="525" t="e">
        <f aca="false">B19/B$83*100</f>
        <v>#DIV/0!</v>
      </c>
      <c r="D19" s="570"/>
      <c r="E19" s="525" t="e">
        <f aca="false">D19/D$83*100</f>
        <v>#DIV/0!</v>
      </c>
      <c r="F19" s="570"/>
      <c r="G19" s="525" t="e">
        <f aca="false">F19/F$83*100</f>
        <v>#DIV/0!</v>
      </c>
    </row>
    <row r="20" customFormat="false" ht="15" hidden="false" customHeight="false" outlineLevel="0" collapsed="false">
      <c r="A20" s="527" t="s">
        <v>269</v>
      </c>
      <c r="B20" s="570"/>
      <c r="C20" s="525" t="e">
        <f aca="false">B20/B$83*100</f>
        <v>#DIV/0!</v>
      </c>
      <c r="D20" s="570"/>
      <c r="E20" s="525" t="e">
        <f aca="false">D20/D$83*100</f>
        <v>#DIV/0!</v>
      </c>
      <c r="F20" s="570"/>
      <c r="G20" s="525" t="e">
        <f aca="false">F20/F$83*100</f>
        <v>#DIV/0!</v>
      </c>
    </row>
    <row r="21" customFormat="false" ht="15" hidden="false" customHeight="false" outlineLevel="0" collapsed="false">
      <c r="A21" s="527" t="s">
        <v>363</v>
      </c>
      <c r="B21" s="570"/>
      <c r="C21" s="525" t="e">
        <f aca="false">B21/B$83*100</f>
        <v>#DIV/0!</v>
      </c>
      <c r="D21" s="570"/>
      <c r="E21" s="525" t="e">
        <f aca="false">D21/D$83*100</f>
        <v>#DIV/0!</v>
      </c>
      <c r="F21" s="570"/>
      <c r="G21" s="525" t="e">
        <f aca="false">F21/F$83*100</f>
        <v>#DIV/0!</v>
      </c>
    </row>
    <row r="22" customFormat="false" ht="15" hidden="false" customHeight="false" outlineLevel="0" collapsed="false">
      <c r="A22" s="530" t="s">
        <v>364</v>
      </c>
      <c r="B22" s="570"/>
      <c r="C22" s="525" t="e">
        <f aca="false">B22/B$83*100</f>
        <v>#DIV/0!</v>
      </c>
      <c r="D22" s="570"/>
      <c r="E22" s="525" t="e">
        <f aca="false">D22/D$83*100</f>
        <v>#DIV/0!</v>
      </c>
      <c r="F22" s="526"/>
      <c r="G22" s="525" t="e">
        <f aca="false">F22/F$83*100</f>
        <v>#DIV/0!</v>
      </c>
    </row>
    <row r="23" customFormat="false" ht="15" hidden="false" customHeight="false" outlineLevel="0" collapsed="false">
      <c r="A23" s="530" t="s">
        <v>365</v>
      </c>
      <c r="B23" s="570"/>
      <c r="C23" s="525" t="e">
        <f aca="false">B23/B$83*100</f>
        <v>#DIV/0!</v>
      </c>
      <c r="D23" s="570"/>
      <c r="E23" s="525" t="e">
        <f aca="false">D23/D$83*100</f>
        <v>#DIV/0!</v>
      </c>
      <c r="F23" s="526"/>
      <c r="G23" s="525" t="e">
        <f aca="false">F23/F$83*100</f>
        <v>#DIV/0!</v>
      </c>
    </row>
    <row r="24" customFormat="false" ht="15" hidden="false" customHeight="false" outlineLevel="0" collapsed="false">
      <c r="A24" s="623" t="s">
        <v>274</v>
      </c>
      <c r="B24" s="570"/>
      <c r="C24" s="525" t="e">
        <f aca="false">B24/B$83*100</f>
        <v>#DIV/0!</v>
      </c>
      <c r="D24" s="570"/>
      <c r="E24" s="525" t="e">
        <f aca="false">D24/D$83*100</f>
        <v>#DIV/0!</v>
      </c>
      <c r="F24" s="570"/>
      <c r="G24" s="525" t="e">
        <f aca="false">F24/F$83*100</f>
        <v>#DIV/0!</v>
      </c>
    </row>
    <row r="25" customFormat="false" ht="15" hidden="false" customHeight="false" outlineLevel="0" collapsed="false">
      <c r="A25" s="623" t="s">
        <v>275</v>
      </c>
      <c r="B25" s="570"/>
      <c r="C25" s="525" t="e">
        <f aca="false">B25/B$83*100</f>
        <v>#DIV/0!</v>
      </c>
      <c r="D25" s="570"/>
      <c r="E25" s="525" t="e">
        <f aca="false">D25/D$83*100</f>
        <v>#DIV/0!</v>
      </c>
      <c r="F25" s="570"/>
      <c r="G25" s="525" t="e">
        <f aca="false">F25/F$83*100</f>
        <v>#DIV/0!</v>
      </c>
    </row>
    <row r="26" customFormat="false" ht="15" hidden="false" customHeight="false" outlineLevel="0" collapsed="false">
      <c r="A26" s="623" t="s">
        <v>276</v>
      </c>
      <c r="B26" s="570"/>
      <c r="C26" s="525" t="e">
        <f aca="false">B26/B$83*100</f>
        <v>#DIV/0!</v>
      </c>
      <c r="D26" s="570"/>
      <c r="E26" s="525" t="e">
        <f aca="false">D26/D$83*100</f>
        <v>#DIV/0!</v>
      </c>
      <c r="F26" s="570"/>
      <c r="G26" s="525" t="e">
        <f aca="false">F26/F$83*100</f>
        <v>#DIV/0!</v>
      </c>
    </row>
    <row r="27" customFormat="false" ht="15" hidden="false" customHeight="false" outlineLevel="0" collapsed="false">
      <c r="A27" s="623" t="s">
        <v>366</v>
      </c>
      <c r="B27" s="570"/>
      <c r="C27" s="525" t="e">
        <f aca="false">B27/B$83*100</f>
        <v>#DIV/0!</v>
      </c>
      <c r="D27" s="570"/>
      <c r="E27" s="525" t="e">
        <f aca="false">D27/D$83*100</f>
        <v>#DIV/0!</v>
      </c>
      <c r="F27" s="570"/>
      <c r="G27" s="525" t="e">
        <f aca="false">F27/F$83*100</f>
        <v>#DIV/0!</v>
      </c>
    </row>
    <row r="28" customFormat="false" ht="15" hidden="false" customHeight="false" outlineLevel="0" collapsed="false">
      <c r="A28" s="623" t="s">
        <v>278</v>
      </c>
      <c r="B28" s="570"/>
      <c r="C28" s="525" t="e">
        <f aca="false">B28/B$83*100</f>
        <v>#DIV/0!</v>
      </c>
      <c r="D28" s="570"/>
      <c r="E28" s="525" t="e">
        <f aca="false">D28/D$83*100</f>
        <v>#DIV/0!</v>
      </c>
      <c r="F28" s="570"/>
      <c r="G28" s="525" t="e">
        <f aca="false">F28/F$83*100</f>
        <v>#DIV/0!</v>
      </c>
    </row>
    <row r="29" customFormat="false" ht="15" hidden="false" customHeight="false" outlineLevel="0" collapsed="false">
      <c r="A29" s="528" t="s">
        <v>350</v>
      </c>
      <c r="B29" s="570"/>
      <c r="C29" s="525" t="e">
        <f aca="false">B29/B$83*100</f>
        <v>#DIV/0!</v>
      </c>
      <c r="D29" s="570"/>
      <c r="E29" s="525" t="e">
        <f aca="false">D29/D$83*100</f>
        <v>#DIV/0!</v>
      </c>
      <c r="F29" s="570"/>
      <c r="G29" s="525" t="e">
        <f aca="false">F29/F$83*100</f>
        <v>#DIV/0!</v>
      </c>
    </row>
    <row r="30" customFormat="false" ht="15" hidden="false" customHeight="false" outlineLevel="0" collapsed="false">
      <c r="A30" s="528" t="s">
        <v>351</v>
      </c>
      <c r="B30" s="570"/>
      <c r="C30" s="525" t="e">
        <f aca="false">B30/B$83*100</f>
        <v>#DIV/0!</v>
      </c>
      <c r="D30" s="570"/>
      <c r="E30" s="525" t="e">
        <f aca="false">D30/D$83*100</f>
        <v>#DIV/0!</v>
      </c>
      <c r="F30" s="570"/>
      <c r="G30" s="525" t="e">
        <f aca="false">F30/F$83*100</f>
        <v>#DIV/0!</v>
      </c>
    </row>
    <row r="31" customFormat="false" ht="15" hidden="false" customHeight="false" outlineLevel="0" collapsed="false">
      <c r="A31" s="527" t="s">
        <v>285</v>
      </c>
      <c r="B31" s="570"/>
      <c r="C31" s="525" t="e">
        <f aca="false">B31/B$83*100</f>
        <v>#DIV/0!</v>
      </c>
      <c r="D31" s="570"/>
      <c r="E31" s="525" t="e">
        <f aca="false">D31/D$83*100</f>
        <v>#DIV/0!</v>
      </c>
      <c r="F31" s="570"/>
      <c r="G31" s="525" t="e">
        <f aca="false">F31/F$83*100</f>
        <v>#DIV/0!</v>
      </c>
    </row>
    <row r="32" customFormat="false" ht="15" hidden="false" customHeight="false" outlineLevel="0" collapsed="false">
      <c r="A32" s="527" t="s">
        <v>286</v>
      </c>
      <c r="B32" s="570"/>
      <c r="C32" s="525" t="e">
        <f aca="false">B32/B$83*100</f>
        <v>#DIV/0!</v>
      </c>
      <c r="D32" s="570"/>
      <c r="E32" s="525" t="e">
        <f aca="false">D32/D$83*100</f>
        <v>#DIV/0!</v>
      </c>
      <c r="F32" s="570"/>
      <c r="G32" s="525" t="e">
        <f aca="false">F32/F$83*100</f>
        <v>#DIV/0!</v>
      </c>
    </row>
    <row r="33" customFormat="false" ht="15" hidden="false" customHeight="false" outlineLevel="0" collapsed="false">
      <c r="A33" s="527" t="s">
        <v>281</v>
      </c>
      <c r="B33" s="570"/>
      <c r="C33" s="525" t="e">
        <f aca="false">B33/B$83*100</f>
        <v>#DIV/0!</v>
      </c>
      <c r="D33" s="570"/>
      <c r="E33" s="525" t="e">
        <f aca="false">D33/D$83*100</f>
        <v>#DIV/0!</v>
      </c>
      <c r="F33" s="570"/>
      <c r="G33" s="525" t="e">
        <f aca="false">F33/F$83*100</f>
        <v>#DIV/0!</v>
      </c>
    </row>
    <row r="34" customFormat="false" ht="15" hidden="false" customHeight="false" outlineLevel="0" collapsed="false">
      <c r="A34" s="527" t="s">
        <v>282</v>
      </c>
      <c r="B34" s="570"/>
      <c r="C34" s="525" t="e">
        <f aca="false">B34/B$83*100</f>
        <v>#DIV/0!</v>
      </c>
      <c r="D34" s="570"/>
      <c r="E34" s="525" t="e">
        <f aca="false">D34/D$83*100</f>
        <v>#DIV/0!</v>
      </c>
      <c r="F34" s="570"/>
      <c r="G34" s="525" t="e">
        <f aca="false">F34/F$83*100</f>
        <v>#DIV/0!</v>
      </c>
    </row>
    <row r="35" customFormat="false" ht="15" hidden="false" customHeight="false" outlineLevel="0" collapsed="false">
      <c r="A35" s="527" t="s">
        <v>283</v>
      </c>
      <c r="B35" s="570"/>
      <c r="C35" s="525" t="e">
        <f aca="false">B35/B$83*100</f>
        <v>#DIV/0!</v>
      </c>
      <c r="D35" s="570"/>
      <c r="E35" s="525" t="e">
        <f aca="false">D35/D$83*100</f>
        <v>#DIV/0!</v>
      </c>
      <c r="F35" s="570"/>
      <c r="G35" s="525" t="e">
        <f aca="false">F35/F$83*100</f>
        <v>#DIV/0!</v>
      </c>
    </row>
    <row r="36" customFormat="false" ht="15" hidden="false" customHeight="false" outlineLevel="0" collapsed="false">
      <c r="A36" s="527" t="s">
        <v>284</v>
      </c>
      <c r="B36" s="570"/>
      <c r="C36" s="525" t="e">
        <f aca="false">B36/B$83*100</f>
        <v>#DIV/0!</v>
      </c>
      <c r="D36" s="570"/>
      <c r="E36" s="525" t="e">
        <f aca="false">D36/D$83*100</f>
        <v>#DIV/0!</v>
      </c>
      <c r="F36" s="570"/>
      <c r="G36" s="525" t="e">
        <f aca="false">F36/F$83*100</f>
        <v>#DIV/0!</v>
      </c>
    </row>
    <row r="37" customFormat="false" ht="15" hidden="false" customHeight="false" outlineLevel="0" collapsed="false">
      <c r="A37" s="527" t="s">
        <v>287</v>
      </c>
      <c r="B37" s="570"/>
      <c r="C37" s="525" t="e">
        <f aca="false">B37/B$83*100</f>
        <v>#DIV/0!</v>
      </c>
      <c r="D37" s="570"/>
      <c r="E37" s="525" t="e">
        <f aca="false">D37/D$83*100</f>
        <v>#DIV/0!</v>
      </c>
      <c r="F37" s="570"/>
      <c r="G37" s="525" t="e">
        <f aca="false">F37/F$83*100</f>
        <v>#DIV/0!</v>
      </c>
    </row>
    <row r="38" customFormat="false" ht="15" hidden="false" customHeight="false" outlineLevel="0" collapsed="false">
      <c r="A38" s="527" t="s">
        <v>288</v>
      </c>
      <c r="B38" s="570"/>
      <c r="C38" s="525" t="e">
        <f aca="false">B38/B$83*100</f>
        <v>#DIV/0!</v>
      </c>
      <c r="D38" s="570"/>
      <c r="E38" s="525" t="e">
        <f aca="false">D38/D$83*100</f>
        <v>#DIV/0!</v>
      </c>
      <c r="F38" s="570"/>
      <c r="G38" s="525" t="e">
        <f aca="false">F38/F$83*100</f>
        <v>#DIV/0!</v>
      </c>
    </row>
    <row r="39" customFormat="false" ht="15" hidden="false" customHeight="false" outlineLevel="0" collapsed="false">
      <c r="A39" s="527" t="s">
        <v>289</v>
      </c>
      <c r="B39" s="570"/>
      <c r="C39" s="525" t="e">
        <f aca="false">B39/B$83*100</f>
        <v>#DIV/0!</v>
      </c>
      <c r="D39" s="570"/>
      <c r="E39" s="525" t="e">
        <f aca="false">D39/D$83*100</f>
        <v>#DIV/0!</v>
      </c>
      <c r="F39" s="570"/>
      <c r="G39" s="525" t="e">
        <f aca="false">F39/F$83*100</f>
        <v>#DIV/0!</v>
      </c>
    </row>
    <row r="40" customFormat="false" ht="15" hidden="false" customHeight="false" outlineLevel="0" collapsed="false">
      <c r="A40" s="527" t="s">
        <v>290</v>
      </c>
      <c r="B40" s="570"/>
      <c r="C40" s="525" t="e">
        <f aca="false">B40/B$83*100</f>
        <v>#DIV/0!</v>
      </c>
      <c r="D40" s="570"/>
      <c r="E40" s="525" t="e">
        <f aca="false">D40/D$83*100</f>
        <v>#DIV/0!</v>
      </c>
      <c r="F40" s="570"/>
      <c r="G40" s="525" t="e">
        <f aca="false">F40/F$83*100</f>
        <v>#DIV/0!</v>
      </c>
    </row>
    <row r="41" customFormat="false" ht="15" hidden="false" customHeight="false" outlineLevel="0" collapsed="false">
      <c r="A41" s="527" t="s">
        <v>291</v>
      </c>
      <c r="B41" s="570"/>
      <c r="C41" s="525" t="e">
        <f aca="false">B41/B$83*100</f>
        <v>#DIV/0!</v>
      </c>
      <c r="D41" s="570"/>
      <c r="E41" s="525" t="e">
        <f aca="false">D41/D$83*100</f>
        <v>#DIV/0!</v>
      </c>
      <c r="F41" s="570"/>
      <c r="G41" s="525" t="e">
        <f aca="false">F41/F$83*100</f>
        <v>#DIV/0!</v>
      </c>
    </row>
    <row r="42" customFormat="false" ht="15" hidden="false" customHeight="false" outlineLevel="0" collapsed="false">
      <c r="A42" s="528" t="s">
        <v>292</v>
      </c>
      <c r="B42" s="570"/>
      <c r="C42" s="525" t="e">
        <f aca="false">B42/B$83*100</f>
        <v>#DIV/0!</v>
      </c>
      <c r="D42" s="570"/>
      <c r="E42" s="525" t="e">
        <f aca="false">D42/D$83*100</f>
        <v>#DIV/0!</v>
      </c>
      <c r="F42" s="570"/>
      <c r="G42" s="525" t="e">
        <f aca="false">F42/F$83*100</f>
        <v>#DIV/0!</v>
      </c>
    </row>
    <row r="43" customFormat="false" ht="15" hidden="false" customHeight="false" outlineLevel="0" collapsed="false">
      <c r="A43" s="527" t="s">
        <v>293</v>
      </c>
      <c r="B43" s="570"/>
      <c r="C43" s="525" t="e">
        <f aca="false">B43/B$83*100</f>
        <v>#DIV/0!</v>
      </c>
      <c r="D43" s="570"/>
      <c r="E43" s="525" t="e">
        <f aca="false">D43/D$83*100</f>
        <v>#DIV/0!</v>
      </c>
      <c r="F43" s="570"/>
      <c r="G43" s="525" t="e">
        <f aca="false">F43/F$83*100</f>
        <v>#DIV/0!</v>
      </c>
    </row>
    <row r="44" customFormat="false" ht="15" hidden="false" customHeight="false" outlineLevel="0" collapsed="false">
      <c r="A44" s="527" t="s">
        <v>367</v>
      </c>
      <c r="B44" s="570"/>
      <c r="C44" s="525" t="e">
        <f aca="false">B44/B$83*100</f>
        <v>#DIV/0!</v>
      </c>
      <c r="D44" s="570"/>
      <c r="E44" s="525" t="e">
        <f aca="false">D44/D$83*100</f>
        <v>#DIV/0!</v>
      </c>
      <c r="F44" s="570"/>
      <c r="G44" s="525" t="e">
        <f aca="false">F44/F$83*100</f>
        <v>#DIV/0!</v>
      </c>
    </row>
    <row r="45" customFormat="false" ht="15" hidden="false" customHeight="false" outlineLevel="0" collapsed="false">
      <c r="A45" s="527" t="s">
        <v>368</v>
      </c>
      <c r="B45" s="570"/>
      <c r="C45" s="525" t="e">
        <f aca="false">B45/B$83*100</f>
        <v>#DIV/0!</v>
      </c>
      <c r="D45" s="570"/>
      <c r="E45" s="525" t="e">
        <f aca="false">D45/D$83*100</f>
        <v>#DIV/0!</v>
      </c>
      <c r="F45" s="570"/>
      <c r="G45" s="525" t="e">
        <f aca="false">F45/F$83*100</f>
        <v>#DIV/0!</v>
      </c>
    </row>
    <row r="46" customFormat="false" ht="15" hidden="false" customHeight="false" outlineLevel="0" collapsed="false">
      <c r="A46" s="527" t="s">
        <v>369</v>
      </c>
      <c r="B46" s="570"/>
      <c r="C46" s="525" t="e">
        <f aca="false">B46/B$83*100</f>
        <v>#DIV/0!</v>
      </c>
      <c r="D46" s="570"/>
      <c r="E46" s="525" t="e">
        <f aca="false">D46/D$83*100</f>
        <v>#DIV/0!</v>
      </c>
      <c r="F46" s="570"/>
      <c r="G46" s="525" t="e">
        <f aca="false">F46/F$83*100</f>
        <v>#DIV/0!</v>
      </c>
    </row>
    <row r="47" customFormat="false" ht="15" hidden="false" customHeight="false" outlineLevel="0" collapsed="false">
      <c r="A47" s="527" t="s">
        <v>370</v>
      </c>
      <c r="B47" s="570"/>
      <c r="C47" s="525" t="e">
        <f aca="false">B47/B$83*100</f>
        <v>#DIV/0!</v>
      </c>
      <c r="D47" s="570"/>
      <c r="E47" s="525" t="e">
        <f aca="false">D47/D$83*100</f>
        <v>#DIV/0!</v>
      </c>
      <c r="F47" s="570"/>
      <c r="G47" s="525" t="e">
        <f aca="false">F47/F$83*100</f>
        <v>#DIV/0!</v>
      </c>
    </row>
    <row r="48" customFormat="false" ht="15" hidden="false" customHeight="false" outlineLevel="0" collapsed="false">
      <c r="A48" s="527" t="s">
        <v>371</v>
      </c>
      <c r="B48" s="570"/>
      <c r="C48" s="525" t="e">
        <f aca="false">B48/B$83*100</f>
        <v>#DIV/0!</v>
      </c>
      <c r="D48" s="570"/>
      <c r="E48" s="525" t="e">
        <f aca="false">D48/D$83*100</f>
        <v>#DIV/0!</v>
      </c>
      <c r="F48" s="570"/>
      <c r="G48" s="525" t="e">
        <f aca="false">F48/F$83*100</f>
        <v>#DIV/0!</v>
      </c>
    </row>
    <row r="49" customFormat="false" ht="15" hidden="false" customHeight="false" outlineLevel="0" collapsed="false">
      <c r="A49" s="527" t="s">
        <v>372</v>
      </c>
      <c r="B49" s="570"/>
      <c r="C49" s="525" t="e">
        <f aca="false">B49/B$83*100</f>
        <v>#DIV/0!</v>
      </c>
      <c r="D49" s="570"/>
      <c r="E49" s="525" t="e">
        <f aca="false">D49/D$83*100</f>
        <v>#DIV/0!</v>
      </c>
      <c r="F49" s="570"/>
      <c r="G49" s="525" t="e">
        <f aca="false">F49/F$83*100</f>
        <v>#DIV/0!</v>
      </c>
    </row>
    <row r="50" customFormat="false" ht="15" hidden="false" customHeight="false" outlineLevel="0" collapsed="false">
      <c r="A50" s="527" t="s">
        <v>373</v>
      </c>
      <c r="B50" s="570"/>
      <c r="C50" s="525" t="e">
        <f aca="false">B50/B$83*100</f>
        <v>#DIV/0!</v>
      </c>
      <c r="D50" s="570"/>
      <c r="E50" s="525" t="e">
        <f aca="false">D50/D$83*100</f>
        <v>#DIV/0!</v>
      </c>
      <c r="F50" s="570"/>
      <c r="G50" s="525" t="e">
        <f aca="false">F50/F$83*100</f>
        <v>#DIV/0!</v>
      </c>
    </row>
    <row r="51" customFormat="false" ht="15" hidden="false" customHeight="false" outlineLevel="0" collapsed="false">
      <c r="A51" s="527" t="s">
        <v>374</v>
      </c>
      <c r="B51" s="570"/>
      <c r="C51" s="525" t="e">
        <f aca="false">B51/B$83*100</f>
        <v>#DIV/0!</v>
      </c>
      <c r="D51" s="570"/>
      <c r="E51" s="525" t="e">
        <f aca="false">D51/D$83*100</f>
        <v>#DIV/0!</v>
      </c>
      <c r="F51" s="570"/>
      <c r="G51" s="525" t="e">
        <f aca="false">F51/F$83*100</f>
        <v>#DIV/0!</v>
      </c>
    </row>
    <row r="52" customFormat="false" ht="15" hidden="false" customHeight="false" outlineLevel="0" collapsed="false">
      <c r="A52" s="527" t="s">
        <v>375</v>
      </c>
      <c r="B52" s="570"/>
      <c r="C52" s="525" t="e">
        <f aca="false">B52/B$83*100</f>
        <v>#DIV/0!</v>
      </c>
      <c r="D52" s="570"/>
      <c r="E52" s="525" t="e">
        <f aca="false">D52/D$83*100</f>
        <v>#DIV/0!</v>
      </c>
      <c r="F52" s="570"/>
      <c r="G52" s="525" t="e">
        <f aca="false">F52/F$83*100</f>
        <v>#DIV/0!</v>
      </c>
    </row>
    <row r="53" customFormat="false" ht="15" hidden="false" customHeight="false" outlineLevel="0" collapsed="false">
      <c r="A53" s="527" t="s">
        <v>376</v>
      </c>
      <c r="B53" s="570"/>
      <c r="C53" s="525" t="e">
        <f aca="false">B53/B$83*100</f>
        <v>#DIV/0!</v>
      </c>
      <c r="D53" s="570"/>
      <c r="E53" s="525" t="e">
        <f aca="false">D53/D$83*100</f>
        <v>#DIV/0!</v>
      </c>
      <c r="F53" s="570"/>
      <c r="G53" s="525" t="e">
        <f aca="false">F53/F$83*100</f>
        <v>#DIV/0!</v>
      </c>
    </row>
    <row r="54" customFormat="false" ht="15" hidden="false" customHeight="false" outlineLevel="0" collapsed="false">
      <c r="A54" s="527" t="s">
        <v>377</v>
      </c>
      <c r="B54" s="570"/>
      <c r="C54" s="525" t="e">
        <f aca="false">B54/B$83*100</f>
        <v>#DIV/0!</v>
      </c>
      <c r="D54" s="570"/>
      <c r="E54" s="525" t="e">
        <f aca="false">D54/D$83*100</f>
        <v>#DIV/0!</v>
      </c>
      <c r="F54" s="570"/>
      <c r="G54" s="525" t="e">
        <f aca="false">F54/F$83*100</f>
        <v>#DIV/0!</v>
      </c>
    </row>
    <row r="55" customFormat="false" ht="15" hidden="false" customHeight="false" outlineLevel="0" collapsed="false">
      <c r="A55" s="527" t="s">
        <v>378</v>
      </c>
      <c r="B55" s="570"/>
      <c r="C55" s="525" t="e">
        <f aca="false">B55/B$83*100</f>
        <v>#DIV/0!</v>
      </c>
      <c r="D55" s="570"/>
      <c r="E55" s="525" t="e">
        <f aca="false">D55/D$83*100</f>
        <v>#DIV/0!</v>
      </c>
      <c r="F55" s="570"/>
      <c r="G55" s="525" t="e">
        <f aca="false">F55/F$83*100</f>
        <v>#DIV/0!</v>
      </c>
    </row>
    <row r="56" customFormat="false" ht="15" hidden="false" customHeight="false" outlineLevel="0" collapsed="false">
      <c r="A56" s="527" t="s">
        <v>379</v>
      </c>
      <c r="B56" s="570"/>
      <c r="C56" s="525" t="e">
        <f aca="false">B56/B$83*100</f>
        <v>#DIV/0!</v>
      </c>
      <c r="D56" s="570"/>
      <c r="E56" s="525" t="e">
        <f aca="false">D56/D$83*100</f>
        <v>#DIV/0!</v>
      </c>
      <c r="F56" s="570"/>
      <c r="G56" s="525" t="e">
        <f aca="false">F56/F$83*100</f>
        <v>#DIV/0!</v>
      </c>
    </row>
    <row r="57" customFormat="false" ht="15" hidden="false" customHeight="false" outlineLevel="0" collapsed="false">
      <c r="A57" s="527" t="s">
        <v>380</v>
      </c>
      <c r="B57" s="570"/>
      <c r="C57" s="525" t="e">
        <f aca="false">B57/B$83*100</f>
        <v>#DIV/0!</v>
      </c>
      <c r="D57" s="570"/>
      <c r="E57" s="525" t="e">
        <f aca="false">D57/D$83*100</f>
        <v>#DIV/0!</v>
      </c>
      <c r="F57" s="570"/>
      <c r="G57" s="525" t="e">
        <f aca="false">F57/F$83*100</f>
        <v>#DIV/0!</v>
      </c>
    </row>
    <row r="58" customFormat="false" ht="15" hidden="false" customHeight="false" outlineLevel="0" collapsed="false">
      <c r="A58" s="537" t="s">
        <v>318</v>
      </c>
      <c r="B58" s="570"/>
      <c r="C58" s="525" t="e">
        <f aca="false">B58/B$83*100</f>
        <v>#DIV/0!</v>
      </c>
      <c r="D58" s="570"/>
      <c r="E58" s="525" t="e">
        <f aca="false">D58/D$83*100</f>
        <v>#DIV/0!</v>
      </c>
      <c r="F58" s="570"/>
      <c r="G58" s="525" t="e">
        <f aca="false">F58/F$83*100</f>
        <v>#DIV/0!</v>
      </c>
    </row>
    <row r="59" customFormat="false" ht="15" hidden="false" customHeight="false" outlineLevel="0" collapsed="false">
      <c r="A59" s="623" t="s">
        <v>319</v>
      </c>
      <c r="B59" s="570"/>
      <c r="C59" s="525" t="e">
        <f aca="false">B59/B$83*100</f>
        <v>#DIV/0!</v>
      </c>
      <c r="D59" s="570"/>
      <c r="E59" s="525" t="e">
        <f aca="false">D59/D$83*100</f>
        <v>#DIV/0!</v>
      </c>
      <c r="F59" s="570"/>
      <c r="G59" s="525" t="e">
        <f aca="false">F59/F$83*100</f>
        <v>#DIV/0!</v>
      </c>
    </row>
    <row r="60" customFormat="false" ht="15" hidden="false" customHeight="false" outlineLevel="0" collapsed="false">
      <c r="A60" s="623" t="s">
        <v>320</v>
      </c>
      <c r="B60" s="570"/>
      <c r="C60" s="525" t="e">
        <f aca="false">B60/B$83*100</f>
        <v>#DIV/0!</v>
      </c>
      <c r="D60" s="570"/>
      <c r="E60" s="525" t="e">
        <f aca="false">D60/D$83*100</f>
        <v>#DIV/0!</v>
      </c>
      <c r="F60" s="570"/>
      <c r="G60" s="525" t="e">
        <f aca="false">F60/F$83*100</f>
        <v>#DIV/0!</v>
      </c>
    </row>
    <row r="61" customFormat="false" ht="15" hidden="false" customHeight="false" outlineLevel="0" collapsed="false">
      <c r="A61" s="623" t="s">
        <v>381</v>
      </c>
      <c r="B61" s="570"/>
      <c r="C61" s="525" t="e">
        <f aca="false">B61/B$83*100</f>
        <v>#DIV/0!</v>
      </c>
      <c r="D61" s="570"/>
      <c r="E61" s="525" t="e">
        <f aca="false">D61/D$83*100</f>
        <v>#DIV/0!</v>
      </c>
      <c r="F61" s="570"/>
      <c r="G61" s="525" t="e">
        <f aca="false">F61/F$83*100</f>
        <v>#DIV/0!</v>
      </c>
    </row>
    <row r="62" customFormat="false" ht="15" hidden="false" customHeight="false" outlineLevel="0" collapsed="false">
      <c r="A62" s="528" t="s">
        <v>382</v>
      </c>
      <c r="B62" s="570"/>
      <c r="C62" s="525" t="e">
        <f aca="false">B62/B$83*100</f>
        <v>#DIV/0!</v>
      </c>
      <c r="D62" s="570"/>
      <c r="E62" s="525" t="e">
        <f aca="false">D62/D$83*100</f>
        <v>#DIV/0!</v>
      </c>
      <c r="F62" s="570"/>
      <c r="G62" s="525" t="e">
        <f aca="false">F62/F$83*100</f>
        <v>#DIV/0!</v>
      </c>
    </row>
    <row r="63" customFormat="false" ht="15" hidden="false" customHeight="false" outlineLevel="0" collapsed="false">
      <c r="A63" s="527" t="s">
        <v>383</v>
      </c>
      <c r="B63" s="570"/>
      <c r="C63" s="525" t="e">
        <f aca="false">B63/B$83*100</f>
        <v>#DIV/0!</v>
      </c>
      <c r="D63" s="570"/>
      <c r="E63" s="525" t="e">
        <f aca="false">D63/D$83*100</f>
        <v>#DIV/0!</v>
      </c>
      <c r="F63" s="570"/>
      <c r="G63" s="525" t="e">
        <f aca="false">F63/F$83*100</f>
        <v>#DIV/0!</v>
      </c>
    </row>
    <row r="64" customFormat="false" ht="15" hidden="false" customHeight="false" outlineLevel="0" collapsed="false">
      <c r="A64" s="527" t="s">
        <v>321</v>
      </c>
      <c r="B64" s="570"/>
      <c r="C64" s="525" t="e">
        <f aca="false">B64/B$83*100</f>
        <v>#DIV/0!</v>
      </c>
      <c r="D64" s="570"/>
      <c r="E64" s="525" t="e">
        <f aca="false">D64/D$83*100</f>
        <v>#DIV/0!</v>
      </c>
      <c r="F64" s="570"/>
      <c r="G64" s="525" t="e">
        <f aca="false">F64/F$83*100</f>
        <v>#DIV/0!</v>
      </c>
    </row>
    <row r="65" customFormat="false" ht="15" hidden="false" customHeight="false" outlineLevel="0" collapsed="false">
      <c r="A65" s="527" t="s">
        <v>322</v>
      </c>
      <c r="B65" s="570"/>
      <c r="C65" s="525" t="e">
        <f aca="false">B65/B$83*100</f>
        <v>#DIV/0!</v>
      </c>
      <c r="D65" s="570"/>
      <c r="E65" s="525" t="e">
        <f aca="false">D65/D$83*100</f>
        <v>#DIV/0!</v>
      </c>
      <c r="F65" s="570"/>
      <c r="G65" s="525" t="e">
        <f aca="false">F65/F$83*100</f>
        <v>#DIV/0!</v>
      </c>
    </row>
    <row r="66" customFormat="false" ht="15" hidden="false" customHeight="false" outlineLevel="0" collapsed="false">
      <c r="A66" s="527" t="s">
        <v>323</v>
      </c>
      <c r="B66" s="570"/>
      <c r="C66" s="525" t="e">
        <f aca="false">B66/B$83*100</f>
        <v>#DIV/0!</v>
      </c>
      <c r="D66" s="570"/>
      <c r="E66" s="525" t="e">
        <f aca="false">D66/D$83*100</f>
        <v>#DIV/0!</v>
      </c>
      <c r="F66" s="570"/>
      <c r="G66" s="525" t="e">
        <f aca="false">F66/F$83*100</f>
        <v>#DIV/0!</v>
      </c>
    </row>
    <row r="67" customFormat="false" ht="15" hidden="false" customHeight="false" outlineLevel="0" collapsed="false">
      <c r="A67" s="527" t="s">
        <v>326</v>
      </c>
      <c r="B67" s="570"/>
      <c r="C67" s="525" t="e">
        <f aca="false">B67/B$83*100</f>
        <v>#DIV/0!</v>
      </c>
      <c r="D67" s="570"/>
      <c r="E67" s="525" t="e">
        <f aca="false">D67/D$83*100</f>
        <v>#DIV/0!</v>
      </c>
      <c r="F67" s="570"/>
      <c r="G67" s="525" t="e">
        <f aca="false">F67/F$83*100</f>
        <v>#DIV/0!</v>
      </c>
    </row>
    <row r="68" customFormat="false" ht="15" hidden="false" customHeight="false" outlineLevel="0" collapsed="false">
      <c r="A68" s="527" t="s">
        <v>327</v>
      </c>
      <c r="B68" s="570"/>
      <c r="C68" s="525" t="e">
        <f aca="false">B68/B$83*100</f>
        <v>#DIV/0!</v>
      </c>
      <c r="D68" s="570"/>
      <c r="E68" s="525" t="e">
        <f aca="false">D68/D$83*100</f>
        <v>#DIV/0!</v>
      </c>
      <c r="F68" s="570"/>
      <c r="G68" s="525" t="e">
        <f aca="false">F68/F$83*100</f>
        <v>#DIV/0!</v>
      </c>
    </row>
    <row r="69" customFormat="false" ht="15" hidden="false" customHeight="false" outlineLevel="0" collapsed="false">
      <c r="A69" s="527" t="s">
        <v>328</v>
      </c>
      <c r="B69" s="570"/>
      <c r="C69" s="525" t="e">
        <f aca="false">B69/B$83*100</f>
        <v>#DIV/0!</v>
      </c>
      <c r="D69" s="570"/>
      <c r="E69" s="525" t="e">
        <f aca="false">D69/D$83*100</f>
        <v>#DIV/0!</v>
      </c>
      <c r="F69" s="570"/>
      <c r="G69" s="525" t="e">
        <f aca="false">F69/F$83*100</f>
        <v>#DIV/0!</v>
      </c>
    </row>
    <row r="70" customFormat="false" ht="15" hidden="false" customHeight="false" outlineLevel="0" collapsed="false">
      <c r="A70" s="527" t="s">
        <v>329</v>
      </c>
      <c r="B70" s="570"/>
      <c r="C70" s="525" t="e">
        <f aca="false">B70/B$83*100</f>
        <v>#DIV/0!</v>
      </c>
      <c r="D70" s="570"/>
      <c r="E70" s="525" t="e">
        <f aca="false">D70/D$83*100</f>
        <v>#DIV/0!</v>
      </c>
      <c r="F70" s="570"/>
      <c r="G70" s="525" t="e">
        <f aca="false">F70/F$83*100</f>
        <v>#DIV/0!</v>
      </c>
    </row>
    <row r="71" customFormat="false" ht="15" hidden="false" customHeight="false" outlineLevel="0" collapsed="false">
      <c r="A71" s="528" t="s">
        <v>384</v>
      </c>
      <c r="B71" s="624"/>
      <c r="C71" s="525" t="e">
        <f aca="false">B71/B$83*100</f>
        <v>#DIV/0!</v>
      </c>
      <c r="D71" s="570"/>
      <c r="E71" s="525" t="e">
        <f aca="false">D71/D$83*100</f>
        <v>#DIV/0!</v>
      </c>
      <c r="F71" s="570"/>
      <c r="G71" s="525" t="e">
        <f aca="false">F71/F$83*100</f>
        <v>#DIV/0!</v>
      </c>
    </row>
    <row r="72" customFormat="false" ht="15" hidden="false" customHeight="false" outlineLevel="0" collapsed="false">
      <c r="A72" s="527" t="s">
        <v>385</v>
      </c>
      <c r="B72" s="624"/>
      <c r="C72" s="525" t="e">
        <f aca="false">B72/B$83*100</f>
        <v>#DIV/0!</v>
      </c>
      <c r="D72" s="570"/>
      <c r="E72" s="525" t="e">
        <f aca="false">D72/D$83*100</f>
        <v>#DIV/0!</v>
      </c>
      <c r="F72" s="570"/>
      <c r="G72" s="525" t="e">
        <f aca="false">F72/F$83*100</f>
        <v>#DIV/0!</v>
      </c>
    </row>
    <row r="73" customFormat="false" ht="14.25" hidden="false" customHeight="false" outlineLevel="0" collapsed="false">
      <c r="A73" s="527" t="s">
        <v>256</v>
      </c>
      <c r="B73" s="624"/>
      <c r="C73" s="525" t="e">
        <f aca="false">B73/B$83*100</f>
        <v>#DIV/0!</v>
      </c>
      <c r="D73" s="570"/>
      <c r="E73" s="525" t="e">
        <f aca="false">D73/D$83*100</f>
        <v>#DIV/0!</v>
      </c>
      <c r="F73" s="570"/>
      <c r="G73" s="525" t="e">
        <f aca="false">F73/F$83*100</f>
        <v>#DIV/0!</v>
      </c>
    </row>
    <row r="74" customFormat="false" ht="14.25" hidden="false" customHeight="false" outlineLevel="0" collapsed="false">
      <c r="A74" s="527" t="s">
        <v>257</v>
      </c>
      <c r="B74" s="624"/>
      <c r="C74" s="525" t="e">
        <f aca="false">B74/B$83*100</f>
        <v>#DIV/0!</v>
      </c>
      <c r="D74" s="570"/>
      <c r="E74" s="525" t="e">
        <f aca="false">D74/D$83*100</f>
        <v>#DIV/0!</v>
      </c>
      <c r="F74" s="570"/>
      <c r="G74" s="525" t="e">
        <f aca="false">F74/F$83*100</f>
        <v>#DIV/0!</v>
      </c>
    </row>
    <row r="75" customFormat="false" ht="14.25" hidden="false" customHeight="false" outlineLevel="0" collapsed="false">
      <c r="A75" s="527" t="s">
        <v>258</v>
      </c>
      <c r="B75" s="624"/>
      <c r="C75" s="525" t="e">
        <f aca="false">B75/B$83*100</f>
        <v>#DIV/0!</v>
      </c>
      <c r="D75" s="570"/>
      <c r="E75" s="525" t="e">
        <f aca="false">D75/D$83*100</f>
        <v>#DIV/0!</v>
      </c>
      <c r="F75" s="570"/>
      <c r="G75" s="525" t="e">
        <f aca="false">F75/F$83*100</f>
        <v>#DIV/0!</v>
      </c>
    </row>
    <row r="76" customFormat="false" ht="14.25" hidden="false" customHeight="false" outlineLevel="0" collapsed="false">
      <c r="A76" s="527" t="s">
        <v>259</v>
      </c>
      <c r="B76" s="624"/>
      <c r="C76" s="525" t="e">
        <f aca="false">B76/B$83*100</f>
        <v>#DIV/0!</v>
      </c>
      <c r="D76" s="570"/>
      <c r="E76" s="525" t="e">
        <f aca="false">D76/D$83*100</f>
        <v>#DIV/0!</v>
      </c>
      <c r="F76" s="570"/>
      <c r="G76" s="525" t="e">
        <f aca="false">F76/F$83*100</f>
        <v>#DIV/0!</v>
      </c>
    </row>
    <row r="77" customFormat="false" ht="14.25" hidden="false" customHeight="false" outlineLevel="0" collapsed="false">
      <c r="A77" s="527" t="s">
        <v>260</v>
      </c>
      <c r="B77" s="624"/>
      <c r="C77" s="525" t="e">
        <f aca="false">B77/B$83*100</f>
        <v>#DIV/0!</v>
      </c>
      <c r="D77" s="570"/>
      <c r="E77" s="525" t="e">
        <f aca="false">D77/D$83*100</f>
        <v>#DIV/0!</v>
      </c>
      <c r="F77" s="570"/>
      <c r="G77" s="525" t="e">
        <f aca="false">F77/F$83*100</f>
        <v>#DIV/0!</v>
      </c>
    </row>
    <row r="78" customFormat="false" ht="14.25" hidden="false" customHeight="false" outlineLevel="0" collapsed="false">
      <c r="A78" s="527" t="s">
        <v>261</v>
      </c>
      <c r="B78" s="624"/>
      <c r="C78" s="525" t="e">
        <f aca="false">B78/B$83*100</f>
        <v>#DIV/0!</v>
      </c>
      <c r="D78" s="570"/>
      <c r="E78" s="525" t="e">
        <f aca="false">D78/D$83*100</f>
        <v>#DIV/0!</v>
      </c>
      <c r="F78" s="570"/>
      <c r="G78" s="525" t="e">
        <f aca="false">F78/F$83*100</f>
        <v>#DIV/0!</v>
      </c>
    </row>
    <row r="79" customFormat="false" ht="14.25" hidden="false" customHeight="false" outlineLevel="0" collapsed="false">
      <c r="A79" s="527" t="s">
        <v>262</v>
      </c>
      <c r="B79" s="624"/>
      <c r="C79" s="525" t="e">
        <f aca="false">B79/B$83*100</f>
        <v>#DIV/0!</v>
      </c>
      <c r="D79" s="570"/>
      <c r="E79" s="525" t="e">
        <f aca="false">D79/D$83*100</f>
        <v>#DIV/0!</v>
      </c>
      <c r="F79" s="624"/>
      <c r="G79" s="525" t="e">
        <f aca="false">F79/F$83*100</f>
        <v>#DIV/0!</v>
      </c>
    </row>
    <row r="80" customFormat="false" ht="14.25" hidden="false" customHeight="false" outlineLevel="0" collapsed="false">
      <c r="A80" s="527" t="s">
        <v>263</v>
      </c>
      <c r="B80" s="624"/>
      <c r="C80" s="525" t="e">
        <f aca="false">B80/B$83*100</f>
        <v>#DIV/0!</v>
      </c>
      <c r="D80" s="570"/>
      <c r="E80" s="525" t="e">
        <f aca="false">D80/D$83*100</f>
        <v>#DIV/0!</v>
      </c>
      <c r="F80" s="624"/>
      <c r="G80" s="525" t="e">
        <f aca="false">F80/F$83*100</f>
        <v>#DIV/0!</v>
      </c>
    </row>
    <row r="81" customFormat="false" ht="14.25" hidden="false" customHeight="false" outlineLevel="0" collapsed="false">
      <c r="A81" s="527" t="s">
        <v>255</v>
      </c>
      <c r="B81" s="624"/>
      <c r="C81" s="525" t="e">
        <f aca="false">B81/B$83*100</f>
        <v>#DIV/0!</v>
      </c>
      <c r="D81" s="570"/>
      <c r="E81" s="525" t="e">
        <f aca="false">D81/D$83*100</f>
        <v>#DIV/0!</v>
      </c>
      <c r="F81" s="624"/>
      <c r="G81" s="525" t="e">
        <f aca="false">F81/F$83*100</f>
        <v>#DIV/0!</v>
      </c>
    </row>
    <row r="82" customFormat="false" ht="15.75" hidden="false" customHeight="false" outlineLevel="0" collapsed="false">
      <c r="A82" s="625" t="s">
        <v>386</v>
      </c>
      <c r="B82" s="626"/>
      <c r="C82" s="525" t="e">
        <f aca="false">B82/B$83*100</f>
        <v>#DIV/0!</v>
      </c>
      <c r="D82" s="570"/>
      <c r="E82" s="525" t="e">
        <f aca="false">D82/D$83*100</f>
        <v>#DIV/0!</v>
      </c>
      <c r="F82" s="526"/>
      <c r="G82" s="525" t="e">
        <f aca="false">F82/F$83*100</f>
        <v>#DIV/0!</v>
      </c>
      <c r="H82" s="533"/>
    </row>
    <row r="83" customFormat="false" ht="16.5" hidden="false" customHeight="false" outlineLevel="0" collapsed="false">
      <c r="A83" s="543" t="s">
        <v>387</v>
      </c>
      <c r="B83" s="544" t="n">
        <f aca="false">SUM(B18:B82)</f>
        <v>0</v>
      </c>
      <c r="C83" s="545"/>
      <c r="D83" s="546" t="n">
        <f aca="false">SUM(D18:D82)</f>
        <v>0</v>
      </c>
      <c r="E83" s="627"/>
      <c r="F83" s="560" t="n">
        <f aca="false">SUM(F18:F82)</f>
        <v>0</v>
      </c>
      <c r="G83" s="596"/>
    </row>
    <row r="84" customFormat="false" ht="16.5" hidden="false" customHeight="false" outlineLevel="0" collapsed="false">
      <c r="A84" s="628" t="s">
        <v>388</v>
      </c>
      <c r="B84" s="549" t="n">
        <f aca="false">SUM('Plan2 - UTI'!D34:D37)</f>
        <v>0</v>
      </c>
      <c r="C84" s="550"/>
      <c r="D84" s="551" t="n">
        <f aca="false">'Plan2 - UTI'!D38</f>
        <v>0</v>
      </c>
      <c r="E84" s="552"/>
      <c r="F84" s="549" t="n">
        <f aca="false">'Plan2 - UTI'!D39</f>
        <v>0</v>
      </c>
    </row>
    <row r="85" s="487" customFormat="true" ht="16.5" hidden="false" customHeight="false" outlineLevel="0" collapsed="false">
      <c r="A85" s="553"/>
      <c r="B85" s="554"/>
      <c r="C85" s="555"/>
      <c r="D85" s="556"/>
      <c r="E85" s="552"/>
      <c r="F85" s="565"/>
      <c r="G85" s="550"/>
    </row>
    <row r="86" customFormat="false" ht="16.5" hidden="false" customHeight="false" outlineLevel="0" collapsed="false">
      <c r="A86" s="516" t="s">
        <v>71</v>
      </c>
      <c r="B86" s="517" t="s">
        <v>27</v>
      </c>
      <c r="C86" s="518"/>
      <c r="D86" s="519" t="s">
        <v>29</v>
      </c>
      <c r="E86" s="520"/>
      <c r="F86" s="517" t="s">
        <v>349</v>
      </c>
      <c r="G86" s="622"/>
    </row>
    <row r="87" customFormat="false" ht="45.75" hidden="false" customHeight="false" outlineLevel="0" collapsed="false">
      <c r="A87" s="521" t="s">
        <v>251</v>
      </c>
      <c r="B87" s="522" t="s">
        <v>362</v>
      </c>
      <c r="C87" s="522" t="s">
        <v>253</v>
      </c>
      <c r="D87" s="522" t="s">
        <v>362</v>
      </c>
      <c r="E87" s="522" t="s">
        <v>253</v>
      </c>
      <c r="F87" s="522" t="s">
        <v>362</v>
      </c>
      <c r="G87" s="522" t="s">
        <v>253</v>
      </c>
    </row>
    <row r="88" customFormat="false" ht="15" hidden="false" customHeight="false" outlineLevel="0" collapsed="false">
      <c r="A88" s="527" t="s">
        <v>267</v>
      </c>
      <c r="B88" s="629"/>
      <c r="C88" s="525" t="e">
        <f aca="false">B88/B$153*100</f>
        <v>#DIV/0!</v>
      </c>
      <c r="D88" s="526"/>
      <c r="E88" s="525" t="e">
        <f aca="false">D88/D$153*100</f>
        <v>#DIV/0!</v>
      </c>
      <c r="F88" s="526"/>
      <c r="G88" s="525" t="e">
        <f aca="false">F88/F$153*100</f>
        <v>#DIV/0!</v>
      </c>
    </row>
    <row r="89" customFormat="false" ht="15" hidden="false" customHeight="false" outlineLevel="0" collapsed="false">
      <c r="A89" s="527" t="s">
        <v>268</v>
      </c>
      <c r="B89" s="630"/>
      <c r="C89" s="525" t="e">
        <f aca="false">B89/B$153*100</f>
        <v>#DIV/0!</v>
      </c>
      <c r="D89" s="526"/>
      <c r="E89" s="525" t="e">
        <f aca="false">D89/D$153*100</f>
        <v>#DIV/0!</v>
      </c>
      <c r="F89" s="526"/>
      <c r="G89" s="525" t="e">
        <f aca="false">F89/F$153*100</f>
        <v>#DIV/0!</v>
      </c>
    </row>
    <row r="90" customFormat="false" ht="15" hidden="false" customHeight="false" outlineLevel="0" collapsed="false">
      <c r="A90" s="527" t="s">
        <v>269</v>
      </c>
      <c r="B90" s="630"/>
      <c r="C90" s="525" t="e">
        <f aca="false">B90/B$153*100</f>
        <v>#DIV/0!</v>
      </c>
      <c r="D90" s="526"/>
      <c r="E90" s="525" t="e">
        <f aca="false">D90/D$153*100</f>
        <v>#DIV/0!</v>
      </c>
      <c r="F90" s="526"/>
      <c r="G90" s="525" t="e">
        <f aca="false">F90/F$153*100</f>
        <v>#DIV/0!</v>
      </c>
    </row>
    <row r="91" customFormat="false" ht="15" hidden="false" customHeight="false" outlineLevel="0" collapsed="false">
      <c r="A91" s="527" t="s">
        <v>363</v>
      </c>
      <c r="B91" s="630"/>
      <c r="C91" s="525" t="e">
        <f aca="false">B91/B$153*100</f>
        <v>#DIV/0!</v>
      </c>
      <c r="D91" s="526"/>
      <c r="E91" s="525" t="e">
        <f aca="false">D91/D$153*100</f>
        <v>#DIV/0!</v>
      </c>
      <c r="F91" s="526"/>
      <c r="G91" s="525" t="e">
        <f aca="false">F91/F$153*100</f>
        <v>#DIV/0!</v>
      </c>
    </row>
    <row r="92" customFormat="false" ht="15" hidden="false" customHeight="false" outlineLevel="0" collapsed="false">
      <c r="A92" s="530" t="s">
        <v>364</v>
      </c>
      <c r="B92" s="630"/>
      <c r="C92" s="525" t="e">
        <f aca="false">B92/B$153*100</f>
        <v>#DIV/0!</v>
      </c>
      <c r="D92" s="526"/>
      <c r="E92" s="525" t="e">
        <f aca="false">D92/D$153*100</f>
        <v>#DIV/0!</v>
      </c>
      <c r="F92" s="526"/>
      <c r="G92" s="525" t="e">
        <f aca="false">F92/F$153*100</f>
        <v>#DIV/0!</v>
      </c>
    </row>
    <row r="93" customFormat="false" ht="15" hidden="false" customHeight="false" outlineLevel="0" collapsed="false">
      <c r="A93" s="530" t="s">
        <v>365</v>
      </c>
      <c r="B93" s="630"/>
      <c r="C93" s="525" t="e">
        <f aca="false">B93/B$153*100</f>
        <v>#DIV/0!</v>
      </c>
      <c r="D93" s="526"/>
      <c r="E93" s="525" t="e">
        <f aca="false">D93/D$153*100</f>
        <v>#DIV/0!</v>
      </c>
      <c r="F93" s="526"/>
      <c r="G93" s="525" t="e">
        <f aca="false">F93/F$153*100</f>
        <v>#DIV/0!</v>
      </c>
    </row>
    <row r="94" customFormat="false" ht="15" hidden="false" customHeight="false" outlineLevel="0" collapsed="false">
      <c r="A94" s="623" t="s">
        <v>274</v>
      </c>
      <c r="B94" s="630"/>
      <c r="C94" s="525" t="e">
        <f aca="false">B94/B$153*100</f>
        <v>#DIV/0!</v>
      </c>
      <c r="D94" s="526"/>
      <c r="E94" s="525" t="e">
        <f aca="false">D94/D$153*100</f>
        <v>#DIV/0!</v>
      </c>
      <c r="F94" s="526"/>
      <c r="G94" s="525" t="e">
        <f aca="false">F94/F$153*100</f>
        <v>#DIV/0!</v>
      </c>
    </row>
    <row r="95" customFormat="false" ht="15" hidden="false" customHeight="false" outlineLevel="0" collapsed="false">
      <c r="A95" s="623" t="s">
        <v>275</v>
      </c>
      <c r="B95" s="630"/>
      <c r="C95" s="525" t="e">
        <f aca="false">B95/B$153*100</f>
        <v>#DIV/0!</v>
      </c>
      <c r="D95" s="526"/>
      <c r="E95" s="525" t="e">
        <f aca="false">D95/D$153*100</f>
        <v>#DIV/0!</v>
      </c>
      <c r="F95" s="526"/>
      <c r="G95" s="525" t="e">
        <f aca="false">F95/F$153*100</f>
        <v>#DIV/0!</v>
      </c>
    </row>
    <row r="96" customFormat="false" ht="15" hidden="false" customHeight="false" outlineLevel="0" collapsed="false">
      <c r="A96" s="623" t="s">
        <v>276</v>
      </c>
      <c r="B96" s="630"/>
      <c r="C96" s="525" t="e">
        <f aca="false">B96/B$153*100</f>
        <v>#DIV/0!</v>
      </c>
      <c r="D96" s="526"/>
      <c r="E96" s="525" t="e">
        <f aca="false">D96/D$153*100</f>
        <v>#DIV/0!</v>
      </c>
      <c r="F96" s="526"/>
      <c r="G96" s="525" t="e">
        <f aca="false">F96/F$153*100</f>
        <v>#DIV/0!</v>
      </c>
    </row>
    <row r="97" customFormat="false" ht="15" hidden="false" customHeight="false" outlineLevel="0" collapsed="false">
      <c r="A97" s="623" t="s">
        <v>366</v>
      </c>
      <c r="B97" s="630"/>
      <c r="C97" s="525" t="e">
        <f aca="false">B97/B$153*100</f>
        <v>#DIV/0!</v>
      </c>
      <c r="D97" s="526"/>
      <c r="E97" s="525" t="e">
        <f aca="false">D97/D$153*100</f>
        <v>#DIV/0!</v>
      </c>
      <c r="F97" s="526"/>
      <c r="G97" s="525" t="e">
        <f aca="false">F97/F$153*100</f>
        <v>#DIV/0!</v>
      </c>
    </row>
    <row r="98" customFormat="false" ht="15" hidden="false" customHeight="false" outlineLevel="0" collapsed="false">
      <c r="A98" s="623" t="s">
        <v>278</v>
      </c>
      <c r="B98" s="630"/>
      <c r="C98" s="525" t="e">
        <f aca="false">B98/B$153*100</f>
        <v>#DIV/0!</v>
      </c>
      <c r="D98" s="526"/>
      <c r="E98" s="525" t="e">
        <f aca="false">D98/D$153*100</f>
        <v>#DIV/0!</v>
      </c>
      <c r="F98" s="526"/>
      <c r="G98" s="525" t="e">
        <f aca="false">F98/F$153*100</f>
        <v>#DIV/0!</v>
      </c>
    </row>
    <row r="99" customFormat="false" ht="15" hidden="false" customHeight="false" outlineLevel="0" collapsed="false">
      <c r="A99" s="528" t="s">
        <v>350</v>
      </c>
      <c r="B99" s="630"/>
      <c r="C99" s="525" t="e">
        <f aca="false">B99/B$153*100</f>
        <v>#DIV/0!</v>
      </c>
      <c r="D99" s="526"/>
      <c r="E99" s="525" t="e">
        <f aca="false">D99/D$153*100</f>
        <v>#DIV/0!</v>
      </c>
      <c r="F99" s="526"/>
      <c r="G99" s="525" t="e">
        <f aca="false">F99/F$153*100</f>
        <v>#DIV/0!</v>
      </c>
    </row>
    <row r="100" customFormat="false" ht="15" hidden="false" customHeight="false" outlineLevel="0" collapsed="false">
      <c r="A100" s="528" t="s">
        <v>351</v>
      </c>
      <c r="B100" s="630"/>
      <c r="C100" s="525" t="e">
        <f aca="false">B100/B$153*100</f>
        <v>#DIV/0!</v>
      </c>
      <c r="D100" s="526"/>
      <c r="E100" s="525" t="e">
        <f aca="false">D100/D$153*100</f>
        <v>#DIV/0!</v>
      </c>
      <c r="F100" s="526"/>
      <c r="G100" s="525" t="e">
        <f aca="false">F100/F$153*100</f>
        <v>#DIV/0!</v>
      </c>
    </row>
    <row r="101" customFormat="false" ht="15" hidden="false" customHeight="false" outlineLevel="0" collapsed="false">
      <c r="A101" s="527" t="s">
        <v>285</v>
      </c>
      <c r="B101" s="630"/>
      <c r="C101" s="525" t="e">
        <f aca="false">B101/B$153*100</f>
        <v>#DIV/0!</v>
      </c>
      <c r="D101" s="526"/>
      <c r="E101" s="525" t="e">
        <f aca="false">D101/D$153*100</f>
        <v>#DIV/0!</v>
      </c>
      <c r="F101" s="526"/>
      <c r="G101" s="525" t="e">
        <f aca="false">F101/F$153*100</f>
        <v>#DIV/0!</v>
      </c>
    </row>
    <row r="102" customFormat="false" ht="15" hidden="false" customHeight="false" outlineLevel="0" collapsed="false">
      <c r="A102" s="527" t="s">
        <v>286</v>
      </c>
      <c r="B102" s="630"/>
      <c r="C102" s="525" t="e">
        <f aca="false">B102/B$153*100</f>
        <v>#DIV/0!</v>
      </c>
      <c r="D102" s="526"/>
      <c r="E102" s="525" t="e">
        <f aca="false">D102/D$153*100</f>
        <v>#DIV/0!</v>
      </c>
      <c r="F102" s="526"/>
      <c r="G102" s="525" t="e">
        <f aca="false">F102/F$153*100</f>
        <v>#DIV/0!</v>
      </c>
    </row>
    <row r="103" customFormat="false" ht="15" hidden="false" customHeight="false" outlineLevel="0" collapsed="false">
      <c r="A103" s="527" t="s">
        <v>281</v>
      </c>
      <c r="B103" s="630"/>
      <c r="C103" s="525" t="e">
        <f aca="false">B103/B$153*100</f>
        <v>#DIV/0!</v>
      </c>
      <c r="D103" s="526"/>
      <c r="E103" s="525" t="e">
        <f aca="false">D103/D$153*100</f>
        <v>#DIV/0!</v>
      </c>
      <c r="F103" s="526"/>
      <c r="G103" s="525" t="e">
        <f aca="false">F103/F$153*100</f>
        <v>#DIV/0!</v>
      </c>
    </row>
    <row r="104" customFormat="false" ht="15" hidden="false" customHeight="false" outlineLevel="0" collapsed="false">
      <c r="A104" s="527" t="s">
        <v>282</v>
      </c>
      <c r="B104" s="630"/>
      <c r="C104" s="525" t="e">
        <f aca="false">B104/B$153*100</f>
        <v>#DIV/0!</v>
      </c>
      <c r="D104" s="526"/>
      <c r="E104" s="525" t="e">
        <f aca="false">D104/D$153*100</f>
        <v>#DIV/0!</v>
      </c>
      <c r="F104" s="526"/>
      <c r="G104" s="525" t="e">
        <f aca="false">F104/F$153*100</f>
        <v>#DIV/0!</v>
      </c>
    </row>
    <row r="105" customFormat="false" ht="15" hidden="false" customHeight="false" outlineLevel="0" collapsed="false">
      <c r="A105" s="527" t="s">
        <v>283</v>
      </c>
      <c r="B105" s="630"/>
      <c r="C105" s="525" t="e">
        <f aca="false">B105/B$153*100</f>
        <v>#DIV/0!</v>
      </c>
      <c r="D105" s="526"/>
      <c r="E105" s="525" t="e">
        <f aca="false">D105/D$153*100</f>
        <v>#DIV/0!</v>
      </c>
      <c r="F105" s="526"/>
      <c r="G105" s="525" t="e">
        <f aca="false">F105/F$153*100</f>
        <v>#DIV/0!</v>
      </c>
    </row>
    <row r="106" customFormat="false" ht="15" hidden="false" customHeight="false" outlineLevel="0" collapsed="false">
      <c r="A106" s="527" t="s">
        <v>284</v>
      </c>
      <c r="B106" s="630"/>
      <c r="C106" s="525" t="e">
        <f aca="false">B106/B$153*100</f>
        <v>#DIV/0!</v>
      </c>
      <c r="D106" s="526"/>
      <c r="E106" s="525" t="e">
        <f aca="false">D106/D$153*100</f>
        <v>#DIV/0!</v>
      </c>
      <c r="F106" s="526"/>
      <c r="G106" s="525" t="e">
        <f aca="false">F106/F$153*100</f>
        <v>#DIV/0!</v>
      </c>
    </row>
    <row r="107" customFormat="false" ht="15" hidden="false" customHeight="false" outlineLevel="0" collapsed="false">
      <c r="A107" s="527" t="s">
        <v>287</v>
      </c>
      <c r="B107" s="630"/>
      <c r="C107" s="525" t="e">
        <f aca="false">B107/B$153*100</f>
        <v>#DIV/0!</v>
      </c>
      <c r="D107" s="526"/>
      <c r="E107" s="525" t="e">
        <f aca="false">D107/D$153*100</f>
        <v>#DIV/0!</v>
      </c>
      <c r="F107" s="526"/>
      <c r="G107" s="525" t="e">
        <f aca="false">F107/F$153*100</f>
        <v>#DIV/0!</v>
      </c>
    </row>
    <row r="108" customFormat="false" ht="15" hidden="false" customHeight="false" outlineLevel="0" collapsed="false">
      <c r="A108" s="527" t="s">
        <v>288</v>
      </c>
      <c r="B108" s="526"/>
      <c r="C108" s="525" t="e">
        <f aca="false">B108/B$153*100</f>
        <v>#DIV/0!</v>
      </c>
      <c r="D108" s="526"/>
      <c r="E108" s="525" t="e">
        <f aca="false">D108/D$153*100</f>
        <v>#DIV/0!</v>
      </c>
      <c r="F108" s="526"/>
      <c r="G108" s="525" t="e">
        <f aca="false">F108/F$153*100</f>
        <v>#DIV/0!</v>
      </c>
    </row>
    <row r="109" customFormat="false" ht="15" hidden="false" customHeight="false" outlineLevel="0" collapsed="false">
      <c r="A109" s="527" t="s">
        <v>289</v>
      </c>
      <c r="B109" s="526"/>
      <c r="C109" s="525" t="e">
        <f aca="false">B109/B$153*100</f>
        <v>#DIV/0!</v>
      </c>
      <c r="D109" s="526"/>
      <c r="E109" s="525" t="e">
        <f aca="false">D109/D$153*100</f>
        <v>#DIV/0!</v>
      </c>
      <c r="F109" s="526"/>
      <c r="G109" s="525" t="e">
        <f aca="false">F109/F$153*100</f>
        <v>#DIV/0!</v>
      </c>
    </row>
    <row r="110" customFormat="false" ht="15" hidden="false" customHeight="false" outlineLevel="0" collapsed="false">
      <c r="A110" s="527" t="s">
        <v>290</v>
      </c>
      <c r="B110" s="526"/>
      <c r="C110" s="525" t="e">
        <f aca="false">B110/B$153*100</f>
        <v>#DIV/0!</v>
      </c>
      <c r="D110" s="526"/>
      <c r="E110" s="525" t="e">
        <f aca="false">D110/D$153*100</f>
        <v>#DIV/0!</v>
      </c>
      <c r="F110" s="526"/>
      <c r="G110" s="525" t="e">
        <f aca="false">F110/F$153*100</f>
        <v>#DIV/0!</v>
      </c>
    </row>
    <row r="111" customFormat="false" ht="15" hidden="false" customHeight="false" outlineLevel="0" collapsed="false">
      <c r="A111" s="527" t="s">
        <v>291</v>
      </c>
      <c r="B111" s="526"/>
      <c r="C111" s="525" t="e">
        <f aca="false">B111/B$153*100</f>
        <v>#DIV/0!</v>
      </c>
      <c r="D111" s="526"/>
      <c r="E111" s="525" t="e">
        <f aca="false">D111/D$153*100</f>
        <v>#DIV/0!</v>
      </c>
      <c r="F111" s="526"/>
      <c r="G111" s="525" t="e">
        <f aca="false">F111/F$153*100</f>
        <v>#DIV/0!</v>
      </c>
    </row>
    <row r="112" customFormat="false" ht="15" hidden="false" customHeight="false" outlineLevel="0" collapsed="false">
      <c r="A112" s="528" t="s">
        <v>292</v>
      </c>
      <c r="B112" s="526"/>
      <c r="C112" s="525" t="e">
        <f aca="false">B112/B$153*100</f>
        <v>#DIV/0!</v>
      </c>
      <c r="D112" s="526"/>
      <c r="E112" s="525" t="e">
        <f aca="false">D112/D$153*100</f>
        <v>#DIV/0!</v>
      </c>
      <c r="F112" s="526"/>
      <c r="G112" s="525" t="e">
        <f aca="false">F112/F$153*100</f>
        <v>#DIV/0!</v>
      </c>
    </row>
    <row r="113" customFormat="false" ht="15" hidden="false" customHeight="false" outlineLevel="0" collapsed="false">
      <c r="A113" s="527" t="s">
        <v>293</v>
      </c>
      <c r="B113" s="526"/>
      <c r="C113" s="525" t="e">
        <f aca="false">B113/B$153*100</f>
        <v>#DIV/0!</v>
      </c>
      <c r="D113" s="526"/>
      <c r="E113" s="525" t="e">
        <f aca="false">D113/D$153*100</f>
        <v>#DIV/0!</v>
      </c>
      <c r="F113" s="526"/>
      <c r="G113" s="525" t="e">
        <f aca="false">F113/F$153*100</f>
        <v>#DIV/0!</v>
      </c>
    </row>
    <row r="114" customFormat="false" ht="15" hidden="false" customHeight="false" outlineLevel="0" collapsed="false">
      <c r="A114" s="527" t="s">
        <v>367</v>
      </c>
      <c r="B114" s="526"/>
      <c r="C114" s="525" t="e">
        <f aca="false">B114/B$153*100</f>
        <v>#DIV/0!</v>
      </c>
      <c r="D114" s="526"/>
      <c r="E114" s="525" t="e">
        <f aca="false">D114/D$153*100</f>
        <v>#DIV/0!</v>
      </c>
      <c r="F114" s="526"/>
      <c r="G114" s="525" t="e">
        <f aca="false">F114/F$153*100</f>
        <v>#DIV/0!</v>
      </c>
    </row>
    <row r="115" customFormat="false" ht="15" hidden="false" customHeight="false" outlineLevel="0" collapsed="false">
      <c r="A115" s="527" t="s">
        <v>368</v>
      </c>
      <c r="B115" s="526"/>
      <c r="C115" s="525" t="e">
        <f aca="false">B115/B$153*100</f>
        <v>#DIV/0!</v>
      </c>
      <c r="D115" s="526"/>
      <c r="E115" s="525" t="e">
        <f aca="false">D115/D$153*100</f>
        <v>#DIV/0!</v>
      </c>
      <c r="F115" s="526"/>
      <c r="G115" s="525" t="e">
        <f aca="false">F115/F$153*100</f>
        <v>#DIV/0!</v>
      </c>
    </row>
    <row r="116" customFormat="false" ht="15" hidden="false" customHeight="false" outlineLevel="0" collapsed="false">
      <c r="A116" s="527" t="s">
        <v>369</v>
      </c>
      <c r="B116" s="526"/>
      <c r="C116" s="525" t="e">
        <f aca="false">B116/B$153*100</f>
        <v>#DIV/0!</v>
      </c>
      <c r="D116" s="526"/>
      <c r="E116" s="525" t="e">
        <f aca="false">D116/D$153*100</f>
        <v>#DIV/0!</v>
      </c>
      <c r="F116" s="526"/>
      <c r="G116" s="525" t="e">
        <f aca="false">F116/F$153*100</f>
        <v>#DIV/0!</v>
      </c>
    </row>
    <row r="117" customFormat="false" ht="15" hidden="false" customHeight="false" outlineLevel="0" collapsed="false">
      <c r="A117" s="527" t="s">
        <v>370</v>
      </c>
      <c r="B117" s="526"/>
      <c r="C117" s="525" t="e">
        <f aca="false">B117/B$153*100</f>
        <v>#DIV/0!</v>
      </c>
      <c r="D117" s="526"/>
      <c r="E117" s="525" t="e">
        <f aca="false">D117/D$153*100</f>
        <v>#DIV/0!</v>
      </c>
      <c r="F117" s="526"/>
      <c r="G117" s="525" t="e">
        <f aca="false">F117/F$153*100</f>
        <v>#DIV/0!</v>
      </c>
    </row>
    <row r="118" customFormat="false" ht="15" hidden="false" customHeight="false" outlineLevel="0" collapsed="false">
      <c r="A118" s="527" t="s">
        <v>371</v>
      </c>
      <c r="B118" s="526"/>
      <c r="C118" s="525" t="e">
        <f aca="false">B118/B$153*100</f>
        <v>#DIV/0!</v>
      </c>
      <c r="D118" s="526"/>
      <c r="E118" s="525" t="e">
        <f aca="false">D118/D$153*100</f>
        <v>#DIV/0!</v>
      </c>
      <c r="F118" s="526"/>
      <c r="G118" s="525" t="e">
        <f aca="false">F118/F$153*100</f>
        <v>#DIV/0!</v>
      </c>
    </row>
    <row r="119" customFormat="false" ht="15" hidden="false" customHeight="false" outlineLevel="0" collapsed="false">
      <c r="A119" s="527" t="s">
        <v>372</v>
      </c>
      <c r="B119" s="526"/>
      <c r="C119" s="525" t="e">
        <f aca="false">B119/B$153*100</f>
        <v>#DIV/0!</v>
      </c>
      <c r="D119" s="526"/>
      <c r="E119" s="525" t="e">
        <f aca="false">D119/D$153*100</f>
        <v>#DIV/0!</v>
      </c>
      <c r="F119" s="526"/>
      <c r="G119" s="525" t="e">
        <f aca="false">F119/F$153*100</f>
        <v>#DIV/0!</v>
      </c>
    </row>
    <row r="120" customFormat="false" ht="15" hidden="false" customHeight="false" outlineLevel="0" collapsed="false">
      <c r="A120" s="527" t="s">
        <v>373</v>
      </c>
      <c r="B120" s="526"/>
      <c r="C120" s="525" t="e">
        <f aca="false">B120/B$153*100</f>
        <v>#DIV/0!</v>
      </c>
      <c r="D120" s="526"/>
      <c r="E120" s="525" t="e">
        <f aca="false">D120/D$153*100</f>
        <v>#DIV/0!</v>
      </c>
      <c r="F120" s="526"/>
      <c r="G120" s="525" t="e">
        <f aca="false">F120/F$153*100</f>
        <v>#DIV/0!</v>
      </c>
    </row>
    <row r="121" customFormat="false" ht="15" hidden="false" customHeight="false" outlineLevel="0" collapsed="false">
      <c r="A121" s="527" t="s">
        <v>374</v>
      </c>
      <c r="B121" s="526"/>
      <c r="C121" s="525" t="e">
        <f aca="false">B121/B$153*100</f>
        <v>#DIV/0!</v>
      </c>
      <c r="D121" s="526"/>
      <c r="E121" s="525" t="e">
        <f aca="false">D121/D$153*100</f>
        <v>#DIV/0!</v>
      </c>
      <c r="F121" s="526"/>
      <c r="G121" s="525" t="e">
        <f aca="false">F121/F$153*100</f>
        <v>#DIV/0!</v>
      </c>
    </row>
    <row r="122" customFormat="false" ht="15" hidden="false" customHeight="false" outlineLevel="0" collapsed="false">
      <c r="A122" s="527" t="s">
        <v>375</v>
      </c>
      <c r="B122" s="526"/>
      <c r="C122" s="525" t="e">
        <f aca="false">B122/B$153*100</f>
        <v>#DIV/0!</v>
      </c>
      <c r="D122" s="526"/>
      <c r="E122" s="525" t="e">
        <f aca="false">D122/D$153*100</f>
        <v>#DIV/0!</v>
      </c>
      <c r="F122" s="526"/>
      <c r="G122" s="525" t="e">
        <f aca="false">F122/F$153*100</f>
        <v>#DIV/0!</v>
      </c>
    </row>
    <row r="123" customFormat="false" ht="15" hidden="false" customHeight="false" outlineLevel="0" collapsed="false">
      <c r="A123" s="527" t="s">
        <v>376</v>
      </c>
      <c r="B123" s="526"/>
      <c r="C123" s="525" t="e">
        <f aca="false">B123/B$153*100</f>
        <v>#DIV/0!</v>
      </c>
      <c r="D123" s="526"/>
      <c r="E123" s="525" t="e">
        <f aca="false">D123/D$153*100</f>
        <v>#DIV/0!</v>
      </c>
      <c r="F123" s="526"/>
      <c r="G123" s="525" t="e">
        <f aca="false">F123/F$153*100</f>
        <v>#DIV/0!</v>
      </c>
    </row>
    <row r="124" customFormat="false" ht="15" hidden="false" customHeight="false" outlineLevel="0" collapsed="false">
      <c r="A124" s="527" t="s">
        <v>377</v>
      </c>
      <c r="B124" s="526"/>
      <c r="C124" s="525" t="e">
        <f aca="false">B124/B$153*100</f>
        <v>#DIV/0!</v>
      </c>
      <c r="D124" s="526"/>
      <c r="E124" s="525" t="e">
        <f aca="false">D124/D$153*100</f>
        <v>#DIV/0!</v>
      </c>
      <c r="F124" s="559"/>
      <c r="G124" s="525" t="e">
        <f aca="false">F124/F$153*100</f>
        <v>#DIV/0!</v>
      </c>
    </row>
    <row r="125" customFormat="false" ht="15" hidden="false" customHeight="false" outlineLevel="0" collapsed="false">
      <c r="A125" s="527" t="s">
        <v>378</v>
      </c>
      <c r="B125" s="526"/>
      <c r="C125" s="525" t="e">
        <f aca="false">B125/B$153*100</f>
        <v>#DIV/0!</v>
      </c>
      <c r="D125" s="526"/>
      <c r="E125" s="525" t="e">
        <f aca="false">D125/D$153*100</f>
        <v>#DIV/0!</v>
      </c>
      <c r="F125" s="559"/>
      <c r="G125" s="525" t="e">
        <f aca="false">F125/F$153*100</f>
        <v>#DIV/0!</v>
      </c>
    </row>
    <row r="126" customFormat="false" ht="15" hidden="false" customHeight="false" outlineLevel="0" collapsed="false">
      <c r="A126" s="527" t="s">
        <v>379</v>
      </c>
      <c r="B126" s="526"/>
      <c r="C126" s="525" t="e">
        <f aca="false">B126/B$153*100</f>
        <v>#DIV/0!</v>
      </c>
      <c r="D126" s="526"/>
      <c r="E126" s="525" t="e">
        <f aca="false">D126/D$153*100</f>
        <v>#DIV/0!</v>
      </c>
      <c r="F126" s="526"/>
      <c r="G126" s="525" t="e">
        <f aca="false">F126/F$153*100</f>
        <v>#DIV/0!</v>
      </c>
    </row>
    <row r="127" customFormat="false" ht="15" hidden="false" customHeight="false" outlineLevel="0" collapsed="false">
      <c r="A127" s="527" t="s">
        <v>380</v>
      </c>
      <c r="B127" s="526"/>
      <c r="C127" s="525" t="e">
        <f aca="false">B127/B$153*100</f>
        <v>#DIV/0!</v>
      </c>
      <c r="D127" s="526"/>
      <c r="E127" s="525" t="e">
        <f aca="false">D127/D$153*100</f>
        <v>#DIV/0!</v>
      </c>
      <c r="F127" s="526"/>
      <c r="G127" s="525" t="e">
        <f aca="false">F127/F$153*100</f>
        <v>#DIV/0!</v>
      </c>
    </row>
    <row r="128" customFormat="false" ht="15" hidden="false" customHeight="false" outlineLevel="0" collapsed="false">
      <c r="A128" s="537" t="s">
        <v>318</v>
      </c>
      <c r="B128" s="526"/>
      <c r="C128" s="525" t="e">
        <f aca="false">B128/B$153*100</f>
        <v>#DIV/0!</v>
      </c>
      <c r="D128" s="526"/>
      <c r="E128" s="525" t="e">
        <f aca="false">D128/D$153*100</f>
        <v>#DIV/0!</v>
      </c>
      <c r="F128" s="526"/>
      <c r="G128" s="525" t="e">
        <f aca="false">F128/F$153*100</f>
        <v>#DIV/0!</v>
      </c>
    </row>
    <row r="129" customFormat="false" ht="15" hidden="false" customHeight="false" outlineLevel="0" collapsed="false">
      <c r="A129" s="623" t="s">
        <v>319</v>
      </c>
      <c r="B129" s="526"/>
      <c r="C129" s="525" t="e">
        <f aca="false">B129/B$153*100</f>
        <v>#DIV/0!</v>
      </c>
      <c r="D129" s="526"/>
      <c r="E129" s="525" t="e">
        <f aca="false">D129/D$153*100</f>
        <v>#DIV/0!</v>
      </c>
      <c r="F129" s="526"/>
      <c r="G129" s="525" t="e">
        <f aca="false">F129/F$153*100</f>
        <v>#DIV/0!</v>
      </c>
    </row>
    <row r="130" customFormat="false" ht="15" hidden="false" customHeight="false" outlineLevel="0" collapsed="false">
      <c r="A130" s="623" t="s">
        <v>320</v>
      </c>
      <c r="B130" s="526"/>
      <c r="C130" s="525" t="e">
        <f aca="false">B130/B$153*100</f>
        <v>#DIV/0!</v>
      </c>
      <c r="D130" s="526"/>
      <c r="E130" s="525" t="e">
        <f aca="false">D130/D$153*100</f>
        <v>#DIV/0!</v>
      </c>
      <c r="F130" s="526"/>
      <c r="G130" s="525" t="e">
        <f aca="false">F130/F$153*100</f>
        <v>#DIV/0!</v>
      </c>
    </row>
    <row r="131" customFormat="false" ht="15" hidden="false" customHeight="false" outlineLevel="0" collapsed="false">
      <c r="A131" s="623" t="s">
        <v>381</v>
      </c>
      <c r="B131" s="526"/>
      <c r="C131" s="525" t="e">
        <f aca="false">B131/B$153*100</f>
        <v>#DIV/0!</v>
      </c>
      <c r="D131" s="526"/>
      <c r="E131" s="525" t="e">
        <f aca="false">D131/D$153*100</f>
        <v>#DIV/0!</v>
      </c>
      <c r="F131" s="526"/>
      <c r="G131" s="525" t="e">
        <f aca="false">F131/F$153*100</f>
        <v>#DIV/0!</v>
      </c>
    </row>
    <row r="132" customFormat="false" ht="15" hidden="false" customHeight="false" outlineLevel="0" collapsed="false">
      <c r="A132" s="528" t="s">
        <v>382</v>
      </c>
      <c r="B132" s="526"/>
      <c r="C132" s="525" t="e">
        <f aca="false">B132/B$153*100</f>
        <v>#DIV/0!</v>
      </c>
      <c r="D132" s="526"/>
      <c r="E132" s="525" t="e">
        <f aca="false">D132/D$153*100</f>
        <v>#DIV/0!</v>
      </c>
      <c r="F132" s="526"/>
      <c r="G132" s="525" t="e">
        <f aca="false">F132/F$153*100</f>
        <v>#DIV/0!</v>
      </c>
    </row>
    <row r="133" customFormat="false" ht="15" hidden="false" customHeight="false" outlineLevel="0" collapsed="false">
      <c r="A133" s="527" t="s">
        <v>383</v>
      </c>
      <c r="B133" s="526"/>
      <c r="C133" s="525" t="e">
        <f aca="false">B133/B$153*100</f>
        <v>#DIV/0!</v>
      </c>
      <c r="D133" s="526"/>
      <c r="E133" s="525" t="e">
        <f aca="false">D133/D$153*100</f>
        <v>#DIV/0!</v>
      </c>
      <c r="F133" s="526"/>
      <c r="G133" s="525" t="e">
        <f aca="false">F133/F$153*100</f>
        <v>#DIV/0!</v>
      </c>
    </row>
    <row r="134" customFormat="false" ht="15" hidden="false" customHeight="false" outlineLevel="0" collapsed="false">
      <c r="A134" s="527" t="s">
        <v>321</v>
      </c>
      <c r="B134" s="526"/>
      <c r="C134" s="525" t="e">
        <f aca="false">B134/B$153*100</f>
        <v>#DIV/0!</v>
      </c>
      <c r="D134" s="526"/>
      <c r="E134" s="525" t="e">
        <f aca="false">D134/D$153*100</f>
        <v>#DIV/0!</v>
      </c>
      <c r="F134" s="526"/>
      <c r="G134" s="525" t="e">
        <f aca="false">F134/F$153*100</f>
        <v>#DIV/0!</v>
      </c>
    </row>
    <row r="135" customFormat="false" ht="15" hidden="false" customHeight="false" outlineLevel="0" collapsed="false">
      <c r="A135" s="527" t="s">
        <v>322</v>
      </c>
      <c r="B135" s="526"/>
      <c r="C135" s="525" t="e">
        <f aca="false">B135/B$153*100</f>
        <v>#DIV/0!</v>
      </c>
      <c r="D135" s="526"/>
      <c r="E135" s="525" t="e">
        <f aca="false">D135/D$153*100</f>
        <v>#DIV/0!</v>
      </c>
      <c r="F135" s="526"/>
      <c r="G135" s="525" t="e">
        <f aca="false">F135/F$153*100</f>
        <v>#DIV/0!</v>
      </c>
    </row>
    <row r="136" customFormat="false" ht="15" hidden="false" customHeight="false" outlineLevel="0" collapsed="false">
      <c r="A136" s="527" t="s">
        <v>323</v>
      </c>
      <c r="B136" s="526"/>
      <c r="C136" s="525" t="e">
        <f aca="false">B136/B$153*100</f>
        <v>#DIV/0!</v>
      </c>
      <c r="D136" s="526"/>
      <c r="E136" s="525" t="e">
        <f aca="false">D136/D$153*100</f>
        <v>#DIV/0!</v>
      </c>
      <c r="F136" s="526"/>
      <c r="G136" s="525" t="e">
        <f aca="false">F136/F$153*100</f>
        <v>#DIV/0!</v>
      </c>
    </row>
    <row r="137" customFormat="false" ht="15" hidden="false" customHeight="false" outlineLevel="0" collapsed="false">
      <c r="A137" s="527" t="s">
        <v>326</v>
      </c>
      <c r="B137" s="526"/>
      <c r="C137" s="525" t="e">
        <f aca="false">B137/B$153*100</f>
        <v>#DIV/0!</v>
      </c>
      <c r="D137" s="526"/>
      <c r="E137" s="525" t="e">
        <f aca="false">D137/D$153*100</f>
        <v>#DIV/0!</v>
      </c>
      <c r="F137" s="526"/>
      <c r="G137" s="525" t="e">
        <f aca="false">F137/F$153*100</f>
        <v>#DIV/0!</v>
      </c>
    </row>
    <row r="138" customFormat="false" ht="15" hidden="false" customHeight="false" outlineLevel="0" collapsed="false">
      <c r="A138" s="527" t="s">
        <v>327</v>
      </c>
      <c r="B138" s="526"/>
      <c r="C138" s="525" t="e">
        <f aca="false">B138/B$153*100</f>
        <v>#DIV/0!</v>
      </c>
      <c r="D138" s="526"/>
      <c r="E138" s="525" t="e">
        <f aca="false">D138/D$153*100</f>
        <v>#DIV/0!</v>
      </c>
      <c r="F138" s="526"/>
      <c r="G138" s="525" t="e">
        <f aca="false">F138/F$153*100</f>
        <v>#DIV/0!</v>
      </c>
    </row>
    <row r="139" customFormat="false" ht="15" hidden="false" customHeight="false" outlineLevel="0" collapsed="false">
      <c r="A139" s="527" t="s">
        <v>328</v>
      </c>
      <c r="B139" s="526"/>
      <c r="C139" s="525" t="e">
        <f aca="false">B139/B$153*100</f>
        <v>#DIV/0!</v>
      </c>
      <c r="D139" s="526"/>
      <c r="E139" s="525" t="e">
        <f aca="false">D139/D$153*100</f>
        <v>#DIV/0!</v>
      </c>
      <c r="F139" s="526"/>
      <c r="G139" s="525" t="e">
        <f aca="false">F139/F$153*100</f>
        <v>#DIV/0!</v>
      </c>
    </row>
    <row r="140" customFormat="false" ht="15" hidden="false" customHeight="false" outlineLevel="0" collapsed="false">
      <c r="A140" s="527" t="s">
        <v>329</v>
      </c>
      <c r="B140" s="526"/>
      <c r="C140" s="525" t="e">
        <f aca="false">B140/B$153*100</f>
        <v>#DIV/0!</v>
      </c>
      <c r="D140" s="526"/>
      <c r="E140" s="525" t="e">
        <f aca="false">D140/D$153*100</f>
        <v>#DIV/0!</v>
      </c>
      <c r="F140" s="526"/>
      <c r="G140" s="525" t="e">
        <f aca="false">F140/F$153*100</f>
        <v>#DIV/0!</v>
      </c>
    </row>
    <row r="141" customFormat="false" ht="15" hidden="false" customHeight="false" outlineLevel="0" collapsed="false">
      <c r="A141" s="528" t="s">
        <v>384</v>
      </c>
      <c r="B141" s="526"/>
      <c r="C141" s="525" t="e">
        <f aca="false">B141/B$153*100</f>
        <v>#DIV/0!</v>
      </c>
      <c r="D141" s="526"/>
      <c r="E141" s="525" t="e">
        <f aca="false">D141/D$153*100</f>
        <v>#DIV/0!</v>
      </c>
      <c r="F141" s="526"/>
      <c r="G141" s="525" t="e">
        <f aca="false">F141/F$153*100</f>
        <v>#DIV/0!</v>
      </c>
    </row>
    <row r="142" customFormat="false" ht="15" hidden="false" customHeight="false" outlineLevel="0" collapsed="false">
      <c r="A142" s="527" t="s">
        <v>385</v>
      </c>
      <c r="B142" s="526"/>
      <c r="C142" s="525" t="e">
        <f aca="false">B142/B$153*100</f>
        <v>#DIV/0!</v>
      </c>
      <c r="D142" s="526"/>
      <c r="E142" s="525" t="e">
        <f aca="false">D142/D$153*100</f>
        <v>#DIV/0!</v>
      </c>
      <c r="F142" s="526"/>
      <c r="G142" s="525" t="e">
        <f aca="false">F142/F$153*100</f>
        <v>#DIV/0!</v>
      </c>
    </row>
    <row r="143" customFormat="false" ht="14.25" hidden="false" customHeight="false" outlineLevel="0" collapsed="false">
      <c r="A143" s="527" t="s">
        <v>256</v>
      </c>
      <c r="B143" s="526"/>
      <c r="C143" s="525" t="e">
        <f aca="false">B143/B$153*100</f>
        <v>#DIV/0!</v>
      </c>
      <c r="D143" s="526"/>
      <c r="E143" s="525" t="e">
        <f aca="false">D143/D$153*100</f>
        <v>#DIV/0!</v>
      </c>
      <c r="F143" s="526"/>
      <c r="G143" s="525" t="e">
        <f aca="false">F143/F$153*100</f>
        <v>#DIV/0!</v>
      </c>
    </row>
    <row r="144" customFormat="false" ht="14.25" hidden="false" customHeight="false" outlineLevel="0" collapsed="false">
      <c r="A144" s="527" t="s">
        <v>257</v>
      </c>
      <c r="B144" s="526"/>
      <c r="C144" s="525" t="e">
        <f aca="false">B144/B$153*100</f>
        <v>#DIV/0!</v>
      </c>
      <c r="D144" s="526"/>
      <c r="E144" s="525" t="e">
        <f aca="false">D144/D$153*100</f>
        <v>#DIV/0!</v>
      </c>
      <c r="F144" s="526"/>
      <c r="G144" s="525" t="e">
        <f aca="false">F144/F$153*100</f>
        <v>#DIV/0!</v>
      </c>
    </row>
    <row r="145" customFormat="false" ht="14.25" hidden="false" customHeight="false" outlineLevel="0" collapsed="false">
      <c r="A145" s="527" t="s">
        <v>258</v>
      </c>
      <c r="B145" s="526"/>
      <c r="C145" s="525" t="e">
        <f aca="false">B145/B$153*100</f>
        <v>#DIV/0!</v>
      </c>
      <c r="D145" s="526"/>
      <c r="E145" s="525" t="e">
        <f aca="false">D145/D$153*100</f>
        <v>#DIV/0!</v>
      </c>
      <c r="F145" s="526"/>
      <c r="G145" s="525" t="e">
        <f aca="false">F145/F$153*100</f>
        <v>#DIV/0!</v>
      </c>
    </row>
    <row r="146" customFormat="false" ht="14.25" hidden="false" customHeight="false" outlineLevel="0" collapsed="false">
      <c r="A146" s="527" t="s">
        <v>259</v>
      </c>
      <c r="B146" s="526"/>
      <c r="C146" s="525" t="e">
        <f aca="false">B146/B$153*100</f>
        <v>#DIV/0!</v>
      </c>
      <c r="D146" s="526"/>
      <c r="E146" s="525" t="e">
        <f aca="false">D146/D$153*100</f>
        <v>#DIV/0!</v>
      </c>
      <c r="F146" s="526"/>
      <c r="G146" s="525" t="e">
        <f aca="false">F146/F$153*100</f>
        <v>#DIV/0!</v>
      </c>
    </row>
    <row r="147" customFormat="false" ht="14.25" hidden="false" customHeight="false" outlineLevel="0" collapsed="false">
      <c r="A147" s="527" t="s">
        <v>260</v>
      </c>
      <c r="B147" s="526"/>
      <c r="C147" s="525" t="e">
        <f aca="false">B147/B$153*100</f>
        <v>#DIV/0!</v>
      </c>
      <c r="D147" s="526"/>
      <c r="E147" s="525" t="e">
        <f aca="false">D147/D$153*100</f>
        <v>#DIV/0!</v>
      </c>
      <c r="F147" s="559"/>
      <c r="G147" s="525" t="e">
        <f aca="false">F147/F$153*100</f>
        <v>#DIV/0!</v>
      </c>
    </row>
    <row r="148" customFormat="false" ht="14.25" hidden="false" customHeight="false" outlineLevel="0" collapsed="false">
      <c r="A148" s="527" t="s">
        <v>261</v>
      </c>
      <c r="B148" s="526"/>
      <c r="C148" s="525" t="e">
        <f aca="false">B148/B$153*100</f>
        <v>#DIV/0!</v>
      </c>
      <c r="D148" s="526"/>
      <c r="E148" s="525" t="e">
        <f aca="false">D148/D$153*100</f>
        <v>#DIV/0!</v>
      </c>
      <c r="F148" s="559"/>
      <c r="G148" s="525" t="e">
        <f aca="false">F148/F$153*100</f>
        <v>#DIV/0!</v>
      </c>
    </row>
    <row r="149" customFormat="false" ht="14.25" hidden="false" customHeight="false" outlineLevel="0" collapsed="false">
      <c r="A149" s="527" t="s">
        <v>262</v>
      </c>
      <c r="B149" s="526"/>
      <c r="C149" s="525" t="e">
        <f aca="false">B149/B$153*100</f>
        <v>#DIV/0!</v>
      </c>
      <c r="D149" s="526"/>
      <c r="E149" s="525" t="e">
        <f aca="false">D149/D$153*100</f>
        <v>#DIV/0!</v>
      </c>
      <c r="F149" s="559"/>
      <c r="G149" s="525" t="e">
        <f aca="false">F149/F$153*100</f>
        <v>#DIV/0!</v>
      </c>
    </row>
    <row r="150" customFormat="false" ht="14.25" hidden="false" customHeight="false" outlineLevel="0" collapsed="false">
      <c r="A150" s="527" t="s">
        <v>263</v>
      </c>
      <c r="B150" s="526"/>
      <c r="C150" s="525" t="e">
        <f aca="false">B150/B$153*100</f>
        <v>#DIV/0!</v>
      </c>
      <c r="D150" s="526"/>
      <c r="E150" s="525" t="e">
        <f aca="false">D150/D$153*100</f>
        <v>#DIV/0!</v>
      </c>
      <c r="F150" s="559"/>
      <c r="G150" s="525" t="e">
        <f aca="false">F150/F$153*100</f>
        <v>#DIV/0!</v>
      </c>
    </row>
    <row r="151" customFormat="false" ht="14.25" hidden="false" customHeight="false" outlineLevel="0" collapsed="false">
      <c r="A151" s="527" t="s">
        <v>255</v>
      </c>
      <c r="B151" s="526"/>
      <c r="C151" s="525" t="e">
        <f aca="false">B151/B$153*100</f>
        <v>#DIV/0!</v>
      </c>
      <c r="D151" s="526"/>
      <c r="E151" s="525" t="e">
        <f aca="false">D151/D$153*100</f>
        <v>#DIV/0!</v>
      </c>
      <c r="F151" s="559"/>
      <c r="G151" s="525" t="e">
        <f aca="false">F151/F$153*100</f>
        <v>#DIV/0!</v>
      </c>
    </row>
    <row r="152" customFormat="false" ht="15" hidden="false" customHeight="false" outlineLevel="0" collapsed="false">
      <c r="A152" s="625" t="s">
        <v>386</v>
      </c>
      <c r="B152" s="626"/>
      <c r="C152" s="525" t="e">
        <f aca="false">B152/B$153*100</f>
        <v>#DIV/0!</v>
      </c>
      <c r="D152" s="526"/>
      <c r="E152" s="525" t="e">
        <f aca="false">D152/D$153*100</f>
        <v>#DIV/0!</v>
      </c>
      <c r="F152" s="559"/>
      <c r="G152" s="525" t="e">
        <f aca="false">F152/F$153*100</f>
        <v>#DIV/0!</v>
      </c>
    </row>
    <row r="153" customFormat="false" ht="16.5" hidden="false" customHeight="false" outlineLevel="0" collapsed="false">
      <c r="A153" s="543" t="s">
        <v>387</v>
      </c>
      <c r="B153" s="560" t="n">
        <f aca="false">SUM(B88:B152)</f>
        <v>0</v>
      </c>
      <c r="C153" s="595"/>
      <c r="D153" s="560" t="n">
        <f aca="false">SUM(D88:D152)</f>
        <v>0</v>
      </c>
      <c r="E153" s="595"/>
      <c r="F153" s="560" t="n">
        <f aca="false">SUM(F88:F152)</f>
        <v>0</v>
      </c>
      <c r="G153" s="596"/>
    </row>
    <row r="154" customFormat="false" ht="16.5" hidden="false" customHeight="false" outlineLevel="0" collapsed="false">
      <c r="A154" s="628" t="s">
        <v>388</v>
      </c>
      <c r="B154" s="549" t="n">
        <f aca="false">SUM('Plan2 - UTI'!D51:D54)</f>
        <v>0</v>
      </c>
      <c r="D154" s="551" t="n">
        <f aca="false">'Plan2 - UTI'!D55</f>
        <v>0</v>
      </c>
      <c r="E154" s="564"/>
      <c r="F154" s="549" t="n">
        <f aca="false">'Plan2 - UTI'!D56</f>
        <v>0</v>
      </c>
    </row>
    <row r="155" customFormat="false" ht="15" hidden="false" customHeight="false" outlineLevel="0" collapsed="false">
      <c r="B155" s="565"/>
      <c r="C155" s="550"/>
      <c r="D155" s="565"/>
      <c r="E155" s="564"/>
      <c r="F155" s="565"/>
      <c r="G155" s="550"/>
    </row>
    <row r="156" customFormat="false" ht="16.5" hidden="false" customHeight="false" outlineLevel="0" collapsed="false">
      <c r="A156" s="516" t="s">
        <v>74</v>
      </c>
      <c r="B156" s="517" t="s">
        <v>27</v>
      </c>
      <c r="C156" s="518"/>
      <c r="D156" s="519" t="s">
        <v>29</v>
      </c>
      <c r="E156" s="520"/>
      <c r="F156" s="517" t="s">
        <v>349</v>
      </c>
      <c r="G156" s="622"/>
    </row>
    <row r="157" customFormat="false" ht="45.75" hidden="false" customHeight="false" outlineLevel="0" collapsed="false">
      <c r="A157" s="521" t="s">
        <v>251</v>
      </c>
      <c r="B157" s="522" t="s">
        <v>362</v>
      </c>
      <c r="C157" s="600" t="s">
        <v>253</v>
      </c>
      <c r="D157" s="522" t="s">
        <v>362</v>
      </c>
      <c r="E157" s="600" t="s">
        <v>253</v>
      </c>
      <c r="F157" s="522" t="s">
        <v>362</v>
      </c>
      <c r="G157" s="600" t="s">
        <v>253</v>
      </c>
    </row>
    <row r="158" customFormat="false" ht="15" hidden="false" customHeight="false" outlineLevel="0" collapsed="false">
      <c r="A158" s="527" t="s">
        <v>267</v>
      </c>
      <c r="B158" s="557"/>
      <c r="C158" s="525" t="e">
        <f aca="false">B158/B$223*100</f>
        <v>#DIV/0!</v>
      </c>
      <c r="D158" s="567"/>
      <c r="E158" s="525" t="e">
        <f aca="false">D158/D$223*100</f>
        <v>#DIV/0!</v>
      </c>
      <c r="F158" s="526"/>
      <c r="G158" s="525" t="e">
        <f aca="false">F158/F$224*100</f>
        <v>#DIV/0!</v>
      </c>
    </row>
    <row r="159" customFormat="false" ht="15" hidden="false" customHeight="false" outlineLevel="0" collapsed="false">
      <c r="A159" s="527" t="s">
        <v>268</v>
      </c>
      <c r="B159" s="567"/>
      <c r="C159" s="525" t="e">
        <f aca="false">B159/B$223*100</f>
        <v>#DIV/0!</v>
      </c>
      <c r="D159" s="567"/>
      <c r="E159" s="525" t="e">
        <f aca="false">D159/D$223*100</f>
        <v>#DIV/0!</v>
      </c>
      <c r="F159" s="526"/>
      <c r="G159" s="525" t="e">
        <f aca="false">F159/F$224*100</f>
        <v>#DIV/0!</v>
      </c>
    </row>
    <row r="160" customFormat="false" ht="15" hidden="false" customHeight="false" outlineLevel="0" collapsed="false">
      <c r="A160" s="527" t="s">
        <v>269</v>
      </c>
      <c r="B160" s="567"/>
      <c r="C160" s="525" t="e">
        <f aca="false">B160/B$223*100</f>
        <v>#DIV/0!</v>
      </c>
      <c r="D160" s="567"/>
      <c r="E160" s="525" t="e">
        <f aca="false">D160/D$223*100</f>
        <v>#DIV/0!</v>
      </c>
      <c r="F160" s="526"/>
      <c r="G160" s="525" t="e">
        <f aca="false">F160/F$224*100</f>
        <v>#DIV/0!</v>
      </c>
    </row>
    <row r="161" customFormat="false" ht="15" hidden="false" customHeight="false" outlineLevel="0" collapsed="false">
      <c r="A161" s="527" t="s">
        <v>363</v>
      </c>
      <c r="B161" s="567"/>
      <c r="C161" s="525" t="e">
        <f aca="false">B161/B$223*100</f>
        <v>#DIV/0!</v>
      </c>
      <c r="D161" s="567"/>
      <c r="E161" s="525" t="e">
        <f aca="false">D161/D$223*100</f>
        <v>#DIV/0!</v>
      </c>
      <c r="F161" s="526"/>
      <c r="G161" s="525" t="e">
        <f aca="false">F161/F$224*100</f>
        <v>#DIV/0!</v>
      </c>
    </row>
    <row r="162" customFormat="false" ht="15" hidden="false" customHeight="false" outlineLevel="0" collapsed="false">
      <c r="A162" s="530" t="s">
        <v>364</v>
      </c>
      <c r="B162" s="567"/>
      <c r="C162" s="525" t="e">
        <f aca="false">B162/B$223*100</f>
        <v>#DIV/0!</v>
      </c>
      <c r="D162" s="567"/>
      <c r="E162" s="525" t="e">
        <f aca="false">D162/D$223*100</f>
        <v>#DIV/0!</v>
      </c>
      <c r="F162" s="526"/>
      <c r="G162" s="525" t="e">
        <f aca="false">F162/F$224*100</f>
        <v>#DIV/0!</v>
      </c>
    </row>
    <row r="163" customFormat="false" ht="15" hidden="false" customHeight="false" outlineLevel="0" collapsed="false">
      <c r="A163" s="530" t="s">
        <v>365</v>
      </c>
      <c r="B163" s="567"/>
      <c r="C163" s="525" t="e">
        <f aca="false">B163/B$223*100</f>
        <v>#DIV/0!</v>
      </c>
      <c r="D163" s="567"/>
      <c r="E163" s="525" t="e">
        <f aca="false">D163/D$223*100</f>
        <v>#DIV/0!</v>
      </c>
      <c r="F163" s="526"/>
      <c r="G163" s="525" t="e">
        <f aca="false">F163/F$224*100</f>
        <v>#DIV/0!</v>
      </c>
    </row>
    <row r="164" customFormat="false" ht="15" hidden="false" customHeight="false" outlineLevel="0" collapsed="false">
      <c r="A164" s="623" t="s">
        <v>274</v>
      </c>
      <c r="B164" s="567"/>
      <c r="C164" s="525" t="e">
        <f aca="false">B164/B$223*100</f>
        <v>#DIV/0!</v>
      </c>
      <c r="D164" s="567"/>
      <c r="E164" s="525" t="e">
        <f aca="false">D164/D$223*100</f>
        <v>#DIV/0!</v>
      </c>
      <c r="F164" s="526"/>
      <c r="G164" s="525" t="e">
        <f aca="false">F164/F$224*100</f>
        <v>#DIV/0!</v>
      </c>
    </row>
    <row r="165" customFormat="false" ht="15" hidden="false" customHeight="false" outlineLevel="0" collapsed="false">
      <c r="A165" s="623" t="s">
        <v>275</v>
      </c>
      <c r="B165" s="567"/>
      <c r="C165" s="525" t="e">
        <f aca="false">B165/B$223*100</f>
        <v>#DIV/0!</v>
      </c>
      <c r="D165" s="567"/>
      <c r="E165" s="525" t="e">
        <f aca="false">D165/D$223*100</f>
        <v>#DIV/0!</v>
      </c>
      <c r="F165" s="526"/>
      <c r="G165" s="525" t="e">
        <f aca="false">F165/F$224*100</f>
        <v>#DIV/0!</v>
      </c>
    </row>
    <row r="166" customFormat="false" ht="15" hidden="false" customHeight="false" outlineLevel="0" collapsed="false">
      <c r="A166" s="623" t="s">
        <v>276</v>
      </c>
      <c r="B166" s="567"/>
      <c r="C166" s="525" t="e">
        <f aca="false">B166/B$223*100</f>
        <v>#DIV/0!</v>
      </c>
      <c r="D166" s="567"/>
      <c r="E166" s="525" t="e">
        <f aca="false">D166/D$223*100</f>
        <v>#DIV/0!</v>
      </c>
      <c r="F166" s="526"/>
      <c r="G166" s="525" t="e">
        <f aca="false">F166/F$224*100</f>
        <v>#DIV/0!</v>
      </c>
    </row>
    <row r="167" customFormat="false" ht="15" hidden="false" customHeight="false" outlineLevel="0" collapsed="false">
      <c r="A167" s="623" t="s">
        <v>366</v>
      </c>
      <c r="B167" s="567"/>
      <c r="C167" s="525" t="e">
        <f aca="false">B167/B$223*100</f>
        <v>#DIV/0!</v>
      </c>
      <c r="D167" s="567"/>
      <c r="E167" s="525" t="e">
        <f aca="false">D167/D$223*100</f>
        <v>#DIV/0!</v>
      </c>
      <c r="F167" s="526"/>
      <c r="G167" s="525" t="e">
        <f aca="false">F167/F$224*100</f>
        <v>#DIV/0!</v>
      </c>
    </row>
    <row r="168" customFormat="false" ht="15" hidden="false" customHeight="false" outlineLevel="0" collapsed="false">
      <c r="A168" s="623" t="s">
        <v>278</v>
      </c>
      <c r="B168" s="567"/>
      <c r="C168" s="525" t="e">
        <f aca="false">B168/B$223*100</f>
        <v>#DIV/0!</v>
      </c>
      <c r="D168" s="567"/>
      <c r="E168" s="525" t="e">
        <f aca="false">D168/D$223*100</f>
        <v>#DIV/0!</v>
      </c>
      <c r="F168" s="526"/>
      <c r="G168" s="525" t="e">
        <f aca="false">F168/F$224*100</f>
        <v>#DIV/0!</v>
      </c>
    </row>
    <row r="169" customFormat="false" ht="15" hidden="false" customHeight="false" outlineLevel="0" collapsed="false">
      <c r="A169" s="528" t="s">
        <v>350</v>
      </c>
      <c r="B169" s="567"/>
      <c r="C169" s="525" t="e">
        <f aca="false">B169/B$223*100</f>
        <v>#DIV/0!</v>
      </c>
      <c r="D169" s="567"/>
      <c r="E169" s="525" t="e">
        <f aca="false">D169/D$223*100</f>
        <v>#DIV/0!</v>
      </c>
      <c r="F169" s="526"/>
      <c r="G169" s="525" t="e">
        <f aca="false">F169/F$224*100</f>
        <v>#DIV/0!</v>
      </c>
    </row>
    <row r="170" customFormat="false" ht="15" hidden="false" customHeight="false" outlineLevel="0" collapsed="false">
      <c r="A170" s="528" t="s">
        <v>351</v>
      </c>
      <c r="B170" s="567"/>
      <c r="C170" s="525" t="e">
        <f aca="false">B170/B$223*100</f>
        <v>#DIV/0!</v>
      </c>
      <c r="D170" s="567"/>
      <c r="E170" s="525" t="e">
        <f aca="false">D170/D$223*100</f>
        <v>#DIV/0!</v>
      </c>
      <c r="F170" s="526"/>
      <c r="G170" s="525" t="e">
        <f aca="false">F170/F$224*100</f>
        <v>#DIV/0!</v>
      </c>
    </row>
    <row r="171" customFormat="false" ht="15" hidden="false" customHeight="false" outlineLevel="0" collapsed="false">
      <c r="A171" s="527" t="s">
        <v>285</v>
      </c>
      <c r="B171" s="567"/>
      <c r="C171" s="525" t="e">
        <f aca="false">B171/B$223*100</f>
        <v>#DIV/0!</v>
      </c>
      <c r="D171" s="567"/>
      <c r="E171" s="525" t="e">
        <f aca="false">D171/D$223*100</f>
        <v>#DIV/0!</v>
      </c>
      <c r="F171" s="526"/>
      <c r="G171" s="525" t="e">
        <f aca="false">F171/F$224*100</f>
        <v>#DIV/0!</v>
      </c>
    </row>
    <row r="172" customFormat="false" ht="15" hidden="false" customHeight="false" outlineLevel="0" collapsed="false">
      <c r="A172" s="527" t="s">
        <v>286</v>
      </c>
      <c r="B172" s="567"/>
      <c r="C172" s="525" t="e">
        <f aca="false">B172/B$223*100</f>
        <v>#DIV/0!</v>
      </c>
      <c r="D172" s="567"/>
      <c r="E172" s="525" t="e">
        <f aca="false">D172/D$223*100</f>
        <v>#DIV/0!</v>
      </c>
      <c r="F172" s="526"/>
      <c r="G172" s="525" t="e">
        <f aca="false">F172/F$224*100</f>
        <v>#DIV/0!</v>
      </c>
    </row>
    <row r="173" customFormat="false" ht="15" hidden="false" customHeight="false" outlineLevel="0" collapsed="false">
      <c r="A173" s="527" t="s">
        <v>281</v>
      </c>
      <c r="B173" s="567"/>
      <c r="C173" s="525" t="e">
        <f aca="false">B173/B$223*100</f>
        <v>#DIV/0!</v>
      </c>
      <c r="D173" s="567"/>
      <c r="E173" s="525" t="e">
        <f aca="false">D173/D$223*100</f>
        <v>#DIV/0!</v>
      </c>
      <c r="F173" s="526"/>
      <c r="G173" s="525" t="e">
        <f aca="false">F173/F$224*100</f>
        <v>#DIV/0!</v>
      </c>
    </row>
    <row r="174" customFormat="false" ht="15" hidden="false" customHeight="false" outlineLevel="0" collapsed="false">
      <c r="A174" s="527" t="s">
        <v>282</v>
      </c>
      <c r="B174" s="567"/>
      <c r="C174" s="525" t="e">
        <f aca="false">B174/B$223*100</f>
        <v>#DIV/0!</v>
      </c>
      <c r="D174" s="567"/>
      <c r="E174" s="525" t="e">
        <f aca="false">D174/D$223*100</f>
        <v>#DIV/0!</v>
      </c>
      <c r="F174" s="526"/>
      <c r="G174" s="525" t="e">
        <f aca="false">F174/F$224*100</f>
        <v>#DIV/0!</v>
      </c>
    </row>
    <row r="175" customFormat="false" ht="15" hidden="false" customHeight="false" outlineLevel="0" collapsed="false">
      <c r="A175" s="527" t="s">
        <v>283</v>
      </c>
      <c r="B175" s="567"/>
      <c r="C175" s="525" t="e">
        <f aca="false">B175/B$223*100</f>
        <v>#DIV/0!</v>
      </c>
      <c r="D175" s="567"/>
      <c r="E175" s="525" t="e">
        <f aca="false">D175/D$223*100</f>
        <v>#DIV/0!</v>
      </c>
      <c r="F175" s="526"/>
      <c r="G175" s="525" t="e">
        <f aca="false">F175/F$224*100</f>
        <v>#DIV/0!</v>
      </c>
    </row>
    <row r="176" customFormat="false" ht="15" hidden="false" customHeight="false" outlineLevel="0" collapsed="false">
      <c r="A176" s="527" t="s">
        <v>284</v>
      </c>
      <c r="B176" s="567"/>
      <c r="C176" s="525" t="e">
        <f aca="false">B176/B$223*100</f>
        <v>#DIV/0!</v>
      </c>
      <c r="D176" s="567"/>
      <c r="E176" s="525" t="e">
        <f aca="false">D176/D$223*100</f>
        <v>#DIV/0!</v>
      </c>
      <c r="F176" s="526"/>
      <c r="G176" s="525" t="e">
        <f aca="false">F176/F$224*100</f>
        <v>#DIV/0!</v>
      </c>
    </row>
    <row r="177" customFormat="false" ht="15" hidden="false" customHeight="false" outlineLevel="0" collapsed="false">
      <c r="A177" s="527" t="s">
        <v>287</v>
      </c>
      <c r="B177" s="567"/>
      <c r="C177" s="525" t="e">
        <f aca="false">B177/B$223*100</f>
        <v>#DIV/0!</v>
      </c>
      <c r="D177" s="567"/>
      <c r="E177" s="525" t="e">
        <f aca="false">D177/D$223*100</f>
        <v>#DIV/0!</v>
      </c>
      <c r="F177" s="526"/>
      <c r="G177" s="525" t="e">
        <f aca="false">F177/F$224*100</f>
        <v>#DIV/0!</v>
      </c>
    </row>
    <row r="178" customFormat="false" ht="15" hidden="false" customHeight="false" outlineLevel="0" collapsed="false">
      <c r="A178" s="527" t="s">
        <v>288</v>
      </c>
      <c r="B178" s="567"/>
      <c r="C178" s="525" t="e">
        <f aca="false">B178/B$223*100</f>
        <v>#DIV/0!</v>
      </c>
      <c r="D178" s="567"/>
      <c r="E178" s="525" t="e">
        <f aca="false">D178/D$223*100</f>
        <v>#DIV/0!</v>
      </c>
      <c r="F178" s="526"/>
      <c r="G178" s="525" t="e">
        <f aca="false">F178/F$224*100</f>
        <v>#DIV/0!</v>
      </c>
    </row>
    <row r="179" customFormat="false" ht="15" hidden="false" customHeight="false" outlineLevel="0" collapsed="false">
      <c r="A179" s="527" t="s">
        <v>289</v>
      </c>
      <c r="B179" s="567"/>
      <c r="C179" s="525" t="e">
        <f aca="false">B179/B$223*100</f>
        <v>#DIV/0!</v>
      </c>
      <c r="D179" s="567"/>
      <c r="E179" s="525" t="e">
        <f aca="false">D179/D$223*100</f>
        <v>#DIV/0!</v>
      </c>
      <c r="F179" s="526"/>
      <c r="G179" s="525" t="e">
        <f aca="false">F179/F$224*100</f>
        <v>#DIV/0!</v>
      </c>
    </row>
    <row r="180" customFormat="false" ht="15" hidden="false" customHeight="false" outlineLevel="0" collapsed="false">
      <c r="A180" s="527" t="s">
        <v>290</v>
      </c>
      <c r="B180" s="567"/>
      <c r="C180" s="525" t="e">
        <f aca="false">B180/B$223*100</f>
        <v>#DIV/0!</v>
      </c>
      <c r="D180" s="567"/>
      <c r="E180" s="525" t="e">
        <f aca="false">D180/D$223*100</f>
        <v>#DIV/0!</v>
      </c>
      <c r="F180" s="526"/>
      <c r="G180" s="525" t="e">
        <f aca="false">F180/F$224*100</f>
        <v>#DIV/0!</v>
      </c>
    </row>
    <row r="181" customFormat="false" ht="15" hidden="false" customHeight="false" outlineLevel="0" collapsed="false">
      <c r="A181" s="527" t="s">
        <v>291</v>
      </c>
      <c r="B181" s="567"/>
      <c r="C181" s="525" t="e">
        <f aca="false">B181/B$223*100</f>
        <v>#DIV/0!</v>
      </c>
      <c r="D181" s="567"/>
      <c r="E181" s="525" t="e">
        <f aca="false">D181/D$223*100</f>
        <v>#DIV/0!</v>
      </c>
      <c r="F181" s="526"/>
      <c r="G181" s="525" t="e">
        <f aca="false">F181/F$224*100</f>
        <v>#DIV/0!</v>
      </c>
    </row>
    <row r="182" customFormat="false" ht="15" hidden="false" customHeight="false" outlineLevel="0" collapsed="false">
      <c r="A182" s="528" t="s">
        <v>292</v>
      </c>
      <c r="B182" s="567"/>
      <c r="C182" s="525" t="e">
        <f aca="false">B182/B$223*100</f>
        <v>#DIV/0!</v>
      </c>
      <c r="D182" s="567"/>
      <c r="E182" s="525" t="e">
        <f aca="false">D182/D$223*100</f>
        <v>#DIV/0!</v>
      </c>
      <c r="F182" s="526"/>
      <c r="G182" s="525" t="e">
        <f aca="false">F182/F$224*100</f>
        <v>#DIV/0!</v>
      </c>
    </row>
    <row r="183" customFormat="false" ht="15" hidden="false" customHeight="false" outlineLevel="0" collapsed="false">
      <c r="A183" s="527" t="s">
        <v>293</v>
      </c>
      <c r="B183" s="567"/>
      <c r="C183" s="525" t="e">
        <f aca="false">B183/B$223*100</f>
        <v>#DIV/0!</v>
      </c>
      <c r="D183" s="567"/>
      <c r="E183" s="525" t="e">
        <f aca="false">D183/D$223*100</f>
        <v>#DIV/0!</v>
      </c>
      <c r="F183" s="526"/>
      <c r="G183" s="525" t="e">
        <f aca="false">F183/F$224*100</f>
        <v>#DIV/0!</v>
      </c>
    </row>
    <row r="184" customFormat="false" ht="15" hidden="false" customHeight="false" outlineLevel="0" collapsed="false">
      <c r="A184" s="527" t="s">
        <v>367</v>
      </c>
      <c r="B184" s="567"/>
      <c r="C184" s="525" t="e">
        <f aca="false">B184/B$223*100</f>
        <v>#DIV/0!</v>
      </c>
      <c r="D184" s="567"/>
      <c r="E184" s="525" t="e">
        <f aca="false">D184/D$223*100</f>
        <v>#DIV/0!</v>
      </c>
      <c r="F184" s="526"/>
      <c r="G184" s="525" t="e">
        <f aca="false">F184/F$224*100</f>
        <v>#DIV/0!</v>
      </c>
    </row>
    <row r="185" customFormat="false" ht="15" hidden="false" customHeight="false" outlineLevel="0" collapsed="false">
      <c r="A185" s="527" t="s">
        <v>368</v>
      </c>
      <c r="B185" s="567"/>
      <c r="C185" s="525" t="e">
        <f aca="false">B185/B$223*100</f>
        <v>#DIV/0!</v>
      </c>
      <c r="D185" s="567"/>
      <c r="E185" s="525" t="e">
        <f aca="false">D185/D$223*100</f>
        <v>#DIV/0!</v>
      </c>
      <c r="F185" s="526"/>
      <c r="G185" s="525" t="e">
        <f aca="false">F185/F$224*100</f>
        <v>#DIV/0!</v>
      </c>
    </row>
    <row r="186" customFormat="false" ht="15" hidden="false" customHeight="false" outlineLevel="0" collapsed="false">
      <c r="A186" s="527" t="s">
        <v>369</v>
      </c>
      <c r="B186" s="567"/>
      <c r="C186" s="525" t="e">
        <f aca="false">B186/B$223*100</f>
        <v>#DIV/0!</v>
      </c>
      <c r="D186" s="567"/>
      <c r="E186" s="525" t="e">
        <f aca="false">D186/D$223*100</f>
        <v>#DIV/0!</v>
      </c>
      <c r="F186" s="526"/>
      <c r="G186" s="525" t="e">
        <f aca="false">F186/F$224*100</f>
        <v>#DIV/0!</v>
      </c>
    </row>
    <row r="187" customFormat="false" ht="15" hidden="false" customHeight="false" outlineLevel="0" collapsed="false">
      <c r="A187" s="527" t="s">
        <v>370</v>
      </c>
      <c r="B187" s="567"/>
      <c r="C187" s="525" t="e">
        <f aca="false">B187/B$223*100</f>
        <v>#DIV/0!</v>
      </c>
      <c r="D187" s="567"/>
      <c r="E187" s="525" t="e">
        <f aca="false">D187/D$223*100</f>
        <v>#DIV/0!</v>
      </c>
      <c r="F187" s="526"/>
      <c r="G187" s="525" t="e">
        <f aca="false">F187/F$224*100</f>
        <v>#DIV/0!</v>
      </c>
    </row>
    <row r="188" customFormat="false" ht="15" hidden="false" customHeight="false" outlineLevel="0" collapsed="false">
      <c r="A188" s="527" t="s">
        <v>371</v>
      </c>
      <c r="B188" s="567"/>
      <c r="C188" s="525" t="e">
        <f aca="false">B188/B$223*100</f>
        <v>#DIV/0!</v>
      </c>
      <c r="D188" s="567"/>
      <c r="E188" s="525" t="e">
        <f aca="false">D188/D$223*100</f>
        <v>#DIV/0!</v>
      </c>
      <c r="F188" s="526"/>
      <c r="G188" s="525" t="e">
        <f aca="false">F188/F$224*100</f>
        <v>#DIV/0!</v>
      </c>
    </row>
    <row r="189" customFormat="false" ht="15" hidden="false" customHeight="false" outlineLevel="0" collapsed="false">
      <c r="A189" s="527" t="s">
        <v>372</v>
      </c>
      <c r="B189" s="567"/>
      <c r="C189" s="525" t="e">
        <f aca="false">B189/B$223*100</f>
        <v>#DIV/0!</v>
      </c>
      <c r="D189" s="567"/>
      <c r="E189" s="525" t="e">
        <f aca="false">D189/D$223*100</f>
        <v>#DIV/0!</v>
      </c>
      <c r="F189" s="526"/>
      <c r="G189" s="525" t="e">
        <f aca="false">F189/F$224*100</f>
        <v>#DIV/0!</v>
      </c>
    </row>
    <row r="190" customFormat="false" ht="15" hidden="false" customHeight="false" outlineLevel="0" collapsed="false">
      <c r="A190" s="527" t="s">
        <v>373</v>
      </c>
      <c r="B190" s="567"/>
      <c r="C190" s="525" t="e">
        <f aca="false">B190/B$223*100</f>
        <v>#DIV/0!</v>
      </c>
      <c r="D190" s="567"/>
      <c r="E190" s="525" t="e">
        <f aca="false">D190/D$223*100</f>
        <v>#DIV/0!</v>
      </c>
      <c r="F190" s="526"/>
      <c r="G190" s="525" t="e">
        <f aca="false">F190/F$224*100</f>
        <v>#DIV/0!</v>
      </c>
    </row>
    <row r="191" customFormat="false" ht="15" hidden="false" customHeight="false" outlineLevel="0" collapsed="false">
      <c r="A191" s="527" t="s">
        <v>374</v>
      </c>
      <c r="B191" s="567"/>
      <c r="C191" s="525" t="e">
        <f aca="false">B191/B$223*100</f>
        <v>#DIV/0!</v>
      </c>
      <c r="D191" s="567"/>
      <c r="E191" s="525" t="e">
        <f aca="false">D191/D$223*100</f>
        <v>#DIV/0!</v>
      </c>
      <c r="F191" s="526"/>
      <c r="G191" s="525" t="e">
        <f aca="false">F191/F$224*100</f>
        <v>#DIV/0!</v>
      </c>
    </row>
    <row r="192" customFormat="false" ht="15" hidden="false" customHeight="false" outlineLevel="0" collapsed="false">
      <c r="A192" s="527" t="s">
        <v>375</v>
      </c>
      <c r="B192" s="526"/>
      <c r="C192" s="525" t="e">
        <f aca="false">B192/B$223*100</f>
        <v>#DIV/0!</v>
      </c>
      <c r="D192" s="567"/>
      <c r="E192" s="525" t="e">
        <f aca="false">D192/D$223*100</f>
        <v>#DIV/0!</v>
      </c>
      <c r="F192" s="526"/>
      <c r="G192" s="525" t="e">
        <f aca="false">F192/F$224*100</f>
        <v>#DIV/0!</v>
      </c>
    </row>
    <row r="193" customFormat="false" ht="15" hidden="false" customHeight="false" outlineLevel="0" collapsed="false">
      <c r="A193" s="527" t="s">
        <v>376</v>
      </c>
      <c r="B193" s="526"/>
      <c r="C193" s="525" t="e">
        <f aca="false">B193/B$223*100</f>
        <v>#DIV/0!</v>
      </c>
      <c r="D193" s="567"/>
      <c r="E193" s="525" t="e">
        <f aca="false">D193/D$223*100</f>
        <v>#DIV/0!</v>
      </c>
      <c r="F193" s="526"/>
      <c r="G193" s="525" t="e">
        <f aca="false">F193/F$224*100</f>
        <v>#DIV/0!</v>
      </c>
    </row>
    <row r="194" customFormat="false" ht="15" hidden="false" customHeight="false" outlineLevel="0" collapsed="false">
      <c r="A194" s="527" t="s">
        <v>377</v>
      </c>
      <c r="B194" s="526"/>
      <c r="C194" s="525" t="e">
        <f aca="false">B194/B$223*100</f>
        <v>#DIV/0!</v>
      </c>
      <c r="D194" s="567"/>
      <c r="E194" s="525" t="e">
        <f aca="false">D194/D$223*100</f>
        <v>#DIV/0!</v>
      </c>
      <c r="F194" s="526"/>
      <c r="G194" s="525" t="e">
        <f aca="false">F194/F$224*100</f>
        <v>#DIV/0!</v>
      </c>
    </row>
    <row r="195" customFormat="false" ht="15" hidden="false" customHeight="false" outlineLevel="0" collapsed="false">
      <c r="A195" s="527" t="s">
        <v>378</v>
      </c>
      <c r="B195" s="526"/>
      <c r="C195" s="525" t="e">
        <f aca="false">B195/B$223*100</f>
        <v>#DIV/0!</v>
      </c>
      <c r="D195" s="567"/>
      <c r="E195" s="525" t="e">
        <f aca="false">D195/D$223*100</f>
        <v>#DIV/0!</v>
      </c>
      <c r="F195" s="526"/>
      <c r="G195" s="525" t="e">
        <f aca="false">F195/F$224*100</f>
        <v>#DIV/0!</v>
      </c>
    </row>
    <row r="196" customFormat="false" ht="15" hidden="false" customHeight="false" outlineLevel="0" collapsed="false">
      <c r="A196" s="527" t="s">
        <v>379</v>
      </c>
      <c r="B196" s="526"/>
      <c r="C196" s="525" t="e">
        <f aca="false">B196/B$223*100</f>
        <v>#DIV/0!</v>
      </c>
      <c r="D196" s="567"/>
      <c r="E196" s="525" t="e">
        <f aca="false">D196/D$223*100</f>
        <v>#DIV/0!</v>
      </c>
      <c r="F196" s="526"/>
      <c r="G196" s="525" t="e">
        <f aca="false">F196/F$224*100</f>
        <v>#DIV/0!</v>
      </c>
    </row>
    <row r="197" customFormat="false" ht="15" hidden="false" customHeight="false" outlineLevel="0" collapsed="false">
      <c r="A197" s="527" t="s">
        <v>380</v>
      </c>
      <c r="B197" s="526"/>
      <c r="C197" s="525" t="e">
        <f aca="false">B197/B$223*100</f>
        <v>#DIV/0!</v>
      </c>
      <c r="D197" s="567"/>
      <c r="E197" s="525" t="e">
        <f aca="false">D197/D$223*100</f>
        <v>#DIV/0!</v>
      </c>
      <c r="F197" s="526"/>
      <c r="G197" s="525" t="e">
        <f aca="false">F197/F$224*100</f>
        <v>#DIV/0!</v>
      </c>
    </row>
    <row r="198" customFormat="false" ht="15" hidden="false" customHeight="false" outlineLevel="0" collapsed="false">
      <c r="A198" s="537" t="s">
        <v>318</v>
      </c>
      <c r="B198" s="526"/>
      <c r="C198" s="525" t="e">
        <f aca="false">B198/B$223*100</f>
        <v>#DIV/0!</v>
      </c>
      <c r="D198" s="567"/>
      <c r="E198" s="525" t="e">
        <f aca="false">D198/D$223*100</f>
        <v>#DIV/0!</v>
      </c>
      <c r="F198" s="526"/>
      <c r="G198" s="525" t="e">
        <f aca="false">F198/F$224*100</f>
        <v>#DIV/0!</v>
      </c>
    </row>
    <row r="199" customFormat="false" ht="15" hidden="false" customHeight="false" outlineLevel="0" collapsed="false">
      <c r="A199" s="623" t="s">
        <v>319</v>
      </c>
      <c r="B199" s="526"/>
      <c r="C199" s="525" t="e">
        <f aca="false">B199/B$223*100</f>
        <v>#DIV/0!</v>
      </c>
      <c r="D199" s="567"/>
      <c r="E199" s="525" t="e">
        <f aca="false">D199/D$223*100</f>
        <v>#DIV/0!</v>
      </c>
      <c r="F199" s="526"/>
      <c r="G199" s="525" t="e">
        <f aca="false">F199/F$224*100</f>
        <v>#DIV/0!</v>
      </c>
    </row>
    <row r="200" customFormat="false" ht="15" hidden="false" customHeight="false" outlineLevel="0" collapsed="false">
      <c r="A200" s="623" t="s">
        <v>320</v>
      </c>
      <c r="B200" s="526"/>
      <c r="C200" s="525" t="e">
        <f aca="false">B200/B$223*100</f>
        <v>#DIV/0!</v>
      </c>
      <c r="D200" s="567"/>
      <c r="E200" s="525" t="e">
        <f aca="false">D200/D$223*100</f>
        <v>#DIV/0!</v>
      </c>
      <c r="F200" s="526"/>
      <c r="G200" s="525" t="e">
        <f aca="false">F200/F$224*100</f>
        <v>#DIV/0!</v>
      </c>
    </row>
    <row r="201" customFormat="false" ht="15" hidden="false" customHeight="false" outlineLevel="0" collapsed="false">
      <c r="A201" s="623" t="s">
        <v>381</v>
      </c>
      <c r="B201" s="526"/>
      <c r="C201" s="525" t="e">
        <f aca="false">B201/B$223*100</f>
        <v>#DIV/0!</v>
      </c>
      <c r="D201" s="567"/>
      <c r="E201" s="525" t="e">
        <f aca="false">D201/D$223*100</f>
        <v>#DIV/0!</v>
      </c>
      <c r="F201" s="526"/>
      <c r="G201" s="525" t="e">
        <f aca="false">F201/F$224*100</f>
        <v>#DIV/0!</v>
      </c>
    </row>
    <row r="202" customFormat="false" ht="15" hidden="false" customHeight="false" outlineLevel="0" collapsed="false">
      <c r="A202" s="528" t="s">
        <v>382</v>
      </c>
      <c r="B202" s="526"/>
      <c r="C202" s="525" t="e">
        <f aca="false">B202/B$223*100</f>
        <v>#DIV/0!</v>
      </c>
      <c r="D202" s="567"/>
      <c r="E202" s="525" t="e">
        <f aca="false">D202/D$223*100</f>
        <v>#DIV/0!</v>
      </c>
      <c r="F202" s="526"/>
      <c r="G202" s="525" t="e">
        <f aca="false">F202/F$224*100</f>
        <v>#DIV/0!</v>
      </c>
    </row>
    <row r="203" customFormat="false" ht="15" hidden="false" customHeight="false" outlineLevel="0" collapsed="false">
      <c r="A203" s="527" t="s">
        <v>383</v>
      </c>
      <c r="B203" s="526"/>
      <c r="C203" s="525" t="e">
        <f aca="false">B203/B$223*100</f>
        <v>#DIV/0!</v>
      </c>
      <c r="D203" s="567"/>
      <c r="E203" s="525" t="e">
        <f aca="false">D203/D$223*100</f>
        <v>#DIV/0!</v>
      </c>
      <c r="F203" s="526"/>
      <c r="G203" s="525" t="e">
        <f aca="false">F203/F$224*100</f>
        <v>#DIV/0!</v>
      </c>
    </row>
    <row r="204" customFormat="false" ht="15" hidden="false" customHeight="false" outlineLevel="0" collapsed="false">
      <c r="A204" s="527" t="s">
        <v>321</v>
      </c>
      <c r="B204" s="526"/>
      <c r="C204" s="525" t="e">
        <f aca="false">B204/B$223*100</f>
        <v>#DIV/0!</v>
      </c>
      <c r="D204" s="567"/>
      <c r="E204" s="525" t="e">
        <f aca="false">D204/D$223*100</f>
        <v>#DIV/0!</v>
      </c>
      <c r="F204" s="526"/>
      <c r="G204" s="525" t="e">
        <f aca="false">F204/F$224*100</f>
        <v>#DIV/0!</v>
      </c>
    </row>
    <row r="205" customFormat="false" ht="15" hidden="false" customHeight="false" outlineLevel="0" collapsed="false">
      <c r="A205" s="527" t="s">
        <v>322</v>
      </c>
      <c r="B205" s="526"/>
      <c r="C205" s="525" t="e">
        <f aca="false">B205/B$223*100</f>
        <v>#DIV/0!</v>
      </c>
      <c r="D205" s="567"/>
      <c r="E205" s="525" t="e">
        <f aca="false">D205/D$223*100</f>
        <v>#DIV/0!</v>
      </c>
      <c r="F205" s="526"/>
      <c r="G205" s="525" t="e">
        <f aca="false">F205/F$224*100</f>
        <v>#DIV/0!</v>
      </c>
    </row>
    <row r="206" customFormat="false" ht="15" hidden="false" customHeight="false" outlineLevel="0" collapsed="false">
      <c r="A206" s="527" t="s">
        <v>323</v>
      </c>
      <c r="B206" s="526"/>
      <c r="C206" s="525" t="e">
        <f aca="false">B206/B$223*100</f>
        <v>#DIV/0!</v>
      </c>
      <c r="D206" s="567"/>
      <c r="E206" s="525" t="e">
        <f aca="false">D206/D$223*100</f>
        <v>#DIV/0!</v>
      </c>
      <c r="F206" s="526"/>
      <c r="G206" s="525" t="e">
        <f aca="false">F206/F$224*100</f>
        <v>#DIV/0!</v>
      </c>
    </row>
    <row r="207" customFormat="false" ht="15" hidden="false" customHeight="false" outlineLevel="0" collapsed="false">
      <c r="A207" s="527" t="s">
        <v>326</v>
      </c>
      <c r="B207" s="526"/>
      <c r="C207" s="525" t="e">
        <f aca="false">B207/B$223*100</f>
        <v>#DIV/0!</v>
      </c>
      <c r="D207" s="567"/>
      <c r="E207" s="525" t="e">
        <f aca="false">D207/D$223*100</f>
        <v>#DIV/0!</v>
      </c>
      <c r="F207" s="526"/>
      <c r="G207" s="525" t="e">
        <f aca="false">F207/F$224*100</f>
        <v>#DIV/0!</v>
      </c>
    </row>
    <row r="208" customFormat="false" ht="15" hidden="false" customHeight="false" outlineLevel="0" collapsed="false">
      <c r="A208" s="527" t="s">
        <v>327</v>
      </c>
      <c r="B208" s="526"/>
      <c r="C208" s="525" t="e">
        <f aca="false">B208/B$223*100</f>
        <v>#DIV/0!</v>
      </c>
      <c r="D208" s="567"/>
      <c r="E208" s="525" t="e">
        <f aca="false">D208/D$223*100</f>
        <v>#DIV/0!</v>
      </c>
      <c r="F208" s="526"/>
      <c r="G208" s="525" t="e">
        <f aca="false">F208/F$224*100</f>
        <v>#DIV/0!</v>
      </c>
    </row>
    <row r="209" customFormat="false" ht="15" hidden="false" customHeight="false" outlineLevel="0" collapsed="false">
      <c r="A209" s="527" t="s">
        <v>328</v>
      </c>
      <c r="B209" s="526"/>
      <c r="C209" s="525" t="e">
        <f aca="false">B209/B$223*100</f>
        <v>#DIV/0!</v>
      </c>
      <c r="D209" s="567"/>
      <c r="E209" s="525" t="e">
        <f aca="false">D209/D$223*100</f>
        <v>#DIV/0!</v>
      </c>
      <c r="F209" s="526"/>
      <c r="G209" s="525" t="e">
        <f aca="false">F209/F$224*100</f>
        <v>#DIV/0!</v>
      </c>
    </row>
    <row r="210" customFormat="false" ht="15" hidden="false" customHeight="false" outlineLevel="0" collapsed="false">
      <c r="A210" s="527" t="s">
        <v>329</v>
      </c>
      <c r="B210" s="526"/>
      <c r="C210" s="525" t="e">
        <f aca="false">B210/B$223*100</f>
        <v>#DIV/0!</v>
      </c>
      <c r="D210" s="567"/>
      <c r="E210" s="525" t="e">
        <f aca="false">D210/D$223*100</f>
        <v>#DIV/0!</v>
      </c>
      <c r="F210" s="526"/>
      <c r="G210" s="525" t="e">
        <f aca="false">F210/F$224*100</f>
        <v>#DIV/0!</v>
      </c>
    </row>
    <row r="211" customFormat="false" ht="15" hidden="false" customHeight="false" outlineLevel="0" collapsed="false">
      <c r="A211" s="528" t="s">
        <v>384</v>
      </c>
      <c r="B211" s="526"/>
      <c r="C211" s="525" t="e">
        <f aca="false">B211/B$223*100</f>
        <v>#DIV/0!</v>
      </c>
      <c r="D211" s="567"/>
      <c r="E211" s="525" t="e">
        <f aca="false">D211/D$223*100</f>
        <v>#DIV/0!</v>
      </c>
      <c r="F211" s="526"/>
      <c r="G211" s="525" t="e">
        <f aca="false">F211/F$224*100</f>
        <v>#DIV/0!</v>
      </c>
    </row>
    <row r="212" customFormat="false" ht="15" hidden="false" customHeight="false" outlineLevel="0" collapsed="false">
      <c r="A212" s="527" t="s">
        <v>385</v>
      </c>
      <c r="B212" s="526"/>
      <c r="C212" s="525" t="e">
        <f aca="false">B212/B$223*100</f>
        <v>#DIV/0!</v>
      </c>
      <c r="D212" s="567"/>
      <c r="E212" s="525" t="e">
        <f aca="false">D212/D$223*100</f>
        <v>#DIV/0!</v>
      </c>
      <c r="F212" s="526"/>
      <c r="G212" s="525" t="e">
        <f aca="false">F212/F$224*100</f>
        <v>#DIV/0!</v>
      </c>
    </row>
    <row r="213" customFormat="false" ht="14.25" hidden="false" customHeight="false" outlineLevel="0" collapsed="false">
      <c r="A213" s="527" t="s">
        <v>256</v>
      </c>
      <c r="B213" s="526"/>
      <c r="C213" s="525" t="e">
        <f aca="false">B213/B$223*100</f>
        <v>#DIV/0!</v>
      </c>
      <c r="D213" s="567"/>
      <c r="E213" s="525" t="e">
        <f aca="false">D213/D$223*100</f>
        <v>#DIV/0!</v>
      </c>
      <c r="F213" s="526"/>
      <c r="G213" s="525" t="e">
        <f aca="false">F213/F$224*100</f>
        <v>#DIV/0!</v>
      </c>
    </row>
    <row r="214" customFormat="false" ht="12.75" hidden="false" customHeight="true" outlineLevel="0" collapsed="false">
      <c r="A214" s="527" t="s">
        <v>257</v>
      </c>
      <c r="B214" s="526"/>
      <c r="C214" s="525" t="e">
        <f aca="false">B214/B$223*100</f>
        <v>#DIV/0!</v>
      </c>
      <c r="D214" s="567"/>
      <c r="E214" s="525" t="e">
        <f aca="false">D214/D$223*100</f>
        <v>#DIV/0!</v>
      </c>
      <c r="F214" s="526"/>
      <c r="G214" s="525" t="e">
        <f aca="false">F214/F$224*100</f>
        <v>#DIV/0!</v>
      </c>
    </row>
    <row r="215" customFormat="false" ht="14.25" hidden="false" customHeight="false" outlineLevel="0" collapsed="false">
      <c r="A215" s="527" t="s">
        <v>258</v>
      </c>
      <c r="B215" s="526"/>
      <c r="C215" s="525" t="e">
        <f aca="false">B215/B$223*100</f>
        <v>#DIV/0!</v>
      </c>
      <c r="D215" s="567"/>
      <c r="E215" s="525" t="e">
        <f aca="false">D215/D$223*100</f>
        <v>#DIV/0!</v>
      </c>
      <c r="F215" s="526"/>
      <c r="G215" s="525" t="e">
        <f aca="false">F215/F$224*100</f>
        <v>#DIV/0!</v>
      </c>
    </row>
    <row r="216" customFormat="false" ht="14.25" hidden="false" customHeight="false" outlineLevel="0" collapsed="false">
      <c r="A216" s="527" t="s">
        <v>259</v>
      </c>
      <c r="B216" s="526"/>
      <c r="C216" s="525" t="e">
        <f aca="false">B216/B$223*100</f>
        <v>#DIV/0!</v>
      </c>
      <c r="D216" s="567"/>
      <c r="E216" s="525" t="e">
        <f aca="false">D216/D$223*100</f>
        <v>#DIV/0!</v>
      </c>
      <c r="F216" s="526"/>
      <c r="G216" s="525" t="e">
        <f aca="false">F216/F$224*100</f>
        <v>#DIV/0!</v>
      </c>
    </row>
    <row r="217" customFormat="false" ht="14.25" hidden="false" customHeight="false" outlineLevel="0" collapsed="false">
      <c r="A217" s="527" t="s">
        <v>260</v>
      </c>
      <c r="B217" s="526"/>
      <c r="C217" s="525" t="e">
        <f aca="false">B217/B$223*100</f>
        <v>#DIV/0!</v>
      </c>
      <c r="D217" s="567"/>
      <c r="E217" s="525" t="e">
        <f aca="false">D217/D$223*100</f>
        <v>#DIV/0!</v>
      </c>
      <c r="F217" s="526"/>
      <c r="G217" s="525" t="e">
        <f aca="false">F217/F$224*100</f>
        <v>#DIV/0!</v>
      </c>
    </row>
    <row r="218" customFormat="false" ht="14.25" hidden="false" customHeight="false" outlineLevel="0" collapsed="false">
      <c r="A218" s="527" t="s">
        <v>261</v>
      </c>
      <c r="B218" s="526"/>
      <c r="C218" s="525" t="e">
        <f aca="false">B218/B$223*100</f>
        <v>#DIV/0!</v>
      </c>
      <c r="D218" s="567"/>
      <c r="E218" s="525" t="e">
        <f aca="false">D218/D$223*100</f>
        <v>#DIV/0!</v>
      </c>
      <c r="F218" s="526"/>
      <c r="G218" s="525" t="e">
        <f aca="false">F218/F$224*100</f>
        <v>#DIV/0!</v>
      </c>
    </row>
    <row r="219" customFormat="false" ht="14.25" hidden="false" customHeight="false" outlineLevel="0" collapsed="false">
      <c r="A219" s="527" t="s">
        <v>262</v>
      </c>
      <c r="B219" s="526"/>
      <c r="C219" s="525" t="e">
        <f aca="false">B219/B$223*100</f>
        <v>#DIV/0!</v>
      </c>
      <c r="D219" s="567"/>
      <c r="E219" s="525" t="e">
        <f aca="false">D219/D$223*100</f>
        <v>#DIV/0!</v>
      </c>
      <c r="F219" s="526"/>
      <c r="G219" s="525" t="e">
        <f aca="false">F219/F$224*100</f>
        <v>#DIV/0!</v>
      </c>
    </row>
    <row r="220" customFormat="false" ht="14.25" hidden="false" customHeight="false" outlineLevel="0" collapsed="false">
      <c r="A220" s="527" t="s">
        <v>263</v>
      </c>
      <c r="B220" s="526"/>
      <c r="C220" s="525" t="e">
        <f aca="false">B220/B$223*100</f>
        <v>#DIV/0!</v>
      </c>
      <c r="D220" s="567"/>
      <c r="E220" s="525" t="e">
        <f aca="false">D220/D$223*100</f>
        <v>#DIV/0!</v>
      </c>
      <c r="F220" s="526"/>
      <c r="G220" s="525" t="e">
        <f aca="false">F220/F$224*100</f>
        <v>#DIV/0!</v>
      </c>
    </row>
    <row r="221" customFormat="false" ht="14.25" hidden="false" customHeight="false" outlineLevel="0" collapsed="false">
      <c r="A221" s="527" t="s">
        <v>255</v>
      </c>
      <c r="B221" s="526"/>
      <c r="C221" s="525" t="e">
        <f aca="false">B221/B$223*100</f>
        <v>#DIV/0!</v>
      </c>
      <c r="D221" s="567"/>
      <c r="E221" s="525" t="e">
        <f aca="false">D221/D$223*100</f>
        <v>#DIV/0!</v>
      </c>
      <c r="F221" s="526"/>
      <c r="G221" s="525" t="e">
        <f aca="false">F221/F$224*100</f>
        <v>#DIV/0!</v>
      </c>
    </row>
    <row r="222" customFormat="false" ht="15" hidden="false" customHeight="false" outlineLevel="0" collapsed="false">
      <c r="A222" s="625" t="s">
        <v>386</v>
      </c>
      <c r="B222" s="631"/>
      <c r="C222" s="525" t="e">
        <f aca="false">B222/B$223*100</f>
        <v>#DIV/0!</v>
      </c>
      <c r="D222" s="567"/>
      <c r="E222" s="525" t="e">
        <f aca="false">D222/D$223*100</f>
        <v>#DIV/0!</v>
      </c>
      <c r="F222" s="526"/>
      <c r="G222" s="525" t="e">
        <f aca="false">F222/F$224*100</f>
        <v>#DIV/0!</v>
      </c>
    </row>
    <row r="223" customFormat="false" ht="16.5" hidden="false" customHeight="false" outlineLevel="0" collapsed="false">
      <c r="A223" s="543" t="s">
        <v>387</v>
      </c>
      <c r="B223" s="560" t="n">
        <f aca="false">SUM(B158:B222)</f>
        <v>0</v>
      </c>
      <c r="C223" s="595"/>
      <c r="D223" s="560" t="n">
        <f aca="false">SUM(D158:D222)</f>
        <v>0</v>
      </c>
      <c r="E223" s="595"/>
      <c r="F223" s="560" t="n">
        <f aca="false">SUM(F158:F222)</f>
        <v>0</v>
      </c>
      <c r="G223" s="596"/>
    </row>
    <row r="224" customFormat="false" ht="16.5" hidden="false" customHeight="false" outlineLevel="0" collapsed="false">
      <c r="A224" s="628" t="s">
        <v>388</v>
      </c>
      <c r="B224" s="549" t="n">
        <f aca="false">SUM('Plan2 - UTI'!D68:D71)</f>
        <v>0</v>
      </c>
      <c r="D224" s="551" t="n">
        <f aca="false">'Plan2 - UTI'!D72</f>
        <v>0</v>
      </c>
      <c r="E224" s="564"/>
      <c r="F224" s="549" t="n">
        <f aca="false">'Plan2 - UTI'!D73</f>
        <v>0</v>
      </c>
    </row>
    <row r="225" customFormat="false" ht="15" hidden="false" customHeight="false" outlineLevel="0" collapsed="false">
      <c r="A225" s="480"/>
      <c r="B225" s="565"/>
      <c r="C225" s="550"/>
      <c r="D225" s="565"/>
      <c r="E225" s="564"/>
      <c r="F225" s="565"/>
      <c r="G225" s="550"/>
    </row>
    <row r="226" customFormat="false" ht="16.5" hidden="false" customHeight="false" outlineLevel="0" collapsed="false">
      <c r="A226" s="516" t="s">
        <v>75</v>
      </c>
      <c r="B226" s="517" t="s">
        <v>27</v>
      </c>
      <c r="C226" s="518"/>
      <c r="D226" s="519" t="s">
        <v>29</v>
      </c>
      <c r="E226" s="520"/>
      <c r="F226" s="517" t="s">
        <v>349</v>
      </c>
      <c r="G226" s="622"/>
    </row>
    <row r="227" customFormat="false" ht="45.75" hidden="false" customHeight="false" outlineLevel="0" collapsed="false">
      <c r="A227" s="521" t="s">
        <v>251</v>
      </c>
      <c r="B227" s="522" t="s">
        <v>362</v>
      </c>
      <c r="C227" s="600" t="s">
        <v>253</v>
      </c>
      <c r="D227" s="522" t="s">
        <v>362</v>
      </c>
      <c r="E227" s="600" t="s">
        <v>253</v>
      </c>
      <c r="F227" s="522" t="s">
        <v>362</v>
      </c>
      <c r="G227" s="600" t="s">
        <v>253</v>
      </c>
    </row>
    <row r="228" customFormat="false" ht="15" hidden="false" customHeight="false" outlineLevel="0" collapsed="false">
      <c r="A228" s="527" t="s">
        <v>267</v>
      </c>
      <c r="B228" s="557"/>
      <c r="C228" s="525" t="e">
        <f aca="false">B228/B$293*100</f>
        <v>#DIV/0!</v>
      </c>
      <c r="D228" s="567"/>
      <c r="E228" s="525" t="e">
        <f aca="false">D228/D$293*100</f>
        <v>#DIV/0!</v>
      </c>
      <c r="F228" s="526"/>
      <c r="G228" s="525" t="e">
        <f aca="false">F228/F$293*100</f>
        <v>#DIV/0!</v>
      </c>
    </row>
    <row r="229" customFormat="false" ht="15" hidden="false" customHeight="false" outlineLevel="0" collapsed="false">
      <c r="A229" s="527" t="s">
        <v>268</v>
      </c>
      <c r="B229" s="567"/>
      <c r="C229" s="525" t="e">
        <f aca="false">B229/B$293*100</f>
        <v>#DIV/0!</v>
      </c>
      <c r="D229" s="567"/>
      <c r="E229" s="525" t="e">
        <f aca="false">D229/D$293*100</f>
        <v>#DIV/0!</v>
      </c>
      <c r="F229" s="526"/>
      <c r="G229" s="525" t="e">
        <f aca="false">F229/F$293*100</f>
        <v>#DIV/0!</v>
      </c>
    </row>
    <row r="230" customFormat="false" ht="15" hidden="false" customHeight="false" outlineLevel="0" collapsed="false">
      <c r="A230" s="527" t="s">
        <v>269</v>
      </c>
      <c r="B230" s="567"/>
      <c r="C230" s="525" t="e">
        <f aca="false">B230/B$293*100</f>
        <v>#DIV/0!</v>
      </c>
      <c r="D230" s="567"/>
      <c r="E230" s="525" t="e">
        <f aca="false">D230/D$293*100</f>
        <v>#DIV/0!</v>
      </c>
      <c r="F230" s="526"/>
      <c r="G230" s="525" t="e">
        <f aca="false">F230/F$293*100</f>
        <v>#DIV/0!</v>
      </c>
    </row>
    <row r="231" customFormat="false" ht="15" hidden="false" customHeight="false" outlineLevel="0" collapsed="false">
      <c r="A231" s="527" t="s">
        <v>363</v>
      </c>
      <c r="B231" s="567"/>
      <c r="C231" s="525" t="e">
        <f aca="false">B231/B$293*100</f>
        <v>#DIV/0!</v>
      </c>
      <c r="D231" s="567"/>
      <c r="E231" s="525" t="e">
        <f aca="false">D231/D$293*100</f>
        <v>#DIV/0!</v>
      </c>
      <c r="F231" s="526"/>
      <c r="G231" s="525" t="e">
        <f aca="false">F231/F$293*100</f>
        <v>#DIV/0!</v>
      </c>
    </row>
    <row r="232" customFormat="false" ht="15" hidden="false" customHeight="false" outlineLevel="0" collapsed="false">
      <c r="A232" s="530" t="s">
        <v>364</v>
      </c>
      <c r="B232" s="567"/>
      <c r="C232" s="525" t="e">
        <f aca="false">B232/B$293*100</f>
        <v>#DIV/0!</v>
      </c>
      <c r="D232" s="567"/>
      <c r="E232" s="525" t="e">
        <f aca="false">D232/D$293*100</f>
        <v>#DIV/0!</v>
      </c>
      <c r="F232" s="526"/>
      <c r="G232" s="525" t="e">
        <f aca="false">F232/F$293*100</f>
        <v>#DIV/0!</v>
      </c>
    </row>
    <row r="233" customFormat="false" ht="15" hidden="false" customHeight="false" outlineLevel="0" collapsed="false">
      <c r="A233" s="530" t="s">
        <v>365</v>
      </c>
      <c r="B233" s="567"/>
      <c r="C233" s="525" t="e">
        <f aca="false">B233/B$293*100</f>
        <v>#DIV/0!</v>
      </c>
      <c r="D233" s="567"/>
      <c r="E233" s="525" t="e">
        <f aca="false">D233/D$293*100</f>
        <v>#DIV/0!</v>
      </c>
      <c r="F233" s="526"/>
      <c r="G233" s="525" t="e">
        <f aca="false">F233/F$293*100</f>
        <v>#DIV/0!</v>
      </c>
    </row>
    <row r="234" customFormat="false" ht="15" hidden="false" customHeight="false" outlineLevel="0" collapsed="false">
      <c r="A234" s="623" t="s">
        <v>274</v>
      </c>
      <c r="B234" s="567"/>
      <c r="C234" s="525" t="e">
        <f aca="false">B234/B$293*100</f>
        <v>#DIV/0!</v>
      </c>
      <c r="D234" s="567"/>
      <c r="E234" s="525" t="e">
        <f aca="false">D234/D$293*100</f>
        <v>#DIV/0!</v>
      </c>
      <c r="F234" s="526"/>
      <c r="G234" s="525" t="e">
        <f aca="false">F234/F$293*100</f>
        <v>#DIV/0!</v>
      </c>
    </row>
    <row r="235" customFormat="false" ht="15" hidden="false" customHeight="false" outlineLevel="0" collapsed="false">
      <c r="A235" s="623" t="s">
        <v>275</v>
      </c>
      <c r="B235" s="567"/>
      <c r="C235" s="525" t="e">
        <f aca="false">B235/B$293*100</f>
        <v>#DIV/0!</v>
      </c>
      <c r="D235" s="567"/>
      <c r="E235" s="525" t="e">
        <f aca="false">D235/D$293*100</f>
        <v>#DIV/0!</v>
      </c>
      <c r="F235" s="526"/>
      <c r="G235" s="525" t="e">
        <f aca="false">F235/F$293*100</f>
        <v>#DIV/0!</v>
      </c>
    </row>
    <row r="236" customFormat="false" ht="15" hidden="false" customHeight="false" outlineLevel="0" collapsed="false">
      <c r="A236" s="623" t="s">
        <v>276</v>
      </c>
      <c r="B236" s="567"/>
      <c r="C236" s="525" t="e">
        <f aca="false">B236/B$293*100</f>
        <v>#DIV/0!</v>
      </c>
      <c r="D236" s="567"/>
      <c r="E236" s="525" t="e">
        <f aca="false">D236/D$293*100</f>
        <v>#DIV/0!</v>
      </c>
      <c r="F236" s="526"/>
      <c r="G236" s="525" t="e">
        <f aca="false">F236/F$293*100</f>
        <v>#DIV/0!</v>
      </c>
    </row>
    <row r="237" customFormat="false" ht="15" hidden="false" customHeight="false" outlineLevel="0" collapsed="false">
      <c r="A237" s="623" t="s">
        <v>366</v>
      </c>
      <c r="B237" s="567"/>
      <c r="C237" s="525" t="e">
        <f aca="false">B237/B$293*100</f>
        <v>#DIV/0!</v>
      </c>
      <c r="D237" s="567"/>
      <c r="E237" s="525" t="e">
        <f aca="false">D237/D$293*100</f>
        <v>#DIV/0!</v>
      </c>
      <c r="F237" s="526"/>
      <c r="G237" s="525" t="e">
        <f aca="false">F237/F$293*100</f>
        <v>#DIV/0!</v>
      </c>
    </row>
    <row r="238" customFormat="false" ht="15" hidden="false" customHeight="false" outlineLevel="0" collapsed="false">
      <c r="A238" s="623" t="s">
        <v>278</v>
      </c>
      <c r="B238" s="567"/>
      <c r="C238" s="525" t="e">
        <f aca="false">B238/B$293*100</f>
        <v>#DIV/0!</v>
      </c>
      <c r="D238" s="567"/>
      <c r="E238" s="525" t="e">
        <f aca="false">D238/D$293*100</f>
        <v>#DIV/0!</v>
      </c>
      <c r="F238" s="526"/>
      <c r="G238" s="525" t="e">
        <f aca="false">F238/F$293*100</f>
        <v>#DIV/0!</v>
      </c>
    </row>
    <row r="239" customFormat="false" ht="15" hidden="false" customHeight="false" outlineLevel="0" collapsed="false">
      <c r="A239" s="528" t="s">
        <v>350</v>
      </c>
      <c r="B239" s="567"/>
      <c r="C239" s="525" t="e">
        <f aca="false">B239/B$293*100</f>
        <v>#DIV/0!</v>
      </c>
      <c r="D239" s="567"/>
      <c r="E239" s="525" t="e">
        <f aca="false">D239/D$293*100</f>
        <v>#DIV/0!</v>
      </c>
      <c r="F239" s="526"/>
      <c r="G239" s="525" t="e">
        <f aca="false">F239/F$293*100</f>
        <v>#DIV/0!</v>
      </c>
    </row>
    <row r="240" customFormat="false" ht="15" hidden="false" customHeight="false" outlineLevel="0" collapsed="false">
      <c r="A240" s="528" t="s">
        <v>351</v>
      </c>
      <c r="B240" s="567"/>
      <c r="C240" s="525" t="e">
        <f aca="false">B240/B$293*100</f>
        <v>#DIV/0!</v>
      </c>
      <c r="D240" s="567"/>
      <c r="E240" s="525" t="e">
        <f aca="false">D240/D$293*100</f>
        <v>#DIV/0!</v>
      </c>
      <c r="F240" s="526"/>
      <c r="G240" s="525" t="e">
        <f aca="false">F240/F$293*100</f>
        <v>#DIV/0!</v>
      </c>
    </row>
    <row r="241" customFormat="false" ht="15" hidden="false" customHeight="false" outlineLevel="0" collapsed="false">
      <c r="A241" s="527" t="s">
        <v>285</v>
      </c>
      <c r="B241" s="567"/>
      <c r="C241" s="525" t="e">
        <f aca="false">B241/B$293*100</f>
        <v>#DIV/0!</v>
      </c>
      <c r="D241" s="567"/>
      <c r="E241" s="525" t="e">
        <f aca="false">D241/D$293*100</f>
        <v>#DIV/0!</v>
      </c>
      <c r="F241" s="526"/>
      <c r="G241" s="525" t="e">
        <f aca="false">F241/F$293*100</f>
        <v>#DIV/0!</v>
      </c>
    </row>
    <row r="242" customFormat="false" ht="15" hidden="false" customHeight="false" outlineLevel="0" collapsed="false">
      <c r="A242" s="527" t="s">
        <v>286</v>
      </c>
      <c r="B242" s="567"/>
      <c r="C242" s="525" t="e">
        <f aca="false">B242/B$293*100</f>
        <v>#DIV/0!</v>
      </c>
      <c r="D242" s="567"/>
      <c r="E242" s="525" t="e">
        <f aca="false">D242/D$293*100</f>
        <v>#DIV/0!</v>
      </c>
      <c r="F242" s="526"/>
      <c r="G242" s="525" t="e">
        <f aca="false">F242/F$293*100</f>
        <v>#DIV/0!</v>
      </c>
    </row>
    <row r="243" customFormat="false" ht="15" hidden="false" customHeight="false" outlineLevel="0" collapsed="false">
      <c r="A243" s="527" t="s">
        <v>281</v>
      </c>
      <c r="B243" s="567"/>
      <c r="C243" s="525" t="e">
        <f aca="false">B243/B$293*100</f>
        <v>#DIV/0!</v>
      </c>
      <c r="D243" s="567"/>
      <c r="E243" s="525" t="e">
        <f aca="false">D243/D$293*100</f>
        <v>#DIV/0!</v>
      </c>
      <c r="F243" s="526"/>
      <c r="G243" s="525" t="e">
        <f aca="false">F243/F$293*100</f>
        <v>#DIV/0!</v>
      </c>
    </row>
    <row r="244" customFormat="false" ht="15" hidden="false" customHeight="false" outlineLevel="0" collapsed="false">
      <c r="A244" s="527" t="s">
        <v>282</v>
      </c>
      <c r="B244" s="567"/>
      <c r="C244" s="525" t="e">
        <f aca="false">B244/B$293*100</f>
        <v>#DIV/0!</v>
      </c>
      <c r="D244" s="567"/>
      <c r="E244" s="525" t="e">
        <f aca="false">D244/D$293*100</f>
        <v>#DIV/0!</v>
      </c>
      <c r="F244" s="526"/>
      <c r="G244" s="525" t="e">
        <f aca="false">F244/F$293*100</f>
        <v>#DIV/0!</v>
      </c>
    </row>
    <row r="245" customFormat="false" ht="15" hidden="false" customHeight="false" outlineLevel="0" collapsed="false">
      <c r="A245" s="527" t="s">
        <v>283</v>
      </c>
      <c r="B245" s="567"/>
      <c r="C245" s="525" t="e">
        <f aca="false">B245/B$293*100</f>
        <v>#DIV/0!</v>
      </c>
      <c r="D245" s="567"/>
      <c r="E245" s="525" t="e">
        <f aca="false">D245/D$293*100</f>
        <v>#DIV/0!</v>
      </c>
      <c r="F245" s="526"/>
      <c r="G245" s="525" t="e">
        <f aca="false">F245/F$293*100</f>
        <v>#DIV/0!</v>
      </c>
    </row>
    <row r="246" customFormat="false" ht="15" hidden="false" customHeight="false" outlineLevel="0" collapsed="false">
      <c r="A246" s="527" t="s">
        <v>284</v>
      </c>
      <c r="B246" s="567"/>
      <c r="C246" s="525" t="e">
        <f aca="false">B246/B$293*100</f>
        <v>#DIV/0!</v>
      </c>
      <c r="D246" s="567"/>
      <c r="E246" s="525" t="e">
        <f aca="false">D246/D$293*100</f>
        <v>#DIV/0!</v>
      </c>
      <c r="F246" s="526"/>
      <c r="G246" s="525" t="e">
        <f aca="false">F246/F$293*100</f>
        <v>#DIV/0!</v>
      </c>
    </row>
    <row r="247" customFormat="false" ht="15" hidden="false" customHeight="false" outlineLevel="0" collapsed="false">
      <c r="A247" s="527" t="s">
        <v>287</v>
      </c>
      <c r="B247" s="567"/>
      <c r="C247" s="525" t="e">
        <f aca="false">B247/B$293*100</f>
        <v>#DIV/0!</v>
      </c>
      <c r="D247" s="567"/>
      <c r="E247" s="525" t="e">
        <f aca="false">D247/D$293*100</f>
        <v>#DIV/0!</v>
      </c>
      <c r="F247" s="526"/>
      <c r="G247" s="525" t="e">
        <f aca="false">F247/F$293*100</f>
        <v>#DIV/0!</v>
      </c>
    </row>
    <row r="248" customFormat="false" ht="15" hidden="false" customHeight="false" outlineLevel="0" collapsed="false">
      <c r="A248" s="527" t="s">
        <v>288</v>
      </c>
      <c r="B248" s="567"/>
      <c r="C248" s="525" t="e">
        <f aca="false">B248/B$293*100</f>
        <v>#DIV/0!</v>
      </c>
      <c r="D248" s="567"/>
      <c r="E248" s="525" t="e">
        <f aca="false">D248/D$293*100</f>
        <v>#DIV/0!</v>
      </c>
      <c r="F248" s="526"/>
      <c r="G248" s="525" t="e">
        <f aca="false">F248/F$293*100</f>
        <v>#DIV/0!</v>
      </c>
    </row>
    <row r="249" customFormat="false" ht="15" hidden="false" customHeight="false" outlineLevel="0" collapsed="false">
      <c r="A249" s="527" t="s">
        <v>289</v>
      </c>
      <c r="B249" s="567"/>
      <c r="C249" s="525" t="e">
        <f aca="false">B249/B$293*100</f>
        <v>#DIV/0!</v>
      </c>
      <c r="D249" s="567"/>
      <c r="E249" s="525" t="e">
        <f aca="false">D249/D$293*100</f>
        <v>#DIV/0!</v>
      </c>
      <c r="F249" s="526"/>
      <c r="G249" s="525" t="e">
        <f aca="false">F249/F$293*100</f>
        <v>#DIV/0!</v>
      </c>
    </row>
    <row r="250" customFormat="false" ht="15" hidden="false" customHeight="false" outlineLevel="0" collapsed="false">
      <c r="A250" s="527" t="s">
        <v>290</v>
      </c>
      <c r="B250" s="567"/>
      <c r="C250" s="525" t="e">
        <f aca="false">B250/B$293*100</f>
        <v>#DIV/0!</v>
      </c>
      <c r="D250" s="567"/>
      <c r="E250" s="525" t="e">
        <f aca="false">D250/D$293*100</f>
        <v>#DIV/0!</v>
      </c>
      <c r="F250" s="526"/>
      <c r="G250" s="525" t="e">
        <f aca="false">F250/F$293*100</f>
        <v>#DIV/0!</v>
      </c>
    </row>
    <row r="251" customFormat="false" ht="15" hidden="false" customHeight="false" outlineLevel="0" collapsed="false">
      <c r="A251" s="527" t="s">
        <v>291</v>
      </c>
      <c r="B251" s="567"/>
      <c r="C251" s="525" t="e">
        <f aca="false">B251/B$293*100</f>
        <v>#DIV/0!</v>
      </c>
      <c r="D251" s="567"/>
      <c r="E251" s="525" t="e">
        <f aca="false">D251/D$293*100</f>
        <v>#DIV/0!</v>
      </c>
      <c r="F251" s="526"/>
      <c r="G251" s="525" t="e">
        <f aca="false">F251/F$293*100</f>
        <v>#DIV/0!</v>
      </c>
    </row>
    <row r="252" customFormat="false" ht="15" hidden="false" customHeight="false" outlineLevel="0" collapsed="false">
      <c r="A252" s="528" t="s">
        <v>292</v>
      </c>
      <c r="B252" s="567"/>
      <c r="C252" s="525" t="e">
        <f aca="false">B252/B$293*100</f>
        <v>#DIV/0!</v>
      </c>
      <c r="D252" s="567"/>
      <c r="E252" s="525" t="e">
        <f aca="false">D252/D$293*100</f>
        <v>#DIV/0!</v>
      </c>
      <c r="F252" s="526"/>
      <c r="G252" s="525" t="e">
        <f aca="false">F252/F$293*100</f>
        <v>#DIV/0!</v>
      </c>
    </row>
    <row r="253" customFormat="false" ht="15" hidden="false" customHeight="false" outlineLevel="0" collapsed="false">
      <c r="A253" s="527" t="s">
        <v>293</v>
      </c>
      <c r="B253" s="567"/>
      <c r="C253" s="525" t="e">
        <f aca="false">B253/B$293*100</f>
        <v>#DIV/0!</v>
      </c>
      <c r="D253" s="567"/>
      <c r="E253" s="525" t="e">
        <f aca="false">D253/D$293*100</f>
        <v>#DIV/0!</v>
      </c>
      <c r="F253" s="526"/>
      <c r="G253" s="525" t="e">
        <f aca="false">F253/F$293*100</f>
        <v>#DIV/0!</v>
      </c>
    </row>
    <row r="254" customFormat="false" ht="15" hidden="false" customHeight="false" outlineLevel="0" collapsed="false">
      <c r="A254" s="527" t="s">
        <v>367</v>
      </c>
      <c r="B254" s="567"/>
      <c r="C254" s="525" t="e">
        <f aca="false">B254/B$293*100</f>
        <v>#DIV/0!</v>
      </c>
      <c r="D254" s="567"/>
      <c r="E254" s="525" t="e">
        <f aca="false">D254/D$293*100</f>
        <v>#DIV/0!</v>
      </c>
      <c r="F254" s="526"/>
      <c r="G254" s="525" t="e">
        <f aca="false">F254/F$293*100</f>
        <v>#DIV/0!</v>
      </c>
    </row>
    <row r="255" customFormat="false" ht="15" hidden="false" customHeight="false" outlineLevel="0" collapsed="false">
      <c r="A255" s="527" t="s">
        <v>368</v>
      </c>
      <c r="B255" s="567"/>
      <c r="C255" s="525" t="e">
        <f aca="false">B255/B$293*100</f>
        <v>#DIV/0!</v>
      </c>
      <c r="D255" s="567"/>
      <c r="E255" s="525" t="e">
        <f aca="false">D255/D$293*100</f>
        <v>#DIV/0!</v>
      </c>
      <c r="F255" s="526"/>
      <c r="G255" s="525" t="e">
        <f aca="false">F255/F$293*100</f>
        <v>#DIV/0!</v>
      </c>
    </row>
    <row r="256" customFormat="false" ht="15" hidden="false" customHeight="false" outlineLevel="0" collapsed="false">
      <c r="A256" s="527" t="s">
        <v>369</v>
      </c>
      <c r="B256" s="567"/>
      <c r="C256" s="525" t="e">
        <f aca="false">B256/B$293*100</f>
        <v>#DIV/0!</v>
      </c>
      <c r="D256" s="567"/>
      <c r="E256" s="525" t="e">
        <f aca="false">D256/D$293*100</f>
        <v>#DIV/0!</v>
      </c>
      <c r="F256" s="526"/>
      <c r="G256" s="525" t="e">
        <f aca="false">F256/F$293*100</f>
        <v>#DIV/0!</v>
      </c>
    </row>
    <row r="257" customFormat="false" ht="15" hidden="false" customHeight="false" outlineLevel="0" collapsed="false">
      <c r="A257" s="527" t="s">
        <v>370</v>
      </c>
      <c r="B257" s="567"/>
      <c r="C257" s="525" t="e">
        <f aca="false">B257/B$293*100</f>
        <v>#DIV/0!</v>
      </c>
      <c r="D257" s="567"/>
      <c r="E257" s="525" t="e">
        <f aca="false">D257/D$293*100</f>
        <v>#DIV/0!</v>
      </c>
      <c r="F257" s="526"/>
      <c r="G257" s="525" t="e">
        <f aca="false">F257/F$293*100</f>
        <v>#DIV/0!</v>
      </c>
    </row>
    <row r="258" customFormat="false" ht="15" hidden="false" customHeight="false" outlineLevel="0" collapsed="false">
      <c r="A258" s="527" t="s">
        <v>371</v>
      </c>
      <c r="B258" s="567"/>
      <c r="C258" s="525" t="e">
        <f aca="false">B258/B$293*100</f>
        <v>#DIV/0!</v>
      </c>
      <c r="D258" s="567"/>
      <c r="E258" s="525" t="e">
        <f aca="false">D258/D$293*100</f>
        <v>#DIV/0!</v>
      </c>
      <c r="F258" s="526"/>
      <c r="G258" s="525" t="e">
        <f aca="false">F258/F$293*100</f>
        <v>#DIV/0!</v>
      </c>
    </row>
    <row r="259" customFormat="false" ht="15" hidden="false" customHeight="false" outlineLevel="0" collapsed="false">
      <c r="A259" s="527" t="s">
        <v>372</v>
      </c>
      <c r="B259" s="567"/>
      <c r="C259" s="525" t="e">
        <f aca="false">B259/B$293*100</f>
        <v>#DIV/0!</v>
      </c>
      <c r="D259" s="567"/>
      <c r="E259" s="525" t="e">
        <f aca="false">D259/D$293*100</f>
        <v>#DIV/0!</v>
      </c>
      <c r="F259" s="526"/>
      <c r="G259" s="525" t="e">
        <f aca="false">F259/F$293*100</f>
        <v>#DIV/0!</v>
      </c>
    </row>
    <row r="260" customFormat="false" ht="15" hidden="false" customHeight="false" outlineLevel="0" collapsed="false">
      <c r="A260" s="527" t="s">
        <v>373</v>
      </c>
      <c r="B260" s="567"/>
      <c r="C260" s="525" t="e">
        <f aca="false">B260/B$293*100</f>
        <v>#DIV/0!</v>
      </c>
      <c r="D260" s="567"/>
      <c r="E260" s="525" t="e">
        <f aca="false">D260/D$293*100</f>
        <v>#DIV/0!</v>
      </c>
      <c r="F260" s="526"/>
      <c r="G260" s="525" t="e">
        <f aca="false">F260/F$293*100</f>
        <v>#DIV/0!</v>
      </c>
    </row>
    <row r="261" customFormat="false" ht="15" hidden="false" customHeight="false" outlineLevel="0" collapsed="false">
      <c r="A261" s="527" t="s">
        <v>374</v>
      </c>
      <c r="B261" s="567"/>
      <c r="C261" s="525" t="e">
        <f aca="false">B261/B$293*100</f>
        <v>#DIV/0!</v>
      </c>
      <c r="D261" s="567"/>
      <c r="E261" s="525" t="e">
        <f aca="false">D261/D$293*100</f>
        <v>#DIV/0!</v>
      </c>
      <c r="F261" s="526"/>
      <c r="G261" s="525" t="e">
        <f aca="false">F261/F$293*100</f>
        <v>#DIV/0!</v>
      </c>
    </row>
    <row r="262" customFormat="false" ht="15" hidden="false" customHeight="false" outlineLevel="0" collapsed="false">
      <c r="A262" s="527" t="s">
        <v>375</v>
      </c>
      <c r="B262" s="567"/>
      <c r="C262" s="525" t="e">
        <f aca="false">B262/B$293*100</f>
        <v>#DIV/0!</v>
      </c>
      <c r="D262" s="567"/>
      <c r="E262" s="525" t="e">
        <f aca="false">D262/D$293*100</f>
        <v>#DIV/0!</v>
      </c>
      <c r="F262" s="526"/>
      <c r="G262" s="525" t="e">
        <f aca="false">F262/F$293*100</f>
        <v>#DIV/0!</v>
      </c>
    </row>
    <row r="263" customFormat="false" ht="15" hidden="false" customHeight="false" outlineLevel="0" collapsed="false">
      <c r="A263" s="527" t="s">
        <v>376</v>
      </c>
      <c r="B263" s="567"/>
      <c r="C263" s="525" t="e">
        <f aca="false">B263/B$293*100</f>
        <v>#DIV/0!</v>
      </c>
      <c r="D263" s="567"/>
      <c r="E263" s="525" t="e">
        <f aca="false">D263/D$293*100</f>
        <v>#DIV/0!</v>
      </c>
      <c r="F263" s="526"/>
      <c r="G263" s="525" t="e">
        <f aca="false">F263/F$293*100</f>
        <v>#DIV/0!</v>
      </c>
    </row>
    <row r="264" customFormat="false" ht="15" hidden="false" customHeight="false" outlineLevel="0" collapsed="false">
      <c r="A264" s="527" t="s">
        <v>377</v>
      </c>
      <c r="B264" s="567"/>
      <c r="C264" s="525" t="e">
        <f aca="false">B264/B$293*100</f>
        <v>#DIV/0!</v>
      </c>
      <c r="D264" s="567"/>
      <c r="E264" s="525" t="e">
        <f aca="false">D264/D$293*100</f>
        <v>#DIV/0!</v>
      </c>
      <c r="F264" s="526"/>
      <c r="G264" s="525" t="e">
        <f aca="false">F264/F$293*100</f>
        <v>#DIV/0!</v>
      </c>
    </row>
    <row r="265" customFormat="false" ht="15" hidden="false" customHeight="false" outlineLevel="0" collapsed="false">
      <c r="A265" s="527" t="s">
        <v>378</v>
      </c>
      <c r="B265" s="567"/>
      <c r="C265" s="525" t="e">
        <f aca="false">B265/B$293*100</f>
        <v>#DIV/0!</v>
      </c>
      <c r="D265" s="567"/>
      <c r="E265" s="525" t="e">
        <f aca="false">D265/D$293*100</f>
        <v>#DIV/0!</v>
      </c>
      <c r="F265" s="526"/>
      <c r="G265" s="525" t="e">
        <f aca="false">F265/F$293*100</f>
        <v>#DIV/0!</v>
      </c>
    </row>
    <row r="266" customFormat="false" ht="15" hidden="false" customHeight="false" outlineLevel="0" collapsed="false">
      <c r="A266" s="527" t="s">
        <v>379</v>
      </c>
      <c r="B266" s="567"/>
      <c r="C266" s="525" t="e">
        <f aca="false">B266/B$293*100</f>
        <v>#DIV/0!</v>
      </c>
      <c r="D266" s="567"/>
      <c r="E266" s="525" t="e">
        <f aca="false">D266/D$293*100</f>
        <v>#DIV/0!</v>
      </c>
      <c r="F266" s="526"/>
      <c r="G266" s="525" t="e">
        <f aca="false">F266/F$293*100</f>
        <v>#DIV/0!</v>
      </c>
    </row>
    <row r="267" customFormat="false" ht="15" hidden="false" customHeight="false" outlineLevel="0" collapsed="false">
      <c r="A267" s="527" t="s">
        <v>380</v>
      </c>
      <c r="B267" s="567"/>
      <c r="C267" s="525" t="e">
        <f aca="false">B267/B$293*100</f>
        <v>#DIV/0!</v>
      </c>
      <c r="D267" s="567"/>
      <c r="E267" s="525" t="e">
        <f aca="false">D267/D$293*100</f>
        <v>#DIV/0!</v>
      </c>
      <c r="F267" s="526"/>
      <c r="G267" s="525" t="e">
        <f aca="false">F267/F$293*100</f>
        <v>#DIV/0!</v>
      </c>
    </row>
    <row r="268" customFormat="false" ht="15" hidden="false" customHeight="false" outlineLevel="0" collapsed="false">
      <c r="A268" s="537" t="s">
        <v>318</v>
      </c>
      <c r="B268" s="567"/>
      <c r="C268" s="525" t="e">
        <f aca="false">B268/B$293*100</f>
        <v>#DIV/0!</v>
      </c>
      <c r="D268" s="567"/>
      <c r="E268" s="525" t="e">
        <f aca="false">D268/D$293*100</f>
        <v>#DIV/0!</v>
      </c>
      <c r="F268" s="526"/>
      <c r="G268" s="525" t="e">
        <f aca="false">F268/F$293*100</f>
        <v>#DIV/0!</v>
      </c>
    </row>
    <row r="269" customFormat="false" ht="15" hidden="false" customHeight="false" outlineLevel="0" collapsed="false">
      <c r="A269" s="623" t="s">
        <v>319</v>
      </c>
      <c r="B269" s="567"/>
      <c r="C269" s="525" t="e">
        <f aca="false">B269/B$293*100</f>
        <v>#DIV/0!</v>
      </c>
      <c r="D269" s="567"/>
      <c r="E269" s="525" t="e">
        <f aca="false">D269/D$293*100</f>
        <v>#DIV/0!</v>
      </c>
      <c r="F269" s="526"/>
      <c r="G269" s="525" t="e">
        <f aca="false">F269/F$293*100</f>
        <v>#DIV/0!</v>
      </c>
    </row>
    <row r="270" customFormat="false" ht="15" hidden="false" customHeight="false" outlineLevel="0" collapsed="false">
      <c r="A270" s="623" t="s">
        <v>320</v>
      </c>
      <c r="B270" s="567"/>
      <c r="C270" s="525" t="e">
        <f aca="false">B270/B$293*100</f>
        <v>#DIV/0!</v>
      </c>
      <c r="D270" s="567"/>
      <c r="E270" s="525" t="e">
        <f aca="false">D270/D$293*100</f>
        <v>#DIV/0!</v>
      </c>
      <c r="F270" s="526"/>
      <c r="G270" s="525" t="e">
        <f aca="false">F270/F$293*100</f>
        <v>#DIV/0!</v>
      </c>
    </row>
    <row r="271" customFormat="false" ht="15" hidden="false" customHeight="false" outlineLevel="0" collapsed="false">
      <c r="A271" s="623" t="s">
        <v>381</v>
      </c>
      <c r="B271" s="567"/>
      <c r="C271" s="525" t="e">
        <f aca="false">B271/B$293*100</f>
        <v>#DIV/0!</v>
      </c>
      <c r="D271" s="567"/>
      <c r="E271" s="525" t="e">
        <f aca="false">D271/D$293*100</f>
        <v>#DIV/0!</v>
      </c>
      <c r="F271" s="526"/>
      <c r="G271" s="525" t="e">
        <f aca="false">F271/F$293*100</f>
        <v>#DIV/0!</v>
      </c>
    </row>
    <row r="272" customFormat="false" ht="15" hidden="false" customHeight="false" outlineLevel="0" collapsed="false">
      <c r="A272" s="528" t="s">
        <v>382</v>
      </c>
      <c r="B272" s="567"/>
      <c r="C272" s="525" t="e">
        <f aca="false">B272/B$293*100</f>
        <v>#DIV/0!</v>
      </c>
      <c r="D272" s="567"/>
      <c r="E272" s="525" t="e">
        <f aca="false">D272/D$293*100</f>
        <v>#DIV/0!</v>
      </c>
      <c r="F272" s="526"/>
      <c r="G272" s="525" t="e">
        <f aca="false">F272/F$293*100</f>
        <v>#DIV/0!</v>
      </c>
    </row>
    <row r="273" customFormat="false" ht="15" hidden="false" customHeight="false" outlineLevel="0" collapsed="false">
      <c r="A273" s="527" t="s">
        <v>383</v>
      </c>
      <c r="B273" s="567"/>
      <c r="C273" s="525" t="e">
        <f aca="false">B273/B$293*100</f>
        <v>#DIV/0!</v>
      </c>
      <c r="D273" s="567"/>
      <c r="E273" s="525" t="e">
        <f aca="false">D273/D$293*100</f>
        <v>#DIV/0!</v>
      </c>
      <c r="F273" s="526"/>
      <c r="G273" s="525" t="e">
        <f aca="false">F273/F$293*100</f>
        <v>#DIV/0!</v>
      </c>
    </row>
    <row r="274" customFormat="false" ht="15" hidden="false" customHeight="false" outlineLevel="0" collapsed="false">
      <c r="A274" s="527" t="s">
        <v>321</v>
      </c>
      <c r="B274" s="567"/>
      <c r="C274" s="525" t="e">
        <f aca="false">B274/B$293*100</f>
        <v>#DIV/0!</v>
      </c>
      <c r="D274" s="567"/>
      <c r="E274" s="525" t="e">
        <f aca="false">D274/D$293*100</f>
        <v>#DIV/0!</v>
      </c>
      <c r="F274" s="526"/>
      <c r="G274" s="525" t="e">
        <f aca="false">F274/F$293*100</f>
        <v>#DIV/0!</v>
      </c>
    </row>
    <row r="275" customFormat="false" ht="15" hidden="false" customHeight="false" outlineLevel="0" collapsed="false">
      <c r="A275" s="527" t="s">
        <v>322</v>
      </c>
      <c r="B275" s="567"/>
      <c r="C275" s="525" t="e">
        <f aca="false">B275/B$293*100</f>
        <v>#DIV/0!</v>
      </c>
      <c r="D275" s="567"/>
      <c r="E275" s="525" t="e">
        <f aca="false">D275/D$293*100</f>
        <v>#DIV/0!</v>
      </c>
      <c r="F275" s="526"/>
      <c r="G275" s="525" t="e">
        <f aca="false">F275/F$293*100</f>
        <v>#DIV/0!</v>
      </c>
    </row>
    <row r="276" customFormat="false" ht="15" hidden="false" customHeight="false" outlineLevel="0" collapsed="false">
      <c r="A276" s="527" t="s">
        <v>323</v>
      </c>
      <c r="B276" s="567"/>
      <c r="C276" s="525" t="e">
        <f aca="false">B276/B$293*100</f>
        <v>#DIV/0!</v>
      </c>
      <c r="D276" s="567"/>
      <c r="E276" s="525" t="e">
        <f aca="false">D276/D$293*100</f>
        <v>#DIV/0!</v>
      </c>
      <c r="F276" s="526"/>
      <c r="G276" s="525" t="e">
        <f aca="false">F276/F$293*100</f>
        <v>#DIV/0!</v>
      </c>
    </row>
    <row r="277" customFormat="false" ht="15" hidden="false" customHeight="false" outlineLevel="0" collapsed="false">
      <c r="A277" s="527" t="s">
        <v>326</v>
      </c>
      <c r="B277" s="567"/>
      <c r="C277" s="525" t="e">
        <f aca="false">B277/B$293*100</f>
        <v>#DIV/0!</v>
      </c>
      <c r="D277" s="567"/>
      <c r="E277" s="525" t="e">
        <f aca="false">D277/D$293*100</f>
        <v>#DIV/0!</v>
      </c>
      <c r="F277" s="526"/>
      <c r="G277" s="525" t="e">
        <f aca="false">F277/F$293*100</f>
        <v>#DIV/0!</v>
      </c>
    </row>
    <row r="278" customFormat="false" ht="15" hidden="false" customHeight="false" outlineLevel="0" collapsed="false">
      <c r="A278" s="527" t="s">
        <v>327</v>
      </c>
      <c r="B278" s="526"/>
      <c r="C278" s="525" t="e">
        <f aca="false">B278/B$293*100</f>
        <v>#DIV/0!</v>
      </c>
      <c r="D278" s="567"/>
      <c r="E278" s="525" t="e">
        <f aca="false">D278/D$293*100</f>
        <v>#DIV/0!</v>
      </c>
      <c r="F278" s="526"/>
      <c r="G278" s="525" t="e">
        <f aca="false">F278/F$293*100</f>
        <v>#DIV/0!</v>
      </c>
    </row>
    <row r="279" customFormat="false" ht="15" hidden="false" customHeight="false" outlineLevel="0" collapsed="false">
      <c r="A279" s="527" t="s">
        <v>328</v>
      </c>
      <c r="B279" s="526"/>
      <c r="C279" s="525" t="e">
        <f aca="false">B279/B$293*100</f>
        <v>#DIV/0!</v>
      </c>
      <c r="D279" s="567"/>
      <c r="E279" s="525" t="e">
        <f aca="false">D279/D$293*100</f>
        <v>#DIV/0!</v>
      </c>
      <c r="F279" s="526"/>
      <c r="G279" s="525" t="e">
        <f aca="false">F279/F$293*100</f>
        <v>#DIV/0!</v>
      </c>
    </row>
    <row r="280" customFormat="false" ht="15" hidden="false" customHeight="false" outlineLevel="0" collapsed="false">
      <c r="A280" s="527" t="s">
        <v>329</v>
      </c>
      <c r="B280" s="526"/>
      <c r="C280" s="525" t="e">
        <f aca="false">B280/B$293*100</f>
        <v>#DIV/0!</v>
      </c>
      <c r="D280" s="567"/>
      <c r="E280" s="525" t="e">
        <f aca="false">D280/D$293*100</f>
        <v>#DIV/0!</v>
      </c>
      <c r="F280" s="526"/>
      <c r="G280" s="525" t="e">
        <f aca="false">F280/F$293*100</f>
        <v>#DIV/0!</v>
      </c>
    </row>
    <row r="281" customFormat="false" ht="15" hidden="false" customHeight="false" outlineLevel="0" collapsed="false">
      <c r="A281" s="528" t="s">
        <v>384</v>
      </c>
      <c r="B281" s="526"/>
      <c r="C281" s="525" t="e">
        <f aca="false">B281/B$293*100</f>
        <v>#DIV/0!</v>
      </c>
      <c r="D281" s="567"/>
      <c r="E281" s="525" t="e">
        <f aca="false">D281/D$293*100</f>
        <v>#DIV/0!</v>
      </c>
      <c r="F281" s="526"/>
      <c r="G281" s="525" t="e">
        <f aca="false">F281/F$293*100</f>
        <v>#DIV/0!</v>
      </c>
    </row>
    <row r="282" customFormat="false" ht="15" hidden="false" customHeight="false" outlineLevel="0" collapsed="false">
      <c r="A282" s="527" t="s">
        <v>385</v>
      </c>
      <c r="B282" s="526"/>
      <c r="C282" s="525" t="e">
        <f aca="false">B282/B$293*100</f>
        <v>#DIV/0!</v>
      </c>
      <c r="D282" s="567"/>
      <c r="E282" s="525" t="e">
        <f aca="false">D282/D$293*100</f>
        <v>#DIV/0!</v>
      </c>
      <c r="F282" s="526"/>
      <c r="G282" s="525" t="e">
        <f aca="false">F282/F$293*100</f>
        <v>#DIV/0!</v>
      </c>
    </row>
    <row r="283" customFormat="false" ht="14.25" hidden="false" customHeight="false" outlineLevel="0" collapsed="false">
      <c r="A283" s="527" t="s">
        <v>256</v>
      </c>
      <c r="B283" s="526"/>
      <c r="C283" s="525" t="e">
        <f aca="false">B283/B$293*100</f>
        <v>#DIV/0!</v>
      </c>
      <c r="D283" s="567"/>
      <c r="E283" s="525" t="e">
        <f aca="false">D283/D$293*100</f>
        <v>#DIV/0!</v>
      </c>
      <c r="F283" s="526"/>
      <c r="G283" s="525" t="e">
        <f aca="false">F283/F$293*100</f>
        <v>#DIV/0!</v>
      </c>
    </row>
    <row r="284" customFormat="false" ht="12.75" hidden="false" customHeight="true" outlineLevel="0" collapsed="false">
      <c r="A284" s="527" t="s">
        <v>257</v>
      </c>
      <c r="B284" s="526"/>
      <c r="C284" s="525" t="e">
        <f aca="false">B284/B$293*100</f>
        <v>#DIV/0!</v>
      </c>
      <c r="D284" s="567"/>
      <c r="E284" s="525" t="e">
        <f aca="false">D284/D$293*100</f>
        <v>#DIV/0!</v>
      </c>
      <c r="F284" s="526"/>
      <c r="G284" s="525" t="e">
        <f aca="false">F284/F$293*100</f>
        <v>#DIV/0!</v>
      </c>
    </row>
    <row r="285" customFormat="false" ht="14.25" hidden="false" customHeight="false" outlineLevel="0" collapsed="false">
      <c r="A285" s="527" t="s">
        <v>258</v>
      </c>
      <c r="B285" s="526"/>
      <c r="C285" s="525" t="e">
        <f aca="false">B285/B$293*100</f>
        <v>#DIV/0!</v>
      </c>
      <c r="D285" s="567"/>
      <c r="E285" s="525" t="e">
        <f aca="false">D285/D$293*100</f>
        <v>#DIV/0!</v>
      </c>
      <c r="F285" s="526"/>
      <c r="G285" s="525" t="e">
        <f aca="false">F285/F$293*100</f>
        <v>#DIV/0!</v>
      </c>
    </row>
    <row r="286" customFormat="false" ht="14.25" hidden="false" customHeight="false" outlineLevel="0" collapsed="false">
      <c r="A286" s="527" t="s">
        <v>259</v>
      </c>
      <c r="B286" s="526"/>
      <c r="C286" s="525" t="e">
        <f aca="false">B286/B$293*100</f>
        <v>#DIV/0!</v>
      </c>
      <c r="D286" s="567"/>
      <c r="E286" s="525" t="e">
        <f aca="false">D286/D$293*100</f>
        <v>#DIV/0!</v>
      </c>
      <c r="F286" s="526"/>
      <c r="G286" s="525" t="e">
        <f aca="false">F286/F$293*100</f>
        <v>#DIV/0!</v>
      </c>
    </row>
    <row r="287" customFormat="false" ht="14.25" hidden="false" customHeight="false" outlineLevel="0" collapsed="false">
      <c r="A287" s="527" t="s">
        <v>260</v>
      </c>
      <c r="B287" s="526"/>
      <c r="C287" s="525" t="e">
        <f aca="false">B287/B$293*100</f>
        <v>#DIV/0!</v>
      </c>
      <c r="D287" s="567"/>
      <c r="E287" s="525" t="e">
        <f aca="false">D287/D$293*100</f>
        <v>#DIV/0!</v>
      </c>
      <c r="F287" s="526"/>
      <c r="G287" s="525" t="e">
        <f aca="false">F287/F$293*100</f>
        <v>#DIV/0!</v>
      </c>
    </row>
    <row r="288" customFormat="false" ht="14.25" hidden="false" customHeight="false" outlineLevel="0" collapsed="false">
      <c r="A288" s="527" t="s">
        <v>261</v>
      </c>
      <c r="B288" s="526"/>
      <c r="C288" s="525" t="e">
        <f aca="false">B288/B$293*100</f>
        <v>#DIV/0!</v>
      </c>
      <c r="D288" s="567"/>
      <c r="E288" s="525" t="e">
        <f aca="false">D288/D$293*100</f>
        <v>#DIV/0!</v>
      </c>
      <c r="F288" s="526"/>
      <c r="G288" s="525" t="e">
        <f aca="false">F288/F$293*100</f>
        <v>#DIV/0!</v>
      </c>
    </row>
    <row r="289" customFormat="false" ht="14.25" hidden="false" customHeight="false" outlineLevel="0" collapsed="false">
      <c r="A289" s="527" t="s">
        <v>262</v>
      </c>
      <c r="B289" s="526"/>
      <c r="C289" s="525" t="e">
        <f aca="false">B289/B$293*100</f>
        <v>#DIV/0!</v>
      </c>
      <c r="D289" s="567"/>
      <c r="E289" s="525" t="e">
        <f aca="false">D289/D$293*100</f>
        <v>#DIV/0!</v>
      </c>
      <c r="F289" s="526"/>
      <c r="G289" s="525" t="e">
        <f aca="false">F289/F$293*100</f>
        <v>#DIV/0!</v>
      </c>
    </row>
    <row r="290" customFormat="false" ht="14.25" hidden="false" customHeight="false" outlineLevel="0" collapsed="false">
      <c r="A290" s="527" t="s">
        <v>263</v>
      </c>
      <c r="B290" s="526"/>
      <c r="C290" s="525" t="e">
        <f aca="false">B290/B$293*100</f>
        <v>#DIV/0!</v>
      </c>
      <c r="D290" s="567"/>
      <c r="E290" s="525" t="e">
        <f aca="false">D290/D$293*100</f>
        <v>#DIV/0!</v>
      </c>
      <c r="F290" s="526"/>
      <c r="G290" s="525" t="e">
        <f aca="false">F290/F$293*100</f>
        <v>#DIV/0!</v>
      </c>
    </row>
    <row r="291" customFormat="false" ht="14.25" hidden="false" customHeight="false" outlineLevel="0" collapsed="false">
      <c r="A291" s="527" t="s">
        <v>255</v>
      </c>
      <c r="B291" s="526"/>
      <c r="C291" s="525" t="e">
        <f aca="false">B291/B$293*100</f>
        <v>#DIV/0!</v>
      </c>
      <c r="D291" s="567"/>
      <c r="E291" s="525" t="e">
        <f aca="false">D291/D$293*100</f>
        <v>#DIV/0!</v>
      </c>
      <c r="F291" s="526"/>
      <c r="G291" s="525" t="e">
        <f aca="false">F291/F$293*100</f>
        <v>#DIV/0!</v>
      </c>
    </row>
    <row r="292" customFormat="false" ht="15" hidden="false" customHeight="false" outlineLevel="0" collapsed="false">
      <c r="A292" s="625" t="s">
        <v>386</v>
      </c>
      <c r="B292" s="631"/>
      <c r="C292" s="525" t="e">
        <f aca="false">B292/B$293*100</f>
        <v>#DIV/0!</v>
      </c>
      <c r="D292" s="567"/>
      <c r="E292" s="525" t="e">
        <f aca="false">D292/D$293*100</f>
        <v>#DIV/0!</v>
      </c>
      <c r="F292" s="526"/>
      <c r="G292" s="525" t="e">
        <f aca="false">F292/F$293*100</f>
        <v>#DIV/0!</v>
      </c>
    </row>
    <row r="293" customFormat="false" ht="16.5" hidden="false" customHeight="false" outlineLevel="0" collapsed="false">
      <c r="A293" s="543" t="s">
        <v>387</v>
      </c>
      <c r="B293" s="560" t="n">
        <f aca="false">SUM(B228:B292)</f>
        <v>0</v>
      </c>
      <c r="C293" s="595"/>
      <c r="D293" s="560" t="n">
        <f aca="false">SUM(D228:D292)</f>
        <v>0</v>
      </c>
      <c r="E293" s="595"/>
      <c r="F293" s="560" t="n">
        <f aca="false">SUM(F228:F292)</f>
        <v>0</v>
      </c>
      <c r="G293" s="596"/>
    </row>
    <row r="294" customFormat="false" ht="16.5" hidden="false" customHeight="false" outlineLevel="0" collapsed="false">
      <c r="A294" s="628" t="s">
        <v>388</v>
      </c>
      <c r="B294" s="549" t="n">
        <f aca="false">SUM('Plan2 - UTI'!D85:D88)</f>
        <v>0</v>
      </c>
      <c r="D294" s="551" t="n">
        <f aca="false">'Plan2 - UTI'!D89</f>
        <v>0</v>
      </c>
      <c r="E294" s="564"/>
      <c r="F294" s="549" t="n">
        <f aca="false">'Plan2 - UTI'!D90</f>
        <v>0</v>
      </c>
    </row>
    <row r="295" customFormat="false" ht="15" hidden="false" customHeight="false" outlineLevel="0" collapsed="false">
      <c r="A295" s="480"/>
      <c r="B295" s="565"/>
      <c r="C295" s="564"/>
      <c r="D295" s="565"/>
      <c r="E295" s="564"/>
      <c r="F295" s="565"/>
      <c r="G295" s="564"/>
    </row>
    <row r="296" customFormat="false" ht="16.5" hidden="false" customHeight="false" outlineLevel="0" collapsed="false">
      <c r="A296" s="516" t="s">
        <v>76</v>
      </c>
      <c r="B296" s="517" t="s">
        <v>27</v>
      </c>
      <c r="C296" s="518"/>
      <c r="D296" s="519" t="s">
        <v>29</v>
      </c>
      <c r="E296" s="520"/>
      <c r="F296" s="517" t="s">
        <v>349</v>
      </c>
      <c r="G296" s="622"/>
    </row>
    <row r="297" customFormat="false" ht="45.75" hidden="false" customHeight="false" outlineLevel="0" collapsed="false">
      <c r="A297" s="521" t="s">
        <v>251</v>
      </c>
      <c r="B297" s="522" t="s">
        <v>362</v>
      </c>
      <c r="C297" s="600" t="s">
        <v>253</v>
      </c>
      <c r="D297" s="522" t="s">
        <v>362</v>
      </c>
      <c r="E297" s="600" t="s">
        <v>253</v>
      </c>
      <c r="F297" s="522" t="s">
        <v>362</v>
      </c>
      <c r="G297" s="600" t="s">
        <v>253</v>
      </c>
    </row>
    <row r="298" customFormat="false" ht="15" hidden="false" customHeight="false" outlineLevel="0" collapsed="false">
      <c r="A298" s="527" t="s">
        <v>267</v>
      </c>
      <c r="B298" s="568"/>
      <c r="C298" s="571" t="e">
        <f aca="false">B298/B$363*100</f>
        <v>#DIV/0!</v>
      </c>
      <c r="D298" s="570"/>
      <c r="E298" s="571" t="e">
        <f aca="false">D298/D$363*100</f>
        <v>#DIV/0!</v>
      </c>
      <c r="F298" s="526"/>
      <c r="G298" s="525" t="e">
        <f aca="false">F298/F$363*100</f>
        <v>#DIV/0!</v>
      </c>
    </row>
    <row r="299" customFormat="false" ht="15" hidden="false" customHeight="false" outlineLevel="0" collapsed="false">
      <c r="A299" s="527" t="s">
        <v>268</v>
      </c>
      <c r="B299" s="632"/>
      <c r="C299" s="571" t="e">
        <f aca="false">B299/B$363*100</f>
        <v>#DIV/0!</v>
      </c>
      <c r="D299" s="570"/>
      <c r="E299" s="571" t="e">
        <f aca="false">D299/D$363*100</f>
        <v>#DIV/0!</v>
      </c>
      <c r="F299" s="526"/>
      <c r="G299" s="525" t="e">
        <f aca="false">F299/F$363*100</f>
        <v>#DIV/0!</v>
      </c>
    </row>
    <row r="300" customFormat="false" ht="15" hidden="false" customHeight="false" outlineLevel="0" collapsed="false">
      <c r="A300" s="527" t="s">
        <v>269</v>
      </c>
      <c r="B300" s="632"/>
      <c r="C300" s="571" t="e">
        <f aca="false">B300/B$363*100</f>
        <v>#DIV/0!</v>
      </c>
      <c r="D300" s="570"/>
      <c r="E300" s="571" t="e">
        <f aca="false">D300/D$363*100</f>
        <v>#DIV/0!</v>
      </c>
      <c r="F300" s="526"/>
      <c r="G300" s="525" t="e">
        <f aca="false">F300/F$363*100</f>
        <v>#DIV/0!</v>
      </c>
    </row>
    <row r="301" customFormat="false" ht="15" hidden="false" customHeight="false" outlineLevel="0" collapsed="false">
      <c r="A301" s="527" t="s">
        <v>363</v>
      </c>
      <c r="B301" s="632"/>
      <c r="C301" s="571" t="e">
        <f aca="false">B301/B$363*100</f>
        <v>#DIV/0!</v>
      </c>
      <c r="D301" s="570"/>
      <c r="E301" s="571" t="e">
        <f aca="false">D301/D$363*100</f>
        <v>#DIV/0!</v>
      </c>
      <c r="F301" s="526"/>
      <c r="G301" s="525" t="e">
        <f aca="false">F301/F$363*100</f>
        <v>#DIV/0!</v>
      </c>
    </row>
    <row r="302" customFormat="false" ht="15" hidden="false" customHeight="false" outlineLevel="0" collapsed="false">
      <c r="A302" s="530" t="s">
        <v>364</v>
      </c>
      <c r="B302" s="632"/>
      <c r="C302" s="571" t="e">
        <f aca="false">B302/B$363*100</f>
        <v>#DIV/0!</v>
      </c>
      <c r="D302" s="570"/>
      <c r="E302" s="571" t="e">
        <f aca="false">D302/D$363*100</f>
        <v>#DIV/0!</v>
      </c>
      <c r="F302" s="526"/>
      <c r="G302" s="525" t="e">
        <f aca="false">F302/F$363*100</f>
        <v>#DIV/0!</v>
      </c>
    </row>
    <row r="303" customFormat="false" ht="15" hidden="false" customHeight="false" outlineLevel="0" collapsed="false">
      <c r="A303" s="530" t="s">
        <v>365</v>
      </c>
      <c r="B303" s="632"/>
      <c r="C303" s="571" t="e">
        <f aca="false">B303/B$363*100</f>
        <v>#DIV/0!</v>
      </c>
      <c r="D303" s="570"/>
      <c r="E303" s="571" t="e">
        <f aca="false">D303/D$363*100</f>
        <v>#DIV/0!</v>
      </c>
      <c r="F303" s="526"/>
      <c r="G303" s="525" t="e">
        <f aca="false">F303/F$363*100</f>
        <v>#DIV/0!</v>
      </c>
    </row>
    <row r="304" customFormat="false" ht="15" hidden="false" customHeight="false" outlineLevel="0" collapsed="false">
      <c r="A304" s="623" t="s">
        <v>274</v>
      </c>
      <c r="B304" s="632"/>
      <c r="C304" s="571" t="e">
        <f aca="false">B304/B$363*100</f>
        <v>#DIV/0!</v>
      </c>
      <c r="D304" s="570"/>
      <c r="E304" s="571" t="e">
        <f aca="false">D304/D$363*100</f>
        <v>#DIV/0!</v>
      </c>
      <c r="F304" s="526"/>
      <c r="G304" s="525" t="e">
        <f aca="false">F304/F$363*100</f>
        <v>#DIV/0!</v>
      </c>
    </row>
    <row r="305" customFormat="false" ht="15" hidden="false" customHeight="false" outlineLevel="0" collapsed="false">
      <c r="A305" s="623" t="s">
        <v>275</v>
      </c>
      <c r="B305" s="632"/>
      <c r="C305" s="571" t="e">
        <f aca="false">B305/B$363*100</f>
        <v>#DIV/0!</v>
      </c>
      <c r="D305" s="570"/>
      <c r="E305" s="571" t="e">
        <f aca="false">D305/D$363*100</f>
        <v>#DIV/0!</v>
      </c>
      <c r="F305" s="526"/>
      <c r="G305" s="525" t="e">
        <f aca="false">F305/F$363*100</f>
        <v>#DIV/0!</v>
      </c>
    </row>
    <row r="306" customFormat="false" ht="15" hidden="false" customHeight="false" outlineLevel="0" collapsed="false">
      <c r="A306" s="623" t="s">
        <v>276</v>
      </c>
      <c r="B306" s="632"/>
      <c r="C306" s="571" t="e">
        <f aca="false">B306/B$363*100</f>
        <v>#DIV/0!</v>
      </c>
      <c r="D306" s="570"/>
      <c r="E306" s="571" t="e">
        <f aca="false">D306/D$363*100</f>
        <v>#DIV/0!</v>
      </c>
      <c r="F306" s="526"/>
      <c r="G306" s="525" t="e">
        <f aca="false">F306/F$363*100</f>
        <v>#DIV/0!</v>
      </c>
    </row>
    <row r="307" customFormat="false" ht="15" hidden="false" customHeight="false" outlineLevel="0" collapsed="false">
      <c r="A307" s="623" t="s">
        <v>366</v>
      </c>
      <c r="B307" s="632"/>
      <c r="C307" s="571" t="e">
        <f aca="false">B307/B$363*100</f>
        <v>#DIV/0!</v>
      </c>
      <c r="D307" s="570"/>
      <c r="E307" s="571" t="e">
        <f aca="false">D307/D$363*100</f>
        <v>#DIV/0!</v>
      </c>
      <c r="F307" s="526"/>
      <c r="G307" s="525" t="e">
        <f aca="false">F307/F$363*100</f>
        <v>#DIV/0!</v>
      </c>
    </row>
    <row r="308" customFormat="false" ht="15" hidden="false" customHeight="false" outlineLevel="0" collapsed="false">
      <c r="A308" s="623" t="s">
        <v>278</v>
      </c>
      <c r="B308" s="632"/>
      <c r="C308" s="571" t="e">
        <f aca="false">B308/B$363*100</f>
        <v>#DIV/0!</v>
      </c>
      <c r="D308" s="570"/>
      <c r="E308" s="571" t="e">
        <f aca="false">D308/D$363*100</f>
        <v>#DIV/0!</v>
      </c>
      <c r="F308" s="526"/>
      <c r="G308" s="525" t="e">
        <f aca="false">F308/F$363*100</f>
        <v>#DIV/0!</v>
      </c>
    </row>
    <row r="309" customFormat="false" ht="15" hidden="false" customHeight="false" outlineLevel="0" collapsed="false">
      <c r="A309" s="528" t="s">
        <v>350</v>
      </c>
      <c r="B309" s="632"/>
      <c r="C309" s="571" t="e">
        <f aca="false">B309/B$363*100</f>
        <v>#DIV/0!</v>
      </c>
      <c r="D309" s="570"/>
      <c r="E309" s="571" t="e">
        <f aca="false">D309/D$363*100</f>
        <v>#DIV/0!</v>
      </c>
      <c r="F309" s="526"/>
      <c r="G309" s="525" t="e">
        <f aca="false">F309/F$363*100</f>
        <v>#DIV/0!</v>
      </c>
    </row>
    <row r="310" customFormat="false" ht="15" hidden="false" customHeight="false" outlineLevel="0" collapsed="false">
      <c r="A310" s="528" t="s">
        <v>351</v>
      </c>
      <c r="B310" s="632"/>
      <c r="C310" s="571" t="e">
        <f aca="false">B310/B$363*100</f>
        <v>#DIV/0!</v>
      </c>
      <c r="D310" s="570"/>
      <c r="E310" s="571" t="e">
        <f aca="false">D310/D$363*100</f>
        <v>#DIV/0!</v>
      </c>
      <c r="F310" s="526"/>
      <c r="G310" s="525" t="e">
        <f aca="false">F310/F$363*100</f>
        <v>#DIV/0!</v>
      </c>
    </row>
    <row r="311" customFormat="false" ht="15" hidden="false" customHeight="false" outlineLevel="0" collapsed="false">
      <c r="A311" s="527" t="s">
        <v>285</v>
      </c>
      <c r="B311" s="632"/>
      <c r="C311" s="571" t="e">
        <f aca="false">B311/B$363*100</f>
        <v>#DIV/0!</v>
      </c>
      <c r="D311" s="570"/>
      <c r="E311" s="571" t="e">
        <f aca="false">D311/D$363*100</f>
        <v>#DIV/0!</v>
      </c>
      <c r="F311" s="526"/>
      <c r="G311" s="525" t="e">
        <f aca="false">F311/F$363*100</f>
        <v>#DIV/0!</v>
      </c>
    </row>
    <row r="312" customFormat="false" ht="15" hidden="false" customHeight="false" outlineLevel="0" collapsed="false">
      <c r="A312" s="527" t="s">
        <v>286</v>
      </c>
      <c r="B312" s="632"/>
      <c r="C312" s="571" t="e">
        <f aca="false">B312/B$363*100</f>
        <v>#DIV/0!</v>
      </c>
      <c r="D312" s="570"/>
      <c r="E312" s="571" t="e">
        <f aca="false">D312/D$363*100</f>
        <v>#DIV/0!</v>
      </c>
      <c r="F312" s="526"/>
      <c r="G312" s="525" t="e">
        <f aca="false">F312/F$363*100</f>
        <v>#DIV/0!</v>
      </c>
    </row>
    <row r="313" customFormat="false" ht="15" hidden="false" customHeight="false" outlineLevel="0" collapsed="false">
      <c r="A313" s="527" t="s">
        <v>281</v>
      </c>
      <c r="B313" s="632"/>
      <c r="C313" s="571" t="e">
        <f aca="false">B313/B$363*100</f>
        <v>#DIV/0!</v>
      </c>
      <c r="D313" s="570"/>
      <c r="E313" s="571" t="e">
        <f aca="false">D313/D$363*100</f>
        <v>#DIV/0!</v>
      </c>
      <c r="F313" s="526"/>
      <c r="G313" s="525" t="e">
        <f aca="false">F313/F$363*100</f>
        <v>#DIV/0!</v>
      </c>
    </row>
    <row r="314" customFormat="false" ht="15" hidden="false" customHeight="false" outlineLevel="0" collapsed="false">
      <c r="A314" s="527" t="s">
        <v>282</v>
      </c>
      <c r="B314" s="632"/>
      <c r="C314" s="571" t="e">
        <f aca="false">B314/B$363*100</f>
        <v>#DIV/0!</v>
      </c>
      <c r="D314" s="570"/>
      <c r="E314" s="571" t="e">
        <f aca="false">D314/D$363*100</f>
        <v>#DIV/0!</v>
      </c>
      <c r="F314" s="526"/>
      <c r="G314" s="525" t="e">
        <f aca="false">F314/F$363*100</f>
        <v>#DIV/0!</v>
      </c>
    </row>
    <row r="315" customFormat="false" ht="15" hidden="false" customHeight="false" outlineLevel="0" collapsed="false">
      <c r="A315" s="527" t="s">
        <v>283</v>
      </c>
      <c r="B315" s="632"/>
      <c r="C315" s="571" t="e">
        <f aca="false">B315/B$363*100</f>
        <v>#DIV/0!</v>
      </c>
      <c r="D315" s="570"/>
      <c r="E315" s="571" t="e">
        <f aca="false">D315/D$363*100</f>
        <v>#DIV/0!</v>
      </c>
      <c r="F315" s="526"/>
      <c r="G315" s="525" t="e">
        <f aca="false">F315/F$363*100</f>
        <v>#DIV/0!</v>
      </c>
    </row>
    <row r="316" customFormat="false" ht="15" hidden="false" customHeight="false" outlineLevel="0" collapsed="false">
      <c r="A316" s="527" t="s">
        <v>284</v>
      </c>
      <c r="B316" s="632"/>
      <c r="C316" s="571" t="e">
        <f aca="false">B316/B$363*100</f>
        <v>#DIV/0!</v>
      </c>
      <c r="D316" s="570"/>
      <c r="E316" s="571" t="e">
        <f aca="false">D316/D$363*100</f>
        <v>#DIV/0!</v>
      </c>
      <c r="F316" s="526"/>
      <c r="G316" s="525" t="e">
        <f aca="false">F316/F$363*100</f>
        <v>#DIV/0!</v>
      </c>
    </row>
    <row r="317" customFormat="false" ht="15" hidden="false" customHeight="false" outlineLevel="0" collapsed="false">
      <c r="A317" s="527" t="s">
        <v>287</v>
      </c>
      <c r="B317" s="570"/>
      <c r="C317" s="571" t="e">
        <f aca="false">B317/B$363*100</f>
        <v>#DIV/0!</v>
      </c>
      <c r="D317" s="570"/>
      <c r="E317" s="571" t="e">
        <f aca="false">D317/D$363*100</f>
        <v>#DIV/0!</v>
      </c>
      <c r="F317" s="526"/>
      <c r="G317" s="525" t="e">
        <f aca="false">F317/F$363*100</f>
        <v>#DIV/0!</v>
      </c>
    </row>
    <row r="318" customFormat="false" ht="15" hidden="false" customHeight="false" outlineLevel="0" collapsed="false">
      <c r="A318" s="527" t="s">
        <v>288</v>
      </c>
      <c r="B318" s="570"/>
      <c r="C318" s="571" t="e">
        <f aca="false">B318/B$363*100</f>
        <v>#DIV/0!</v>
      </c>
      <c r="D318" s="570"/>
      <c r="E318" s="571" t="e">
        <f aca="false">D318/D$363*100</f>
        <v>#DIV/0!</v>
      </c>
      <c r="F318" s="526"/>
      <c r="G318" s="525" t="e">
        <f aca="false">F318/F$363*100</f>
        <v>#DIV/0!</v>
      </c>
    </row>
    <row r="319" customFormat="false" ht="15" hidden="false" customHeight="false" outlineLevel="0" collapsed="false">
      <c r="A319" s="527" t="s">
        <v>289</v>
      </c>
      <c r="B319" s="570"/>
      <c r="C319" s="571" t="e">
        <f aca="false">B319/B$363*100</f>
        <v>#DIV/0!</v>
      </c>
      <c r="D319" s="570"/>
      <c r="E319" s="571" t="e">
        <f aca="false">D319/D$363*100</f>
        <v>#DIV/0!</v>
      </c>
      <c r="F319" s="526"/>
      <c r="G319" s="525" t="e">
        <f aca="false">F319/F$363*100</f>
        <v>#DIV/0!</v>
      </c>
    </row>
    <row r="320" customFormat="false" ht="15" hidden="false" customHeight="false" outlineLevel="0" collapsed="false">
      <c r="A320" s="527" t="s">
        <v>290</v>
      </c>
      <c r="B320" s="570"/>
      <c r="C320" s="571" t="e">
        <f aca="false">B320/B$363*100</f>
        <v>#DIV/0!</v>
      </c>
      <c r="D320" s="570"/>
      <c r="E320" s="571" t="e">
        <f aca="false">D320/D$363*100</f>
        <v>#DIV/0!</v>
      </c>
      <c r="F320" s="526"/>
      <c r="G320" s="525" t="e">
        <f aca="false">F320/F$363*100</f>
        <v>#DIV/0!</v>
      </c>
    </row>
    <row r="321" customFormat="false" ht="15" hidden="false" customHeight="false" outlineLevel="0" collapsed="false">
      <c r="A321" s="527" t="s">
        <v>291</v>
      </c>
      <c r="B321" s="570"/>
      <c r="C321" s="571" t="e">
        <f aca="false">B321/B$363*100</f>
        <v>#DIV/0!</v>
      </c>
      <c r="D321" s="570"/>
      <c r="E321" s="571" t="e">
        <f aca="false">D321/D$363*100</f>
        <v>#DIV/0!</v>
      </c>
      <c r="F321" s="526"/>
      <c r="G321" s="525" t="e">
        <f aca="false">F321/F$363*100</f>
        <v>#DIV/0!</v>
      </c>
    </row>
    <row r="322" customFormat="false" ht="15" hidden="false" customHeight="false" outlineLevel="0" collapsed="false">
      <c r="A322" s="528" t="s">
        <v>292</v>
      </c>
      <c r="B322" s="570"/>
      <c r="C322" s="571" t="e">
        <f aca="false">B322/B$363*100</f>
        <v>#DIV/0!</v>
      </c>
      <c r="D322" s="570"/>
      <c r="E322" s="571" t="e">
        <f aca="false">D322/D$363*100</f>
        <v>#DIV/0!</v>
      </c>
      <c r="F322" s="526"/>
      <c r="G322" s="525" t="e">
        <f aca="false">F322/F$363*100</f>
        <v>#DIV/0!</v>
      </c>
    </row>
    <row r="323" customFormat="false" ht="15" hidden="false" customHeight="false" outlineLevel="0" collapsed="false">
      <c r="A323" s="527" t="s">
        <v>293</v>
      </c>
      <c r="B323" s="570"/>
      <c r="C323" s="571" t="e">
        <f aca="false">B323/B$363*100</f>
        <v>#DIV/0!</v>
      </c>
      <c r="D323" s="570"/>
      <c r="E323" s="571" t="e">
        <f aca="false">D323/D$363*100</f>
        <v>#DIV/0!</v>
      </c>
      <c r="F323" s="526"/>
      <c r="G323" s="525" t="e">
        <f aca="false">F323/F$363*100</f>
        <v>#DIV/0!</v>
      </c>
    </row>
    <row r="324" customFormat="false" ht="15" hidden="false" customHeight="false" outlineLevel="0" collapsed="false">
      <c r="A324" s="527" t="s">
        <v>367</v>
      </c>
      <c r="B324" s="570"/>
      <c r="C324" s="571" t="e">
        <f aca="false">B324/B$363*100</f>
        <v>#DIV/0!</v>
      </c>
      <c r="D324" s="570"/>
      <c r="E324" s="571" t="e">
        <f aca="false">D324/D$363*100</f>
        <v>#DIV/0!</v>
      </c>
      <c r="F324" s="526"/>
      <c r="G324" s="525" t="e">
        <f aca="false">F324/F$363*100</f>
        <v>#DIV/0!</v>
      </c>
    </row>
    <row r="325" customFormat="false" ht="15" hidden="false" customHeight="false" outlineLevel="0" collapsed="false">
      <c r="A325" s="527" t="s">
        <v>368</v>
      </c>
      <c r="B325" s="570"/>
      <c r="C325" s="571" t="e">
        <f aca="false">B325/B$363*100</f>
        <v>#DIV/0!</v>
      </c>
      <c r="D325" s="570"/>
      <c r="E325" s="571" t="e">
        <f aca="false">D325/D$363*100</f>
        <v>#DIV/0!</v>
      </c>
      <c r="F325" s="526"/>
      <c r="G325" s="525" t="e">
        <f aca="false">F325/F$363*100</f>
        <v>#DIV/0!</v>
      </c>
    </row>
    <row r="326" customFormat="false" ht="15" hidden="false" customHeight="false" outlineLevel="0" collapsed="false">
      <c r="A326" s="527" t="s">
        <v>369</v>
      </c>
      <c r="B326" s="570"/>
      <c r="C326" s="571" t="e">
        <f aca="false">B326/B$363*100</f>
        <v>#DIV/0!</v>
      </c>
      <c r="D326" s="570"/>
      <c r="E326" s="571" t="e">
        <f aca="false">D326/D$363*100</f>
        <v>#DIV/0!</v>
      </c>
      <c r="F326" s="526"/>
      <c r="G326" s="525" t="e">
        <f aca="false">F326/F$363*100</f>
        <v>#DIV/0!</v>
      </c>
    </row>
    <row r="327" customFormat="false" ht="15" hidden="false" customHeight="false" outlineLevel="0" collapsed="false">
      <c r="A327" s="527" t="s">
        <v>370</v>
      </c>
      <c r="B327" s="570"/>
      <c r="C327" s="571" t="e">
        <f aca="false">B327/B$363*100</f>
        <v>#DIV/0!</v>
      </c>
      <c r="D327" s="570"/>
      <c r="E327" s="571" t="e">
        <f aca="false">D327/D$363*100</f>
        <v>#DIV/0!</v>
      </c>
      <c r="F327" s="526"/>
      <c r="G327" s="525" t="e">
        <f aca="false">F327/F$363*100</f>
        <v>#DIV/0!</v>
      </c>
    </row>
    <row r="328" customFormat="false" ht="15" hidden="false" customHeight="false" outlineLevel="0" collapsed="false">
      <c r="A328" s="527" t="s">
        <v>371</v>
      </c>
      <c r="B328" s="570"/>
      <c r="C328" s="571" t="e">
        <f aca="false">B328/B$363*100</f>
        <v>#DIV/0!</v>
      </c>
      <c r="D328" s="570"/>
      <c r="E328" s="571" t="e">
        <f aca="false">D328/D$363*100</f>
        <v>#DIV/0!</v>
      </c>
      <c r="F328" s="526"/>
      <c r="G328" s="525" t="e">
        <f aca="false">F328/F$363*100</f>
        <v>#DIV/0!</v>
      </c>
    </row>
    <row r="329" customFormat="false" ht="15" hidden="false" customHeight="false" outlineLevel="0" collapsed="false">
      <c r="A329" s="527" t="s">
        <v>372</v>
      </c>
      <c r="B329" s="570"/>
      <c r="C329" s="571" t="e">
        <f aca="false">B329/B$363*100</f>
        <v>#DIV/0!</v>
      </c>
      <c r="D329" s="570"/>
      <c r="E329" s="571" t="e">
        <f aca="false">D329/D$363*100</f>
        <v>#DIV/0!</v>
      </c>
      <c r="F329" s="526"/>
      <c r="G329" s="525" t="e">
        <f aca="false">F329/F$363*100</f>
        <v>#DIV/0!</v>
      </c>
    </row>
    <row r="330" customFormat="false" ht="15" hidden="false" customHeight="false" outlineLevel="0" collapsed="false">
      <c r="A330" s="527" t="s">
        <v>373</v>
      </c>
      <c r="B330" s="570"/>
      <c r="C330" s="571" t="e">
        <f aca="false">B330/B$363*100</f>
        <v>#DIV/0!</v>
      </c>
      <c r="D330" s="570"/>
      <c r="E330" s="571" t="e">
        <f aca="false">D330/D$363*100</f>
        <v>#DIV/0!</v>
      </c>
      <c r="F330" s="526"/>
      <c r="G330" s="525" t="e">
        <f aca="false">F330/F$363*100</f>
        <v>#DIV/0!</v>
      </c>
    </row>
    <row r="331" customFormat="false" ht="15" hidden="false" customHeight="false" outlineLevel="0" collapsed="false">
      <c r="A331" s="527" t="s">
        <v>374</v>
      </c>
      <c r="B331" s="570"/>
      <c r="C331" s="571" t="e">
        <f aca="false">B331/B$363*100</f>
        <v>#DIV/0!</v>
      </c>
      <c r="D331" s="570"/>
      <c r="E331" s="571" t="e">
        <f aca="false">D331/D$363*100</f>
        <v>#DIV/0!</v>
      </c>
      <c r="F331" s="526"/>
      <c r="G331" s="525" t="e">
        <f aca="false">F331/F$363*100</f>
        <v>#DIV/0!</v>
      </c>
    </row>
    <row r="332" customFormat="false" ht="15" hidden="false" customHeight="false" outlineLevel="0" collapsed="false">
      <c r="A332" s="527" t="s">
        <v>375</v>
      </c>
      <c r="B332" s="570"/>
      <c r="C332" s="571" t="e">
        <f aca="false">B332/B$363*100</f>
        <v>#DIV/0!</v>
      </c>
      <c r="D332" s="570"/>
      <c r="E332" s="571" t="e">
        <f aca="false">D332/D$363*100</f>
        <v>#DIV/0!</v>
      </c>
      <c r="F332" s="526"/>
      <c r="G332" s="525" t="e">
        <f aca="false">F332/F$363*100</f>
        <v>#DIV/0!</v>
      </c>
    </row>
    <row r="333" customFormat="false" ht="15" hidden="false" customHeight="false" outlineLevel="0" collapsed="false">
      <c r="A333" s="527" t="s">
        <v>376</v>
      </c>
      <c r="B333" s="570"/>
      <c r="C333" s="571" t="e">
        <f aca="false">B333/B$363*100</f>
        <v>#DIV/0!</v>
      </c>
      <c r="D333" s="570"/>
      <c r="E333" s="571" t="e">
        <f aca="false">D333/D$363*100</f>
        <v>#DIV/0!</v>
      </c>
      <c r="F333" s="526"/>
      <c r="G333" s="525" t="e">
        <f aca="false">F333/F$363*100</f>
        <v>#DIV/0!</v>
      </c>
    </row>
    <row r="334" customFormat="false" ht="15" hidden="false" customHeight="false" outlineLevel="0" collapsed="false">
      <c r="A334" s="527" t="s">
        <v>377</v>
      </c>
      <c r="B334" s="570"/>
      <c r="C334" s="571" t="e">
        <f aca="false">B334/B$363*100</f>
        <v>#DIV/0!</v>
      </c>
      <c r="D334" s="570"/>
      <c r="E334" s="571" t="e">
        <f aca="false">D334/D$363*100</f>
        <v>#DIV/0!</v>
      </c>
      <c r="F334" s="526"/>
      <c r="G334" s="525" t="e">
        <f aca="false">F334/F$363*100</f>
        <v>#DIV/0!</v>
      </c>
    </row>
    <row r="335" customFormat="false" ht="15" hidden="false" customHeight="false" outlineLevel="0" collapsed="false">
      <c r="A335" s="527" t="s">
        <v>378</v>
      </c>
      <c r="B335" s="570"/>
      <c r="C335" s="571" t="e">
        <f aca="false">B335/B$363*100</f>
        <v>#DIV/0!</v>
      </c>
      <c r="D335" s="570"/>
      <c r="E335" s="571" t="e">
        <f aca="false">D335/D$363*100</f>
        <v>#DIV/0!</v>
      </c>
      <c r="F335" s="526"/>
      <c r="G335" s="525" t="e">
        <f aca="false">F335/F$363*100</f>
        <v>#DIV/0!</v>
      </c>
    </row>
    <row r="336" customFormat="false" ht="15" hidden="false" customHeight="false" outlineLevel="0" collapsed="false">
      <c r="A336" s="527" t="s">
        <v>379</v>
      </c>
      <c r="B336" s="570"/>
      <c r="C336" s="571" t="e">
        <f aca="false">B336/B$363*100</f>
        <v>#DIV/0!</v>
      </c>
      <c r="D336" s="570"/>
      <c r="E336" s="571" t="e">
        <f aca="false">D336/D$363*100</f>
        <v>#DIV/0!</v>
      </c>
      <c r="F336" s="526"/>
      <c r="G336" s="525" t="e">
        <f aca="false">F336/F$363*100</f>
        <v>#DIV/0!</v>
      </c>
    </row>
    <row r="337" customFormat="false" ht="15" hidden="false" customHeight="false" outlineLevel="0" collapsed="false">
      <c r="A337" s="527" t="s">
        <v>380</v>
      </c>
      <c r="B337" s="570"/>
      <c r="C337" s="571" t="e">
        <f aca="false">B337/B$363*100</f>
        <v>#DIV/0!</v>
      </c>
      <c r="D337" s="570"/>
      <c r="E337" s="571" t="e">
        <f aca="false">D337/D$363*100</f>
        <v>#DIV/0!</v>
      </c>
      <c r="F337" s="526"/>
      <c r="G337" s="525" t="e">
        <f aca="false">F337/F$363*100</f>
        <v>#DIV/0!</v>
      </c>
    </row>
    <row r="338" customFormat="false" ht="15" hidden="false" customHeight="false" outlineLevel="0" collapsed="false">
      <c r="A338" s="537" t="s">
        <v>318</v>
      </c>
      <c r="B338" s="570"/>
      <c r="C338" s="571" t="e">
        <f aca="false">B338/B$363*100</f>
        <v>#DIV/0!</v>
      </c>
      <c r="D338" s="570"/>
      <c r="E338" s="571" t="e">
        <f aca="false">D338/D$363*100</f>
        <v>#DIV/0!</v>
      </c>
      <c r="F338" s="526"/>
      <c r="G338" s="525" t="e">
        <f aca="false">F338/F$363*100</f>
        <v>#DIV/0!</v>
      </c>
    </row>
    <row r="339" customFormat="false" ht="15" hidden="false" customHeight="false" outlineLevel="0" collapsed="false">
      <c r="A339" s="623" t="s">
        <v>319</v>
      </c>
      <c r="B339" s="570"/>
      <c r="C339" s="571" t="e">
        <f aca="false">B339/B$363*100</f>
        <v>#DIV/0!</v>
      </c>
      <c r="D339" s="570"/>
      <c r="E339" s="571" t="e">
        <f aca="false">D339/D$363*100</f>
        <v>#DIV/0!</v>
      </c>
      <c r="F339" s="526"/>
      <c r="G339" s="525" t="e">
        <f aca="false">F339/F$363*100</f>
        <v>#DIV/0!</v>
      </c>
    </row>
    <row r="340" customFormat="false" ht="15" hidden="false" customHeight="false" outlineLevel="0" collapsed="false">
      <c r="A340" s="623" t="s">
        <v>320</v>
      </c>
      <c r="B340" s="570"/>
      <c r="C340" s="571" t="e">
        <f aca="false">B340/B$363*100</f>
        <v>#DIV/0!</v>
      </c>
      <c r="D340" s="570"/>
      <c r="E340" s="571" t="e">
        <f aca="false">D340/D$363*100</f>
        <v>#DIV/0!</v>
      </c>
      <c r="F340" s="526"/>
      <c r="G340" s="525" t="e">
        <f aca="false">F340/F$363*100</f>
        <v>#DIV/0!</v>
      </c>
    </row>
    <row r="341" customFormat="false" ht="15" hidden="false" customHeight="false" outlineLevel="0" collapsed="false">
      <c r="A341" s="623" t="s">
        <v>381</v>
      </c>
      <c r="B341" s="570"/>
      <c r="C341" s="571" t="e">
        <f aca="false">B341/B$363*100</f>
        <v>#DIV/0!</v>
      </c>
      <c r="D341" s="570"/>
      <c r="E341" s="571" t="e">
        <f aca="false">D341/D$363*100</f>
        <v>#DIV/0!</v>
      </c>
      <c r="F341" s="526"/>
      <c r="G341" s="525" t="e">
        <f aca="false">F341/F$363*100</f>
        <v>#DIV/0!</v>
      </c>
    </row>
    <row r="342" customFormat="false" ht="15" hidden="false" customHeight="false" outlineLevel="0" collapsed="false">
      <c r="A342" s="528" t="s">
        <v>382</v>
      </c>
      <c r="B342" s="570"/>
      <c r="C342" s="571" t="e">
        <f aca="false">B342/B$363*100</f>
        <v>#DIV/0!</v>
      </c>
      <c r="D342" s="570"/>
      <c r="E342" s="571" t="e">
        <f aca="false">D342/D$363*100</f>
        <v>#DIV/0!</v>
      </c>
      <c r="F342" s="526"/>
      <c r="G342" s="525" t="e">
        <f aca="false">F342/F$363*100</f>
        <v>#DIV/0!</v>
      </c>
    </row>
    <row r="343" customFormat="false" ht="15" hidden="false" customHeight="false" outlineLevel="0" collapsed="false">
      <c r="A343" s="527" t="s">
        <v>383</v>
      </c>
      <c r="B343" s="570"/>
      <c r="C343" s="571" t="e">
        <f aca="false">B343/B$363*100</f>
        <v>#DIV/0!</v>
      </c>
      <c r="D343" s="570"/>
      <c r="E343" s="571" t="e">
        <f aca="false">D343/D$363*100</f>
        <v>#DIV/0!</v>
      </c>
      <c r="F343" s="526"/>
      <c r="G343" s="525" t="e">
        <f aca="false">F343/F$363*100</f>
        <v>#DIV/0!</v>
      </c>
    </row>
    <row r="344" customFormat="false" ht="15" hidden="false" customHeight="false" outlineLevel="0" collapsed="false">
      <c r="A344" s="527" t="s">
        <v>321</v>
      </c>
      <c r="B344" s="570"/>
      <c r="C344" s="571" t="e">
        <f aca="false">B344/B$363*100</f>
        <v>#DIV/0!</v>
      </c>
      <c r="D344" s="570"/>
      <c r="E344" s="571" t="e">
        <f aca="false">D344/D$363*100</f>
        <v>#DIV/0!</v>
      </c>
      <c r="F344" s="526"/>
      <c r="G344" s="525" t="e">
        <f aca="false">F344/F$363*100</f>
        <v>#DIV/0!</v>
      </c>
    </row>
    <row r="345" customFormat="false" ht="15" hidden="false" customHeight="false" outlineLevel="0" collapsed="false">
      <c r="A345" s="527" t="s">
        <v>322</v>
      </c>
      <c r="B345" s="570"/>
      <c r="C345" s="571" t="e">
        <f aca="false">B345/B$363*100</f>
        <v>#DIV/0!</v>
      </c>
      <c r="D345" s="570"/>
      <c r="E345" s="571" t="e">
        <f aca="false">D345/D$363*100</f>
        <v>#DIV/0!</v>
      </c>
      <c r="F345" s="526"/>
      <c r="G345" s="525" t="e">
        <f aca="false">F345/F$363*100</f>
        <v>#DIV/0!</v>
      </c>
    </row>
    <row r="346" customFormat="false" ht="15" hidden="false" customHeight="false" outlineLevel="0" collapsed="false">
      <c r="A346" s="527" t="s">
        <v>323</v>
      </c>
      <c r="B346" s="566"/>
      <c r="C346" s="571" t="e">
        <f aca="false">B346/B$363*100</f>
        <v>#DIV/0!</v>
      </c>
      <c r="D346" s="570"/>
      <c r="E346" s="571" t="e">
        <f aca="false">D346/D$363*100</f>
        <v>#DIV/0!</v>
      </c>
      <c r="F346" s="526"/>
      <c r="G346" s="525" t="e">
        <f aca="false">F346/F$363*100</f>
        <v>#DIV/0!</v>
      </c>
    </row>
    <row r="347" customFormat="false" ht="15" hidden="false" customHeight="false" outlineLevel="0" collapsed="false">
      <c r="A347" s="527" t="s">
        <v>326</v>
      </c>
      <c r="B347" s="526"/>
      <c r="C347" s="571" t="e">
        <f aca="false">B347/B$363*100</f>
        <v>#DIV/0!</v>
      </c>
      <c r="D347" s="570"/>
      <c r="E347" s="571" t="e">
        <f aca="false">D347/D$363*100</f>
        <v>#DIV/0!</v>
      </c>
      <c r="F347" s="526"/>
      <c r="G347" s="525" t="e">
        <f aca="false">F347/F$363*100</f>
        <v>#DIV/0!</v>
      </c>
    </row>
    <row r="348" customFormat="false" ht="15" hidden="false" customHeight="false" outlineLevel="0" collapsed="false">
      <c r="A348" s="527" t="s">
        <v>327</v>
      </c>
      <c r="B348" s="526"/>
      <c r="C348" s="571" t="e">
        <f aca="false">B348/B$363*100</f>
        <v>#DIV/0!</v>
      </c>
      <c r="D348" s="570"/>
      <c r="E348" s="571" t="e">
        <f aca="false">D348/D$363*100</f>
        <v>#DIV/0!</v>
      </c>
      <c r="F348" s="526"/>
      <c r="G348" s="525" t="e">
        <f aca="false">F348/F$363*100</f>
        <v>#DIV/0!</v>
      </c>
    </row>
    <row r="349" customFormat="false" ht="15" hidden="false" customHeight="false" outlineLevel="0" collapsed="false">
      <c r="A349" s="527" t="s">
        <v>328</v>
      </c>
      <c r="B349" s="526"/>
      <c r="C349" s="571" t="e">
        <f aca="false">B349/B$363*100</f>
        <v>#DIV/0!</v>
      </c>
      <c r="D349" s="570"/>
      <c r="E349" s="571" t="e">
        <f aca="false">D349/D$363*100</f>
        <v>#DIV/0!</v>
      </c>
      <c r="F349" s="526"/>
      <c r="G349" s="525" t="e">
        <f aca="false">F349/F$363*100</f>
        <v>#DIV/0!</v>
      </c>
    </row>
    <row r="350" customFormat="false" ht="15" hidden="false" customHeight="false" outlineLevel="0" collapsed="false">
      <c r="A350" s="527" t="s">
        <v>329</v>
      </c>
      <c r="B350" s="526"/>
      <c r="C350" s="571" t="e">
        <f aca="false">B350/B$363*100</f>
        <v>#DIV/0!</v>
      </c>
      <c r="D350" s="570"/>
      <c r="E350" s="571" t="e">
        <f aca="false">D350/D$363*100</f>
        <v>#DIV/0!</v>
      </c>
      <c r="F350" s="526"/>
      <c r="G350" s="525" t="e">
        <f aca="false">F350/F$363*100</f>
        <v>#DIV/0!</v>
      </c>
    </row>
    <row r="351" customFormat="false" ht="15" hidden="false" customHeight="false" outlineLevel="0" collapsed="false">
      <c r="A351" s="528" t="s">
        <v>384</v>
      </c>
      <c r="B351" s="526"/>
      <c r="C351" s="571" t="e">
        <f aca="false">B351/B$363*100</f>
        <v>#DIV/0!</v>
      </c>
      <c r="D351" s="570"/>
      <c r="E351" s="571" t="e">
        <f aca="false">D351/D$363*100</f>
        <v>#DIV/0!</v>
      </c>
      <c r="F351" s="526"/>
      <c r="G351" s="525" t="e">
        <f aca="false">F351/F$363*100</f>
        <v>#DIV/0!</v>
      </c>
    </row>
    <row r="352" customFormat="false" ht="13.5" hidden="false" customHeight="true" outlineLevel="0" collapsed="false">
      <c r="A352" s="527" t="s">
        <v>385</v>
      </c>
      <c r="B352" s="526"/>
      <c r="C352" s="571" t="e">
        <f aca="false">B352/B$363*100</f>
        <v>#DIV/0!</v>
      </c>
      <c r="D352" s="570"/>
      <c r="E352" s="571" t="e">
        <f aca="false">D352/D$363*100</f>
        <v>#DIV/0!</v>
      </c>
      <c r="F352" s="526"/>
      <c r="G352" s="525" t="e">
        <f aca="false">F352/F$363*100</f>
        <v>#DIV/0!</v>
      </c>
    </row>
    <row r="353" customFormat="false" ht="12.75" hidden="false" customHeight="true" outlineLevel="0" collapsed="false">
      <c r="A353" s="527" t="s">
        <v>256</v>
      </c>
      <c r="B353" s="526"/>
      <c r="C353" s="571" t="e">
        <f aca="false">B353/B$363*100</f>
        <v>#DIV/0!</v>
      </c>
      <c r="D353" s="570"/>
      <c r="E353" s="571" t="e">
        <f aca="false">D353/D$363*100</f>
        <v>#DIV/0!</v>
      </c>
      <c r="F353" s="526"/>
      <c r="G353" s="525" t="e">
        <f aca="false">F353/F$363*100</f>
        <v>#DIV/0!</v>
      </c>
    </row>
    <row r="354" customFormat="false" ht="14.25" hidden="false" customHeight="false" outlineLevel="0" collapsed="false">
      <c r="A354" s="527" t="s">
        <v>257</v>
      </c>
      <c r="B354" s="526"/>
      <c r="C354" s="571" t="e">
        <f aca="false">B354/B$363*100</f>
        <v>#DIV/0!</v>
      </c>
      <c r="D354" s="570"/>
      <c r="E354" s="571" t="e">
        <f aca="false">D354/D$363*100</f>
        <v>#DIV/0!</v>
      </c>
      <c r="F354" s="526"/>
      <c r="G354" s="525" t="e">
        <f aca="false">F354/F$363*100</f>
        <v>#DIV/0!</v>
      </c>
    </row>
    <row r="355" customFormat="false" ht="14.25" hidden="false" customHeight="false" outlineLevel="0" collapsed="false">
      <c r="A355" s="527" t="s">
        <v>258</v>
      </c>
      <c r="B355" s="526"/>
      <c r="C355" s="571" t="e">
        <f aca="false">B355/B$363*100</f>
        <v>#DIV/0!</v>
      </c>
      <c r="D355" s="570"/>
      <c r="E355" s="571" t="e">
        <f aca="false">D355/D$363*100</f>
        <v>#DIV/0!</v>
      </c>
      <c r="F355" s="526"/>
      <c r="G355" s="525" t="e">
        <f aca="false">F355/F$363*100</f>
        <v>#DIV/0!</v>
      </c>
    </row>
    <row r="356" customFormat="false" ht="12.75" hidden="false" customHeight="true" outlineLevel="0" collapsed="false">
      <c r="A356" s="527" t="s">
        <v>259</v>
      </c>
      <c r="B356" s="526"/>
      <c r="C356" s="571" t="e">
        <f aca="false">B356/B$363*100</f>
        <v>#DIV/0!</v>
      </c>
      <c r="D356" s="570"/>
      <c r="E356" s="571" t="e">
        <f aca="false">D356/D$363*100</f>
        <v>#DIV/0!</v>
      </c>
      <c r="F356" s="526"/>
      <c r="G356" s="525" t="e">
        <f aca="false">F356/F$363*100</f>
        <v>#DIV/0!</v>
      </c>
    </row>
    <row r="357" customFormat="false" ht="12.75" hidden="false" customHeight="true" outlineLevel="0" collapsed="false">
      <c r="A357" s="527" t="s">
        <v>260</v>
      </c>
      <c r="B357" s="526"/>
      <c r="C357" s="571" t="e">
        <f aca="false">B357/B$363*100</f>
        <v>#DIV/0!</v>
      </c>
      <c r="D357" s="570"/>
      <c r="E357" s="571" t="e">
        <f aca="false">D357/D$363*100</f>
        <v>#DIV/0!</v>
      </c>
      <c r="F357" s="526"/>
      <c r="G357" s="525" t="e">
        <f aca="false">F357/F$363*100</f>
        <v>#DIV/0!</v>
      </c>
    </row>
    <row r="358" customFormat="false" ht="12.75" hidden="false" customHeight="true" outlineLevel="0" collapsed="false">
      <c r="A358" s="527" t="s">
        <v>261</v>
      </c>
      <c r="B358" s="526"/>
      <c r="C358" s="571" t="e">
        <f aca="false">B358/B$363*100</f>
        <v>#DIV/0!</v>
      </c>
      <c r="D358" s="570"/>
      <c r="E358" s="571" t="e">
        <f aca="false">D358/D$363*100</f>
        <v>#DIV/0!</v>
      </c>
      <c r="F358" s="526"/>
      <c r="G358" s="525" t="e">
        <f aca="false">F358/F$363*100</f>
        <v>#DIV/0!</v>
      </c>
    </row>
    <row r="359" customFormat="false" ht="12.75" hidden="false" customHeight="true" outlineLevel="0" collapsed="false">
      <c r="A359" s="527" t="s">
        <v>262</v>
      </c>
      <c r="B359" s="526"/>
      <c r="C359" s="571" t="e">
        <f aca="false">B359/B$363*100</f>
        <v>#DIV/0!</v>
      </c>
      <c r="D359" s="570"/>
      <c r="E359" s="571" t="e">
        <f aca="false">D359/D$363*100</f>
        <v>#DIV/0!</v>
      </c>
      <c r="F359" s="526"/>
      <c r="G359" s="525" t="e">
        <f aca="false">F359/F$363*100</f>
        <v>#DIV/0!</v>
      </c>
    </row>
    <row r="360" customFormat="false" ht="13.5" hidden="false" customHeight="true" outlineLevel="0" collapsed="false">
      <c r="A360" s="527" t="s">
        <v>263</v>
      </c>
      <c r="B360" s="526"/>
      <c r="C360" s="571" t="e">
        <f aca="false">B360/B$363*100</f>
        <v>#DIV/0!</v>
      </c>
      <c r="D360" s="570"/>
      <c r="E360" s="571" t="e">
        <f aca="false">D360/D$363*100</f>
        <v>#DIV/0!</v>
      </c>
      <c r="F360" s="526"/>
      <c r="G360" s="525" t="e">
        <f aca="false">F360/F$363*100</f>
        <v>#DIV/0!</v>
      </c>
    </row>
    <row r="361" customFormat="false" ht="13.5" hidden="false" customHeight="true" outlineLevel="0" collapsed="false">
      <c r="A361" s="527" t="s">
        <v>255</v>
      </c>
      <c r="B361" s="526"/>
      <c r="C361" s="571" t="e">
        <f aca="false">B361/B$363*100</f>
        <v>#DIV/0!</v>
      </c>
      <c r="D361" s="570"/>
      <c r="E361" s="571" t="e">
        <f aca="false">D361/D$363*100</f>
        <v>#DIV/0!</v>
      </c>
      <c r="F361" s="526"/>
      <c r="G361" s="525" t="e">
        <f aca="false">F361/F$363*100</f>
        <v>#DIV/0!</v>
      </c>
    </row>
    <row r="362" customFormat="false" ht="13.5" hidden="false" customHeight="true" outlineLevel="0" collapsed="false">
      <c r="A362" s="625" t="s">
        <v>386</v>
      </c>
      <c r="B362" s="626"/>
      <c r="C362" s="571" t="e">
        <f aca="false">B362/B$363*100</f>
        <v>#DIV/0!</v>
      </c>
      <c r="D362" s="633"/>
      <c r="E362" s="571" t="e">
        <f aca="false">D362/D$363*100</f>
        <v>#DIV/0!</v>
      </c>
      <c r="F362" s="631"/>
      <c r="G362" s="525" t="e">
        <f aca="false">F362/F$363*100</f>
        <v>#DIV/0!</v>
      </c>
    </row>
    <row r="363" customFormat="false" ht="16.5" hidden="false" customHeight="false" outlineLevel="0" collapsed="false">
      <c r="A363" s="543" t="s">
        <v>387</v>
      </c>
      <c r="B363" s="560" t="n">
        <f aca="false">SUM(B298:B362)</f>
        <v>0</v>
      </c>
      <c r="C363" s="595"/>
      <c r="D363" s="560" t="n">
        <f aca="false">SUM(D298:D362)</f>
        <v>0</v>
      </c>
      <c r="E363" s="595"/>
      <c r="F363" s="560" t="n">
        <f aca="false">SUM(F298:F362)</f>
        <v>0</v>
      </c>
      <c r="G363" s="596"/>
    </row>
    <row r="364" customFormat="false" ht="16.5" hidden="false" customHeight="false" outlineLevel="0" collapsed="false">
      <c r="A364" s="628" t="s">
        <v>388</v>
      </c>
      <c r="B364" s="549" t="n">
        <f aca="false">SUM('Plan2 - UTI'!D102:D105)</f>
        <v>0</v>
      </c>
      <c r="D364" s="551" t="n">
        <f aca="false">'Plan2 - UTI'!D106</f>
        <v>0</v>
      </c>
      <c r="E364" s="564"/>
      <c r="F364" s="549" t="n">
        <f aca="false">'Plan2 - UTI'!D107</f>
        <v>0</v>
      </c>
    </row>
    <row r="365" customFormat="false" ht="15" hidden="false" customHeight="false" outlineLevel="0" collapsed="false">
      <c r="A365" s="480"/>
      <c r="B365" s="565"/>
      <c r="C365" s="564"/>
      <c r="D365" s="565"/>
      <c r="E365" s="564"/>
      <c r="F365" s="565"/>
      <c r="G365" s="564"/>
    </row>
    <row r="366" customFormat="false" ht="16.5" hidden="false" customHeight="false" outlineLevel="0" collapsed="false">
      <c r="A366" s="516" t="s">
        <v>77</v>
      </c>
      <c r="B366" s="517" t="s">
        <v>27</v>
      </c>
      <c r="C366" s="518"/>
      <c r="D366" s="519" t="s">
        <v>29</v>
      </c>
      <c r="E366" s="520"/>
      <c r="F366" s="517" t="s">
        <v>349</v>
      </c>
      <c r="G366" s="622"/>
    </row>
    <row r="367" customFormat="false" ht="45.75" hidden="false" customHeight="false" outlineLevel="0" collapsed="false">
      <c r="A367" s="521" t="s">
        <v>251</v>
      </c>
      <c r="B367" s="522" t="s">
        <v>362</v>
      </c>
      <c r="C367" s="600" t="s">
        <v>253</v>
      </c>
      <c r="D367" s="522" t="s">
        <v>362</v>
      </c>
      <c r="E367" s="600" t="s">
        <v>253</v>
      </c>
      <c r="F367" s="522" t="s">
        <v>362</v>
      </c>
      <c r="G367" s="600" t="s">
        <v>253</v>
      </c>
    </row>
    <row r="368" customFormat="false" ht="15" hidden="false" customHeight="false" outlineLevel="0" collapsed="false">
      <c r="A368" s="527" t="s">
        <v>267</v>
      </c>
      <c r="B368" s="568"/>
      <c r="C368" s="525" t="e">
        <f aca="false">B368/B$433*100</f>
        <v>#DIV/0!</v>
      </c>
      <c r="D368" s="570"/>
      <c r="E368" s="525" t="e">
        <f aca="false">D368/D$433*100</f>
        <v>#DIV/0!</v>
      </c>
      <c r="F368" s="526"/>
      <c r="G368" s="525" t="e">
        <f aca="false">F368/F$433*100</f>
        <v>#DIV/0!</v>
      </c>
    </row>
    <row r="369" customFormat="false" ht="15" hidden="false" customHeight="false" outlineLevel="0" collapsed="false">
      <c r="A369" s="527" t="s">
        <v>268</v>
      </c>
      <c r="B369" s="632"/>
      <c r="C369" s="525" t="e">
        <f aca="false">B369/B$433*100</f>
        <v>#DIV/0!</v>
      </c>
      <c r="D369" s="570"/>
      <c r="E369" s="525" t="e">
        <f aca="false">D369/D$433*100</f>
        <v>#DIV/0!</v>
      </c>
      <c r="F369" s="526"/>
      <c r="G369" s="525" t="e">
        <f aca="false">F369/F$433*100</f>
        <v>#DIV/0!</v>
      </c>
    </row>
    <row r="370" customFormat="false" ht="15" hidden="false" customHeight="false" outlineLevel="0" collapsed="false">
      <c r="A370" s="527" t="s">
        <v>269</v>
      </c>
      <c r="B370" s="632"/>
      <c r="C370" s="525" t="e">
        <f aca="false">B370/B$433*100</f>
        <v>#DIV/0!</v>
      </c>
      <c r="D370" s="570"/>
      <c r="E370" s="525" t="e">
        <f aca="false">D370/D$433*100</f>
        <v>#DIV/0!</v>
      </c>
      <c r="F370" s="526"/>
      <c r="G370" s="525" t="e">
        <f aca="false">F370/F$433*100</f>
        <v>#DIV/0!</v>
      </c>
    </row>
    <row r="371" customFormat="false" ht="15" hidden="false" customHeight="false" outlineLevel="0" collapsed="false">
      <c r="A371" s="527" t="s">
        <v>363</v>
      </c>
      <c r="B371" s="632"/>
      <c r="C371" s="525" t="e">
        <f aca="false">B371/B$433*100</f>
        <v>#DIV/0!</v>
      </c>
      <c r="D371" s="570"/>
      <c r="E371" s="525" t="e">
        <f aca="false">D371/D$433*100</f>
        <v>#DIV/0!</v>
      </c>
      <c r="F371" s="526"/>
      <c r="G371" s="525" t="e">
        <f aca="false">F371/F$433*100</f>
        <v>#DIV/0!</v>
      </c>
    </row>
    <row r="372" customFormat="false" ht="15" hidden="false" customHeight="false" outlineLevel="0" collapsed="false">
      <c r="A372" s="530" t="s">
        <v>364</v>
      </c>
      <c r="B372" s="632"/>
      <c r="C372" s="525" t="e">
        <f aca="false">B372/B$433*100</f>
        <v>#DIV/0!</v>
      </c>
      <c r="D372" s="570"/>
      <c r="E372" s="525" t="e">
        <f aca="false">D372/D$433*100</f>
        <v>#DIV/0!</v>
      </c>
      <c r="F372" s="526"/>
      <c r="G372" s="525" t="e">
        <f aca="false">F372/F$433*100</f>
        <v>#DIV/0!</v>
      </c>
    </row>
    <row r="373" customFormat="false" ht="15" hidden="false" customHeight="false" outlineLevel="0" collapsed="false">
      <c r="A373" s="530" t="s">
        <v>365</v>
      </c>
      <c r="B373" s="632"/>
      <c r="C373" s="525" t="e">
        <f aca="false">B373/B$433*100</f>
        <v>#DIV/0!</v>
      </c>
      <c r="D373" s="570"/>
      <c r="E373" s="525" t="e">
        <f aca="false">D373/D$433*100</f>
        <v>#DIV/0!</v>
      </c>
      <c r="F373" s="526"/>
      <c r="G373" s="525" t="e">
        <f aca="false">F373/F$433*100</f>
        <v>#DIV/0!</v>
      </c>
    </row>
    <row r="374" customFormat="false" ht="15" hidden="false" customHeight="false" outlineLevel="0" collapsed="false">
      <c r="A374" s="623" t="s">
        <v>274</v>
      </c>
      <c r="B374" s="632"/>
      <c r="C374" s="525" t="e">
        <f aca="false">B374/B$433*100</f>
        <v>#DIV/0!</v>
      </c>
      <c r="D374" s="570"/>
      <c r="E374" s="525" t="e">
        <f aca="false">D374/D$433*100</f>
        <v>#DIV/0!</v>
      </c>
      <c r="F374" s="526"/>
      <c r="G374" s="525" t="e">
        <f aca="false">F374/F$433*100</f>
        <v>#DIV/0!</v>
      </c>
    </row>
    <row r="375" customFormat="false" ht="15" hidden="false" customHeight="false" outlineLevel="0" collapsed="false">
      <c r="A375" s="623" t="s">
        <v>275</v>
      </c>
      <c r="B375" s="632"/>
      <c r="C375" s="525" t="e">
        <f aca="false">B375/B$433*100</f>
        <v>#DIV/0!</v>
      </c>
      <c r="D375" s="570"/>
      <c r="E375" s="525" t="e">
        <f aca="false">D375/D$433*100</f>
        <v>#DIV/0!</v>
      </c>
      <c r="F375" s="526"/>
      <c r="G375" s="525" t="e">
        <f aca="false">F375/F$433*100</f>
        <v>#DIV/0!</v>
      </c>
    </row>
    <row r="376" customFormat="false" ht="15" hidden="false" customHeight="false" outlineLevel="0" collapsed="false">
      <c r="A376" s="623" t="s">
        <v>276</v>
      </c>
      <c r="B376" s="632"/>
      <c r="C376" s="525" t="e">
        <f aca="false">B376/B$433*100</f>
        <v>#DIV/0!</v>
      </c>
      <c r="D376" s="570"/>
      <c r="E376" s="525" t="e">
        <f aca="false">D376/D$433*100</f>
        <v>#DIV/0!</v>
      </c>
      <c r="F376" s="526"/>
      <c r="G376" s="525" t="e">
        <f aca="false">F376/F$433*100</f>
        <v>#DIV/0!</v>
      </c>
    </row>
    <row r="377" customFormat="false" ht="15" hidden="false" customHeight="false" outlineLevel="0" collapsed="false">
      <c r="A377" s="623" t="s">
        <v>366</v>
      </c>
      <c r="B377" s="632"/>
      <c r="C377" s="525" t="e">
        <f aca="false">B377/B$433*100</f>
        <v>#DIV/0!</v>
      </c>
      <c r="D377" s="570"/>
      <c r="E377" s="525" t="e">
        <f aca="false">D377/D$433*100</f>
        <v>#DIV/0!</v>
      </c>
      <c r="F377" s="526"/>
      <c r="G377" s="525" t="e">
        <f aca="false">F377/F$433*100</f>
        <v>#DIV/0!</v>
      </c>
    </row>
    <row r="378" customFormat="false" ht="15" hidden="false" customHeight="false" outlineLevel="0" collapsed="false">
      <c r="A378" s="623" t="s">
        <v>278</v>
      </c>
      <c r="B378" s="632"/>
      <c r="C378" s="525" t="e">
        <f aca="false">B378/B$433*100</f>
        <v>#DIV/0!</v>
      </c>
      <c r="D378" s="570"/>
      <c r="E378" s="525" t="e">
        <f aca="false">D378/D$433*100</f>
        <v>#DIV/0!</v>
      </c>
      <c r="F378" s="526"/>
      <c r="G378" s="525" t="e">
        <f aca="false">F378/F$433*100</f>
        <v>#DIV/0!</v>
      </c>
    </row>
    <row r="379" customFormat="false" ht="15" hidden="false" customHeight="false" outlineLevel="0" collapsed="false">
      <c r="A379" s="528" t="s">
        <v>350</v>
      </c>
      <c r="B379" s="632"/>
      <c r="C379" s="525" t="e">
        <f aca="false">B379/B$433*100</f>
        <v>#DIV/0!</v>
      </c>
      <c r="D379" s="570"/>
      <c r="E379" s="525" t="e">
        <f aca="false">D379/D$433*100</f>
        <v>#DIV/0!</v>
      </c>
      <c r="F379" s="526"/>
      <c r="G379" s="525" t="e">
        <f aca="false">F379/F$433*100</f>
        <v>#DIV/0!</v>
      </c>
    </row>
    <row r="380" customFormat="false" ht="15" hidden="false" customHeight="false" outlineLevel="0" collapsed="false">
      <c r="A380" s="528" t="s">
        <v>351</v>
      </c>
      <c r="B380" s="632"/>
      <c r="C380" s="525" t="e">
        <f aca="false">B380/B$433*100</f>
        <v>#DIV/0!</v>
      </c>
      <c r="D380" s="570"/>
      <c r="E380" s="525" t="e">
        <f aca="false">D380/D$433*100</f>
        <v>#DIV/0!</v>
      </c>
      <c r="F380" s="526"/>
      <c r="G380" s="525" t="e">
        <f aca="false">F380/F$433*100</f>
        <v>#DIV/0!</v>
      </c>
    </row>
    <row r="381" customFormat="false" ht="15" hidden="false" customHeight="false" outlineLevel="0" collapsed="false">
      <c r="A381" s="527" t="s">
        <v>285</v>
      </c>
      <c r="B381" s="632"/>
      <c r="C381" s="525" t="e">
        <f aca="false">B381/B$433*100</f>
        <v>#DIV/0!</v>
      </c>
      <c r="D381" s="570"/>
      <c r="E381" s="525" t="e">
        <f aca="false">D381/D$433*100</f>
        <v>#DIV/0!</v>
      </c>
      <c r="F381" s="526"/>
      <c r="G381" s="525" t="e">
        <f aca="false">F381/F$433*100</f>
        <v>#DIV/0!</v>
      </c>
    </row>
    <row r="382" customFormat="false" ht="15" hidden="false" customHeight="false" outlineLevel="0" collapsed="false">
      <c r="A382" s="527" t="s">
        <v>286</v>
      </c>
      <c r="B382" s="632"/>
      <c r="C382" s="525" t="e">
        <f aca="false">B382/B$433*100</f>
        <v>#DIV/0!</v>
      </c>
      <c r="D382" s="570"/>
      <c r="E382" s="525" t="e">
        <f aca="false">D382/D$433*100</f>
        <v>#DIV/0!</v>
      </c>
      <c r="F382" s="526"/>
      <c r="G382" s="525" t="e">
        <f aca="false">F382/F$433*100</f>
        <v>#DIV/0!</v>
      </c>
    </row>
    <row r="383" customFormat="false" ht="15" hidden="false" customHeight="false" outlineLevel="0" collapsed="false">
      <c r="A383" s="527" t="s">
        <v>281</v>
      </c>
      <c r="B383" s="632"/>
      <c r="C383" s="525" t="e">
        <f aca="false">B383/B$433*100</f>
        <v>#DIV/0!</v>
      </c>
      <c r="D383" s="570"/>
      <c r="E383" s="525" t="e">
        <f aca="false">D383/D$433*100</f>
        <v>#DIV/0!</v>
      </c>
      <c r="F383" s="526"/>
      <c r="G383" s="525" t="e">
        <f aca="false">F383/F$433*100</f>
        <v>#DIV/0!</v>
      </c>
    </row>
    <row r="384" customFormat="false" ht="15" hidden="false" customHeight="false" outlineLevel="0" collapsed="false">
      <c r="A384" s="527" t="s">
        <v>282</v>
      </c>
      <c r="B384" s="632"/>
      <c r="C384" s="525" t="e">
        <f aca="false">B384/B$433*100</f>
        <v>#DIV/0!</v>
      </c>
      <c r="D384" s="570"/>
      <c r="E384" s="525" t="e">
        <f aca="false">D384/D$433*100</f>
        <v>#DIV/0!</v>
      </c>
      <c r="F384" s="526"/>
      <c r="G384" s="525" t="e">
        <f aca="false">F384/F$433*100</f>
        <v>#DIV/0!</v>
      </c>
    </row>
    <row r="385" customFormat="false" ht="15" hidden="false" customHeight="false" outlineLevel="0" collapsed="false">
      <c r="A385" s="527" t="s">
        <v>283</v>
      </c>
      <c r="B385" s="632"/>
      <c r="C385" s="525" t="e">
        <f aca="false">B385/B$433*100</f>
        <v>#DIV/0!</v>
      </c>
      <c r="D385" s="570"/>
      <c r="E385" s="525" t="e">
        <f aca="false">D385/D$433*100</f>
        <v>#DIV/0!</v>
      </c>
      <c r="F385" s="526"/>
      <c r="G385" s="525" t="e">
        <f aca="false">F385/F$433*100</f>
        <v>#DIV/0!</v>
      </c>
    </row>
    <row r="386" customFormat="false" ht="15" hidden="false" customHeight="false" outlineLevel="0" collapsed="false">
      <c r="A386" s="527" t="s">
        <v>284</v>
      </c>
      <c r="B386" s="632"/>
      <c r="C386" s="525" t="e">
        <f aca="false">B386/B$433*100</f>
        <v>#DIV/0!</v>
      </c>
      <c r="D386" s="570"/>
      <c r="E386" s="525" t="e">
        <f aca="false">D386/D$433*100</f>
        <v>#DIV/0!</v>
      </c>
      <c r="F386" s="526"/>
      <c r="G386" s="525" t="e">
        <f aca="false">F386/F$433*100</f>
        <v>#DIV/0!</v>
      </c>
    </row>
    <row r="387" customFormat="false" ht="15" hidden="false" customHeight="false" outlineLevel="0" collapsed="false">
      <c r="A387" s="527" t="s">
        <v>287</v>
      </c>
      <c r="B387" s="632"/>
      <c r="C387" s="525" t="e">
        <f aca="false">B387/B$433*100</f>
        <v>#DIV/0!</v>
      </c>
      <c r="D387" s="570"/>
      <c r="E387" s="525" t="e">
        <f aca="false">D387/D$433*100</f>
        <v>#DIV/0!</v>
      </c>
      <c r="F387" s="526"/>
      <c r="G387" s="525" t="e">
        <f aca="false">F387/F$433*100</f>
        <v>#DIV/0!</v>
      </c>
    </row>
    <row r="388" customFormat="false" ht="15" hidden="false" customHeight="false" outlineLevel="0" collapsed="false">
      <c r="A388" s="527" t="s">
        <v>288</v>
      </c>
      <c r="B388" s="570"/>
      <c r="C388" s="525" t="e">
        <f aca="false">B388/B$433*100</f>
        <v>#DIV/0!</v>
      </c>
      <c r="D388" s="570"/>
      <c r="E388" s="525" t="e">
        <f aca="false">D388/D$433*100</f>
        <v>#DIV/0!</v>
      </c>
      <c r="F388" s="526"/>
      <c r="G388" s="525" t="e">
        <f aca="false">F388/F$433*100</f>
        <v>#DIV/0!</v>
      </c>
    </row>
    <row r="389" customFormat="false" ht="15" hidden="false" customHeight="false" outlineLevel="0" collapsed="false">
      <c r="A389" s="527" t="s">
        <v>289</v>
      </c>
      <c r="B389" s="570"/>
      <c r="C389" s="525" t="e">
        <f aca="false">B389/B$433*100</f>
        <v>#DIV/0!</v>
      </c>
      <c r="D389" s="570"/>
      <c r="E389" s="525" t="e">
        <f aca="false">D389/D$433*100</f>
        <v>#DIV/0!</v>
      </c>
      <c r="F389" s="526"/>
      <c r="G389" s="525" t="e">
        <f aca="false">F389/F$433*100</f>
        <v>#DIV/0!</v>
      </c>
    </row>
    <row r="390" customFormat="false" ht="15" hidden="false" customHeight="false" outlineLevel="0" collapsed="false">
      <c r="A390" s="527" t="s">
        <v>290</v>
      </c>
      <c r="B390" s="570"/>
      <c r="C390" s="525" t="e">
        <f aca="false">B390/B$433*100</f>
        <v>#DIV/0!</v>
      </c>
      <c r="D390" s="570"/>
      <c r="E390" s="525" t="e">
        <f aca="false">D390/D$433*100</f>
        <v>#DIV/0!</v>
      </c>
      <c r="F390" s="526"/>
      <c r="G390" s="525" t="e">
        <f aca="false">F390/F$433*100</f>
        <v>#DIV/0!</v>
      </c>
    </row>
    <row r="391" customFormat="false" ht="15" hidden="false" customHeight="false" outlineLevel="0" collapsed="false">
      <c r="A391" s="527" t="s">
        <v>291</v>
      </c>
      <c r="B391" s="570"/>
      <c r="C391" s="525" t="e">
        <f aca="false">B391/B$433*100</f>
        <v>#DIV/0!</v>
      </c>
      <c r="D391" s="570"/>
      <c r="E391" s="525" t="e">
        <f aca="false">D391/D$433*100</f>
        <v>#DIV/0!</v>
      </c>
      <c r="F391" s="526"/>
      <c r="G391" s="525" t="e">
        <f aca="false">F391/F$433*100</f>
        <v>#DIV/0!</v>
      </c>
    </row>
    <row r="392" customFormat="false" ht="15" hidden="false" customHeight="false" outlineLevel="0" collapsed="false">
      <c r="A392" s="528" t="s">
        <v>292</v>
      </c>
      <c r="B392" s="570"/>
      <c r="C392" s="525" t="e">
        <f aca="false">B392/B$433*100</f>
        <v>#DIV/0!</v>
      </c>
      <c r="D392" s="570"/>
      <c r="E392" s="525" t="e">
        <f aca="false">D392/D$433*100</f>
        <v>#DIV/0!</v>
      </c>
      <c r="F392" s="526"/>
      <c r="G392" s="525" t="e">
        <f aca="false">F392/F$433*100</f>
        <v>#DIV/0!</v>
      </c>
    </row>
    <row r="393" customFormat="false" ht="15" hidden="false" customHeight="false" outlineLevel="0" collapsed="false">
      <c r="A393" s="527" t="s">
        <v>293</v>
      </c>
      <c r="B393" s="570"/>
      <c r="C393" s="525" t="e">
        <f aca="false">B393/B$433*100</f>
        <v>#DIV/0!</v>
      </c>
      <c r="D393" s="570"/>
      <c r="E393" s="525" t="e">
        <f aca="false">D393/D$433*100</f>
        <v>#DIV/0!</v>
      </c>
      <c r="F393" s="526"/>
      <c r="G393" s="525" t="e">
        <f aca="false">F393/F$433*100</f>
        <v>#DIV/0!</v>
      </c>
    </row>
    <row r="394" customFormat="false" ht="15" hidden="false" customHeight="false" outlineLevel="0" collapsed="false">
      <c r="A394" s="527" t="s">
        <v>367</v>
      </c>
      <c r="B394" s="570"/>
      <c r="C394" s="525" t="e">
        <f aca="false">B394/B$433*100</f>
        <v>#DIV/0!</v>
      </c>
      <c r="D394" s="570"/>
      <c r="E394" s="525" t="e">
        <f aca="false">D394/D$433*100</f>
        <v>#DIV/0!</v>
      </c>
      <c r="F394" s="526"/>
      <c r="G394" s="525" t="e">
        <f aca="false">F394/F$433*100</f>
        <v>#DIV/0!</v>
      </c>
    </row>
    <row r="395" customFormat="false" ht="15" hidden="false" customHeight="false" outlineLevel="0" collapsed="false">
      <c r="A395" s="527" t="s">
        <v>368</v>
      </c>
      <c r="B395" s="570"/>
      <c r="C395" s="525" t="e">
        <f aca="false">B395/B$433*100</f>
        <v>#DIV/0!</v>
      </c>
      <c r="D395" s="570"/>
      <c r="E395" s="525" t="e">
        <f aca="false">D395/D$433*100</f>
        <v>#DIV/0!</v>
      </c>
      <c r="F395" s="526"/>
      <c r="G395" s="525" t="e">
        <f aca="false">F395/F$433*100</f>
        <v>#DIV/0!</v>
      </c>
    </row>
    <row r="396" customFormat="false" ht="15" hidden="false" customHeight="false" outlineLevel="0" collapsed="false">
      <c r="A396" s="527" t="s">
        <v>369</v>
      </c>
      <c r="B396" s="570"/>
      <c r="C396" s="525" t="e">
        <f aca="false">B396/B$433*100</f>
        <v>#DIV/0!</v>
      </c>
      <c r="D396" s="570"/>
      <c r="E396" s="525" t="e">
        <f aca="false">D396/D$433*100</f>
        <v>#DIV/0!</v>
      </c>
      <c r="F396" s="526"/>
      <c r="G396" s="525" t="e">
        <f aca="false">F396/F$433*100</f>
        <v>#DIV/0!</v>
      </c>
    </row>
    <row r="397" customFormat="false" ht="15" hidden="false" customHeight="false" outlineLevel="0" collapsed="false">
      <c r="A397" s="527" t="s">
        <v>370</v>
      </c>
      <c r="B397" s="570"/>
      <c r="C397" s="525" t="e">
        <f aca="false">B397/B$433*100</f>
        <v>#DIV/0!</v>
      </c>
      <c r="D397" s="570"/>
      <c r="E397" s="525" t="e">
        <f aca="false">D397/D$433*100</f>
        <v>#DIV/0!</v>
      </c>
      <c r="F397" s="526"/>
      <c r="G397" s="525" t="e">
        <f aca="false">F397/F$433*100</f>
        <v>#DIV/0!</v>
      </c>
    </row>
    <row r="398" customFormat="false" ht="15" hidden="false" customHeight="false" outlineLevel="0" collapsed="false">
      <c r="A398" s="527" t="s">
        <v>371</v>
      </c>
      <c r="B398" s="570"/>
      <c r="C398" s="525" t="e">
        <f aca="false">B398/B$433*100</f>
        <v>#DIV/0!</v>
      </c>
      <c r="D398" s="570"/>
      <c r="E398" s="525" t="e">
        <f aca="false">D398/D$433*100</f>
        <v>#DIV/0!</v>
      </c>
      <c r="F398" s="526"/>
      <c r="G398" s="525" t="e">
        <f aca="false">F398/F$433*100</f>
        <v>#DIV/0!</v>
      </c>
    </row>
    <row r="399" customFormat="false" ht="15" hidden="false" customHeight="false" outlineLevel="0" collapsed="false">
      <c r="A399" s="527" t="s">
        <v>372</v>
      </c>
      <c r="B399" s="570"/>
      <c r="C399" s="525" t="e">
        <f aca="false">B399/B$433*100</f>
        <v>#DIV/0!</v>
      </c>
      <c r="D399" s="570"/>
      <c r="E399" s="525" t="e">
        <f aca="false">D399/D$433*100</f>
        <v>#DIV/0!</v>
      </c>
      <c r="F399" s="526"/>
      <c r="G399" s="525" t="e">
        <f aca="false">F399/F$433*100</f>
        <v>#DIV/0!</v>
      </c>
    </row>
    <row r="400" customFormat="false" ht="15" hidden="false" customHeight="false" outlineLevel="0" collapsed="false">
      <c r="A400" s="527" t="s">
        <v>373</v>
      </c>
      <c r="B400" s="570"/>
      <c r="C400" s="525" t="e">
        <f aca="false">B400/B$433*100</f>
        <v>#DIV/0!</v>
      </c>
      <c r="D400" s="570"/>
      <c r="E400" s="525" t="e">
        <f aca="false">D400/D$433*100</f>
        <v>#DIV/0!</v>
      </c>
      <c r="F400" s="526"/>
      <c r="G400" s="525" t="e">
        <f aca="false">F400/F$433*100</f>
        <v>#DIV/0!</v>
      </c>
    </row>
    <row r="401" customFormat="false" ht="15" hidden="false" customHeight="false" outlineLevel="0" collapsed="false">
      <c r="A401" s="527" t="s">
        <v>374</v>
      </c>
      <c r="B401" s="570"/>
      <c r="C401" s="525" t="e">
        <f aca="false">B401/B$433*100</f>
        <v>#DIV/0!</v>
      </c>
      <c r="D401" s="570"/>
      <c r="E401" s="525" t="e">
        <f aca="false">D401/D$433*100</f>
        <v>#DIV/0!</v>
      </c>
      <c r="F401" s="526"/>
      <c r="G401" s="525" t="e">
        <f aca="false">F401/F$433*100</f>
        <v>#DIV/0!</v>
      </c>
    </row>
    <row r="402" customFormat="false" ht="15" hidden="false" customHeight="false" outlineLevel="0" collapsed="false">
      <c r="A402" s="527" t="s">
        <v>375</v>
      </c>
      <c r="B402" s="570"/>
      <c r="C402" s="525" t="e">
        <f aca="false">B402/B$433*100</f>
        <v>#DIV/0!</v>
      </c>
      <c r="D402" s="570"/>
      <c r="E402" s="525" t="e">
        <f aca="false">D402/D$433*100</f>
        <v>#DIV/0!</v>
      </c>
      <c r="F402" s="526"/>
      <c r="G402" s="525" t="e">
        <f aca="false">F402/F$433*100</f>
        <v>#DIV/0!</v>
      </c>
    </row>
    <row r="403" customFormat="false" ht="15" hidden="false" customHeight="false" outlineLevel="0" collapsed="false">
      <c r="A403" s="527" t="s">
        <v>376</v>
      </c>
      <c r="B403" s="570"/>
      <c r="C403" s="525" t="e">
        <f aca="false">B403/B$433*100</f>
        <v>#DIV/0!</v>
      </c>
      <c r="D403" s="570"/>
      <c r="E403" s="525" t="e">
        <f aca="false">D403/D$433*100</f>
        <v>#DIV/0!</v>
      </c>
      <c r="F403" s="526"/>
      <c r="G403" s="525" t="e">
        <f aca="false">F403/F$433*100</f>
        <v>#DIV/0!</v>
      </c>
    </row>
    <row r="404" customFormat="false" ht="15" hidden="false" customHeight="false" outlineLevel="0" collapsed="false">
      <c r="A404" s="527" t="s">
        <v>377</v>
      </c>
      <c r="B404" s="570"/>
      <c r="C404" s="525" t="e">
        <f aca="false">B404/B$433*100</f>
        <v>#DIV/0!</v>
      </c>
      <c r="D404" s="570"/>
      <c r="E404" s="525" t="e">
        <f aca="false">D404/D$433*100</f>
        <v>#DIV/0!</v>
      </c>
      <c r="F404" s="526"/>
      <c r="G404" s="525" t="e">
        <f aca="false">F404/F$433*100</f>
        <v>#DIV/0!</v>
      </c>
    </row>
    <row r="405" customFormat="false" ht="15" hidden="false" customHeight="false" outlineLevel="0" collapsed="false">
      <c r="A405" s="527" t="s">
        <v>378</v>
      </c>
      <c r="B405" s="570"/>
      <c r="C405" s="525" t="e">
        <f aca="false">B405/B$433*100</f>
        <v>#DIV/0!</v>
      </c>
      <c r="D405" s="570"/>
      <c r="E405" s="525" t="e">
        <f aca="false">D405/D$433*100</f>
        <v>#DIV/0!</v>
      </c>
      <c r="F405" s="526"/>
      <c r="G405" s="525" t="e">
        <f aca="false">F405/F$433*100</f>
        <v>#DIV/0!</v>
      </c>
    </row>
    <row r="406" customFormat="false" ht="15" hidden="false" customHeight="false" outlineLevel="0" collapsed="false">
      <c r="A406" s="527" t="s">
        <v>379</v>
      </c>
      <c r="B406" s="570"/>
      <c r="C406" s="525" t="e">
        <f aca="false">B406/B$433*100</f>
        <v>#DIV/0!</v>
      </c>
      <c r="D406" s="570"/>
      <c r="E406" s="525" t="e">
        <f aca="false">D406/D$433*100</f>
        <v>#DIV/0!</v>
      </c>
      <c r="F406" s="526"/>
      <c r="G406" s="525" t="e">
        <f aca="false">F406/F$433*100</f>
        <v>#DIV/0!</v>
      </c>
    </row>
    <row r="407" customFormat="false" ht="15" hidden="false" customHeight="false" outlineLevel="0" collapsed="false">
      <c r="A407" s="527" t="s">
        <v>380</v>
      </c>
      <c r="B407" s="570"/>
      <c r="C407" s="525" t="e">
        <f aca="false">B407/B$433*100</f>
        <v>#DIV/0!</v>
      </c>
      <c r="D407" s="570"/>
      <c r="E407" s="525" t="e">
        <f aca="false">D407/D$433*100</f>
        <v>#DIV/0!</v>
      </c>
      <c r="F407" s="526"/>
      <c r="G407" s="525" t="e">
        <f aca="false">F407/F$433*100</f>
        <v>#DIV/0!</v>
      </c>
    </row>
    <row r="408" customFormat="false" ht="15" hidden="false" customHeight="false" outlineLevel="0" collapsed="false">
      <c r="A408" s="537" t="s">
        <v>318</v>
      </c>
      <c r="B408" s="570"/>
      <c r="C408" s="525" t="e">
        <f aca="false">B408/B$433*100</f>
        <v>#DIV/0!</v>
      </c>
      <c r="D408" s="570"/>
      <c r="E408" s="525" t="e">
        <f aca="false">D408/D$433*100</f>
        <v>#DIV/0!</v>
      </c>
      <c r="F408" s="526"/>
      <c r="G408" s="525" t="e">
        <f aca="false">F408/F$433*100</f>
        <v>#DIV/0!</v>
      </c>
    </row>
    <row r="409" customFormat="false" ht="15" hidden="false" customHeight="false" outlineLevel="0" collapsed="false">
      <c r="A409" s="623" t="s">
        <v>319</v>
      </c>
      <c r="B409" s="570"/>
      <c r="C409" s="525" t="e">
        <f aca="false">B409/B$433*100</f>
        <v>#DIV/0!</v>
      </c>
      <c r="D409" s="570"/>
      <c r="E409" s="525" t="e">
        <f aca="false">D409/D$433*100</f>
        <v>#DIV/0!</v>
      </c>
      <c r="F409" s="526"/>
      <c r="G409" s="525" t="e">
        <f aca="false">F409/F$433*100</f>
        <v>#DIV/0!</v>
      </c>
    </row>
    <row r="410" customFormat="false" ht="15" hidden="false" customHeight="false" outlineLevel="0" collapsed="false">
      <c r="A410" s="623" t="s">
        <v>320</v>
      </c>
      <c r="B410" s="570"/>
      <c r="C410" s="525" t="e">
        <f aca="false">B410/B$433*100</f>
        <v>#DIV/0!</v>
      </c>
      <c r="D410" s="570"/>
      <c r="E410" s="525" t="e">
        <f aca="false">D410/D$433*100</f>
        <v>#DIV/0!</v>
      </c>
      <c r="F410" s="526"/>
      <c r="G410" s="525" t="e">
        <f aca="false">F410/F$433*100</f>
        <v>#DIV/0!</v>
      </c>
    </row>
    <row r="411" customFormat="false" ht="15" hidden="false" customHeight="false" outlineLevel="0" collapsed="false">
      <c r="A411" s="623" t="s">
        <v>381</v>
      </c>
      <c r="B411" s="570"/>
      <c r="C411" s="525" t="e">
        <f aca="false">B411/B$433*100</f>
        <v>#DIV/0!</v>
      </c>
      <c r="D411" s="570"/>
      <c r="E411" s="525" t="e">
        <f aca="false">D411/D$433*100</f>
        <v>#DIV/0!</v>
      </c>
      <c r="F411" s="526"/>
      <c r="G411" s="525" t="e">
        <f aca="false">F411/F$433*100</f>
        <v>#DIV/0!</v>
      </c>
    </row>
    <row r="412" customFormat="false" ht="15" hidden="false" customHeight="false" outlineLevel="0" collapsed="false">
      <c r="A412" s="528" t="s">
        <v>382</v>
      </c>
      <c r="B412" s="570"/>
      <c r="C412" s="525" t="e">
        <f aca="false">B412/B$433*100</f>
        <v>#DIV/0!</v>
      </c>
      <c r="D412" s="570"/>
      <c r="E412" s="525" t="e">
        <f aca="false">D412/D$433*100</f>
        <v>#DIV/0!</v>
      </c>
      <c r="F412" s="526"/>
      <c r="G412" s="525" t="e">
        <f aca="false">F412/F$433*100</f>
        <v>#DIV/0!</v>
      </c>
    </row>
    <row r="413" customFormat="false" ht="15" hidden="false" customHeight="false" outlineLevel="0" collapsed="false">
      <c r="A413" s="527" t="s">
        <v>383</v>
      </c>
      <c r="B413" s="570"/>
      <c r="C413" s="525" t="e">
        <f aca="false">B413/B$433*100</f>
        <v>#DIV/0!</v>
      </c>
      <c r="D413" s="570"/>
      <c r="E413" s="525" t="e">
        <f aca="false">D413/D$433*100</f>
        <v>#DIV/0!</v>
      </c>
      <c r="F413" s="526"/>
      <c r="G413" s="525" t="e">
        <f aca="false">F413/F$433*100</f>
        <v>#DIV/0!</v>
      </c>
    </row>
    <row r="414" customFormat="false" ht="15" hidden="false" customHeight="false" outlineLevel="0" collapsed="false">
      <c r="A414" s="527" t="s">
        <v>321</v>
      </c>
      <c r="B414" s="570"/>
      <c r="C414" s="525" t="e">
        <f aca="false">B414/B$433*100</f>
        <v>#DIV/0!</v>
      </c>
      <c r="D414" s="570"/>
      <c r="E414" s="525" t="e">
        <f aca="false">D414/D$433*100</f>
        <v>#DIV/0!</v>
      </c>
      <c r="F414" s="526"/>
      <c r="G414" s="525" t="e">
        <f aca="false">F414/F$433*100</f>
        <v>#DIV/0!</v>
      </c>
    </row>
    <row r="415" customFormat="false" ht="15" hidden="false" customHeight="false" outlineLevel="0" collapsed="false">
      <c r="A415" s="527" t="s">
        <v>322</v>
      </c>
      <c r="B415" s="570"/>
      <c r="C415" s="525" t="e">
        <f aca="false">B415/B$433*100</f>
        <v>#DIV/0!</v>
      </c>
      <c r="D415" s="570"/>
      <c r="E415" s="525" t="e">
        <f aca="false">D415/D$433*100</f>
        <v>#DIV/0!</v>
      </c>
      <c r="F415" s="526"/>
      <c r="G415" s="525" t="e">
        <f aca="false">F415/F$433*100</f>
        <v>#DIV/0!</v>
      </c>
    </row>
    <row r="416" customFormat="false" ht="15" hidden="false" customHeight="false" outlineLevel="0" collapsed="false">
      <c r="A416" s="527" t="s">
        <v>323</v>
      </c>
      <c r="B416" s="570"/>
      <c r="C416" s="525" t="e">
        <f aca="false">B416/B$433*100</f>
        <v>#DIV/0!</v>
      </c>
      <c r="D416" s="570"/>
      <c r="E416" s="525" t="e">
        <f aca="false">D416/D$433*100</f>
        <v>#DIV/0!</v>
      </c>
      <c r="F416" s="526"/>
      <c r="G416" s="525" t="e">
        <f aca="false">F416/F$433*100</f>
        <v>#DIV/0!</v>
      </c>
    </row>
    <row r="417" customFormat="false" ht="15" hidden="false" customHeight="false" outlineLevel="0" collapsed="false">
      <c r="A417" s="527" t="s">
        <v>326</v>
      </c>
      <c r="B417" s="566"/>
      <c r="C417" s="525" t="e">
        <f aca="false">B417/B$433*100</f>
        <v>#DIV/0!</v>
      </c>
      <c r="D417" s="570"/>
      <c r="E417" s="525" t="e">
        <f aca="false">D417/D$433*100</f>
        <v>#DIV/0!</v>
      </c>
      <c r="F417" s="526"/>
      <c r="G417" s="525" t="e">
        <f aca="false">F417/F$433*100</f>
        <v>#DIV/0!</v>
      </c>
    </row>
    <row r="418" customFormat="false" ht="15" hidden="false" customHeight="false" outlineLevel="0" collapsed="false">
      <c r="A418" s="527" t="s">
        <v>327</v>
      </c>
      <c r="B418" s="526"/>
      <c r="C418" s="525" t="e">
        <f aca="false">B418/B$433*100</f>
        <v>#DIV/0!</v>
      </c>
      <c r="D418" s="570"/>
      <c r="E418" s="525" t="e">
        <f aca="false">D418/D$433*100</f>
        <v>#DIV/0!</v>
      </c>
      <c r="F418" s="526"/>
      <c r="G418" s="525" t="e">
        <f aca="false">F418/F$433*100</f>
        <v>#DIV/0!</v>
      </c>
    </row>
    <row r="419" customFormat="false" ht="15" hidden="false" customHeight="false" outlineLevel="0" collapsed="false">
      <c r="A419" s="527" t="s">
        <v>328</v>
      </c>
      <c r="B419" s="526"/>
      <c r="C419" s="525" t="e">
        <f aca="false">B419/B$433*100</f>
        <v>#DIV/0!</v>
      </c>
      <c r="D419" s="570"/>
      <c r="E419" s="525" t="e">
        <f aca="false">D419/D$433*100</f>
        <v>#DIV/0!</v>
      </c>
      <c r="F419" s="526"/>
      <c r="G419" s="525" t="e">
        <f aca="false">F419/F$433*100</f>
        <v>#DIV/0!</v>
      </c>
    </row>
    <row r="420" customFormat="false" ht="15" hidden="false" customHeight="false" outlineLevel="0" collapsed="false">
      <c r="A420" s="527" t="s">
        <v>329</v>
      </c>
      <c r="B420" s="526"/>
      <c r="C420" s="525" t="e">
        <f aca="false">B420/B$433*100</f>
        <v>#DIV/0!</v>
      </c>
      <c r="D420" s="570"/>
      <c r="E420" s="525" t="e">
        <f aca="false">D420/D$433*100</f>
        <v>#DIV/0!</v>
      </c>
      <c r="F420" s="526"/>
      <c r="G420" s="525" t="e">
        <f aca="false">F420/F$433*100</f>
        <v>#DIV/0!</v>
      </c>
    </row>
    <row r="421" customFormat="false" ht="15" hidden="false" customHeight="false" outlineLevel="0" collapsed="false">
      <c r="A421" s="528" t="s">
        <v>384</v>
      </c>
      <c r="B421" s="526"/>
      <c r="C421" s="525" t="e">
        <f aca="false">B421/B$433*100</f>
        <v>#DIV/0!</v>
      </c>
      <c r="D421" s="570"/>
      <c r="E421" s="525" t="e">
        <f aca="false">D421/D$433*100</f>
        <v>#DIV/0!</v>
      </c>
      <c r="F421" s="526"/>
      <c r="G421" s="525" t="e">
        <f aca="false">F421/F$433*100</f>
        <v>#DIV/0!</v>
      </c>
    </row>
    <row r="422" customFormat="false" ht="15" hidden="false" customHeight="false" outlineLevel="0" collapsed="false">
      <c r="A422" s="527" t="s">
        <v>385</v>
      </c>
      <c r="B422" s="526"/>
      <c r="C422" s="525" t="e">
        <f aca="false">B422/B$433*100</f>
        <v>#DIV/0!</v>
      </c>
      <c r="D422" s="570"/>
      <c r="E422" s="525" t="e">
        <f aca="false">D422/D$433*100</f>
        <v>#DIV/0!</v>
      </c>
      <c r="F422" s="526"/>
      <c r="G422" s="525" t="e">
        <f aca="false">F422/F$433*100</f>
        <v>#DIV/0!</v>
      </c>
    </row>
    <row r="423" customFormat="false" ht="14.25" hidden="false" customHeight="false" outlineLevel="0" collapsed="false">
      <c r="A423" s="527" t="s">
        <v>256</v>
      </c>
      <c r="B423" s="526"/>
      <c r="C423" s="525" t="e">
        <f aca="false">B423/B$433*100</f>
        <v>#DIV/0!</v>
      </c>
      <c r="D423" s="570"/>
      <c r="E423" s="525" t="e">
        <f aca="false">D423/D$433*100</f>
        <v>#DIV/0!</v>
      </c>
      <c r="F423" s="526"/>
      <c r="G423" s="525" t="e">
        <f aca="false">F423/F$433*100</f>
        <v>#DIV/0!</v>
      </c>
    </row>
    <row r="424" customFormat="false" ht="16.5" hidden="false" customHeight="true" outlineLevel="0" collapsed="false">
      <c r="A424" s="527" t="s">
        <v>257</v>
      </c>
      <c r="B424" s="526"/>
      <c r="C424" s="525" t="e">
        <f aca="false">B424/B$433*100</f>
        <v>#DIV/0!</v>
      </c>
      <c r="D424" s="570"/>
      <c r="E424" s="525" t="e">
        <f aca="false">D424/D$433*100</f>
        <v>#DIV/0!</v>
      </c>
      <c r="F424" s="526"/>
      <c r="G424" s="525" t="e">
        <f aca="false">F424/F$433*100</f>
        <v>#DIV/0!</v>
      </c>
    </row>
    <row r="425" customFormat="false" ht="14.25" hidden="false" customHeight="false" outlineLevel="0" collapsed="false">
      <c r="A425" s="527" t="s">
        <v>258</v>
      </c>
      <c r="B425" s="526"/>
      <c r="C425" s="525" t="e">
        <f aca="false">B425/B$433*100</f>
        <v>#DIV/0!</v>
      </c>
      <c r="D425" s="570"/>
      <c r="E425" s="525" t="e">
        <f aca="false">D425/D$433*100</f>
        <v>#DIV/0!</v>
      </c>
      <c r="F425" s="526"/>
      <c r="G425" s="525" t="e">
        <f aca="false">F425/F$433*100</f>
        <v>#DIV/0!</v>
      </c>
    </row>
    <row r="426" customFormat="false" ht="14.25" hidden="false" customHeight="false" outlineLevel="0" collapsed="false">
      <c r="A426" s="527" t="s">
        <v>259</v>
      </c>
      <c r="B426" s="526"/>
      <c r="C426" s="525" t="e">
        <f aca="false">B426/B$433*100</f>
        <v>#DIV/0!</v>
      </c>
      <c r="D426" s="570"/>
      <c r="E426" s="525" t="e">
        <f aca="false">D426/D$433*100</f>
        <v>#DIV/0!</v>
      </c>
      <c r="F426" s="526"/>
      <c r="G426" s="525" t="e">
        <f aca="false">F426/F$433*100</f>
        <v>#DIV/0!</v>
      </c>
    </row>
    <row r="427" customFormat="false" ht="14.25" hidden="false" customHeight="false" outlineLevel="0" collapsed="false">
      <c r="A427" s="527" t="s">
        <v>260</v>
      </c>
      <c r="B427" s="526"/>
      <c r="C427" s="525" t="e">
        <f aca="false">B427/B$433*100</f>
        <v>#DIV/0!</v>
      </c>
      <c r="D427" s="570"/>
      <c r="E427" s="525" t="e">
        <f aca="false">D427/D$433*100</f>
        <v>#DIV/0!</v>
      </c>
      <c r="F427" s="526"/>
      <c r="G427" s="525" t="e">
        <f aca="false">F427/F$433*100</f>
        <v>#DIV/0!</v>
      </c>
    </row>
    <row r="428" customFormat="false" ht="14.25" hidden="false" customHeight="false" outlineLevel="0" collapsed="false">
      <c r="A428" s="527" t="s">
        <v>261</v>
      </c>
      <c r="B428" s="526"/>
      <c r="C428" s="525" t="e">
        <f aca="false">B428/B$433*100</f>
        <v>#DIV/0!</v>
      </c>
      <c r="D428" s="570"/>
      <c r="E428" s="525" t="e">
        <f aca="false">D428/D$433*100</f>
        <v>#DIV/0!</v>
      </c>
      <c r="F428" s="526"/>
      <c r="G428" s="525" t="e">
        <f aca="false">F428/F$433*100</f>
        <v>#DIV/0!</v>
      </c>
    </row>
    <row r="429" customFormat="false" ht="14.25" hidden="false" customHeight="false" outlineLevel="0" collapsed="false">
      <c r="A429" s="527" t="s">
        <v>262</v>
      </c>
      <c r="B429" s="526"/>
      <c r="C429" s="525" t="e">
        <f aca="false">B429/B$433*100</f>
        <v>#DIV/0!</v>
      </c>
      <c r="D429" s="570"/>
      <c r="E429" s="525" t="e">
        <f aca="false">D429/D$433*100</f>
        <v>#DIV/0!</v>
      </c>
      <c r="F429" s="526"/>
      <c r="G429" s="525" t="e">
        <f aca="false">F429/F$433*100</f>
        <v>#DIV/0!</v>
      </c>
    </row>
    <row r="430" customFormat="false" ht="14.25" hidden="false" customHeight="false" outlineLevel="0" collapsed="false">
      <c r="A430" s="527" t="s">
        <v>263</v>
      </c>
      <c r="B430" s="526"/>
      <c r="C430" s="525" t="e">
        <f aca="false">B430/B$433*100</f>
        <v>#DIV/0!</v>
      </c>
      <c r="D430" s="570"/>
      <c r="E430" s="525" t="e">
        <f aca="false">D430/D$433*100</f>
        <v>#DIV/0!</v>
      </c>
      <c r="F430" s="526"/>
      <c r="G430" s="525" t="e">
        <f aca="false">F430/F$433*100</f>
        <v>#DIV/0!</v>
      </c>
    </row>
    <row r="431" customFormat="false" ht="14.25" hidden="false" customHeight="false" outlineLevel="0" collapsed="false">
      <c r="A431" s="527" t="s">
        <v>255</v>
      </c>
      <c r="B431" s="526"/>
      <c r="C431" s="525" t="e">
        <f aca="false">B431/B$433*100</f>
        <v>#DIV/0!</v>
      </c>
      <c r="D431" s="570"/>
      <c r="E431" s="525" t="e">
        <f aca="false">D431/D$433*100</f>
        <v>#DIV/0!</v>
      </c>
      <c r="F431" s="526"/>
      <c r="G431" s="525" t="e">
        <f aca="false">F431/F$433*100</f>
        <v>#DIV/0!</v>
      </c>
    </row>
    <row r="432" customFormat="false" ht="15" hidden="false" customHeight="false" outlineLevel="0" collapsed="false">
      <c r="A432" s="625" t="s">
        <v>386</v>
      </c>
      <c r="B432" s="631"/>
      <c r="C432" s="525" t="e">
        <f aca="false">B432/B$433*100</f>
        <v>#DIV/0!</v>
      </c>
      <c r="D432" s="570"/>
      <c r="E432" s="525" t="e">
        <f aca="false">D432/D$433*100</f>
        <v>#DIV/0!</v>
      </c>
      <c r="F432" s="526"/>
      <c r="G432" s="525" t="e">
        <f aca="false">F432/F$433*100</f>
        <v>#DIV/0!</v>
      </c>
    </row>
    <row r="433" customFormat="false" ht="16.5" hidden="false" customHeight="false" outlineLevel="0" collapsed="false">
      <c r="A433" s="543" t="s">
        <v>387</v>
      </c>
      <c r="B433" s="560" t="n">
        <f aca="false">SUM(B368:B432)</f>
        <v>0</v>
      </c>
      <c r="C433" s="595"/>
      <c r="D433" s="560" t="n">
        <f aca="false">SUM(D368:D432)</f>
        <v>0</v>
      </c>
      <c r="E433" s="595"/>
      <c r="F433" s="560" t="n">
        <f aca="false">SUM(F368:F432)</f>
        <v>0</v>
      </c>
      <c r="G433" s="596"/>
    </row>
    <row r="434" customFormat="false" ht="16.5" hidden="false" customHeight="false" outlineLevel="0" collapsed="false">
      <c r="A434" s="628" t="s">
        <v>388</v>
      </c>
      <c r="B434" s="549" t="n">
        <f aca="false">SUM('Plan2 - UTI'!D119:D122)</f>
        <v>0</v>
      </c>
      <c r="D434" s="551" t="n">
        <f aca="false">'Plan2 - UTI'!D123</f>
        <v>0</v>
      </c>
      <c r="E434" s="564"/>
      <c r="F434" s="549" t="n">
        <f aca="false">'Plan2 - UTI'!D124</f>
        <v>0</v>
      </c>
    </row>
    <row r="435" customFormat="false" ht="15" hidden="false" customHeight="false" outlineLevel="0" collapsed="false">
      <c r="A435" s="480"/>
      <c r="B435" s="565"/>
      <c r="C435" s="564"/>
      <c r="D435" s="565"/>
      <c r="E435" s="564"/>
      <c r="F435" s="565"/>
      <c r="G435" s="564"/>
    </row>
    <row r="436" customFormat="false" ht="16.5" hidden="false" customHeight="false" outlineLevel="0" collapsed="false">
      <c r="A436" s="516" t="s">
        <v>78</v>
      </c>
      <c r="B436" s="517" t="s">
        <v>27</v>
      </c>
      <c r="C436" s="518"/>
      <c r="D436" s="519" t="s">
        <v>29</v>
      </c>
      <c r="E436" s="520"/>
      <c r="F436" s="517" t="s">
        <v>349</v>
      </c>
      <c r="G436" s="622"/>
    </row>
    <row r="437" customFormat="false" ht="45.75" hidden="false" customHeight="false" outlineLevel="0" collapsed="false">
      <c r="A437" s="521" t="s">
        <v>251</v>
      </c>
      <c r="B437" s="522" t="s">
        <v>362</v>
      </c>
      <c r="C437" s="600" t="s">
        <v>253</v>
      </c>
      <c r="D437" s="522" t="s">
        <v>362</v>
      </c>
      <c r="E437" s="600" t="s">
        <v>253</v>
      </c>
      <c r="F437" s="522" t="s">
        <v>362</v>
      </c>
      <c r="G437" s="600" t="s">
        <v>253</v>
      </c>
    </row>
    <row r="438" customFormat="false" ht="15" hidden="false" customHeight="false" outlineLevel="0" collapsed="false">
      <c r="A438" s="527" t="s">
        <v>267</v>
      </c>
      <c r="B438" s="568"/>
      <c r="C438" s="525" t="e">
        <f aca="false">B438/B$503*100</f>
        <v>#DIV/0!</v>
      </c>
      <c r="D438" s="570"/>
      <c r="E438" s="525" t="e">
        <f aca="false">D438/D$503*100</f>
        <v>#DIV/0!</v>
      </c>
      <c r="F438" s="526"/>
      <c r="G438" s="525" t="e">
        <f aca="false">F438/F$503*100</f>
        <v>#DIV/0!</v>
      </c>
    </row>
    <row r="439" customFormat="false" ht="15" hidden="false" customHeight="false" outlineLevel="0" collapsed="false">
      <c r="A439" s="527" t="s">
        <v>268</v>
      </c>
      <c r="B439" s="632"/>
      <c r="C439" s="525" t="e">
        <f aca="false">B439/B$503*100</f>
        <v>#DIV/0!</v>
      </c>
      <c r="D439" s="570"/>
      <c r="E439" s="525" t="e">
        <f aca="false">D439/D$503*100</f>
        <v>#DIV/0!</v>
      </c>
      <c r="F439" s="526"/>
      <c r="G439" s="525" t="e">
        <f aca="false">F439/F$503*100</f>
        <v>#DIV/0!</v>
      </c>
    </row>
    <row r="440" customFormat="false" ht="15" hidden="false" customHeight="false" outlineLevel="0" collapsed="false">
      <c r="A440" s="527" t="s">
        <v>269</v>
      </c>
      <c r="B440" s="632"/>
      <c r="C440" s="525" t="e">
        <f aca="false">B440/B$503*100</f>
        <v>#DIV/0!</v>
      </c>
      <c r="D440" s="570"/>
      <c r="E440" s="525" t="e">
        <f aca="false">D440/D$503*100</f>
        <v>#DIV/0!</v>
      </c>
      <c r="F440" s="526"/>
      <c r="G440" s="525" t="e">
        <f aca="false">F440/F$503*100</f>
        <v>#DIV/0!</v>
      </c>
    </row>
    <row r="441" customFormat="false" ht="15" hidden="false" customHeight="false" outlineLevel="0" collapsed="false">
      <c r="A441" s="527" t="s">
        <v>363</v>
      </c>
      <c r="B441" s="632"/>
      <c r="C441" s="525" t="e">
        <f aca="false">B441/B$503*100</f>
        <v>#DIV/0!</v>
      </c>
      <c r="D441" s="570"/>
      <c r="E441" s="525" t="e">
        <f aca="false">D441/D$503*100</f>
        <v>#DIV/0!</v>
      </c>
      <c r="F441" s="526"/>
      <c r="G441" s="525" t="e">
        <f aca="false">F441/F$503*100</f>
        <v>#DIV/0!</v>
      </c>
    </row>
    <row r="442" customFormat="false" ht="15" hidden="false" customHeight="false" outlineLevel="0" collapsed="false">
      <c r="A442" s="530" t="s">
        <v>364</v>
      </c>
      <c r="B442" s="632"/>
      <c r="C442" s="525" t="e">
        <f aca="false">B442/B$503*100</f>
        <v>#DIV/0!</v>
      </c>
      <c r="D442" s="570"/>
      <c r="E442" s="525" t="e">
        <f aca="false">D442/D$503*100</f>
        <v>#DIV/0!</v>
      </c>
      <c r="F442" s="526"/>
      <c r="G442" s="525" t="e">
        <f aca="false">F442/F$503*100</f>
        <v>#DIV/0!</v>
      </c>
    </row>
    <row r="443" customFormat="false" ht="15" hidden="false" customHeight="false" outlineLevel="0" collapsed="false">
      <c r="A443" s="530" t="s">
        <v>365</v>
      </c>
      <c r="B443" s="632"/>
      <c r="C443" s="525" t="e">
        <f aca="false">B443/B$503*100</f>
        <v>#DIV/0!</v>
      </c>
      <c r="D443" s="570"/>
      <c r="E443" s="525" t="e">
        <f aca="false">D443/D$503*100</f>
        <v>#DIV/0!</v>
      </c>
      <c r="F443" s="526"/>
      <c r="G443" s="525" t="e">
        <f aca="false">F443/F$503*100</f>
        <v>#DIV/0!</v>
      </c>
    </row>
    <row r="444" customFormat="false" ht="15" hidden="false" customHeight="false" outlineLevel="0" collapsed="false">
      <c r="A444" s="623" t="s">
        <v>274</v>
      </c>
      <c r="B444" s="632"/>
      <c r="C444" s="525" t="e">
        <f aca="false">B444/B$503*100</f>
        <v>#DIV/0!</v>
      </c>
      <c r="D444" s="570"/>
      <c r="E444" s="525" t="e">
        <f aca="false">D444/D$503*100</f>
        <v>#DIV/0!</v>
      </c>
      <c r="F444" s="526"/>
      <c r="G444" s="525" t="e">
        <f aca="false">F444/F$503*100</f>
        <v>#DIV/0!</v>
      </c>
    </row>
    <row r="445" customFormat="false" ht="15" hidden="false" customHeight="false" outlineLevel="0" collapsed="false">
      <c r="A445" s="623" t="s">
        <v>275</v>
      </c>
      <c r="B445" s="632"/>
      <c r="C445" s="525" t="e">
        <f aca="false">B445/B$503*100</f>
        <v>#DIV/0!</v>
      </c>
      <c r="D445" s="570"/>
      <c r="E445" s="525" t="e">
        <f aca="false">D445/D$503*100</f>
        <v>#DIV/0!</v>
      </c>
      <c r="F445" s="526"/>
      <c r="G445" s="525" t="e">
        <f aca="false">F445/F$503*100</f>
        <v>#DIV/0!</v>
      </c>
    </row>
    <row r="446" customFormat="false" ht="15" hidden="false" customHeight="false" outlineLevel="0" collapsed="false">
      <c r="A446" s="623" t="s">
        <v>276</v>
      </c>
      <c r="B446" s="632"/>
      <c r="C446" s="525" t="e">
        <f aca="false">B446/B$503*100</f>
        <v>#DIV/0!</v>
      </c>
      <c r="D446" s="570"/>
      <c r="E446" s="525" t="e">
        <f aca="false">D446/D$503*100</f>
        <v>#DIV/0!</v>
      </c>
      <c r="F446" s="526"/>
      <c r="G446" s="525" t="e">
        <f aca="false">F446/F$503*100</f>
        <v>#DIV/0!</v>
      </c>
    </row>
    <row r="447" customFormat="false" ht="15" hidden="false" customHeight="false" outlineLevel="0" collapsed="false">
      <c r="A447" s="623" t="s">
        <v>366</v>
      </c>
      <c r="B447" s="632"/>
      <c r="C447" s="525" t="e">
        <f aca="false">B447/B$503*100</f>
        <v>#DIV/0!</v>
      </c>
      <c r="D447" s="570"/>
      <c r="E447" s="525" t="e">
        <f aca="false">D447/D$503*100</f>
        <v>#DIV/0!</v>
      </c>
      <c r="F447" s="526"/>
      <c r="G447" s="525" t="e">
        <f aca="false">F447/F$503*100</f>
        <v>#DIV/0!</v>
      </c>
    </row>
    <row r="448" customFormat="false" ht="15" hidden="false" customHeight="false" outlineLevel="0" collapsed="false">
      <c r="A448" s="623" t="s">
        <v>278</v>
      </c>
      <c r="B448" s="632"/>
      <c r="C448" s="525" t="e">
        <f aca="false">B448/B$503*100</f>
        <v>#DIV/0!</v>
      </c>
      <c r="D448" s="570"/>
      <c r="E448" s="525" t="e">
        <f aca="false">D448/D$503*100</f>
        <v>#DIV/0!</v>
      </c>
      <c r="F448" s="526"/>
      <c r="G448" s="525" t="e">
        <f aca="false">F448/F$503*100</f>
        <v>#DIV/0!</v>
      </c>
    </row>
    <row r="449" customFormat="false" ht="15" hidden="false" customHeight="false" outlineLevel="0" collapsed="false">
      <c r="A449" s="528" t="s">
        <v>350</v>
      </c>
      <c r="B449" s="632"/>
      <c r="C449" s="525" t="e">
        <f aca="false">B449/B$503*100</f>
        <v>#DIV/0!</v>
      </c>
      <c r="D449" s="570"/>
      <c r="E449" s="525" t="e">
        <f aca="false">D449/D$503*100</f>
        <v>#DIV/0!</v>
      </c>
      <c r="F449" s="526"/>
      <c r="G449" s="525" t="e">
        <f aca="false">F449/F$503*100</f>
        <v>#DIV/0!</v>
      </c>
    </row>
    <row r="450" customFormat="false" ht="15" hidden="false" customHeight="false" outlineLevel="0" collapsed="false">
      <c r="A450" s="528" t="s">
        <v>351</v>
      </c>
      <c r="B450" s="632"/>
      <c r="C450" s="525" t="e">
        <f aca="false">B450/B$503*100</f>
        <v>#DIV/0!</v>
      </c>
      <c r="D450" s="570"/>
      <c r="E450" s="525" t="e">
        <f aca="false">D450/D$503*100</f>
        <v>#DIV/0!</v>
      </c>
      <c r="F450" s="526"/>
      <c r="G450" s="525" t="e">
        <f aca="false">F450/F$503*100</f>
        <v>#DIV/0!</v>
      </c>
    </row>
    <row r="451" customFormat="false" ht="15" hidden="false" customHeight="false" outlineLevel="0" collapsed="false">
      <c r="A451" s="527" t="s">
        <v>285</v>
      </c>
      <c r="B451" s="632"/>
      <c r="C451" s="525" t="e">
        <f aca="false">B451/B$503*100</f>
        <v>#DIV/0!</v>
      </c>
      <c r="D451" s="570"/>
      <c r="E451" s="525" t="e">
        <f aca="false">D451/D$503*100</f>
        <v>#DIV/0!</v>
      </c>
      <c r="F451" s="526"/>
      <c r="G451" s="525" t="e">
        <f aca="false">F451/F$503*100</f>
        <v>#DIV/0!</v>
      </c>
    </row>
    <row r="452" customFormat="false" ht="15" hidden="false" customHeight="false" outlineLevel="0" collapsed="false">
      <c r="A452" s="527" t="s">
        <v>286</v>
      </c>
      <c r="B452" s="632"/>
      <c r="C452" s="525" t="e">
        <f aca="false">B452/B$503*100</f>
        <v>#DIV/0!</v>
      </c>
      <c r="D452" s="570"/>
      <c r="E452" s="525" t="e">
        <f aca="false">D452/D$503*100</f>
        <v>#DIV/0!</v>
      </c>
      <c r="F452" s="526"/>
      <c r="G452" s="525" t="e">
        <f aca="false">F452/F$503*100</f>
        <v>#DIV/0!</v>
      </c>
    </row>
    <row r="453" customFormat="false" ht="15" hidden="false" customHeight="false" outlineLevel="0" collapsed="false">
      <c r="A453" s="527" t="s">
        <v>281</v>
      </c>
      <c r="B453" s="632"/>
      <c r="C453" s="525" t="e">
        <f aca="false">B453/B$503*100</f>
        <v>#DIV/0!</v>
      </c>
      <c r="D453" s="570"/>
      <c r="E453" s="525" t="e">
        <f aca="false">D453/D$503*100</f>
        <v>#DIV/0!</v>
      </c>
      <c r="F453" s="526"/>
      <c r="G453" s="525" t="e">
        <f aca="false">F453/F$503*100</f>
        <v>#DIV/0!</v>
      </c>
    </row>
    <row r="454" customFormat="false" ht="15" hidden="false" customHeight="false" outlineLevel="0" collapsed="false">
      <c r="A454" s="527" t="s">
        <v>282</v>
      </c>
      <c r="B454" s="632"/>
      <c r="C454" s="525" t="e">
        <f aca="false">B454/B$503*100</f>
        <v>#DIV/0!</v>
      </c>
      <c r="D454" s="570"/>
      <c r="E454" s="525" t="e">
        <f aca="false">D454/D$503*100</f>
        <v>#DIV/0!</v>
      </c>
      <c r="F454" s="526"/>
      <c r="G454" s="525" t="e">
        <f aca="false">F454/F$503*100</f>
        <v>#DIV/0!</v>
      </c>
    </row>
    <row r="455" customFormat="false" ht="15" hidden="false" customHeight="false" outlineLevel="0" collapsed="false">
      <c r="A455" s="527" t="s">
        <v>283</v>
      </c>
      <c r="B455" s="632"/>
      <c r="C455" s="525" t="e">
        <f aca="false">B455/B$503*100</f>
        <v>#DIV/0!</v>
      </c>
      <c r="D455" s="570"/>
      <c r="E455" s="525" t="e">
        <f aca="false">D455/D$503*100</f>
        <v>#DIV/0!</v>
      </c>
      <c r="F455" s="526"/>
      <c r="G455" s="525" t="e">
        <f aca="false">F455/F$503*100</f>
        <v>#DIV/0!</v>
      </c>
    </row>
    <row r="456" customFormat="false" ht="15" hidden="false" customHeight="false" outlineLevel="0" collapsed="false">
      <c r="A456" s="527" t="s">
        <v>284</v>
      </c>
      <c r="B456" s="632"/>
      <c r="C456" s="525" t="e">
        <f aca="false">B456/B$503*100</f>
        <v>#DIV/0!</v>
      </c>
      <c r="D456" s="570"/>
      <c r="E456" s="525" t="e">
        <f aca="false">D456/D$503*100</f>
        <v>#DIV/0!</v>
      </c>
      <c r="F456" s="526"/>
      <c r="G456" s="525" t="e">
        <f aca="false">F456/F$503*100</f>
        <v>#DIV/0!</v>
      </c>
    </row>
    <row r="457" customFormat="false" ht="15" hidden="false" customHeight="false" outlineLevel="0" collapsed="false">
      <c r="A457" s="527" t="s">
        <v>287</v>
      </c>
      <c r="B457" s="632"/>
      <c r="C457" s="525" t="e">
        <f aca="false">B457/B$503*100</f>
        <v>#DIV/0!</v>
      </c>
      <c r="D457" s="570"/>
      <c r="E457" s="525" t="e">
        <f aca="false">D457/D$503*100</f>
        <v>#DIV/0!</v>
      </c>
      <c r="F457" s="526"/>
      <c r="G457" s="525" t="e">
        <f aca="false">F457/F$503*100</f>
        <v>#DIV/0!</v>
      </c>
    </row>
    <row r="458" customFormat="false" ht="15" hidden="false" customHeight="false" outlineLevel="0" collapsed="false">
      <c r="A458" s="527" t="s">
        <v>288</v>
      </c>
      <c r="B458" s="570"/>
      <c r="C458" s="525" t="e">
        <f aca="false">B458/B$503*100</f>
        <v>#DIV/0!</v>
      </c>
      <c r="D458" s="570"/>
      <c r="E458" s="525" t="e">
        <f aca="false">D458/D$503*100</f>
        <v>#DIV/0!</v>
      </c>
      <c r="F458" s="526"/>
      <c r="G458" s="525" t="e">
        <f aca="false">F458/F$503*100</f>
        <v>#DIV/0!</v>
      </c>
    </row>
    <row r="459" customFormat="false" ht="15" hidden="false" customHeight="false" outlineLevel="0" collapsed="false">
      <c r="A459" s="527" t="s">
        <v>289</v>
      </c>
      <c r="B459" s="570"/>
      <c r="C459" s="525" t="e">
        <f aca="false">B459/B$503*100</f>
        <v>#DIV/0!</v>
      </c>
      <c r="D459" s="570"/>
      <c r="E459" s="525" t="e">
        <f aca="false">D459/D$503*100</f>
        <v>#DIV/0!</v>
      </c>
      <c r="F459" s="526"/>
      <c r="G459" s="525" t="e">
        <f aca="false">F459/F$503*100</f>
        <v>#DIV/0!</v>
      </c>
    </row>
    <row r="460" customFormat="false" ht="15" hidden="false" customHeight="false" outlineLevel="0" collapsed="false">
      <c r="A460" s="527" t="s">
        <v>290</v>
      </c>
      <c r="B460" s="570"/>
      <c r="C460" s="525" t="e">
        <f aca="false">B460/B$503*100</f>
        <v>#DIV/0!</v>
      </c>
      <c r="D460" s="570"/>
      <c r="E460" s="525" t="e">
        <f aca="false">D460/D$503*100</f>
        <v>#DIV/0!</v>
      </c>
      <c r="F460" s="526"/>
      <c r="G460" s="525" t="e">
        <f aca="false">F460/F$503*100</f>
        <v>#DIV/0!</v>
      </c>
    </row>
    <row r="461" customFormat="false" ht="15" hidden="false" customHeight="false" outlineLevel="0" collapsed="false">
      <c r="A461" s="527" t="s">
        <v>291</v>
      </c>
      <c r="B461" s="570"/>
      <c r="C461" s="525" t="e">
        <f aca="false">B461/B$503*100</f>
        <v>#DIV/0!</v>
      </c>
      <c r="D461" s="570"/>
      <c r="E461" s="525" t="e">
        <f aca="false">D461/D$503*100</f>
        <v>#DIV/0!</v>
      </c>
      <c r="F461" s="526"/>
      <c r="G461" s="525" t="e">
        <f aca="false">F461/F$503*100</f>
        <v>#DIV/0!</v>
      </c>
    </row>
    <row r="462" customFormat="false" ht="15" hidden="false" customHeight="false" outlineLevel="0" collapsed="false">
      <c r="A462" s="528" t="s">
        <v>292</v>
      </c>
      <c r="B462" s="570"/>
      <c r="C462" s="525" t="e">
        <f aca="false">B462/B$503*100</f>
        <v>#DIV/0!</v>
      </c>
      <c r="D462" s="570"/>
      <c r="E462" s="525" t="e">
        <f aca="false">D462/D$503*100</f>
        <v>#DIV/0!</v>
      </c>
      <c r="F462" s="526"/>
      <c r="G462" s="525" t="e">
        <f aca="false">F462/F$503*100</f>
        <v>#DIV/0!</v>
      </c>
    </row>
    <row r="463" customFormat="false" ht="15" hidden="false" customHeight="false" outlineLevel="0" collapsed="false">
      <c r="A463" s="527" t="s">
        <v>293</v>
      </c>
      <c r="B463" s="570"/>
      <c r="C463" s="525" t="e">
        <f aca="false">B463/B$503*100</f>
        <v>#DIV/0!</v>
      </c>
      <c r="D463" s="570"/>
      <c r="E463" s="525" t="e">
        <f aca="false">D463/D$503*100</f>
        <v>#DIV/0!</v>
      </c>
      <c r="F463" s="526"/>
      <c r="G463" s="525" t="e">
        <f aca="false">F463/F$503*100</f>
        <v>#DIV/0!</v>
      </c>
    </row>
    <row r="464" customFormat="false" ht="15" hidden="false" customHeight="false" outlineLevel="0" collapsed="false">
      <c r="A464" s="527" t="s">
        <v>367</v>
      </c>
      <c r="B464" s="570"/>
      <c r="C464" s="525" t="e">
        <f aca="false">B464/B$503*100</f>
        <v>#DIV/0!</v>
      </c>
      <c r="D464" s="570"/>
      <c r="E464" s="525" t="e">
        <f aca="false">D464/D$503*100</f>
        <v>#DIV/0!</v>
      </c>
      <c r="F464" s="526"/>
      <c r="G464" s="525" t="e">
        <f aca="false">F464/F$503*100</f>
        <v>#DIV/0!</v>
      </c>
    </row>
    <row r="465" customFormat="false" ht="15" hidden="false" customHeight="false" outlineLevel="0" collapsed="false">
      <c r="A465" s="527" t="s">
        <v>368</v>
      </c>
      <c r="B465" s="570"/>
      <c r="C465" s="525" t="e">
        <f aca="false">B465/B$503*100</f>
        <v>#DIV/0!</v>
      </c>
      <c r="D465" s="570"/>
      <c r="E465" s="525" t="e">
        <f aca="false">D465/D$503*100</f>
        <v>#DIV/0!</v>
      </c>
      <c r="F465" s="526"/>
      <c r="G465" s="525" t="e">
        <f aca="false">F465/F$503*100</f>
        <v>#DIV/0!</v>
      </c>
    </row>
    <row r="466" customFormat="false" ht="15" hidden="false" customHeight="false" outlineLevel="0" collapsed="false">
      <c r="A466" s="527" t="s">
        <v>369</v>
      </c>
      <c r="B466" s="570"/>
      <c r="C466" s="525" t="e">
        <f aca="false">B466/B$503*100</f>
        <v>#DIV/0!</v>
      </c>
      <c r="D466" s="570"/>
      <c r="E466" s="525" t="e">
        <f aca="false">D466/D$503*100</f>
        <v>#DIV/0!</v>
      </c>
      <c r="F466" s="526"/>
      <c r="G466" s="525" t="e">
        <f aca="false">F466/F$503*100</f>
        <v>#DIV/0!</v>
      </c>
    </row>
    <row r="467" customFormat="false" ht="15" hidden="false" customHeight="false" outlineLevel="0" collapsed="false">
      <c r="A467" s="527" t="s">
        <v>370</v>
      </c>
      <c r="B467" s="570"/>
      <c r="C467" s="525" t="e">
        <f aca="false">B467/B$503*100</f>
        <v>#DIV/0!</v>
      </c>
      <c r="D467" s="570"/>
      <c r="E467" s="525" t="e">
        <f aca="false">D467/D$503*100</f>
        <v>#DIV/0!</v>
      </c>
      <c r="F467" s="526"/>
      <c r="G467" s="525" t="e">
        <f aca="false">F467/F$503*100</f>
        <v>#DIV/0!</v>
      </c>
    </row>
    <row r="468" customFormat="false" ht="15" hidden="false" customHeight="false" outlineLevel="0" collapsed="false">
      <c r="A468" s="527" t="s">
        <v>371</v>
      </c>
      <c r="B468" s="570"/>
      <c r="C468" s="525" t="e">
        <f aca="false">B468/B$503*100</f>
        <v>#DIV/0!</v>
      </c>
      <c r="D468" s="570"/>
      <c r="E468" s="525" t="e">
        <f aca="false">D468/D$503*100</f>
        <v>#DIV/0!</v>
      </c>
      <c r="F468" s="526"/>
      <c r="G468" s="525" t="e">
        <f aca="false">F468/F$503*100</f>
        <v>#DIV/0!</v>
      </c>
    </row>
    <row r="469" customFormat="false" ht="15" hidden="false" customHeight="false" outlineLevel="0" collapsed="false">
      <c r="A469" s="527" t="s">
        <v>372</v>
      </c>
      <c r="B469" s="570"/>
      <c r="C469" s="525" t="e">
        <f aca="false">B469/B$503*100</f>
        <v>#DIV/0!</v>
      </c>
      <c r="D469" s="570"/>
      <c r="E469" s="525" t="e">
        <f aca="false">D469/D$503*100</f>
        <v>#DIV/0!</v>
      </c>
      <c r="F469" s="526"/>
      <c r="G469" s="525" t="e">
        <f aca="false">F469/F$503*100</f>
        <v>#DIV/0!</v>
      </c>
    </row>
    <row r="470" customFormat="false" ht="15" hidden="false" customHeight="false" outlineLevel="0" collapsed="false">
      <c r="A470" s="527" t="s">
        <v>373</v>
      </c>
      <c r="B470" s="570"/>
      <c r="C470" s="525" t="e">
        <f aca="false">B470/B$503*100</f>
        <v>#DIV/0!</v>
      </c>
      <c r="D470" s="570"/>
      <c r="E470" s="525" t="e">
        <f aca="false">D470/D$503*100</f>
        <v>#DIV/0!</v>
      </c>
      <c r="F470" s="526"/>
      <c r="G470" s="525" t="e">
        <f aca="false">F470/F$503*100</f>
        <v>#DIV/0!</v>
      </c>
    </row>
    <row r="471" customFormat="false" ht="15" hidden="false" customHeight="false" outlineLevel="0" collapsed="false">
      <c r="A471" s="527" t="s">
        <v>374</v>
      </c>
      <c r="B471" s="570"/>
      <c r="C471" s="525" t="e">
        <f aca="false">B471/B$503*100</f>
        <v>#DIV/0!</v>
      </c>
      <c r="D471" s="570"/>
      <c r="E471" s="525" t="e">
        <f aca="false">D471/D$503*100</f>
        <v>#DIV/0!</v>
      </c>
      <c r="F471" s="526"/>
      <c r="G471" s="525" t="e">
        <f aca="false">F471/F$503*100</f>
        <v>#DIV/0!</v>
      </c>
    </row>
    <row r="472" customFormat="false" ht="15" hidden="false" customHeight="false" outlineLevel="0" collapsed="false">
      <c r="A472" s="527" t="s">
        <v>375</v>
      </c>
      <c r="B472" s="570"/>
      <c r="C472" s="525" t="e">
        <f aca="false">B472/B$503*100</f>
        <v>#DIV/0!</v>
      </c>
      <c r="D472" s="570"/>
      <c r="E472" s="525" t="e">
        <f aca="false">D472/D$503*100</f>
        <v>#DIV/0!</v>
      </c>
      <c r="F472" s="526"/>
      <c r="G472" s="525" t="e">
        <f aca="false">F472/F$503*100</f>
        <v>#DIV/0!</v>
      </c>
    </row>
    <row r="473" customFormat="false" ht="15" hidden="false" customHeight="false" outlineLevel="0" collapsed="false">
      <c r="A473" s="527" t="s">
        <v>376</v>
      </c>
      <c r="B473" s="570"/>
      <c r="C473" s="525" t="e">
        <f aca="false">B473/B$503*100</f>
        <v>#DIV/0!</v>
      </c>
      <c r="D473" s="570"/>
      <c r="E473" s="525" t="e">
        <f aca="false">D473/D$503*100</f>
        <v>#DIV/0!</v>
      </c>
      <c r="F473" s="526"/>
      <c r="G473" s="525" t="e">
        <f aca="false">F473/F$503*100</f>
        <v>#DIV/0!</v>
      </c>
    </row>
    <row r="474" customFormat="false" ht="15" hidden="false" customHeight="false" outlineLevel="0" collapsed="false">
      <c r="A474" s="527" t="s">
        <v>377</v>
      </c>
      <c r="B474" s="570"/>
      <c r="C474" s="525" t="e">
        <f aca="false">B474/B$503*100</f>
        <v>#DIV/0!</v>
      </c>
      <c r="D474" s="570"/>
      <c r="E474" s="525" t="e">
        <f aca="false">D474/D$503*100</f>
        <v>#DIV/0!</v>
      </c>
      <c r="F474" s="526"/>
      <c r="G474" s="525" t="e">
        <f aca="false">F474/F$503*100</f>
        <v>#DIV/0!</v>
      </c>
    </row>
    <row r="475" customFormat="false" ht="15" hidden="false" customHeight="false" outlineLevel="0" collapsed="false">
      <c r="A475" s="527" t="s">
        <v>378</v>
      </c>
      <c r="B475" s="570"/>
      <c r="C475" s="525" t="e">
        <f aca="false">B475/B$503*100</f>
        <v>#DIV/0!</v>
      </c>
      <c r="D475" s="570"/>
      <c r="E475" s="525" t="e">
        <f aca="false">D475/D$503*100</f>
        <v>#DIV/0!</v>
      </c>
      <c r="F475" s="526"/>
      <c r="G475" s="525" t="e">
        <f aca="false">F475/F$503*100</f>
        <v>#DIV/0!</v>
      </c>
    </row>
    <row r="476" customFormat="false" ht="15" hidden="false" customHeight="false" outlineLevel="0" collapsed="false">
      <c r="A476" s="527" t="s">
        <v>379</v>
      </c>
      <c r="B476" s="570"/>
      <c r="C476" s="525" t="e">
        <f aca="false">B476/B$503*100</f>
        <v>#DIV/0!</v>
      </c>
      <c r="D476" s="570"/>
      <c r="E476" s="525" t="e">
        <f aca="false">D476/D$503*100</f>
        <v>#DIV/0!</v>
      </c>
      <c r="F476" s="526"/>
      <c r="G476" s="525" t="e">
        <f aca="false">F476/F$503*100</f>
        <v>#DIV/0!</v>
      </c>
    </row>
    <row r="477" customFormat="false" ht="15" hidden="false" customHeight="false" outlineLevel="0" collapsed="false">
      <c r="A477" s="527" t="s">
        <v>380</v>
      </c>
      <c r="B477" s="570"/>
      <c r="C477" s="525" t="e">
        <f aca="false">B477/B$503*100</f>
        <v>#DIV/0!</v>
      </c>
      <c r="D477" s="570"/>
      <c r="E477" s="525" t="e">
        <f aca="false">D477/D$503*100</f>
        <v>#DIV/0!</v>
      </c>
      <c r="F477" s="526"/>
      <c r="G477" s="525" t="e">
        <f aca="false">F477/F$503*100</f>
        <v>#DIV/0!</v>
      </c>
    </row>
    <row r="478" customFormat="false" ht="15" hidden="false" customHeight="false" outlineLevel="0" collapsed="false">
      <c r="A478" s="537" t="s">
        <v>318</v>
      </c>
      <c r="B478" s="570"/>
      <c r="C478" s="525" t="e">
        <f aca="false">B478/B$503*100</f>
        <v>#DIV/0!</v>
      </c>
      <c r="D478" s="570"/>
      <c r="E478" s="525" t="e">
        <f aca="false">D478/D$503*100</f>
        <v>#DIV/0!</v>
      </c>
      <c r="F478" s="526"/>
      <c r="G478" s="525" t="e">
        <f aca="false">F478/F$503*100</f>
        <v>#DIV/0!</v>
      </c>
    </row>
    <row r="479" customFormat="false" ht="15" hidden="false" customHeight="false" outlineLevel="0" collapsed="false">
      <c r="A479" s="623" t="s">
        <v>319</v>
      </c>
      <c r="B479" s="570"/>
      <c r="C479" s="525" t="e">
        <f aca="false">B479/B$503*100</f>
        <v>#DIV/0!</v>
      </c>
      <c r="D479" s="570"/>
      <c r="E479" s="525" t="e">
        <f aca="false">D479/D$503*100</f>
        <v>#DIV/0!</v>
      </c>
      <c r="F479" s="526"/>
      <c r="G479" s="525" t="e">
        <f aca="false">F479/F$503*100</f>
        <v>#DIV/0!</v>
      </c>
    </row>
    <row r="480" customFormat="false" ht="15" hidden="false" customHeight="false" outlineLevel="0" collapsed="false">
      <c r="A480" s="623" t="s">
        <v>320</v>
      </c>
      <c r="B480" s="570"/>
      <c r="C480" s="525" t="e">
        <f aca="false">B480/B$503*100</f>
        <v>#DIV/0!</v>
      </c>
      <c r="D480" s="570"/>
      <c r="E480" s="525" t="e">
        <f aca="false">D480/D$503*100</f>
        <v>#DIV/0!</v>
      </c>
      <c r="F480" s="526"/>
      <c r="G480" s="525" t="e">
        <f aca="false">F480/F$503*100</f>
        <v>#DIV/0!</v>
      </c>
    </row>
    <row r="481" customFormat="false" ht="15" hidden="false" customHeight="false" outlineLevel="0" collapsed="false">
      <c r="A481" s="623" t="s">
        <v>381</v>
      </c>
      <c r="B481" s="570"/>
      <c r="C481" s="525" t="e">
        <f aca="false">B481/B$503*100</f>
        <v>#DIV/0!</v>
      </c>
      <c r="D481" s="570"/>
      <c r="E481" s="525" t="e">
        <f aca="false">D481/D$503*100</f>
        <v>#DIV/0!</v>
      </c>
      <c r="F481" s="526"/>
      <c r="G481" s="525" t="e">
        <f aca="false">F481/F$503*100</f>
        <v>#DIV/0!</v>
      </c>
    </row>
    <row r="482" customFormat="false" ht="15" hidden="false" customHeight="false" outlineLevel="0" collapsed="false">
      <c r="A482" s="528" t="s">
        <v>382</v>
      </c>
      <c r="B482" s="570"/>
      <c r="C482" s="525" t="e">
        <f aca="false">B482/B$503*100</f>
        <v>#DIV/0!</v>
      </c>
      <c r="D482" s="570"/>
      <c r="E482" s="525" t="e">
        <f aca="false">D482/D$503*100</f>
        <v>#DIV/0!</v>
      </c>
      <c r="F482" s="526"/>
      <c r="G482" s="525" t="e">
        <f aca="false">F482/F$503*100</f>
        <v>#DIV/0!</v>
      </c>
    </row>
    <row r="483" customFormat="false" ht="15" hidden="false" customHeight="false" outlineLevel="0" collapsed="false">
      <c r="A483" s="527" t="s">
        <v>383</v>
      </c>
      <c r="B483" s="570"/>
      <c r="C483" s="525" t="e">
        <f aca="false">B483/B$503*100</f>
        <v>#DIV/0!</v>
      </c>
      <c r="D483" s="570"/>
      <c r="E483" s="525" t="e">
        <f aca="false">D483/D$503*100</f>
        <v>#DIV/0!</v>
      </c>
      <c r="F483" s="526"/>
      <c r="G483" s="525" t="e">
        <f aca="false">F483/F$503*100</f>
        <v>#DIV/0!</v>
      </c>
    </row>
    <row r="484" customFormat="false" ht="15" hidden="false" customHeight="false" outlineLevel="0" collapsed="false">
      <c r="A484" s="527" t="s">
        <v>321</v>
      </c>
      <c r="B484" s="570"/>
      <c r="C484" s="525" t="e">
        <f aca="false">B484/B$503*100</f>
        <v>#DIV/0!</v>
      </c>
      <c r="D484" s="570"/>
      <c r="E484" s="525" t="e">
        <f aca="false">D484/D$503*100</f>
        <v>#DIV/0!</v>
      </c>
      <c r="F484" s="526"/>
      <c r="G484" s="525" t="e">
        <f aca="false">F484/F$503*100</f>
        <v>#DIV/0!</v>
      </c>
    </row>
    <row r="485" customFormat="false" ht="15" hidden="false" customHeight="false" outlineLevel="0" collapsed="false">
      <c r="A485" s="527" t="s">
        <v>322</v>
      </c>
      <c r="B485" s="570"/>
      <c r="C485" s="525" t="e">
        <f aca="false">B485/B$503*100</f>
        <v>#DIV/0!</v>
      </c>
      <c r="D485" s="570"/>
      <c r="E485" s="525" t="e">
        <f aca="false">D485/D$503*100</f>
        <v>#DIV/0!</v>
      </c>
      <c r="F485" s="526"/>
      <c r="G485" s="525" t="e">
        <f aca="false">F485/F$503*100</f>
        <v>#DIV/0!</v>
      </c>
    </row>
    <row r="486" customFormat="false" ht="15" hidden="false" customHeight="false" outlineLevel="0" collapsed="false">
      <c r="A486" s="527" t="s">
        <v>323</v>
      </c>
      <c r="B486" s="570"/>
      <c r="C486" s="525" t="e">
        <f aca="false">B486/B$503*100</f>
        <v>#DIV/0!</v>
      </c>
      <c r="D486" s="570"/>
      <c r="E486" s="525" t="e">
        <f aca="false">D486/D$503*100</f>
        <v>#DIV/0!</v>
      </c>
      <c r="F486" s="526"/>
      <c r="G486" s="525" t="e">
        <f aca="false">F486/F$503*100</f>
        <v>#DIV/0!</v>
      </c>
    </row>
    <row r="487" customFormat="false" ht="16.5" hidden="false" customHeight="true" outlineLevel="0" collapsed="false">
      <c r="A487" s="527" t="s">
        <v>326</v>
      </c>
      <c r="B487" s="566"/>
      <c r="C487" s="525" t="e">
        <f aca="false">B487/B$503*100</f>
        <v>#DIV/0!</v>
      </c>
      <c r="D487" s="570"/>
      <c r="E487" s="525" t="e">
        <f aca="false">D487/D$503*100</f>
        <v>#DIV/0!</v>
      </c>
      <c r="F487" s="526"/>
      <c r="G487" s="525" t="e">
        <f aca="false">F487/F$503*100</f>
        <v>#DIV/0!</v>
      </c>
    </row>
    <row r="488" customFormat="false" ht="15" hidden="false" customHeight="false" outlineLevel="0" collapsed="false">
      <c r="A488" s="527" t="s">
        <v>327</v>
      </c>
      <c r="B488" s="526"/>
      <c r="C488" s="525" t="e">
        <f aca="false">B488/B$503*100</f>
        <v>#DIV/0!</v>
      </c>
      <c r="D488" s="570"/>
      <c r="E488" s="525" t="e">
        <f aca="false">D488/D$503*100</f>
        <v>#DIV/0!</v>
      </c>
      <c r="F488" s="526"/>
      <c r="G488" s="525" t="e">
        <f aca="false">F488/F$503*100</f>
        <v>#DIV/0!</v>
      </c>
    </row>
    <row r="489" customFormat="false" ht="15" hidden="false" customHeight="false" outlineLevel="0" collapsed="false">
      <c r="A489" s="527" t="s">
        <v>328</v>
      </c>
      <c r="B489" s="526"/>
      <c r="C489" s="525" t="e">
        <f aca="false">B489/B$503*100</f>
        <v>#DIV/0!</v>
      </c>
      <c r="D489" s="570"/>
      <c r="E489" s="525" t="e">
        <f aca="false">D489/D$503*100</f>
        <v>#DIV/0!</v>
      </c>
      <c r="F489" s="526"/>
      <c r="G489" s="525" t="e">
        <f aca="false">F489/F$503*100</f>
        <v>#DIV/0!</v>
      </c>
    </row>
    <row r="490" customFormat="false" ht="15" hidden="false" customHeight="false" outlineLevel="0" collapsed="false">
      <c r="A490" s="527" t="s">
        <v>329</v>
      </c>
      <c r="B490" s="526"/>
      <c r="C490" s="525" t="e">
        <f aca="false">B490/B$503*100</f>
        <v>#DIV/0!</v>
      </c>
      <c r="D490" s="570"/>
      <c r="E490" s="525" t="e">
        <f aca="false">D490/D$503*100</f>
        <v>#DIV/0!</v>
      </c>
      <c r="F490" s="526"/>
      <c r="G490" s="525" t="e">
        <f aca="false">F490/F$503*100</f>
        <v>#DIV/0!</v>
      </c>
    </row>
    <row r="491" customFormat="false" ht="15" hidden="false" customHeight="false" outlineLevel="0" collapsed="false">
      <c r="A491" s="528" t="s">
        <v>384</v>
      </c>
      <c r="B491" s="526"/>
      <c r="C491" s="525" t="e">
        <f aca="false">B491/B$503*100</f>
        <v>#DIV/0!</v>
      </c>
      <c r="D491" s="570"/>
      <c r="E491" s="525" t="e">
        <f aca="false">D491/D$503*100</f>
        <v>#DIV/0!</v>
      </c>
      <c r="F491" s="526"/>
      <c r="G491" s="525" t="e">
        <f aca="false">F491/F$503*100</f>
        <v>#DIV/0!</v>
      </c>
    </row>
    <row r="492" customFormat="false" ht="15" hidden="false" customHeight="false" outlineLevel="0" collapsed="false">
      <c r="A492" s="527" t="s">
        <v>385</v>
      </c>
      <c r="B492" s="526"/>
      <c r="C492" s="525" t="e">
        <f aca="false">B492/B$503*100</f>
        <v>#DIV/0!</v>
      </c>
      <c r="D492" s="570"/>
      <c r="E492" s="525" t="e">
        <f aca="false">D492/D$503*100</f>
        <v>#DIV/0!</v>
      </c>
      <c r="F492" s="526"/>
      <c r="G492" s="525" t="e">
        <f aca="false">F492/F$503*100</f>
        <v>#DIV/0!</v>
      </c>
    </row>
    <row r="493" customFormat="false" ht="14.25" hidden="false" customHeight="false" outlineLevel="0" collapsed="false">
      <c r="A493" s="527" t="s">
        <v>256</v>
      </c>
      <c r="B493" s="526"/>
      <c r="C493" s="525" t="e">
        <f aca="false">B493/B$503*100</f>
        <v>#DIV/0!</v>
      </c>
      <c r="D493" s="570"/>
      <c r="E493" s="525" t="e">
        <f aca="false">D493/D$503*100</f>
        <v>#DIV/0!</v>
      </c>
      <c r="F493" s="526"/>
      <c r="G493" s="525" t="e">
        <f aca="false">F493/F$503*100</f>
        <v>#DIV/0!</v>
      </c>
    </row>
    <row r="494" customFormat="false" ht="14.25" hidden="false" customHeight="false" outlineLevel="0" collapsed="false">
      <c r="A494" s="527" t="s">
        <v>257</v>
      </c>
      <c r="B494" s="526"/>
      <c r="C494" s="525" t="e">
        <f aca="false">B494/B$503*100</f>
        <v>#DIV/0!</v>
      </c>
      <c r="D494" s="570"/>
      <c r="E494" s="525" t="e">
        <f aca="false">D494/D$503*100</f>
        <v>#DIV/0!</v>
      </c>
      <c r="F494" s="526"/>
      <c r="G494" s="525" t="e">
        <f aca="false">F494/F$503*100</f>
        <v>#DIV/0!</v>
      </c>
    </row>
    <row r="495" customFormat="false" ht="14.25" hidden="false" customHeight="false" outlineLevel="0" collapsed="false">
      <c r="A495" s="527" t="s">
        <v>258</v>
      </c>
      <c r="B495" s="526"/>
      <c r="C495" s="525" t="e">
        <f aca="false">B495/B$503*100</f>
        <v>#DIV/0!</v>
      </c>
      <c r="D495" s="570"/>
      <c r="E495" s="525" t="e">
        <f aca="false">D495/D$503*100</f>
        <v>#DIV/0!</v>
      </c>
      <c r="F495" s="526"/>
      <c r="G495" s="525" t="e">
        <f aca="false">F495/F$503*100</f>
        <v>#DIV/0!</v>
      </c>
    </row>
    <row r="496" customFormat="false" ht="14.25" hidden="false" customHeight="false" outlineLevel="0" collapsed="false">
      <c r="A496" s="527" t="s">
        <v>259</v>
      </c>
      <c r="B496" s="526"/>
      <c r="C496" s="525" t="e">
        <f aca="false">B496/B$503*100</f>
        <v>#DIV/0!</v>
      </c>
      <c r="D496" s="570"/>
      <c r="E496" s="525" t="e">
        <f aca="false">D496/D$503*100</f>
        <v>#DIV/0!</v>
      </c>
      <c r="F496" s="526"/>
      <c r="G496" s="525" t="e">
        <f aca="false">F496/F$503*100</f>
        <v>#DIV/0!</v>
      </c>
    </row>
    <row r="497" customFormat="false" ht="14.25" hidden="false" customHeight="false" outlineLevel="0" collapsed="false">
      <c r="A497" s="527" t="s">
        <v>260</v>
      </c>
      <c r="B497" s="526"/>
      <c r="C497" s="525" t="e">
        <f aca="false">B497/B$503*100</f>
        <v>#DIV/0!</v>
      </c>
      <c r="D497" s="570"/>
      <c r="E497" s="525" t="e">
        <f aca="false">D497/D$503*100</f>
        <v>#DIV/0!</v>
      </c>
      <c r="F497" s="526"/>
      <c r="G497" s="525" t="e">
        <f aca="false">F497/F$503*100</f>
        <v>#DIV/0!</v>
      </c>
    </row>
    <row r="498" customFormat="false" ht="14.25" hidden="false" customHeight="false" outlineLevel="0" collapsed="false">
      <c r="A498" s="527" t="s">
        <v>261</v>
      </c>
      <c r="B498" s="526"/>
      <c r="C498" s="525" t="e">
        <f aca="false">B498/B$503*100</f>
        <v>#DIV/0!</v>
      </c>
      <c r="D498" s="570"/>
      <c r="E498" s="525" t="e">
        <f aca="false">D498/D$503*100</f>
        <v>#DIV/0!</v>
      </c>
      <c r="F498" s="526"/>
      <c r="G498" s="525" t="e">
        <f aca="false">F498/F$503*100</f>
        <v>#DIV/0!</v>
      </c>
    </row>
    <row r="499" customFormat="false" ht="14.25" hidden="false" customHeight="false" outlineLevel="0" collapsed="false">
      <c r="A499" s="527" t="s">
        <v>262</v>
      </c>
      <c r="B499" s="526"/>
      <c r="C499" s="525" t="e">
        <f aca="false">B499/B$503*100</f>
        <v>#DIV/0!</v>
      </c>
      <c r="D499" s="570"/>
      <c r="E499" s="525" t="e">
        <f aca="false">D499/D$503*100</f>
        <v>#DIV/0!</v>
      </c>
      <c r="F499" s="526"/>
      <c r="G499" s="525" t="e">
        <f aca="false">F499/F$503*100</f>
        <v>#DIV/0!</v>
      </c>
    </row>
    <row r="500" customFormat="false" ht="14.25" hidden="false" customHeight="false" outlineLevel="0" collapsed="false">
      <c r="A500" s="527" t="s">
        <v>263</v>
      </c>
      <c r="B500" s="526"/>
      <c r="C500" s="525" t="e">
        <f aca="false">B500/B$503*100</f>
        <v>#DIV/0!</v>
      </c>
      <c r="D500" s="570"/>
      <c r="E500" s="525" t="e">
        <f aca="false">D500/D$503*100</f>
        <v>#DIV/0!</v>
      </c>
      <c r="F500" s="526"/>
      <c r="G500" s="525" t="e">
        <f aca="false">F500/F$503*100</f>
        <v>#DIV/0!</v>
      </c>
    </row>
    <row r="501" customFormat="false" ht="14.25" hidden="false" customHeight="false" outlineLevel="0" collapsed="false">
      <c r="A501" s="527" t="s">
        <v>255</v>
      </c>
      <c r="B501" s="526"/>
      <c r="C501" s="525" t="e">
        <f aca="false">B501/B$503*100</f>
        <v>#DIV/0!</v>
      </c>
      <c r="D501" s="570"/>
      <c r="E501" s="525" t="e">
        <f aca="false">D501/D$503*100</f>
        <v>#DIV/0!</v>
      </c>
      <c r="F501" s="526"/>
      <c r="G501" s="525" t="e">
        <f aca="false">F501/F$503*100</f>
        <v>#DIV/0!</v>
      </c>
    </row>
    <row r="502" customFormat="false" ht="15" hidden="false" customHeight="false" outlineLevel="0" collapsed="false">
      <c r="A502" s="625" t="s">
        <v>386</v>
      </c>
      <c r="B502" s="631"/>
      <c r="C502" s="525" t="e">
        <f aca="false">B502/B$503*100</f>
        <v>#DIV/0!</v>
      </c>
      <c r="D502" s="570"/>
      <c r="E502" s="525" t="e">
        <f aca="false">D502/D$503*100</f>
        <v>#DIV/0!</v>
      </c>
      <c r="F502" s="526"/>
      <c r="G502" s="525" t="e">
        <f aca="false">F502/F$503*100</f>
        <v>#DIV/0!</v>
      </c>
    </row>
    <row r="503" customFormat="false" ht="16.5" hidden="false" customHeight="false" outlineLevel="0" collapsed="false">
      <c r="A503" s="543" t="s">
        <v>387</v>
      </c>
      <c r="B503" s="560" t="n">
        <f aca="false">SUM(B438:B502)</f>
        <v>0</v>
      </c>
      <c r="C503" s="595"/>
      <c r="D503" s="560" t="n">
        <f aca="false">SUM(D438:D502)</f>
        <v>0</v>
      </c>
      <c r="E503" s="595"/>
      <c r="F503" s="560" t="n">
        <f aca="false">SUM(F438:F502)</f>
        <v>0</v>
      </c>
      <c r="G503" s="596"/>
    </row>
    <row r="504" customFormat="false" ht="16.5" hidden="false" customHeight="false" outlineLevel="0" collapsed="false">
      <c r="A504" s="628" t="s">
        <v>388</v>
      </c>
      <c r="B504" s="549" t="n">
        <f aca="false">SUM('Plan2 - UTI'!D136:D139)</f>
        <v>0</v>
      </c>
      <c r="D504" s="551" t="n">
        <f aca="false">'Plan2 - UTI'!D140</f>
        <v>0</v>
      </c>
      <c r="E504" s="564"/>
      <c r="F504" s="549" t="n">
        <f aca="false">'Plan2 - UTI'!D141</f>
        <v>0</v>
      </c>
    </row>
    <row r="505" customFormat="false" ht="15" hidden="false" customHeight="false" outlineLevel="0" collapsed="false">
      <c r="A505" s="480"/>
      <c r="B505" s="565"/>
      <c r="C505" s="564"/>
      <c r="D505" s="565"/>
      <c r="E505" s="564"/>
      <c r="F505" s="565"/>
      <c r="G505" s="564"/>
    </row>
    <row r="506" customFormat="false" ht="16.5" hidden="false" customHeight="false" outlineLevel="0" collapsed="false">
      <c r="A506" s="516" t="s">
        <v>79</v>
      </c>
      <c r="B506" s="517" t="s">
        <v>27</v>
      </c>
      <c r="C506" s="518"/>
      <c r="D506" s="519" t="s">
        <v>29</v>
      </c>
      <c r="E506" s="520"/>
      <c r="F506" s="517" t="s">
        <v>349</v>
      </c>
      <c r="G506" s="622"/>
    </row>
    <row r="507" customFormat="false" ht="45.75" hidden="false" customHeight="false" outlineLevel="0" collapsed="false">
      <c r="A507" s="521" t="s">
        <v>251</v>
      </c>
      <c r="B507" s="522" t="s">
        <v>362</v>
      </c>
      <c r="C507" s="600" t="s">
        <v>253</v>
      </c>
      <c r="D507" s="522" t="s">
        <v>362</v>
      </c>
      <c r="E507" s="600" t="s">
        <v>253</v>
      </c>
      <c r="F507" s="522" t="s">
        <v>362</v>
      </c>
      <c r="G507" s="600" t="s">
        <v>253</v>
      </c>
    </row>
    <row r="508" customFormat="false" ht="15" hidden="false" customHeight="false" outlineLevel="0" collapsed="false">
      <c r="A508" s="527" t="s">
        <v>267</v>
      </c>
      <c r="B508" s="568"/>
      <c r="C508" s="525" t="e">
        <f aca="false">B508/B$573*100</f>
        <v>#DIV/0!</v>
      </c>
      <c r="D508" s="570"/>
      <c r="E508" s="525" t="e">
        <f aca="false">D508/D$573*100</f>
        <v>#DIV/0!</v>
      </c>
      <c r="F508" s="526"/>
      <c r="G508" s="525" t="e">
        <f aca="false">F508/F$573*100</f>
        <v>#DIV/0!</v>
      </c>
    </row>
    <row r="509" customFormat="false" ht="15" hidden="false" customHeight="false" outlineLevel="0" collapsed="false">
      <c r="A509" s="527" t="s">
        <v>268</v>
      </c>
      <c r="B509" s="632"/>
      <c r="C509" s="525" t="e">
        <f aca="false">B509/B$573*100</f>
        <v>#DIV/0!</v>
      </c>
      <c r="D509" s="570"/>
      <c r="E509" s="525" t="e">
        <f aca="false">D509/D$573*100</f>
        <v>#DIV/0!</v>
      </c>
      <c r="F509" s="526"/>
      <c r="G509" s="525" t="e">
        <f aca="false">F509/F$573*100</f>
        <v>#DIV/0!</v>
      </c>
    </row>
    <row r="510" customFormat="false" ht="15" hidden="false" customHeight="false" outlineLevel="0" collapsed="false">
      <c r="A510" s="527" t="s">
        <v>269</v>
      </c>
      <c r="B510" s="632"/>
      <c r="C510" s="525" t="e">
        <f aca="false">B510/B$573*100</f>
        <v>#DIV/0!</v>
      </c>
      <c r="D510" s="570"/>
      <c r="E510" s="525" t="e">
        <f aca="false">D510/D$573*100</f>
        <v>#DIV/0!</v>
      </c>
      <c r="F510" s="526"/>
      <c r="G510" s="525" t="e">
        <f aca="false">F510/F$573*100</f>
        <v>#DIV/0!</v>
      </c>
    </row>
    <row r="511" customFormat="false" ht="15" hidden="false" customHeight="false" outlineLevel="0" collapsed="false">
      <c r="A511" s="527" t="s">
        <v>363</v>
      </c>
      <c r="B511" s="632"/>
      <c r="C511" s="525" t="e">
        <f aca="false">B511/B$573*100</f>
        <v>#DIV/0!</v>
      </c>
      <c r="D511" s="570"/>
      <c r="E511" s="525" t="e">
        <f aca="false">D511/D$573*100</f>
        <v>#DIV/0!</v>
      </c>
      <c r="F511" s="526"/>
      <c r="G511" s="525" t="e">
        <f aca="false">F511/F$573*100</f>
        <v>#DIV/0!</v>
      </c>
    </row>
    <row r="512" customFormat="false" ht="15" hidden="false" customHeight="false" outlineLevel="0" collapsed="false">
      <c r="A512" s="530" t="s">
        <v>364</v>
      </c>
      <c r="B512" s="632"/>
      <c r="C512" s="525" t="e">
        <f aca="false">B512/B$573*100</f>
        <v>#DIV/0!</v>
      </c>
      <c r="D512" s="570"/>
      <c r="E512" s="525" t="e">
        <f aca="false">D512/D$573*100</f>
        <v>#DIV/0!</v>
      </c>
      <c r="F512" s="526"/>
      <c r="G512" s="525" t="e">
        <f aca="false">F512/F$573*100</f>
        <v>#DIV/0!</v>
      </c>
    </row>
    <row r="513" customFormat="false" ht="15" hidden="false" customHeight="false" outlineLevel="0" collapsed="false">
      <c r="A513" s="530" t="s">
        <v>365</v>
      </c>
      <c r="B513" s="632"/>
      <c r="C513" s="525" t="e">
        <f aca="false">B513/B$573*100</f>
        <v>#DIV/0!</v>
      </c>
      <c r="D513" s="570"/>
      <c r="E513" s="525" t="e">
        <f aca="false">D513/D$573*100</f>
        <v>#DIV/0!</v>
      </c>
      <c r="F513" s="526"/>
      <c r="G513" s="525" t="e">
        <f aca="false">F513/F$573*100</f>
        <v>#DIV/0!</v>
      </c>
    </row>
    <row r="514" customFormat="false" ht="15" hidden="false" customHeight="false" outlineLevel="0" collapsed="false">
      <c r="A514" s="623" t="s">
        <v>274</v>
      </c>
      <c r="B514" s="632"/>
      <c r="C514" s="525" t="e">
        <f aca="false">B514/B$573*100</f>
        <v>#DIV/0!</v>
      </c>
      <c r="D514" s="570"/>
      <c r="E514" s="525" t="e">
        <f aca="false">D514/D$573*100</f>
        <v>#DIV/0!</v>
      </c>
      <c r="F514" s="526"/>
      <c r="G514" s="525" t="e">
        <f aca="false">F514/F$573*100</f>
        <v>#DIV/0!</v>
      </c>
    </row>
    <row r="515" customFormat="false" ht="15" hidden="false" customHeight="false" outlineLevel="0" collapsed="false">
      <c r="A515" s="623" t="s">
        <v>275</v>
      </c>
      <c r="B515" s="632"/>
      <c r="C515" s="525" t="e">
        <f aca="false">B515/B$573*100</f>
        <v>#DIV/0!</v>
      </c>
      <c r="D515" s="570"/>
      <c r="E515" s="525" t="e">
        <f aca="false">D515/D$573*100</f>
        <v>#DIV/0!</v>
      </c>
      <c r="F515" s="526"/>
      <c r="G515" s="525" t="e">
        <f aca="false">F515/F$573*100</f>
        <v>#DIV/0!</v>
      </c>
    </row>
    <row r="516" customFormat="false" ht="15" hidden="false" customHeight="false" outlineLevel="0" collapsed="false">
      <c r="A516" s="623" t="s">
        <v>276</v>
      </c>
      <c r="B516" s="632"/>
      <c r="C516" s="525" t="e">
        <f aca="false">B516/B$573*100</f>
        <v>#DIV/0!</v>
      </c>
      <c r="D516" s="570"/>
      <c r="E516" s="525" t="e">
        <f aca="false">D516/D$573*100</f>
        <v>#DIV/0!</v>
      </c>
      <c r="F516" s="526"/>
      <c r="G516" s="525" t="e">
        <f aca="false">F516/F$573*100</f>
        <v>#DIV/0!</v>
      </c>
    </row>
    <row r="517" customFormat="false" ht="15" hidden="false" customHeight="false" outlineLevel="0" collapsed="false">
      <c r="A517" s="623" t="s">
        <v>366</v>
      </c>
      <c r="B517" s="632"/>
      <c r="C517" s="525" t="e">
        <f aca="false">B517/B$573*100</f>
        <v>#DIV/0!</v>
      </c>
      <c r="D517" s="570"/>
      <c r="E517" s="525" t="e">
        <f aca="false">D517/D$573*100</f>
        <v>#DIV/0!</v>
      </c>
      <c r="F517" s="526"/>
      <c r="G517" s="525" t="e">
        <f aca="false">F517/F$573*100</f>
        <v>#DIV/0!</v>
      </c>
    </row>
    <row r="518" customFormat="false" ht="15" hidden="false" customHeight="false" outlineLevel="0" collapsed="false">
      <c r="A518" s="623" t="s">
        <v>278</v>
      </c>
      <c r="B518" s="632"/>
      <c r="C518" s="525" t="e">
        <f aca="false">B518/B$573*100</f>
        <v>#DIV/0!</v>
      </c>
      <c r="D518" s="570"/>
      <c r="E518" s="525" t="e">
        <f aca="false">D518/D$573*100</f>
        <v>#DIV/0!</v>
      </c>
      <c r="F518" s="526"/>
      <c r="G518" s="525" t="e">
        <f aca="false">F518/F$573*100</f>
        <v>#DIV/0!</v>
      </c>
    </row>
    <row r="519" customFormat="false" ht="15" hidden="false" customHeight="false" outlineLevel="0" collapsed="false">
      <c r="A519" s="528" t="s">
        <v>350</v>
      </c>
      <c r="B519" s="632"/>
      <c r="C519" s="525" t="e">
        <f aca="false">B519/B$573*100</f>
        <v>#DIV/0!</v>
      </c>
      <c r="D519" s="570"/>
      <c r="E519" s="525" t="e">
        <f aca="false">D519/D$573*100</f>
        <v>#DIV/0!</v>
      </c>
      <c r="F519" s="526"/>
      <c r="G519" s="525" t="e">
        <f aca="false">F519/F$573*100</f>
        <v>#DIV/0!</v>
      </c>
    </row>
    <row r="520" customFormat="false" ht="15" hidden="false" customHeight="false" outlineLevel="0" collapsed="false">
      <c r="A520" s="528" t="s">
        <v>351</v>
      </c>
      <c r="B520" s="632"/>
      <c r="C520" s="525" t="e">
        <f aca="false">B520/B$573*100</f>
        <v>#DIV/0!</v>
      </c>
      <c r="D520" s="570"/>
      <c r="E520" s="525" t="e">
        <f aca="false">D520/D$573*100</f>
        <v>#DIV/0!</v>
      </c>
      <c r="F520" s="526"/>
      <c r="G520" s="525" t="e">
        <f aca="false">F520/F$573*100</f>
        <v>#DIV/0!</v>
      </c>
    </row>
    <row r="521" customFormat="false" ht="15" hidden="false" customHeight="false" outlineLevel="0" collapsed="false">
      <c r="A521" s="527" t="s">
        <v>285</v>
      </c>
      <c r="B521" s="632"/>
      <c r="C521" s="525" t="e">
        <f aca="false">B521/B$573*100</f>
        <v>#DIV/0!</v>
      </c>
      <c r="D521" s="570"/>
      <c r="E521" s="525" t="e">
        <f aca="false">D521/D$573*100</f>
        <v>#DIV/0!</v>
      </c>
      <c r="F521" s="526"/>
      <c r="G521" s="525" t="e">
        <f aca="false">F521/F$573*100</f>
        <v>#DIV/0!</v>
      </c>
    </row>
    <row r="522" customFormat="false" ht="15" hidden="false" customHeight="false" outlineLevel="0" collapsed="false">
      <c r="A522" s="527" t="s">
        <v>286</v>
      </c>
      <c r="B522" s="632"/>
      <c r="C522" s="525" t="e">
        <f aca="false">B522/B$573*100</f>
        <v>#DIV/0!</v>
      </c>
      <c r="D522" s="570"/>
      <c r="E522" s="525" t="e">
        <f aca="false">D522/D$573*100</f>
        <v>#DIV/0!</v>
      </c>
      <c r="F522" s="526"/>
      <c r="G522" s="525" t="e">
        <f aca="false">F522/F$573*100</f>
        <v>#DIV/0!</v>
      </c>
    </row>
    <row r="523" customFormat="false" ht="15" hidden="false" customHeight="false" outlineLevel="0" collapsed="false">
      <c r="A523" s="527" t="s">
        <v>281</v>
      </c>
      <c r="B523" s="632"/>
      <c r="C523" s="525" t="e">
        <f aca="false">B523/B$573*100</f>
        <v>#DIV/0!</v>
      </c>
      <c r="D523" s="570"/>
      <c r="E523" s="525" t="e">
        <f aca="false">D523/D$573*100</f>
        <v>#DIV/0!</v>
      </c>
      <c r="F523" s="526"/>
      <c r="G523" s="525" t="e">
        <f aca="false">F523/F$573*100</f>
        <v>#DIV/0!</v>
      </c>
    </row>
    <row r="524" customFormat="false" ht="15" hidden="false" customHeight="false" outlineLevel="0" collapsed="false">
      <c r="A524" s="527" t="s">
        <v>282</v>
      </c>
      <c r="B524" s="632"/>
      <c r="C524" s="525" t="e">
        <f aca="false">B524/B$573*100</f>
        <v>#DIV/0!</v>
      </c>
      <c r="D524" s="570"/>
      <c r="E524" s="525" t="e">
        <f aca="false">D524/D$573*100</f>
        <v>#DIV/0!</v>
      </c>
      <c r="F524" s="526"/>
      <c r="G524" s="525" t="e">
        <f aca="false">F524/F$573*100</f>
        <v>#DIV/0!</v>
      </c>
    </row>
    <row r="525" customFormat="false" ht="15" hidden="false" customHeight="false" outlineLevel="0" collapsed="false">
      <c r="A525" s="527" t="s">
        <v>283</v>
      </c>
      <c r="B525" s="632"/>
      <c r="C525" s="525" t="e">
        <f aca="false">B525/B$573*100</f>
        <v>#DIV/0!</v>
      </c>
      <c r="D525" s="570"/>
      <c r="E525" s="525" t="e">
        <f aca="false">D525/D$573*100</f>
        <v>#DIV/0!</v>
      </c>
      <c r="F525" s="526"/>
      <c r="G525" s="525" t="e">
        <f aca="false">F525/F$573*100</f>
        <v>#DIV/0!</v>
      </c>
    </row>
    <row r="526" customFormat="false" ht="15" hidden="false" customHeight="false" outlineLevel="0" collapsed="false">
      <c r="A526" s="527" t="s">
        <v>284</v>
      </c>
      <c r="B526" s="632"/>
      <c r="C526" s="525" t="e">
        <f aca="false">B526/B$573*100</f>
        <v>#DIV/0!</v>
      </c>
      <c r="D526" s="570"/>
      <c r="E526" s="525" t="e">
        <f aca="false">D526/D$573*100</f>
        <v>#DIV/0!</v>
      </c>
      <c r="F526" s="526"/>
      <c r="G526" s="525" t="e">
        <f aca="false">F526/F$573*100</f>
        <v>#DIV/0!</v>
      </c>
    </row>
    <row r="527" customFormat="false" ht="15" hidden="false" customHeight="false" outlineLevel="0" collapsed="false">
      <c r="A527" s="527" t="s">
        <v>287</v>
      </c>
      <c r="B527" s="632"/>
      <c r="C527" s="525" t="e">
        <f aca="false">B527/B$573*100</f>
        <v>#DIV/0!</v>
      </c>
      <c r="D527" s="570"/>
      <c r="E527" s="525" t="e">
        <f aca="false">D527/D$573*100</f>
        <v>#DIV/0!</v>
      </c>
      <c r="F527" s="526"/>
      <c r="G527" s="525" t="e">
        <f aca="false">F527/F$573*100</f>
        <v>#DIV/0!</v>
      </c>
    </row>
    <row r="528" customFormat="false" ht="15" hidden="false" customHeight="false" outlineLevel="0" collapsed="false">
      <c r="A528" s="527" t="s">
        <v>288</v>
      </c>
      <c r="B528" s="570"/>
      <c r="C528" s="525" t="e">
        <f aca="false">B528/B$573*100</f>
        <v>#DIV/0!</v>
      </c>
      <c r="D528" s="570"/>
      <c r="E528" s="525" t="e">
        <f aca="false">D528/D$573*100</f>
        <v>#DIV/0!</v>
      </c>
      <c r="F528" s="526"/>
      <c r="G528" s="525" t="e">
        <f aca="false">F528/F$573*100</f>
        <v>#DIV/0!</v>
      </c>
    </row>
    <row r="529" customFormat="false" ht="15" hidden="false" customHeight="false" outlineLevel="0" collapsed="false">
      <c r="A529" s="527" t="s">
        <v>289</v>
      </c>
      <c r="B529" s="570"/>
      <c r="C529" s="525" t="e">
        <f aca="false">B529/B$573*100</f>
        <v>#DIV/0!</v>
      </c>
      <c r="D529" s="570"/>
      <c r="E529" s="525" t="e">
        <f aca="false">D529/D$573*100</f>
        <v>#DIV/0!</v>
      </c>
      <c r="F529" s="526"/>
      <c r="G529" s="525" t="e">
        <f aca="false">F529/F$573*100</f>
        <v>#DIV/0!</v>
      </c>
    </row>
    <row r="530" customFormat="false" ht="15" hidden="false" customHeight="false" outlineLevel="0" collapsed="false">
      <c r="A530" s="527" t="s">
        <v>290</v>
      </c>
      <c r="B530" s="570"/>
      <c r="C530" s="525" t="e">
        <f aca="false">B530/B$573*100</f>
        <v>#DIV/0!</v>
      </c>
      <c r="D530" s="570"/>
      <c r="E530" s="525" t="e">
        <f aca="false">D530/D$573*100</f>
        <v>#DIV/0!</v>
      </c>
      <c r="F530" s="526"/>
      <c r="G530" s="525" t="e">
        <f aca="false">F530/F$573*100</f>
        <v>#DIV/0!</v>
      </c>
    </row>
    <row r="531" customFormat="false" ht="15" hidden="false" customHeight="false" outlineLevel="0" collapsed="false">
      <c r="A531" s="527" t="s">
        <v>291</v>
      </c>
      <c r="B531" s="570"/>
      <c r="C531" s="525" t="e">
        <f aca="false">B531/B$573*100</f>
        <v>#DIV/0!</v>
      </c>
      <c r="D531" s="570"/>
      <c r="E531" s="525" t="e">
        <f aca="false">D531/D$573*100</f>
        <v>#DIV/0!</v>
      </c>
      <c r="F531" s="526"/>
      <c r="G531" s="525" t="e">
        <f aca="false">F531/F$573*100</f>
        <v>#DIV/0!</v>
      </c>
    </row>
    <row r="532" customFormat="false" ht="15" hidden="false" customHeight="false" outlineLevel="0" collapsed="false">
      <c r="A532" s="528" t="s">
        <v>292</v>
      </c>
      <c r="B532" s="570"/>
      <c r="C532" s="525" t="e">
        <f aca="false">B532/B$573*100</f>
        <v>#DIV/0!</v>
      </c>
      <c r="D532" s="570"/>
      <c r="E532" s="525" t="e">
        <f aca="false">D532/D$573*100</f>
        <v>#DIV/0!</v>
      </c>
      <c r="F532" s="526"/>
      <c r="G532" s="525" t="e">
        <f aca="false">F532/F$573*100</f>
        <v>#DIV/0!</v>
      </c>
    </row>
    <row r="533" customFormat="false" ht="15" hidden="false" customHeight="false" outlineLevel="0" collapsed="false">
      <c r="A533" s="527" t="s">
        <v>293</v>
      </c>
      <c r="B533" s="570"/>
      <c r="C533" s="525" t="e">
        <f aca="false">B533/B$573*100</f>
        <v>#DIV/0!</v>
      </c>
      <c r="D533" s="570"/>
      <c r="E533" s="525" t="e">
        <f aca="false">D533/D$573*100</f>
        <v>#DIV/0!</v>
      </c>
      <c r="F533" s="526"/>
      <c r="G533" s="525" t="e">
        <f aca="false">F533/F$573*100</f>
        <v>#DIV/0!</v>
      </c>
    </row>
    <row r="534" customFormat="false" ht="15" hidden="false" customHeight="false" outlineLevel="0" collapsed="false">
      <c r="A534" s="527" t="s">
        <v>367</v>
      </c>
      <c r="B534" s="570"/>
      <c r="C534" s="525" t="e">
        <f aca="false">B534/B$573*100</f>
        <v>#DIV/0!</v>
      </c>
      <c r="D534" s="570"/>
      <c r="E534" s="525" t="e">
        <f aca="false">D534/D$573*100</f>
        <v>#DIV/0!</v>
      </c>
      <c r="F534" s="526"/>
      <c r="G534" s="525" t="e">
        <f aca="false">F534/F$573*100</f>
        <v>#DIV/0!</v>
      </c>
    </row>
    <row r="535" customFormat="false" ht="15" hidden="false" customHeight="false" outlineLevel="0" collapsed="false">
      <c r="A535" s="527" t="s">
        <v>368</v>
      </c>
      <c r="B535" s="570"/>
      <c r="C535" s="525" t="e">
        <f aca="false">B535/B$573*100</f>
        <v>#DIV/0!</v>
      </c>
      <c r="D535" s="570"/>
      <c r="E535" s="525" t="e">
        <f aca="false">D535/D$573*100</f>
        <v>#DIV/0!</v>
      </c>
      <c r="F535" s="526"/>
      <c r="G535" s="525" t="e">
        <f aca="false">F535/F$573*100</f>
        <v>#DIV/0!</v>
      </c>
    </row>
    <row r="536" customFormat="false" ht="15" hidden="false" customHeight="false" outlineLevel="0" collapsed="false">
      <c r="A536" s="527" t="s">
        <v>369</v>
      </c>
      <c r="B536" s="570"/>
      <c r="C536" s="525" t="e">
        <f aca="false">B536/B$573*100</f>
        <v>#DIV/0!</v>
      </c>
      <c r="D536" s="570"/>
      <c r="E536" s="525" t="e">
        <f aca="false">D536/D$573*100</f>
        <v>#DIV/0!</v>
      </c>
      <c r="F536" s="526"/>
      <c r="G536" s="525" t="e">
        <f aca="false">F536/F$573*100</f>
        <v>#DIV/0!</v>
      </c>
    </row>
    <row r="537" customFormat="false" ht="15" hidden="false" customHeight="false" outlineLevel="0" collapsed="false">
      <c r="A537" s="527" t="s">
        <v>370</v>
      </c>
      <c r="B537" s="570"/>
      <c r="C537" s="525" t="e">
        <f aca="false">B537/B$573*100</f>
        <v>#DIV/0!</v>
      </c>
      <c r="D537" s="570"/>
      <c r="E537" s="525" t="e">
        <f aca="false">D537/D$573*100</f>
        <v>#DIV/0!</v>
      </c>
      <c r="F537" s="526"/>
      <c r="G537" s="525" t="e">
        <f aca="false">F537/F$573*100</f>
        <v>#DIV/0!</v>
      </c>
    </row>
    <row r="538" customFormat="false" ht="15" hidden="false" customHeight="false" outlineLevel="0" collapsed="false">
      <c r="A538" s="527" t="s">
        <v>371</v>
      </c>
      <c r="B538" s="570"/>
      <c r="C538" s="525" t="e">
        <f aca="false">B538/B$573*100</f>
        <v>#DIV/0!</v>
      </c>
      <c r="D538" s="570"/>
      <c r="E538" s="525" t="e">
        <f aca="false">D538/D$573*100</f>
        <v>#DIV/0!</v>
      </c>
      <c r="F538" s="526"/>
      <c r="G538" s="525" t="e">
        <f aca="false">F538/F$573*100</f>
        <v>#DIV/0!</v>
      </c>
    </row>
    <row r="539" customFormat="false" ht="15" hidden="false" customHeight="false" outlineLevel="0" collapsed="false">
      <c r="A539" s="527" t="s">
        <v>372</v>
      </c>
      <c r="B539" s="570"/>
      <c r="C539" s="525" t="e">
        <f aca="false">B539/B$573*100</f>
        <v>#DIV/0!</v>
      </c>
      <c r="D539" s="570"/>
      <c r="E539" s="525" t="e">
        <f aca="false">D539/D$573*100</f>
        <v>#DIV/0!</v>
      </c>
      <c r="F539" s="526"/>
      <c r="G539" s="525" t="e">
        <f aca="false">F539/F$573*100</f>
        <v>#DIV/0!</v>
      </c>
    </row>
    <row r="540" customFormat="false" ht="15" hidden="false" customHeight="false" outlineLevel="0" collapsed="false">
      <c r="A540" s="527" t="s">
        <v>373</v>
      </c>
      <c r="B540" s="570"/>
      <c r="C540" s="525" t="e">
        <f aca="false">B540/B$573*100</f>
        <v>#DIV/0!</v>
      </c>
      <c r="D540" s="570"/>
      <c r="E540" s="525" t="e">
        <f aca="false">D540/D$573*100</f>
        <v>#DIV/0!</v>
      </c>
      <c r="F540" s="526"/>
      <c r="G540" s="525" t="e">
        <f aca="false">F540/F$573*100</f>
        <v>#DIV/0!</v>
      </c>
    </row>
    <row r="541" customFormat="false" ht="15" hidden="false" customHeight="false" outlineLevel="0" collapsed="false">
      <c r="A541" s="527" t="s">
        <v>374</v>
      </c>
      <c r="B541" s="570"/>
      <c r="C541" s="525" t="e">
        <f aca="false">B541/B$573*100</f>
        <v>#DIV/0!</v>
      </c>
      <c r="D541" s="570"/>
      <c r="E541" s="525" t="e">
        <f aca="false">D541/D$573*100</f>
        <v>#DIV/0!</v>
      </c>
      <c r="F541" s="526"/>
      <c r="G541" s="525" t="e">
        <f aca="false">F541/F$573*100</f>
        <v>#DIV/0!</v>
      </c>
    </row>
    <row r="542" customFormat="false" ht="15" hidden="false" customHeight="false" outlineLevel="0" collapsed="false">
      <c r="A542" s="527" t="s">
        <v>375</v>
      </c>
      <c r="B542" s="570"/>
      <c r="C542" s="525" t="e">
        <f aca="false">B542/B$573*100</f>
        <v>#DIV/0!</v>
      </c>
      <c r="D542" s="570"/>
      <c r="E542" s="525" t="e">
        <f aca="false">D542/D$573*100</f>
        <v>#DIV/0!</v>
      </c>
      <c r="F542" s="526"/>
      <c r="G542" s="525" t="e">
        <f aca="false">F542/F$573*100</f>
        <v>#DIV/0!</v>
      </c>
    </row>
    <row r="543" customFormat="false" ht="15" hidden="false" customHeight="false" outlineLevel="0" collapsed="false">
      <c r="A543" s="527" t="s">
        <v>376</v>
      </c>
      <c r="B543" s="570"/>
      <c r="C543" s="525" t="e">
        <f aca="false">B543/B$573*100</f>
        <v>#DIV/0!</v>
      </c>
      <c r="D543" s="570"/>
      <c r="E543" s="525" t="e">
        <f aca="false">D543/D$573*100</f>
        <v>#DIV/0!</v>
      </c>
      <c r="F543" s="526"/>
      <c r="G543" s="525" t="e">
        <f aca="false">F543/F$573*100</f>
        <v>#DIV/0!</v>
      </c>
    </row>
    <row r="544" customFormat="false" ht="15" hidden="false" customHeight="false" outlineLevel="0" collapsed="false">
      <c r="A544" s="527" t="s">
        <v>377</v>
      </c>
      <c r="B544" s="570"/>
      <c r="C544" s="525" t="e">
        <f aca="false">B544/B$573*100</f>
        <v>#DIV/0!</v>
      </c>
      <c r="D544" s="570"/>
      <c r="E544" s="525" t="e">
        <f aca="false">D544/D$573*100</f>
        <v>#DIV/0!</v>
      </c>
      <c r="F544" s="526"/>
      <c r="G544" s="525" t="e">
        <f aca="false">F544/F$573*100</f>
        <v>#DIV/0!</v>
      </c>
    </row>
    <row r="545" customFormat="false" ht="15" hidden="false" customHeight="false" outlineLevel="0" collapsed="false">
      <c r="A545" s="527" t="s">
        <v>378</v>
      </c>
      <c r="B545" s="570"/>
      <c r="C545" s="525" t="e">
        <f aca="false">B545/B$573*100</f>
        <v>#DIV/0!</v>
      </c>
      <c r="D545" s="570"/>
      <c r="E545" s="525" t="e">
        <f aca="false">D545/D$573*100</f>
        <v>#DIV/0!</v>
      </c>
      <c r="F545" s="526"/>
      <c r="G545" s="525" t="e">
        <f aca="false">F545/F$573*100</f>
        <v>#DIV/0!</v>
      </c>
    </row>
    <row r="546" customFormat="false" ht="15" hidden="false" customHeight="false" outlineLevel="0" collapsed="false">
      <c r="A546" s="527" t="s">
        <v>379</v>
      </c>
      <c r="B546" s="570"/>
      <c r="C546" s="525" t="e">
        <f aca="false">B546/B$573*100</f>
        <v>#DIV/0!</v>
      </c>
      <c r="D546" s="570"/>
      <c r="E546" s="525" t="e">
        <f aca="false">D546/D$573*100</f>
        <v>#DIV/0!</v>
      </c>
      <c r="F546" s="526"/>
      <c r="G546" s="525" t="e">
        <f aca="false">F546/F$573*100</f>
        <v>#DIV/0!</v>
      </c>
    </row>
    <row r="547" customFormat="false" ht="15" hidden="false" customHeight="false" outlineLevel="0" collapsed="false">
      <c r="A547" s="527" t="s">
        <v>380</v>
      </c>
      <c r="B547" s="570"/>
      <c r="C547" s="525" t="e">
        <f aca="false">B547/B$573*100</f>
        <v>#DIV/0!</v>
      </c>
      <c r="D547" s="570"/>
      <c r="E547" s="525" t="e">
        <f aca="false">D547/D$573*100</f>
        <v>#DIV/0!</v>
      </c>
      <c r="F547" s="526"/>
      <c r="G547" s="525" t="e">
        <f aca="false">F547/F$573*100</f>
        <v>#DIV/0!</v>
      </c>
    </row>
    <row r="548" customFormat="false" ht="15" hidden="false" customHeight="false" outlineLevel="0" collapsed="false">
      <c r="A548" s="537" t="s">
        <v>318</v>
      </c>
      <c r="B548" s="570"/>
      <c r="C548" s="525" t="e">
        <f aca="false">B548/B$573*100</f>
        <v>#DIV/0!</v>
      </c>
      <c r="D548" s="570"/>
      <c r="E548" s="525" t="e">
        <f aca="false">D548/D$573*100</f>
        <v>#DIV/0!</v>
      </c>
      <c r="F548" s="526"/>
      <c r="G548" s="525" t="e">
        <f aca="false">F548/F$573*100</f>
        <v>#DIV/0!</v>
      </c>
    </row>
    <row r="549" customFormat="false" ht="15" hidden="false" customHeight="false" outlineLevel="0" collapsed="false">
      <c r="A549" s="623" t="s">
        <v>319</v>
      </c>
      <c r="B549" s="570"/>
      <c r="C549" s="525" t="e">
        <f aca="false">B549/B$573*100</f>
        <v>#DIV/0!</v>
      </c>
      <c r="D549" s="570"/>
      <c r="E549" s="525" t="e">
        <f aca="false">D549/D$573*100</f>
        <v>#DIV/0!</v>
      </c>
      <c r="F549" s="526"/>
      <c r="G549" s="525" t="e">
        <f aca="false">F549/F$573*100</f>
        <v>#DIV/0!</v>
      </c>
    </row>
    <row r="550" customFormat="false" ht="15" hidden="false" customHeight="false" outlineLevel="0" collapsed="false">
      <c r="A550" s="623" t="s">
        <v>320</v>
      </c>
      <c r="B550" s="570"/>
      <c r="C550" s="525" t="e">
        <f aca="false">B550/B$573*100</f>
        <v>#DIV/0!</v>
      </c>
      <c r="D550" s="570"/>
      <c r="E550" s="525" t="e">
        <f aca="false">D550/D$573*100</f>
        <v>#DIV/0!</v>
      </c>
      <c r="F550" s="526"/>
      <c r="G550" s="525" t="e">
        <f aca="false">F550/F$573*100</f>
        <v>#DIV/0!</v>
      </c>
    </row>
    <row r="551" customFormat="false" ht="15" hidden="false" customHeight="false" outlineLevel="0" collapsed="false">
      <c r="A551" s="623" t="s">
        <v>381</v>
      </c>
      <c r="B551" s="570"/>
      <c r="C551" s="525" t="e">
        <f aca="false">B551/B$573*100</f>
        <v>#DIV/0!</v>
      </c>
      <c r="D551" s="570"/>
      <c r="E551" s="525" t="e">
        <f aca="false">D551/D$573*100</f>
        <v>#DIV/0!</v>
      </c>
      <c r="F551" s="526"/>
      <c r="G551" s="525" t="e">
        <f aca="false">F551/F$573*100</f>
        <v>#DIV/0!</v>
      </c>
    </row>
    <row r="552" customFormat="false" ht="15" hidden="false" customHeight="false" outlineLevel="0" collapsed="false">
      <c r="A552" s="528" t="s">
        <v>382</v>
      </c>
      <c r="B552" s="570"/>
      <c r="C552" s="525" t="e">
        <f aca="false">B552/B$573*100</f>
        <v>#DIV/0!</v>
      </c>
      <c r="D552" s="570"/>
      <c r="E552" s="525" t="e">
        <f aca="false">D552/D$573*100</f>
        <v>#DIV/0!</v>
      </c>
      <c r="F552" s="526"/>
      <c r="G552" s="525" t="e">
        <f aca="false">F552/F$573*100</f>
        <v>#DIV/0!</v>
      </c>
    </row>
    <row r="553" customFormat="false" ht="15" hidden="false" customHeight="false" outlineLevel="0" collapsed="false">
      <c r="A553" s="527" t="s">
        <v>383</v>
      </c>
      <c r="B553" s="570"/>
      <c r="C553" s="525" t="e">
        <f aca="false">B553/B$573*100</f>
        <v>#DIV/0!</v>
      </c>
      <c r="D553" s="570"/>
      <c r="E553" s="525" t="e">
        <f aca="false">D553/D$573*100</f>
        <v>#DIV/0!</v>
      </c>
      <c r="F553" s="526"/>
      <c r="G553" s="525" t="e">
        <f aca="false">F553/F$573*100</f>
        <v>#DIV/0!</v>
      </c>
    </row>
    <row r="554" customFormat="false" ht="15" hidden="false" customHeight="false" outlineLevel="0" collapsed="false">
      <c r="A554" s="527" t="s">
        <v>321</v>
      </c>
      <c r="B554" s="570"/>
      <c r="C554" s="525" t="e">
        <f aca="false">B554/B$573*100</f>
        <v>#DIV/0!</v>
      </c>
      <c r="D554" s="570"/>
      <c r="E554" s="525" t="e">
        <f aca="false">D554/D$573*100</f>
        <v>#DIV/0!</v>
      </c>
      <c r="F554" s="526"/>
      <c r="G554" s="525" t="e">
        <f aca="false">F554/F$573*100</f>
        <v>#DIV/0!</v>
      </c>
    </row>
    <row r="555" customFormat="false" ht="15" hidden="false" customHeight="false" outlineLevel="0" collapsed="false">
      <c r="A555" s="527" t="s">
        <v>322</v>
      </c>
      <c r="B555" s="570"/>
      <c r="C555" s="525" t="e">
        <f aca="false">B555/B$573*100</f>
        <v>#DIV/0!</v>
      </c>
      <c r="D555" s="570"/>
      <c r="E555" s="525" t="e">
        <f aca="false">D555/D$573*100</f>
        <v>#DIV/0!</v>
      </c>
      <c r="F555" s="526"/>
      <c r="G555" s="525" t="e">
        <f aca="false">F555/F$573*100</f>
        <v>#DIV/0!</v>
      </c>
    </row>
    <row r="556" customFormat="false" ht="15" hidden="false" customHeight="false" outlineLevel="0" collapsed="false">
      <c r="A556" s="527" t="s">
        <v>323</v>
      </c>
      <c r="B556" s="570"/>
      <c r="C556" s="525" t="e">
        <f aca="false">B556/B$573*100</f>
        <v>#DIV/0!</v>
      </c>
      <c r="D556" s="570"/>
      <c r="E556" s="525" t="e">
        <f aca="false">D556/D$573*100</f>
        <v>#DIV/0!</v>
      </c>
      <c r="F556" s="526"/>
      <c r="G556" s="525" t="e">
        <f aca="false">F556/F$573*100</f>
        <v>#DIV/0!</v>
      </c>
    </row>
    <row r="557" customFormat="false" ht="15" hidden="false" customHeight="false" outlineLevel="0" collapsed="false">
      <c r="A557" s="527" t="s">
        <v>326</v>
      </c>
      <c r="B557" s="566"/>
      <c r="C557" s="525" t="e">
        <f aca="false">B557/B$573*100</f>
        <v>#DIV/0!</v>
      </c>
      <c r="D557" s="570"/>
      <c r="E557" s="525" t="e">
        <f aca="false">D557/D$573*100</f>
        <v>#DIV/0!</v>
      </c>
      <c r="F557" s="526"/>
      <c r="G557" s="525" t="e">
        <f aca="false">F557/F$573*100</f>
        <v>#DIV/0!</v>
      </c>
    </row>
    <row r="558" customFormat="false" ht="15" hidden="false" customHeight="false" outlineLevel="0" collapsed="false">
      <c r="A558" s="527" t="s">
        <v>327</v>
      </c>
      <c r="B558" s="526"/>
      <c r="C558" s="525" t="e">
        <f aca="false">B558/B$573*100</f>
        <v>#DIV/0!</v>
      </c>
      <c r="D558" s="570"/>
      <c r="E558" s="525" t="e">
        <f aca="false">D558/D$573*100</f>
        <v>#DIV/0!</v>
      </c>
      <c r="F558" s="526"/>
      <c r="G558" s="525" t="e">
        <f aca="false">F558/F$573*100</f>
        <v>#DIV/0!</v>
      </c>
    </row>
    <row r="559" customFormat="false" ht="15" hidden="false" customHeight="false" outlineLevel="0" collapsed="false">
      <c r="A559" s="527" t="s">
        <v>328</v>
      </c>
      <c r="B559" s="526"/>
      <c r="C559" s="525" t="e">
        <f aca="false">B559/B$573*100</f>
        <v>#DIV/0!</v>
      </c>
      <c r="D559" s="570"/>
      <c r="E559" s="525" t="e">
        <f aca="false">D559/D$573*100</f>
        <v>#DIV/0!</v>
      </c>
      <c r="F559" s="526"/>
      <c r="G559" s="525" t="e">
        <f aca="false">F559/F$573*100</f>
        <v>#DIV/0!</v>
      </c>
    </row>
    <row r="560" customFormat="false" ht="15" hidden="false" customHeight="false" outlineLevel="0" collapsed="false">
      <c r="A560" s="527" t="s">
        <v>329</v>
      </c>
      <c r="B560" s="526"/>
      <c r="C560" s="525" t="e">
        <f aca="false">B560/B$573*100</f>
        <v>#DIV/0!</v>
      </c>
      <c r="D560" s="570"/>
      <c r="E560" s="525" t="e">
        <f aca="false">D560/D$573*100</f>
        <v>#DIV/0!</v>
      </c>
      <c r="F560" s="526"/>
      <c r="G560" s="525" t="e">
        <f aca="false">F560/F$573*100</f>
        <v>#DIV/0!</v>
      </c>
    </row>
    <row r="561" customFormat="false" ht="15" hidden="false" customHeight="false" outlineLevel="0" collapsed="false">
      <c r="A561" s="528" t="s">
        <v>384</v>
      </c>
      <c r="B561" s="526"/>
      <c r="C561" s="525" t="e">
        <f aca="false">B561/B$573*100</f>
        <v>#DIV/0!</v>
      </c>
      <c r="D561" s="570"/>
      <c r="E561" s="525" t="e">
        <f aca="false">D561/D$573*100</f>
        <v>#DIV/0!</v>
      </c>
      <c r="F561" s="526"/>
      <c r="G561" s="525" t="e">
        <f aca="false">F561/F$573*100</f>
        <v>#DIV/0!</v>
      </c>
    </row>
    <row r="562" customFormat="false" ht="15" hidden="false" customHeight="false" outlineLevel="0" collapsed="false">
      <c r="A562" s="527" t="s">
        <v>385</v>
      </c>
      <c r="B562" s="526"/>
      <c r="C562" s="525" t="e">
        <f aca="false">B562/B$573*100</f>
        <v>#DIV/0!</v>
      </c>
      <c r="D562" s="570"/>
      <c r="E562" s="525" t="e">
        <f aca="false">D562/D$573*100</f>
        <v>#DIV/0!</v>
      </c>
      <c r="F562" s="526"/>
      <c r="G562" s="525" t="e">
        <f aca="false">F562/F$573*100</f>
        <v>#DIV/0!</v>
      </c>
    </row>
    <row r="563" customFormat="false" ht="14.25" hidden="false" customHeight="false" outlineLevel="0" collapsed="false">
      <c r="A563" s="527" t="s">
        <v>256</v>
      </c>
      <c r="B563" s="526"/>
      <c r="C563" s="525" t="e">
        <f aca="false">B563/B$573*100</f>
        <v>#DIV/0!</v>
      </c>
      <c r="D563" s="570"/>
      <c r="E563" s="525" t="e">
        <f aca="false">D563/D$573*100</f>
        <v>#DIV/0!</v>
      </c>
      <c r="F563" s="526"/>
      <c r="G563" s="525" t="e">
        <f aca="false">F563/F$573*100</f>
        <v>#DIV/0!</v>
      </c>
    </row>
    <row r="564" customFormat="false" ht="14.25" hidden="false" customHeight="false" outlineLevel="0" collapsed="false">
      <c r="A564" s="527" t="s">
        <v>257</v>
      </c>
      <c r="B564" s="526"/>
      <c r="C564" s="525" t="e">
        <f aca="false">B564/B$573*100</f>
        <v>#DIV/0!</v>
      </c>
      <c r="D564" s="570"/>
      <c r="E564" s="525" t="e">
        <f aca="false">D564/D$573*100</f>
        <v>#DIV/0!</v>
      </c>
      <c r="F564" s="526"/>
      <c r="G564" s="525" t="e">
        <f aca="false">F564/F$573*100</f>
        <v>#DIV/0!</v>
      </c>
    </row>
    <row r="565" customFormat="false" ht="14.25" hidden="false" customHeight="false" outlineLevel="0" collapsed="false">
      <c r="A565" s="527" t="s">
        <v>258</v>
      </c>
      <c r="B565" s="526"/>
      <c r="C565" s="525" t="e">
        <f aca="false">B565/B$573*100</f>
        <v>#DIV/0!</v>
      </c>
      <c r="D565" s="570"/>
      <c r="E565" s="525" t="e">
        <f aca="false">D565/D$573*100</f>
        <v>#DIV/0!</v>
      </c>
      <c r="F565" s="526"/>
      <c r="G565" s="525" t="e">
        <f aca="false">F565/F$573*100</f>
        <v>#DIV/0!</v>
      </c>
    </row>
    <row r="566" customFormat="false" ht="14.25" hidden="false" customHeight="false" outlineLevel="0" collapsed="false">
      <c r="A566" s="527" t="s">
        <v>259</v>
      </c>
      <c r="B566" s="526"/>
      <c r="C566" s="525" t="e">
        <f aca="false">B566/B$573*100</f>
        <v>#DIV/0!</v>
      </c>
      <c r="D566" s="570"/>
      <c r="E566" s="525" t="e">
        <f aca="false">D566/D$573*100</f>
        <v>#DIV/0!</v>
      </c>
      <c r="F566" s="526"/>
      <c r="G566" s="525" t="e">
        <f aca="false">F566/F$573*100</f>
        <v>#DIV/0!</v>
      </c>
    </row>
    <row r="567" customFormat="false" ht="14.25" hidden="false" customHeight="false" outlineLevel="0" collapsed="false">
      <c r="A567" s="527" t="s">
        <v>260</v>
      </c>
      <c r="B567" s="526"/>
      <c r="C567" s="525" t="e">
        <f aca="false">B567/B$573*100</f>
        <v>#DIV/0!</v>
      </c>
      <c r="D567" s="570"/>
      <c r="E567" s="525" t="e">
        <f aca="false">D567/D$573*100</f>
        <v>#DIV/0!</v>
      </c>
      <c r="F567" s="526"/>
      <c r="G567" s="525" t="e">
        <f aca="false">F567/F$573*100</f>
        <v>#DIV/0!</v>
      </c>
    </row>
    <row r="568" customFormat="false" ht="14.25" hidden="false" customHeight="false" outlineLevel="0" collapsed="false">
      <c r="A568" s="527" t="s">
        <v>261</v>
      </c>
      <c r="B568" s="526"/>
      <c r="C568" s="525" t="e">
        <f aca="false">B568/B$573*100</f>
        <v>#DIV/0!</v>
      </c>
      <c r="D568" s="570"/>
      <c r="E568" s="525" t="e">
        <f aca="false">D568/D$573*100</f>
        <v>#DIV/0!</v>
      </c>
      <c r="F568" s="526"/>
      <c r="G568" s="525" t="e">
        <f aca="false">F568/F$573*100</f>
        <v>#DIV/0!</v>
      </c>
    </row>
    <row r="569" customFormat="false" ht="14.25" hidden="false" customHeight="false" outlineLevel="0" collapsed="false">
      <c r="A569" s="527" t="s">
        <v>262</v>
      </c>
      <c r="B569" s="526"/>
      <c r="C569" s="525" t="e">
        <f aca="false">B569/B$573*100</f>
        <v>#DIV/0!</v>
      </c>
      <c r="D569" s="570"/>
      <c r="E569" s="525" t="e">
        <f aca="false">D569/D$573*100</f>
        <v>#DIV/0!</v>
      </c>
      <c r="F569" s="526"/>
      <c r="G569" s="525" t="e">
        <f aca="false">F569/F$573*100</f>
        <v>#DIV/0!</v>
      </c>
    </row>
    <row r="570" customFormat="false" ht="14.25" hidden="false" customHeight="false" outlineLevel="0" collapsed="false">
      <c r="A570" s="527" t="s">
        <v>263</v>
      </c>
      <c r="B570" s="526"/>
      <c r="C570" s="525" t="e">
        <f aca="false">B570/B$573*100</f>
        <v>#DIV/0!</v>
      </c>
      <c r="D570" s="570"/>
      <c r="E570" s="525" t="e">
        <f aca="false">D570/D$573*100</f>
        <v>#DIV/0!</v>
      </c>
      <c r="F570" s="526"/>
      <c r="G570" s="525" t="e">
        <f aca="false">F570/F$573*100</f>
        <v>#DIV/0!</v>
      </c>
    </row>
    <row r="571" customFormat="false" ht="14.25" hidden="false" customHeight="false" outlineLevel="0" collapsed="false">
      <c r="A571" s="527" t="s">
        <v>255</v>
      </c>
      <c r="B571" s="526"/>
      <c r="C571" s="525" t="e">
        <f aca="false">B571/B$573*100</f>
        <v>#DIV/0!</v>
      </c>
      <c r="D571" s="570"/>
      <c r="E571" s="525" t="e">
        <f aca="false">D571/D$573*100</f>
        <v>#DIV/0!</v>
      </c>
      <c r="F571" s="526"/>
      <c r="G571" s="525" t="e">
        <f aca="false">F571/F$573*100</f>
        <v>#DIV/0!</v>
      </c>
    </row>
    <row r="572" customFormat="false" ht="15" hidden="false" customHeight="false" outlineLevel="0" collapsed="false">
      <c r="A572" s="625" t="s">
        <v>386</v>
      </c>
      <c r="B572" s="631"/>
      <c r="C572" s="525" t="e">
        <f aca="false">B572/B$573*100</f>
        <v>#DIV/0!</v>
      </c>
      <c r="D572" s="570"/>
      <c r="E572" s="525" t="e">
        <f aca="false">D572/D$573*100</f>
        <v>#DIV/0!</v>
      </c>
      <c r="F572" s="526"/>
      <c r="G572" s="525" t="e">
        <f aca="false">F572/F$573*100</f>
        <v>#DIV/0!</v>
      </c>
    </row>
    <row r="573" customFormat="false" ht="16.5" hidden="false" customHeight="false" outlineLevel="0" collapsed="false">
      <c r="A573" s="543" t="s">
        <v>387</v>
      </c>
      <c r="B573" s="560" t="n">
        <f aca="false">SUM(B508:B572)</f>
        <v>0</v>
      </c>
      <c r="C573" s="595"/>
      <c r="D573" s="560" t="n">
        <f aca="false">SUM(D508:D572)</f>
        <v>0</v>
      </c>
      <c r="E573" s="595"/>
      <c r="F573" s="560" t="n">
        <f aca="false">SUM(F508:F572)</f>
        <v>0</v>
      </c>
      <c r="G573" s="596"/>
    </row>
    <row r="574" customFormat="false" ht="16.5" hidden="false" customHeight="false" outlineLevel="0" collapsed="false">
      <c r="A574" s="628" t="s">
        <v>388</v>
      </c>
      <c r="B574" s="549" t="n">
        <f aca="false">SUM('Plan2 - UTI'!D153:D156)</f>
        <v>0</v>
      </c>
      <c r="D574" s="551" t="n">
        <f aca="false">'Plan2 - UTI'!D157</f>
        <v>0</v>
      </c>
      <c r="E574" s="564"/>
      <c r="F574" s="549" t="n">
        <f aca="false">'Plan2 - UTI'!D158</f>
        <v>0</v>
      </c>
    </row>
    <row r="575" customFormat="false" ht="15" hidden="false" customHeight="false" outlineLevel="0" collapsed="false">
      <c r="A575" s="480"/>
      <c r="B575" s="565"/>
      <c r="C575" s="564"/>
      <c r="D575" s="565"/>
      <c r="E575" s="564"/>
      <c r="F575" s="565"/>
      <c r="G575" s="564"/>
    </row>
    <row r="576" customFormat="false" ht="16.5" hidden="false" customHeight="false" outlineLevel="0" collapsed="false">
      <c r="A576" s="516" t="s">
        <v>80</v>
      </c>
      <c r="B576" s="517" t="s">
        <v>27</v>
      </c>
      <c r="C576" s="518"/>
      <c r="D576" s="519" t="s">
        <v>29</v>
      </c>
      <c r="E576" s="520"/>
      <c r="F576" s="517" t="s">
        <v>349</v>
      </c>
      <c r="G576" s="622"/>
    </row>
    <row r="577" customFormat="false" ht="45.75" hidden="false" customHeight="false" outlineLevel="0" collapsed="false">
      <c r="A577" s="521" t="s">
        <v>251</v>
      </c>
      <c r="B577" s="600" t="s">
        <v>362</v>
      </c>
      <c r="C577" s="600" t="s">
        <v>253</v>
      </c>
      <c r="D577" s="600" t="s">
        <v>362</v>
      </c>
      <c r="E577" s="600" t="s">
        <v>253</v>
      </c>
      <c r="F577" s="600" t="s">
        <v>362</v>
      </c>
      <c r="G577" s="600" t="s">
        <v>253</v>
      </c>
    </row>
    <row r="578" customFormat="false" ht="15" hidden="false" customHeight="false" outlineLevel="0" collapsed="false">
      <c r="A578" s="527" t="s">
        <v>267</v>
      </c>
      <c r="B578" s="568"/>
      <c r="C578" s="525" t="e">
        <f aca="false">B578/B$643*100</f>
        <v>#DIV/0!</v>
      </c>
      <c r="D578" s="570"/>
      <c r="E578" s="525" t="e">
        <f aca="false">D578/D$643*100</f>
        <v>#DIV/0!</v>
      </c>
      <c r="F578" s="526"/>
      <c r="G578" s="525" t="e">
        <f aca="false">F578/F$643*100</f>
        <v>#DIV/0!</v>
      </c>
    </row>
    <row r="579" customFormat="false" ht="15" hidden="false" customHeight="false" outlineLevel="0" collapsed="false">
      <c r="A579" s="527" t="s">
        <v>268</v>
      </c>
      <c r="B579" s="632"/>
      <c r="C579" s="525" t="e">
        <f aca="false">B579/B$643*100</f>
        <v>#DIV/0!</v>
      </c>
      <c r="D579" s="570"/>
      <c r="E579" s="525" t="e">
        <f aca="false">D579/D$643*100</f>
        <v>#DIV/0!</v>
      </c>
      <c r="F579" s="526"/>
      <c r="G579" s="525" t="e">
        <f aca="false">F579/F$643*100</f>
        <v>#DIV/0!</v>
      </c>
    </row>
    <row r="580" customFormat="false" ht="15" hidden="false" customHeight="false" outlineLevel="0" collapsed="false">
      <c r="A580" s="527" t="s">
        <v>269</v>
      </c>
      <c r="B580" s="632"/>
      <c r="C580" s="525" t="e">
        <f aca="false">B580/B$643*100</f>
        <v>#DIV/0!</v>
      </c>
      <c r="D580" s="570"/>
      <c r="E580" s="525" t="e">
        <f aca="false">D580/D$643*100</f>
        <v>#DIV/0!</v>
      </c>
      <c r="F580" s="526"/>
      <c r="G580" s="525" t="e">
        <f aca="false">F580/F$643*100</f>
        <v>#DIV/0!</v>
      </c>
    </row>
    <row r="581" customFormat="false" ht="15" hidden="false" customHeight="false" outlineLevel="0" collapsed="false">
      <c r="A581" s="527" t="s">
        <v>363</v>
      </c>
      <c r="B581" s="632"/>
      <c r="C581" s="525" t="e">
        <f aca="false">B581/B$643*100</f>
        <v>#DIV/0!</v>
      </c>
      <c r="D581" s="570"/>
      <c r="E581" s="525" t="e">
        <f aca="false">D581/D$643*100</f>
        <v>#DIV/0!</v>
      </c>
      <c r="F581" s="526"/>
      <c r="G581" s="525" t="e">
        <f aca="false">F581/F$643*100</f>
        <v>#DIV/0!</v>
      </c>
    </row>
    <row r="582" customFormat="false" ht="15" hidden="false" customHeight="false" outlineLevel="0" collapsed="false">
      <c r="A582" s="530" t="s">
        <v>364</v>
      </c>
      <c r="B582" s="632"/>
      <c r="C582" s="525" t="e">
        <f aca="false">B582/B$643*100</f>
        <v>#DIV/0!</v>
      </c>
      <c r="D582" s="570"/>
      <c r="E582" s="525" t="e">
        <f aca="false">D582/D$643*100</f>
        <v>#DIV/0!</v>
      </c>
      <c r="F582" s="526"/>
      <c r="G582" s="525" t="e">
        <f aca="false">F582/F$643*100</f>
        <v>#DIV/0!</v>
      </c>
    </row>
    <row r="583" customFormat="false" ht="15" hidden="false" customHeight="false" outlineLevel="0" collapsed="false">
      <c r="A583" s="530" t="s">
        <v>365</v>
      </c>
      <c r="B583" s="632"/>
      <c r="C583" s="525" t="e">
        <f aca="false">B583/B$643*100</f>
        <v>#DIV/0!</v>
      </c>
      <c r="D583" s="570"/>
      <c r="E583" s="525" t="e">
        <f aca="false">D583/D$643*100</f>
        <v>#DIV/0!</v>
      </c>
      <c r="F583" s="526"/>
      <c r="G583" s="525" t="e">
        <f aca="false">F583/F$643*100</f>
        <v>#DIV/0!</v>
      </c>
    </row>
    <row r="584" customFormat="false" ht="15" hidden="false" customHeight="false" outlineLevel="0" collapsed="false">
      <c r="A584" s="623" t="s">
        <v>274</v>
      </c>
      <c r="B584" s="632"/>
      <c r="C584" s="525" t="e">
        <f aca="false">B584/B$643*100</f>
        <v>#DIV/0!</v>
      </c>
      <c r="D584" s="570"/>
      <c r="E584" s="525" t="e">
        <f aca="false">D584/D$643*100</f>
        <v>#DIV/0!</v>
      </c>
      <c r="F584" s="526"/>
      <c r="G584" s="525" t="e">
        <f aca="false">F584/F$643*100</f>
        <v>#DIV/0!</v>
      </c>
    </row>
    <row r="585" customFormat="false" ht="15" hidden="false" customHeight="false" outlineLevel="0" collapsed="false">
      <c r="A585" s="623" t="s">
        <v>275</v>
      </c>
      <c r="B585" s="632"/>
      <c r="C585" s="525" t="e">
        <f aca="false">B585/B$643*100</f>
        <v>#DIV/0!</v>
      </c>
      <c r="D585" s="570"/>
      <c r="E585" s="525" t="e">
        <f aca="false">D585/D$643*100</f>
        <v>#DIV/0!</v>
      </c>
      <c r="F585" s="526"/>
      <c r="G585" s="525" t="e">
        <f aca="false">F585/F$643*100</f>
        <v>#DIV/0!</v>
      </c>
    </row>
    <row r="586" customFormat="false" ht="15" hidden="false" customHeight="false" outlineLevel="0" collapsed="false">
      <c r="A586" s="623" t="s">
        <v>276</v>
      </c>
      <c r="B586" s="632"/>
      <c r="C586" s="525" t="e">
        <f aca="false">B586/B$643*100</f>
        <v>#DIV/0!</v>
      </c>
      <c r="D586" s="570"/>
      <c r="E586" s="525" t="e">
        <f aca="false">D586/D$643*100</f>
        <v>#DIV/0!</v>
      </c>
      <c r="F586" s="526"/>
      <c r="G586" s="525" t="e">
        <f aca="false">F586/F$643*100</f>
        <v>#DIV/0!</v>
      </c>
    </row>
    <row r="587" customFormat="false" ht="15" hidden="false" customHeight="false" outlineLevel="0" collapsed="false">
      <c r="A587" s="623" t="s">
        <v>366</v>
      </c>
      <c r="B587" s="632"/>
      <c r="C587" s="525" t="e">
        <f aca="false">B587/B$643*100</f>
        <v>#DIV/0!</v>
      </c>
      <c r="D587" s="570"/>
      <c r="E587" s="525" t="e">
        <f aca="false">D587/D$643*100</f>
        <v>#DIV/0!</v>
      </c>
      <c r="F587" s="526"/>
      <c r="G587" s="525" t="e">
        <f aca="false">F587/F$643*100</f>
        <v>#DIV/0!</v>
      </c>
    </row>
    <row r="588" customFormat="false" ht="15" hidden="false" customHeight="false" outlineLevel="0" collapsed="false">
      <c r="A588" s="623" t="s">
        <v>278</v>
      </c>
      <c r="B588" s="632"/>
      <c r="C588" s="525" t="e">
        <f aca="false">B588/B$643*100</f>
        <v>#DIV/0!</v>
      </c>
      <c r="D588" s="570"/>
      <c r="E588" s="525" t="e">
        <f aca="false">D588/D$643*100</f>
        <v>#DIV/0!</v>
      </c>
      <c r="F588" s="526"/>
      <c r="G588" s="525" t="e">
        <f aca="false">F588/F$643*100</f>
        <v>#DIV/0!</v>
      </c>
    </row>
    <row r="589" customFormat="false" ht="15" hidden="false" customHeight="false" outlineLevel="0" collapsed="false">
      <c r="A589" s="528" t="s">
        <v>350</v>
      </c>
      <c r="B589" s="632"/>
      <c r="C589" s="525" t="e">
        <f aca="false">B589/B$643*100</f>
        <v>#DIV/0!</v>
      </c>
      <c r="D589" s="570"/>
      <c r="E589" s="525" t="e">
        <f aca="false">D589/D$643*100</f>
        <v>#DIV/0!</v>
      </c>
      <c r="F589" s="526"/>
      <c r="G589" s="525" t="e">
        <f aca="false">F589/F$643*100</f>
        <v>#DIV/0!</v>
      </c>
    </row>
    <row r="590" customFormat="false" ht="15" hidden="false" customHeight="false" outlineLevel="0" collapsed="false">
      <c r="A590" s="528" t="s">
        <v>351</v>
      </c>
      <c r="B590" s="632"/>
      <c r="C590" s="525" t="e">
        <f aca="false">B590/B$643*100</f>
        <v>#DIV/0!</v>
      </c>
      <c r="D590" s="570"/>
      <c r="E590" s="525" t="e">
        <f aca="false">D590/D$643*100</f>
        <v>#DIV/0!</v>
      </c>
      <c r="F590" s="526"/>
      <c r="G590" s="525" t="e">
        <f aca="false">F590/F$643*100</f>
        <v>#DIV/0!</v>
      </c>
    </row>
    <row r="591" customFormat="false" ht="15" hidden="false" customHeight="false" outlineLevel="0" collapsed="false">
      <c r="A591" s="527" t="s">
        <v>285</v>
      </c>
      <c r="B591" s="632"/>
      <c r="C591" s="525" t="e">
        <f aca="false">B591/B$643*100</f>
        <v>#DIV/0!</v>
      </c>
      <c r="D591" s="570"/>
      <c r="E591" s="525" t="e">
        <f aca="false">D591/D$643*100</f>
        <v>#DIV/0!</v>
      </c>
      <c r="F591" s="526"/>
      <c r="G591" s="525" t="e">
        <f aca="false">F591/F$643*100</f>
        <v>#DIV/0!</v>
      </c>
    </row>
    <row r="592" customFormat="false" ht="15" hidden="false" customHeight="false" outlineLevel="0" collapsed="false">
      <c r="A592" s="527" t="s">
        <v>286</v>
      </c>
      <c r="B592" s="632"/>
      <c r="C592" s="525" t="e">
        <f aca="false">B592/B$643*100</f>
        <v>#DIV/0!</v>
      </c>
      <c r="D592" s="570"/>
      <c r="E592" s="525" t="e">
        <f aca="false">D592/D$643*100</f>
        <v>#DIV/0!</v>
      </c>
      <c r="F592" s="526"/>
      <c r="G592" s="525" t="e">
        <f aca="false">F592/F$643*100</f>
        <v>#DIV/0!</v>
      </c>
    </row>
    <row r="593" customFormat="false" ht="15" hidden="false" customHeight="false" outlineLevel="0" collapsed="false">
      <c r="A593" s="527" t="s">
        <v>281</v>
      </c>
      <c r="B593" s="632"/>
      <c r="C593" s="525" t="e">
        <f aca="false">B593/B$643*100</f>
        <v>#DIV/0!</v>
      </c>
      <c r="D593" s="570"/>
      <c r="E593" s="525" t="e">
        <f aca="false">D593/D$643*100</f>
        <v>#DIV/0!</v>
      </c>
      <c r="F593" s="526"/>
      <c r="G593" s="525" t="e">
        <f aca="false">F593/F$643*100</f>
        <v>#DIV/0!</v>
      </c>
    </row>
    <row r="594" customFormat="false" ht="15" hidden="false" customHeight="false" outlineLevel="0" collapsed="false">
      <c r="A594" s="527" t="s">
        <v>282</v>
      </c>
      <c r="B594" s="632"/>
      <c r="C594" s="525" t="e">
        <f aca="false">B594/B$643*100</f>
        <v>#DIV/0!</v>
      </c>
      <c r="D594" s="570"/>
      <c r="E594" s="525" t="e">
        <f aca="false">D594/D$643*100</f>
        <v>#DIV/0!</v>
      </c>
      <c r="F594" s="526"/>
      <c r="G594" s="525" t="e">
        <f aca="false">F594/F$643*100</f>
        <v>#DIV/0!</v>
      </c>
    </row>
    <row r="595" customFormat="false" ht="15" hidden="false" customHeight="false" outlineLevel="0" collapsed="false">
      <c r="A595" s="527" t="s">
        <v>283</v>
      </c>
      <c r="B595" s="632"/>
      <c r="C595" s="525" t="e">
        <f aca="false">B595/B$643*100</f>
        <v>#DIV/0!</v>
      </c>
      <c r="D595" s="570"/>
      <c r="E595" s="525" t="e">
        <f aca="false">D595/D$643*100</f>
        <v>#DIV/0!</v>
      </c>
      <c r="F595" s="526"/>
      <c r="G595" s="525" t="e">
        <f aca="false">F595/F$643*100</f>
        <v>#DIV/0!</v>
      </c>
    </row>
    <row r="596" customFormat="false" ht="15" hidden="false" customHeight="false" outlineLevel="0" collapsed="false">
      <c r="A596" s="527" t="s">
        <v>284</v>
      </c>
      <c r="B596" s="632"/>
      <c r="C596" s="525" t="e">
        <f aca="false">B596/B$643*100</f>
        <v>#DIV/0!</v>
      </c>
      <c r="D596" s="570"/>
      <c r="E596" s="525" t="e">
        <f aca="false">D596/D$643*100</f>
        <v>#DIV/0!</v>
      </c>
      <c r="F596" s="526"/>
      <c r="G596" s="525" t="e">
        <f aca="false">F596/F$643*100</f>
        <v>#DIV/0!</v>
      </c>
    </row>
    <row r="597" customFormat="false" ht="15" hidden="false" customHeight="false" outlineLevel="0" collapsed="false">
      <c r="A597" s="527" t="s">
        <v>287</v>
      </c>
      <c r="B597" s="632"/>
      <c r="C597" s="525" t="e">
        <f aca="false">B597/B$643*100</f>
        <v>#DIV/0!</v>
      </c>
      <c r="D597" s="570"/>
      <c r="E597" s="525" t="e">
        <f aca="false">D597/D$643*100</f>
        <v>#DIV/0!</v>
      </c>
      <c r="F597" s="526"/>
      <c r="G597" s="525" t="e">
        <f aca="false">F597/F$643*100</f>
        <v>#DIV/0!</v>
      </c>
    </row>
    <row r="598" customFormat="false" ht="15" hidden="false" customHeight="false" outlineLevel="0" collapsed="false">
      <c r="A598" s="527" t="s">
        <v>288</v>
      </c>
      <c r="B598" s="570"/>
      <c r="C598" s="525" t="e">
        <f aca="false">B598/B$643*100</f>
        <v>#DIV/0!</v>
      </c>
      <c r="D598" s="570"/>
      <c r="E598" s="525" t="e">
        <f aca="false">D598/D$643*100</f>
        <v>#DIV/0!</v>
      </c>
      <c r="F598" s="526"/>
      <c r="G598" s="525" t="e">
        <f aca="false">F598/F$643*100</f>
        <v>#DIV/0!</v>
      </c>
    </row>
    <row r="599" customFormat="false" ht="15" hidden="false" customHeight="false" outlineLevel="0" collapsed="false">
      <c r="A599" s="527" t="s">
        <v>289</v>
      </c>
      <c r="B599" s="570"/>
      <c r="C599" s="525" t="e">
        <f aca="false">B599/B$643*100</f>
        <v>#DIV/0!</v>
      </c>
      <c r="D599" s="570"/>
      <c r="E599" s="525" t="e">
        <f aca="false">D599/D$643*100</f>
        <v>#DIV/0!</v>
      </c>
      <c r="F599" s="526"/>
      <c r="G599" s="525" t="e">
        <f aca="false">F599/F$643*100</f>
        <v>#DIV/0!</v>
      </c>
    </row>
    <row r="600" customFormat="false" ht="15" hidden="false" customHeight="false" outlineLevel="0" collapsed="false">
      <c r="A600" s="527" t="s">
        <v>290</v>
      </c>
      <c r="B600" s="570"/>
      <c r="C600" s="525" t="e">
        <f aca="false">B600/B$643*100</f>
        <v>#DIV/0!</v>
      </c>
      <c r="D600" s="570"/>
      <c r="E600" s="525" t="e">
        <f aca="false">D600/D$643*100</f>
        <v>#DIV/0!</v>
      </c>
      <c r="F600" s="526"/>
      <c r="G600" s="525" t="e">
        <f aca="false">F600/F$643*100</f>
        <v>#DIV/0!</v>
      </c>
    </row>
    <row r="601" customFormat="false" ht="15" hidden="false" customHeight="false" outlineLevel="0" collapsed="false">
      <c r="A601" s="527" t="s">
        <v>291</v>
      </c>
      <c r="B601" s="570"/>
      <c r="C601" s="525" t="e">
        <f aca="false">B601/B$643*100</f>
        <v>#DIV/0!</v>
      </c>
      <c r="D601" s="570"/>
      <c r="E601" s="525" t="e">
        <f aca="false">D601/D$643*100</f>
        <v>#DIV/0!</v>
      </c>
      <c r="F601" s="526"/>
      <c r="G601" s="525" t="e">
        <f aca="false">F601/F$643*100</f>
        <v>#DIV/0!</v>
      </c>
    </row>
    <row r="602" customFormat="false" ht="15" hidden="false" customHeight="false" outlineLevel="0" collapsed="false">
      <c r="A602" s="528" t="s">
        <v>292</v>
      </c>
      <c r="B602" s="570"/>
      <c r="C602" s="525" t="e">
        <f aca="false">B602/B$643*100</f>
        <v>#DIV/0!</v>
      </c>
      <c r="D602" s="570"/>
      <c r="E602" s="525" t="e">
        <f aca="false">D602/D$643*100</f>
        <v>#DIV/0!</v>
      </c>
      <c r="F602" s="526"/>
      <c r="G602" s="525" t="e">
        <f aca="false">F602/F$643*100</f>
        <v>#DIV/0!</v>
      </c>
    </row>
    <row r="603" customFormat="false" ht="15" hidden="false" customHeight="false" outlineLevel="0" collapsed="false">
      <c r="A603" s="527" t="s">
        <v>293</v>
      </c>
      <c r="B603" s="570"/>
      <c r="C603" s="525" t="e">
        <f aca="false">B603/B$643*100</f>
        <v>#DIV/0!</v>
      </c>
      <c r="D603" s="570"/>
      <c r="E603" s="525" t="e">
        <f aca="false">D603/D$643*100</f>
        <v>#DIV/0!</v>
      </c>
      <c r="F603" s="526"/>
      <c r="G603" s="525" t="e">
        <f aca="false">F603/F$643*100</f>
        <v>#DIV/0!</v>
      </c>
    </row>
    <row r="604" customFormat="false" ht="15" hidden="false" customHeight="false" outlineLevel="0" collapsed="false">
      <c r="A604" s="527" t="s">
        <v>367</v>
      </c>
      <c r="B604" s="570"/>
      <c r="C604" s="525" t="e">
        <f aca="false">B604/B$643*100</f>
        <v>#DIV/0!</v>
      </c>
      <c r="D604" s="570"/>
      <c r="E604" s="525" t="e">
        <f aca="false">D604/D$643*100</f>
        <v>#DIV/0!</v>
      </c>
      <c r="F604" s="526"/>
      <c r="G604" s="525" t="e">
        <f aca="false">F604/F$643*100</f>
        <v>#DIV/0!</v>
      </c>
    </row>
    <row r="605" customFormat="false" ht="15" hidden="false" customHeight="false" outlineLevel="0" collapsed="false">
      <c r="A605" s="527" t="s">
        <v>368</v>
      </c>
      <c r="B605" s="570"/>
      <c r="C605" s="525" t="e">
        <f aca="false">B605/B$643*100</f>
        <v>#DIV/0!</v>
      </c>
      <c r="D605" s="570"/>
      <c r="E605" s="525" t="e">
        <f aca="false">D605/D$643*100</f>
        <v>#DIV/0!</v>
      </c>
      <c r="F605" s="526"/>
      <c r="G605" s="525" t="e">
        <f aca="false">F605/F$643*100</f>
        <v>#DIV/0!</v>
      </c>
    </row>
    <row r="606" customFormat="false" ht="15" hidden="false" customHeight="false" outlineLevel="0" collapsed="false">
      <c r="A606" s="527" t="s">
        <v>369</v>
      </c>
      <c r="B606" s="570"/>
      <c r="C606" s="525" t="e">
        <f aca="false">B606/B$643*100</f>
        <v>#DIV/0!</v>
      </c>
      <c r="D606" s="570"/>
      <c r="E606" s="525" t="e">
        <f aca="false">D606/D$643*100</f>
        <v>#DIV/0!</v>
      </c>
      <c r="F606" s="526"/>
      <c r="G606" s="525" t="e">
        <f aca="false">F606/F$643*100</f>
        <v>#DIV/0!</v>
      </c>
    </row>
    <row r="607" customFormat="false" ht="15" hidden="false" customHeight="false" outlineLevel="0" collapsed="false">
      <c r="A607" s="527" t="s">
        <v>370</v>
      </c>
      <c r="B607" s="570"/>
      <c r="C607" s="525" t="e">
        <f aca="false">B607/B$643*100</f>
        <v>#DIV/0!</v>
      </c>
      <c r="D607" s="570"/>
      <c r="E607" s="525" t="e">
        <f aca="false">D607/D$643*100</f>
        <v>#DIV/0!</v>
      </c>
      <c r="F607" s="526"/>
      <c r="G607" s="525" t="e">
        <f aca="false">F607/F$643*100</f>
        <v>#DIV/0!</v>
      </c>
    </row>
    <row r="608" customFormat="false" ht="15" hidden="false" customHeight="false" outlineLevel="0" collapsed="false">
      <c r="A608" s="527" t="s">
        <v>371</v>
      </c>
      <c r="B608" s="570"/>
      <c r="C608" s="525" t="e">
        <f aca="false">B608/B$643*100</f>
        <v>#DIV/0!</v>
      </c>
      <c r="D608" s="570"/>
      <c r="E608" s="525" t="e">
        <f aca="false">D608/D$643*100</f>
        <v>#DIV/0!</v>
      </c>
      <c r="F608" s="526"/>
      <c r="G608" s="525" t="e">
        <f aca="false">F608/F$643*100</f>
        <v>#DIV/0!</v>
      </c>
    </row>
    <row r="609" customFormat="false" ht="15" hidden="false" customHeight="false" outlineLevel="0" collapsed="false">
      <c r="A609" s="527" t="s">
        <v>372</v>
      </c>
      <c r="B609" s="570"/>
      <c r="C609" s="525" t="e">
        <f aca="false">B609/B$643*100</f>
        <v>#DIV/0!</v>
      </c>
      <c r="D609" s="570"/>
      <c r="E609" s="525" t="e">
        <f aca="false">D609/D$643*100</f>
        <v>#DIV/0!</v>
      </c>
      <c r="F609" s="526"/>
      <c r="G609" s="525" t="e">
        <f aca="false">F609/F$643*100</f>
        <v>#DIV/0!</v>
      </c>
    </row>
    <row r="610" customFormat="false" ht="15" hidden="false" customHeight="false" outlineLevel="0" collapsed="false">
      <c r="A610" s="527" t="s">
        <v>373</v>
      </c>
      <c r="B610" s="570"/>
      <c r="C610" s="525" t="e">
        <f aca="false">B610/B$643*100</f>
        <v>#DIV/0!</v>
      </c>
      <c r="D610" s="570"/>
      <c r="E610" s="525" t="e">
        <f aca="false">D610/D$643*100</f>
        <v>#DIV/0!</v>
      </c>
      <c r="F610" s="526"/>
      <c r="G610" s="525" t="e">
        <f aca="false">F610/F$643*100</f>
        <v>#DIV/0!</v>
      </c>
    </row>
    <row r="611" customFormat="false" ht="15" hidden="false" customHeight="false" outlineLevel="0" collapsed="false">
      <c r="A611" s="527" t="s">
        <v>374</v>
      </c>
      <c r="B611" s="570"/>
      <c r="C611" s="525" t="e">
        <f aca="false">B611/B$643*100</f>
        <v>#DIV/0!</v>
      </c>
      <c r="D611" s="570"/>
      <c r="E611" s="525" t="e">
        <f aca="false">D611/D$643*100</f>
        <v>#DIV/0!</v>
      </c>
      <c r="F611" s="526"/>
      <c r="G611" s="525" t="e">
        <f aca="false">F611/F$643*100</f>
        <v>#DIV/0!</v>
      </c>
    </row>
    <row r="612" customFormat="false" ht="15" hidden="false" customHeight="false" outlineLevel="0" collapsed="false">
      <c r="A612" s="527" t="s">
        <v>375</v>
      </c>
      <c r="B612" s="570"/>
      <c r="C612" s="525" t="e">
        <f aca="false">B612/B$643*100</f>
        <v>#DIV/0!</v>
      </c>
      <c r="D612" s="570"/>
      <c r="E612" s="525" t="e">
        <f aca="false">D612/D$643*100</f>
        <v>#DIV/0!</v>
      </c>
      <c r="F612" s="526"/>
      <c r="G612" s="525" t="e">
        <f aca="false">F612/F$643*100</f>
        <v>#DIV/0!</v>
      </c>
    </row>
    <row r="613" customFormat="false" ht="15" hidden="false" customHeight="false" outlineLevel="0" collapsed="false">
      <c r="A613" s="527" t="s">
        <v>376</v>
      </c>
      <c r="B613" s="570"/>
      <c r="C613" s="525" t="e">
        <f aca="false">B613/B$643*100</f>
        <v>#DIV/0!</v>
      </c>
      <c r="D613" s="570"/>
      <c r="E613" s="525" t="e">
        <f aca="false">D613/D$643*100</f>
        <v>#DIV/0!</v>
      </c>
      <c r="F613" s="526"/>
      <c r="G613" s="525" t="e">
        <f aca="false">F613/F$643*100</f>
        <v>#DIV/0!</v>
      </c>
    </row>
    <row r="614" customFormat="false" ht="15" hidden="false" customHeight="false" outlineLevel="0" collapsed="false">
      <c r="A614" s="527" t="s">
        <v>377</v>
      </c>
      <c r="B614" s="570"/>
      <c r="C614" s="525" t="e">
        <f aca="false">B614/B$643*100</f>
        <v>#DIV/0!</v>
      </c>
      <c r="D614" s="570"/>
      <c r="E614" s="525" t="e">
        <f aca="false">D614/D$643*100</f>
        <v>#DIV/0!</v>
      </c>
      <c r="F614" s="526"/>
      <c r="G614" s="525" t="e">
        <f aca="false">F614/F$643*100</f>
        <v>#DIV/0!</v>
      </c>
    </row>
    <row r="615" customFormat="false" ht="15" hidden="false" customHeight="false" outlineLevel="0" collapsed="false">
      <c r="A615" s="527" t="s">
        <v>378</v>
      </c>
      <c r="B615" s="570"/>
      <c r="C615" s="525" t="e">
        <f aca="false">B615/B$643*100</f>
        <v>#DIV/0!</v>
      </c>
      <c r="D615" s="570"/>
      <c r="E615" s="525" t="e">
        <f aca="false">D615/D$643*100</f>
        <v>#DIV/0!</v>
      </c>
      <c r="F615" s="526"/>
      <c r="G615" s="525" t="e">
        <f aca="false">F615/F$643*100</f>
        <v>#DIV/0!</v>
      </c>
    </row>
    <row r="616" customFormat="false" ht="15" hidden="false" customHeight="false" outlineLevel="0" collapsed="false">
      <c r="A616" s="527" t="s">
        <v>379</v>
      </c>
      <c r="B616" s="570"/>
      <c r="C616" s="525" t="e">
        <f aca="false">B616/B$643*100</f>
        <v>#DIV/0!</v>
      </c>
      <c r="D616" s="570"/>
      <c r="E616" s="525" t="e">
        <f aca="false">D616/D$643*100</f>
        <v>#DIV/0!</v>
      </c>
      <c r="F616" s="526"/>
      <c r="G616" s="525" t="e">
        <f aca="false">F616/F$643*100</f>
        <v>#DIV/0!</v>
      </c>
    </row>
    <row r="617" customFormat="false" ht="15" hidden="false" customHeight="false" outlineLevel="0" collapsed="false">
      <c r="A617" s="527" t="s">
        <v>380</v>
      </c>
      <c r="B617" s="570"/>
      <c r="C617" s="525" t="e">
        <f aca="false">B617/B$643*100</f>
        <v>#DIV/0!</v>
      </c>
      <c r="D617" s="570"/>
      <c r="E617" s="525" t="e">
        <f aca="false">D617/D$643*100</f>
        <v>#DIV/0!</v>
      </c>
      <c r="F617" s="526"/>
      <c r="G617" s="525" t="e">
        <f aca="false">F617/F$643*100</f>
        <v>#DIV/0!</v>
      </c>
    </row>
    <row r="618" customFormat="false" ht="15" hidden="false" customHeight="false" outlineLevel="0" collapsed="false">
      <c r="A618" s="537" t="s">
        <v>318</v>
      </c>
      <c r="B618" s="570"/>
      <c r="C618" s="525" t="e">
        <f aca="false">B618/B$643*100</f>
        <v>#DIV/0!</v>
      </c>
      <c r="D618" s="570"/>
      <c r="E618" s="525" t="e">
        <f aca="false">D618/D$643*100</f>
        <v>#DIV/0!</v>
      </c>
      <c r="F618" s="526"/>
      <c r="G618" s="525" t="e">
        <f aca="false">F618/F$643*100</f>
        <v>#DIV/0!</v>
      </c>
    </row>
    <row r="619" customFormat="false" ht="15" hidden="false" customHeight="false" outlineLevel="0" collapsed="false">
      <c r="A619" s="623" t="s">
        <v>319</v>
      </c>
      <c r="B619" s="570"/>
      <c r="C619" s="525" t="e">
        <f aca="false">B619/B$643*100</f>
        <v>#DIV/0!</v>
      </c>
      <c r="D619" s="570"/>
      <c r="E619" s="525" t="e">
        <f aca="false">D619/D$643*100</f>
        <v>#DIV/0!</v>
      </c>
      <c r="F619" s="526"/>
      <c r="G619" s="525" t="e">
        <f aca="false">F619/F$643*100</f>
        <v>#DIV/0!</v>
      </c>
    </row>
    <row r="620" customFormat="false" ht="15" hidden="false" customHeight="false" outlineLevel="0" collapsed="false">
      <c r="A620" s="623" t="s">
        <v>320</v>
      </c>
      <c r="B620" s="570"/>
      <c r="C620" s="525" t="e">
        <f aca="false">B620/B$643*100</f>
        <v>#DIV/0!</v>
      </c>
      <c r="D620" s="570"/>
      <c r="E620" s="525" t="e">
        <f aca="false">D620/D$643*100</f>
        <v>#DIV/0!</v>
      </c>
      <c r="F620" s="526"/>
      <c r="G620" s="525" t="e">
        <f aca="false">F620/F$643*100</f>
        <v>#DIV/0!</v>
      </c>
    </row>
    <row r="621" customFormat="false" ht="15" hidden="false" customHeight="false" outlineLevel="0" collapsed="false">
      <c r="A621" s="623" t="s">
        <v>381</v>
      </c>
      <c r="B621" s="570"/>
      <c r="C621" s="525" t="e">
        <f aca="false">B621/B$643*100</f>
        <v>#DIV/0!</v>
      </c>
      <c r="D621" s="570"/>
      <c r="E621" s="525" t="e">
        <f aca="false">D621/D$643*100</f>
        <v>#DIV/0!</v>
      </c>
      <c r="F621" s="526"/>
      <c r="G621" s="525" t="e">
        <f aca="false">F621/F$643*100</f>
        <v>#DIV/0!</v>
      </c>
    </row>
    <row r="622" customFormat="false" ht="15" hidden="false" customHeight="false" outlineLevel="0" collapsed="false">
      <c r="A622" s="528" t="s">
        <v>382</v>
      </c>
      <c r="B622" s="570"/>
      <c r="C622" s="525" t="e">
        <f aca="false">B622/B$643*100</f>
        <v>#DIV/0!</v>
      </c>
      <c r="D622" s="570"/>
      <c r="E622" s="525" t="e">
        <f aca="false">D622/D$643*100</f>
        <v>#DIV/0!</v>
      </c>
      <c r="F622" s="526"/>
      <c r="G622" s="525" t="e">
        <f aca="false">F622/F$643*100</f>
        <v>#DIV/0!</v>
      </c>
    </row>
    <row r="623" customFormat="false" ht="15" hidden="false" customHeight="false" outlineLevel="0" collapsed="false">
      <c r="A623" s="527" t="s">
        <v>383</v>
      </c>
      <c r="B623" s="570"/>
      <c r="C623" s="525" t="e">
        <f aca="false">B623/B$643*100</f>
        <v>#DIV/0!</v>
      </c>
      <c r="D623" s="570"/>
      <c r="E623" s="525" t="e">
        <f aca="false">D623/D$643*100</f>
        <v>#DIV/0!</v>
      </c>
      <c r="F623" s="526"/>
      <c r="G623" s="525" t="e">
        <f aca="false">F623/F$643*100</f>
        <v>#DIV/0!</v>
      </c>
    </row>
    <row r="624" customFormat="false" ht="15" hidden="false" customHeight="false" outlineLevel="0" collapsed="false">
      <c r="A624" s="527" t="s">
        <v>321</v>
      </c>
      <c r="B624" s="570"/>
      <c r="C624" s="525" t="e">
        <f aca="false">B624/B$643*100</f>
        <v>#DIV/0!</v>
      </c>
      <c r="D624" s="570"/>
      <c r="E624" s="525" t="e">
        <f aca="false">D624/D$643*100</f>
        <v>#DIV/0!</v>
      </c>
      <c r="F624" s="526"/>
      <c r="G624" s="525" t="e">
        <f aca="false">F624/F$643*100</f>
        <v>#DIV/0!</v>
      </c>
    </row>
    <row r="625" customFormat="false" ht="15" hidden="false" customHeight="false" outlineLevel="0" collapsed="false">
      <c r="A625" s="527" t="s">
        <v>322</v>
      </c>
      <c r="B625" s="570"/>
      <c r="C625" s="525" t="e">
        <f aca="false">B625/B$643*100</f>
        <v>#DIV/0!</v>
      </c>
      <c r="D625" s="570"/>
      <c r="E625" s="525" t="e">
        <f aca="false">D625/D$643*100</f>
        <v>#DIV/0!</v>
      </c>
      <c r="F625" s="526"/>
      <c r="G625" s="525" t="e">
        <f aca="false">F625/F$643*100</f>
        <v>#DIV/0!</v>
      </c>
    </row>
    <row r="626" customFormat="false" ht="15" hidden="false" customHeight="false" outlineLevel="0" collapsed="false">
      <c r="A626" s="527" t="s">
        <v>323</v>
      </c>
      <c r="B626" s="570"/>
      <c r="C626" s="525" t="e">
        <f aca="false">B626/B$643*100</f>
        <v>#DIV/0!</v>
      </c>
      <c r="D626" s="570"/>
      <c r="E626" s="525" t="e">
        <f aca="false">D626/D$643*100</f>
        <v>#DIV/0!</v>
      </c>
      <c r="F626" s="526"/>
      <c r="G626" s="525" t="e">
        <f aca="false">F626/F$643*100</f>
        <v>#DIV/0!</v>
      </c>
    </row>
    <row r="627" customFormat="false" ht="15" hidden="false" customHeight="false" outlineLevel="0" collapsed="false">
      <c r="A627" s="527" t="s">
        <v>326</v>
      </c>
      <c r="B627" s="566"/>
      <c r="C627" s="525" t="e">
        <f aca="false">B627/B$643*100</f>
        <v>#DIV/0!</v>
      </c>
      <c r="D627" s="570"/>
      <c r="E627" s="525" t="e">
        <f aca="false">D627/D$643*100</f>
        <v>#DIV/0!</v>
      </c>
      <c r="F627" s="526"/>
      <c r="G627" s="525" t="e">
        <f aca="false">F627/F$643*100</f>
        <v>#DIV/0!</v>
      </c>
    </row>
    <row r="628" customFormat="false" ht="15" hidden="false" customHeight="false" outlineLevel="0" collapsed="false">
      <c r="A628" s="527" t="s">
        <v>327</v>
      </c>
      <c r="B628" s="526"/>
      <c r="C628" s="525" t="e">
        <f aca="false">B628/B$643*100</f>
        <v>#DIV/0!</v>
      </c>
      <c r="D628" s="570"/>
      <c r="E628" s="525" t="e">
        <f aca="false">D628/D$643*100</f>
        <v>#DIV/0!</v>
      </c>
      <c r="F628" s="526"/>
      <c r="G628" s="525" t="e">
        <f aca="false">F628/F$643*100</f>
        <v>#DIV/0!</v>
      </c>
    </row>
    <row r="629" customFormat="false" ht="15" hidden="false" customHeight="false" outlineLevel="0" collapsed="false">
      <c r="A629" s="527" t="s">
        <v>328</v>
      </c>
      <c r="B629" s="526"/>
      <c r="C629" s="525" t="e">
        <f aca="false">B629/B$643*100</f>
        <v>#DIV/0!</v>
      </c>
      <c r="D629" s="570"/>
      <c r="E629" s="525" t="e">
        <f aca="false">D629/D$643*100</f>
        <v>#DIV/0!</v>
      </c>
      <c r="F629" s="526"/>
      <c r="G629" s="525" t="e">
        <f aca="false">F629/F$643*100</f>
        <v>#DIV/0!</v>
      </c>
    </row>
    <row r="630" customFormat="false" ht="15" hidden="false" customHeight="false" outlineLevel="0" collapsed="false">
      <c r="A630" s="527" t="s">
        <v>329</v>
      </c>
      <c r="B630" s="526"/>
      <c r="C630" s="525" t="e">
        <f aca="false">B630/B$643*100</f>
        <v>#DIV/0!</v>
      </c>
      <c r="D630" s="570"/>
      <c r="E630" s="525" t="e">
        <f aca="false">D630/D$643*100</f>
        <v>#DIV/0!</v>
      </c>
      <c r="F630" s="526"/>
      <c r="G630" s="525" t="e">
        <f aca="false">F630/F$643*100</f>
        <v>#DIV/0!</v>
      </c>
    </row>
    <row r="631" customFormat="false" ht="15" hidden="false" customHeight="false" outlineLevel="0" collapsed="false">
      <c r="A631" s="528" t="s">
        <v>384</v>
      </c>
      <c r="B631" s="526"/>
      <c r="C631" s="525" t="e">
        <f aca="false">B631/B$643*100</f>
        <v>#DIV/0!</v>
      </c>
      <c r="D631" s="570"/>
      <c r="E631" s="525" t="e">
        <f aca="false">D631/D$643*100</f>
        <v>#DIV/0!</v>
      </c>
      <c r="F631" s="526"/>
      <c r="G631" s="525" t="e">
        <f aca="false">F631/F$643*100</f>
        <v>#DIV/0!</v>
      </c>
    </row>
    <row r="632" customFormat="false" ht="15" hidden="false" customHeight="false" outlineLevel="0" collapsed="false">
      <c r="A632" s="527" t="s">
        <v>385</v>
      </c>
      <c r="B632" s="526"/>
      <c r="C632" s="525" t="e">
        <f aca="false">B632/B$643*100</f>
        <v>#DIV/0!</v>
      </c>
      <c r="D632" s="570"/>
      <c r="E632" s="525" t="e">
        <f aca="false">D632/D$643*100</f>
        <v>#DIV/0!</v>
      </c>
      <c r="F632" s="526"/>
      <c r="G632" s="525" t="e">
        <f aca="false">F632/F$643*100</f>
        <v>#DIV/0!</v>
      </c>
    </row>
    <row r="633" customFormat="false" ht="14.25" hidden="false" customHeight="false" outlineLevel="0" collapsed="false">
      <c r="A633" s="527" t="s">
        <v>256</v>
      </c>
      <c r="B633" s="526"/>
      <c r="C633" s="525" t="e">
        <f aca="false">B633/B$643*100</f>
        <v>#DIV/0!</v>
      </c>
      <c r="D633" s="570"/>
      <c r="E633" s="525" t="e">
        <f aca="false">D633/D$643*100</f>
        <v>#DIV/0!</v>
      </c>
      <c r="F633" s="526"/>
      <c r="G633" s="525" t="e">
        <f aca="false">F633/F$643*100</f>
        <v>#DIV/0!</v>
      </c>
    </row>
    <row r="634" customFormat="false" ht="14.25" hidden="false" customHeight="false" outlineLevel="0" collapsed="false">
      <c r="A634" s="527" t="s">
        <v>257</v>
      </c>
      <c r="B634" s="526"/>
      <c r="C634" s="525" t="e">
        <f aca="false">B634/B$643*100</f>
        <v>#DIV/0!</v>
      </c>
      <c r="D634" s="570"/>
      <c r="E634" s="525" t="e">
        <f aca="false">D634/D$643*100</f>
        <v>#DIV/0!</v>
      </c>
      <c r="F634" s="526"/>
      <c r="G634" s="525" t="e">
        <f aca="false">F634/F$643*100</f>
        <v>#DIV/0!</v>
      </c>
    </row>
    <row r="635" customFormat="false" ht="14.25" hidden="false" customHeight="false" outlineLevel="0" collapsed="false">
      <c r="A635" s="527" t="s">
        <v>258</v>
      </c>
      <c r="B635" s="526"/>
      <c r="C635" s="525" t="e">
        <f aca="false">B635/B$643*100</f>
        <v>#DIV/0!</v>
      </c>
      <c r="D635" s="570"/>
      <c r="E635" s="525" t="e">
        <f aca="false">D635/D$643*100</f>
        <v>#DIV/0!</v>
      </c>
      <c r="F635" s="526"/>
      <c r="G635" s="525" t="e">
        <f aca="false">F635/F$643*100</f>
        <v>#DIV/0!</v>
      </c>
    </row>
    <row r="636" customFormat="false" ht="14.25" hidden="false" customHeight="false" outlineLevel="0" collapsed="false">
      <c r="A636" s="527" t="s">
        <v>259</v>
      </c>
      <c r="B636" s="526"/>
      <c r="C636" s="525" t="e">
        <f aca="false">B636/B$643*100</f>
        <v>#DIV/0!</v>
      </c>
      <c r="D636" s="570"/>
      <c r="E636" s="525" t="e">
        <f aca="false">D636/D$643*100</f>
        <v>#DIV/0!</v>
      </c>
      <c r="F636" s="526"/>
      <c r="G636" s="525" t="e">
        <f aca="false">F636/F$643*100</f>
        <v>#DIV/0!</v>
      </c>
    </row>
    <row r="637" customFormat="false" ht="14.25" hidden="false" customHeight="false" outlineLevel="0" collapsed="false">
      <c r="A637" s="527" t="s">
        <v>260</v>
      </c>
      <c r="B637" s="526"/>
      <c r="C637" s="525" t="e">
        <f aca="false">B637/B$643*100</f>
        <v>#DIV/0!</v>
      </c>
      <c r="D637" s="570"/>
      <c r="E637" s="525" t="e">
        <f aca="false">D637/D$643*100</f>
        <v>#DIV/0!</v>
      </c>
      <c r="F637" s="526"/>
      <c r="G637" s="525" t="e">
        <f aca="false">F637/F$643*100</f>
        <v>#DIV/0!</v>
      </c>
    </row>
    <row r="638" customFormat="false" ht="14.25" hidden="false" customHeight="false" outlineLevel="0" collapsed="false">
      <c r="A638" s="527" t="s">
        <v>261</v>
      </c>
      <c r="B638" s="526"/>
      <c r="C638" s="525" t="e">
        <f aca="false">B638/B$643*100</f>
        <v>#DIV/0!</v>
      </c>
      <c r="D638" s="570"/>
      <c r="E638" s="525" t="e">
        <f aca="false">D638/D$643*100</f>
        <v>#DIV/0!</v>
      </c>
      <c r="F638" s="526"/>
      <c r="G638" s="525" t="e">
        <f aca="false">F638/F$643*100</f>
        <v>#DIV/0!</v>
      </c>
    </row>
    <row r="639" customFormat="false" ht="14.25" hidden="false" customHeight="false" outlineLevel="0" collapsed="false">
      <c r="A639" s="527" t="s">
        <v>262</v>
      </c>
      <c r="B639" s="526"/>
      <c r="C639" s="525" t="e">
        <f aca="false">B639/B$643*100</f>
        <v>#DIV/0!</v>
      </c>
      <c r="D639" s="570"/>
      <c r="E639" s="525" t="e">
        <f aca="false">D639/D$643*100</f>
        <v>#DIV/0!</v>
      </c>
      <c r="F639" s="526"/>
      <c r="G639" s="525" t="e">
        <f aca="false">F639/F$643*100</f>
        <v>#DIV/0!</v>
      </c>
    </row>
    <row r="640" customFormat="false" ht="14.25" hidden="false" customHeight="false" outlineLevel="0" collapsed="false">
      <c r="A640" s="527" t="s">
        <v>263</v>
      </c>
      <c r="B640" s="526"/>
      <c r="C640" s="525" t="e">
        <f aca="false">B640/B$643*100</f>
        <v>#DIV/0!</v>
      </c>
      <c r="D640" s="570"/>
      <c r="E640" s="525" t="e">
        <f aca="false">D640/D$643*100</f>
        <v>#DIV/0!</v>
      </c>
      <c r="F640" s="526"/>
      <c r="G640" s="525" t="e">
        <f aca="false">F640/F$643*100</f>
        <v>#DIV/0!</v>
      </c>
    </row>
    <row r="641" customFormat="false" ht="14.25" hidden="false" customHeight="false" outlineLevel="0" collapsed="false">
      <c r="A641" s="527" t="s">
        <v>255</v>
      </c>
      <c r="B641" s="526"/>
      <c r="C641" s="525" t="e">
        <f aca="false">B641/B$643*100</f>
        <v>#DIV/0!</v>
      </c>
      <c r="D641" s="570"/>
      <c r="E641" s="525" t="e">
        <f aca="false">D641/D$643*100</f>
        <v>#DIV/0!</v>
      </c>
      <c r="F641" s="526"/>
      <c r="G641" s="525" t="e">
        <f aca="false">F641/F$643*100</f>
        <v>#DIV/0!</v>
      </c>
    </row>
    <row r="642" customFormat="false" ht="15" hidden="false" customHeight="false" outlineLevel="0" collapsed="false">
      <c r="A642" s="625" t="s">
        <v>386</v>
      </c>
      <c r="B642" s="631"/>
      <c r="C642" s="525" t="e">
        <f aca="false">B642/B$643*100</f>
        <v>#DIV/0!</v>
      </c>
      <c r="D642" s="570"/>
      <c r="E642" s="525" t="e">
        <f aca="false">D642/D$643*100</f>
        <v>#DIV/0!</v>
      </c>
      <c r="F642" s="526"/>
      <c r="G642" s="525" t="e">
        <f aca="false">F642/F$643*100</f>
        <v>#DIV/0!</v>
      </c>
    </row>
    <row r="643" customFormat="false" ht="16.5" hidden="false" customHeight="false" outlineLevel="0" collapsed="false">
      <c r="A643" s="543" t="s">
        <v>387</v>
      </c>
      <c r="B643" s="560" t="n">
        <f aca="false">SUM(B578:B642)</f>
        <v>0</v>
      </c>
      <c r="C643" s="595"/>
      <c r="D643" s="560" t="n">
        <f aca="false">SUM(D578:D642)</f>
        <v>0</v>
      </c>
      <c r="E643" s="595"/>
      <c r="F643" s="560" t="n">
        <f aca="false">SUM(F578:F642)</f>
        <v>0</v>
      </c>
      <c r="G643" s="596"/>
    </row>
    <row r="644" customFormat="false" ht="16.5" hidden="false" customHeight="false" outlineLevel="0" collapsed="false">
      <c r="A644" s="628" t="s">
        <v>388</v>
      </c>
      <c r="B644" s="549" t="n">
        <f aca="false">SUM('Plan2 - UTI'!D170:D173)</f>
        <v>0</v>
      </c>
      <c r="D644" s="551" t="n">
        <f aca="false">'Plan2 - UTI'!D174</f>
        <v>0</v>
      </c>
      <c r="E644" s="564"/>
      <c r="F644" s="549" t="n">
        <f aca="false">'Plan2 - UTI'!D175</f>
        <v>0</v>
      </c>
    </row>
    <row r="645" customFormat="false" ht="15" hidden="false" customHeight="false" outlineLevel="0" collapsed="false">
      <c r="A645" s="480"/>
      <c r="B645" s="565"/>
      <c r="C645" s="564"/>
      <c r="D645" s="565"/>
      <c r="E645" s="564"/>
      <c r="F645" s="565"/>
      <c r="G645" s="564"/>
    </row>
    <row r="646" customFormat="false" ht="16.5" hidden="false" customHeight="false" outlineLevel="0" collapsed="false">
      <c r="A646" s="516" t="s">
        <v>81</v>
      </c>
      <c r="B646" s="517" t="s">
        <v>27</v>
      </c>
      <c r="C646" s="518"/>
      <c r="D646" s="519" t="s">
        <v>29</v>
      </c>
      <c r="E646" s="520"/>
      <c r="F646" s="517" t="s">
        <v>349</v>
      </c>
      <c r="G646" s="622"/>
    </row>
    <row r="647" customFormat="false" ht="45.75" hidden="false" customHeight="false" outlineLevel="0" collapsed="false">
      <c r="A647" s="521" t="s">
        <v>251</v>
      </c>
      <c r="B647" s="522" t="s">
        <v>362</v>
      </c>
      <c r="C647" s="600" t="s">
        <v>253</v>
      </c>
      <c r="D647" s="522" t="s">
        <v>362</v>
      </c>
      <c r="E647" s="600" t="s">
        <v>253</v>
      </c>
      <c r="F647" s="522" t="s">
        <v>362</v>
      </c>
      <c r="G647" s="600" t="s">
        <v>253</v>
      </c>
    </row>
    <row r="648" customFormat="false" ht="15" hidden="false" customHeight="false" outlineLevel="0" collapsed="false">
      <c r="A648" s="527" t="s">
        <v>267</v>
      </c>
      <c r="B648" s="568"/>
      <c r="C648" s="525" t="e">
        <f aca="false">B648/B$713*100</f>
        <v>#DIV/0!</v>
      </c>
      <c r="D648" s="570"/>
      <c r="E648" s="525" t="e">
        <f aca="false">D648/D$713*100</f>
        <v>#DIV/0!</v>
      </c>
      <c r="F648" s="526"/>
      <c r="G648" s="525" t="e">
        <f aca="false">F648/F$713*100</f>
        <v>#DIV/0!</v>
      </c>
    </row>
    <row r="649" customFormat="false" ht="15" hidden="false" customHeight="false" outlineLevel="0" collapsed="false">
      <c r="A649" s="527" t="s">
        <v>268</v>
      </c>
      <c r="B649" s="632"/>
      <c r="C649" s="525" t="e">
        <f aca="false">B649/B$713*100</f>
        <v>#DIV/0!</v>
      </c>
      <c r="D649" s="570"/>
      <c r="E649" s="525" t="e">
        <f aca="false">D649/D$713*100</f>
        <v>#DIV/0!</v>
      </c>
      <c r="F649" s="526"/>
      <c r="G649" s="525" t="e">
        <f aca="false">F649/F$713*100</f>
        <v>#DIV/0!</v>
      </c>
    </row>
    <row r="650" customFormat="false" ht="15" hidden="false" customHeight="false" outlineLevel="0" collapsed="false">
      <c r="A650" s="527" t="s">
        <v>269</v>
      </c>
      <c r="B650" s="632"/>
      <c r="C650" s="525" t="e">
        <f aca="false">B650/B$713*100</f>
        <v>#DIV/0!</v>
      </c>
      <c r="D650" s="570"/>
      <c r="E650" s="525" t="e">
        <f aca="false">D650/D$713*100</f>
        <v>#DIV/0!</v>
      </c>
      <c r="F650" s="526"/>
      <c r="G650" s="525" t="e">
        <f aca="false">F650/F$713*100</f>
        <v>#DIV/0!</v>
      </c>
    </row>
    <row r="651" customFormat="false" ht="15" hidden="false" customHeight="false" outlineLevel="0" collapsed="false">
      <c r="A651" s="527" t="s">
        <v>363</v>
      </c>
      <c r="B651" s="632"/>
      <c r="C651" s="525" t="e">
        <f aca="false">B651/B$713*100</f>
        <v>#DIV/0!</v>
      </c>
      <c r="D651" s="570"/>
      <c r="E651" s="525" t="e">
        <f aca="false">D651/D$713*100</f>
        <v>#DIV/0!</v>
      </c>
      <c r="F651" s="526"/>
      <c r="G651" s="525" t="e">
        <f aca="false">F651/F$713*100</f>
        <v>#DIV/0!</v>
      </c>
    </row>
    <row r="652" customFormat="false" ht="15" hidden="false" customHeight="false" outlineLevel="0" collapsed="false">
      <c r="A652" s="530" t="s">
        <v>364</v>
      </c>
      <c r="B652" s="632"/>
      <c r="C652" s="525" t="e">
        <f aca="false">B652/B$713*100</f>
        <v>#DIV/0!</v>
      </c>
      <c r="D652" s="570"/>
      <c r="E652" s="525" t="e">
        <f aca="false">D652/D$713*100</f>
        <v>#DIV/0!</v>
      </c>
      <c r="F652" s="526"/>
      <c r="G652" s="525" t="e">
        <f aca="false">F652/F$713*100</f>
        <v>#DIV/0!</v>
      </c>
    </row>
    <row r="653" customFormat="false" ht="15" hidden="false" customHeight="false" outlineLevel="0" collapsed="false">
      <c r="A653" s="530" t="s">
        <v>365</v>
      </c>
      <c r="B653" s="632"/>
      <c r="C653" s="525" t="e">
        <f aca="false">B653/B$713*100</f>
        <v>#DIV/0!</v>
      </c>
      <c r="D653" s="570"/>
      <c r="E653" s="525" t="e">
        <f aca="false">D653/D$713*100</f>
        <v>#DIV/0!</v>
      </c>
      <c r="F653" s="526"/>
      <c r="G653" s="525" t="e">
        <f aca="false">F653/F$713*100</f>
        <v>#DIV/0!</v>
      </c>
    </row>
    <row r="654" customFormat="false" ht="15" hidden="false" customHeight="false" outlineLevel="0" collapsed="false">
      <c r="A654" s="623" t="s">
        <v>274</v>
      </c>
      <c r="B654" s="632"/>
      <c r="C654" s="525" t="e">
        <f aca="false">B654/B$713*100</f>
        <v>#DIV/0!</v>
      </c>
      <c r="D654" s="570"/>
      <c r="E654" s="525" t="e">
        <f aca="false">D654/D$713*100</f>
        <v>#DIV/0!</v>
      </c>
      <c r="F654" s="526"/>
      <c r="G654" s="525" t="e">
        <f aca="false">F654/F$713*100</f>
        <v>#DIV/0!</v>
      </c>
    </row>
    <row r="655" customFormat="false" ht="15" hidden="false" customHeight="false" outlineLevel="0" collapsed="false">
      <c r="A655" s="623" t="s">
        <v>275</v>
      </c>
      <c r="B655" s="632"/>
      <c r="C655" s="525" t="e">
        <f aca="false">B655/B$713*100</f>
        <v>#DIV/0!</v>
      </c>
      <c r="D655" s="570"/>
      <c r="E655" s="525" t="e">
        <f aca="false">D655/D$713*100</f>
        <v>#DIV/0!</v>
      </c>
      <c r="F655" s="526"/>
      <c r="G655" s="525" t="e">
        <f aca="false">F655/F$713*100</f>
        <v>#DIV/0!</v>
      </c>
    </row>
    <row r="656" customFormat="false" ht="15" hidden="false" customHeight="false" outlineLevel="0" collapsed="false">
      <c r="A656" s="623" t="s">
        <v>276</v>
      </c>
      <c r="B656" s="632"/>
      <c r="C656" s="525" t="e">
        <f aca="false">B656/B$713*100</f>
        <v>#DIV/0!</v>
      </c>
      <c r="D656" s="570"/>
      <c r="E656" s="525" t="e">
        <f aca="false">D656/D$713*100</f>
        <v>#DIV/0!</v>
      </c>
      <c r="F656" s="526"/>
      <c r="G656" s="525" t="e">
        <f aca="false">F656/F$713*100</f>
        <v>#DIV/0!</v>
      </c>
    </row>
    <row r="657" customFormat="false" ht="15" hidden="false" customHeight="false" outlineLevel="0" collapsed="false">
      <c r="A657" s="623" t="s">
        <v>366</v>
      </c>
      <c r="B657" s="632"/>
      <c r="C657" s="525" t="e">
        <f aca="false">B657/B$713*100</f>
        <v>#DIV/0!</v>
      </c>
      <c r="D657" s="570"/>
      <c r="E657" s="525" t="e">
        <f aca="false">D657/D$713*100</f>
        <v>#DIV/0!</v>
      </c>
      <c r="F657" s="526"/>
      <c r="G657" s="525" t="e">
        <f aca="false">F657/F$713*100</f>
        <v>#DIV/0!</v>
      </c>
    </row>
    <row r="658" customFormat="false" ht="15" hidden="false" customHeight="false" outlineLevel="0" collapsed="false">
      <c r="A658" s="623" t="s">
        <v>278</v>
      </c>
      <c r="B658" s="632"/>
      <c r="C658" s="525" t="e">
        <f aca="false">B658/B$713*100</f>
        <v>#DIV/0!</v>
      </c>
      <c r="D658" s="570"/>
      <c r="E658" s="525" t="e">
        <f aca="false">D658/D$713*100</f>
        <v>#DIV/0!</v>
      </c>
      <c r="F658" s="526"/>
      <c r="G658" s="525" t="e">
        <f aca="false">F658/F$713*100</f>
        <v>#DIV/0!</v>
      </c>
    </row>
    <row r="659" customFormat="false" ht="15" hidden="false" customHeight="false" outlineLevel="0" collapsed="false">
      <c r="A659" s="528" t="s">
        <v>350</v>
      </c>
      <c r="B659" s="632"/>
      <c r="C659" s="525" t="e">
        <f aca="false">B659/B$713*100</f>
        <v>#DIV/0!</v>
      </c>
      <c r="D659" s="570"/>
      <c r="E659" s="525" t="e">
        <f aca="false">D659/D$713*100</f>
        <v>#DIV/0!</v>
      </c>
      <c r="F659" s="526"/>
      <c r="G659" s="525" t="e">
        <f aca="false">F659/F$713*100</f>
        <v>#DIV/0!</v>
      </c>
    </row>
    <row r="660" customFormat="false" ht="15" hidden="false" customHeight="false" outlineLevel="0" collapsed="false">
      <c r="A660" s="528" t="s">
        <v>351</v>
      </c>
      <c r="B660" s="632"/>
      <c r="C660" s="525" t="e">
        <f aca="false">B660/B$713*100</f>
        <v>#DIV/0!</v>
      </c>
      <c r="D660" s="570"/>
      <c r="E660" s="525" t="e">
        <f aca="false">D660/D$713*100</f>
        <v>#DIV/0!</v>
      </c>
      <c r="F660" s="526"/>
      <c r="G660" s="525" t="e">
        <f aca="false">F660/F$713*100</f>
        <v>#DIV/0!</v>
      </c>
    </row>
    <row r="661" customFormat="false" ht="15" hidden="false" customHeight="false" outlineLevel="0" collapsed="false">
      <c r="A661" s="527" t="s">
        <v>285</v>
      </c>
      <c r="B661" s="632"/>
      <c r="C661" s="525" t="e">
        <f aca="false">B661/B$713*100</f>
        <v>#DIV/0!</v>
      </c>
      <c r="D661" s="570"/>
      <c r="E661" s="525" t="e">
        <f aca="false">D661/D$713*100</f>
        <v>#DIV/0!</v>
      </c>
      <c r="F661" s="526"/>
      <c r="G661" s="525" t="e">
        <f aca="false">F661/F$713*100</f>
        <v>#DIV/0!</v>
      </c>
    </row>
    <row r="662" customFormat="false" ht="15" hidden="false" customHeight="false" outlineLevel="0" collapsed="false">
      <c r="A662" s="527" t="s">
        <v>286</v>
      </c>
      <c r="B662" s="632"/>
      <c r="C662" s="525" t="e">
        <f aca="false">B662/B$713*100</f>
        <v>#DIV/0!</v>
      </c>
      <c r="D662" s="570"/>
      <c r="E662" s="525" t="e">
        <f aca="false">D662/D$713*100</f>
        <v>#DIV/0!</v>
      </c>
      <c r="F662" s="526"/>
      <c r="G662" s="525" t="e">
        <f aca="false">F662/F$713*100</f>
        <v>#DIV/0!</v>
      </c>
    </row>
    <row r="663" customFormat="false" ht="15" hidden="false" customHeight="false" outlineLevel="0" collapsed="false">
      <c r="A663" s="527" t="s">
        <v>281</v>
      </c>
      <c r="B663" s="632"/>
      <c r="C663" s="525" t="e">
        <f aca="false">B663/B$713*100</f>
        <v>#DIV/0!</v>
      </c>
      <c r="D663" s="570"/>
      <c r="E663" s="525" t="e">
        <f aca="false">D663/D$713*100</f>
        <v>#DIV/0!</v>
      </c>
      <c r="F663" s="526"/>
      <c r="G663" s="525" t="e">
        <f aca="false">F663/F$713*100</f>
        <v>#DIV/0!</v>
      </c>
    </row>
    <row r="664" customFormat="false" ht="15" hidden="false" customHeight="false" outlineLevel="0" collapsed="false">
      <c r="A664" s="527" t="s">
        <v>282</v>
      </c>
      <c r="B664" s="632"/>
      <c r="C664" s="525" t="e">
        <f aca="false">B664/B$713*100</f>
        <v>#DIV/0!</v>
      </c>
      <c r="D664" s="570"/>
      <c r="E664" s="525" t="e">
        <f aca="false">D664/D$713*100</f>
        <v>#DIV/0!</v>
      </c>
      <c r="F664" s="526"/>
      <c r="G664" s="525" t="e">
        <f aca="false">F664/F$713*100</f>
        <v>#DIV/0!</v>
      </c>
    </row>
    <row r="665" customFormat="false" ht="15" hidden="false" customHeight="false" outlineLevel="0" collapsed="false">
      <c r="A665" s="527" t="s">
        <v>283</v>
      </c>
      <c r="B665" s="632"/>
      <c r="C665" s="525" t="e">
        <f aca="false">B665/B$713*100</f>
        <v>#DIV/0!</v>
      </c>
      <c r="D665" s="570"/>
      <c r="E665" s="525" t="e">
        <f aca="false">D665/D$713*100</f>
        <v>#DIV/0!</v>
      </c>
      <c r="F665" s="526"/>
      <c r="G665" s="525" t="e">
        <f aca="false">F665/F$713*100</f>
        <v>#DIV/0!</v>
      </c>
    </row>
    <row r="666" customFormat="false" ht="15" hidden="false" customHeight="false" outlineLevel="0" collapsed="false">
      <c r="A666" s="527" t="s">
        <v>284</v>
      </c>
      <c r="B666" s="632"/>
      <c r="C666" s="525" t="e">
        <f aca="false">B666/B$713*100</f>
        <v>#DIV/0!</v>
      </c>
      <c r="D666" s="570"/>
      <c r="E666" s="525" t="e">
        <f aca="false">D666/D$713*100</f>
        <v>#DIV/0!</v>
      </c>
      <c r="F666" s="526"/>
      <c r="G666" s="525" t="e">
        <f aca="false">F666/F$713*100</f>
        <v>#DIV/0!</v>
      </c>
    </row>
    <row r="667" customFormat="false" ht="15" hidden="false" customHeight="false" outlineLevel="0" collapsed="false">
      <c r="A667" s="527" t="s">
        <v>287</v>
      </c>
      <c r="B667" s="632"/>
      <c r="C667" s="525" t="e">
        <f aca="false">B667/B$713*100</f>
        <v>#DIV/0!</v>
      </c>
      <c r="D667" s="570"/>
      <c r="E667" s="525" t="e">
        <f aca="false">D667/D$713*100</f>
        <v>#DIV/0!</v>
      </c>
      <c r="F667" s="526"/>
      <c r="G667" s="525" t="e">
        <f aca="false">F667/F$713*100</f>
        <v>#DIV/0!</v>
      </c>
    </row>
    <row r="668" customFormat="false" ht="15" hidden="false" customHeight="false" outlineLevel="0" collapsed="false">
      <c r="A668" s="527" t="s">
        <v>288</v>
      </c>
      <c r="B668" s="570"/>
      <c r="C668" s="525" t="e">
        <f aca="false">B668/B$713*100</f>
        <v>#DIV/0!</v>
      </c>
      <c r="D668" s="570"/>
      <c r="E668" s="525" t="e">
        <f aca="false">D668/D$713*100</f>
        <v>#DIV/0!</v>
      </c>
      <c r="F668" s="526"/>
      <c r="G668" s="525" t="e">
        <f aca="false">F668/F$713*100</f>
        <v>#DIV/0!</v>
      </c>
    </row>
    <row r="669" customFormat="false" ht="15" hidden="false" customHeight="false" outlineLevel="0" collapsed="false">
      <c r="A669" s="527" t="s">
        <v>289</v>
      </c>
      <c r="B669" s="570"/>
      <c r="C669" s="525" t="e">
        <f aca="false">B669/B$713*100</f>
        <v>#DIV/0!</v>
      </c>
      <c r="D669" s="570"/>
      <c r="E669" s="525" t="e">
        <f aca="false">D669/D$713*100</f>
        <v>#DIV/0!</v>
      </c>
      <c r="F669" s="526"/>
      <c r="G669" s="525" t="e">
        <f aca="false">F669/F$713*100</f>
        <v>#DIV/0!</v>
      </c>
    </row>
    <row r="670" customFormat="false" ht="15" hidden="false" customHeight="false" outlineLevel="0" collapsed="false">
      <c r="A670" s="527" t="s">
        <v>290</v>
      </c>
      <c r="B670" s="570"/>
      <c r="C670" s="525" t="e">
        <f aca="false">B670/B$713*100</f>
        <v>#DIV/0!</v>
      </c>
      <c r="D670" s="570"/>
      <c r="E670" s="525" t="e">
        <f aca="false">D670/D$713*100</f>
        <v>#DIV/0!</v>
      </c>
      <c r="F670" s="526"/>
      <c r="G670" s="525" t="e">
        <f aca="false">F670/F$713*100</f>
        <v>#DIV/0!</v>
      </c>
    </row>
    <row r="671" customFormat="false" ht="15" hidden="false" customHeight="false" outlineLevel="0" collapsed="false">
      <c r="A671" s="527" t="s">
        <v>291</v>
      </c>
      <c r="B671" s="570"/>
      <c r="C671" s="525" t="e">
        <f aca="false">B671/B$713*100</f>
        <v>#DIV/0!</v>
      </c>
      <c r="D671" s="570"/>
      <c r="E671" s="525" t="e">
        <f aca="false">D671/D$713*100</f>
        <v>#DIV/0!</v>
      </c>
      <c r="F671" s="526"/>
      <c r="G671" s="525" t="e">
        <f aca="false">F671/F$713*100</f>
        <v>#DIV/0!</v>
      </c>
    </row>
    <row r="672" customFormat="false" ht="15" hidden="false" customHeight="false" outlineLevel="0" collapsed="false">
      <c r="A672" s="528" t="s">
        <v>292</v>
      </c>
      <c r="B672" s="570"/>
      <c r="C672" s="525" t="e">
        <f aca="false">B672/B$713*100</f>
        <v>#DIV/0!</v>
      </c>
      <c r="D672" s="570"/>
      <c r="E672" s="525" t="e">
        <f aca="false">D672/D$713*100</f>
        <v>#DIV/0!</v>
      </c>
      <c r="F672" s="526"/>
      <c r="G672" s="525" t="e">
        <f aca="false">F672/F$713*100</f>
        <v>#DIV/0!</v>
      </c>
    </row>
    <row r="673" customFormat="false" ht="15" hidden="false" customHeight="false" outlineLevel="0" collapsed="false">
      <c r="A673" s="527" t="s">
        <v>293</v>
      </c>
      <c r="B673" s="570"/>
      <c r="C673" s="525" t="e">
        <f aca="false">B673/B$713*100</f>
        <v>#DIV/0!</v>
      </c>
      <c r="D673" s="570"/>
      <c r="E673" s="525" t="e">
        <f aca="false">D673/D$713*100</f>
        <v>#DIV/0!</v>
      </c>
      <c r="F673" s="526"/>
      <c r="G673" s="525" t="e">
        <f aca="false">F673/F$713*100</f>
        <v>#DIV/0!</v>
      </c>
    </row>
    <row r="674" customFormat="false" ht="15" hidden="false" customHeight="false" outlineLevel="0" collapsed="false">
      <c r="A674" s="527" t="s">
        <v>367</v>
      </c>
      <c r="B674" s="570"/>
      <c r="C674" s="525" t="e">
        <f aca="false">B674/B$713*100</f>
        <v>#DIV/0!</v>
      </c>
      <c r="D674" s="570"/>
      <c r="E674" s="525" t="e">
        <f aca="false">D674/D$713*100</f>
        <v>#DIV/0!</v>
      </c>
      <c r="F674" s="526"/>
      <c r="G674" s="525" t="e">
        <f aca="false">F674/F$713*100</f>
        <v>#DIV/0!</v>
      </c>
    </row>
    <row r="675" customFormat="false" ht="15" hidden="false" customHeight="false" outlineLevel="0" collapsed="false">
      <c r="A675" s="527" t="s">
        <v>368</v>
      </c>
      <c r="B675" s="570"/>
      <c r="C675" s="525" t="e">
        <f aca="false">B675/B$713*100</f>
        <v>#DIV/0!</v>
      </c>
      <c r="D675" s="570"/>
      <c r="E675" s="525" t="e">
        <f aca="false">D675/D$713*100</f>
        <v>#DIV/0!</v>
      </c>
      <c r="F675" s="526"/>
      <c r="G675" s="525" t="e">
        <f aca="false">F675/F$713*100</f>
        <v>#DIV/0!</v>
      </c>
    </row>
    <row r="676" customFormat="false" ht="15" hidden="false" customHeight="false" outlineLevel="0" collapsed="false">
      <c r="A676" s="527" t="s">
        <v>369</v>
      </c>
      <c r="B676" s="570"/>
      <c r="C676" s="525" t="e">
        <f aca="false">B676/B$713*100</f>
        <v>#DIV/0!</v>
      </c>
      <c r="D676" s="570"/>
      <c r="E676" s="525" t="e">
        <f aca="false">D676/D$713*100</f>
        <v>#DIV/0!</v>
      </c>
      <c r="F676" s="526"/>
      <c r="G676" s="525" t="e">
        <f aca="false">F676/F$713*100</f>
        <v>#DIV/0!</v>
      </c>
    </row>
    <row r="677" customFormat="false" ht="15" hidden="false" customHeight="false" outlineLevel="0" collapsed="false">
      <c r="A677" s="527" t="s">
        <v>370</v>
      </c>
      <c r="B677" s="570"/>
      <c r="C677" s="525" t="e">
        <f aca="false">B677/B$713*100</f>
        <v>#DIV/0!</v>
      </c>
      <c r="D677" s="570"/>
      <c r="E677" s="525" t="e">
        <f aca="false">D677/D$713*100</f>
        <v>#DIV/0!</v>
      </c>
      <c r="F677" s="526"/>
      <c r="G677" s="525" t="e">
        <f aca="false">F677/F$713*100</f>
        <v>#DIV/0!</v>
      </c>
    </row>
    <row r="678" customFormat="false" ht="15" hidden="false" customHeight="false" outlineLevel="0" collapsed="false">
      <c r="A678" s="527" t="s">
        <v>371</v>
      </c>
      <c r="B678" s="570"/>
      <c r="C678" s="525" t="e">
        <f aca="false">B678/B$713*100</f>
        <v>#DIV/0!</v>
      </c>
      <c r="D678" s="570"/>
      <c r="E678" s="525" t="e">
        <f aca="false">D678/D$713*100</f>
        <v>#DIV/0!</v>
      </c>
      <c r="F678" s="526"/>
      <c r="G678" s="525" t="e">
        <f aca="false">F678/F$713*100</f>
        <v>#DIV/0!</v>
      </c>
    </row>
    <row r="679" customFormat="false" ht="15" hidden="false" customHeight="false" outlineLevel="0" collapsed="false">
      <c r="A679" s="527" t="s">
        <v>372</v>
      </c>
      <c r="B679" s="570"/>
      <c r="C679" s="525" t="e">
        <f aca="false">B679/B$713*100</f>
        <v>#DIV/0!</v>
      </c>
      <c r="D679" s="570"/>
      <c r="E679" s="525" t="e">
        <f aca="false">D679/D$713*100</f>
        <v>#DIV/0!</v>
      </c>
      <c r="F679" s="526"/>
      <c r="G679" s="525" t="e">
        <f aca="false">F679/F$713*100</f>
        <v>#DIV/0!</v>
      </c>
    </row>
    <row r="680" customFormat="false" ht="15" hidden="false" customHeight="false" outlineLevel="0" collapsed="false">
      <c r="A680" s="527" t="s">
        <v>373</v>
      </c>
      <c r="B680" s="570"/>
      <c r="C680" s="525" t="e">
        <f aca="false">B680/B$713*100</f>
        <v>#DIV/0!</v>
      </c>
      <c r="D680" s="570"/>
      <c r="E680" s="525" t="e">
        <f aca="false">D680/D$713*100</f>
        <v>#DIV/0!</v>
      </c>
      <c r="F680" s="526"/>
      <c r="G680" s="525" t="e">
        <f aca="false">F680/F$713*100</f>
        <v>#DIV/0!</v>
      </c>
    </row>
    <row r="681" customFormat="false" ht="15" hidden="false" customHeight="false" outlineLevel="0" collapsed="false">
      <c r="A681" s="527" t="s">
        <v>374</v>
      </c>
      <c r="B681" s="570"/>
      <c r="C681" s="525" t="e">
        <f aca="false">B681/B$713*100</f>
        <v>#DIV/0!</v>
      </c>
      <c r="D681" s="570"/>
      <c r="E681" s="525" t="e">
        <f aca="false">D681/D$713*100</f>
        <v>#DIV/0!</v>
      </c>
      <c r="F681" s="526"/>
      <c r="G681" s="525" t="e">
        <f aca="false">F681/F$713*100</f>
        <v>#DIV/0!</v>
      </c>
    </row>
    <row r="682" customFormat="false" ht="15" hidden="false" customHeight="false" outlineLevel="0" collapsed="false">
      <c r="A682" s="527" t="s">
        <v>375</v>
      </c>
      <c r="B682" s="570"/>
      <c r="C682" s="525" t="e">
        <f aca="false">B682/B$713*100</f>
        <v>#DIV/0!</v>
      </c>
      <c r="D682" s="570"/>
      <c r="E682" s="525" t="e">
        <f aca="false">D682/D$713*100</f>
        <v>#DIV/0!</v>
      </c>
      <c r="F682" s="526"/>
      <c r="G682" s="525" t="e">
        <f aca="false">F682/F$713*100</f>
        <v>#DIV/0!</v>
      </c>
    </row>
    <row r="683" customFormat="false" ht="15" hidden="false" customHeight="false" outlineLevel="0" collapsed="false">
      <c r="A683" s="527" t="s">
        <v>376</v>
      </c>
      <c r="B683" s="570"/>
      <c r="C683" s="525" t="e">
        <f aca="false">B683/B$713*100</f>
        <v>#DIV/0!</v>
      </c>
      <c r="D683" s="570"/>
      <c r="E683" s="525" t="e">
        <f aca="false">D683/D$713*100</f>
        <v>#DIV/0!</v>
      </c>
      <c r="F683" s="526"/>
      <c r="G683" s="525" t="e">
        <f aca="false">F683/F$713*100</f>
        <v>#DIV/0!</v>
      </c>
    </row>
    <row r="684" customFormat="false" ht="15" hidden="false" customHeight="false" outlineLevel="0" collapsed="false">
      <c r="A684" s="527" t="s">
        <v>377</v>
      </c>
      <c r="B684" s="570"/>
      <c r="C684" s="525" t="e">
        <f aca="false">B684/B$713*100</f>
        <v>#DIV/0!</v>
      </c>
      <c r="D684" s="570"/>
      <c r="E684" s="525" t="e">
        <f aca="false">D684/D$713*100</f>
        <v>#DIV/0!</v>
      </c>
      <c r="F684" s="526"/>
      <c r="G684" s="525" t="e">
        <f aca="false">F684/F$713*100</f>
        <v>#DIV/0!</v>
      </c>
    </row>
    <row r="685" customFormat="false" ht="15" hidden="false" customHeight="false" outlineLevel="0" collapsed="false">
      <c r="A685" s="527" t="s">
        <v>378</v>
      </c>
      <c r="B685" s="570"/>
      <c r="C685" s="525" t="e">
        <f aca="false">B685/B$713*100</f>
        <v>#DIV/0!</v>
      </c>
      <c r="D685" s="570"/>
      <c r="E685" s="525" t="e">
        <f aca="false">D685/D$713*100</f>
        <v>#DIV/0!</v>
      </c>
      <c r="F685" s="526"/>
      <c r="G685" s="525" t="e">
        <f aca="false">F685/F$713*100</f>
        <v>#DIV/0!</v>
      </c>
    </row>
    <row r="686" customFormat="false" ht="15" hidden="false" customHeight="false" outlineLevel="0" collapsed="false">
      <c r="A686" s="527" t="s">
        <v>379</v>
      </c>
      <c r="B686" s="570"/>
      <c r="C686" s="525" t="e">
        <f aca="false">B686/B$713*100</f>
        <v>#DIV/0!</v>
      </c>
      <c r="D686" s="570"/>
      <c r="E686" s="525" t="e">
        <f aca="false">D686/D$713*100</f>
        <v>#DIV/0!</v>
      </c>
      <c r="F686" s="526"/>
      <c r="G686" s="525" t="e">
        <f aca="false">F686/F$713*100</f>
        <v>#DIV/0!</v>
      </c>
    </row>
    <row r="687" customFormat="false" ht="15" hidden="false" customHeight="false" outlineLevel="0" collapsed="false">
      <c r="A687" s="527" t="s">
        <v>380</v>
      </c>
      <c r="B687" s="570"/>
      <c r="C687" s="525" t="e">
        <f aca="false">B687/B$713*100</f>
        <v>#DIV/0!</v>
      </c>
      <c r="D687" s="570"/>
      <c r="E687" s="525" t="e">
        <f aca="false">D687/D$713*100</f>
        <v>#DIV/0!</v>
      </c>
      <c r="F687" s="526"/>
      <c r="G687" s="525" t="e">
        <f aca="false">F687/F$713*100</f>
        <v>#DIV/0!</v>
      </c>
    </row>
    <row r="688" customFormat="false" ht="15" hidden="false" customHeight="false" outlineLevel="0" collapsed="false">
      <c r="A688" s="537" t="s">
        <v>318</v>
      </c>
      <c r="B688" s="570"/>
      <c r="C688" s="525" t="e">
        <f aca="false">B688/B$713*100</f>
        <v>#DIV/0!</v>
      </c>
      <c r="D688" s="570"/>
      <c r="E688" s="525" t="e">
        <f aca="false">D688/D$713*100</f>
        <v>#DIV/0!</v>
      </c>
      <c r="F688" s="526"/>
      <c r="G688" s="525" t="e">
        <f aca="false">F688/F$713*100</f>
        <v>#DIV/0!</v>
      </c>
    </row>
    <row r="689" customFormat="false" ht="15" hidden="false" customHeight="false" outlineLevel="0" collapsed="false">
      <c r="A689" s="623" t="s">
        <v>319</v>
      </c>
      <c r="B689" s="570"/>
      <c r="C689" s="525" t="e">
        <f aca="false">B689/B$713*100</f>
        <v>#DIV/0!</v>
      </c>
      <c r="D689" s="570"/>
      <c r="E689" s="525" t="e">
        <f aca="false">D689/D$713*100</f>
        <v>#DIV/0!</v>
      </c>
      <c r="F689" s="526"/>
      <c r="G689" s="525" t="e">
        <f aca="false">F689/F$713*100</f>
        <v>#DIV/0!</v>
      </c>
    </row>
    <row r="690" customFormat="false" ht="15" hidden="false" customHeight="false" outlineLevel="0" collapsed="false">
      <c r="A690" s="623" t="s">
        <v>320</v>
      </c>
      <c r="B690" s="570"/>
      <c r="C690" s="525" t="e">
        <f aca="false">B690/B$713*100</f>
        <v>#DIV/0!</v>
      </c>
      <c r="D690" s="570"/>
      <c r="E690" s="525" t="e">
        <f aca="false">D690/D$713*100</f>
        <v>#DIV/0!</v>
      </c>
      <c r="F690" s="526"/>
      <c r="G690" s="525" t="e">
        <f aca="false">F690/F$713*100</f>
        <v>#DIV/0!</v>
      </c>
    </row>
    <row r="691" customFormat="false" ht="15" hidden="false" customHeight="false" outlineLevel="0" collapsed="false">
      <c r="A691" s="623" t="s">
        <v>381</v>
      </c>
      <c r="B691" s="570"/>
      <c r="C691" s="525" t="e">
        <f aca="false">B691/B$713*100</f>
        <v>#DIV/0!</v>
      </c>
      <c r="D691" s="570"/>
      <c r="E691" s="525" t="e">
        <f aca="false">D691/D$713*100</f>
        <v>#DIV/0!</v>
      </c>
      <c r="F691" s="526"/>
      <c r="G691" s="525" t="e">
        <f aca="false">F691/F$713*100</f>
        <v>#DIV/0!</v>
      </c>
    </row>
    <row r="692" customFormat="false" ht="15" hidden="false" customHeight="false" outlineLevel="0" collapsed="false">
      <c r="A692" s="528" t="s">
        <v>382</v>
      </c>
      <c r="B692" s="570"/>
      <c r="C692" s="525" t="e">
        <f aca="false">B692/B$713*100</f>
        <v>#DIV/0!</v>
      </c>
      <c r="D692" s="570"/>
      <c r="E692" s="525" t="e">
        <f aca="false">D692/D$713*100</f>
        <v>#DIV/0!</v>
      </c>
      <c r="F692" s="526"/>
      <c r="G692" s="525" t="e">
        <f aca="false">F692/F$713*100</f>
        <v>#DIV/0!</v>
      </c>
    </row>
    <row r="693" customFormat="false" ht="15" hidden="false" customHeight="false" outlineLevel="0" collapsed="false">
      <c r="A693" s="527" t="s">
        <v>383</v>
      </c>
      <c r="B693" s="570"/>
      <c r="C693" s="525" t="e">
        <f aca="false">B693/B$713*100</f>
        <v>#DIV/0!</v>
      </c>
      <c r="D693" s="570"/>
      <c r="E693" s="525" t="e">
        <f aca="false">D693/D$713*100</f>
        <v>#DIV/0!</v>
      </c>
      <c r="F693" s="526"/>
      <c r="G693" s="525" t="e">
        <f aca="false">F693/F$713*100</f>
        <v>#DIV/0!</v>
      </c>
    </row>
    <row r="694" customFormat="false" ht="15" hidden="false" customHeight="false" outlineLevel="0" collapsed="false">
      <c r="A694" s="527" t="s">
        <v>321</v>
      </c>
      <c r="B694" s="570"/>
      <c r="C694" s="525" t="e">
        <f aca="false">B694/B$713*100</f>
        <v>#DIV/0!</v>
      </c>
      <c r="D694" s="570"/>
      <c r="E694" s="525" t="e">
        <f aca="false">D694/D$713*100</f>
        <v>#DIV/0!</v>
      </c>
      <c r="F694" s="526"/>
      <c r="G694" s="525" t="e">
        <f aca="false">F694/F$713*100</f>
        <v>#DIV/0!</v>
      </c>
    </row>
    <row r="695" customFormat="false" ht="15" hidden="false" customHeight="false" outlineLevel="0" collapsed="false">
      <c r="A695" s="527" t="s">
        <v>322</v>
      </c>
      <c r="B695" s="570"/>
      <c r="C695" s="525" t="e">
        <f aca="false">B695/B$713*100</f>
        <v>#DIV/0!</v>
      </c>
      <c r="D695" s="570"/>
      <c r="E695" s="525" t="e">
        <f aca="false">D695/D$713*100</f>
        <v>#DIV/0!</v>
      </c>
      <c r="F695" s="526"/>
      <c r="G695" s="525" t="e">
        <f aca="false">F695/F$713*100</f>
        <v>#DIV/0!</v>
      </c>
    </row>
    <row r="696" customFormat="false" ht="15" hidden="false" customHeight="false" outlineLevel="0" collapsed="false">
      <c r="A696" s="527" t="s">
        <v>323</v>
      </c>
      <c r="B696" s="570"/>
      <c r="C696" s="525" t="e">
        <f aca="false">B696/B$713*100</f>
        <v>#DIV/0!</v>
      </c>
      <c r="D696" s="570"/>
      <c r="E696" s="525" t="e">
        <f aca="false">D696/D$713*100</f>
        <v>#DIV/0!</v>
      </c>
      <c r="F696" s="526"/>
      <c r="G696" s="525" t="e">
        <f aca="false">F696/F$713*100</f>
        <v>#DIV/0!</v>
      </c>
    </row>
    <row r="697" customFormat="false" ht="15" hidden="false" customHeight="false" outlineLevel="0" collapsed="false">
      <c r="A697" s="527" t="s">
        <v>326</v>
      </c>
      <c r="B697" s="566"/>
      <c r="C697" s="525" t="e">
        <f aca="false">B697/B$713*100</f>
        <v>#DIV/0!</v>
      </c>
      <c r="D697" s="570"/>
      <c r="E697" s="525" t="e">
        <f aca="false">D697/D$713*100</f>
        <v>#DIV/0!</v>
      </c>
      <c r="F697" s="526"/>
      <c r="G697" s="525" t="e">
        <f aca="false">F697/F$713*100</f>
        <v>#DIV/0!</v>
      </c>
    </row>
    <row r="698" customFormat="false" ht="15" hidden="false" customHeight="false" outlineLevel="0" collapsed="false">
      <c r="A698" s="527" t="s">
        <v>327</v>
      </c>
      <c r="B698" s="526"/>
      <c r="C698" s="525" t="e">
        <f aca="false">B698/B$713*100</f>
        <v>#DIV/0!</v>
      </c>
      <c r="D698" s="570"/>
      <c r="E698" s="525" t="e">
        <f aca="false">D698/D$713*100</f>
        <v>#DIV/0!</v>
      </c>
      <c r="F698" s="526"/>
      <c r="G698" s="525" t="e">
        <f aca="false">F698/F$713*100</f>
        <v>#DIV/0!</v>
      </c>
    </row>
    <row r="699" customFormat="false" ht="15" hidden="false" customHeight="false" outlineLevel="0" collapsed="false">
      <c r="A699" s="527" t="s">
        <v>328</v>
      </c>
      <c r="B699" s="526"/>
      <c r="C699" s="525" t="e">
        <f aca="false">B699/B$713*100</f>
        <v>#DIV/0!</v>
      </c>
      <c r="D699" s="570"/>
      <c r="E699" s="525" t="e">
        <f aca="false">D699/D$713*100</f>
        <v>#DIV/0!</v>
      </c>
      <c r="F699" s="526"/>
      <c r="G699" s="525" t="e">
        <f aca="false">F699/F$713*100</f>
        <v>#DIV/0!</v>
      </c>
    </row>
    <row r="700" customFormat="false" ht="15" hidden="false" customHeight="false" outlineLevel="0" collapsed="false">
      <c r="A700" s="527" t="s">
        <v>329</v>
      </c>
      <c r="B700" s="526"/>
      <c r="C700" s="525" t="e">
        <f aca="false">B700/B$713*100</f>
        <v>#DIV/0!</v>
      </c>
      <c r="D700" s="570"/>
      <c r="E700" s="525" t="e">
        <f aca="false">D700/D$713*100</f>
        <v>#DIV/0!</v>
      </c>
      <c r="F700" s="526"/>
      <c r="G700" s="525" t="e">
        <f aca="false">F700/F$713*100</f>
        <v>#DIV/0!</v>
      </c>
    </row>
    <row r="701" customFormat="false" ht="15" hidden="false" customHeight="false" outlineLevel="0" collapsed="false">
      <c r="A701" s="528" t="s">
        <v>384</v>
      </c>
      <c r="B701" s="526"/>
      <c r="C701" s="525" t="e">
        <f aca="false">B701/B$713*100</f>
        <v>#DIV/0!</v>
      </c>
      <c r="D701" s="570"/>
      <c r="E701" s="525" t="e">
        <f aca="false">D701/D$713*100</f>
        <v>#DIV/0!</v>
      </c>
      <c r="F701" s="526"/>
      <c r="G701" s="525" t="e">
        <f aca="false">F701/F$713*100</f>
        <v>#DIV/0!</v>
      </c>
    </row>
    <row r="702" customFormat="false" ht="15" hidden="false" customHeight="false" outlineLevel="0" collapsed="false">
      <c r="A702" s="527" t="s">
        <v>385</v>
      </c>
      <c r="B702" s="526"/>
      <c r="C702" s="525" t="e">
        <f aca="false">B702/B$713*100</f>
        <v>#DIV/0!</v>
      </c>
      <c r="D702" s="570"/>
      <c r="E702" s="525" t="e">
        <f aca="false">D702/D$713*100</f>
        <v>#DIV/0!</v>
      </c>
      <c r="F702" s="526"/>
      <c r="G702" s="525" t="e">
        <f aca="false">F702/F$713*100</f>
        <v>#DIV/0!</v>
      </c>
    </row>
    <row r="703" customFormat="false" ht="14.25" hidden="false" customHeight="false" outlineLevel="0" collapsed="false">
      <c r="A703" s="527" t="s">
        <v>256</v>
      </c>
      <c r="B703" s="526"/>
      <c r="C703" s="525" t="e">
        <f aca="false">B703/B$713*100</f>
        <v>#DIV/0!</v>
      </c>
      <c r="D703" s="570"/>
      <c r="E703" s="525" t="e">
        <f aca="false">D703/D$713*100</f>
        <v>#DIV/0!</v>
      </c>
      <c r="F703" s="526"/>
      <c r="G703" s="525" t="e">
        <f aca="false">F703/F$713*100</f>
        <v>#DIV/0!</v>
      </c>
    </row>
    <row r="704" customFormat="false" ht="14.25" hidden="false" customHeight="false" outlineLevel="0" collapsed="false">
      <c r="A704" s="527" t="s">
        <v>257</v>
      </c>
      <c r="B704" s="526"/>
      <c r="C704" s="525" t="e">
        <f aca="false">B704/B$713*100</f>
        <v>#DIV/0!</v>
      </c>
      <c r="D704" s="570"/>
      <c r="E704" s="525" t="e">
        <f aca="false">D704/D$713*100</f>
        <v>#DIV/0!</v>
      </c>
      <c r="F704" s="526"/>
      <c r="G704" s="525" t="e">
        <f aca="false">F704/F$713*100</f>
        <v>#DIV/0!</v>
      </c>
    </row>
    <row r="705" customFormat="false" ht="14.25" hidden="false" customHeight="false" outlineLevel="0" collapsed="false">
      <c r="A705" s="527" t="s">
        <v>258</v>
      </c>
      <c r="B705" s="526"/>
      <c r="C705" s="525" t="e">
        <f aca="false">B705/B$713*100</f>
        <v>#DIV/0!</v>
      </c>
      <c r="D705" s="570"/>
      <c r="E705" s="525" t="e">
        <f aca="false">D705/D$713*100</f>
        <v>#DIV/0!</v>
      </c>
      <c r="F705" s="526"/>
      <c r="G705" s="525" t="e">
        <f aca="false">F705/F$713*100</f>
        <v>#DIV/0!</v>
      </c>
    </row>
    <row r="706" customFormat="false" ht="14.25" hidden="false" customHeight="false" outlineLevel="0" collapsed="false">
      <c r="A706" s="527" t="s">
        <v>259</v>
      </c>
      <c r="B706" s="526"/>
      <c r="C706" s="525" t="e">
        <f aca="false">B706/B$713*100</f>
        <v>#DIV/0!</v>
      </c>
      <c r="D706" s="570"/>
      <c r="E706" s="525" t="e">
        <f aca="false">D706/D$713*100</f>
        <v>#DIV/0!</v>
      </c>
      <c r="F706" s="526"/>
      <c r="G706" s="525" t="e">
        <f aca="false">F706/F$713*100</f>
        <v>#DIV/0!</v>
      </c>
    </row>
    <row r="707" customFormat="false" ht="14.25" hidden="false" customHeight="false" outlineLevel="0" collapsed="false">
      <c r="A707" s="527" t="s">
        <v>260</v>
      </c>
      <c r="B707" s="526"/>
      <c r="C707" s="525" t="e">
        <f aca="false">B707/B$713*100</f>
        <v>#DIV/0!</v>
      </c>
      <c r="D707" s="570"/>
      <c r="E707" s="525" t="e">
        <f aca="false">D707/D$713*100</f>
        <v>#DIV/0!</v>
      </c>
      <c r="F707" s="526"/>
      <c r="G707" s="525" t="e">
        <f aca="false">F707/F$713*100</f>
        <v>#DIV/0!</v>
      </c>
    </row>
    <row r="708" customFormat="false" ht="14.25" hidden="false" customHeight="false" outlineLevel="0" collapsed="false">
      <c r="A708" s="527" t="s">
        <v>261</v>
      </c>
      <c r="B708" s="526"/>
      <c r="C708" s="525" t="e">
        <f aca="false">B708/B$713*100</f>
        <v>#DIV/0!</v>
      </c>
      <c r="D708" s="570"/>
      <c r="E708" s="525" t="e">
        <f aca="false">D708/D$713*100</f>
        <v>#DIV/0!</v>
      </c>
      <c r="F708" s="526"/>
      <c r="G708" s="525" t="e">
        <f aca="false">F708/F$713*100</f>
        <v>#DIV/0!</v>
      </c>
    </row>
    <row r="709" customFormat="false" ht="14.25" hidden="false" customHeight="false" outlineLevel="0" collapsed="false">
      <c r="A709" s="527" t="s">
        <v>262</v>
      </c>
      <c r="B709" s="526"/>
      <c r="C709" s="525" t="e">
        <f aca="false">B709/B$713*100</f>
        <v>#DIV/0!</v>
      </c>
      <c r="D709" s="570"/>
      <c r="E709" s="525" t="e">
        <f aca="false">D709/D$713*100</f>
        <v>#DIV/0!</v>
      </c>
      <c r="F709" s="526"/>
      <c r="G709" s="525" t="e">
        <f aca="false">F709/F$713*100</f>
        <v>#DIV/0!</v>
      </c>
    </row>
    <row r="710" customFormat="false" ht="14.25" hidden="false" customHeight="false" outlineLevel="0" collapsed="false">
      <c r="A710" s="527" t="s">
        <v>263</v>
      </c>
      <c r="B710" s="526"/>
      <c r="C710" s="525" t="e">
        <f aca="false">B710/B$713*100</f>
        <v>#DIV/0!</v>
      </c>
      <c r="D710" s="570"/>
      <c r="E710" s="525" t="e">
        <f aca="false">D710/D$713*100</f>
        <v>#DIV/0!</v>
      </c>
      <c r="F710" s="526"/>
      <c r="G710" s="525" t="e">
        <f aca="false">F710/F$713*100</f>
        <v>#DIV/0!</v>
      </c>
    </row>
    <row r="711" customFormat="false" ht="14.25" hidden="false" customHeight="false" outlineLevel="0" collapsed="false">
      <c r="A711" s="527" t="s">
        <v>255</v>
      </c>
      <c r="B711" s="526"/>
      <c r="C711" s="525" t="e">
        <f aca="false">B711/B$713*100</f>
        <v>#DIV/0!</v>
      </c>
      <c r="D711" s="570"/>
      <c r="E711" s="525" t="e">
        <f aca="false">D711/D$713*100</f>
        <v>#DIV/0!</v>
      </c>
      <c r="F711" s="526"/>
      <c r="G711" s="525" t="e">
        <f aca="false">F711/F$713*100</f>
        <v>#DIV/0!</v>
      </c>
    </row>
    <row r="712" customFormat="false" ht="15" hidden="false" customHeight="false" outlineLevel="0" collapsed="false">
      <c r="A712" s="625" t="s">
        <v>386</v>
      </c>
      <c r="B712" s="631"/>
      <c r="C712" s="525" t="e">
        <f aca="false">B712/B$713*100</f>
        <v>#DIV/0!</v>
      </c>
      <c r="D712" s="570"/>
      <c r="E712" s="525" t="e">
        <f aca="false">D712/D$713*100</f>
        <v>#DIV/0!</v>
      </c>
      <c r="F712" s="526"/>
      <c r="G712" s="525" t="e">
        <f aca="false">F712/F$713*100</f>
        <v>#DIV/0!</v>
      </c>
    </row>
    <row r="713" customFormat="false" ht="16.5" hidden="false" customHeight="false" outlineLevel="0" collapsed="false">
      <c r="A713" s="543" t="s">
        <v>387</v>
      </c>
      <c r="B713" s="560" t="n">
        <f aca="false">SUM(B648:B712)</f>
        <v>0</v>
      </c>
      <c r="C713" s="595"/>
      <c r="D713" s="560" t="n">
        <f aca="false">SUM(D648:D712)</f>
        <v>0</v>
      </c>
      <c r="E713" s="595"/>
      <c r="F713" s="560" t="n">
        <f aca="false">SUM(F648:F712)</f>
        <v>0</v>
      </c>
      <c r="G713" s="596"/>
    </row>
    <row r="714" customFormat="false" ht="16.5" hidden="false" customHeight="false" outlineLevel="0" collapsed="false">
      <c r="A714" s="628" t="s">
        <v>388</v>
      </c>
      <c r="B714" s="549" t="n">
        <f aca="false">SUM('Plan2 - UTI'!D187:D190)</f>
        <v>0</v>
      </c>
      <c r="D714" s="551" t="n">
        <f aca="false">'Plan2 - UTI'!D191</f>
        <v>0</v>
      </c>
      <c r="E714" s="564"/>
      <c r="F714" s="549" t="n">
        <f aca="false">'Plan2 - UTI'!D192</f>
        <v>0</v>
      </c>
    </row>
    <row r="715" customFormat="false" ht="15" hidden="false" customHeight="false" outlineLevel="0" collapsed="false">
      <c r="A715" s="480"/>
      <c r="B715" s="565"/>
      <c r="C715" s="564"/>
      <c r="D715" s="565"/>
      <c r="E715" s="564"/>
      <c r="F715" s="565"/>
      <c r="G715" s="564"/>
    </row>
    <row r="716" customFormat="false" ht="16.5" hidden="false" customHeight="false" outlineLevel="0" collapsed="false">
      <c r="A716" s="516" t="s">
        <v>82</v>
      </c>
      <c r="B716" s="517" t="s">
        <v>27</v>
      </c>
      <c r="C716" s="518"/>
      <c r="D716" s="519" t="s">
        <v>29</v>
      </c>
      <c r="E716" s="520"/>
      <c r="F716" s="517" t="s">
        <v>349</v>
      </c>
      <c r="G716" s="622"/>
    </row>
    <row r="717" customFormat="false" ht="45.75" hidden="false" customHeight="false" outlineLevel="0" collapsed="false">
      <c r="A717" s="521" t="s">
        <v>251</v>
      </c>
      <c r="B717" s="522" t="s">
        <v>362</v>
      </c>
      <c r="C717" s="600" t="s">
        <v>253</v>
      </c>
      <c r="D717" s="522" t="s">
        <v>362</v>
      </c>
      <c r="E717" s="600" t="s">
        <v>253</v>
      </c>
      <c r="F717" s="522" t="s">
        <v>362</v>
      </c>
      <c r="G717" s="600" t="s">
        <v>253</v>
      </c>
    </row>
    <row r="718" customFormat="false" ht="15" hidden="false" customHeight="false" outlineLevel="0" collapsed="false">
      <c r="A718" s="527" t="s">
        <v>267</v>
      </c>
      <c r="B718" s="568"/>
      <c r="C718" s="525" t="e">
        <f aca="false">B718/B$783*100</f>
        <v>#DIV/0!</v>
      </c>
      <c r="D718" s="570"/>
      <c r="E718" s="525" t="e">
        <f aca="false">D718/D$783*100</f>
        <v>#DIV/0!</v>
      </c>
      <c r="F718" s="526"/>
      <c r="G718" s="525" t="e">
        <f aca="false">F718/F$783*100</f>
        <v>#DIV/0!</v>
      </c>
    </row>
    <row r="719" customFormat="false" ht="15" hidden="false" customHeight="false" outlineLevel="0" collapsed="false">
      <c r="A719" s="527" t="s">
        <v>268</v>
      </c>
      <c r="B719" s="632"/>
      <c r="C719" s="525" t="e">
        <f aca="false">B719/B$783*100</f>
        <v>#DIV/0!</v>
      </c>
      <c r="D719" s="570"/>
      <c r="E719" s="525" t="e">
        <f aca="false">D719/D$783*100</f>
        <v>#DIV/0!</v>
      </c>
      <c r="F719" s="526"/>
      <c r="G719" s="525" t="e">
        <f aca="false">F719/F$783*100</f>
        <v>#DIV/0!</v>
      </c>
    </row>
    <row r="720" customFormat="false" ht="15" hidden="false" customHeight="false" outlineLevel="0" collapsed="false">
      <c r="A720" s="527" t="s">
        <v>269</v>
      </c>
      <c r="B720" s="632"/>
      <c r="C720" s="525" t="e">
        <f aca="false">B720/B$783*100</f>
        <v>#DIV/0!</v>
      </c>
      <c r="D720" s="570"/>
      <c r="E720" s="525" t="e">
        <f aca="false">D720/D$783*100</f>
        <v>#DIV/0!</v>
      </c>
      <c r="F720" s="526"/>
      <c r="G720" s="525" t="e">
        <f aca="false">F720/F$783*100</f>
        <v>#DIV/0!</v>
      </c>
    </row>
    <row r="721" customFormat="false" ht="15" hidden="false" customHeight="false" outlineLevel="0" collapsed="false">
      <c r="A721" s="527" t="s">
        <v>363</v>
      </c>
      <c r="B721" s="632"/>
      <c r="C721" s="525" t="e">
        <f aca="false">B721/B$783*100</f>
        <v>#DIV/0!</v>
      </c>
      <c r="D721" s="570"/>
      <c r="E721" s="525" t="e">
        <f aca="false">D721/D$783*100</f>
        <v>#DIV/0!</v>
      </c>
      <c r="F721" s="526"/>
      <c r="G721" s="525" t="e">
        <f aca="false">F721/F$783*100</f>
        <v>#DIV/0!</v>
      </c>
    </row>
    <row r="722" customFormat="false" ht="15" hidden="false" customHeight="false" outlineLevel="0" collapsed="false">
      <c r="A722" s="530" t="s">
        <v>364</v>
      </c>
      <c r="B722" s="632"/>
      <c r="C722" s="525" t="e">
        <f aca="false">B722/B$783*100</f>
        <v>#DIV/0!</v>
      </c>
      <c r="D722" s="570"/>
      <c r="E722" s="525" t="e">
        <f aca="false">D722/D$783*100</f>
        <v>#DIV/0!</v>
      </c>
      <c r="F722" s="526"/>
      <c r="G722" s="525" t="e">
        <f aca="false">F722/F$783*100</f>
        <v>#DIV/0!</v>
      </c>
    </row>
    <row r="723" customFormat="false" ht="15" hidden="false" customHeight="false" outlineLevel="0" collapsed="false">
      <c r="A723" s="530" t="s">
        <v>365</v>
      </c>
      <c r="B723" s="632"/>
      <c r="C723" s="525" t="e">
        <f aca="false">B723/B$783*100</f>
        <v>#DIV/0!</v>
      </c>
      <c r="D723" s="570"/>
      <c r="E723" s="525" t="e">
        <f aca="false">D723/D$783*100</f>
        <v>#DIV/0!</v>
      </c>
      <c r="F723" s="526"/>
      <c r="G723" s="525" t="e">
        <f aca="false">F723/F$783*100</f>
        <v>#DIV/0!</v>
      </c>
    </row>
    <row r="724" customFormat="false" ht="15" hidden="false" customHeight="false" outlineLevel="0" collapsed="false">
      <c r="A724" s="623" t="s">
        <v>274</v>
      </c>
      <c r="B724" s="632"/>
      <c r="C724" s="525" t="e">
        <f aca="false">B724/B$783*100</f>
        <v>#DIV/0!</v>
      </c>
      <c r="D724" s="570"/>
      <c r="E724" s="525" t="e">
        <f aca="false">D724/D$783*100</f>
        <v>#DIV/0!</v>
      </c>
      <c r="F724" s="526"/>
      <c r="G724" s="525" t="e">
        <f aca="false">F724/F$783*100</f>
        <v>#DIV/0!</v>
      </c>
    </row>
    <row r="725" customFormat="false" ht="15" hidden="false" customHeight="false" outlineLevel="0" collapsed="false">
      <c r="A725" s="623" t="s">
        <v>275</v>
      </c>
      <c r="B725" s="632"/>
      <c r="C725" s="525" t="e">
        <f aca="false">B725/B$783*100</f>
        <v>#DIV/0!</v>
      </c>
      <c r="D725" s="570"/>
      <c r="E725" s="525" t="e">
        <f aca="false">D725/D$783*100</f>
        <v>#DIV/0!</v>
      </c>
      <c r="F725" s="526"/>
      <c r="G725" s="525" t="e">
        <f aca="false">F725/F$783*100</f>
        <v>#DIV/0!</v>
      </c>
    </row>
    <row r="726" customFormat="false" ht="15" hidden="false" customHeight="false" outlineLevel="0" collapsed="false">
      <c r="A726" s="623" t="s">
        <v>276</v>
      </c>
      <c r="B726" s="632"/>
      <c r="C726" s="525" t="e">
        <f aca="false">B726/B$783*100</f>
        <v>#DIV/0!</v>
      </c>
      <c r="D726" s="570"/>
      <c r="E726" s="525" t="e">
        <f aca="false">D726/D$783*100</f>
        <v>#DIV/0!</v>
      </c>
      <c r="F726" s="526"/>
      <c r="G726" s="525" t="e">
        <f aca="false">F726/F$783*100</f>
        <v>#DIV/0!</v>
      </c>
    </row>
    <row r="727" customFormat="false" ht="15" hidden="false" customHeight="false" outlineLevel="0" collapsed="false">
      <c r="A727" s="623" t="s">
        <v>366</v>
      </c>
      <c r="B727" s="632"/>
      <c r="C727" s="525" t="e">
        <f aca="false">B727/B$783*100</f>
        <v>#DIV/0!</v>
      </c>
      <c r="D727" s="570"/>
      <c r="E727" s="525" t="e">
        <f aca="false">D727/D$783*100</f>
        <v>#DIV/0!</v>
      </c>
      <c r="F727" s="526"/>
      <c r="G727" s="525" t="e">
        <f aca="false">F727/F$783*100</f>
        <v>#DIV/0!</v>
      </c>
    </row>
    <row r="728" customFormat="false" ht="15" hidden="false" customHeight="false" outlineLevel="0" collapsed="false">
      <c r="A728" s="623" t="s">
        <v>278</v>
      </c>
      <c r="B728" s="632"/>
      <c r="C728" s="525" t="e">
        <f aca="false">B728/B$783*100</f>
        <v>#DIV/0!</v>
      </c>
      <c r="D728" s="570"/>
      <c r="E728" s="525" t="e">
        <f aca="false">D728/D$783*100</f>
        <v>#DIV/0!</v>
      </c>
      <c r="F728" s="526"/>
      <c r="G728" s="525" t="e">
        <f aca="false">F728/F$783*100</f>
        <v>#DIV/0!</v>
      </c>
    </row>
    <row r="729" customFormat="false" ht="15" hidden="false" customHeight="false" outlineLevel="0" collapsed="false">
      <c r="A729" s="528" t="s">
        <v>350</v>
      </c>
      <c r="B729" s="632"/>
      <c r="C729" s="525" t="e">
        <f aca="false">B729/B$783*100</f>
        <v>#DIV/0!</v>
      </c>
      <c r="D729" s="570"/>
      <c r="E729" s="525" t="e">
        <f aca="false">D729/D$783*100</f>
        <v>#DIV/0!</v>
      </c>
      <c r="F729" s="526"/>
      <c r="G729" s="525" t="e">
        <f aca="false">F729/F$783*100</f>
        <v>#DIV/0!</v>
      </c>
    </row>
    <row r="730" customFormat="false" ht="15" hidden="false" customHeight="false" outlineLevel="0" collapsed="false">
      <c r="A730" s="528" t="s">
        <v>351</v>
      </c>
      <c r="B730" s="632"/>
      <c r="C730" s="525" t="e">
        <f aca="false">B730/B$783*100</f>
        <v>#DIV/0!</v>
      </c>
      <c r="D730" s="570"/>
      <c r="E730" s="525" t="e">
        <f aca="false">D730/D$783*100</f>
        <v>#DIV/0!</v>
      </c>
      <c r="F730" s="526"/>
      <c r="G730" s="525" t="e">
        <f aca="false">F730/F$783*100</f>
        <v>#DIV/0!</v>
      </c>
    </row>
    <row r="731" customFormat="false" ht="15" hidden="false" customHeight="false" outlineLevel="0" collapsed="false">
      <c r="A731" s="527" t="s">
        <v>285</v>
      </c>
      <c r="B731" s="632"/>
      <c r="C731" s="525" t="e">
        <f aca="false">B731/B$783*100</f>
        <v>#DIV/0!</v>
      </c>
      <c r="D731" s="570"/>
      <c r="E731" s="525" t="e">
        <f aca="false">D731/D$783*100</f>
        <v>#DIV/0!</v>
      </c>
      <c r="F731" s="526"/>
      <c r="G731" s="525" t="e">
        <f aca="false">F731/F$783*100</f>
        <v>#DIV/0!</v>
      </c>
    </row>
    <row r="732" customFormat="false" ht="15" hidden="false" customHeight="false" outlineLevel="0" collapsed="false">
      <c r="A732" s="527" t="s">
        <v>286</v>
      </c>
      <c r="B732" s="632"/>
      <c r="C732" s="525" t="e">
        <f aca="false">B732/B$783*100</f>
        <v>#DIV/0!</v>
      </c>
      <c r="D732" s="570"/>
      <c r="E732" s="525" t="e">
        <f aca="false">D732/D$783*100</f>
        <v>#DIV/0!</v>
      </c>
      <c r="F732" s="526"/>
      <c r="G732" s="525" t="e">
        <f aca="false">F732/F$783*100</f>
        <v>#DIV/0!</v>
      </c>
    </row>
    <row r="733" customFormat="false" ht="15" hidden="false" customHeight="false" outlineLevel="0" collapsed="false">
      <c r="A733" s="527" t="s">
        <v>281</v>
      </c>
      <c r="B733" s="632"/>
      <c r="C733" s="525" t="e">
        <f aca="false">B733/B$783*100</f>
        <v>#DIV/0!</v>
      </c>
      <c r="D733" s="570"/>
      <c r="E733" s="525" t="e">
        <f aca="false">D733/D$783*100</f>
        <v>#DIV/0!</v>
      </c>
      <c r="F733" s="526"/>
      <c r="G733" s="525" t="e">
        <f aca="false">F733/F$783*100</f>
        <v>#DIV/0!</v>
      </c>
    </row>
    <row r="734" customFormat="false" ht="15" hidden="false" customHeight="false" outlineLevel="0" collapsed="false">
      <c r="A734" s="527" t="s">
        <v>282</v>
      </c>
      <c r="B734" s="632"/>
      <c r="C734" s="525" t="e">
        <f aca="false">B734/B$783*100</f>
        <v>#DIV/0!</v>
      </c>
      <c r="D734" s="570"/>
      <c r="E734" s="525" t="e">
        <f aca="false">D734/D$783*100</f>
        <v>#DIV/0!</v>
      </c>
      <c r="F734" s="526"/>
      <c r="G734" s="525" t="e">
        <f aca="false">F734/F$783*100</f>
        <v>#DIV/0!</v>
      </c>
    </row>
    <row r="735" customFormat="false" ht="15" hidden="false" customHeight="false" outlineLevel="0" collapsed="false">
      <c r="A735" s="527" t="s">
        <v>283</v>
      </c>
      <c r="B735" s="632"/>
      <c r="C735" s="525" t="e">
        <f aca="false">B735/B$783*100</f>
        <v>#DIV/0!</v>
      </c>
      <c r="D735" s="570"/>
      <c r="E735" s="525" t="e">
        <f aca="false">D735/D$783*100</f>
        <v>#DIV/0!</v>
      </c>
      <c r="F735" s="526"/>
      <c r="G735" s="525" t="e">
        <f aca="false">F735/F$783*100</f>
        <v>#DIV/0!</v>
      </c>
    </row>
    <row r="736" customFormat="false" ht="15" hidden="false" customHeight="false" outlineLevel="0" collapsed="false">
      <c r="A736" s="527" t="s">
        <v>284</v>
      </c>
      <c r="B736" s="632"/>
      <c r="C736" s="525" t="e">
        <f aca="false">B736/B$783*100</f>
        <v>#DIV/0!</v>
      </c>
      <c r="D736" s="570"/>
      <c r="E736" s="525" t="e">
        <f aca="false">D736/D$783*100</f>
        <v>#DIV/0!</v>
      </c>
      <c r="F736" s="526"/>
      <c r="G736" s="525" t="e">
        <f aca="false">F736/F$783*100</f>
        <v>#DIV/0!</v>
      </c>
    </row>
    <row r="737" customFormat="false" ht="15" hidden="false" customHeight="false" outlineLevel="0" collapsed="false">
      <c r="A737" s="527" t="s">
        <v>287</v>
      </c>
      <c r="B737" s="632"/>
      <c r="C737" s="525" t="e">
        <f aca="false">B737/B$783*100</f>
        <v>#DIV/0!</v>
      </c>
      <c r="D737" s="570"/>
      <c r="E737" s="525" t="e">
        <f aca="false">D737/D$783*100</f>
        <v>#DIV/0!</v>
      </c>
      <c r="F737" s="526"/>
      <c r="G737" s="525" t="e">
        <f aca="false">F737/F$783*100</f>
        <v>#DIV/0!</v>
      </c>
    </row>
    <row r="738" customFormat="false" ht="15" hidden="false" customHeight="false" outlineLevel="0" collapsed="false">
      <c r="A738" s="527" t="s">
        <v>288</v>
      </c>
      <c r="B738" s="570"/>
      <c r="C738" s="525" t="e">
        <f aca="false">B738/B$783*100</f>
        <v>#DIV/0!</v>
      </c>
      <c r="D738" s="570"/>
      <c r="E738" s="525" t="e">
        <f aca="false">D738/D$783*100</f>
        <v>#DIV/0!</v>
      </c>
      <c r="F738" s="526"/>
      <c r="G738" s="525" t="e">
        <f aca="false">F738/F$783*100</f>
        <v>#DIV/0!</v>
      </c>
    </row>
    <row r="739" customFormat="false" ht="15" hidden="false" customHeight="false" outlineLevel="0" collapsed="false">
      <c r="A739" s="527" t="s">
        <v>289</v>
      </c>
      <c r="B739" s="570"/>
      <c r="C739" s="525" t="e">
        <f aca="false">B739/B$783*100</f>
        <v>#DIV/0!</v>
      </c>
      <c r="D739" s="570"/>
      <c r="E739" s="525" t="e">
        <f aca="false">D739/D$783*100</f>
        <v>#DIV/0!</v>
      </c>
      <c r="F739" s="526"/>
      <c r="G739" s="525" t="e">
        <f aca="false">F739/F$783*100</f>
        <v>#DIV/0!</v>
      </c>
    </row>
    <row r="740" customFormat="false" ht="15" hidden="false" customHeight="false" outlineLevel="0" collapsed="false">
      <c r="A740" s="527" t="s">
        <v>290</v>
      </c>
      <c r="B740" s="570"/>
      <c r="C740" s="525" t="e">
        <f aca="false">B740/B$783*100</f>
        <v>#DIV/0!</v>
      </c>
      <c r="D740" s="570"/>
      <c r="E740" s="525" t="e">
        <f aca="false">D740/D$783*100</f>
        <v>#DIV/0!</v>
      </c>
      <c r="F740" s="526"/>
      <c r="G740" s="525" t="e">
        <f aca="false">F740/F$783*100</f>
        <v>#DIV/0!</v>
      </c>
    </row>
    <row r="741" customFormat="false" ht="15" hidden="false" customHeight="false" outlineLevel="0" collapsed="false">
      <c r="A741" s="527" t="s">
        <v>291</v>
      </c>
      <c r="B741" s="570"/>
      <c r="C741" s="525" t="e">
        <f aca="false">B741/B$783*100</f>
        <v>#DIV/0!</v>
      </c>
      <c r="D741" s="570"/>
      <c r="E741" s="525" t="e">
        <f aca="false">D741/D$783*100</f>
        <v>#DIV/0!</v>
      </c>
      <c r="F741" s="526"/>
      <c r="G741" s="525" t="e">
        <f aca="false">F741/F$783*100</f>
        <v>#DIV/0!</v>
      </c>
    </row>
    <row r="742" customFormat="false" ht="15" hidden="false" customHeight="false" outlineLevel="0" collapsed="false">
      <c r="A742" s="528" t="s">
        <v>292</v>
      </c>
      <c r="B742" s="570"/>
      <c r="C742" s="525" t="e">
        <f aca="false">B742/B$783*100</f>
        <v>#DIV/0!</v>
      </c>
      <c r="D742" s="570"/>
      <c r="E742" s="525" t="e">
        <f aca="false">D742/D$783*100</f>
        <v>#DIV/0!</v>
      </c>
      <c r="F742" s="526"/>
      <c r="G742" s="525" t="e">
        <f aca="false">F742/F$783*100</f>
        <v>#DIV/0!</v>
      </c>
    </row>
    <row r="743" customFormat="false" ht="15" hidden="false" customHeight="false" outlineLevel="0" collapsed="false">
      <c r="A743" s="527" t="s">
        <v>293</v>
      </c>
      <c r="B743" s="570"/>
      <c r="C743" s="525" t="e">
        <f aca="false">B743/B$783*100</f>
        <v>#DIV/0!</v>
      </c>
      <c r="D743" s="570"/>
      <c r="E743" s="525" t="e">
        <f aca="false">D743/D$783*100</f>
        <v>#DIV/0!</v>
      </c>
      <c r="F743" s="526"/>
      <c r="G743" s="525" t="e">
        <f aca="false">F743/F$783*100</f>
        <v>#DIV/0!</v>
      </c>
    </row>
    <row r="744" customFormat="false" ht="15" hidden="false" customHeight="false" outlineLevel="0" collapsed="false">
      <c r="A744" s="527" t="s">
        <v>367</v>
      </c>
      <c r="B744" s="570"/>
      <c r="C744" s="525" t="e">
        <f aca="false">B744/B$783*100</f>
        <v>#DIV/0!</v>
      </c>
      <c r="D744" s="570"/>
      <c r="E744" s="525" t="e">
        <f aca="false">D744/D$783*100</f>
        <v>#DIV/0!</v>
      </c>
      <c r="F744" s="526"/>
      <c r="G744" s="525" t="e">
        <f aca="false">F744/F$783*100</f>
        <v>#DIV/0!</v>
      </c>
    </row>
    <row r="745" customFormat="false" ht="15" hidden="false" customHeight="false" outlineLevel="0" collapsed="false">
      <c r="A745" s="527" t="s">
        <v>368</v>
      </c>
      <c r="B745" s="570"/>
      <c r="C745" s="525" t="e">
        <f aca="false">B745/B$783*100</f>
        <v>#DIV/0!</v>
      </c>
      <c r="D745" s="570"/>
      <c r="E745" s="525" t="e">
        <f aca="false">D745/D$783*100</f>
        <v>#DIV/0!</v>
      </c>
      <c r="F745" s="526"/>
      <c r="G745" s="525" t="e">
        <f aca="false">F745/F$783*100</f>
        <v>#DIV/0!</v>
      </c>
    </row>
    <row r="746" customFormat="false" ht="15" hidden="false" customHeight="false" outlineLevel="0" collapsed="false">
      <c r="A746" s="527" t="s">
        <v>369</v>
      </c>
      <c r="B746" s="570"/>
      <c r="C746" s="525" t="e">
        <f aca="false">B746/B$783*100</f>
        <v>#DIV/0!</v>
      </c>
      <c r="D746" s="570"/>
      <c r="E746" s="525" t="e">
        <f aca="false">D746/D$783*100</f>
        <v>#DIV/0!</v>
      </c>
      <c r="F746" s="526"/>
      <c r="G746" s="525" t="e">
        <f aca="false">F746/F$783*100</f>
        <v>#DIV/0!</v>
      </c>
    </row>
    <row r="747" customFormat="false" ht="15" hidden="false" customHeight="false" outlineLevel="0" collapsed="false">
      <c r="A747" s="527" t="s">
        <v>370</v>
      </c>
      <c r="B747" s="570"/>
      <c r="C747" s="525" t="e">
        <f aca="false">B747/B$783*100</f>
        <v>#DIV/0!</v>
      </c>
      <c r="D747" s="570"/>
      <c r="E747" s="525" t="e">
        <f aca="false">D747/D$783*100</f>
        <v>#DIV/0!</v>
      </c>
      <c r="F747" s="526"/>
      <c r="G747" s="525" t="e">
        <f aca="false">F747/F$783*100</f>
        <v>#DIV/0!</v>
      </c>
    </row>
    <row r="748" customFormat="false" ht="15" hidden="false" customHeight="false" outlineLevel="0" collapsed="false">
      <c r="A748" s="527" t="s">
        <v>371</v>
      </c>
      <c r="B748" s="570"/>
      <c r="C748" s="525" t="e">
        <f aca="false">B748/B$783*100</f>
        <v>#DIV/0!</v>
      </c>
      <c r="D748" s="570"/>
      <c r="E748" s="525" t="e">
        <f aca="false">D748/D$783*100</f>
        <v>#DIV/0!</v>
      </c>
      <c r="F748" s="526"/>
      <c r="G748" s="525" t="e">
        <f aca="false">F748/F$783*100</f>
        <v>#DIV/0!</v>
      </c>
    </row>
    <row r="749" customFormat="false" ht="15" hidden="false" customHeight="false" outlineLevel="0" collapsed="false">
      <c r="A749" s="527" t="s">
        <v>372</v>
      </c>
      <c r="B749" s="570"/>
      <c r="C749" s="525" t="e">
        <f aca="false">B749/B$783*100</f>
        <v>#DIV/0!</v>
      </c>
      <c r="D749" s="570"/>
      <c r="E749" s="525" t="e">
        <f aca="false">D749/D$783*100</f>
        <v>#DIV/0!</v>
      </c>
      <c r="F749" s="526"/>
      <c r="G749" s="525" t="e">
        <f aca="false">F749/F$783*100</f>
        <v>#DIV/0!</v>
      </c>
    </row>
    <row r="750" customFormat="false" ht="15" hidden="false" customHeight="false" outlineLevel="0" collapsed="false">
      <c r="A750" s="527" t="s">
        <v>373</v>
      </c>
      <c r="B750" s="570"/>
      <c r="C750" s="525" t="e">
        <f aca="false">B750/B$783*100</f>
        <v>#DIV/0!</v>
      </c>
      <c r="D750" s="570"/>
      <c r="E750" s="525" t="e">
        <f aca="false">D750/D$783*100</f>
        <v>#DIV/0!</v>
      </c>
      <c r="F750" s="526"/>
      <c r="G750" s="525" t="e">
        <f aca="false">F750/F$783*100</f>
        <v>#DIV/0!</v>
      </c>
    </row>
    <row r="751" customFormat="false" ht="15" hidden="false" customHeight="false" outlineLevel="0" collapsed="false">
      <c r="A751" s="527" t="s">
        <v>374</v>
      </c>
      <c r="B751" s="570"/>
      <c r="C751" s="525" t="e">
        <f aca="false">B751/B$783*100</f>
        <v>#DIV/0!</v>
      </c>
      <c r="D751" s="570"/>
      <c r="E751" s="525" t="e">
        <f aca="false">D751/D$783*100</f>
        <v>#DIV/0!</v>
      </c>
      <c r="F751" s="526"/>
      <c r="G751" s="525" t="e">
        <f aca="false">F751/F$783*100</f>
        <v>#DIV/0!</v>
      </c>
    </row>
    <row r="752" customFormat="false" ht="15" hidden="false" customHeight="false" outlineLevel="0" collapsed="false">
      <c r="A752" s="527" t="s">
        <v>375</v>
      </c>
      <c r="B752" s="570"/>
      <c r="C752" s="525" t="e">
        <f aca="false">B752/B$783*100</f>
        <v>#DIV/0!</v>
      </c>
      <c r="D752" s="570"/>
      <c r="E752" s="525" t="e">
        <f aca="false">D752/D$783*100</f>
        <v>#DIV/0!</v>
      </c>
      <c r="F752" s="526"/>
      <c r="G752" s="525" t="e">
        <f aca="false">F752/F$783*100</f>
        <v>#DIV/0!</v>
      </c>
    </row>
    <row r="753" customFormat="false" ht="15" hidden="false" customHeight="false" outlineLevel="0" collapsed="false">
      <c r="A753" s="527" t="s">
        <v>376</v>
      </c>
      <c r="B753" s="570"/>
      <c r="C753" s="525" t="e">
        <f aca="false">B753/B$783*100</f>
        <v>#DIV/0!</v>
      </c>
      <c r="D753" s="570"/>
      <c r="E753" s="525" t="e">
        <f aca="false">D753/D$783*100</f>
        <v>#DIV/0!</v>
      </c>
      <c r="F753" s="526"/>
      <c r="G753" s="525" t="e">
        <f aca="false">F753/F$783*100</f>
        <v>#DIV/0!</v>
      </c>
    </row>
    <row r="754" customFormat="false" ht="15" hidden="false" customHeight="false" outlineLevel="0" collapsed="false">
      <c r="A754" s="527" t="s">
        <v>377</v>
      </c>
      <c r="B754" s="570"/>
      <c r="C754" s="525" t="e">
        <f aca="false">B754/B$783*100</f>
        <v>#DIV/0!</v>
      </c>
      <c r="D754" s="570"/>
      <c r="E754" s="525" t="e">
        <f aca="false">D754/D$783*100</f>
        <v>#DIV/0!</v>
      </c>
      <c r="F754" s="526"/>
      <c r="G754" s="525" t="e">
        <f aca="false">F754/F$783*100</f>
        <v>#DIV/0!</v>
      </c>
    </row>
    <row r="755" customFormat="false" ht="15" hidden="false" customHeight="false" outlineLevel="0" collapsed="false">
      <c r="A755" s="527" t="s">
        <v>378</v>
      </c>
      <c r="B755" s="570"/>
      <c r="C755" s="525" t="e">
        <f aca="false">B755/B$783*100</f>
        <v>#DIV/0!</v>
      </c>
      <c r="D755" s="570"/>
      <c r="E755" s="525" t="e">
        <f aca="false">D755/D$783*100</f>
        <v>#DIV/0!</v>
      </c>
      <c r="F755" s="526"/>
      <c r="G755" s="525" t="e">
        <f aca="false">F755/F$783*100</f>
        <v>#DIV/0!</v>
      </c>
    </row>
    <row r="756" customFormat="false" ht="15" hidden="false" customHeight="false" outlineLevel="0" collapsed="false">
      <c r="A756" s="527" t="s">
        <v>379</v>
      </c>
      <c r="B756" s="570"/>
      <c r="C756" s="525" t="e">
        <f aca="false">B756/B$783*100</f>
        <v>#DIV/0!</v>
      </c>
      <c r="D756" s="570"/>
      <c r="E756" s="525" t="e">
        <f aca="false">D756/D$783*100</f>
        <v>#DIV/0!</v>
      </c>
      <c r="F756" s="526"/>
      <c r="G756" s="525" t="e">
        <f aca="false">F756/F$783*100</f>
        <v>#DIV/0!</v>
      </c>
    </row>
    <row r="757" customFormat="false" ht="15" hidden="false" customHeight="false" outlineLevel="0" collapsed="false">
      <c r="A757" s="527" t="s">
        <v>380</v>
      </c>
      <c r="B757" s="570"/>
      <c r="C757" s="525" t="e">
        <f aca="false">B757/B$783*100</f>
        <v>#DIV/0!</v>
      </c>
      <c r="D757" s="570"/>
      <c r="E757" s="525" t="e">
        <f aca="false">D757/D$783*100</f>
        <v>#DIV/0!</v>
      </c>
      <c r="F757" s="526"/>
      <c r="G757" s="525" t="e">
        <f aca="false">F757/F$783*100</f>
        <v>#DIV/0!</v>
      </c>
    </row>
    <row r="758" customFormat="false" ht="15" hidden="false" customHeight="false" outlineLevel="0" collapsed="false">
      <c r="A758" s="537" t="s">
        <v>318</v>
      </c>
      <c r="B758" s="570"/>
      <c r="C758" s="525" t="e">
        <f aca="false">B758/B$783*100</f>
        <v>#DIV/0!</v>
      </c>
      <c r="D758" s="570"/>
      <c r="E758" s="525" t="e">
        <f aca="false">D758/D$783*100</f>
        <v>#DIV/0!</v>
      </c>
      <c r="F758" s="526"/>
      <c r="G758" s="525" t="e">
        <f aca="false">F758/F$783*100</f>
        <v>#DIV/0!</v>
      </c>
    </row>
    <row r="759" customFormat="false" ht="15" hidden="false" customHeight="false" outlineLevel="0" collapsed="false">
      <c r="A759" s="623" t="s">
        <v>319</v>
      </c>
      <c r="B759" s="570"/>
      <c r="C759" s="525" t="e">
        <f aca="false">B759/B$783*100</f>
        <v>#DIV/0!</v>
      </c>
      <c r="D759" s="570"/>
      <c r="E759" s="525" t="e">
        <f aca="false">D759/D$783*100</f>
        <v>#DIV/0!</v>
      </c>
      <c r="F759" s="526"/>
      <c r="G759" s="525" t="e">
        <f aca="false">F759/F$783*100</f>
        <v>#DIV/0!</v>
      </c>
    </row>
    <row r="760" customFormat="false" ht="15" hidden="false" customHeight="false" outlineLevel="0" collapsed="false">
      <c r="A760" s="623" t="s">
        <v>320</v>
      </c>
      <c r="B760" s="570"/>
      <c r="C760" s="525" t="e">
        <f aca="false">B760/B$783*100</f>
        <v>#DIV/0!</v>
      </c>
      <c r="D760" s="570"/>
      <c r="E760" s="525" t="e">
        <f aca="false">D760/D$783*100</f>
        <v>#DIV/0!</v>
      </c>
      <c r="F760" s="526"/>
      <c r="G760" s="525" t="e">
        <f aca="false">F760/F$783*100</f>
        <v>#DIV/0!</v>
      </c>
    </row>
    <row r="761" customFormat="false" ht="15" hidden="false" customHeight="false" outlineLevel="0" collapsed="false">
      <c r="A761" s="623" t="s">
        <v>381</v>
      </c>
      <c r="B761" s="570"/>
      <c r="C761" s="525" t="e">
        <f aca="false">B761/B$783*100</f>
        <v>#DIV/0!</v>
      </c>
      <c r="D761" s="570"/>
      <c r="E761" s="525" t="e">
        <f aca="false">D761/D$783*100</f>
        <v>#DIV/0!</v>
      </c>
      <c r="F761" s="526"/>
      <c r="G761" s="525" t="e">
        <f aca="false">F761/F$783*100</f>
        <v>#DIV/0!</v>
      </c>
    </row>
    <row r="762" customFormat="false" ht="15" hidden="false" customHeight="false" outlineLevel="0" collapsed="false">
      <c r="A762" s="528" t="s">
        <v>382</v>
      </c>
      <c r="B762" s="570"/>
      <c r="C762" s="525" t="e">
        <f aca="false">B762/B$783*100</f>
        <v>#DIV/0!</v>
      </c>
      <c r="D762" s="570"/>
      <c r="E762" s="525" t="e">
        <f aca="false">D762/D$783*100</f>
        <v>#DIV/0!</v>
      </c>
      <c r="F762" s="526"/>
      <c r="G762" s="525" t="e">
        <f aca="false">F762/F$783*100</f>
        <v>#DIV/0!</v>
      </c>
    </row>
    <row r="763" customFormat="false" ht="15" hidden="false" customHeight="false" outlineLevel="0" collapsed="false">
      <c r="A763" s="527" t="s">
        <v>383</v>
      </c>
      <c r="B763" s="570"/>
      <c r="C763" s="525" t="e">
        <f aca="false">B763/B$783*100</f>
        <v>#DIV/0!</v>
      </c>
      <c r="D763" s="570"/>
      <c r="E763" s="525" t="e">
        <f aca="false">D763/D$783*100</f>
        <v>#DIV/0!</v>
      </c>
      <c r="F763" s="526"/>
      <c r="G763" s="525" t="e">
        <f aca="false">F763/F$783*100</f>
        <v>#DIV/0!</v>
      </c>
    </row>
    <row r="764" customFormat="false" ht="15" hidden="false" customHeight="false" outlineLevel="0" collapsed="false">
      <c r="A764" s="527" t="s">
        <v>321</v>
      </c>
      <c r="B764" s="570"/>
      <c r="C764" s="525" t="e">
        <f aca="false">B764/B$783*100</f>
        <v>#DIV/0!</v>
      </c>
      <c r="D764" s="570"/>
      <c r="E764" s="525" t="e">
        <f aca="false">D764/D$783*100</f>
        <v>#DIV/0!</v>
      </c>
      <c r="F764" s="526"/>
      <c r="G764" s="525" t="e">
        <f aca="false">F764/F$783*100</f>
        <v>#DIV/0!</v>
      </c>
    </row>
    <row r="765" customFormat="false" ht="15" hidden="false" customHeight="false" outlineLevel="0" collapsed="false">
      <c r="A765" s="527" t="s">
        <v>322</v>
      </c>
      <c r="B765" s="570"/>
      <c r="C765" s="525" t="e">
        <f aca="false">B765/B$783*100</f>
        <v>#DIV/0!</v>
      </c>
      <c r="D765" s="570"/>
      <c r="E765" s="525" t="e">
        <f aca="false">D765/D$783*100</f>
        <v>#DIV/0!</v>
      </c>
      <c r="F765" s="526"/>
      <c r="G765" s="525" t="e">
        <f aca="false">F765/F$783*100</f>
        <v>#DIV/0!</v>
      </c>
    </row>
    <row r="766" customFormat="false" ht="15" hidden="false" customHeight="false" outlineLevel="0" collapsed="false">
      <c r="A766" s="527" t="s">
        <v>323</v>
      </c>
      <c r="B766" s="570"/>
      <c r="C766" s="525" t="e">
        <f aca="false">B766/B$783*100</f>
        <v>#DIV/0!</v>
      </c>
      <c r="D766" s="570"/>
      <c r="E766" s="525" t="e">
        <f aca="false">D766/D$783*100</f>
        <v>#DIV/0!</v>
      </c>
      <c r="F766" s="526"/>
      <c r="G766" s="525" t="e">
        <f aca="false">F766/F$783*100</f>
        <v>#DIV/0!</v>
      </c>
    </row>
    <row r="767" customFormat="false" ht="15" hidden="false" customHeight="false" outlineLevel="0" collapsed="false">
      <c r="A767" s="527" t="s">
        <v>326</v>
      </c>
      <c r="B767" s="566"/>
      <c r="C767" s="525" t="e">
        <f aca="false">B767/B$783*100</f>
        <v>#DIV/0!</v>
      </c>
      <c r="D767" s="570"/>
      <c r="E767" s="525" t="e">
        <f aca="false">D767/D$783*100</f>
        <v>#DIV/0!</v>
      </c>
      <c r="F767" s="526"/>
      <c r="G767" s="525" t="e">
        <f aca="false">F767/F$783*100</f>
        <v>#DIV/0!</v>
      </c>
    </row>
    <row r="768" customFormat="false" ht="15" hidden="false" customHeight="false" outlineLevel="0" collapsed="false">
      <c r="A768" s="527" t="s">
        <v>327</v>
      </c>
      <c r="B768" s="526"/>
      <c r="C768" s="525" t="e">
        <f aca="false">B768/B$783*100</f>
        <v>#DIV/0!</v>
      </c>
      <c r="D768" s="570"/>
      <c r="E768" s="525" t="e">
        <f aca="false">D768/D$783*100</f>
        <v>#DIV/0!</v>
      </c>
      <c r="F768" s="526"/>
      <c r="G768" s="525" t="e">
        <f aca="false">F768/F$783*100</f>
        <v>#DIV/0!</v>
      </c>
    </row>
    <row r="769" customFormat="false" ht="15" hidden="false" customHeight="false" outlineLevel="0" collapsed="false">
      <c r="A769" s="527" t="s">
        <v>328</v>
      </c>
      <c r="B769" s="526"/>
      <c r="C769" s="525" t="e">
        <f aca="false">B769/B$783*100</f>
        <v>#DIV/0!</v>
      </c>
      <c r="D769" s="570"/>
      <c r="E769" s="525" t="e">
        <f aca="false">D769/D$783*100</f>
        <v>#DIV/0!</v>
      </c>
      <c r="F769" s="526"/>
      <c r="G769" s="525" t="e">
        <f aca="false">F769/F$783*100</f>
        <v>#DIV/0!</v>
      </c>
    </row>
    <row r="770" customFormat="false" ht="15" hidden="false" customHeight="false" outlineLevel="0" collapsed="false">
      <c r="A770" s="527" t="s">
        <v>329</v>
      </c>
      <c r="B770" s="526"/>
      <c r="C770" s="525" t="e">
        <f aca="false">B770/B$783*100</f>
        <v>#DIV/0!</v>
      </c>
      <c r="D770" s="570"/>
      <c r="E770" s="525" t="e">
        <f aca="false">D770/D$783*100</f>
        <v>#DIV/0!</v>
      </c>
      <c r="F770" s="526"/>
      <c r="G770" s="525" t="e">
        <f aca="false">F770/F$783*100</f>
        <v>#DIV/0!</v>
      </c>
    </row>
    <row r="771" customFormat="false" ht="15" hidden="false" customHeight="false" outlineLevel="0" collapsed="false">
      <c r="A771" s="528" t="s">
        <v>384</v>
      </c>
      <c r="B771" s="526"/>
      <c r="C771" s="525" t="e">
        <f aca="false">B771/B$783*100</f>
        <v>#DIV/0!</v>
      </c>
      <c r="D771" s="570"/>
      <c r="E771" s="525" t="e">
        <f aca="false">D771/D$783*100</f>
        <v>#DIV/0!</v>
      </c>
      <c r="F771" s="526"/>
      <c r="G771" s="525" t="e">
        <f aca="false">F771/F$783*100</f>
        <v>#DIV/0!</v>
      </c>
    </row>
    <row r="772" customFormat="false" ht="15" hidden="false" customHeight="false" outlineLevel="0" collapsed="false">
      <c r="A772" s="527" t="s">
        <v>385</v>
      </c>
      <c r="B772" s="526"/>
      <c r="C772" s="525" t="e">
        <f aca="false">B772/B$783*100</f>
        <v>#DIV/0!</v>
      </c>
      <c r="D772" s="570"/>
      <c r="E772" s="525" t="e">
        <f aca="false">D772/D$783*100</f>
        <v>#DIV/0!</v>
      </c>
      <c r="F772" s="526"/>
      <c r="G772" s="525" t="e">
        <f aca="false">F772/F$783*100</f>
        <v>#DIV/0!</v>
      </c>
    </row>
    <row r="773" customFormat="false" ht="14.25" hidden="false" customHeight="false" outlineLevel="0" collapsed="false">
      <c r="A773" s="527" t="s">
        <v>256</v>
      </c>
      <c r="B773" s="526"/>
      <c r="C773" s="525" t="e">
        <f aca="false">B773/B$783*100</f>
        <v>#DIV/0!</v>
      </c>
      <c r="D773" s="570"/>
      <c r="E773" s="525" t="e">
        <f aca="false">D773/D$783*100</f>
        <v>#DIV/0!</v>
      </c>
      <c r="F773" s="526"/>
      <c r="G773" s="525" t="e">
        <f aca="false">F773/F$783*100</f>
        <v>#DIV/0!</v>
      </c>
    </row>
    <row r="774" customFormat="false" ht="14.25" hidden="false" customHeight="false" outlineLevel="0" collapsed="false">
      <c r="A774" s="527" t="s">
        <v>257</v>
      </c>
      <c r="B774" s="526"/>
      <c r="C774" s="525" t="e">
        <f aca="false">B774/B$783*100</f>
        <v>#DIV/0!</v>
      </c>
      <c r="D774" s="570"/>
      <c r="E774" s="525" t="e">
        <f aca="false">D774/D$783*100</f>
        <v>#DIV/0!</v>
      </c>
      <c r="F774" s="526"/>
      <c r="G774" s="525" t="e">
        <f aca="false">F774/F$783*100</f>
        <v>#DIV/0!</v>
      </c>
    </row>
    <row r="775" customFormat="false" ht="14.25" hidden="false" customHeight="false" outlineLevel="0" collapsed="false">
      <c r="A775" s="527" t="s">
        <v>258</v>
      </c>
      <c r="B775" s="526"/>
      <c r="C775" s="525" t="e">
        <f aca="false">B775/B$783*100</f>
        <v>#DIV/0!</v>
      </c>
      <c r="D775" s="570"/>
      <c r="E775" s="525" t="e">
        <f aca="false">D775/D$783*100</f>
        <v>#DIV/0!</v>
      </c>
      <c r="F775" s="526"/>
      <c r="G775" s="525" t="e">
        <f aca="false">F775/F$783*100</f>
        <v>#DIV/0!</v>
      </c>
    </row>
    <row r="776" customFormat="false" ht="14.25" hidden="false" customHeight="false" outlineLevel="0" collapsed="false">
      <c r="A776" s="527" t="s">
        <v>259</v>
      </c>
      <c r="B776" s="526"/>
      <c r="C776" s="525" t="e">
        <f aca="false">B776/B$783*100</f>
        <v>#DIV/0!</v>
      </c>
      <c r="D776" s="570"/>
      <c r="E776" s="525" t="e">
        <f aca="false">D776/D$783*100</f>
        <v>#DIV/0!</v>
      </c>
      <c r="F776" s="526"/>
      <c r="G776" s="525" t="e">
        <f aca="false">F776/F$783*100</f>
        <v>#DIV/0!</v>
      </c>
    </row>
    <row r="777" customFormat="false" ht="14.25" hidden="false" customHeight="false" outlineLevel="0" collapsed="false">
      <c r="A777" s="527" t="s">
        <v>260</v>
      </c>
      <c r="B777" s="526"/>
      <c r="C777" s="525" t="e">
        <f aca="false">B777/B$783*100</f>
        <v>#DIV/0!</v>
      </c>
      <c r="D777" s="570"/>
      <c r="E777" s="525" t="e">
        <f aca="false">D777/D$783*100</f>
        <v>#DIV/0!</v>
      </c>
      <c r="F777" s="526"/>
      <c r="G777" s="525" t="e">
        <f aca="false">F777/F$783*100</f>
        <v>#DIV/0!</v>
      </c>
    </row>
    <row r="778" customFormat="false" ht="14.25" hidden="false" customHeight="false" outlineLevel="0" collapsed="false">
      <c r="A778" s="527" t="s">
        <v>261</v>
      </c>
      <c r="B778" s="526"/>
      <c r="C778" s="525" t="e">
        <f aca="false">B778/B$783*100</f>
        <v>#DIV/0!</v>
      </c>
      <c r="D778" s="570"/>
      <c r="E778" s="525" t="e">
        <f aca="false">D778/D$783*100</f>
        <v>#DIV/0!</v>
      </c>
      <c r="F778" s="526"/>
      <c r="G778" s="525" t="e">
        <f aca="false">F778/F$783*100</f>
        <v>#DIV/0!</v>
      </c>
    </row>
    <row r="779" customFormat="false" ht="14.25" hidden="false" customHeight="false" outlineLevel="0" collapsed="false">
      <c r="A779" s="527" t="s">
        <v>262</v>
      </c>
      <c r="B779" s="526"/>
      <c r="C779" s="525" t="e">
        <f aca="false">B779/B$783*100</f>
        <v>#DIV/0!</v>
      </c>
      <c r="D779" s="570"/>
      <c r="E779" s="525" t="e">
        <f aca="false">D779/D$783*100</f>
        <v>#DIV/0!</v>
      </c>
      <c r="F779" s="526"/>
      <c r="G779" s="525" t="e">
        <f aca="false">F779/F$783*100</f>
        <v>#DIV/0!</v>
      </c>
    </row>
    <row r="780" customFormat="false" ht="14.25" hidden="false" customHeight="false" outlineLevel="0" collapsed="false">
      <c r="A780" s="527" t="s">
        <v>263</v>
      </c>
      <c r="B780" s="526"/>
      <c r="C780" s="525" t="e">
        <f aca="false">B780/B$783*100</f>
        <v>#DIV/0!</v>
      </c>
      <c r="D780" s="570"/>
      <c r="E780" s="525" t="e">
        <f aca="false">D780/D$783*100</f>
        <v>#DIV/0!</v>
      </c>
      <c r="F780" s="526"/>
      <c r="G780" s="525" t="e">
        <f aca="false">F780/F$783*100</f>
        <v>#DIV/0!</v>
      </c>
    </row>
    <row r="781" customFormat="false" ht="14.25" hidden="false" customHeight="false" outlineLevel="0" collapsed="false">
      <c r="A781" s="527" t="s">
        <v>255</v>
      </c>
      <c r="B781" s="526"/>
      <c r="C781" s="525" t="e">
        <f aca="false">B781/B$783*100</f>
        <v>#DIV/0!</v>
      </c>
      <c r="D781" s="570"/>
      <c r="E781" s="525" t="e">
        <f aca="false">D781/D$783*100</f>
        <v>#DIV/0!</v>
      </c>
      <c r="F781" s="526"/>
      <c r="G781" s="525" t="e">
        <f aca="false">F781/F$783*100</f>
        <v>#DIV/0!</v>
      </c>
    </row>
    <row r="782" customFormat="false" ht="15" hidden="false" customHeight="false" outlineLevel="0" collapsed="false">
      <c r="A782" s="625" t="s">
        <v>386</v>
      </c>
      <c r="B782" s="631"/>
      <c r="C782" s="525" t="e">
        <f aca="false">B782/B$783*100</f>
        <v>#DIV/0!</v>
      </c>
      <c r="D782" s="570"/>
      <c r="E782" s="525" t="e">
        <f aca="false">D782/D$783*100</f>
        <v>#DIV/0!</v>
      </c>
      <c r="F782" s="526"/>
      <c r="G782" s="525" t="e">
        <f aca="false">F782/F$783*100</f>
        <v>#DIV/0!</v>
      </c>
    </row>
    <row r="783" customFormat="false" ht="16.5" hidden="false" customHeight="false" outlineLevel="0" collapsed="false">
      <c r="A783" s="543" t="s">
        <v>387</v>
      </c>
      <c r="B783" s="560" t="n">
        <f aca="false">SUM(B718:B782)</f>
        <v>0</v>
      </c>
      <c r="C783" s="595"/>
      <c r="D783" s="560" t="n">
        <f aca="false">SUM(D718:D782)</f>
        <v>0</v>
      </c>
      <c r="E783" s="595"/>
      <c r="F783" s="560" t="n">
        <f aca="false">SUM(F718:F782)</f>
        <v>0</v>
      </c>
      <c r="G783" s="596"/>
    </row>
    <row r="784" customFormat="false" ht="16.5" hidden="false" customHeight="false" outlineLevel="0" collapsed="false">
      <c r="A784" s="628" t="s">
        <v>388</v>
      </c>
      <c r="B784" s="549" t="n">
        <f aca="false">SUM('Plan2 - UTI'!D204:D207)</f>
        <v>0</v>
      </c>
      <c r="D784" s="551" t="n">
        <f aca="false">'Plan2 - UTI'!D208</f>
        <v>0</v>
      </c>
      <c r="E784" s="564"/>
      <c r="F784" s="549" t="n">
        <f aca="false">'Plan2 - UTI'!D209</f>
        <v>0</v>
      </c>
    </row>
    <row r="785" customFormat="false" ht="15" hidden="false" customHeight="false" outlineLevel="0" collapsed="false">
      <c r="A785" s="480"/>
      <c r="B785" s="565"/>
      <c r="C785" s="564"/>
      <c r="D785" s="565"/>
      <c r="E785" s="564"/>
      <c r="F785" s="565"/>
      <c r="G785" s="564"/>
    </row>
    <row r="786" customFormat="false" ht="16.5" hidden="false" customHeight="false" outlineLevel="0" collapsed="false">
      <c r="A786" s="516" t="s">
        <v>341</v>
      </c>
      <c r="B786" s="517" t="s">
        <v>27</v>
      </c>
      <c r="C786" s="518"/>
      <c r="D786" s="519" t="s">
        <v>29</v>
      </c>
      <c r="E786" s="520"/>
      <c r="F786" s="517" t="s">
        <v>349</v>
      </c>
      <c r="G786" s="622"/>
    </row>
    <row r="787" customFormat="false" ht="45.75" hidden="false" customHeight="false" outlineLevel="0" collapsed="false">
      <c r="A787" s="521" t="s">
        <v>251</v>
      </c>
      <c r="B787" s="522" t="s">
        <v>362</v>
      </c>
      <c r="C787" s="600" t="s">
        <v>253</v>
      </c>
      <c r="D787" s="522" t="s">
        <v>362</v>
      </c>
      <c r="E787" s="600" t="s">
        <v>253</v>
      </c>
      <c r="F787" s="522" t="s">
        <v>362</v>
      </c>
      <c r="G787" s="600" t="s">
        <v>253</v>
      </c>
    </row>
    <row r="788" customFormat="false" ht="15" hidden="false" customHeight="false" outlineLevel="0" collapsed="false">
      <c r="A788" s="527" t="s">
        <v>267</v>
      </c>
      <c r="B788" s="568"/>
      <c r="C788" s="525" t="e">
        <f aca="false">B788/B$853*100</f>
        <v>#DIV/0!</v>
      </c>
      <c r="D788" s="570"/>
      <c r="E788" s="525" t="e">
        <f aca="false">D788/D$853*100</f>
        <v>#DIV/0!</v>
      </c>
      <c r="F788" s="526"/>
      <c r="G788" s="525" t="e">
        <f aca="false">F788/F$853*100</f>
        <v>#DIV/0!</v>
      </c>
    </row>
    <row r="789" customFormat="false" ht="15" hidden="false" customHeight="false" outlineLevel="0" collapsed="false">
      <c r="A789" s="527" t="s">
        <v>268</v>
      </c>
      <c r="B789" s="632"/>
      <c r="C789" s="525" t="e">
        <f aca="false">B789/B$853*100</f>
        <v>#DIV/0!</v>
      </c>
      <c r="D789" s="570"/>
      <c r="E789" s="525" t="e">
        <f aca="false">D789/D$853*100</f>
        <v>#DIV/0!</v>
      </c>
      <c r="F789" s="526"/>
      <c r="G789" s="525" t="e">
        <f aca="false">F789/F$853*100</f>
        <v>#DIV/0!</v>
      </c>
    </row>
    <row r="790" customFormat="false" ht="15" hidden="false" customHeight="false" outlineLevel="0" collapsed="false">
      <c r="A790" s="527" t="s">
        <v>269</v>
      </c>
      <c r="B790" s="632"/>
      <c r="C790" s="525" t="e">
        <f aca="false">B790/B$853*100</f>
        <v>#DIV/0!</v>
      </c>
      <c r="D790" s="570"/>
      <c r="E790" s="525" t="e">
        <f aca="false">D790/D$853*100</f>
        <v>#DIV/0!</v>
      </c>
      <c r="F790" s="526"/>
      <c r="G790" s="525" t="e">
        <f aca="false">F790/F$853*100</f>
        <v>#DIV/0!</v>
      </c>
    </row>
    <row r="791" customFormat="false" ht="15" hidden="false" customHeight="false" outlineLevel="0" collapsed="false">
      <c r="A791" s="527" t="s">
        <v>363</v>
      </c>
      <c r="B791" s="632"/>
      <c r="C791" s="525" t="e">
        <f aca="false">B791/B$853*100</f>
        <v>#DIV/0!</v>
      </c>
      <c r="D791" s="570"/>
      <c r="E791" s="525" t="e">
        <f aca="false">D791/D$853*100</f>
        <v>#DIV/0!</v>
      </c>
      <c r="F791" s="526"/>
      <c r="G791" s="525" t="e">
        <f aca="false">F791/F$853*100</f>
        <v>#DIV/0!</v>
      </c>
    </row>
    <row r="792" customFormat="false" ht="15" hidden="false" customHeight="false" outlineLevel="0" collapsed="false">
      <c r="A792" s="530" t="s">
        <v>364</v>
      </c>
      <c r="B792" s="632"/>
      <c r="C792" s="525" t="e">
        <f aca="false">B792/B$853*100</f>
        <v>#DIV/0!</v>
      </c>
      <c r="D792" s="570"/>
      <c r="E792" s="525" t="e">
        <f aca="false">D792/D$853*100</f>
        <v>#DIV/0!</v>
      </c>
      <c r="F792" s="526"/>
      <c r="G792" s="525" t="e">
        <f aca="false">F792/F$853*100</f>
        <v>#DIV/0!</v>
      </c>
    </row>
    <row r="793" customFormat="false" ht="15" hidden="false" customHeight="false" outlineLevel="0" collapsed="false">
      <c r="A793" s="530" t="s">
        <v>365</v>
      </c>
      <c r="B793" s="632"/>
      <c r="C793" s="525" t="e">
        <f aca="false">B793/B$853*100</f>
        <v>#DIV/0!</v>
      </c>
      <c r="D793" s="570"/>
      <c r="E793" s="525" t="e">
        <f aca="false">D793/D$853*100</f>
        <v>#DIV/0!</v>
      </c>
      <c r="F793" s="526"/>
      <c r="G793" s="525" t="e">
        <f aca="false">F793/F$853*100</f>
        <v>#DIV/0!</v>
      </c>
    </row>
    <row r="794" customFormat="false" ht="15" hidden="false" customHeight="false" outlineLevel="0" collapsed="false">
      <c r="A794" s="623" t="s">
        <v>274</v>
      </c>
      <c r="B794" s="632"/>
      <c r="C794" s="525" t="e">
        <f aca="false">B794/B$853*100</f>
        <v>#DIV/0!</v>
      </c>
      <c r="D794" s="570"/>
      <c r="E794" s="525" t="e">
        <f aca="false">D794/D$853*100</f>
        <v>#DIV/0!</v>
      </c>
      <c r="F794" s="526"/>
      <c r="G794" s="525" t="e">
        <f aca="false">F794/F$853*100</f>
        <v>#DIV/0!</v>
      </c>
    </row>
    <row r="795" customFormat="false" ht="15" hidden="false" customHeight="false" outlineLevel="0" collapsed="false">
      <c r="A795" s="623" t="s">
        <v>275</v>
      </c>
      <c r="B795" s="632"/>
      <c r="C795" s="525" t="e">
        <f aca="false">B795/B$853*100</f>
        <v>#DIV/0!</v>
      </c>
      <c r="D795" s="570"/>
      <c r="E795" s="525" t="e">
        <f aca="false">D795/D$853*100</f>
        <v>#DIV/0!</v>
      </c>
      <c r="F795" s="526"/>
      <c r="G795" s="525" t="e">
        <f aca="false">F795/F$853*100</f>
        <v>#DIV/0!</v>
      </c>
    </row>
    <row r="796" customFormat="false" ht="15" hidden="false" customHeight="false" outlineLevel="0" collapsed="false">
      <c r="A796" s="623" t="s">
        <v>276</v>
      </c>
      <c r="B796" s="632"/>
      <c r="C796" s="525" t="e">
        <f aca="false">B796/B$853*100</f>
        <v>#DIV/0!</v>
      </c>
      <c r="D796" s="570"/>
      <c r="E796" s="525" t="e">
        <f aca="false">D796/D$853*100</f>
        <v>#DIV/0!</v>
      </c>
      <c r="F796" s="526"/>
      <c r="G796" s="525" t="e">
        <f aca="false">F796/F$853*100</f>
        <v>#DIV/0!</v>
      </c>
    </row>
    <row r="797" customFormat="false" ht="15" hidden="false" customHeight="false" outlineLevel="0" collapsed="false">
      <c r="A797" s="623" t="s">
        <v>366</v>
      </c>
      <c r="B797" s="632"/>
      <c r="C797" s="525" t="e">
        <f aca="false">B797/B$853*100</f>
        <v>#DIV/0!</v>
      </c>
      <c r="D797" s="570"/>
      <c r="E797" s="525" t="e">
        <f aca="false">D797/D$853*100</f>
        <v>#DIV/0!</v>
      </c>
      <c r="F797" s="526"/>
      <c r="G797" s="525" t="e">
        <f aca="false">F797/F$853*100</f>
        <v>#DIV/0!</v>
      </c>
    </row>
    <row r="798" customFormat="false" ht="15" hidden="false" customHeight="false" outlineLevel="0" collapsed="false">
      <c r="A798" s="623" t="s">
        <v>278</v>
      </c>
      <c r="B798" s="632"/>
      <c r="C798" s="525" t="e">
        <f aca="false">B798/B$853*100</f>
        <v>#DIV/0!</v>
      </c>
      <c r="D798" s="570"/>
      <c r="E798" s="525" t="e">
        <f aca="false">D798/D$853*100</f>
        <v>#DIV/0!</v>
      </c>
      <c r="F798" s="526"/>
      <c r="G798" s="525" t="e">
        <f aca="false">F798/F$853*100</f>
        <v>#DIV/0!</v>
      </c>
    </row>
    <row r="799" customFormat="false" ht="15" hidden="false" customHeight="false" outlineLevel="0" collapsed="false">
      <c r="A799" s="528" t="s">
        <v>350</v>
      </c>
      <c r="B799" s="632"/>
      <c r="C799" s="525" t="e">
        <f aca="false">B799/B$853*100</f>
        <v>#DIV/0!</v>
      </c>
      <c r="D799" s="570"/>
      <c r="E799" s="525" t="e">
        <f aca="false">D799/D$853*100</f>
        <v>#DIV/0!</v>
      </c>
      <c r="F799" s="526"/>
      <c r="G799" s="525" t="e">
        <f aca="false">F799/F$853*100</f>
        <v>#DIV/0!</v>
      </c>
    </row>
    <row r="800" customFormat="false" ht="15" hidden="false" customHeight="false" outlineLevel="0" collapsed="false">
      <c r="A800" s="528" t="s">
        <v>351</v>
      </c>
      <c r="B800" s="632"/>
      <c r="C800" s="525" t="e">
        <f aca="false">B800/B$853*100</f>
        <v>#DIV/0!</v>
      </c>
      <c r="D800" s="570"/>
      <c r="E800" s="525" t="e">
        <f aca="false">D800/D$853*100</f>
        <v>#DIV/0!</v>
      </c>
      <c r="F800" s="526"/>
      <c r="G800" s="525" t="e">
        <f aca="false">F800/F$853*100</f>
        <v>#DIV/0!</v>
      </c>
    </row>
    <row r="801" customFormat="false" ht="15" hidden="false" customHeight="false" outlineLevel="0" collapsed="false">
      <c r="A801" s="527" t="s">
        <v>285</v>
      </c>
      <c r="B801" s="632"/>
      <c r="C801" s="525" t="e">
        <f aca="false">B801/B$853*100</f>
        <v>#DIV/0!</v>
      </c>
      <c r="D801" s="570"/>
      <c r="E801" s="525" t="e">
        <f aca="false">D801/D$853*100</f>
        <v>#DIV/0!</v>
      </c>
      <c r="F801" s="526"/>
      <c r="G801" s="525" t="e">
        <f aca="false">F801/F$853*100</f>
        <v>#DIV/0!</v>
      </c>
    </row>
    <row r="802" customFormat="false" ht="15" hidden="false" customHeight="false" outlineLevel="0" collapsed="false">
      <c r="A802" s="527" t="s">
        <v>286</v>
      </c>
      <c r="B802" s="632"/>
      <c r="C802" s="525" t="e">
        <f aca="false">B802/B$853*100</f>
        <v>#DIV/0!</v>
      </c>
      <c r="D802" s="570"/>
      <c r="E802" s="525" t="e">
        <f aca="false">D802/D$853*100</f>
        <v>#DIV/0!</v>
      </c>
      <c r="F802" s="526"/>
      <c r="G802" s="525" t="e">
        <f aca="false">F802/F$853*100</f>
        <v>#DIV/0!</v>
      </c>
    </row>
    <row r="803" customFormat="false" ht="15" hidden="false" customHeight="false" outlineLevel="0" collapsed="false">
      <c r="A803" s="527" t="s">
        <v>281</v>
      </c>
      <c r="B803" s="632"/>
      <c r="C803" s="525" t="e">
        <f aca="false">B803/B$853*100</f>
        <v>#DIV/0!</v>
      </c>
      <c r="D803" s="570"/>
      <c r="E803" s="525" t="e">
        <f aca="false">D803/D$853*100</f>
        <v>#DIV/0!</v>
      </c>
      <c r="F803" s="526"/>
      <c r="G803" s="525" t="e">
        <f aca="false">F803/F$853*100</f>
        <v>#DIV/0!</v>
      </c>
    </row>
    <row r="804" customFormat="false" ht="15" hidden="false" customHeight="false" outlineLevel="0" collapsed="false">
      <c r="A804" s="527" t="s">
        <v>282</v>
      </c>
      <c r="B804" s="632"/>
      <c r="C804" s="525" t="e">
        <f aca="false">B804/B$853*100</f>
        <v>#DIV/0!</v>
      </c>
      <c r="D804" s="570"/>
      <c r="E804" s="525" t="e">
        <f aca="false">D804/D$853*100</f>
        <v>#DIV/0!</v>
      </c>
      <c r="F804" s="526"/>
      <c r="G804" s="525" t="e">
        <f aca="false">F804/F$853*100</f>
        <v>#DIV/0!</v>
      </c>
    </row>
    <row r="805" customFormat="false" ht="15" hidden="false" customHeight="false" outlineLevel="0" collapsed="false">
      <c r="A805" s="527" t="s">
        <v>283</v>
      </c>
      <c r="B805" s="632"/>
      <c r="C805" s="525" t="e">
        <f aca="false">B805/B$853*100</f>
        <v>#DIV/0!</v>
      </c>
      <c r="D805" s="570"/>
      <c r="E805" s="525" t="e">
        <f aca="false">D805/D$853*100</f>
        <v>#DIV/0!</v>
      </c>
      <c r="F805" s="526"/>
      <c r="G805" s="525" t="e">
        <f aca="false">F805/F$853*100</f>
        <v>#DIV/0!</v>
      </c>
    </row>
    <row r="806" customFormat="false" ht="15" hidden="false" customHeight="false" outlineLevel="0" collapsed="false">
      <c r="A806" s="527" t="s">
        <v>284</v>
      </c>
      <c r="B806" s="632"/>
      <c r="C806" s="525" t="e">
        <f aca="false">B806/B$853*100</f>
        <v>#DIV/0!</v>
      </c>
      <c r="D806" s="570"/>
      <c r="E806" s="525" t="e">
        <f aca="false">D806/D$853*100</f>
        <v>#DIV/0!</v>
      </c>
      <c r="F806" s="526"/>
      <c r="G806" s="525" t="e">
        <f aca="false">F806/F$853*100</f>
        <v>#DIV/0!</v>
      </c>
    </row>
    <row r="807" customFormat="false" ht="15" hidden="false" customHeight="false" outlineLevel="0" collapsed="false">
      <c r="A807" s="527" t="s">
        <v>287</v>
      </c>
      <c r="B807" s="632"/>
      <c r="C807" s="525" t="e">
        <f aca="false">B807/B$853*100</f>
        <v>#DIV/0!</v>
      </c>
      <c r="D807" s="570"/>
      <c r="E807" s="525" t="e">
        <f aca="false">D807/D$853*100</f>
        <v>#DIV/0!</v>
      </c>
      <c r="F807" s="526"/>
      <c r="G807" s="525" t="e">
        <f aca="false">F807/F$853*100</f>
        <v>#DIV/0!</v>
      </c>
    </row>
    <row r="808" customFormat="false" ht="15" hidden="false" customHeight="false" outlineLevel="0" collapsed="false">
      <c r="A808" s="527" t="s">
        <v>288</v>
      </c>
      <c r="B808" s="570"/>
      <c r="C808" s="525" t="e">
        <f aca="false">B808/B$853*100</f>
        <v>#DIV/0!</v>
      </c>
      <c r="D808" s="570"/>
      <c r="E808" s="525" t="e">
        <f aca="false">D808/D$853*100</f>
        <v>#DIV/0!</v>
      </c>
      <c r="F808" s="526"/>
      <c r="G808" s="525" t="e">
        <f aca="false">F808/F$853*100</f>
        <v>#DIV/0!</v>
      </c>
    </row>
    <row r="809" customFormat="false" ht="15" hidden="false" customHeight="false" outlineLevel="0" collapsed="false">
      <c r="A809" s="527" t="s">
        <v>289</v>
      </c>
      <c r="B809" s="570"/>
      <c r="C809" s="525" t="e">
        <f aca="false">B809/B$853*100</f>
        <v>#DIV/0!</v>
      </c>
      <c r="D809" s="570"/>
      <c r="E809" s="525" t="e">
        <f aca="false">D809/D$853*100</f>
        <v>#DIV/0!</v>
      </c>
      <c r="F809" s="526"/>
      <c r="G809" s="525" t="e">
        <f aca="false">F809/F$853*100</f>
        <v>#DIV/0!</v>
      </c>
    </row>
    <row r="810" customFormat="false" ht="15" hidden="false" customHeight="false" outlineLevel="0" collapsed="false">
      <c r="A810" s="527" t="s">
        <v>290</v>
      </c>
      <c r="B810" s="570"/>
      <c r="C810" s="525" t="e">
        <f aca="false">B810/B$853*100</f>
        <v>#DIV/0!</v>
      </c>
      <c r="D810" s="570"/>
      <c r="E810" s="525" t="e">
        <f aca="false">D810/D$853*100</f>
        <v>#DIV/0!</v>
      </c>
      <c r="F810" s="526"/>
      <c r="G810" s="525" t="e">
        <f aca="false">F810/F$853*100</f>
        <v>#DIV/0!</v>
      </c>
    </row>
    <row r="811" customFormat="false" ht="15" hidden="false" customHeight="false" outlineLevel="0" collapsed="false">
      <c r="A811" s="527" t="s">
        <v>291</v>
      </c>
      <c r="B811" s="570"/>
      <c r="C811" s="525" t="e">
        <f aca="false">B811/B$853*100</f>
        <v>#DIV/0!</v>
      </c>
      <c r="D811" s="570"/>
      <c r="E811" s="525" t="e">
        <f aca="false">D811/D$853*100</f>
        <v>#DIV/0!</v>
      </c>
      <c r="F811" s="526"/>
      <c r="G811" s="525" t="e">
        <f aca="false">F811/F$853*100</f>
        <v>#DIV/0!</v>
      </c>
    </row>
    <row r="812" customFormat="false" ht="15" hidden="false" customHeight="false" outlineLevel="0" collapsed="false">
      <c r="A812" s="528" t="s">
        <v>292</v>
      </c>
      <c r="B812" s="570"/>
      <c r="C812" s="525" t="e">
        <f aca="false">B812/B$853*100</f>
        <v>#DIV/0!</v>
      </c>
      <c r="D812" s="570"/>
      <c r="E812" s="525" t="e">
        <f aca="false">D812/D$853*100</f>
        <v>#DIV/0!</v>
      </c>
      <c r="F812" s="526"/>
      <c r="G812" s="525" t="e">
        <f aca="false">F812/F$853*100</f>
        <v>#DIV/0!</v>
      </c>
    </row>
    <row r="813" customFormat="false" ht="15" hidden="false" customHeight="false" outlineLevel="0" collapsed="false">
      <c r="A813" s="527" t="s">
        <v>293</v>
      </c>
      <c r="B813" s="570"/>
      <c r="C813" s="525" t="e">
        <f aca="false">B813/B$853*100</f>
        <v>#DIV/0!</v>
      </c>
      <c r="D813" s="570"/>
      <c r="E813" s="525" t="e">
        <f aca="false">D813/D$853*100</f>
        <v>#DIV/0!</v>
      </c>
      <c r="F813" s="526"/>
      <c r="G813" s="525" t="e">
        <f aca="false">F813/F$853*100</f>
        <v>#DIV/0!</v>
      </c>
    </row>
    <row r="814" customFormat="false" ht="15" hidden="false" customHeight="false" outlineLevel="0" collapsed="false">
      <c r="A814" s="527" t="s">
        <v>367</v>
      </c>
      <c r="B814" s="570"/>
      <c r="C814" s="525" t="e">
        <f aca="false">B814/B$853*100</f>
        <v>#DIV/0!</v>
      </c>
      <c r="D814" s="570"/>
      <c r="E814" s="525" t="e">
        <f aca="false">D814/D$853*100</f>
        <v>#DIV/0!</v>
      </c>
      <c r="F814" s="526"/>
      <c r="G814" s="525" t="e">
        <f aca="false">F814/F$853*100</f>
        <v>#DIV/0!</v>
      </c>
    </row>
    <row r="815" customFormat="false" ht="15" hidden="false" customHeight="false" outlineLevel="0" collapsed="false">
      <c r="A815" s="527" t="s">
        <v>368</v>
      </c>
      <c r="B815" s="570"/>
      <c r="C815" s="525" t="e">
        <f aca="false">B815/B$853*100</f>
        <v>#DIV/0!</v>
      </c>
      <c r="D815" s="570"/>
      <c r="E815" s="525" t="e">
        <f aca="false">D815/D$853*100</f>
        <v>#DIV/0!</v>
      </c>
      <c r="F815" s="526"/>
      <c r="G815" s="525" t="e">
        <f aca="false">F815/F$853*100</f>
        <v>#DIV/0!</v>
      </c>
    </row>
    <row r="816" customFormat="false" ht="15" hidden="false" customHeight="false" outlineLevel="0" collapsed="false">
      <c r="A816" s="527" t="s">
        <v>369</v>
      </c>
      <c r="B816" s="570"/>
      <c r="C816" s="525" t="e">
        <f aca="false">B816/B$853*100</f>
        <v>#DIV/0!</v>
      </c>
      <c r="D816" s="570"/>
      <c r="E816" s="525" t="e">
        <f aca="false">D816/D$853*100</f>
        <v>#DIV/0!</v>
      </c>
      <c r="F816" s="526"/>
      <c r="G816" s="525" t="e">
        <f aca="false">F816/F$853*100</f>
        <v>#DIV/0!</v>
      </c>
    </row>
    <row r="817" customFormat="false" ht="15" hidden="false" customHeight="false" outlineLevel="0" collapsed="false">
      <c r="A817" s="527" t="s">
        <v>370</v>
      </c>
      <c r="B817" s="570"/>
      <c r="C817" s="525" t="e">
        <f aca="false">B817/B$853*100</f>
        <v>#DIV/0!</v>
      </c>
      <c r="D817" s="570"/>
      <c r="E817" s="525" t="e">
        <f aca="false">D817/D$853*100</f>
        <v>#DIV/0!</v>
      </c>
      <c r="F817" s="526"/>
      <c r="G817" s="525" t="e">
        <f aca="false">F817/F$853*100</f>
        <v>#DIV/0!</v>
      </c>
    </row>
    <row r="818" customFormat="false" ht="15" hidden="false" customHeight="false" outlineLevel="0" collapsed="false">
      <c r="A818" s="527" t="s">
        <v>371</v>
      </c>
      <c r="B818" s="570"/>
      <c r="C818" s="525" t="e">
        <f aca="false">B818/B$853*100</f>
        <v>#DIV/0!</v>
      </c>
      <c r="D818" s="570"/>
      <c r="E818" s="525" t="e">
        <f aca="false">D818/D$853*100</f>
        <v>#DIV/0!</v>
      </c>
      <c r="F818" s="526"/>
      <c r="G818" s="525" t="e">
        <f aca="false">F818/F$853*100</f>
        <v>#DIV/0!</v>
      </c>
    </row>
    <row r="819" customFormat="false" ht="15" hidden="false" customHeight="false" outlineLevel="0" collapsed="false">
      <c r="A819" s="527" t="s">
        <v>372</v>
      </c>
      <c r="B819" s="570"/>
      <c r="C819" s="525" t="e">
        <f aca="false">B819/B$853*100</f>
        <v>#DIV/0!</v>
      </c>
      <c r="D819" s="570"/>
      <c r="E819" s="525" t="e">
        <f aca="false">D819/D$853*100</f>
        <v>#DIV/0!</v>
      </c>
      <c r="F819" s="526"/>
      <c r="G819" s="525" t="e">
        <f aca="false">F819/F$853*100</f>
        <v>#DIV/0!</v>
      </c>
    </row>
    <row r="820" customFormat="false" ht="15" hidden="false" customHeight="false" outlineLevel="0" collapsed="false">
      <c r="A820" s="527" t="s">
        <v>373</v>
      </c>
      <c r="B820" s="570"/>
      <c r="C820" s="525" t="e">
        <f aca="false">B820/B$853*100</f>
        <v>#DIV/0!</v>
      </c>
      <c r="D820" s="570"/>
      <c r="E820" s="525" t="e">
        <f aca="false">D820/D$853*100</f>
        <v>#DIV/0!</v>
      </c>
      <c r="F820" s="526"/>
      <c r="G820" s="525" t="e">
        <f aca="false">F820/F$853*100</f>
        <v>#DIV/0!</v>
      </c>
    </row>
    <row r="821" customFormat="false" ht="15" hidden="false" customHeight="false" outlineLevel="0" collapsed="false">
      <c r="A821" s="527" t="s">
        <v>374</v>
      </c>
      <c r="B821" s="570"/>
      <c r="C821" s="525" t="e">
        <f aca="false">B821/B$853*100</f>
        <v>#DIV/0!</v>
      </c>
      <c r="D821" s="570"/>
      <c r="E821" s="525" t="e">
        <f aca="false">D821/D$853*100</f>
        <v>#DIV/0!</v>
      </c>
      <c r="F821" s="526"/>
      <c r="G821" s="525" t="e">
        <f aca="false">F821/F$853*100</f>
        <v>#DIV/0!</v>
      </c>
    </row>
    <row r="822" customFormat="false" ht="15" hidden="false" customHeight="false" outlineLevel="0" collapsed="false">
      <c r="A822" s="527" t="s">
        <v>375</v>
      </c>
      <c r="B822" s="570"/>
      <c r="C822" s="525" t="e">
        <f aca="false">B822/B$853*100</f>
        <v>#DIV/0!</v>
      </c>
      <c r="D822" s="570"/>
      <c r="E822" s="525" t="e">
        <f aca="false">D822/D$853*100</f>
        <v>#DIV/0!</v>
      </c>
      <c r="F822" s="526"/>
      <c r="G822" s="525" t="e">
        <f aca="false">F822/F$853*100</f>
        <v>#DIV/0!</v>
      </c>
    </row>
    <row r="823" customFormat="false" ht="15" hidden="false" customHeight="false" outlineLevel="0" collapsed="false">
      <c r="A823" s="527" t="s">
        <v>376</v>
      </c>
      <c r="B823" s="570"/>
      <c r="C823" s="525" t="e">
        <f aca="false">B823/B$853*100</f>
        <v>#DIV/0!</v>
      </c>
      <c r="D823" s="570"/>
      <c r="E823" s="525" t="e">
        <f aca="false">D823/D$853*100</f>
        <v>#DIV/0!</v>
      </c>
      <c r="F823" s="526"/>
      <c r="G823" s="525" t="e">
        <f aca="false">F823/F$853*100</f>
        <v>#DIV/0!</v>
      </c>
    </row>
    <row r="824" customFormat="false" ht="15" hidden="false" customHeight="false" outlineLevel="0" collapsed="false">
      <c r="A824" s="527" t="s">
        <v>377</v>
      </c>
      <c r="B824" s="570"/>
      <c r="C824" s="525" t="e">
        <f aca="false">B824/B$853*100</f>
        <v>#DIV/0!</v>
      </c>
      <c r="D824" s="570"/>
      <c r="E824" s="525" t="e">
        <f aca="false">D824/D$853*100</f>
        <v>#DIV/0!</v>
      </c>
      <c r="F824" s="526"/>
      <c r="G824" s="525" t="e">
        <f aca="false">F824/F$853*100</f>
        <v>#DIV/0!</v>
      </c>
    </row>
    <row r="825" customFormat="false" ht="15" hidden="false" customHeight="false" outlineLevel="0" collapsed="false">
      <c r="A825" s="527" t="s">
        <v>378</v>
      </c>
      <c r="B825" s="570"/>
      <c r="C825" s="525" t="e">
        <f aca="false">B825/B$853*100</f>
        <v>#DIV/0!</v>
      </c>
      <c r="D825" s="570"/>
      <c r="E825" s="525" t="e">
        <f aca="false">D825/D$853*100</f>
        <v>#DIV/0!</v>
      </c>
      <c r="F825" s="526"/>
      <c r="G825" s="525" t="e">
        <f aca="false">F825/F$853*100</f>
        <v>#DIV/0!</v>
      </c>
    </row>
    <row r="826" customFormat="false" ht="15" hidden="false" customHeight="false" outlineLevel="0" collapsed="false">
      <c r="A826" s="527" t="s">
        <v>379</v>
      </c>
      <c r="B826" s="570"/>
      <c r="C826" s="525" t="e">
        <f aca="false">B826/B$853*100</f>
        <v>#DIV/0!</v>
      </c>
      <c r="D826" s="570"/>
      <c r="E826" s="525" t="e">
        <f aca="false">D826/D$853*100</f>
        <v>#DIV/0!</v>
      </c>
      <c r="F826" s="526"/>
      <c r="G826" s="525" t="e">
        <f aca="false">F826/F$853*100</f>
        <v>#DIV/0!</v>
      </c>
    </row>
    <row r="827" customFormat="false" ht="15" hidden="false" customHeight="false" outlineLevel="0" collapsed="false">
      <c r="A827" s="527" t="s">
        <v>380</v>
      </c>
      <c r="B827" s="570"/>
      <c r="C827" s="525" t="e">
        <f aca="false">B827/B$853*100</f>
        <v>#DIV/0!</v>
      </c>
      <c r="D827" s="570"/>
      <c r="E827" s="525" t="e">
        <f aca="false">D827/D$853*100</f>
        <v>#DIV/0!</v>
      </c>
      <c r="F827" s="526"/>
      <c r="G827" s="525" t="e">
        <f aca="false">F827/F$853*100</f>
        <v>#DIV/0!</v>
      </c>
    </row>
    <row r="828" customFormat="false" ht="15" hidden="false" customHeight="false" outlineLevel="0" collapsed="false">
      <c r="A828" s="537" t="s">
        <v>318</v>
      </c>
      <c r="B828" s="570"/>
      <c r="C828" s="525" t="e">
        <f aca="false">B828/B$853*100</f>
        <v>#DIV/0!</v>
      </c>
      <c r="D828" s="570"/>
      <c r="E828" s="525" t="e">
        <f aca="false">D828/D$853*100</f>
        <v>#DIV/0!</v>
      </c>
      <c r="F828" s="526"/>
      <c r="G828" s="525" t="e">
        <f aca="false">F828/F$853*100</f>
        <v>#DIV/0!</v>
      </c>
    </row>
    <row r="829" customFormat="false" ht="15" hidden="false" customHeight="false" outlineLevel="0" collapsed="false">
      <c r="A829" s="623" t="s">
        <v>319</v>
      </c>
      <c r="B829" s="570"/>
      <c r="C829" s="525" t="e">
        <f aca="false">B829/B$853*100</f>
        <v>#DIV/0!</v>
      </c>
      <c r="D829" s="570"/>
      <c r="E829" s="525" t="e">
        <f aca="false">D829/D$853*100</f>
        <v>#DIV/0!</v>
      </c>
      <c r="F829" s="526"/>
      <c r="G829" s="525" t="e">
        <f aca="false">F829/F$853*100</f>
        <v>#DIV/0!</v>
      </c>
    </row>
    <row r="830" customFormat="false" ht="15" hidden="false" customHeight="false" outlineLevel="0" collapsed="false">
      <c r="A830" s="623" t="s">
        <v>320</v>
      </c>
      <c r="B830" s="570"/>
      <c r="C830" s="525" t="e">
        <f aca="false">B830/B$853*100</f>
        <v>#DIV/0!</v>
      </c>
      <c r="D830" s="570"/>
      <c r="E830" s="525" t="e">
        <f aca="false">D830/D$853*100</f>
        <v>#DIV/0!</v>
      </c>
      <c r="F830" s="526"/>
      <c r="G830" s="525" t="e">
        <f aca="false">F830/F$853*100</f>
        <v>#DIV/0!</v>
      </c>
    </row>
    <row r="831" customFormat="false" ht="15" hidden="false" customHeight="false" outlineLevel="0" collapsed="false">
      <c r="A831" s="623" t="s">
        <v>381</v>
      </c>
      <c r="B831" s="570"/>
      <c r="C831" s="525" t="e">
        <f aca="false">B831/B$853*100</f>
        <v>#DIV/0!</v>
      </c>
      <c r="D831" s="570"/>
      <c r="E831" s="525" t="e">
        <f aca="false">D831/D$853*100</f>
        <v>#DIV/0!</v>
      </c>
      <c r="F831" s="526"/>
      <c r="G831" s="525" t="e">
        <f aca="false">F831/F$853*100</f>
        <v>#DIV/0!</v>
      </c>
    </row>
    <row r="832" customFormat="false" ht="15" hidden="false" customHeight="false" outlineLevel="0" collapsed="false">
      <c r="A832" s="528" t="s">
        <v>382</v>
      </c>
      <c r="B832" s="570"/>
      <c r="C832" s="525" t="e">
        <f aca="false">B832/B$853*100</f>
        <v>#DIV/0!</v>
      </c>
      <c r="D832" s="570"/>
      <c r="E832" s="525" t="e">
        <f aca="false">D832/D$853*100</f>
        <v>#DIV/0!</v>
      </c>
      <c r="F832" s="526"/>
      <c r="G832" s="525" t="e">
        <f aca="false">F832/F$853*100</f>
        <v>#DIV/0!</v>
      </c>
    </row>
    <row r="833" customFormat="false" ht="15" hidden="false" customHeight="false" outlineLevel="0" collapsed="false">
      <c r="A833" s="527" t="s">
        <v>383</v>
      </c>
      <c r="B833" s="570"/>
      <c r="C833" s="525" t="e">
        <f aca="false">B833/B$853*100</f>
        <v>#DIV/0!</v>
      </c>
      <c r="D833" s="570"/>
      <c r="E833" s="525" t="e">
        <f aca="false">D833/D$853*100</f>
        <v>#DIV/0!</v>
      </c>
      <c r="F833" s="526"/>
      <c r="G833" s="525" t="e">
        <f aca="false">F833/F$853*100</f>
        <v>#DIV/0!</v>
      </c>
    </row>
    <row r="834" customFormat="false" ht="15" hidden="false" customHeight="false" outlineLevel="0" collapsed="false">
      <c r="A834" s="527" t="s">
        <v>321</v>
      </c>
      <c r="B834" s="570"/>
      <c r="C834" s="525" t="e">
        <f aca="false">B834/B$853*100</f>
        <v>#DIV/0!</v>
      </c>
      <c r="D834" s="570"/>
      <c r="E834" s="525" t="e">
        <f aca="false">D834/D$853*100</f>
        <v>#DIV/0!</v>
      </c>
      <c r="F834" s="526"/>
      <c r="G834" s="525" t="e">
        <f aca="false">F834/F$853*100</f>
        <v>#DIV/0!</v>
      </c>
    </row>
    <row r="835" customFormat="false" ht="15" hidden="false" customHeight="false" outlineLevel="0" collapsed="false">
      <c r="A835" s="527" t="s">
        <v>322</v>
      </c>
      <c r="B835" s="570"/>
      <c r="C835" s="525" t="e">
        <f aca="false">B835/B$853*100</f>
        <v>#DIV/0!</v>
      </c>
      <c r="D835" s="570"/>
      <c r="E835" s="525" t="e">
        <f aca="false">D835/D$853*100</f>
        <v>#DIV/0!</v>
      </c>
      <c r="F835" s="526"/>
      <c r="G835" s="525" t="e">
        <f aca="false">F835/F$853*100</f>
        <v>#DIV/0!</v>
      </c>
    </row>
    <row r="836" customFormat="false" ht="15" hidden="false" customHeight="false" outlineLevel="0" collapsed="false">
      <c r="A836" s="527" t="s">
        <v>323</v>
      </c>
      <c r="B836" s="570"/>
      <c r="C836" s="525" t="e">
        <f aca="false">B836/B$853*100</f>
        <v>#DIV/0!</v>
      </c>
      <c r="D836" s="570"/>
      <c r="E836" s="525" t="e">
        <f aca="false">D836/D$853*100</f>
        <v>#DIV/0!</v>
      </c>
      <c r="F836" s="526"/>
      <c r="G836" s="525" t="e">
        <f aca="false">F836/F$853*100</f>
        <v>#DIV/0!</v>
      </c>
    </row>
    <row r="837" customFormat="false" ht="15" hidden="false" customHeight="false" outlineLevel="0" collapsed="false">
      <c r="A837" s="527" t="s">
        <v>326</v>
      </c>
      <c r="B837" s="566"/>
      <c r="C837" s="525" t="e">
        <f aca="false">B837/B$853*100</f>
        <v>#DIV/0!</v>
      </c>
      <c r="D837" s="570"/>
      <c r="E837" s="525" t="e">
        <f aca="false">D837/D$853*100</f>
        <v>#DIV/0!</v>
      </c>
      <c r="F837" s="526"/>
      <c r="G837" s="525" t="e">
        <f aca="false">F837/F$853*100</f>
        <v>#DIV/0!</v>
      </c>
    </row>
    <row r="838" customFormat="false" ht="15" hidden="false" customHeight="false" outlineLevel="0" collapsed="false">
      <c r="A838" s="527" t="s">
        <v>327</v>
      </c>
      <c r="B838" s="526"/>
      <c r="C838" s="525" t="e">
        <f aca="false">B838/B$853*100</f>
        <v>#DIV/0!</v>
      </c>
      <c r="D838" s="570"/>
      <c r="E838" s="525" t="e">
        <f aca="false">D838/D$853*100</f>
        <v>#DIV/0!</v>
      </c>
      <c r="F838" s="526"/>
      <c r="G838" s="525" t="e">
        <f aca="false">F838/F$853*100</f>
        <v>#DIV/0!</v>
      </c>
    </row>
    <row r="839" customFormat="false" ht="15" hidden="false" customHeight="false" outlineLevel="0" collapsed="false">
      <c r="A839" s="527" t="s">
        <v>328</v>
      </c>
      <c r="B839" s="526"/>
      <c r="C839" s="525" t="e">
        <f aca="false">B839/B$853*100</f>
        <v>#DIV/0!</v>
      </c>
      <c r="D839" s="570"/>
      <c r="E839" s="525" t="e">
        <f aca="false">D839/D$853*100</f>
        <v>#DIV/0!</v>
      </c>
      <c r="F839" s="526"/>
      <c r="G839" s="525" t="e">
        <f aca="false">F839/F$853*100</f>
        <v>#DIV/0!</v>
      </c>
    </row>
    <row r="840" customFormat="false" ht="15" hidden="false" customHeight="false" outlineLevel="0" collapsed="false">
      <c r="A840" s="527" t="s">
        <v>329</v>
      </c>
      <c r="B840" s="526"/>
      <c r="C840" s="525" t="e">
        <f aca="false">B840/B$853*100</f>
        <v>#DIV/0!</v>
      </c>
      <c r="D840" s="570"/>
      <c r="E840" s="525" t="e">
        <f aca="false">D840/D$853*100</f>
        <v>#DIV/0!</v>
      </c>
      <c r="F840" s="526"/>
      <c r="G840" s="525" t="e">
        <f aca="false">F840/F$853*100</f>
        <v>#DIV/0!</v>
      </c>
    </row>
    <row r="841" customFormat="false" ht="15" hidden="false" customHeight="false" outlineLevel="0" collapsed="false">
      <c r="A841" s="528" t="s">
        <v>384</v>
      </c>
      <c r="B841" s="526"/>
      <c r="C841" s="525" t="e">
        <f aca="false">B841/B$853*100</f>
        <v>#DIV/0!</v>
      </c>
      <c r="D841" s="570"/>
      <c r="E841" s="525" t="e">
        <f aca="false">D841/D$853*100</f>
        <v>#DIV/0!</v>
      </c>
      <c r="F841" s="526"/>
      <c r="G841" s="525" t="e">
        <f aca="false">F841/F$853*100</f>
        <v>#DIV/0!</v>
      </c>
    </row>
    <row r="842" customFormat="false" ht="15" hidden="false" customHeight="false" outlineLevel="0" collapsed="false">
      <c r="A842" s="527" t="s">
        <v>385</v>
      </c>
      <c r="B842" s="526"/>
      <c r="C842" s="525" t="e">
        <f aca="false">B842/B$853*100</f>
        <v>#DIV/0!</v>
      </c>
      <c r="D842" s="570"/>
      <c r="E842" s="525" t="e">
        <f aca="false">D842/D$853*100</f>
        <v>#DIV/0!</v>
      </c>
      <c r="F842" s="526"/>
      <c r="G842" s="525" t="e">
        <f aca="false">F842/F$853*100</f>
        <v>#DIV/0!</v>
      </c>
    </row>
    <row r="843" customFormat="false" ht="14.25" hidden="false" customHeight="false" outlineLevel="0" collapsed="false">
      <c r="A843" s="527" t="s">
        <v>256</v>
      </c>
      <c r="B843" s="526"/>
      <c r="C843" s="525" t="e">
        <f aca="false">B843/B$853*100</f>
        <v>#DIV/0!</v>
      </c>
      <c r="D843" s="570"/>
      <c r="E843" s="525" t="e">
        <f aca="false">D843/D$853*100</f>
        <v>#DIV/0!</v>
      </c>
      <c r="F843" s="526"/>
      <c r="G843" s="525" t="e">
        <f aca="false">F843/F$853*100</f>
        <v>#DIV/0!</v>
      </c>
    </row>
    <row r="844" customFormat="false" ht="14.25" hidden="false" customHeight="false" outlineLevel="0" collapsed="false">
      <c r="A844" s="527" t="s">
        <v>257</v>
      </c>
      <c r="B844" s="526"/>
      <c r="C844" s="525" t="e">
        <f aca="false">B844/B$853*100</f>
        <v>#DIV/0!</v>
      </c>
      <c r="D844" s="570"/>
      <c r="E844" s="525" t="e">
        <f aca="false">D844/D$853*100</f>
        <v>#DIV/0!</v>
      </c>
      <c r="F844" s="526"/>
      <c r="G844" s="525" t="e">
        <f aca="false">F844/F$853*100</f>
        <v>#DIV/0!</v>
      </c>
    </row>
    <row r="845" customFormat="false" ht="14.25" hidden="false" customHeight="false" outlineLevel="0" collapsed="false">
      <c r="A845" s="527" t="s">
        <v>258</v>
      </c>
      <c r="B845" s="526"/>
      <c r="C845" s="525" t="e">
        <f aca="false">B845/B$853*100</f>
        <v>#DIV/0!</v>
      </c>
      <c r="D845" s="570"/>
      <c r="E845" s="525" t="e">
        <f aca="false">D845/D$853*100</f>
        <v>#DIV/0!</v>
      </c>
      <c r="F845" s="526"/>
      <c r="G845" s="525" t="e">
        <f aca="false">F845/F$853*100</f>
        <v>#DIV/0!</v>
      </c>
    </row>
    <row r="846" customFormat="false" ht="14.25" hidden="false" customHeight="false" outlineLevel="0" collapsed="false">
      <c r="A846" s="527" t="s">
        <v>259</v>
      </c>
      <c r="B846" s="526"/>
      <c r="C846" s="525" t="e">
        <f aca="false">B846/B$853*100</f>
        <v>#DIV/0!</v>
      </c>
      <c r="D846" s="570"/>
      <c r="E846" s="525" t="e">
        <f aca="false">D846/D$853*100</f>
        <v>#DIV/0!</v>
      </c>
      <c r="F846" s="526"/>
      <c r="G846" s="525" t="e">
        <f aca="false">F846/F$853*100</f>
        <v>#DIV/0!</v>
      </c>
    </row>
    <row r="847" customFormat="false" ht="14.25" hidden="false" customHeight="false" outlineLevel="0" collapsed="false">
      <c r="A847" s="527" t="s">
        <v>260</v>
      </c>
      <c r="B847" s="526"/>
      <c r="C847" s="525" t="e">
        <f aca="false">B847/B$853*100</f>
        <v>#DIV/0!</v>
      </c>
      <c r="D847" s="570"/>
      <c r="E847" s="525" t="e">
        <f aca="false">D847/D$853*100</f>
        <v>#DIV/0!</v>
      </c>
      <c r="F847" s="526"/>
      <c r="G847" s="525" t="e">
        <f aca="false">F847/F$853*100</f>
        <v>#DIV/0!</v>
      </c>
    </row>
    <row r="848" customFormat="false" ht="14.25" hidden="false" customHeight="false" outlineLevel="0" collapsed="false">
      <c r="A848" s="527" t="s">
        <v>261</v>
      </c>
      <c r="B848" s="526"/>
      <c r="C848" s="525" t="e">
        <f aca="false">B848/B$853*100</f>
        <v>#DIV/0!</v>
      </c>
      <c r="D848" s="570"/>
      <c r="E848" s="525" t="e">
        <f aca="false">D848/D$853*100</f>
        <v>#DIV/0!</v>
      </c>
      <c r="F848" s="526"/>
      <c r="G848" s="525" t="e">
        <f aca="false">F848/F$853*100</f>
        <v>#DIV/0!</v>
      </c>
    </row>
    <row r="849" customFormat="false" ht="14.25" hidden="false" customHeight="false" outlineLevel="0" collapsed="false">
      <c r="A849" s="527" t="s">
        <v>262</v>
      </c>
      <c r="B849" s="526"/>
      <c r="C849" s="525" t="e">
        <f aca="false">B849/B$853*100</f>
        <v>#DIV/0!</v>
      </c>
      <c r="D849" s="570"/>
      <c r="E849" s="525" t="e">
        <f aca="false">D849/D$853*100</f>
        <v>#DIV/0!</v>
      </c>
      <c r="F849" s="526"/>
      <c r="G849" s="525" t="e">
        <f aca="false">F849/F$853*100</f>
        <v>#DIV/0!</v>
      </c>
    </row>
    <row r="850" customFormat="false" ht="14.25" hidden="false" customHeight="false" outlineLevel="0" collapsed="false">
      <c r="A850" s="527" t="s">
        <v>263</v>
      </c>
      <c r="B850" s="526"/>
      <c r="C850" s="525" t="e">
        <f aca="false">B850/B$853*100</f>
        <v>#DIV/0!</v>
      </c>
      <c r="D850" s="570"/>
      <c r="E850" s="525" t="e">
        <f aca="false">D850/D$853*100</f>
        <v>#DIV/0!</v>
      </c>
      <c r="F850" s="526"/>
      <c r="G850" s="525" t="e">
        <f aca="false">F850/F$853*100</f>
        <v>#DIV/0!</v>
      </c>
    </row>
    <row r="851" customFormat="false" ht="14.25" hidden="false" customHeight="false" outlineLevel="0" collapsed="false">
      <c r="A851" s="527" t="s">
        <v>255</v>
      </c>
      <c r="B851" s="526"/>
      <c r="C851" s="525" t="e">
        <f aca="false">B851/B$853*100</f>
        <v>#DIV/0!</v>
      </c>
      <c r="D851" s="570"/>
      <c r="E851" s="525" t="e">
        <f aca="false">D851/D$853*100</f>
        <v>#DIV/0!</v>
      </c>
      <c r="F851" s="526"/>
      <c r="G851" s="525" t="e">
        <f aca="false">F851/F$853*100</f>
        <v>#DIV/0!</v>
      </c>
    </row>
    <row r="852" customFormat="false" ht="15" hidden="false" customHeight="false" outlineLevel="0" collapsed="false">
      <c r="A852" s="625" t="s">
        <v>386</v>
      </c>
      <c r="B852" s="631"/>
      <c r="C852" s="525" t="e">
        <f aca="false">B852/B$853*100</f>
        <v>#DIV/0!</v>
      </c>
      <c r="D852" s="570"/>
      <c r="E852" s="525" t="e">
        <f aca="false">D852/D$853*100</f>
        <v>#DIV/0!</v>
      </c>
      <c r="F852" s="526"/>
      <c r="G852" s="525" t="e">
        <f aca="false">F852/F$853*100</f>
        <v>#DIV/0!</v>
      </c>
    </row>
    <row r="853" customFormat="false" ht="16.5" hidden="false" customHeight="false" outlineLevel="0" collapsed="false">
      <c r="A853" s="543" t="s">
        <v>387</v>
      </c>
      <c r="B853" s="560" t="n">
        <f aca="false">SUM(B788:B852)</f>
        <v>0</v>
      </c>
      <c r="C853" s="595"/>
      <c r="D853" s="560" t="n">
        <f aca="false">SUM(D788:D852)</f>
        <v>0</v>
      </c>
      <c r="E853" s="595"/>
      <c r="F853" s="560" t="n">
        <f aca="false">SUM(F788:F852)</f>
        <v>0</v>
      </c>
      <c r="G853" s="596"/>
    </row>
    <row r="854" customFormat="false" ht="16.5" hidden="false" customHeight="false" outlineLevel="0" collapsed="false">
      <c r="A854" s="628" t="s">
        <v>388</v>
      </c>
      <c r="B854" s="549" t="n">
        <f aca="false">SUM('Plan2 - UTI'!D221:D224)</f>
        <v>0</v>
      </c>
      <c r="D854" s="551" t="n">
        <f aca="false">'Plan2 - UTI'!D225</f>
        <v>0</v>
      </c>
      <c r="E854" s="564"/>
      <c r="F854" s="549" t="n">
        <f aca="false">'Plan2 - UTI'!D226</f>
        <v>0</v>
      </c>
    </row>
    <row r="855" customFormat="false" ht="16.5" hidden="false" customHeight="false" outlineLevel="0" collapsed="false">
      <c r="A855" s="572"/>
      <c r="B855" s="573"/>
      <c r="D855" s="574"/>
      <c r="E855" s="564"/>
      <c r="F855" s="573"/>
    </row>
    <row r="856" customFormat="false" ht="15.75" hidden="false" customHeight="false" outlineLevel="0" collapsed="false">
      <c r="A856" s="575" t="s">
        <v>342</v>
      </c>
      <c r="B856" s="565"/>
      <c r="C856" s="564"/>
      <c r="D856" s="565"/>
      <c r="E856" s="564"/>
      <c r="F856" s="565"/>
      <c r="G856" s="564"/>
    </row>
    <row r="857" customFormat="false" ht="16.5" hidden="false" customHeight="false" outlineLevel="0" collapsed="false">
      <c r="A857" s="576" t="s">
        <v>70</v>
      </c>
      <c r="B857" s="576" t="s">
        <v>27</v>
      </c>
      <c r="C857" s="577"/>
      <c r="D857" s="576" t="s">
        <v>29</v>
      </c>
      <c r="E857" s="578"/>
      <c r="F857" s="517" t="s">
        <v>349</v>
      </c>
      <c r="G857" s="622"/>
    </row>
    <row r="858" customFormat="false" ht="45.75" hidden="false" customHeight="false" outlineLevel="0" collapsed="false">
      <c r="A858" s="521" t="s">
        <v>251</v>
      </c>
      <c r="B858" s="522" t="s">
        <v>362</v>
      </c>
      <c r="C858" s="522" t="s">
        <v>253</v>
      </c>
      <c r="D858" s="522" t="s">
        <v>362</v>
      </c>
      <c r="E858" s="522" t="s">
        <v>253</v>
      </c>
      <c r="F858" s="522" t="s">
        <v>362</v>
      </c>
      <c r="G858" s="522" t="s">
        <v>253</v>
      </c>
    </row>
    <row r="859" customFormat="false" ht="15" hidden="false" customHeight="false" outlineLevel="0" collapsed="false">
      <c r="A859" s="527" t="s">
        <v>267</v>
      </c>
      <c r="B859" s="579" t="n">
        <f aca="false">B18+B88+B158+B228+B298+B368+B438+B508+B578+B648+B718+B788</f>
        <v>0</v>
      </c>
      <c r="C859" s="582" t="e">
        <f aca="false">B859/B$924*100</f>
        <v>#DIV/0!</v>
      </c>
      <c r="D859" s="581" t="n">
        <f aca="false">D18+D88+D158+D228+D298+D368+D438+D508+D578+D648+D718+D788</f>
        <v>0</v>
      </c>
      <c r="E859" s="582" t="e">
        <f aca="false">D859/D$924*100</f>
        <v>#DIV/0!</v>
      </c>
      <c r="F859" s="581" t="n">
        <f aca="false">F18+F88+F158+F228+F298+F368+F438+F508+F578+F648+F718+F788</f>
        <v>0</v>
      </c>
      <c r="G859" s="525" t="e">
        <f aca="false">F859/F$924*100</f>
        <v>#DIV/0!</v>
      </c>
    </row>
    <row r="860" customFormat="false" ht="15" hidden="false" customHeight="false" outlineLevel="0" collapsed="false">
      <c r="A860" s="527" t="s">
        <v>268</v>
      </c>
      <c r="B860" s="581" t="n">
        <f aca="false">B19+B89+B159+B229+B299+B369+B439+B509+B579+B649+B719+B789</f>
        <v>0</v>
      </c>
      <c r="C860" s="582" t="e">
        <f aca="false">B860/B$924*100</f>
        <v>#DIV/0!</v>
      </c>
      <c r="D860" s="581" t="n">
        <f aca="false">D19+D89+D159+D229+D299+D369+D439+D509+D579+D649+D719+D789</f>
        <v>0</v>
      </c>
      <c r="E860" s="582" t="e">
        <f aca="false">D860/D$924*100</f>
        <v>#DIV/0!</v>
      </c>
      <c r="F860" s="581" t="n">
        <f aca="false">F19+F89+F159+F229+F299+F369+F439+F509+F579+F649+F719+F789</f>
        <v>0</v>
      </c>
      <c r="G860" s="525" t="e">
        <f aca="false">F860/F$924*100</f>
        <v>#DIV/0!</v>
      </c>
    </row>
    <row r="861" customFormat="false" ht="15" hidden="false" customHeight="false" outlineLevel="0" collapsed="false">
      <c r="A861" s="527" t="s">
        <v>269</v>
      </c>
      <c r="B861" s="581" t="n">
        <f aca="false">B20+B90+B160+B230+B300+B370+B440+B510+B580+B650+B720+B790</f>
        <v>0</v>
      </c>
      <c r="C861" s="582" t="e">
        <f aca="false">B861/B$924*100</f>
        <v>#DIV/0!</v>
      </c>
      <c r="D861" s="581" t="n">
        <f aca="false">D20+D90+D160+D230+D300+D370+D440+D510+D580+D650+D720+D790</f>
        <v>0</v>
      </c>
      <c r="E861" s="582" t="e">
        <f aca="false">D861/D$924*100</f>
        <v>#DIV/0!</v>
      </c>
      <c r="F861" s="581" t="n">
        <f aca="false">F20+F90+F160+F230+F300+F370+F440+F510+F580+F650+F720+F790</f>
        <v>0</v>
      </c>
      <c r="G861" s="525" t="e">
        <f aca="false">F861/F$924*100</f>
        <v>#DIV/0!</v>
      </c>
    </row>
    <row r="862" customFormat="false" ht="15" hidden="false" customHeight="false" outlineLevel="0" collapsed="false">
      <c r="A862" s="527" t="s">
        <v>363</v>
      </c>
      <c r="B862" s="581" t="n">
        <f aca="false">B21+B91+B161+B231+B301+B371+B441+B511+B581+B651+B721+B791</f>
        <v>0</v>
      </c>
      <c r="C862" s="582" t="e">
        <f aca="false">B862/B$924*100</f>
        <v>#DIV/0!</v>
      </c>
      <c r="D862" s="581" t="n">
        <f aca="false">D21+D91+D161+D231+D301+D371+D441+D511+D581+D651+D721+D791</f>
        <v>0</v>
      </c>
      <c r="E862" s="582" t="e">
        <f aca="false">D862/D$924*100</f>
        <v>#DIV/0!</v>
      </c>
      <c r="F862" s="581" t="n">
        <f aca="false">F21+F91+F161+F231+F301+F371+F441+F511+F581+F651+F721+F791</f>
        <v>0</v>
      </c>
      <c r="G862" s="525" t="e">
        <f aca="false">F862/F$924*100</f>
        <v>#DIV/0!</v>
      </c>
    </row>
    <row r="863" customFormat="false" ht="15" hidden="false" customHeight="false" outlineLevel="0" collapsed="false">
      <c r="A863" s="530" t="s">
        <v>364</v>
      </c>
      <c r="B863" s="581" t="n">
        <f aca="false">B22+B92+B162+B232+B302+B372+B442+B512+B582+B652+B722+B792</f>
        <v>0</v>
      </c>
      <c r="C863" s="582" t="e">
        <f aca="false">B863/B$924*100</f>
        <v>#DIV/0!</v>
      </c>
      <c r="D863" s="581" t="n">
        <f aca="false">D22+D92+D162+D232+D302+D372+D442+D512+D582+D652+D722+D792</f>
        <v>0</v>
      </c>
      <c r="E863" s="582" t="e">
        <f aca="false">D863/D$924*100</f>
        <v>#DIV/0!</v>
      </c>
      <c r="F863" s="581" t="n">
        <f aca="false">F22+F92+F162+F232+F302+F372+F442+F512+F582+F652+F722+F792</f>
        <v>0</v>
      </c>
      <c r="G863" s="525" t="e">
        <f aca="false">F863/F$924*100</f>
        <v>#DIV/0!</v>
      </c>
    </row>
    <row r="864" customFormat="false" ht="15" hidden="false" customHeight="false" outlineLevel="0" collapsed="false">
      <c r="A864" s="530" t="s">
        <v>365</v>
      </c>
      <c r="B864" s="581" t="n">
        <f aca="false">B23+B93+B163+B233+B303+B373+B443+B513+B583+B653+B723+B793</f>
        <v>0</v>
      </c>
      <c r="C864" s="582" t="e">
        <f aca="false">B864/B$924*100</f>
        <v>#DIV/0!</v>
      </c>
      <c r="D864" s="581" t="n">
        <f aca="false">D23+D93+D163+D233+D303+D373+D443+D513+D583+D653+D723+D793</f>
        <v>0</v>
      </c>
      <c r="E864" s="582" t="e">
        <f aca="false">D864/D$924*100</f>
        <v>#DIV/0!</v>
      </c>
      <c r="F864" s="581" t="n">
        <f aca="false">F23+F93+F163+F233+F303+F373+F443+F513+F583+F653+F723+F793</f>
        <v>0</v>
      </c>
      <c r="G864" s="525" t="e">
        <f aca="false">F864/F$924*100</f>
        <v>#DIV/0!</v>
      </c>
    </row>
    <row r="865" customFormat="false" ht="15" hidden="false" customHeight="false" outlineLevel="0" collapsed="false">
      <c r="A865" s="623" t="s">
        <v>274</v>
      </c>
      <c r="B865" s="581" t="n">
        <f aca="false">B24+B94+B164+B234+B304+B374+B444+B514+B584+B654+B724+B794</f>
        <v>0</v>
      </c>
      <c r="C865" s="582" t="e">
        <f aca="false">B865/B$924*100</f>
        <v>#DIV/0!</v>
      </c>
      <c r="D865" s="581" t="n">
        <f aca="false">D24+D94+D164+D234+D304+D374+D444+D514+D584+D654+D724+D794</f>
        <v>0</v>
      </c>
      <c r="E865" s="582" t="e">
        <f aca="false">D865/D$924*100</f>
        <v>#DIV/0!</v>
      </c>
      <c r="F865" s="581" t="n">
        <f aca="false">F24+F94+F164+F234+F304+F374+F444+F514+F584+F654+F724+F794</f>
        <v>0</v>
      </c>
      <c r="G865" s="525" t="e">
        <f aca="false">F865/F$924*100</f>
        <v>#DIV/0!</v>
      </c>
    </row>
    <row r="866" customFormat="false" ht="15" hidden="false" customHeight="false" outlineLevel="0" collapsed="false">
      <c r="A866" s="623" t="s">
        <v>275</v>
      </c>
      <c r="B866" s="581" t="n">
        <f aca="false">B25+B95+B165+B235+B305+B375+B445+B515+B585+B655+B725+B795</f>
        <v>0</v>
      </c>
      <c r="C866" s="582" t="e">
        <f aca="false">B866/B$924*100</f>
        <v>#DIV/0!</v>
      </c>
      <c r="D866" s="581" t="n">
        <f aca="false">D25+D95+D165+D235+D305+D375+D445+D515+D585+D655+D725+D795</f>
        <v>0</v>
      </c>
      <c r="E866" s="582" t="e">
        <f aca="false">D866/D$924*100</f>
        <v>#DIV/0!</v>
      </c>
      <c r="F866" s="581" t="n">
        <f aca="false">F25+F95+F165+F235+F305+F375+F445+F515+F585+F655+F725+F795</f>
        <v>0</v>
      </c>
      <c r="G866" s="525" t="e">
        <f aca="false">F866/F$924*100</f>
        <v>#DIV/0!</v>
      </c>
    </row>
    <row r="867" customFormat="false" ht="15" hidden="false" customHeight="false" outlineLevel="0" collapsed="false">
      <c r="A867" s="623" t="s">
        <v>276</v>
      </c>
      <c r="B867" s="581" t="n">
        <f aca="false">B26+B96+B166+B236+B306+B376+B446+B516+B586+B656+B726+B796</f>
        <v>0</v>
      </c>
      <c r="C867" s="582" t="e">
        <f aca="false">B867/B$924*100</f>
        <v>#DIV/0!</v>
      </c>
      <c r="D867" s="581" t="n">
        <f aca="false">D26+D96+D166+D236+D306+D376+D446+D516+D586+D656+D726+D796</f>
        <v>0</v>
      </c>
      <c r="E867" s="582" t="e">
        <f aca="false">D867/D$924*100</f>
        <v>#DIV/0!</v>
      </c>
      <c r="F867" s="581" t="n">
        <f aca="false">F26+F96+F166+F236+F306+F376+F446+F516+F586+F656+F726+F796</f>
        <v>0</v>
      </c>
      <c r="G867" s="525" t="e">
        <f aca="false">F867/F$924*100</f>
        <v>#DIV/0!</v>
      </c>
    </row>
    <row r="868" customFormat="false" ht="15" hidden="false" customHeight="false" outlineLevel="0" collapsed="false">
      <c r="A868" s="623" t="s">
        <v>366</v>
      </c>
      <c r="B868" s="581" t="n">
        <f aca="false">B27+B97+B167+B237+B307+B377+B447+B517+B587+B657+B727+B797</f>
        <v>0</v>
      </c>
      <c r="C868" s="582" t="e">
        <f aca="false">B868/B$924*100</f>
        <v>#DIV/0!</v>
      </c>
      <c r="D868" s="581" t="n">
        <f aca="false">D27+D97+D167+D237+D307+D377+D447+D517+D587+D657+D727+D797</f>
        <v>0</v>
      </c>
      <c r="E868" s="582" t="e">
        <f aca="false">D868/D$924*100</f>
        <v>#DIV/0!</v>
      </c>
      <c r="F868" s="581" t="n">
        <f aca="false">F27+F97+F167+F237+F307+F377+F447+F517+F587+F657+F727+F797</f>
        <v>0</v>
      </c>
      <c r="G868" s="525" t="e">
        <f aca="false">F868/F$924*100</f>
        <v>#DIV/0!</v>
      </c>
    </row>
    <row r="869" customFormat="false" ht="15" hidden="false" customHeight="false" outlineLevel="0" collapsed="false">
      <c r="A869" s="623" t="s">
        <v>278</v>
      </c>
      <c r="B869" s="581" t="n">
        <f aca="false">B28+B98+B168+B238+B308+B378+B448+B518+B588+B658+B728+B798</f>
        <v>0</v>
      </c>
      <c r="C869" s="582" t="e">
        <f aca="false">B869/B$924*100</f>
        <v>#DIV/0!</v>
      </c>
      <c r="D869" s="581" t="n">
        <f aca="false">D28+D98+D168+D238+D308+D378+D448+D518+D588+D658+D728+D798</f>
        <v>0</v>
      </c>
      <c r="E869" s="582" t="e">
        <f aca="false">D869/D$924*100</f>
        <v>#DIV/0!</v>
      </c>
      <c r="F869" s="581" t="n">
        <f aca="false">F28+F98+F168+F238+F308+F378+F448+F518+F588+F658+F728+F798</f>
        <v>0</v>
      </c>
      <c r="G869" s="525" t="e">
        <f aca="false">F869/F$924*100</f>
        <v>#DIV/0!</v>
      </c>
    </row>
    <row r="870" customFormat="false" ht="15" hidden="false" customHeight="false" outlineLevel="0" collapsed="false">
      <c r="A870" s="528" t="s">
        <v>350</v>
      </c>
      <c r="B870" s="581" t="n">
        <f aca="false">B29+B99+B169+B239+B309+B379+B449+B519+B589+B659+B729+B799</f>
        <v>0</v>
      </c>
      <c r="C870" s="582" t="e">
        <f aca="false">B870/B$924*100</f>
        <v>#DIV/0!</v>
      </c>
      <c r="D870" s="581" t="n">
        <f aca="false">D29+D99+D169+D239+D309+D379+D449+D519+D589+D659+D729+D799</f>
        <v>0</v>
      </c>
      <c r="E870" s="582" t="e">
        <f aca="false">D870/D$924*100</f>
        <v>#DIV/0!</v>
      </c>
      <c r="F870" s="581" t="n">
        <f aca="false">F29+F99+F169+F239+F309+F379+F449+F519+F589+F659+F729+F799</f>
        <v>0</v>
      </c>
      <c r="G870" s="525" t="e">
        <f aca="false">F870/F$924*100</f>
        <v>#DIV/0!</v>
      </c>
    </row>
    <row r="871" customFormat="false" ht="15" hidden="false" customHeight="false" outlineLevel="0" collapsed="false">
      <c r="A871" s="528" t="s">
        <v>351</v>
      </c>
      <c r="B871" s="581" t="n">
        <f aca="false">B30+B100+B170+B240+B310+B380+B450+B520+B590+B660+B730+B800</f>
        <v>0</v>
      </c>
      <c r="C871" s="582" t="e">
        <f aca="false">B871/B$924*100</f>
        <v>#DIV/0!</v>
      </c>
      <c r="D871" s="581" t="n">
        <f aca="false">D30+D100+D170+D240+D310+D380+D450+D520+D590+D660+D730+D800</f>
        <v>0</v>
      </c>
      <c r="E871" s="582" t="e">
        <f aca="false">D871/D$924*100</f>
        <v>#DIV/0!</v>
      </c>
      <c r="F871" s="581" t="n">
        <f aca="false">F30+F100+F170+F240+F310+F380+F450+F520+F590+F660+F730+F800</f>
        <v>0</v>
      </c>
      <c r="G871" s="525" t="e">
        <f aca="false">F871/F$924*100</f>
        <v>#DIV/0!</v>
      </c>
    </row>
    <row r="872" customFormat="false" ht="15" hidden="false" customHeight="false" outlineLevel="0" collapsed="false">
      <c r="A872" s="527" t="s">
        <v>285</v>
      </c>
      <c r="B872" s="581" t="n">
        <f aca="false">B31+B101+B171+B241+B311+B381+B451+B521+B591+B661+B731+B801</f>
        <v>0</v>
      </c>
      <c r="C872" s="582" t="e">
        <f aca="false">B872/B$924*100</f>
        <v>#DIV/0!</v>
      </c>
      <c r="D872" s="581" t="n">
        <f aca="false">D31+D101+D171+D241+D311+D381+D451+D521+D591+D661+D731+D801</f>
        <v>0</v>
      </c>
      <c r="E872" s="582" t="e">
        <f aca="false">D872/D$924*100</f>
        <v>#DIV/0!</v>
      </c>
      <c r="F872" s="581" t="n">
        <f aca="false">F31+F101+F171+F241+F311+F381+F451+F521+F591+F661+F731+F801</f>
        <v>0</v>
      </c>
      <c r="G872" s="525" t="e">
        <f aca="false">F872/F$924*100</f>
        <v>#DIV/0!</v>
      </c>
    </row>
    <row r="873" customFormat="false" ht="15" hidden="false" customHeight="false" outlineLevel="0" collapsed="false">
      <c r="A873" s="527" t="s">
        <v>286</v>
      </c>
      <c r="B873" s="581" t="n">
        <f aca="false">B32+B102+B172+B242+B312+B382+B452+B522+B592+B662+B732+B802</f>
        <v>0</v>
      </c>
      <c r="C873" s="582" t="e">
        <f aca="false">B873/B$924*100</f>
        <v>#DIV/0!</v>
      </c>
      <c r="D873" s="581" t="n">
        <f aca="false">D32+D102+D172+D242+D312+D382+D452+D522+D592+D662+D732+D802</f>
        <v>0</v>
      </c>
      <c r="E873" s="582" t="e">
        <f aca="false">D873/D$924*100</f>
        <v>#DIV/0!</v>
      </c>
      <c r="F873" s="581" t="n">
        <f aca="false">F32+F102+F172+F242+F312+F382+F452+F522+F592+F662+F732+F802</f>
        <v>0</v>
      </c>
      <c r="G873" s="525" t="e">
        <f aca="false">F873/F$924*100</f>
        <v>#DIV/0!</v>
      </c>
    </row>
    <row r="874" customFormat="false" ht="15" hidden="false" customHeight="false" outlineLevel="0" collapsed="false">
      <c r="A874" s="527" t="s">
        <v>281</v>
      </c>
      <c r="B874" s="581" t="n">
        <f aca="false">B33+B103+B173+B243+B313+B383+B453+B523+B593+B663+B733+B803</f>
        <v>0</v>
      </c>
      <c r="C874" s="582" t="e">
        <f aca="false">B874/B$924*100</f>
        <v>#DIV/0!</v>
      </c>
      <c r="D874" s="581" t="n">
        <f aca="false">D33+D103+D173+D243+D313+D383+D453+D523+D593+D663+D733+D803</f>
        <v>0</v>
      </c>
      <c r="E874" s="582" t="e">
        <f aca="false">D874/D$924*100</f>
        <v>#DIV/0!</v>
      </c>
      <c r="F874" s="581" t="n">
        <f aca="false">F33+F103+F173+F243+F313+F383+F453+F523+F593+F663+F733+F803</f>
        <v>0</v>
      </c>
      <c r="G874" s="525" t="e">
        <f aca="false">F874/F$924*100</f>
        <v>#DIV/0!</v>
      </c>
    </row>
    <row r="875" customFormat="false" ht="15" hidden="false" customHeight="false" outlineLevel="0" collapsed="false">
      <c r="A875" s="527" t="s">
        <v>282</v>
      </c>
      <c r="B875" s="581" t="n">
        <f aca="false">B34+B104+B174+B244+B314+B384+B454+B524+B594+B664+B734+B804</f>
        <v>0</v>
      </c>
      <c r="C875" s="582" t="e">
        <f aca="false">B875/B$924*100</f>
        <v>#DIV/0!</v>
      </c>
      <c r="D875" s="581" t="n">
        <f aca="false">D34+D104+D174+D244+D314+D384+D454+D524+D594+D664+D734+D804</f>
        <v>0</v>
      </c>
      <c r="E875" s="582" t="e">
        <f aca="false">D875/D$924*100</f>
        <v>#DIV/0!</v>
      </c>
      <c r="F875" s="581" t="n">
        <f aca="false">F34+F104+F174+F244+F314+F384+F454+F524+F594+F664+F734+F804</f>
        <v>0</v>
      </c>
      <c r="G875" s="525" t="e">
        <f aca="false">F875/F$924*100</f>
        <v>#DIV/0!</v>
      </c>
    </row>
    <row r="876" customFormat="false" ht="15" hidden="false" customHeight="false" outlineLevel="0" collapsed="false">
      <c r="A876" s="527" t="s">
        <v>283</v>
      </c>
      <c r="B876" s="581" t="n">
        <f aca="false">B35+B105+B175+B245+B315+B385+B455+B525+B595+B665+B735+B805</f>
        <v>0</v>
      </c>
      <c r="C876" s="582" t="e">
        <f aca="false">B876/B$924*100</f>
        <v>#DIV/0!</v>
      </c>
      <c r="D876" s="581" t="n">
        <f aca="false">D35+D105+D175+D245+D315+D385+D455+D525+D595+D665+D735+D805</f>
        <v>0</v>
      </c>
      <c r="E876" s="582" t="e">
        <f aca="false">D876/D$924*100</f>
        <v>#DIV/0!</v>
      </c>
      <c r="F876" s="581" t="n">
        <f aca="false">F35+F105+F175+F245+F315+F385+F455+F525+F595+F665+F735+F805</f>
        <v>0</v>
      </c>
      <c r="G876" s="525" t="e">
        <f aca="false">F876/F$924*100</f>
        <v>#DIV/0!</v>
      </c>
    </row>
    <row r="877" customFormat="false" ht="15" hidden="false" customHeight="false" outlineLevel="0" collapsed="false">
      <c r="A877" s="527" t="s">
        <v>284</v>
      </c>
      <c r="B877" s="581" t="n">
        <f aca="false">B36+B106+B176+B246+B316+B386+B456+B526+B596+B666+B736+B806</f>
        <v>0</v>
      </c>
      <c r="C877" s="582" t="e">
        <f aca="false">B877/B$924*100</f>
        <v>#DIV/0!</v>
      </c>
      <c r="D877" s="581" t="n">
        <f aca="false">D36+D106+D176+D246+D316+D386+D456+D526+D596+D666+D736+D806</f>
        <v>0</v>
      </c>
      <c r="E877" s="582" t="e">
        <f aca="false">D877/D$924*100</f>
        <v>#DIV/0!</v>
      </c>
      <c r="F877" s="581" t="n">
        <f aca="false">F36+F106+F176+F246+F316+F386+F456+F526+F596+F666+F736+F806</f>
        <v>0</v>
      </c>
      <c r="G877" s="525" t="e">
        <f aca="false">F877/F$924*100</f>
        <v>#DIV/0!</v>
      </c>
    </row>
    <row r="878" customFormat="false" ht="15" hidden="false" customHeight="false" outlineLevel="0" collapsed="false">
      <c r="A878" s="527" t="s">
        <v>287</v>
      </c>
      <c r="B878" s="581" t="n">
        <f aca="false">B37+B107+B177+B247+B317+B387+B457+B527+B597+B667+B737+B807</f>
        <v>0</v>
      </c>
      <c r="C878" s="582" t="e">
        <f aca="false">B878/B$924*100</f>
        <v>#DIV/0!</v>
      </c>
      <c r="D878" s="581" t="n">
        <f aca="false">D37+D107+D177+D247+D317+D387+D457+D527+D597+D667+D737+D807</f>
        <v>0</v>
      </c>
      <c r="E878" s="582" t="e">
        <f aca="false">D878/D$924*100</f>
        <v>#DIV/0!</v>
      </c>
      <c r="F878" s="581" t="n">
        <f aca="false">F37+F107+F177+F247+F317+F387+F457+F527+F597+F667+F737+F807</f>
        <v>0</v>
      </c>
      <c r="G878" s="525" t="e">
        <f aca="false">F878/F$924*100</f>
        <v>#DIV/0!</v>
      </c>
    </row>
    <row r="879" customFormat="false" ht="15" hidden="false" customHeight="false" outlineLevel="0" collapsed="false">
      <c r="A879" s="527" t="s">
        <v>288</v>
      </c>
      <c r="B879" s="581" t="n">
        <f aca="false">B38+B108+B178+B248+B318+B388+B458+B528+B598+B668+B738+B808</f>
        <v>0</v>
      </c>
      <c r="C879" s="582" t="e">
        <f aca="false">B879/B$924*100</f>
        <v>#DIV/0!</v>
      </c>
      <c r="D879" s="581" t="n">
        <f aca="false">D38+D108+D178+D248+D318+D388+D458+D528+D598+D668+D738+D808</f>
        <v>0</v>
      </c>
      <c r="E879" s="582" t="e">
        <f aca="false">D879/D$924*100</f>
        <v>#DIV/0!</v>
      </c>
      <c r="F879" s="581" t="n">
        <f aca="false">F38+F108+F178+F248+F318+F388+F458+F528+F598+F668+F738+F808</f>
        <v>0</v>
      </c>
      <c r="G879" s="525" t="e">
        <f aca="false">F879/F$924*100</f>
        <v>#DIV/0!</v>
      </c>
    </row>
    <row r="880" customFormat="false" ht="15" hidden="false" customHeight="false" outlineLevel="0" collapsed="false">
      <c r="A880" s="527" t="s">
        <v>289</v>
      </c>
      <c r="B880" s="581" t="n">
        <f aca="false">B39+B109+B179+B249+B319+B389+B459+B529+B599+B669+B739+B809</f>
        <v>0</v>
      </c>
      <c r="C880" s="582" t="e">
        <f aca="false">B880/B$924*100</f>
        <v>#DIV/0!</v>
      </c>
      <c r="D880" s="581" t="n">
        <f aca="false">D39+D109+D179+D249+D319+D389+D459+D529+D599+D669+D739+D809</f>
        <v>0</v>
      </c>
      <c r="E880" s="582" t="e">
        <f aca="false">D880/D$924*100</f>
        <v>#DIV/0!</v>
      </c>
      <c r="F880" s="581" t="n">
        <f aca="false">F39+F109+F179+F249+F319+F389+F459+F529+F599+F669+F739+F809</f>
        <v>0</v>
      </c>
      <c r="G880" s="525" t="e">
        <f aca="false">F880/F$924*100</f>
        <v>#DIV/0!</v>
      </c>
    </row>
    <row r="881" customFormat="false" ht="15" hidden="false" customHeight="false" outlineLevel="0" collapsed="false">
      <c r="A881" s="527" t="s">
        <v>290</v>
      </c>
      <c r="B881" s="581" t="n">
        <f aca="false">B40+B110+B180+B250+B320+B390+B460+B530+B600+B670+B740+B810</f>
        <v>0</v>
      </c>
      <c r="C881" s="582" t="e">
        <f aca="false">B881/B$924*100</f>
        <v>#DIV/0!</v>
      </c>
      <c r="D881" s="581" t="n">
        <f aca="false">D40+D110+D180+D250+D320+D390+D460+D530+D600+D670+D740+D810</f>
        <v>0</v>
      </c>
      <c r="E881" s="582" t="e">
        <f aca="false">D881/D$924*100</f>
        <v>#DIV/0!</v>
      </c>
      <c r="F881" s="581" t="n">
        <f aca="false">F40+F110+F180+F250+F320+F390+F460+F530+F600+F670+F740+F810</f>
        <v>0</v>
      </c>
      <c r="G881" s="525" t="e">
        <f aca="false">F881/F$924*100</f>
        <v>#DIV/0!</v>
      </c>
    </row>
    <row r="882" customFormat="false" ht="15" hidden="false" customHeight="false" outlineLevel="0" collapsed="false">
      <c r="A882" s="527" t="s">
        <v>291</v>
      </c>
      <c r="B882" s="581" t="n">
        <f aca="false">B41+B111+B181+B251+B321+B391+B461+B531+B601+B671+B741+B811</f>
        <v>0</v>
      </c>
      <c r="C882" s="582" t="e">
        <f aca="false">B882/B$924*100</f>
        <v>#DIV/0!</v>
      </c>
      <c r="D882" s="581" t="n">
        <f aca="false">D41+D111+D181+D251+D321+D391+D461+D531+D601+D671+D741+D811</f>
        <v>0</v>
      </c>
      <c r="E882" s="582" t="e">
        <f aca="false">D882/D$924*100</f>
        <v>#DIV/0!</v>
      </c>
      <c r="F882" s="581" t="n">
        <f aca="false">F41+F111+F181+F251+F321+F391+F461+F531+F601+F671+F741+F811</f>
        <v>0</v>
      </c>
      <c r="G882" s="525" t="e">
        <f aca="false">F882/F$924*100</f>
        <v>#DIV/0!</v>
      </c>
    </row>
    <row r="883" customFormat="false" ht="15" hidden="false" customHeight="false" outlineLevel="0" collapsed="false">
      <c r="A883" s="528" t="s">
        <v>292</v>
      </c>
      <c r="B883" s="581" t="n">
        <f aca="false">B42+B112+B182+B252+B322+B392+B462+B532+B602+B672+B742+B812</f>
        <v>0</v>
      </c>
      <c r="C883" s="582" t="e">
        <f aca="false">B883/B$924*100</f>
        <v>#DIV/0!</v>
      </c>
      <c r="D883" s="581" t="n">
        <f aca="false">D42+D112+D182+D252+D322+D392+D462+D532+D602+D672+D742+D812</f>
        <v>0</v>
      </c>
      <c r="E883" s="582" t="e">
        <f aca="false">D883/D$924*100</f>
        <v>#DIV/0!</v>
      </c>
      <c r="F883" s="581" t="n">
        <f aca="false">F42+F112+F182+F252+F322+F392+F462+F532+F602+F672+F742+F812</f>
        <v>0</v>
      </c>
      <c r="G883" s="525" t="e">
        <f aca="false">F883/F$924*100</f>
        <v>#DIV/0!</v>
      </c>
    </row>
    <row r="884" customFormat="false" ht="15" hidden="false" customHeight="false" outlineLevel="0" collapsed="false">
      <c r="A884" s="527" t="s">
        <v>293</v>
      </c>
      <c r="B884" s="581" t="n">
        <f aca="false">B43+B113+B183+B253+B323+B393+B463+B533+B603+B673+B743+B813</f>
        <v>0</v>
      </c>
      <c r="C884" s="582" t="e">
        <f aca="false">B884/B$924*100</f>
        <v>#DIV/0!</v>
      </c>
      <c r="D884" s="581" t="n">
        <f aca="false">D43+D113+D183+D253+D323+D393+D463+D533+D603+D673+D743+D813</f>
        <v>0</v>
      </c>
      <c r="E884" s="582" t="e">
        <f aca="false">D884/D$924*100</f>
        <v>#DIV/0!</v>
      </c>
      <c r="F884" s="581" t="n">
        <f aca="false">F43+F113+F183+F253+F323+F393+F463+F533+F603+F673+F743+F813</f>
        <v>0</v>
      </c>
      <c r="G884" s="525" t="e">
        <f aca="false">F884/F$924*100</f>
        <v>#DIV/0!</v>
      </c>
    </row>
    <row r="885" customFormat="false" ht="15" hidden="false" customHeight="false" outlineLevel="0" collapsed="false">
      <c r="A885" s="527" t="s">
        <v>367</v>
      </c>
      <c r="B885" s="581" t="n">
        <f aca="false">B44+B114+B184+B254+B324+B394+B464+B534+B604+B674+B744+B814</f>
        <v>0</v>
      </c>
      <c r="C885" s="582" t="e">
        <f aca="false">B885/B$924*100</f>
        <v>#DIV/0!</v>
      </c>
      <c r="D885" s="581" t="n">
        <f aca="false">D44+D114+D184+D254+D324+D394+D464+D534+D604+D674+D744+D814</f>
        <v>0</v>
      </c>
      <c r="E885" s="582" t="e">
        <f aca="false">D885/D$924*100</f>
        <v>#DIV/0!</v>
      </c>
      <c r="F885" s="581" t="n">
        <f aca="false">F44+F114+F184+F254+F324+F394+F464+F534+F604+F674+F744+F814</f>
        <v>0</v>
      </c>
      <c r="G885" s="525" t="e">
        <f aca="false">F885/F$924*100</f>
        <v>#DIV/0!</v>
      </c>
    </row>
    <row r="886" customFormat="false" ht="15" hidden="false" customHeight="false" outlineLevel="0" collapsed="false">
      <c r="A886" s="527" t="s">
        <v>368</v>
      </c>
      <c r="B886" s="581" t="n">
        <f aca="false">B45+B115+B185+B255+B325+B395+B465+B535+B605+B675+B745+B815</f>
        <v>0</v>
      </c>
      <c r="C886" s="582" t="e">
        <f aca="false">B886/B$924*100</f>
        <v>#DIV/0!</v>
      </c>
      <c r="D886" s="581" t="n">
        <f aca="false">D45+D115+D185+D255+D325+D395+D465+D535+D605+D675+D745+D815</f>
        <v>0</v>
      </c>
      <c r="E886" s="582" t="e">
        <f aca="false">D886/D$924*100</f>
        <v>#DIV/0!</v>
      </c>
      <c r="F886" s="581" t="n">
        <f aca="false">F45+F115+F185+F255+F325+F395+F465+F535+F605+F675+F745+F815</f>
        <v>0</v>
      </c>
      <c r="G886" s="525" t="e">
        <f aca="false">F886/F$924*100</f>
        <v>#DIV/0!</v>
      </c>
    </row>
    <row r="887" customFormat="false" ht="15" hidden="false" customHeight="false" outlineLevel="0" collapsed="false">
      <c r="A887" s="527" t="s">
        <v>369</v>
      </c>
      <c r="B887" s="581" t="n">
        <f aca="false">B46+B116+B186+B256+B326+B396+B466+B536+B606+B676+B746+B816</f>
        <v>0</v>
      </c>
      <c r="C887" s="582" t="e">
        <f aca="false">B887/B$924*100</f>
        <v>#DIV/0!</v>
      </c>
      <c r="D887" s="581" t="n">
        <f aca="false">D46+D116+D186+D256+D326+D396+D466+D536+D606+D676+D746+D816</f>
        <v>0</v>
      </c>
      <c r="E887" s="582" t="e">
        <f aca="false">D887/D$924*100</f>
        <v>#DIV/0!</v>
      </c>
      <c r="F887" s="581" t="n">
        <f aca="false">F46+F116+F186+F256+F326+F396+F466+F536+F606+F676+F746+F816</f>
        <v>0</v>
      </c>
      <c r="G887" s="525" t="e">
        <f aca="false">F887/F$924*100</f>
        <v>#DIV/0!</v>
      </c>
    </row>
    <row r="888" customFormat="false" ht="15" hidden="false" customHeight="false" outlineLevel="0" collapsed="false">
      <c r="A888" s="527" t="s">
        <v>370</v>
      </c>
      <c r="B888" s="581" t="n">
        <f aca="false">B47+B117+B187+B257+B327+B397+B467+B537+B607+B677+B747+B817</f>
        <v>0</v>
      </c>
      <c r="C888" s="582" t="e">
        <f aca="false">B888/B$924*100</f>
        <v>#DIV/0!</v>
      </c>
      <c r="D888" s="581" t="n">
        <f aca="false">D47+D117+D187+D257+D327+D397+D467+D537+D607+D677+D747+D817</f>
        <v>0</v>
      </c>
      <c r="E888" s="582" t="e">
        <f aca="false">D888/D$924*100</f>
        <v>#DIV/0!</v>
      </c>
      <c r="F888" s="581" t="n">
        <f aca="false">F47+F117+F187+F257+F327+F397+F467+F537+F607+F677+F747+F817</f>
        <v>0</v>
      </c>
      <c r="G888" s="525" t="e">
        <f aca="false">F888/F$924*100</f>
        <v>#DIV/0!</v>
      </c>
    </row>
    <row r="889" customFormat="false" ht="15" hidden="false" customHeight="false" outlineLevel="0" collapsed="false">
      <c r="A889" s="527" t="s">
        <v>371</v>
      </c>
      <c r="B889" s="581" t="n">
        <f aca="false">B48+B118+B188+B258+B328+B398+B468+B538+B608+B678+B748+B818</f>
        <v>0</v>
      </c>
      <c r="C889" s="582" t="e">
        <f aca="false">B889/B$924*100</f>
        <v>#DIV/0!</v>
      </c>
      <c r="D889" s="581" t="n">
        <f aca="false">D48+D118+D188+D258+D328+D398+D468+D538+D608+D678+D748+D818</f>
        <v>0</v>
      </c>
      <c r="E889" s="582" t="e">
        <f aca="false">D889/D$924*100</f>
        <v>#DIV/0!</v>
      </c>
      <c r="F889" s="581" t="n">
        <f aca="false">F48+F118+F188+F258+F328+F398+F468+F538+F608+F678+F748+F818</f>
        <v>0</v>
      </c>
      <c r="G889" s="525" t="e">
        <f aca="false">F889/F$924*100</f>
        <v>#DIV/0!</v>
      </c>
    </row>
    <row r="890" customFormat="false" ht="15" hidden="false" customHeight="false" outlineLevel="0" collapsed="false">
      <c r="A890" s="527" t="s">
        <v>372</v>
      </c>
      <c r="B890" s="581" t="n">
        <f aca="false">B49+B119+B189+B259+B329+B399+B469+B539+B609+B679+B749+B819</f>
        <v>0</v>
      </c>
      <c r="C890" s="582" t="e">
        <f aca="false">B890/B$924*100</f>
        <v>#DIV/0!</v>
      </c>
      <c r="D890" s="581" t="n">
        <f aca="false">D49+D119+D189+D259+D329+D399+D469+D539+D609+D679+D749+D819</f>
        <v>0</v>
      </c>
      <c r="E890" s="582" t="e">
        <f aca="false">D890/D$924*100</f>
        <v>#DIV/0!</v>
      </c>
      <c r="F890" s="581" t="n">
        <f aca="false">F49+F119+F189+F259+F329+F399+F469+F539+F609+F679+F749+F819</f>
        <v>0</v>
      </c>
      <c r="G890" s="525" t="e">
        <f aca="false">F890/F$924*100</f>
        <v>#DIV/0!</v>
      </c>
    </row>
    <row r="891" customFormat="false" ht="15" hidden="false" customHeight="false" outlineLevel="0" collapsed="false">
      <c r="A891" s="527" t="s">
        <v>373</v>
      </c>
      <c r="B891" s="581" t="n">
        <f aca="false">B50+B120+B190+B260+B330+B400+B470+B540+B610+B680+B750+B820</f>
        <v>0</v>
      </c>
      <c r="C891" s="582" t="e">
        <f aca="false">B891/B$924*100</f>
        <v>#DIV/0!</v>
      </c>
      <c r="D891" s="581" t="n">
        <f aca="false">D50+D120+D190+D260+D330+D400+D470+D540+D610+D680+D750+D820</f>
        <v>0</v>
      </c>
      <c r="E891" s="582" t="e">
        <f aca="false">D891/D$924*100</f>
        <v>#DIV/0!</v>
      </c>
      <c r="F891" s="581" t="n">
        <f aca="false">F50+F120+F190+F260+F330+F400+F470+F540+F610+F680+F750+F820</f>
        <v>0</v>
      </c>
      <c r="G891" s="525" t="e">
        <f aca="false">F891/F$924*100</f>
        <v>#DIV/0!</v>
      </c>
    </row>
    <row r="892" customFormat="false" ht="15" hidden="false" customHeight="false" outlineLevel="0" collapsed="false">
      <c r="A892" s="527" t="s">
        <v>374</v>
      </c>
      <c r="B892" s="581" t="n">
        <f aca="false">B51+B121+B191+B261+B331+B401+B471+B541+B611+B681+B751+B821</f>
        <v>0</v>
      </c>
      <c r="C892" s="582" t="e">
        <f aca="false">B892/B$924*100</f>
        <v>#DIV/0!</v>
      </c>
      <c r="D892" s="581" t="n">
        <f aca="false">D51+D121+D191+D261+D331+D401+D471+D541+D611+D681+D751+D821</f>
        <v>0</v>
      </c>
      <c r="E892" s="582" t="e">
        <f aca="false">D892/D$924*100</f>
        <v>#DIV/0!</v>
      </c>
      <c r="F892" s="581" t="n">
        <f aca="false">F51+F121+F191+F261+F331+F401+F471+F541+F611+F681+F751+F821</f>
        <v>0</v>
      </c>
      <c r="G892" s="525" t="e">
        <f aca="false">F892/F$924*100</f>
        <v>#DIV/0!</v>
      </c>
    </row>
    <row r="893" customFormat="false" ht="15" hidden="false" customHeight="false" outlineLevel="0" collapsed="false">
      <c r="A893" s="527" t="s">
        <v>375</v>
      </c>
      <c r="B893" s="581" t="n">
        <f aca="false">B52+B122+B192+B262+B332+B402+B472+B542+B612+B682+B752+B822</f>
        <v>0</v>
      </c>
      <c r="C893" s="582" t="e">
        <f aca="false">B893/B$924*100</f>
        <v>#DIV/0!</v>
      </c>
      <c r="D893" s="581" t="n">
        <f aca="false">D52+D122+D192+D262+D332+D402+D472+D542+D612+D682+D752+D822</f>
        <v>0</v>
      </c>
      <c r="E893" s="582" t="e">
        <f aca="false">D893/D$924*100</f>
        <v>#DIV/0!</v>
      </c>
      <c r="F893" s="581" t="n">
        <f aca="false">F52+F122+F192+F262+F332+F402+F472+F542+F612+F682+F752+F822</f>
        <v>0</v>
      </c>
      <c r="G893" s="525" t="e">
        <f aca="false">F893/F$924*100</f>
        <v>#DIV/0!</v>
      </c>
    </row>
    <row r="894" customFormat="false" ht="15" hidden="false" customHeight="false" outlineLevel="0" collapsed="false">
      <c r="A894" s="527" t="s">
        <v>376</v>
      </c>
      <c r="B894" s="581" t="n">
        <f aca="false">B53+B123+B193+B263+B333+B403+B473+B543+B613+B683+B753+B823</f>
        <v>0</v>
      </c>
      <c r="C894" s="582" t="e">
        <f aca="false">B894/B$924*100</f>
        <v>#DIV/0!</v>
      </c>
      <c r="D894" s="581" t="n">
        <f aca="false">D53+D123+D193+D263+D333+D403+D473+D543+D613+D683+D753+D823</f>
        <v>0</v>
      </c>
      <c r="E894" s="582" t="e">
        <f aca="false">D894/D$924*100</f>
        <v>#DIV/0!</v>
      </c>
      <c r="F894" s="581" t="n">
        <f aca="false">F53+F123+F193+F263+F333+F403+F473+F543+F613+F683+F753+F823</f>
        <v>0</v>
      </c>
      <c r="G894" s="525" t="e">
        <f aca="false">F894/F$924*100</f>
        <v>#DIV/0!</v>
      </c>
    </row>
    <row r="895" customFormat="false" ht="15" hidden="false" customHeight="false" outlineLevel="0" collapsed="false">
      <c r="A895" s="527" t="s">
        <v>377</v>
      </c>
      <c r="B895" s="581" t="n">
        <f aca="false">B54+B124+B194+B264+B334+B404+B474+B544+B614+B684+B754+B824</f>
        <v>0</v>
      </c>
      <c r="C895" s="582" t="e">
        <f aca="false">B895/B$924*100</f>
        <v>#DIV/0!</v>
      </c>
      <c r="D895" s="581" t="n">
        <f aca="false">D54+D124+D194+D264+D334+D404+D474+D544+D614+D684+D754+D824</f>
        <v>0</v>
      </c>
      <c r="E895" s="582" t="e">
        <f aca="false">D895/D$924*100</f>
        <v>#DIV/0!</v>
      </c>
      <c r="F895" s="581" t="n">
        <f aca="false">F54+F124+F194+F264+F334+F404+F474+F544+F614+F684+F754+F824</f>
        <v>0</v>
      </c>
      <c r="G895" s="525" t="e">
        <f aca="false">F895/F$924*100</f>
        <v>#DIV/0!</v>
      </c>
    </row>
    <row r="896" customFormat="false" ht="15" hidden="false" customHeight="false" outlineLevel="0" collapsed="false">
      <c r="A896" s="527" t="s">
        <v>378</v>
      </c>
      <c r="B896" s="581" t="n">
        <f aca="false">B55+B125+B195+B265+B335+B405+B475+B545+B615+B685+B755+B825</f>
        <v>0</v>
      </c>
      <c r="C896" s="582" t="e">
        <f aca="false">B896/B$924*100</f>
        <v>#DIV/0!</v>
      </c>
      <c r="D896" s="581" t="n">
        <f aca="false">D55+D125+D195+D265+D335+D405+D475+D545+D615+D685+D755+D825</f>
        <v>0</v>
      </c>
      <c r="E896" s="582" t="e">
        <f aca="false">D896/D$924*100</f>
        <v>#DIV/0!</v>
      </c>
      <c r="F896" s="581" t="n">
        <f aca="false">F55+F125+F195+F265+F335+F405+F475+F545+F615+F685+F755+F825</f>
        <v>0</v>
      </c>
      <c r="G896" s="525" t="e">
        <f aca="false">F896/F$924*100</f>
        <v>#DIV/0!</v>
      </c>
    </row>
    <row r="897" customFormat="false" ht="15" hidden="false" customHeight="false" outlineLevel="0" collapsed="false">
      <c r="A897" s="527" t="s">
        <v>379</v>
      </c>
      <c r="B897" s="581" t="n">
        <f aca="false">B56+B126+B196+B266+B336+B406+B476+B546+B616+B686+B756+B826</f>
        <v>0</v>
      </c>
      <c r="C897" s="582" t="e">
        <f aca="false">B897/B$924*100</f>
        <v>#DIV/0!</v>
      </c>
      <c r="D897" s="581" t="n">
        <f aca="false">D56+D126+D196+D266+D336+D406+D476+D546+D616+D686+D756+D826</f>
        <v>0</v>
      </c>
      <c r="E897" s="582" t="e">
        <f aca="false">D897/D$924*100</f>
        <v>#DIV/0!</v>
      </c>
      <c r="F897" s="581" t="n">
        <f aca="false">F56+F126+F196+F266+F336+F406+F476+F546+F616+F686+F756+F826</f>
        <v>0</v>
      </c>
      <c r="G897" s="525" t="e">
        <f aca="false">F897/F$924*100</f>
        <v>#DIV/0!</v>
      </c>
    </row>
    <row r="898" customFormat="false" ht="15" hidden="false" customHeight="false" outlineLevel="0" collapsed="false">
      <c r="A898" s="527" t="s">
        <v>380</v>
      </c>
      <c r="B898" s="581" t="n">
        <f aca="false">B57+B127+B197+B267+B337+B407+B477+B547+B617+B687+B757+B827</f>
        <v>0</v>
      </c>
      <c r="C898" s="582" t="e">
        <f aca="false">B898/B$924*100</f>
        <v>#DIV/0!</v>
      </c>
      <c r="D898" s="581" t="n">
        <f aca="false">D57+D127+D197+D267+D337+D407+D477+D547+D617+D687+D757+D827</f>
        <v>0</v>
      </c>
      <c r="E898" s="582" t="e">
        <f aca="false">D898/D$924*100</f>
        <v>#DIV/0!</v>
      </c>
      <c r="F898" s="581" t="n">
        <f aca="false">F57+F127+F197+F267+F337+F407+F477+F547+F617+F687+F757+F827</f>
        <v>0</v>
      </c>
      <c r="G898" s="525" t="e">
        <f aca="false">F898/F$924*100</f>
        <v>#DIV/0!</v>
      </c>
    </row>
    <row r="899" customFormat="false" ht="15" hidden="false" customHeight="false" outlineLevel="0" collapsed="false">
      <c r="A899" s="537" t="s">
        <v>318</v>
      </c>
      <c r="B899" s="581" t="n">
        <f aca="false">B58+B128+B198+B268+B338+B408+B478+B548+B618+B688+B758+B828</f>
        <v>0</v>
      </c>
      <c r="C899" s="582" t="e">
        <f aca="false">B899/B$924*100</f>
        <v>#DIV/0!</v>
      </c>
      <c r="D899" s="581" t="n">
        <f aca="false">D58+D128+D198+D268+D338+D408+D478+D548+D618+D688+D758+D828</f>
        <v>0</v>
      </c>
      <c r="E899" s="582" t="e">
        <f aca="false">D899/D$924*100</f>
        <v>#DIV/0!</v>
      </c>
      <c r="F899" s="581" t="n">
        <f aca="false">F58+F128+F198+F268+F338+F408+F478+F548+F618+F688+F758+F828</f>
        <v>0</v>
      </c>
      <c r="G899" s="525" t="e">
        <f aca="false">F899/F$924*100</f>
        <v>#DIV/0!</v>
      </c>
    </row>
    <row r="900" customFormat="false" ht="15" hidden="false" customHeight="false" outlineLevel="0" collapsed="false">
      <c r="A900" s="623" t="s">
        <v>319</v>
      </c>
      <c r="B900" s="581" t="n">
        <f aca="false">B59+B129+B199+B269+B339+B409+B479+B549+B619+B689+B759+B829</f>
        <v>0</v>
      </c>
      <c r="C900" s="582" t="e">
        <f aca="false">B900/B$924*100</f>
        <v>#DIV/0!</v>
      </c>
      <c r="D900" s="581" t="n">
        <f aca="false">D59+D129+D199+D269+D339+D409+D479+D549+D619+D689+D759+D829</f>
        <v>0</v>
      </c>
      <c r="E900" s="582" t="e">
        <f aca="false">D900/D$924*100</f>
        <v>#DIV/0!</v>
      </c>
      <c r="F900" s="581" t="n">
        <f aca="false">F59+F129+F199+F269+F339+F409+F479+F549+F619+F689+F759+F829</f>
        <v>0</v>
      </c>
      <c r="G900" s="525" t="e">
        <f aca="false">F900/F$924*100</f>
        <v>#DIV/0!</v>
      </c>
    </row>
    <row r="901" customFormat="false" ht="15" hidden="false" customHeight="false" outlineLevel="0" collapsed="false">
      <c r="A901" s="623" t="s">
        <v>320</v>
      </c>
      <c r="B901" s="581" t="n">
        <f aca="false">B60+B130+B200+B270+B340+B410+B480+B550+B620+B690+B760+B830</f>
        <v>0</v>
      </c>
      <c r="C901" s="582" t="e">
        <f aca="false">B901/B$924*100</f>
        <v>#DIV/0!</v>
      </c>
      <c r="D901" s="581" t="n">
        <f aca="false">D60+D130+D200+D270+D340+D410+D480+D550+D620+D690+D760+D830</f>
        <v>0</v>
      </c>
      <c r="E901" s="582" t="e">
        <f aca="false">D901/D$924*100</f>
        <v>#DIV/0!</v>
      </c>
      <c r="F901" s="581" t="n">
        <f aca="false">F60+F130+F200+F270+F340+F410+F480+F550+F620+F690+F760+F830</f>
        <v>0</v>
      </c>
      <c r="G901" s="525" t="e">
        <f aca="false">F901/F$924*100</f>
        <v>#DIV/0!</v>
      </c>
    </row>
    <row r="902" customFormat="false" ht="15" hidden="false" customHeight="false" outlineLevel="0" collapsed="false">
      <c r="A902" s="623" t="s">
        <v>381</v>
      </c>
      <c r="B902" s="581" t="n">
        <f aca="false">B61+B131+B201+B271+B341+B411+B481+B551+B621+B691+B761+B831</f>
        <v>0</v>
      </c>
      <c r="C902" s="582" t="e">
        <f aca="false">B902/B$924*100</f>
        <v>#DIV/0!</v>
      </c>
      <c r="D902" s="581" t="n">
        <f aca="false">D61+D131+D201+D271+D341+D411+D481+D551+D621+D691+D761+D831</f>
        <v>0</v>
      </c>
      <c r="E902" s="582" t="e">
        <f aca="false">D902/D$924*100</f>
        <v>#DIV/0!</v>
      </c>
      <c r="F902" s="581" t="n">
        <f aca="false">F61+F131+F201+F271+F341+F411+F481+F551+F621+F691+F761+F831</f>
        <v>0</v>
      </c>
      <c r="G902" s="525" t="e">
        <f aca="false">F902/F$924*100</f>
        <v>#DIV/0!</v>
      </c>
    </row>
    <row r="903" customFormat="false" ht="15" hidden="false" customHeight="false" outlineLevel="0" collapsed="false">
      <c r="A903" s="528" t="s">
        <v>382</v>
      </c>
      <c r="B903" s="581" t="n">
        <f aca="false">B62+B132+B202+B272+B342+B412+B482+B552+B622+B692+B762+B832</f>
        <v>0</v>
      </c>
      <c r="C903" s="582" t="e">
        <f aca="false">B903/B$924*100</f>
        <v>#DIV/0!</v>
      </c>
      <c r="D903" s="581" t="n">
        <f aca="false">D62+D132+D202+D272+D342+D412+D482+D552+D622+D692+D762+D832</f>
        <v>0</v>
      </c>
      <c r="E903" s="582" t="e">
        <f aca="false">D903/D$924*100</f>
        <v>#DIV/0!</v>
      </c>
      <c r="F903" s="581" t="n">
        <f aca="false">F62+F132+F202+F272+F342+F412+F482+F552+F622+F692+F762+F832</f>
        <v>0</v>
      </c>
      <c r="G903" s="525" t="e">
        <f aca="false">F903/F$924*100</f>
        <v>#DIV/0!</v>
      </c>
    </row>
    <row r="904" customFormat="false" ht="15" hidden="false" customHeight="false" outlineLevel="0" collapsed="false">
      <c r="A904" s="527" t="s">
        <v>383</v>
      </c>
      <c r="B904" s="581" t="n">
        <f aca="false">B63+B133+B203+B273+B343+B413+B483+B553+B623+B693+B763+B833</f>
        <v>0</v>
      </c>
      <c r="C904" s="582" t="e">
        <f aca="false">B904/B$924*100</f>
        <v>#DIV/0!</v>
      </c>
      <c r="D904" s="581" t="n">
        <f aca="false">D63+D133+D203+D273+D343+D413+D483+D553+D623+D693+D763+D833</f>
        <v>0</v>
      </c>
      <c r="E904" s="582" t="e">
        <f aca="false">D904/D$924*100</f>
        <v>#DIV/0!</v>
      </c>
      <c r="F904" s="581" t="n">
        <f aca="false">F63+F133+F203+F273+F343+F413+F483+F553+F623+F693+F763+F833</f>
        <v>0</v>
      </c>
      <c r="G904" s="525" t="e">
        <f aca="false">F904/F$924*100</f>
        <v>#DIV/0!</v>
      </c>
    </row>
    <row r="905" customFormat="false" ht="15" hidden="false" customHeight="false" outlineLevel="0" collapsed="false">
      <c r="A905" s="527" t="s">
        <v>321</v>
      </c>
      <c r="B905" s="581" t="n">
        <f aca="false">B64+B134+B204+B274+B344+B414+B484+B554+B624+B694+B764+B834</f>
        <v>0</v>
      </c>
      <c r="C905" s="582" t="e">
        <f aca="false">B905/B$924*100</f>
        <v>#DIV/0!</v>
      </c>
      <c r="D905" s="581" t="n">
        <f aca="false">D64+D134+D204+D274+D344+D414+D484+D554+D624+D694+D764+D834</f>
        <v>0</v>
      </c>
      <c r="E905" s="582" t="e">
        <f aca="false">D905/D$924*100</f>
        <v>#DIV/0!</v>
      </c>
      <c r="F905" s="581" t="n">
        <f aca="false">F64+F134+F204+F274+F344+F414+F484+F554+F624+F694+F764+F834</f>
        <v>0</v>
      </c>
      <c r="G905" s="525" t="e">
        <f aca="false">F905/F$924*100</f>
        <v>#DIV/0!</v>
      </c>
    </row>
    <row r="906" customFormat="false" ht="15" hidden="false" customHeight="false" outlineLevel="0" collapsed="false">
      <c r="A906" s="527" t="s">
        <v>322</v>
      </c>
      <c r="B906" s="581" t="n">
        <f aca="false">B65+B135+B205+B275+B345+B415+B485+B555+B625+B695+B765+B835</f>
        <v>0</v>
      </c>
      <c r="C906" s="582" t="e">
        <f aca="false">B906/B$924*100</f>
        <v>#DIV/0!</v>
      </c>
      <c r="D906" s="581" t="n">
        <f aca="false">D65+D135+D205+D275+D345+D415+D485+D555+D625+D695+D765+D835</f>
        <v>0</v>
      </c>
      <c r="E906" s="582" t="e">
        <f aca="false">D906/D$924*100</f>
        <v>#DIV/0!</v>
      </c>
      <c r="F906" s="581" t="n">
        <f aca="false">F65+F135+F205+F275+F345+F415+F485+F555+F625+F695+F765+F835</f>
        <v>0</v>
      </c>
      <c r="G906" s="525" t="e">
        <f aca="false">F906/F$924*100</f>
        <v>#DIV/0!</v>
      </c>
    </row>
    <row r="907" customFormat="false" ht="15" hidden="false" customHeight="false" outlineLevel="0" collapsed="false">
      <c r="A907" s="527" t="s">
        <v>323</v>
      </c>
      <c r="B907" s="581" t="n">
        <f aca="false">B66+B136+B206+B276+B346+B416+B486+B556+B626+B696+B766+B836</f>
        <v>0</v>
      </c>
      <c r="C907" s="582" t="e">
        <f aca="false">B907/B$924*100</f>
        <v>#DIV/0!</v>
      </c>
      <c r="D907" s="581" t="n">
        <f aca="false">D66+D136+D206+D276+D346+D416+D486+D556+D626+D696+D766+D836</f>
        <v>0</v>
      </c>
      <c r="E907" s="582" t="e">
        <f aca="false">D907/D$924*100</f>
        <v>#DIV/0!</v>
      </c>
      <c r="F907" s="581" t="n">
        <f aca="false">F66+F136+F206+F276+F346+F416+F486+F556+F626+F696+F766+F836</f>
        <v>0</v>
      </c>
      <c r="G907" s="525" t="e">
        <f aca="false">F907/F$924*100</f>
        <v>#DIV/0!</v>
      </c>
    </row>
    <row r="908" customFormat="false" ht="15" hidden="false" customHeight="false" outlineLevel="0" collapsed="false">
      <c r="A908" s="527" t="s">
        <v>326</v>
      </c>
      <c r="B908" s="581" t="n">
        <f aca="false">B67+B137+B207+B277+B347+B417+B487+B557+B627+B697+B767+B837</f>
        <v>0</v>
      </c>
      <c r="C908" s="582" t="e">
        <f aca="false">B908/B$924*100</f>
        <v>#DIV/0!</v>
      </c>
      <c r="D908" s="581" t="n">
        <f aca="false">D67+D137+D207+D277+D347+D417+D487+D557+D627+D697+D767+D837</f>
        <v>0</v>
      </c>
      <c r="E908" s="582" t="e">
        <f aca="false">D908/D$924*100</f>
        <v>#DIV/0!</v>
      </c>
      <c r="F908" s="581" t="n">
        <f aca="false">F67+F137+F207+F277+F347+F417+F487+F557+F627+F697+F767+F837</f>
        <v>0</v>
      </c>
      <c r="G908" s="525" t="e">
        <f aca="false">F908/F$924*100</f>
        <v>#DIV/0!</v>
      </c>
    </row>
    <row r="909" customFormat="false" ht="15" hidden="false" customHeight="false" outlineLevel="0" collapsed="false">
      <c r="A909" s="527" t="s">
        <v>327</v>
      </c>
      <c r="B909" s="581" t="n">
        <f aca="false">B68+B138+B208+B278+B348+B418+B488+B558+B628+B698+B768+B838</f>
        <v>0</v>
      </c>
      <c r="C909" s="582" t="e">
        <f aca="false">B909/B$924*100</f>
        <v>#DIV/0!</v>
      </c>
      <c r="D909" s="581" t="n">
        <f aca="false">D68+D138+D208+D278+D348+D418+D488+D558+D628+D698+D768+D838</f>
        <v>0</v>
      </c>
      <c r="E909" s="582" t="e">
        <f aca="false">D909/D$924*100</f>
        <v>#DIV/0!</v>
      </c>
      <c r="F909" s="581" t="n">
        <f aca="false">F68+F138+F208+F278+F348+F418+F488+F558+F628+F698+F768+F838</f>
        <v>0</v>
      </c>
      <c r="G909" s="525" t="e">
        <f aca="false">F909/F$924*100</f>
        <v>#DIV/0!</v>
      </c>
    </row>
    <row r="910" customFormat="false" ht="15" hidden="false" customHeight="false" outlineLevel="0" collapsed="false">
      <c r="A910" s="527" t="s">
        <v>328</v>
      </c>
      <c r="B910" s="581" t="n">
        <f aca="false">B69+B139+B209+B279+B349+B419+B489+B559+B629+B699+B769+B839</f>
        <v>0</v>
      </c>
      <c r="C910" s="582" t="e">
        <f aca="false">B910/B$924*100</f>
        <v>#DIV/0!</v>
      </c>
      <c r="D910" s="581" t="n">
        <f aca="false">D69+D139+D209+D279+D349+D419+D489+D559+D629+D699+D769+D839</f>
        <v>0</v>
      </c>
      <c r="E910" s="582" t="e">
        <f aca="false">D910/D$924*100</f>
        <v>#DIV/0!</v>
      </c>
      <c r="F910" s="581" t="n">
        <f aca="false">F69+F139+F209+F279+F349+F419+F489+F559+F629+F699+F769+F839</f>
        <v>0</v>
      </c>
      <c r="G910" s="525" t="e">
        <f aca="false">F910/F$924*100</f>
        <v>#DIV/0!</v>
      </c>
    </row>
    <row r="911" customFormat="false" ht="15" hidden="false" customHeight="false" outlineLevel="0" collapsed="false">
      <c r="A911" s="527" t="s">
        <v>329</v>
      </c>
      <c r="B911" s="581" t="n">
        <f aca="false">B70+B140+B210+B280+B350+B420+B490+B560+B630+B700+B770+B840</f>
        <v>0</v>
      </c>
      <c r="C911" s="582" t="e">
        <f aca="false">B911/B$924*100</f>
        <v>#DIV/0!</v>
      </c>
      <c r="D911" s="581" t="n">
        <f aca="false">D70+D140+D210+D280+D350+D420+D490+D560+D630+D700+D770+D840</f>
        <v>0</v>
      </c>
      <c r="E911" s="582" t="e">
        <f aca="false">D911/D$924*100</f>
        <v>#DIV/0!</v>
      </c>
      <c r="F911" s="581" t="n">
        <f aca="false">F70+F140+F210+F280+F350+F420+F490+F560+F630+F700+F770+F840</f>
        <v>0</v>
      </c>
      <c r="G911" s="525" t="e">
        <f aca="false">F911/F$924*100</f>
        <v>#DIV/0!</v>
      </c>
    </row>
    <row r="912" customFormat="false" ht="15" hidden="false" customHeight="false" outlineLevel="0" collapsed="false">
      <c r="A912" s="528" t="s">
        <v>384</v>
      </c>
      <c r="B912" s="581" t="n">
        <f aca="false">B71+B141+B211+B281+B351+B421+B491+B561+B631+B701+B771+B841</f>
        <v>0</v>
      </c>
      <c r="C912" s="582" t="e">
        <f aca="false">B912/B$924*100</f>
        <v>#DIV/0!</v>
      </c>
      <c r="D912" s="581" t="n">
        <f aca="false">D71+D141+D211+D281+D351+D421+D491+D561+D631+D701+D771+D841</f>
        <v>0</v>
      </c>
      <c r="E912" s="582" t="e">
        <f aca="false">D912/D$924*100</f>
        <v>#DIV/0!</v>
      </c>
      <c r="F912" s="581" t="n">
        <f aca="false">F71+F141+F211+F281+F351+F421+F491+F561+F631+F701+F771+F841</f>
        <v>0</v>
      </c>
      <c r="G912" s="525" t="e">
        <f aca="false">F912/F$924*100</f>
        <v>#DIV/0!</v>
      </c>
    </row>
    <row r="913" customFormat="false" ht="15" hidden="false" customHeight="false" outlineLevel="0" collapsed="false">
      <c r="A913" s="527" t="s">
        <v>385</v>
      </c>
      <c r="B913" s="581" t="n">
        <f aca="false">B72+B142+B212+B282+B352+B422+B492+B562+B632+B702+B772+B842</f>
        <v>0</v>
      </c>
      <c r="C913" s="582" t="e">
        <f aca="false">B913/B$924*100</f>
        <v>#DIV/0!</v>
      </c>
      <c r="D913" s="581" t="n">
        <f aca="false">D72+D142+D212+D282+D352+D422+D492+D562+D632+D702+D772+D842</f>
        <v>0</v>
      </c>
      <c r="E913" s="582" t="e">
        <f aca="false">D913/D$924*100</f>
        <v>#DIV/0!</v>
      </c>
      <c r="F913" s="581" t="n">
        <f aca="false">F72+F142+F212+F282+F352+F422+F492+F562+F632+F702+F772+F842</f>
        <v>0</v>
      </c>
      <c r="G913" s="525" t="e">
        <f aca="false">F913/F$924*100</f>
        <v>#DIV/0!</v>
      </c>
    </row>
    <row r="914" customFormat="false" ht="15" hidden="false" customHeight="false" outlineLevel="0" collapsed="false">
      <c r="A914" s="527" t="s">
        <v>256</v>
      </c>
      <c r="B914" s="581" t="n">
        <f aca="false">B73+B143+B213+B283+B353+B423+B493+B563+B633+B703+B773+B843</f>
        <v>0</v>
      </c>
      <c r="C914" s="582" t="e">
        <f aca="false">B914/B$924*100</f>
        <v>#DIV/0!</v>
      </c>
      <c r="D914" s="581" t="n">
        <f aca="false">D73+D143+D213+D283+D353+D423+D493+D563+D633+D703+D773+D843</f>
        <v>0</v>
      </c>
      <c r="E914" s="582" t="e">
        <f aca="false">D914/D$924*100</f>
        <v>#DIV/0!</v>
      </c>
      <c r="F914" s="581" t="n">
        <f aca="false">F73+F143+F213+F283+F353+F423+F493+F563+F633+F703+F773+F843</f>
        <v>0</v>
      </c>
      <c r="G914" s="525" t="e">
        <f aca="false">F914/F$924*100</f>
        <v>#DIV/0!</v>
      </c>
    </row>
    <row r="915" customFormat="false" ht="15" hidden="false" customHeight="false" outlineLevel="0" collapsed="false">
      <c r="A915" s="527" t="s">
        <v>257</v>
      </c>
      <c r="B915" s="581" t="n">
        <f aca="false">B74+B144+B214+B284+B354+B424+B494+B564+B634+B704+B774+B844</f>
        <v>0</v>
      </c>
      <c r="C915" s="582" t="e">
        <f aca="false">B915/B$924*100</f>
        <v>#DIV/0!</v>
      </c>
      <c r="D915" s="581" t="n">
        <f aca="false">D74+D144+D214+D284+D354+D424+D494+D564+D634+D704+D774+D844</f>
        <v>0</v>
      </c>
      <c r="E915" s="582" t="e">
        <f aca="false">D915/D$924*100</f>
        <v>#DIV/0!</v>
      </c>
      <c r="F915" s="581" t="n">
        <f aca="false">F74+F144+F214+F284+F354+F424+F494+F564+F634+F704+F774+F844</f>
        <v>0</v>
      </c>
      <c r="G915" s="525" t="e">
        <f aca="false">F915/F$924*100</f>
        <v>#DIV/0!</v>
      </c>
    </row>
    <row r="916" customFormat="false" ht="15" hidden="false" customHeight="false" outlineLevel="0" collapsed="false">
      <c r="A916" s="527" t="s">
        <v>258</v>
      </c>
      <c r="B916" s="581" t="n">
        <f aca="false">B75+B145+B215+B285+B355+B425+B495+B565+B635+B705+B775+B845</f>
        <v>0</v>
      </c>
      <c r="C916" s="582" t="e">
        <f aca="false">B916/B$924*100</f>
        <v>#DIV/0!</v>
      </c>
      <c r="D916" s="581" t="n">
        <f aca="false">D75+D145+D215+D285+D355+D425+D495+D565+D635+D705+D775+D845</f>
        <v>0</v>
      </c>
      <c r="E916" s="582" t="e">
        <f aca="false">D916/D$924*100</f>
        <v>#DIV/0!</v>
      </c>
      <c r="F916" s="581" t="n">
        <f aca="false">F75+F145+F215+F285+F355+F425+F495+F565+F635+F705+F775+F845</f>
        <v>0</v>
      </c>
      <c r="G916" s="525" t="e">
        <f aca="false">F916/F$924*100</f>
        <v>#DIV/0!</v>
      </c>
    </row>
    <row r="917" customFormat="false" ht="15" hidden="false" customHeight="false" outlineLevel="0" collapsed="false">
      <c r="A917" s="527" t="s">
        <v>259</v>
      </c>
      <c r="B917" s="581" t="n">
        <f aca="false">B76+B146+B216+B286+B356+B426+B496+B566+B636+B706+B776+B846</f>
        <v>0</v>
      </c>
      <c r="C917" s="582" t="e">
        <f aca="false">B917/B$924*100</f>
        <v>#DIV/0!</v>
      </c>
      <c r="D917" s="581" t="n">
        <f aca="false">D76+D146+D216+D286+D356+D426+D496+D566+D636+D706+D776+D846</f>
        <v>0</v>
      </c>
      <c r="E917" s="582" t="e">
        <f aca="false">D917/D$924*100</f>
        <v>#DIV/0!</v>
      </c>
      <c r="F917" s="581" t="n">
        <f aca="false">F76+F146+F216+F286+F356+F426+F496+F566+F636+F706+F776+F846</f>
        <v>0</v>
      </c>
      <c r="G917" s="525" t="e">
        <f aca="false">F917/F$924*100</f>
        <v>#DIV/0!</v>
      </c>
    </row>
    <row r="918" customFormat="false" ht="15" hidden="false" customHeight="false" outlineLevel="0" collapsed="false">
      <c r="A918" s="527" t="s">
        <v>260</v>
      </c>
      <c r="B918" s="581" t="n">
        <f aca="false">B77+B147+B217+B287+B357+B427+B497+B567+B637+B707+B777+B847</f>
        <v>0</v>
      </c>
      <c r="C918" s="582" t="e">
        <f aca="false">B918/B$924*100</f>
        <v>#DIV/0!</v>
      </c>
      <c r="D918" s="581" t="n">
        <f aca="false">D77+D147+D217+D287+D357+D427+D497+D567+D637+D707+D777+D847</f>
        <v>0</v>
      </c>
      <c r="E918" s="582" t="e">
        <f aca="false">D918/D$924*100</f>
        <v>#DIV/0!</v>
      </c>
      <c r="F918" s="581" t="n">
        <f aca="false">F77+F147+F217+F287+F357+F427+F497+F567+F637+F707+F777+F847</f>
        <v>0</v>
      </c>
      <c r="G918" s="525" t="e">
        <f aca="false">F918/F$924*100</f>
        <v>#DIV/0!</v>
      </c>
    </row>
    <row r="919" customFormat="false" ht="15" hidden="false" customHeight="false" outlineLevel="0" collapsed="false">
      <c r="A919" s="527" t="s">
        <v>261</v>
      </c>
      <c r="B919" s="581" t="n">
        <f aca="false">B78+B148+B218+B288+B358+B428+B498+B568+B638+B708+B778+B848</f>
        <v>0</v>
      </c>
      <c r="C919" s="582" t="e">
        <f aca="false">B919/B$924*100</f>
        <v>#DIV/0!</v>
      </c>
      <c r="D919" s="581" t="n">
        <f aca="false">D78+D148+D218+D288+D358+D428+D498+D568+D638+D708+D778+D848</f>
        <v>0</v>
      </c>
      <c r="E919" s="582" t="e">
        <f aca="false">D919/D$924*100</f>
        <v>#DIV/0!</v>
      </c>
      <c r="F919" s="581" t="n">
        <f aca="false">F78+F148+F218+F288+F358+F428+F498+F568+F638+F708+F778+F848</f>
        <v>0</v>
      </c>
      <c r="G919" s="525" t="e">
        <f aca="false">F919/F$924*100</f>
        <v>#DIV/0!</v>
      </c>
    </row>
    <row r="920" customFormat="false" ht="15" hidden="false" customHeight="false" outlineLevel="0" collapsed="false">
      <c r="A920" s="527" t="s">
        <v>262</v>
      </c>
      <c r="B920" s="581" t="n">
        <f aca="false">B79+B149+B219+B289+B359+B429+B499+B569+B639+B709+B779+B849</f>
        <v>0</v>
      </c>
      <c r="C920" s="582" t="e">
        <f aca="false">B920/B$924*100</f>
        <v>#DIV/0!</v>
      </c>
      <c r="D920" s="581" t="n">
        <f aca="false">D79+D149+D219+D289+D359+D429+D499+D569+D639+D709+D779+D849</f>
        <v>0</v>
      </c>
      <c r="E920" s="582" t="e">
        <f aca="false">D920/D$924*100</f>
        <v>#DIV/0!</v>
      </c>
      <c r="F920" s="581" t="n">
        <f aca="false">F79+F149+F219+F289+F359+F429+F499+F569+F639+F709+F779+F849</f>
        <v>0</v>
      </c>
      <c r="G920" s="525" t="e">
        <f aca="false">F920/F$924*100</f>
        <v>#DIV/0!</v>
      </c>
    </row>
    <row r="921" customFormat="false" ht="15" hidden="false" customHeight="false" outlineLevel="0" collapsed="false">
      <c r="A921" s="527" t="s">
        <v>263</v>
      </c>
      <c r="B921" s="581" t="n">
        <f aca="false">B80+B150+B220+B290+B360+B430+B500+B570+B640+B710+B780+B850</f>
        <v>0</v>
      </c>
      <c r="C921" s="582" t="e">
        <f aca="false">B921/B$924*100</f>
        <v>#DIV/0!</v>
      </c>
      <c r="D921" s="581" t="n">
        <f aca="false">D80+D150+D220+D290+D360+D430+D500+D570+D640+D710+D780+D850</f>
        <v>0</v>
      </c>
      <c r="E921" s="582" t="e">
        <f aca="false">D921/D$924*100</f>
        <v>#DIV/0!</v>
      </c>
      <c r="F921" s="581" t="n">
        <f aca="false">F80+F150+F220+F290+F360+F430+F500+F570+F640+F710+F780+F850</f>
        <v>0</v>
      </c>
      <c r="G921" s="525" t="e">
        <f aca="false">F921/F$924*100</f>
        <v>#DIV/0!</v>
      </c>
    </row>
    <row r="922" customFormat="false" ht="15" hidden="false" customHeight="false" outlineLevel="0" collapsed="false">
      <c r="A922" s="527" t="s">
        <v>255</v>
      </c>
      <c r="B922" s="581" t="n">
        <f aca="false">B81+B151+B221+B291+B361+B431+B501+B571+B641+B711+B781+B851</f>
        <v>0</v>
      </c>
      <c r="C922" s="582" t="e">
        <f aca="false">B922/B$924*100</f>
        <v>#DIV/0!</v>
      </c>
      <c r="D922" s="581" t="n">
        <f aca="false">D81+D151+D221+D291+D361+D431+D501+D571+D641+D711+D781+D851</f>
        <v>0</v>
      </c>
      <c r="E922" s="582" t="e">
        <f aca="false">D922/D$924*100</f>
        <v>#DIV/0!</v>
      </c>
      <c r="F922" s="581" t="n">
        <f aca="false">F81+F151+F221+F291+F361+F431+F501+F571+F641+F711+F781+F851</f>
        <v>0</v>
      </c>
      <c r="G922" s="525" t="e">
        <f aca="false">F922/F$924*100</f>
        <v>#DIV/0!</v>
      </c>
    </row>
    <row r="923" customFormat="false" ht="15.75" hidden="false" customHeight="false" outlineLevel="0" collapsed="false">
      <c r="A923" s="625" t="s">
        <v>386</v>
      </c>
      <c r="B923" s="581" t="n">
        <f aca="false">B82+B152+B222+B292+B362+B432+B502+B572+B642+B712+B782+B852</f>
        <v>0</v>
      </c>
      <c r="C923" s="582" t="e">
        <f aca="false">B923/B$924*100</f>
        <v>#DIV/0!</v>
      </c>
      <c r="D923" s="581" t="n">
        <f aca="false">D82+D152+D222+D292+D362+D432+D502+D572+D642+D712+D782+D852</f>
        <v>0</v>
      </c>
      <c r="E923" s="582" t="e">
        <f aca="false">D923/D$924*100</f>
        <v>#DIV/0!</v>
      </c>
      <c r="F923" s="581" t="n">
        <f aca="false">F82+F152+F222+F292+F362+F432+F502+F572+F642+F712+F782+F852</f>
        <v>0</v>
      </c>
      <c r="G923" s="525" t="e">
        <f aca="false">F923/F$924*100</f>
        <v>#DIV/0!</v>
      </c>
    </row>
    <row r="924" customFormat="false" ht="16.5" hidden="false" customHeight="false" outlineLevel="0" collapsed="false">
      <c r="A924" s="543" t="s">
        <v>387</v>
      </c>
      <c r="B924" s="560" t="n">
        <f aca="false">SUM(B859:B923)</f>
        <v>0</v>
      </c>
      <c r="C924" s="605"/>
      <c r="D924" s="560" t="n">
        <f aca="false">SUM(D859:D923)</f>
        <v>0</v>
      </c>
      <c r="E924" s="634"/>
      <c r="F924" s="560" t="n">
        <f aca="false">SUM(F859:F923)</f>
        <v>0</v>
      </c>
      <c r="G924" s="635"/>
    </row>
    <row r="925" customFormat="false" ht="18.75" hidden="false" customHeight="false" outlineLevel="0" collapsed="false">
      <c r="A925" s="628" t="s">
        <v>388</v>
      </c>
      <c r="B925" s="636" t="n">
        <f aca="false">'Plan2 - UTI'!D242</f>
        <v>0</v>
      </c>
      <c r="D925" s="551" t="n">
        <f aca="false">'Plan2 - UTI'!D243</f>
        <v>0</v>
      </c>
      <c r="F925" s="549" t="n">
        <f aca="false">'Plan2 - UTI'!D244</f>
        <v>0</v>
      </c>
    </row>
    <row r="926" customFormat="false" ht="12.75" hidden="false" customHeight="false" outlineLevel="0" collapsed="false">
      <c r="A926" s="480"/>
    </row>
  </sheetData>
  <mergeCells count="2">
    <mergeCell ref="A14:E14"/>
    <mergeCell ref="A15:E15"/>
  </mergeCells>
  <printOptions headings="false" gridLines="false" gridLinesSet="true" horizontalCentered="false" verticalCentered="false"/>
  <pageMargins left="0.196527777777778" right="0.196527777777778" top="0.7875" bottom="0.511805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ivisão de Infecção Hospitalar - Planilha 5A</oddHeader>
    <oddFooter>&amp;R&amp;P de &amp;N - &amp;D</oddFooter>
  </headerFooter>
  <rowBreaks count="1" manualBreakCount="1">
    <brk id="1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8"/>
  <sheetViews>
    <sheetView showFormulas="false" showGridLines="true" showRowColHeaders="true" showZeros="true" rightToLeft="false" tabSelected="true" showOutlineSymbols="true" defaultGridColor="true" view="normal" topLeftCell="A716" colorId="64" zoomScale="70" zoomScaleNormal="70" zoomScalePageLayoutView="100" workbookViewId="0">
      <selection pane="topLeft" activeCell="H64" activeCellId="0" sqref="H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7" width="40.42"/>
    <col collapsed="false" customWidth="true" hidden="false" outlineLevel="0" max="2" min="2" style="637" width="34.99"/>
    <col collapsed="false" customWidth="true" hidden="false" outlineLevel="0" max="3" min="3" style="637" width="13.7"/>
    <col collapsed="false" customWidth="true" hidden="false" outlineLevel="0" max="4" min="4" style="637" width="11.7"/>
    <col collapsed="false" customWidth="true" hidden="false" outlineLevel="0" max="5" min="5" style="637" width="13.28"/>
    <col collapsed="false" customWidth="true" hidden="false" outlineLevel="0" max="6" min="6" style="637" width="11.99"/>
    <col collapsed="false" customWidth="true" hidden="false" outlineLevel="0" max="7" min="7" style="637" width="26.28"/>
    <col collapsed="false" customWidth="true" hidden="false" outlineLevel="0" max="8" min="8" style="637" width="26.13"/>
    <col collapsed="false" customWidth="true" hidden="false" outlineLevel="0" max="9" min="9" style="637" width="11.56"/>
    <col collapsed="false" customWidth="true" hidden="false" outlineLevel="0" max="10" min="10" style="637" width="13.7"/>
    <col collapsed="false" customWidth="true" hidden="false" outlineLevel="0" max="11" min="11" style="637" width="9.99"/>
    <col collapsed="false" customWidth="true" hidden="false" outlineLevel="0" max="12" min="12" style="637" width="11.28"/>
    <col collapsed="false" customWidth="true" hidden="false" outlineLevel="0" max="13" min="13" style="637" width="2.99"/>
    <col collapsed="false" customWidth="true" hidden="false" outlineLevel="0" max="14" min="14" style="637" width="26.42"/>
    <col collapsed="false" customWidth="true" hidden="false" outlineLevel="0" max="15" min="15" style="637" width="10.56"/>
    <col collapsed="false" customWidth="true" hidden="false" outlineLevel="0" max="16" min="16" style="637" width="13.85"/>
    <col collapsed="false" customWidth="false" hidden="false" outlineLevel="0" max="17" min="17" style="637" width="9.14"/>
    <col collapsed="false" customWidth="true" hidden="false" outlineLevel="0" max="18" min="18" style="637" width="11.28"/>
    <col collapsed="false" customWidth="false" hidden="false" outlineLevel="0" max="26" min="19" style="637" width="9.14"/>
    <col collapsed="false" customWidth="true" hidden="false" outlineLevel="0" max="27" min="27" style="637" width="12.7"/>
    <col collapsed="false" customWidth="false" hidden="false" outlineLevel="0" max="257" min="28" style="637" width="9.14"/>
  </cols>
  <sheetData>
    <row r="1" customFormat="false" ht="21.75" hidden="false" customHeight="false" outlineLevel="0" collapsed="false">
      <c r="A1" s="638" t="s">
        <v>389</v>
      </c>
      <c r="B1" s="639"/>
      <c r="C1" s="639"/>
      <c r="D1" s="639"/>
      <c r="E1" s="640"/>
      <c r="F1" s="641"/>
      <c r="H1" s="642"/>
      <c r="I1" s="643"/>
    </row>
    <row r="2" customFormat="false" ht="18.75" hidden="false" customHeight="false" outlineLevel="0" collapsed="false">
      <c r="A2" s="644" t="s">
        <v>49</v>
      </c>
      <c r="B2" s="645"/>
      <c r="C2" s="645"/>
      <c r="D2" s="645"/>
      <c r="E2" s="646"/>
      <c r="F2" s="647"/>
      <c r="G2" s="648"/>
      <c r="H2" s="649"/>
      <c r="I2" s="648"/>
      <c r="J2" s="648"/>
      <c r="K2" s="648"/>
      <c r="L2" s="648"/>
      <c r="M2" s="648"/>
      <c r="N2" s="648"/>
      <c r="O2" s="648"/>
      <c r="P2" s="648"/>
      <c r="Q2" s="648"/>
      <c r="R2" s="648"/>
      <c r="S2" s="648"/>
      <c r="T2" s="648"/>
      <c r="U2" s="648"/>
      <c r="V2" s="648"/>
      <c r="W2" s="648"/>
      <c r="X2" s="648"/>
      <c r="Y2" s="648"/>
      <c r="Z2" s="648"/>
      <c r="AA2" s="648"/>
    </row>
    <row r="3" customFormat="false" ht="15.75" hidden="false" customHeight="false" outlineLevel="0" collapsed="false">
      <c r="A3" s="650" t="s">
        <v>221</v>
      </c>
      <c r="B3" s="651"/>
      <c r="C3" s="651"/>
      <c r="D3" s="651"/>
      <c r="E3" s="652"/>
      <c r="F3" s="653"/>
      <c r="H3" s="654"/>
      <c r="I3" s="643"/>
    </row>
    <row r="4" customFormat="false" ht="16.5" hidden="false" customHeight="false" outlineLevel="0" collapsed="false">
      <c r="A4" s="655" t="s">
        <v>390</v>
      </c>
      <c r="B4" s="656"/>
      <c r="C4" s="656"/>
      <c r="D4" s="656"/>
      <c r="E4" s="657"/>
      <c r="F4" s="658"/>
      <c r="H4" s="654"/>
      <c r="I4" s="643"/>
    </row>
    <row r="5" customFormat="false" ht="9" hidden="false" customHeight="true" outlineLevel="0" collapsed="false">
      <c r="A5" s="659"/>
      <c r="B5" s="660"/>
      <c r="C5" s="660"/>
      <c r="D5" s="660"/>
      <c r="E5" s="661"/>
      <c r="F5" s="662"/>
      <c r="H5" s="654"/>
      <c r="I5" s="643"/>
    </row>
    <row r="6" customFormat="false" ht="15.75" hidden="false" customHeight="false" outlineLevel="0" collapsed="false">
      <c r="A6" s="663" t="s">
        <v>391</v>
      </c>
      <c r="B6" s="664"/>
      <c r="C6" s="664"/>
      <c r="D6" s="664"/>
      <c r="E6" s="652"/>
      <c r="F6" s="653"/>
      <c r="H6" s="654"/>
      <c r="I6" s="643"/>
    </row>
    <row r="7" customFormat="false" ht="15.75" hidden="false" customHeight="false" outlineLevel="0" collapsed="false">
      <c r="A7" s="665" t="s">
        <v>392</v>
      </c>
      <c r="B7" s="660"/>
      <c r="C7" s="660"/>
      <c r="D7" s="660"/>
      <c r="E7" s="661"/>
      <c r="F7" s="662"/>
    </row>
    <row r="8" customFormat="false" ht="15.75" hidden="false" customHeight="false" outlineLevel="0" collapsed="false">
      <c r="A8" s="659" t="s">
        <v>393</v>
      </c>
      <c r="B8" s="660"/>
      <c r="C8" s="660"/>
      <c r="D8" s="660"/>
      <c r="E8" s="661"/>
      <c r="F8" s="662"/>
    </row>
    <row r="9" customFormat="false" ht="15.75" hidden="false" customHeight="false" outlineLevel="0" collapsed="false">
      <c r="A9" s="659" t="s">
        <v>394</v>
      </c>
      <c r="B9" s="660"/>
      <c r="C9" s="660"/>
      <c r="D9" s="660"/>
      <c r="E9" s="661"/>
      <c r="F9" s="662"/>
    </row>
    <row r="10" customFormat="false" ht="15.75" hidden="false" customHeight="false" outlineLevel="0" collapsed="false">
      <c r="A10" s="659" t="s">
        <v>395</v>
      </c>
      <c r="B10" s="660"/>
      <c r="C10" s="660"/>
      <c r="D10" s="660"/>
      <c r="E10" s="661"/>
      <c r="F10" s="662"/>
    </row>
    <row r="11" customFormat="false" ht="16.5" hidden="false" customHeight="false" outlineLevel="0" collapsed="false">
      <c r="A11" s="666" t="s">
        <v>396</v>
      </c>
      <c r="B11" s="656"/>
      <c r="C11" s="656"/>
      <c r="D11" s="656"/>
      <c r="E11" s="657"/>
      <c r="F11" s="658"/>
    </row>
    <row r="12" customFormat="false" ht="6" hidden="false" customHeight="true" outlineLevel="0" collapsed="false">
      <c r="A12" s="667"/>
      <c r="B12" s="660"/>
      <c r="C12" s="660"/>
      <c r="D12" s="660"/>
      <c r="E12" s="661"/>
      <c r="F12" s="662"/>
    </row>
    <row r="13" customFormat="false" ht="16.5" hidden="false" customHeight="false" outlineLevel="0" collapsed="false">
      <c r="A13" s="668" t="s">
        <v>53</v>
      </c>
      <c r="B13" s="669"/>
      <c r="C13" s="669"/>
      <c r="D13" s="669"/>
      <c r="E13" s="670"/>
      <c r="F13" s="671"/>
    </row>
    <row r="14" customFormat="false" ht="14.25" hidden="false" customHeight="false" outlineLevel="0" collapsed="false"/>
    <row r="15" customFormat="false" ht="13.5" hidden="false" customHeight="false" outlineLevel="0" collapsed="false">
      <c r="A15" s="672" t="s">
        <v>54</v>
      </c>
      <c r="B15" s="673"/>
      <c r="C15" s="674" t="s">
        <v>397</v>
      </c>
      <c r="D15" s="674"/>
      <c r="E15" s="674" t="s">
        <v>398</v>
      </c>
      <c r="F15" s="674"/>
      <c r="H15" s="675" t="s">
        <v>397</v>
      </c>
      <c r="I15" s="676"/>
      <c r="J15" s="677"/>
      <c r="K15" s="677"/>
      <c r="L15" s="677"/>
      <c r="M15" s="677"/>
      <c r="N15" s="675" t="s">
        <v>398</v>
      </c>
      <c r="O15" s="678"/>
      <c r="P15" s="677"/>
      <c r="Q15" s="677"/>
      <c r="R15" s="677"/>
    </row>
    <row r="16" customFormat="false" ht="13.5" hidden="false" customHeight="false" outlineLevel="0" collapsed="false">
      <c r="A16" s="679" t="s">
        <v>399</v>
      </c>
      <c r="B16" s="679" t="s">
        <v>400</v>
      </c>
      <c r="C16" s="679" t="s">
        <v>401</v>
      </c>
      <c r="D16" s="679" t="s">
        <v>402</v>
      </c>
      <c r="E16" s="679" t="s">
        <v>401</v>
      </c>
      <c r="F16" s="680" t="s">
        <v>402</v>
      </c>
      <c r="H16" s="681" t="s">
        <v>54</v>
      </c>
      <c r="I16" s="682" t="s">
        <v>403</v>
      </c>
      <c r="J16" s="682" t="s">
        <v>404</v>
      </c>
      <c r="K16" s="683"/>
      <c r="L16" s="684"/>
      <c r="M16" s="677"/>
      <c r="N16" s="681" t="s">
        <v>54</v>
      </c>
      <c r="O16" s="682" t="s">
        <v>403</v>
      </c>
      <c r="P16" s="682" t="s">
        <v>404</v>
      </c>
      <c r="Q16" s="683"/>
      <c r="R16" s="684"/>
    </row>
    <row r="17" customFormat="false" ht="13.5" hidden="false" customHeight="false" outlineLevel="0" collapsed="false">
      <c r="A17" s="685" t="s">
        <v>405</v>
      </c>
      <c r="B17" s="685" t="s">
        <v>406</v>
      </c>
      <c r="C17" s="686"/>
      <c r="D17" s="685" t="n">
        <f aca="false">C17/10</f>
        <v>0</v>
      </c>
      <c r="E17" s="687"/>
      <c r="F17" s="685" t="n">
        <f aca="false">E17/10</f>
        <v>0</v>
      </c>
      <c r="H17" s="680" t="s">
        <v>407</v>
      </c>
      <c r="I17" s="688" t="s">
        <v>408</v>
      </c>
      <c r="J17" s="689" t="s">
        <v>409</v>
      </c>
      <c r="K17" s="690" t="s">
        <v>410</v>
      </c>
      <c r="L17" s="680" t="s">
        <v>411</v>
      </c>
      <c r="M17" s="691"/>
      <c r="N17" s="692" t="s">
        <v>407</v>
      </c>
      <c r="O17" s="680" t="s">
        <v>408</v>
      </c>
      <c r="P17" s="689" t="s">
        <v>409</v>
      </c>
      <c r="Q17" s="693" t="s">
        <v>410</v>
      </c>
      <c r="R17" s="688" t="s">
        <v>411</v>
      </c>
    </row>
    <row r="18" customFormat="false" ht="12.75" hidden="false" customHeight="false" outlineLevel="0" collapsed="false">
      <c r="A18" s="694" t="s">
        <v>405</v>
      </c>
      <c r="B18" s="694" t="s">
        <v>412</v>
      </c>
      <c r="C18" s="695"/>
      <c r="D18" s="694" t="n">
        <f aca="false">C18/4</f>
        <v>0</v>
      </c>
      <c r="E18" s="696"/>
      <c r="F18" s="694" t="n">
        <f aca="false">E18/4</f>
        <v>0</v>
      </c>
      <c r="H18" s="697" t="s">
        <v>413</v>
      </c>
      <c r="I18" s="698" t="n">
        <f aca="false">SUM(D17:D20)</f>
        <v>0</v>
      </c>
      <c r="J18" s="698" t="n">
        <v>1</v>
      </c>
      <c r="K18" s="698" t="n">
        <f aca="false">I18/J18</f>
        <v>0</v>
      </c>
      <c r="L18" s="698" t="e">
        <f aca="false">K18/K$53*1000</f>
        <v>#DIV/0!</v>
      </c>
      <c r="M18" s="691"/>
      <c r="N18" s="697" t="s">
        <v>413</v>
      </c>
      <c r="O18" s="698" t="n">
        <f aca="false">SUM(F17:F20)</f>
        <v>0</v>
      </c>
      <c r="P18" s="699" t="n">
        <v>1</v>
      </c>
      <c r="Q18" s="698" t="n">
        <f aca="false">O18/P18</f>
        <v>0</v>
      </c>
      <c r="R18" s="700" t="e">
        <f aca="false">Q18/Q$53*1000</f>
        <v>#DIV/0!</v>
      </c>
    </row>
    <row r="19" customFormat="false" ht="12.75" hidden="false" customHeight="false" outlineLevel="0" collapsed="false">
      <c r="A19" s="694" t="s">
        <v>405</v>
      </c>
      <c r="B19" s="694" t="s">
        <v>414</v>
      </c>
      <c r="C19" s="695"/>
      <c r="D19" s="694" t="n">
        <f aca="false">C19/2</f>
        <v>0</v>
      </c>
      <c r="E19" s="696"/>
      <c r="F19" s="694" t="n">
        <f aca="false">E19/2</f>
        <v>0</v>
      </c>
      <c r="H19" s="701" t="s">
        <v>415</v>
      </c>
      <c r="I19" s="702" t="n">
        <f aca="false">D21+D22</f>
        <v>0</v>
      </c>
      <c r="J19" s="703" t="n">
        <v>6</v>
      </c>
      <c r="K19" s="702" t="n">
        <f aca="false">I19/J19</f>
        <v>0</v>
      </c>
      <c r="L19" s="702" t="e">
        <f aca="false">K19/K$53*1000</f>
        <v>#DIV/0!</v>
      </c>
      <c r="M19" s="691"/>
      <c r="N19" s="701" t="s">
        <v>415</v>
      </c>
      <c r="O19" s="702" t="n">
        <f aca="false">F21+F22</f>
        <v>0</v>
      </c>
      <c r="P19" s="704" t="n">
        <v>6</v>
      </c>
      <c r="Q19" s="702" t="n">
        <f aca="false">O19/P19</f>
        <v>0</v>
      </c>
      <c r="R19" s="705" t="e">
        <f aca="false">Q19/Q$53*1000</f>
        <v>#DIV/0!</v>
      </c>
    </row>
    <row r="20" customFormat="false" ht="12.75" hidden="false" customHeight="false" outlineLevel="0" collapsed="false">
      <c r="A20" s="694" t="s">
        <v>405</v>
      </c>
      <c r="B20" s="694" t="s">
        <v>416</v>
      </c>
      <c r="C20" s="695"/>
      <c r="D20" s="694" t="n">
        <f aca="false">C20</f>
        <v>0</v>
      </c>
      <c r="E20" s="696"/>
      <c r="F20" s="694" t="n">
        <f aca="false">E20</f>
        <v>0</v>
      </c>
      <c r="H20" s="706" t="s">
        <v>417</v>
      </c>
      <c r="I20" s="707" t="n">
        <f aca="false">D23</f>
        <v>0</v>
      </c>
      <c r="J20" s="708" t="n">
        <v>4</v>
      </c>
      <c r="K20" s="707" t="n">
        <f aca="false">I20/J20</f>
        <v>0</v>
      </c>
      <c r="L20" s="707" t="e">
        <f aca="false">K20/K53*1000</f>
        <v>#DIV/0!</v>
      </c>
      <c r="M20" s="691"/>
      <c r="N20" s="706" t="s">
        <v>417</v>
      </c>
      <c r="O20" s="707" t="n">
        <f aca="false">F23</f>
        <v>0</v>
      </c>
      <c r="P20" s="709" t="n">
        <v>4</v>
      </c>
      <c r="Q20" s="707" t="n">
        <f aca="false">O20/P20</f>
        <v>0</v>
      </c>
      <c r="R20" s="710" t="e">
        <f aca="false">Q20/Q53*1000</f>
        <v>#DIV/0!</v>
      </c>
    </row>
    <row r="21" customFormat="false" ht="12.75" hidden="false" customHeight="false" outlineLevel="0" collapsed="false">
      <c r="A21" s="694" t="s">
        <v>418</v>
      </c>
      <c r="B21" s="711" t="s">
        <v>419</v>
      </c>
      <c r="C21" s="712"/>
      <c r="D21" s="702" t="n">
        <f aca="false">C21</f>
        <v>0</v>
      </c>
      <c r="E21" s="713"/>
      <c r="F21" s="702" t="n">
        <f aca="false">E21</f>
        <v>0</v>
      </c>
      <c r="H21" s="714" t="s">
        <v>420</v>
      </c>
      <c r="I21" s="702" t="n">
        <f aca="false">D24+D25</f>
        <v>0</v>
      </c>
      <c r="J21" s="703" t="n">
        <v>4</v>
      </c>
      <c r="K21" s="702" t="n">
        <f aca="false">I21/J21</f>
        <v>0</v>
      </c>
      <c r="L21" s="702" t="e">
        <f aca="false">K21/K$53*1000</f>
        <v>#DIV/0!</v>
      </c>
      <c r="M21" s="691"/>
      <c r="N21" s="714" t="s">
        <v>420</v>
      </c>
      <c r="O21" s="702" t="n">
        <f aca="false">F24+F25</f>
        <v>0</v>
      </c>
      <c r="P21" s="704" t="n">
        <v>4</v>
      </c>
      <c r="Q21" s="702" t="n">
        <f aca="false">O21/P21</f>
        <v>0</v>
      </c>
      <c r="R21" s="705" t="e">
        <f aca="false">Q21/Q$53*1000</f>
        <v>#DIV/0!</v>
      </c>
    </row>
    <row r="22" customFormat="false" ht="12.75" hidden="false" customHeight="false" outlineLevel="0" collapsed="false">
      <c r="A22" s="694" t="s">
        <v>418</v>
      </c>
      <c r="B22" s="711" t="s">
        <v>421</v>
      </c>
      <c r="C22" s="712"/>
      <c r="D22" s="702" t="n">
        <f aca="false">C22*2</f>
        <v>0</v>
      </c>
      <c r="E22" s="713"/>
      <c r="F22" s="702" t="n">
        <f aca="false">E22*2</f>
        <v>0</v>
      </c>
      <c r="H22" s="714" t="s">
        <v>422</v>
      </c>
      <c r="I22" s="702" t="n">
        <f aca="false">D26</f>
        <v>0</v>
      </c>
      <c r="J22" s="703" t="n">
        <v>4</v>
      </c>
      <c r="K22" s="702" t="n">
        <f aca="false">I22/J22</f>
        <v>0</v>
      </c>
      <c r="L22" s="702" t="e">
        <f aca="false">K22/K$53*1000</f>
        <v>#DIV/0!</v>
      </c>
      <c r="M22" s="691"/>
      <c r="N22" s="714" t="s">
        <v>422</v>
      </c>
      <c r="O22" s="702" t="n">
        <f aca="false">F26</f>
        <v>0</v>
      </c>
      <c r="P22" s="704" t="n">
        <v>4</v>
      </c>
      <c r="Q22" s="702" t="n">
        <f aca="false">O22/P22</f>
        <v>0</v>
      </c>
      <c r="R22" s="705" t="e">
        <f aca="false">Q22/Q$53*1000</f>
        <v>#DIV/0!</v>
      </c>
    </row>
    <row r="23" customFormat="false" ht="12.75" hidden="false" customHeight="false" outlineLevel="0" collapsed="false">
      <c r="A23" s="715" t="s">
        <v>417</v>
      </c>
      <c r="B23" s="716" t="s">
        <v>423</v>
      </c>
      <c r="C23" s="712"/>
      <c r="D23" s="702" t="n">
        <f aca="false">C23</f>
        <v>0</v>
      </c>
      <c r="E23" s="713"/>
      <c r="F23" s="702" t="n">
        <f aca="false">E23</f>
        <v>0</v>
      </c>
      <c r="H23" s="714" t="s">
        <v>424</v>
      </c>
      <c r="I23" s="702" t="n">
        <f aca="false">D27</f>
        <v>0</v>
      </c>
      <c r="J23" s="703" t="n">
        <v>4</v>
      </c>
      <c r="K23" s="702" t="n">
        <f aca="false">I23/J23</f>
        <v>0</v>
      </c>
      <c r="L23" s="702" t="e">
        <f aca="false">K23/K$53*1000</f>
        <v>#DIV/0!</v>
      </c>
      <c r="M23" s="691"/>
      <c r="N23" s="714" t="s">
        <v>424</v>
      </c>
      <c r="O23" s="702" t="n">
        <f aca="false">F27</f>
        <v>0</v>
      </c>
      <c r="P23" s="704" t="n">
        <v>4</v>
      </c>
      <c r="Q23" s="702" t="n">
        <f aca="false">O23/P23</f>
        <v>0</v>
      </c>
      <c r="R23" s="705" t="e">
        <f aca="false">Q23/Q$53*1000</f>
        <v>#DIV/0!</v>
      </c>
    </row>
    <row r="24" customFormat="false" ht="12.75" hidden="false" customHeight="false" outlineLevel="0" collapsed="false">
      <c r="A24" s="702" t="s">
        <v>420</v>
      </c>
      <c r="B24" s="711" t="s">
        <v>423</v>
      </c>
      <c r="C24" s="712"/>
      <c r="D24" s="702" t="n">
        <f aca="false">C24</f>
        <v>0</v>
      </c>
      <c r="E24" s="712"/>
      <c r="F24" s="702" t="n">
        <f aca="false">E24</f>
        <v>0</v>
      </c>
      <c r="H24" s="714" t="s">
        <v>425</v>
      </c>
      <c r="I24" s="702" t="n">
        <f aca="false">D28</f>
        <v>0</v>
      </c>
      <c r="J24" s="702" t="n">
        <v>6</v>
      </c>
      <c r="K24" s="702" t="n">
        <f aca="false">I24/J24</f>
        <v>0</v>
      </c>
      <c r="L24" s="702" t="e">
        <f aca="false">K24/K$53*1000</f>
        <v>#DIV/0!</v>
      </c>
      <c r="M24" s="691"/>
      <c r="N24" s="714" t="s">
        <v>425</v>
      </c>
      <c r="O24" s="702" t="n">
        <f aca="false">F28</f>
        <v>0</v>
      </c>
      <c r="P24" s="717" t="n">
        <v>6</v>
      </c>
      <c r="Q24" s="702" t="n">
        <f aca="false">O24/P24</f>
        <v>0</v>
      </c>
      <c r="R24" s="705" t="e">
        <f aca="false">Q24/Q$53*1000</f>
        <v>#DIV/0!</v>
      </c>
    </row>
    <row r="25" customFormat="false" ht="12.75" hidden="false" customHeight="false" outlineLevel="0" collapsed="false">
      <c r="A25" s="702" t="s">
        <v>420</v>
      </c>
      <c r="B25" s="711" t="s">
        <v>426</v>
      </c>
      <c r="C25" s="712"/>
      <c r="D25" s="702" t="n">
        <f aca="false">C25*2</f>
        <v>0</v>
      </c>
      <c r="E25" s="712"/>
      <c r="F25" s="702" t="n">
        <f aca="false">E25*2</f>
        <v>0</v>
      </c>
      <c r="H25" s="714" t="s">
        <v>427</v>
      </c>
      <c r="I25" s="702" t="n">
        <f aca="false">D29</f>
        <v>0</v>
      </c>
      <c r="J25" s="702" t="n">
        <v>3</v>
      </c>
      <c r="K25" s="702" t="n">
        <f aca="false">I25/J25</f>
        <v>0</v>
      </c>
      <c r="L25" s="702" t="e">
        <f aca="false">K25/K$53*1000</f>
        <v>#DIV/0!</v>
      </c>
      <c r="M25" s="691"/>
      <c r="N25" s="714" t="s">
        <v>427</v>
      </c>
      <c r="O25" s="702" t="n">
        <f aca="false">F29</f>
        <v>0</v>
      </c>
      <c r="P25" s="717" t="n">
        <v>3</v>
      </c>
      <c r="Q25" s="702" t="n">
        <f aca="false">O25/P25</f>
        <v>0</v>
      </c>
      <c r="R25" s="705" t="e">
        <f aca="false">Q25/Q$53*1000</f>
        <v>#DIV/0!</v>
      </c>
    </row>
    <row r="26" customFormat="false" ht="12.75" hidden="false" customHeight="false" outlineLevel="0" collapsed="false">
      <c r="A26" s="702" t="s">
        <v>422</v>
      </c>
      <c r="B26" s="711" t="s">
        <v>423</v>
      </c>
      <c r="C26" s="712"/>
      <c r="D26" s="702" t="n">
        <f aca="false">C26</f>
        <v>0</v>
      </c>
      <c r="E26" s="712"/>
      <c r="F26" s="702" t="n">
        <f aca="false">E26</f>
        <v>0</v>
      </c>
      <c r="H26" s="714" t="s">
        <v>428</v>
      </c>
      <c r="I26" s="718" t="n">
        <f aca="false">D30</f>
        <v>0</v>
      </c>
      <c r="J26" s="719" t="n">
        <v>2</v>
      </c>
      <c r="K26" s="718" t="n">
        <f aca="false">I26/J26</f>
        <v>0</v>
      </c>
      <c r="L26" s="718" t="e">
        <f aca="false">K26/K$53*1000</f>
        <v>#DIV/0!</v>
      </c>
      <c r="M26" s="691"/>
      <c r="N26" s="714" t="s">
        <v>428</v>
      </c>
      <c r="O26" s="702" t="n">
        <f aca="false">F30</f>
        <v>0</v>
      </c>
      <c r="P26" s="720" t="n">
        <v>2</v>
      </c>
      <c r="Q26" s="702" t="n">
        <f aca="false">O26/P26</f>
        <v>0</v>
      </c>
      <c r="R26" s="705" t="e">
        <f aca="false">Q26/Q$53*1000</f>
        <v>#DIV/0!</v>
      </c>
    </row>
    <row r="27" customFormat="false" ht="12.75" hidden="false" customHeight="false" outlineLevel="0" collapsed="false">
      <c r="A27" s="702" t="s">
        <v>424</v>
      </c>
      <c r="B27" s="711" t="s">
        <v>423</v>
      </c>
      <c r="C27" s="712"/>
      <c r="D27" s="702" t="n">
        <f aca="false">C27</f>
        <v>0</v>
      </c>
      <c r="E27" s="712"/>
      <c r="F27" s="702" t="n">
        <f aca="false">E27</f>
        <v>0</v>
      </c>
      <c r="H27" s="701" t="s">
        <v>429</v>
      </c>
      <c r="I27" s="718" t="n">
        <f aca="false">D31+D34</f>
        <v>0</v>
      </c>
      <c r="J27" s="719" t="n">
        <v>1</v>
      </c>
      <c r="K27" s="718" t="n">
        <f aca="false">I27/J27</f>
        <v>0</v>
      </c>
      <c r="L27" s="718" t="e">
        <f aca="false">K27/K$53*1000</f>
        <v>#DIV/0!</v>
      </c>
      <c r="M27" s="691"/>
      <c r="N27" s="701" t="s">
        <v>429</v>
      </c>
      <c r="O27" s="718" t="n">
        <f aca="false">F31+F34</f>
        <v>0</v>
      </c>
      <c r="P27" s="720" t="n">
        <v>1</v>
      </c>
      <c r="Q27" s="718" t="n">
        <f aca="false">O27/P27</f>
        <v>0</v>
      </c>
      <c r="R27" s="721" t="e">
        <f aca="false">Q27/Q$53*1000</f>
        <v>#DIV/0!</v>
      </c>
    </row>
    <row r="28" customFormat="false" ht="12.75" hidden="false" customHeight="false" outlineLevel="0" collapsed="false">
      <c r="A28" s="702" t="s">
        <v>430</v>
      </c>
      <c r="B28" s="711" t="s">
        <v>431</v>
      </c>
      <c r="C28" s="712"/>
      <c r="D28" s="702" t="n">
        <f aca="false">C28*2</f>
        <v>0</v>
      </c>
      <c r="E28" s="712"/>
      <c r="F28" s="702" t="n">
        <f aca="false">E28*2</f>
        <v>0</v>
      </c>
      <c r="H28" s="701" t="s">
        <v>432</v>
      </c>
      <c r="I28" s="718" t="n">
        <f aca="false">D32+D33</f>
        <v>0</v>
      </c>
      <c r="J28" s="719" t="n">
        <v>0.8</v>
      </c>
      <c r="K28" s="718" t="n">
        <f aca="false">I28/J28</f>
        <v>0</v>
      </c>
      <c r="L28" s="718" t="e">
        <f aca="false">K28/K$53*1000</f>
        <v>#DIV/0!</v>
      </c>
      <c r="M28" s="691"/>
      <c r="N28" s="701" t="s">
        <v>432</v>
      </c>
      <c r="O28" s="718" t="n">
        <f aca="false">F32+F33</f>
        <v>0</v>
      </c>
      <c r="P28" s="720" t="n">
        <v>0.8</v>
      </c>
      <c r="Q28" s="718" t="n">
        <f aca="false">O28/P28</f>
        <v>0</v>
      </c>
      <c r="R28" s="721" t="e">
        <f aca="false">Q28/Q$53*1000</f>
        <v>#DIV/0!</v>
      </c>
    </row>
    <row r="29" customFormat="false" ht="12.75" hidden="false" customHeight="false" outlineLevel="0" collapsed="false">
      <c r="A29" s="702" t="s">
        <v>433</v>
      </c>
      <c r="B29" s="711" t="s">
        <v>419</v>
      </c>
      <c r="C29" s="712"/>
      <c r="D29" s="702" t="n">
        <f aca="false">C29</f>
        <v>0</v>
      </c>
      <c r="E29" s="712"/>
      <c r="F29" s="702" t="n">
        <f aca="false">E29</f>
        <v>0</v>
      </c>
      <c r="H29" s="701" t="s">
        <v>434</v>
      </c>
      <c r="I29" s="718" t="n">
        <f aca="false">D35</f>
        <v>0</v>
      </c>
      <c r="J29" s="719" t="n">
        <v>1</v>
      </c>
      <c r="K29" s="718" t="n">
        <f aca="false">I29/J29</f>
        <v>0</v>
      </c>
      <c r="L29" s="718" t="e">
        <f aca="false">K29/K$53*1000</f>
        <v>#DIV/0!</v>
      </c>
      <c r="M29" s="691"/>
      <c r="N29" s="701" t="s">
        <v>434</v>
      </c>
      <c r="O29" s="718" t="n">
        <f aca="false">F35</f>
        <v>0</v>
      </c>
      <c r="P29" s="720" t="n">
        <v>1</v>
      </c>
      <c r="Q29" s="718" t="n">
        <f aca="false">O29/P29</f>
        <v>0</v>
      </c>
      <c r="R29" s="721" t="e">
        <f aca="false">Q29/Q$53*1000</f>
        <v>#DIV/0!</v>
      </c>
    </row>
    <row r="30" customFormat="false" ht="12.75" hidden="false" customHeight="false" outlineLevel="0" collapsed="false">
      <c r="A30" s="702" t="s">
        <v>428</v>
      </c>
      <c r="B30" s="711" t="s">
        <v>423</v>
      </c>
      <c r="C30" s="712"/>
      <c r="D30" s="702" t="n">
        <f aca="false">C30</f>
        <v>0</v>
      </c>
      <c r="E30" s="712"/>
      <c r="F30" s="702" t="n">
        <f aca="false">E30</f>
        <v>0</v>
      </c>
      <c r="H30" s="701" t="s">
        <v>435</v>
      </c>
      <c r="I30" s="718" t="n">
        <f aca="false">D36+D37</f>
        <v>0</v>
      </c>
      <c r="J30" s="719" t="n">
        <v>2</v>
      </c>
      <c r="K30" s="718" t="n">
        <f aca="false">I30/J30</f>
        <v>0</v>
      </c>
      <c r="L30" s="718" t="e">
        <f aca="false">K30/K$53*1000</f>
        <v>#DIV/0!</v>
      </c>
      <c r="M30" s="691"/>
      <c r="N30" s="701" t="s">
        <v>435</v>
      </c>
      <c r="O30" s="718" t="n">
        <f aca="false">F36+F37</f>
        <v>0</v>
      </c>
      <c r="P30" s="720" t="n">
        <v>2</v>
      </c>
      <c r="Q30" s="718" t="n">
        <f aca="false">O30/P30</f>
        <v>0</v>
      </c>
      <c r="R30" s="721" t="e">
        <f aca="false">Q30/Q$53*1000</f>
        <v>#DIV/0!</v>
      </c>
    </row>
    <row r="31" customFormat="false" ht="12.75" hidden="false" customHeight="false" outlineLevel="0" collapsed="false">
      <c r="A31" s="694" t="s">
        <v>436</v>
      </c>
      <c r="B31" s="711" t="s">
        <v>437</v>
      </c>
      <c r="C31" s="712"/>
      <c r="D31" s="702" t="n">
        <f aca="false">C31/4</f>
        <v>0</v>
      </c>
      <c r="E31" s="712"/>
      <c r="F31" s="718" t="n">
        <f aca="false">E31/4</f>
        <v>0</v>
      </c>
      <c r="H31" s="701" t="s">
        <v>438</v>
      </c>
      <c r="I31" s="718" t="n">
        <f aca="false">D41+D42+D43</f>
        <v>0</v>
      </c>
      <c r="J31" s="719" t="n">
        <v>0.5</v>
      </c>
      <c r="K31" s="718" t="n">
        <f aca="false">I31/J31</f>
        <v>0</v>
      </c>
      <c r="L31" s="718" t="e">
        <f aca="false">K31/K$53*1000</f>
        <v>#DIV/0!</v>
      </c>
      <c r="M31" s="691"/>
      <c r="N31" s="701" t="s">
        <v>438</v>
      </c>
      <c r="O31" s="718" t="n">
        <f aca="false">F41+F42+F43</f>
        <v>0</v>
      </c>
      <c r="P31" s="720" t="n">
        <v>0.5</v>
      </c>
      <c r="Q31" s="718" t="n">
        <f aca="false">O31/P31</f>
        <v>0</v>
      </c>
      <c r="R31" s="721" t="e">
        <f aca="false">Q31/Q$53*1000</f>
        <v>#DIV/0!</v>
      </c>
    </row>
    <row r="32" customFormat="false" ht="12.75" hidden="false" customHeight="false" outlineLevel="0" collapsed="false">
      <c r="A32" s="694" t="s">
        <v>436</v>
      </c>
      <c r="B32" s="711" t="s">
        <v>439</v>
      </c>
      <c r="C32" s="712"/>
      <c r="D32" s="718" t="n">
        <f aca="false">C32/5</f>
        <v>0</v>
      </c>
      <c r="E32" s="712"/>
      <c r="F32" s="718" t="n">
        <f aca="false">E32/5</f>
        <v>0</v>
      </c>
      <c r="H32" s="701" t="s">
        <v>440</v>
      </c>
      <c r="I32" s="718" t="n">
        <f aca="false">D38+D39+D40</f>
        <v>0</v>
      </c>
      <c r="J32" s="719" t="n">
        <v>0.5</v>
      </c>
      <c r="K32" s="718" t="n">
        <f aca="false">I32/J32</f>
        <v>0</v>
      </c>
      <c r="L32" s="718" t="e">
        <f aca="false">K32/K$53*1000</f>
        <v>#DIV/0!</v>
      </c>
      <c r="M32" s="691"/>
      <c r="N32" s="701" t="s">
        <v>440</v>
      </c>
      <c r="O32" s="718" t="n">
        <f aca="false">F38+F39+F40</f>
        <v>0</v>
      </c>
      <c r="P32" s="720" t="n">
        <v>0.5</v>
      </c>
      <c r="Q32" s="718" t="n">
        <f aca="false">O32/P32</f>
        <v>0</v>
      </c>
      <c r="R32" s="721" t="e">
        <f aca="false">Q32/Q$53*1000</f>
        <v>#DIV/0!</v>
      </c>
    </row>
    <row r="33" customFormat="false" ht="12.75" hidden="false" customHeight="false" outlineLevel="0" collapsed="false">
      <c r="A33" s="694" t="s">
        <v>436</v>
      </c>
      <c r="B33" s="694" t="s">
        <v>441</v>
      </c>
      <c r="C33" s="722"/>
      <c r="D33" s="702" t="n">
        <f aca="false">C33/2.5</f>
        <v>0</v>
      </c>
      <c r="E33" s="722"/>
      <c r="F33" s="702" t="n">
        <f aca="false">E33/2.5</f>
        <v>0</v>
      </c>
      <c r="H33" s="701" t="s">
        <v>442</v>
      </c>
      <c r="I33" s="718" t="n">
        <f aca="false">D45</f>
        <v>0</v>
      </c>
      <c r="J33" s="719" t="n">
        <v>1.2</v>
      </c>
      <c r="K33" s="718" t="n">
        <f aca="false">I33/J33</f>
        <v>0</v>
      </c>
      <c r="L33" s="718" t="e">
        <f aca="false">K33/K$53*1000</f>
        <v>#DIV/0!</v>
      </c>
      <c r="M33" s="691"/>
      <c r="N33" s="701" t="s">
        <v>442</v>
      </c>
      <c r="O33" s="718" t="n">
        <f aca="false">F45</f>
        <v>0</v>
      </c>
      <c r="P33" s="720" t="n">
        <v>1.2</v>
      </c>
      <c r="Q33" s="718" t="n">
        <f aca="false">O33/P33</f>
        <v>0</v>
      </c>
      <c r="R33" s="721" t="e">
        <f aca="false">Q33/Q$53*1000</f>
        <v>#DIV/0!</v>
      </c>
    </row>
    <row r="34" customFormat="false" ht="12.75" hidden="false" customHeight="false" outlineLevel="0" collapsed="false">
      <c r="A34" s="694" t="s">
        <v>436</v>
      </c>
      <c r="B34" s="711" t="s">
        <v>443</v>
      </c>
      <c r="C34" s="712"/>
      <c r="D34" s="718" t="n">
        <f aca="false">C34/2</f>
        <v>0</v>
      </c>
      <c r="E34" s="712"/>
      <c r="F34" s="718" t="n">
        <f aca="false">E34/2</f>
        <v>0</v>
      </c>
      <c r="H34" s="701" t="s">
        <v>444</v>
      </c>
      <c r="I34" s="718" t="n">
        <f aca="false">D44</f>
        <v>0</v>
      </c>
      <c r="J34" s="719" t="n">
        <v>1.2</v>
      </c>
      <c r="K34" s="718" t="n">
        <f aca="false">I34/J34</f>
        <v>0</v>
      </c>
      <c r="L34" s="718" t="e">
        <f aca="false">K34/K$53*1000</f>
        <v>#DIV/0!</v>
      </c>
      <c r="M34" s="691"/>
      <c r="N34" s="701" t="s">
        <v>444</v>
      </c>
      <c r="O34" s="718" t="n">
        <f aca="false">F44</f>
        <v>0</v>
      </c>
      <c r="P34" s="720" t="n">
        <v>1.2</v>
      </c>
      <c r="Q34" s="718" t="n">
        <f aca="false">O34/P34</f>
        <v>0</v>
      </c>
      <c r="R34" s="721" t="e">
        <f aca="false">Q34/Q$53*1000</f>
        <v>#DIV/0!</v>
      </c>
    </row>
    <row r="35" customFormat="false" ht="12.75" hidden="false" customHeight="false" outlineLevel="0" collapsed="false">
      <c r="A35" s="694" t="s">
        <v>434</v>
      </c>
      <c r="B35" s="711" t="s">
        <v>423</v>
      </c>
      <c r="C35" s="712"/>
      <c r="D35" s="718" t="n">
        <f aca="false">C35</f>
        <v>0</v>
      </c>
      <c r="E35" s="712"/>
      <c r="F35" s="718" t="n">
        <f aca="false">E35</f>
        <v>0</v>
      </c>
      <c r="H35" s="701" t="s">
        <v>445</v>
      </c>
      <c r="I35" s="718" t="n">
        <f aca="false">D46+D47</f>
        <v>0</v>
      </c>
      <c r="J35" s="719" t="n">
        <v>3</v>
      </c>
      <c r="K35" s="718" t="n">
        <f aca="false">I35/J35</f>
        <v>0</v>
      </c>
      <c r="L35" s="718" t="e">
        <f aca="false">K35/K$53*1000</f>
        <v>#DIV/0!</v>
      </c>
      <c r="M35" s="691"/>
      <c r="N35" s="701" t="s">
        <v>445</v>
      </c>
      <c r="O35" s="718" t="n">
        <f aca="false">F46+F47</f>
        <v>0</v>
      </c>
      <c r="P35" s="720" t="n">
        <v>3</v>
      </c>
      <c r="Q35" s="718" t="n">
        <f aca="false">O35/P35</f>
        <v>0</v>
      </c>
      <c r="R35" s="721" t="e">
        <f aca="false">Q35/Q$53*1000</f>
        <v>#DIV/0!</v>
      </c>
    </row>
    <row r="36" customFormat="false" ht="12.75" hidden="false" customHeight="false" outlineLevel="0" collapsed="false">
      <c r="A36" s="694" t="s">
        <v>435</v>
      </c>
      <c r="B36" s="711" t="s">
        <v>446</v>
      </c>
      <c r="C36" s="712"/>
      <c r="D36" s="718" t="n">
        <f aca="false">C36/4</f>
        <v>0</v>
      </c>
      <c r="E36" s="712"/>
      <c r="F36" s="718" t="n">
        <f aca="false">E36/4</f>
        <v>0</v>
      </c>
      <c r="H36" s="701" t="s">
        <v>447</v>
      </c>
      <c r="I36" s="718" t="n">
        <f aca="false">D49</f>
        <v>0</v>
      </c>
      <c r="J36" s="719" t="n">
        <v>0.4</v>
      </c>
      <c r="K36" s="718" t="n">
        <f aca="false">I36/J36</f>
        <v>0</v>
      </c>
      <c r="L36" s="718" t="e">
        <f aca="false">K36/K$53*1000</f>
        <v>#DIV/0!</v>
      </c>
      <c r="M36" s="691"/>
      <c r="N36" s="701" t="s">
        <v>447</v>
      </c>
      <c r="O36" s="718" t="n">
        <f aca="false">F49</f>
        <v>0</v>
      </c>
      <c r="P36" s="720" t="n">
        <v>0.4</v>
      </c>
      <c r="Q36" s="718" t="n">
        <f aca="false">O36/P36</f>
        <v>0</v>
      </c>
      <c r="R36" s="721" t="e">
        <f aca="false">Q36/Q$53*1000</f>
        <v>#DIV/0!</v>
      </c>
    </row>
    <row r="37" customFormat="false" ht="12.75" hidden="false" customHeight="false" outlineLevel="0" collapsed="false">
      <c r="A37" s="694" t="s">
        <v>435</v>
      </c>
      <c r="B37" s="711" t="s">
        <v>448</v>
      </c>
      <c r="C37" s="712"/>
      <c r="D37" s="718" t="n">
        <f aca="false">C37/2</f>
        <v>0</v>
      </c>
      <c r="E37" s="712"/>
      <c r="F37" s="718" t="n">
        <f aca="false">E37/2</f>
        <v>0</v>
      </c>
      <c r="H37" s="701" t="s">
        <v>449</v>
      </c>
      <c r="I37" s="718" t="n">
        <f aca="false">D48</f>
        <v>0</v>
      </c>
      <c r="J37" s="719" t="n">
        <v>0.4</v>
      </c>
      <c r="K37" s="718" t="n">
        <f aca="false">I37/J37</f>
        <v>0</v>
      </c>
      <c r="L37" s="718" t="e">
        <f aca="false">K37/K$53*1000</f>
        <v>#DIV/0!</v>
      </c>
      <c r="M37" s="691"/>
      <c r="N37" s="701" t="s">
        <v>449</v>
      </c>
      <c r="O37" s="718" t="n">
        <f aca="false">F48</f>
        <v>0</v>
      </c>
      <c r="P37" s="720" t="n">
        <v>0.4</v>
      </c>
      <c r="Q37" s="718" t="n">
        <f aca="false">O37/P37</f>
        <v>0</v>
      </c>
      <c r="R37" s="721" t="e">
        <f aca="false">Q37/Q$53*1000</f>
        <v>#DIV/0!</v>
      </c>
    </row>
    <row r="38" customFormat="false" ht="12.75" hidden="false" customHeight="false" outlineLevel="0" collapsed="false">
      <c r="A38" s="694" t="s">
        <v>450</v>
      </c>
      <c r="B38" s="711" t="s">
        <v>446</v>
      </c>
      <c r="C38" s="712"/>
      <c r="D38" s="718" t="n">
        <f aca="false">C38/4</f>
        <v>0</v>
      </c>
      <c r="E38" s="712"/>
      <c r="F38" s="718" t="n">
        <f aca="false">E38/4</f>
        <v>0</v>
      </c>
      <c r="H38" s="701" t="s">
        <v>451</v>
      </c>
      <c r="I38" s="718" t="n">
        <f aca="false">D50+D51</f>
        <v>0</v>
      </c>
      <c r="J38" s="719" t="n">
        <v>14</v>
      </c>
      <c r="K38" s="718" t="n">
        <f aca="false">I38/J38</f>
        <v>0</v>
      </c>
      <c r="L38" s="718" t="e">
        <f aca="false">K38/K$53*1000</f>
        <v>#DIV/0!</v>
      </c>
      <c r="M38" s="691"/>
      <c r="N38" s="701" t="s">
        <v>451</v>
      </c>
      <c r="O38" s="718" t="n">
        <f aca="false">F50+F51</f>
        <v>0</v>
      </c>
      <c r="P38" s="720" t="n">
        <v>14</v>
      </c>
      <c r="Q38" s="718" t="n">
        <f aca="false">O38/P38</f>
        <v>0</v>
      </c>
      <c r="R38" s="721" t="e">
        <f aca="false">Q38/Q$53*1000</f>
        <v>#DIV/0!</v>
      </c>
    </row>
    <row r="39" customFormat="false" ht="12.75" hidden="false" customHeight="false" outlineLevel="0" collapsed="false">
      <c r="A39" s="701" t="s">
        <v>450</v>
      </c>
      <c r="B39" s="711" t="s">
        <v>448</v>
      </c>
      <c r="C39" s="723"/>
      <c r="D39" s="718" t="n">
        <f aca="false">C39/2</f>
        <v>0</v>
      </c>
      <c r="E39" s="723"/>
      <c r="F39" s="718" t="n">
        <f aca="false">E39/2</f>
        <v>0</v>
      </c>
      <c r="H39" s="701" t="s">
        <v>452</v>
      </c>
      <c r="I39" s="718" t="n">
        <f aca="false">D52</f>
        <v>0</v>
      </c>
      <c r="J39" s="719" t="n">
        <v>0.15</v>
      </c>
      <c r="K39" s="718" t="n">
        <f aca="false">I39/J39</f>
        <v>0</v>
      </c>
      <c r="L39" s="718" t="e">
        <f aca="false">K39/K$53*1000</f>
        <v>#DIV/0!</v>
      </c>
      <c r="M39" s="691"/>
      <c r="N39" s="701" t="s">
        <v>452</v>
      </c>
      <c r="O39" s="718" t="n">
        <f aca="false">F52</f>
        <v>0</v>
      </c>
      <c r="P39" s="720" t="n">
        <v>0.15</v>
      </c>
      <c r="Q39" s="718" t="n">
        <f aca="false">O39/P39</f>
        <v>0</v>
      </c>
      <c r="R39" s="721" t="e">
        <f aca="false">Q39/Q$53*1000</f>
        <v>#DIV/0!</v>
      </c>
    </row>
    <row r="40" customFormat="false" ht="12.75" hidden="false" customHeight="false" outlineLevel="0" collapsed="false">
      <c r="A40" s="706" t="s">
        <v>450</v>
      </c>
      <c r="B40" s="716" t="s">
        <v>453</v>
      </c>
      <c r="C40" s="723"/>
      <c r="D40" s="718" t="n">
        <f aca="false">C40/1.33</f>
        <v>0</v>
      </c>
      <c r="E40" s="723"/>
      <c r="F40" s="718" t="n">
        <f aca="false">E40/1.33</f>
        <v>0</v>
      </c>
      <c r="H40" s="701" t="s">
        <v>454</v>
      </c>
      <c r="I40" s="718" t="n">
        <f aca="false">D53+D54</f>
        <v>0</v>
      </c>
      <c r="J40" s="719" t="n">
        <v>0.3</v>
      </c>
      <c r="K40" s="718" t="n">
        <f aca="false">I40/J40</f>
        <v>0</v>
      </c>
      <c r="L40" s="718" t="e">
        <f aca="false">K40/K$53*1000</f>
        <v>#DIV/0!</v>
      </c>
      <c r="M40" s="691"/>
      <c r="N40" s="701" t="s">
        <v>454</v>
      </c>
      <c r="O40" s="718" t="n">
        <f aca="false">F53+F54</f>
        <v>0</v>
      </c>
      <c r="P40" s="720" t="n">
        <v>0.3</v>
      </c>
      <c r="Q40" s="718" t="n">
        <f aca="false">O40/P40</f>
        <v>0</v>
      </c>
      <c r="R40" s="721" t="e">
        <f aca="false">Q40/Q$53*1000</f>
        <v>#DIV/0!</v>
      </c>
    </row>
    <row r="41" customFormat="false" ht="12.75" hidden="false" customHeight="false" outlineLevel="0" collapsed="false">
      <c r="A41" s="701" t="s">
        <v>450</v>
      </c>
      <c r="B41" s="711" t="s">
        <v>437</v>
      </c>
      <c r="C41" s="723"/>
      <c r="D41" s="718" t="n">
        <f aca="false">C41/4</f>
        <v>0</v>
      </c>
      <c r="E41" s="723"/>
      <c r="F41" s="718" t="n">
        <f aca="false">E41/4</f>
        <v>0</v>
      </c>
      <c r="H41" s="701" t="s">
        <v>455</v>
      </c>
      <c r="I41" s="718" t="n">
        <f aca="false">D55+D56</f>
        <v>0</v>
      </c>
      <c r="J41" s="719" t="n">
        <v>0.4</v>
      </c>
      <c r="K41" s="718" t="n">
        <f aca="false">I41/J41</f>
        <v>0</v>
      </c>
      <c r="L41" s="718" t="e">
        <f aca="false">K41/K$53*1000</f>
        <v>#DIV/0!</v>
      </c>
      <c r="M41" s="691"/>
      <c r="N41" s="701" t="s">
        <v>455</v>
      </c>
      <c r="O41" s="718" t="n">
        <f aca="false">F55+F56</f>
        <v>0</v>
      </c>
      <c r="P41" s="720" t="n">
        <v>0.4</v>
      </c>
      <c r="Q41" s="718" t="n">
        <f aca="false">O41/P41</f>
        <v>0</v>
      </c>
      <c r="R41" s="721" t="e">
        <f aca="false">Q41/Q$53*1000</f>
        <v>#DIV/0!</v>
      </c>
    </row>
    <row r="42" customFormat="false" ht="12.75" hidden="false" customHeight="false" outlineLevel="0" collapsed="false">
      <c r="A42" s="701" t="s">
        <v>450</v>
      </c>
      <c r="B42" s="711" t="s">
        <v>443</v>
      </c>
      <c r="C42" s="723"/>
      <c r="D42" s="718" t="n">
        <f aca="false">C42/2</f>
        <v>0</v>
      </c>
      <c r="E42" s="723"/>
      <c r="F42" s="718" t="n">
        <f aca="false">E42/2</f>
        <v>0</v>
      </c>
      <c r="H42" s="701" t="s">
        <v>456</v>
      </c>
      <c r="I42" s="718" t="n">
        <f aca="false">D57+D58</f>
        <v>0</v>
      </c>
      <c r="J42" s="719" t="n">
        <v>2</v>
      </c>
      <c r="K42" s="718" t="n">
        <f aca="false">I42/J42</f>
        <v>0</v>
      </c>
      <c r="L42" s="718" t="e">
        <f aca="false">K42/K$53*1000</f>
        <v>#DIV/0!</v>
      </c>
      <c r="M42" s="691"/>
      <c r="N42" s="701" t="s">
        <v>456</v>
      </c>
      <c r="O42" s="718" t="n">
        <f aca="false">F57+F58</f>
        <v>0</v>
      </c>
      <c r="P42" s="720" t="n">
        <v>2</v>
      </c>
      <c r="Q42" s="718" t="n">
        <f aca="false">O42/P42</f>
        <v>0</v>
      </c>
      <c r="R42" s="721" t="e">
        <f aca="false">Q42/Q$53*1000</f>
        <v>#DIV/0!</v>
      </c>
    </row>
    <row r="43" customFormat="false" ht="12.75" hidden="false" customHeight="false" outlineLevel="0" collapsed="false">
      <c r="A43" s="706" t="s">
        <v>450</v>
      </c>
      <c r="B43" s="716" t="s">
        <v>457</v>
      </c>
      <c r="C43" s="723"/>
      <c r="D43" s="718" t="n">
        <f aca="false">C43/1.33</f>
        <v>0</v>
      </c>
      <c r="E43" s="723"/>
      <c r="F43" s="718" t="n">
        <f aca="false">E43/1.33</f>
        <v>0</v>
      </c>
      <c r="H43" s="714" t="s">
        <v>458</v>
      </c>
      <c r="I43" s="702" t="n">
        <f aca="false">D59</f>
        <v>0</v>
      </c>
      <c r="J43" s="719" t="n">
        <v>0.28</v>
      </c>
      <c r="K43" s="702" t="n">
        <f aca="false">I43/J43</f>
        <v>0</v>
      </c>
      <c r="L43" s="702" t="e">
        <f aca="false">K43/K$53*1000</f>
        <v>#DIV/0!</v>
      </c>
      <c r="M43" s="691"/>
      <c r="N43" s="714" t="s">
        <v>458</v>
      </c>
      <c r="O43" s="702" t="n">
        <f aca="false">F59</f>
        <v>0</v>
      </c>
      <c r="P43" s="720" t="n">
        <v>0.28</v>
      </c>
      <c r="Q43" s="702" t="n">
        <f aca="false">O43/P43</f>
        <v>0</v>
      </c>
      <c r="R43" s="705" t="e">
        <f aca="false">Q43/Q$53*1000</f>
        <v>#DIV/0!</v>
      </c>
    </row>
    <row r="44" customFormat="false" ht="12.75" hidden="false" customHeight="false" outlineLevel="0" collapsed="false">
      <c r="A44" s="701" t="s">
        <v>459</v>
      </c>
      <c r="B44" s="711" t="s">
        <v>460</v>
      </c>
      <c r="C44" s="723"/>
      <c r="D44" s="718" t="n">
        <f aca="false">C44/1.67</f>
        <v>0</v>
      </c>
      <c r="E44" s="723"/>
      <c r="F44" s="718" t="n">
        <f aca="false">E44/1.67</f>
        <v>0</v>
      </c>
      <c r="H44" s="714" t="s">
        <v>461</v>
      </c>
      <c r="I44" s="702" t="n">
        <f aca="false">D60</f>
        <v>0</v>
      </c>
      <c r="J44" s="719" t="n">
        <v>0.1</v>
      </c>
      <c r="K44" s="702" t="n">
        <f aca="false">I44/J44</f>
        <v>0</v>
      </c>
      <c r="L44" s="702" t="e">
        <f aca="false">K44/K$53*1000</f>
        <v>#DIV/0!</v>
      </c>
      <c r="M44" s="691"/>
      <c r="N44" s="714" t="s">
        <v>461</v>
      </c>
      <c r="O44" s="702" t="n">
        <f aca="false">F60</f>
        <v>0</v>
      </c>
      <c r="P44" s="720" t="n">
        <v>0.1</v>
      </c>
      <c r="Q44" s="702" t="n">
        <f aca="false">O44/P44</f>
        <v>0</v>
      </c>
      <c r="R44" s="705" t="e">
        <f aca="false">Q44/Q$53*1000</f>
        <v>#DIV/0!</v>
      </c>
    </row>
    <row r="45" customFormat="false" ht="12.75" hidden="false" customHeight="false" outlineLevel="0" collapsed="false">
      <c r="A45" s="701" t="s">
        <v>459</v>
      </c>
      <c r="B45" s="711" t="s">
        <v>462</v>
      </c>
      <c r="C45" s="723"/>
      <c r="D45" s="718" t="n">
        <f aca="false">C45/1.67</f>
        <v>0</v>
      </c>
      <c r="E45" s="723"/>
      <c r="F45" s="718" t="n">
        <f aca="false">E45/1.67</f>
        <v>0</v>
      </c>
      <c r="H45" s="714" t="s">
        <v>463</v>
      </c>
      <c r="I45" s="718" t="n">
        <f aca="false">D61</f>
        <v>0</v>
      </c>
      <c r="J45" s="719" t="n">
        <v>0.04</v>
      </c>
      <c r="K45" s="718" t="n">
        <f aca="false">I45/J45</f>
        <v>0</v>
      </c>
      <c r="L45" s="718" t="e">
        <f aca="false">K45/K$53*1000</f>
        <v>#DIV/0!</v>
      </c>
      <c r="M45" s="691"/>
      <c r="N45" s="714" t="s">
        <v>463</v>
      </c>
      <c r="O45" s="718" t="n">
        <f aca="false">F61</f>
        <v>0</v>
      </c>
      <c r="P45" s="724" t="n">
        <v>0.04</v>
      </c>
      <c r="Q45" s="718" t="n">
        <f aca="false">O45/P45</f>
        <v>0</v>
      </c>
      <c r="R45" s="721" t="e">
        <f aca="false">Q45/Q$53*1000</f>
        <v>#DIV/0!</v>
      </c>
    </row>
    <row r="46" customFormat="false" ht="12.75" hidden="false" customHeight="false" outlineLevel="0" collapsed="false">
      <c r="A46" s="701" t="s">
        <v>445</v>
      </c>
      <c r="B46" s="711" t="s">
        <v>448</v>
      </c>
      <c r="C46" s="723"/>
      <c r="D46" s="718" t="n">
        <f aca="false">C46/2</f>
        <v>0</v>
      </c>
      <c r="E46" s="723"/>
      <c r="F46" s="718" t="n">
        <f aca="false">E46/2</f>
        <v>0</v>
      </c>
      <c r="H46" s="714" t="s">
        <v>464</v>
      </c>
      <c r="I46" s="718" t="n">
        <f aca="false">D62</f>
        <v>0</v>
      </c>
      <c r="J46" s="725" t="n">
        <v>0.21</v>
      </c>
      <c r="K46" s="718" t="n">
        <f aca="false">I46/J46</f>
        <v>0</v>
      </c>
      <c r="L46" s="718" t="e">
        <f aca="false">K46/K$53*1000</f>
        <v>#DIV/0!</v>
      </c>
      <c r="M46" s="691"/>
      <c r="N46" s="714" t="s">
        <v>464</v>
      </c>
      <c r="O46" s="718" t="n">
        <f aca="false">F62</f>
        <v>0</v>
      </c>
      <c r="P46" s="724" t="n">
        <v>0.21</v>
      </c>
      <c r="Q46" s="718" t="n">
        <f aca="false">O46/P46</f>
        <v>0</v>
      </c>
      <c r="R46" s="721" t="e">
        <f aca="false">Q46/Q$53*1000</f>
        <v>#DIV/0!</v>
      </c>
    </row>
    <row r="47" customFormat="false" ht="12.75" hidden="false" customHeight="false" outlineLevel="0" collapsed="false">
      <c r="A47" s="701" t="s">
        <v>445</v>
      </c>
      <c r="B47" s="711" t="s">
        <v>423</v>
      </c>
      <c r="C47" s="723"/>
      <c r="D47" s="718" t="n">
        <f aca="false">C47</f>
        <v>0</v>
      </c>
      <c r="E47" s="723"/>
      <c r="F47" s="718" t="n">
        <f aca="false">E47</f>
        <v>0</v>
      </c>
      <c r="H47" s="714" t="s">
        <v>465</v>
      </c>
      <c r="I47" s="718" t="n">
        <f aca="false">D63</f>
        <v>0</v>
      </c>
      <c r="J47" s="725" t="n">
        <v>0.1</v>
      </c>
      <c r="K47" s="718" t="n">
        <f aca="false">I47/J47</f>
        <v>0</v>
      </c>
      <c r="L47" s="718" t="e">
        <f aca="false">K47/K$53*1000</f>
        <v>#DIV/0!</v>
      </c>
      <c r="M47" s="691"/>
      <c r="N47" s="714" t="s">
        <v>465</v>
      </c>
      <c r="O47" s="718" t="n">
        <f aca="false">F63</f>
        <v>0</v>
      </c>
      <c r="P47" s="724" t="n">
        <v>0.1</v>
      </c>
      <c r="Q47" s="718" t="n">
        <f aca="false">O47/P47</f>
        <v>0</v>
      </c>
      <c r="R47" s="721" t="e">
        <f aca="false">Q47/Q$53*1000</f>
        <v>#DIV/0!</v>
      </c>
    </row>
    <row r="48" customFormat="false" ht="12.75" hidden="false" customHeight="false" outlineLevel="0" collapsed="false">
      <c r="A48" s="701" t="s">
        <v>466</v>
      </c>
      <c r="B48" s="711" t="s">
        <v>467</v>
      </c>
      <c r="C48" s="723"/>
      <c r="D48" s="718" t="n">
        <f aca="false">C48/2.5</f>
        <v>0</v>
      </c>
      <c r="E48" s="723"/>
      <c r="F48" s="718" t="n">
        <f aca="false">E48/2.5</f>
        <v>0</v>
      </c>
      <c r="H48" s="714" t="s">
        <v>468</v>
      </c>
      <c r="I48" s="718" t="n">
        <f aca="false">D64+D65</f>
        <v>0</v>
      </c>
      <c r="J48" s="725" t="n">
        <v>0.05</v>
      </c>
      <c r="K48" s="718" t="n">
        <f aca="false">I48/J48</f>
        <v>0</v>
      </c>
      <c r="L48" s="718" t="e">
        <f aca="false">K48/K$53*1000</f>
        <v>#DIV/0!</v>
      </c>
      <c r="M48" s="691"/>
      <c r="N48" s="714" t="s">
        <v>468</v>
      </c>
      <c r="O48" s="718" t="n">
        <f aca="false">F64+F65</f>
        <v>0</v>
      </c>
      <c r="P48" s="724" t="n">
        <v>0.05</v>
      </c>
      <c r="Q48" s="718" t="n">
        <f aca="false">O48/P48</f>
        <v>0</v>
      </c>
      <c r="R48" s="721" t="e">
        <f aca="false">Q48/Q$53*1000</f>
        <v>#DIV/0!</v>
      </c>
    </row>
    <row r="49" customFormat="false" ht="12.75" hidden="false" customHeight="false" outlineLevel="0" collapsed="false">
      <c r="A49" s="701" t="s">
        <v>466</v>
      </c>
      <c r="B49" s="711" t="s">
        <v>469</v>
      </c>
      <c r="C49" s="723"/>
      <c r="D49" s="718" t="n">
        <f aca="false">C49/2.5</f>
        <v>0</v>
      </c>
      <c r="E49" s="723"/>
      <c r="F49" s="718" t="n">
        <f aca="false">E49/2.5</f>
        <v>0</v>
      </c>
      <c r="H49" s="714" t="s">
        <v>470</v>
      </c>
      <c r="I49" s="718" t="n">
        <f aca="false">D66</f>
        <v>0</v>
      </c>
      <c r="J49" s="725" t="n">
        <v>0.2</v>
      </c>
      <c r="K49" s="718" t="n">
        <f aca="false">I49/J49</f>
        <v>0</v>
      </c>
      <c r="L49" s="718" t="e">
        <f aca="false">K49/K$53*1000</f>
        <v>#DIV/0!</v>
      </c>
      <c r="M49" s="691"/>
      <c r="N49" s="714" t="s">
        <v>470</v>
      </c>
      <c r="O49" s="718" t="n">
        <f aca="false">F66</f>
        <v>0</v>
      </c>
      <c r="P49" s="724" t="n">
        <v>0.2</v>
      </c>
      <c r="Q49" s="718" t="n">
        <f aca="false">O49/P49</f>
        <v>0</v>
      </c>
      <c r="R49" s="721" t="e">
        <f aca="false">Q49/Q$53*1000</f>
        <v>#DIV/0!</v>
      </c>
    </row>
    <row r="50" customFormat="false" ht="12.75" hidden="false" customHeight="false" outlineLevel="0" collapsed="false">
      <c r="A50" s="701" t="s">
        <v>471</v>
      </c>
      <c r="B50" s="711" t="s">
        <v>472</v>
      </c>
      <c r="C50" s="723"/>
      <c r="D50" s="718" t="n">
        <f aca="false">C50*4</f>
        <v>0</v>
      </c>
      <c r="E50" s="723"/>
      <c r="F50" s="718" t="n">
        <f aca="false">E50*4</f>
        <v>0</v>
      </c>
      <c r="H50" s="714" t="s">
        <v>473</v>
      </c>
      <c r="I50" s="718" t="n">
        <f aca="false">D67</f>
        <v>0</v>
      </c>
      <c r="J50" s="725" t="n">
        <v>0.1</v>
      </c>
      <c r="K50" s="718" t="n">
        <f aca="false">I50/J50</f>
        <v>0</v>
      </c>
      <c r="L50" s="718" t="e">
        <f aca="false">K50/K$53*1000</f>
        <v>#DIV/0!</v>
      </c>
      <c r="M50" s="691"/>
      <c r="N50" s="714" t="s">
        <v>473</v>
      </c>
      <c r="O50" s="718" t="n">
        <f aca="false">F67</f>
        <v>0</v>
      </c>
      <c r="P50" s="724" t="n">
        <v>0.1</v>
      </c>
      <c r="Q50" s="718" t="n">
        <f aca="false">O50/P50</f>
        <v>0</v>
      </c>
      <c r="R50" s="721" t="e">
        <f aca="false">Q50/Q$53*1000</f>
        <v>#DIV/0!</v>
      </c>
    </row>
    <row r="51" customFormat="false" ht="13.5" hidden="false" customHeight="false" outlineLevel="0" collapsed="false">
      <c r="A51" s="701" t="s">
        <v>471</v>
      </c>
      <c r="B51" s="711" t="s">
        <v>474</v>
      </c>
      <c r="C51" s="723"/>
      <c r="D51" s="718" t="n">
        <f aca="false">C51*2</f>
        <v>0</v>
      </c>
      <c r="E51" s="723"/>
      <c r="F51" s="718" t="n">
        <f aca="false">E51*2</f>
        <v>0</v>
      </c>
      <c r="H51" s="726" t="s">
        <v>475</v>
      </c>
      <c r="I51" s="727" t="n">
        <f aca="false">D68</f>
        <v>0</v>
      </c>
      <c r="J51" s="728" t="n">
        <v>0.4</v>
      </c>
      <c r="K51" s="727" t="n">
        <f aca="false">I51/J51</f>
        <v>0</v>
      </c>
      <c r="L51" s="727" t="e">
        <f aca="false">K51/K$53*1000</f>
        <v>#DIV/0!</v>
      </c>
      <c r="M51" s="691"/>
      <c r="N51" s="726" t="s">
        <v>475</v>
      </c>
      <c r="O51" s="727" t="n">
        <f aca="false">F68</f>
        <v>0</v>
      </c>
      <c r="P51" s="729" t="n">
        <v>0.4</v>
      </c>
      <c r="Q51" s="727" t="n">
        <f aca="false">O51/P51</f>
        <v>0</v>
      </c>
      <c r="R51" s="730" t="e">
        <f aca="false">Q51/Q$53*1000</f>
        <v>#DIV/0!</v>
      </c>
    </row>
    <row r="52" customFormat="false" ht="13.5" hidden="false" customHeight="false" outlineLevel="0" collapsed="false">
      <c r="A52" s="701" t="s">
        <v>452</v>
      </c>
      <c r="B52" s="711" t="s">
        <v>476</v>
      </c>
      <c r="C52" s="723"/>
      <c r="D52" s="718" t="n">
        <f aca="false">C52/20</f>
        <v>0</v>
      </c>
      <c r="E52" s="723"/>
      <c r="F52" s="718" t="n">
        <f aca="false">E52/20</f>
        <v>0</v>
      </c>
      <c r="I52" s="731"/>
      <c r="J52" s="731"/>
      <c r="K52" s="731"/>
      <c r="L52" s="731"/>
    </row>
    <row r="53" customFormat="false" ht="13.5" hidden="false" customHeight="false" outlineLevel="0" collapsed="false">
      <c r="A53" s="701" t="s">
        <v>454</v>
      </c>
      <c r="B53" s="711" t="s">
        <v>477</v>
      </c>
      <c r="C53" s="723"/>
      <c r="D53" s="718" t="n">
        <f aca="false">C53/30</f>
        <v>0</v>
      </c>
      <c r="E53" s="723"/>
      <c r="F53" s="718" t="n">
        <f aca="false">E53/30</f>
        <v>0</v>
      </c>
      <c r="J53" s="637" t="s">
        <v>478</v>
      </c>
      <c r="K53" s="732" t="n">
        <f aca="false">SUM('Plan2 - UTI'!H34:H37)</f>
        <v>0</v>
      </c>
      <c r="P53" s="637" t="s">
        <v>478</v>
      </c>
      <c r="Q53" s="733" t="n">
        <f aca="false">'Plan2 - UTI'!H38</f>
        <v>0</v>
      </c>
    </row>
    <row r="54" customFormat="false" ht="12.75" hidden="false" customHeight="false" outlineLevel="0" collapsed="false">
      <c r="A54" s="701" t="s">
        <v>454</v>
      </c>
      <c r="B54" s="711" t="s">
        <v>479</v>
      </c>
      <c r="C54" s="723"/>
      <c r="D54" s="718" t="n">
        <f aca="false">C54/6.67</f>
        <v>0</v>
      </c>
      <c r="E54" s="723"/>
      <c r="F54" s="718" t="n">
        <f aca="false">E54/6.67</f>
        <v>0</v>
      </c>
    </row>
    <row r="55" customFormat="false" ht="12.75" hidden="false" customHeight="false" outlineLevel="0" collapsed="false">
      <c r="A55" s="701" t="s">
        <v>455</v>
      </c>
      <c r="B55" s="711" t="s">
        <v>439</v>
      </c>
      <c r="C55" s="723"/>
      <c r="D55" s="718" t="n">
        <f aca="false">C55/5</f>
        <v>0</v>
      </c>
      <c r="E55" s="723"/>
      <c r="F55" s="718" t="n">
        <f aca="false">E55/5</f>
        <v>0</v>
      </c>
    </row>
    <row r="56" customFormat="false" ht="12.75" hidden="false" customHeight="false" outlineLevel="0" collapsed="false">
      <c r="A56" s="701" t="s">
        <v>455</v>
      </c>
      <c r="B56" s="711" t="s">
        <v>441</v>
      </c>
      <c r="C56" s="723"/>
      <c r="D56" s="718" t="n">
        <f aca="false">C56/2.5</f>
        <v>0</v>
      </c>
      <c r="E56" s="723"/>
      <c r="F56" s="718" t="n">
        <f aca="false">E56/2.5</f>
        <v>0</v>
      </c>
    </row>
    <row r="57" customFormat="false" ht="12.75" hidden="false" customHeight="false" outlineLevel="0" collapsed="false">
      <c r="A57" s="701" t="s">
        <v>456</v>
      </c>
      <c r="B57" s="711" t="s">
        <v>448</v>
      </c>
      <c r="C57" s="723"/>
      <c r="D57" s="718" t="n">
        <f aca="false">C57/2</f>
        <v>0</v>
      </c>
      <c r="E57" s="723"/>
      <c r="F57" s="718" t="n">
        <f aca="false">E57/2</f>
        <v>0</v>
      </c>
    </row>
    <row r="58" customFormat="false" ht="12.75" hidden="false" customHeight="false" outlineLevel="0" collapsed="false">
      <c r="A58" s="734" t="s">
        <v>456</v>
      </c>
      <c r="B58" s="735" t="s">
        <v>423</v>
      </c>
      <c r="C58" s="736"/>
      <c r="D58" s="737" t="n">
        <f aca="false">C58</f>
        <v>0</v>
      </c>
      <c r="E58" s="736"/>
      <c r="F58" s="737" t="n">
        <f aca="false">E58</f>
        <v>0</v>
      </c>
    </row>
    <row r="59" customFormat="false" ht="12.75" hidden="false" customHeight="false" outlineLevel="0" collapsed="false">
      <c r="A59" s="701" t="s">
        <v>458</v>
      </c>
      <c r="B59" s="738" t="s">
        <v>448</v>
      </c>
      <c r="C59" s="736"/>
      <c r="D59" s="737" t="n">
        <f aca="false">C59/2</f>
        <v>0</v>
      </c>
      <c r="E59" s="736"/>
      <c r="F59" s="737" t="n">
        <f aca="false">E59/2</f>
        <v>0</v>
      </c>
      <c r="K59" s="643"/>
      <c r="Q59" s="643"/>
    </row>
    <row r="60" customFormat="false" ht="12.75" hidden="false" customHeight="false" outlineLevel="0" collapsed="false">
      <c r="A60" s="701" t="s">
        <v>461</v>
      </c>
      <c r="B60" s="738" t="s">
        <v>480</v>
      </c>
      <c r="C60" s="736"/>
      <c r="D60" s="737" t="n">
        <f aca="false">C60/20</f>
        <v>0</v>
      </c>
      <c r="E60" s="736"/>
      <c r="F60" s="737" t="n">
        <f aca="false">E60/20</f>
        <v>0</v>
      </c>
      <c r="K60" s="643"/>
      <c r="Q60" s="643"/>
    </row>
    <row r="61" customFormat="false" ht="12.75" hidden="false" customHeight="false" outlineLevel="0" collapsed="false">
      <c r="A61" s="714" t="s">
        <v>463</v>
      </c>
      <c r="B61" s="711" t="s">
        <v>481</v>
      </c>
      <c r="C61" s="723"/>
      <c r="D61" s="718" t="n">
        <f aca="false">C61/20</f>
        <v>0</v>
      </c>
      <c r="E61" s="723"/>
      <c r="F61" s="718" t="n">
        <f aca="false">E61/20</f>
        <v>0</v>
      </c>
      <c r="K61" s="643"/>
      <c r="Q61" s="643"/>
    </row>
    <row r="62" customFormat="false" ht="12.75" hidden="false" customHeight="false" outlineLevel="0" collapsed="false">
      <c r="A62" s="714" t="s">
        <v>464</v>
      </c>
      <c r="B62" s="711" t="s">
        <v>481</v>
      </c>
      <c r="C62" s="723"/>
      <c r="D62" s="718" t="n">
        <f aca="false">C62/20</f>
        <v>0</v>
      </c>
      <c r="E62" s="723"/>
      <c r="F62" s="718" t="n">
        <f aca="false">E62/20</f>
        <v>0</v>
      </c>
      <c r="K62" s="643"/>
      <c r="Q62" s="643"/>
    </row>
    <row r="63" customFormat="false" ht="12.75" hidden="false" customHeight="false" outlineLevel="0" collapsed="false">
      <c r="A63" s="714" t="s">
        <v>465</v>
      </c>
      <c r="B63" s="711" t="s">
        <v>482</v>
      </c>
      <c r="C63" s="723"/>
      <c r="D63" s="718" t="n">
        <f aca="false">C63/10</f>
        <v>0</v>
      </c>
      <c r="E63" s="723"/>
      <c r="F63" s="718" t="n">
        <f aca="false">E63/10</f>
        <v>0</v>
      </c>
      <c r="K63" s="643"/>
      <c r="Q63" s="643"/>
    </row>
    <row r="64" customFormat="false" ht="12.75" hidden="false" customHeight="false" outlineLevel="0" collapsed="false">
      <c r="A64" s="714" t="s">
        <v>468</v>
      </c>
      <c r="B64" s="711" t="s">
        <v>481</v>
      </c>
      <c r="C64" s="723"/>
      <c r="D64" s="718" t="n">
        <f aca="false">C64/20</f>
        <v>0</v>
      </c>
      <c r="E64" s="723"/>
      <c r="F64" s="718" t="n">
        <f aca="false">E64/20</f>
        <v>0</v>
      </c>
      <c r="K64" s="643"/>
      <c r="Q64" s="643"/>
    </row>
    <row r="65" customFormat="false" ht="12.75" hidden="false" customHeight="false" outlineLevel="0" collapsed="false">
      <c r="A65" s="714" t="s">
        <v>468</v>
      </c>
      <c r="B65" s="711" t="s">
        <v>483</v>
      </c>
      <c r="C65" s="723"/>
      <c r="D65" s="718" t="n">
        <f aca="false">C65*0.07</f>
        <v>0</v>
      </c>
      <c r="E65" s="723"/>
      <c r="F65" s="718" t="n">
        <f aca="false">E65*0.07</f>
        <v>0</v>
      </c>
      <c r="K65" s="643"/>
      <c r="Q65" s="643"/>
    </row>
    <row r="66" customFormat="false" ht="12.75" hidden="false" customHeight="false" outlineLevel="0" collapsed="false">
      <c r="A66" s="714" t="s">
        <v>470</v>
      </c>
      <c r="B66" s="711" t="s">
        <v>484</v>
      </c>
      <c r="C66" s="723"/>
      <c r="D66" s="718" t="n">
        <f aca="false">C66/5</f>
        <v>0</v>
      </c>
      <c r="E66" s="723"/>
      <c r="F66" s="718" t="n">
        <f aca="false">E66/5</f>
        <v>0</v>
      </c>
      <c r="K66" s="643"/>
      <c r="Q66" s="643"/>
    </row>
    <row r="67" customFormat="false" ht="12.75" hidden="false" customHeight="false" outlineLevel="0" collapsed="false">
      <c r="A67" s="714" t="s">
        <v>473</v>
      </c>
      <c r="B67" s="711" t="s">
        <v>482</v>
      </c>
      <c r="C67" s="723"/>
      <c r="D67" s="718" t="n">
        <f aca="false">C67/10</f>
        <v>0</v>
      </c>
      <c r="E67" s="723"/>
      <c r="F67" s="718" t="n">
        <f aca="false">E67/10</f>
        <v>0</v>
      </c>
    </row>
    <row r="68" customFormat="false" ht="13.5" hidden="false" customHeight="false" outlineLevel="0" collapsed="false">
      <c r="A68" s="726" t="s">
        <v>475</v>
      </c>
      <c r="B68" s="739" t="s">
        <v>485</v>
      </c>
      <c r="C68" s="740"/>
      <c r="D68" s="727" t="n">
        <f aca="false">C68/5</f>
        <v>0</v>
      </c>
      <c r="E68" s="740"/>
      <c r="F68" s="727" t="n">
        <f aca="false">E68/5</f>
        <v>0</v>
      </c>
      <c r="K68" s="643"/>
      <c r="Q68" s="643"/>
    </row>
    <row r="69" customFormat="false" ht="13.5" hidden="false" customHeight="false" outlineLevel="0" collapsed="false">
      <c r="A69" s="654"/>
    </row>
    <row r="70" customFormat="false" ht="13.5" hidden="false" customHeight="false" outlineLevel="0" collapsed="false">
      <c r="A70" s="672" t="s">
        <v>71</v>
      </c>
      <c r="B70" s="673"/>
      <c r="C70" s="674" t="s">
        <v>397</v>
      </c>
      <c r="D70" s="674"/>
      <c r="E70" s="674" t="s">
        <v>398</v>
      </c>
      <c r="F70" s="674"/>
      <c r="H70" s="675" t="s">
        <v>397</v>
      </c>
      <c r="I70" s="676"/>
      <c r="J70" s="677"/>
      <c r="K70" s="677"/>
      <c r="L70" s="677"/>
      <c r="M70" s="677"/>
      <c r="N70" s="675" t="s">
        <v>398</v>
      </c>
      <c r="O70" s="678"/>
      <c r="P70" s="677"/>
      <c r="Q70" s="677"/>
      <c r="R70" s="677"/>
    </row>
    <row r="71" customFormat="false" ht="13.5" hidden="false" customHeight="false" outlineLevel="0" collapsed="false">
      <c r="A71" s="679" t="s">
        <v>399</v>
      </c>
      <c r="B71" s="679" t="s">
        <v>400</v>
      </c>
      <c r="C71" s="679" t="s">
        <v>401</v>
      </c>
      <c r="D71" s="679" t="s">
        <v>402</v>
      </c>
      <c r="E71" s="679" t="s">
        <v>401</v>
      </c>
      <c r="F71" s="680" t="s">
        <v>402</v>
      </c>
      <c r="H71" s="681" t="s">
        <v>71</v>
      </c>
      <c r="I71" s="682" t="s">
        <v>403</v>
      </c>
      <c r="J71" s="682" t="s">
        <v>404</v>
      </c>
      <c r="K71" s="683"/>
      <c r="L71" s="684"/>
      <c r="M71" s="677"/>
      <c r="N71" s="681" t="s">
        <v>71</v>
      </c>
      <c r="O71" s="682" t="s">
        <v>403</v>
      </c>
      <c r="P71" s="682" t="s">
        <v>404</v>
      </c>
      <c r="Q71" s="683"/>
      <c r="R71" s="684"/>
    </row>
    <row r="72" customFormat="false" ht="13.5" hidden="false" customHeight="false" outlineLevel="0" collapsed="false">
      <c r="A72" s="685" t="s">
        <v>405</v>
      </c>
      <c r="B72" s="685" t="s">
        <v>406</v>
      </c>
      <c r="C72" s="686"/>
      <c r="D72" s="685" t="n">
        <f aca="false">C72/10</f>
        <v>0</v>
      </c>
      <c r="E72" s="687"/>
      <c r="F72" s="685" t="n">
        <f aca="false">E72/10</f>
        <v>0</v>
      </c>
      <c r="H72" s="692" t="s">
        <v>407</v>
      </c>
      <c r="I72" s="688" t="s">
        <v>408</v>
      </c>
      <c r="J72" s="689" t="s">
        <v>409</v>
      </c>
      <c r="K72" s="693" t="s">
        <v>410</v>
      </c>
      <c r="L72" s="688" t="s">
        <v>411</v>
      </c>
      <c r="M72" s="691"/>
      <c r="N72" s="692" t="s">
        <v>407</v>
      </c>
      <c r="O72" s="688" t="s">
        <v>408</v>
      </c>
      <c r="P72" s="689" t="s">
        <v>409</v>
      </c>
      <c r="Q72" s="693" t="s">
        <v>410</v>
      </c>
      <c r="R72" s="688" t="s">
        <v>411</v>
      </c>
    </row>
    <row r="73" customFormat="false" ht="12.75" hidden="false" customHeight="false" outlineLevel="0" collapsed="false">
      <c r="A73" s="694" t="s">
        <v>405</v>
      </c>
      <c r="B73" s="694" t="s">
        <v>412</v>
      </c>
      <c r="C73" s="695"/>
      <c r="D73" s="694" t="n">
        <f aca="false">C73/4</f>
        <v>0</v>
      </c>
      <c r="E73" s="696"/>
      <c r="F73" s="694" t="n">
        <f aca="false">E73/4</f>
        <v>0</v>
      </c>
      <c r="H73" s="697" t="s">
        <v>413</v>
      </c>
      <c r="I73" s="698" t="n">
        <f aca="false">SUM(D72:D75)</f>
        <v>0</v>
      </c>
      <c r="J73" s="698" t="n">
        <v>1</v>
      </c>
      <c r="K73" s="698" t="n">
        <f aca="false">I73/J73</f>
        <v>0</v>
      </c>
      <c r="L73" s="698" t="e">
        <f aca="false">K73/K$108*1000</f>
        <v>#DIV/0!</v>
      </c>
      <c r="M73" s="691"/>
      <c r="N73" s="697" t="s">
        <v>413</v>
      </c>
      <c r="O73" s="698" t="n">
        <f aca="false">SUM(F72:F75)</f>
        <v>0</v>
      </c>
      <c r="P73" s="699" t="n">
        <v>1</v>
      </c>
      <c r="Q73" s="698" t="n">
        <f aca="false">O73/P73</f>
        <v>0</v>
      </c>
      <c r="R73" s="698" t="e">
        <f aca="false">Q73/Q$108*1000</f>
        <v>#DIV/0!</v>
      </c>
    </row>
    <row r="74" customFormat="false" ht="12.75" hidden="false" customHeight="false" outlineLevel="0" collapsed="false">
      <c r="A74" s="694" t="s">
        <v>405</v>
      </c>
      <c r="B74" s="694" t="s">
        <v>414</v>
      </c>
      <c r="C74" s="695"/>
      <c r="D74" s="694" t="n">
        <f aca="false">C74/2</f>
        <v>0</v>
      </c>
      <c r="E74" s="696"/>
      <c r="F74" s="694" t="n">
        <f aca="false">E74/2</f>
        <v>0</v>
      </c>
      <c r="H74" s="701" t="s">
        <v>415</v>
      </c>
      <c r="I74" s="702" t="n">
        <f aca="false">D76+D77</f>
        <v>0</v>
      </c>
      <c r="J74" s="703" t="n">
        <v>6</v>
      </c>
      <c r="K74" s="702" t="n">
        <f aca="false">I74/J74</f>
        <v>0</v>
      </c>
      <c r="L74" s="702" t="e">
        <f aca="false">K74/K$108*1000</f>
        <v>#DIV/0!</v>
      </c>
      <c r="M74" s="691"/>
      <c r="N74" s="701" t="s">
        <v>415</v>
      </c>
      <c r="O74" s="702" t="n">
        <f aca="false">F76+F77</f>
        <v>0</v>
      </c>
      <c r="P74" s="704" t="n">
        <v>6</v>
      </c>
      <c r="Q74" s="702" t="n">
        <f aca="false">O74/P74</f>
        <v>0</v>
      </c>
      <c r="R74" s="702" t="e">
        <f aca="false">Q74/Q$108*1000</f>
        <v>#DIV/0!</v>
      </c>
    </row>
    <row r="75" customFormat="false" ht="12.75" hidden="false" customHeight="false" outlineLevel="0" collapsed="false">
      <c r="A75" s="694" t="s">
        <v>405</v>
      </c>
      <c r="B75" s="694" t="s">
        <v>416</v>
      </c>
      <c r="C75" s="695"/>
      <c r="D75" s="694" t="n">
        <f aca="false">C75</f>
        <v>0</v>
      </c>
      <c r="E75" s="696"/>
      <c r="F75" s="694" t="n">
        <f aca="false">E75</f>
        <v>0</v>
      </c>
      <c r="H75" s="706" t="s">
        <v>417</v>
      </c>
      <c r="I75" s="707" t="n">
        <f aca="false">D78</f>
        <v>0</v>
      </c>
      <c r="J75" s="708" t="n">
        <v>4</v>
      </c>
      <c r="K75" s="707" t="n">
        <f aca="false">I75/J75</f>
        <v>0</v>
      </c>
      <c r="L75" s="702" t="e">
        <f aca="false">K75/K$108*1000</f>
        <v>#DIV/0!</v>
      </c>
      <c r="M75" s="691"/>
      <c r="N75" s="706" t="s">
        <v>417</v>
      </c>
      <c r="O75" s="707" t="n">
        <f aca="false">F78</f>
        <v>0</v>
      </c>
      <c r="P75" s="709" t="n">
        <v>4</v>
      </c>
      <c r="Q75" s="707" t="n">
        <f aca="false">O75/P75</f>
        <v>0</v>
      </c>
      <c r="R75" s="702" t="e">
        <f aca="false">Q75/Q$108*1000</f>
        <v>#DIV/0!</v>
      </c>
    </row>
    <row r="76" customFormat="false" ht="12.75" hidden="false" customHeight="false" outlineLevel="0" collapsed="false">
      <c r="A76" s="694" t="s">
        <v>418</v>
      </c>
      <c r="B76" s="711" t="s">
        <v>419</v>
      </c>
      <c r="C76" s="712"/>
      <c r="D76" s="702" t="n">
        <f aca="false">C76</f>
        <v>0</v>
      </c>
      <c r="E76" s="713"/>
      <c r="F76" s="702" t="n">
        <f aca="false">E76</f>
        <v>0</v>
      </c>
      <c r="H76" s="714" t="s">
        <v>420</v>
      </c>
      <c r="I76" s="702" t="n">
        <f aca="false">D79+D80</f>
        <v>0</v>
      </c>
      <c r="J76" s="703" t="n">
        <v>4</v>
      </c>
      <c r="K76" s="702" t="n">
        <f aca="false">I76/J76</f>
        <v>0</v>
      </c>
      <c r="L76" s="702" t="e">
        <f aca="false">K76/K$108*1000</f>
        <v>#DIV/0!</v>
      </c>
      <c r="M76" s="691"/>
      <c r="N76" s="714" t="s">
        <v>420</v>
      </c>
      <c r="O76" s="702" t="n">
        <f aca="false">F79+F80</f>
        <v>0</v>
      </c>
      <c r="P76" s="704" t="n">
        <v>4</v>
      </c>
      <c r="Q76" s="702" t="n">
        <f aca="false">O76/P76</f>
        <v>0</v>
      </c>
      <c r="R76" s="702" t="e">
        <f aca="false">Q76/Q$108*1000</f>
        <v>#DIV/0!</v>
      </c>
    </row>
    <row r="77" customFormat="false" ht="12.75" hidden="false" customHeight="false" outlineLevel="0" collapsed="false">
      <c r="A77" s="694" t="s">
        <v>418</v>
      </c>
      <c r="B77" s="711" t="s">
        <v>421</v>
      </c>
      <c r="C77" s="712"/>
      <c r="D77" s="702" t="n">
        <f aca="false">C77*2</f>
        <v>0</v>
      </c>
      <c r="E77" s="713"/>
      <c r="F77" s="702" t="n">
        <f aca="false">E77*2</f>
        <v>0</v>
      </c>
      <c r="H77" s="714" t="s">
        <v>422</v>
      </c>
      <c r="I77" s="702" t="n">
        <f aca="false">D81</f>
        <v>0</v>
      </c>
      <c r="J77" s="703" t="n">
        <v>4</v>
      </c>
      <c r="K77" s="702" t="n">
        <f aca="false">I77/J77</f>
        <v>0</v>
      </c>
      <c r="L77" s="702" t="e">
        <f aca="false">K77/K$108*1000</f>
        <v>#DIV/0!</v>
      </c>
      <c r="M77" s="691"/>
      <c r="N77" s="714" t="s">
        <v>422</v>
      </c>
      <c r="O77" s="702" t="n">
        <f aca="false">F81</f>
        <v>0</v>
      </c>
      <c r="P77" s="704" t="n">
        <v>4</v>
      </c>
      <c r="Q77" s="702" t="n">
        <f aca="false">O77/P77</f>
        <v>0</v>
      </c>
      <c r="R77" s="702" t="e">
        <f aca="false">Q77/Q$108*1000</f>
        <v>#DIV/0!</v>
      </c>
    </row>
    <row r="78" customFormat="false" ht="12.75" hidden="false" customHeight="false" outlineLevel="0" collapsed="false">
      <c r="A78" s="715" t="s">
        <v>417</v>
      </c>
      <c r="B78" s="716" t="s">
        <v>423</v>
      </c>
      <c r="C78" s="712"/>
      <c r="D78" s="702" t="n">
        <f aca="false">C78</f>
        <v>0</v>
      </c>
      <c r="E78" s="713"/>
      <c r="F78" s="702" t="n">
        <f aca="false">E78</f>
        <v>0</v>
      </c>
      <c r="H78" s="714" t="s">
        <v>424</v>
      </c>
      <c r="I78" s="702" t="n">
        <f aca="false">D82</f>
        <v>0</v>
      </c>
      <c r="J78" s="703" t="n">
        <v>4</v>
      </c>
      <c r="K78" s="702" t="n">
        <f aca="false">I78/J78</f>
        <v>0</v>
      </c>
      <c r="L78" s="702" t="e">
        <f aca="false">K78/K$108*1000</f>
        <v>#DIV/0!</v>
      </c>
      <c r="M78" s="691"/>
      <c r="N78" s="714" t="s">
        <v>424</v>
      </c>
      <c r="O78" s="702" t="n">
        <f aca="false">F82</f>
        <v>0</v>
      </c>
      <c r="P78" s="704" t="n">
        <v>4</v>
      </c>
      <c r="Q78" s="702" t="n">
        <f aca="false">O78/P78</f>
        <v>0</v>
      </c>
      <c r="R78" s="702" t="e">
        <f aca="false">Q78/Q$108*1000</f>
        <v>#DIV/0!</v>
      </c>
    </row>
    <row r="79" customFormat="false" ht="12.75" hidden="false" customHeight="false" outlineLevel="0" collapsed="false">
      <c r="A79" s="702" t="s">
        <v>420</v>
      </c>
      <c r="B79" s="711" t="s">
        <v>423</v>
      </c>
      <c r="C79" s="712"/>
      <c r="D79" s="702" t="n">
        <f aca="false">C79</f>
        <v>0</v>
      </c>
      <c r="E79" s="712"/>
      <c r="F79" s="702" t="n">
        <f aca="false">E79</f>
        <v>0</v>
      </c>
      <c r="H79" s="714" t="s">
        <v>425</v>
      </c>
      <c r="I79" s="702" t="n">
        <f aca="false">D83</f>
        <v>0</v>
      </c>
      <c r="J79" s="702" t="n">
        <v>6</v>
      </c>
      <c r="K79" s="702" t="n">
        <f aca="false">I79/J79</f>
        <v>0</v>
      </c>
      <c r="L79" s="702" t="e">
        <f aca="false">K79/K$108*1000</f>
        <v>#DIV/0!</v>
      </c>
      <c r="M79" s="691"/>
      <c r="N79" s="714" t="s">
        <v>425</v>
      </c>
      <c r="O79" s="702" t="n">
        <f aca="false">F83</f>
        <v>0</v>
      </c>
      <c r="P79" s="717" t="n">
        <v>6</v>
      </c>
      <c r="Q79" s="702" t="n">
        <f aca="false">O79/P79</f>
        <v>0</v>
      </c>
      <c r="R79" s="702" t="e">
        <f aca="false">Q79/Q$108*1000</f>
        <v>#DIV/0!</v>
      </c>
    </row>
    <row r="80" customFormat="false" ht="12.75" hidden="false" customHeight="false" outlineLevel="0" collapsed="false">
      <c r="A80" s="702" t="s">
        <v>420</v>
      </c>
      <c r="B80" s="711" t="s">
        <v>426</v>
      </c>
      <c r="C80" s="712"/>
      <c r="D80" s="702" t="n">
        <f aca="false">C80*2</f>
        <v>0</v>
      </c>
      <c r="E80" s="712"/>
      <c r="F80" s="702" t="n">
        <f aca="false">E80*2</f>
        <v>0</v>
      </c>
      <c r="H80" s="714" t="s">
        <v>427</v>
      </c>
      <c r="I80" s="702" t="n">
        <f aca="false">D84</f>
        <v>0</v>
      </c>
      <c r="J80" s="702" t="n">
        <v>3</v>
      </c>
      <c r="K80" s="702" t="n">
        <f aca="false">I80/J80</f>
        <v>0</v>
      </c>
      <c r="L80" s="702" t="e">
        <f aca="false">K80/K$108*1000</f>
        <v>#DIV/0!</v>
      </c>
      <c r="M80" s="691"/>
      <c r="N80" s="714" t="s">
        <v>427</v>
      </c>
      <c r="O80" s="702" t="n">
        <f aca="false">F84</f>
        <v>0</v>
      </c>
      <c r="P80" s="717" t="n">
        <v>3</v>
      </c>
      <c r="Q80" s="702" t="n">
        <f aca="false">O80/P80</f>
        <v>0</v>
      </c>
      <c r="R80" s="702" t="e">
        <f aca="false">Q80/Q$108*1000</f>
        <v>#DIV/0!</v>
      </c>
    </row>
    <row r="81" customFormat="false" ht="12.75" hidden="false" customHeight="false" outlineLevel="0" collapsed="false">
      <c r="A81" s="702" t="s">
        <v>422</v>
      </c>
      <c r="B81" s="711" t="s">
        <v>423</v>
      </c>
      <c r="C81" s="712"/>
      <c r="D81" s="702" t="n">
        <f aca="false">C81</f>
        <v>0</v>
      </c>
      <c r="E81" s="712"/>
      <c r="F81" s="702" t="n">
        <f aca="false">E81</f>
        <v>0</v>
      </c>
      <c r="H81" s="714" t="s">
        <v>428</v>
      </c>
      <c r="I81" s="718" t="n">
        <f aca="false">D85</f>
        <v>0</v>
      </c>
      <c r="J81" s="719" t="n">
        <v>2</v>
      </c>
      <c r="K81" s="718" t="n">
        <f aca="false">I81/J81</f>
        <v>0</v>
      </c>
      <c r="L81" s="702" t="e">
        <f aca="false">K81/K$108*1000</f>
        <v>#DIV/0!</v>
      </c>
      <c r="M81" s="691"/>
      <c r="N81" s="714" t="s">
        <v>428</v>
      </c>
      <c r="O81" s="702" t="n">
        <f aca="false">F85</f>
        <v>0</v>
      </c>
      <c r="P81" s="720" t="n">
        <v>2</v>
      </c>
      <c r="Q81" s="702" t="n">
        <f aca="false">O81/P81</f>
        <v>0</v>
      </c>
      <c r="R81" s="702" t="e">
        <f aca="false">Q81/Q$108*1000</f>
        <v>#DIV/0!</v>
      </c>
    </row>
    <row r="82" customFormat="false" ht="12.75" hidden="false" customHeight="false" outlineLevel="0" collapsed="false">
      <c r="A82" s="702" t="s">
        <v>424</v>
      </c>
      <c r="B82" s="711" t="s">
        <v>423</v>
      </c>
      <c r="C82" s="712"/>
      <c r="D82" s="702" t="n">
        <f aca="false">C82</f>
        <v>0</v>
      </c>
      <c r="E82" s="712"/>
      <c r="F82" s="702" t="n">
        <f aca="false">E82</f>
        <v>0</v>
      </c>
      <c r="H82" s="701" t="s">
        <v>429</v>
      </c>
      <c r="I82" s="718" t="n">
        <f aca="false">D86+D89</f>
        <v>0</v>
      </c>
      <c r="J82" s="719" t="n">
        <v>1</v>
      </c>
      <c r="K82" s="718" t="n">
        <f aca="false">I82/J82</f>
        <v>0</v>
      </c>
      <c r="L82" s="702" t="e">
        <f aca="false">K82/K$108*1000</f>
        <v>#DIV/0!</v>
      </c>
      <c r="M82" s="691"/>
      <c r="N82" s="701" t="s">
        <v>429</v>
      </c>
      <c r="O82" s="718" t="n">
        <f aca="false">F86+F89</f>
        <v>0</v>
      </c>
      <c r="P82" s="720" t="n">
        <v>1</v>
      </c>
      <c r="Q82" s="718" t="n">
        <f aca="false">O82/P82</f>
        <v>0</v>
      </c>
      <c r="R82" s="702" t="e">
        <f aca="false">Q82/Q$108*1000</f>
        <v>#DIV/0!</v>
      </c>
    </row>
    <row r="83" customFormat="false" ht="12.75" hidden="false" customHeight="false" outlineLevel="0" collapsed="false">
      <c r="A83" s="702" t="s">
        <v>430</v>
      </c>
      <c r="B83" s="711" t="s">
        <v>431</v>
      </c>
      <c r="C83" s="712"/>
      <c r="D83" s="702" t="n">
        <f aca="false">C83*2</f>
        <v>0</v>
      </c>
      <c r="E83" s="712"/>
      <c r="F83" s="702" t="n">
        <f aca="false">E83*2</f>
        <v>0</v>
      </c>
      <c r="H83" s="701" t="s">
        <v>432</v>
      </c>
      <c r="I83" s="718" t="n">
        <f aca="false">D87+D88</f>
        <v>0</v>
      </c>
      <c r="J83" s="719" t="n">
        <v>0.8</v>
      </c>
      <c r="K83" s="718" t="n">
        <f aca="false">I83/J83</f>
        <v>0</v>
      </c>
      <c r="L83" s="702" t="e">
        <f aca="false">K83/K$108*1000</f>
        <v>#DIV/0!</v>
      </c>
      <c r="M83" s="691"/>
      <c r="N83" s="701" t="s">
        <v>432</v>
      </c>
      <c r="O83" s="718" t="n">
        <f aca="false">F87+F88</f>
        <v>0</v>
      </c>
      <c r="P83" s="720" t="n">
        <v>0.8</v>
      </c>
      <c r="Q83" s="718" t="n">
        <f aca="false">O83/P83</f>
        <v>0</v>
      </c>
      <c r="R83" s="702" t="e">
        <f aca="false">Q83/Q$108*1000</f>
        <v>#DIV/0!</v>
      </c>
    </row>
    <row r="84" customFormat="false" ht="12.75" hidden="false" customHeight="false" outlineLevel="0" collapsed="false">
      <c r="A84" s="702" t="s">
        <v>433</v>
      </c>
      <c r="B84" s="711" t="s">
        <v>419</v>
      </c>
      <c r="C84" s="712"/>
      <c r="D84" s="702" t="n">
        <f aca="false">C84</f>
        <v>0</v>
      </c>
      <c r="E84" s="712"/>
      <c r="F84" s="702" t="n">
        <f aca="false">E84</f>
        <v>0</v>
      </c>
      <c r="H84" s="701" t="s">
        <v>434</v>
      </c>
      <c r="I84" s="718" t="n">
        <f aca="false">D90</f>
        <v>0</v>
      </c>
      <c r="J84" s="719" t="n">
        <v>1</v>
      </c>
      <c r="K84" s="718" t="n">
        <f aca="false">I84/J84</f>
        <v>0</v>
      </c>
      <c r="L84" s="702" t="e">
        <f aca="false">K84/K$108*1000</f>
        <v>#DIV/0!</v>
      </c>
      <c r="M84" s="691"/>
      <c r="N84" s="701" t="s">
        <v>434</v>
      </c>
      <c r="O84" s="718" t="n">
        <f aca="false">F90</f>
        <v>0</v>
      </c>
      <c r="P84" s="720" t="n">
        <v>1</v>
      </c>
      <c r="Q84" s="718" t="n">
        <f aca="false">O84/P84</f>
        <v>0</v>
      </c>
      <c r="R84" s="702" t="e">
        <f aca="false">Q84/Q$108*1000</f>
        <v>#DIV/0!</v>
      </c>
    </row>
    <row r="85" customFormat="false" ht="12.75" hidden="false" customHeight="false" outlineLevel="0" collapsed="false">
      <c r="A85" s="702" t="s">
        <v>428</v>
      </c>
      <c r="B85" s="711" t="s">
        <v>423</v>
      </c>
      <c r="C85" s="712"/>
      <c r="D85" s="702" t="n">
        <f aca="false">C85</f>
        <v>0</v>
      </c>
      <c r="E85" s="712"/>
      <c r="F85" s="702" t="n">
        <f aca="false">E85</f>
        <v>0</v>
      </c>
      <c r="H85" s="701" t="s">
        <v>435</v>
      </c>
      <c r="I85" s="718" t="n">
        <f aca="false">D91+D92</f>
        <v>0</v>
      </c>
      <c r="J85" s="719" t="n">
        <v>2</v>
      </c>
      <c r="K85" s="718" t="n">
        <f aca="false">I85/J85</f>
        <v>0</v>
      </c>
      <c r="L85" s="702" t="e">
        <f aca="false">K85/K$108*1000</f>
        <v>#DIV/0!</v>
      </c>
      <c r="M85" s="691"/>
      <c r="N85" s="701" t="s">
        <v>435</v>
      </c>
      <c r="O85" s="718" t="n">
        <f aca="false">F91+F92</f>
        <v>0</v>
      </c>
      <c r="P85" s="720" t="n">
        <v>2</v>
      </c>
      <c r="Q85" s="718" t="n">
        <f aca="false">O85/P85</f>
        <v>0</v>
      </c>
      <c r="R85" s="702" t="e">
        <f aca="false">Q85/Q$108*1000</f>
        <v>#DIV/0!</v>
      </c>
    </row>
    <row r="86" customFormat="false" ht="12.75" hidden="false" customHeight="false" outlineLevel="0" collapsed="false">
      <c r="A86" s="694" t="s">
        <v>436</v>
      </c>
      <c r="B86" s="711" t="s">
        <v>437</v>
      </c>
      <c r="C86" s="712"/>
      <c r="D86" s="702" t="n">
        <f aca="false">C86/4</f>
        <v>0</v>
      </c>
      <c r="E86" s="712"/>
      <c r="F86" s="718" t="n">
        <f aca="false">E86/4</f>
        <v>0</v>
      </c>
      <c r="H86" s="701" t="s">
        <v>438</v>
      </c>
      <c r="I86" s="718" t="n">
        <f aca="false">D96+D97+D98</f>
        <v>0</v>
      </c>
      <c r="J86" s="719" t="n">
        <v>0.5</v>
      </c>
      <c r="K86" s="718" t="n">
        <f aca="false">I86/J86</f>
        <v>0</v>
      </c>
      <c r="L86" s="702" t="e">
        <f aca="false">K86/K$108*1000</f>
        <v>#DIV/0!</v>
      </c>
      <c r="M86" s="691"/>
      <c r="N86" s="701" t="s">
        <v>438</v>
      </c>
      <c r="O86" s="718" t="n">
        <f aca="false">F96+F97+F98</f>
        <v>0</v>
      </c>
      <c r="P86" s="720" t="n">
        <v>0.5</v>
      </c>
      <c r="Q86" s="718" t="n">
        <f aca="false">O86/P86</f>
        <v>0</v>
      </c>
      <c r="R86" s="702" t="e">
        <f aca="false">Q86/Q$108*1000</f>
        <v>#DIV/0!</v>
      </c>
    </row>
    <row r="87" customFormat="false" ht="12.75" hidden="false" customHeight="false" outlineLevel="0" collapsed="false">
      <c r="A87" s="694" t="s">
        <v>436</v>
      </c>
      <c r="B87" s="711" t="s">
        <v>439</v>
      </c>
      <c r="C87" s="712"/>
      <c r="D87" s="718" t="n">
        <f aca="false">C87/5</f>
        <v>0</v>
      </c>
      <c r="E87" s="712"/>
      <c r="F87" s="718" t="n">
        <f aca="false">E87/5</f>
        <v>0</v>
      </c>
      <c r="H87" s="701" t="s">
        <v>440</v>
      </c>
      <c r="I87" s="718" t="n">
        <f aca="false">D93+D94+D95</f>
        <v>0</v>
      </c>
      <c r="J87" s="719" t="n">
        <v>0.5</v>
      </c>
      <c r="K87" s="718" t="n">
        <f aca="false">I87/J87</f>
        <v>0</v>
      </c>
      <c r="L87" s="702" t="e">
        <f aca="false">K87/K$108*1000</f>
        <v>#DIV/0!</v>
      </c>
      <c r="M87" s="691"/>
      <c r="N87" s="701" t="s">
        <v>440</v>
      </c>
      <c r="O87" s="718" t="n">
        <f aca="false">F93+F94+F95</f>
        <v>0</v>
      </c>
      <c r="P87" s="720" t="n">
        <v>0.5</v>
      </c>
      <c r="Q87" s="718" t="n">
        <f aca="false">O87/P87</f>
        <v>0</v>
      </c>
      <c r="R87" s="702" t="e">
        <f aca="false">Q87/Q$108*1000</f>
        <v>#DIV/0!</v>
      </c>
    </row>
    <row r="88" customFormat="false" ht="12.75" hidden="false" customHeight="false" outlineLevel="0" collapsed="false">
      <c r="A88" s="694" t="s">
        <v>436</v>
      </c>
      <c r="B88" s="694" t="s">
        <v>441</v>
      </c>
      <c r="C88" s="722"/>
      <c r="D88" s="702" t="n">
        <f aca="false">C88/2.5</f>
        <v>0</v>
      </c>
      <c r="E88" s="722"/>
      <c r="F88" s="702" t="n">
        <f aca="false">E88/2.5</f>
        <v>0</v>
      </c>
      <c r="H88" s="701" t="s">
        <v>442</v>
      </c>
      <c r="I88" s="718" t="n">
        <f aca="false">D100</f>
        <v>0</v>
      </c>
      <c r="J88" s="719" t="n">
        <v>1.2</v>
      </c>
      <c r="K88" s="718" t="n">
        <f aca="false">I88/J88</f>
        <v>0</v>
      </c>
      <c r="L88" s="702" t="e">
        <f aca="false">K88/K$108*1000</f>
        <v>#DIV/0!</v>
      </c>
      <c r="M88" s="691"/>
      <c r="N88" s="701" t="s">
        <v>442</v>
      </c>
      <c r="O88" s="718" t="n">
        <f aca="false">F100</f>
        <v>0</v>
      </c>
      <c r="P88" s="720" t="n">
        <v>1.2</v>
      </c>
      <c r="Q88" s="718" t="n">
        <f aca="false">O88/P88</f>
        <v>0</v>
      </c>
      <c r="R88" s="702" t="e">
        <f aca="false">Q88/Q$108*1000</f>
        <v>#DIV/0!</v>
      </c>
    </row>
    <row r="89" customFormat="false" ht="12.75" hidden="false" customHeight="false" outlineLevel="0" collapsed="false">
      <c r="A89" s="694" t="s">
        <v>436</v>
      </c>
      <c r="B89" s="711" t="s">
        <v>443</v>
      </c>
      <c r="C89" s="712"/>
      <c r="D89" s="718" t="n">
        <f aca="false">C89/2</f>
        <v>0</v>
      </c>
      <c r="E89" s="712"/>
      <c r="F89" s="718" t="n">
        <f aca="false">E89/2</f>
        <v>0</v>
      </c>
      <c r="H89" s="701" t="s">
        <v>444</v>
      </c>
      <c r="I89" s="718" t="n">
        <f aca="false">D99</f>
        <v>0</v>
      </c>
      <c r="J89" s="719" t="n">
        <v>1.2</v>
      </c>
      <c r="K89" s="718" t="n">
        <f aca="false">I89/J89</f>
        <v>0</v>
      </c>
      <c r="L89" s="702" t="e">
        <f aca="false">K89/K$108*1000</f>
        <v>#DIV/0!</v>
      </c>
      <c r="M89" s="691"/>
      <c r="N89" s="701" t="s">
        <v>444</v>
      </c>
      <c r="O89" s="718" t="n">
        <f aca="false">F99</f>
        <v>0</v>
      </c>
      <c r="P89" s="720" t="n">
        <v>1.2</v>
      </c>
      <c r="Q89" s="718" t="n">
        <f aca="false">O89/P89</f>
        <v>0</v>
      </c>
      <c r="R89" s="702" t="e">
        <f aca="false">Q89/Q$108*1000</f>
        <v>#DIV/0!</v>
      </c>
    </row>
    <row r="90" customFormat="false" ht="12.75" hidden="false" customHeight="false" outlineLevel="0" collapsed="false">
      <c r="A90" s="694" t="s">
        <v>434</v>
      </c>
      <c r="B90" s="711" t="s">
        <v>423</v>
      </c>
      <c r="C90" s="712"/>
      <c r="D90" s="718" t="n">
        <f aca="false">C90</f>
        <v>0</v>
      </c>
      <c r="E90" s="712"/>
      <c r="F90" s="718" t="n">
        <f aca="false">E90</f>
        <v>0</v>
      </c>
      <c r="H90" s="701" t="s">
        <v>445</v>
      </c>
      <c r="I90" s="718" t="n">
        <f aca="false">D101+D102</f>
        <v>0</v>
      </c>
      <c r="J90" s="719" t="n">
        <v>3</v>
      </c>
      <c r="K90" s="718" t="n">
        <f aca="false">I90/J90</f>
        <v>0</v>
      </c>
      <c r="L90" s="702" t="e">
        <f aca="false">K90/K$108*1000</f>
        <v>#DIV/0!</v>
      </c>
      <c r="M90" s="691"/>
      <c r="N90" s="701" t="s">
        <v>445</v>
      </c>
      <c r="O90" s="718" t="n">
        <f aca="false">F101+F102</f>
        <v>0</v>
      </c>
      <c r="P90" s="720" t="n">
        <v>3</v>
      </c>
      <c r="Q90" s="718" t="n">
        <f aca="false">O90/P90</f>
        <v>0</v>
      </c>
      <c r="R90" s="702" t="e">
        <f aca="false">Q90/Q$108*1000</f>
        <v>#DIV/0!</v>
      </c>
    </row>
    <row r="91" customFormat="false" ht="12.75" hidden="false" customHeight="false" outlineLevel="0" collapsed="false">
      <c r="A91" s="694" t="s">
        <v>435</v>
      </c>
      <c r="B91" s="711" t="s">
        <v>446</v>
      </c>
      <c r="C91" s="712"/>
      <c r="D91" s="718" t="n">
        <f aca="false">C91/4</f>
        <v>0</v>
      </c>
      <c r="E91" s="712"/>
      <c r="F91" s="718" t="n">
        <f aca="false">E91/4</f>
        <v>0</v>
      </c>
      <c r="H91" s="701" t="s">
        <v>447</v>
      </c>
      <c r="I91" s="718" t="n">
        <f aca="false">D104</f>
        <v>0</v>
      </c>
      <c r="J91" s="719" t="n">
        <v>0.4</v>
      </c>
      <c r="K91" s="718" t="n">
        <f aca="false">I91/J91</f>
        <v>0</v>
      </c>
      <c r="L91" s="702" t="e">
        <f aca="false">K91/K$108*1000</f>
        <v>#DIV/0!</v>
      </c>
      <c r="M91" s="691"/>
      <c r="N91" s="701" t="s">
        <v>447</v>
      </c>
      <c r="O91" s="718" t="n">
        <f aca="false">F104</f>
        <v>0</v>
      </c>
      <c r="P91" s="720" t="n">
        <v>0.4</v>
      </c>
      <c r="Q91" s="718" t="n">
        <f aca="false">O91/P91</f>
        <v>0</v>
      </c>
      <c r="R91" s="702" t="e">
        <f aca="false">Q91/Q$108*1000</f>
        <v>#DIV/0!</v>
      </c>
    </row>
    <row r="92" customFormat="false" ht="12.75" hidden="false" customHeight="false" outlineLevel="0" collapsed="false">
      <c r="A92" s="694" t="s">
        <v>435</v>
      </c>
      <c r="B92" s="711" t="s">
        <v>448</v>
      </c>
      <c r="C92" s="712"/>
      <c r="D92" s="718" t="n">
        <f aca="false">C92/2</f>
        <v>0</v>
      </c>
      <c r="E92" s="712"/>
      <c r="F92" s="718" t="n">
        <f aca="false">E92/2</f>
        <v>0</v>
      </c>
      <c r="H92" s="701" t="s">
        <v>449</v>
      </c>
      <c r="I92" s="718" t="n">
        <f aca="false">D103</f>
        <v>0</v>
      </c>
      <c r="J92" s="719" t="n">
        <v>0.4</v>
      </c>
      <c r="K92" s="718" t="n">
        <f aca="false">I92/J92</f>
        <v>0</v>
      </c>
      <c r="L92" s="702" t="e">
        <f aca="false">K92/K$108*1000</f>
        <v>#DIV/0!</v>
      </c>
      <c r="M92" s="691"/>
      <c r="N92" s="701" t="s">
        <v>449</v>
      </c>
      <c r="O92" s="718" t="n">
        <f aca="false">F103</f>
        <v>0</v>
      </c>
      <c r="P92" s="720" t="n">
        <v>0.4</v>
      </c>
      <c r="Q92" s="718" t="n">
        <f aca="false">O92/P92</f>
        <v>0</v>
      </c>
      <c r="R92" s="702" t="e">
        <f aca="false">Q92/Q$108*1000</f>
        <v>#DIV/0!</v>
      </c>
    </row>
    <row r="93" customFormat="false" ht="12.75" hidden="false" customHeight="false" outlineLevel="0" collapsed="false">
      <c r="A93" s="694" t="s">
        <v>450</v>
      </c>
      <c r="B93" s="711" t="s">
        <v>446</v>
      </c>
      <c r="C93" s="712"/>
      <c r="D93" s="718" t="n">
        <f aca="false">C93/4</f>
        <v>0</v>
      </c>
      <c r="E93" s="712"/>
      <c r="F93" s="718" t="n">
        <f aca="false">E93/4</f>
        <v>0</v>
      </c>
      <c r="H93" s="701" t="s">
        <v>451</v>
      </c>
      <c r="I93" s="718" t="n">
        <f aca="false">D105+D106</f>
        <v>0</v>
      </c>
      <c r="J93" s="719" t="n">
        <v>14</v>
      </c>
      <c r="K93" s="718" t="n">
        <f aca="false">I93/J93</f>
        <v>0</v>
      </c>
      <c r="L93" s="702" t="e">
        <f aca="false">K93/K$108*1000</f>
        <v>#DIV/0!</v>
      </c>
      <c r="M93" s="691"/>
      <c r="N93" s="701" t="s">
        <v>451</v>
      </c>
      <c r="O93" s="718" t="n">
        <f aca="false">F105+F106</f>
        <v>0</v>
      </c>
      <c r="P93" s="720" t="n">
        <v>14</v>
      </c>
      <c r="Q93" s="718" t="n">
        <f aca="false">O93/P93</f>
        <v>0</v>
      </c>
      <c r="R93" s="702" t="e">
        <f aca="false">Q93/Q$108*1000</f>
        <v>#DIV/0!</v>
      </c>
    </row>
    <row r="94" customFormat="false" ht="12.75" hidden="false" customHeight="false" outlineLevel="0" collapsed="false">
      <c r="A94" s="701" t="s">
        <v>450</v>
      </c>
      <c r="B94" s="711" t="s">
        <v>448</v>
      </c>
      <c r="C94" s="723"/>
      <c r="D94" s="718" t="n">
        <f aca="false">C94/2</f>
        <v>0</v>
      </c>
      <c r="E94" s="723"/>
      <c r="F94" s="718" t="n">
        <f aca="false">E94/2</f>
        <v>0</v>
      </c>
      <c r="H94" s="701" t="s">
        <v>452</v>
      </c>
      <c r="I94" s="718" t="n">
        <f aca="false">D107</f>
        <v>0</v>
      </c>
      <c r="J94" s="719" t="n">
        <v>0.15</v>
      </c>
      <c r="K94" s="718" t="n">
        <f aca="false">I94/J94</f>
        <v>0</v>
      </c>
      <c r="L94" s="702" t="e">
        <f aca="false">K94/K$108*1000</f>
        <v>#DIV/0!</v>
      </c>
      <c r="M94" s="691"/>
      <c r="N94" s="701" t="s">
        <v>452</v>
      </c>
      <c r="O94" s="718" t="n">
        <f aca="false">F107</f>
        <v>0</v>
      </c>
      <c r="P94" s="720" t="n">
        <v>0.15</v>
      </c>
      <c r="Q94" s="718" t="n">
        <f aca="false">O94/P94</f>
        <v>0</v>
      </c>
      <c r="R94" s="702" t="e">
        <f aca="false">Q94/Q$108*1000</f>
        <v>#DIV/0!</v>
      </c>
    </row>
    <row r="95" customFormat="false" ht="12.75" hidden="false" customHeight="false" outlineLevel="0" collapsed="false">
      <c r="A95" s="706" t="s">
        <v>450</v>
      </c>
      <c r="B95" s="716" t="s">
        <v>453</v>
      </c>
      <c r="C95" s="723"/>
      <c r="D95" s="718" t="n">
        <f aca="false">C95/1.33</f>
        <v>0</v>
      </c>
      <c r="E95" s="723"/>
      <c r="F95" s="718" t="n">
        <f aca="false">E95/1.33</f>
        <v>0</v>
      </c>
      <c r="H95" s="701" t="s">
        <v>454</v>
      </c>
      <c r="I95" s="718" t="n">
        <f aca="false">D108+D109</f>
        <v>0</v>
      </c>
      <c r="J95" s="719" t="n">
        <v>0.3</v>
      </c>
      <c r="K95" s="718" t="n">
        <f aca="false">I95/J95</f>
        <v>0</v>
      </c>
      <c r="L95" s="702" t="e">
        <f aca="false">K95/K$108*1000</f>
        <v>#DIV/0!</v>
      </c>
      <c r="M95" s="691"/>
      <c r="N95" s="701" t="s">
        <v>454</v>
      </c>
      <c r="O95" s="718" t="n">
        <f aca="false">F108+F109</f>
        <v>0</v>
      </c>
      <c r="P95" s="720" t="n">
        <v>0.3</v>
      </c>
      <c r="Q95" s="718" t="n">
        <f aca="false">O95/P95</f>
        <v>0</v>
      </c>
      <c r="R95" s="702" t="e">
        <f aca="false">Q95/Q$108*1000</f>
        <v>#DIV/0!</v>
      </c>
    </row>
    <row r="96" customFormat="false" ht="12.75" hidden="false" customHeight="false" outlineLevel="0" collapsed="false">
      <c r="A96" s="701" t="s">
        <v>450</v>
      </c>
      <c r="B96" s="711" t="s">
        <v>437</v>
      </c>
      <c r="C96" s="723"/>
      <c r="D96" s="718" t="n">
        <f aca="false">C96/4</f>
        <v>0</v>
      </c>
      <c r="E96" s="723"/>
      <c r="F96" s="718" t="n">
        <f aca="false">E96/4</f>
        <v>0</v>
      </c>
      <c r="H96" s="701" t="s">
        <v>455</v>
      </c>
      <c r="I96" s="718" t="n">
        <f aca="false">D110+D111</f>
        <v>0</v>
      </c>
      <c r="J96" s="719" t="n">
        <v>0.4</v>
      </c>
      <c r="K96" s="718" t="n">
        <f aca="false">I96/J96</f>
        <v>0</v>
      </c>
      <c r="L96" s="702" t="e">
        <f aca="false">K96/K$108*1000</f>
        <v>#DIV/0!</v>
      </c>
      <c r="M96" s="691"/>
      <c r="N96" s="701" t="s">
        <v>455</v>
      </c>
      <c r="O96" s="718" t="n">
        <f aca="false">F110+F111</f>
        <v>0</v>
      </c>
      <c r="P96" s="720" t="n">
        <v>0.4</v>
      </c>
      <c r="Q96" s="718" t="n">
        <f aca="false">O96/P96</f>
        <v>0</v>
      </c>
      <c r="R96" s="702" t="e">
        <f aca="false">Q96/Q$108*1000</f>
        <v>#DIV/0!</v>
      </c>
    </row>
    <row r="97" customFormat="false" ht="12.75" hidden="false" customHeight="false" outlineLevel="0" collapsed="false">
      <c r="A97" s="701" t="s">
        <v>450</v>
      </c>
      <c r="B97" s="711" t="s">
        <v>443</v>
      </c>
      <c r="C97" s="723"/>
      <c r="D97" s="718" t="n">
        <f aca="false">C97/2</f>
        <v>0</v>
      </c>
      <c r="E97" s="723"/>
      <c r="F97" s="718" t="n">
        <f aca="false">E97/2</f>
        <v>0</v>
      </c>
      <c r="H97" s="701" t="s">
        <v>456</v>
      </c>
      <c r="I97" s="718" t="n">
        <f aca="false">D112+D113</f>
        <v>0</v>
      </c>
      <c r="J97" s="719" t="n">
        <v>2</v>
      </c>
      <c r="K97" s="718" t="n">
        <f aca="false">I97/J97</f>
        <v>0</v>
      </c>
      <c r="L97" s="702" t="e">
        <f aca="false">K97/K$108*1000</f>
        <v>#DIV/0!</v>
      </c>
      <c r="M97" s="691"/>
      <c r="N97" s="701" t="s">
        <v>456</v>
      </c>
      <c r="O97" s="718" t="n">
        <f aca="false">F112+F113</f>
        <v>0</v>
      </c>
      <c r="P97" s="720" t="n">
        <v>2</v>
      </c>
      <c r="Q97" s="718" t="n">
        <f aca="false">O97/P97</f>
        <v>0</v>
      </c>
      <c r="R97" s="702" t="e">
        <f aca="false">Q97/Q$108*1000</f>
        <v>#DIV/0!</v>
      </c>
    </row>
    <row r="98" customFormat="false" ht="12.75" hidden="false" customHeight="false" outlineLevel="0" collapsed="false">
      <c r="A98" s="706" t="s">
        <v>450</v>
      </c>
      <c r="B98" s="716" t="s">
        <v>457</v>
      </c>
      <c r="C98" s="723"/>
      <c r="D98" s="718" t="n">
        <f aca="false">C98/1.33</f>
        <v>0</v>
      </c>
      <c r="E98" s="723"/>
      <c r="F98" s="718" t="n">
        <f aca="false">E98/1.33</f>
        <v>0</v>
      </c>
      <c r="H98" s="714" t="s">
        <v>458</v>
      </c>
      <c r="I98" s="702" t="n">
        <f aca="false">D114</f>
        <v>0</v>
      </c>
      <c r="J98" s="719" t="n">
        <v>0.28</v>
      </c>
      <c r="K98" s="702" t="n">
        <f aca="false">I98/J98</f>
        <v>0</v>
      </c>
      <c r="L98" s="702" t="e">
        <f aca="false">K98/K$108*1000</f>
        <v>#DIV/0!</v>
      </c>
      <c r="M98" s="691"/>
      <c r="N98" s="714" t="s">
        <v>458</v>
      </c>
      <c r="O98" s="702" t="n">
        <f aca="false">F114</f>
        <v>0</v>
      </c>
      <c r="P98" s="720" t="n">
        <v>0.28</v>
      </c>
      <c r="Q98" s="702" t="n">
        <f aca="false">O98/P98</f>
        <v>0</v>
      </c>
      <c r="R98" s="702" t="e">
        <f aca="false">Q98/Q$108*1000</f>
        <v>#DIV/0!</v>
      </c>
    </row>
    <row r="99" customFormat="false" ht="12.75" hidden="false" customHeight="false" outlineLevel="0" collapsed="false">
      <c r="A99" s="701" t="s">
        <v>459</v>
      </c>
      <c r="B99" s="711" t="s">
        <v>460</v>
      </c>
      <c r="C99" s="723"/>
      <c r="D99" s="718" t="n">
        <f aca="false">C99/1.67</f>
        <v>0</v>
      </c>
      <c r="E99" s="723"/>
      <c r="F99" s="718" t="n">
        <f aca="false">E99/1.67</f>
        <v>0</v>
      </c>
      <c r="H99" s="714" t="s">
        <v>461</v>
      </c>
      <c r="I99" s="702" t="n">
        <f aca="false">D115</f>
        <v>0</v>
      </c>
      <c r="J99" s="719" t="n">
        <v>0.1</v>
      </c>
      <c r="K99" s="702" t="n">
        <f aca="false">I99/J99</f>
        <v>0</v>
      </c>
      <c r="L99" s="702" t="e">
        <f aca="false">K99/K$108*1000</f>
        <v>#DIV/0!</v>
      </c>
      <c r="M99" s="691"/>
      <c r="N99" s="714" t="s">
        <v>461</v>
      </c>
      <c r="O99" s="702" t="n">
        <f aca="false">F115</f>
        <v>0</v>
      </c>
      <c r="P99" s="720" t="n">
        <v>0.1</v>
      </c>
      <c r="Q99" s="702" t="n">
        <f aca="false">O99/P99</f>
        <v>0</v>
      </c>
      <c r="R99" s="702" t="e">
        <f aca="false">Q99/Q$108*1000</f>
        <v>#DIV/0!</v>
      </c>
    </row>
    <row r="100" customFormat="false" ht="12.75" hidden="false" customHeight="false" outlineLevel="0" collapsed="false">
      <c r="A100" s="701" t="s">
        <v>459</v>
      </c>
      <c r="B100" s="711" t="s">
        <v>462</v>
      </c>
      <c r="C100" s="723"/>
      <c r="D100" s="718" t="n">
        <f aca="false">C100/1.67</f>
        <v>0</v>
      </c>
      <c r="E100" s="723"/>
      <c r="F100" s="718" t="n">
        <f aca="false">E100/1.67</f>
        <v>0</v>
      </c>
      <c r="H100" s="714" t="s">
        <v>463</v>
      </c>
      <c r="I100" s="718" t="n">
        <f aca="false">D116</f>
        <v>0</v>
      </c>
      <c r="J100" s="719" t="n">
        <v>0.04</v>
      </c>
      <c r="K100" s="718" t="n">
        <f aca="false">I100/J100</f>
        <v>0</v>
      </c>
      <c r="L100" s="702" t="e">
        <f aca="false">K100/K$108*1000</f>
        <v>#DIV/0!</v>
      </c>
      <c r="M100" s="691"/>
      <c r="N100" s="714" t="s">
        <v>463</v>
      </c>
      <c r="O100" s="718" t="n">
        <f aca="false">F116</f>
        <v>0</v>
      </c>
      <c r="P100" s="724" t="n">
        <v>0.04</v>
      </c>
      <c r="Q100" s="718" t="n">
        <f aca="false">O100/P100</f>
        <v>0</v>
      </c>
      <c r="R100" s="702" t="e">
        <f aca="false">Q100/Q$108*1000</f>
        <v>#DIV/0!</v>
      </c>
    </row>
    <row r="101" customFormat="false" ht="12.75" hidden="false" customHeight="false" outlineLevel="0" collapsed="false">
      <c r="A101" s="701" t="s">
        <v>445</v>
      </c>
      <c r="B101" s="711" t="s">
        <v>448</v>
      </c>
      <c r="C101" s="723"/>
      <c r="D101" s="718" t="n">
        <f aca="false">C101/2</f>
        <v>0</v>
      </c>
      <c r="E101" s="723"/>
      <c r="F101" s="718" t="n">
        <f aca="false">E101/2</f>
        <v>0</v>
      </c>
      <c r="H101" s="714" t="s">
        <v>464</v>
      </c>
      <c r="I101" s="718" t="n">
        <f aca="false">D117</f>
        <v>0</v>
      </c>
      <c r="J101" s="725" t="n">
        <v>0.21</v>
      </c>
      <c r="K101" s="718" t="n">
        <f aca="false">I101/J101</f>
        <v>0</v>
      </c>
      <c r="L101" s="702" t="e">
        <f aca="false">K101/K$108*1000</f>
        <v>#DIV/0!</v>
      </c>
      <c r="M101" s="691"/>
      <c r="N101" s="714" t="s">
        <v>464</v>
      </c>
      <c r="O101" s="718" t="n">
        <f aca="false">F117</f>
        <v>0</v>
      </c>
      <c r="P101" s="724" t="n">
        <v>0.21</v>
      </c>
      <c r="Q101" s="718" t="n">
        <f aca="false">O101/P101</f>
        <v>0</v>
      </c>
      <c r="R101" s="702" t="e">
        <f aca="false">Q101/Q$108*1000</f>
        <v>#DIV/0!</v>
      </c>
    </row>
    <row r="102" customFormat="false" ht="12.75" hidden="false" customHeight="false" outlineLevel="0" collapsed="false">
      <c r="A102" s="701" t="s">
        <v>445</v>
      </c>
      <c r="B102" s="711" t="s">
        <v>423</v>
      </c>
      <c r="C102" s="723"/>
      <c r="D102" s="718" t="n">
        <f aca="false">C102</f>
        <v>0</v>
      </c>
      <c r="E102" s="723"/>
      <c r="F102" s="718" t="n">
        <f aca="false">E102</f>
        <v>0</v>
      </c>
      <c r="H102" s="714" t="s">
        <v>465</v>
      </c>
      <c r="I102" s="718" t="n">
        <f aca="false">D118</f>
        <v>0</v>
      </c>
      <c r="J102" s="725" t="n">
        <v>0.1</v>
      </c>
      <c r="K102" s="718" t="n">
        <f aca="false">I102/J102</f>
        <v>0</v>
      </c>
      <c r="L102" s="702" t="e">
        <f aca="false">K102/K$108*1000</f>
        <v>#DIV/0!</v>
      </c>
      <c r="M102" s="691"/>
      <c r="N102" s="714" t="s">
        <v>465</v>
      </c>
      <c r="O102" s="718" t="n">
        <f aca="false">F118</f>
        <v>0</v>
      </c>
      <c r="P102" s="724" t="n">
        <v>0.1</v>
      </c>
      <c r="Q102" s="718" t="n">
        <f aca="false">O102/P102</f>
        <v>0</v>
      </c>
      <c r="R102" s="702" t="e">
        <f aca="false">Q102/Q$108*1000</f>
        <v>#DIV/0!</v>
      </c>
    </row>
    <row r="103" customFormat="false" ht="12.75" hidden="false" customHeight="false" outlineLevel="0" collapsed="false">
      <c r="A103" s="701" t="s">
        <v>466</v>
      </c>
      <c r="B103" s="711" t="s">
        <v>467</v>
      </c>
      <c r="C103" s="723"/>
      <c r="D103" s="718" t="n">
        <f aca="false">C103/2.5</f>
        <v>0</v>
      </c>
      <c r="E103" s="723"/>
      <c r="F103" s="718" t="n">
        <f aca="false">E103/2.5</f>
        <v>0</v>
      </c>
      <c r="H103" s="714" t="s">
        <v>468</v>
      </c>
      <c r="I103" s="718" t="n">
        <f aca="false">D119+D120</f>
        <v>0</v>
      </c>
      <c r="J103" s="725" t="n">
        <v>0.05</v>
      </c>
      <c r="K103" s="718" t="n">
        <f aca="false">I103/J103</f>
        <v>0</v>
      </c>
      <c r="L103" s="702" t="e">
        <f aca="false">K103/K$108*1000</f>
        <v>#DIV/0!</v>
      </c>
      <c r="M103" s="691"/>
      <c r="N103" s="714" t="s">
        <v>468</v>
      </c>
      <c r="O103" s="718" t="n">
        <f aca="false">F119+F120</f>
        <v>0</v>
      </c>
      <c r="P103" s="724" t="n">
        <v>0.05</v>
      </c>
      <c r="Q103" s="718" t="n">
        <f aca="false">O103/P103</f>
        <v>0</v>
      </c>
      <c r="R103" s="702" t="e">
        <f aca="false">Q103/Q$108*1000</f>
        <v>#DIV/0!</v>
      </c>
    </row>
    <row r="104" customFormat="false" ht="12.75" hidden="false" customHeight="false" outlineLevel="0" collapsed="false">
      <c r="A104" s="701" t="s">
        <v>466</v>
      </c>
      <c r="B104" s="711" t="s">
        <v>469</v>
      </c>
      <c r="C104" s="723"/>
      <c r="D104" s="718" t="n">
        <f aca="false">C104/2.5</f>
        <v>0</v>
      </c>
      <c r="E104" s="723"/>
      <c r="F104" s="718" t="n">
        <f aca="false">E104/2.5</f>
        <v>0</v>
      </c>
      <c r="H104" s="714" t="s">
        <v>470</v>
      </c>
      <c r="I104" s="718" t="n">
        <f aca="false">D121</f>
        <v>0</v>
      </c>
      <c r="J104" s="725" t="n">
        <v>0.2</v>
      </c>
      <c r="K104" s="718" t="n">
        <f aca="false">I104/J104</f>
        <v>0</v>
      </c>
      <c r="L104" s="702" t="e">
        <f aca="false">K104/K$108*1000</f>
        <v>#DIV/0!</v>
      </c>
      <c r="M104" s="691"/>
      <c r="N104" s="714" t="s">
        <v>470</v>
      </c>
      <c r="O104" s="718" t="n">
        <f aca="false">F121</f>
        <v>0</v>
      </c>
      <c r="P104" s="724" t="n">
        <v>0.2</v>
      </c>
      <c r="Q104" s="718" t="n">
        <f aca="false">O104/P104</f>
        <v>0</v>
      </c>
      <c r="R104" s="702" t="e">
        <f aca="false">Q104/Q$108*1000</f>
        <v>#DIV/0!</v>
      </c>
    </row>
    <row r="105" customFormat="false" ht="12.75" hidden="false" customHeight="false" outlineLevel="0" collapsed="false">
      <c r="A105" s="701" t="s">
        <v>471</v>
      </c>
      <c r="B105" s="711" t="s">
        <v>472</v>
      </c>
      <c r="C105" s="723"/>
      <c r="D105" s="718" t="n">
        <f aca="false">C105*4</f>
        <v>0</v>
      </c>
      <c r="E105" s="723"/>
      <c r="F105" s="718" t="n">
        <f aca="false">E105*4</f>
        <v>0</v>
      </c>
      <c r="H105" s="714" t="s">
        <v>473</v>
      </c>
      <c r="I105" s="718" t="n">
        <f aca="false">D122</f>
        <v>0</v>
      </c>
      <c r="J105" s="725" t="n">
        <v>0.1</v>
      </c>
      <c r="K105" s="718" t="n">
        <f aca="false">I105/J105</f>
        <v>0</v>
      </c>
      <c r="L105" s="702" t="e">
        <f aca="false">K105/K$108*1000</f>
        <v>#DIV/0!</v>
      </c>
      <c r="M105" s="691"/>
      <c r="N105" s="714" t="s">
        <v>473</v>
      </c>
      <c r="O105" s="718" t="n">
        <f aca="false">F122</f>
        <v>0</v>
      </c>
      <c r="P105" s="724" t="n">
        <v>0.1</v>
      </c>
      <c r="Q105" s="718" t="n">
        <f aca="false">O105/P105</f>
        <v>0</v>
      </c>
      <c r="R105" s="702" t="e">
        <f aca="false">Q105/Q$108*1000</f>
        <v>#DIV/0!</v>
      </c>
    </row>
    <row r="106" customFormat="false" ht="13.5" hidden="false" customHeight="false" outlineLevel="0" collapsed="false">
      <c r="A106" s="701" t="s">
        <v>471</v>
      </c>
      <c r="B106" s="711" t="s">
        <v>474</v>
      </c>
      <c r="C106" s="723"/>
      <c r="D106" s="718" t="n">
        <f aca="false">C106*2</f>
        <v>0</v>
      </c>
      <c r="E106" s="723"/>
      <c r="F106" s="718" t="n">
        <f aca="false">E106*2</f>
        <v>0</v>
      </c>
      <c r="H106" s="726" t="s">
        <v>475</v>
      </c>
      <c r="I106" s="727" t="n">
        <f aca="false">D123</f>
        <v>0</v>
      </c>
      <c r="J106" s="728" t="n">
        <v>0.4</v>
      </c>
      <c r="K106" s="727" t="n">
        <f aca="false">I106/J106</f>
        <v>0</v>
      </c>
      <c r="L106" s="702" t="e">
        <f aca="false">K106/K$108*1000</f>
        <v>#DIV/0!</v>
      </c>
      <c r="M106" s="691"/>
      <c r="N106" s="726" t="s">
        <v>475</v>
      </c>
      <c r="O106" s="727" t="n">
        <f aca="false">F123</f>
        <v>0</v>
      </c>
      <c r="P106" s="729" t="n">
        <v>0.4</v>
      </c>
      <c r="Q106" s="727" t="n">
        <f aca="false">O106/P106</f>
        <v>0</v>
      </c>
      <c r="R106" s="702" t="e">
        <f aca="false">Q106/Q$108*1000</f>
        <v>#DIV/0!</v>
      </c>
    </row>
    <row r="107" customFormat="false" ht="13.5" hidden="false" customHeight="false" outlineLevel="0" collapsed="false">
      <c r="A107" s="701" t="s">
        <v>452</v>
      </c>
      <c r="B107" s="711" t="s">
        <v>476</v>
      </c>
      <c r="C107" s="723"/>
      <c r="D107" s="718" t="n">
        <f aca="false">C107/20</f>
        <v>0</v>
      </c>
      <c r="E107" s="723"/>
      <c r="F107" s="718" t="n">
        <f aca="false">E107/20</f>
        <v>0</v>
      </c>
      <c r="I107" s="731"/>
      <c r="J107" s="731"/>
      <c r="K107" s="731"/>
      <c r="L107" s="731"/>
    </row>
    <row r="108" customFormat="false" ht="13.5" hidden="false" customHeight="false" outlineLevel="0" collapsed="false">
      <c r="A108" s="701" t="s">
        <v>454</v>
      </c>
      <c r="B108" s="711" t="s">
        <v>477</v>
      </c>
      <c r="C108" s="723"/>
      <c r="D108" s="718" t="n">
        <f aca="false">C108/30</f>
        <v>0</v>
      </c>
      <c r="E108" s="723"/>
      <c r="F108" s="718" t="n">
        <f aca="false">E108/30</f>
        <v>0</v>
      </c>
      <c r="J108" s="637" t="s">
        <v>478</v>
      </c>
      <c r="K108" s="733" t="n">
        <f aca="false">SUM('Plan2 - UTI'!H51:H54)</f>
        <v>0</v>
      </c>
      <c r="P108" s="637" t="s">
        <v>478</v>
      </c>
      <c r="Q108" s="733" t="n">
        <f aca="false">'Plan2 - UTI'!H55</f>
        <v>0</v>
      </c>
    </row>
    <row r="109" customFormat="false" ht="12.75" hidden="false" customHeight="false" outlineLevel="0" collapsed="false">
      <c r="A109" s="701" t="s">
        <v>454</v>
      </c>
      <c r="B109" s="711" t="s">
        <v>479</v>
      </c>
      <c r="C109" s="723"/>
      <c r="D109" s="718" t="n">
        <f aca="false">C109/6.67</f>
        <v>0</v>
      </c>
      <c r="E109" s="723"/>
      <c r="F109" s="718" t="n">
        <f aca="false">E109/6.67</f>
        <v>0</v>
      </c>
    </row>
    <row r="110" customFormat="false" ht="12.75" hidden="false" customHeight="false" outlineLevel="0" collapsed="false">
      <c r="A110" s="701" t="s">
        <v>455</v>
      </c>
      <c r="B110" s="711" t="s">
        <v>439</v>
      </c>
      <c r="C110" s="723"/>
      <c r="D110" s="718" t="n">
        <f aca="false">C110/5</f>
        <v>0</v>
      </c>
      <c r="E110" s="723"/>
      <c r="F110" s="718" t="n">
        <f aca="false">E110/5</f>
        <v>0</v>
      </c>
    </row>
    <row r="111" customFormat="false" ht="12.75" hidden="false" customHeight="false" outlineLevel="0" collapsed="false">
      <c r="A111" s="701" t="s">
        <v>455</v>
      </c>
      <c r="B111" s="711" t="s">
        <v>441</v>
      </c>
      <c r="C111" s="723"/>
      <c r="D111" s="718" t="n">
        <f aca="false">C111/2.5</f>
        <v>0</v>
      </c>
      <c r="E111" s="723"/>
      <c r="F111" s="718" t="n">
        <f aca="false">E111/2.5</f>
        <v>0</v>
      </c>
    </row>
    <row r="112" customFormat="false" ht="12.75" hidden="false" customHeight="false" outlineLevel="0" collapsed="false">
      <c r="A112" s="701" t="s">
        <v>456</v>
      </c>
      <c r="B112" s="711" t="s">
        <v>448</v>
      </c>
      <c r="C112" s="723"/>
      <c r="D112" s="718" t="n">
        <f aca="false">C112/2</f>
        <v>0</v>
      </c>
      <c r="E112" s="723"/>
      <c r="F112" s="718" t="n">
        <f aca="false">E112/2</f>
        <v>0</v>
      </c>
    </row>
    <row r="113" customFormat="false" ht="12.75" hidden="false" customHeight="false" outlineLevel="0" collapsed="false">
      <c r="A113" s="734" t="s">
        <v>456</v>
      </c>
      <c r="B113" s="735" t="s">
        <v>423</v>
      </c>
      <c r="C113" s="736"/>
      <c r="D113" s="737" t="n">
        <f aca="false">C113</f>
        <v>0</v>
      </c>
      <c r="E113" s="736"/>
      <c r="F113" s="737" t="n">
        <f aca="false">E113</f>
        <v>0</v>
      </c>
    </row>
    <row r="114" customFormat="false" ht="12.75" hidden="false" customHeight="false" outlineLevel="0" collapsed="false">
      <c r="A114" s="701" t="s">
        <v>458</v>
      </c>
      <c r="B114" s="738" t="s">
        <v>448</v>
      </c>
      <c r="C114" s="736"/>
      <c r="D114" s="737" t="n">
        <f aca="false">C114/2</f>
        <v>0</v>
      </c>
      <c r="E114" s="736"/>
      <c r="F114" s="737" t="n">
        <f aca="false">E114/2</f>
        <v>0</v>
      </c>
      <c r="K114" s="643"/>
      <c r="Q114" s="643"/>
    </row>
    <row r="115" customFormat="false" ht="12.75" hidden="false" customHeight="false" outlineLevel="0" collapsed="false">
      <c r="A115" s="701" t="s">
        <v>461</v>
      </c>
      <c r="B115" s="738" t="s">
        <v>480</v>
      </c>
      <c r="C115" s="736"/>
      <c r="D115" s="737" t="n">
        <f aca="false">C115/20</f>
        <v>0</v>
      </c>
      <c r="E115" s="736"/>
      <c r="F115" s="737" t="n">
        <f aca="false">E115/20</f>
        <v>0</v>
      </c>
      <c r="K115" s="643"/>
      <c r="Q115" s="643"/>
    </row>
    <row r="116" customFormat="false" ht="12.75" hidden="false" customHeight="false" outlineLevel="0" collapsed="false">
      <c r="A116" s="714" t="s">
        <v>463</v>
      </c>
      <c r="B116" s="711" t="s">
        <v>481</v>
      </c>
      <c r="C116" s="723"/>
      <c r="D116" s="718" t="n">
        <f aca="false">C116/20</f>
        <v>0</v>
      </c>
      <c r="E116" s="723"/>
      <c r="F116" s="718" t="n">
        <f aca="false">E116/20</f>
        <v>0</v>
      </c>
      <c r="K116" s="643"/>
      <c r="Q116" s="643"/>
    </row>
    <row r="117" customFormat="false" ht="12.75" hidden="false" customHeight="false" outlineLevel="0" collapsed="false">
      <c r="A117" s="714" t="s">
        <v>464</v>
      </c>
      <c r="B117" s="711" t="s">
        <v>481</v>
      </c>
      <c r="C117" s="723"/>
      <c r="D117" s="718" t="n">
        <f aca="false">C117/20</f>
        <v>0</v>
      </c>
      <c r="E117" s="723"/>
      <c r="F117" s="718" t="n">
        <f aca="false">E117/20</f>
        <v>0</v>
      </c>
      <c r="K117" s="643"/>
      <c r="Q117" s="643"/>
    </row>
    <row r="118" customFormat="false" ht="12.75" hidden="false" customHeight="false" outlineLevel="0" collapsed="false">
      <c r="A118" s="714" t="s">
        <v>465</v>
      </c>
      <c r="B118" s="711" t="s">
        <v>482</v>
      </c>
      <c r="C118" s="723"/>
      <c r="D118" s="718" t="n">
        <f aca="false">C118/10</f>
        <v>0</v>
      </c>
      <c r="E118" s="723"/>
      <c r="F118" s="718" t="n">
        <f aca="false">E118/10</f>
        <v>0</v>
      </c>
      <c r="K118" s="643"/>
      <c r="Q118" s="643"/>
    </row>
    <row r="119" customFormat="false" ht="12.75" hidden="false" customHeight="false" outlineLevel="0" collapsed="false">
      <c r="A119" s="714" t="s">
        <v>468</v>
      </c>
      <c r="B119" s="711" t="s">
        <v>481</v>
      </c>
      <c r="C119" s="723"/>
      <c r="D119" s="718" t="n">
        <f aca="false">C119/20</f>
        <v>0</v>
      </c>
      <c r="E119" s="723"/>
      <c r="F119" s="718" t="n">
        <f aca="false">E119/20</f>
        <v>0</v>
      </c>
      <c r="K119" s="643"/>
      <c r="Q119" s="643"/>
    </row>
    <row r="120" customFormat="false" ht="12.75" hidden="false" customHeight="false" outlineLevel="0" collapsed="false">
      <c r="A120" s="714" t="s">
        <v>468</v>
      </c>
      <c r="B120" s="711" t="s">
        <v>483</v>
      </c>
      <c r="C120" s="723"/>
      <c r="D120" s="718" t="n">
        <f aca="false">C120*0.07</f>
        <v>0</v>
      </c>
      <c r="E120" s="723"/>
      <c r="F120" s="718" t="n">
        <f aca="false">E120*0.07</f>
        <v>0</v>
      </c>
      <c r="K120" s="643"/>
      <c r="Q120" s="643"/>
    </row>
    <row r="121" customFormat="false" ht="12.75" hidden="false" customHeight="false" outlineLevel="0" collapsed="false">
      <c r="A121" s="714" t="s">
        <v>470</v>
      </c>
      <c r="B121" s="711" t="s">
        <v>484</v>
      </c>
      <c r="C121" s="723"/>
      <c r="D121" s="718" t="n">
        <f aca="false">C121/5</f>
        <v>0</v>
      </c>
      <c r="E121" s="723"/>
      <c r="F121" s="718" t="n">
        <f aca="false">E121/5</f>
        <v>0</v>
      </c>
      <c r="K121" s="643"/>
      <c r="Q121" s="643"/>
    </row>
    <row r="122" customFormat="false" ht="12.75" hidden="false" customHeight="false" outlineLevel="0" collapsed="false">
      <c r="A122" s="714" t="s">
        <v>473</v>
      </c>
      <c r="B122" s="711" t="s">
        <v>482</v>
      </c>
      <c r="C122" s="723"/>
      <c r="D122" s="718" t="n">
        <f aca="false">C122/10</f>
        <v>0</v>
      </c>
      <c r="E122" s="723"/>
      <c r="F122" s="718" t="n">
        <f aca="false">E122/10</f>
        <v>0</v>
      </c>
    </row>
    <row r="123" customFormat="false" ht="13.5" hidden="false" customHeight="false" outlineLevel="0" collapsed="false">
      <c r="A123" s="726" t="s">
        <v>475</v>
      </c>
      <c r="B123" s="739" t="s">
        <v>485</v>
      </c>
      <c r="C123" s="740"/>
      <c r="D123" s="727" t="n">
        <f aca="false">C123/5</f>
        <v>0</v>
      </c>
      <c r="E123" s="740"/>
      <c r="F123" s="727" t="n">
        <f aca="false">E123/5</f>
        <v>0</v>
      </c>
      <c r="K123" s="643"/>
      <c r="Q123" s="643"/>
    </row>
    <row r="124" customFormat="false" ht="13.5" hidden="false" customHeight="false" outlineLevel="0" collapsed="false"/>
    <row r="125" customFormat="false" ht="13.5" hidden="false" customHeight="false" outlineLevel="0" collapsed="false">
      <c r="A125" s="672" t="s">
        <v>74</v>
      </c>
      <c r="B125" s="673"/>
      <c r="C125" s="674" t="s">
        <v>397</v>
      </c>
      <c r="D125" s="674"/>
      <c r="E125" s="674" t="s">
        <v>398</v>
      </c>
      <c r="F125" s="674"/>
      <c r="H125" s="675" t="s">
        <v>397</v>
      </c>
      <c r="I125" s="676"/>
      <c r="J125" s="677"/>
      <c r="K125" s="677"/>
      <c r="L125" s="677"/>
      <c r="M125" s="677"/>
      <c r="N125" s="675" t="s">
        <v>398</v>
      </c>
      <c r="O125" s="678"/>
      <c r="P125" s="677"/>
      <c r="Q125" s="677"/>
      <c r="R125" s="677"/>
    </row>
    <row r="126" customFormat="false" ht="13.5" hidden="false" customHeight="false" outlineLevel="0" collapsed="false">
      <c r="A126" s="679" t="s">
        <v>399</v>
      </c>
      <c r="B126" s="679" t="s">
        <v>400</v>
      </c>
      <c r="C126" s="679" t="s">
        <v>401</v>
      </c>
      <c r="D126" s="679" t="s">
        <v>402</v>
      </c>
      <c r="E126" s="679" t="s">
        <v>401</v>
      </c>
      <c r="F126" s="680" t="s">
        <v>402</v>
      </c>
      <c r="H126" s="681" t="s">
        <v>74</v>
      </c>
      <c r="I126" s="682" t="s">
        <v>403</v>
      </c>
      <c r="J126" s="682" t="s">
        <v>404</v>
      </c>
      <c r="K126" s="683"/>
      <c r="L126" s="684"/>
      <c r="M126" s="677"/>
      <c r="N126" s="681" t="s">
        <v>74</v>
      </c>
      <c r="O126" s="682" t="s">
        <v>403</v>
      </c>
      <c r="P126" s="682" t="s">
        <v>404</v>
      </c>
      <c r="Q126" s="683"/>
      <c r="R126" s="684"/>
    </row>
    <row r="127" customFormat="false" ht="13.5" hidden="false" customHeight="false" outlineLevel="0" collapsed="false">
      <c r="A127" s="685" t="s">
        <v>405</v>
      </c>
      <c r="B127" s="685" t="s">
        <v>406</v>
      </c>
      <c r="C127" s="686"/>
      <c r="D127" s="685" t="n">
        <f aca="false">C127/10</f>
        <v>0</v>
      </c>
      <c r="E127" s="687"/>
      <c r="F127" s="685" t="n">
        <f aca="false">E127/10</f>
        <v>0</v>
      </c>
      <c r="H127" s="692" t="s">
        <v>407</v>
      </c>
      <c r="I127" s="688" t="s">
        <v>408</v>
      </c>
      <c r="J127" s="689" t="s">
        <v>409</v>
      </c>
      <c r="K127" s="693" t="s">
        <v>410</v>
      </c>
      <c r="L127" s="688" t="s">
        <v>411</v>
      </c>
      <c r="M127" s="741"/>
      <c r="N127" s="742" t="s">
        <v>407</v>
      </c>
      <c r="O127" s="688" t="s">
        <v>408</v>
      </c>
      <c r="P127" s="689" t="s">
        <v>409</v>
      </c>
      <c r="Q127" s="693" t="s">
        <v>410</v>
      </c>
      <c r="R127" s="688" t="s">
        <v>411</v>
      </c>
    </row>
    <row r="128" customFormat="false" ht="12.75" hidden="false" customHeight="false" outlineLevel="0" collapsed="false">
      <c r="A128" s="694" t="s">
        <v>405</v>
      </c>
      <c r="B128" s="694" t="s">
        <v>412</v>
      </c>
      <c r="C128" s="695"/>
      <c r="D128" s="694" t="n">
        <f aca="false">C128/4</f>
        <v>0</v>
      </c>
      <c r="E128" s="696"/>
      <c r="F128" s="694" t="n">
        <f aca="false">E128/4</f>
        <v>0</v>
      </c>
      <c r="H128" s="697" t="s">
        <v>413</v>
      </c>
      <c r="I128" s="698" t="n">
        <f aca="false">SUM(D127:D130)</f>
        <v>0</v>
      </c>
      <c r="J128" s="698" t="n">
        <v>1</v>
      </c>
      <c r="K128" s="698" t="n">
        <f aca="false">I128/J128</f>
        <v>0</v>
      </c>
      <c r="L128" s="698" t="e">
        <f aca="false">K128/K$163*1000</f>
        <v>#DIV/0!</v>
      </c>
      <c r="M128" s="691"/>
      <c r="N128" s="697" t="s">
        <v>413</v>
      </c>
      <c r="O128" s="698" t="n">
        <f aca="false">SUM(F127:F130)</f>
        <v>0</v>
      </c>
      <c r="P128" s="699" t="n">
        <v>1</v>
      </c>
      <c r="Q128" s="698" t="n">
        <f aca="false">O128/P128</f>
        <v>0</v>
      </c>
      <c r="R128" s="698" t="e">
        <f aca="false">Q128/Q$163*1000</f>
        <v>#DIV/0!</v>
      </c>
    </row>
    <row r="129" customFormat="false" ht="12.75" hidden="false" customHeight="false" outlineLevel="0" collapsed="false">
      <c r="A129" s="694" t="s">
        <v>405</v>
      </c>
      <c r="B129" s="694" t="s">
        <v>414</v>
      </c>
      <c r="C129" s="695"/>
      <c r="D129" s="694" t="n">
        <f aca="false">C129/2</f>
        <v>0</v>
      </c>
      <c r="E129" s="696"/>
      <c r="F129" s="694" t="n">
        <f aca="false">E129/2</f>
        <v>0</v>
      </c>
      <c r="H129" s="701" t="s">
        <v>415</v>
      </c>
      <c r="I129" s="702" t="n">
        <f aca="false">D131+D132</f>
        <v>0</v>
      </c>
      <c r="J129" s="703" t="n">
        <v>6</v>
      </c>
      <c r="K129" s="702" t="n">
        <f aca="false">I129/J129</f>
        <v>0</v>
      </c>
      <c r="L129" s="702" t="e">
        <f aca="false">K129/K$163*1000</f>
        <v>#DIV/0!</v>
      </c>
      <c r="M129" s="691"/>
      <c r="N129" s="701" t="s">
        <v>415</v>
      </c>
      <c r="O129" s="702" t="n">
        <f aca="false">F131+F132</f>
        <v>0</v>
      </c>
      <c r="P129" s="704" t="n">
        <v>6</v>
      </c>
      <c r="Q129" s="702" t="n">
        <f aca="false">O129/P129</f>
        <v>0</v>
      </c>
      <c r="R129" s="702" t="e">
        <f aca="false">Q129/Q$163*1000</f>
        <v>#DIV/0!</v>
      </c>
    </row>
    <row r="130" customFormat="false" ht="12.75" hidden="false" customHeight="false" outlineLevel="0" collapsed="false">
      <c r="A130" s="694" t="s">
        <v>405</v>
      </c>
      <c r="B130" s="694" t="s">
        <v>416</v>
      </c>
      <c r="C130" s="695"/>
      <c r="D130" s="694" t="n">
        <f aca="false">C130</f>
        <v>0</v>
      </c>
      <c r="E130" s="696"/>
      <c r="F130" s="694" t="n">
        <f aca="false">E130</f>
        <v>0</v>
      </c>
      <c r="H130" s="706" t="s">
        <v>417</v>
      </c>
      <c r="I130" s="707" t="n">
        <f aca="false">D133</f>
        <v>0</v>
      </c>
      <c r="J130" s="708" t="n">
        <v>4</v>
      </c>
      <c r="K130" s="707" t="n">
        <f aca="false">I130/J130</f>
        <v>0</v>
      </c>
      <c r="L130" s="702" t="e">
        <f aca="false">K130/K$163*1000</f>
        <v>#DIV/0!</v>
      </c>
      <c r="M130" s="691"/>
      <c r="N130" s="706" t="s">
        <v>417</v>
      </c>
      <c r="O130" s="707" t="n">
        <f aca="false">F133</f>
        <v>0</v>
      </c>
      <c r="P130" s="709" t="n">
        <v>4</v>
      </c>
      <c r="Q130" s="707" t="n">
        <f aca="false">O130/P130</f>
        <v>0</v>
      </c>
      <c r="R130" s="702" t="e">
        <f aca="false">Q130/Q$163*1000</f>
        <v>#DIV/0!</v>
      </c>
    </row>
    <row r="131" customFormat="false" ht="12.75" hidden="false" customHeight="false" outlineLevel="0" collapsed="false">
      <c r="A131" s="694" t="s">
        <v>418</v>
      </c>
      <c r="B131" s="711" t="s">
        <v>419</v>
      </c>
      <c r="C131" s="712"/>
      <c r="D131" s="702" t="n">
        <f aca="false">C131</f>
        <v>0</v>
      </c>
      <c r="E131" s="713"/>
      <c r="F131" s="702" t="n">
        <f aca="false">E131</f>
        <v>0</v>
      </c>
      <c r="H131" s="714" t="s">
        <v>420</v>
      </c>
      <c r="I131" s="702" t="n">
        <f aca="false">D134+D135</f>
        <v>0</v>
      </c>
      <c r="J131" s="703" t="n">
        <v>4</v>
      </c>
      <c r="K131" s="702" t="n">
        <f aca="false">I131/J131</f>
        <v>0</v>
      </c>
      <c r="L131" s="702" t="e">
        <f aca="false">K131/K$163*1000</f>
        <v>#DIV/0!</v>
      </c>
      <c r="M131" s="691"/>
      <c r="N131" s="714" t="s">
        <v>420</v>
      </c>
      <c r="O131" s="702" t="n">
        <f aca="false">F134+F135</f>
        <v>0</v>
      </c>
      <c r="P131" s="704" t="n">
        <v>4</v>
      </c>
      <c r="Q131" s="702" t="n">
        <f aca="false">O131/P131</f>
        <v>0</v>
      </c>
      <c r="R131" s="702" t="e">
        <f aca="false">Q131/Q$163*1000</f>
        <v>#DIV/0!</v>
      </c>
    </row>
    <row r="132" customFormat="false" ht="12.75" hidden="false" customHeight="false" outlineLevel="0" collapsed="false">
      <c r="A132" s="694" t="s">
        <v>418</v>
      </c>
      <c r="B132" s="711" t="s">
        <v>421</v>
      </c>
      <c r="C132" s="712"/>
      <c r="D132" s="702" t="n">
        <f aca="false">C132*2</f>
        <v>0</v>
      </c>
      <c r="E132" s="713"/>
      <c r="F132" s="702" t="n">
        <f aca="false">E132*2</f>
        <v>0</v>
      </c>
      <c r="H132" s="714" t="s">
        <v>422</v>
      </c>
      <c r="I132" s="702" t="n">
        <f aca="false">D136</f>
        <v>0</v>
      </c>
      <c r="J132" s="703" t="n">
        <v>4</v>
      </c>
      <c r="K132" s="702" t="n">
        <f aca="false">I132/J132</f>
        <v>0</v>
      </c>
      <c r="L132" s="702" t="e">
        <f aca="false">K132/K$163*1000</f>
        <v>#DIV/0!</v>
      </c>
      <c r="M132" s="691"/>
      <c r="N132" s="714" t="s">
        <v>422</v>
      </c>
      <c r="O132" s="702" t="n">
        <f aca="false">F136</f>
        <v>0</v>
      </c>
      <c r="P132" s="704" t="n">
        <v>4</v>
      </c>
      <c r="Q132" s="702" t="n">
        <f aca="false">O132/P132</f>
        <v>0</v>
      </c>
      <c r="R132" s="702" t="e">
        <f aca="false">Q132/Q$163*1000</f>
        <v>#DIV/0!</v>
      </c>
    </row>
    <row r="133" customFormat="false" ht="12.75" hidden="false" customHeight="false" outlineLevel="0" collapsed="false">
      <c r="A133" s="715" t="s">
        <v>417</v>
      </c>
      <c r="B133" s="716" t="s">
        <v>423</v>
      </c>
      <c r="C133" s="712"/>
      <c r="D133" s="702" t="n">
        <f aca="false">C133</f>
        <v>0</v>
      </c>
      <c r="E133" s="713"/>
      <c r="F133" s="702" t="n">
        <f aca="false">E133</f>
        <v>0</v>
      </c>
      <c r="H133" s="714" t="s">
        <v>424</v>
      </c>
      <c r="I133" s="702" t="n">
        <f aca="false">D137</f>
        <v>0</v>
      </c>
      <c r="J133" s="703" t="n">
        <v>4</v>
      </c>
      <c r="K133" s="702" t="n">
        <f aca="false">I133/J133</f>
        <v>0</v>
      </c>
      <c r="L133" s="702" t="e">
        <f aca="false">K133/K$163*1000</f>
        <v>#DIV/0!</v>
      </c>
      <c r="M133" s="691"/>
      <c r="N133" s="714" t="s">
        <v>424</v>
      </c>
      <c r="O133" s="702" t="n">
        <f aca="false">F137</f>
        <v>0</v>
      </c>
      <c r="P133" s="704" t="n">
        <v>4</v>
      </c>
      <c r="Q133" s="702" t="n">
        <f aca="false">O133/P133</f>
        <v>0</v>
      </c>
      <c r="R133" s="702" t="e">
        <f aca="false">Q133/Q$163*1000</f>
        <v>#DIV/0!</v>
      </c>
    </row>
    <row r="134" customFormat="false" ht="12.75" hidden="false" customHeight="false" outlineLevel="0" collapsed="false">
      <c r="A134" s="702" t="s">
        <v>420</v>
      </c>
      <c r="B134" s="711" t="s">
        <v>423</v>
      </c>
      <c r="C134" s="712"/>
      <c r="D134" s="702" t="n">
        <f aca="false">C134</f>
        <v>0</v>
      </c>
      <c r="E134" s="712"/>
      <c r="F134" s="702" t="n">
        <f aca="false">E134</f>
        <v>0</v>
      </c>
      <c r="H134" s="714" t="s">
        <v>425</v>
      </c>
      <c r="I134" s="702" t="n">
        <f aca="false">D138</f>
        <v>0</v>
      </c>
      <c r="J134" s="702" t="n">
        <v>6</v>
      </c>
      <c r="K134" s="702" t="n">
        <f aca="false">I134/J134</f>
        <v>0</v>
      </c>
      <c r="L134" s="702" t="e">
        <f aca="false">K134/K$163*1000</f>
        <v>#DIV/0!</v>
      </c>
      <c r="M134" s="691"/>
      <c r="N134" s="714" t="s">
        <v>425</v>
      </c>
      <c r="O134" s="702" t="n">
        <f aca="false">F138</f>
        <v>0</v>
      </c>
      <c r="P134" s="717" t="n">
        <v>6</v>
      </c>
      <c r="Q134" s="702" t="n">
        <f aca="false">O134/P134</f>
        <v>0</v>
      </c>
      <c r="R134" s="702" t="e">
        <f aca="false">Q134/Q$163*1000</f>
        <v>#DIV/0!</v>
      </c>
    </row>
    <row r="135" customFormat="false" ht="12.75" hidden="false" customHeight="false" outlineLevel="0" collapsed="false">
      <c r="A135" s="702" t="s">
        <v>420</v>
      </c>
      <c r="B135" s="711" t="s">
        <v>426</v>
      </c>
      <c r="C135" s="712"/>
      <c r="D135" s="702" t="n">
        <f aca="false">C135*2</f>
        <v>0</v>
      </c>
      <c r="E135" s="712"/>
      <c r="F135" s="702" t="n">
        <f aca="false">E135*2</f>
        <v>0</v>
      </c>
      <c r="H135" s="714" t="s">
        <v>427</v>
      </c>
      <c r="I135" s="702" t="n">
        <f aca="false">D139</f>
        <v>0</v>
      </c>
      <c r="J135" s="702" t="n">
        <v>3</v>
      </c>
      <c r="K135" s="702" t="n">
        <f aca="false">I135/J135</f>
        <v>0</v>
      </c>
      <c r="L135" s="702" t="e">
        <f aca="false">K135/K$163*1000</f>
        <v>#DIV/0!</v>
      </c>
      <c r="M135" s="691"/>
      <c r="N135" s="714" t="s">
        <v>427</v>
      </c>
      <c r="O135" s="702" t="n">
        <f aca="false">F139</f>
        <v>0</v>
      </c>
      <c r="P135" s="717" t="n">
        <v>3</v>
      </c>
      <c r="Q135" s="702" t="n">
        <f aca="false">O135/P135</f>
        <v>0</v>
      </c>
      <c r="R135" s="702" t="e">
        <f aca="false">Q135/Q$163*1000</f>
        <v>#DIV/0!</v>
      </c>
    </row>
    <row r="136" customFormat="false" ht="12.75" hidden="false" customHeight="false" outlineLevel="0" collapsed="false">
      <c r="A136" s="702" t="s">
        <v>422</v>
      </c>
      <c r="B136" s="711" t="s">
        <v>423</v>
      </c>
      <c r="C136" s="712"/>
      <c r="D136" s="702" t="n">
        <f aca="false">C136</f>
        <v>0</v>
      </c>
      <c r="E136" s="712"/>
      <c r="F136" s="702" t="n">
        <f aca="false">E136</f>
        <v>0</v>
      </c>
      <c r="H136" s="714" t="s">
        <v>428</v>
      </c>
      <c r="I136" s="718" t="n">
        <f aca="false">D140</f>
        <v>0</v>
      </c>
      <c r="J136" s="719" t="n">
        <v>2</v>
      </c>
      <c r="K136" s="718" t="n">
        <f aca="false">I136/J136</f>
        <v>0</v>
      </c>
      <c r="L136" s="702" t="e">
        <f aca="false">K136/K$163*1000</f>
        <v>#DIV/0!</v>
      </c>
      <c r="M136" s="691"/>
      <c r="N136" s="714" t="s">
        <v>428</v>
      </c>
      <c r="O136" s="702" t="n">
        <f aca="false">F140</f>
        <v>0</v>
      </c>
      <c r="P136" s="720" t="n">
        <v>2</v>
      </c>
      <c r="Q136" s="702" t="n">
        <f aca="false">O136/P136</f>
        <v>0</v>
      </c>
      <c r="R136" s="702" t="e">
        <f aca="false">Q136/Q$163*1000</f>
        <v>#DIV/0!</v>
      </c>
    </row>
    <row r="137" customFormat="false" ht="12.75" hidden="false" customHeight="false" outlineLevel="0" collapsed="false">
      <c r="A137" s="702" t="s">
        <v>424</v>
      </c>
      <c r="B137" s="711" t="s">
        <v>423</v>
      </c>
      <c r="C137" s="712"/>
      <c r="D137" s="702" t="n">
        <f aca="false">C137</f>
        <v>0</v>
      </c>
      <c r="E137" s="712"/>
      <c r="F137" s="702" t="n">
        <f aca="false">E137</f>
        <v>0</v>
      </c>
      <c r="H137" s="701" t="s">
        <v>429</v>
      </c>
      <c r="I137" s="718" t="n">
        <f aca="false">D141+D144</f>
        <v>0</v>
      </c>
      <c r="J137" s="719" t="n">
        <v>1</v>
      </c>
      <c r="K137" s="718" t="n">
        <f aca="false">I137/J137</f>
        <v>0</v>
      </c>
      <c r="L137" s="702" t="e">
        <f aca="false">K137/K$163*1000</f>
        <v>#DIV/0!</v>
      </c>
      <c r="M137" s="691"/>
      <c r="N137" s="701" t="s">
        <v>429</v>
      </c>
      <c r="O137" s="718" t="n">
        <f aca="false">F141+F144</f>
        <v>0</v>
      </c>
      <c r="P137" s="720" t="n">
        <v>1</v>
      </c>
      <c r="Q137" s="718" t="n">
        <f aca="false">O137/P137</f>
        <v>0</v>
      </c>
      <c r="R137" s="702" t="e">
        <f aca="false">Q137/Q$163*1000</f>
        <v>#DIV/0!</v>
      </c>
    </row>
    <row r="138" customFormat="false" ht="12.75" hidden="false" customHeight="false" outlineLevel="0" collapsed="false">
      <c r="A138" s="702" t="s">
        <v>430</v>
      </c>
      <c r="B138" s="711" t="s">
        <v>431</v>
      </c>
      <c r="C138" s="712"/>
      <c r="D138" s="702" t="n">
        <f aca="false">C138*2</f>
        <v>0</v>
      </c>
      <c r="E138" s="712"/>
      <c r="F138" s="702" t="n">
        <f aca="false">E138*2</f>
        <v>0</v>
      </c>
      <c r="H138" s="701" t="s">
        <v>432</v>
      </c>
      <c r="I138" s="718" t="n">
        <f aca="false">D142+D143</f>
        <v>0</v>
      </c>
      <c r="J138" s="719" t="n">
        <v>0.8</v>
      </c>
      <c r="K138" s="718" t="n">
        <f aca="false">I138/J138</f>
        <v>0</v>
      </c>
      <c r="L138" s="702" t="e">
        <f aca="false">K138/K$163*1000</f>
        <v>#DIV/0!</v>
      </c>
      <c r="M138" s="691"/>
      <c r="N138" s="701" t="s">
        <v>432</v>
      </c>
      <c r="O138" s="718" t="n">
        <f aca="false">F142+F143</f>
        <v>0</v>
      </c>
      <c r="P138" s="720" t="n">
        <v>0.8</v>
      </c>
      <c r="Q138" s="718" t="n">
        <f aca="false">O138/P138</f>
        <v>0</v>
      </c>
      <c r="R138" s="702" t="e">
        <f aca="false">Q138/Q$163*1000</f>
        <v>#DIV/0!</v>
      </c>
    </row>
    <row r="139" customFormat="false" ht="12.75" hidden="false" customHeight="false" outlineLevel="0" collapsed="false">
      <c r="A139" s="702" t="s">
        <v>433</v>
      </c>
      <c r="B139" s="711" t="s">
        <v>419</v>
      </c>
      <c r="C139" s="712"/>
      <c r="D139" s="702" t="n">
        <f aca="false">C139</f>
        <v>0</v>
      </c>
      <c r="E139" s="712"/>
      <c r="F139" s="702" t="n">
        <f aca="false">E139</f>
        <v>0</v>
      </c>
      <c r="H139" s="701" t="s">
        <v>434</v>
      </c>
      <c r="I139" s="718" t="n">
        <f aca="false">D145</f>
        <v>0</v>
      </c>
      <c r="J139" s="719" t="n">
        <v>1</v>
      </c>
      <c r="K139" s="718" t="n">
        <f aca="false">I139/J139</f>
        <v>0</v>
      </c>
      <c r="L139" s="702" t="e">
        <f aca="false">K139/K$163*1000</f>
        <v>#DIV/0!</v>
      </c>
      <c r="M139" s="691"/>
      <c r="N139" s="701" t="s">
        <v>434</v>
      </c>
      <c r="O139" s="718" t="n">
        <f aca="false">F145</f>
        <v>0</v>
      </c>
      <c r="P139" s="720" t="n">
        <v>1</v>
      </c>
      <c r="Q139" s="718" t="n">
        <f aca="false">O139/P139</f>
        <v>0</v>
      </c>
      <c r="R139" s="702" t="e">
        <f aca="false">Q139/Q$163*1000</f>
        <v>#DIV/0!</v>
      </c>
    </row>
    <row r="140" customFormat="false" ht="12.75" hidden="false" customHeight="false" outlineLevel="0" collapsed="false">
      <c r="A140" s="702" t="s">
        <v>428</v>
      </c>
      <c r="B140" s="711" t="s">
        <v>423</v>
      </c>
      <c r="C140" s="712"/>
      <c r="D140" s="702" t="n">
        <f aca="false">C140</f>
        <v>0</v>
      </c>
      <c r="E140" s="712"/>
      <c r="F140" s="702" t="n">
        <f aca="false">E140</f>
        <v>0</v>
      </c>
      <c r="H140" s="701" t="s">
        <v>435</v>
      </c>
      <c r="I140" s="718" t="n">
        <f aca="false">D146+D147</f>
        <v>0</v>
      </c>
      <c r="J140" s="719" t="n">
        <v>2</v>
      </c>
      <c r="K140" s="718" t="n">
        <f aca="false">I140/J140</f>
        <v>0</v>
      </c>
      <c r="L140" s="702" t="e">
        <f aca="false">K140/K$163*1000</f>
        <v>#DIV/0!</v>
      </c>
      <c r="M140" s="691"/>
      <c r="N140" s="701" t="s">
        <v>435</v>
      </c>
      <c r="O140" s="718" t="n">
        <f aca="false">F146+F147</f>
        <v>0</v>
      </c>
      <c r="P140" s="720" t="n">
        <v>2</v>
      </c>
      <c r="Q140" s="718" t="n">
        <f aca="false">O140/P140</f>
        <v>0</v>
      </c>
      <c r="R140" s="702" t="e">
        <f aca="false">Q140/Q$163*1000</f>
        <v>#DIV/0!</v>
      </c>
    </row>
    <row r="141" customFormat="false" ht="12.75" hidden="false" customHeight="false" outlineLevel="0" collapsed="false">
      <c r="A141" s="694" t="s">
        <v>436</v>
      </c>
      <c r="B141" s="711" t="s">
        <v>437</v>
      </c>
      <c r="C141" s="712"/>
      <c r="D141" s="702" t="n">
        <f aca="false">C141/4</f>
        <v>0</v>
      </c>
      <c r="E141" s="712"/>
      <c r="F141" s="718" t="n">
        <f aca="false">E141/4</f>
        <v>0</v>
      </c>
      <c r="H141" s="701" t="s">
        <v>438</v>
      </c>
      <c r="I141" s="718" t="n">
        <f aca="false">D151+D152+D153</f>
        <v>0</v>
      </c>
      <c r="J141" s="719" t="n">
        <v>0.5</v>
      </c>
      <c r="K141" s="718" t="n">
        <f aca="false">I141/J141</f>
        <v>0</v>
      </c>
      <c r="L141" s="702" t="e">
        <f aca="false">K141/K$163*1000</f>
        <v>#DIV/0!</v>
      </c>
      <c r="M141" s="691"/>
      <c r="N141" s="701" t="s">
        <v>438</v>
      </c>
      <c r="O141" s="718" t="n">
        <f aca="false">F151+F152+F153</f>
        <v>0</v>
      </c>
      <c r="P141" s="720" t="n">
        <v>0.5</v>
      </c>
      <c r="Q141" s="718" t="n">
        <f aca="false">O141/P141</f>
        <v>0</v>
      </c>
      <c r="R141" s="702" t="e">
        <f aca="false">Q141/Q$163*1000</f>
        <v>#DIV/0!</v>
      </c>
    </row>
    <row r="142" customFormat="false" ht="12.75" hidden="false" customHeight="false" outlineLevel="0" collapsed="false">
      <c r="A142" s="694" t="s">
        <v>436</v>
      </c>
      <c r="B142" s="711" t="s">
        <v>439</v>
      </c>
      <c r="C142" s="712"/>
      <c r="D142" s="718" t="n">
        <f aca="false">C142/5</f>
        <v>0</v>
      </c>
      <c r="E142" s="712"/>
      <c r="F142" s="718" t="n">
        <f aca="false">E142/5</f>
        <v>0</v>
      </c>
      <c r="H142" s="701" t="s">
        <v>440</v>
      </c>
      <c r="I142" s="718" t="n">
        <f aca="false">D148+D149+D150</f>
        <v>0</v>
      </c>
      <c r="J142" s="719" t="n">
        <v>0.5</v>
      </c>
      <c r="K142" s="718" t="n">
        <f aca="false">I142/J142</f>
        <v>0</v>
      </c>
      <c r="L142" s="702" t="e">
        <f aca="false">K142/K$163*1000</f>
        <v>#DIV/0!</v>
      </c>
      <c r="M142" s="691"/>
      <c r="N142" s="701" t="s">
        <v>440</v>
      </c>
      <c r="O142" s="718" t="n">
        <f aca="false">F148+F149+F150</f>
        <v>0</v>
      </c>
      <c r="P142" s="720" t="n">
        <v>0.5</v>
      </c>
      <c r="Q142" s="718" t="n">
        <f aca="false">O142/P142</f>
        <v>0</v>
      </c>
      <c r="R142" s="702" t="e">
        <f aca="false">Q142/Q$163*1000</f>
        <v>#DIV/0!</v>
      </c>
    </row>
    <row r="143" customFormat="false" ht="12.75" hidden="false" customHeight="false" outlineLevel="0" collapsed="false">
      <c r="A143" s="694" t="s">
        <v>436</v>
      </c>
      <c r="B143" s="694" t="s">
        <v>441</v>
      </c>
      <c r="C143" s="722"/>
      <c r="D143" s="702" t="n">
        <f aca="false">C143/2.5</f>
        <v>0</v>
      </c>
      <c r="E143" s="722"/>
      <c r="F143" s="702" t="n">
        <f aca="false">E143/2.5</f>
        <v>0</v>
      </c>
      <c r="H143" s="701" t="s">
        <v>442</v>
      </c>
      <c r="I143" s="718" t="n">
        <f aca="false">D155</f>
        <v>0</v>
      </c>
      <c r="J143" s="719" t="n">
        <v>1.2</v>
      </c>
      <c r="K143" s="718" t="n">
        <f aca="false">I143/J143</f>
        <v>0</v>
      </c>
      <c r="L143" s="702" t="e">
        <f aca="false">K143/K$163*1000</f>
        <v>#DIV/0!</v>
      </c>
      <c r="M143" s="691"/>
      <c r="N143" s="701" t="s">
        <v>442</v>
      </c>
      <c r="O143" s="718" t="n">
        <f aca="false">F155</f>
        <v>0</v>
      </c>
      <c r="P143" s="720" t="n">
        <v>1.2</v>
      </c>
      <c r="Q143" s="718" t="n">
        <f aca="false">O143/P143</f>
        <v>0</v>
      </c>
      <c r="R143" s="702" t="e">
        <f aca="false">Q143/Q$163*1000</f>
        <v>#DIV/0!</v>
      </c>
    </row>
    <row r="144" customFormat="false" ht="12.75" hidden="false" customHeight="false" outlineLevel="0" collapsed="false">
      <c r="A144" s="694" t="s">
        <v>436</v>
      </c>
      <c r="B144" s="711" t="s">
        <v>443</v>
      </c>
      <c r="C144" s="712"/>
      <c r="D144" s="718" t="n">
        <f aca="false">C144/2</f>
        <v>0</v>
      </c>
      <c r="E144" s="712"/>
      <c r="F144" s="718" t="n">
        <f aca="false">E144/2</f>
        <v>0</v>
      </c>
      <c r="H144" s="701" t="s">
        <v>444</v>
      </c>
      <c r="I144" s="718" t="n">
        <f aca="false">D154</f>
        <v>0</v>
      </c>
      <c r="J144" s="719" t="n">
        <v>1.2</v>
      </c>
      <c r="K144" s="718" t="n">
        <f aca="false">I144/J144</f>
        <v>0</v>
      </c>
      <c r="L144" s="702" t="e">
        <f aca="false">K144/K$163*1000</f>
        <v>#DIV/0!</v>
      </c>
      <c r="M144" s="691"/>
      <c r="N144" s="701" t="s">
        <v>444</v>
      </c>
      <c r="O144" s="718" t="n">
        <f aca="false">F154</f>
        <v>0</v>
      </c>
      <c r="P144" s="720" t="n">
        <v>1.2</v>
      </c>
      <c r="Q144" s="718" t="n">
        <f aca="false">O144/P144</f>
        <v>0</v>
      </c>
      <c r="R144" s="702" t="e">
        <f aca="false">Q144/Q$163*1000</f>
        <v>#DIV/0!</v>
      </c>
    </row>
    <row r="145" customFormat="false" ht="12.75" hidden="false" customHeight="false" outlineLevel="0" collapsed="false">
      <c r="A145" s="694" t="s">
        <v>434</v>
      </c>
      <c r="B145" s="711" t="s">
        <v>423</v>
      </c>
      <c r="C145" s="712"/>
      <c r="D145" s="718" t="n">
        <f aca="false">C145</f>
        <v>0</v>
      </c>
      <c r="E145" s="712"/>
      <c r="F145" s="718" t="n">
        <f aca="false">E145</f>
        <v>0</v>
      </c>
      <c r="H145" s="701" t="s">
        <v>445</v>
      </c>
      <c r="I145" s="718" t="n">
        <f aca="false">D156+D157</f>
        <v>0</v>
      </c>
      <c r="J145" s="719" t="n">
        <v>3</v>
      </c>
      <c r="K145" s="718" t="n">
        <f aca="false">I145/J145</f>
        <v>0</v>
      </c>
      <c r="L145" s="702" t="e">
        <f aca="false">K145/K$163*1000</f>
        <v>#DIV/0!</v>
      </c>
      <c r="M145" s="691"/>
      <c r="N145" s="701" t="s">
        <v>445</v>
      </c>
      <c r="O145" s="718" t="n">
        <f aca="false">F156+F157</f>
        <v>0</v>
      </c>
      <c r="P145" s="720" t="n">
        <v>3</v>
      </c>
      <c r="Q145" s="718" t="n">
        <f aca="false">O145/P145</f>
        <v>0</v>
      </c>
      <c r="R145" s="702" t="e">
        <f aca="false">Q145/Q$163*1000</f>
        <v>#DIV/0!</v>
      </c>
    </row>
    <row r="146" customFormat="false" ht="12.75" hidden="false" customHeight="false" outlineLevel="0" collapsed="false">
      <c r="A146" s="694" t="s">
        <v>435</v>
      </c>
      <c r="B146" s="711" t="s">
        <v>446</v>
      </c>
      <c r="C146" s="712"/>
      <c r="D146" s="718" t="n">
        <f aca="false">C146/4</f>
        <v>0</v>
      </c>
      <c r="E146" s="712"/>
      <c r="F146" s="718" t="n">
        <f aca="false">E146/4</f>
        <v>0</v>
      </c>
      <c r="H146" s="701" t="s">
        <v>447</v>
      </c>
      <c r="I146" s="718" t="n">
        <f aca="false">D159</f>
        <v>0</v>
      </c>
      <c r="J146" s="719" t="n">
        <v>0.4</v>
      </c>
      <c r="K146" s="718" t="n">
        <f aca="false">I146/J146</f>
        <v>0</v>
      </c>
      <c r="L146" s="702" t="e">
        <f aca="false">K146/K$163*1000</f>
        <v>#DIV/0!</v>
      </c>
      <c r="M146" s="691"/>
      <c r="N146" s="701" t="s">
        <v>447</v>
      </c>
      <c r="O146" s="718" t="n">
        <f aca="false">F159</f>
        <v>0</v>
      </c>
      <c r="P146" s="720" t="n">
        <v>0.4</v>
      </c>
      <c r="Q146" s="718" t="n">
        <f aca="false">O146/P146</f>
        <v>0</v>
      </c>
      <c r="R146" s="702" t="e">
        <f aca="false">Q146/Q$163*1000</f>
        <v>#DIV/0!</v>
      </c>
    </row>
    <row r="147" customFormat="false" ht="12.75" hidden="false" customHeight="false" outlineLevel="0" collapsed="false">
      <c r="A147" s="694" t="s">
        <v>435</v>
      </c>
      <c r="B147" s="711" t="s">
        <v>448</v>
      </c>
      <c r="C147" s="712"/>
      <c r="D147" s="718" t="n">
        <f aca="false">C147/2</f>
        <v>0</v>
      </c>
      <c r="E147" s="712"/>
      <c r="F147" s="718" t="n">
        <f aca="false">E147/2</f>
        <v>0</v>
      </c>
      <c r="H147" s="701" t="s">
        <v>449</v>
      </c>
      <c r="I147" s="718" t="n">
        <f aca="false">D158</f>
        <v>0</v>
      </c>
      <c r="J147" s="719" t="n">
        <v>0.4</v>
      </c>
      <c r="K147" s="718" t="n">
        <f aca="false">I147/J147</f>
        <v>0</v>
      </c>
      <c r="L147" s="702" t="e">
        <f aca="false">K147/K$163*1000</f>
        <v>#DIV/0!</v>
      </c>
      <c r="M147" s="691"/>
      <c r="N147" s="701" t="s">
        <v>449</v>
      </c>
      <c r="O147" s="718" t="n">
        <f aca="false">F158</f>
        <v>0</v>
      </c>
      <c r="P147" s="720" t="n">
        <v>0.4</v>
      </c>
      <c r="Q147" s="718" t="n">
        <f aca="false">O147/P147</f>
        <v>0</v>
      </c>
      <c r="R147" s="702" t="e">
        <f aca="false">Q147/Q$163*1000</f>
        <v>#DIV/0!</v>
      </c>
    </row>
    <row r="148" customFormat="false" ht="12.75" hidden="false" customHeight="false" outlineLevel="0" collapsed="false">
      <c r="A148" s="694" t="s">
        <v>450</v>
      </c>
      <c r="B148" s="711" t="s">
        <v>446</v>
      </c>
      <c r="C148" s="712"/>
      <c r="D148" s="718" t="n">
        <f aca="false">C148/4</f>
        <v>0</v>
      </c>
      <c r="E148" s="712"/>
      <c r="F148" s="718" t="n">
        <f aca="false">E148/4</f>
        <v>0</v>
      </c>
      <c r="H148" s="701" t="s">
        <v>451</v>
      </c>
      <c r="I148" s="718" t="n">
        <f aca="false">D160+D161</f>
        <v>0</v>
      </c>
      <c r="J148" s="719" t="n">
        <v>14</v>
      </c>
      <c r="K148" s="718" t="n">
        <f aca="false">I148/J148</f>
        <v>0</v>
      </c>
      <c r="L148" s="702" t="e">
        <f aca="false">K148/K$163*1000</f>
        <v>#DIV/0!</v>
      </c>
      <c r="M148" s="691"/>
      <c r="N148" s="701" t="s">
        <v>451</v>
      </c>
      <c r="O148" s="718" t="n">
        <f aca="false">F160+F161</f>
        <v>0</v>
      </c>
      <c r="P148" s="720" t="n">
        <v>14</v>
      </c>
      <c r="Q148" s="718" t="n">
        <f aca="false">O148/P148</f>
        <v>0</v>
      </c>
      <c r="R148" s="702" t="e">
        <f aca="false">Q148/Q$163*1000</f>
        <v>#DIV/0!</v>
      </c>
    </row>
    <row r="149" customFormat="false" ht="12.75" hidden="false" customHeight="false" outlineLevel="0" collapsed="false">
      <c r="A149" s="701" t="s">
        <v>450</v>
      </c>
      <c r="B149" s="711" t="s">
        <v>448</v>
      </c>
      <c r="C149" s="723"/>
      <c r="D149" s="718" t="n">
        <f aca="false">C149/2</f>
        <v>0</v>
      </c>
      <c r="E149" s="723"/>
      <c r="F149" s="718" t="n">
        <f aca="false">E149/2</f>
        <v>0</v>
      </c>
      <c r="H149" s="701" t="s">
        <v>452</v>
      </c>
      <c r="I149" s="718" t="n">
        <f aca="false">D162</f>
        <v>0</v>
      </c>
      <c r="J149" s="719" t="n">
        <v>0.15</v>
      </c>
      <c r="K149" s="718" t="n">
        <f aca="false">I149/J149</f>
        <v>0</v>
      </c>
      <c r="L149" s="702" t="e">
        <f aca="false">K149/K$163*1000</f>
        <v>#DIV/0!</v>
      </c>
      <c r="M149" s="691"/>
      <c r="N149" s="701" t="s">
        <v>452</v>
      </c>
      <c r="O149" s="718" t="n">
        <f aca="false">F162</f>
        <v>0</v>
      </c>
      <c r="P149" s="720" t="n">
        <v>0.15</v>
      </c>
      <c r="Q149" s="718" t="n">
        <f aca="false">O149/P149</f>
        <v>0</v>
      </c>
      <c r="R149" s="702" t="e">
        <f aca="false">Q149/Q$163*1000</f>
        <v>#DIV/0!</v>
      </c>
    </row>
    <row r="150" customFormat="false" ht="12.75" hidden="false" customHeight="false" outlineLevel="0" collapsed="false">
      <c r="A150" s="706" t="s">
        <v>450</v>
      </c>
      <c r="B150" s="716" t="s">
        <v>453</v>
      </c>
      <c r="C150" s="723"/>
      <c r="D150" s="718" t="n">
        <f aca="false">C150/1.33</f>
        <v>0</v>
      </c>
      <c r="E150" s="723"/>
      <c r="F150" s="718" t="n">
        <f aca="false">E150/1.33</f>
        <v>0</v>
      </c>
      <c r="H150" s="701" t="s">
        <v>454</v>
      </c>
      <c r="I150" s="718" t="n">
        <f aca="false">D163+D164</f>
        <v>0</v>
      </c>
      <c r="J150" s="719" t="n">
        <v>0.3</v>
      </c>
      <c r="K150" s="718" t="n">
        <f aca="false">I150/J150</f>
        <v>0</v>
      </c>
      <c r="L150" s="702" t="e">
        <f aca="false">K150/K$163*1000</f>
        <v>#DIV/0!</v>
      </c>
      <c r="M150" s="691"/>
      <c r="N150" s="701" t="s">
        <v>454</v>
      </c>
      <c r="O150" s="718" t="n">
        <f aca="false">F163+F164</f>
        <v>0</v>
      </c>
      <c r="P150" s="720" t="n">
        <v>0.3</v>
      </c>
      <c r="Q150" s="718" t="n">
        <f aca="false">O150/P150</f>
        <v>0</v>
      </c>
      <c r="R150" s="702" t="e">
        <f aca="false">Q150/Q$163*1000</f>
        <v>#DIV/0!</v>
      </c>
    </row>
    <row r="151" customFormat="false" ht="12.75" hidden="false" customHeight="false" outlineLevel="0" collapsed="false">
      <c r="A151" s="701" t="s">
        <v>450</v>
      </c>
      <c r="B151" s="711" t="s">
        <v>437</v>
      </c>
      <c r="C151" s="723"/>
      <c r="D151" s="718" t="n">
        <f aca="false">C151/4</f>
        <v>0</v>
      </c>
      <c r="E151" s="723"/>
      <c r="F151" s="718" t="n">
        <f aca="false">E151/4</f>
        <v>0</v>
      </c>
      <c r="H151" s="701" t="s">
        <v>455</v>
      </c>
      <c r="I151" s="718" t="n">
        <f aca="false">D165+D166</f>
        <v>0</v>
      </c>
      <c r="J151" s="719" t="n">
        <v>0.4</v>
      </c>
      <c r="K151" s="718" t="n">
        <f aca="false">I151/J151</f>
        <v>0</v>
      </c>
      <c r="L151" s="702" t="e">
        <f aca="false">K151/K$163*1000</f>
        <v>#DIV/0!</v>
      </c>
      <c r="M151" s="691"/>
      <c r="N151" s="701" t="s">
        <v>455</v>
      </c>
      <c r="O151" s="718" t="n">
        <f aca="false">F165+F166</f>
        <v>0</v>
      </c>
      <c r="P151" s="720" t="n">
        <v>0.4</v>
      </c>
      <c r="Q151" s="718" t="n">
        <f aca="false">O151/P151</f>
        <v>0</v>
      </c>
      <c r="R151" s="702" t="e">
        <f aca="false">Q151/Q$163*1000</f>
        <v>#DIV/0!</v>
      </c>
    </row>
    <row r="152" customFormat="false" ht="12.75" hidden="false" customHeight="false" outlineLevel="0" collapsed="false">
      <c r="A152" s="701" t="s">
        <v>450</v>
      </c>
      <c r="B152" s="711" t="s">
        <v>443</v>
      </c>
      <c r="C152" s="723"/>
      <c r="D152" s="718" t="n">
        <f aca="false">C152/2</f>
        <v>0</v>
      </c>
      <c r="E152" s="723"/>
      <c r="F152" s="718" t="n">
        <f aca="false">E152/2</f>
        <v>0</v>
      </c>
      <c r="H152" s="701" t="s">
        <v>456</v>
      </c>
      <c r="I152" s="718" t="n">
        <f aca="false">D167+D168</f>
        <v>0</v>
      </c>
      <c r="J152" s="719" t="n">
        <v>2</v>
      </c>
      <c r="K152" s="718" t="n">
        <f aca="false">I152/J152</f>
        <v>0</v>
      </c>
      <c r="L152" s="702" t="e">
        <f aca="false">K152/K$163*1000</f>
        <v>#DIV/0!</v>
      </c>
      <c r="M152" s="691"/>
      <c r="N152" s="701" t="s">
        <v>456</v>
      </c>
      <c r="O152" s="718" t="n">
        <f aca="false">F167+F168</f>
        <v>0</v>
      </c>
      <c r="P152" s="720" t="n">
        <v>2</v>
      </c>
      <c r="Q152" s="718" t="n">
        <f aca="false">O152/P152</f>
        <v>0</v>
      </c>
      <c r="R152" s="702" t="e">
        <f aca="false">Q152/Q$163*1000</f>
        <v>#DIV/0!</v>
      </c>
    </row>
    <row r="153" customFormat="false" ht="12.75" hidden="false" customHeight="false" outlineLevel="0" collapsed="false">
      <c r="A153" s="706" t="s">
        <v>450</v>
      </c>
      <c r="B153" s="716" t="s">
        <v>457</v>
      </c>
      <c r="C153" s="723"/>
      <c r="D153" s="718" t="n">
        <f aca="false">C153/1.33</f>
        <v>0</v>
      </c>
      <c r="E153" s="723"/>
      <c r="F153" s="718" t="n">
        <f aca="false">E153/1.33</f>
        <v>0</v>
      </c>
      <c r="H153" s="714" t="s">
        <v>458</v>
      </c>
      <c r="I153" s="702" t="n">
        <f aca="false">D169</f>
        <v>0</v>
      </c>
      <c r="J153" s="719" t="n">
        <v>0.28</v>
      </c>
      <c r="K153" s="702" t="n">
        <f aca="false">I153/J153</f>
        <v>0</v>
      </c>
      <c r="L153" s="702" t="e">
        <f aca="false">K153/K$163*1000</f>
        <v>#DIV/0!</v>
      </c>
      <c r="M153" s="691"/>
      <c r="N153" s="714" t="s">
        <v>458</v>
      </c>
      <c r="O153" s="702" t="n">
        <f aca="false">F169</f>
        <v>0</v>
      </c>
      <c r="P153" s="720" t="n">
        <v>0.28</v>
      </c>
      <c r="Q153" s="702" t="n">
        <f aca="false">O153/P153</f>
        <v>0</v>
      </c>
      <c r="R153" s="702" t="e">
        <f aca="false">Q153/Q$163*1000</f>
        <v>#DIV/0!</v>
      </c>
    </row>
    <row r="154" customFormat="false" ht="12.75" hidden="false" customHeight="false" outlineLevel="0" collapsed="false">
      <c r="A154" s="701" t="s">
        <v>459</v>
      </c>
      <c r="B154" s="711" t="s">
        <v>460</v>
      </c>
      <c r="C154" s="723"/>
      <c r="D154" s="718" t="n">
        <f aca="false">C154/1.67</f>
        <v>0</v>
      </c>
      <c r="E154" s="723"/>
      <c r="F154" s="718" t="n">
        <f aca="false">E154/1.67</f>
        <v>0</v>
      </c>
      <c r="H154" s="714" t="s">
        <v>461</v>
      </c>
      <c r="I154" s="702" t="n">
        <f aca="false">D170</f>
        <v>0</v>
      </c>
      <c r="J154" s="719" t="n">
        <v>0.1</v>
      </c>
      <c r="K154" s="702" t="n">
        <f aca="false">I154/J154</f>
        <v>0</v>
      </c>
      <c r="L154" s="702" t="e">
        <f aca="false">K154/K$163*1000</f>
        <v>#DIV/0!</v>
      </c>
      <c r="M154" s="691"/>
      <c r="N154" s="714" t="s">
        <v>461</v>
      </c>
      <c r="O154" s="702" t="n">
        <f aca="false">F170</f>
        <v>0</v>
      </c>
      <c r="P154" s="720" t="n">
        <v>0.1</v>
      </c>
      <c r="Q154" s="702" t="n">
        <f aca="false">O154/P154</f>
        <v>0</v>
      </c>
      <c r="R154" s="702" t="e">
        <f aca="false">Q154/Q$163*1000</f>
        <v>#DIV/0!</v>
      </c>
    </row>
    <row r="155" customFormat="false" ht="12.75" hidden="false" customHeight="false" outlineLevel="0" collapsed="false">
      <c r="A155" s="701" t="s">
        <v>459</v>
      </c>
      <c r="B155" s="711" t="s">
        <v>462</v>
      </c>
      <c r="C155" s="723"/>
      <c r="D155" s="718" t="n">
        <f aca="false">C155/1.67</f>
        <v>0</v>
      </c>
      <c r="E155" s="723"/>
      <c r="F155" s="718" t="n">
        <f aca="false">E155/1.67</f>
        <v>0</v>
      </c>
      <c r="H155" s="714" t="s">
        <v>463</v>
      </c>
      <c r="I155" s="718" t="n">
        <f aca="false">D171</f>
        <v>0</v>
      </c>
      <c r="J155" s="719" t="n">
        <v>0.04</v>
      </c>
      <c r="K155" s="718" t="n">
        <f aca="false">I155/J155</f>
        <v>0</v>
      </c>
      <c r="L155" s="702" t="e">
        <f aca="false">K155/K$163*1000</f>
        <v>#DIV/0!</v>
      </c>
      <c r="M155" s="691"/>
      <c r="N155" s="714" t="s">
        <v>463</v>
      </c>
      <c r="O155" s="718" t="n">
        <f aca="false">F171</f>
        <v>0</v>
      </c>
      <c r="P155" s="724" t="n">
        <v>0.04</v>
      </c>
      <c r="Q155" s="718" t="n">
        <f aca="false">O155/P155</f>
        <v>0</v>
      </c>
      <c r="R155" s="702" t="e">
        <f aca="false">Q155/Q$163*1000</f>
        <v>#DIV/0!</v>
      </c>
    </row>
    <row r="156" customFormat="false" ht="12.75" hidden="false" customHeight="false" outlineLevel="0" collapsed="false">
      <c r="A156" s="701" t="s">
        <v>445</v>
      </c>
      <c r="B156" s="711" t="s">
        <v>448</v>
      </c>
      <c r="C156" s="723"/>
      <c r="D156" s="718" t="n">
        <f aca="false">C156/2</f>
        <v>0</v>
      </c>
      <c r="E156" s="723"/>
      <c r="F156" s="718" t="n">
        <f aca="false">E156/2</f>
        <v>0</v>
      </c>
      <c r="H156" s="714" t="s">
        <v>464</v>
      </c>
      <c r="I156" s="718" t="n">
        <f aca="false">D172</f>
        <v>0</v>
      </c>
      <c r="J156" s="725" t="n">
        <v>0.21</v>
      </c>
      <c r="K156" s="718" t="n">
        <f aca="false">I156/J156</f>
        <v>0</v>
      </c>
      <c r="L156" s="702" t="e">
        <f aca="false">K156/K$163*1000</f>
        <v>#DIV/0!</v>
      </c>
      <c r="M156" s="691"/>
      <c r="N156" s="714" t="s">
        <v>464</v>
      </c>
      <c r="O156" s="718" t="n">
        <f aca="false">F172</f>
        <v>0</v>
      </c>
      <c r="P156" s="724" t="n">
        <v>0.21</v>
      </c>
      <c r="Q156" s="718" t="n">
        <f aca="false">O156/P156</f>
        <v>0</v>
      </c>
      <c r="R156" s="702" t="e">
        <f aca="false">Q156/Q$163*1000</f>
        <v>#DIV/0!</v>
      </c>
    </row>
    <row r="157" customFormat="false" ht="12.75" hidden="false" customHeight="false" outlineLevel="0" collapsed="false">
      <c r="A157" s="701" t="s">
        <v>445</v>
      </c>
      <c r="B157" s="711" t="s">
        <v>423</v>
      </c>
      <c r="C157" s="723"/>
      <c r="D157" s="718" t="n">
        <f aca="false">C157</f>
        <v>0</v>
      </c>
      <c r="E157" s="723"/>
      <c r="F157" s="718" t="n">
        <f aca="false">E157</f>
        <v>0</v>
      </c>
      <c r="H157" s="714" t="s">
        <v>465</v>
      </c>
      <c r="I157" s="718" t="n">
        <f aca="false">D173</f>
        <v>0</v>
      </c>
      <c r="J157" s="725" t="n">
        <v>0.1</v>
      </c>
      <c r="K157" s="718" t="n">
        <f aca="false">I157/J157</f>
        <v>0</v>
      </c>
      <c r="L157" s="702" t="e">
        <f aca="false">K157/K$163*1000</f>
        <v>#DIV/0!</v>
      </c>
      <c r="M157" s="691"/>
      <c r="N157" s="714" t="s">
        <v>465</v>
      </c>
      <c r="O157" s="718" t="n">
        <f aca="false">F173</f>
        <v>0</v>
      </c>
      <c r="P157" s="724" t="n">
        <v>0.1</v>
      </c>
      <c r="Q157" s="718" t="n">
        <f aca="false">O157/P157</f>
        <v>0</v>
      </c>
      <c r="R157" s="702" t="e">
        <f aca="false">Q157/Q$163*1000</f>
        <v>#DIV/0!</v>
      </c>
    </row>
    <row r="158" customFormat="false" ht="12.75" hidden="false" customHeight="false" outlineLevel="0" collapsed="false">
      <c r="A158" s="701" t="s">
        <v>466</v>
      </c>
      <c r="B158" s="711" t="s">
        <v>467</v>
      </c>
      <c r="C158" s="723"/>
      <c r="D158" s="718" t="n">
        <f aca="false">C158/2.5</f>
        <v>0</v>
      </c>
      <c r="E158" s="723"/>
      <c r="F158" s="718" t="n">
        <f aca="false">E158/2.5</f>
        <v>0</v>
      </c>
      <c r="H158" s="714" t="s">
        <v>468</v>
      </c>
      <c r="I158" s="718" t="n">
        <f aca="false">D174+D175</f>
        <v>0</v>
      </c>
      <c r="J158" s="725" t="n">
        <v>0.05</v>
      </c>
      <c r="K158" s="718" t="n">
        <f aca="false">I158/J158</f>
        <v>0</v>
      </c>
      <c r="L158" s="702" t="e">
        <f aca="false">K158/K$163*1000</f>
        <v>#DIV/0!</v>
      </c>
      <c r="M158" s="691"/>
      <c r="N158" s="714" t="s">
        <v>468</v>
      </c>
      <c r="O158" s="718" t="n">
        <f aca="false">F174+F175</f>
        <v>0</v>
      </c>
      <c r="P158" s="724" t="n">
        <v>0.05</v>
      </c>
      <c r="Q158" s="718" t="n">
        <f aca="false">O158/P158</f>
        <v>0</v>
      </c>
      <c r="R158" s="702" t="e">
        <f aca="false">Q158/Q$163*1000</f>
        <v>#DIV/0!</v>
      </c>
    </row>
    <row r="159" customFormat="false" ht="12.75" hidden="false" customHeight="false" outlineLevel="0" collapsed="false">
      <c r="A159" s="701" t="s">
        <v>466</v>
      </c>
      <c r="B159" s="711" t="s">
        <v>469</v>
      </c>
      <c r="C159" s="723"/>
      <c r="D159" s="718" t="n">
        <f aca="false">C159/2.5</f>
        <v>0</v>
      </c>
      <c r="E159" s="723"/>
      <c r="F159" s="718" t="n">
        <f aca="false">E159/2.5</f>
        <v>0</v>
      </c>
      <c r="H159" s="714" t="s">
        <v>470</v>
      </c>
      <c r="I159" s="718" t="n">
        <f aca="false">D176</f>
        <v>0</v>
      </c>
      <c r="J159" s="725" t="n">
        <v>0.2</v>
      </c>
      <c r="K159" s="718" t="n">
        <f aca="false">I159/J159</f>
        <v>0</v>
      </c>
      <c r="L159" s="702" t="e">
        <f aca="false">K159/K$163*1000</f>
        <v>#DIV/0!</v>
      </c>
      <c r="M159" s="691"/>
      <c r="N159" s="714" t="s">
        <v>470</v>
      </c>
      <c r="O159" s="718" t="n">
        <f aca="false">F176</f>
        <v>0</v>
      </c>
      <c r="P159" s="724" t="n">
        <v>0.2</v>
      </c>
      <c r="Q159" s="718" t="n">
        <f aca="false">O159/P159</f>
        <v>0</v>
      </c>
      <c r="R159" s="702" t="e">
        <f aca="false">Q159/Q$163*1000</f>
        <v>#DIV/0!</v>
      </c>
    </row>
    <row r="160" customFormat="false" ht="12.75" hidden="false" customHeight="false" outlineLevel="0" collapsed="false">
      <c r="A160" s="701" t="s">
        <v>471</v>
      </c>
      <c r="B160" s="711" t="s">
        <v>472</v>
      </c>
      <c r="C160" s="723"/>
      <c r="D160" s="718" t="n">
        <f aca="false">C160*4</f>
        <v>0</v>
      </c>
      <c r="E160" s="723"/>
      <c r="F160" s="718" t="n">
        <f aca="false">E160*4</f>
        <v>0</v>
      </c>
      <c r="H160" s="714" t="s">
        <v>473</v>
      </c>
      <c r="I160" s="718" t="n">
        <f aca="false">D177</f>
        <v>0</v>
      </c>
      <c r="J160" s="725" t="n">
        <v>0.1</v>
      </c>
      <c r="K160" s="718" t="n">
        <f aca="false">I160/J160</f>
        <v>0</v>
      </c>
      <c r="L160" s="702" t="e">
        <f aca="false">K160/K$163*1000</f>
        <v>#DIV/0!</v>
      </c>
      <c r="M160" s="691"/>
      <c r="N160" s="714" t="s">
        <v>473</v>
      </c>
      <c r="O160" s="718" t="n">
        <f aca="false">F177</f>
        <v>0</v>
      </c>
      <c r="P160" s="724" t="n">
        <v>0.1</v>
      </c>
      <c r="Q160" s="718" t="n">
        <f aca="false">O160/P160</f>
        <v>0</v>
      </c>
      <c r="R160" s="702" t="e">
        <f aca="false">Q160/Q$163*1000</f>
        <v>#DIV/0!</v>
      </c>
    </row>
    <row r="161" customFormat="false" ht="13.5" hidden="false" customHeight="false" outlineLevel="0" collapsed="false">
      <c r="A161" s="701" t="s">
        <v>471</v>
      </c>
      <c r="B161" s="711" t="s">
        <v>474</v>
      </c>
      <c r="C161" s="723"/>
      <c r="D161" s="718" t="n">
        <f aca="false">C161*2</f>
        <v>0</v>
      </c>
      <c r="E161" s="723"/>
      <c r="F161" s="718" t="n">
        <f aca="false">E161*2</f>
        <v>0</v>
      </c>
      <c r="H161" s="726" t="s">
        <v>475</v>
      </c>
      <c r="I161" s="727" t="n">
        <f aca="false">D178</f>
        <v>0</v>
      </c>
      <c r="J161" s="728" t="n">
        <v>0.4</v>
      </c>
      <c r="K161" s="727" t="n">
        <f aca="false">I161/J161</f>
        <v>0</v>
      </c>
      <c r="L161" s="702" t="e">
        <f aca="false">K161/K$163*1000</f>
        <v>#DIV/0!</v>
      </c>
      <c r="M161" s="691"/>
      <c r="N161" s="726" t="s">
        <v>475</v>
      </c>
      <c r="O161" s="727" t="n">
        <f aca="false">F178</f>
        <v>0</v>
      </c>
      <c r="P161" s="729" t="n">
        <v>0.4</v>
      </c>
      <c r="Q161" s="727" t="n">
        <f aca="false">O161/P161</f>
        <v>0</v>
      </c>
      <c r="R161" s="702" t="e">
        <f aca="false">Q161/Q$163*1000</f>
        <v>#DIV/0!</v>
      </c>
    </row>
    <row r="162" customFormat="false" ht="13.5" hidden="false" customHeight="false" outlineLevel="0" collapsed="false">
      <c r="A162" s="701" t="s">
        <v>452</v>
      </c>
      <c r="B162" s="711" t="s">
        <v>476</v>
      </c>
      <c r="C162" s="723"/>
      <c r="D162" s="718" t="n">
        <f aca="false">C162/20</f>
        <v>0</v>
      </c>
      <c r="E162" s="723"/>
      <c r="F162" s="718" t="n">
        <f aca="false">E162/20</f>
        <v>0</v>
      </c>
      <c r="I162" s="731"/>
      <c r="J162" s="731"/>
      <c r="K162" s="731"/>
      <c r="L162" s="731"/>
    </row>
    <row r="163" customFormat="false" ht="13.5" hidden="false" customHeight="false" outlineLevel="0" collapsed="false">
      <c r="A163" s="701" t="s">
        <v>454</v>
      </c>
      <c r="B163" s="711" t="s">
        <v>477</v>
      </c>
      <c r="C163" s="723"/>
      <c r="D163" s="718" t="n">
        <f aca="false">C163/30</f>
        <v>0</v>
      </c>
      <c r="E163" s="723"/>
      <c r="F163" s="718" t="n">
        <f aca="false">E163/30</f>
        <v>0</v>
      </c>
      <c r="J163" s="637" t="s">
        <v>478</v>
      </c>
      <c r="K163" s="733" t="n">
        <f aca="false">SUM('Plan2 - UTI'!H68:H71)</f>
        <v>0</v>
      </c>
      <c r="P163" s="637" t="s">
        <v>478</v>
      </c>
      <c r="Q163" s="733" t="n">
        <f aca="false">'Plan2 - UTI'!H72</f>
        <v>0</v>
      </c>
    </row>
    <row r="164" customFormat="false" ht="12.75" hidden="false" customHeight="false" outlineLevel="0" collapsed="false">
      <c r="A164" s="701" t="s">
        <v>454</v>
      </c>
      <c r="B164" s="711" t="s">
        <v>479</v>
      </c>
      <c r="C164" s="723"/>
      <c r="D164" s="718" t="n">
        <f aca="false">C164/6.67</f>
        <v>0</v>
      </c>
      <c r="E164" s="723"/>
      <c r="F164" s="718" t="n">
        <f aca="false">E164/6.67</f>
        <v>0</v>
      </c>
    </row>
    <row r="165" customFormat="false" ht="12.75" hidden="false" customHeight="false" outlineLevel="0" collapsed="false">
      <c r="A165" s="701" t="s">
        <v>455</v>
      </c>
      <c r="B165" s="711" t="s">
        <v>439</v>
      </c>
      <c r="C165" s="723"/>
      <c r="D165" s="718" t="n">
        <f aca="false">C165/5</f>
        <v>0</v>
      </c>
      <c r="E165" s="723"/>
      <c r="F165" s="718" t="n">
        <f aca="false">E165/5</f>
        <v>0</v>
      </c>
    </row>
    <row r="166" customFormat="false" ht="12.75" hidden="false" customHeight="false" outlineLevel="0" collapsed="false">
      <c r="A166" s="701" t="s">
        <v>455</v>
      </c>
      <c r="B166" s="711" t="s">
        <v>441</v>
      </c>
      <c r="C166" s="723"/>
      <c r="D166" s="718" t="n">
        <f aca="false">C166/2.5</f>
        <v>0</v>
      </c>
      <c r="E166" s="723"/>
      <c r="F166" s="718" t="n">
        <f aca="false">E166/2.5</f>
        <v>0</v>
      </c>
    </row>
    <row r="167" customFormat="false" ht="12.75" hidden="false" customHeight="false" outlineLevel="0" collapsed="false">
      <c r="A167" s="701" t="s">
        <v>456</v>
      </c>
      <c r="B167" s="711" t="s">
        <v>448</v>
      </c>
      <c r="C167" s="723"/>
      <c r="D167" s="718" t="n">
        <f aca="false">C167/2</f>
        <v>0</v>
      </c>
      <c r="E167" s="723"/>
      <c r="F167" s="718" t="n">
        <f aca="false">E167/2</f>
        <v>0</v>
      </c>
    </row>
    <row r="168" customFormat="false" ht="12.75" hidden="false" customHeight="false" outlineLevel="0" collapsed="false">
      <c r="A168" s="734" t="s">
        <v>456</v>
      </c>
      <c r="B168" s="735" t="s">
        <v>423</v>
      </c>
      <c r="C168" s="736"/>
      <c r="D168" s="737" t="n">
        <f aca="false">C168</f>
        <v>0</v>
      </c>
      <c r="E168" s="736"/>
      <c r="F168" s="737" t="n">
        <f aca="false">E168</f>
        <v>0</v>
      </c>
    </row>
    <row r="169" customFormat="false" ht="12.75" hidden="false" customHeight="false" outlineLevel="0" collapsed="false">
      <c r="A169" s="701" t="s">
        <v>458</v>
      </c>
      <c r="B169" s="738" t="s">
        <v>448</v>
      </c>
      <c r="C169" s="736"/>
      <c r="D169" s="737" t="n">
        <f aca="false">C169/2</f>
        <v>0</v>
      </c>
      <c r="E169" s="736"/>
      <c r="F169" s="737" t="n">
        <f aca="false">E169/2</f>
        <v>0</v>
      </c>
      <c r="K169" s="643"/>
      <c r="Q169" s="643"/>
    </row>
    <row r="170" customFormat="false" ht="12.75" hidden="false" customHeight="false" outlineLevel="0" collapsed="false">
      <c r="A170" s="701" t="s">
        <v>461</v>
      </c>
      <c r="B170" s="738" t="s">
        <v>480</v>
      </c>
      <c r="C170" s="736"/>
      <c r="D170" s="737" t="n">
        <f aca="false">C170/20</f>
        <v>0</v>
      </c>
      <c r="E170" s="736"/>
      <c r="F170" s="737" t="n">
        <f aca="false">E170/20</f>
        <v>0</v>
      </c>
      <c r="K170" s="643"/>
      <c r="Q170" s="643"/>
    </row>
    <row r="171" customFormat="false" ht="12.75" hidden="false" customHeight="false" outlineLevel="0" collapsed="false">
      <c r="A171" s="714" t="s">
        <v>463</v>
      </c>
      <c r="B171" s="711" t="s">
        <v>481</v>
      </c>
      <c r="C171" s="723"/>
      <c r="D171" s="718" t="n">
        <f aca="false">C171/20</f>
        <v>0</v>
      </c>
      <c r="E171" s="723"/>
      <c r="F171" s="718" t="n">
        <f aca="false">E171/20</f>
        <v>0</v>
      </c>
      <c r="K171" s="643"/>
      <c r="Q171" s="643"/>
    </row>
    <row r="172" customFormat="false" ht="12.75" hidden="false" customHeight="false" outlineLevel="0" collapsed="false">
      <c r="A172" s="714" t="s">
        <v>464</v>
      </c>
      <c r="B172" s="711" t="s">
        <v>481</v>
      </c>
      <c r="C172" s="723"/>
      <c r="D172" s="718" t="n">
        <f aca="false">C172/20</f>
        <v>0</v>
      </c>
      <c r="E172" s="723"/>
      <c r="F172" s="718" t="n">
        <f aca="false">E172/20</f>
        <v>0</v>
      </c>
      <c r="K172" s="643"/>
      <c r="Q172" s="643"/>
    </row>
    <row r="173" customFormat="false" ht="12.75" hidden="false" customHeight="false" outlineLevel="0" collapsed="false">
      <c r="A173" s="714" t="s">
        <v>465</v>
      </c>
      <c r="B173" s="711" t="s">
        <v>482</v>
      </c>
      <c r="C173" s="723"/>
      <c r="D173" s="718" t="n">
        <f aca="false">C173/10</f>
        <v>0</v>
      </c>
      <c r="E173" s="723"/>
      <c r="F173" s="718" t="n">
        <f aca="false">E173/10</f>
        <v>0</v>
      </c>
      <c r="K173" s="643"/>
      <c r="Q173" s="643"/>
    </row>
    <row r="174" customFormat="false" ht="12.75" hidden="false" customHeight="false" outlineLevel="0" collapsed="false">
      <c r="A174" s="714" t="s">
        <v>468</v>
      </c>
      <c r="B174" s="711" t="s">
        <v>481</v>
      </c>
      <c r="C174" s="723"/>
      <c r="D174" s="718" t="n">
        <f aca="false">C174/20</f>
        <v>0</v>
      </c>
      <c r="E174" s="723"/>
      <c r="F174" s="718" t="n">
        <f aca="false">E174/20</f>
        <v>0</v>
      </c>
      <c r="K174" s="643"/>
      <c r="Q174" s="643"/>
    </row>
    <row r="175" customFormat="false" ht="12.75" hidden="false" customHeight="false" outlineLevel="0" collapsed="false">
      <c r="A175" s="714" t="s">
        <v>468</v>
      </c>
      <c r="B175" s="711" t="s">
        <v>483</v>
      </c>
      <c r="C175" s="723"/>
      <c r="D175" s="718" t="n">
        <f aca="false">C175*0.07</f>
        <v>0</v>
      </c>
      <c r="E175" s="723"/>
      <c r="F175" s="718" t="n">
        <f aca="false">E175*0.07</f>
        <v>0</v>
      </c>
      <c r="K175" s="643"/>
      <c r="Q175" s="643"/>
    </row>
    <row r="176" customFormat="false" ht="12.75" hidden="false" customHeight="false" outlineLevel="0" collapsed="false">
      <c r="A176" s="714" t="s">
        <v>470</v>
      </c>
      <c r="B176" s="711" t="s">
        <v>484</v>
      </c>
      <c r="C176" s="723"/>
      <c r="D176" s="718" t="n">
        <f aca="false">C176/5</f>
        <v>0</v>
      </c>
      <c r="E176" s="723"/>
      <c r="F176" s="718" t="n">
        <f aca="false">E176/5</f>
        <v>0</v>
      </c>
      <c r="K176" s="643"/>
      <c r="Q176" s="643"/>
    </row>
    <row r="177" customFormat="false" ht="12.75" hidden="false" customHeight="false" outlineLevel="0" collapsed="false">
      <c r="A177" s="714" t="s">
        <v>473</v>
      </c>
      <c r="B177" s="711" t="s">
        <v>482</v>
      </c>
      <c r="C177" s="723"/>
      <c r="D177" s="718" t="n">
        <f aca="false">C177/10</f>
        <v>0</v>
      </c>
      <c r="E177" s="723"/>
      <c r="F177" s="718" t="n">
        <f aca="false">E177/10</f>
        <v>0</v>
      </c>
    </row>
    <row r="178" customFormat="false" ht="13.5" hidden="false" customHeight="false" outlineLevel="0" collapsed="false">
      <c r="A178" s="726" t="s">
        <v>475</v>
      </c>
      <c r="B178" s="739" t="s">
        <v>485</v>
      </c>
      <c r="C178" s="740"/>
      <c r="D178" s="727" t="n">
        <f aca="false">C178/5</f>
        <v>0</v>
      </c>
      <c r="E178" s="740"/>
      <c r="F178" s="727" t="n">
        <f aca="false">E178/5</f>
        <v>0</v>
      </c>
      <c r="K178" s="643"/>
      <c r="Q178" s="643"/>
    </row>
    <row r="179" customFormat="false" ht="13.5" hidden="false" customHeight="false" outlineLevel="0" collapsed="false"/>
    <row r="180" customFormat="false" ht="13.5" hidden="false" customHeight="false" outlineLevel="0" collapsed="false">
      <c r="A180" s="672" t="s">
        <v>75</v>
      </c>
      <c r="B180" s="673"/>
      <c r="C180" s="674" t="s">
        <v>397</v>
      </c>
      <c r="D180" s="674"/>
      <c r="E180" s="674" t="s">
        <v>398</v>
      </c>
      <c r="F180" s="674"/>
      <c r="H180" s="675" t="s">
        <v>397</v>
      </c>
      <c r="I180" s="676"/>
      <c r="J180" s="677"/>
      <c r="K180" s="677"/>
      <c r="L180" s="677"/>
      <c r="M180" s="677"/>
      <c r="N180" s="675" t="s">
        <v>398</v>
      </c>
      <c r="O180" s="678"/>
      <c r="P180" s="677"/>
      <c r="Q180" s="677"/>
      <c r="R180" s="677"/>
    </row>
    <row r="181" customFormat="false" ht="13.5" hidden="false" customHeight="false" outlineLevel="0" collapsed="false">
      <c r="A181" s="679" t="s">
        <v>399</v>
      </c>
      <c r="B181" s="679" t="s">
        <v>400</v>
      </c>
      <c r="C181" s="679" t="s">
        <v>401</v>
      </c>
      <c r="D181" s="679" t="s">
        <v>402</v>
      </c>
      <c r="E181" s="679" t="s">
        <v>401</v>
      </c>
      <c r="F181" s="680" t="s">
        <v>402</v>
      </c>
      <c r="H181" s="681" t="s">
        <v>75</v>
      </c>
      <c r="I181" s="682" t="s">
        <v>403</v>
      </c>
      <c r="J181" s="682" t="s">
        <v>404</v>
      </c>
      <c r="K181" s="683"/>
      <c r="L181" s="684"/>
      <c r="M181" s="677"/>
      <c r="N181" s="681" t="s">
        <v>75</v>
      </c>
      <c r="O181" s="682" t="s">
        <v>403</v>
      </c>
      <c r="P181" s="682" t="s">
        <v>404</v>
      </c>
      <c r="Q181" s="683"/>
      <c r="R181" s="684"/>
    </row>
    <row r="182" customFormat="false" ht="13.5" hidden="false" customHeight="false" outlineLevel="0" collapsed="false">
      <c r="A182" s="685" t="s">
        <v>405</v>
      </c>
      <c r="B182" s="685" t="s">
        <v>406</v>
      </c>
      <c r="C182" s="686"/>
      <c r="D182" s="685" t="n">
        <f aca="false">C182/10</f>
        <v>0</v>
      </c>
      <c r="E182" s="687"/>
      <c r="F182" s="685" t="n">
        <f aca="false">E182/10</f>
        <v>0</v>
      </c>
      <c r="H182" s="692" t="s">
        <v>407</v>
      </c>
      <c r="I182" s="688" t="s">
        <v>408</v>
      </c>
      <c r="J182" s="689" t="s">
        <v>409</v>
      </c>
      <c r="K182" s="693" t="s">
        <v>410</v>
      </c>
      <c r="L182" s="688" t="s">
        <v>411</v>
      </c>
      <c r="M182" s="743"/>
      <c r="N182" s="692" t="s">
        <v>407</v>
      </c>
      <c r="O182" s="688" t="s">
        <v>408</v>
      </c>
      <c r="P182" s="689" t="s">
        <v>409</v>
      </c>
      <c r="Q182" s="693" t="s">
        <v>410</v>
      </c>
      <c r="R182" s="688" t="s">
        <v>411</v>
      </c>
    </row>
    <row r="183" customFormat="false" ht="12.75" hidden="false" customHeight="false" outlineLevel="0" collapsed="false">
      <c r="A183" s="694" t="s">
        <v>405</v>
      </c>
      <c r="B183" s="694" t="s">
        <v>412</v>
      </c>
      <c r="C183" s="695"/>
      <c r="D183" s="694" t="n">
        <f aca="false">C183/4</f>
        <v>0</v>
      </c>
      <c r="E183" s="696"/>
      <c r="F183" s="694" t="n">
        <f aca="false">E183/4</f>
        <v>0</v>
      </c>
      <c r="H183" s="697" t="s">
        <v>413</v>
      </c>
      <c r="I183" s="698" t="n">
        <f aca="false">SUM(D182:D185)</f>
        <v>0</v>
      </c>
      <c r="J183" s="699" t="n">
        <v>1</v>
      </c>
      <c r="K183" s="698" t="n">
        <f aca="false">I183/J183</f>
        <v>0</v>
      </c>
      <c r="L183" s="700" t="e">
        <f aca="false">K183/K$218*1000</f>
        <v>#DIV/0!</v>
      </c>
      <c r="M183" s="743"/>
      <c r="N183" s="697" t="s">
        <v>413</v>
      </c>
      <c r="O183" s="698" t="n">
        <f aca="false">SUM(F182:F185)</f>
        <v>0</v>
      </c>
      <c r="P183" s="699" t="n">
        <v>1</v>
      </c>
      <c r="Q183" s="698" t="n">
        <f aca="false">O183/P183</f>
        <v>0</v>
      </c>
      <c r="R183" s="700" t="e">
        <f aca="false">Q183/Q$218*1000</f>
        <v>#DIV/0!</v>
      </c>
    </row>
    <row r="184" customFormat="false" ht="12.75" hidden="false" customHeight="false" outlineLevel="0" collapsed="false">
      <c r="A184" s="694" t="s">
        <v>405</v>
      </c>
      <c r="B184" s="694" t="s">
        <v>414</v>
      </c>
      <c r="C184" s="695"/>
      <c r="D184" s="694" t="n">
        <f aca="false">C184/2</f>
        <v>0</v>
      </c>
      <c r="E184" s="696"/>
      <c r="F184" s="694" t="n">
        <f aca="false">E184/2</f>
        <v>0</v>
      </c>
      <c r="H184" s="701" t="s">
        <v>415</v>
      </c>
      <c r="I184" s="702" t="n">
        <f aca="false">D186+D187</f>
        <v>0</v>
      </c>
      <c r="J184" s="704" t="n">
        <v>6</v>
      </c>
      <c r="K184" s="702" t="n">
        <f aca="false">I184/J184</f>
        <v>0</v>
      </c>
      <c r="L184" s="705" t="e">
        <f aca="false">K184/K$218*1000</f>
        <v>#DIV/0!</v>
      </c>
      <c r="M184" s="743"/>
      <c r="N184" s="701" t="s">
        <v>415</v>
      </c>
      <c r="O184" s="702" t="n">
        <f aca="false">F186+F187</f>
        <v>0</v>
      </c>
      <c r="P184" s="704" t="n">
        <v>6</v>
      </c>
      <c r="Q184" s="702" t="n">
        <f aca="false">O184/P184</f>
        <v>0</v>
      </c>
      <c r="R184" s="705" t="e">
        <f aca="false">Q184/Q$218*1000</f>
        <v>#DIV/0!</v>
      </c>
    </row>
    <row r="185" customFormat="false" ht="12.75" hidden="false" customHeight="false" outlineLevel="0" collapsed="false">
      <c r="A185" s="694" t="s">
        <v>405</v>
      </c>
      <c r="B185" s="694" t="s">
        <v>416</v>
      </c>
      <c r="C185" s="695"/>
      <c r="D185" s="694" t="n">
        <f aca="false">C185</f>
        <v>0</v>
      </c>
      <c r="E185" s="696"/>
      <c r="F185" s="694" t="n">
        <f aca="false">E185</f>
        <v>0</v>
      </c>
      <c r="H185" s="715" t="s">
        <v>417</v>
      </c>
      <c r="I185" s="707" t="n">
        <f aca="false">D188</f>
        <v>0</v>
      </c>
      <c r="J185" s="704" t="n">
        <v>4</v>
      </c>
      <c r="K185" s="702" t="n">
        <f aca="false">I185/J185</f>
        <v>0</v>
      </c>
      <c r="L185" s="705" t="e">
        <f aca="false">K185/K$218*1000</f>
        <v>#DIV/0!</v>
      </c>
      <c r="M185" s="743"/>
      <c r="N185" s="715" t="s">
        <v>417</v>
      </c>
      <c r="O185" s="707" t="n">
        <f aca="false">F188</f>
        <v>0</v>
      </c>
      <c r="P185" s="704" t="n">
        <v>4</v>
      </c>
      <c r="Q185" s="702" t="n">
        <f aca="false">O185/P185</f>
        <v>0</v>
      </c>
      <c r="R185" s="705" t="e">
        <f aca="false">Q185/Q$218*1000</f>
        <v>#DIV/0!</v>
      </c>
    </row>
    <row r="186" customFormat="false" ht="12.75" hidden="false" customHeight="false" outlineLevel="0" collapsed="false">
      <c r="A186" s="694" t="s">
        <v>418</v>
      </c>
      <c r="B186" s="711" t="s">
        <v>419</v>
      </c>
      <c r="C186" s="712"/>
      <c r="D186" s="702" t="n">
        <f aca="false">C186</f>
        <v>0</v>
      </c>
      <c r="E186" s="713"/>
      <c r="F186" s="702" t="n">
        <f aca="false">E186</f>
        <v>0</v>
      </c>
      <c r="H186" s="714" t="s">
        <v>420</v>
      </c>
      <c r="I186" s="702" t="n">
        <f aca="false">D189+D190</f>
        <v>0</v>
      </c>
      <c r="J186" s="704" t="n">
        <v>4</v>
      </c>
      <c r="K186" s="702" t="n">
        <f aca="false">I186/J186</f>
        <v>0</v>
      </c>
      <c r="L186" s="705" t="e">
        <f aca="false">K186/K$218*1000</f>
        <v>#DIV/0!</v>
      </c>
      <c r="M186" s="743"/>
      <c r="N186" s="714" t="s">
        <v>420</v>
      </c>
      <c r="O186" s="702" t="n">
        <f aca="false">F189+F190</f>
        <v>0</v>
      </c>
      <c r="P186" s="704" t="n">
        <v>4</v>
      </c>
      <c r="Q186" s="702" t="n">
        <f aca="false">O186/P186</f>
        <v>0</v>
      </c>
      <c r="R186" s="705" t="e">
        <f aca="false">Q186/Q$218*1000</f>
        <v>#DIV/0!</v>
      </c>
    </row>
    <row r="187" customFormat="false" ht="12.75" hidden="false" customHeight="false" outlineLevel="0" collapsed="false">
      <c r="A187" s="694" t="s">
        <v>418</v>
      </c>
      <c r="B187" s="711" t="s">
        <v>421</v>
      </c>
      <c r="C187" s="712"/>
      <c r="D187" s="702" t="n">
        <f aca="false">C187*2</f>
        <v>0</v>
      </c>
      <c r="E187" s="713"/>
      <c r="F187" s="702" t="n">
        <f aca="false">E187*2</f>
        <v>0</v>
      </c>
      <c r="H187" s="714" t="s">
        <v>422</v>
      </c>
      <c r="I187" s="702" t="n">
        <f aca="false">D191</f>
        <v>0</v>
      </c>
      <c r="J187" s="704" t="n">
        <v>4</v>
      </c>
      <c r="K187" s="702" t="n">
        <f aca="false">I187/J187</f>
        <v>0</v>
      </c>
      <c r="L187" s="705" t="e">
        <f aca="false">K187/K$218*1000</f>
        <v>#DIV/0!</v>
      </c>
      <c r="M187" s="743"/>
      <c r="N187" s="714" t="s">
        <v>422</v>
      </c>
      <c r="O187" s="702" t="n">
        <f aca="false">F191</f>
        <v>0</v>
      </c>
      <c r="P187" s="704" t="n">
        <v>4</v>
      </c>
      <c r="Q187" s="702" t="n">
        <f aca="false">O187/P187</f>
        <v>0</v>
      </c>
      <c r="R187" s="705" t="e">
        <f aca="false">Q187/Q$218*1000</f>
        <v>#DIV/0!</v>
      </c>
    </row>
    <row r="188" customFormat="false" ht="12.75" hidden="false" customHeight="false" outlineLevel="0" collapsed="false">
      <c r="A188" s="715" t="s">
        <v>417</v>
      </c>
      <c r="B188" s="716" t="s">
        <v>423</v>
      </c>
      <c r="C188" s="712"/>
      <c r="D188" s="702" t="n">
        <f aca="false">C188</f>
        <v>0</v>
      </c>
      <c r="E188" s="713"/>
      <c r="F188" s="702" t="n">
        <f aca="false">E188</f>
        <v>0</v>
      </c>
      <c r="H188" s="714" t="s">
        <v>424</v>
      </c>
      <c r="I188" s="702" t="n">
        <f aca="false">D192</f>
        <v>0</v>
      </c>
      <c r="J188" s="704" t="n">
        <v>4</v>
      </c>
      <c r="K188" s="702" t="n">
        <f aca="false">I188/J188</f>
        <v>0</v>
      </c>
      <c r="L188" s="705" t="e">
        <f aca="false">K188/K$218*1000</f>
        <v>#DIV/0!</v>
      </c>
      <c r="M188" s="743"/>
      <c r="N188" s="714" t="s">
        <v>424</v>
      </c>
      <c r="O188" s="702" t="n">
        <f aca="false">F192</f>
        <v>0</v>
      </c>
      <c r="P188" s="704" t="n">
        <v>4</v>
      </c>
      <c r="Q188" s="702" t="n">
        <f aca="false">O188/P188</f>
        <v>0</v>
      </c>
      <c r="R188" s="705" t="e">
        <f aca="false">Q188/Q$218*1000</f>
        <v>#DIV/0!</v>
      </c>
    </row>
    <row r="189" customFormat="false" ht="12.75" hidden="false" customHeight="false" outlineLevel="0" collapsed="false">
      <c r="A189" s="702" t="s">
        <v>420</v>
      </c>
      <c r="B189" s="711" t="s">
        <v>423</v>
      </c>
      <c r="C189" s="712"/>
      <c r="D189" s="702" t="n">
        <f aca="false">C189</f>
        <v>0</v>
      </c>
      <c r="E189" s="712"/>
      <c r="F189" s="702" t="n">
        <f aca="false">E189</f>
        <v>0</v>
      </c>
      <c r="H189" s="714" t="s">
        <v>425</v>
      </c>
      <c r="I189" s="702" t="n">
        <f aca="false">D193</f>
        <v>0</v>
      </c>
      <c r="J189" s="717" t="n">
        <v>6</v>
      </c>
      <c r="K189" s="702" t="n">
        <f aca="false">I189/J189</f>
        <v>0</v>
      </c>
      <c r="L189" s="705" t="e">
        <f aca="false">K189/K$218*1000</f>
        <v>#DIV/0!</v>
      </c>
      <c r="M189" s="743"/>
      <c r="N189" s="714" t="s">
        <v>425</v>
      </c>
      <c r="O189" s="702" t="n">
        <f aca="false">F193</f>
        <v>0</v>
      </c>
      <c r="P189" s="717" t="n">
        <v>6</v>
      </c>
      <c r="Q189" s="702" t="n">
        <f aca="false">O189/P189</f>
        <v>0</v>
      </c>
      <c r="R189" s="705" t="e">
        <f aca="false">Q189/Q$218*1000</f>
        <v>#DIV/0!</v>
      </c>
    </row>
    <row r="190" customFormat="false" ht="12.75" hidden="false" customHeight="false" outlineLevel="0" collapsed="false">
      <c r="A190" s="702" t="s">
        <v>420</v>
      </c>
      <c r="B190" s="711" t="s">
        <v>426</v>
      </c>
      <c r="C190" s="712"/>
      <c r="D190" s="702" t="n">
        <f aca="false">C190*2</f>
        <v>0</v>
      </c>
      <c r="E190" s="712"/>
      <c r="F190" s="702" t="n">
        <f aca="false">E190*2</f>
        <v>0</v>
      </c>
      <c r="H190" s="714" t="s">
        <v>427</v>
      </c>
      <c r="I190" s="702" t="n">
        <f aca="false">D194</f>
        <v>0</v>
      </c>
      <c r="J190" s="717" t="n">
        <v>3</v>
      </c>
      <c r="K190" s="702" t="n">
        <f aca="false">I190/J190</f>
        <v>0</v>
      </c>
      <c r="L190" s="705" t="e">
        <f aca="false">K190/K$218*1000</f>
        <v>#DIV/0!</v>
      </c>
      <c r="M190" s="743"/>
      <c r="N190" s="714" t="s">
        <v>427</v>
      </c>
      <c r="O190" s="702" t="n">
        <f aca="false">F194</f>
        <v>0</v>
      </c>
      <c r="P190" s="717" t="n">
        <v>3</v>
      </c>
      <c r="Q190" s="702" t="n">
        <f aca="false">O190/P190</f>
        <v>0</v>
      </c>
      <c r="R190" s="705" t="e">
        <f aca="false">Q190/Q$218*1000</f>
        <v>#DIV/0!</v>
      </c>
    </row>
    <row r="191" customFormat="false" ht="12.75" hidden="false" customHeight="false" outlineLevel="0" collapsed="false">
      <c r="A191" s="702" t="s">
        <v>422</v>
      </c>
      <c r="B191" s="711" t="s">
        <v>423</v>
      </c>
      <c r="C191" s="712"/>
      <c r="D191" s="702" t="n">
        <f aca="false">C191</f>
        <v>0</v>
      </c>
      <c r="E191" s="712"/>
      <c r="F191" s="702" t="n">
        <f aca="false">E191</f>
        <v>0</v>
      </c>
      <c r="H191" s="714" t="s">
        <v>428</v>
      </c>
      <c r="I191" s="718" t="n">
        <f aca="false">D195</f>
        <v>0</v>
      </c>
      <c r="J191" s="720" t="n">
        <v>2</v>
      </c>
      <c r="K191" s="702" t="n">
        <f aca="false">I191/J191</f>
        <v>0</v>
      </c>
      <c r="L191" s="705" t="e">
        <f aca="false">K191/K$218*1000</f>
        <v>#DIV/0!</v>
      </c>
      <c r="M191" s="743"/>
      <c r="N191" s="714" t="s">
        <v>428</v>
      </c>
      <c r="O191" s="702" t="n">
        <f aca="false">F195</f>
        <v>0</v>
      </c>
      <c r="P191" s="720" t="n">
        <v>2</v>
      </c>
      <c r="Q191" s="702" t="n">
        <f aca="false">O191/P191</f>
        <v>0</v>
      </c>
      <c r="R191" s="705" t="e">
        <f aca="false">Q191/Q$218*1000</f>
        <v>#DIV/0!</v>
      </c>
    </row>
    <row r="192" customFormat="false" ht="12.75" hidden="false" customHeight="false" outlineLevel="0" collapsed="false">
      <c r="A192" s="702" t="s">
        <v>424</v>
      </c>
      <c r="B192" s="711" t="s">
        <v>423</v>
      </c>
      <c r="C192" s="712"/>
      <c r="D192" s="702" t="n">
        <f aca="false">C192</f>
        <v>0</v>
      </c>
      <c r="E192" s="712"/>
      <c r="F192" s="702" t="n">
        <f aca="false">E192</f>
        <v>0</v>
      </c>
      <c r="H192" s="701" t="s">
        <v>429</v>
      </c>
      <c r="I192" s="718" t="n">
        <f aca="false">D196+D199</f>
        <v>0</v>
      </c>
      <c r="J192" s="720" t="n">
        <v>1</v>
      </c>
      <c r="K192" s="702" t="n">
        <f aca="false">I192/J192</f>
        <v>0</v>
      </c>
      <c r="L192" s="705" t="e">
        <f aca="false">K192/K$218*1000</f>
        <v>#DIV/0!</v>
      </c>
      <c r="M192" s="743"/>
      <c r="N192" s="701" t="s">
        <v>429</v>
      </c>
      <c r="O192" s="718" t="n">
        <f aca="false">F196+F199</f>
        <v>0</v>
      </c>
      <c r="P192" s="720" t="n">
        <v>1</v>
      </c>
      <c r="Q192" s="702" t="n">
        <f aca="false">O192/P192</f>
        <v>0</v>
      </c>
      <c r="R192" s="705" t="e">
        <f aca="false">Q192/Q$218*1000</f>
        <v>#DIV/0!</v>
      </c>
    </row>
    <row r="193" customFormat="false" ht="12.75" hidden="false" customHeight="false" outlineLevel="0" collapsed="false">
      <c r="A193" s="702" t="s">
        <v>430</v>
      </c>
      <c r="B193" s="711" t="s">
        <v>431</v>
      </c>
      <c r="C193" s="712"/>
      <c r="D193" s="702" t="n">
        <f aca="false">C193*2</f>
        <v>0</v>
      </c>
      <c r="E193" s="712"/>
      <c r="F193" s="702" t="n">
        <f aca="false">E193*2</f>
        <v>0</v>
      </c>
      <c r="H193" s="701" t="s">
        <v>432</v>
      </c>
      <c r="I193" s="718" t="n">
        <f aca="false">D197+D198</f>
        <v>0</v>
      </c>
      <c r="J193" s="720" t="n">
        <v>0.8</v>
      </c>
      <c r="K193" s="702" t="n">
        <f aca="false">I193/J193</f>
        <v>0</v>
      </c>
      <c r="L193" s="705" t="e">
        <f aca="false">K193/K$218*1000</f>
        <v>#DIV/0!</v>
      </c>
      <c r="M193" s="743"/>
      <c r="N193" s="701" t="s">
        <v>432</v>
      </c>
      <c r="O193" s="718" t="n">
        <f aca="false">F197+F198</f>
        <v>0</v>
      </c>
      <c r="P193" s="720" t="n">
        <v>0.8</v>
      </c>
      <c r="Q193" s="702" t="n">
        <f aca="false">O193/P193</f>
        <v>0</v>
      </c>
      <c r="R193" s="705" t="e">
        <f aca="false">Q193/Q$218*1000</f>
        <v>#DIV/0!</v>
      </c>
    </row>
    <row r="194" customFormat="false" ht="12.75" hidden="false" customHeight="false" outlineLevel="0" collapsed="false">
      <c r="A194" s="702" t="s">
        <v>433</v>
      </c>
      <c r="B194" s="711" t="s">
        <v>419</v>
      </c>
      <c r="C194" s="712"/>
      <c r="D194" s="702" t="n">
        <f aca="false">C194</f>
        <v>0</v>
      </c>
      <c r="E194" s="712"/>
      <c r="F194" s="702" t="n">
        <f aca="false">E194</f>
        <v>0</v>
      </c>
      <c r="H194" s="701" t="s">
        <v>434</v>
      </c>
      <c r="I194" s="718" t="n">
        <f aca="false">D200</f>
        <v>0</v>
      </c>
      <c r="J194" s="720" t="n">
        <v>1</v>
      </c>
      <c r="K194" s="702" t="n">
        <f aca="false">I194/J194</f>
        <v>0</v>
      </c>
      <c r="L194" s="705" t="e">
        <f aca="false">K194/K$218*1000</f>
        <v>#DIV/0!</v>
      </c>
      <c r="M194" s="743"/>
      <c r="N194" s="701" t="s">
        <v>434</v>
      </c>
      <c r="O194" s="718" t="n">
        <f aca="false">F200</f>
        <v>0</v>
      </c>
      <c r="P194" s="720" t="n">
        <v>1</v>
      </c>
      <c r="Q194" s="702" t="n">
        <f aca="false">O194/P194</f>
        <v>0</v>
      </c>
      <c r="R194" s="705" t="e">
        <f aca="false">Q194/Q$218*1000</f>
        <v>#DIV/0!</v>
      </c>
    </row>
    <row r="195" customFormat="false" ht="12.75" hidden="false" customHeight="false" outlineLevel="0" collapsed="false">
      <c r="A195" s="702" t="s">
        <v>428</v>
      </c>
      <c r="B195" s="711" t="s">
        <v>423</v>
      </c>
      <c r="C195" s="712"/>
      <c r="D195" s="702" t="n">
        <f aca="false">C195</f>
        <v>0</v>
      </c>
      <c r="E195" s="712"/>
      <c r="F195" s="702" t="n">
        <f aca="false">E195</f>
        <v>0</v>
      </c>
      <c r="H195" s="701" t="s">
        <v>435</v>
      </c>
      <c r="I195" s="718" t="n">
        <f aca="false">D201+D202</f>
        <v>0</v>
      </c>
      <c r="J195" s="720" t="n">
        <v>2</v>
      </c>
      <c r="K195" s="702" t="n">
        <f aca="false">I195/J195</f>
        <v>0</v>
      </c>
      <c r="L195" s="705" t="e">
        <f aca="false">K195/K$218*1000</f>
        <v>#DIV/0!</v>
      </c>
      <c r="M195" s="743"/>
      <c r="N195" s="701" t="s">
        <v>435</v>
      </c>
      <c r="O195" s="718" t="n">
        <f aca="false">F201+F202</f>
        <v>0</v>
      </c>
      <c r="P195" s="720" t="n">
        <v>2</v>
      </c>
      <c r="Q195" s="702" t="n">
        <f aca="false">O195/P195</f>
        <v>0</v>
      </c>
      <c r="R195" s="705" t="e">
        <f aca="false">Q195/Q$218*1000</f>
        <v>#DIV/0!</v>
      </c>
    </row>
    <row r="196" customFormat="false" ht="12.75" hidden="false" customHeight="false" outlineLevel="0" collapsed="false">
      <c r="A196" s="694" t="s">
        <v>436</v>
      </c>
      <c r="B196" s="711" t="s">
        <v>437</v>
      </c>
      <c r="C196" s="712"/>
      <c r="D196" s="702" t="n">
        <f aca="false">C196/4</f>
        <v>0</v>
      </c>
      <c r="E196" s="712"/>
      <c r="F196" s="718" t="n">
        <f aca="false">E196/4</f>
        <v>0</v>
      </c>
      <c r="H196" s="701" t="s">
        <v>438</v>
      </c>
      <c r="I196" s="718" t="n">
        <f aca="false">D206+D207+D208</f>
        <v>0</v>
      </c>
      <c r="J196" s="720" t="n">
        <v>0.5</v>
      </c>
      <c r="K196" s="702" t="n">
        <f aca="false">I196/J196</f>
        <v>0</v>
      </c>
      <c r="L196" s="705" t="e">
        <f aca="false">K196/K$218*1000</f>
        <v>#DIV/0!</v>
      </c>
      <c r="M196" s="743"/>
      <c r="N196" s="701" t="s">
        <v>438</v>
      </c>
      <c r="O196" s="718" t="n">
        <f aca="false">F206+F207+F208</f>
        <v>0</v>
      </c>
      <c r="P196" s="720" t="n">
        <v>0.5</v>
      </c>
      <c r="Q196" s="702" t="n">
        <f aca="false">O196/P196</f>
        <v>0</v>
      </c>
      <c r="R196" s="705" t="e">
        <f aca="false">Q196/Q$218*1000</f>
        <v>#DIV/0!</v>
      </c>
    </row>
    <row r="197" customFormat="false" ht="12.75" hidden="false" customHeight="false" outlineLevel="0" collapsed="false">
      <c r="A197" s="694" t="s">
        <v>436</v>
      </c>
      <c r="B197" s="711" t="s">
        <v>439</v>
      </c>
      <c r="C197" s="712"/>
      <c r="D197" s="718" t="n">
        <f aca="false">C197/5</f>
        <v>0</v>
      </c>
      <c r="E197" s="712"/>
      <c r="F197" s="718" t="n">
        <f aca="false">E197/5</f>
        <v>0</v>
      </c>
      <c r="H197" s="701" t="s">
        <v>440</v>
      </c>
      <c r="I197" s="718" t="n">
        <f aca="false">D203+D204+D205</f>
        <v>0</v>
      </c>
      <c r="J197" s="720" t="n">
        <v>0.5</v>
      </c>
      <c r="K197" s="702" t="n">
        <f aca="false">I197/J197</f>
        <v>0</v>
      </c>
      <c r="L197" s="705" t="e">
        <f aca="false">K197/K$218*1000</f>
        <v>#DIV/0!</v>
      </c>
      <c r="M197" s="743"/>
      <c r="N197" s="701" t="s">
        <v>440</v>
      </c>
      <c r="O197" s="718" t="n">
        <f aca="false">F203+F204+F205</f>
        <v>0</v>
      </c>
      <c r="P197" s="720" t="n">
        <v>0.5</v>
      </c>
      <c r="Q197" s="702" t="n">
        <f aca="false">O197/P197</f>
        <v>0</v>
      </c>
      <c r="R197" s="705" t="e">
        <f aca="false">Q197/Q$218*1000</f>
        <v>#DIV/0!</v>
      </c>
    </row>
    <row r="198" customFormat="false" ht="12.75" hidden="false" customHeight="false" outlineLevel="0" collapsed="false">
      <c r="A198" s="694" t="s">
        <v>436</v>
      </c>
      <c r="B198" s="694" t="s">
        <v>441</v>
      </c>
      <c r="C198" s="722"/>
      <c r="D198" s="702" t="n">
        <f aca="false">C198/2.5</f>
        <v>0</v>
      </c>
      <c r="E198" s="722"/>
      <c r="F198" s="702" t="n">
        <f aca="false">E198/2.5</f>
        <v>0</v>
      </c>
      <c r="H198" s="701" t="s">
        <v>442</v>
      </c>
      <c r="I198" s="718" t="n">
        <f aca="false">D210</f>
        <v>0</v>
      </c>
      <c r="J198" s="720" t="n">
        <v>1.2</v>
      </c>
      <c r="K198" s="702" t="n">
        <f aca="false">I198/J198</f>
        <v>0</v>
      </c>
      <c r="L198" s="705" t="e">
        <f aca="false">K198/K$218*1000</f>
        <v>#DIV/0!</v>
      </c>
      <c r="M198" s="743"/>
      <c r="N198" s="701" t="s">
        <v>442</v>
      </c>
      <c r="O198" s="718" t="n">
        <f aca="false">F210</f>
        <v>0</v>
      </c>
      <c r="P198" s="720" t="n">
        <v>1.2</v>
      </c>
      <c r="Q198" s="702" t="n">
        <f aca="false">O198/P198</f>
        <v>0</v>
      </c>
      <c r="R198" s="705" t="e">
        <f aca="false">Q198/Q$218*1000</f>
        <v>#DIV/0!</v>
      </c>
    </row>
    <row r="199" customFormat="false" ht="12.75" hidden="false" customHeight="false" outlineLevel="0" collapsed="false">
      <c r="A199" s="694" t="s">
        <v>436</v>
      </c>
      <c r="B199" s="711" t="s">
        <v>443</v>
      </c>
      <c r="C199" s="712"/>
      <c r="D199" s="718" t="n">
        <f aca="false">C199/2</f>
        <v>0</v>
      </c>
      <c r="E199" s="712"/>
      <c r="F199" s="718" t="n">
        <f aca="false">E199/2</f>
        <v>0</v>
      </c>
      <c r="H199" s="701" t="s">
        <v>444</v>
      </c>
      <c r="I199" s="718" t="n">
        <f aca="false">D209</f>
        <v>0</v>
      </c>
      <c r="J199" s="720" t="n">
        <v>1.2</v>
      </c>
      <c r="K199" s="702" t="n">
        <f aca="false">I199/J199</f>
        <v>0</v>
      </c>
      <c r="L199" s="705" t="e">
        <f aca="false">K199/K$218*1000</f>
        <v>#DIV/0!</v>
      </c>
      <c r="M199" s="743"/>
      <c r="N199" s="701" t="s">
        <v>444</v>
      </c>
      <c r="O199" s="718" t="n">
        <f aca="false">F209</f>
        <v>0</v>
      </c>
      <c r="P199" s="720" t="n">
        <v>1.2</v>
      </c>
      <c r="Q199" s="702" t="n">
        <f aca="false">O199/P199</f>
        <v>0</v>
      </c>
      <c r="R199" s="705" t="e">
        <f aca="false">Q199/Q$218*1000</f>
        <v>#DIV/0!</v>
      </c>
    </row>
    <row r="200" customFormat="false" ht="12.75" hidden="false" customHeight="false" outlineLevel="0" collapsed="false">
      <c r="A200" s="694" t="s">
        <v>434</v>
      </c>
      <c r="B200" s="711" t="s">
        <v>423</v>
      </c>
      <c r="C200" s="712"/>
      <c r="D200" s="718" t="n">
        <f aca="false">C200</f>
        <v>0</v>
      </c>
      <c r="E200" s="712"/>
      <c r="F200" s="718" t="n">
        <f aca="false">E200</f>
        <v>0</v>
      </c>
      <c r="H200" s="701" t="s">
        <v>445</v>
      </c>
      <c r="I200" s="718" t="n">
        <f aca="false">D211+D212</f>
        <v>0</v>
      </c>
      <c r="J200" s="720" t="n">
        <v>3</v>
      </c>
      <c r="K200" s="702" t="n">
        <f aca="false">I200/J200</f>
        <v>0</v>
      </c>
      <c r="L200" s="705" t="e">
        <f aca="false">K200/K$218*1000</f>
        <v>#DIV/0!</v>
      </c>
      <c r="M200" s="743"/>
      <c r="N200" s="701" t="s">
        <v>445</v>
      </c>
      <c r="O200" s="718" t="n">
        <f aca="false">F211+F212</f>
        <v>0</v>
      </c>
      <c r="P200" s="720" t="n">
        <v>3</v>
      </c>
      <c r="Q200" s="702" t="n">
        <f aca="false">O200/P200</f>
        <v>0</v>
      </c>
      <c r="R200" s="705" t="e">
        <f aca="false">Q200/Q$218*1000</f>
        <v>#DIV/0!</v>
      </c>
    </row>
    <row r="201" customFormat="false" ht="12.75" hidden="false" customHeight="false" outlineLevel="0" collapsed="false">
      <c r="A201" s="694" t="s">
        <v>435</v>
      </c>
      <c r="B201" s="711" t="s">
        <v>446</v>
      </c>
      <c r="C201" s="712"/>
      <c r="D201" s="718" t="n">
        <f aca="false">C201/4</f>
        <v>0</v>
      </c>
      <c r="E201" s="712"/>
      <c r="F201" s="718" t="n">
        <f aca="false">E201/4</f>
        <v>0</v>
      </c>
      <c r="H201" s="701" t="s">
        <v>447</v>
      </c>
      <c r="I201" s="718" t="n">
        <f aca="false">D214</f>
        <v>0</v>
      </c>
      <c r="J201" s="720" t="n">
        <v>0.4</v>
      </c>
      <c r="K201" s="702" t="n">
        <f aca="false">I201/J201</f>
        <v>0</v>
      </c>
      <c r="L201" s="705" t="e">
        <f aca="false">K201/K$218*1000</f>
        <v>#DIV/0!</v>
      </c>
      <c r="M201" s="743"/>
      <c r="N201" s="701" t="s">
        <v>447</v>
      </c>
      <c r="O201" s="718" t="n">
        <f aca="false">F214</f>
        <v>0</v>
      </c>
      <c r="P201" s="720" t="n">
        <v>0.4</v>
      </c>
      <c r="Q201" s="702" t="n">
        <f aca="false">O201/P201</f>
        <v>0</v>
      </c>
      <c r="R201" s="705" t="e">
        <f aca="false">Q201/Q$218*1000</f>
        <v>#DIV/0!</v>
      </c>
    </row>
    <row r="202" customFormat="false" ht="12.75" hidden="false" customHeight="false" outlineLevel="0" collapsed="false">
      <c r="A202" s="694" t="s">
        <v>435</v>
      </c>
      <c r="B202" s="711" t="s">
        <v>448</v>
      </c>
      <c r="C202" s="712"/>
      <c r="D202" s="718" t="n">
        <f aca="false">C202/2</f>
        <v>0</v>
      </c>
      <c r="E202" s="712"/>
      <c r="F202" s="718" t="n">
        <f aca="false">E202/2</f>
        <v>0</v>
      </c>
      <c r="H202" s="701" t="s">
        <v>449</v>
      </c>
      <c r="I202" s="718" t="n">
        <f aca="false">D213</f>
        <v>0</v>
      </c>
      <c r="J202" s="720" t="n">
        <v>0.4</v>
      </c>
      <c r="K202" s="702" t="n">
        <f aca="false">I202/J202</f>
        <v>0</v>
      </c>
      <c r="L202" s="705" t="e">
        <f aca="false">K202/K$218*1000</f>
        <v>#DIV/0!</v>
      </c>
      <c r="M202" s="743"/>
      <c r="N202" s="701" t="s">
        <v>449</v>
      </c>
      <c r="O202" s="718" t="n">
        <f aca="false">F213</f>
        <v>0</v>
      </c>
      <c r="P202" s="720" t="n">
        <v>0.4</v>
      </c>
      <c r="Q202" s="702" t="n">
        <f aca="false">O202/P202</f>
        <v>0</v>
      </c>
      <c r="R202" s="705" t="e">
        <f aca="false">Q202/Q$218*1000</f>
        <v>#DIV/0!</v>
      </c>
    </row>
    <row r="203" customFormat="false" ht="12.75" hidden="false" customHeight="false" outlineLevel="0" collapsed="false">
      <c r="A203" s="694" t="s">
        <v>450</v>
      </c>
      <c r="B203" s="711" t="s">
        <v>446</v>
      </c>
      <c r="C203" s="712"/>
      <c r="D203" s="718" t="n">
        <f aca="false">C203/4</f>
        <v>0</v>
      </c>
      <c r="E203" s="712"/>
      <c r="F203" s="718" t="n">
        <f aca="false">E203/4</f>
        <v>0</v>
      </c>
      <c r="H203" s="701" t="s">
        <v>451</v>
      </c>
      <c r="I203" s="718" t="n">
        <f aca="false">D215+D216</f>
        <v>0</v>
      </c>
      <c r="J203" s="720" t="n">
        <v>14</v>
      </c>
      <c r="K203" s="702" t="n">
        <f aca="false">I203/J203</f>
        <v>0</v>
      </c>
      <c r="L203" s="705" t="e">
        <f aca="false">K203/K$218*1000</f>
        <v>#DIV/0!</v>
      </c>
      <c r="M203" s="743"/>
      <c r="N203" s="701" t="s">
        <v>451</v>
      </c>
      <c r="O203" s="718" t="n">
        <f aca="false">F215+F216</f>
        <v>0</v>
      </c>
      <c r="P203" s="720" t="n">
        <v>14</v>
      </c>
      <c r="Q203" s="702" t="n">
        <f aca="false">O203/P203</f>
        <v>0</v>
      </c>
      <c r="R203" s="705" t="e">
        <f aca="false">Q203/Q$218*1000</f>
        <v>#DIV/0!</v>
      </c>
    </row>
    <row r="204" customFormat="false" ht="12.75" hidden="false" customHeight="false" outlineLevel="0" collapsed="false">
      <c r="A204" s="701" t="s">
        <v>450</v>
      </c>
      <c r="B204" s="711" t="s">
        <v>448</v>
      </c>
      <c r="C204" s="723"/>
      <c r="D204" s="718" t="n">
        <f aca="false">C204/2</f>
        <v>0</v>
      </c>
      <c r="E204" s="723"/>
      <c r="F204" s="718" t="n">
        <f aca="false">E204/2</f>
        <v>0</v>
      </c>
      <c r="H204" s="701" t="s">
        <v>452</v>
      </c>
      <c r="I204" s="718" t="n">
        <f aca="false">D217</f>
        <v>0</v>
      </c>
      <c r="J204" s="720" t="n">
        <v>0.15</v>
      </c>
      <c r="K204" s="702" t="n">
        <f aca="false">I204/J204</f>
        <v>0</v>
      </c>
      <c r="L204" s="705" t="e">
        <f aca="false">K204/K$218*1000</f>
        <v>#DIV/0!</v>
      </c>
      <c r="M204" s="743"/>
      <c r="N204" s="701" t="s">
        <v>452</v>
      </c>
      <c r="O204" s="718" t="n">
        <f aca="false">F217</f>
        <v>0</v>
      </c>
      <c r="P204" s="720" t="n">
        <v>0.15</v>
      </c>
      <c r="Q204" s="702" t="n">
        <f aca="false">O204/P204</f>
        <v>0</v>
      </c>
      <c r="R204" s="705" t="e">
        <f aca="false">Q204/Q$218*1000</f>
        <v>#DIV/0!</v>
      </c>
    </row>
    <row r="205" customFormat="false" ht="12.75" hidden="false" customHeight="false" outlineLevel="0" collapsed="false">
      <c r="A205" s="706" t="s">
        <v>450</v>
      </c>
      <c r="B205" s="716" t="s">
        <v>453</v>
      </c>
      <c r="C205" s="723"/>
      <c r="D205" s="718" t="n">
        <f aca="false">C205/1.33</f>
        <v>0</v>
      </c>
      <c r="E205" s="723"/>
      <c r="F205" s="718" t="n">
        <f aca="false">E205/1.33</f>
        <v>0</v>
      </c>
      <c r="H205" s="701" t="s">
        <v>454</v>
      </c>
      <c r="I205" s="718" t="n">
        <f aca="false">D218+D219</f>
        <v>0</v>
      </c>
      <c r="J205" s="720" t="n">
        <v>0.3</v>
      </c>
      <c r="K205" s="702" t="n">
        <f aca="false">I205/J205</f>
        <v>0</v>
      </c>
      <c r="L205" s="705" t="e">
        <f aca="false">K205/K$218*1000</f>
        <v>#DIV/0!</v>
      </c>
      <c r="M205" s="743"/>
      <c r="N205" s="701" t="s">
        <v>454</v>
      </c>
      <c r="O205" s="718" t="n">
        <f aca="false">F218+F219</f>
        <v>0</v>
      </c>
      <c r="P205" s="720" t="n">
        <v>0.3</v>
      </c>
      <c r="Q205" s="702" t="n">
        <f aca="false">O205/P205</f>
        <v>0</v>
      </c>
      <c r="R205" s="705" t="e">
        <f aca="false">Q205/Q$218*1000</f>
        <v>#DIV/0!</v>
      </c>
    </row>
    <row r="206" customFormat="false" ht="12.75" hidden="false" customHeight="false" outlineLevel="0" collapsed="false">
      <c r="A206" s="701" t="s">
        <v>450</v>
      </c>
      <c r="B206" s="711" t="s">
        <v>437</v>
      </c>
      <c r="C206" s="723"/>
      <c r="D206" s="718" t="n">
        <f aca="false">C206/4</f>
        <v>0</v>
      </c>
      <c r="E206" s="723"/>
      <c r="F206" s="718" t="n">
        <f aca="false">E206/4</f>
        <v>0</v>
      </c>
      <c r="H206" s="701" t="s">
        <v>455</v>
      </c>
      <c r="I206" s="718" t="n">
        <f aca="false">D220+D221</f>
        <v>0</v>
      </c>
      <c r="J206" s="720" t="n">
        <v>0.4</v>
      </c>
      <c r="K206" s="718" t="n">
        <f aca="false">I206/J206</f>
        <v>0</v>
      </c>
      <c r="L206" s="721" t="e">
        <f aca="false">K206/K$218*1000</f>
        <v>#DIV/0!</v>
      </c>
      <c r="M206" s="743"/>
      <c r="N206" s="701" t="s">
        <v>455</v>
      </c>
      <c r="O206" s="718" t="n">
        <f aca="false">F220+F221</f>
        <v>0</v>
      </c>
      <c r="P206" s="720" t="n">
        <v>0.4</v>
      </c>
      <c r="Q206" s="718" t="n">
        <f aca="false">O206/P206</f>
        <v>0</v>
      </c>
      <c r="R206" s="721" t="e">
        <f aca="false">Q206/Q$218*1000</f>
        <v>#DIV/0!</v>
      </c>
    </row>
    <row r="207" customFormat="false" ht="12.75" hidden="false" customHeight="false" outlineLevel="0" collapsed="false">
      <c r="A207" s="701" t="s">
        <v>450</v>
      </c>
      <c r="B207" s="711" t="s">
        <v>443</v>
      </c>
      <c r="C207" s="723"/>
      <c r="D207" s="718" t="n">
        <f aca="false">C207/2</f>
        <v>0</v>
      </c>
      <c r="E207" s="723"/>
      <c r="F207" s="718" t="n">
        <f aca="false">E207/2</f>
        <v>0</v>
      </c>
      <c r="H207" s="701" t="s">
        <v>456</v>
      </c>
      <c r="I207" s="718" t="n">
        <f aca="false">D222+D223</f>
        <v>0</v>
      </c>
      <c r="J207" s="720" t="n">
        <v>2</v>
      </c>
      <c r="K207" s="718" t="n">
        <f aca="false">I207/J207</f>
        <v>0</v>
      </c>
      <c r="L207" s="721" t="e">
        <f aca="false">K207/K$218*1000</f>
        <v>#DIV/0!</v>
      </c>
      <c r="M207" s="743"/>
      <c r="N207" s="701" t="s">
        <v>456</v>
      </c>
      <c r="O207" s="718" t="n">
        <f aca="false">F222+F223</f>
        <v>0</v>
      </c>
      <c r="P207" s="720" t="n">
        <v>2</v>
      </c>
      <c r="Q207" s="718" t="n">
        <f aca="false">O207/P207</f>
        <v>0</v>
      </c>
      <c r="R207" s="721" t="e">
        <f aca="false">Q207/Q$218*1000</f>
        <v>#DIV/0!</v>
      </c>
    </row>
    <row r="208" customFormat="false" ht="12.75" hidden="false" customHeight="false" outlineLevel="0" collapsed="false">
      <c r="A208" s="706" t="s">
        <v>450</v>
      </c>
      <c r="B208" s="716" t="s">
        <v>457</v>
      </c>
      <c r="C208" s="723"/>
      <c r="D208" s="718" t="n">
        <f aca="false">C208/1.33</f>
        <v>0</v>
      </c>
      <c r="E208" s="723"/>
      <c r="F208" s="718" t="n">
        <f aca="false">E208/1.33</f>
        <v>0</v>
      </c>
      <c r="H208" s="714" t="s">
        <v>458</v>
      </c>
      <c r="I208" s="702" t="n">
        <f aca="false">D224</f>
        <v>0</v>
      </c>
      <c r="J208" s="720" t="n">
        <v>0.28</v>
      </c>
      <c r="K208" s="718" t="n">
        <f aca="false">I208/J208</f>
        <v>0</v>
      </c>
      <c r="L208" s="721" t="e">
        <f aca="false">K208/K$218*1000</f>
        <v>#DIV/0!</v>
      </c>
      <c r="M208" s="743"/>
      <c r="N208" s="714" t="s">
        <v>458</v>
      </c>
      <c r="O208" s="702" t="n">
        <f aca="false">F224</f>
        <v>0</v>
      </c>
      <c r="P208" s="720" t="n">
        <v>0.28</v>
      </c>
      <c r="Q208" s="718" t="n">
        <f aca="false">O208/P208</f>
        <v>0</v>
      </c>
      <c r="R208" s="721" t="e">
        <f aca="false">Q208/Q$218*1000</f>
        <v>#DIV/0!</v>
      </c>
    </row>
    <row r="209" customFormat="false" ht="12.75" hidden="false" customHeight="false" outlineLevel="0" collapsed="false">
      <c r="A209" s="701" t="s">
        <v>459</v>
      </c>
      <c r="B209" s="711" t="s">
        <v>460</v>
      </c>
      <c r="C209" s="723"/>
      <c r="D209" s="718" t="n">
        <f aca="false">C209/1.67</f>
        <v>0</v>
      </c>
      <c r="E209" s="723"/>
      <c r="F209" s="718" t="n">
        <f aca="false">E209/1.67</f>
        <v>0</v>
      </c>
      <c r="H209" s="714" t="s">
        <v>461</v>
      </c>
      <c r="I209" s="702" t="n">
        <f aca="false">D225</f>
        <v>0</v>
      </c>
      <c r="J209" s="720" t="n">
        <v>0.1</v>
      </c>
      <c r="K209" s="718" t="n">
        <f aca="false">I209/J209</f>
        <v>0</v>
      </c>
      <c r="L209" s="721" t="e">
        <f aca="false">K209/K$218*1000</f>
        <v>#DIV/0!</v>
      </c>
      <c r="M209" s="743"/>
      <c r="N209" s="714" t="s">
        <v>461</v>
      </c>
      <c r="O209" s="702" t="n">
        <f aca="false">F225</f>
        <v>0</v>
      </c>
      <c r="P209" s="720" t="n">
        <v>0.1</v>
      </c>
      <c r="Q209" s="718" t="n">
        <f aca="false">O209/P209</f>
        <v>0</v>
      </c>
      <c r="R209" s="721" t="e">
        <f aca="false">Q209/Q$218*1000</f>
        <v>#DIV/0!</v>
      </c>
    </row>
    <row r="210" customFormat="false" ht="12.75" hidden="false" customHeight="false" outlineLevel="0" collapsed="false">
      <c r="A210" s="701" t="s">
        <v>459</v>
      </c>
      <c r="B210" s="711" t="s">
        <v>462</v>
      </c>
      <c r="C210" s="723"/>
      <c r="D210" s="718" t="n">
        <f aca="false">C210/1.67</f>
        <v>0</v>
      </c>
      <c r="E210" s="723"/>
      <c r="F210" s="718" t="n">
        <f aca="false">E210/1.67</f>
        <v>0</v>
      </c>
      <c r="H210" s="714" t="s">
        <v>463</v>
      </c>
      <c r="I210" s="718" t="n">
        <f aca="false">D226</f>
        <v>0</v>
      </c>
      <c r="J210" s="720" t="n">
        <v>0.04</v>
      </c>
      <c r="K210" s="718" t="n">
        <f aca="false">I210/J210</f>
        <v>0</v>
      </c>
      <c r="L210" s="721" t="e">
        <f aca="false">K210/K$218*1000</f>
        <v>#DIV/0!</v>
      </c>
      <c r="M210" s="743"/>
      <c r="N210" s="714" t="s">
        <v>463</v>
      </c>
      <c r="O210" s="718" t="n">
        <f aca="false">F226</f>
        <v>0</v>
      </c>
      <c r="P210" s="720" t="n">
        <v>0.04</v>
      </c>
      <c r="Q210" s="718" t="n">
        <f aca="false">O210/P210</f>
        <v>0</v>
      </c>
      <c r="R210" s="721" t="e">
        <f aca="false">Q210/Q$218*1000</f>
        <v>#DIV/0!</v>
      </c>
    </row>
    <row r="211" customFormat="false" ht="12.75" hidden="false" customHeight="false" outlineLevel="0" collapsed="false">
      <c r="A211" s="701" t="s">
        <v>445</v>
      </c>
      <c r="B211" s="711" t="s">
        <v>448</v>
      </c>
      <c r="C211" s="723"/>
      <c r="D211" s="718" t="n">
        <f aca="false">C211/2</f>
        <v>0</v>
      </c>
      <c r="E211" s="723"/>
      <c r="F211" s="718" t="n">
        <f aca="false">E211/2</f>
        <v>0</v>
      </c>
      <c r="H211" s="714" t="s">
        <v>464</v>
      </c>
      <c r="I211" s="718" t="n">
        <f aca="false">D227</f>
        <v>0</v>
      </c>
      <c r="J211" s="724" t="n">
        <v>0.21</v>
      </c>
      <c r="K211" s="718" t="n">
        <f aca="false">I211/J211</f>
        <v>0</v>
      </c>
      <c r="L211" s="721" t="e">
        <f aca="false">K211/K$218*1000</f>
        <v>#DIV/0!</v>
      </c>
      <c r="M211" s="743"/>
      <c r="N211" s="714" t="s">
        <v>464</v>
      </c>
      <c r="O211" s="718" t="n">
        <f aca="false">F227</f>
        <v>0</v>
      </c>
      <c r="P211" s="720" t="n">
        <v>0.21</v>
      </c>
      <c r="Q211" s="718" t="n">
        <f aca="false">O211/P211</f>
        <v>0</v>
      </c>
      <c r="R211" s="721" t="e">
        <f aca="false">Q211/Q$218*1000</f>
        <v>#DIV/0!</v>
      </c>
    </row>
    <row r="212" customFormat="false" ht="12.75" hidden="false" customHeight="false" outlineLevel="0" collapsed="false">
      <c r="A212" s="701" t="s">
        <v>445</v>
      </c>
      <c r="B212" s="711" t="s">
        <v>423</v>
      </c>
      <c r="C212" s="723"/>
      <c r="D212" s="718" t="n">
        <f aca="false">C212</f>
        <v>0</v>
      </c>
      <c r="E212" s="723"/>
      <c r="F212" s="718" t="n">
        <f aca="false">E212</f>
        <v>0</v>
      </c>
      <c r="H212" s="714" t="s">
        <v>465</v>
      </c>
      <c r="I212" s="718" t="n">
        <f aca="false">D228</f>
        <v>0</v>
      </c>
      <c r="J212" s="724" t="n">
        <v>0.1</v>
      </c>
      <c r="K212" s="718" t="n">
        <f aca="false">I212/J212</f>
        <v>0</v>
      </c>
      <c r="L212" s="721" t="e">
        <f aca="false">K212/K$218*1000</f>
        <v>#DIV/0!</v>
      </c>
      <c r="M212" s="743"/>
      <c r="N212" s="714" t="s">
        <v>465</v>
      </c>
      <c r="O212" s="718" t="n">
        <f aca="false">F228</f>
        <v>0</v>
      </c>
      <c r="P212" s="724" t="n">
        <v>0.1</v>
      </c>
      <c r="Q212" s="718" t="n">
        <f aca="false">O212/P212</f>
        <v>0</v>
      </c>
      <c r="R212" s="721" t="e">
        <f aca="false">Q212/Q$218*1000</f>
        <v>#DIV/0!</v>
      </c>
    </row>
    <row r="213" customFormat="false" ht="12.75" hidden="false" customHeight="false" outlineLevel="0" collapsed="false">
      <c r="A213" s="701" t="s">
        <v>466</v>
      </c>
      <c r="B213" s="711" t="s">
        <v>467</v>
      </c>
      <c r="C213" s="723"/>
      <c r="D213" s="718" t="n">
        <f aca="false">C213/2.5</f>
        <v>0</v>
      </c>
      <c r="E213" s="723"/>
      <c r="F213" s="718" t="n">
        <f aca="false">E213/2.5</f>
        <v>0</v>
      </c>
      <c r="H213" s="714" t="s">
        <v>468</v>
      </c>
      <c r="I213" s="718" t="n">
        <f aca="false">D229+D230</f>
        <v>0</v>
      </c>
      <c r="J213" s="724" t="n">
        <v>0.05</v>
      </c>
      <c r="K213" s="718" t="n">
        <f aca="false">I213/J213</f>
        <v>0</v>
      </c>
      <c r="L213" s="721" t="e">
        <f aca="false">K213/K$218*1000</f>
        <v>#DIV/0!</v>
      </c>
      <c r="M213" s="743"/>
      <c r="N213" s="714" t="s">
        <v>468</v>
      </c>
      <c r="O213" s="718" t="n">
        <f aca="false">F229+F230</f>
        <v>0</v>
      </c>
      <c r="P213" s="724" t="n">
        <v>0.05</v>
      </c>
      <c r="Q213" s="718" t="n">
        <f aca="false">O213/P213</f>
        <v>0</v>
      </c>
      <c r="R213" s="721" t="e">
        <f aca="false">Q213/Q$218*1000</f>
        <v>#DIV/0!</v>
      </c>
    </row>
    <row r="214" customFormat="false" ht="12.75" hidden="false" customHeight="false" outlineLevel="0" collapsed="false">
      <c r="A214" s="701" t="s">
        <v>466</v>
      </c>
      <c r="B214" s="711" t="s">
        <v>469</v>
      </c>
      <c r="C214" s="723"/>
      <c r="D214" s="718" t="n">
        <f aca="false">C214/2.5</f>
        <v>0</v>
      </c>
      <c r="E214" s="723"/>
      <c r="F214" s="718" t="n">
        <f aca="false">E214/2.5</f>
        <v>0</v>
      </c>
      <c r="H214" s="714" t="s">
        <v>470</v>
      </c>
      <c r="I214" s="718" t="n">
        <f aca="false">D231</f>
        <v>0</v>
      </c>
      <c r="J214" s="724" t="n">
        <v>0.2</v>
      </c>
      <c r="K214" s="718" t="n">
        <f aca="false">I214/J214</f>
        <v>0</v>
      </c>
      <c r="L214" s="721" t="e">
        <f aca="false">K214/K$218*1000</f>
        <v>#DIV/0!</v>
      </c>
      <c r="M214" s="743"/>
      <c r="N214" s="714" t="s">
        <v>470</v>
      </c>
      <c r="O214" s="718" t="n">
        <f aca="false">F231</f>
        <v>0</v>
      </c>
      <c r="P214" s="724" t="n">
        <v>0.2</v>
      </c>
      <c r="Q214" s="718" t="n">
        <f aca="false">O214/P214</f>
        <v>0</v>
      </c>
      <c r="R214" s="721" t="e">
        <f aca="false">Q214/Q$218*1000</f>
        <v>#DIV/0!</v>
      </c>
    </row>
    <row r="215" customFormat="false" ht="12.75" hidden="false" customHeight="false" outlineLevel="0" collapsed="false">
      <c r="A215" s="701" t="s">
        <v>471</v>
      </c>
      <c r="B215" s="711" t="s">
        <v>472</v>
      </c>
      <c r="C215" s="723"/>
      <c r="D215" s="718" t="n">
        <f aca="false">C215*4</f>
        <v>0</v>
      </c>
      <c r="E215" s="723"/>
      <c r="F215" s="718" t="n">
        <f aca="false">E215*4</f>
        <v>0</v>
      </c>
      <c r="H215" s="714" t="s">
        <v>473</v>
      </c>
      <c r="I215" s="718" t="n">
        <f aca="false">D232</f>
        <v>0</v>
      </c>
      <c r="J215" s="724" t="n">
        <v>0.1</v>
      </c>
      <c r="K215" s="718" t="n">
        <f aca="false">I215/J215</f>
        <v>0</v>
      </c>
      <c r="L215" s="721" t="e">
        <f aca="false">K215/K$218*1000</f>
        <v>#DIV/0!</v>
      </c>
      <c r="M215" s="691"/>
      <c r="N215" s="714" t="s">
        <v>473</v>
      </c>
      <c r="O215" s="718" t="n">
        <f aca="false">F232</f>
        <v>0</v>
      </c>
      <c r="P215" s="724" t="n">
        <v>0.1</v>
      </c>
      <c r="Q215" s="718" t="n">
        <f aca="false">O215/P215</f>
        <v>0</v>
      </c>
      <c r="R215" s="721" t="e">
        <f aca="false">Q215/Q$218*1000</f>
        <v>#DIV/0!</v>
      </c>
    </row>
    <row r="216" customFormat="false" ht="13.5" hidden="false" customHeight="false" outlineLevel="0" collapsed="false">
      <c r="A216" s="701" t="s">
        <v>471</v>
      </c>
      <c r="B216" s="711" t="s">
        <v>474</v>
      </c>
      <c r="C216" s="723"/>
      <c r="D216" s="718" t="n">
        <f aca="false">C216*2</f>
        <v>0</v>
      </c>
      <c r="E216" s="723"/>
      <c r="F216" s="718" t="n">
        <f aca="false">E216*2</f>
        <v>0</v>
      </c>
      <c r="H216" s="726" t="s">
        <v>475</v>
      </c>
      <c r="I216" s="727" t="n">
        <f aca="false">D233</f>
        <v>0</v>
      </c>
      <c r="J216" s="729" t="n">
        <v>0.4</v>
      </c>
      <c r="K216" s="727" t="n">
        <f aca="false">I216/J216</f>
        <v>0</v>
      </c>
      <c r="L216" s="730" t="e">
        <f aca="false">K216/K$218*1000</f>
        <v>#DIV/0!</v>
      </c>
      <c r="M216" s="691"/>
      <c r="N216" s="726" t="s">
        <v>475</v>
      </c>
      <c r="O216" s="727" t="n">
        <f aca="false">F233</f>
        <v>0</v>
      </c>
      <c r="P216" s="729" t="n">
        <v>0.4</v>
      </c>
      <c r="Q216" s="727" t="n">
        <f aca="false">O216/P216</f>
        <v>0</v>
      </c>
      <c r="R216" s="730" t="e">
        <f aca="false">Q216/Q$218*1000</f>
        <v>#DIV/0!</v>
      </c>
    </row>
    <row r="217" customFormat="false" ht="13.5" hidden="false" customHeight="false" outlineLevel="0" collapsed="false">
      <c r="A217" s="701" t="s">
        <v>452</v>
      </c>
      <c r="B217" s="711" t="s">
        <v>476</v>
      </c>
      <c r="C217" s="723"/>
      <c r="D217" s="718" t="n">
        <f aca="false">C217/20</f>
        <v>0</v>
      </c>
      <c r="E217" s="723"/>
      <c r="F217" s="718" t="n">
        <f aca="false">E217/20</f>
        <v>0</v>
      </c>
      <c r="G217" s="744"/>
      <c r="I217" s="731"/>
      <c r="J217" s="731"/>
      <c r="K217" s="731"/>
      <c r="L217" s="731"/>
    </row>
    <row r="218" customFormat="false" ht="13.5" hidden="false" customHeight="false" outlineLevel="0" collapsed="false">
      <c r="A218" s="701" t="s">
        <v>454</v>
      </c>
      <c r="B218" s="711" t="s">
        <v>477</v>
      </c>
      <c r="C218" s="723"/>
      <c r="D218" s="718" t="n">
        <f aca="false">C218/30</f>
        <v>0</v>
      </c>
      <c r="E218" s="723"/>
      <c r="F218" s="718" t="n">
        <f aca="false">E218/30</f>
        <v>0</v>
      </c>
      <c r="J218" s="637" t="s">
        <v>478</v>
      </c>
      <c r="K218" s="733" t="n">
        <f aca="false">SUM('Plan2 - UTI'!H85:H88)</f>
        <v>0</v>
      </c>
      <c r="P218" s="637" t="s">
        <v>478</v>
      </c>
      <c r="Q218" s="733" t="n">
        <f aca="false">'Plan2 - UTI'!H89</f>
        <v>0</v>
      </c>
    </row>
    <row r="219" customFormat="false" ht="12.75" hidden="false" customHeight="false" outlineLevel="0" collapsed="false">
      <c r="A219" s="701" t="s">
        <v>454</v>
      </c>
      <c r="B219" s="711" t="s">
        <v>479</v>
      </c>
      <c r="C219" s="723"/>
      <c r="D219" s="718" t="n">
        <f aca="false">C219/6.67</f>
        <v>0</v>
      </c>
      <c r="E219" s="723"/>
      <c r="F219" s="718" t="n">
        <f aca="false">E219/6.67</f>
        <v>0</v>
      </c>
    </row>
    <row r="220" customFormat="false" ht="12.75" hidden="false" customHeight="false" outlineLevel="0" collapsed="false">
      <c r="A220" s="701" t="s">
        <v>455</v>
      </c>
      <c r="B220" s="711" t="s">
        <v>439</v>
      </c>
      <c r="C220" s="723"/>
      <c r="D220" s="718" t="n">
        <f aca="false">C220/5</f>
        <v>0</v>
      </c>
      <c r="E220" s="723"/>
      <c r="F220" s="718" t="n">
        <f aca="false">E220/5</f>
        <v>0</v>
      </c>
    </row>
    <row r="221" customFormat="false" ht="12.75" hidden="false" customHeight="false" outlineLevel="0" collapsed="false">
      <c r="A221" s="701" t="s">
        <v>455</v>
      </c>
      <c r="B221" s="711" t="s">
        <v>441</v>
      </c>
      <c r="C221" s="723"/>
      <c r="D221" s="718" t="n">
        <f aca="false">C221/2.5</f>
        <v>0</v>
      </c>
      <c r="E221" s="723"/>
      <c r="F221" s="718" t="n">
        <f aca="false">E221/2.5</f>
        <v>0</v>
      </c>
    </row>
    <row r="222" customFormat="false" ht="12.75" hidden="false" customHeight="false" outlineLevel="0" collapsed="false">
      <c r="A222" s="701" t="s">
        <v>456</v>
      </c>
      <c r="B222" s="711" t="s">
        <v>448</v>
      </c>
      <c r="C222" s="723"/>
      <c r="D222" s="718" t="n">
        <f aca="false">C222/2</f>
        <v>0</v>
      </c>
      <c r="E222" s="723"/>
      <c r="F222" s="718" t="n">
        <f aca="false">E222/2</f>
        <v>0</v>
      </c>
    </row>
    <row r="223" customFormat="false" ht="12.75" hidden="false" customHeight="false" outlineLevel="0" collapsed="false">
      <c r="A223" s="734" t="s">
        <v>456</v>
      </c>
      <c r="B223" s="735" t="s">
        <v>423</v>
      </c>
      <c r="C223" s="736"/>
      <c r="D223" s="737" t="n">
        <f aca="false">C223</f>
        <v>0</v>
      </c>
      <c r="E223" s="736"/>
      <c r="F223" s="737" t="n">
        <f aca="false">E223</f>
        <v>0</v>
      </c>
    </row>
    <row r="224" customFormat="false" ht="12.75" hidden="false" customHeight="false" outlineLevel="0" collapsed="false">
      <c r="A224" s="701" t="s">
        <v>458</v>
      </c>
      <c r="B224" s="738" t="s">
        <v>448</v>
      </c>
      <c r="C224" s="736"/>
      <c r="D224" s="737" t="n">
        <f aca="false">C224/2</f>
        <v>0</v>
      </c>
      <c r="E224" s="736"/>
      <c r="F224" s="737" t="n">
        <f aca="false">E224/2</f>
        <v>0</v>
      </c>
      <c r="K224" s="643"/>
      <c r="Q224" s="643"/>
    </row>
    <row r="225" customFormat="false" ht="12.75" hidden="false" customHeight="false" outlineLevel="0" collapsed="false">
      <c r="A225" s="701" t="s">
        <v>461</v>
      </c>
      <c r="B225" s="738" t="s">
        <v>480</v>
      </c>
      <c r="C225" s="736"/>
      <c r="D225" s="737" t="n">
        <f aca="false">C225/20</f>
        <v>0</v>
      </c>
      <c r="E225" s="736"/>
      <c r="F225" s="737" t="n">
        <f aca="false">E225/20</f>
        <v>0</v>
      </c>
      <c r="K225" s="643"/>
      <c r="Q225" s="643"/>
    </row>
    <row r="226" customFormat="false" ht="12.75" hidden="false" customHeight="false" outlineLevel="0" collapsed="false">
      <c r="A226" s="714" t="s">
        <v>463</v>
      </c>
      <c r="B226" s="711" t="s">
        <v>481</v>
      </c>
      <c r="C226" s="723"/>
      <c r="D226" s="718" t="n">
        <f aca="false">C226/20</f>
        <v>0</v>
      </c>
      <c r="E226" s="723"/>
      <c r="F226" s="718" t="n">
        <f aca="false">E226/20</f>
        <v>0</v>
      </c>
      <c r="K226" s="643"/>
      <c r="Q226" s="643"/>
    </row>
    <row r="227" customFormat="false" ht="12.75" hidden="false" customHeight="false" outlineLevel="0" collapsed="false">
      <c r="A227" s="714" t="s">
        <v>464</v>
      </c>
      <c r="B227" s="711" t="s">
        <v>481</v>
      </c>
      <c r="C227" s="723"/>
      <c r="D227" s="718" t="n">
        <f aca="false">C227/20</f>
        <v>0</v>
      </c>
      <c r="E227" s="723"/>
      <c r="F227" s="718" t="n">
        <f aca="false">E227/20</f>
        <v>0</v>
      </c>
      <c r="K227" s="643"/>
      <c r="Q227" s="643"/>
    </row>
    <row r="228" customFormat="false" ht="12.75" hidden="false" customHeight="false" outlineLevel="0" collapsed="false">
      <c r="A228" s="714" t="s">
        <v>465</v>
      </c>
      <c r="B228" s="711" t="s">
        <v>482</v>
      </c>
      <c r="C228" s="723"/>
      <c r="D228" s="718" t="n">
        <f aca="false">C228/10</f>
        <v>0</v>
      </c>
      <c r="E228" s="723"/>
      <c r="F228" s="718" t="n">
        <f aca="false">E228/10</f>
        <v>0</v>
      </c>
      <c r="K228" s="643"/>
      <c r="Q228" s="643"/>
    </row>
    <row r="229" customFormat="false" ht="12.75" hidden="false" customHeight="false" outlineLevel="0" collapsed="false">
      <c r="A229" s="714" t="s">
        <v>468</v>
      </c>
      <c r="B229" s="711" t="s">
        <v>481</v>
      </c>
      <c r="C229" s="723"/>
      <c r="D229" s="718" t="n">
        <f aca="false">C229/20</f>
        <v>0</v>
      </c>
      <c r="E229" s="723"/>
      <c r="F229" s="718" t="n">
        <f aca="false">E229/20</f>
        <v>0</v>
      </c>
      <c r="K229" s="643"/>
      <c r="Q229" s="643"/>
    </row>
    <row r="230" customFormat="false" ht="12.75" hidden="false" customHeight="false" outlineLevel="0" collapsed="false">
      <c r="A230" s="714" t="s">
        <v>468</v>
      </c>
      <c r="B230" s="711" t="s">
        <v>483</v>
      </c>
      <c r="C230" s="723"/>
      <c r="D230" s="718" t="n">
        <f aca="false">C230*0.07</f>
        <v>0</v>
      </c>
      <c r="E230" s="723"/>
      <c r="F230" s="718" t="n">
        <f aca="false">E230*0.07</f>
        <v>0</v>
      </c>
      <c r="K230" s="643"/>
      <c r="Q230" s="643"/>
    </row>
    <row r="231" customFormat="false" ht="12.75" hidden="false" customHeight="false" outlineLevel="0" collapsed="false">
      <c r="A231" s="714" t="s">
        <v>470</v>
      </c>
      <c r="B231" s="711" t="s">
        <v>484</v>
      </c>
      <c r="C231" s="723"/>
      <c r="D231" s="718" t="n">
        <f aca="false">C231/5</f>
        <v>0</v>
      </c>
      <c r="E231" s="723"/>
      <c r="F231" s="718" t="n">
        <f aca="false">E231/5</f>
        <v>0</v>
      </c>
      <c r="K231" s="643"/>
      <c r="Q231" s="643"/>
    </row>
    <row r="232" customFormat="false" ht="12.75" hidden="false" customHeight="false" outlineLevel="0" collapsed="false">
      <c r="A232" s="714" t="s">
        <v>473</v>
      </c>
      <c r="B232" s="711" t="s">
        <v>482</v>
      </c>
      <c r="C232" s="723"/>
      <c r="D232" s="718" t="n">
        <f aca="false">C232/10</f>
        <v>0</v>
      </c>
      <c r="E232" s="723"/>
      <c r="F232" s="718" t="n">
        <f aca="false">E232/10</f>
        <v>0</v>
      </c>
      <c r="K232" s="643"/>
      <c r="Q232" s="643"/>
    </row>
    <row r="233" customFormat="false" ht="13.5" hidden="false" customHeight="false" outlineLevel="0" collapsed="false">
      <c r="A233" s="726" t="s">
        <v>475</v>
      </c>
      <c r="B233" s="739" t="s">
        <v>485</v>
      </c>
      <c r="C233" s="740"/>
      <c r="D233" s="727" t="n">
        <f aca="false">C233/5</f>
        <v>0</v>
      </c>
      <c r="E233" s="740"/>
      <c r="F233" s="727" t="n">
        <f aca="false">E233/5</f>
        <v>0</v>
      </c>
    </row>
    <row r="234" customFormat="false" ht="13.5" hidden="false" customHeight="false" outlineLevel="0" collapsed="false"/>
    <row r="235" customFormat="false" ht="13.5" hidden="false" customHeight="false" outlineLevel="0" collapsed="false">
      <c r="A235" s="672" t="s">
        <v>76</v>
      </c>
      <c r="B235" s="673"/>
      <c r="C235" s="674" t="s">
        <v>397</v>
      </c>
      <c r="D235" s="674"/>
      <c r="E235" s="674" t="s">
        <v>398</v>
      </c>
      <c r="F235" s="674"/>
      <c r="H235" s="675" t="s">
        <v>397</v>
      </c>
      <c r="I235" s="676"/>
      <c r="J235" s="677"/>
      <c r="K235" s="677"/>
      <c r="L235" s="677"/>
      <c r="M235" s="677"/>
      <c r="N235" s="675" t="s">
        <v>398</v>
      </c>
      <c r="O235" s="678"/>
      <c r="P235" s="677"/>
      <c r="Q235" s="677"/>
      <c r="R235" s="677"/>
    </row>
    <row r="236" customFormat="false" ht="13.5" hidden="false" customHeight="false" outlineLevel="0" collapsed="false">
      <c r="A236" s="679" t="s">
        <v>399</v>
      </c>
      <c r="B236" s="679" t="s">
        <v>400</v>
      </c>
      <c r="C236" s="679" t="s">
        <v>401</v>
      </c>
      <c r="D236" s="679" t="s">
        <v>402</v>
      </c>
      <c r="E236" s="679" t="s">
        <v>401</v>
      </c>
      <c r="F236" s="680" t="s">
        <v>402</v>
      </c>
      <c r="H236" s="681" t="s">
        <v>76</v>
      </c>
      <c r="I236" s="682" t="s">
        <v>403</v>
      </c>
      <c r="J236" s="682" t="s">
        <v>404</v>
      </c>
      <c r="K236" s="683"/>
      <c r="L236" s="684"/>
      <c r="M236" s="677"/>
      <c r="N236" s="681" t="s">
        <v>76</v>
      </c>
      <c r="O236" s="682" t="s">
        <v>403</v>
      </c>
      <c r="P236" s="682" t="s">
        <v>404</v>
      </c>
      <c r="Q236" s="683"/>
      <c r="R236" s="684"/>
    </row>
    <row r="237" customFormat="false" ht="13.5" hidden="false" customHeight="false" outlineLevel="0" collapsed="false">
      <c r="A237" s="685" t="s">
        <v>405</v>
      </c>
      <c r="B237" s="685" t="s">
        <v>406</v>
      </c>
      <c r="C237" s="686"/>
      <c r="D237" s="685" t="n">
        <f aca="false">C237/10</f>
        <v>0</v>
      </c>
      <c r="E237" s="687"/>
      <c r="F237" s="685" t="n">
        <f aca="false">E237/10</f>
        <v>0</v>
      </c>
      <c r="H237" s="692" t="s">
        <v>407</v>
      </c>
      <c r="I237" s="688" t="s">
        <v>408</v>
      </c>
      <c r="J237" s="689" t="s">
        <v>409</v>
      </c>
      <c r="K237" s="693" t="s">
        <v>410</v>
      </c>
      <c r="L237" s="688" t="s">
        <v>411</v>
      </c>
      <c r="M237" s="691"/>
      <c r="N237" s="692" t="s">
        <v>407</v>
      </c>
      <c r="O237" s="688" t="s">
        <v>408</v>
      </c>
      <c r="P237" s="689" t="s">
        <v>409</v>
      </c>
      <c r="Q237" s="693" t="s">
        <v>410</v>
      </c>
      <c r="R237" s="688" t="s">
        <v>411</v>
      </c>
    </row>
    <row r="238" customFormat="false" ht="12.75" hidden="false" customHeight="false" outlineLevel="0" collapsed="false">
      <c r="A238" s="694" t="s">
        <v>405</v>
      </c>
      <c r="B238" s="694" t="s">
        <v>412</v>
      </c>
      <c r="C238" s="695"/>
      <c r="D238" s="694" t="n">
        <f aca="false">C238/4</f>
        <v>0</v>
      </c>
      <c r="E238" s="696"/>
      <c r="F238" s="694" t="n">
        <f aca="false">E238/4</f>
        <v>0</v>
      </c>
      <c r="H238" s="697" t="s">
        <v>413</v>
      </c>
      <c r="I238" s="698" t="n">
        <f aca="false">SUM(D237:D240)</f>
        <v>0</v>
      </c>
      <c r="J238" s="699" t="n">
        <v>1</v>
      </c>
      <c r="K238" s="698" t="n">
        <f aca="false">I238/J238</f>
        <v>0</v>
      </c>
      <c r="L238" s="700" t="e">
        <f aca="false">K238/K$273*1000</f>
        <v>#DIV/0!</v>
      </c>
      <c r="M238" s="741"/>
      <c r="N238" s="697" t="s">
        <v>413</v>
      </c>
      <c r="O238" s="698" t="n">
        <f aca="false">SUM(F237:F240)</f>
        <v>0</v>
      </c>
      <c r="P238" s="699" t="n">
        <v>1</v>
      </c>
      <c r="Q238" s="698" t="n">
        <f aca="false">O238/P238</f>
        <v>0</v>
      </c>
      <c r="R238" s="700" t="e">
        <f aca="false">Q238/Q$273*1000</f>
        <v>#DIV/0!</v>
      </c>
    </row>
    <row r="239" customFormat="false" ht="12.75" hidden="false" customHeight="false" outlineLevel="0" collapsed="false">
      <c r="A239" s="694" t="s">
        <v>405</v>
      </c>
      <c r="B239" s="694" t="s">
        <v>414</v>
      </c>
      <c r="C239" s="695"/>
      <c r="D239" s="694" t="n">
        <f aca="false">C239/2</f>
        <v>0</v>
      </c>
      <c r="E239" s="696"/>
      <c r="F239" s="694" t="n">
        <f aca="false">E239/2</f>
        <v>0</v>
      </c>
      <c r="H239" s="701" t="s">
        <v>415</v>
      </c>
      <c r="I239" s="702" t="n">
        <f aca="false">D241+D242</f>
        <v>0</v>
      </c>
      <c r="J239" s="704" t="n">
        <v>6</v>
      </c>
      <c r="K239" s="702" t="n">
        <f aca="false">I239/J239</f>
        <v>0</v>
      </c>
      <c r="L239" s="705" t="e">
        <f aca="false">K239/K$273*1000</f>
        <v>#DIV/0!</v>
      </c>
      <c r="M239" s="691"/>
      <c r="N239" s="701" t="s">
        <v>415</v>
      </c>
      <c r="O239" s="702" t="n">
        <f aca="false">F241+F242</f>
        <v>0</v>
      </c>
      <c r="P239" s="704" t="n">
        <v>6</v>
      </c>
      <c r="Q239" s="702" t="n">
        <f aca="false">O239/P239</f>
        <v>0</v>
      </c>
      <c r="R239" s="705" t="e">
        <f aca="false">Q239/Q$273*1000</f>
        <v>#DIV/0!</v>
      </c>
    </row>
    <row r="240" customFormat="false" ht="12.75" hidden="false" customHeight="false" outlineLevel="0" collapsed="false">
      <c r="A240" s="694" t="s">
        <v>405</v>
      </c>
      <c r="B240" s="694" t="s">
        <v>416</v>
      </c>
      <c r="C240" s="695"/>
      <c r="D240" s="694" t="n">
        <f aca="false">C240</f>
        <v>0</v>
      </c>
      <c r="E240" s="696"/>
      <c r="F240" s="694" t="n">
        <f aca="false">E240</f>
        <v>0</v>
      </c>
      <c r="H240" s="715" t="s">
        <v>417</v>
      </c>
      <c r="I240" s="707" t="n">
        <f aca="false">D243</f>
        <v>0</v>
      </c>
      <c r="J240" s="704" t="n">
        <v>4</v>
      </c>
      <c r="K240" s="702" t="n">
        <f aca="false">I240/J240</f>
        <v>0</v>
      </c>
      <c r="L240" s="705" t="e">
        <f aca="false">K240/K$273*1000</f>
        <v>#DIV/0!</v>
      </c>
      <c r="M240" s="691"/>
      <c r="N240" s="715" t="s">
        <v>417</v>
      </c>
      <c r="O240" s="707" t="n">
        <f aca="false">F243</f>
        <v>0</v>
      </c>
      <c r="P240" s="704" t="n">
        <v>4</v>
      </c>
      <c r="Q240" s="702" t="n">
        <f aca="false">O240/P240</f>
        <v>0</v>
      </c>
      <c r="R240" s="705" t="e">
        <f aca="false">Q240/Q$273*1000</f>
        <v>#DIV/0!</v>
      </c>
    </row>
    <row r="241" customFormat="false" ht="12.75" hidden="false" customHeight="false" outlineLevel="0" collapsed="false">
      <c r="A241" s="694" t="s">
        <v>418</v>
      </c>
      <c r="B241" s="711" t="s">
        <v>419</v>
      </c>
      <c r="C241" s="712"/>
      <c r="D241" s="702" t="n">
        <f aca="false">C241</f>
        <v>0</v>
      </c>
      <c r="E241" s="713"/>
      <c r="F241" s="702" t="n">
        <f aca="false">E241</f>
        <v>0</v>
      </c>
      <c r="H241" s="714" t="s">
        <v>420</v>
      </c>
      <c r="I241" s="702" t="n">
        <f aca="false">D244+D245</f>
        <v>0</v>
      </c>
      <c r="J241" s="704" t="n">
        <v>4</v>
      </c>
      <c r="K241" s="702" t="n">
        <f aca="false">I241/J241</f>
        <v>0</v>
      </c>
      <c r="L241" s="705" t="e">
        <f aca="false">K241/K$273*1000</f>
        <v>#DIV/0!</v>
      </c>
      <c r="M241" s="691"/>
      <c r="N241" s="714" t="s">
        <v>420</v>
      </c>
      <c r="O241" s="702" t="n">
        <f aca="false">F244+F245</f>
        <v>0</v>
      </c>
      <c r="P241" s="704" t="n">
        <v>4</v>
      </c>
      <c r="Q241" s="702" t="n">
        <f aca="false">O241/P241</f>
        <v>0</v>
      </c>
      <c r="R241" s="705" t="e">
        <f aca="false">Q241/Q$273*1000</f>
        <v>#DIV/0!</v>
      </c>
    </row>
    <row r="242" customFormat="false" ht="12.75" hidden="false" customHeight="false" outlineLevel="0" collapsed="false">
      <c r="A242" s="694" t="s">
        <v>418</v>
      </c>
      <c r="B242" s="711" t="s">
        <v>421</v>
      </c>
      <c r="C242" s="712"/>
      <c r="D242" s="702" t="n">
        <f aca="false">C242*2</f>
        <v>0</v>
      </c>
      <c r="E242" s="713"/>
      <c r="F242" s="702" t="n">
        <f aca="false">E242*2</f>
        <v>0</v>
      </c>
      <c r="H242" s="714" t="s">
        <v>422</v>
      </c>
      <c r="I242" s="702" t="n">
        <f aca="false">D246</f>
        <v>0</v>
      </c>
      <c r="J242" s="704" t="n">
        <v>4</v>
      </c>
      <c r="K242" s="702" t="n">
        <f aca="false">I242/J242</f>
        <v>0</v>
      </c>
      <c r="L242" s="705" t="e">
        <f aca="false">K242/K$273*1000</f>
        <v>#DIV/0!</v>
      </c>
      <c r="M242" s="691"/>
      <c r="N242" s="714" t="s">
        <v>422</v>
      </c>
      <c r="O242" s="702" t="n">
        <f aca="false">F246</f>
        <v>0</v>
      </c>
      <c r="P242" s="704" t="n">
        <v>4</v>
      </c>
      <c r="Q242" s="702" t="n">
        <f aca="false">O242/P242</f>
        <v>0</v>
      </c>
      <c r="R242" s="705" t="e">
        <f aca="false">Q242/Q$273*1000</f>
        <v>#DIV/0!</v>
      </c>
    </row>
    <row r="243" customFormat="false" ht="12.75" hidden="false" customHeight="false" outlineLevel="0" collapsed="false">
      <c r="A243" s="715" t="s">
        <v>417</v>
      </c>
      <c r="B243" s="716" t="s">
        <v>423</v>
      </c>
      <c r="C243" s="712"/>
      <c r="D243" s="702" t="n">
        <f aca="false">C243</f>
        <v>0</v>
      </c>
      <c r="E243" s="713"/>
      <c r="F243" s="702" t="n">
        <f aca="false">E243</f>
        <v>0</v>
      </c>
      <c r="H243" s="714" t="s">
        <v>424</v>
      </c>
      <c r="I243" s="702" t="n">
        <f aca="false">D247</f>
        <v>0</v>
      </c>
      <c r="J243" s="704" t="n">
        <v>4</v>
      </c>
      <c r="K243" s="702" t="n">
        <f aca="false">I243/J243</f>
        <v>0</v>
      </c>
      <c r="L243" s="705" t="e">
        <f aca="false">K243/K$273*1000</f>
        <v>#DIV/0!</v>
      </c>
      <c r="M243" s="691"/>
      <c r="N243" s="714" t="s">
        <v>424</v>
      </c>
      <c r="O243" s="702" t="n">
        <f aca="false">F247</f>
        <v>0</v>
      </c>
      <c r="P243" s="704" t="n">
        <v>4</v>
      </c>
      <c r="Q243" s="702" t="n">
        <f aca="false">O243/P243</f>
        <v>0</v>
      </c>
      <c r="R243" s="705" t="e">
        <f aca="false">Q243/Q$273*1000</f>
        <v>#DIV/0!</v>
      </c>
    </row>
    <row r="244" customFormat="false" ht="12.75" hidden="false" customHeight="false" outlineLevel="0" collapsed="false">
      <c r="A244" s="702" t="s">
        <v>420</v>
      </c>
      <c r="B244" s="711" t="s">
        <v>423</v>
      </c>
      <c r="C244" s="712"/>
      <c r="D244" s="702" t="n">
        <f aca="false">C244</f>
        <v>0</v>
      </c>
      <c r="E244" s="712"/>
      <c r="F244" s="702" t="n">
        <f aca="false">E244</f>
        <v>0</v>
      </c>
      <c r="H244" s="714" t="s">
        <v>425</v>
      </c>
      <c r="I244" s="702" t="n">
        <f aca="false">D248</f>
        <v>0</v>
      </c>
      <c r="J244" s="717" t="n">
        <v>6</v>
      </c>
      <c r="K244" s="702" t="n">
        <f aca="false">I244/J244</f>
        <v>0</v>
      </c>
      <c r="L244" s="705" t="e">
        <f aca="false">K244/K$273*1000</f>
        <v>#DIV/0!</v>
      </c>
      <c r="M244" s="691"/>
      <c r="N244" s="714" t="s">
        <v>425</v>
      </c>
      <c r="O244" s="702" t="n">
        <f aca="false">F248</f>
        <v>0</v>
      </c>
      <c r="P244" s="717" t="n">
        <v>6</v>
      </c>
      <c r="Q244" s="702" t="n">
        <f aca="false">O244/P244</f>
        <v>0</v>
      </c>
      <c r="R244" s="705" t="e">
        <f aca="false">Q244/Q$273*1000</f>
        <v>#DIV/0!</v>
      </c>
    </row>
    <row r="245" customFormat="false" ht="12.75" hidden="false" customHeight="false" outlineLevel="0" collapsed="false">
      <c r="A245" s="702" t="s">
        <v>420</v>
      </c>
      <c r="B245" s="711" t="s">
        <v>426</v>
      </c>
      <c r="C245" s="712"/>
      <c r="D245" s="702" t="n">
        <f aca="false">C245*2</f>
        <v>0</v>
      </c>
      <c r="E245" s="712"/>
      <c r="F245" s="702" t="n">
        <f aca="false">E245*2</f>
        <v>0</v>
      </c>
      <c r="H245" s="714" t="s">
        <v>427</v>
      </c>
      <c r="I245" s="702" t="n">
        <f aca="false">D249</f>
        <v>0</v>
      </c>
      <c r="J245" s="717" t="n">
        <v>3</v>
      </c>
      <c r="K245" s="702" t="n">
        <f aca="false">I245/J245</f>
        <v>0</v>
      </c>
      <c r="L245" s="705" t="e">
        <f aca="false">K245/K$273*1000</f>
        <v>#DIV/0!</v>
      </c>
      <c r="M245" s="691"/>
      <c r="N245" s="714" t="s">
        <v>427</v>
      </c>
      <c r="O245" s="702" t="n">
        <f aca="false">F249</f>
        <v>0</v>
      </c>
      <c r="P245" s="717" t="n">
        <v>3</v>
      </c>
      <c r="Q245" s="702" t="n">
        <f aca="false">O245/P245</f>
        <v>0</v>
      </c>
      <c r="R245" s="705" t="e">
        <f aca="false">Q245/Q$273*1000</f>
        <v>#DIV/0!</v>
      </c>
    </row>
    <row r="246" customFormat="false" ht="12.75" hidden="false" customHeight="false" outlineLevel="0" collapsed="false">
      <c r="A246" s="702" t="s">
        <v>422</v>
      </c>
      <c r="B246" s="711" t="s">
        <v>423</v>
      </c>
      <c r="C246" s="712"/>
      <c r="D246" s="702" t="n">
        <f aca="false">C246</f>
        <v>0</v>
      </c>
      <c r="E246" s="712"/>
      <c r="F246" s="702" t="n">
        <f aca="false">E246</f>
        <v>0</v>
      </c>
      <c r="H246" s="714" t="s">
        <v>428</v>
      </c>
      <c r="I246" s="718" t="n">
        <f aca="false">D250</f>
        <v>0</v>
      </c>
      <c r="J246" s="720" t="n">
        <v>2</v>
      </c>
      <c r="K246" s="702" t="n">
        <f aca="false">I246/J246</f>
        <v>0</v>
      </c>
      <c r="L246" s="705" t="e">
        <f aca="false">K246/K$273*1000</f>
        <v>#DIV/0!</v>
      </c>
      <c r="M246" s="691"/>
      <c r="N246" s="714" t="s">
        <v>428</v>
      </c>
      <c r="O246" s="702" t="n">
        <f aca="false">F250</f>
        <v>0</v>
      </c>
      <c r="P246" s="720" t="n">
        <v>2</v>
      </c>
      <c r="Q246" s="702" t="n">
        <f aca="false">O246/P246</f>
        <v>0</v>
      </c>
      <c r="R246" s="705" t="e">
        <f aca="false">Q246/Q$273*1000</f>
        <v>#DIV/0!</v>
      </c>
    </row>
    <row r="247" customFormat="false" ht="12.75" hidden="false" customHeight="false" outlineLevel="0" collapsed="false">
      <c r="A247" s="702" t="s">
        <v>424</v>
      </c>
      <c r="B247" s="711" t="s">
        <v>423</v>
      </c>
      <c r="C247" s="712"/>
      <c r="D247" s="702" t="n">
        <f aca="false">C247</f>
        <v>0</v>
      </c>
      <c r="E247" s="712"/>
      <c r="F247" s="702" t="n">
        <f aca="false">E247</f>
        <v>0</v>
      </c>
      <c r="H247" s="701" t="s">
        <v>429</v>
      </c>
      <c r="I247" s="718" t="n">
        <f aca="false">D251+D254</f>
        <v>0</v>
      </c>
      <c r="J247" s="720" t="n">
        <v>1</v>
      </c>
      <c r="K247" s="702" t="n">
        <f aca="false">I247/J247</f>
        <v>0</v>
      </c>
      <c r="L247" s="705" t="e">
        <f aca="false">K247/K$273*1000</f>
        <v>#DIV/0!</v>
      </c>
      <c r="M247" s="691"/>
      <c r="N247" s="701" t="s">
        <v>429</v>
      </c>
      <c r="O247" s="718" t="n">
        <f aca="false">F251+F254</f>
        <v>0</v>
      </c>
      <c r="P247" s="720" t="n">
        <v>1</v>
      </c>
      <c r="Q247" s="702" t="n">
        <f aca="false">O247/P247</f>
        <v>0</v>
      </c>
      <c r="R247" s="705" t="e">
        <f aca="false">Q247/Q$273*1000</f>
        <v>#DIV/0!</v>
      </c>
    </row>
    <row r="248" customFormat="false" ht="12.75" hidden="false" customHeight="false" outlineLevel="0" collapsed="false">
      <c r="A248" s="702" t="s">
        <v>430</v>
      </c>
      <c r="B248" s="711" t="s">
        <v>431</v>
      </c>
      <c r="C248" s="712"/>
      <c r="D248" s="702" t="n">
        <f aca="false">C248*2</f>
        <v>0</v>
      </c>
      <c r="E248" s="712"/>
      <c r="F248" s="702" t="n">
        <f aca="false">E248*2</f>
        <v>0</v>
      </c>
      <c r="H248" s="701" t="s">
        <v>432</v>
      </c>
      <c r="I248" s="718" t="n">
        <f aca="false">D252+D253</f>
        <v>0</v>
      </c>
      <c r="J248" s="720" t="n">
        <v>0.8</v>
      </c>
      <c r="K248" s="702" t="n">
        <f aca="false">I248/J248</f>
        <v>0</v>
      </c>
      <c r="L248" s="705" t="e">
        <f aca="false">K248/K$273*1000</f>
        <v>#DIV/0!</v>
      </c>
      <c r="M248" s="691"/>
      <c r="N248" s="701" t="s">
        <v>432</v>
      </c>
      <c r="O248" s="718" t="n">
        <f aca="false">F252+F253</f>
        <v>0</v>
      </c>
      <c r="P248" s="720" t="n">
        <v>0.8</v>
      </c>
      <c r="Q248" s="702" t="n">
        <f aca="false">O248/P248</f>
        <v>0</v>
      </c>
      <c r="R248" s="705" t="e">
        <f aca="false">Q248/Q$273*1000</f>
        <v>#DIV/0!</v>
      </c>
    </row>
    <row r="249" customFormat="false" ht="12.75" hidden="false" customHeight="false" outlineLevel="0" collapsed="false">
      <c r="A249" s="702" t="s">
        <v>433</v>
      </c>
      <c r="B249" s="711" t="s">
        <v>419</v>
      </c>
      <c r="C249" s="712"/>
      <c r="D249" s="702" t="n">
        <f aca="false">C249</f>
        <v>0</v>
      </c>
      <c r="E249" s="712"/>
      <c r="F249" s="702" t="n">
        <f aca="false">E249</f>
        <v>0</v>
      </c>
      <c r="H249" s="701" t="s">
        <v>434</v>
      </c>
      <c r="I249" s="718" t="n">
        <f aca="false">D255</f>
        <v>0</v>
      </c>
      <c r="J249" s="720" t="n">
        <v>1</v>
      </c>
      <c r="K249" s="702" t="n">
        <f aca="false">I249/J249</f>
        <v>0</v>
      </c>
      <c r="L249" s="705" t="e">
        <f aca="false">K249/K$273*1000</f>
        <v>#DIV/0!</v>
      </c>
      <c r="M249" s="691"/>
      <c r="N249" s="701" t="s">
        <v>434</v>
      </c>
      <c r="O249" s="718" t="n">
        <f aca="false">F255</f>
        <v>0</v>
      </c>
      <c r="P249" s="720" t="n">
        <v>1</v>
      </c>
      <c r="Q249" s="702" t="n">
        <f aca="false">O249/P249</f>
        <v>0</v>
      </c>
      <c r="R249" s="705" t="e">
        <f aca="false">Q249/Q$273*1000</f>
        <v>#DIV/0!</v>
      </c>
    </row>
    <row r="250" customFormat="false" ht="12.75" hidden="false" customHeight="false" outlineLevel="0" collapsed="false">
      <c r="A250" s="702" t="s">
        <v>428</v>
      </c>
      <c r="B250" s="711" t="s">
        <v>423</v>
      </c>
      <c r="C250" s="712"/>
      <c r="D250" s="702" t="n">
        <f aca="false">C250</f>
        <v>0</v>
      </c>
      <c r="E250" s="712"/>
      <c r="F250" s="702" t="n">
        <f aca="false">E250</f>
        <v>0</v>
      </c>
      <c r="H250" s="701" t="s">
        <v>435</v>
      </c>
      <c r="I250" s="718" t="n">
        <f aca="false">D256+D257</f>
        <v>0</v>
      </c>
      <c r="J250" s="720" t="n">
        <v>2</v>
      </c>
      <c r="K250" s="702" t="n">
        <f aca="false">I250/J250</f>
        <v>0</v>
      </c>
      <c r="L250" s="705" t="e">
        <f aca="false">K250/K$273*1000</f>
        <v>#DIV/0!</v>
      </c>
      <c r="M250" s="691"/>
      <c r="N250" s="701" t="s">
        <v>435</v>
      </c>
      <c r="O250" s="718" t="n">
        <f aca="false">F256+F257</f>
        <v>0</v>
      </c>
      <c r="P250" s="720" t="n">
        <v>2</v>
      </c>
      <c r="Q250" s="702" t="n">
        <f aca="false">O250/P250</f>
        <v>0</v>
      </c>
      <c r="R250" s="705" t="e">
        <f aca="false">Q250/Q$273*1000</f>
        <v>#DIV/0!</v>
      </c>
    </row>
    <row r="251" customFormat="false" ht="12.75" hidden="false" customHeight="false" outlineLevel="0" collapsed="false">
      <c r="A251" s="694" t="s">
        <v>436</v>
      </c>
      <c r="B251" s="711" t="s">
        <v>437</v>
      </c>
      <c r="C251" s="712"/>
      <c r="D251" s="702" t="n">
        <f aca="false">C251/4</f>
        <v>0</v>
      </c>
      <c r="E251" s="712"/>
      <c r="F251" s="718" t="n">
        <f aca="false">E251/4</f>
        <v>0</v>
      </c>
      <c r="H251" s="701" t="s">
        <v>438</v>
      </c>
      <c r="I251" s="718" t="n">
        <f aca="false">D261+D262+D263</f>
        <v>0</v>
      </c>
      <c r="J251" s="720" t="n">
        <v>0.5</v>
      </c>
      <c r="K251" s="702" t="n">
        <f aca="false">I251/J251</f>
        <v>0</v>
      </c>
      <c r="L251" s="705" t="e">
        <f aca="false">K251/K$273*1000</f>
        <v>#DIV/0!</v>
      </c>
      <c r="M251" s="691"/>
      <c r="N251" s="701" t="s">
        <v>438</v>
      </c>
      <c r="O251" s="718" t="n">
        <f aca="false">F261+F262+F263</f>
        <v>0</v>
      </c>
      <c r="P251" s="720" t="n">
        <v>0.5</v>
      </c>
      <c r="Q251" s="702" t="n">
        <f aca="false">O251/P251</f>
        <v>0</v>
      </c>
      <c r="R251" s="705" t="e">
        <f aca="false">Q251/Q$273*1000</f>
        <v>#DIV/0!</v>
      </c>
    </row>
    <row r="252" customFormat="false" ht="12.75" hidden="false" customHeight="false" outlineLevel="0" collapsed="false">
      <c r="A252" s="694" t="s">
        <v>436</v>
      </c>
      <c r="B252" s="711" t="s">
        <v>439</v>
      </c>
      <c r="C252" s="712"/>
      <c r="D252" s="718" t="n">
        <f aca="false">C252/5</f>
        <v>0</v>
      </c>
      <c r="E252" s="712"/>
      <c r="F252" s="718" t="n">
        <f aca="false">E252/5</f>
        <v>0</v>
      </c>
      <c r="H252" s="701" t="s">
        <v>440</v>
      </c>
      <c r="I252" s="718" t="n">
        <f aca="false">D258+D259+D260</f>
        <v>0</v>
      </c>
      <c r="J252" s="720" t="n">
        <v>0.5</v>
      </c>
      <c r="K252" s="702" t="n">
        <f aca="false">I252/J252</f>
        <v>0</v>
      </c>
      <c r="L252" s="705" t="e">
        <f aca="false">K252/K$273*1000</f>
        <v>#DIV/0!</v>
      </c>
      <c r="M252" s="691"/>
      <c r="N252" s="701" t="s">
        <v>440</v>
      </c>
      <c r="O252" s="718" t="n">
        <f aca="false">F258+F259+F260</f>
        <v>0</v>
      </c>
      <c r="P252" s="720" t="n">
        <v>0.5</v>
      </c>
      <c r="Q252" s="702" t="n">
        <f aca="false">O252/P252</f>
        <v>0</v>
      </c>
      <c r="R252" s="705" t="e">
        <f aca="false">Q252/Q$273*1000</f>
        <v>#DIV/0!</v>
      </c>
    </row>
    <row r="253" customFormat="false" ht="12.75" hidden="false" customHeight="false" outlineLevel="0" collapsed="false">
      <c r="A253" s="694" t="s">
        <v>436</v>
      </c>
      <c r="B253" s="694" t="s">
        <v>441</v>
      </c>
      <c r="C253" s="722"/>
      <c r="D253" s="702" t="n">
        <f aca="false">C253/2.5</f>
        <v>0</v>
      </c>
      <c r="E253" s="722"/>
      <c r="F253" s="702" t="n">
        <f aca="false">E253/2.5</f>
        <v>0</v>
      </c>
      <c r="H253" s="701" t="s">
        <v>442</v>
      </c>
      <c r="I253" s="718" t="n">
        <f aca="false">D265</f>
        <v>0</v>
      </c>
      <c r="J253" s="720" t="n">
        <v>1.2</v>
      </c>
      <c r="K253" s="702" t="n">
        <f aca="false">I253/J253</f>
        <v>0</v>
      </c>
      <c r="L253" s="705" t="e">
        <f aca="false">K253/K$273*1000</f>
        <v>#DIV/0!</v>
      </c>
      <c r="M253" s="691"/>
      <c r="N253" s="701" t="s">
        <v>442</v>
      </c>
      <c r="O253" s="718" t="n">
        <f aca="false">F265</f>
        <v>0</v>
      </c>
      <c r="P253" s="720" t="n">
        <v>1.2</v>
      </c>
      <c r="Q253" s="702" t="n">
        <f aca="false">O253/P253</f>
        <v>0</v>
      </c>
      <c r="R253" s="705" t="e">
        <f aca="false">Q253/Q$273*1000</f>
        <v>#DIV/0!</v>
      </c>
    </row>
    <row r="254" customFormat="false" ht="12.75" hidden="false" customHeight="false" outlineLevel="0" collapsed="false">
      <c r="A254" s="694" t="s">
        <v>436</v>
      </c>
      <c r="B254" s="711" t="s">
        <v>443</v>
      </c>
      <c r="C254" s="712"/>
      <c r="D254" s="718" t="n">
        <f aca="false">C254/2</f>
        <v>0</v>
      </c>
      <c r="E254" s="712"/>
      <c r="F254" s="718" t="n">
        <f aca="false">E254/2</f>
        <v>0</v>
      </c>
      <c r="H254" s="701" t="s">
        <v>444</v>
      </c>
      <c r="I254" s="718" t="n">
        <f aca="false">D264</f>
        <v>0</v>
      </c>
      <c r="J254" s="720" t="n">
        <v>1.2</v>
      </c>
      <c r="K254" s="702" t="n">
        <f aca="false">I254/J254</f>
        <v>0</v>
      </c>
      <c r="L254" s="705" t="e">
        <f aca="false">K254/K$273*1000</f>
        <v>#DIV/0!</v>
      </c>
      <c r="M254" s="691"/>
      <c r="N254" s="701" t="s">
        <v>444</v>
      </c>
      <c r="O254" s="718" t="n">
        <f aca="false">F264</f>
        <v>0</v>
      </c>
      <c r="P254" s="720" t="n">
        <v>1.2</v>
      </c>
      <c r="Q254" s="702" t="n">
        <f aca="false">O254/P254</f>
        <v>0</v>
      </c>
      <c r="R254" s="705" t="e">
        <f aca="false">Q254/Q$273*1000</f>
        <v>#DIV/0!</v>
      </c>
    </row>
    <row r="255" customFormat="false" ht="12.75" hidden="false" customHeight="false" outlineLevel="0" collapsed="false">
      <c r="A255" s="694" t="s">
        <v>434</v>
      </c>
      <c r="B255" s="711" t="s">
        <v>423</v>
      </c>
      <c r="C255" s="712"/>
      <c r="D255" s="718" t="n">
        <f aca="false">C255</f>
        <v>0</v>
      </c>
      <c r="E255" s="712"/>
      <c r="F255" s="718" t="n">
        <f aca="false">E255</f>
        <v>0</v>
      </c>
      <c r="H255" s="701" t="s">
        <v>445</v>
      </c>
      <c r="I255" s="718" t="n">
        <f aca="false">D266+D267</f>
        <v>0</v>
      </c>
      <c r="J255" s="720" t="n">
        <v>3</v>
      </c>
      <c r="K255" s="702" t="n">
        <f aca="false">I255/J255</f>
        <v>0</v>
      </c>
      <c r="L255" s="705" t="e">
        <f aca="false">K255/K$273*1000</f>
        <v>#DIV/0!</v>
      </c>
      <c r="M255" s="691"/>
      <c r="N255" s="701" t="s">
        <v>445</v>
      </c>
      <c r="O255" s="718" t="n">
        <f aca="false">F266+F267</f>
        <v>0</v>
      </c>
      <c r="P255" s="720" t="n">
        <v>3</v>
      </c>
      <c r="Q255" s="702" t="n">
        <f aca="false">O255/P255</f>
        <v>0</v>
      </c>
      <c r="R255" s="705" t="e">
        <f aca="false">Q255/Q$273*1000</f>
        <v>#DIV/0!</v>
      </c>
    </row>
    <row r="256" customFormat="false" ht="12.75" hidden="false" customHeight="false" outlineLevel="0" collapsed="false">
      <c r="A256" s="694" t="s">
        <v>435</v>
      </c>
      <c r="B256" s="711" t="s">
        <v>446</v>
      </c>
      <c r="C256" s="712"/>
      <c r="D256" s="718" t="n">
        <f aca="false">C256/4</f>
        <v>0</v>
      </c>
      <c r="E256" s="712"/>
      <c r="F256" s="718" t="n">
        <f aca="false">E256/4</f>
        <v>0</v>
      </c>
      <c r="H256" s="701" t="s">
        <v>447</v>
      </c>
      <c r="I256" s="718" t="n">
        <f aca="false">D269</f>
        <v>0</v>
      </c>
      <c r="J256" s="720" t="n">
        <v>0.4</v>
      </c>
      <c r="K256" s="702" t="n">
        <f aca="false">I256/J256</f>
        <v>0</v>
      </c>
      <c r="L256" s="705" t="e">
        <f aca="false">K256/K$273*1000</f>
        <v>#DIV/0!</v>
      </c>
      <c r="M256" s="691"/>
      <c r="N256" s="701" t="s">
        <v>447</v>
      </c>
      <c r="O256" s="718" t="n">
        <f aca="false">F269</f>
        <v>0</v>
      </c>
      <c r="P256" s="720" t="n">
        <v>0.4</v>
      </c>
      <c r="Q256" s="702" t="n">
        <f aca="false">O256/P256</f>
        <v>0</v>
      </c>
      <c r="R256" s="705" t="e">
        <f aca="false">Q256/Q$273*1000</f>
        <v>#DIV/0!</v>
      </c>
    </row>
    <row r="257" customFormat="false" ht="12.75" hidden="false" customHeight="false" outlineLevel="0" collapsed="false">
      <c r="A257" s="694" t="s">
        <v>435</v>
      </c>
      <c r="B257" s="711" t="s">
        <v>448</v>
      </c>
      <c r="C257" s="712"/>
      <c r="D257" s="718" t="n">
        <f aca="false">C257/2</f>
        <v>0</v>
      </c>
      <c r="E257" s="712"/>
      <c r="F257" s="718" t="n">
        <f aca="false">E257/2</f>
        <v>0</v>
      </c>
      <c r="H257" s="701" t="s">
        <v>449</v>
      </c>
      <c r="I257" s="718" t="n">
        <f aca="false">D268</f>
        <v>0</v>
      </c>
      <c r="J257" s="720" t="n">
        <v>0.4</v>
      </c>
      <c r="K257" s="702" t="n">
        <f aca="false">I257/J257</f>
        <v>0</v>
      </c>
      <c r="L257" s="705" t="e">
        <f aca="false">K257/K$273*1000</f>
        <v>#DIV/0!</v>
      </c>
      <c r="M257" s="691"/>
      <c r="N257" s="701" t="s">
        <v>449</v>
      </c>
      <c r="O257" s="718" t="n">
        <f aca="false">F268</f>
        <v>0</v>
      </c>
      <c r="P257" s="720" t="n">
        <v>0.4</v>
      </c>
      <c r="Q257" s="702" t="n">
        <f aca="false">O257/P257</f>
        <v>0</v>
      </c>
      <c r="R257" s="705" t="e">
        <f aca="false">Q257/Q$273*1000</f>
        <v>#DIV/0!</v>
      </c>
    </row>
    <row r="258" customFormat="false" ht="12.75" hidden="false" customHeight="false" outlineLevel="0" collapsed="false">
      <c r="A258" s="694" t="s">
        <v>450</v>
      </c>
      <c r="B258" s="711" t="s">
        <v>446</v>
      </c>
      <c r="C258" s="712"/>
      <c r="D258" s="718" t="n">
        <f aca="false">C258/4</f>
        <v>0</v>
      </c>
      <c r="E258" s="712"/>
      <c r="F258" s="718" t="n">
        <f aca="false">E258/4</f>
        <v>0</v>
      </c>
      <c r="H258" s="701" t="s">
        <v>451</v>
      </c>
      <c r="I258" s="718" t="n">
        <f aca="false">D270+D271</f>
        <v>0</v>
      </c>
      <c r="J258" s="720" t="n">
        <v>14</v>
      </c>
      <c r="K258" s="702" t="n">
        <f aca="false">I258/J258</f>
        <v>0</v>
      </c>
      <c r="L258" s="721" t="e">
        <f aca="false">K258/K$273*1000</f>
        <v>#DIV/0!</v>
      </c>
      <c r="M258" s="691"/>
      <c r="N258" s="701" t="s">
        <v>451</v>
      </c>
      <c r="O258" s="718" t="n">
        <f aca="false">F270+F271</f>
        <v>0</v>
      </c>
      <c r="P258" s="720" t="n">
        <v>14</v>
      </c>
      <c r="Q258" s="702" t="n">
        <f aca="false">O258/P258</f>
        <v>0</v>
      </c>
      <c r="R258" s="705" t="e">
        <f aca="false">Q258/Q$273*1000</f>
        <v>#DIV/0!</v>
      </c>
    </row>
    <row r="259" customFormat="false" ht="12.75" hidden="false" customHeight="false" outlineLevel="0" collapsed="false">
      <c r="A259" s="701" t="s">
        <v>450</v>
      </c>
      <c r="B259" s="711" t="s">
        <v>448</v>
      </c>
      <c r="C259" s="723"/>
      <c r="D259" s="718" t="n">
        <f aca="false">C259/2</f>
        <v>0</v>
      </c>
      <c r="E259" s="723"/>
      <c r="F259" s="718" t="n">
        <f aca="false">E259/2</f>
        <v>0</v>
      </c>
      <c r="H259" s="701" t="s">
        <v>452</v>
      </c>
      <c r="I259" s="718" t="n">
        <f aca="false">D272</f>
        <v>0</v>
      </c>
      <c r="J259" s="720" t="n">
        <v>0.15</v>
      </c>
      <c r="K259" s="702" t="n">
        <f aca="false">I259/J259</f>
        <v>0</v>
      </c>
      <c r="L259" s="721" t="e">
        <f aca="false">K259/K$273*1000</f>
        <v>#DIV/0!</v>
      </c>
      <c r="M259" s="691"/>
      <c r="N259" s="701" t="s">
        <v>452</v>
      </c>
      <c r="O259" s="718" t="n">
        <f aca="false">F272</f>
        <v>0</v>
      </c>
      <c r="P259" s="720" t="n">
        <v>0.15</v>
      </c>
      <c r="Q259" s="702" t="n">
        <f aca="false">O259/P259</f>
        <v>0</v>
      </c>
      <c r="R259" s="705" t="e">
        <f aca="false">Q259/Q$273*1000</f>
        <v>#DIV/0!</v>
      </c>
    </row>
    <row r="260" customFormat="false" ht="12.75" hidden="false" customHeight="false" outlineLevel="0" collapsed="false">
      <c r="A260" s="706" t="s">
        <v>450</v>
      </c>
      <c r="B260" s="716" t="s">
        <v>453</v>
      </c>
      <c r="C260" s="723"/>
      <c r="D260" s="718" t="n">
        <f aca="false">C260/1.33</f>
        <v>0</v>
      </c>
      <c r="E260" s="723"/>
      <c r="F260" s="718" t="n">
        <f aca="false">E260/1.33</f>
        <v>0</v>
      </c>
      <c r="H260" s="701" t="s">
        <v>454</v>
      </c>
      <c r="I260" s="718" t="n">
        <f aca="false">D273+D274</f>
        <v>0</v>
      </c>
      <c r="J260" s="720" t="n">
        <v>0.3</v>
      </c>
      <c r="K260" s="702" t="n">
        <f aca="false">I260/J260</f>
        <v>0</v>
      </c>
      <c r="L260" s="721" t="e">
        <f aca="false">K260/K$273*1000</f>
        <v>#DIV/0!</v>
      </c>
      <c r="M260" s="691"/>
      <c r="N260" s="701" t="s">
        <v>454</v>
      </c>
      <c r="O260" s="718" t="n">
        <f aca="false">F273+F274</f>
        <v>0</v>
      </c>
      <c r="P260" s="720" t="n">
        <v>0.3</v>
      </c>
      <c r="Q260" s="702" t="n">
        <f aca="false">O260/P260</f>
        <v>0</v>
      </c>
      <c r="R260" s="705" t="e">
        <f aca="false">Q260/Q$273*1000</f>
        <v>#DIV/0!</v>
      </c>
    </row>
    <row r="261" customFormat="false" ht="12.75" hidden="false" customHeight="false" outlineLevel="0" collapsed="false">
      <c r="A261" s="701" t="s">
        <v>450</v>
      </c>
      <c r="B261" s="711" t="s">
        <v>437</v>
      </c>
      <c r="C261" s="723"/>
      <c r="D261" s="718" t="n">
        <f aca="false">C261/4</f>
        <v>0</v>
      </c>
      <c r="E261" s="723"/>
      <c r="F261" s="718" t="n">
        <f aca="false">E261/4</f>
        <v>0</v>
      </c>
      <c r="H261" s="701" t="s">
        <v>455</v>
      </c>
      <c r="I261" s="718" t="n">
        <f aca="false">D275+D276</f>
        <v>0</v>
      </c>
      <c r="J261" s="720" t="n">
        <v>0.4</v>
      </c>
      <c r="K261" s="702" t="n">
        <f aca="false">I261/J261</f>
        <v>0</v>
      </c>
      <c r="L261" s="721" t="e">
        <f aca="false">K261/K$273*1000</f>
        <v>#DIV/0!</v>
      </c>
      <c r="M261" s="691"/>
      <c r="N261" s="701" t="s">
        <v>455</v>
      </c>
      <c r="O261" s="718" t="n">
        <f aca="false">F275+F276</f>
        <v>0</v>
      </c>
      <c r="P261" s="720" t="n">
        <v>0.4</v>
      </c>
      <c r="Q261" s="702" t="n">
        <f aca="false">O261/P261</f>
        <v>0</v>
      </c>
      <c r="R261" s="705" t="e">
        <f aca="false">Q261/Q$273*1000</f>
        <v>#DIV/0!</v>
      </c>
    </row>
    <row r="262" customFormat="false" ht="12.75" hidden="false" customHeight="false" outlineLevel="0" collapsed="false">
      <c r="A262" s="701" t="s">
        <v>450</v>
      </c>
      <c r="B262" s="711" t="s">
        <v>443</v>
      </c>
      <c r="C262" s="723"/>
      <c r="D262" s="718" t="n">
        <f aca="false">C262/2</f>
        <v>0</v>
      </c>
      <c r="E262" s="723"/>
      <c r="F262" s="718" t="n">
        <f aca="false">E262/2</f>
        <v>0</v>
      </c>
      <c r="H262" s="701" t="s">
        <v>456</v>
      </c>
      <c r="I262" s="718" t="n">
        <f aca="false">D277+D278</f>
        <v>0</v>
      </c>
      <c r="J262" s="720" t="n">
        <v>2</v>
      </c>
      <c r="K262" s="702" t="n">
        <f aca="false">I262/J262</f>
        <v>0</v>
      </c>
      <c r="L262" s="721" t="e">
        <f aca="false">K262/K$273*1000</f>
        <v>#DIV/0!</v>
      </c>
      <c r="M262" s="691"/>
      <c r="N262" s="701" t="s">
        <v>456</v>
      </c>
      <c r="O262" s="718" t="n">
        <f aca="false">F277+F278</f>
        <v>0</v>
      </c>
      <c r="P262" s="720" t="n">
        <v>2</v>
      </c>
      <c r="Q262" s="718" t="n">
        <f aca="false">O262/P262</f>
        <v>0</v>
      </c>
      <c r="R262" s="721" t="e">
        <f aca="false">Q262/Q$273*1000</f>
        <v>#DIV/0!</v>
      </c>
    </row>
    <row r="263" customFormat="false" ht="12.75" hidden="false" customHeight="false" outlineLevel="0" collapsed="false">
      <c r="A263" s="706" t="s">
        <v>450</v>
      </c>
      <c r="B263" s="716" t="s">
        <v>457</v>
      </c>
      <c r="C263" s="723"/>
      <c r="D263" s="718" t="n">
        <f aca="false">C263/1.33</f>
        <v>0</v>
      </c>
      <c r="E263" s="723"/>
      <c r="F263" s="718" t="n">
        <f aca="false">E263/1.33</f>
        <v>0</v>
      </c>
      <c r="H263" s="714" t="s">
        <v>458</v>
      </c>
      <c r="I263" s="702" t="n">
        <f aca="false">D279</f>
        <v>0</v>
      </c>
      <c r="J263" s="720" t="n">
        <v>0.28</v>
      </c>
      <c r="K263" s="702" t="n">
        <f aca="false">I263/J263</f>
        <v>0</v>
      </c>
      <c r="L263" s="721" t="e">
        <f aca="false">K263/K$273*1000</f>
        <v>#DIV/0!</v>
      </c>
      <c r="M263" s="691"/>
      <c r="N263" s="714" t="s">
        <v>458</v>
      </c>
      <c r="O263" s="702" t="n">
        <f aca="false">F279</f>
        <v>0</v>
      </c>
      <c r="P263" s="720" t="n">
        <v>0.28</v>
      </c>
      <c r="Q263" s="718" t="n">
        <f aca="false">O263/P263</f>
        <v>0</v>
      </c>
      <c r="R263" s="721" t="e">
        <f aca="false">Q263/Q$273*1000</f>
        <v>#DIV/0!</v>
      </c>
    </row>
    <row r="264" customFormat="false" ht="12.75" hidden="false" customHeight="false" outlineLevel="0" collapsed="false">
      <c r="A264" s="701" t="s">
        <v>459</v>
      </c>
      <c r="B264" s="711" t="s">
        <v>460</v>
      </c>
      <c r="C264" s="723"/>
      <c r="D264" s="718" t="n">
        <f aca="false">C264/1.67</f>
        <v>0</v>
      </c>
      <c r="E264" s="723"/>
      <c r="F264" s="718" t="n">
        <f aca="false">E264/1.67</f>
        <v>0</v>
      </c>
      <c r="H264" s="714" t="s">
        <v>461</v>
      </c>
      <c r="I264" s="702" t="n">
        <f aca="false">D280</f>
        <v>0</v>
      </c>
      <c r="J264" s="720" t="n">
        <v>0.1</v>
      </c>
      <c r="K264" s="702" t="n">
        <f aca="false">I264/J264</f>
        <v>0</v>
      </c>
      <c r="L264" s="721" t="e">
        <f aca="false">K264/K$273*1000</f>
        <v>#DIV/0!</v>
      </c>
      <c r="M264" s="691"/>
      <c r="N264" s="714" t="s">
        <v>461</v>
      </c>
      <c r="O264" s="702" t="n">
        <f aca="false">F280</f>
        <v>0</v>
      </c>
      <c r="P264" s="720" t="n">
        <v>0.1</v>
      </c>
      <c r="Q264" s="718" t="n">
        <f aca="false">O264/P264</f>
        <v>0</v>
      </c>
      <c r="R264" s="721" t="e">
        <f aca="false">Q264/Q$273*1000</f>
        <v>#DIV/0!</v>
      </c>
    </row>
    <row r="265" customFormat="false" ht="12.75" hidden="false" customHeight="false" outlineLevel="0" collapsed="false">
      <c r="A265" s="701" t="s">
        <v>459</v>
      </c>
      <c r="B265" s="711" t="s">
        <v>462</v>
      </c>
      <c r="C265" s="723"/>
      <c r="D265" s="718" t="n">
        <f aca="false">C265/1.67</f>
        <v>0</v>
      </c>
      <c r="E265" s="723"/>
      <c r="F265" s="718" t="n">
        <f aca="false">E265/1.67</f>
        <v>0</v>
      </c>
      <c r="H265" s="714" t="s">
        <v>463</v>
      </c>
      <c r="I265" s="718" t="n">
        <f aca="false">D281</f>
        <v>0</v>
      </c>
      <c r="J265" s="720" t="n">
        <v>0.04</v>
      </c>
      <c r="K265" s="702" t="n">
        <f aca="false">I265/J265</f>
        <v>0</v>
      </c>
      <c r="L265" s="721" t="e">
        <f aca="false">K265/K$273*1000</f>
        <v>#DIV/0!</v>
      </c>
      <c r="M265" s="691"/>
      <c r="N265" s="714" t="s">
        <v>463</v>
      </c>
      <c r="O265" s="718" t="n">
        <f aca="false">F281</f>
        <v>0</v>
      </c>
      <c r="P265" s="724" t="n">
        <v>0.04</v>
      </c>
      <c r="Q265" s="718" t="n">
        <f aca="false">O265/P265</f>
        <v>0</v>
      </c>
      <c r="R265" s="721" t="e">
        <f aca="false">Q265/Q$273*1000</f>
        <v>#DIV/0!</v>
      </c>
    </row>
    <row r="266" customFormat="false" ht="12.75" hidden="false" customHeight="false" outlineLevel="0" collapsed="false">
      <c r="A266" s="701" t="s">
        <v>445</v>
      </c>
      <c r="B266" s="711" t="s">
        <v>448</v>
      </c>
      <c r="C266" s="723"/>
      <c r="D266" s="718" t="n">
        <f aca="false">C266/2</f>
        <v>0</v>
      </c>
      <c r="E266" s="723"/>
      <c r="F266" s="718" t="n">
        <f aca="false">E266/2</f>
        <v>0</v>
      </c>
      <c r="H266" s="714" t="s">
        <v>464</v>
      </c>
      <c r="I266" s="718" t="n">
        <f aca="false">D282</f>
        <v>0</v>
      </c>
      <c r="J266" s="724" t="n">
        <v>0.21</v>
      </c>
      <c r="K266" s="718" t="n">
        <f aca="false">I266/J266</f>
        <v>0</v>
      </c>
      <c r="L266" s="721" t="e">
        <f aca="false">K266/K$273*1000</f>
        <v>#DIV/0!</v>
      </c>
      <c r="M266" s="691"/>
      <c r="N266" s="714" t="s">
        <v>464</v>
      </c>
      <c r="O266" s="718" t="n">
        <f aca="false">F282</f>
        <v>0</v>
      </c>
      <c r="P266" s="724" t="n">
        <v>0.21</v>
      </c>
      <c r="Q266" s="718" t="n">
        <f aca="false">O266/P266</f>
        <v>0</v>
      </c>
      <c r="R266" s="721" t="e">
        <f aca="false">Q266/Q$273*1000</f>
        <v>#DIV/0!</v>
      </c>
    </row>
    <row r="267" customFormat="false" ht="12.75" hidden="false" customHeight="false" outlineLevel="0" collapsed="false">
      <c r="A267" s="701" t="s">
        <v>445</v>
      </c>
      <c r="B267" s="711" t="s">
        <v>423</v>
      </c>
      <c r="C267" s="723"/>
      <c r="D267" s="718" t="n">
        <f aca="false">C267</f>
        <v>0</v>
      </c>
      <c r="E267" s="723"/>
      <c r="F267" s="718" t="n">
        <f aca="false">E267</f>
        <v>0</v>
      </c>
      <c r="H267" s="714" t="s">
        <v>465</v>
      </c>
      <c r="I267" s="718" t="n">
        <f aca="false">D283</f>
        <v>0</v>
      </c>
      <c r="J267" s="724" t="n">
        <v>0.1</v>
      </c>
      <c r="K267" s="718" t="n">
        <f aca="false">I267/J267</f>
        <v>0</v>
      </c>
      <c r="L267" s="721" t="e">
        <f aca="false">K267/K$273*1000</f>
        <v>#DIV/0!</v>
      </c>
      <c r="M267" s="691"/>
      <c r="N267" s="714" t="s">
        <v>465</v>
      </c>
      <c r="O267" s="718" t="n">
        <f aca="false">F283</f>
        <v>0</v>
      </c>
      <c r="P267" s="724" t="n">
        <v>0.1</v>
      </c>
      <c r="Q267" s="718" t="n">
        <f aca="false">O267/P267</f>
        <v>0</v>
      </c>
      <c r="R267" s="721" t="e">
        <f aca="false">Q267/Q$273*1000</f>
        <v>#DIV/0!</v>
      </c>
    </row>
    <row r="268" customFormat="false" ht="12.75" hidden="false" customHeight="false" outlineLevel="0" collapsed="false">
      <c r="A268" s="701" t="s">
        <v>466</v>
      </c>
      <c r="B268" s="711" t="s">
        <v>467</v>
      </c>
      <c r="C268" s="723"/>
      <c r="D268" s="718" t="n">
        <f aca="false">C268/2.5</f>
        <v>0</v>
      </c>
      <c r="E268" s="723"/>
      <c r="F268" s="718" t="n">
        <f aca="false">E268/2.5</f>
        <v>0</v>
      </c>
      <c r="H268" s="714" t="s">
        <v>468</v>
      </c>
      <c r="I268" s="718" t="n">
        <f aca="false">D284+D285</f>
        <v>0</v>
      </c>
      <c r="J268" s="724" t="n">
        <v>0.05</v>
      </c>
      <c r="K268" s="718" t="n">
        <f aca="false">I268/J268</f>
        <v>0</v>
      </c>
      <c r="L268" s="721" t="e">
        <f aca="false">K268/K$273*1000</f>
        <v>#DIV/0!</v>
      </c>
      <c r="M268" s="691"/>
      <c r="N268" s="714" t="s">
        <v>468</v>
      </c>
      <c r="O268" s="718" t="n">
        <f aca="false">F284+F285</f>
        <v>0</v>
      </c>
      <c r="P268" s="724" t="n">
        <v>0.05</v>
      </c>
      <c r="Q268" s="718" t="n">
        <f aca="false">O268/P268</f>
        <v>0</v>
      </c>
      <c r="R268" s="721" t="e">
        <f aca="false">Q268/Q$273*1000</f>
        <v>#DIV/0!</v>
      </c>
    </row>
    <row r="269" customFormat="false" ht="12.75" hidden="false" customHeight="false" outlineLevel="0" collapsed="false">
      <c r="A269" s="701" t="s">
        <v>466</v>
      </c>
      <c r="B269" s="711" t="s">
        <v>469</v>
      </c>
      <c r="C269" s="723"/>
      <c r="D269" s="718" t="n">
        <f aca="false">C269/2.5</f>
        <v>0</v>
      </c>
      <c r="E269" s="723"/>
      <c r="F269" s="718" t="n">
        <f aca="false">E269/2.5</f>
        <v>0</v>
      </c>
      <c r="H269" s="714" t="s">
        <v>470</v>
      </c>
      <c r="I269" s="718" t="n">
        <f aca="false">D286</f>
        <v>0</v>
      </c>
      <c r="J269" s="724" t="n">
        <v>0.2</v>
      </c>
      <c r="K269" s="718" t="n">
        <f aca="false">I269/J269</f>
        <v>0</v>
      </c>
      <c r="L269" s="721" t="e">
        <f aca="false">K269/K$273*1000</f>
        <v>#DIV/0!</v>
      </c>
      <c r="M269" s="691"/>
      <c r="N269" s="714" t="s">
        <v>470</v>
      </c>
      <c r="O269" s="718" t="n">
        <f aca="false">F286</f>
        <v>0</v>
      </c>
      <c r="P269" s="724" t="n">
        <v>0.2</v>
      </c>
      <c r="Q269" s="718" t="n">
        <f aca="false">O269/P269</f>
        <v>0</v>
      </c>
      <c r="R269" s="721" t="e">
        <f aca="false">Q269/Q$273*1000</f>
        <v>#DIV/0!</v>
      </c>
    </row>
    <row r="270" customFormat="false" ht="12.75" hidden="false" customHeight="false" outlineLevel="0" collapsed="false">
      <c r="A270" s="701" t="s">
        <v>471</v>
      </c>
      <c r="B270" s="711" t="s">
        <v>472</v>
      </c>
      <c r="C270" s="723"/>
      <c r="D270" s="718" t="n">
        <f aca="false">C270*4</f>
        <v>0</v>
      </c>
      <c r="E270" s="723"/>
      <c r="F270" s="718" t="n">
        <f aca="false">E270*4</f>
        <v>0</v>
      </c>
      <c r="H270" s="714" t="s">
        <v>473</v>
      </c>
      <c r="I270" s="718" t="n">
        <f aca="false">D287</f>
        <v>0</v>
      </c>
      <c r="J270" s="724" t="n">
        <v>0.1</v>
      </c>
      <c r="K270" s="718" t="n">
        <f aca="false">I270/J270</f>
        <v>0</v>
      </c>
      <c r="L270" s="721" t="e">
        <f aca="false">K270/K$273*1000</f>
        <v>#DIV/0!</v>
      </c>
      <c r="M270" s="691"/>
      <c r="N270" s="714" t="s">
        <v>473</v>
      </c>
      <c r="O270" s="718" t="n">
        <f aca="false">F287</f>
        <v>0</v>
      </c>
      <c r="P270" s="724" t="n">
        <v>0.1</v>
      </c>
      <c r="Q270" s="718" t="n">
        <f aca="false">O270/P270</f>
        <v>0</v>
      </c>
      <c r="R270" s="721" t="e">
        <f aca="false">Q270/Q$273*1000</f>
        <v>#DIV/0!</v>
      </c>
    </row>
    <row r="271" customFormat="false" ht="13.5" hidden="false" customHeight="false" outlineLevel="0" collapsed="false">
      <c r="A271" s="701" t="s">
        <v>471</v>
      </c>
      <c r="B271" s="711" t="s">
        <v>474</v>
      </c>
      <c r="C271" s="723"/>
      <c r="D271" s="718" t="n">
        <f aca="false">C271*2</f>
        <v>0</v>
      </c>
      <c r="E271" s="723"/>
      <c r="F271" s="718" t="n">
        <f aca="false">E271*2</f>
        <v>0</v>
      </c>
      <c r="H271" s="726" t="s">
        <v>475</v>
      </c>
      <c r="I271" s="727" t="n">
        <f aca="false">D288</f>
        <v>0</v>
      </c>
      <c r="J271" s="729" t="n">
        <v>0.4</v>
      </c>
      <c r="K271" s="727" t="n">
        <f aca="false">I271/J271</f>
        <v>0</v>
      </c>
      <c r="L271" s="730" t="e">
        <f aca="false">K271/K$273*1000</f>
        <v>#DIV/0!</v>
      </c>
      <c r="M271" s="691"/>
      <c r="N271" s="726" t="s">
        <v>475</v>
      </c>
      <c r="O271" s="727" t="n">
        <f aca="false">F288</f>
        <v>0</v>
      </c>
      <c r="P271" s="729" t="n">
        <v>0.4</v>
      </c>
      <c r="Q271" s="727" t="n">
        <f aca="false">O271/P271</f>
        <v>0</v>
      </c>
      <c r="R271" s="730" t="e">
        <f aca="false">Q271/Q$273*1000</f>
        <v>#DIV/0!</v>
      </c>
    </row>
    <row r="272" customFormat="false" ht="13.5" hidden="false" customHeight="false" outlineLevel="0" collapsed="false">
      <c r="A272" s="701" t="s">
        <v>452</v>
      </c>
      <c r="B272" s="711" t="s">
        <v>476</v>
      </c>
      <c r="C272" s="723"/>
      <c r="D272" s="718" t="n">
        <f aca="false">C272/20</f>
        <v>0</v>
      </c>
      <c r="E272" s="723"/>
      <c r="F272" s="718" t="n">
        <f aca="false">E272/20</f>
        <v>0</v>
      </c>
      <c r="G272" s="744"/>
      <c r="I272" s="731"/>
      <c r="J272" s="731"/>
      <c r="K272" s="731"/>
      <c r="L272" s="731"/>
    </row>
    <row r="273" customFormat="false" ht="13.5" hidden="false" customHeight="false" outlineLevel="0" collapsed="false">
      <c r="A273" s="701" t="s">
        <v>454</v>
      </c>
      <c r="B273" s="711" t="s">
        <v>477</v>
      </c>
      <c r="C273" s="723"/>
      <c r="D273" s="718" t="n">
        <f aca="false">C273/30</f>
        <v>0</v>
      </c>
      <c r="E273" s="723"/>
      <c r="F273" s="718" t="n">
        <f aca="false">E273/30</f>
        <v>0</v>
      </c>
      <c r="J273" s="637" t="s">
        <v>478</v>
      </c>
      <c r="K273" s="733" t="n">
        <f aca="false">SUM('Plan2 - UTI'!H102:H105)</f>
        <v>0</v>
      </c>
      <c r="P273" s="637" t="s">
        <v>478</v>
      </c>
      <c r="Q273" s="733" t="n">
        <f aca="false">'Plan2 - UTI'!H106</f>
        <v>0</v>
      </c>
    </row>
    <row r="274" customFormat="false" ht="12.75" hidden="false" customHeight="false" outlineLevel="0" collapsed="false">
      <c r="A274" s="701" t="s">
        <v>454</v>
      </c>
      <c r="B274" s="711" t="s">
        <v>479</v>
      </c>
      <c r="C274" s="723"/>
      <c r="D274" s="718" t="n">
        <f aca="false">C274/6.67</f>
        <v>0</v>
      </c>
      <c r="E274" s="723"/>
      <c r="F274" s="718" t="n">
        <f aca="false">E274/6.67</f>
        <v>0</v>
      </c>
    </row>
    <row r="275" customFormat="false" ht="12.75" hidden="false" customHeight="false" outlineLevel="0" collapsed="false">
      <c r="A275" s="701" t="s">
        <v>455</v>
      </c>
      <c r="B275" s="711" t="s">
        <v>439</v>
      </c>
      <c r="C275" s="723"/>
      <c r="D275" s="718" t="n">
        <f aca="false">C275/5</f>
        <v>0</v>
      </c>
      <c r="E275" s="723"/>
      <c r="F275" s="718" t="n">
        <f aca="false">E275/5</f>
        <v>0</v>
      </c>
    </row>
    <row r="276" customFormat="false" ht="12.75" hidden="false" customHeight="false" outlineLevel="0" collapsed="false">
      <c r="A276" s="701" t="s">
        <v>455</v>
      </c>
      <c r="B276" s="711" t="s">
        <v>441</v>
      </c>
      <c r="C276" s="723"/>
      <c r="D276" s="718" t="n">
        <f aca="false">C276/2.5</f>
        <v>0</v>
      </c>
      <c r="E276" s="723"/>
      <c r="F276" s="718" t="n">
        <f aca="false">E276/2.5</f>
        <v>0</v>
      </c>
    </row>
    <row r="277" customFormat="false" ht="12.75" hidden="false" customHeight="false" outlineLevel="0" collapsed="false">
      <c r="A277" s="701" t="s">
        <v>456</v>
      </c>
      <c r="B277" s="711" t="s">
        <v>448</v>
      </c>
      <c r="C277" s="723"/>
      <c r="D277" s="718" t="n">
        <f aca="false">C277/2</f>
        <v>0</v>
      </c>
      <c r="E277" s="723"/>
      <c r="F277" s="718" t="n">
        <f aca="false">E277/2</f>
        <v>0</v>
      </c>
    </row>
    <row r="278" customFormat="false" ht="12.75" hidden="false" customHeight="false" outlineLevel="0" collapsed="false">
      <c r="A278" s="734" t="s">
        <v>456</v>
      </c>
      <c r="B278" s="735" t="s">
        <v>423</v>
      </c>
      <c r="C278" s="736"/>
      <c r="D278" s="737" t="n">
        <f aca="false">C278</f>
        <v>0</v>
      </c>
      <c r="E278" s="736"/>
      <c r="F278" s="737" t="n">
        <f aca="false">E278</f>
        <v>0</v>
      </c>
    </row>
    <row r="279" customFormat="false" ht="12.75" hidden="false" customHeight="false" outlineLevel="0" collapsed="false">
      <c r="A279" s="701" t="s">
        <v>458</v>
      </c>
      <c r="B279" s="738" t="s">
        <v>448</v>
      </c>
      <c r="C279" s="736"/>
      <c r="D279" s="737" t="n">
        <f aca="false">C279/2</f>
        <v>0</v>
      </c>
      <c r="E279" s="736"/>
      <c r="F279" s="737" t="n">
        <f aca="false">E279/2</f>
        <v>0</v>
      </c>
      <c r="K279" s="643"/>
      <c r="Q279" s="643"/>
    </row>
    <row r="280" customFormat="false" ht="12.75" hidden="false" customHeight="false" outlineLevel="0" collapsed="false">
      <c r="A280" s="701" t="s">
        <v>461</v>
      </c>
      <c r="B280" s="738" t="s">
        <v>480</v>
      </c>
      <c r="C280" s="736"/>
      <c r="D280" s="737" t="n">
        <f aca="false">C280/20</f>
        <v>0</v>
      </c>
      <c r="E280" s="736"/>
      <c r="F280" s="737" t="n">
        <f aca="false">E280/20</f>
        <v>0</v>
      </c>
      <c r="K280" s="643"/>
      <c r="Q280" s="643"/>
    </row>
    <row r="281" customFormat="false" ht="12.75" hidden="false" customHeight="false" outlineLevel="0" collapsed="false">
      <c r="A281" s="714" t="s">
        <v>463</v>
      </c>
      <c r="B281" s="711" t="s">
        <v>481</v>
      </c>
      <c r="C281" s="723"/>
      <c r="D281" s="718" t="n">
        <f aca="false">C281/20</f>
        <v>0</v>
      </c>
      <c r="E281" s="723"/>
      <c r="F281" s="718" t="n">
        <f aca="false">E281/20</f>
        <v>0</v>
      </c>
      <c r="K281" s="643"/>
      <c r="Q281" s="643"/>
    </row>
    <row r="282" customFormat="false" ht="12.75" hidden="false" customHeight="false" outlineLevel="0" collapsed="false">
      <c r="A282" s="714" t="s">
        <v>464</v>
      </c>
      <c r="B282" s="711" t="s">
        <v>481</v>
      </c>
      <c r="C282" s="723"/>
      <c r="D282" s="718" t="n">
        <f aca="false">C282/20</f>
        <v>0</v>
      </c>
      <c r="E282" s="723"/>
      <c r="F282" s="718" t="n">
        <f aca="false">E282/20</f>
        <v>0</v>
      </c>
      <c r="K282" s="643"/>
      <c r="Q282" s="643"/>
    </row>
    <row r="283" customFormat="false" ht="12.75" hidden="false" customHeight="false" outlineLevel="0" collapsed="false">
      <c r="A283" s="714" t="s">
        <v>465</v>
      </c>
      <c r="B283" s="711" t="s">
        <v>482</v>
      </c>
      <c r="C283" s="723"/>
      <c r="D283" s="718" t="n">
        <f aca="false">C283/10</f>
        <v>0</v>
      </c>
      <c r="E283" s="723"/>
      <c r="F283" s="718" t="n">
        <f aca="false">E283/10</f>
        <v>0</v>
      </c>
      <c r="K283" s="643"/>
      <c r="Q283" s="643"/>
    </row>
    <row r="284" customFormat="false" ht="12.75" hidden="false" customHeight="false" outlineLevel="0" collapsed="false">
      <c r="A284" s="714" t="s">
        <v>468</v>
      </c>
      <c r="B284" s="711" t="s">
        <v>481</v>
      </c>
      <c r="C284" s="723"/>
      <c r="D284" s="718" t="n">
        <f aca="false">C284/20</f>
        <v>0</v>
      </c>
      <c r="E284" s="723"/>
      <c r="F284" s="718" t="n">
        <f aca="false">E284/20</f>
        <v>0</v>
      </c>
      <c r="K284" s="643"/>
      <c r="Q284" s="643"/>
    </row>
    <row r="285" customFormat="false" ht="12.75" hidden="false" customHeight="false" outlineLevel="0" collapsed="false">
      <c r="A285" s="714" t="s">
        <v>468</v>
      </c>
      <c r="B285" s="711" t="s">
        <v>483</v>
      </c>
      <c r="C285" s="723"/>
      <c r="D285" s="718" t="n">
        <f aca="false">C285*0.07</f>
        <v>0</v>
      </c>
      <c r="E285" s="723"/>
      <c r="F285" s="718" t="n">
        <f aca="false">E285*0.07</f>
        <v>0</v>
      </c>
      <c r="Q285" s="643"/>
    </row>
    <row r="286" customFormat="false" ht="12.75" hidden="false" customHeight="false" outlineLevel="0" collapsed="false">
      <c r="A286" s="714" t="s">
        <v>470</v>
      </c>
      <c r="B286" s="711" t="s">
        <v>484</v>
      </c>
      <c r="C286" s="723"/>
      <c r="D286" s="718" t="n">
        <f aca="false">C286/5</f>
        <v>0</v>
      </c>
      <c r="E286" s="723"/>
      <c r="F286" s="718" t="n">
        <f aca="false">E286/5</f>
        <v>0</v>
      </c>
    </row>
    <row r="287" customFormat="false" ht="12.75" hidden="false" customHeight="false" outlineLevel="0" collapsed="false">
      <c r="A287" s="714" t="s">
        <v>473</v>
      </c>
      <c r="B287" s="711" t="s">
        <v>482</v>
      </c>
      <c r="C287" s="723"/>
      <c r="D287" s="718" t="n">
        <f aca="false">C287/10</f>
        <v>0</v>
      </c>
      <c r="E287" s="723"/>
      <c r="F287" s="718" t="n">
        <f aca="false">E287/10</f>
        <v>0</v>
      </c>
      <c r="K287" s="643"/>
      <c r="Q287" s="643"/>
    </row>
    <row r="288" customFormat="false" ht="13.5" hidden="false" customHeight="false" outlineLevel="0" collapsed="false">
      <c r="A288" s="726" t="s">
        <v>475</v>
      </c>
      <c r="B288" s="739" t="s">
        <v>485</v>
      </c>
      <c r="C288" s="740"/>
      <c r="D288" s="727" t="n">
        <f aca="false">C288/5</f>
        <v>0</v>
      </c>
      <c r="E288" s="740"/>
      <c r="F288" s="727" t="n">
        <f aca="false">E288/5</f>
        <v>0</v>
      </c>
      <c r="K288" s="643"/>
      <c r="Q288" s="643"/>
    </row>
    <row r="289" customFormat="false" ht="13.5" hidden="false" customHeight="false" outlineLevel="0" collapsed="false"/>
    <row r="290" customFormat="false" ht="13.5" hidden="false" customHeight="false" outlineLevel="0" collapsed="false">
      <c r="A290" s="672" t="s">
        <v>77</v>
      </c>
      <c r="B290" s="673"/>
      <c r="C290" s="674" t="s">
        <v>397</v>
      </c>
      <c r="D290" s="674"/>
      <c r="E290" s="674" t="s">
        <v>398</v>
      </c>
      <c r="F290" s="674"/>
      <c r="H290" s="675" t="s">
        <v>397</v>
      </c>
      <c r="I290" s="676"/>
      <c r="J290" s="677"/>
      <c r="K290" s="677"/>
      <c r="L290" s="677"/>
      <c r="M290" s="677"/>
      <c r="N290" s="675" t="s">
        <v>398</v>
      </c>
      <c r="O290" s="678"/>
      <c r="P290" s="677"/>
      <c r="Q290" s="677"/>
      <c r="R290" s="677"/>
    </row>
    <row r="291" customFormat="false" ht="13.5" hidden="false" customHeight="false" outlineLevel="0" collapsed="false">
      <c r="A291" s="679" t="s">
        <v>399</v>
      </c>
      <c r="B291" s="679" t="s">
        <v>400</v>
      </c>
      <c r="C291" s="679" t="s">
        <v>401</v>
      </c>
      <c r="D291" s="679" t="s">
        <v>402</v>
      </c>
      <c r="E291" s="679" t="s">
        <v>401</v>
      </c>
      <c r="F291" s="680" t="s">
        <v>402</v>
      </c>
      <c r="H291" s="681" t="s">
        <v>77</v>
      </c>
      <c r="I291" s="682" t="s">
        <v>403</v>
      </c>
      <c r="J291" s="682" t="s">
        <v>404</v>
      </c>
      <c r="K291" s="683"/>
      <c r="L291" s="684"/>
      <c r="M291" s="677"/>
      <c r="N291" s="681" t="s">
        <v>77</v>
      </c>
      <c r="O291" s="682" t="s">
        <v>403</v>
      </c>
      <c r="P291" s="682" t="s">
        <v>404</v>
      </c>
      <c r="Q291" s="683"/>
      <c r="R291" s="684"/>
    </row>
    <row r="292" customFormat="false" ht="13.5" hidden="false" customHeight="false" outlineLevel="0" collapsed="false">
      <c r="A292" s="685" t="s">
        <v>405</v>
      </c>
      <c r="B292" s="685" t="s">
        <v>406</v>
      </c>
      <c r="C292" s="686"/>
      <c r="D292" s="685" t="n">
        <f aca="false">C292/10</f>
        <v>0</v>
      </c>
      <c r="E292" s="687"/>
      <c r="F292" s="685" t="n">
        <f aca="false">E292/10</f>
        <v>0</v>
      </c>
      <c r="H292" s="742" t="s">
        <v>407</v>
      </c>
      <c r="I292" s="688" t="s">
        <v>408</v>
      </c>
      <c r="J292" s="689" t="s">
        <v>409</v>
      </c>
      <c r="K292" s="693" t="s">
        <v>410</v>
      </c>
      <c r="L292" s="688" t="s">
        <v>411</v>
      </c>
      <c r="M292" s="691"/>
      <c r="N292" s="742" t="s">
        <v>407</v>
      </c>
      <c r="O292" s="688" t="s">
        <v>408</v>
      </c>
      <c r="P292" s="689" t="s">
        <v>409</v>
      </c>
      <c r="Q292" s="693" t="s">
        <v>410</v>
      </c>
      <c r="R292" s="688" t="s">
        <v>411</v>
      </c>
    </row>
    <row r="293" customFormat="false" ht="12.75" hidden="false" customHeight="false" outlineLevel="0" collapsed="false">
      <c r="A293" s="694" t="s">
        <v>405</v>
      </c>
      <c r="B293" s="694" t="s">
        <v>412</v>
      </c>
      <c r="C293" s="695"/>
      <c r="D293" s="694" t="n">
        <f aca="false">C293/4</f>
        <v>0</v>
      </c>
      <c r="E293" s="696"/>
      <c r="F293" s="694" t="n">
        <f aca="false">E293/4</f>
        <v>0</v>
      </c>
      <c r="H293" s="745" t="s">
        <v>413</v>
      </c>
      <c r="I293" s="698" t="n">
        <f aca="false">SUM(D292:D295)</f>
        <v>0</v>
      </c>
      <c r="J293" s="698" t="n">
        <v>1</v>
      </c>
      <c r="K293" s="698" t="n">
        <f aca="false">I293/J293</f>
        <v>0</v>
      </c>
      <c r="L293" s="698" t="e">
        <f aca="false">K293/K$328*1000</f>
        <v>#DIV/0!</v>
      </c>
      <c r="M293" s="741"/>
      <c r="N293" s="745" t="s">
        <v>413</v>
      </c>
      <c r="O293" s="698" t="n">
        <f aca="false">SUM(F292:F295)</f>
        <v>0</v>
      </c>
      <c r="P293" s="698" t="n">
        <v>1</v>
      </c>
      <c r="Q293" s="698" t="n">
        <f aca="false">O293/P293</f>
        <v>0</v>
      </c>
      <c r="R293" s="698" t="e">
        <f aca="false">Q293/Q$328*1000</f>
        <v>#DIV/0!</v>
      </c>
    </row>
    <row r="294" customFormat="false" ht="12.75" hidden="false" customHeight="false" outlineLevel="0" collapsed="false">
      <c r="A294" s="694" t="s">
        <v>405</v>
      </c>
      <c r="B294" s="694" t="s">
        <v>414</v>
      </c>
      <c r="C294" s="695"/>
      <c r="D294" s="694" t="n">
        <f aca="false">C294/2</f>
        <v>0</v>
      </c>
      <c r="E294" s="696"/>
      <c r="F294" s="694" t="n">
        <f aca="false">E294/2</f>
        <v>0</v>
      </c>
      <c r="H294" s="694" t="s">
        <v>415</v>
      </c>
      <c r="I294" s="702" t="n">
        <f aca="false">D296+D297</f>
        <v>0</v>
      </c>
      <c r="J294" s="703" t="n">
        <v>6</v>
      </c>
      <c r="K294" s="702" t="n">
        <f aca="false">I294/J294</f>
        <v>0</v>
      </c>
      <c r="L294" s="702" t="e">
        <f aca="false">K294/K$328*1000</f>
        <v>#DIV/0!</v>
      </c>
      <c r="M294" s="691"/>
      <c r="N294" s="694" t="s">
        <v>415</v>
      </c>
      <c r="O294" s="702" t="n">
        <f aca="false">F296+F297</f>
        <v>0</v>
      </c>
      <c r="P294" s="703" t="n">
        <v>6</v>
      </c>
      <c r="Q294" s="702" t="n">
        <f aca="false">O294/P294</f>
        <v>0</v>
      </c>
      <c r="R294" s="702" t="e">
        <f aca="false">Q294/Q$328*1000</f>
        <v>#DIV/0!</v>
      </c>
    </row>
    <row r="295" customFormat="false" ht="12.75" hidden="false" customHeight="false" outlineLevel="0" collapsed="false">
      <c r="A295" s="694" t="s">
        <v>405</v>
      </c>
      <c r="B295" s="694" t="s">
        <v>416</v>
      </c>
      <c r="C295" s="695"/>
      <c r="D295" s="694" t="n">
        <f aca="false">C295</f>
        <v>0</v>
      </c>
      <c r="E295" s="696"/>
      <c r="F295" s="694" t="n">
        <f aca="false">E295</f>
        <v>0</v>
      </c>
      <c r="H295" s="715" t="s">
        <v>417</v>
      </c>
      <c r="I295" s="707" t="n">
        <f aca="false">D298</f>
        <v>0</v>
      </c>
      <c r="J295" s="703" t="n">
        <v>4</v>
      </c>
      <c r="K295" s="702" t="n">
        <f aca="false">I295/J295</f>
        <v>0</v>
      </c>
      <c r="L295" s="702" t="e">
        <f aca="false">K295/K$328*1000</f>
        <v>#DIV/0!</v>
      </c>
      <c r="M295" s="691"/>
      <c r="N295" s="715" t="s">
        <v>417</v>
      </c>
      <c r="O295" s="707" t="n">
        <f aca="false">F298</f>
        <v>0</v>
      </c>
      <c r="P295" s="703" t="n">
        <v>4</v>
      </c>
      <c r="Q295" s="702" t="n">
        <f aca="false">O295/P295</f>
        <v>0</v>
      </c>
      <c r="R295" s="702" t="e">
        <f aca="false">Q295/Q$328*1000</f>
        <v>#DIV/0!</v>
      </c>
    </row>
    <row r="296" customFormat="false" ht="12.75" hidden="false" customHeight="false" outlineLevel="0" collapsed="false">
      <c r="A296" s="694" t="s">
        <v>418</v>
      </c>
      <c r="B296" s="711" t="s">
        <v>419</v>
      </c>
      <c r="C296" s="712"/>
      <c r="D296" s="702" t="n">
        <f aca="false">C296</f>
        <v>0</v>
      </c>
      <c r="E296" s="713"/>
      <c r="F296" s="702" t="n">
        <f aca="false">E296</f>
        <v>0</v>
      </c>
      <c r="H296" s="702" t="s">
        <v>420</v>
      </c>
      <c r="I296" s="702" t="n">
        <f aca="false">D299+D300</f>
        <v>0</v>
      </c>
      <c r="J296" s="703" t="n">
        <v>4</v>
      </c>
      <c r="K296" s="702" t="n">
        <f aca="false">I296/J296</f>
        <v>0</v>
      </c>
      <c r="L296" s="702" t="e">
        <f aca="false">K296/K$328*1000</f>
        <v>#DIV/0!</v>
      </c>
      <c r="M296" s="691"/>
      <c r="N296" s="702" t="s">
        <v>420</v>
      </c>
      <c r="O296" s="702" t="n">
        <f aca="false">F299+F300</f>
        <v>0</v>
      </c>
      <c r="P296" s="703" t="n">
        <v>4</v>
      </c>
      <c r="Q296" s="702" t="n">
        <f aca="false">O296/P296</f>
        <v>0</v>
      </c>
      <c r="R296" s="702" t="e">
        <f aca="false">Q296/Q$328*1000</f>
        <v>#DIV/0!</v>
      </c>
    </row>
    <row r="297" customFormat="false" ht="12.75" hidden="false" customHeight="false" outlineLevel="0" collapsed="false">
      <c r="A297" s="694" t="s">
        <v>418</v>
      </c>
      <c r="B297" s="711" t="s">
        <v>421</v>
      </c>
      <c r="C297" s="712"/>
      <c r="D297" s="702" t="n">
        <f aca="false">C297*2</f>
        <v>0</v>
      </c>
      <c r="E297" s="713"/>
      <c r="F297" s="702" t="n">
        <f aca="false">E297*2</f>
        <v>0</v>
      </c>
      <c r="H297" s="702" t="s">
        <v>422</v>
      </c>
      <c r="I297" s="702" t="n">
        <f aca="false">D301</f>
        <v>0</v>
      </c>
      <c r="J297" s="703" t="n">
        <v>4</v>
      </c>
      <c r="K297" s="702" t="n">
        <f aca="false">I297/J297</f>
        <v>0</v>
      </c>
      <c r="L297" s="702" t="e">
        <f aca="false">K297/K$328*1000</f>
        <v>#DIV/0!</v>
      </c>
      <c r="M297" s="691"/>
      <c r="N297" s="702" t="s">
        <v>422</v>
      </c>
      <c r="O297" s="702" t="n">
        <f aca="false">F301</f>
        <v>0</v>
      </c>
      <c r="P297" s="703" t="n">
        <v>4</v>
      </c>
      <c r="Q297" s="702" t="n">
        <f aca="false">O297/P297</f>
        <v>0</v>
      </c>
      <c r="R297" s="702" t="e">
        <f aca="false">Q297/Q$328*1000</f>
        <v>#DIV/0!</v>
      </c>
    </row>
    <row r="298" customFormat="false" ht="12.75" hidden="false" customHeight="false" outlineLevel="0" collapsed="false">
      <c r="A298" s="715" t="s">
        <v>417</v>
      </c>
      <c r="B298" s="716" t="s">
        <v>423</v>
      </c>
      <c r="C298" s="712"/>
      <c r="D298" s="702" t="n">
        <f aca="false">C298</f>
        <v>0</v>
      </c>
      <c r="E298" s="713"/>
      <c r="F298" s="702" t="n">
        <f aca="false">E298</f>
        <v>0</v>
      </c>
      <c r="H298" s="702" t="s">
        <v>424</v>
      </c>
      <c r="I298" s="702" t="n">
        <f aca="false">D302</f>
        <v>0</v>
      </c>
      <c r="J298" s="703" t="n">
        <v>4</v>
      </c>
      <c r="K298" s="702" t="n">
        <f aca="false">I298/J298</f>
        <v>0</v>
      </c>
      <c r="L298" s="702" t="e">
        <f aca="false">K298/K$328*1000</f>
        <v>#DIV/0!</v>
      </c>
      <c r="M298" s="691"/>
      <c r="N298" s="702" t="s">
        <v>424</v>
      </c>
      <c r="O298" s="702" t="n">
        <f aca="false">F302</f>
        <v>0</v>
      </c>
      <c r="P298" s="703" t="n">
        <v>4</v>
      </c>
      <c r="Q298" s="702" t="n">
        <f aca="false">O298/P298</f>
        <v>0</v>
      </c>
      <c r="R298" s="702" t="e">
        <f aca="false">Q298/Q$328*1000</f>
        <v>#DIV/0!</v>
      </c>
    </row>
    <row r="299" customFormat="false" ht="12.75" hidden="false" customHeight="false" outlineLevel="0" collapsed="false">
      <c r="A299" s="702" t="s">
        <v>420</v>
      </c>
      <c r="B299" s="711" t="s">
        <v>423</v>
      </c>
      <c r="C299" s="712"/>
      <c r="D299" s="702" t="n">
        <f aca="false">C299</f>
        <v>0</v>
      </c>
      <c r="E299" s="712"/>
      <c r="F299" s="702" t="n">
        <f aca="false">E299</f>
        <v>0</v>
      </c>
      <c r="H299" s="702" t="s">
        <v>425</v>
      </c>
      <c r="I299" s="702" t="n">
        <f aca="false">D303</f>
        <v>0</v>
      </c>
      <c r="J299" s="703" t="n">
        <v>6</v>
      </c>
      <c r="K299" s="702" t="n">
        <f aca="false">I299/J299</f>
        <v>0</v>
      </c>
      <c r="L299" s="702" t="e">
        <f aca="false">K299/K$328*1000</f>
        <v>#DIV/0!</v>
      </c>
      <c r="M299" s="691"/>
      <c r="N299" s="702" t="s">
        <v>425</v>
      </c>
      <c r="O299" s="702" t="n">
        <f aca="false">F303</f>
        <v>0</v>
      </c>
      <c r="P299" s="702" t="n">
        <v>6</v>
      </c>
      <c r="Q299" s="702" t="n">
        <f aca="false">O299/P299</f>
        <v>0</v>
      </c>
      <c r="R299" s="702" t="e">
        <f aca="false">Q299/Q$328*1000</f>
        <v>#DIV/0!</v>
      </c>
    </row>
    <row r="300" customFormat="false" ht="12.75" hidden="false" customHeight="false" outlineLevel="0" collapsed="false">
      <c r="A300" s="702" t="s">
        <v>420</v>
      </c>
      <c r="B300" s="711" t="s">
        <v>426</v>
      </c>
      <c r="C300" s="712"/>
      <c r="D300" s="702" t="n">
        <f aca="false">C300*2</f>
        <v>0</v>
      </c>
      <c r="E300" s="712"/>
      <c r="F300" s="702" t="n">
        <f aca="false">E300*2</f>
        <v>0</v>
      </c>
      <c r="H300" s="702" t="s">
        <v>427</v>
      </c>
      <c r="I300" s="702" t="n">
        <f aca="false">D304</f>
        <v>0</v>
      </c>
      <c r="J300" s="702" t="n">
        <v>3</v>
      </c>
      <c r="K300" s="702" t="n">
        <f aca="false">I300/J300</f>
        <v>0</v>
      </c>
      <c r="L300" s="702" t="e">
        <f aca="false">K300/K$328*1000</f>
        <v>#DIV/0!</v>
      </c>
      <c r="M300" s="691"/>
      <c r="N300" s="702" t="s">
        <v>427</v>
      </c>
      <c r="O300" s="702" t="n">
        <f aca="false">F304</f>
        <v>0</v>
      </c>
      <c r="P300" s="702" t="n">
        <v>3</v>
      </c>
      <c r="Q300" s="702" t="n">
        <f aca="false">O300/P300</f>
        <v>0</v>
      </c>
      <c r="R300" s="702" t="e">
        <f aca="false">Q300/Q$328*1000</f>
        <v>#DIV/0!</v>
      </c>
    </row>
    <row r="301" customFormat="false" ht="12.75" hidden="false" customHeight="false" outlineLevel="0" collapsed="false">
      <c r="A301" s="702" t="s">
        <v>422</v>
      </c>
      <c r="B301" s="711" t="s">
        <v>423</v>
      </c>
      <c r="C301" s="712"/>
      <c r="D301" s="702" t="n">
        <f aca="false">C301</f>
        <v>0</v>
      </c>
      <c r="E301" s="712"/>
      <c r="F301" s="702" t="n">
        <f aca="false">E301</f>
        <v>0</v>
      </c>
      <c r="H301" s="702" t="s">
        <v>428</v>
      </c>
      <c r="I301" s="718" t="n">
        <f aca="false">D305</f>
        <v>0</v>
      </c>
      <c r="J301" s="719" t="n">
        <v>2</v>
      </c>
      <c r="K301" s="702" t="n">
        <f aca="false">I301/J301</f>
        <v>0</v>
      </c>
      <c r="L301" s="702" t="e">
        <f aca="false">K301/K$328*1000</f>
        <v>#DIV/0!</v>
      </c>
      <c r="M301" s="691"/>
      <c r="N301" s="702" t="s">
        <v>428</v>
      </c>
      <c r="O301" s="702" t="n">
        <f aca="false">F305</f>
        <v>0</v>
      </c>
      <c r="P301" s="719" t="n">
        <v>2</v>
      </c>
      <c r="Q301" s="702" t="n">
        <f aca="false">O301/P301</f>
        <v>0</v>
      </c>
      <c r="R301" s="702" t="e">
        <f aca="false">Q301/Q$328*1000</f>
        <v>#DIV/0!</v>
      </c>
    </row>
    <row r="302" customFormat="false" ht="12.75" hidden="false" customHeight="false" outlineLevel="0" collapsed="false">
      <c r="A302" s="702" t="s">
        <v>424</v>
      </c>
      <c r="B302" s="711" t="s">
        <v>423</v>
      </c>
      <c r="C302" s="712"/>
      <c r="D302" s="702" t="n">
        <f aca="false">C302</f>
        <v>0</v>
      </c>
      <c r="E302" s="712"/>
      <c r="F302" s="702" t="n">
        <f aca="false">E302</f>
        <v>0</v>
      </c>
      <c r="H302" s="694" t="s">
        <v>429</v>
      </c>
      <c r="I302" s="718" t="n">
        <f aca="false">D306+D309</f>
        <v>0</v>
      </c>
      <c r="J302" s="719" t="n">
        <v>1</v>
      </c>
      <c r="K302" s="702" t="n">
        <f aca="false">I302/J302</f>
        <v>0</v>
      </c>
      <c r="L302" s="702" t="e">
        <f aca="false">K302/K$328*1000</f>
        <v>#DIV/0!</v>
      </c>
      <c r="M302" s="691"/>
      <c r="N302" s="694" t="s">
        <v>429</v>
      </c>
      <c r="O302" s="718" t="n">
        <f aca="false">F306+F309</f>
        <v>0</v>
      </c>
      <c r="P302" s="719" t="n">
        <v>1</v>
      </c>
      <c r="Q302" s="702" t="n">
        <f aca="false">O302/P302</f>
        <v>0</v>
      </c>
      <c r="R302" s="702" t="e">
        <f aca="false">Q302/Q$328*1000</f>
        <v>#DIV/0!</v>
      </c>
    </row>
    <row r="303" customFormat="false" ht="12.75" hidden="false" customHeight="false" outlineLevel="0" collapsed="false">
      <c r="A303" s="702" t="s">
        <v>430</v>
      </c>
      <c r="B303" s="711" t="s">
        <v>431</v>
      </c>
      <c r="C303" s="712"/>
      <c r="D303" s="702" t="n">
        <f aca="false">C303*2</f>
        <v>0</v>
      </c>
      <c r="E303" s="712"/>
      <c r="F303" s="702" t="n">
        <f aca="false">E303*2</f>
        <v>0</v>
      </c>
      <c r="H303" s="694" t="s">
        <v>432</v>
      </c>
      <c r="I303" s="718" t="n">
        <f aca="false">D307+D308</f>
        <v>0</v>
      </c>
      <c r="J303" s="719" t="n">
        <v>0.8</v>
      </c>
      <c r="K303" s="702" t="n">
        <f aca="false">I303/J303</f>
        <v>0</v>
      </c>
      <c r="L303" s="702" t="e">
        <f aca="false">K303/K$328*1000</f>
        <v>#DIV/0!</v>
      </c>
      <c r="M303" s="691"/>
      <c r="N303" s="694" t="s">
        <v>432</v>
      </c>
      <c r="O303" s="718" t="n">
        <f aca="false">F307+F308</f>
        <v>0</v>
      </c>
      <c r="P303" s="719" t="n">
        <v>0.8</v>
      </c>
      <c r="Q303" s="702" t="n">
        <f aca="false">O303/P303</f>
        <v>0</v>
      </c>
      <c r="R303" s="702" t="e">
        <f aca="false">Q303/Q$328*1000</f>
        <v>#DIV/0!</v>
      </c>
    </row>
    <row r="304" customFormat="false" ht="12.75" hidden="false" customHeight="false" outlineLevel="0" collapsed="false">
      <c r="A304" s="702" t="s">
        <v>433</v>
      </c>
      <c r="B304" s="711" t="s">
        <v>419</v>
      </c>
      <c r="C304" s="712"/>
      <c r="D304" s="702" t="n">
        <f aca="false">C304</f>
        <v>0</v>
      </c>
      <c r="E304" s="712"/>
      <c r="F304" s="702" t="n">
        <f aca="false">E304</f>
        <v>0</v>
      </c>
      <c r="H304" s="694" t="s">
        <v>434</v>
      </c>
      <c r="I304" s="718" t="n">
        <f aca="false">D310</f>
        <v>0</v>
      </c>
      <c r="J304" s="719" t="n">
        <v>1</v>
      </c>
      <c r="K304" s="702" t="n">
        <f aca="false">I304/J304</f>
        <v>0</v>
      </c>
      <c r="L304" s="702" t="e">
        <f aca="false">K304/K$328*1000</f>
        <v>#DIV/0!</v>
      </c>
      <c r="M304" s="691"/>
      <c r="N304" s="694" t="s">
        <v>434</v>
      </c>
      <c r="O304" s="718" t="n">
        <f aca="false">F310</f>
        <v>0</v>
      </c>
      <c r="P304" s="719" t="n">
        <v>1</v>
      </c>
      <c r="Q304" s="702" t="n">
        <f aca="false">O304/P304</f>
        <v>0</v>
      </c>
      <c r="R304" s="702" t="e">
        <f aca="false">Q304/Q$328*1000</f>
        <v>#DIV/0!</v>
      </c>
    </row>
    <row r="305" customFormat="false" ht="12.75" hidden="false" customHeight="false" outlineLevel="0" collapsed="false">
      <c r="A305" s="702" t="s">
        <v>428</v>
      </c>
      <c r="B305" s="711" t="s">
        <v>423</v>
      </c>
      <c r="C305" s="712"/>
      <c r="D305" s="702" t="n">
        <f aca="false">C305</f>
        <v>0</v>
      </c>
      <c r="E305" s="712"/>
      <c r="F305" s="702" t="n">
        <f aca="false">E305</f>
        <v>0</v>
      </c>
      <c r="H305" s="701" t="s">
        <v>435</v>
      </c>
      <c r="I305" s="718" t="n">
        <f aca="false">D311+D312</f>
        <v>0</v>
      </c>
      <c r="J305" s="719" t="n">
        <v>2</v>
      </c>
      <c r="K305" s="702" t="n">
        <f aca="false">I305/J305</f>
        <v>0</v>
      </c>
      <c r="L305" s="705" t="e">
        <f aca="false">K305/K$328*1000</f>
        <v>#DIV/0!</v>
      </c>
      <c r="M305" s="691"/>
      <c r="N305" s="694" t="s">
        <v>435</v>
      </c>
      <c r="O305" s="718" t="n">
        <f aca="false">F311+F312</f>
        <v>0</v>
      </c>
      <c r="P305" s="719" t="n">
        <v>2</v>
      </c>
      <c r="Q305" s="702" t="n">
        <f aca="false">O305/P305</f>
        <v>0</v>
      </c>
      <c r="R305" s="702" t="e">
        <f aca="false">Q305/Q$328*1000</f>
        <v>#DIV/0!</v>
      </c>
    </row>
    <row r="306" customFormat="false" ht="12.75" hidden="false" customHeight="false" outlineLevel="0" collapsed="false">
      <c r="A306" s="694" t="s">
        <v>436</v>
      </c>
      <c r="B306" s="711" t="s">
        <v>437</v>
      </c>
      <c r="C306" s="712"/>
      <c r="D306" s="702" t="n">
        <f aca="false">C306/4</f>
        <v>0</v>
      </c>
      <c r="E306" s="712"/>
      <c r="F306" s="718" t="n">
        <f aca="false">E306/4</f>
        <v>0</v>
      </c>
      <c r="H306" s="701" t="s">
        <v>438</v>
      </c>
      <c r="I306" s="718" t="n">
        <f aca="false">D316+D317+D318</f>
        <v>0</v>
      </c>
      <c r="J306" s="719" t="n">
        <v>0.5</v>
      </c>
      <c r="K306" s="702" t="n">
        <f aca="false">I306/J306</f>
        <v>0</v>
      </c>
      <c r="L306" s="705" t="e">
        <f aca="false">K306/K$328*1000</f>
        <v>#DIV/0!</v>
      </c>
      <c r="M306" s="691"/>
      <c r="N306" s="694" t="s">
        <v>438</v>
      </c>
      <c r="O306" s="718" t="n">
        <f aca="false">F316+F317+F318</f>
        <v>0</v>
      </c>
      <c r="P306" s="719" t="n">
        <v>0.5</v>
      </c>
      <c r="Q306" s="702" t="n">
        <f aca="false">O306/P306</f>
        <v>0</v>
      </c>
      <c r="R306" s="702" t="e">
        <f aca="false">Q306/Q$328*1000</f>
        <v>#DIV/0!</v>
      </c>
    </row>
    <row r="307" customFormat="false" ht="12.75" hidden="false" customHeight="false" outlineLevel="0" collapsed="false">
      <c r="A307" s="694" t="s">
        <v>436</v>
      </c>
      <c r="B307" s="711" t="s">
        <v>439</v>
      </c>
      <c r="C307" s="712"/>
      <c r="D307" s="718" t="n">
        <f aca="false">C307/5</f>
        <v>0</v>
      </c>
      <c r="E307" s="712"/>
      <c r="F307" s="718" t="n">
        <f aca="false">E307/5</f>
        <v>0</v>
      </c>
      <c r="H307" s="701" t="s">
        <v>440</v>
      </c>
      <c r="I307" s="718" t="n">
        <f aca="false">D313+D314+D315</f>
        <v>0</v>
      </c>
      <c r="J307" s="719" t="n">
        <v>0.5</v>
      </c>
      <c r="K307" s="702" t="n">
        <f aca="false">I307/J307</f>
        <v>0</v>
      </c>
      <c r="L307" s="705" t="e">
        <f aca="false">K307/K$328*1000</f>
        <v>#DIV/0!</v>
      </c>
      <c r="M307" s="691"/>
      <c r="N307" s="694" t="s">
        <v>440</v>
      </c>
      <c r="O307" s="718" t="n">
        <f aca="false">F313+F314+F315</f>
        <v>0</v>
      </c>
      <c r="P307" s="719" t="n">
        <v>0.5</v>
      </c>
      <c r="Q307" s="702" t="n">
        <f aca="false">O307/P307</f>
        <v>0</v>
      </c>
      <c r="R307" s="702" t="e">
        <f aca="false">Q307/Q$328*1000</f>
        <v>#DIV/0!</v>
      </c>
    </row>
    <row r="308" customFormat="false" ht="12.75" hidden="false" customHeight="false" outlineLevel="0" collapsed="false">
      <c r="A308" s="694" t="s">
        <v>436</v>
      </c>
      <c r="B308" s="694" t="s">
        <v>441</v>
      </c>
      <c r="C308" s="722"/>
      <c r="D308" s="702" t="n">
        <f aca="false">C308/2.5</f>
        <v>0</v>
      </c>
      <c r="E308" s="722"/>
      <c r="F308" s="702" t="n">
        <f aca="false">E308/2.5</f>
        <v>0</v>
      </c>
      <c r="H308" s="701" t="s">
        <v>442</v>
      </c>
      <c r="I308" s="718" t="n">
        <f aca="false">D320</f>
        <v>0</v>
      </c>
      <c r="J308" s="719" t="n">
        <v>1.2</v>
      </c>
      <c r="K308" s="702" t="n">
        <f aca="false">I308/J308</f>
        <v>0</v>
      </c>
      <c r="L308" s="705" t="e">
        <f aca="false">K308/K$328*1000</f>
        <v>#DIV/0!</v>
      </c>
      <c r="M308" s="691"/>
      <c r="N308" s="694" t="s">
        <v>442</v>
      </c>
      <c r="O308" s="718" t="n">
        <f aca="false">F320</f>
        <v>0</v>
      </c>
      <c r="P308" s="719" t="n">
        <v>1.2</v>
      </c>
      <c r="Q308" s="702" t="n">
        <f aca="false">O308/P308</f>
        <v>0</v>
      </c>
      <c r="R308" s="702" t="e">
        <f aca="false">Q308/Q$328*1000</f>
        <v>#DIV/0!</v>
      </c>
    </row>
    <row r="309" customFormat="false" ht="12.75" hidden="false" customHeight="false" outlineLevel="0" collapsed="false">
      <c r="A309" s="694" t="s">
        <v>436</v>
      </c>
      <c r="B309" s="711" t="s">
        <v>443</v>
      </c>
      <c r="C309" s="712"/>
      <c r="D309" s="718" t="n">
        <f aca="false">C309/2</f>
        <v>0</v>
      </c>
      <c r="E309" s="712"/>
      <c r="F309" s="718" t="n">
        <f aca="false">E309/2</f>
        <v>0</v>
      </c>
      <c r="H309" s="701" t="s">
        <v>444</v>
      </c>
      <c r="I309" s="718" t="n">
        <f aca="false">D319</f>
        <v>0</v>
      </c>
      <c r="J309" s="719" t="n">
        <v>1.2</v>
      </c>
      <c r="K309" s="702" t="n">
        <f aca="false">I309/J309</f>
        <v>0</v>
      </c>
      <c r="L309" s="705" t="e">
        <f aca="false">K309/K$328*1000</f>
        <v>#DIV/0!</v>
      </c>
      <c r="M309" s="691"/>
      <c r="N309" s="694" t="s">
        <v>444</v>
      </c>
      <c r="O309" s="718" t="n">
        <f aca="false">F319</f>
        <v>0</v>
      </c>
      <c r="P309" s="719" t="n">
        <v>1.2</v>
      </c>
      <c r="Q309" s="702" t="n">
        <f aca="false">O309/P309</f>
        <v>0</v>
      </c>
      <c r="R309" s="702" t="e">
        <f aca="false">Q309/Q$328*1000</f>
        <v>#DIV/0!</v>
      </c>
    </row>
    <row r="310" customFormat="false" ht="12.75" hidden="false" customHeight="false" outlineLevel="0" collapsed="false">
      <c r="A310" s="694" t="s">
        <v>434</v>
      </c>
      <c r="B310" s="711" t="s">
        <v>423</v>
      </c>
      <c r="C310" s="712"/>
      <c r="D310" s="718" t="n">
        <f aca="false">C310</f>
        <v>0</v>
      </c>
      <c r="E310" s="712"/>
      <c r="F310" s="718" t="n">
        <f aca="false">E310</f>
        <v>0</v>
      </c>
      <c r="H310" s="701" t="s">
        <v>445</v>
      </c>
      <c r="I310" s="718" t="n">
        <f aca="false">D321+D322</f>
        <v>0</v>
      </c>
      <c r="J310" s="719" t="n">
        <v>3</v>
      </c>
      <c r="K310" s="702" t="n">
        <f aca="false">I310/J310</f>
        <v>0</v>
      </c>
      <c r="L310" s="705" t="e">
        <f aca="false">K310/K$328*1000</f>
        <v>#DIV/0!</v>
      </c>
      <c r="M310" s="691"/>
      <c r="N310" s="694" t="s">
        <v>445</v>
      </c>
      <c r="O310" s="718" t="n">
        <f aca="false">F321+F322</f>
        <v>0</v>
      </c>
      <c r="P310" s="719" t="n">
        <v>3</v>
      </c>
      <c r="Q310" s="702" t="n">
        <f aca="false">O310/P310</f>
        <v>0</v>
      </c>
      <c r="R310" s="702" t="e">
        <f aca="false">Q310/Q$328*1000</f>
        <v>#DIV/0!</v>
      </c>
    </row>
    <row r="311" customFormat="false" ht="12.75" hidden="false" customHeight="false" outlineLevel="0" collapsed="false">
      <c r="A311" s="694" t="s">
        <v>435</v>
      </c>
      <c r="B311" s="711" t="s">
        <v>446</v>
      </c>
      <c r="C311" s="712"/>
      <c r="D311" s="718" t="n">
        <f aca="false">C311/4</f>
        <v>0</v>
      </c>
      <c r="E311" s="712"/>
      <c r="F311" s="718" t="n">
        <f aca="false">E311/4</f>
        <v>0</v>
      </c>
      <c r="H311" s="701" t="s">
        <v>447</v>
      </c>
      <c r="I311" s="718" t="n">
        <f aca="false">D324</f>
        <v>0</v>
      </c>
      <c r="J311" s="719" t="n">
        <v>0.4</v>
      </c>
      <c r="K311" s="718" t="n">
        <f aca="false">I311/J311</f>
        <v>0</v>
      </c>
      <c r="L311" s="721" t="e">
        <f aca="false">K311/K$328*1000</f>
        <v>#DIV/0!</v>
      </c>
      <c r="M311" s="691"/>
      <c r="N311" s="694" t="s">
        <v>447</v>
      </c>
      <c r="O311" s="718" t="n">
        <f aca="false">F324</f>
        <v>0</v>
      </c>
      <c r="P311" s="719" t="n">
        <v>0.4</v>
      </c>
      <c r="Q311" s="702" t="n">
        <f aca="false">O311/P311</f>
        <v>0</v>
      </c>
      <c r="R311" s="702" t="e">
        <f aca="false">Q311/Q$328*1000</f>
        <v>#DIV/0!</v>
      </c>
    </row>
    <row r="312" customFormat="false" ht="12.75" hidden="false" customHeight="false" outlineLevel="0" collapsed="false">
      <c r="A312" s="694" t="s">
        <v>435</v>
      </c>
      <c r="B312" s="711" t="s">
        <v>448</v>
      </c>
      <c r="C312" s="712"/>
      <c r="D312" s="718" t="n">
        <f aca="false">C312/2</f>
        <v>0</v>
      </c>
      <c r="E312" s="712"/>
      <c r="F312" s="718" t="n">
        <f aca="false">E312/2</f>
        <v>0</v>
      </c>
      <c r="H312" s="701" t="s">
        <v>449</v>
      </c>
      <c r="I312" s="718" t="n">
        <f aca="false">D323</f>
        <v>0</v>
      </c>
      <c r="J312" s="719" t="n">
        <v>0.4</v>
      </c>
      <c r="K312" s="718" t="n">
        <f aca="false">I312/J312</f>
        <v>0</v>
      </c>
      <c r="L312" s="721" t="e">
        <f aca="false">K312/K$328*1000</f>
        <v>#DIV/0!</v>
      </c>
      <c r="M312" s="691"/>
      <c r="N312" s="694" t="s">
        <v>449</v>
      </c>
      <c r="O312" s="718" t="n">
        <f aca="false">F323</f>
        <v>0</v>
      </c>
      <c r="P312" s="719" t="n">
        <v>0.4</v>
      </c>
      <c r="Q312" s="702" t="n">
        <f aca="false">O312/P312</f>
        <v>0</v>
      </c>
      <c r="R312" s="702" t="e">
        <f aca="false">Q312/Q$328*1000</f>
        <v>#DIV/0!</v>
      </c>
    </row>
    <row r="313" customFormat="false" ht="12.75" hidden="false" customHeight="false" outlineLevel="0" collapsed="false">
      <c r="A313" s="694" t="s">
        <v>450</v>
      </c>
      <c r="B313" s="711" t="s">
        <v>446</v>
      </c>
      <c r="C313" s="712"/>
      <c r="D313" s="718" t="n">
        <f aca="false">C313/4</f>
        <v>0</v>
      </c>
      <c r="E313" s="712"/>
      <c r="F313" s="718" t="n">
        <f aca="false">E313/4</f>
        <v>0</v>
      </c>
      <c r="H313" s="701" t="s">
        <v>451</v>
      </c>
      <c r="I313" s="718" t="n">
        <f aca="false">D325+D326</f>
        <v>0</v>
      </c>
      <c r="J313" s="719" t="n">
        <v>14</v>
      </c>
      <c r="K313" s="718" t="n">
        <f aca="false">I313/J313</f>
        <v>0</v>
      </c>
      <c r="L313" s="721" t="e">
        <f aca="false">K313/K$328*1000</f>
        <v>#DIV/0!</v>
      </c>
      <c r="M313" s="691"/>
      <c r="N313" s="694" t="s">
        <v>451</v>
      </c>
      <c r="O313" s="718" t="n">
        <f aca="false">F325+F326</f>
        <v>0</v>
      </c>
      <c r="P313" s="719" t="n">
        <v>14</v>
      </c>
      <c r="Q313" s="702" t="n">
        <f aca="false">O313/P313</f>
        <v>0</v>
      </c>
      <c r="R313" s="702" t="e">
        <f aca="false">Q313/Q$328*1000</f>
        <v>#DIV/0!</v>
      </c>
    </row>
    <row r="314" customFormat="false" ht="12.75" hidden="false" customHeight="false" outlineLevel="0" collapsed="false">
      <c r="A314" s="701" t="s">
        <v>450</v>
      </c>
      <c r="B314" s="711" t="s">
        <v>448</v>
      </c>
      <c r="C314" s="723"/>
      <c r="D314" s="718" t="n">
        <f aca="false">C314/2</f>
        <v>0</v>
      </c>
      <c r="E314" s="723"/>
      <c r="F314" s="718" t="n">
        <f aca="false">E314/2</f>
        <v>0</v>
      </c>
      <c r="H314" s="701" t="s">
        <v>452</v>
      </c>
      <c r="I314" s="718" t="n">
        <f aca="false">D327</f>
        <v>0</v>
      </c>
      <c r="J314" s="719" t="n">
        <v>0.15</v>
      </c>
      <c r="K314" s="718" t="n">
        <f aca="false">I314/J314</f>
        <v>0</v>
      </c>
      <c r="L314" s="721" t="e">
        <f aca="false">K314/K$328*1000</f>
        <v>#DIV/0!</v>
      </c>
      <c r="M314" s="691"/>
      <c r="N314" s="701" t="s">
        <v>452</v>
      </c>
      <c r="O314" s="718" t="n">
        <f aca="false">F327</f>
        <v>0</v>
      </c>
      <c r="P314" s="719" t="n">
        <v>0.15</v>
      </c>
      <c r="Q314" s="702" t="n">
        <f aca="false">O314/P314</f>
        <v>0</v>
      </c>
      <c r="R314" s="705" t="e">
        <f aca="false">Q314/Q$328*1000</f>
        <v>#DIV/0!</v>
      </c>
    </row>
    <row r="315" customFormat="false" ht="12.75" hidden="false" customHeight="false" outlineLevel="0" collapsed="false">
      <c r="A315" s="706" t="s">
        <v>450</v>
      </c>
      <c r="B315" s="716" t="s">
        <v>453</v>
      </c>
      <c r="C315" s="723"/>
      <c r="D315" s="718" t="n">
        <f aca="false">C315/1.33</f>
        <v>0</v>
      </c>
      <c r="E315" s="723"/>
      <c r="F315" s="718" t="n">
        <f aca="false">E315/1.33</f>
        <v>0</v>
      </c>
      <c r="H315" s="701" t="s">
        <v>454</v>
      </c>
      <c r="I315" s="718" t="n">
        <f aca="false">D328+D329</f>
        <v>0</v>
      </c>
      <c r="J315" s="719" t="n">
        <v>0.3</v>
      </c>
      <c r="K315" s="718" t="n">
        <f aca="false">I315/J315</f>
        <v>0</v>
      </c>
      <c r="L315" s="721" t="e">
        <f aca="false">K315/K$328*1000</f>
        <v>#DIV/0!</v>
      </c>
      <c r="M315" s="691"/>
      <c r="N315" s="701" t="s">
        <v>454</v>
      </c>
      <c r="O315" s="718" t="n">
        <f aca="false">F328+F329</f>
        <v>0</v>
      </c>
      <c r="P315" s="719" t="n">
        <v>0.3</v>
      </c>
      <c r="Q315" s="718" t="n">
        <f aca="false">O315/P315</f>
        <v>0</v>
      </c>
      <c r="R315" s="721" t="e">
        <f aca="false">Q315/Q$328*1000</f>
        <v>#DIV/0!</v>
      </c>
    </row>
    <row r="316" customFormat="false" ht="12.75" hidden="false" customHeight="false" outlineLevel="0" collapsed="false">
      <c r="A316" s="701" t="s">
        <v>450</v>
      </c>
      <c r="B316" s="711" t="s">
        <v>437</v>
      </c>
      <c r="C316" s="723"/>
      <c r="D316" s="718" t="n">
        <f aca="false">C316/4</f>
        <v>0</v>
      </c>
      <c r="E316" s="723"/>
      <c r="F316" s="718" t="n">
        <f aca="false">E316/4</f>
        <v>0</v>
      </c>
      <c r="H316" s="701" t="s">
        <v>455</v>
      </c>
      <c r="I316" s="718" t="n">
        <f aca="false">D330+D331</f>
        <v>0</v>
      </c>
      <c r="J316" s="719" t="n">
        <v>0.4</v>
      </c>
      <c r="K316" s="718" t="n">
        <f aca="false">I316/J316</f>
        <v>0</v>
      </c>
      <c r="L316" s="721" t="e">
        <f aca="false">K316/K$328*1000</f>
        <v>#DIV/0!</v>
      </c>
      <c r="M316" s="691"/>
      <c r="N316" s="701" t="s">
        <v>455</v>
      </c>
      <c r="O316" s="718" t="n">
        <f aca="false">F330+F331</f>
        <v>0</v>
      </c>
      <c r="P316" s="719" t="n">
        <v>0.4</v>
      </c>
      <c r="Q316" s="718" t="n">
        <f aca="false">O316/P316</f>
        <v>0</v>
      </c>
      <c r="R316" s="721" t="e">
        <f aca="false">Q316/Q$328*1000</f>
        <v>#DIV/0!</v>
      </c>
    </row>
    <row r="317" customFormat="false" ht="12.75" hidden="false" customHeight="false" outlineLevel="0" collapsed="false">
      <c r="A317" s="701" t="s">
        <v>450</v>
      </c>
      <c r="B317" s="711" t="s">
        <v>443</v>
      </c>
      <c r="C317" s="723"/>
      <c r="D317" s="718" t="n">
        <f aca="false">C317/2</f>
        <v>0</v>
      </c>
      <c r="E317" s="723"/>
      <c r="F317" s="718" t="n">
        <f aca="false">E317/2</f>
        <v>0</v>
      </c>
      <c r="H317" s="701" t="s">
        <v>456</v>
      </c>
      <c r="I317" s="718" t="n">
        <f aca="false">D332+D333</f>
        <v>0</v>
      </c>
      <c r="J317" s="719" t="n">
        <v>2</v>
      </c>
      <c r="K317" s="718" t="n">
        <f aca="false">I317/J317</f>
        <v>0</v>
      </c>
      <c r="L317" s="721" t="e">
        <f aca="false">K317/K$328*1000</f>
        <v>#DIV/0!</v>
      </c>
      <c r="M317" s="691"/>
      <c r="N317" s="701" t="s">
        <v>456</v>
      </c>
      <c r="O317" s="718" t="n">
        <f aca="false">F332+F333</f>
        <v>0</v>
      </c>
      <c r="P317" s="719" t="n">
        <v>2</v>
      </c>
      <c r="Q317" s="718" t="n">
        <f aca="false">O317/P317</f>
        <v>0</v>
      </c>
      <c r="R317" s="721" t="e">
        <f aca="false">Q317/Q$328*1000</f>
        <v>#DIV/0!</v>
      </c>
    </row>
    <row r="318" customFormat="false" ht="12.75" hidden="false" customHeight="false" outlineLevel="0" collapsed="false">
      <c r="A318" s="706" t="s">
        <v>450</v>
      </c>
      <c r="B318" s="716" t="s">
        <v>457</v>
      </c>
      <c r="C318" s="723"/>
      <c r="D318" s="718" t="n">
        <f aca="false">C318/1.33</f>
        <v>0</v>
      </c>
      <c r="E318" s="723"/>
      <c r="F318" s="718" t="n">
        <f aca="false">E318/1.33</f>
        <v>0</v>
      </c>
      <c r="H318" s="702" t="s">
        <v>458</v>
      </c>
      <c r="I318" s="702" t="n">
        <f aca="false">D334</f>
        <v>0</v>
      </c>
      <c r="J318" s="719" t="n">
        <v>0.28</v>
      </c>
      <c r="K318" s="718" t="n">
        <f aca="false">I318/J318</f>
        <v>0</v>
      </c>
      <c r="L318" s="721" t="e">
        <f aca="false">K318/K$328*1000</f>
        <v>#DIV/0!</v>
      </c>
      <c r="M318" s="691"/>
      <c r="N318" s="702" t="s">
        <v>458</v>
      </c>
      <c r="O318" s="702" t="n">
        <f aca="false">F334</f>
        <v>0</v>
      </c>
      <c r="P318" s="719" t="n">
        <v>0.28</v>
      </c>
      <c r="Q318" s="718" t="n">
        <f aca="false">O318/P318</f>
        <v>0</v>
      </c>
      <c r="R318" s="721" t="e">
        <f aca="false">Q318/Q$328*1000</f>
        <v>#DIV/0!</v>
      </c>
    </row>
    <row r="319" customFormat="false" ht="12.75" hidden="false" customHeight="false" outlineLevel="0" collapsed="false">
      <c r="A319" s="701" t="s">
        <v>459</v>
      </c>
      <c r="B319" s="711" t="s">
        <v>460</v>
      </c>
      <c r="C319" s="723"/>
      <c r="D319" s="718" t="n">
        <f aca="false">C319/1.67</f>
        <v>0</v>
      </c>
      <c r="E319" s="723"/>
      <c r="F319" s="718" t="n">
        <f aca="false">E319/1.67</f>
        <v>0</v>
      </c>
      <c r="H319" s="702" t="s">
        <v>461</v>
      </c>
      <c r="I319" s="702" t="n">
        <f aca="false">D335</f>
        <v>0</v>
      </c>
      <c r="J319" s="719" t="n">
        <v>0.1</v>
      </c>
      <c r="K319" s="718" t="n">
        <f aca="false">I319/J319</f>
        <v>0</v>
      </c>
      <c r="L319" s="721" t="e">
        <f aca="false">K319/K$328*1000</f>
        <v>#DIV/0!</v>
      </c>
      <c r="M319" s="691"/>
      <c r="N319" s="702" t="s">
        <v>461</v>
      </c>
      <c r="O319" s="702" t="n">
        <f aca="false">F335</f>
        <v>0</v>
      </c>
      <c r="P319" s="719" t="n">
        <v>0.1</v>
      </c>
      <c r="Q319" s="718" t="n">
        <f aca="false">O319/P319</f>
        <v>0</v>
      </c>
      <c r="R319" s="721" t="e">
        <f aca="false">Q319/Q$328*1000</f>
        <v>#DIV/0!</v>
      </c>
    </row>
    <row r="320" customFormat="false" ht="12.75" hidden="false" customHeight="false" outlineLevel="0" collapsed="false">
      <c r="A320" s="701" t="s">
        <v>459</v>
      </c>
      <c r="B320" s="711" t="s">
        <v>462</v>
      </c>
      <c r="C320" s="723"/>
      <c r="D320" s="718" t="n">
        <f aca="false">C320/1.67</f>
        <v>0</v>
      </c>
      <c r="E320" s="723"/>
      <c r="F320" s="718" t="n">
        <f aca="false">E320/1.67</f>
        <v>0</v>
      </c>
      <c r="H320" s="714" t="s">
        <v>463</v>
      </c>
      <c r="I320" s="718" t="n">
        <f aca="false">D336</f>
        <v>0</v>
      </c>
      <c r="J320" s="725" t="n">
        <v>0.04</v>
      </c>
      <c r="K320" s="718" t="n">
        <f aca="false">I320/J320</f>
        <v>0</v>
      </c>
      <c r="L320" s="721" t="e">
        <f aca="false">K320/K$328*1000</f>
        <v>#DIV/0!</v>
      </c>
      <c r="M320" s="691"/>
      <c r="N320" s="702" t="s">
        <v>463</v>
      </c>
      <c r="O320" s="718" t="n">
        <f aca="false">F336</f>
        <v>0</v>
      </c>
      <c r="P320" s="719" t="n">
        <v>0.04</v>
      </c>
      <c r="Q320" s="718" t="n">
        <f aca="false">O320/P320</f>
        <v>0</v>
      </c>
      <c r="R320" s="721" t="e">
        <f aca="false">Q320/Q$328*1000</f>
        <v>#DIV/0!</v>
      </c>
    </row>
    <row r="321" customFormat="false" ht="12.75" hidden="false" customHeight="false" outlineLevel="0" collapsed="false">
      <c r="A321" s="701" t="s">
        <v>445</v>
      </c>
      <c r="B321" s="711" t="s">
        <v>448</v>
      </c>
      <c r="C321" s="723"/>
      <c r="D321" s="718" t="n">
        <f aca="false">C321/2</f>
        <v>0</v>
      </c>
      <c r="E321" s="723"/>
      <c r="F321" s="718" t="n">
        <f aca="false">E321/2</f>
        <v>0</v>
      </c>
      <c r="H321" s="714" t="s">
        <v>464</v>
      </c>
      <c r="I321" s="718" t="n">
        <f aca="false">D337</f>
        <v>0</v>
      </c>
      <c r="J321" s="725" t="n">
        <v>0.21</v>
      </c>
      <c r="K321" s="718" t="n">
        <f aca="false">I321/J321</f>
        <v>0</v>
      </c>
      <c r="L321" s="721" t="e">
        <f aca="false">K321/K$328*1000</f>
        <v>#DIV/0!</v>
      </c>
      <c r="M321" s="691"/>
      <c r="N321" s="702" t="s">
        <v>464</v>
      </c>
      <c r="O321" s="718" t="n">
        <f aca="false">F337</f>
        <v>0</v>
      </c>
      <c r="P321" s="719" t="n">
        <v>0.21</v>
      </c>
      <c r="Q321" s="718" t="n">
        <f aca="false">O321/P321</f>
        <v>0</v>
      </c>
      <c r="R321" s="721" t="e">
        <f aca="false">Q321/Q$328*1000</f>
        <v>#DIV/0!</v>
      </c>
    </row>
    <row r="322" customFormat="false" ht="12.75" hidden="false" customHeight="false" outlineLevel="0" collapsed="false">
      <c r="A322" s="701" t="s">
        <v>445</v>
      </c>
      <c r="B322" s="711" t="s">
        <v>423</v>
      </c>
      <c r="C322" s="723"/>
      <c r="D322" s="718" t="n">
        <f aca="false">C322</f>
        <v>0</v>
      </c>
      <c r="E322" s="723"/>
      <c r="F322" s="718" t="n">
        <f aca="false">E322</f>
        <v>0</v>
      </c>
      <c r="H322" s="714" t="s">
        <v>465</v>
      </c>
      <c r="I322" s="718" t="n">
        <f aca="false">D338</f>
        <v>0</v>
      </c>
      <c r="J322" s="725" t="n">
        <v>0.1</v>
      </c>
      <c r="K322" s="718" t="n">
        <f aca="false">I322/J322</f>
        <v>0</v>
      </c>
      <c r="L322" s="721" t="e">
        <f aca="false">K322/K$328*1000</f>
        <v>#DIV/0!</v>
      </c>
      <c r="M322" s="691"/>
      <c r="N322" s="702" t="s">
        <v>465</v>
      </c>
      <c r="O322" s="718" t="n">
        <f aca="false">F338</f>
        <v>0</v>
      </c>
      <c r="P322" s="725" t="n">
        <v>0.1</v>
      </c>
      <c r="Q322" s="718" t="n">
        <f aca="false">O322/P322</f>
        <v>0</v>
      </c>
      <c r="R322" s="721" t="e">
        <f aca="false">Q322/Q$328*1000</f>
        <v>#DIV/0!</v>
      </c>
    </row>
    <row r="323" customFormat="false" ht="12.75" hidden="false" customHeight="false" outlineLevel="0" collapsed="false">
      <c r="A323" s="701" t="s">
        <v>466</v>
      </c>
      <c r="B323" s="711" t="s">
        <v>467</v>
      </c>
      <c r="C323" s="723"/>
      <c r="D323" s="718" t="n">
        <f aca="false">C323/2.5</f>
        <v>0</v>
      </c>
      <c r="E323" s="723"/>
      <c r="F323" s="718" t="n">
        <f aca="false">E323/2.5</f>
        <v>0</v>
      </c>
      <c r="H323" s="714" t="s">
        <v>468</v>
      </c>
      <c r="I323" s="718" t="n">
        <f aca="false">D339+D340</f>
        <v>0</v>
      </c>
      <c r="J323" s="725" t="n">
        <v>0.05</v>
      </c>
      <c r="K323" s="718" t="n">
        <f aca="false">I323/J323</f>
        <v>0</v>
      </c>
      <c r="L323" s="721" t="e">
        <f aca="false">K323/K$328*1000</f>
        <v>#DIV/0!</v>
      </c>
      <c r="M323" s="691"/>
      <c r="N323" s="702" t="s">
        <v>468</v>
      </c>
      <c r="O323" s="718" t="n">
        <f aca="false">F339+F340</f>
        <v>0</v>
      </c>
      <c r="P323" s="725" t="n">
        <v>0.05</v>
      </c>
      <c r="Q323" s="718" t="n">
        <f aca="false">O323/P323</f>
        <v>0</v>
      </c>
      <c r="R323" s="721" t="e">
        <f aca="false">Q323/Q$328*1000</f>
        <v>#DIV/0!</v>
      </c>
    </row>
    <row r="324" customFormat="false" ht="12.75" hidden="false" customHeight="false" outlineLevel="0" collapsed="false">
      <c r="A324" s="701" t="s">
        <v>466</v>
      </c>
      <c r="B324" s="711" t="s">
        <v>469</v>
      </c>
      <c r="C324" s="723"/>
      <c r="D324" s="718" t="n">
        <f aca="false">C324/2.5</f>
        <v>0</v>
      </c>
      <c r="E324" s="723"/>
      <c r="F324" s="718" t="n">
        <f aca="false">E324/2.5</f>
        <v>0</v>
      </c>
      <c r="H324" s="714" t="s">
        <v>470</v>
      </c>
      <c r="I324" s="718" t="n">
        <f aca="false">D341</f>
        <v>0</v>
      </c>
      <c r="J324" s="725" t="n">
        <v>0.2</v>
      </c>
      <c r="K324" s="718" t="n">
        <f aca="false">I324/J324</f>
        <v>0</v>
      </c>
      <c r="L324" s="721" t="e">
        <f aca="false">K324/K$328*1000</f>
        <v>#DIV/0!</v>
      </c>
      <c r="M324" s="691"/>
      <c r="N324" s="702" t="s">
        <v>470</v>
      </c>
      <c r="O324" s="718" t="n">
        <f aca="false">F341</f>
        <v>0</v>
      </c>
      <c r="P324" s="725" t="n">
        <v>0.2</v>
      </c>
      <c r="Q324" s="718" t="n">
        <f aca="false">O324/P324</f>
        <v>0</v>
      </c>
      <c r="R324" s="721" t="e">
        <f aca="false">Q324/Q$328*1000</f>
        <v>#DIV/0!</v>
      </c>
    </row>
    <row r="325" customFormat="false" ht="12.75" hidden="false" customHeight="false" outlineLevel="0" collapsed="false">
      <c r="A325" s="701" t="s">
        <v>471</v>
      </c>
      <c r="B325" s="711" t="s">
        <v>472</v>
      </c>
      <c r="C325" s="723"/>
      <c r="D325" s="718" t="n">
        <f aca="false">C325*4</f>
        <v>0</v>
      </c>
      <c r="E325" s="723"/>
      <c r="F325" s="718" t="n">
        <f aca="false">E325*4</f>
        <v>0</v>
      </c>
      <c r="H325" s="714" t="s">
        <v>473</v>
      </c>
      <c r="I325" s="718" t="n">
        <f aca="false">D342</f>
        <v>0</v>
      </c>
      <c r="J325" s="725" t="n">
        <v>0.1</v>
      </c>
      <c r="K325" s="718" t="n">
        <f aca="false">I325/J325</f>
        <v>0</v>
      </c>
      <c r="L325" s="721" t="e">
        <f aca="false">K325/K$328*1000</f>
        <v>#DIV/0!</v>
      </c>
      <c r="M325" s="691"/>
      <c r="N325" s="702" t="s">
        <v>473</v>
      </c>
      <c r="O325" s="718" t="n">
        <f aca="false">F342</f>
        <v>0</v>
      </c>
      <c r="P325" s="725" t="n">
        <v>0.1</v>
      </c>
      <c r="Q325" s="718" t="n">
        <f aca="false">O325/P325</f>
        <v>0</v>
      </c>
      <c r="R325" s="721" t="e">
        <f aca="false">Q325/Q$328*1000</f>
        <v>#DIV/0!</v>
      </c>
    </row>
    <row r="326" customFormat="false" ht="13.5" hidden="false" customHeight="false" outlineLevel="0" collapsed="false">
      <c r="A326" s="701" t="s">
        <v>471</v>
      </c>
      <c r="B326" s="711" t="s">
        <v>474</v>
      </c>
      <c r="C326" s="723"/>
      <c r="D326" s="718" t="n">
        <f aca="false">C326*2</f>
        <v>0</v>
      </c>
      <c r="E326" s="723"/>
      <c r="F326" s="718" t="n">
        <f aca="false">E326*2</f>
        <v>0</v>
      </c>
      <c r="H326" s="726" t="s">
        <v>475</v>
      </c>
      <c r="I326" s="727" t="n">
        <f aca="false">D343</f>
        <v>0</v>
      </c>
      <c r="J326" s="728" t="n">
        <v>0.4</v>
      </c>
      <c r="K326" s="727" t="n">
        <f aca="false">I326/J326</f>
        <v>0</v>
      </c>
      <c r="L326" s="730" t="e">
        <f aca="false">K326/K$328*1000</f>
        <v>#DIV/0!</v>
      </c>
      <c r="M326" s="691"/>
      <c r="N326" s="746" t="s">
        <v>475</v>
      </c>
      <c r="O326" s="727" t="n">
        <f aca="false">F343</f>
        <v>0</v>
      </c>
      <c r="P326" s="728" t="n">
        <v>0.4</v>
      </c>
      <c r="Q326" s="727" t="n">
        <f aca="false">O326/P326</f>
        <v>0</v>
      </c>
      <c r="R326" s="730" t="e">
        <f aca="false">Q326/Q$328*1000</f>
        <v>#DIV/0!</v>
      </c>
    </row>
    <row r="327" customFormat="false" ht="13.5" hidden="false" customHeight="false" outlineLevel="0" collapsed="false">
      <c r="A327" s="701" t="s">
        <v>452</v>
      </c>
      <c r="B327" s="711" t="s">
        <v>476</v>
      </c>
      <c r="C327" s="723"/>
      <c r="D327" s="718" t="n">
        <f aca="false">C327/20</f>
        <v>0</v>
      </c>
      <c r="E327" s="723"/>
      <c r="F327" s="718" t="n">
        <f aca="false">E327/20</f>
        <v>0</v>
      </c>
    </row>
    <row r="328" customFormat="false" ht="13.5" hidden="false" customHeight="false" outlineLevel="0" collapsed="false">
      <c r="A328" s="701" t="s">
        <v>454</v>
      </c>
      <c r="B328" s="711" t="s">
        <v>477</v>
      </c>
      <c r="C328" s="723"/>
      <c r="D328" s="718" t="n">
        <f aca="false">C328/30</f>
        <v>0</v>
      </c>
      <c r="E328" s="723"/>
      <c r="F328" s="718" t="n">
        <f aca="false">E328/30</f>
        <v>0</v>
      </c>
      <c r="J328" s="637" t="s">
        <v>478</v>
      </c>
      <c r="K328" s="733" t="n">
        <f aca="false">SUM('Plan2 - UTI'!H119:H122)</f>
        <v>0</v>
      </c>
      <c r="P328" s="637" t="s">
        <v>478</v>
      </c>
      <c r="Q328" s="733" t="n">
        <f aca="false">'Plan2 - UTI'!H123</f>
        <v>0</v>
      </c>
    </row>
    <row r="329" customFormat="false" ht="12.75" hidden="false" customHeight="false" outlineLevel="0" collapsed="false">
      <c r="A329" s="701" t="s">
        <v>454</v>
      </c>
      <c r="B329" s="711" t="s">
        <v>479</v>
      </c>
      <c r="C329" s="723"/>
      <c r="D329" s="718" t="n">
        <f aca="false">C329/6.67</f>
        <v>0</v>
      </c>
      <c r="E329" s="723"/>
      <c r="F329" s="718" t="n">
        <f aca="false">E329/6.67</f>
        <v>0</v>
      </c>
    </row>
    <row r="330" customFormat="false" ht="12.75" hidden="false" customHeight="false" outlineLevel="0" collapsed="false">
      <c r="A330" s="701" t="s">
        <v>455</v>
      </c>
      <c r="B330" s="711" t="s">
        <v>439</v>
      </c>
      <c r="C330" s="723"/>
      <c r="D330" s="718" t="n">
        <f aca="false">C330/5</f>
        <v>0</v>
      </c>
      <c r="E330" s="723"/>
      <c r="F330" s="718" t="n">
        <f aca="false">E330/5</f>
        <v>0</v>
      </c>
    </row>
    <row r="331" customFormat="false" ht="12.75" hidden="false" customHeight="false" outlineLevel="0" collapsed="false">
      <c r="A331" s="701" t="s">
        <v>455</v>
      </c>
      <c r="B331" s="711" t="s">
        <v>441</v>
      </c>
      <c r="C331" s="723"/>
      <c r="D331" s="718" t="n">
        <f aca="false">C331/2.5</f>
        <v>0</v>
      </c>
      <c r="E331" s="723"/>
      <c r="F331" s="718" t="n">
        <f aca="false">E331/2.5</f>
        <v>0</v>
      </c>
    </row>
    <row r="332" customFormat="false" ht="12.75" hidden="false" customHeight="false" outlineLevel="0" collapsed="false">
      <c r="A332" s="701" t="s">
        <v>456</v>
      </c>
      <c r="B332" s="711" t="s">
        <v>448</v>
      </c>
      <c r="C332" s="723"/>
      <c r="D332" s="718" t="n">
        <f aca="false">C332/2</f>
        <v>0</v>
      </c>
      <c r="E332" s="723"/>
      <c r="F332" s="718" t="n">
        <f aca="false">E332/2</f>
        <v>0</v>
      </c>
    </row>
    <row r="333" customFormat="false" ht="12.75" hidden="false" customHeight="false" outlineLevel="0" collapsed="false">
      <c r="A333" s="734" t="s">
        <v>456</v>
      </c>
      <c r="B333" s="735" t="s">
        <v>423</v>
      </c>
      <c r="C333" s="736"/>
      <c r="D333" s="737" t="n">
        <f aca="false">C333</f>
        <v>0</v>
      </c>
      <c r="E333" s="736"/>
      <c r="F333" s="737" t="n">
        <f aca="false">E333</f>
        <v>0</v>
      </c>
    </row>
    <row r="334" customFormat="false" ht="12.75" hidden="false" customHeight="false" outlineLevel="0" collapsed="false">
      <c r="A334" s="701" t="s">
        <v>458</v>
      </c>
      <c r="B334" s="738" t="s">
        <v>448</v>
      </c>
      <c r="C334" s="736"/>
      <c r="D334" s="737" t="n">
        <f aca="false">C334/2</f>
        <v>0</v>
      </c>
      <c r="E334" s="736"/>
      <c r="F334" s="737" t="n">
        <f aca="false">E334/2</f>
        <v>0</v>
      </c>
    </row>
    <row r="335" customFormat="false" ht="12.75" hidden="false" customHeight="false" outlineLevel="0" collapsed="false">
      <c r="A335" s="701" t="s">
        <v>461</v>
      </c>
      <c r="B335" s="738" t="s">
        <v>480</v>
      </c>
      <c r="C335" s="736"/>
      <c r="D335" s="737" t="n">
        <f aca="false">C335/20</f>
        <v>0</v>
      </c>
      <c r="E335" s="736"/>
      <c r="F335" s="737" t="n">
        <f aca="false">E335/20</f>
        <v>0</v>
      </c>
    </row>
    <row r="336" customFormat="false" ht="12.75" hidden="false" customHeight="false" outlineLevel="0" collapsed="false">
      <c r="A336" s="714" t="s">
        <v>463</v>
      </c>
      <c r="B336" s="711" t="s">
        <v>481</v>
      </c>
      <c r="C336" s="723"/>
      <c r="D336" s="718" t="n">
        <f aca="false">C336/20</f>
        <v>0</v>
      </c>
      <c r="E336" s="723"/>
      <c r="F336" s="718" t="n">
        <f aca="false">E336/20</f>
        <v>0</v>
      </c>
    </row>
    <row r="337" customFormat="false" ht="12.75" hidden="false" customHeight="false" outlineLevel="0" collapsed="false">
      <c r="A337" s="714" t="s">
        <v>464</v>
      </c>
      <c r="B337" s="711" t="s">
        <v>481</v>
      </c>
      <c r="C337" s="723"/>
      <c r="D337" s="718" t="n">
        <f aca="false">C337/20</f>
        <v>0</v>
      </c>
      <c r="E337" s="723"/>
      <c r="F337" s="718" t="n">
        <f aca="false">E337/20</f>
        <v>0</v>
      </c>
    </row>
    <row r="338" customFormat="false" ht="12.75" hidden="false" customHeight="false" outlineLevel="0" collapsed="false">
      <c r="A338" s="714" t="s">
        <v>465</v>
      </c>
      <c r="B338" s="711" t="s">
        <v>482</v>
      </c>
      <c r="C338" s="723"/>
      <c r="D338" s="718" t="n">
        <f aca="false">C338/10</f>
        <v>0</v>
      </c>
      <c r="E338" s="723"/>
      <c r="F338" s="718" t="n">
        <f aca="false">E338/10</f>
        <v>0</v>
      </c>
    </row>
    <row r="339" customFormat="false" ht="12.75" hidden="false" customHeight="false" outlineLevel="0" collapsed="false">
      <c r="A339" s="714" t="s">
        <v>468</v>
      </c>
      <c r="B339" s="711" t="s">
        <v>481</v>
      </c>
      <c r="C339" s="723"/>
      <c r="D339" s="718" t="n">
        <f aca="false">C339/20</f>
        <v>0</v>
      </c>
      <c r="E339" s="723"/>
      <c r="F339" s="718" t="n">
        <f aca="false">E339/20</f>
        <v>0</v>
      </c>
    </row>
    <row r="340" customFormat="false" ht="12.75" hidden="false" customHeight="false" outlineLevel="0" collapsed="false">
      <c r="A340" s="714" t="s">
        <v>468</v>
      </c>
      <c r="B340" s="711" t="s">
        <v>483</v>
      </c>
      <c r="C340" s="723"/>
      <c r="D340" s="718" t="n">
        <f aca="false">C340*0.07</f>
        <v>0</v>
      </c>
      <c r="E340" s="723"/>
      <c r="F340" s="718" t="n">
        <f aca="false">E340*0.07</f>
        <v>0</v>
      </c>
    </row>
    <row r="341" customFormat="false" ht="12.75" hidden="false" customHeight="false" outlineLevel="0" collapsed="false">
      <c r="A341" s="714" t="s">
        <v>470</v>
      </c>
      <c r="B341" s="711" t="s">
        <v>484</v>
      </c>
      <c r="C341" s="723"/>
      <c r="D341" s="718" t="n">
        <f aca="false">C341/5</f>
        <v>0</v>
      </c>
      <c r="E341" s="723"/>
      <c r="F341" s="718" t="n">
        <f aca="false">E341/5</f>
        <v>0</v>
      </c>
    </row>
    <row r="342" customFormat="false" ht="12.75" hidden="false" customHeight="false" outlineLevel="0" collapsed="false">
      <c r="A342" s="714" t="s">
        <v>473</v>
      </c>
      <c r="B342" s="711" t="s">
        <v>482</v>
      </c>
      <c r="C342" s="723"/>
      <c r="D342" s="718" t="n">
        <f aca="false">C342/10</f>
        <v>0</v>
      </c>
      <c r="E342" s="723"/>
      <c r="F342" s="718" t="n">
        <f aca="false">E342/10</f>
        <v>0</v>
      </c>
    </row>
    <row r="343" customFormat="false" ht="13.5" hidden="false" customHeight="false" outlineLevel="0" collapsed="false">
      <c r="A343" s="726" t="s">
        <v>475</v>
      </c>
      <c r="B343" s="739" t="s">
        <v>485</v>
      </c>
      <c r="C343" s="740"/>
      <c r="D343" s="727" t="n">
        <f aca="false">C343/5</f>
        <v>0</v>
      </c>
      <c r="E343" s="740"/>
      <c r="F343" s="727" t="n">
        <f aca="false">E343/5</f>
        <v>0</v>
      </c>
    </row>
    <row r="344" customFormat="false" ht="13.5" hidden="false" customHeight="false" outlineLevel="0" collapsed="false"/>
    <row r="345" customFormat="false" ht="13.5" hidden="false" customHeight="false" outlineLevel="0" collapsed="false">
      <c r="A345" s="672" t="s">
        <v>78</v>
      </c>
      <c r="B345" s="673"/>
      <c r="C345" s="674" t="s">
        <v>397</v>
      </c>
      <c r="D345" s="674"/>
      <c r="E345" s="674" t="s">
        <v>398</v>
      </c>
      <c r="F345" s="674"/>
      <c r="H345" s="675" t="s">
        <v>397</v>
      </c>
      <c r="I345" s="676"/>
      <c r="J345" s="677"/>
      <c r="K345" s="677"/>
      <c r="L345" s="677"/>
      <c r="M345" s="677"/>
      <c r="N345" s="675" t="s">
        <v>398</v>
      </c>
      <c r="O345" s="678"/>
      <c r="P345" s="677"/>
      <c r="Q345" s="677"/>
      <c r="R345" s="677"/>
    </row>
    <row r="346" customFormat="false" ht="13.5" hidden="false" customHeight="false" outlineLevel="0" collapsed="false">
      <c r="A346" s="679" t="s">
        <v>399</v>
      </c>
      <c r="B346" s="679" t="s">
        <v>400</v>
      </c>
      <c r="C346" s="679" t="s">
        <v>401</v>
      </c>
      <c r="D346" s="679" t="s">
        <v>402</v>
      </c>
      <c r="E346" s="679" t="s">
        <v>401</v>
      </c>
      <c r="F346" s="680" t="s">
        <v>402</v>
      </c>
      <c r="H346" s="681" t="s">
        <v>78</v>
      </c>
      <c r="I346" s="682" t="s">
        <v>403</v>
      </c>
      <c r="J346" s="682" t="s">
        <v>404</v>
      </c>
      <c r="K346" s="683"/>
      <c r="L346" s="684"/>
      <c r="M346" s="677"/>
      <c r="N346" s="681" t="s">
        <v>78</v>
      </c>
      <c r="O346" s="682" t="s">
        <v>403</v>
      </c>
      <c r="P346" s="682" t="s">
        <v>404</v>
      </c>
      <c r="Q346" s="683"/>
      <c r="R346" s="684"/>
    </row>
    <row r="347" customFormat="false" ht="13.5" hidden="false" customHeight="false" outlineLevel="0" collapsed="false">
      <c r="A347" s="685" t="s">
        <v>405</v>
      </c>
      <c r="B347" s="685" t="s">
        <v>406</v>
      </c>
      <c r="C347" s="686"/>
      <c r="D347" s="685" t="n">
        <f aca="false">C347/10</f>
        <v>0</v>
      </c>
      <c r="E347" s="687"/>
      <c r="F347" s="685" t="n">
        <f aca="false">E347/10</f>
        <v>0</v>
      </c>
      <c r="H347" s="692" t="s">
        <v>407</v>
      </c>
      <c r="I347" s="688" t="s">
        <v>408</v>
      </c>
      <c r="J347" s="689" t="s">
        <v>409</v>
      </c>
      <c r="K347" s="693" t="s">
        <v>410</v>
      </c>
      <c r="L347" s="688" t="s">
        <v>411</v>
      </c>
      <c r="M347" s="691"/>
      <c r="N347" s="692" t="s">
        <v>407</v>
      </c>
      <c r="O347" s="688" t="s">
        <v>408</v>
      </c>
      <c r="P347" s="689" t="s">
        <v>409</v>
      </c>
      <c r="Q347" s="693" t="s">
        <v>410</v>
      </c>
      <c r="R347" s="688" t="s">
        <v>411</v>
      </c>
    </row>
    <row r="348" customFormat="false" ht="12.75" hidden="false" customHeight="false" outlineLevel="0" collapsed="false">
      <c r="A348" s="694" t="s">
        <v>405</v>
      </c>
      <c r="B348" s="694" t="s">
        <v>412</v>
      </c>
      <c r="C348" s="695"/>
      <c r="D348" s="694" t="n">
        <f aca="false">C348/4</f>
        <v>0</v>
      </c>
      <c r="E348" s="696"/>
      <c r="F348" s="694" t="n">
        <f aca="false">E348/4</f>
        <v>0</v>
      </c>
      <c r="H348" s="745" t="s">
        <v>413</v>
      </c>
      <c r="I348" s="698" t="n">
        <f aca="false">SUM(D347:D350)</f>
        <v>0</v>
      </c>
      <c r="J348" s="698" t="n">
        <v>1</v>
      </c>
      <c r="K348" s="698" t="n">
        <f aca="false">I348/J348</f>
        <v>0</v>
      </c>
      <c r="L348" s="698" t="e">
        <f aca="false">K348/K$383*1000</f>
        <v>#DIV/0!</v>
      </c>
      <c r="M348" s="741"/>
      <c r="N348" s="745" t="s">
        <v>413</v>
      </c>
      <c r="O348" s="698" t="n">
        <f aca="false">SUM(F347:F350)</f>
        <v>0</v>
      </c>
      <c r="P348" s="747" t="n">
        <v>1</v>
      </c>
      <c r="Q348" s="698" t="n">
        <f aca="false">O348/P348</f>
        <v>0</v>
      </c>
      <c r="R348" s="698" t="e">
        <f aca="false">Q348/Q$383*1000</f>
        <v>#DIV/0!</v>
      </c>
    </row>
    <row r="349" customFormat="false" ht="12.75" hidden="false" customHeight="false" outlineLevel="0" collapsed="false">
      <c r="A349" s="694" t="s">
        <v>405</v>
      </c>
      <c r="B349" s="694" t="s">
        <v>414</v>
      </c>
      <c r="C349" s="695"/>
      <c r="D349" s="694" t="n">
        <f aca="false">C349/2</f>
        <v>0</v>
      </c>
      <c r="E349" s="696"/>
      <c r="F349" s="694" t="n">
        <f aca="false">E349/2</f>
        <v>0</v>
      </c>
      <c r="H349" s="694" t="s">
        <v>415</v>
      </c>
      <c r="I349" s="702" t="n">
        <f aca="false">D351+D352</f>
        <v>0</v>
      </c>
      <c r="J349" s="703" t="n">
        <v>6</v>
      </c>
      <c r="K349" s="702" t="n">
        <f aca="false">I349/J349</f>
        <v>0</v>
      </c>
      <c r="L349" s="702" t="e">
        <f aca="false">K349/K$383*1000</f>
        <v>#DIV/0!</v>
      </c>
      <c r="M349" s="691"/>
      <c r="N349" s="701" t="s">
        <v>415</v>
      </c>
      <c r="O349" s="702" t="n">
        <f aca="false">F351+F352</f>
        <v>0</v>
      </c>
      <c r="P349" s="748" t="n">
        <v>6</v>
      </c>
      <c r="Q349" s="702" t="n">
        <f aca="false">O349/P349</f>
        <v>0</v>
      </c>
      <c r="R349" s="702" t="e">
        <f aca="false">Q349/Q$383*1000</f>
        <v>#DIV/0!</v>
      </c>
    </row>
    <row r="350" customFormat="false" ht="12.75" hidden="false" customHeight="false" outlineLevel="0" collapsed="false">
      <c r="A350" s="694" t="s">
        <v>405</v>
      </c>
      <c r="B350" s="694" t="s">
        <v>416</v>
      </c>
      <c r="C350" s="695"/>
      <c r="D350" s="694" t="n">
        <f aca="false">C350</f>
        <v>0</v>
      </c>
      <c r="E350" s="696"/>
      <c r="F350" s="694" t="n">
        <f aca="false">E350</f>
        <v>0</v>
      </c>
      <c r="H350" s="715" t="s">
        <v>417</v>
      </c>
      <c r="I350" s="707" t="n">
        <f aca="false">D353</f>
        <v>0</v>
      </c>
      <c r="J350" s="703" t="n">
        <v>4</v>
      </c>
      <c r="K350" s="702" t="n">
        <f aca="false">I350/J350</f>
        <v>0</v>
      </c>
      <c r="L350" s="702" t="e">
        <f aca="false">K350/K$383*1000</f>
        <v>#DIV/0!</v>
      </c>
      <c r="M350" s="691"/>
      <c r="N350" s="715" t="s">
        <v>417</v>
      </c>
      <c r="O350" s="707" t="n">
        <f aca="false">F353</f>
        <v>0</v>
      </c>
      <c r="P350" s="748" t="n">
        <v>4</v>
      </c>
      <c r="Q350" s="702" t="n">
        <f aca="false">O350/P350</f>
        <v>0</v>
      </c>
      <c r="R350" s="702" t="e">
        <f aca="false">Q350/Q$383*1000</f>
        <v>#DIV/0!</v>
      </c>
    </row>
    <row r="351" customFormat="false" ht="12.75" hidden="false" customHeight="false" outlineLevel="0" collapsed="false">
      <c r="A351" s="694" t="s">
        <v>418</v>
      </c>
      <c r="B351" s="711" t="s">
        <v>419</v>
      </c>
      <c r="C351" s="712"/>
      <c r="D351" s="702" t="n">
        <f aca="false">C351</f>
        <v>0</v>
      </c>
      <c r="E351" s="713"/>
      <c r="F351" s="702" t="n">
        <f aca="false">E351</f>
        <v>0</v>
      </c>
      <c r="H351" s="702" t="s">
        <v>420</v>
      </c>
      <c r="I351" s="702" t="n">
        <f aca="false">D354+D355</f>
        <v>0</v>
      </c>
      <c r="J351" s="703" t="n">
        <v>4</v>
      </c>
      <c r="K351" s="702" t="n">
        <f aca="false">I351/J351</f>
        <v>0</v>
      </c>
      <c r="L351" s="702" t="e">
        <f aca="false">K351/K$383*1000</f>
        <v>#DIV/0!</v>
      </c>
      <c r="M351" s="691"/>
      <c r="N351" s="714" t="s">
        <v>420</v>
      </c>
      <c r="O351" s="702" t="n">
        <f aca="false">F354+F355</f>
        <v>0</v>
      </c>
      <c r="P351" s="748" t="n">
        <v>4</v>
      </c>
      <c r="Q351" s="702" t="n">
        <f aca="false">O351/P351</f>
        <v>0</v>
      </c>
      <c r="R351" s="702" t="e">
        <f aca="false">Q351/Q$383*1000</f>
        <v>#DIV/0!</v>
      </c>
    </row>
    <row r="352" customFormat="false" ht="12.75" hidden="false" customHeight="false" outlineLevel="0" collapsed="false">
      <c r="A352" s="694" t="s">
        <v>418</v>
      </c>
      <c r="B352" s="711" t="s">
        <v>421</v>
      </c>
      <c r="C352" s="712"/>
      <c r="D352" s="702" t="n">
        <f aca="false">C352*2</f>
        <v>0</v>
      </c>
      <c r="E352" s="713"/>
      <c r="F352" s="702" t="n">
        <f aca="false">E352*2</f>
        <v>0</v>
      </c>
      <c r="H352" s="702" t="s">
        <v>422</v>
      </c>
      <c r="I352" s="702" t="n">
        <f aca="false">D356</f>
        <v>0</v>
      </c>
      <c r="J352" s="703" t="n">
        <v>4</v>
      </c>
      <c r="K352" s="702" t="n">
        <f aca="false">I352/J352</f>
        <v>0</v>
      </c>
      <c r="L352" s="702" t="e">
        <f aca="false">K352/K$383*1000</f>
        <v>#DIV/0!</v>
      </c>
      <c r="M352" s="691"/>
      <c r="N352" s="714" t="s">
        <v>422</v>
      </c>
      <c r="O352" s="702" t="n">
        <f aca="false">F356</f>
        <v>0</v>
      </c>
      <c r="P352" s="748" t="n">
        <v>4</v>
      </c>
      <c r="Q352" s="702" t="n">
        <f aca="false">O352/P352</f>
        <v>0</v>
      </c>
      <c r="R352" s="702" t="e">
        <f aca="false">Q352/Q$383*1000</f>
        <v>#DIV/0!</v>
      </c>
    </row>
    <row r="353" customFormat="false" ht="12.75" hidden="false" customHeight="false" outlineLevel="0" collapsed="false">
      <c r="A353" s="715" t="s">
        <v>417</v>
      </c>
      <c r="B353" s="716" t="s">
        <v>423</v>
      </c>
      <c r="C353" s="712"/>
      <c r="D353" s="702" t="n">
        <f aca="false">C353</f>
        <v>0</v>
      </c>
      <c r="E353" s="713"/>
      <c r="F353" s="702" t="n">
        <f aca="false">E353</f>
        <v>0</v>
      </c>
      <c r="H353" s="702" t="s">
        <v>424</v>
      </c>
      <c r="I353" s="702" t="n">
        <f aca="false">D357</f>
        <v>0</v>
      </c>
      <c r="J353" s="703" t="n">
        <v>4</v>
      </c>
      <c r="K353" s="702" t="n">
        <f aca="false">I353/J353</f>
        <v>0</v>
      </c>
      <c r="L353" s="702" t="e">
        <f aca="false">K353/K$383*1000</f>
        <v>#DIV/0!</v>
      </c>
      <c r="M353" s="691"/>
      <c r="N353" s="714" t="s">
        <v>424</v>
      </c>
      <c r="O353" s="702" t="n">
        <f aca="false">F357</f>
        <v>0</v>
      </c>
      <c r="P353" s="748" t="n">
        <v>4</v>
      </c>
      <c r="Q353" s="702" t="n">
        <f aca="false">O353/P353</f>
        <v>0</v>
      </c>
      <c r="R353" s="702" t="e">
        <f aca="false">Q353/Q$383*1000</f>
        <v>#DIV/0!</v>
      </c>
    </row>
    <row r="354" customFormat="false" ht="12.75" hidden="false" customHeight="false" outlineLevel="0" collapsed="false">
      <c r="A354" s="702" t="s">
        <v>420</v>
      </c>
      <c r="B354" s="711" t="s">
        <v>423</v>
      </c>
      <c r="C354" s="712"/>
      <c r="D354" s="702" t="n">
        <f aca="false">C354</f>
        <v>0</v>
      </c>
      <c r="E354" s="712"/>
      <c r="F354" s="702" t="n">
        <f aca="false">E354</f>
        <v>0</v>
      </c>
      <c r="H354" s="702" t="s">
        <v>425</v>
      </c>
      <c r="I354" s="702" t="n">
        <f aca="false">D358</f>
        <v>0</v>
      </c>
      <c r="J354" s="702" t="n">
        <v>6</v>
      </c>
      <c r="K354" s="702" t="n">
        <f aca="false">I354/J354</f>
        <v>0</v>
      </c>
      <c r="L354" s="702" t="e">
        <f aca="false">K354/K$383*1000</f>
        <v>#DIV/0!</v>
      </c>
      <c r="M354" s="691"/>
      <c r="N354" s="714" t="s">
        <v>425</v>
      </c>
      <c r="O354" s="702" t="n">
        <f aca="false">F358</f>
        <v>0</v>
      </c>
      <c r="P354" s="717" t="n">
        <v>6</v>
      </c>
      <c r="Q354" s="702" t="n">
        <f aca="false">O354/P354</f>
        <v>0</v>
      </c>
      <c r="R354" s="702" t="e">
        <f aca="false">Q354/Q$383*1000</f>
        <v>#DIV/0!</v>
      </c>
    </row>
    <row r="355" customFormat="false" ht="12.75" hidden="false" customHeight="false" outlineLevel="0" collapsed="false">
      <c r="A355" s="702" t="s">
        <v>420</v>
      </c>
      <c r="B355" s="711" t="s">
        <v>426</v>
      </c>
      <c r="C355" s="712"/>
      <c r="D355" s="702" t="n">
        <f aca="false">C355*2</f>
        <v>0</v>
      </c>
      <c r="E355" s="712"/>
      <c r="F355" s="702" t="n">
        <f aca="false">E355*2</f>
        <v>0</v>
      </c>
      <c r="H355" s="702" t="s">
        <v>427</v>
      </c>
      <c r="I355" s="702" t="n">
        <f aca="false">D359</f>
        <v>0</v>
      </c>
      <c r="J355" s="702" t="n">
        <v>3</v>
      </c>
      <c r="K355" s="702" t="n">
        <f aca="false">I355/J355</f>
        <v>0</v>
      </c>
      <c r="L355" s="702" t="e">
        <f aca="false">K355/K$383*1000</f>
        <v>#DIV/0!</v>
      </c>
      <c r="M355" s="691"/>
      <c r="N355" s="714" t="s">
        <v>427</v>
      </c>
      <c r="O355" s="702" t="n">
        <f aca="false">F359</f>
        <v>0</v>
      </c>
      <c r="P355" s="717" t="n">
        <v>3</v>
      </c>
      <c r="Q355" s="702" t="n">
        <f aca="false">O355/P355</f>
        <v>0</v>
      </c>
      <c r="R355" s="702" t="e">
        <f aca="false">Q355/Q$383*1000</f>
        <v>#DIV/0!</v>
      </c>
    </row>
    <row r="356" customFormat="false" ht="12.75" hidden="false" customHeight="false" outlineLevel="0" collapsed="false">
      <c r="A356" s="702" t="s">
        <v>422</v>
      </c>
      <c r="B356" s="711" t="s">
        <v>423</v>
      </c>
      <c r="C356" s="712"/>
      <c r="D356" s="702" t="n">
        <f aca="false">C356</f>
        <v>0</v>
      </c>
      <c r="E356" s="712"/>
      <c r="F356" s="702" t="n">
        <f aca="false">E356</f>
        <v>0</v>
      </c>
      <c r="H356" s="702" t="s">
        <v>428</v>
      </c>
      <c r="I356" s="718" t="n">
        <f aca="false">D360</f>
        <v>0</v>
      </c>
      <c r="J356" s="719" t="n">
        <v>2</v>
      </c>
      <c r="K356" s="702" t="n">
        <f aca="false">I356/J356</f>
        <v>0</v>
      </c>
      <c r="L356" s="702" t="e">
        <f aca="false">K356/K$383*1000</f>
        <v>#DIV/0!</v>
      </c>
      <c r="M356" s="691"/>
      <c r="N356" s="714" t="s">
        <v>428</v>
      </c>
      <c r="O356" s="702" t="n">
        <f aca="false">F360</f>
        <v>0</v>
      </c>
      <c r="P356" s="749" t="n">
        <v>2</v>
      </c>
      <c r="Q356" s="702" t="n">
        <f aca="false">O356/P356</f>
        <v>0</v>
      </c>
      <c r="R356" s="702" t="e">
        <f aca="false">Q356/Q$383*1000</f>
        <v>#DIV/0!</v>
      </c>
    </row>
    <row r="357" customFormat="false" ht="12.75" hidden="false" customHeight="false" outlineLevel="0" collapsed="false">
      <c r="A357" s="702" t="s">
        <v>424</v>
      </c>
      <c r="B357" s="711" t="s">
        <v>423</v>
      </c>
      <c r="C357" s="712"/>
      <c r="D357" s="702" t="n">
        <f aca="false">C357</f>
        <v>0</v>
      </c>
      <c r="E357" s="712"/>
      <c r="F357" s="702" t="n">
        <f aca="false">E357</f>
        <v>0</v>
      </c>
      <c r="H357" s="694" t="s">
        <v>429</v>
      </c>
      <c r="I357" s="718" t="n">
        <f aca="false">D361+D364</f>
        <v>0</v>
      </c>
      <c r="J357" s="719" t="n">
        <v>1</v>
      </c>
      <c r="K357" s="702" t="n">
        <f aca="false">I357/J357</f>
        <v>0</v>
      </c>
      <c r="L357" s="702" t="e">
        <f aca="false">K357/K$383*1000</f>
        <v>#DIV/0!</v>
      </c>
      <c r="M357" s="691"/>
      <c r="N357" s="701" t="s">
        <v>429</v>
      </c>
      <c r="O357" s="718" t="n">
        <f aca="false">F361+F364</f>
        <v>0</v>
      </c>
      <c r="P357" s="749" t="n">
        <v>1</v>
      </c>
      <c r="Q357" s="702" t="n">
        <f aca="false">O357/P357</f>
        <v>0</v>
      </c>
      <c r="R357" s="702" t="e">
        <f aca="false">Q357/Q$383*1000</f>
        <v>#DIV/0!</v>
      </c>
    </row>
    <row r="358" customFormat="false" ht="12.75" hidden="false" customHeight="false" outlineLevel="0" collapsed="false">
      <c r="A358" s="702" t="s">
        <v>430</v>
      </c>
      <c r="B358" s="711" t="s">
        <v>431</v>
      </c>
      <c r="C358" s="712"/>
      <c r="D358" s="702" t="n">
        <f aca="false">C358*2</f>
        <v>0</v>
      </c>
      <c r="E358" s="712"/>
      <c r="F358" s="702" t="n">
        <f aca="false">E358*2</f>
        <v>0</v>
      </c>
      <c r="H358" s="694" t="s">
        <v>432</v>
      </c>
      <c r="I358" s="718" t="n">
        <f aca="false">D362+D363</f>
        <v>0</v>
      </c>
      <c r="J358" s="719" t="n">
        <v>0.8</v>
      </c>
      <c r="K358" s="702" t="n">
        <f aca="false">I358/J358</f>
        <v>0</v>
      </c>
      <c r="L358" s="702" t="e">
        <f aca="false">K358/K$383*1000</f>
        <v>#DIV/0!</v>
      </c>
      <c r="M358" s="691"/>
      <c r="N358" s="701" t="s">
        <v>432</v>
      </c>
      <c r="O358" s="718" t="n">
        <f aca="false">F362+F363</f>
        <v>0</v>
      </c>
      <c r="P358" s="749" t="n">
        <v>0.8</v>
      </c>
      <c r="Q358" s="702" t="n">
        <f aca="false">O358/P358</f>
        <v>0</v>
      </c>
      <c r="R358" s="702" t="e">
        <f aca="false">Q358/Q$383*1000</f>
        <v>#DIV/0!</v>
      </c>
    </row>
    <row r="359" customFormat="false" ht="12.75" hidden="false" customHeight="false" outlineLevel="0" collapsed="false">
      <c r="A359" s="702" t="s">
        <v>433</v>
      </c>
      <c r="B359" s="711" t="s">
        <v>419</v>
      </c>
      <c r="C359" s="712"/>
      <c r="D359" s="702" t="n">
        <f aca="false">C359</f>
        <v>0</v>
      </c>
      <c r="E359" s="712"/>
      <c r="F359" s="702" t="n">
        <f aca="false">E359</f>
        <v>0</v>
      </c>
      <c r="H359" s="694" t="s">
        <v>434</v>
      </c>
      <c r="I359" s="718" t="n">
        <f aca="false">D365</f>
        <v>0</v>
      </c>
      <c r="J359" s="719" t="n">
        <v>1</v>
      </c>
      <c r="K359" s="702" t="n">
        <f aca="false">I359/J359</f>
        <v>0</v>
      </c>
      <c r="L359" s="702" t="e">
        <f aca="false">K359/K$383*1000</f>
        <v>#DIV/0!</v>
      </c>
      <c r="M359" s="691"/>
      <c r="N359" s="701" t="s">
        <v>434</v>
      </c>
      <c r="O359" s="718" t="n">
        <f aca="false">F365</f>
        <v>0</v>
      </c>
      <c r="P359" s="749" t="n">
        <v>1</v>
      </c>
      <c r="Q359" s="702" t="n">
        <f aca="false">O359/P359</f>
        <v>0</v>
      </c>
      <c r="R359" s="702" t="e">
        <f aca="false">Q359/Q$383*1000</f>
        <v>#DIV/0!</v>
      </c>
    </row>
    <row r="360" customFormat="false" ht="12.75" hidden="false" customHeight="false" outlineLevel="0" collapsed="false">
      <c r="A360" s="702" t="s">
        <v>428</v>
      </c>
      <c r="B360" s="711" t="s">
        <v>423</v>
      </c>
      <c r="C360" s="712"/>
      <c r="D360" s="702" t="n">
        <f aca="false">C360</f>
        <v>0</v>
      </c>
      <c r="E360" s="712"/>
      <c r="F360" s="702" t="n">
        <f aca="false">E360</f>
        <v>0</v>
      </c>
      <c r="H360" s="694" t="s">
        <v>435</v>
      </c>
      <c r="I360" s="718" t="n">
        <f aca="false">D366+D367</f>
        <v>0</v>
      </c>
      <c r="J360" s="719" t="n">
        <v>2</v>
      </c>
      <c r="K360" s="702" t="n">
        <f aca="false">I360/J360</f>
        <v>0</v>
      </c>
      <c r="L360" s="702" t="e">
        <f aca="false">K360/K$383*1000</f>
        <v>#DIV/0!</v>
      </c>
      <c r="M360" s="691"/>
      <c r="N360" s="701" t="s">
        <v>435</v>
      </c>
      <c r="O360" s="718" t="n">
        <f aca="false">F366+F367</f>
        <v>0</v>
      </c>
      <c r="P360" s="749" t="n">
        <v>2</v>
      </c>
      <c r="Q360" s="702" t="n">
        <f aca="false">O360/P360</f>
        <v>0</v>
      </c>
      <c r="R360" s="702" t="e">
        <f aca="false">Q360/Q$383*1000</f>
        <v>#DIV/0!</v>
      </c>
    </row>
    <row r="361" customFormat="false" ht="12.75" hidden="false" customHeight="false" outlineLevel="0" collapsed="false">
      <c r="A361" s="694" t="s">
        <v>436</v>
      </c>
      <c r="B361" s="711" t="s">
        <v>437</v>
      </c>
      <c r="C361" s="712"/>
      <c r="D361" s="702" t="n">
        <f aca="false">C361/4</f>
        <v>0</v>
      </c>
      <c r="E361" s="712"/>
      <c r="F361" s="718" t="n">
        <f aca="false">E361/4</f>
        <v>0</v>
      </c>
      <c r="H361" s="694" t="s">
        <v>438</v>
      </c>
      <c r="I361" s="718" t="n">
        <f aca="false">D371+D372+D373</f>
        <v>0</v>
      </c>
      <c r="J361" s="719" t="n">
        <v>0.5</v>
      </c>
      <c r="K361" s="702" t="n">
        <f aca="false">I361/J361</f>
        <v>0</v>
      </c>
      <c r="L361" s="702" t="e">
        <f aca="false">K361/K$383*1000</f>
        <v>#DIV/0!</v>
      </c>
      <c r="M361" s="691"/>
      <c r="N361" s="701" t="s">
        <v>438</v>
      </c>
      <c r="O361" s="718" t="n">
        <f aca="false">F371+F372+F373</f>
        <v>0</v>
      </c>
      <c r="P361" s="749" t="n">
        <v>0.5</v>
      </c>
      <c r="Q361" s="702" t="n">
        <f aca="false">O361/P361</f>
        <v>0</v>
      </c>
      <c r="R361" s="702" t="e">
        <f aca="false">Q361/Q$383*1000</f>
        <v>#DIV/0!</v>
      </c>
    </row>
    <row r="362" customFormat="false" ht="12.75" hidden="false" customHeight="false" outlineLevel="0" collapsed="false">
      <c r="A362" s="694" t="s">
        <v>436</v>
      </c>
      <c r="B362" s="711" t="s">
        <v>439</v>
      </c>
      <c r="C362" s="712"/>
      <c r="D362" s="718" t="n">
        <f aca="false">C362/5</f>
        <v>0</v>
      </c>
      <c r="E362" s="712"/>
      <c r="F362" s="718" t="n">
        <f aca="false">E362/5</f>
        <v>0</v>
      </c>
      <c r="H362" s="694" t="s">
        <v>440</v>
      </c>
      <c r="I362" s="718" t="n">
        <f aca="false">D368+D369+D370</f>
        <v>0</v>
      </c>
      <c r="J362" s="719" t="n">
        <v>0.5</v>
      </c>
      <c r="K362" s="702" t="n">
        <f aca="false">I362/J362</f>
        <v>0</v>
      </c>
      <c r="L362" s="702" t="e">
        <f aca="false">K362/K$383*1000</f>
        <v>#DIV/0!</v>
      </c>
      <c r="M362" s="691"/>
      <c r="N362" s="701" t="s">
        <v>440</v>
      </c>
      <c r="O362" s="718" t="n">
        <f aca="false">F368+F369+F370</f>
        <v>0</v>
      </c>
      <c r="P362" s="749" t="n">
        <v>0.5</v>
      </c>
      <c r="Q362" s="702" t="n">
        <f aca="false">O362/P362</f>
        <v>0</v>
      </c>
      <c r="R362" s="702" t="e">
        <f aca="false">Q362/Q$383*1000</f>
        <v>#DIV/0!</v>
      </c>
    </row>
    <row r="363" customFormat="false" ht="12.75" hidden="false" customHeight="false" outlineLevel="0" collapsed="false">
      <c r="A363" s="694" t="s">
        <v>436</v>
      </c>
      <c r="B363" s="694" t="s">
        <v>441</v>
      </c>
      <c r="C363" s="722"/>
      <c r="D363" s="702" t="n">
        <f aca="false">C363/2.5</f>
        <v>0</v>
      </c>
      <c r="E363" s="722"/>
      <c r="F363" s="702" t="n">
        <f aca="false">E363/2.5</f>
        <v>0</v>
      </c>
      <c r="H363" s="701" t="s">
        <v>442</v>
      </c>
      <c r="I363" s="718" t="n">
        <f aca="false">D375</f>
        <v>0</v>
      </c>
      <c r="J363" s="719" t="n">
        <v>1.2</v>
      </c>
      <c r="K363" s="702" t="n">
        <f aca="false">I363/J363</f>
        <v>0</v>
      </c>
      <c r="L363" s="705" t="e">
        <f aca="false">K363/K$383*1000</f>
        <v>#DIV/0!</v>
      </c>
      <c r="M363" s="691"/>
      <c r="N363" s="701" t="s">
        <v>442</v>
      </c>
      <c r="O363" s="718" t="n">
        <f aca="false">F375</f>
        <v>0</v>
      </c>
      <c r="P363" s="749" t="n">
        <v>1.2</v>
      </c>
      <c r="Q363" s="702" t="n">
        <f aca="false">O363/P363</f>
        <v>0</v>
      </c>
      <c r="R363" s="702" t="e">
        <f aca="false">Q363/Q$383*1000</f>
        <v>#DIV/0!</v>
      </c>
    </row>
    <row r="364" customFormat="false" ht="12.75" hidden="false" customHeight="false" outlineLevel="0" collapsed="false">
      <c r="A364" s="694" t="s">
        <v>436</v>
      </c>
      <c r="B364" s="711" t="s">
        <v>443</v>
      </c>
      <c r="C364" s="712"/>
      <c r="D364" s="718" t="n">
        <f aca="false">C364/2</f>
        <v>0</v>
      </c>
      <c r="E364" s="712"/>
      <c r="F364" s="718" t="n">
        <f aca="false">E364/2</f>
        <v>0</v>
      </c>
      <c r="H364" s="701" t="s">
        <v>444</v>
      </c>
      <c r="I364" s="718" t="n">
        <f aca="false">D374</f>
        <v>0</v>
      </c>
      <c r="J364" s="719" t="n">
        <v>1.2</v>
      </c>
      <c r="K364" s="702" t="n">
        <f aca="false">I364/J364</f>
        <v>0</v>
      </c>
      <c r="L364" s="705" t="e">
        <f aca="false">K364/K$383*1000</f>
        <v>#DIV/0!</v>
      </c>
      <c r="M364" s="691"/>
      <c r="N364" s="701" t="s">
        <v>444</v>
      </c>
      <c r="O364" s="718" t="n">
        <f aca="false">F374</f>
        <v>0</v>
      </c>
      <c r="P364" s="749" t="n">
        <v>1.2</v>
      </c>
      <c r="Q364" s="702" t="n">
        <f aca="false">O364/P364</f>
        <v>0</v>
      </c>
      <c r="R364" s="702" t="e">
        <f aca="false">Q364/Q$383*1000</f>
        <v>#DIV/0!</v>
      </c>
    </row>
    <row r="365" customFormat="false" ht="12.75" hidden="false" customHeight="false" outlineLevel="0" collapsed="false">
      <c r="A365" s="694" t="s">
        <v>434</v>
      </c>
      <c r="B365" s="711" t="s">
        <v>423</v>
      </c>
      <c r="C365" s="712"/>
      <c r="D365" s="718" t="n">
        <f aca="false">C365</f>
        <v>0</v>
      </c>
      <c r="E365" s="712"/>
      <c r="F365" s="718" t="n">
        <f aca="false">E365</f>
        <v>0</v>
      </c>
      <c r="H365" s="701" t="s">
        <v>445</v>
      </c>
      <c r="I365" s="718" t="n">
        <f aca="false">D376+D377</f>
        <v>0</v>
      </c>
      <c r="J365" s="719" t="n">
        <v>3</v>
      </c>
      <c r="K365" s="718" t="n">
        <f aca="false">I365/J365</f>
        <v>0</v>
      </c>
      <c r="L365" s="721" t="e">
        <f aca="false">K365/K$383*1000</f>
        <v>#DIV/0!</v>
      </c>
      <c r="M365" s="691"/>
      <c r="N365" s="701" t="s">
        <v>445</v>
      </c>
      <c r="O365" s="718" t="n">
        <f aca="false">F376+F377</f>
        <v>0</v>
      </c>
      <c r="P365" s="749" t="n">
        <v>3</v>
      </c>
      <c r="Q365" s="702" t="n">
        <f aca="false">O365/P365</f>
        <v>0</v>
      </c>
      <c r="R365" s="702" t="e">
        <f aca="false">Q365/Q$383*1000</f>
        <v>#DIV/0!</v>
      </c>
    </row>
    <row r="366" customFormat="false" ht="12.75" hidden="false" customHeight="false" outlineLevel="0" collapsed="false">
      <c r="A366" s="694" t="s">
        <v>435</v>
      </c>
      <c r="B366" s="711" t="s">
        <v>446</v>
      </c>
      <c r="C366" s="712"/>
      <c r="D366" s="718" t="n">
        <f aca="false">C366/4</f>
        <v>0</v>
      </c>
      <c r="E366" s="712"/>
      <c r="F366" s="718" t="n">
        <f aca="false">E366/4</f>
        <v>0</v>
      </c>
      <c r="H366" s="701" t="s">
        <v>447</v>
      </c>
      <c r="I366" s="718" t="n">
        <f aca="false">D379</f>
        <v>0</v>
      </c>
      <c r="J366" s="719" t="n">
        <v>0.4</v>
      </c>
      <c r="K366" s="718" t="n">
        <f aca="false">I366/J366</f>
        <v>0</v>
      </c>
      <c r="L366" s="721" t="e">
        <f aca="false">K366/K$383*1000</f>
        <v>#DIV/0!</v>
      </c>
      <c r="M366" s="691"/>
      <c r="N366" s="701" t="s">
        <v>447</v>
      </c>
      <c r="O366" s="718" t="n">
        <f aca="false">F379</f>
        <v>0</v>
      </c>
      <c r="P366" s="749" t="n">
        <v>0.4</v>
      </c>
      <c r="Q366" s="702" t="n">
        <f aca="false">O366/P366</f>
        <v>0</v>
      </c>
      <c r="R366" s="702" t="e">
        <f aca="false">Q366/Q$383*1000</f>
        <v>#DIV/0!</v>
      </c>
    </row>
    <row r="367" customFormat="false" ht="12.75" hidden="false" customHeight="false" outlineLevel="0" collapsed="false">
      <c r="A367" s="694" t="s">
        <v>435</v>
      </c>
      <c r="B367" s="711" t="s">
        <v>448</v>
      </c>
      <c r="C367" s="712"/>
      <c r="D367" s="718" t="n">
        <f aca="false">C367/2</f>
        <v>0</v>
      </c>
      <c r="E367" s="712"/>
      <c r="F367" s="718" t="n">
        <f aca="false">E367/2</f>
        <v>0</v>
      </c>
      <c r="H367" s="701" t="s">
        <v>449</v>
      </c>
      <c r="I367" s="718" t="n">
        <f aca="false">D378</f>
        <v>0</v>
      </c>
      <c r="J367" s="719" t="n">
        <v>0.4</v>
      </c>
      <c r="K367" s="718" t="n">
        <f aca="false">I367/J367</f>
        <v>0</v>
      </c>
      <c r="L367" s="721" t="e">
        <f aca="false">K367/K$383*1000</f>
        <v>#DIV/0!</v>
      </c>
      <c r="M367" s="691"/>
      <c r="N367" s="701" t="s">
        <v>449</v>
      </c>
      <c r="O367" s="718" t="n">
        <f aca="false">F378</f>
        <v>0</v>
      </c>
      <c r="P367" s="749" t="n">
        <v>0.4</v>
      </c>
      <c r="Q367" s="702" t="n">
        <f aca="false">O367/P367</f>
        <v>0</v>
      </c>
      <c r="R367" s="702" t="e">
        <f aca="false">Q367/Q$383*1000</f>
        <v>#DIV/0!</v>
      </c>
    </row>
    <row r="368" customFormat="false" ht="12.75" hidden="false" customHeight="false" outlineLevel="0" collapsed="false">
      <c r="A368" s="694" t="s">
        <v>450</v>
      </c>
      <c r="B368" s="711" t="s">
        <v>446</v>
      </c>
      <c r="C368" s="712"/>
      <c r="D368" s="718" t="n">
        <f aca="false">C368/4</f>
        <v>0</v>
      </c>
      <c r="E368" s="712"/>
      <c r="F368" s="718" t="n">
        <f aca="false">E368/4</f>
        <v>0</v>
      </c>
      <c r="H368" s="701" t="s">
        <v>451</v>
      </c>
      <c r="I368" s="718" t="n">
        <f aca="false">D380+D381</f>
        <v>0</v>
      </c>
      <c r="J368" s="719" t="n">
        <v>14</v>
      </c>
      <c r="K368" s="718" t="n">
        <f aca="false">I368/J368</f>
        <v>0</v>
      </c>
      <c r="L368" s="721" t="e">
        <f aca="false">K368/K$383*1000</f>
        <v>#DIV/0!</v>
      </c>
      <c r="M368" s="691"/>
      <c r="N368" s="701" t="s">
        <v>451</v>
      </c>
      <c r="O368" s="718" t="n">
        <f aca="false">F380+F381</f>
        <v>0</v>
      </c>
      <c r="P368" s="749" t="n">
        <v>14</v>
      </c>
      <c r="Q368" s="702" t="n">
        <f aca="false">O368/P368</f>
        <v>0</v>
      </c>
      <c r="R368" s="702" t="e">
        <f aca="false">Q368/Q$383*1000</f>
        <v>#DIV/0!</v>
      </c>
    </row>
    <row r="369" customFormat="false" ht="12.75" hidden="false" customHeight="false" outlineLevel="0" collapsed="false">
      <c r="A369" s="701" t="s">
        <v>450</v>
      </c>
      <c r="B369" s="711" t="s">
        <v>448</v>
      </c>
      <c r="C369" s="723"/>
      <c r="D369" s="718" t="n">
        <f aca="false">C369/2</f>
        <v>0</v>
      </c>
      <c r="E369" s="723"/>
      <c r="F369" s="718" t="n">
        <f aca="false">E369/2</f>
        <v>0</v>
      </c>
      <c r="H369" s="701" t="s">
        <v>452</v>
      </c>
      <c r="I369" s="718" t="n">
        <f aca="false">D382</f>
        <v>0</v>
      </c>
      <c r="J369" s="719" t="n">
        <v>0.15</v>
      </c>
      <c r="K369" s="718" t="n">
        <f aca="false">I369/J369</f>
        <v>0</v>
      </c>
      <c r="L369" s="721" t="e">
        <f aca="false">K369/K$383*1000</f>
        <v>#DIV/0!</v>
      </c>
      <c r="M369" s="691"/>
      <c r="N369" s="701" t="s">
        <v>452</v>
      </c>
      <c r="O369" s="718" t="n">
        <f aca="false">F382</f>
        <v>0</v>
      </c>
      <c r="P369" s="749" t="n">
        <v>0.15</v>
      </c>
      <c r="Q369" s="702" t="n">
        <f aca="false">O369/P369</f>
        <v>0</v>
      </c>
      <c r="R369" s="702" t="e">
        <f aca="false">Q369/Q$383*1000</f>
        <v>#DIV/0!</v>
      </c>
    </row>
    <row r="370" customFormat="false" ht="12.75" hidden="false" customHeight="false" outlineLevel="0" collapsed="false">
      <c r="A370" s="706" t="s">
        <v>450</v>
      </c>
      <c r="B370" s="716" t="s">
        <v>453</v>
      </c>
      <c r="C370" s="723"/>
      <c r="D370" s="718" t="n">
        <f aca="false">C370/1.33</f>
        <v>0</v>
      </c>
      <c r="E370" s="723"/>
      <c r="F370" s="718" t="n">
        <f aca="false">E370/1.33</f>
        <v>0</v>
      </c>
      <c r="H370" s="701" t="s">
        <v>454</v>
      </c>
      <c r="I370" s="718" t="n">
        <f aca="false">D383+D384</f>
        <v>0</v>
      </c>
      <c r="J370" s="719" t="n">
        <v>0.3</v>
      </c>
      <c r="K370" s="718" t="n">
        <f aca="false">I370/J370</f>
        <v>0</v>
      </c>
      <c r="L370" s="721" t="e">
        <f aca="false">K370/K$383*1000</f>
        <v>#DIV/0!</v>
      </c>
      <c r="M370" s="691"/>
      <c r="N370" s="701" t="s">
        <v>454</v>
      </c>
      <c r="O370" s="718" t="n">
        <f aca="false">F383+F384</f>
        <v>0</v>
      </c>
      <c r="P370" s="749" t="n">
        <v>0.3</v>
      </c>
      <c r="Q370" s="702" t="n">
        <f aca="false">O370/P370</f>
        <v>0</v>
      </c>
      <c r="R370" s="702" t="e">
        <f aca="false">Q370/Q$383*1000</f>
        <v>#DIV/0!</v>
      </c>
    </row>
    <row r="371" customFormat="false" ht="12.75" hidden="false" customHeight="false" outlineLevel="0" collapsed="false">
      <c r="A371" s="701" t="s">
        <v>450</v>
      </c>
      <c r="B371" s="711" t="s">
        <v>437</v>
      </c>
      <c r="C371" s="723"/>
      <c r="D371" s="718" t="n">
        <f aca="false">C371/4</f>
        <v>0</v>
      </c>
      <c r="E371" s="723"/>
      <c r="F371" s="718" t="n">
        <f aca="false">E371/4</f>
        <v>0</v>
      </c>
      <c r="H371" s="701" t="s">
        <v>455</v>
      </c>
      <c r="I371" s="718" t="n">
        <f aca="false">D385+D386</f>
        <v>0</v>
      </c>
      <c r="J371" s="719" t="n">
        <v>0.4</v>
      </c>
      <c r="K371" s="718" t="n">
        <f aca="false">I371/J371</f>
        <v>0</v>
      </c>
      <c r="L371" s="721" t="e">
        <f aca="false">K371/K$383*1000</f>
        <v>#DIV/0!</v>
      </c>
      <c r="M371" s="691"/>
      <c r="N371" s="701" t="s">
        <v>455</v>
      </c>
      <c r="O371" s="718" t="n">
        <f aca="false">F385+F386</f>
        <v>0</v>
      </c>
      <c r="P371" s="749" t="n">
        <v>0.4</v>
      </c>
      <c r="Q371" s="718" t="n">
        <f aca="false">O371/P371</f>
        <v>0</v>
      </c>
      <c r="R371" s="718" t="e">
        <f aca="false">Q371/Q$383*1000</f>
        <v>#DIV/0!</v>
      </c>
    </row>
    <row r="372" customFormat="false" ht="12.75" hidden="false" customHeight="false" outlineLevel="0" collapsed="false">
      <c r="A372" s="701" t="s">
        <v>450</v>
      </c>
      <c r="B372" s="711" t="s">
        <v>443</v>
      </c>
      <c r="C372" s="723"/>
      <c r="D372" s="718" t="n">
        <f aca="false">C372/2</f>
        <v>0</v>
      </c>
      <c r="E372" s="723"/>
      <c r="F372" s="718" t="n">
        <f aca="false">E372/2</f>
        <v>0</v>
      </c>
      <c r="H372" s="701" t="s">
        <v>456</v>
      </c>
      <c r="I372" s="718" t="n">
        <f aca="false">D387+D388</f>
        <v>0</v>
      </c>
      <c r="J372" s="719" t="n">
        <v>2</v>
      </c>
      <c r="K372" s="718" t="n">
        <f aca="false">I372/J372</f>
        <v>0</v>
      </c>
      <c r="L372" s="721" t="e">
        <f aca="false">K372/K$383*1000</f>
        <v>#DIV/0!</v>
      </c>
      <c r="M372" s="691"/>
      <c r="N372" s="701" t="s">
        <v>456</v>
      </c>
      <c r="O372" s="718" t="n">
        <f aca="false">F387+F388</f>
        <v>0</v>
      </c>
      <c r="P372" s="749" t="n">
        <v>2</v>
      </c>
      <c r="Q372" s="718" t="n">
        <f aca="false">O372/P372</f>
        <v>0</v>
      </c>
      <c r="R372" s="718" t="e">
        <f aca="false">Q372/Q$383*1000</f>
        <v>#DIV/0!</v>
      </c>
    </row>
    <row r="373" customFormat="false" ht="12.75" hidden="false" customHeight="false" outlineLevel="0" collapsed="false">
      <c r="A373" s="706" t="s">
        <v>450</v>
      </c>
      <c r="B373" s="716" t="s">
        <v>457</v>
      </c>
      <c r="C373" s="723"/>
      <c r="D373" s="718" t="n">
        <f aca="false">C373/1.33</f>
        <v>0</v>
      </c>
      <c r="E373" s="723"/>
      <c r="F373" s="718" t="n">
        <f aca="false">E373/1.33</f>
        <v>0</v>
      </c>
      <c r="H373" s="702" t="s">
        <v>458</v>
      </c>
      <c r="I373" s="702" t="n">
        <f aca="false">D389</f>
        <v>0</v>
      </c>
      <c r="J373" s="719" t="n">
        <v>0.28</v>
      </c>
      <c r="K373" s="718" t="n">
        <f aca="false">I373/J373</f>
        <v>0</v>
      </c>
      <c r="L373" s="721" t="e">
        <f aca="false">K373/K$383*1000</f>
        <v>#DIV/0!</v>
      </c>
      <c r="M373" s="691"/>
      <c r="N373" s="702" t="s">
        <v>458</v>
      </c>
      <c r="O373" s="702" t="n">
        <f aca="false">F389</f>
        <v>0</v>
      </c>
      <c r="P373" s="749" t="n">
        <v>0.28</v>
      </c>
      <c r="Q373" s="718" t="n">
        <f aca="false">O373/P373</f>
        <v>0</v>
      </c>
      <c r="R373" s="718" t="e">
        <f aca="false">Q373/Q$383*1000</f>
        <v>#DIV/0!</v>
      </c>
    </row>
    <row r="374" customFormat="false" ht="12.75" hidden="false" customHeight="false" outlineLevel="0" collapsed="false">
      <c r="A374" s="701" t="s">
        <v>459</v>
      </c>
      <c r="B374" s="711" t="s">
        <v>460</v>
      </c>
      <c r="C374" s="723"/>
      <c r="D374" s="718" t="n">
        <f aca="false">C374/1.67</f>
        <v>0</v>
      </c>
      <c r="E374" s="723"/>
      <c r="F374" s="718" t="n">
        <f aca="false">E374/1.67</f>
        <v>0</v>
      </c>
      <c r="H374" s="702" t="s">
        <v>461</v>
      </c>
      <c r="I374" s="702" t="n">
        <f aca="false">D390</f>
        <v>0</v>
      </c>
      <c r="J374" s="719" t="n">
        <v>0.1</v>
      </c>
      <c r="K374" s="718" t="n">
        <f aca="false">I374/J374</f>
        <v>0</v>
      </c>
      <c r="L374" s="721" t="e">
        <f aca="false">K374/K$383*1000</f>
        <v>#DIV/0!</v>
      </c>
      <c r="M374" s="691"/>
      <c r="N374" s="702" t="s">
        <v>461</v>
      </c>
      <c r="O374" s="702" t="n">
        <f aca="false">F390</f>
        <v>0</v>
      </c>
      <c r="P374" s="749" t="n">
        <v>0.1</v>
      </c>
      <c r="Q374" s="718" t="n">
        <f aca="false">O374/P374</f>
        <v>0</v>
      </c>
      <c r="R374" s="718" t="e">
        <f aca="false">Q374/Q$383*1000</f>
        <v>#DIV/0!</v>
      </c>
    </row>
    <row r="375" customFormat="false" ht="12.75" hidden="false" customHeight="false" outlineLevel="0" collapsed="false">
      <c r="A375" s="701" t="s">
        <v>459</v>
      </c>
      <c r="B375" s="711" t="s">
        <v>462</v>
      </c>
      <c r="C375" s="723"/>
      <c r="D375" s="718" t="n">
        <f aca="false">C375/1.67</f>
        <v>0</v>
      </c>
      <c r="E375" s="723"/>
      <c r="F375" s="718" t="n">
        <f aca="false">E375/1.67</f>
        <v>0</v>
      </c>
      <c r="H375" s="714" t="s">
        <v>463</v>
      </c>
      <c r="I375" s="718" t="n">
        <f aca="false">D391</f>
        <v>0</v>
      </c>
      <c r="J375" s="719" t="n">
        <v>0.04</v>
      </c>
      <c r="K375" s="718" t="n">
        <f aca="false">I375/J375</f>
        <v>0</v>
      </c>
      <c r="L375" s="721" t="e">
        <f aca="false">K375/K$383*1000</f>
        <v>#DIV/0!</v>
      </c>
      <c r="M375" s="691"/>
      <c r="N375" s="702" t="s">
        <v>463</v>
      </c>
      <c r="O375" s="718" t="n">
        <f aca="false">F391</f>
        <v>0</v>
      </c>
      <c r="P375" s="749" t="n">
        <v>0.04</v>
      </c>
      <c r="Q375" s="718" t="n">
        <f aca="false">O375/P375</f>
        <v>0</v>
      </c>
      <c r="R375" s="718" t="e">
        <f aca="false">Q375/Q$383*1000</f>
        <v>#DIV/0!</v>
      </c>
    </row>
    <row r="376" customFormat="false" ht="12.75" hidden="false" customHeight="false" outlineLevel="0" collapsed="false">
      <c r="A376" s="701" t="s">
        <v>445</v>
      </c>
      <c r="B376" s="711" t="s">
        <v>448</v>
      </c>
      <c r="C376" s="723"/>
      <c r="D376" s="718" t="n">
        <f aca="false">C376/2</f>
        <v>0</v>
      </c>
      <c r="E376" s="723"/>
      <c r="F376" s="718" t="n">
        <f aca="false">E376/2</f>
        <v>0</v>
      </c>
      <c r="H376" s="714" t="s">
        <v>464</v>
      </c>
      <c r="I376" s="718" t="n">
        <f aca="false">D392</f>
        <v>0</v>
      </c>
      <c r="J376" s="725" t="n">
        <v>0.21</v>
      </c>
      <c r="K376" s="718" t="n">
        <f aca="false">I376/J376</f>
        <v>0</v>
      </c>
      <c r="L376" s="721" t="e">
        <f aca="false">K376/K$383*1000</f>
        <v>#DIV/0!</v>
      </c>
      <c r="M376" s="691"/>
      <c r="N376" s="702" t="s">
        <v>464</v>
      </c>
      <c r="O376" s="718" t="n">
        <f aca="false">F392</f>
        <v>0</v>
      </c>
      <c r="P376" s="750" t="n">
        <v>0.21</v>
      </c>
      <c r="Q376" s="718" t="n">
        <f aca="false">O376/P376</f>
        <v>0</v>
      </c>
      <c r="R376" s="718" t="e">
        <f aca="false">Q376/Q$383*1000</f>
        <v>#DIV/0!</v>
      </c>
    </row>
    <row r="377" customFormat="false" ht="12.75" hidden="false" customHeight="false" outlineLevel="0" collapsed="false">
      <c r="A377" s="701" t="s">
        <v>445</v>
      </c>
      <c r="B377" s="711" t="s">
        <v>423</v>
      </c>
      <c r="C377" s="723"/>
      <c r="D377" s="718" t="n">
        <f aca="false">C377</f>
        <v>0</v>
      </c>
      <c r="E377" s="723"/>
      <c r="F377" s="718" t="n">
        <f aca="false">E377</f>
        <v>0</v>
      </c>
      <c r="H377" s="714" t="s">
        <v>465</v>
      </c>
      <c r="I377" s="718" t="n">
        <f aca="false">D393</f>
        <v>0</v>
      </c>
      <c r="J377" s="725" t="n">
        <v>0.1</v>
      </c>
      <c r="K377" s="718" t="n">
        <f aca="false">I377/J377</f>
        <v>0</v>
      </c>
      <c r="L377" s="721" t="e">
        <f aca="false">K377/K$383*1000</f>
        <v>#DIV/0!</v>
      </c>
      <c r="M377" s="691"/>
      <c r="N377" s="702" t="s">
        <v>465</v>
      </c>
      <c r="O377" s="718" t="n">
        <f aca="false">F393</f>
        <v>0</v>
      </c>
      <c r="P377" s="750" t="n">
        <v>0.1</v>
      </c>
      <c r="Q377" s="718" t="n">
        <f aca="false">O377/P377</f>
        <v>0</v>
      </c>
      <c r="R377" s="718" t="e">
        <f aca="false">Q377/Q$383*1000</f>
        <v>#DIV/0!</v>
      </c>
    </row>
    <row r="378" customFormat="false" ht="12.75" hidden="false" customHeight="false" outlineLevel="0" collapsed="false">
      <c r="A378" s="701" t="s">
        <v>466</v>
      </c>
      <c r="B378" s="711" t="s">
        <v>467</v>
      </c>
      <c r="C378" s="723"/>
      <c r="D378" s="718" t="n">
        <f aca="false">C378/2.5</f>
        <v>0</v>
      </c>
      <c r="E378" s="723"/>
      <c r="F378" s="718" t="n">
        <f aca="false">E378/2.5</f>
        <v>0</v>
      </c>
      <c r="H378" s="714" t="s">
        <v>468</v>
      </c>
      <c r="I378" s="718" t="n">
        <f aca="false">D394+D395</f>
        <v>0</v>
      </c>
      <c r="J378" s="725" t="n">
        <v>0.05</v>
      </c>
      <c r="K378" s="718" t="n">
        <f aca="false">I378/J378</f>
        <v>0</v>
      </c>
      <c r="L378" s="721" t="e">
        <f aca="false">K378/K$383*1000</f>
        <v>#DIV/0!</v>
      </c>
      <c r="M378" s="691"/>
      <c r="N378" s="702" t="s">
        <v>468</v>
      </c>
      <c r="O378" s="718" t="n">
        <f aca="false">F394+F395</f>
        <v>0</v>
      </c>
      <c r="P378" s="750" t="n">
        <v>0.05</v>
      </c>
      <c r="Q378" s="718" t="n">
        <f aca="false">O378/P378</f>
        <v>0</v>
      </c>
      <c r="R378" s="718" t="e">
        <f aca="false">Q378/Q$383*1000</f>
        <v>#DIV/0!</v>
      </c>
    </row>
    <row r="379" customFormat="false" ht="12.75" hidden="false" customHeight="false" outlineLevel="0" collapsed="false">
      <c r="A379" s="701" t="s">
        <v>466</v>
      </c>
      <c r="B379" s="711" t="s">
        <v>469</v>
      </c>
      <c r="C379" s="723"/>
      <c r="D379" s="718" t="n">
        <f aca="false">C379/2.5</f>
        <v>0</v>
      </c>
      <c r="E379" s="723"/>
      <c r="F379" s="718" t="n">
        <f aca="false">E379/2.5</f>
        <v>0</v>
      </c>
      <c r="H379" s="714" t="s">
        <v>470</v>
      </c>
      <c r="I379" s="718" t="n">
        <f aca="false">D396</f>
        <v>0</v>
      </c>
      <c r="J379" s="725" t="n">
        <v>0.2</v>
      </c>
      <c r="K379" s="718" t="n">
        <f aca="false">I379/J379</f>
        <v>0</v>
      </c>
      <c r="L379" s="721" t="e">
        <f aca="false">K379/K$383*1000</f>
        <v>#DIV/0!</v>
      </c>
      <c r="M379" s="691"/>
      <c r="N379" s="702" t="s">
        <v>470</v>
      </c>
      <c r="O379" s="718" t="n">
        <f aca="false">F396</f>
        <v>0</v>
      </c>
      <c r="P379" s="750" t="n">
        <v>0.2</v>
      </c>
      <c r="Q379" s="718" t="n">
        <f aca="false">O379/P379</f>
        <v>0</v>
      </c>
      <c r="R379" s="718" t="e">
        <f aca="false">Q379/Q$383*1000</f>
        <v>#DIV/0!</v>
      </c>
    </row>
    <row r="380" customFormat="false" ht="12.75" hidden="false" customHeight="false" outlineLevel="0" collapsed="false">
      <c r="A380" s="701" t="s">
        <v>471</v>
      </c>
      <c r="B380" s="711" t="s">
        <v>472</v>
      </c>
      <c r="C380" s="723"/>
      <c r="D380" s="718" t="n">
        <f aca="false">C380*4</f>
        <v>0</v>
      </c>
      <c r="E380" s="723"/>
      <c r="F380" s="718" t="n">
        <f aca="false">E380*4</f>
        <v>0</v>
      </c>
      <c r="H380" s="714" t="s">
        <v>473</v>
      </c>
      <c r="I380" s="718" t="n">
        <f aca="false">D397</f>
        <v>0</v>
      </c>
      <c r="J380" s="725" t="n">
        <v>0.1</v>
      </c>
      <c r="K380" s="718" t="n">
        <f aca="false">I380/J380</f>
        <v>0</v>
      </c>
      <c r="L380" s="721" t="e">
        <f aca="false">K380/K$383*1000</f>
        <v>#DIV/0!</v>
      </c>
      <c r="M380" s="691"/>
      <c r="N380" s="702" t="s">
        <v>473</v>
      </c>
      <c r="O380" s="718" t="n">
        <f aca="false">F397</f>
        <v>0</v>
      </c>
      <c r="P380" s="750" t="n">
        <v>0.1</v>
      </c>
      <c r="Q380" s="718" t="n">
        <f aca="false">O380/P380</f>
        <v>0</v>
      </c>
      <c r="R380" s="718" t="e">
        <f aca="false">Q380/Q$383*1000</f>
        <v>#DIV/0!</v>
      </c>
    </row>
    <row r="381" customFormat="false" ht="13.5" hidden="false" customHeight="false" outlineLevel="0" collapsed="false">
      <c r="A381" s="701" t="s">
        <v>471</v>
      </c>
      <c r="B381" s="711" t="s">
        <v>474</v>
      </c>
      <c r="C381" s="723"/>
      <c r="D381" s="718" t="n">
        <f aca="false">C381*2</f>
        <v>0</v>
      </c>
      <c r="E381" s="723"/>
      <c r="F381" s="718" t="n">
        <f aca="false">E381*2</f>
        <v>0</v>
      </c>
      <c r="H381" s="726" t="s">
        <v>475</v>
      </c>
      <c r="I381" s="727" t="n">
        <f aca="false">D398</f>
        <v>0</v>
      </c>
      <c r="J381" s="728" t="n">
        <v>0.4</v>
      </c>
      <c r="K381" s="727" t="n">
        <f aca="false">I381/J381</f>
        <v>0</v>
      </c>
      <c r="L381" s="730" t="e">
        <f aca="false">K381/K$383*1000</f>
        <v>#DIV/0!</v>
      </c>
      <c r="M381" s="691"/>
      <c r="N381" s="746" t="s">
        <v>475</v>
      </c>
      <c r="O381" s="727" t="n">
        <f aca="false">F398</f>
        <v>0</v>
      </c>
      <c r="P381" s="751" t="n">
        <v>0.4</v>
      </c>
      <c r="Q381" s="727" t="n">
        <f aca="false">O381/P381</f>
        <v>0</v>
      </c>
      <c r="R381" s="727" t="e">
        <f aca="false">Q381/Q$383*1000</f>
        <v>#DIV/0!</v>
      </c>
    </row>
    <row r="382" customFormat="false" ht="13.5" hidden="false" customHeight="false" outlineLevel="0" collapsed="false">
      <c r="A382" s="701" t="s">
        <v>452</v>
      </c>
      <c r="B382" s="711" t="s">
        <v>476</v>
      </c>
      <c r="C382" s="723"/>
      <c r="D382" s="718" t="n">
        <f aca="false">C382/20</f>
        <v>0</v>
      </c>
      <c r="E382" s="723"/>
      <c r="F382" s="718" t="n">
        <f aca="false">E382/20</f>
        <v>0</v>
      </c>
    </row>
    <row r="383" customFormat="false" ht="13.5" hidden="false" customHeight="false" outlineLevel="0" collapsed="false">
      <c r="A383" s="701" t="s">
        <v>454</v>
      </c>
      <c r="B383" s="711" t="s">
        <v>477</v>
      </c>
      <c r="C383" s="723"/>
      <c r="D383" s="718" t="n">
        <f aca="false">C383/30</f>
        <v>0</v>
      </c>
      <c r="E383" s="723"/>
      <c r="F383" s="718" t="n">
        <f aca="false">E383/30</f>
        <v>0</v>
      </c>
      <c r="J383" s="752" t="s">
        <v>478</v>
      </c>
      <c r="K383" s="733" t="n">
        <f aca="false">SUM('Plan2 - UTI'!H136:H139)</f>
        <v>0</v>
      </c>
      <c r="P383" s="752" t="s">
        <v>478</v>
      </c>
      <c r="Q383" s="733" t="n">
        <f aca="false">'Plan2 - UTI'!H140</f>
        <v>0</v>
      </c>
    </row>
    <row r="384" customFormat="false" ht="12.75" hidden="false" customHeight="false" outlineLevel="0" collapsed="false">
      <c r="A384" s="701" t="s">
        <v>454</v>
      </c>
      <c r="B384" s="711" t="s">
        <v>479</v>
      </c>
      <c r="C384" s="723"/>
      <c r="D384" s="718" t="n">
        <f aca="false">C384/6.67</f>
        <v>0</v>
      </c>
      <c r="E384" s="723"/>
      <c r="F384" s="718" t="n">
        <f aca="false">E384/6.67</f>
        <v>0</v>
      </c>
    </row>
    <row r="385" customFormat="false" ht="12.75" hidden="false" customHeight="false" outlineLevel="0" collapsed="false">
      <c r="A385" s="701" t="s">
        <v>455</v>
      </c>
      <c r="B385" s="711" t="s">
        <v>439</v>
      </c>
      <c r="C385" s="723"/>
      <c r="D385" s="718" t="n">
        <f aca="false">C385/5</f>
        <v>0</v>
      </c>
      <c r="E385" s="723"/>
      <c r="F385" s="718" t="n">
        <f aca="false">E385/5</f>
        <v>0</v>
      </c>
    </row>
    <row r="386" customFormat="false" ht="12.75" hidden="false" customHeight="false" outlineLevel="0" collapsed="false">
      <c r="A386" s="701" t="s">
        <v>455</v>
      </c>
      <c r="B386" s="711" t="s">
        <v>441</v>
      </c>
      <c r="C386" s="723"/>
      <c r="D386" s="718" t="n">
        <f aca="false">C386/2.5</f>
        <v>0</v>
      </c>
      <c r="E386" s="723"/>
      <c r="F386" s="718" t="n">
        <f aca="false">E386/2.5</f>
        <v>0</v>
      </c>
    </row>
    <row r="387" customFormat="false" ht="12.75" hidden="false" customHeight="false" outlineLevel="0" collapsed="false">
      <c r="A387" s="701" t="s">
        <v>456</v>
      </c>
      <c r="B387" s="711" t="s">
        <v>448</v>
      </c>
      <c r="C387" s="723"/>
      <c r="D387" s="718" t="n">
        <f aca="false">C387/2</f>
        <v>0</v>
      </c>
      <c r="E387" s="723"/>
      <c r="F387" s="718" t="n">
        <f aca="false">E387/2</f>
        <v>0</v>
      </c>
    </row>
    <row r="388" customFormat="false" ht="12.75" hidden="false" customHeight="false" outlineLevel="0" collapsed="false">
      <c r="A388" s="734" t="s">
        <v>456</v>
      </c>
      <c r="B388" s="735" t="s">
        <v>423</v>
      </c>
      <c r="C388" s="736"/>
      <c r="D388" s="737" t="n">
        <f aca="false">C388</f>
        <v>0</v>
      </c>
      <c r="E388" s="736"/>
      <c r="F388" s="737" t="n">
        <f aca="false">E388</f>
        <v>0</v>
      </c>
    </row>
    <row r="389" customFormat="false" ht="12.75" hidden="false" customHeight="false" outlineLevel="0" collapsed="false">
      <c r="A389" s="701" t="s">
        <v>458</v>
      </c>
      <c r="B389" s="738" t="s">
        <v>448</v>
      </c>
      <c r="C389" s="736"/>
      <c r="D389" s="737" t="n">
        <f aca="false">C389/2</f>
        <v>0</v>
      </c>
      <c r="E389" s="736"/>
      <c r="F389" s="737" t="n">
        <f aca="false">E389/2</f>
        <v>0</v>
      </c>
    </row>
    <row r="390" customFormat="false" ht="12.75" hidden="false" customHeight="false" outlineLevel="0" collapsed="false">
      <c r="A390" s="701" t="s">
        <v>461</v>
      </c>
      <c r="B390" s="738" t="s">
        <v>480</v>
      </c>
      <c r="C390" s="736"/>
      <c r="D390" s="737" t="n">
        <f aca="false">C390/20</f>
        <v>0</v>
      </c>
      <c r="E390" s="736"/>
      <c r="F390" s="737" t="n">
        <f aca="false">E390/20</f>
        <v>0</v>
      </c>
    </row>
    <row r="391" customFormat="false" ht="12.75" hidden="false" customHeight="false" outlineLevel="0" collapsed="false">
      <c r="A391" s="714" t="s">
        <v>463</v>
      </c>
      <c r="B391" s="711" t="s">
        <v>481</v>
      </c>
      <c r="C391" s="723"/>
      <c r="D391" s="718" t="n">
        <f aca="false">C391/20</f>
        <v>0</v>
      </c>
      <c r="E391" s="723"/>
      <c r="F391" s="718" t="n">
        <f aca="false">E391/20</f>
        <v>0</v>
      </c>
    </row>
    <row r="392" customFormat="false" ht="12.75" hidden="false" customHeight="false" outlineLevel="0" collapsed="false">
      <c r="A392" s="714" t="s">
        <v>464</v>
      </c>
      <c r="B392" s="711" t="s">
        <v>481</v>
      </c>
      <c r="C392" s="723"/>
      <c r="D392" s="718" t="n">
        <f aca="false">C392/20</f>
        <v>0</v>
      </c>
      <c r="E392" s="723"/>
      <c r="F392" s="718" t="n">
        <f aca="false">E392/20</f>
        <v>0</v>
      </c>
    </row>
    <row r="393" customFormat="false" ht="12.75" hidden="false" customHeight="false" outlineLevel="0" collapsed="false">
      <c r="A393" s="714" t="s">
        <v>465</v>
      </c>
      <c r="B393" s="711" t="s">
        <v>482</v>
      </c>
      <c r="C393" s="723"/>
      <c r="D393" s="718" t="n">
        <f aca="false">C393/10</f>
        <v>0</v>
      </c>
      <c r="E393" s="723"/>
      <c r="F393" s="718" t="n">
        <f aca="false">E393/10</f>
        <v>0</v>
      </c>
    </row>
    <row r="394" customFormat="false" ht="12.75" hidden="false" customHeight="false" outlineLevel="0" collapsed="false">
      <c r="A394" s="714" t="s">
        <v>468</v>
      </c>
      <c r="B394" s="711" t="s">
        <v>481</v>
      </c>
      <c r="C394" s="723"/>
      <c r="D394" s="718" t="n">
        <f aca="false">C394/20</f>
        <v>0</v>
      </c>
      <c r="E394" s="723"/>
      <c r="F394" s="718" t="n">
        <f aca="false">E394/20</f>
        <v>0</v>
      </c>
    </row>
    <row r="395" customFormat="false" ht="12.75" hidden="false" customHeight="false" outlineLevel="0" collapsed="false">
      <c r="A395" s="714" t="s">
        <v>468</v>
      </c>
      <c r="B395" s="711" t="s">
        <v>483</v>
      </c>
      <c r="C395" s="723"/>
      <c r="D395" s="718" t="n">
        <f aca="false">C395*0.07</f>
        <v>0</v>
      </c>
      <c r="E395" s="723"/>
      <c r="F395" s="718" t="n">
        <f aca="false">E395*0.07</f>
        <v>0</v>
      </c>
      <c r="P395" s="752"/>
      <c r="Q395" s="643"/>
    </row>
    <row r="396" customFormat="false" ht="12.75" hidden="false" customHeight="false" outlineLevel="0" collapsed="false">
      <c r="A396" s="714" t="s">
        <v>470</v>
      </c>
      <c r="B396" s="711" t="s">
        <v>484</v>
      </c>
      <c r="C396" s="723"/>
      <c r="D396" s="718" t="n">
        <f aca="false">C396/5</f>
        <v>0</v>
      </c>
      <c r="E396" s="723"/>
      <c r="F396" s="718" t="n">
        <f aca="false">E396/5</f>
        <v>0</v>
      </c>
    </row>
    <row r="397" customFormat="false" ht="12.75" hidden="false" customHeight="false" outlineLevel="0" collapsed="false">
      <c r="A397" s="714" t="s">
        <v>473</v>
      </c>
      <c r="B397" s="711" t="s">
        <v>482</v>
      </c>
      <c r="C397" s="723"/>
      <c r="D397" s="718" t="n">
        <f aca="false">C397/10</f>
        <v>0</v>
      </c>
      <c r="E397" s="723"/>
      <c r="F397" s="718" t="n">
        <f aca="false">E397/10</f>
        <v>0</v>
      </c>
    </row>
    <row r="398" customFormat="false" ht="13.5" hidden="false" customHeight="false" outlineLevel="0" collapsed="false">
      <c r="A398" s="726" t="s">
        <v>475</v>
      </c>
      <c r="B398" s="739" t="s">
        <v>485</v>
      </c>
      <c r="C398" s="740"/>
      <c r="D398" s="727" t="n">
        <f aca="false">C398/5</f>
        <v>0</v>
      </c>
      <c r="E398" s="740"/>
      <c r="F398" s="727" t="n">
        <f aca="false">E398/5</f>
        <v>0</v>
      </c>
    </row>
    <row r="399" customFormat="false" ht="13.5" hidden="false" customHeight="false" outlineLevel="0" collapsed="false"/>
    <row r="400" customFormat="false" ht="13.5" hidden="false" customHeight="false" outlineLevel="0" collapsed="false">
      <c r="A400" s="672" t="s">
        <v>79</v>
      </c>
      <c r="B400" s="673"/>
      <c r="C400" s="674" t="s">
        <v>397</v>
      </c>
      <c r="D400" s="674"/>
      <c r="E400" s="674" t="s">
        <v>398</v>
      </c>
      <c r="F400" s="674"/>
      <c r="H400" s="675" t="s">
        <v>397</v>
      </c>
      <c r="I400" s="676"/>
      <c r="J400" s="677"/>
      <c r="K400" s="677"/>
      <c r="L400" s="677"/>
      <c r="M400" s="677"/>
      <c r="N400" s="675" t="s">
        <v>398</v>
      </c>
      <c r="O400" s="678"/>
      <c r="P400" s="677"/>
      <c r="Q400" s="677"/>
      <c r="R400" s="677"/>
    </row>
    <row r="401" customFormat="false" ht="13.5" hidden="false" customHeight="false" outlineLevel="0" collapsed="false">
      <c r="A401" s="679" t="s">
        <v>399</v>
      </c>
      <c r="B401" s="679" t="s">
        <v>400</v>
      </c>
      <c r="C401" s="679" t="s">
        <v>401</v>
      </c>
      <c r="D401" s="679" t="s">
        <v>402</v>
      </c>
      <c r="E401" s="679" t="s">
        <v>401</v>
      </c>
      <c r="F401" s="680" t="s">
        <v>402</v>
      </c>
      <c r="H401" s="681" t="s">
        <v>79</v>
      </c>
      <c r="I401" s="682" t="s">
        <v>403</v>
      </c>
      <c r="J401" s="682" t="s">
        <v>404</v>
      </c>
      <c r="K401" s="683"/>
      <c r="L401" s="684"/>
      <c r="M401" s="677"/>
      <c r="N401" s="681" t="s">
        <v>79</v>
      </c>
      <c r="O401" s="682" t="s">
        <v>403</v>
      </c>
      <c r="P401" s="682" t="s">
        <v>404</v>
      </c>
      <c r="Q401" s="683"/>
      <c r="R401" s="684"/>
    </row>
    <row r="402" customFormat="false" ht="13.5" hidden="false" customHeight="false" outlineLevel="0" collapsed="false">
      <c r="A402" s="685" t="s">
        <v>405</v>
      </c>
      <c r="B402" s="685" t="s">
        <v>406</v>
      </c>
      <c r="C402" s="686"/>
      <c r="D402" s="685" t="n">
        <f aca="false">C402/10</f>
        <v>0</v>
      </c>
      <c r="E402" s="687"/>
      <c r="F402" s="685" t="n">
        <f aca="false">E402/10</f>
        <v>0</v>
      </c>
      <c r="H402" s="692" t="s">
        <v>407</v>
      </c>
      <c r="I402" s="688" t="s">
        <v>408</v>
      </c>
      <c r="J402" s="689" t="s">
        <v>409</v>
      </c>
      <c r="K402" s="693" t="s">
        <v>410</v>
      </c>
      <c r="L402" s="688" t="s">
        <v>411</v>
      </c>
      <c r="M402" s="691"/>
      <c r="N402" s="692" t="s">
        <v>407</v>
      </c>
      <c r="O402" s="688" t="s">
        <v>408</v>
      </c>
      <c r="P402" s="689" t="s">
        <v>409</v>
      </c>
      <c r="Q402" s="693" t="s">
        <v>410</v>
      </c>
      <c r="R402" s="688" t="s">
        <v>411</v>
      </c>
    </row>
    <row r="403" customFormat="false" ht="12.75" hidden="false" customHeight="false" outlineLevel="0" collapsed="false">
      <c r="A403" s="694" t="s">
        <v>405</v>
      </c>
      <c r="B403" s="694" t="s">
        <v>412</v>
      </c>
      <c r="C403" s="695"/>
      <c r="D403" s="694" t="n">
        <f aca="false">C403/4</f>
        <v>0</v>
      </c>
      <c r="E403" s="696"/>
      <c r="F403" s="694" t="n">
        <f aca="false">E403/4</f>
        <v>0</v>
      </c>
      <c r="H403" s="745" t="s">
        <v>413</v>
      </c>
      <c r="I403" s="698" t="n">
        <f aca="false">SUM(D402:D405)</f>
        <v>0</v>
      </c>
      <c r="J403" s="698" t="n">
        <v>1</v>
      </c>
      <c r="K403" s="698" t="n">
        <f aca="false">I403/J403</f>
        <v>0</v>
      </c>
      <c r="L403" s="698" t="e">
        <f aca="false">K403/K$438*1000</f>
        <v>#DIV/0!</v>
      </c>
      <c r="M403" s="741"/>
      <c r="N403" s="745" t="s">
        <v>413</v>
      </c>
      <c r="O403" s="698" t="n">
        <f aca="false">SUM(F402:F405)</f>
        <v>0</v>
      </c>
      <c r="P403" s="698" t="n">
        <v>1</v>
      </c>
      <c r="Q403" s="698" t="n">
        <f aca="false">O403/P403</f>
        <v>0</v>
      </c>
      <c r="R403" s="698" t="e">
        <f aca="false">Q403/Q$438*1000</f>
        <v>#DIV/0!</v>
      </c>
    </row>
    <row r="404" customFormat="false" ht="12.75" hidden="false" customHeight="false" outlineLevel="0" collapsed="false">
      <c r="A404" s="694" t="s">
        <v>405</v>
      </c>
      <c r="B404" s="694" t="s">
        <v>414</v>
      </c>
      <c r="C404" s="695"/>
      <c r="D404" s="694" t="n">
        <f aca="false">C404/2</f>
        <v>0</v>
      </c>
      <c r="E404" s="696"/>
      <c r="F404" s="694" t="n">
        <f aca="false">E404/2</f>
        <v>0</v>
      </c>
      <c r="H404" s="694" t="s">
        <v>415</v>
      </c>
      <c r="I404" s="702" t="n">
        <f aca="false">D406+D407</f>
        <v>0</v>
      </c>
      <c r="J404" s="703" t="n">
        <v>6</v>
      </c>
      <c r="K404" s="702" t="n">
        <f aca="false">I404/J404</f>
        <v>0</v>
      </c>
      <c r="L404" s="702" t="e">
        <f aca="false">K404/K$438*1000</f>
        <v>#DIV/0!</v>
      </c>
      <c r="M404" s="691"/>
      <c r="N404" s="694" t="s">
        <v>415</v>
      </c>
      <c r="O404" s="702" t="n">
        <f aca="false">F406+F407</f>
        <v>0</v>
      </c>
      <c r="P404" s="703" t="n">
        <v>6</v>
      </c>
      <c r="Q404" s="702" t="n">
        <f aca="false">O404/P404</f>
        <v>0</v>
      </c>
      <c r="R404" s="702" t="e">
        <f aca="false">Q404/Q$438*1000</f>
        <v>#DIV/0!</v>
      </c>
    </row>
    <row r="405" customFormat="false" ht="12.75" hidden="false" customHeight="false" outlineLevel="0" collapsed="false">
      <c r="A405" s="694" t="s">
        <v>405</v>
      </c>
      <c r="B405" s="694" t="s">
        <v>416</v>
      </c>
      <c r="C405" s="695"/>
      <c r="D405" s="694" t="n">
        <f aca="false">C405</f>
        <v>0</v>
      </c>
      <c r="E405" s="696"/>
      <c r="F405" s="694" t="n">
        <f aca="false">E405</f>
        <v>0</v>
      </c>
      <c r="H405" s="715" t="s">
        <v>417</v>
      </c>
      <c r="I405" s="707" t="n">
        <f aca="false">D408</f>
        <v>0</v>
      </c>
      <c r="J405" s="703" t="n">
        <v>4</v>
      </c>
      <c r="K405" s="702" t="n">
        <f aca="false">I405/J405</f>
        <v>0</v>
      </c>
      <c r="L405" s="702" t="e">
        <f aca="false">K405/K$438*1000</f>
        <v>#DIV/0!</v>
      </c>
      <c r="M405" s="691"/>
      <c r="N405" s="715" t="s">
        <v>417</v>
      </c>
      <c r="O405" s="707" t="n">
        <f aca="false">F408</f>
        <v>0</v>
      </c>
      <c r="P405" s="703" t="n">
        <v>4</v>
      </c>
      <c r="Q405" s="702" t="n">
        <f aca="false">O405/P405</f>
        <v>0</v>
      </c>
      <c r="R405" s="702" t="e">
        <f aca="false">Q405/Q$438*1000</f>
        <v>#DIV/0!</v>
      </c>
    </row>
    <row r="406" customFormat="false" ht="12.75" hidden="false" customHeight="false" outlineLevel="0" collapsed="false">
      <c r="A406" s="694" t="s">
        <v>418</v>
      </c>
      <c r="B406" s="711" t="s">
        <v>419</v>
      </c>
      <c r="C406" s="712"/>
      <c r="D406" s="702" t="n">
        <f aca="false">C406</f>
        <v>0</v>
      </c>
      <c r="E406" s="713"/>
      <c r="F406" s="702" t="n">
        <f aca="false">E406</f>
        <v>0</v>
      </c>
      <c r="H406" s="702" t="s">
        <v>420</v>
      </c>
      <c r="I406" s="702" t="n">
        <f aca="false">D409+D410</f>
        <v>0</v>
      </c>
      <c r="J406" s="703" t="n">
        <v>4</v>
      </c>
      <c r="K406" s="702" t="n">
        <f aca="false">I406/J406</f>
        <v>0</v>
      </c>
      <c r="L406" s="702" t="e">
        <f aca="false">K406/K$438*1000</f>
        <v>#DIV/0!</v>
      </c>
      <c r="M406" s="691"/>
      <c r="N406" s="702" t="s">
        <v>420</v>
      </c>
      <c r="O406" s="702" t="n">
        <f aca="false">F409+F410</f>
        <v>0</v>
      </c>
      <c r="P406" s="703" t="n">
        <v>4</v>
      </c>
      <c r="Q406" s="702" t="n">
        <f aca="false">O406/P406</f>
        <v>0</v>
      </c>
      <c r="R406" s="702" t="e">
        <f aca="false">Q406/Q$438*1000</f>
        <v>#DIV/0!</v>
      </c>
    </row>
    <row r="407" customFormat="false" ht="12.75" hidden="false" customHeight="false" outlineLevel="0" collapsed="false">
      <c r="A407" s="694" t="s">
        <v>418</v>
      </c>
      <c r="B407" s="711" t="s">
        <v>421</v>
      </c>
      <c r="C407" s="712"/>
      <c r="D407" s="702" t="n">
        <f aca="false">C407*2</f>
        <v>0</v>
      </c>
      <c r="E407" s="713"/>
      <c r="F407" s="702" t="n">
        <f aca="false">E407*2</f>
        <v>0</v>
      </c>
      <c r="H407" s="702" t="s">
        <v>422</v>
      </c>
      <c r="I407" s="702" t="n">
        <f aca="false">D411</f>
        <v>0</v>
      </c>
      <c r="J407" s="703" t="n">
        <v>4</v>
      </c>
      <c r="K407" s="702" t="n">
        <f aca="false">I407/J407</f>
        <v>0</v>
      </c>
      <c r="L407" s="702" t="e">
        <f aca="false">K407/K$438*1000</f>
        <v>#DIV/0!</v>
      </c>
      <c r="M407" s="691"/>
      <c r="N407" s="702" t="s">
        <v>422</v>
      </c>
      <c r="O407" s="702" t="n">
        <f aca="false">F411</f>
        <v>0</v>
      </c>
      <c r="P407" s="703" t="n">
        <v>4</v>
      </c>
      <c r="Q407" s="702" t="n">
        <f aca="false">O407/P407</f>
        <v>0</v>
      </c>
      <c r="R407" s="702" t="e">
        <f aca="false">Q407/Q$438*1000</f>
        <v>#DIV/0!</v>
      </c>
    </row>
    <row r="408" customFormat="false" ht="12.75" hidden="false" customHeight="false" outlineLevel="0" collapsed="false">
      <c r="A408" s="715" t="s">
        <v>417</v>
      </c>
      <c r="B408" s="716" t="s">
        <v>423</v>
      </c>
      <c r="C408" s="712"/>
      <c r="D408" s="702" t="n">
        <f aca="false">C408</f>
        <v>0</v>
      </c>
      <c r="E408" s="713"/>
      <c r="F408" s="702" t="n">
        <f aca="false">E408</f>
        <v>0</v>
      </c>
      <c r="H408" s="702" t="s">
        <v>424</v>
      </c>
      <c r="I408" s="702" t="n">
        <f aca="false">D412</f>
        <v>0</v>
      </c>
      <c r="J408" s="703" t="n">
        <v>4</v>
      </c>
      <c r="K408" s="702" t="n">
        <f aca="false">I408/J408</f>
        <v>0</v>
      </c>
      <c r="L408" s="702" t="e">
        <f aca="false">K408/K$438*1000</f>
        <v>#DIV/0!</v>
      </c>
      <c r="M408" s="691"/>
      <c r="N408" s="702" t="s">
        <v>424</v>
      </c>
      <c r="O408" s="702" t="n">
        <f aca="false">F412</f>
        <v>0</v>
      </c>
      <c r="P408" s="703" t="n">
        <v>4</v>
      </c>
      <c r="Q408" s="702" t="n">
        <f aca="false">O408/P408</f>
        <v>0</v>
      </c>
      <c r="R408" s="702" t="e">
        <f aca="false">Q408/Q$438*1000</f>
        <v>#DIV/0!</v>
      </c>
    </row>
    <row r="409" customFormat="false" ht="12.75" hidden="false" customHeight="false" outlineLevel="0" collapsed="false">
      <c r="A409" s="702" t="s">
        <v>420</v>
      </c>
      <c r="B409" s="711" t="s">
        <v>423</v>
      </c>
      <c r="C409" s="712"/>
      <c r="D409" s="702" t="n">
        <f aca="false">C409</f>
        <v>0</v>
      </c>
      <c r="E409" s="712"/>
      <c r="F409" s="702" t="n">
        <f aca="false">E409</f>
        <v>0</v>
      </c>
      <c r="H409" s="702" t="s">
        <v>425</v>
      </c>
      <c r="I409" s="702" t="n">
        <f aca="false">D413</f>
        <v>0</v>
      </c>
      <c r="J409" s="702" t="n">
        <v>6</v>
      </c>
      <c r="K409" s="702" t="n">
        <f aca="false">I409/J409</f>
        <v>0</v>
      </c>
      <c r="L409" s="702" t="e">
        <f aca="false">K409/K$438*1000</f>
        <v>#DIV/0!</v>
      </c>
      <c r="M409" s="691"/>
      <c r="N409" s="702" t="s">
        <v>425</v>
      </c>
      <c r="O409" s="702" t="n">
        <f aca="false">F413</f>
        <v>0</v>
      </c>
      <c r="P409" s="702" t="n">
        <v>6</v>
      </c>
      <c r="Q409" s="702" t="n">
        <f aca="false">O409/P409</f>
        <v>0</v>
      </c>
      <c r="R409" s="702" t="e">
        <f aca="false">Q409/Q$438*1000</f>
        <v>#DIV/0!</v>
      </c>
    </row>
    <row r="410" customFormat="false" ht="12.75" hidden="false" customHeight="false" outlineLevel="0" collapsed="false">
      <c r="A410" s="702" t="s">
        <v>420</v>
      </c>
      <c r="B410" s="711" t="s">
        <v>426</v>
      </c>
      <c r="C410" s="712"/>
      <c r="D410" s="702" t="n">
        <f aca="false">C410*2</f>
        <v>0</v>
      </c>
      <c r="E410" s="712"/>
      <c r="F410" s="702" t="n">
        <f aca="false">E410*2</f>
        <v>0</v>
      </c>
      <c r="H410" s="702" t="s">
        <v>427</v>
      </c>
      <c r="I410" s="702" t="n">
        <f aca="false">D414</f>
        <v>0</v>
      </c>
      <c r="J410" s="702" t="n">
        <v>3</v>
      </c>
      <c r="K410" s="702" t="n">
        <f aca="false">I410/J410</f>
        <v>0</v>
      </c>
      <c r="L410" s="702" t="e">
        <f aca="false">K410/K$438*1000</f>
        <v>#DIV/0!</v>
      </c>
      <c r="M410" s="691"/>
      <c r="N410" s="702" t="s">
        <v>427</v>
      </c>
      <c r="O410" s="702" t="n">
        <f aca="false">F414</f>
        <v>0</v>
      </c>
      <c r="P410" s="702" t="n">
        <v>3</v>
      </c>
      <c r="Q410" s="702" t="n">
        <f aca="false">O410/P410</f>
        <v>0</v>
      </c>
      <c r="R410" s="702" t="e">
        <f aca="false">Q410/Q$438*1000</f>
        <v>#DIV/0!</v>
      </c>
    </row>
    <row r="411" customFormat="false" ht="12.75" hidden="false" customHeight="false" outlineLevel="0" collapsed="false">
      <c r="A411" s="702" t="s">
        <v>422</v>
      </c>
      <c r="B411" s="711" t="s">
        <v>423</v>
      </c>
      <c r="C411" s="712"/>
      <c r="D411" s="702" t="n">
        <f aca="false">C411</f>
        <v>0</v>
      </c>
      <c r="E411" s="712"/>
      <c r="F411" s="702" t="n">
        <f aca="false">E411</f>
        <v>0</v>
      </c>
      <c r="H411" s="702" t="s">
        <v>428</v>
      </c>
      <c r="I411" s="718" t="n">
        <f aca="false">D415</f>
        <v>0</v>
      </c>
      <c r="J411" s="719" t="n">
        <v>2</v>
      </c>
      <c r="K411" s="702" t="n">
        <f aca="false">I411/J411</f>
        <v>0</v>
      </c>
      <c r="L411" s="702" t="e">
        <f aca="false">K411/K$438*1000</f>
        <v>#DIV/0!</v>
      </c>
      <c r="M411" s="691"/>
      <c r="N411" s="702" t="s">
        <v>428</v>
      </c>
      <c r="O411" s="702" t="n">
        <f aca="false">F415</f>
        <v>0</v>
      </c>
      <c r="P411" s="719" t="n">
        <v>2</v>
      </c>
      <c r="Q411" s="702" t="n">
        <f aca="false">O411/P411</f>
        <v>0</v>
      </c>
      <c r="R411" s="702" t="e">
        <f aca="false">Q411/Q$438*1000</f>
        <v>#DIV/0!</v>
      </c>
    </row>
    <row r="412" customFormat="false" ht="12.75" hidden="false" customHeight="false" outlineLevel="0" collapsed="false">
      <c r="A412" s="702" t="s">
        <v>424</v>
      </c>
      <c r="B412" s="711" t="s">
        <v>423</v>
      </c>
      <c r="C412" s="712"/>
      <c r="D412" s="702" t="n">
        <f aca="false">C412</f>
        <v>0</v>
      </c>
      <c r="E412" s="712"/>
      <c r="F412" s="702" t="n">
        <f aca="false">E412</f>
        <v>0</v>
      </c>
      <c r="H412" s="694" t="s">
        <v>429</v>
      </c>
      <c r="I412" s="718" t="n">
        <f aca="false">D416+D419</f>
        <v>0</v>
      </c>
      <c r="J412" s="719" t="n">
        <v>1</v>
      </c>
      <c r="K412" s="702" t="n">
        <f aca="false">I412/J412</f>
        <v>0</v>
      </c>
      <c r="L412" s="702" t="e">
        <f aca="false">K412/K$438*1000</f>
        <v>#DIV/0!</v>
      </c>
      <c r="M412" s="691"/>
      <c r="N412" s="694" t="s">
        <v>429</v>
      </c>
      <c r="O412" s="718" t="n">
        <f aca="false">F416+F419</f>
        <v>0</v>
      </c>
      <c r="P412" s="719" t="n">
        <v>1</v>
      </c>
      <c r="Q412" s="702" t="n">
        <f aca="false">O412/P412</f>
        <v>0</v>
      </c>
      <c r="R412" s="702" t="e">
        <f aca="false">Q412/Q$438*1000</f>
        <v>#DIV/0!</v>
      </c>
    </row>
    <row r="413" customFormat="false" ht="12.75" hidden="false" customHeight="false" outlineLevel="0" collapsed="false">
      <c r="A413" s="702" t="s">
        <v>430</v>
      </c>
      <c r="B413" s="711" t="s">
        <v>431</v>
      </c>
      <c r="C413" s="712"/>
      <c r="D413" s="702" t="n">
        <f aca="false">C413*2</f>
        <v>0</v>
      </c>
      <c r="E413" s="712"/>
      <c r="F413" s="702" t="n">
        <f aca="false">E413*2</f>
        <v>0</v>
      </c>
      <c r="H413" s="694" t="s">
        <v>432</v>
      </c>
      <c r="I413" s="718" t="n">
        <f aca="false">D417+D418</f>
        <v>0</v>
      </c>
      <c r="J413" s="719" t="n">
        <v>0.8</v>
      </c>
      <c r="K413" s="702" t="n">
        <f aca="false">I413/J413</f>
        <v>0</v>
      </c>
      <c r="L413" s="702" t="e">
        <f aca="false">K413/K$438*1000</f>
        <v>#DIV/0!</v>
      </c>
      <c r="M413" s="691"/>
      <c r="N413" s="694" t="s">
        <v>432</v>
      </c>
      <c r="O413" s="718" t="n">
        <f aca="false">F417+F418</f>
        <v>0</v>
      </c>
      <c r="P413" s="719" t="n">
        <v>0.8</v>
      </c>
      <c r="Q413" s="702" t="n">
        <f aca="false">O413/P413</f>
        <v>0</v>
      </c>
      <c r="R413" s="702" t="e">
        <f aca="false">Q413/Q$438*1000</f>
        <v>#DIV/0!</v>
      </c>
    </row>
    <row r="414" customFormat="false" ht="12.75" hidden="false" customHeight="false" outlineLevel="0" collapsed="false">
      <c r="A414" s="702" t="s">
        <v>433</v>
      </c>
      <c r="B414" s="711" t="s">
        <v>419</v>
      </c>
      <c r="C414" s="712"/>
      <c r="D414" s="702" t="n">
        <f aca="false">C414</f>
        <v>0</v>
      </c>
      <c r="E414" s="712"/>
      <c r="F414" s="702" t="n">
        <f aca="false">E414</f>
        <v>0</v>
      </c>
      <c r="H414" s="694" t="s">
        <v>434</v>
      </c>
      <c r="I414" s="718" t="n">
        <f aca="false">D420</f>
        <v>0</v>
      </c>
      <c r="J414" s="719" t="n">
        <v>1</v>
      </c>
      <c r="K414" s="702" t="n">
        <f aca="false">I414/J414</f>
        <v>0</v>
      </c>
      <c r="L414" s="702" t="e">
        <f aca="false">K414/K$438*1000</f>
        <v>#DIV/0!</v>
      </c>
      <c r="M414" s="691"/>
      <c r="N414" s="694" t="s">
        <v>434</v>
      </c>
      <c r="O414" s="718" t="n">
        <f aca="false">F420</f>
        <v>0</v>
      </c>
      <c r="P414" s="719" t="n">
        <v>1</v>
      </c>
      <c r="Q414" s="702" t="n">
        <f aca="false">O414/P414</f>
        <v>0</v>
      </c>
      <c r="R414" s="702" t="e">
        <f aca="false">Q414/Q$438*1000</f>
        <v>#DIV/0!</v>
      </c>
    </row>
    <row r="415" customFormat="false" ht="12.75" hidden="false" customHeight="false" outlineLevel="0" collapsed="false">
      <c r="A415" s="702" t="s">
        <v>428</v>
      </c>
      <c r="B415" s="711" t="s">
        <v>423</v>
      </c>
      <c r="C415" s="712"/>
      <c r="D415" s="702" t="n">
        <f aca="false">C415</f>
        <v>0</v>
      </c>
      <c r="E415" s="712"/>
      <c r="F415" s="702" t="n">
        <f aca="false">E415</f>
        <v>0</v>
      </c>
      <c r="H415" s="694" t="s">
        <v>435</v>
      </c>
      <c r="I415" s="718" t="n">
        <f aca="false">D421+D422</f>
        <v>0</v>
      </c>
      <c r="J415" s="719" t="n">
        <v>2</v>
      </c>
      <c r="K415" s="702" t="n">
        <f aca="false">I415/J415</f>
        <v>0</v>
      </c>
      <c r="L415" s="702" t="e">
        <f aca="false">K415/K$438*1000</f>
        <v>#DIV/0!</v>
      </c>
      <c r="M415" s="691"/>
      <c r="N415" s="694" t="s">
        <v>435</v>
      </c>
      <c r="O415" s="718" t="n">
        <f aca="false">F421+F422</f>
        <v>0</v>
      </c>
      <c r="P415" s="719" t="n">
        <v>2</v>
      </c>
      <c r="Q415" s="702" t="n">
        <f aca="false">O415/P415</f>
        <v>0</v>
      </c>
      <c r="R415" s="702" t="e">
        <f aca="false">Q415/Q$438*1000</f>
        <v>#DIV/0!</v>
      </c>
    </row>
    <row r="416" customFormat="false" ht="12.75" hidden="false" customHeight="false" outlineLevel="0" collapsed="false">
      <c r="A416" s="694" t="s">
        <v>436</v>
      </c>
      <c r="B416" s="711" t="s">
        <v>437</v>
      </c>
      <c r="C416" s="712"/>
      <c r="D416" s="702" t="n">
        <f aca="false">C416/4</f>
        <v>0</v>
      </c>
      <c r="E416" s="712"/>
      <c r="F416" s="718" t="n">
        <f aca="false">E416/4</f>
        <v>0</v>
      </c>
      <c r="H416" s="694" t="s">
        <v>438</v>
      </c>
      <c r="I416" s="718" t="n">
        <f aca="false">D426+D427+D428</f>
        <v>0</v>
      </c>
      <c r="J416" s="719" t="n">
        <v>0.5</v>
      </c>
      <c r="K416" s="702" t="n">
        <f aca="false">I416/J416</f>
        <v>0</v>
      </c>
      <c r="L416" s="702" t="e">
        <f aca="false">K416/K$438*1000</f>
        <v>#DIV/0!</v>
      </c>
      <c r="M416" s="691"/>
      <c r="N416" s="694" t="s">
        <v>438</v>
      </c>
      <c r="O416" s="718" t="n">
        <f aca="false">F426+F427+F428</f>
        <v>0</v>
      </c>
      <c r="P416" s="719" t="n">
        <v>0.5</v>
      </c>
      <c r="Q416" s="702" t="n">
        <f aca="false">O416/P416</f>
        <v>0</v>
      </c>
      <c r="R416" s="702" t="e">
        <f aca="false">Q416/Q$438*1000</f>
        <v>#DIV/0!</v>
      </c>
    </row>
    <row r="417" customFormat="false" ht="12.75" hidden="false" customHeight="false" outlineLevel="0" collapsed="false">
      <c r="A417" s="694" t="s">
        <v>436</v>
      </c>
      <c r="B417" s="711" t="s">
        <v>439</v>
      </c>
      <c r="C417" s="712"/>
      <c r="D417" s="718" t="n">
        <f aca="false">C417/5</f>
        <v>0</v>
      </c>
      <c r="E417" s="712"/>
      <c r="F417" s="718" t="n">
        <f aca="false">E417/5</f>
        <v>0</v>
      </c>
      <c r="H417" s="694" t="s">
        <v>440</v>
      </c>
      <c r="I417" s="718" t="n">
        <f aca="false">D423+D424+D425</f>
        <v>0</v>
      </c>
      <c r="J417" s="719" t="n">
        <v>0.5</v>
      </c>
      <c r="K417" s="702" t="n">
        <f aca="false">I417/J417</f>
        <v>0</v>
      </c>
      <c r="L417" s="702" t="e">
        <f aca="false">K417/K$438*1000</f>
        <v>#DIV/0!</v>
      </c>
      <c r="M417" s="691"/>
      <c r="N417" s="694" t="s">
        <v>440</v>
      </c>
      <c r="O417" s="718" t="n">
        <f aca="false">F423+F424+F425</f>
        <v>0</v>
      </c>
      <c r="P417" s="719" t="n">
        <v>0.5</v>
      </c>
      <c r="Q417" s="702" t="n">
        <f aca="false">O417/P417</f>
        <v>0</v>
      </c>
      <c r="R417" s="702" t="e">
        <f aca="false">Q417/Q$438*1000</f>
        <v>#DIV/0!</v>
      </c>
    </row>
    <row r="418" customFormat="false" ht="12.75" hidden="false" customHeight="false" outlineLevel="0" collapsed="false">
      <c r="A418" s="694" t="s">
        <v>436</v>
      </c>
      <c r="B418" s="694" t="s">
        <v>441</v>
      </c>
      <c r="C418" s="722"/>
      <c r="D418" s="702" t="n">
        <f aca="false">C418/2.5</f>
        <v>0</v>
      </c>
      <c r="E418" s="722"/>
      <c r="F418" s="702" t="n">
        <f aca="false">E418/2.5</f>
        <v>0</v>
      </c>
      <c r="H418" s="694" t="s">
        <v>442</v>
      </c>
      <c r="I418" s="718" t="n">
        <f aca="false">D430</f>
        <v>0</v>
      </c>
      <c r="J418" s="719" t="n">
        <v>1.2</v>
      </c>
      <c r="K418" s="702" t="n">
        <f aca="false">I418/J418</f>
        <v>0</v>
      </c>
      <c r="L418" s="702" t="e">
        <f aca="false">K418/K$438*1000</f>
        <v>#DIV/0!</v>
      </c>
      <c r="M418" s="691"/>
      <c r="N418" s="694" t="s">
        <v>442</v>
      </c>
      <c r="O418" s="718" t="n">
        <f aca="false">F430</f>
        <v>0</v>
      </c>
      <c r="P418" s="719" t="n">
        <v>1.2</v>
      </c>
      <c r="Q418" s="702" t="n">
        <f aca="false">O418/P418</f>
        <v>0</v>
      </c>
      <c r="R418" s="702" t="e">
        <f aca="false">Q418/Q$438*1000</f>
        <v>#DIV/0!</v>
      </c>
    </row>
    <row r="419" customFormat="false" ht="12.75" hidden="false" customHeight="false" outlineLevel="0" collapsed="false">
      <c r="A419" s="694" t="s">
        <v>436</v>
      </c>
      <c r="B419" s="711" t="s">
        <v>443</v>
      </c>
      <c r="C419" s="712"/>
      <c r="D419" s="718" t="n">
        <f aca="false">C419/2</f>
        <v>0</v>
      </c>
      <c r="E419" s="712"/>
      <c r="F419" s="718" t="n">
        <f aca="false">E419/2</f>
        <v>0</v>
      </c>
      <c r="H419" s="694" t="s">
        <v>444</v>
      </c>
      <c r="I419" s="718" t="n">
        <f aca="false">D429</f>
        <v>0</v>
      </c>
      <c r="J419" s="719" t="n">
        <v>1.2</v>
      </c>
      <c r="K419" s="702" t="n">
        <f aca="false">I419/J419</f>
        <v>0</v>
      </c>
      <c r="L419" s="702" t="e">
        <f aca="false">K419/K$438*1000</f>
        <v>#DIV/0!</v>
      </c>
      <c r="M419" s="691"/>
      <c r="N419" s="694" t="s">
        <v>444</v>
      </c>
      <c r="O419" s="718" t="n">
        <f aca="false">F429</f>
        <v>0</v>
      </c>
      <c r="P419" s="719" t="n">
        <v>1.2</v>
      </c>
      <c r="Q419" s="702" t="n">
        <f aca="false">O419/P419</f>
        <v>0</v>
      </c>
      <c r="R419" s="702" t="e">
        <f aca="false">Q419/Q$438*1000</f>
        <v>#DIV/0!</v>
      </c>
    </row>
    <row r="420" customFormat="false" ht="12.75" hidden="false" customHeight="false" outlineLevel="0" collapsed="false">
      <c r="A420" s="694" t="s">
        <v>434</v>
      </c>
      <c r="B420" s="711" t="s">
        <v>423</v>
      </c>
      <c r="C420" s="712"/>
      <c r="D420" s="718" t="n">
        <f aca="false">C420</f>
        <v>0</v>
      </c>
      <c r="E420" s="712"/>
      <c r="F420" s="718" t="n">
        <f aca="false">E420</f>
        <v>0</v>
      </c>
      <c r="H420" s="694" t="s">
        <v>445</v>
      </c>
      <c r="I420" s="718" t="n">
        <f aca="false">D431+D432</f>
        <v>0</v>
      </c>
      <c r="J420" s="719" t="n">
        <v>3</v>
      </c>
      <c r="K420" s="702" t="n">
        <f aca="false">I420/J420</f>
        <v>0</v>
      </c>
      <c r="L420" s="702" t="e">
        <f aca="false">K420/K$438*1000</f>
        <v>#DIV/0!</v>
      </c>
      <c r="M420" s="691"/>
      <c r="N420" s="694" t="s">
        <v>445</v>
      </c>
      <c r="O420" s="718" t="n">
        <f aca="false">F431+F432</f>
        <v>0</v>
      </c>
      <c r="P420" s="719" t="n">
        <v>3</v>
      </c>
      <c r="Q420" s="702" t="n">
        <f aca="false">O420/P420</f>
        <v>0</v>
      </c>
      <c r="R420" s="702" t="e">
        <f aca="false">Q420/Q$438*1000</f>
        <v>#DIV/0!</v>
      </c>
    </row>
    <row r="421" customFormat="false" ht="12.75" hidden="false" customHeight="false" outlineLevel="0" collapsed="false">
      <c r="A421" s="694" t="s">
        <v>435</v>
      </c>
      <c r="B421" s="711" t="s">
        <v>446</v>
      </c>
      <c r="C421" s="712"/>
      <c r="D421" s="718" t="n">
        <f aca="false">C421/4</f>
        <v>0</v>
      </c>
      <c r="E421" s="712"/>
      <c r="F421" s="718" t="n">
        <f aca="false">E421/4</f>
        <v>0</v>
      </c>
      <c r="H421" s="694" t="s">
        <v>447</v>
      </c>
      <c r="I421" s="718" t="n">
        <f aca="false">D434</f>
        <v>0</v>
      </c>
      <c r="J421" s="719" t="n">
        <v>0.4</v>
      </c>
      <c r="K421" s="702" t="n">
        <f aca="false">I421/J421</f>
        <v>0</v>
      </c>
      <c r="L421" s="702" t="e">
        <f aca="false">K421/K$438*1000</f>
        <v>#DIV/0!</v>
      </c>
      <c r="M421" s="691"/>
      <c r="N421" s="694" t="s">
        <v>447</v>
      </c>
      <c r="O421" s="718" t="n">
        <f aca="false">F434</f>
        <v>0</v>
      </c>
      <c r="P421" s="719" t="n">
        <v>0.4</v>
      </c>
      <c r="Q421" s="702" t="n">
        <f aca="false">O421/P421</f>
        <v>0</v>
      </c>
      <c r="R421" s="702" t="e">
        <f aca="false">Q421/Q$438*1000</f>
        <v>#DIV/0!</v>
      </c>
    </row>
    <row r="422" customFormat="false" ht="12.75" hidden="false" customHeight="false" outlineLevel="0" collapsed="false">
      <c r="A422" s="694" t="s">
        <v>435</v>
      </c>
      <c r="B422" s="711" t="s">
        <v>448</v>
      </c>
      <c r="C422" s="712"/>
      <c r="D422" s="718" t="n">
        <f aca="false">C422/2</f>
        <v>0</v>
      </c>
      <c r="E422" s="712"/>
      <c r="F422" s="718" t="n">
        <f aca="false">E422/2</f>
        <v>0</v>
      </c>
      <c r="H422" s="694" t="s">
        <v>449</v>
      </c>
      <c r="I422" s="718" t="n">
        <f aca="false">D433</f>
        <v>0</v>
      </c>
      <c r="J422" s="719" t="n">
        <v>0.4</v>
      </c>
      <c r="K422" s="702" t="n">
        <f aca="false">I422/J422</f>
        <v>0</v>
      </c>
      <c r="L422" s="702" t="e">
        <f aca="false">K422/K$438*1000</f>
        <v>#DIV/0!</v>
      </c>
      <c r="M422" s="691"/>
      <c r="N422" s="694" t="s">
        <v>449</v>
      </c>
      <c r="O422" s="718" t="n">
        <f aca="false">F433</f>
        <v>0</v>
      </c>
      <c r="P422" s="719" t="n">
        <v>0.4</v>
      </c>
      <c r="Q422" s="702" t="n">
        <f aca="false">O422/P422</f>
        <v>0</v>
      </c>
      <c r="R422" s="702" t="e">
        <f aca="false">Q422/Q$438*1000</f>
        <v>#DIV/0!</v>
      </c>
    </row>
    <row r="423" customFormat="false" ht="12.75" hidden="false" customHeight="false" outlineLevel="0" collapsed="false">
      <c r="A423" s="694" t="s">
        <v>450</v>
      </c>
      <c r="B423" s="711" t="s">
        <v>446</v>
      </c>
      <c r="C423" s="712"/>
      <c r="D423" s="718" t="n">
        <f aca="false">C423/4</f>
        <v>0</v>
      </c>
      <c r="E423" s="712"/>
      <c r="F423" s="718" t="n">
        <f aca="false">E423/4</f>
        <v>0</v>
      </c>
      <c r="H423" s="701" t="s">
        <v>451</v>
      </c>
      <c r="I423" s="718" t="n">
        <f aca="false">D435+D436</f>
        <v>0</v>
      </c>
      <c r="J423" s="719" t="n">
        <v>14</v>
      </c>
      <c r="K423" s="702" t="n">
        <f aca="false">I423/J423</f>
        <v>0</v>
      </c>
      <c r="L423" s="705" t="e">
        <f aca="false">K423/K$438*1000</f>
        <v>#DIV/0!</v>
      </c>
      <c r="M423" s="691"/>
      <c r="N423" s="694" t="s">
        <v>451</v>
      </c>
      <c r="O423" s="718" t="n">
        <f aca="false">F435+F436</f>
        <v>0</v>
      </c>
      <c r="P423" s="719" t="n">
        <v>14</v>
      </c>
      <c r="Q423" s="702" t="n">
        <f aca="false">O423/P423</f>
        <v>0</v>
      </c>
      <c r="R423" s="702" t="e">
        <f aca="false">Q423/Q$438*1000</f>
        <v>#DIV/0!</v>
      </c>
    </row>
    <row r="424" customFormat="false" ht="12.75" hidden="false" customHeight="false" outlineLevel="0" collapsed="false">
      <c r="A424" s="701" t="s">
        <v>450</v>
      </c>
      <c r="B424" s="711" t="s">
        <v>448</v>
      </c>
      <c r="C424" s="723"/>
      <c r="D424" s="718" t="n">
        <f aca="false">C424/2</f>
        <v>0</v>
      </c>
      <c r="E424" s="723"/>
      <c r="F424" s="718" t="n">
        <f aca="false">E424/2</f>
        <v>0</v>
      </c>
      <c r="H424" s="701" t="s">
        <v>452</v>
      </c>
      <c r="I424" s="718" t="n">
        <f aca="false">D437</f>
        <v>0</v>
      </c>
      <c r="J424" s="719" t="n">
        <v>0.15</v>
      </c>
      <c r="K424" s="702" t="n">
        <f aca="false">I424/J424</f>
        <v>0</v>
      </c>
      <c r="L424" s="705" t="e">
        <f aca="false">K424/K$438*1000</f>
        <v>#DIV/0!</v>
      </c>
      <c r="M424" s="691"/>
      <c r="N424" s="694" t="s">
        <v>452</v>
      </c>
      <c r="O424" s="718" t="n">
        <f aca="false">F437</f>
        <v>0</v>
      </c>
      <c r="P424" s="719" t="n">
        <v>0.15</v>
      </c>
      <c r="Q424" s="702" t="n">
        <f aca="false">O424/P424</f>
        <v>0</v>
      </c>
      <c r="R424" s="702" t="e">
        <f aca="false">Q424/Q$438*1000</f>
        <v>#DIV/0!</v>
      </c>
    </row>
    <row r="425" customFormat="false" ht="12.75" hidden="false" customHeight="false" outlineLevel="0" collapsed="false">
      <c r="A425" s="706" t="s">
        <v>450</v>
      </c>
      <c r="B425" s="716" t="s">
        <v>453</v>
      </c>
      <c r="C425" s="723"/>
      <c r="D425" s="718" t="n">
        <f aca="false">C425/1.33</f>
        <v>0</v>
      </c>
      <c r="E425" s="723"/>
      <c r="F425" s="718" t="n">
        <f aca="false">E425/1.33</f>
        <v>0</v>
      </c>
      <c r="H425" s="701" t="s">
        <v>454</v>
      </c>
      <c r="I425" s="718" t="n">
        <f aca="false">D438+D439</f>
        <v>0</v>
      </c>
      <c r="J425" s="719" t="n">
        <v>0.3</v>
      </c>
      <c r="K425" s="718" t="n">
        <f aca="false">I425/J425</f>
        <v>0</v>
      </c>
      <c r="L425" s="721" t="e">
        <f aca="false">K425/K$438*1000</f>
        <v>#DIV/0!</v>
      </c>
      <c r="M425" s="691"/>
      <c r="N425" s="701" t="s">
        <v>454</v>
      </c>
      <c r="O425" s="718" t="n">
        <f aca="false">F438+F439</f>
        <v>0</v>
      </c>
      <c r="P425" s="719" t="n">
        <v>0.3</v>
      </c>
      <c r="Q425" s="702" t="n">
        <f aca="false">O425/P425</f>
        <v>0</v>
      </c>
      <c r="R425" s="705" t="e">
        <f aca="false">Q425/Q$438*1000</f>
        <v>#DIV/0!</v>
      </c>
    </row>
    <row r="426" customFormat="false" ht="12.75" hidden="false" customHeight="false" outlineLevel="0" collapsed="false">
      <c r="A426" s="701" t="s">
        <v>450</v>
      </c>
      <c r="B426" s="711" t="s">
        <v>437</v>
      </c>
      <c r="C426" s="723"/>
      <c r="D426" s="718" t="n">
        <f aca="false">C426/4</f>
        <v>0</v>
      </c>
      <c r="E426" s="723"/>
      <c r="F426" s="718" t="n">
        <f aca="false">E426/4</f>
        <v>0</v>
      </c>
      <c r="H426" s="701" t="s">
        <v>455</v>
      </c>
      <c r="I426" s="718" t="n">
        <f aca="false">D440+D441</f>
        <v>0</v>
      </c>
      <c r="J426" s="719" t="n">
        <v>0.4</v>
      </c>
      <c r="K426" s="718" t="n">
        <f aca="false">I426/J426</f>
        <v>0</v>
      </c>
      <c r="L426" s="721" t="e">
        <f aca="false">K426/K$438*1000</f>
        <v>#DIV/0!</v>
      </c>
      <c r="M426" s="691"/>
      <c r="N426" s="701" t="s">
        <v>455</v>
      </c>
      <c r="O426" s="718" t="n">
        <f aca="false">F440+F441</f>
        <v>0</v>
      </c>
      <c r="P426" s="719" t="n">
        <v>0.4</v>
      </c>
      <c r="Q426" s="702" t="n">
        <f aca="false">O426/P426</f>
        <v>0</v>
      </c>
      <c r="R426" s="705" t="e">
        <f aca="false">Q426/Q$438*1000</f>
        <v>#DIV/0!</v>
      </c>
    </row>
    <row r="427" customFormat="false" ht="12.75" hidden="false" customHeight="false" outlineLevel="0" collapsed="false">
      <c r="A427" s="701" t="s">
        <v>450</v>
      </c>
      <c r="B427" s="711" t="s">
        <v>443</v>
      </c>
      <c r="C427" s="723"/>
      <c r="D427" s="718" t="n">
        <f aca="false">C427/2</f>
        <v>0</v>
      </c>
      <c r="E427" s="723"/>
      <c r="F427" s="718" t="n">
        <f aca="false">E427/2</f>
        <v>0</v>
      </c>
      <c r="H427" s="701" t="s">
        <v>456</v>
      </c>
      <c r="I427" s="718" t="n">
        <f aca="false">D442+D443</f>
        <v>0</v>
      </c>
      <c r="J427" s="719" t="n">
        <v>2</v>
      </c>
      <c r="K427" s="718" t="n">
        <f aca="false">I427/J427</f>
        <v>0</v>
      </c>
      <c r="L427" s="721" t="e">
        <f aca="false">K427/K$438*1000</f>
        <v>#DIV/0!</v>
      </c>
      <c r="M427" s="691"/>
      <c r="N427" s="701" t="s">
        <v>456</v>
      </c>
      <c r="O427" s="718" t="n">
        <f aca="false">F442+F443</f>
        <v>0</v>
      </c>
      <c r="P427" s="719" t="n">
        <v>2</v>
      </c>
      <c r="Q427" s="702" t="n">
        <f aca="false">O427/P427</f>
        <v>0</v>
      </c>
      <c r="R427" s="705" t="e">
        <f aca="false">Q427/Q$438*1000</f>
        <v>#DIV/0!</v>
      </c>
    </row>
    <row r="428" customFormat="false" ht="12.75" hidden="false" customHeight="false" outlineLevel="0" collapsed="false">
      <c r="A428" s="706" t="s">
        <v>450</v>
      </c>
      <c r="B428" s="716" t="s">
        <v>457</v>
      </c>
      <c r="C428" s="723"/>
      <c r="D428" s="718" t="n">
        <f aca="false">C428/1.33</f>
        <v>0</v>
      </c>
      <c r="E428" s="723"/>
      <c r="F428" s="718" t="n">
        <f aca="false">E428/1.33</f>
        <v>0</v>
      </c>
      <c r="H428" s="702" t="s">
        <v>458</v>
      </c>
      <c r="I428" s="702" t="n">
        <f aca="false">D444</f>
        <v>0</v>
      </c>
      <c r="J428" s="719" t="n">
        <v>0.28</v>
      </c>
      <c r="K428" s="718" t="n">
        <f aca="false">I428/J428</f>
        <v>0</v>
      </c>
      <c r="L428" s="721" t="e">
        <f aca="false">K428/K$438*1000</f>
        <v>#DIV/0!</v>
      </c>
      <c r="M428" s="691"/>
      <c r="N428" s="702" t="s">
        <v>458</v>
      </c>
      <c r="O428" s="702" t="n">
        <f aca="false">F444</f>
        <v>0</v>
      </c>
      <c r="P428" s="719" t="n">
        <v>0.28</v>
      </c>
      <c r="Q428" s="702" t="n">
        <f aca="false">O428/P428</f>
        <v>0</v>
      </c>
      <c r="R428" s="705" t="e">
        <f aca="false">Q428/Q$438*1000</f>
        <v>#DIV/0!</v>
      </c>
    </row>
    <row r="429" customFormat="false" ht="12.75" hidden="false" customHeight="false" outlineLevel="0" collapsed="false">
      <c r="A429" s="701" t="s">
        <v>459</v>
      </c>
      <c r="B429" s="711" t="s">
        <v>460</v>
      </c>
      <c r="C429" s="723"/>
      <c r="D429" s="718" t="n">
        <f aca="false">C429/1.67</f>
        <v>0</v>
      </c>
      <c r="E429" s="723"/>
      <c r="F429" s="718" t="n">
        <f aca="false">E429/1.67</f>
        <v>0</v>
      </c>
      <c r="H429" s="702" t="s">
        <v>461</v>
      </c>
      <c r="I429" s="702" t="n">
        <f aca="false">D445</f>
        <v>0</v>
      </c>
      <c r="J429" s="719" t="n">
        <v>0.1</v>
      </c>
      <c r="K429" s="718" t="n">
        <f aca="false">I429/J429</f>
        <v>0</v>
      </c>
      <c r="L429" s="721" t="e">
        <f aca="false">K429/K$438*1000</f>
        <v>#DIV/0!</v>
      </c>
      <c r="M429" s="691"/>
      <c r="N429" s="702" t="s">
        <v>461</v>
      </c>
      <c r="O429" s="702" t="n">
        <f aca="false">F445</f>
        <v>0</v>
      </c>
      <c r="P429" s="719" t="n">
        <v>0.1</v>
      </c>
      <c r="Q429" s="702" t="n">
        <f aca="false">O429/P429</f>
        <v>0</v>
      </c>
      <c r="R429" s="705" t="e">
        <f aca="false">Q429/Q$438*1000</f>
        <v>#DIV/0!</v>
      </c>
    </row>
    <row r="430" customFormat="false" ht="12.75" hidden="false" customHeight="false" outlineLevel="0" collapsed="false">
      <c r="A430" s="701" t="s">
        <v>459</v>
      </c>
      <c r="B430" s="711" t="s">
        <v>462</v>
      </c>
      <c r="C430" s="723"/>
      <c r="D430" s="718" t="n">
        <f aca="false">C430/1.67</f>
        <v>0</v>
      </c>
      <c r="E430" s="723"/>
      <c r="F430" s="718" t="n">
        <f aca="false">E430/1.67</f>
        <v>0</v>
      </c>
      <c r="H430" s="714" t="s">
        <v>463</v>
      </c>
      <c r="I430" s="718" t="n">
        <f aca="false">D446</f>
        <v>0</v>
      </c>
      <c r="J430" s="719" t="n">
        <v>0.04</v>
      </c>
      <c r="K430" s="718" t="n">
        <f aca="false">I430/J430</f>
        <v>0</v>
      </c>
      <c r="L430" s="721" t="e">
        <f aca="false">K430/K$438*1000</f>
        <v>#DIV/0!</v>
      </c>
      <c r="M430" s="691"/>
      <c r="N430" s="702" t="s">
        <v>463</v>
      </c>
      <c r="O430" s="718" t="n">
        <f aca="false">F446</f>
        <v>0</v>
      </c>
      <c r="P430" s="719" t="n">
        <v>0.04</v>
      </c>
      <c r="Q430" s="718" t="n">
        <f aca="false">O430/P430</f>
        <v>0</v>
      </c>
      <c r="R430" s="721" t="e">
        <f aca="false">Q430/Q$438*1000</f>
        <v>#DIV/0!</v>
      </c>
    </row>
    <row r="431" customFormat="false" ht="12.75" hidden="false" customHeight="false" outlineLevel="0" collapsed="false">
      <c r="A431" s="701" t="s">
        <v>445</v>
      </c>
      <c r="B431" s="711" t="s">
        <v>448</v>
      </c>
      <c r="C431" s="723"/>
      <c r="D431" s="718" t="n">
        <f aca="false">C431/2</f>
        <v>0</v>
      </c>
      <c r="E431" s="723"/>
      <c r="F431" s="718" t="n">
        <f aca="false">E431/2</f>
        <v>0</v>
      </c>
      <c r="H431" s="714" t="s">
        <v>464</v>
      </c>
      <c r="I431" s="718" t="n">
        <f aca="false">D447</f>
        <v>0</v>
      </c>
      <c r="J431" s="719" t="n">
        <v>0.21</v>
      </c>
      <c r="K431" s="718" t="n">
        <f aca="false">I431/J431</f>
        <v>0</v>
      </c>
      <c r="L431" s="721" t="e">
        <f aca="false">K431/K$438*1000</f>
        <v>#DIV/0!</v>
      </c>
      <c r="M431" s="691"/>
      <c r="N431" s="702" t="s">
        <v>464</v>
      </c>
      <c r="O431" s="718" t="n">
        <f aca="false">F447</f>
        <v>0</v>
      </c>
      <c r="P431" s="725" t="n">
        <v>0.21</v>
      </c>
      <c r="Q431" s="718" t="n">
        <f aca="false">O431/P431</f>
        <v>0</v>
      </c>
      <c r="R431" s="721" t="e">
        <f aca="false">Q431/Q$438*1000</f>
        <v>#DIV/0!</v>
      </c>
    </row>
    <row r="432" customFormat="false" ht="12.75" hidden="false" customHeight="false" outlineLevel="0" collapsed="false">
      <c r="A432" s="701" t="s">
        <v>445</v>
      </c>
      <c r="B432" s="711" t="s">
        <v>423</v>
      </c>
      <c r="C432" s="723"/>
      <c r="D432" s="718" t="n">
        <f aca="false">C432</f>
        <v>0</v>
      </c>
      <c r="E432" s="723"/>
      <c r="F432" s="718" t="n">
        <f aca="false">E432</f>
        <v>0</v>
      </c>
      <c r="H432" s="714" t="s">
        <v>465</v>
      </c>
      <c r="I432" s="718" t="n">
        <f aca="false">D448</f>
        <v>0</v>
      </c>
      <c r="J432" s="725" t="n">
        <v>0.1</v>
      </c>
      <c r="K432" s="718" t="n">
        <f aca="false">I432/J432</f>
        <v>0</v>
      </c>
      <c r="L432" s="721" t="e">
        <f aca="false">K432/K$438*1000</f>
        <v>#DIV/0!</v>
      </c>
      <c r="M432" s="691"/>
      <c r="N432" s="702" t="s">
        <v>465</v>
      </c>
      <c r="O432" s="718" t="n">
        <f aca="false">F448</f>
        <v>0</v>
      </c>
      <c r="P432" s="725" t="n">
        <v>0.1</v>
      </c>
      <c r="Q432" s="718" t="n">
        <f aca="false">O432/P432</f>
        <v>0</v>
      </c>
      <c r="R432" s="721" t="e">
        <f aca="false">Q432/Q$438*1000</f>
        <v>#DIV/0!</v>
      </c>
    </row>
    <row r="433" customFormat="false" ht="12.75" hidden="false" customHeight="false" outlineLevel="0" collapsed="false">
      <c r="A433" s="701" t="s">
        <v>466</v>
      </c>
      <c r="B433" s="711" t="s">
        <v>467</v>
      </c>
      <c r="C433" s="723"/>
      <c r="D433" s="718" t="n">
        <f aca="false">C433/2.5</f>
        <v>0</v>
      </c>
      <c r="E433" s="723"/>
      <c r="F433" s="718" t="n">
        <f aca="false">E433/2.5</f>
        <v>0</v>
      </c>
      <c r="H433" s="714" t="s">
        <v>468</v>
      </c>
      <c r="I433" s="718" t="n">
        <f aca="false">D449+D450</f>
        <v>0</v>
      </c>
      <c r="J433" s="725" t="n">
        <v>0.05</v>
      </c>
      <c r="K433" s="718" t="n">
        <f aca="false">I433/J433</f>
        <v>0</v>
      </c>
      <c r="L433" s="721" t="e">
        <f aca="false">K433/K$438*1000</f>
        <v>#DIV/0!</v>
      </c>
      <c r="M433" s="691"/>
      <c r="N433" s="702" t="s">
        <v>468</v>
      </c>
      <c r="O433" s="718" t="n">
        <f aca="false">F449+F450</f>
        <v>0</v>
      </c>
      <c r="P433" s="725" t="n">
        <v>0.05</v>
      </c>
      <c r="Q433" s="718" t="n">
        <f aca="false">O433/P433</f>
        <v>0</v>
      </c>
      <c r="R433" s="721" t="e">
        <f aca="false">Q433/Q$438*1000</f>
        <v>#DIV/0!</v>
      </c>
    </row>
    <row r="434" customFormat="false" ht="12.75" hidden="false" customHeight="false" outlineLevel="0" collapsed="false">
      <c r="A434" s="701" t="s">
        <v>466</v>
      </c>
      <c r="B434" s="711" t="s">
        <v>469</v>
      </c>
      <c r="C434" s="723"/>
      <c r="D434" s="718" t="n">
        <f aca="false">C434/2.5</f>
        <v>0</v>
      </c>
      <c r="E434" s="723"/>
      <c r="F434" s="718" t="n">
        <f aca="false">E434/2.5</f>
        <v>0</v>
      </c>
      <c r="H434" s="714" t="s">
        <v>470</v>
      </c>
      <c r="I434" s="718" t="n">
        <f aca="false">D451</f>
        <v>0</v>
      </c>
      <c r="J434" s="725" t="n">
        <v>0.2</v>
      </c>
      <c r="K434" s="718" t="n">
        <f aca="false">I434/J434</f>
        <v>0</v>
      </c>
      <c r="L434" s="721" t="e">
        <f aca="false">K434/K$438*1000</f>
        <v>#DIV/0!</v>
      </c>
      <c r="M434" s="691"/>
      <c r="N434" s="702" t="s">
        <v>470</v>
      </c>
      <c r="O434" s="718" t="n">
        <f aca="false">F451</f>
        <v>0</v>
      </c>
      <c r="P434" s="725" t="n">
        <v>0.2</v>
      </c>
      <c r="Q434" s="718" t="n">
        <f aca="false">O434/P434</f>
        <v>0</v>
      </c>
      <c r="R434" s="721" t="e">
        <f aca="false">Q434/Q$438*1000</f>
        <v>#DIV/0!</v>
      </c>
    </row>
    <row r="435" customFormat="false" ht="12.75" hidden="false" customHeight="false" outlineLevel="0" collapsed="false">
      <c r="A435" s="701" t="s">
        <v>471</v>
      </c>
      <c r="B435" s="711" t="s">
        <v>472</v>
      </c>
      <c r="C435" s="723"/>
      <c r="D435" s="718" t="n">
        <f aca="false">C435*4</f>
        <v>0</v>
      </c>
      <c r="E435" s="723"/>
      <c r="F435" s="718" t="n">
        <f aca="false">E435*4</f>
        <v>0</v>
      </c>
      <c r="H435" s="714" t="s">
        <v>473</v>
      </c>
      <c r="I435" s="718" t="n">
        <f aca="false">D452</f>
        <v>0</v>
      </c>
      <c r="J435" s="725" t="n">
        <v>0.1</v>
      </c>
      <c r="K435" s="718" t="n">
        <f aca="false">I435/J435</f>
        <v>0</v>
      </c>
      <c r="L435" s="721" t="e">
        <f aca="false">K435/K$438*1000</f>
        <v>#DIV/0!</v>
      </c>
      <c r="M435" s="691"/>
      <c r="N435" s="702" t="s">
        <v>473</v>
      </c>
      <c r="O435" s="718" t="n">
        <f aca="false">F452</f>
        <v>0</v>
      </c>
      <c r="P435" s="725" t="n">
        <v>0.1</v>
      </c>
      <c r="Q435" s="718" t="n">
        <f aca="false">O435/P435</f>
        <v>0</v>
      </c>
      <c r="R435" s="721" t="e">
        <f aca="false">Q435/Q$438*1000</f>
        <v>#DIV/0!</v>
      </c>
    </row>
    <row r="436" customFormat="false" ht="13.5" hidden="false" customHeight="false" outlineLevel="0" collapsed="false">
      <c r="A436" s="701" t="s">
        <v>471</v>
      </c>
      <c r="B436" s="711" t="s">
        <v>474</v>
      </c>
      <c r="C436" s="723"/>
      <c r="D436" s="718" t="n">
        <f aca="false">C436*2</f>
        <v>0</v>
      </c>
      <c r="E436" s="723"/>
      <c r="F436" s="718" t="n">
        <f aca="false">E436*2</f>
        <v>0</v>
      </c>
      <c r="H436" s="726" t="s">
        <v>475</v>
      </c>
      <c r="I436" s="727" t="n">
        <f aca="false">D453</f>
        <v>0</v>
      </c>
      <c r="J436" s="728" t="n">
        <v>0.4</v>
      </c>
      <c r="K436" s="727" t="n">
        <f aca="false">I436/J436</f>
        <v>0</v>
      </c>
      <c r="L436" s="730" t="e">
        <f aca="false">K436/K$438*1000</f>
        <v>#DIV/0!</v>
      </c>
      <c r="M436" s="691"/>
      <c r="N436" s="746" t="s">
        <v>475</v>
      </c>
      <c r="O436" s="727" t="n">
        <f aca="false">F453</f>
        <v>0</v>
      </c>
      <c r="P436" s="728" t="n">
        <v>0.4</v>
      </c>
      <c r="Q436" s="727" t="n">
        <f aca="false">O436/P436</f>
        <v>0</v>
      </c>
      <c r="R436" s="730" t="e">
        <f aca="false">Q436/Q$438*1000</f>
        <v>#DIV/0!</v>
      </c>
    </row>
    <row r="437" customFormat="false" ht="13.5" hidden="false" customHeight="false" outlineLevel="0" collapsed="false">
      <c r="A437" s="701" t="s">
        <v>452</v>
      </c>
      <c r="B437" s="711" t="s">
        <v>476</v>
      </c>
      <c r="C437" s="723"/>
      <c r="D437" s="718" t="n">
        <f aca="false">C437/20</f>
        <v>0</v>
      </c>
      <c r="E437" s="723"/>
      <c r="F437" s="718" t="n">
        <f aca="false">E437/20</f>
        <v>0</v>
      </c>
    </row>
    <row r="438" customFormat="false" ht="13.5" hidden="false" customHeight="false" outlineLevel="0" collapsed="false">
      <c r="A438" s="701" t="s">
        <v>454</v>
      </c>
      <c r="B438" s="711" t="s">
        <v>477</v>
      </c>
      <c r="C438" s="723"/>
      <c r="D438" s="718" t="n">
        <f aca="false">C438/30</f>
        <v>0</v>
      </c>
      <c r="E438" s="723"/>
      <c r="F438" s="718" t="n">
        <f aca="false">E438/30</f>
        <v>0</v>
      </c>
      <c r="J438" s="752" t="s">
        <v>478</v>
      </c>
      <c r="K438" s="733" t="n">
        <f aca="false">SUM('Plan2 - UTI'!H153:H156)</f>
        <v>0</v>
      </c>
      <c r="P438" s="752" t="s">
        <v>478</v>
      </c>
      <c r="Q438" s="733" t="n">
        <f aca="false">'Plan2 - UTI'!H157</f>
        <v>0</v>
      </c>
    </row>
    <row r="439" customFormat="false" ht="12.75" hidden="false" customHeight="false" outlineLevel="0" collapsed="false">
      <c r="A439" s="701" t="s">
        <v>454</v>
      </c>
      <c r="B439" s="711" t="s">
        <v>479</v>
      </c>
      <c r="C439" s="723"/>
      <c r="D439" s="718" t="n">
        <f aca="false">C439/6.67</f>
        <v>0</v>
      </c>
      <c r="E439" s="723"/>
      <c r="F439" s="718" t="n">
        <f aca="false">E439/6.67</f>
        <v>0</v>
      </c>
    </row>
    <row r="440" customFormat="false" ht="12.75" hidden="false" customHeight="false" outlineLevel="0" collapsed="false">
      <c r="A440" s="701" t="s">
        <v>455</v>
      </c>
      <c r="B440" s="711" t="s">
        <v>439</v>
      </c>
      <c r="C440" s="723"/>
      <c r="D440" s="718" t="n">
        <f aca="false">C440/5</f>
        <v>0</v>
      </c>
      <c r="E440" s="723"/>
      <c r="F440" s="718" t="n">
        <f aca="false">E440/5</f>
        <v>0</v>
      </c>
    </row>
    <row r="441" customFormat="false" ht="12.75" hidden="false" customHeight="false" outlineLevel="0" collapsed="false">
      <c r="A441" s="701" t="s">
        <v>455</v>
      </c>
      <c r="B441" s="711" t="s">
        <v>441</v>
      </c>
      <c r="C441" s="723"/>
      <c r="D441" s="718" t="n">
        <f aca="false">C441/2.5</f>
        <v>0</v>
      </c>
      <c r="E441" s="723"/>
      <c r="F441" s="718" t="n">
        <f aca="false">E441/2.5</f>
        <v>0</v>
      </c>
    </row>
    <row r="442" customFormat="false" ht="12.75" hidden="false" customHeight="false" outlineLevel="0" collapsed="false">
      <c r="A442" s="701" t="s">
        <v>456</v>
      </c>
      <c r="B442" s="711" t="s">
        <v>448</v>
      </c>
      <c r="C442" s="723"/>
      <c r="D442" s="718" t="n">
        <f aca="false">C442/2</f>
        <v>0</v>
      </c>
      <c r="E442" s="723"/>
      <c r="F442" s="718" t="n">
        <f aca="false">E442/2</f>
        <v>0</v>
      </c>
    </row>
    <row r="443" customFormat="false" ht="12.75" hidden="false" customHeight="false" outlineLevel="0" collapsed="false">
      <c r="A443" s="734" t="s">
        <v>456</v>
      </c>
      <c r="B443" s="735" t="s">
        <v>423</v>
      </c>
      <c r="C443" s="736"/>
      <c r="D443" s="737" t="n">
        <f aca="false">C443</f>
        <v>0</v>
      </c>
      <c r="E443" s="736"/>
      <c r="F443" s="737" t="n">
        <f aca="false">E443</f>
        <v>0</v>
      </c>
    </row>
    <row r="444" customFormat="false" ht="12.75" hidden="false" customHeight="false" outlineLevel="0" collapsed="false">
      <c r="A444" s="701" t="s">
        <v>458</v>
      </c>
      <c r="B444" s="738" t="s">
        <v>448</v>
      </c>
      <c r="C444" s="736"/>
      <c r="D444" s="737" t="n">
        <f aca="false">C444/2</f>
        <v>0</v>
      </c>
      <c r="E444" s="736"/>
      <c r="F444" s="737" t="n">
        <f aca="false">E444/2</f>
        <v>0</v>
      </c>
    </row>
    <row r="445" customFormat="false" ht="12.75" hidden="false" customHeight="false" outlineLevel="0" collapsed="false">
      <c r="A445" s="701" t="s">
        <v>461</v>
      </c>
      <c r="B445" s="738" t="s">
        <v>480</v>
      </c>
      <c r="C445" s="736"/>
      <c r="D445" s="737" t="n">
        <f aca="false">C445/20</f>
        <v>0</v>
      </c>
      <c r="E445" s="736"/>
      <c r="F445" s="737" t="n">
        <f aca="false">E445/20</f>
        <v>0</v>
      </c>
    </row>
    <row r="446" customFormat="false" ht="12.75" hidden="false" customHeight="false" outlineLevel="0" collapsed="false">
      <c r="A446" s="714" t="s">
        <v>463</v>
      </c>
      <c r="B446" s="711" t="s">
        <v>481</v>
      </c>
      <c r="C446" s="723"/>
      <c r="D446" s="718" t="n">
        <f aca="false">C446/20</f>
        <v>0</v>
      </c>
      <c r="E446" s="723"/>
      <c r="F446" s="718" t="n">
        <f aca="false">E446/20</f>
        <v>0</v>
      </c>
    </row>
    <row r="447" customFormat="false" ht="12.75" hidden="false" customHeight="false" outlineLevel="0" collapsed="false">
      <c r="A447" s="714" t="s">
        <v>464</v>
      </c>
      <c r="B447" s="711" t="s">
        <v>481</v>
      </c>
      <c r="C447" s="723"/>
      <c r="D447" s="718" t="n">
        <f aca="false">C447/20</f>
        <v>0</v>
      </c>
      <c r="E447" s="723"/>
      <c r="F447" s="718" t="n">
        <f aca="false">E447/20</f>
        <v>0</v>
      </c>
    </row>
    <row r="448" customFormat="false" ht="12.75" hidden="false" customHeight="false" outlineLevel="0" collapsed="false">
      <c r="A448" s="714" t="s">
        <v>465</v>
      </c>
      <c r="B448" s="711" t="s">
        <v>482</v>
      </c>
      <c r="C448" s="723"/>
      <c r="D448" s="718" t="n">
        <f aca="false">C448/10</f>
        <v>0</v>
      </c>
      <c r="E448" s="723"/>
      <c r="F448" s="718" t="n">
        <f aca="false">E448/10</f>
        <v>0</v>
      </c>
    </row>
    <row r="449" customFormat="false" ht="12.75" hidden="false" customHeight="false" outlineLevel="0" collapsed="false">
      <c r="A449" s="714" t="s">
        <v>468</v>
      </c>
      <c r="B449" s="711" t="s">
        <v>481</v>
      </c>
      <c r="C449" s="723"/>
      <c r="D449" s="718" t="n">
        <f aca="false">C449/20</f>
        <v>0</v>
      </c>
      <c r="E449" s="723"/>
      <c r="F449" s="718" t="n">
        <f aca="false">E449/20</f>
        <v>0</v>
      </c>
    </row>
    <row r="450" customFormat="false" ht="12.75" hidden="false" customHeight="false" outlineLevel="0" collapsed="false">
      <c r="A450" s="714" t="s">
        <v>468</v>
      </c>
      <c r="B450" s="711" t="s">
        <v>483</v>
      </c>
      <c r="C450" s="723"/>
      <c r="D450" s="718" t="n">
        <f aca="false">C450*0.07</f>
        <v>0</v>
      </c>
      <c r="E450" s="723"/>
      <c r="F450" s="718" t="n">
        <f aca="false">E450*0.07</f>
        <v>0</v>
      </c>
    </row>
    <row r="451" customFormat="false" ht="12.75" hidden="false" customHeight="false" outlineLevel="0" collapsed="false">
      <c r="A451" s="714" t="s">
        <v>470</v>
      </c>
      <c r="B451" s="711" t="s">
        <v>484</v>
      </c>
      <c r="C451" s="723"/>
      <c r="D451" s="718" t="n">
        <f aca="false">C451/5</f>
        <v>0</v>
      </c>
      <c r="E451" s="723"/>
      <c r="F451" s="718" t="n">
        <f aca="false">E451/5</f>
        <v>0</v>
      </c>
    </row>
    <row r="452" customFormat="false" ht="12.75" hidden="false" customHeight="false" outlineLevel="0" collapsed="false">
      <c r="A452" s="714" t="s">
        <v>473</v>
      </c>
      <c r="B452" s="711" t="s">
        <v>482</v>
      </c>
      <c r="C452" s="723"/>
      <c r="D452" s="718" t="n">
        <f aca="false">C452/10</f>
        <v>0</v>
      </c>
      <c r="E452" s="723"/>
      <c r="F452" s="718" t="n">
        <f aca="false">E452/10</f>
        <v>0</v>
      </c>
    </row>
    <row r="453" customFormat="false" ht="13.5" hidden="false" customHeight="false" outlineLevel="0" collapsed="false">
      <c r="A453" s="726" t="s">
        <v>475</v>
      </c>
      <c r="B453" s="739" t="s">
        <v>485</v>
      </c>
      <c r="C453" s="740"/>
      <c r="D453" s="727" t="n">
        <f aca="false">C453/5</f>
        <v>0</v>
      </c>
      <c r="E453" s="740"/>
      <c r="F453" s="727" t="n">
        <f aca="false">E453/5</f>
        <v>0</v>
      </c>
    </row>
    <row r="454" customFormat="false" ht="13.5" hidden="false" customHeight="false" outlineLevel="0" collapsed="false">
      <c r="A454" s="643"/>
      <c r="B454" s="753"/>
      <c r="C454" s="754"/>
      <c r="D454" s="643"/>
      <c r="E454" s="754"/>
      <c r="F454" s="643"/>
    </row>
    <row r="455" customFormat="false" ht="13.5" hidden="false" customHeight="false" outlineLevel="0" collapsed="false">
      <c r="A455" s="672" t="s">
        <v>80</v>
      </c>
      <c r="B455" s="673"/>
      <c r="C455" s="674" t="s">
        <v>397</v>
      </c>
      <c r="D455" s="674"/>
      <c r="E455" s="674" t="s">
        <v>398</v>
      </c>
      <c r="F455" s="674"/>
      <c r="H455" s="674" t="s">
        <v>397</v>
      </c>
      <c r="I455" s="676"/>
      <c r="J455" s="677"/>
      <c r="K455" s="677"/>
      <c r="L455" s="677"/>
      <c r="M455" s="677"/>
      <c r="N455" s="675" t="s">
        <v>398</v>
      </c>
      <c r="O455" s="678"/>
      <c r="P455" s="677"/>
      <c r="Q455" s="677"/>
      <c r="R455" s="677"/>
    </row>
    <row r="456" customFormat="false" ht="13.5" hidden="false" customHeight="false" outlineLevel="0" collapsed="false">
      <c r="A456" s="679" t="s">
        <v>399</v>
      </c>
      <c r="B456" s="679" t="s">
        <v>400</v>
      </c>
      <c r="C456" s="679" t="s">
        <v>401</v>
      </c>
      <c r="D456" s="679" t="s">
        <v>402</v>
      </c>
      <c r="E456" s="679" t="s">
        <v>401</v>
      </c>
      <c r="F456" s="680" t="s">
        <v>402</v>
      </c>
      <c r="H456" s="681" t="s">
        <v>80</v>
      </c>
      <c r="I456" s="682" t="s">
        <v>403</v>
      </c>
      <c r="J456" s="682" t="s">
        <v>404</v>
      </c>
      <c r="K456" s="683"/>
      <c r="L456" s="684"/>
      <c r="M456" s="677"/>
      <c r="N456" s="681" t="s">
        <v>80</v>
      </c>
      <c r="O456" s="682" t="s">
        <v>403</v>
      </c>
      <c r="P456" s="682" t="s">
        <v>404</v>
      </c>
      <c r="Q456" s="683"/>
      <c r="R456" s="684"/>
    </row>
    <row r="457" customFormat="false" ht="13.5" hidden="false" customHeight="false" outlineLevel="0" collapsed="false">
      <c r="A457" s="685" t="s">
        <v>405</v>
      </c>
      <c r="B457" s="685" t="s">
        <v>406</v>
      </c>
      <c r="C457" s="686"/>
      <c r="D457" s="685" t="n">
        <f aca="false">C457/10</f>
        <v>0</v>
      </c>
      <c r="E457" s="687"/>
      <c r="F457" s="685" t="n">
        <f aca="false">E457/10</f>
        <v>0</v>
      </c>
      <c r="H457" s="742" t="s">
        <v>407</v>
      </c>
      <c r="I457" s="755" t="s">
        <v>408</v>
      </c>
      <c r="J457" s="689" t="s">
        <v>409</v>
      </c>
      <c r="K457" s="693" t="s">
        <v>410</v>
      </c>
      <c r="L457" s="688" t="s">
        <v>411</v>
      </c>
      <c r="M457" s="691"/>
      <c r="N457" s="692" t="s">
        <v>407</v>
      </c>
      <c r="O457" s="688" t="s">
        <v>408</v>
      </c>
      <c r="P457" s="689" t="s">
        <v>409</v>
      </c>
      <c r="Q457" s="693" t="s">
        <v>410</v>
      </c>
      <c r="R457" s="688" t="s">
        <v>411</v>
      </c>
    </row>
    <row r="458" customFormat="false" ht="12.75" hidden="false" customHeight="false" outlineLevel="0" collapsed="false">
      <c r="A458" s="694" t="s">
        <v>405</v>
      </c>
      <c r="B458" s="694" t="s">
        <v>412</v>
      </c>
      <c r="C458" s="695"/>
      <c r="D458" s="694" t="n">
        <f aca="false">C458/4</f>
        <v>0</v>
      </c>
      <c r="E458" s="696"/>
      <c r="F458" s="694" t="n">
        <f aca="false">E458/4</f>
        <v>0</v>
      </c>
      <c r="H458" s="745" t="s">
        <v>413</v>
      </c>
      <c r="I458" s="698" t="n">
        <f aca="false">SUM(D457:D460)</f>
        <v>0</v>
      </c>
      <c r="J458" s="698" t="n">
        <v>1</v>
      </c>
      <c r="K458" s="698" t="n">
        <f aca="false">I458/J458</f>
        <v>0</v>
      </c>
      <c r="L458" s="698" t="e">
        <f aca="false">K458/K$493*1000</f>
        <v>#DIV/0!</v>
      </c>
      <c r="M458" s="741"/>
      <c r="N458" s="745" t="s">
        <v>413</v>
      </c>
      <c r="O458" s="698" t="n">
        <f aca="false">SUM(F457:F460)</f>
        <v>0</v>
      </c>
      <c r="P458" s="747" t="n">
        <v>1</v>
      </c>
      <c r="Q458" s="698" t="n">
        <f aca="false">O458/P458</f>
        <v>0</v>
      </c>
      <c r="R458" s="756" t="e">
        <f aca="false">Q458/Q$493*1000</f>
        <v>#DIV/0!</v>
      </c>
    </row>
    <row r="459" customFormat="false" ht="12.75" hidden="false" customHeight="false" outlineLevel="0" collapsed="false">
      <c r="A459" s="694" t="s">
        <v>405</v>
      </c>
      <c r="B459" s="694" t="s">
        <v>414</v>
      </c>
      <c r="C459" s="695"/>
      <c r="D459" s="694" t="n">
        <f aca="false">C459/2</f>
        <v>0</v>
      </c>
      <c r="E459" s="696"/>
      <c r="F459" s="694" t="n">
        <f aca="false">E459/2</f>
        <v>0</v>
      </c>
      <c r="H459" s="694" t="s">
        <v>415</v>
      </c>
      <c r="I459" s="702" t="n">
        <f aca="false">D461+D462</f>
        <v>0</v>
      </c>
      <c r="J459" s="703" t="n">
        <v>6</v>
      </c>
      <c r="K459" s="702" t="n">
        <f aca="false">I459/J459</f>
        <v>0</v>
      </c>
      <c r="L459" s="702" t="e">
        <f aca="false">K459/K$493*1000</f>
        <v>#DIV/0!</v>
      </c>
      <c r="M459" s="691"/>
      <c r="N459" s="701" t="s">
        <v>415</v>
      </c>
      <c r="O459" s="702" t="n">
        <f aca="false">F461+F462</f>
        <v>0</v>
      </c>
      <c r="P459" s="748" t="n">
        <v>6</v>
      </c>
      <c r="Q459" s="702" t="n">
        <f aca="false">O459/P459</f>
        <v>0</v>
      </c>
      <c r="R459" s="721" t="e">
        <f aca="false">Q459/Q$493*1000</f>
        <v>#DIV/0!</v>
      </c>
    </row>
    <row r="460" customFormat="false" ht="12.75" hidden="false" customHeight="false" outlineLevel="0" collapsed="false">
      <c r="A460" s="694" t="s">
        <v>405</v>
      </c>
      <c r="B460" s="694" t="s">
        <v>416</v>
      </c>
      <c r="C460" s="695"/>
      <c r="D460" s="694" t="n">
        <f aca="false">C460</f>
        <v>0</v>
      </c>
      <c r="E460" s="696"/>
      <c r="F460" s="694" t="n">
        <f aca="false">E460</f>
        <v>0</v>
      </c>
      <c r="H460" s="715" t="s">
        <v>417</v>
      </c>
      <c r="I460" s="707" t="n">
        <f aca="false">D463</f>
        <v>0</v>
      </c>
      <c r="J460" s="703" t="n">
        <v>4</v>
      </c>
      <c r="K460" s="702" t="n">
        <f aca="false">I460/J460</f>
        <v>0</v>
      </c>
      <c r="L460" s="702" t="e">
        <f aca="false">K460/K$493*1000</f>
        <v>#DIV/0!</v>
      </c>
      <c r="M460" s="691"/>
      <c r="N460" s="715" t="s">
        <v>417</v>
      </c>
      <c r="O460" s="707" t="n">
        <f aca="false">F463</f>
        <v>0</v>
      </c>
      <c r="P460" s="748" t="n">
        <v>4</v>
      </c>
      <c r="Q460" s="702" t="n">
        <f aca="false">O460/P460</f>
        <v>0</v>
      </c>
      <c r="R460" s="721" t="e">
        <f aca="false">Q460/Q$493*1000</f>
        <v>#DIV/0!</v>
      </c>
    </row>
    <row r="461" customFormat="false" ht="12.75" hidden="false" customHeight="false" outlineLevel="0" collapsed="false">
      <c r="A461" s="694" t="s">
        <v>418</v>
      </c>
      <c r="B461" s="711" t="s">
        <v>419</v>
      </c>
      <c r="C461" s="712"/>
      <c r="D461" s="702" t="n">
        <f aca="false">C461</f>
        <v>0</v>
      </c>
      <c r="E461" s="713"/>
      <c r="F461" s="702" t="n">
        <f aca="false">E461</f>
        <v>0</v>
      </c>
      <c r="H461" s="702" t="s">
        <v>420</v>
      </c>
      <c r="I461" s="702" t="n">
        <f aca="false">D464+D465</f>
        <v>0</v>
      </c>
      <c r="J461" s="703" t="n">
        <v>4</v>
      </c>
      <c r="K461" s="702" t="n">
        <f aca="false">I461/J461</f>
        <v>0</v>
      </c>
      <c r="L461" s="702" t="e">
        <f aca="false">K461/K$493*1000</f>
        <v>#DIV/0!</v>
      </c>
      <c r="M461" s="691"/>
      <c r="N461" s="714" t="s">
        <v>420</v>
      </c>
      <c r="O461" s="702" t="n">
        <f aca="false">F464+F465</f>
        <v>0</v>
      </c>
      <c r="P461" s="748" t="n">
        <v>4</v>
      </c>
      <c r="Q461" s="702" t="n">
        <f aca="false">O461/P461</f>
        <v>0</v>
      </c>
      <c r="R461" s="721" t="e">
        <f aca="false">Q461/Q$493*1000</f>
        <v>#DIV/0!</v>
      </c>
    </row>
    <row r="462" customFormat="false" ht="12.75" hidden="false" customHeight="false" outlineLevel="0" collapsed="false">
      <c r="A462" s="694" t="s">
        <v>418</v>
      </c>
      <c r="B462" s="711" t="s">
        <v>421</v>
      </c>
      <c r="C462" s="712"/>
      <c r="D462" s="702" t="n">
        <f aca="false">C462*2</f>
        <v>0</v>
      </c>
      <c r="E462" s="713"/>
      <c r="F462" s="702" t="n">
        <f aca="false">E462*2</f>
        <v>0</v>
      </c>
      <c r="H462" s="702" t="s">
        <v>422</v>
      </c>
      <c r="I462" s="702" t="n">
        <f aca="false">D466</f>
        <v>0</v>
      </c>
      <c r="J462" s="703" t="n">
        <v>4</v>
      </c>
      <c r="K462" s="702" t="n">
        <f aca="false">I462/J462</f>
        <v>0</v>
      </c>
      <c r="L462" s="702" t="e">
        <f aca="false">K462/K$493*1000</f>
        <v>#DIV/0!</v>
      </c>
      <c r="M462" s="691"/>
      <c r="N462" s="714" t="s">
        <v>422</v>
      </c>
      <c r="O462" s="702" t="n">
        <f aca="false">F466</f>
        <v>0</v>
      </c>
      <c r="P462" s="748" t="n">
        <v>4</v>
      </c>
      <c r="Q462" s="702" t="n">
        <f aca="false">O462/P462</f>
        <v>0</v>
      </c>
      <c r="R462" s="721" t="e">
        <f aca="false">Q462/Q$493*1000</f>
        <v>#DIV/0!</v>
      </c>
    </row>
    <row r="463" customFormat="false" ht="12.75" hidden="false" customHeight="false" outlineLevel="0" collapsed="false">
      <c r="A463" s="715" t="s">
        <v>417</v>
      </c>
      <c r="B463" s="716" t="s">
        <v>423</v>
      </c>
      <c r="C463" s="712"/>
      <c r="D463" s="702" t="n">
        <f aca="false">C463</f>
        <v>0</v>
      </c>
      <c r="E463" s="713"/>
      <c r="F463" s="702" t="n">
        <f aca="false">E463</f>
        <v>0</v>
      </c>
      <c r="H463" s="702" t="s">
        <v>424</v>
      </c>
      <c r="I463" s="702" t="n">
        <f aca="false">D467</f>
        <v>0</v>
      </c>
      <c r="J463" s="703" t="n">
        <v>4</v>
      </c>
      <c r="K463" s="702" t="n">
        <f aca="false">I463/J463</f>
        <v>0</v>
      </c>
      <c r="L463" s="702" t="e">
        <f aca="false">K463/K$493*1000</f>
        <v>#DIV/0!</v>
      </c>
      <c r="M463" s="691"/>
      <c r="N463" s="714" t="s">
        <v>424</v>
      </c>
      <c r="O463" s="702" t="n">
        <f aca="false">F467</f>
        <v>0</v>
      </c>
      <c r="P463" s="748" t="n">
        <v>4</v>
      </c>
      <c r="Q463" s="702" t="n">
        <f aca="false">O463/P463</f>
        <v>0</v>
      </c>
      <c r="R463" s="721" t="e">
        <f aca="false">Q463/Q$493*1000</f>
        <v>#DIV/0!</v>
      </c>
    </row>
    <row r="464" customFormat="false" ht="12.75" hidden="false" customHeight="false" outlineLevel="0" collapsed="false">
      <c r="A464" s="702" t="s">
        <v>420</v>
      </c>
      <c r="B464" s="711" t="s">
        <v>423</v>
      </c>
      <c r="C464" s="712"/>
      <c r="D464" s="702" t="n">
        <f aca="false">C464</f>
        <v>0</v>
      </c>
      <c r="E464" s="712"/>
      <c r="F464" s="702" t="n">
        <f aca="false">E464</f>
        <v>0</v>
      </c>
      <c r="H464" s="702" t="s">
        <v>425</v>
      </c>
      <c r="I464" s="702" t="n">
        <f aca="false">D468</f>
        <v>0</v>
      </c>
      <c r="J464" s="702" t="n">
        <v>6</v>
      </c>
      <c r="K464" s="702" t="n">
        <f aca="false">I464/J464</f>
        <v>0</v>
      </c>
      <c r="L464" s="702" t="e">
        <f aca="false">K464/K$493*1000</f>
        <v>#DIV/0!</v>
      </c>
      <c r="M464" s="691"/>
      <c r="N464" s="714" t="s">
        <v>425</v>
      </c>
      <c r="O464" s="702" t="n">
        <f aca="false">F468</f>
        <v>0</v>
      </c>
      <c r="P464" s="717" t="n">
        <v>6</v>
      </c>
      <c r="Q464" s="702" t="n">
        <f aca="false">O464/P464</f>
        <v>0</v>
      </c>
      <c r="R464" s="721" t="e">
        <f aca="false">Q464/Q$493*1000</f>
        <v>#DIV/0!</v>
      </c>
    </row>
    <row r="465" customFormat="false" ht="12.75" hidden="false" customHeight="false" outlineLevel="0" collapsed="false">
      <c r="A465" s="702" t="s">
        <v>420</v>
      </c>
      <c r="B465" s="711" t="s">
        <v>426</v>
      </c>
      <c r="C465" s="712"/>
      <c r="D465" s="702" t="n">
        <f aca="false">C465*2</f>
        <v>0</v>
      </c>
      <c r="E465" s="712"/>
      <c r="F465" s="702" t="n">
        <f aca="false">E465*2</f>
        <v>0</v>
      </c>
      <c r="H465" s="702" t="s">
        <v>427</v>
      </c>
      <c r="I465" s="702" t="n">
        <f aca="false">D469</f>
        <v>0</v>
      </c>
      <c r="J465" s="702" t="n">
        <v>3</v>
      </c>
      <c r="K465" s="702" t="n">
        <f aca="false">I465/J465</f>
        <v>0</v>
      </c>
      <c r="L465" s="702" t="e">
        <f aca="false">K465/K$493*1000</f>
        <v>#DIV/0!</v>
      </c>
      <c r="M465" s="691"/>
      <c r="N465" s="714" t="s">
        <v>427</v>
      </c>
      <c r="O465" s="702" t="n">
        <f aca="false">F469</f>
        <v>0</v>
      </c>
      <c r="P465" s="717" t="n">
        <v>3</v>
      </c>
      <c r="Q465" s="702" t="n">
        <f aca="false">O465/P465</f>
        <v>0</v>
      </c>
      <c r="R465" s="721" t="e">
        <f aca="false">Q465/Q$493*1000</f>
        <v>#DIV/0!</v>
      </c>
    </row>
    <row r="466" customFormat="false" ht="12.75" hidden="false" customHeight="false" outlineLevel="0" collapsed="false">
      <c r="A466" s="702" t="s">
        <v>422</v>
      </c>
      <c r="B466" s="711" t="s">
        <v>423</v>
      </c>
      <c r="C466" s="712"/>
      <c r="D466" s="702" t="n">
        <f aca="false">C466</f>
        <v>0</v>
      </c>
      <c r="E466" s="712"/>
      <c r="F466" s="702" t="n">
        <f aca="false">E466</f>
        <v>0</v>
      </c>
      <c r="H466" s="702" t="s">
        <v>428</v>
      </c>
      <c r="I466" s="718" t="n">
        <f aca="false">D470</f>
        <v>0</v>
      </c>
      <c r="J466" s="719" t="n">
        <v>2</v>
      </c>
      <c r="K466" s="702" t="n">
        <f aca="false">I466/J466</f>
        <v>0</v>
      </c>
      <c r="L466" s="702" t="e">
        <f aca="false">K466/K$493*1000</f>
        <v>#DIV/0!</v>
      </c>
      <c r="M466" s="691"/>
      <c r="N466" s="714" t="s">
        <v>428</v>
      </c>
      <c r="O466" s="702" t="n">
        <f aca="false">F470</f>
        <v>0</v>
      </c>
      <c r="P466" s="749" t="n">
        <v>2</v>
      </c>
      <c r="Q466" s="702" t="n">
        <f aca="false">O466/P466</f>
        <v>0</v>
      </c>
      <c r="R466" s="721" t="e">
        <f aca="false">Q466/Q$493*1000</f>
        <v>#DIV/0!</v>
      </c>
    </row>
    <row r="467" customFormat="false" ht="12.75" hidden="false" customHeight="false" outlineLevel="0" collapsed="false">
      <c r="A467" s="702" t="s">
        <v>424</v>
      </c>
      <c r="B467" s="711" t="s">
        <v>423</v>
      </c>
      <c r="C467" s="712"/>
      <c r="D467" s="702" t="n">
        <f aca="false">C467</f>
        <v>0</v>
      </c>
      <c r="E467" s="712"/>
      <c r="F467" s="702" t="n">
        <f aca="false">E467</f>
        <v>0</v>
      </c>
      <c r="H467" s="694" t="s">
        <v>429</v>
      </c>
      <c r="I467" s="718" t="n">
        <f aca="false">D471+D474</f>
        <v>0</v>
      </c>
      <c r="J467" s="719" t="n">
        <v>1</v>
      </c>
      <c r="K467" s="702" t="n">
        <f aca="false">I467/J467</f>
        <v>0</v>
      </c>
      <c r="L467" s="702" t="e">
        <f aca="false">K467/K$493*1000</f>
        <v>#DIV/0!</v>
      </c>
      <c r="M467" s="691"/>
      <c r="N467" s="701" t="s">
        <v>429</v>
      </c>
      <c r="O467" s="718" t="n">
        <f aca="false">F471+F474</f>
        <v>0</v>
      </c>
      <c r="P467" s="749" t="n">
        <v>1</v>
      </c>
      <c r="Q467" s="702" t="n">
        <f aca="false">O467/P467</f>
        <v>0</v>
      </c>
      <c r="R467" s="721" t="e">
        <f aca="false">Q467/Q$493*1000</f>
        <v>#DIV/0!</v>
      </c>
    </row>
    <row r="468" customFormat="false" ht="12.75" hidden="false" customHeight="false" outlineLevel="0" collapsed="false">
      <c r="A468" s="702" t="s">
        <v>430</v>
      </c>
      <c r="B468" s="711" t="s">
        <v>431</v>
      </c>
      <c r="C468" s="712"/>
      <c r="D468" s="702" t="n">
        <f aca="false">C468*2</f>
        <v>0</v>
      </c>
      <c r="E468" s="712"/>
      <c r="F468" s="702" t="n">
        <f aca="false">E468*2</f>
        <v>0</v>
      </c>
      <c r="H468" s="694" t="s">
        <v>432</v>
      </c>
      <c r="I468" s="718" t="n">
        <f aca="false">D472+D473</f>
        <v>0</v>
      </c>
      <c r="J468" s="719" t="n">
        <v>0.8</v>
      </c>
      <c r="K468" s="702" t="n">
        <f aca="false">I468/J468</f>
        <v>0</v>
      </c>
      <c r="L468" s="702" t="e">
        <f aca="false">K468/K$493*1000</f>
        <v>#DIV/0!</v>
      </c>
      <c r="M468" s="691"/>
      <c r="N468" s="701" t="s">
        <v>432</v>
      </c>
      <c r="O468" s="718" t="n">
        <f aca="false">F472+F473</f>
        <v>0</v>
      </c>
      <c r="P468" s="749" t="n">
        <v>0.8</v>
      </c>
      <c r="Q468" s="702" t="n">
        <f aca="false">O468/P468</f>
        <v>0</v>
      </c>
      <c r="R468" s="721" t="e">
        <f aca="false">Q468/Q$493*1000</f>
        <v>#DIV/0!</v>
      </c>
    </row>
    <row r="469" customFormat="false" ht="12.75" hidden="false" customHeight="false" outlineLevel="0" collapsed="false">
      <c r="A469" s="702" t="s">
        <v>433</v>
      </c>
      <c r="B469" s="711" t="s">
        <v>419</v>
      </c>
      <c r="C469" s="712"/>
      <c r="D469" s="702" t="n">
        <f aca="false">C469</f>
        <v>0</v>
      </c>
      <c r="E469" s="712"/>
      <c r="F469" s="702" t="n">
        <f aca="false">E469</f>
        <v>0</v>
      </c>
      <c r="H469" s="694" t="s">
        <v>434</v>
      </c>
      <c r="I469" s="718" t="n">
        <f aca="false">D475</f>
        <v>0</v>
      </c>
      <c r="J469" s="719" t="n">
        <v>1</v>
      </c>
      <c r="K469" s="702" t="n">
        <f aca="false">I469/J469</f>
        <v>0</v>
      </c>
      <c r="L469" s="702" t="e">
        <f aca="false">K469/K$493*1000</f>
        <v>#DIV/0!</v>
      </c>
      <c r="M469" s="691"/>
      <c r="N469" s="701" t="s">
        <v>434</v>
      </c>
      <c r="O469" s="718" t="n">
        <f aca="false">F475</f>
        <v>0</v>
      </c>
      <c r="P469" s="749" t="n">
        <v>1</v>
      </c>
      <c r="Q469" s="702" t="n">
        <f aca="false">O469/P469</f>
        <v>0</v>
      </c>
      <c r="R469" s="721" t="e">
        <f aca="false">Q469/Q$493*1000</f>
        <v>#DIV/0!</v>
      </c>
    </row>
    <row r="470" customFormat="false" ht="12.75" hidden="false" customHeight="false" outlineLevel="0" collapsed="false">
      <c r="A470" s="702" t="s">
        <v>428</v>
      </c>
      <c r="B470" s="711" t="s">
        <v>423</v>
      </c>
      <c r="C470" s="712"/>
      <c r="D470" s="702" t="n">
        <f aca="false">C470</f>
        <v>0</v>
      </c>
      <c r="E470" s="712"/>
      <c r="F470" s="702" t="n">
        <f aca="false">E470</f>
        <v>0</v>
      </c>
      <c r="H470" s="694" t="s">
        <v>435</v>
      </c>
      <c r="I470" s="718" t="n">
        <f aca="false">D476+D477</f>
        <v>0</v>
      </c>
      <c r="J470" s="719" t="n">
        <v>2</v>
      </c>
      <c r="K470" s="702" t="n">
        <f aca="false">I470/J470</f>
        <v>0</v>
      </c>
      <c r="L470" s="702" t="e">
        <f aca="false">K470/K$493*1000</f>
        <v>#DIV/0!</v>
      </c>
      <c r="M470" s="691"/>
      <c r="N470" s="701" t="s">
        <v>435</v>
      </c>
      <c r="O470" s="718" t="n">
        <f aca="false">F476+F477</f>
        <v>0</v>
      </c>
      <c r="P470" s="749" t="n">
        <v>2</v>
      </c>
      <c r="Q470" s="702" t="n">
        <f aca="false">O470/P470</f>
        <v>0</v>
      </c>
      <c r="R470" s="721" t="e">
        <f aca="false">Q470/Q$493*1000</f>
        <v>#DIV/0!</v>
      </c>
    </row>
    <row r="471" customFormat="false" ht="12.75" hidden="false" customHeight="false" outlineLevel="0" collapsed="false">
      <c r="A471" s="694" t="s">
        <v>436</v>
      </c>
      <c r="B471" s="711" t="s">
        <v>437</v>
      </c>
      <c r="C471" s="712"/>
      <c r="D471" s="702" t="n">
        <f aca="false">C471/4</f>
        <v>0</v>
      </c>
      <c r="E471" s="712"/>
      <c r="F471" s="718" t="n">
        <f aca="false">E471/4</f>
        <v>0</v>
      </c>
      <c r="H471" s="694" t="s">
        <v>438</v>
      </c>
      <c r="I471" s="718" t="n">
        <f aca="false">D481+D482+D483</f>
        <v>0</v>
      </c>
      <c r="J471" s="719" t="n">
        <v>0.5</v>
      </c>
      <c r="K471" s="702" t="n">
        <f aca="false">I471/J471</f>
        <v>0</v>
      </c>
      <c r="L471" s="702" t="e">
        <f aca="false">K471/K$493*1000</f>
        <v>#DIV/0!</v>
      </c>
      <c r="M471" s="691"/>
      <c r="N471" s="701" t="s">
        <v>438</v>
      </c>
      <c r="O471" s="718" t="n">
        <f aca="false">F481+F482+F483</f>
        <v>0</v>
      </c>
      <c r="P471" s="749" t="n">
        <v>0.5</v>
      </c>
      <c r="Q471" s="702" t="n">
        <f aca="false">O471/P471</f>
        <v>0</v>
      </c>
      <c r="R471" s="721" t="e">
        <f aca="false">Q471/Q$493*1000</f>
        <v>#DIV/0!</v>
      </c>
    </row>
    <row r="472" customFormat="false" ht="12.75" hidden="false" customHeight="false" outlineLevel="0" collapsed="false">
      <c r="A472" s="694" t="s">
        <v>436</v>
      </c>
      <c r="B472" s="711" t="s">
        <v>439</v>
      </c>
      <c r="C472" s="712"/>
      <c r="D472" s="718" t="n">
        <f aca="false">C472/5</f>
        <v>0</v>
      </c>
      <c r="E472" s="712"/>
      <c r="F472" s="718" t="n">
        <f aca="false">E472/5</f>
        <v>0</v>
      </c>
      <c r="H472" s="694" t="s">
        <v>440</v>
      </c>
      <c r="I472" s="718" t="n">
        <f aca="false">D478+D479+D480</f>
        <v>0</v>
      </c>
      <c r="J472" s="719" t="n">
        <v>0.5</v>
      </c>
      <c r="K472" s="702" t="n">
        <f aca="false">I472/J472</f>
        <v>0</v>
      </c>
      <c r="L472" s="702" t="e">
        <f aca="false">K472/K$493*1000</f>
        <v>#DIV/0!</v>
      </c>
      <c r="M472" s="691"/>
      <c r="N472" s="701" t="s">
        <v>440</v>
      </c>
      <c r="O472" s="718" t="n">
        <f aca="false">F478+F479+F480</f>
        <v>0</v>
      </c>
      <c r="P472" s="749" t="n">
        <v>0.5</v>
      </c>
      <c r="Q472" s="702" t="n">
        <f aca="false">O472/P472</f>
        <v>0</v>
      </c>
      <c r="R472" s="721" t="e">
        <f aca="false">Q472/Q$493*1000</f>
        <v>#DIV/0!</v>
      </c>
    </row>
    <row r="473" customFormat="false" ht="12.75" hidden="false" customHeight="false" outlineLevel="0" collapsed="false">
      <c r="A473" s="694" t="s">
        <v>436</v>
      </c>
      <c r="B473" s="694" t="s">
        <v>441</v>
      </c>
      <c r="C473" s="722"/>
      <c r="D473" s="702" t="n">
        <f aca="false">C473/2.5</f>
        <v>0</v>
      </c>
      <c r="E473" s="722"/>
      <c r="F473" s="702" t="n">
        <f aca="false">E473/2.5</f>
        <v>0</v>
      </c>
      <c r="H473" s="694" t="s">
        <v>442</v>
      </c>
      <c r="I473" s="718" t="n">
        <f aca="false">D485</f>
        <v>0</v>
      </c>
      <c r="J473" s="719" t="n">
        <v>1.2</v>
      </c>
      <c r="K473" s="702" t="n">
        <f aca="false">I473/J473</f>
        <v>0</v>
      </c>
      <c r="L473" s="702" t="e">
        <f aca="false">K473/K$493*1000</f>
        <v>#DIV/0!</v>
      </c>
      <c r="M473" s="691"/>
      <c r="N473" s="701" t="s">
        <v>442</v>
      </c>
      <c r="O473" s="718" t="n">
        <f aca="false">F485</f>
        <v>0</v>
      </c>
      <c r="P473" s="749" t="n">
        <v>1.2</v>
      </c>
      <c r="Q473" s="702" t="n">
        <f aca="false">O473/P473</f>
        <v>0</v>
      </c>
      <c r="R473" s="721" t="e">
        <f aca="false">Q473/Q$493*1000</f>
        <v>#DIV/0!</v>
      </c>
    </row>
    <row r="474" customFormat="false" ht="12.75" hidden="false" customHeight="false" outlineLevel="0" collapsed="false">
      <c r="A474" s="694" t="s">
        <v>436</v>
      </c>
      <c r="B474" s="711" t="s">
        <v>443</v>
      </c>
      <c r="C474" s="712"/>
      <c r="D474" s="718" t="n">
        <f aca="false">C474/2</f>
        <v>0</v>
      </c>
      <c r="E474" s="712"/>
      <c r="F474" s="718" t="n">
        <f aca="false">E474/2</f>
        <v>0</v>
      </c>
      <c r="H474" s="694" t="s">
        <v>444</v>
      </c>
      <c r="I474" s="718" t="n">
        <f aca="false">D484</f>
        <v>0</v>
      </c>
      <c r="J474" s="719" t="n">
        <v>1.2</v>
      </c>
      <c r="K474" s="702" t="n">
        <f aca="false">I474/J474</f>
        <v>0</v>
      </c>
      <c r="L474" s="702" t="e">
        <f aca="false">K474/K$493*1000</f>
        <v>#DIV/0!</v>
      </c>
      <c r="M474" s="691"/>
      <c r="N474" s="701" t="s">
        <v>444</v>
      </c>
      <c r="O474" s="718" t="n">
        <f aca="false">F484</f>
        <v>0</v>
      </c>
      <c r="P474" s="749" t="n">
        <v>1.2</v>
      </c>
      <c r="Q474" s="702" t="n">
        <f aca="false">O474/P474</f>
        <v>0</v>
      </c>
      <c r="R474" s="721" t="e">
        <f aca="false">Q474/Q$493*1000</f>
        <v>#DIV/0!</v>
      </c>
    </row>
    <row r="475" customFormat="false" ht="12.75" hidden="false" customHeight="false" outlineLevel="0" collapsed="false">
      <c r="A475" s="694" t="s">
        <v>434</v>
      </c>
      <c r="B475" s="711" t="s">
        <v>423</v>
      </c>
      <c r="C475" s="712"/>
      <c r="D475" s="718" t="n">
        <f aca="false">C475</f>
        <v>0</v>
      </c>
      <c r="E475" s="712"/>
      <c r="F475" s="718" t="n">
        <f aca="false">E475</f>
        <v>0</v>
      </c>
      <c r="H475" s="701" t="s">
        <v>445</v>
      </c>
      <c r="I475" s="718" t="n">
        <f aca="false">D486+D487</f>
        <v>0</v>
      </c>
      <c r="J475" s="719" t="n">
        <v>3</v>
      </c>
      <c r="K475" s="702" t="n">
        <f aca="false">I475/J475</f>
        <v>0</v>
      </c>
      <c r="L475" s="705" t="e">
        <f aca="false">K475/K$493*1000</f>
        <v>#DIV/0!</v>
      </c>
      <c r="M475" s="691"/>
      <c r="N475" s="701" t="s">
        <v>445</v>
      </c>
      <c r="O475" s="718" t="n">
        <f aca="false">F486+F487</f>
        <v>0</v>
      </c>
      <c r="P475" s="749" t="n">
        <v>3</v>
      </c>
      <c r="Q475" s="702" t="n">
        <f aca="false">O475/P475</f>
        <v>0</v>
      </c>
      <c r="R475" s="721" t="e">
        <f aca="false">Q475/Q$493*1000</f>
        <v>#DIV/0!</v>
      </c>
    </row>
    <row r="476" customFormat="false" ht="12.75" hidden="false" customHeight="false" outlineLevel="0" collapsed="false">
      <c r="A476" s="694" t="s">
        <v>435</v>
      </c>
      <c r="B476" s="711" t="s">
        <v>446</v>
      </c>
      <c r="C476" s="712"/>
      <c r="D476" s="718" t="n">
        <f aca="false">C476/4</f>
        <v>0</v>
      </c>
      <c r="E476" s="712"/>
      <c r="F476" s="718" t="n">
        <f aca="false">E476/4</f>
        <v>0</v>
      </c>
      <c r="H476" s="701" t="s">
        <v>447</v>
      </c>
      <c r="I476" s="718" t="n">
        <f aca="false">D489</f>
        <v>0</v>
      </c>
      <c r="J476" s="719" t="n">
        <v>0.4</v>
      </c>
      <c r="K476" s="702" t="n">
        <f aca="false">I476/J476</f>
        <v>0</v>
      </c>
      <c r="L476" s="705" t="e">
        <f aca="false">K476/K$493*1000</f>
        <v>#DIV/0!</v>
      </c>
      <c r="M476" s="691"/>
      <c r="N476" s="701" t="s">
        <v>447</v>
      </c>
      <c r="O476" s="718" t="n">
        <f aca="false">F489</f>
        <v>0</v>
      </c>
      <c r="P476" s="749" t="n">
        <v>0.4</v>
      </c>
      <c r="Q476" s="702" t="n">
        <f aca="false">O476/P476</f>
        <v>0</v>
      </c>
      <c r="R476" s="721" t="e">
        <f aca="false">Q476/Q$493*1000</f>
        <v>#DIV/0!</v>
      </c>
    </row>
    <row r="477" customFormat="false" ht="12.75" hidden="false" customHeight="false" outlineLevel="0" collapsed="false">
      <c r="A477" s="694" t="s">
        <v>435</v>
      </c>
      <c r="B477" s="711" t="s">
        <v>448</v>
      </c>
      <c r="C477" s="712"/>
      <c r="D477" s="718" t="n">
        <f aca="false">C477/2</f>
        <v>0</v>
      </c>
      <c r="E477" s="712"/>
      <c r="F477" s="718" t="n">
        <f aca="false">E477/2</f>
        <v>0</v>
      </c>
      <c r="H477" s="701" t="s">
        <v>449</v>
      </c>
      <c r="I477" s="718" t="n">
        <f aca="false">D488</f>
        <v>0</v>
      </c>
      <c r="J477" s="719" t="n">
        <v>0.4</v>
      </c>
      <c r="K477" s="718" t="n">
        <f aca="false">I477/J477</f>
        <v>0</v>
      </c>
      <c r="L477" s="721" t="e">
        <f aca="false">K477/K$493*1000</f>
        <v>#DIV/0!</v>
      </c>
      <c r="M477" s="691"/>
      <c r="N477" s="701" t="s">
        <v>449</v>
      </c>
      <c r="O477" s="718" t="n">
        <f aca="false">F488</f>
        <v>0</v>
      </c>
      <c r="P477" s="749" t="n">
        <v>0.4</v>
      </c>
      <c r="Q477" s="702" t="n">
        <f aca="false">O477/P477</f>
        <v>0</v>
      </c>
      <c r="R477" s="721" t="e">
        <f aca="false">Q477/Q$493*1000</f>
        <v>#DIV/0!</v>
      </c>
    </row>
    <row r="478" customFormat="false" ht="12.75" hidden="false" customHeight="false" outlineLevel="0" collapsed="false">
      <c r="A478" s="694" t="s">
        <v>450</v>
      </c>
      <c r="B478" s="711" t="s">
        <v>446</v>
      </c>
      <c r="C478" s="712"/>
      <c r="D478" s="718" t="n">
        <f aca="false">C478/4</f>
        <v>0</v>
      </c>
      <c r="E478" s="712"/>
      <c r="F478" s="718" t="n">
        <f aca="false">E478/4</f>
        <v>0</v>
      </c>
      <c r="H478" s="701" t="s">
        <v>451</v>
      </c>
      <c r="I478" s="718" t="n">
        <f aca="false">D490+D491</f>
        <v>0</v>
      </c>
      <c r="J478" s="719" t="n">
        <v>14</v>
      </c>
      <c r="K478" s="718" t="n">
        <f aca="false">I478/J478</f>
        <v>0</v>
      </c>
      <c r="L478" s="721" t="e">
        <f aca="false">K478/K$493*1000</f>
        <v>#DIV/0!</v>
      </c>
      <c r="M478" s="691"/>
      <c r="N478" s="701" t="s">
        <v>451</v>
      </c>
      <c r="O478" s="718" t="n">
        <f aca="false">F490+F491</f>
        <v>0</v>
      </c>
      <c r="P478" s="749" t="n">
        <v>14</v>
      </c>
      <c r="Q478" s="702" t="n">
        <f aca="false">O478/P478</f>
        <v>0</v>
      </c>
      <c r="R478" s="721" t="e">
        <f aca="false">Q478/Q$493*1000</f>
        <v>#DIV/0!</v>
      </c>
    </row>
    <row r="479" customFormat="false" ht="12.75" hidden="false" customHeight="false" outlineLevel="0" collapsed="false">
      <c r="A479" s="701" t="s">
        <v>450</v>
      </c>
      <c r="B479" s="711" t="s">
        <v>448</v>
      </c>
      <c r="C479" s="723"/>
      <c r="D479" s="718" t="n">
        <f aca="false">C479/2</f>
        <v>0</v>
      </c>
      <c r="E479" s="723"/>
      <c r="F479" s="718" t="n">
        <f aca="false">E479/2</f>
        <v>0</v>
      </c>
      <c r="H479" s="701" t="s">
        <v>452</v>
      </c>
      <c r="I479" s="718" t="n">
        <f aca="false">D492</f>
        <v>0</v>
      </c>
      <c r="J479" s="719" t="n">
        <v>0.15</v>
      </c>
      <c r="K479" s="718" t="n">
        <f aca="false">I479/J479</f>
        <v>0</v>
      </c>
      <c r="L479" s="721" t="e">
        <f aca="false">K479/K$493*1000</f>
        <v>#DIV/0!</v>
      </c>
      <c r="M479" s="691"/>
      <c r="N479" s="701" t="s">
        <v>452</v>
      </c>
      <c r="O479" s="718" t="n">
        <f aca="false">F492</f>
        <v>0</v>
      </c>
      <c r="P479" s="749" t="n">
        <v>0.15</v>
      </c>
      <c r="Q479" s="702" t="n">
        <f aca="false">O479/P479</f>
        <v>0</v>
      </c>
      <c r="R479" s="721" t="e">
        <f aca="false">Q479/Q$493*1000</f>
        <v>#DIV/0!</v>
      </c>
    </row>
    <row r="480" customFormat="false" ht="12.75" hidden="false" customHeight="false" outlineLevel="0" collapsed="false">
      <c r="A480" s="706" t="s">
        <v>450</v>
      </c>
      <c r="B480" s="716" t="s">
        <v>453</v>
      </c>
      <c r="C480" s="723"/>
      <c r="D480" s="718" t="n">
        <f aca="false">C480/1.33</f>
        <v>0</v>
      </c>
      <c r="E480" s="723"/>
      <c r="F480" s="718" t="n">
        <f aca="false">E480/1.33</f>
        <v>0</v>
      </c>
      <c r="H480" s="701" t="s">
        <v>454</v>
      </c>
      <c r="I480" s="718" t="n">
        <f aca="false">D493+D494</f>
        <v>0</v>
      </c>
      <c r="J480" s="719" t="n">
        <v>0.3</v>
      </c>
      <c r="K480" s="718" t="n">
        <f aca="false">I480/J480</f>
        <v>0</v>
      </c>
      <c r="L480" s="721" t="e">
        <f aca="false">K480/K$493*1000</f>
        <v>#DIV/0!</v>
      </c>
      <c r="M480" s="691"/>
      <c r="N480" s="701" t="s">
        <v>454</v>
      </c>
      <c r="O480" s="718" t="n">
        <f aca="false">F493+F494</f>
        <v>0</v>
      </c>
      <c r="P480" s="749" t="n">
        <v>0.3</v>
      </c>
      <c r="Q480" s="702" t="n">
        <f aca="false">O480/P480</f>
        <v>0</v>
      </c>
      <c r="R480" s="721" t="e">
        <f aca="false">Q480/Q$493*1000</f>
        <v>#DIV/0!</v>
      </c>
    </row>
    <row r="481" customFormat="false" ht="12.75" hidden="false" customHeight="false" outlineLevel="0" collapsed="false">
      <c r="A481" s="701" t="s">
        <v>450</v>
      </c>
      <c r="B481" s="711" t="s">
        <v>437</v>
      </c>
      <c r="C481" s="723"/>
      <c r="D481" s="718" t="n">
        <f aca="false">C481/4</f>
        <v>0</v>
      </c>
      <c r="E481" s="723"/>
      <c r="F481" s="718" t="n">
        <f aca="false">E481/4</f>
        <v>0</v>
      </c>
      <c r="H481" s="701" t="s">
        <v>455</v>
      </c>
      <c r="I481" s="718" t="n">
        <f aca="false">D495+D496</f>
        <v>0</v>
      </c>
      <c r="J481" s="719" t="n">
        <v>0.4</v>
      </c>
      <c r="K481" s="718" t="n">
        <f aca="false">I481/J481</f>
        <v>0</v>
      </c>
      <c r="L481" s="721" t="e">
        <f aca="false">K481/K$493*1000</f>
        <v>#DIV/0!</v>
      </c>
      <c r="M481" s="691"/>
      <c r="N481" s="701" t="s">
        <v>455</v>
      </c>
      <c r="O481" s="718" t="n">
        <f aca="false">F495+F496</f>
        <v>0</v>
      </c>
      <c r="P481" s="749" t="n">
        <v>0.4</v>
      </c>
      <c r="Q481" s="702" t="n">
        <f aca="false">O481/P481</f>
        <v>0</v>
      </c>
      <c r="R481" s="721" t="e">
        <f aca="false">Q481/Q$493*1000</f>
        <v>#DIV/0!</v>
      </c>
    </row>
    <row r="482" customFormat="false" ht="12.75" hidden="false" customHeight="false" outlineLevel="0" collapsed="false">
      <c r="A482" s="701" t="s">
        <v>450</v>
      </c>
      <c r="B482" s="711" t="s">
        <v>443</v>
      </c>
      <c r="C482" s="723"/>
      <c r="D482" s="718" t="n">
        <f aca="false">C482/2</f>
        <v>0</v>
      </c>
      <c r="E482" s="723"/>
      <c r="F482" s="718" t="n">
        <f aca="false">E482/2</f>
        <v>0</v>
      </c>
      <c r="H482" s="701" t="s">
        <v>456</v>
      </c>
      <c r="I482" s="718" t="n">
        <f aca="false">D497+D498</f>
        <v>0</v>
      </c>
      <c r="J482" s="719" t="n">
        <v>2</v>
      </c>
      <c r="K482" s="718" t="n">
        <f aca="false">I482/J482</f>
        <v>0</v>
      </c>
      <c r="L482" s="721" t="e">
        <f aca="false">K482/K$493*1000</f>
        <v>#DIV/0!</v>
      </c>
      <c r="M482" s="691"/>
      <c r="N482" s="701" t="s">
        <v>456</v>
      </c>
      <c r="O482" s="718" t="n">
        <f aca="false">F497+F498</f>
        <v>0</v>
      </c>
      <c r="P482" s="749" t="n">
        <v>2</v>
      </c>
      <c r="Q482" s="718" t="n">
        <f aca="false">O482/P482</f>
        <v>0</v>
      </c>
      <c r="R482" s="721" t="e">
        <f aca="false">Q482/Q$493*1000</f>
        <v>#DIV/0!</v>
      </c>
    </row>
    <row r="483" customFormat="false" ht="12.75" hidden="false" customHeight="false" outlineLevel="0" collapsed="false">
      <c r="A483" s="706" t="s">
        <v>450</v>
      </c>
      <c r="B483" s="716" t="s">
        <v>457</v>
      </c>
      <c r="C483" s="723"/>
      <c r="D483" s="718" t="n">
        <f aca="false">C483/1.33</f>
        <v>0</v>
      </c>
      <c r="E483" s="723"/>
      <c r="F483" s="718" t="n">
        <f aca="false">E483/1.33</f>
        <v>0</v>
      </c>
      <c r="H483" s="702" t="s">
        <v>458</v>
      </c>
      <c r="I483" s="702" t="n">
        <f aca="false">D499</f>
        <v>0</v>
      </c>
      <c r="J483" s="719" t="n">
        <v>0.28</v>
      </c>
      <c r="K483" s="718" t="n">
        <f aca="false">I483/J483</f>
        <v>0</v>
      </c>
      <c r="L483" s="721" t="e">
        <f aca="false">K483/K$493*1000</f>
        <v>#DIV/0!</v>
      </c>
      <c r="M483" s="691"/>
      <c r="N483" s="702" t="s">
        <v>458</v>
      </c>
      <c r="O483" s="702" t="n">
        <f aca="false">F499</f>
        <v>0</v>
      </c>
      <c r="P483" s="749" t="n">
        <v>0.28</v>
      </c>
      <c r="Q483" s="718" t="n">
        <f aca="false">O483/P483</f>
        <v>0</v>
      </c>
      <c r="R483" s="721" t="e">
        <f aca="false">Q483/Q$493*1000</f>
        <v>#DIV/0!</v>
      </c>
    </row>
    <row r="484" customFormat="false" ht="12.75" hidden="false" customHeight="false" outlineLevel="0" collapsed="false">
      <c r="A484" s="701" t="s">
        <v>459</v>
      </c>
      <c r="B484" s="711" t="s">
        <v>460</v>
      </c>
      <c r="C484" s="723"/>
      <c r="D484" s="718" t="n">
        <f aca="false">C484/1.67</f>
        <v>0</v>
      </c>
      <c r="E484" s="723"/>
      <c r="F484" s="718" t="n">
        <f aca="false">E484/1.67</f>
        <v>0</v>
      </c>
      <c r="H484" s="702" t="s">
        <v>461</v>
      </c>
      <c r="I484" s="702" t="n">
        <f aca="false">D500</f>
        <v>0</v>
      </c>
      <c r="J484" s="719" t="n">
        <v>0.1</v>
      </c>
      <c r="K484" s="718" t="n">
        <f aca="false">I484/J484</f>
        <v>0</v>
      </c>
      <c r="L484" s="721" t="e">
        <f aca="false">K484/K$493*1000</f>
        <v>#DIV/0!</v>
      </c>
      <c r="M484" s="691"/>
      <c r="N484" s="702" t="s">
        <v>461</v>
      </c>
      <c r="O484" s="702" t="n">
        <f aca="false">F500</f>
        <v>0</v>
      </c>
      <c r="P484" s="749" t="n">
        <v>0.1</v>
      </c>
      <c r="Q484" s="718" t="n">
        <f aca="false">O484/P484</f>
        <v>0</v>
      </c>
      <c r="R484" s="721" t="e">
        <f aca="false">Q484/Q$493*1000</f>
        <v>#DIV/0!</v>
      </c>
    </row>
    <row r="485" customFormat="false" ht="12.75" hidden="false" customHeight="false" outlineLevel="0" collapsed="false">
      <c r="A485" s="701" t="s">
        <v>459</v>
      </c>
      <c r="B485" s="711" t="s">
        <v>462</v>
      </c>
      <c r="C485" s="723"/>
      <c r="D485" s="718" t="n">
        <f aca="false">C485/1.67</f>
        <v>0</v>
      </c>
      <c r="E485" s="723"/>
      <c r="F485" s="718" t="n">
        <f aca="false">E485/1.67</f>
        <v>0</v>
      </c>
      <c r="H485" s="714" t="s">
        <v>463</v>
      </c>
      <c r="I485" s="718" t="n">
        <f aca="false">D501</f>
        <v>0</v>
      </c>
      <c r="J485" s="725" t="n">
        <v>0.04</v>
      </c>
      <c r="K485" s="718" t="n">
        <f aca="false">I485/J485</f>
        <v>0</v>
      </c>
      <c r="L485" s="721" t="e">
        <f aca="false">K485/K$493*1000</f>
        <v>#DIV/0!</v>
      </c>
      <c r="M485" s="691"/>
      <c r="N485" s="714" t="s">
        <v>463</v>
      </c>
      <c r="O485" s="718" t="n">
        <f aca="false">F501</f>
        <v>0</v>
      </c>
      <c r="P485" s="749" t="n">
        <v>0.04</v>
      </c>
      <c r="Q485" s="718" t="n">
        <f aca="false">O485/P485</f>
        <v>0</v>
      </c>
      <c r="R485" s="721" t="e">
        <f aca="false">Q485/Q$493*1000</f>
        <v>#DIV/0!</v>
      </c>
    </row>
    <row r="486" customFormat="false" ht="12.75" hidden="false" customHeight="false" outlineLevel="0" collapsed="false">
      <c r="A486" s="701" t="s">
        <v>445</v>
      </c>
      <c r="B486" s="711" t="s">
        <v>448</v>
      </c>
      <c r="C486" s="723"/>
      <c r="D486" s="718" t="n">
        <f aca="false">C486/2</f>
        <v>0</v>
      </c>
      <c r="E486" s="723"/>
      <c r="F486" s="718" t="n">
        <f aca="false">E486/2</f>
        <v>0</v>
      </c>
      <c r="H486" s="714" t="s">
        <v>464</v>
      </c>
      <c r="I486" s="718" t="n">
        <f aca="false">D502</f>
        <v>0</v>
      </c>
      <c r="J486" s="725" t="n">
        <v>0.21</v>
      </c>
      <c r="K486" s="718" t="n">
        <f aca="false">I486/J486</f>
        <v>0</v>
      </c>
      <c r="L486" s="721" t="e">
        <f aca="false">K486/K$493*1000</f>
        <v>#DIV/0!</v>
      </c>
      <c r="M486" s="691"/>
      <c r="N486" s="714" t="s">
        <v>464</v>
      </c>
      <c r="O486" s="718" t="n">
        <f aca="false">F502</f>
        <v>0</v>
      </c>
      <c r="P486" s="750" t="n">
        <v>0.21</v>
      </c>
      <c r="Q486" s="718" t="n">
        <f aca="false">O486/P486</f>
        <v>0</v>
      </c>
      <c r="R486" s="721" t="e">
        <f aca="false">Q486/Q$493*1000</f>
        <v>#DIV/0!</v>
      </c>
    </row>
    <row r="487" customFormat="false" ht="12.75" hidden="false" customHeight="false" outlineLevel="0" collapsed="false">
      <c r="A487" s="701" t="s">
        <v>445</v>
      </c>
      <c r="B487" s="711" t="s">
        <v>423</v>
      </c>
      <c r="C487" s="723"/>
      <c r="D487" s="718" t="n">
        <f aca="false">C487</f>
        <v>0</v>
      </c>
      <c r="E487" s="723"/>
      <c r="F487" s="718" t="n">
        <f aca="false">E487</f>
        <v>0</v>
      </c>
      <c r="H487" s="714" t="s">
        <v>465</v>
      </c>
      <c r="I487" s="718" t="n">
        <f aca="false">D503</f>
        <v>0</v>
      </c>
      <c r="J487" s="725" t="n">
        <v>0.1</v>
      </c>
      <c r="K487" s="718" t="n">
        <f aca="false">I487/J487</f>
        <v>0</v>
      </c>
      <c r="L487" s="721" t="e">
        <f aca="false">K487/K$493*1000</f>
        <v>#DIV/0!</v>
      </c>
      <c r="M487" s="691"/>
      <c r="N487" s="714" t="s">
        <v>465</v>
      </c>
      <c r="O487" s="718" t="n">
        <f aca="false">F503</f>
        <v>0</v>
      </c>
      <c r="P487" s="750" t="n">
        <v>0.1</v>
      </c>
      <c r="Q487" s="718" t="n">
        <f aca="false">O487/P487</f>
        <v>0</v>
      </c>
      <c r="R487" s="721" t="e">
        <f aca="false">Q487/Q$493*1000</f>
        <v>#DIV/0!</v>
      </c>
    </row>
    <row r="488" customFormat="false" ht="12.75" hidden="false" customHeight="false" outlineLevel="0" collapsed="false">
      <c r="A488" s="701" t="s">
        <v>466</v>
      </c>
      <c r="B488" s="711" t="s">
        <v>467</v>
      </c>
      <c r="C488" s="723"/>
      <c r="D488" s="718" t="n">
        <f aca="false">C488/2.5</f>
        <v>0</v>
      </c>
      <c r="E488" s="723"/>
      <c r="F488" s="718" t="n">
        <f aca="false">E488/2.5</f>
        <v>0</v>
      </c>
      <c r="H488" s="714" t="s">
        <v>468</v>
      </c>
      <c r="I488" s="718" t="n">
        <f aca="false">D504+D505</f>
        <v>0</v>
      </c>
      <c r="J488" s="725" t="n">
        <v>0.05</v>
      </c>
      <c r="K488" s="718" t="n">
        <f aca="false">I488/J488</f>
        <v>0</v>
      </c>
      <c r="L488" s="721" t="e">
        <f aca="false">K488/K$493*1000</f>
        <v>#DIV/0!</v>
      </c>
      <c r="M488" s="691"/>
      <c r="N488" s="714" t="s">
        <v>468</v>
      </c>
      <c r="O488" s="718" t="n">
        <f aca="false">F504+F505</f>
        <v>0</v>
      </c>
      <c r="P488" s="750" t="n">
        <v>0.05</v>
      </c>
      <c r="Q488" s="718" t="n">
        <f aca="false">O488/P488</f>
        <v>0</v>
      </c>
      <c r="R488" s="721" t="e">
        <f aca="false">Q488/Q$493*1000</f>
        <v>#DIV/0!</v>
      </c>
    </row>
    <row r="489" customFormat="false" ht="12.75" hidden="false" customHeight="false" outlineLevel="0" collapsed="false">
      <c r="A489" s="701" t="s">
        <v>466</v>
      </c>
      <c r="B489" s="711" t="s">
        <v>469</v>
      </c>
      <c r="C489" s="723"/>
      <c r="D489" s="718" t="n">
        <f aca="false">C489/2.5</f>
        <v>0</v>
      </c>
      <c r="E489" s="723"/>
      <c r="F489" s="718" t="n">
        <f aca="false">E489/2.5</f>
        <v>0</v>
      </c>
      <c r="H489" s="714" t="s">
        <v>470</v>
      </c>
      <c r="I489" s="718" t="n">
        <f aca="false">D506</f>
        <v>0</v>
      </c>
      <c r="J489" s="725" t="n">
        <v>0.2</v>
      </c>
      <c r="K489" s="718" t="n">
        <f aca="false">I489/J489</f>
        <v>0</v>
      </c>
      <c r="L489" s="721" t="e">
        <f aca="false">K489/K$493*1000</f>
        <v>#DIV/0!</v>
      </c>
      <c r="M489" s="691"/>
      <c r="N489" s="714" t="s">
        <v>470</v>
      </c>
      <c r="O489" s="718" t="n">
        <f aca="false">F506</f>
        <v>0</v>
      </c>
      <c r="P489" s="750" t="n">
        <v>0.2</v>
      </c>
      <c r="Q489" s="718" t="n">
        <f aca="false">O489/P489</f>
        <v>0</v>
      </c>
      <c r="R489" s="721" t="e">
        <f aca="false">Q489/Q$493*1000</f>
        <v>#DIV/0!</v>
      </c>
    </row>
    <row r="490" customFormat="false" ht="12.75" hidden="false" customHeight="false" outlineLevel="0" collapsed="false">
      <c r="A490" s="701" t="s">
        <v>471</v>
      </c>
      <c r="B490" s="711" t="s">
        <v>472</v>
      </c>
      <c r="C490" s="723"/>
      <c r="D490" s="718" t="n">
        <f aca="false">C490*4</f>
        <v>0</v>
      </c>
      <c r="E490" s="723"/>
      <c r="F490" s="718" t="n">
        <f aca="false">E490*4</f>
        <v>0</v>
      </c>
      <c r="H490" s="714" t="s">
        <v>473</v>
      </c>
      <c r="I490" s="718" t="n">
        <f aca="false">D507</f>
        <v>0</v>
      </c>
      <c r="J490" s="725" t="n">
        <v>0.1</v>
      </c>
      <c r="K490" s="718" t="n">
        <f aca="false">I490/J490</f>
        <v>0</v>
      </c>
      <c r="L490" s="721" t="e">
        <f aca="false">K490/K$493*1000</f>
        <v>#DIV/0!</v>
      </c>
      <c r="M490" s="691"/>
      <c r="N490" s="714" t="s">
        <v>473</v>
      </c>
      <c r="O490" s="718" t="n">
        <f aca="false">F507</f>
        <v>0</v>
      </c>
      <c r="P490" s="750" t="n">
        <v>0.1</v>
      </c>
      <c r="Q490" s="718" t="n">
        <f aca="false">O490/P490</f>
        <v>0</v>
      </c>
      <c r="R490" s="721" t="e">
        <f aca="false">Q490/Q$493*1000</f>
        <v>#DIV/0!</v>
      </c>
    </row>
    <row r="491" customFormat="false" ht="13.5" hidden="false" customHeight="false" outlineLevel="0" collapsed="false">
      <c r="A491" s="701" t="s">
        <v>471</v>
      </c>
      <c r="B491" s="711" t="s">
        <v>474</v>
      </c>
      <c r="C491" s="723"/>
      <c r="D491" s="718" t="n">
        <f aca="false">C491*2</f>
        <v>0</v>
      </c>
      <c r="E491" s="723"/>
      <c r="F491" s="718" t="n">
        <f aca="false">E491*2</f>
        <v>0</v>
      </c>
      <c r="H491" s="726" t="s">
        <v>475</v>
      </c>
      <c r="I491" s="727" t="n">
        <f aca="false">D508</f>
        <v>0</v>
      </c>
      <c r="J491" s="728" t="n">
        <v>0.4</v>
      </c>
      <c r="K491" s="727" t="n">
        <f aca="false">I491/J491</f>
        <v>0</v>
      </c>
      <c r="L491" s="730" t="e">
        <f aca="false">K491/K$493*1000</f>
        <v>#DIV/0!</v>
      </c>
      <c r="M491" s="691"/>
      <c r="N491" s="726" t="s">
        <v>475</v>
      </c>
      <c r="O491" s="727" t="n">
        <f aca="false">F508</f>
        <v>0</v>
      </c>
      <c r="P491" s="751" t="n">
        <v>0.4</v>
      </c>
      <c r="Q491" s="727" t="n">
        <f aca="false">O491/P491</f>
        <v>0</v>
      </c>
      <c r="R491" s="730" t="e">
        <f aca="false">Q491/Q$493*1000</f>
        <v>#DIV/0!</v>
      </c>
    </row>
    <row r="492" customFormat="false" ht="13.5" hidden="false" customHeight="false" outlineLevel="0" collapsed="false">
      <c r="A492" s="701" t="s">
        <v>452</v>
      </c>
      <c r="B492" s="711" t="s">
        <v>476</v>
      </c>
      <c r="C492" s="723"/>
      <c r="D492" s="718" t="n">
        <f aca="false">C492/20</f>
        <v>0</v>
      </c>
      <c r="E492" s="723"/>
      <c r="F492" s="718" t="n">
        <f aca="false">E492/20</f>
        <v>0</v>
      </c>
    </row>
    <row r="493" customFormat="false" ht="13.5" hidden="false" customHeight="false" outlineLevel="0" collapsed="false">
      <c r="A493" s="701" t="s">
        <v>454</v>
      </c>
      <c r="B493" s="711" t="s">
        <v>477</v>
      </c>
      <c r="C493" s="723"/>
      <c r="D493" s="718" t="n">
        <f aca="false">C493/30</f>
        <v>0</v>
      </c>
      <c r="E493" s="723"/>
      <c r="F493" s="718" t="n">
        <f aca="false">E493/30</f>
        <v>0</v>
      </c>
      <c r="J493" s="637" t="s">
        <v>478</v>
      </c>
      <c r="K493" s="733" t="n">
        <f aca="false">SUM('Plan2 - UTI'!H170:H173)</f>
        <v>0</v>
      </c>
      <c r="P493" s="637" t="s">
        <v>478</v>
      </c>
      <c r="Q493" s="733" t="n">
        <f aca="false">'Plan2 - UTI'!H174</f>
        <v>0</v>
      </c>
    </row>
    <row r="494" customFormat="false" ht="12.75" hidden="false" customHeight="false" outlineLevel="0" collapsed="false">
      <c r="A494" s="701" t="s">
        <v>454</v>
      </c>
      <c r="B494" s="711" t="s">
        <v>479</v>
      </c>
      <c r="C494" s="723"/>
      <c r="D494" s="718" t="n">
        <f aca="false">C494/6.67</f>
        <v>0</v>
      </c>
      <c r="E494" s="723"/>
      <c r="F494" s="718" t="n">
        <f aca="false">E494/6.67</f>
        <v>0</v>
      </c>
    </row>
    <row r="495" customFormat="false" ht="12.75" hidden="false" customHeight="false" outlineLevel="0" collapsed="false">
      <c r="A495" s="701" t="s">
        <v>455</v>
      </c>
      <c r="B495" s="711" t="s">
        <v>439</v>
      </c>
      <c r="C495" s="723"/>
      <c r="D495" s="718" t="n">
        <f aca="false">C495/5</f>
        <v>0</v>
      </c>
      <c r="E495" s="723"/>
      <c r="F495" s="718" t="n">
        <f aca="false">E495/5</f>
        <v>0</v>
      </c>
    </row>
    <row r="496" customFormat="false" ht="12.75" hidden="false" customHeight="false" outlineLevel="0" collapsed="false">
      <c r="A496" s="701" t="s">
        <v>455</v>
      </c>
      <c r="B496" s="711" t="s">
        <v>441</v>
      </c>
      <c r="C496" s="723"/>
      <c r="D496" s="718" t="n">
        <f aca="false">C496/2.5</f>
        <v>0</v>
      </c>
      <c r="E496" s="723"/>
      <c r="F496" s="718" t="n">
        <f aca="false">E496/2.5</f>
        <v>0</v>
      </c>
    </row>
    <row r="497" customFormat="false" ht="12.75" hidden="false" customHeight="false" outlineLevel="0" collapsed="false">
      <c r="A497" s="701" t="s">
        <v>456</v>
      </c>
      <c r="B497" s="711" t="s">
        <v>448</v>
      </c>
      <c r="C497" s="723"/>
      <c r="D497" s="718" t="n">
        <f aca="false">C497/2</f>
        <v>0</v>
      </c>
      <c r="E497" s="723"/>
      <c r="F497" s="718" t="n">
        <f aca="false">E497/2</f>
        <v>0</v>
      </c>
    </row>
    <row r="498" customFormat="false" ht="12.75" hidden="false" customHeight="false" outlineLevel="0" collapsed="false">
      <c r="A498" s="734" t="s">
        <v>456</v>
      </c>
      <c r="B498" s="735" t="s">
        <v>423</v>
      </c>
      <c r="C498" s="736"/>
      <c r="D498" s="737" t="n">
        <f aca="false">C498</f>
        <v>0</v>
      </c>
      <c r="E498" s="736"/>
      <c r="F498" s="737" t="n">
        <f aca="false">E498</f>
        <v>0</v>
      </c>
    </row>
    <row r="499" customFormat="false" ht="12.75" hidden="false" customHeight="false" outlineLevel="0" collapsed="false">
      <c r="A499" s="701" t="s">
        <v>458</v>
      </c>
      <c r="B499" s="738" t="s">
        <v>448</v>
      </c>
      <c r="C499" s="736"/>
      <c r="D499" s="737" t="n">
        <f aca="false">C499/2</f>
        <v>0</v>
      </c>
      <c r="E499" s="736"/>
      <c r="F499" s="737" t="n">
        <f aca="false">E499/2</f>
        <v>0</v>
      </c>
    </row>
    <row r="500" customFormat="false" ht="12.75" hidden="false" customHeight="false" outlineLevel="0" collapsed="false">
      <c r="A500" s="701" t="s">
        <v>461</v>
      </c>
      <c r="B500" s="738" t="s">
        <v>480</v>
      </c>
      <c r="C500" s="736"/>
      <c r="D500" s="737" t="n">
        <f aca="false">C500/20</f>
        <v>0</v>
      </c>
      <c r="E500" s="736"/>
      <c r="F500" s="737" t="n">
        <f aca="false">E500/20</f>
        <v>0</v>
      </c>
    </row>
    <row r="501" customFormat="false" ht="12.75" hidden="false" customHeight="false" outlineLevel="0" collapsed="false">
      <c r="A501" s="714" t="s">
        <v>463</v>
      </c>
      <c r="B501" s="711" t="s">
        <v>481</v>
      </c>
      <c r="C501" s="723"/>
      <c r="D501" s="718" t="n">
        <f aca="false">C501/20</f>
        <v>0</v>
      </c>
      <c r="E501" s="723"/>
      <c r="F501" s="718" t="n">
        <f aca="false">E501/20</f>
        <v>0</v>
      </c>
    </row>
    <row r="502" customFormat="false" ht="12.75" hidden="false" customHeight="false" outlineLevel="0" collapsed="false">
      <c r="A502" s="714" t="s">
        <v>464</v>
      </c>
      <c r="B502" s="711" t="s">
        <v>481</v>
      </c>
      <c r="C502" s="723"/>
      <c r="D502" s="718" t="n">
        <f aca="false">C502/20</f>
        <v>0</v>
      </c>
      <c r="E502" s="723"/>
      <c r="F502" s="718" t="n">
        <f aca="false">E502/20</f>
        <v>0</v>
      </c>
    </row>
    <row r="503" customFormat="false" ht="12.75" hidden="false" customHeight="false" outlineLevel="0" collapsed="false">
      <c r="A503" s="714" t="s">
        <v>465</v>
      </c>
      <c r="B503" s="711" t="s">
        <v>482</v>
      </c>
      <c r="C503" s="723"/>
      <c r="D503" s="718" t="n">
        <f aca="false">C503/10</f>
        <v>0</v>
      </c>
      <c r="E503" s="723"/>
      <c r="F503" s="718" t="n">
        <f aca="false">E503/10</f>
        <v>0</v>
      </c>
    </row>
    <row r="504" customFormat="false" ht="12.75" hidden="false" customHeight="false" outlineLevel="0" collapsed="false">
      <c r="A504" s="714" t="s">
        <v>468</v>
      </c>
      <c r="B504" s="711" t="s">
        <v>481</v>
      </c>
      <c r="C504" s="723"/>
      <c r="D504" s="718" t="n">
        <f aca="false">C504/20</f>
        <v>0</v>
      </c>
      <c r="E504" s="723"/>
      <c r="F504" s="718" t="n">
        <f aca="false">E504/20</f>
        <v>0</v>
      </c>
    </row>
    <row r="505" customFormat="false" ht="12.75" hidden="false" customHeight="false" outlineLevel="0" collapsed="false">
      <c r="A505" s="714" t="s">
        <v>468</v>
      </c>
      <c r="B505" s="711" t="s">
        <v>483</v>
      </c>
      <c r="C505" s="723"/>
      <c r="D505" s="718" t="n">
        <f aca="false">C505*0.07</f>
        <v>0</v>
      </c>
      <c r="E505" s="723"/>
      <c r="F505" s="718" t="n">
        <f aca="false">E505*0.07</f>
        <v>0</v>
      </c>
    </row>
    <row r="506" customFormat="false" ht="12.75" hidden="false" customHeight="false" outlineLevel="0" collapsed="false">
      <c r="A506" s="714" t="s">
        <v>470</v>
      </c>
      <c r="B506" s="711" t="s">
        <v>484</v>
      </c>
      <c r="C506" s="723"/>
      <c r="D506" s="718" t="n">
        <f aca="false">C506/5</f>
        <v>0</v>
      </c>
      <c r="E506" s="723"/>
      <c r="F506" s="718" t="n">
        <f aca="false">E506/5</f>
        <v>0</v>
      </c>
    </row>
    <row r="507" customFormat="false" ht="12.75" hidden="false" customHeight="false" outlineLevel="0" collapsed="false">
      <c r="A507" s="714" t="s">
        <v>473</v>
      </c>
      <c r="B507" s="711" t="s">
        <v>482</v>
      </c>
      <c r="C507" s="723"/>
      <c r="D507" s="718" t="n">
        <f aca="false">C507/10</f>
        <v>0</v>
      </c>
      <c r="E507" s="723"/>
      <c r="F507" s="718" t="n">
        <f aca="false">E507/10</f>
        <v>0</v>
      </c>
    </row>
    <row r="508" customFormat="false" ht="13.5" hidden="false" customHeight="false" outlineLevel="0" collapsed="false">
      <c r="A508" s="726" t="s">
        <v>475</v>
      </c>
      <c r="B508" s="739" t="s">
        <v>485</v>
      </c>
      <c r="C508" s="740"/>
      <c r="D508" s="727" t="n">
        <f aca="false">C508/5</f>
        <v>0</v>
      </c>
      <c r="E508" s="740"/>
      <c r="F508" s="727" t="n">
        <f aca="false">E508/5</f>
        <v>0</v>
      </c>
    </row>
    <row r="509" customFormat="false" ht="13.5" hidden="false" customHeight="false" outlineLevel="0" collapsed="false"/>
    <row r="510" customFormat="false" ht="13.5" hidden="false" customHeight="false" outlineLevel="0" collapsed="false">
      <c r="A510" s="672" t="s">
        <v>81</v>
      </c>
      <c r="B510" s="677"/>
      <c r="C510" s="674" t="s">
        <v>397</v>
      </c>
      <c r="D510" s="674"/>
      <c r="E510" s="674" t="s">
        <v>398</v>
      </c>
      <c r="F510" s="674"/>
      <c r="H510" s="675" t="s">
        <v>397</v>
      </c>
      <c r="I510" s="676"/>
      <c r="J510" s="677"/>
      <c r="K510" s="677"/>
      <c r="L510" s="677"/>
      <c r="M510" s="677"/>
      <c r="N510" s="675" t="s">
        <v>398</v>
      </c>
      <c r="O510" s="678"/>
      <c r="P510" s="677"/>
      <c r="Q510" s="677"/>
      <c r="R510" s="677"/>
    </row>
    <row r="511" customFormat="false" ht="13.5" hidden="false" customHeight="false" outlineLevel="0" collapsed="false">
      <c r="A511" s="679" t="s">
        <v>399</v>
      </c>
      <c r="B511" s="679" t="s">
        <v>400</v>
      </c>
      <c r="C511" s="679" t="s">
        <v>401</v>
      </c>
      <c r="D511" s="679" t="s">
        <v>402</v>
      </c>
      <c r="E511" s="679" t="s">
        <v>401</v>
      </c>
      <c r="F511" s="680" t="s">
        <v>402</v>
      </c>
      <c r="H511" s="681" t="s">
        <v>81</v>
      </c>
      <c r="I511" s="682" t="s">
        <v>403</v>
      </c>
      <c r="J511" s="682" t="s">
        <v>404</v>
      </c>
      <c r="K511" s="683"/>
      <c r="L511" s="684"/>
      <c r="M511" s="677"/>
      <c r="N511" s="681" t="s">
        <v>81</v>
      </c>
      <c r="O511" s="682" t="s">
        <v>403</v>
      </c>
      <c r="P511" s="682" t="s">
        <v>404</v>
      </c>
      <c r="Q511" s="683"/>
      <c r="R511" s="684"/>
    </row>
    <row r="512" customFormat="false" ht="13.5" hidden="false" customHeight="false" outlineLevel="0" collapsed="false">
      <c r="A512" s="685" t="s">
        <v>405</v>
      </c>
      <c r="B512" s="685" t="s">
        <v>406</v>
      </c>
      <c r="C512" s="686"/>
      <c r="D512" s="685" t="n">
        <f aca="false">C512/10</f>
        <v>0</v>
      </c>
      <c r="E512" s="687"/>
      <c r="F512" s="685" t="n">
        <f aca="false">E512/10</f>
        <v>0</v>
      </c>
      <c r="H512" s="692" t="s">
        <v>407</v>
      </c>
      <c r="I512" s="688" t="s">
        <v>408</v>
      </c>
      <c r="J512" s="689" t="s">
        <v>409</v>
      </c>
      <c r="K512" s="693" t="s">
        <v>410</v>
      </c>
      <c r="L512" s="680" t="s">
        <v>411</v>
      </c>
      <c r="M512" s="691"/>
      <c r="N512" s="692" t="s">
        <v>407</v>
      </c>
      <c r="O512" s="688" t="s">
        <v>408</v>
      </c>
      <c r="P512" s="689" t="s">
        <v>409</v>
      </c>
      <c r="Q512" s="693" t="s">
        <v>410</v>
      </c>
      <c r="R512" s="688" t="s">
        <v>411</v>
      </c>
    </row>
    <row r="513" customFormat="false" ht="12.75" hidden="false" customHeight="false" outlineLevel="0" collapsed="false">
      <c r="A513" s="694" t="s">
        <v>405</v>
      </c>
      <c r="B513" s="694" t="s">
        <v>412</v>
      </c>
      <c r="C513" s="695"/>
      <c r="D513" s="694" t="n">
        <f aca="false">C513/4</f>
        <v>0</v>
      </c>
      <c r="E513" s="696"/>
      <c r="F513" s="694" t="n">
        <f aca="false">E513/4</f>
        <v>0</v>
      </c>
      <c r="H513" s="745" t="s">
        <v>413</v>
      </c>
      <c r="I513" s="698" t="n">
        <f aca="false">SUM(D512:D515)</f>
        <v>0</v>
      </c>
      <c r="J513" s="698" t="n">
        <v>1</v>
      </c>
      <c r="K513" s="698" t="n">
        <f aca="false">I513/J513</f>
        <v>0</v>
      </c>
      <c r="L513" s="757" t="e">
        <f aca="false">K513/K$548*1000</f>
        <v>#DIV/0!</v>
      </c>
      <c r="M513" s="741"/>
      <c r="N513" s="745" t="s">
        <v>413</v>
      </c>
      <c r="O513" s="698" t="n">
        <f aca="false">SUM(F512:F515)</f>
        <v>0</v>
      </c>
      <c r="P513" s="698" t="n">
        <v>1</v>
      </c>
      <c r="Q513" s="698" t="n">
        <f aca="false">O513/P513</f>
        <v>0</v>
      </c>
      <c r="R513" s="698" t="e">
        <f aca="false">Q513/Q$548*1000</f>
        <v>#DIV/0!</v>
      </c>
    </row>
    <row r="514" customFormat="false" ht="12.75" hidden="false" customHeight="false" outlineLevel="0" collapsed="false">
      <c r="A514" s="694" t="s">
        <v>405</v>
      </c>
      <c r="B514" s="694" t="s">
        <v>414</v>
      </c>
      <c r="C514" s="695"/>
      <c r="D514" s="694" t="n">
        <f aca="false">C514/2</f>
        <v>0</v>
      </c>
      <c r="E514" s="696"/>
      <c r="F514" s="694" t="n">
        <f aca="false">E514/2</f>
        <v>0</v>
      </c>
      <c r="H514" s="694" t="s">
        <v>415</v>
      </c>
      <c r="I514" s="702" t="n">
        <f aca="false">D516+D517</f>
        <v>0</v>
      </c>
      <c r="J514" s="703" t="n">
        <v>6</v>
      </c>
      <c r="K514" s="702" t="n">
        <f aca="false">I514/J514</f>
        <v>0</v>
      </c>
      <c r="L514" s="705" t="e">
        <f aca="false">K514/K$548*1000</f>
        <v>#DIV/0!</v>
      </c>
      <c r="M514" s="691"/>
      <c r="N514" s="694" t="s">
        <v>415</v>
      </c>
      <c r="O514" s="702" t="n">
        <f aca="false">F516+F517</f>
        <v>0</v>
      </c>
      <c r="P514" s="703" t="n">
        <v>6</v>
      </c>
      <c r="Q514" s="702" t="n">
        <f aca="false">O514/P514</f>
        <v>0</v>
      </c>
      <c r="R514" s="702" t="e">
        <f aca="false">Q514/Q$548*1000</f>
        <v>#DIV/0!</v>
      </c>
    </row>
    <row r="515" customFormat="false" ht="12.75" hidden="false" customHeight="false" outlineLevel="0" collapsed="false">
      <c r="A515" s="694" t="s">
        <v>405</v>
      </c>
      <c r="B515" s="694" t="s">
        <v>416</v>
      </c>
      <c r="C515" s="695"/>
      <c r="D515" s="694" t="n">
        <f aca="false">C515</f>
        <v>0</v>
      </c>
      <c r="E515" s="696"/>
      <c r="F515" s="694" t="n">
        <f aca="false">E515</f>
        <v>0</v>
      </c>
      <c r="H515" s="715" t="s">
        <v>417</v>
      </c>
      <c r="I515" s="707" t="n">
        <f aca="false">D518</f>
        <v>0</v>
      </c>
      <c r="J515" s="703" t="n">
        <v>4</v>
      </c>
      <c r="K515" s="702" t="n">
        <f aca="false">I515/J515</f>
        <v>0</v>
      </c>
      <c r="L515" s="705" t="e">
        <f aca="false">K515/K$548*1000</f>
        <v>#DIV/0!</v>
      </c>
      <c r="M515" s="691"/>
      <c r="N515" s="715" t="s">
        <v>417</v>
      </c>
      <c r="O515" s="707" t="n">
        <f aca="false">F518</f>
        <v>0</v>
      </c>
      <c r="P515" s="703" t="n">
        <v>4</v>
      </c>
      <c r="Q515" s="702" t="n">
        <f aca="false">O515/P515</f>
        <v>0</v>
      </c>
      <c r="R515" s="702" t="e">
        <f aca="false">Q515/Q$548*1000</f>
        <v>#DIV/0!</v>
      </c>
    </row>
    <row r="516" customFormat="false" ht="12.75" hidden="false" customHeight="false" outlineLevel="0" collapsed="false">
      <c r="A516" s="694" t="s">
        <v>418</v>
      </c>
      <c r="B516" s="711" t="s">
        <v>419</v>
      </c>
      <c r="C516" s="712"/>
      <c r="D516" s="702" t="n">
        <f aca="false">C516</f>
        <v>0</v>
      </c>
      <c r="E516" s="713"/>
      <c r="F516" s="702" t="n">
        <f aca="false">E516</f>
        <v>0</v>
      </c>
      <c r="H516" s="702" t="s">
        <v>420</v>
      </c>
      <c r="I516" s="702" t="n">
        <f aca="false">D519+D520</f>
        <v>0</v>
      </c>
      <c r="J516" s="703" t="n">
        <v>4</v>
      </c>
      <c r="K516" s="702" t="n">
        <f aca="false">I516/J516</f>
        <v>0</v>
      </c>
      <c r="L516" s="705" t="e">
        <f aca="false">K516/K$548*1000</f>
        <v>#DIV/0!</v>
      </c>
      <c r="M516" s="691"/>
      <c r="N516" s="702" t="s">
        <v>420</v>
      </c>
      <c r="O516" s="702" t="n">
        <f aca="false">F519+F520</f>
        <v>0</v>
      </c>
      <c r="P516" s="703" t="n">
        <v>4</v>
      </c>
      <c r="Q516" s="702" t="n">
        <f aca="false">O516/P516</f>
        <v>0</v>
      </c>
      <c r="R516" s="702" t="e">
        <f aca="false">Q516/Q$548*1000</f>
        <v>#DIV/0!</v>
      </c>
    </row>
    <row r="517" customFormat="false" ht="12.75" hidden="false" customHeight="false" outlineLevel="0" collapsed="false">
      <c r="A517" s="694" t="s">
        <v>418</v>
      </c>
      <c r="B517" s="711" t="s">
        <v>421</v>
      </c>
      <c r="C517" s="712"/>
      <c r="D517" s="702" t="n">
        <f aca="false">C517*2</f>
        <v>0</v>
      </c>
      <c r="E517" s="713"/>
      <c r="F517" s="702" t="n">
        <f aca="false">E517*2</f>
        <v>0</v>
      </c>
      <c r="H517" s="702" t="s">
        <v>422</v>
      </c>
      <c r="I517" s="702" t="n">
        <f aca="false">D521</f>
        <v>0</v>
      </c>
      <c r="J517" s="703" t="n">
        <v>4</v>
      </c>
      <c r="K517" s="702" t="n">
        <f aca="false">I517/J517</f>
        <v>0</v>
      </c>
      <c r="L517" s="705" t="e">
        <f aca="false">K517/K$548*1000</f>
        <v>#DIV/0!</v>
      </c>
      <c r="M517" s="691"/>
      <c r="N517" s="702" t="s">
        <v>422</v>
      </c>
      <c r="O517" s="702" t="n">
        <f aca="false">F521</f>
        <v>0</v>
      </c>
      <c r="P517" s="703" t="n">
        <v>4</v>
      </c>
      <c r="Q517" s="702" t="n">
        <f aca="false">O517/P517</f>
        <v>0</v>
      </c>
      <c r="R517" s="702" t="e">
        <f aca="false">Q517/Q$548*1000</f>
        <v>#DIV/0!</v>
      </c>
    </row>
    <row r="518" customFormat="false" ht="12.75" hidden="false" customHeight="false" outlineLevel="0" collapsed="false">
      <c r="A518" s="715" t="s">
        <v>417</v>
      </c>
      <c r="B518" s="716" t="s">
        <v>423</v>
      </c>
      <c r="C518" s="712"/>
      <c r="D518" s="702" t="n">
        <f aca="false">C518</f>
        <v>0</v>
      </c>
      <c r="E518" s="713"/>
      <c r="F518" s="702" t="n">
        <f aca="false">E518</f>
        <v>0</v>
      </c>
      <c r="H518" s="702" t="s">
        <v>424</v>
      </c>
      <c r="I518" s="702" t="n">
        <f aca="false">D522</f>
        <v>0</v>
      </c>
      <c r="J518" s="703" t="n">
        <v>4</v>
      </c>
      <c r="K518" s="702" t="n">
        <f aca="false">I518/J518</f>
        <v>0</v>
      </c>
      <c r="L518" s="705" t="e">
        <f aca="false">K518/K$548*1000</f>
        <v>#DIV/0!</v>
      </c>
      <c r="M518" s="691"/>
      <c r="N518" s="702" t="s">
        <v>424</v>
      </c>
      <c r="O518" s="702" t="n">
        <f aca="false">F522</f>
        <v>0</v>
      </c>
      <c r="P518" s="703" t="n">
        <v>4</v>
      </c>
      <c r="Q518" s="702" t="n">
        <f aca="false">O518/P518</f>
        <v>0</v>
      </c>
      <c r="R518" s="702" t="e">
        <f aca="false">Q518/Q$548*1000</f>
        <v>#DIV/0!</v>
      </c>
    </row>
    <row r="519" customFormat="false" ht="12.75" hidden="false" customHeight="false" outlineLevel="0" collapsed="false">
      <c r="A519" s="702" t="s">
        <v>420</v>
      </c>
      <c r="B519" s="711" t="s">
        <v>423</v>
      </c>
      <c r="C519" s="712"/>
      <c r="D519" s="702" t="n">
        <f aca="false">C519</f>
        <v>0</v>
      </c>
      <c r="E519" s="712"/>
      <c r="F519" s="702" t="n">
        <f aca="false">E519</f>
        <v>0</v>
      </c>
      <c r="H519" s="702" t="s">
        <v>425</v>
      </c>
      <c r="I519" s="702" t="n">
        <f aca="false">D523</f>
        <v>0</v>
      </c>
      <c r="J519" s="702" t="n">
        <v>6</v>
      </c>
      <c r="K519" s="702" t="n">
        <f aca="false">I519/J519</f>
        <v>0</v>
      </c>
      <c r="L519" s="705" t="e">
        <f aca="false">K519/K$548*1000</f>
        <v>#DIV/0!</v>
      </c>
      <c r="M519" s="691"/>
      <c r="N519" s="702" t="s">
        <v>425</v>
      </c>
      <c r="O519" s="702" t="n">
        <f aca="false">F523</f>
        <v>0</v>
      </c>
      <c r="P519" s="702" t="n">
        <v>6</v>
      </c>
      <c r="Q519" s="702" t="n">
        <f aca="false">O519/P519</f>
        <v>0</v>
      </c>
      <c r="R519" s="702" t="e">
        <f aca="false">Q519/Q$548*1000</f>
        <v>#DIV/0!</v>
      </c>
    </row>
    <row r="520" customFormat="false" ht="12.75" hidden="false" customHeight="false" outlineLevel="0" collapsed="false">
      <c r="A520" s="702" t="s">
        <v>420</v>
      </c>
      <c r="B520" s="711" t="s">
        <v>426</v>
      </c>
      <c r="C520" s="712"/>
      <c r="D520" s="702" t="n">
        <f aca="false">C520*2</f>
        <v>0</v>
      </c>
      <c r="E520" s="712"/>
      <c r="F520" s="702" t="n">
        <f aca="false">E520*2</f>
        <v>0</v>
      </c>
      <c r="H520" s="702" t="s">
        <v>427</v>
      </c>
      <c r="I520" s="702" t="n">
        <f aca="false">D524</f>
        <v>0</v>
      </c>
      <c r="J520" s="702" t="n">
        <v>3</v>
      </c>
      <c r="K520" s="702" t="n">
        <f aca="false">I520/J520</f>
        <v>0</v>
      </c>
      <c r="L520" s="705" t="e">
        <f aca="false">K520/K$548*1000</f>
        <v>#DIV/0!</v>
      </c>
      <c r="M520" s="691"/>
      <c r="N520" s="702" t="s">
        <v>427</v>
      </c>
      <c r="O520" s="702" t="n">
        <f aca="false">F524</f>
        <v>0</v>
      </c>
      <c r="P520" s="702" t="n">
        <v>3</v>
      </c>
      <c r="Q520" s="702" t="n">
        <f aca="false">O520/P520</f>
        <v>0</v>
      </c>
      <c r="R520" s="702" t="e">
        <f aca="false">Q520/Q$548*1000</f>
        <v>#DIV/0!</v>
      </c>
    </row>
    <row r="521" customFormat="false" ht="12.75" hidden="false" customHeight="false" outlineLevel="0" collapsed="false">
      <c r="A521" s="702" t="s">
        <v>422</v>
      </c>
      <c r="B521" s="711" t="s">
        <v>423</v>
      </c>
      <c r="C521" s="712"/>
      <c r="D521" s="702" t="n">
        <f aca="false">C521</f>
        <v>0</v>
      </c>
      <c r="E521" s="712"/>
      <c r="F521" s="702" t="n">
        <f aca="false">E521</f>
        <v>0</v>
      </c>
      <c r="H521" s="702" t="s">
        <v>428</v>
      </c>
      <c r="I521" s="718" t="n">
        <f aca="false">D525</f>
        <v>0</v>
      </c>
      <c r="J521" s="719" t="n">
        <v>2</v>
      </c>
      <c r="K521" s="702" t="n">
        <f aca="false">I521/J521</f>
        <v>0</v>
      </c>
      <c r="L521" s="705" t="e">
        <f aca="false">K521/K$548*1000</f>
        <v>#DIV/0!</v>
      </c>
      <c r="M521" s="691"/>
      <c r="N521" s="702" t="s">
        <v>428</v>
      </c>
      <c r="O521" s="702" t="n">
        <f aca="false">F525</f>
        <v>0</v>
      </c>
      <c r="P521" s="719" t="n">
        <v>2</v>
      </c>
      <c r="Q521" s="702" t="n">
        <f aca="false">O521/P521</f>
        <v>0</v>
      </c>
      <c r="R521" s="702" t="e">
        <f aca="false">Q521/Q$548*1000</f>
        <v>#DIV/0!</v>
      </c>
    </row>
    <row r="522" customFormat="false" ht="12.75" hidden="false" customHeight="false" outlineLevel="0" collapsed="false">
      <c r="A522" s="702" t="s">
        <v>424</v>
      </c>
      <c r="B522" s="711" t="s">
        <v>423</v>
      </c>
      <c r="C522" s="712"/>
      <c r="D522" s="702" t="n">
        <f aca="false">C522</f>
        <v>0</v>
      </c>
      <c r="E522" s="712"/>
      <c r="F522" s="702" t="n">
        <f aca="false">E522</f>
        <v>0</v>
      </c>
      <c r="H522" s="694" t="s">
        <v>429</v>
      </c>
      <c r="I522" s="718" t="n">
        <f aca="false">D526+D529</f>
        <v>0</v>
      </c>
      <c r="J522" s="719" t="n">
        <v>1</v>
      </c>
      <c r="K522" s="702" t="n">
        <f aca="false">I522/J522</f>
        <v>0</v>
      </c>
      <c r="L522" s="705" t="e">
        <f aca="false">K522/K$548*1000</f>
        <v>#DIV/0!</v>
      </c>
      <c r="M522" s="691"/>
      <c r="N522" s="694" t="s">
        <v>429</v>
      </c>
      <c r="O522" s="718" t="n">
        <f aca="false">F526+F529</f>
        <v>0</v>
      </c>
      <c r="P522" s="719" t="n">
        <v>1</v>
      </c>
      <c r="Q522" s="702" t="n">
        <f aca="false">O522/P522</f>
        <v>0</v>
      </c>
      <c r="R522" s="702" t="e">
        <f aca="false">Q522/Q$548*1000</f>
        <v>#DIV/0!</v>
      </c>
    </row>
    <row r="523" customFormat="false" ht="12.75" hidden="false" customHeight="false" outlineLevel="0" collapsed="false">
      <c r="A523" s="702" t="s">
        <v>430</v>
      </c>
      <c r="B523" s="711" t="s">
        <v>431</v>
      </c>
      <c r="C523" s="712"/>
      <c r="D523" s="702" t="n">
        <f aca="false">C523*2</f>
        <v>0</v>
      </c>
      <c r="E523" s="712"/>
      <c r="F523" s="702" t="n">
        <f aca="false">E523*2</f>
        <v>0</v>
      </c>
      <c r="H523" s="694" t="s">
        <v>432</v>
      </c>
      <c r="I523" s="718" t="n">
        <f aca="false">D527+D528</f>
        <v>0</v>
      </c>
      <c r="J523" s="719" t="n">
        <v>0.8</v>
      </c>
      <c r="K523" s="702" t="n">
        <f aca="false">I523/J523</f>
        <v>0</v>
      </c>
      <c r="L523" s="705" t="e">
        <f aca="false">K523/K$548*1000</f>
        <v>#DIV/0!</v>
      </c>
      <c r="M523" s="691"/>
      <c r="N523" s="694" t="s">
        <v>432</v>
      </c>
      <c r="O523" s="718" t="n">
        <f aca="false">F527+F528</f>
        <v>0</v>
      </c>
      <c r="P523" s="719" t="n">
        <v>0.8</v>
      </c>
      <c r="Q523" s="702" t="n">
        <f aca="false">O523/P523</f>
        <v>0</v>
      </c>
      <c r="R523" s="702" t="e">
        <f aca="false">Q523/Q$548*1000</f>
        <v>#DIV/0!</v>
      </c>
    </row>
    <row r="524" customFormat="false" ht="12.75" hidden="false" customHeight="false" outlineLevel="0" collapsed="false">
      <c r="A524" s="702" t="s">
        <v>433</v>
      </c>
      <c r="B524" s="711" t="s">
        <v>419</v>
      </c>
      <c r="C524" s="712"/>
      <c r="D524" s="702" t="n">
        <f aca="false">C524</f>
        <v>0</v>
      </c>
      <c r="E524" s="712"/>
      <c r="F524" s="702" t="n">
        <f aca="false">E524</f>
        <v>0</v>
      </c>
      <c r="H524" s="694" t="s">
        <v>434</v>
      </c>
      <c r="I524" s="718" t="n">
        <f aca="false">D530</f>
        <v>0</v>
      </c>
      <c r="J524" s="719" t="n">
        <v>1</v>
      </c>
      <c r="K524" s="702" t="n">
        <f aca="false">I524/J524</f>
        <v>0</v>
      </c>
      <c r="L524" s="705" t="e">
        <f aca="false">K524/K$548*1000</f>
        <v>#DIV/0!</v>
      </c>
      <c r="M524" s="691"/>
      <c r="N524" s="694" t="s">
        <v>434</v>
      </c>
      <c r="O524" s="718" t="n">
        <f aca="false">F530</f>
        <v>0</v>
      </c>
      <c r="P524" s="719" t="n">
        <v>1</v>
      </c>
      <c r="Q524" s="702" t="n">
        <f aca="false">O524/P524</f>
        <v>0</v>
      </c>
      <c r="R524" s="702" t="e">
        <f aca="false">Q524/Q$548*1000</f>
        <v>#DIV/0!</v>
      </c>
    </row>
    <row r="525" customFormat="false" ht="12.75" hidden="false" customHeight="false" outlineLevel="0" collapsed="false">
      <c r="A525" s="702" t="s">
        <v>428</v>
      </c>
      <c r="B525" s="711" t="s">
        <v>423</v>
      </c>
      <c r="C525" s="712"/>
      <c r="D525" s="702" t="n">
        <f aca="false">C525</f>
        <v>0</v>
      </c>
      <c r="E525" s="712"/>
      <c r="F525" s="702" t="n">
        <f aca="false">E525</f>
        <v>0</v>
      </c>
      <c r="H525" s="694" t="s">
        <v>435</v>
      </c>
      <c r="I525" s="718" t="n">
        <f aca="false">D531+D532</f>
        <v>0</v>
      </c>
      <c r="J525" s="719" t="n">
        <v>2</v>
      </c>
      <c r="K525" s="702" t="n">
        <f aca="false">I525/J525</f>
        <v>0</v>
      </c>
      <c r="L525" s="705" t="e">
        <f aca="false">K525/K$548*1000</f>
        <v>#DIV/0!</v>
      </c>
      <c r="M525" s="691"/>
      <c r="N525" s="694" t="s">
        <v>435</v>
      </c>
      <c r="O525" s="718" t="n">
        <f aca="false">F531+F532</f>
        <v>0</v>
      </c>
      <c r="P525" s="719" t="n">
        <v>2</v>
      </c>
      <c r="Q525" s="702" t="n">
        <f aca="false">O525/P525</f>
        <v>0</v>
      </c>
      <c r="R525" s="702" t="e">
        <f aca="false">Q525/Q$548*1000</f>
        <v>#DIV/0!</v>
      </c>
    </row>
    <row r="526" customFormat="false" ht="12.75" hidden="false" customHeight="false" outlineLevel="0" collapsed="false">
      <c r="A526" s="694" t="s">
        <v>436</v>
      </c>
      <c r="B526" s="711" t="s">
        <v>437</v>
      </c>
      <c r="C526" s="712"/>
      <c r="D526" s="702" t="n">
        <f aca="false">C526/4</f>
        <v>0</v>
      </c>
      <c r="E526" s="712"/>
      <c r="F526" s="718" t="n">
        <f aca="false">E526/4</f>
        <v>0</v>
      </c>
      <c r="H526" s="694" t="s">
        <v>438</v>
      </c>
      <c r="I526" s="718" t="n">
        <f aca="false">D536+D537+D538</f>
        <v>0</v>
      </c>
      <c r="J526" s="719" t="n">
        <v>0.5</v>
      </c>
      <c r="K526" s="702" t="n">
        <f aca="false">I526/J526</f>
        <v>0</v>
      </c>
      <c r="L526" s="705" t="e">
        <f aca="false">K526/K$548*1000</f>
        <v>#DIV/0!</v>
      </c>
      <c r="M526" s="691"/>
      <c r="N526" s="694" t="s">
        <v>438</v>
      </c>
      <c r="O526" s="718" t="n">
        <f aca="false">F536+F537+F538</f>
        <v>0</v>
      </c>
      <c r="P526" s="719" t="n">
        <v>0.5</v>
      </c>
      <c r="Q526" s="702" t="n">
        <f aca="false">O526/P526</f>
        <v>0</v>
      </c>
      <c r="R526" s="702" t="e">
        <f aca="false">Q526/Q$548*1000</f>
        <v>#DIV/0!</v>
      </c>
    </row>
    <row r="527" customFormat="false" ht="12.75" hidden="false" customHeight="false" outlineLevel="0" collapsed="false">
      <c r="A527" s="694" t="s">
        <v>436</v>
      </c>
      <c r="B527" s="711" t="s">
        <v>439</v>
      </c>
      <c r="C527" s="712"/>
      <c r="D527" s="718" t="n">
        <f aca="false">C527/5</f>
        <v>0</v>
      </c>
      <c r="E527" s="712"/>
      <c r="F527" s="718" t="n">
        <f aca="false">E527/5</f>
        <v>0</v>
      </c>
      <c r="H527" s="694" t="s">
        <v>440</v>
      </c>
      <c r="I527" s="718" t="n">
        <f aca="false">D533+D534+D535</f>
        <v>0</v>
      </c>
      <c r="J527" s="719" t="n">
        <v>0.5</v>
      </c>
      <c r="K527" s="702" t="n">
        <f aca="false">I527/J527</f>
        <v>0</v>
      </c>
      <c r="L527" s="705" t="e">
        <f aca="false">K527/K$548*1000</f>
        <v>#DIV/0!</v>
      </c>
      <c r="M527" s="691"/>
      <c r="N527" s="694" t="s">
        <v>440</v>
      </c>
      <c r="O527" s="718" t="n">
        <f aca="false">F533+F534+F535</f>
        <v>0</v>
      </c>
      <c r="P527" s="719" t="n">
        <v>0.5</v>
      </c>
      <c r="Q527" s="702" t="n">
        <f aca="false">O527/P527</f>
        <v>0</v>
      </c>
      <c r="R527" s="702" t="e">
        <f aca="false">Q527/Q$548*1000</f>
        <v>#DIV/0!</v>
      </c>
    </row>
    <row r="528" customFormat="false" ht="12.75" hidden="false" customHeight="false" outlineLevel="0" collapsed="false">
      <c r="A528" s="694" t="s">
        <v>436</v>
      </c>
      <c r="B528" s="694" t="s">
        <v>441</v>
      </c>
      <c r="C528" s="722"/>
      <c r="D528" s="702" t="n">
        <f aca="false">C528/2.5</f>
        <v>0</v>
      </c>
      <c r="E528" s="722"/>
      <c r="F528" s="702" t="n">
        <f aca="false">E528/2.5</f>
        <v>0</v>
      </c>
      <c r="H528" s="694" t="s">
        <v>442</v>
      </c>
      <c r="I528" s="718" t="n">
        <f aca="false">D540</f>
        <v>0</v>
      </c>
      <c r="J528" s="719" t="n">
        <v>1.2</v>
      </c>
      <c r="K528" s="702" t="n">
        <f aca="false">I528/J528</f>
        <v>0</v>
      </c>
      <c r="L528" s="705" t="e">
        <f aca="false">K528/K$548*1000</f>
        <v>#DIV/0!</v>
      </c>
      <c r="M528" s="691"/>
      <c r="N528" s="694" t="s">
        <v>442</v>
      </c>
      <c r="O528" s="718" t="n">
        <f aca="false">F540</f>
        <v>0</v>
      </c>
      <c r="P528" s="719" t="n">
        <v>1.2</v>
      </c>
      <c r="Q528" s="702" t="n">
        <f aca="false">O528/P528</f>
        <v>0</v>
      </c>
      <c r="R528" s="702" t="e">
        <f aca="false">Q528/Q$548*1000</f>
        <v>#DIV/0!</v>
      </c>
    </row>
    <row r="529" customFormat="false" ht="12.75" hidden="false" customHeight="false" outlineLevel="0" collapsed="false">
      <c r="A529" s="694" t="s">
        <v>436</v>
      </c>
      <c r="B529" s="711" t="s">
        <v>443</v>
      </c>
      <c r="C529" s="712"/>
      <c r="D529" s="718" t="n">
        <f aca="false">C529/2</f>
        <v>0</v>
      </c>
      <c r="E529" s="712"/>
      <c r="F529" s="718" t="n">
        <f aca="false">E529/2</f>
        <v>0</v>
      </c>
      <c r="H529" s="701" t="s">
        <v>444</v>
      </c>
      <c r="I529" s="718" t="n">
        <f aca="false">D539</f>
        <v>0</v>
      </c>
      <c r="J529" s="719" t="n">
        <v>1.2</v>
      </c>
      <c r="K529" s="702" t="n">
        <f aca="false">I529/J529</f>
        <v>0</v>
      </c>
      <c r="L529" s="705" t="e">
        <f aca="false">K529/K$548*1000</f>
        <v>#DIV/0!</v>
      </c>
      <c r="M529" s="691"/>
      <c r="N529" s="694" t="s">
        <v>444</v>
      </c>
      <c r="O529" s="718" t="n">
        <f aca="false">F539</f>
        <v>0</v>
      </c>
      <c r="P529" s="719" t="n">
        <v>1.2</v>
      </c>
      <c r="Q529" s="702" t="n">
        <f aca="false">O529/P529</f>
        <v>0</v>
      </c>
      <c r="R529" s="702" t="e">
        <f aca="false">Q529/Q$548*1000</f>
        <v>#DIV/0!</v>
      </c>
    </row>
    <row r="530" customFormat="false" ht="12.75" hidden="false" customHeight="false" outlineLevel="0" collapsed="false">
      <c r="A530" s="694" t="s">
        <v>434</v>
      </c>
      <c r="B530" s="711" t="s">
        <v>423</v>
      </c>
      <c r="C530" s="712"/>
      <c r="D530" s="718" t="n">
        <f aca="false">C530</f>
        <v>0</v>
      </c>
      <c r="E530" s="712"/>
      <c r="F530" s="718" t="n">
        <f aca="false">E530</f>
        <v>0</v>
      </c>
      <c r="H530" s="701" t="s">
        <v>445</v>
      </c>
      <c r="I530" s="718" t="n">
        <f aca="false">D541+D542</f>
        <v>0</v>
      </c>
      <c r="J530" s="719" t="n">
        <v>3</v>
      </c>
      <c r="K530" s="718" t="n">
        <f aca="false">I530/J530</f>
        <v>0</v>
      </c>
      <c r="L530" s="721" t="e">
        <f aca="false">K530/K$548*1000</f>
        <v>#DIV/0!</v>
      </c>
      <c r="M530" s="691"/>
      <c r="N530" s="694" t="s">
        <v>445</v>
      </c>
      <c r="O530" s="718" t="n">
        <f aca="false">F541+F542</f>
        <v>0</v>
      </c>
      <c r="P530" s="719" t="n">
        <v>3</v>
      </c>
      <c r="Q530" s="702" t="n">
        <f aca="false">O530/P530</f>
        <v>0</v>
      </c>
      <c r="R530" s="702" t="e">
        <f aca="false">Q530/Q$548*1000</f>
        <v>#DIV/0!</v>
      </c>
    </row>
    <row r="531" customFormat="false" ht="12.75" hidden="false" customHeight="false" outlineLevel="0" collapsed="false">
      <c r="A531" s="694" t="s">
        <v>435</v>
      </c>
      <c r="B531" s="711" t="s">
        <v>446</v>
      </c>
      <c r="C531" s="712"/>
      <c r="D531" s="718" t="n">
        <f aca="false">C531/4</f>
        <v>0</v>
      </c>
      <c r="E531" s="712"/>
      <c r="F531" s="718" t="n">
        <f aca="false">E531/4</f>
        <v>0</v>
      </c>
      <c r="H531" s="701" t="s">
        <v>447</v>
      </c>
      <c r="I531" s="718" t="n">
        <f aca="false">D544</f>
        <v>0</v>
      </c>
      <c r="J531" s="719" t="n">
        <v>0.4</v>
      </c>
      <c r="K531" s="718" t="n">
        <f aca="false">I531/J531</f>
        <v>0</v>
      </c>
      <c r="L531" s="721" t="e">
        <f aca="false">K531/K$548*1000</f>
        <v>#DIV/0!</v>
      </c>
      <c r="M531" s="691"/>
      <c r="N531" s="694" t="s">
        <v>447</v>
      </c>
      <c r="O531" s="718" t="n">
        <f aca="false">F544</f>
        <v>0</v>
      </c>
      <c r="P531" s="719" t="n">
        <v>0.4</v>
      </c>
      <c r="Q531" s="702" t="n">
        <f aca="false">O531/P531</f>
        <v>0</v>
      </c>
      <c r="R531" s="702" t="e">
        <f aca="false">Q531/Q$548*1000</f>
        <v>#DIV/0!</v>
      </c>
    </row>
    <row r="532" customFormat="false" ht="12.75" hidden="false" customHeight="false" outlineLevel="0" collapsed="false">
      <c r="A532" s="694" t="s">
        <v>435</v>
      </c>
      <c r="B532" s="711" t="s">
        <v>448</v>
      </c>
      <c r="C532" s="712"/>
      <c r="D532" s="718" t="n">
        <f aca="false">C532/2</f>
        <v>0</v>
      </c>
      <c r="E532" s="712"/>
      <c r="F532" s="718" t="n">
        <f aca="false">E532/2</f>
        <v>0</v>
      </c>
      <c r="H532" s="701" t="s">
        <v>449</v>
      </c>
      <c r="I532" s="718" t="n">
        <f aca="false">D543</f>
        <v>0</v>
      </c>
      <c r="J532" s="719" t="n">
        <v>0.4</v>
      </c>
      <c r="K532" s="718" t="n">
        <f aca="false">I532/J532</f>
        <v>0</v>
      </c>
      <c r="L532" s="721" t="e">
        <f aca="false">K532/K$548*1000</f>
        <v>#DIV/0!</v>
      </c>
      <c r="M532" s="691"/>
      <c r="N532" s="701" t="s">
        <v>449</v>
      </c>
      <c r="O532" s="718" t="n">
        <f aca="false">F543</f>
        <v>0</v>
      </c>
      <c r="P532" s="719" t="n">
        <v>0.4</v>
      </c>
      <c r="Q532" s="702" t="n">
        <f aca="false">O532/P532</f>
        <v>0</v>
      </c>
      <c r="R532" s="705" t="e">
        <f aca="false">Q532/Q$548*1000</f>
        <v>#DIV/0!</v>
      </c>
    </row>
    <row r="533" customFormat="false" ht="12.75" hidden="false" customHeight="false" outlineLevel="0" collapsed="false">
      <c r="A533" s="694" t="s">
        <v>450</v>
      </c>
      <c r="B533" s="711" t="s">
        <v>446</v>
      </c>
      <c r="C533" s="712"/>
      <c r="D533" s="718" t="n">
        <f aca="false">C533/4</f>
        <v>0</v>
      </c>
      <c r="E533" s="712"/>
      <c r="F533" s="718" t="n">
        <f aca="false">E533/4</f>
        <v>0</v>
      </c>
      <c r="H533" s="701" t="s">
        <v>451</v>
      </c>
      <c r="I533" s="718" t="n">
        <f aca="false">D545+D546</f>
        <v>0</v>
      </c>
      <c r="J533" s="719" t="n">
        <v>14</v>
      </c>
      <c r="K533" s="718" t="n">
        <f aca="false">I533/J533</f>
        <v>0</v>
      </c>
      <c r="L533" s="721" t="e">
        <f aca="false">K533/K$548*1000</f>
        <v>#DIV/0!</v>
      </c>
      <c r="M533" s="691"/>
      <c r="N533" s="701" t="s">
        <v>451</v>
      </c>
      <c r="O533" s="718" t="n">
        <f aca="false">F545+F546</f>
        <v>0</v>
      </c>
      <c r="P533" s="719" t="n">
        <v>14</v>
      </c>
      <c r="Q533" s="702" t="n">
        <f aca="false">O533/P533</f>
        <v>0</v>
      </c>
      <c r="R533" s="705" t="e">
        <f aca="false">Q533/Q$548*1000</f>
        <v>#DIV/0!</v>
      </c>
    </row>
    <row r="534" customFormat="false" ht="12.75" hidden="false" customHeight="false" outlineLevel="0" collapsed="false">
      <c r="A534" s="701" t="s">
        <v>450</v>
      </c>
      <c r="B534" s="711" t="s">
        <v>448</v>
      </c>
      <c r="C534" s="723"/>
      <c r="D534" s="718" t="n">
        <f aca="false">C534/2</f>
        <v>0</v>
      </c>
      <c r="E534" s="723"/>
      <c r="F534" s="718" t="n">
        <f aca="false">E534/2</f>
        <v>0</v>
      </c>
      <c r="H534" s="701" t="s">
        <v>452</v>
      </c>
      <c r="I534" s="718" t="n">
        <f aca="false">D547</f>
        <v>0</v>
      </c>
      <c r="J534" s="719" t="n">
        <v>0.15</v>
      </c>
      <c r="K534" s="718" t="n">
        <f aca="false">I534/J534</f>
        <v>0</v>
      </c>
      <c r="L534" s="721" t="e">
        <f aca="false">K534/K$548*1000</f>
        <v>#DIV/0!</v>
      </c>
      <c r="M534" s="691"/>
      <c r="N534" s="701" t="s">
        <v>452</v>
      </c>
      <c r="O534" s="718" t="n">
        <f aca="false">F547</f>
        <v>0</v>
      </c>
      <c r="P534" s="719" t="n">
        <v>0.15</v>
      </c>
      <c r="Q534" s="718" t="n">
        <f aca="false">O534/P534</f>
        <v>0</v>
      </c>
      <c r="R534" s="721" t="e">
        <f aca="false">Q534/Q$548*1000</f>
        <v>#DIV/0!</v>
      </c>
    </row>
    <row r="535" customFormat="false" ht="12.75" hidden="false" customHeight="false" outlineLevel="0" collapsed="false">
      <c r="A535" s="706" t="s">
        <v>450</v>
      </c>
      <c r="B535" s="716" t="s">
        <v>453</v>
      </c>
      <c r="C535" s="723"/>
      <c r="D535" s="718" t="n">
        <f aca="false">C535/1.33</f>
        <v>0</v>
      </c>
      <c r="E535" s="723"/>
      <c r="F535" s="718" t="n">
        <f aca="false">E535/1.33</f>
        <v>0</v>
      </c>
      <c r="H535" s="701" t="s">
        <v>454</v>
      </c>
      <c r="I535" s="718" t="n">
        <f aca="false">D548+D549</f>
        <v>0</v>
      </c>
      <c r="J535" s="719" t="n">
        <v>0.3</v>
      </c>
      <c r="K535" s="718" t="n">
        <f aca="false">I535/J535</f>
        <v>0</v>
      </c>
      <c r="L535" s="721" t="e">
        <f aca="false">K535/K$548*1000</f>
        <v>#DIV/0!</v>
      </c>
      <c r="M535" s="691"/>
      <c r="N535" s="701" t="s">
        <v>454</v>
      </c>
      <c r="O535" s="718" t="n">
        <f aca="false">F548+F549</f>
        <v>0</v>
      </c>
      <c r="P535" s="719" t="n">
        <v>0.3</v>
      </c>
      <c r="Q535" s="718" t="n">
        <f aca="false">O535/P535</f>
        <v>0</v>
      </c>
      <c r="R535" s="721" t="e">
        <f aca="false">Q535/Q$548*1000</f>
        <v>#DIV/0!</v>
      </c>
    </row>
    <row r="536" customFormat="false" ht="12.75" hidden="false" customHeight="false" outlineLevel="0" collapsed="false">
      <c r="A536" s="701" t="s">
        <v>450</v>
      </c>
      <c r="B536" s="711" t="s">
        <v>437</v>
      </c>
      <c r="C536" s="723"/>
      <c r="D536" s="718" t="n">
        <f aca="false">C536/4</f>
        <v>0</v>
      </c>
      <c r="E536" s="723"/>
      <c r="F536" s="718" t="n">
        <f aca="false">E536/4</f>
        <v>0</v>
      </c>
      <c r="H536" s="701" t="s">
        <v>455</v>
      </c>
      <c r="I536" s="718" t="n">
        <f aca="false">D550+D551</f>
        <v>0</v>
      </c>
      <c r="J536" s="719" t="n">
        <v>0.4</v>
      </c>
      <c r="K536" s="718" t="n">
        <f aca="false">I536/J536</f>
        <v>0</v>
      </c>
      <c r="L536" s="721" t="e">
        <f aca="false">K536/K$548*1000</f>
        <v>#DIV/0!</v>
      </c>
      <c r="M536" s="691"/>
      <c r="N536" s="701" t="s">
        <v>455</v>
      </c>
      <c r="O536" s="718" t="n">
        <f aca="false">F550+F551</f>
        <v>0</v>
      </c>
      <c r="P536" s="719" t="n">
        <v>0.4</v>
      </c>
      <c r="Q536" s="718" t="n">
        <f aca="false">O536/P536</f>
        <v>0</v>
      </c>
      <c r="R536" s="721" t="e">
        <f aca="false">Q536/Q$548*1000</f>
        <v>#DIV/0!</v>
      </c>
    </row>
    <row r="537" customFormat="false" ht="12.75" hidden="false" customHeight="false" outlineLevel="0" collapsed="false">
      <c r="A537" s="701" t="s">
        <v>450</v>
      </c>
      <c r="B537" s="711" t="s">
        <v>443</v>
      </c>
      <c r="C537" s="723"/>
      <c r="D537" s="718" t="n">
        <f aca="false">C537/2</f>
        <v>0</v>
      </c>
      <c r="E537" s="723"/>
      <c r="F537" s="718" t="n">
        <f aca="false">E537/2</f>
        <v>0</v>
      </c>
      <c r="H537" s="701" t="s">
        <v>456</v>
      </c>
      <c r="I537" s="718" t="n">
        <f aca="false">D552+D553</f>
        <v>0</v>
      </c>
      <c r="J537" s="719" t="n">
        <v>2</v>
      </c>
      <c r="K537" s="718" t="n">
        <f aca="false">I537/J537</f>
        <v>0</v>
      </c>
      <c r="L537" s="721" t="e">
        <f aca="false">K537/K$548*1000</f>
        <v>#DIV/0!</v>
      </c>
      <c r="M537" s="691"/>
      <c r="N537" s="701" t="s">
        <v>456</v>
      </c>
      <c r="O537" s="718" t="n">
        <f aca="false">F552+F553</f>
        <v>0</v>
      </c>
      <c r="P537" s="719" t="n">
        <v>2</v>
      </c>
      <c r="Q537" s="718" t="n">
        <f aca="false">O537/P537</f>
        <v>0</v>
      </c>
      <c r="R537" s="721" t="e">
        <f aca="false">Q537/Q$548*1000</f>
        <v>#DIV/0!</v>
      </c>
    </row>
    <row r="538" customFormat="false" ht="12.75" hidden="false" customHeight="false" outlineLevel="0" collapsed="false">
      <c r="A538" s="706" t="s">
        <v>450</v>
      </c>
      <c r="B538" s="716" t="s">
        <v>457</v>
      </c>
      <c r="C538" s="723"/>
      <c r="D538" s="718" t="n">
        <f aca="false">C538/1.33</f>
        <v>0</v>
      </c>
      <c r="E538" s="723"/>
      <c r="F538" s="718" t="n">
        <f aca="false">E538/1.33</f>
        <v>0</v>
      </c>
      <c r="H538" s="702" t="s">
        <v>458</v>
      </c>
      <c r="I538" s="702" t="n">
        <f aca="false">D554</f>
        <v>0</v>
      </c>
      <c r="J538" s="719" t="n">
        <v>0.28</v>
      </c>
      <c r="K538" s="718" t="n">
        <f aca="false">I538/J538</f>
        <v>0</v>
      </c>
      <c r="L538" s="721" t="e">
        <f aca="false">K538/K$548*1000</f>
        <v>#DIV/0!</v>
      </c>
      <c r="M538" s="691"/>
      <c r="N538" s="702" t="s">
        <v>458</v>
      </c>
      <c r="O538" s="702" t="n">
        <f aca="false">F554</f>
        <v>0</v>
      </c>
      <c r="P538" s="719" t="n">
        <v>0.28</v>
      </c>
      <c r="Q538" s="718" t="n">
        <f aca="false">O538/P538</f>
        <v>0</v>
      </c>
      <c r="R538" s="721" t="e">
        <f aca="false">Q538/Q$548*1000</f>
        <v>#DIV/0!</v>
      </c>
    </row>
    <row r="539" customFormat="false" ht="12.75" hidden="false" customHeight="false" outlineLevel="0" collapsed="false">
      <c r="A539" s="701" t="s">
        <v>459</v>
      </c>
      <c r="B539" s="711" t="s">
        <v>460</v>
      </c>
      <c r="C539" s="723"/>
      <c r="D539" s="718" t="n">
        <f aca="false">C539/1.67</f>
        <v>0</v>
      </c>
      <c r="E539" s="723"/>
      <c r="F539" s="718" t="n">
        <f aca="false">E539/1.67</f>
        <v>0</v>
      </c>
      <c r="H539" s="702" t="s">
        <v>461</v>
      </c>
      <c r="I539" s="702" t="n">
        <f aca="false">D555</f>
        <v>0</v>
      </c>
      <c r="J539" s="719" t="n">
        <v>0.1</v>
      </c>
      <c r="K539" s="718" t="n">
        <f aca="false">I539/J539</f>
        <v>0</v>
      </c>
      <c r="L539" s="721" t="e">
        <f aca="false">K539/K$548*1000</f>
        <v>#DIV/0!</v>
      </c>
      <c r="M539" s="691"/>
      <c r="N539" s="702" t="s">
        <v>461</v>
      </c>
      <c r="O539" s="702" t="n">
        <f aca="false">F555</f>
        <v>0</v>
      </c>
      <c r="P539" s="719" t="n">
        <v>0.1</v>
      </c>
      <c r="Q539" s="718" t="n">
        <f aca="false">O539/P539</f>
        <v>0</v>
      </c>
      <c r="R539" s="721" t="e">
        <f aca="false">Q539/Q$548*1000</f>
        <v>#DIV/0!</v>
      </c>
    </row>
    <row r="540" customFormat="false" ht="12.75" hidden="false" customHeight="false" outlineLevel="0" collapsed="false">
      <c r="A540" s="701" t="s">
        <v>459</v>
      </c>
      <c r="B540" s="711" t="s">
        <v>462</v>
      </c>
      <c r="C540" s="723"/>
      <c r="D540" s="718" t="n">
        <f aca="false">C540/1.67</f>
        <v>0</v>
      </c>
      <c r="E540" s="723"/>
      <c r="F540" s="718" t="n">
        <f aca="false">E540/1.67</f>
        <v>0</v>
      </c>
      <c r="H540" s="714" t="s">
        <v>463</v>
      </c>
      <c r="I540" s="718" t="n">
        <f aca="false">D556</f>
        <v>0</v>
      </c>
      <c r="J540" s="719" t="n">
        <v>0.04</v>
      </c>
      <c r="K540" s="718" t="n">
        <f aca="false">I540/J540</f>
        <v>0</v>
      </c>
      <c r="L540" s="721" t="e">
        <f aca="false">K540/K$548*1000</f>
        <v>#DIV/0!</v>
      </c>
      <c r="M540" s="691"/>
      <c r="N540" s="714" t="s">
        <v>463</v>
      </c>
      <c r="O540" s="718" t="n">
        <f aca="false">F556</f>
        <v>0</v>
      </c>
      <c r="P540" s="719" t="n">
        <v>0.04</v>
      </c>
      <c r="Q540" s="718" t="n">
        <f aca="false">O540/P540</f>
        <v>0</v>
      </c>
      <c r="R540" s="721" t="e">
        <f aca="false">Q540/Q$548*1000</f>
        <v>#DIV/0!</v>
      </c>
    </row>
    <row r="541" customFormat="false" ht="12.75" hidden="false" customHeight="false" outlineLevel="0" collapsed="false">
      <c r="A541" s="701" t="s">
        <v>445</v>
      </c>
      <c r="B541" s="711" t="s">
        <v>448</v>
      </c>
      <c r="C541" s="723"/>
      <c r="D541" s="718" t="n">
        <f aca="false">C541/2</f>
        <v>0</v>
      </c>
      <c r="E541" s="723"/>
      <c r="F541" s="718" t="n">
        <f aca="false">E541/2</f>
        <v>0</v>
      </c>
      <c r="H541" s="714" t="s">
        <v>464</v>
      </c>
      <c r="I541" s="718" t="n">
        <f aca="false">D557</f>
        <v>0</v>
      </c>
      <c r="J541" s="725" t="n">
        <v>0.21</v>
      </c>
      <c r="K541" s="718" t="n">
        <f aca="false">I541/J541</f>
        <v>0</v>
      </c>
      <c r="L541" s="721" t="e">
        <f aca="false">K541/K$548*1000</f>
        <v>#DIV/0!</v>
      </c>
      <c r="M541" s="691"/>
      <c r="N541" s="714" t="s">
        <v>464</v>
      </c>
      <c r="O541" s="718" t="n">
        <f aca="false">F557</f>
        <v>0</v>
      </c>
      <c r="P541" s="725" t="n">
        <v>0.21</v>
      </c>
      <c r="Q541" s="718" t="n">
        <f aca="false">O541/P541</f>
        <v>0</v>
      </c>
      <c r="R541" s="721" t="e">
        <f aca="false">Q541/Q$548*1000</f>
        <v>#DIV/0!</v>
      </c>
    </row>
    <row r="542" customFormat="false" ht="12.75" hidden="false" customHeight="false" outlineLevel="0" collapsed="false">
      <c r="A542" s="701" t="s">
        <v>445</v>
      </c>
      <c r="B542" s="711" t="s">
        <v>423</v>
      </c>
      <c r="C542" s="723"/>
      <c r="D542" s="718" t="n">
        <f aca="false">C542</f>
        <v>0</v>
      </c>
      <c r="E542" s="723"/>
      <c r="F542" s="718" t="n">
        <f aca="false">E542</f>
        <v>0</v>
      </c>
      <c r="H542" s="714" t="s">
        <v>465</v>
      </c>
      <c r="I542" s="718" t="n">
        <f aca="false">D558</f>
        <v>0</v>
      </c>
      <c r="J542" s="725" t="n">
        <v>0.1</v>
      </c>
      <c r="K542" s="718" t="n">
        <f aca="false">I542/J542</f>
        <v>0</v>
      </c>
      <c r="L542" s="721" t="e">
        <f aca="false">K542/K$548*1000</f>
        <v>#DIV/0!</v>
      </c>
      <c r="M542" s="691"/>
      <c r="N542" s="714" t="s">
        <v>465</v>
      </c>
      <c r="O542" s="718" t="n">
        <f aca="false">F558</f>
        <v>0</v>
      </c>
      <c r="P542" s="725" t="n">
        <v>0.1</v>
      </c>
      <c r="Q542" s="718" t="n">
        <f aca="false">O542/P542</f>
        <v>0</v>
      </c>
      <c r="R542" s="721" t="e">
        <f aca="false">Q542/Q$548*1000</f>
        <v>#DIV/0!</v>
      </c>
    </row>
    <row r="543" customFormat="false" ht="12.75" hidden="false" customHeight="false" outlineLevel="0" collapsed="false">
      <c r="A543" s="701" t="s">
        <v>466</v>
      </c>
      <c r="B543" s="711" t="s">
        <v>467</v>
      </c>
      <c r="C543" s="723"/>
      <c r="D543" s="718" t="n">
        <f aca="false">C543/2.5</f>
        <v>0</v>
      </c>
      <c r="E543" s="723"/>
      <c r="F543" s="718" t="n">
        <f aca="false">E543/2.5</f>
        <v>0</v>
      </c>
      <c r="H543" s="714" t="s">
        <v>468</v>
      </c>
      <c r="I543" s="718" t="n">
        <f aca="false">D559+D560</f>
        <v>0</v>
      </c>
      <c r="J543" s="725" t="n">
        <v>0.05</v>
      </c>
      <c r="K543" s="718" t="n">
        <f aca="false">I543/J543</f>
        <v>0</v>
      </c>
      <c r="L543" s="721" t="e">
        <f aca="false">K543/K$548*1000</f>
        <v>#DIV/0!</v>
      </c>
      <c r="M543" s="691"/>
      <c r="N543" s="714" t="s">
        <v>468</v>
      </c>
      <c r="O543" s="718" t="n">
        <f aca="false">F559+F560</f>
        <v>0</v>
      </c>
      <c r="P543" s="725" t="n">
        <v>0.05</v>
      </c>
      <c r="Q543" s="718" t="n">
        <f aca="false">O543/P543</f>
        <v>0</v>
      </c>
      <c r="R543" s="721" t="e">
        <f aca="false">Q543/Q$548*1000</f>
        <v>#DIV/0!</v>
      </c>
    </row>
    <row r="544" customFormat="false" ht="12.75" hidden="false" customHeight="false" outlineLevel="0" collapsed="false">
      <c r="A544" s="701" t="s">
        <v>466</v>
      </c>
      <c r="B544" s="711" t="s">
        <v>469</v>
      </c>
      <c r="C544" s="723"/>
      <c r="D544" s="718" t="n">
        <f aca="false">C544/2.5</f>
        <v>0</v>
      </c>
      <c r="E544" s="723"/>
      <c r="F544" s="718" t="n">
        <f aca="false">E544/2.5</f>
        <v>0</v>
      </c>
      <c r="H544" s="714" t="s">
        <v>470</v>
      </c>
      <c r="I544" s="718" t="n">
        <f aca="false">D561</f>
        <v>0</v>
      </c>
      <c r="J544" s="725" t="n">
        <v>0.2</v>
      </c>
      <c r="K544" s="718" t="n">
        <f aca="false">I544/J544</f>
        <v>0</v>
      </c>
      <c r="L544" s="721" t="e">
        <f aca="false">K544/K$548*1000</f>
        <v>#DIV/0!</v>
      </c>
      <c r="M544" s="691"/>
      <c r="N544" s="714" t="s">
        <v>470</v>
      </c>
      <c r="O544" s="718" t="n">
        <f aca="false">F561</f>
        <v>0</v>
      </c>
      <c r="P544" s="725" t="n">
        <v>0.2</v>
      </c>
      <c r="Q544" s="718" t="n">
        <f aca="false">O544/P544</f>
        <v>0</v>
      </c>
      <c r="R544" s="721" t="e">
        <f aca="false">Q544/Q$548*1000</f>
        <v>#DIV/0!</v>
      </c>
    </row>
    <row r="545" customFormat="false" ht="12.75" hidden="false" customHeight="false" outlineLevel="0" collapsed="false">
      <c r="A545" s="701" t="s">
        <v>471</v>
      </c>
      <c r="B545" s="711" t="s">
        <v>472</v>
      </c>
      <c r="C545" s="723"/>
      <c r="D545" s="718" t="n">
        <f aca="false">C545*4</f>
        <v>0</v>
      </c>
      <c r="E545" s="723"/>
      <c r="F545" s="718" t="n">
        <f aca="false">E545*4</f>
        <v>0</v>
      </c>
      <c r="H545" s="714" t="s">
        <v>473</v>
      </c>
      <c r="I545" s="718" t="n">
        <f aca="false">D562</f>
        <v>0</v>
      </c>
      <c r="J545" s="725" t="n">
        <v>0.1</v>
      </c>
      <c r="K545" s="718" t="n">
        <f aca="false">I545/J545</f>
        <v>0</v>
      </c>
      <c r="L545" s="721" t="e">
        <f aca="false">K545/K$548*1000</f>
        <v>#DIV/0!</v>
      </c>
      <c r="M545" s="691"/>
      <c r="N545" s="714" t="s">
        <v>473</v>
      </c>
      <c r="O545" s="718" t="n">
        <f aca="false">F562</f>
        <v>0</v>
      </c>
      <c r="P545" s="725" t="n">
        <v>0.1</v>
      </c>
      <c r="Q545" s="718" t="n">
        <f aca="false">O545/P545</f>
        <v>0</v>
      </c>
      <c r="R545" s="721" t="e">
        <f aca="false">Q545/Q$548*1000</f>
        <v>#DIV/0!</v>
      </c>
    </row>
    <row r="546" customFormat="false" ht="13.5" hidden="false" customHeight="false" outlineLevel="0" collapsed="false">
      <c r="A546" s="701" t="s">
        <v>471</v>
      </c>
      <c r="B546" s="711" t="s">
        <v>474</v>
      </c>
      <c r="C546" s="723"/>
      <c r="D546" s="718" t="n">
        <f aca="false">C546*2</f>
        <v>0</v>
      </c>
      <c r="E546" s="723"/>
      <c r="F546" s="718" t="n">
        <f aca="false">E546*2</f>
        <v>0</v>
      </c>
      <c r="H546" s="726" t="s">
        <v>475</v>
      </c>
      <c r="I546" s="727" t="n">
        <f aca="false">D563</f>
        <v>0</v>
      </c>
      <c r="J546" s="728" t="n">
        <v>0.4</v>
      </c>
      <c r="K546" s="727" t="n">
        <f aca="false">I546/J546</f>
        <v>0</v>
      </c>
      <c r="L546" s="730" t="e">
        <f aca="false">K546/K$548*1000</f>
        <v>#DIV/0!</v>
      </c>
      <c r="M546" s="691"/>
      <c r="N546" s="726" t="s">
        <v>475</v>
      </c>
      <c r="O546" s="727" t="n">
        <f aca="false">F563</f>
        <v>0</v>
      </c>
      <c r="P546" s="728" t="n">
        <v>0.4</v>
      </c>
      <c r="Q546" s="727" t="n">
        <f aca="false">O546/P546</f>
        <v>0</v>
      </c>
      <c r="R546" s="730" t="e">
        <f aca="false">Q546/Q$548*1000</f>
        <v>#DIV/0!</v>
      </c>
    </row>
    <row r="547" customFormat="false" ht="13.5" hidden="false" customHeight="false" outlineLevel="0" collapsed="false">
      <c r="A547" s="701" t="s">
        <v>452</v>
      </c>
      <c r="B547" s="711" t="s">
        <v>476</v>
      </c>
      <c r="C547" s="723"/>
      <c r="D547" s="718" t="n">
        <f aca="false">C547/20</f>
        <v>0</v>
      </c>
      <c r="E547" s="723"/>
      <c r="F547" s="718" t="n">
        <f aca="false">E547/20</f>
        <v>0</v>
      </c>
    </row>
    <row r="548" customFormat="false" ht="13.5" hidden="false" customHeight="false" outlineLevel="0" collapsed="false">
      <c r="A548" s="701" t="s">
        <v>454</v>
      </c>
      <c r="B548" s="711" t="s">
        <v>477</v>
      </c>
      <c r="C548" s="723"/>
      <c r="D548" s="718" t="n">
        <f aca="false">C548/30</f>
        <v>0</v>
      </c>
      <c r="E548" s="723"/>
      <c r="F548" s="718" t="n">
        <f aca="false">E548/30</f>
        <v>0</v>
      </c>
      <c r="J548" s="637" t="s">
        <v>478</v>
      </c>
      <c r="K548" s="733" t="n">
        <f aca="false">SUM('Plan2 - UTI'!H187:H190)</f>
        <v>0</v>
      </c>
      <c r="P548" s="637" t="s">
        <v>478</v>
      </c>
      <c r="Q548" s="733" t="n">
        <f aca="false">'Plan2 - UTI'!H191</f>
        <v>0</v>
      </c>
    </row>
    <row r="549" customFormat="false" ht="12.75" hidden="false" customHeight="false" outlineLevel="0" collapsed="false">
      <c r="A549" s="701" t="s">
        <v>454</v>
      </c>
      <c r="B549" s="711" t="s">
        <v>479</v>
      </c>
      <c r="C549" s="723"/>
      <c r="D549" s="718" t="n">
        <f aca="false">C549/6.67</f>
        <v>0</v>
      </c>
      <c r="E549" s="723"/>
      <c r="F549" s="718" t="n">
        <f aca="false">E549/6.67</f>
        <v>0</v>
      </c>
    </row>
    <row r="550" customFormat="false" ht="12.75" hidden="false" customHeight="false" outlineLevel="0" collapsed="false">
      <c r="A550" s="701" t="s">
        <v>455</v>
      </c>
      <c r="B550" s="711" t="s">
        <v>439</v>
      </c>
      <c r="C550" s="723"/>
      <c r="D550" s="718" t="n">
        <f aca="false">C550/5</f>
        <v>0</v>
      </c>
      <c r="E550" s="723"/>
      <c r="F550" s="718" t="n">
        <f aca="false">E550/5</f>
        <v>0</v>
      </c>
    </row>
    <row r="551" customFormat="false" ht="12.75" hidden="false" customHeight="false" outlineLevel="0" collapsed="false">
      <c r="A551" s="701" t="s">
        <v>455</v>
      </c>
      <c r="B551" s="711" t="s">
        <v>441</v>
      </c>
      <c r="C551" s="723"/>
      <c r="D551" s="718" t="n">
        <f aca="false">C551/2.5</f>
        <v>0</v>
      </c>
      <c r="E551" s="723"/>
      <c r="F551" s="718" t="n">
        <f aca="false">E551/2.5</f>
        <v>0</v>
      </c>
    </row>
    <row r="552" customFormat="false" ht="12.75" hidden="false" customHeight="false" outlineLevel="0" collapsed="false">
      <c r="A552" s="701" t="s">
        <v>456</v>
      </c>
      <c r="B552" s="711" t="s">
        <v>448</v>
      </c>
      <c r="C552" s="723"/>
      <c r="D552" s="718" t="n">
        <f aca="false">C552/2</f>
        <v>0</v>
      </c>
      <c r="E552" s="723"/>
      <c r="F552" s="718" t="n">
        <f aca="false">E552/2</f>
        <v>0</v>
      </c>
    </row>
    <row r="553" customFormat="false" ht="12.75" hidden="false" customHeight="false" outlineLevel="0" collapsed="false">
      <c r="A553" s="734" t="s">
        <v>456</v>
      </c>
      <c r="B553" s="735" t="s">
        <v>423</v>
      </c>
      <c r="C553" s="736"/>
      <c r="D553" s="737" t="n">
        <f aca="false">C553</f>
        <v>0</v>
      </c>
      <c r="E553" s="736"/>
      <c r="F553" s="737" t="n">
        <f aca="false">E553</f>
        <v>0</v>
      </c>
    </row>
    <row r="554" customFormat="false" ht="12.75" hidden="false" customHeight="false" outlineLevel="0" collapsed="false">
      <c r="A554" s="701" t="s">
        <v>458</v>
      </c>
      <c r="B554" s="738" t="s">
        <v>448</v>
      </c>
      <c r="C554" s="736"/>
      <c r="D554" s="737" t="n">
        <f aca="false">C554/2</f>
        <v>0</v>
      </c>
      <c r="E554" s="736"/>
      <c r="F554" s="737" t="n">
        <f aca="false">E554/2</f>
        <v>0</v>
      </c>
    </row>
    <row r="555" customFormat="false" ht="12.75" hidden="false" customHeight="false" outlineLevel="0" collapsed="false">
      <c r="A555" s="701" t="s">
        <v>461</v>
      </c>
      <c r="B555" s="738" t="s">
        <v>480</v>
      </c>
      <c r="C555" s="736"/>
      <c r="D555" s="737" t="n">
        <f aca="false">C555/20</f>
        <v>0</v>
      </c>
      <c r="E555" s="736"/>
      <c r="F555" s="737" t="n">
        <f aca="false">E555/20</f>
        <v>0</v>
      </c>
    </row>
    <row r="556" customFormat="false" ht="12.75" hidden="false" customHeight="false" outlineLevel="0" collapsed="false">
      <c r="A556" s="714" t="s">
        <v>463</v>
      </c>
      <c r="B556" s="711" t="s">
        <v>481</v>
      </c>
      <c r="C556" s="723"/>
      <c r="D556" s="718" t="n">
        <f aca="false">C556/20</f>
        <v>0</v>
      </c>
      <c r="E556" s="723"/>
      <c r="F556" s="718" t="n">
        <f aca="false">E556/20</f>
        <v>0</v>
      </c>
    </row>
    <row r="557" customFormat="false" ht="12.75" hidden="false" customHeight="false" outlineLevel="0" collapsed="false">
      <c r="A557" s="714" t="s">
        <v>464</v>
      </c>
      <c r="B557" s="711" t="s">
        <v>481</v>
      </c>
      <c r="C557" s="723"/>
      <c r="D557" s="718" t="n">
        <f aca="false">C557/20</f>
        <v>0</v>
      </c>
      <c r="E557" s="723"/>
      <c r="F557" s="718" t="n">
        <f aca="false">E557/20</f>
        <v>0</v>
      </c>
    </row>
    <row r="558" customFormat="false" ht="12.75" hidden="false" customHeight="false" outlineLevel="0" collapsed="false">
      <c r="A558" s="714" t="s">
        <v>465</v>
      </c>
      <c r="B558" s="711" t="s">
        <v>482</v>
      </c>
      <c r="C558" s="723"/>
      <c r="D558" s="718" t="n">
        <f aca="false">C558/10</f>
        <v>0</v>
      </c>
      <c r="E558" s="723"/>
      <c r="F558" s="718" t="n">
        <f aca="false">E558/10</f>
        <v>0</v>
      </c>
    </row>
    <row r="559" customFormat="false" ht="12.75" hidden="false" customHeight="false" outlineLevel="0" collapsed="false">
      <c r="A559" s="714" t="s">
        <v>468</v>
      </c>
      <c r="B559" s="711" t="s">
        <v>481</v>
      </c>
      <c r="C559" s="723"/>
      <c r="D559" s="718" t="n">
        <f aca="false">C559/20</f>
        <v>0</v>
      </c>
      <c r="E559" s="723"/>
      <c r="F559" s="718" t="n">
        <f aca="false">E559/20</f>
        <v>0</v>
      </c>
    </row>
    <row r="560" customFormat="false" ht="12.75" hidden="false" customHeight="false" outlineLevel="0" collapsed="false">
      <c r="A560" s="714" t="s">
        <v>468</v>
      </c>
      <c r="B560" s="711" t="s">
        <v>483</v>
      </c>
      <c r="C560" s="723"/>
      <c r="D560" s="718" t="n">
        <f aca="false">C560*0.07</f>
        <v>0</v>
      </c>
      <c r="E560" s="723"/>
      <c r="F560" s="718" t="n">
        <f aca="false">E560*0.07</f>
        <v>0</v>
      </c>
    </row>
    <row r="561" customFormat="false" ht="12.75" hidden="false" customHeight="false" outlineLevel="0" collapsed="false">
      <c r="A561" s="714" t="s">
        <v>470</v>
      </c>
      <c r="B561" s="711" t="s">
        <v>484</v>
      </c>
      <c r="C561" s="723"/>
      <c r="D561" s="718" t="n">
        <f aca="false">C561/5</f>
        <v>0</v>
      </c>
      <c r="E561" s="723"/>
      <c r="F561" s="718" t="n">
        <f aca="false">E561/5</f>
        <v>0</v>
      </c>
    </row>
    <row r="562" customFormat="false" ht="12.75" hidden="false" customHeight="false" outlineLevel="0" collapsed="false">
      <c r="A562" s="714" t="s">
        <v>473</v>
      </c>
      <c r="B562" s="711" t="s">
        <v>482</v>
      </c>
      <c r="C562" s="723"/>
      <c r="D562" s="718" t="n">
        <f aca="false">C562/10</f>
        <v>0</v>
      </c>
      <c r="E562" s="723"/>
      <c r="F562" s="718" t="n">
        <f aca="false">E562/10</f>
        <v>0</v>
      </c>
    </row>
    <row r="563" customFormat="false" ht="13.5" hidden="false" customHeight="false" outlineLevel="0" collapsed="false">
      <c r="A563" s="726" t="s">
        <v>475</v>
      </c>
      <c r="B563" s="739" t="s">
        <v>485</v>
      </c>
      <c r="C563" s="740"/>
      <c r="D563" s="727" t="n">
        <f aca="false">C563/5</f>
        <v>0</v>
      </c>
      <c r="E563" s="740"/>
      <c r="F563" s="727" t="n">
        <f aca="false">E563/5</f>
        <v>0</v>
      </c>
    </row>
    <row r="564" customFormat="false" ht="13.5" hidden="false" customHeight="false" outlineLevel="0" collapsed="false"/>
    <row r="565" customFormat="false" ht="13.5" hidden="false" customHeight="false" outlineLevel="0" collapsed="false">
      <c r="A565" s="672" t="s">
        <v>82</v>
      </c>
      <c r="B565" s="677"/>
      <c r="C565" s="674" t="s">
        <v>397</v>
      </c>
      <c r="D565" s="674"/>
      <c r="E565" s="674" t="s">
        <v>398</v>
      </c>
      <c r="F565" s="674"/>
      <c r="H565" s="675" t="s">
        <v>397</v>
      </c>
      <c r="I565" s="676"/>
      <c r="J565" s="677"/>
      <c r="K565" s="677"/>
      <c r="L565" s="677"/>
      <c r="M565" s="677"/>
      <c r="N565" s="675" t="s">
        <v>398</v>
      </c>
      <c r="O565" s="678"/>
      <c r="P565" s="677"/>
      <c r="Q565" s="677"/>
      <c r="R565" s="677"/>
    </row>
    <row r="566" customFormat="false" ht="13.5" hidden="false" customHeight="false" outlineLevel="0" collapsed="false">
      <c r="A566" s="679" t="s">
        <v>399</v>
      </c>
      <c r="B566" s="679" t="s">
        <v>400</v>
      </c>
      <c r="C566" s="679" t="s">
        <v>401</v>
      </c>
      <c r="D566" s="679" t="s">
        <v>402</v>
      </c>
      <c r="E566" s="679" t="s">
        <v>401</v>
      </c>
      <c r="F566" s="680" t="s">
        <v>402</v>
      </c>
      <c r="H566" s="681" t="s">
        <v>82</v>
      </c>
      <c r="I566" s="682" t="s">
        <v>403</v>
      </c>
      <c r="J566" s="682" t="s">
        <v>404</v>
      </c>
      <c r="K566" s="683"/>
      <c r="L566" s="684"/>
      <c r="M566" s="677"/>
      <c r="N566" s="681" t="s">
        <v>82</v>
      </c>
      <c r="O566" s="682" t="s">
        <v>403</v>
      </c>
      <c r="P566" s="682" t="s">
        <v>404</v>
      </c>
      <c r="Q566" s="683"/>
      <c r="R566" s="684"/>
    </row>
    <row r="567" customFormat="false" ht="13.5" hidden="false" customHeight="false" outlineLevel="0" collapsed="false">
      <c r="A567" s="685" t="s">
        <v>405</v>
      </c>
      <c r="B567" s="685" t="s">
        <v>406</v>
      </c>
      <c r="C567" s="686"/>
      <c r="D567" s="685" t="n">
        <f aca="false">C567/10</f>
        <v>0</v>
      </c>
      <c r="E567" s="687"/>
      <c r="F567" s="685" t="n">
        <f aca="false">E567/10</f>
        <v>0</v>
      </c>
      <c r="H567" s="692" t="s">
        <v>407</v>
      </c>
      <c r="I567" s="688" t="s">
        <v>408</v>
      </c>
      <c r="J567" s="689" t="s">
        <v>409</v>
      </c>
      <c r="K567" s="693" t="s">
        <v>410</v>
      </c>
      <c r="L567" s="680" t="s">
        <v>411</v>
      </c>
      <c r="M567" s="691"/>
      <c r="N567" s="692" t="s">
        <v>407</v>
      </c>
      <c r="O567" s="688" t="s">
        <v>408</v>
      </c>
      <c r="P567" s="689" t="s">
        <v>409</v>
      </c>
      <c r="Q567" s="693" t="s">
        <v>410</v>
      </c>
      <c r="R567" s="680" t="s">
        <v>411</v>
      </c>
    </row>
    <row r="568" customFormat="false" ht="12.75" hidden="false" customHeight="false" outlineLevel="0" collapsed="false">
      <c r="A568" s="694" t="s">
        <v>405</v>
      </c>
      <c r="B568" s="694" t="s">
        <v>412</v>
      </c>
      <c r="C568" s="695"/>
      <c r="D568" s="694" t="n">
        <f aca="false">C568/4</f>
        <v>0</v>
      </c>
      <c r="E568" s="696"/>
      <c r="F568" s="694" t="n">
        <f aca="false">E568/4</f>
        <v>0</v>
      </c>
      <c r="H568" s="745" t="s">
        <v>413</v>
      </c>
      <c r="I568" s="698" t="n">
        <f aca="false">SUM(D567:D570)</f>
        <v>0</v>
      </c>
      <c r="J568" s="698" t="n">
        <v>1</v>
      </c>
      <c r="K568" s="698" t="n">
        <f aca="false">I568/J568</f>
        <v>0</v>
      </c>
      <c r="L568" s="758" t="e">
        <f aca="false">K568/K$603*1000</f>
        <v>#DIV/0!</v>
      </c>
      <c r="M568" s="741"/>
      <c r="N568" s="745" t="s">
        <v>413</v>
      </c>
      <c r="O568" s="698" t="n">
        <f aca="false">SUM(F567:F570)</f>
        <v>0</v>
      </c>
      <c r="P568" s="698" t="n">
        <v>1</v>
      </c>
      <c r="Q568" s="698" t="n">
        <f aca="false">O568/P568</f>
        <v>0</v>
      </c>
      <c r="R568" s="759" t="e">
        <f aca="false">Q568/Q$603*1000</f>
        <v>#DIV/0!</v>
      </c>
    </row>
    <row r="569" customFormat="false" ht="12.75" hidden="false" customHeight="false" outlineLevel="0" collapsed="false">
      <c r="A569" s="694" t="s">
        <v>405</v>
      </c>
      <c r="B569" s="694" t="s">
        <v>414</v>
      </c>
      <c r="C569" s="695"/>
      <c r="D569" s="694" t="n">
        <f aca="false">C569/2</f>
        <v>0</v>
      </c>
      <c r="E569" s="696"/>
      <c r="F569" s="694" t="n">
        <f aca="false">E569/2</f>
        <v>0</v>
      </c>
      <c r="H569" s="694" t="s">
        <v>415</v>
      </c>
      <c r="I569" s="702" t="n">
        <f aca="false">D571+D572</f>
        <v>0</v>
      </c>
      <c r="J569" s="703" t="n">
        <v>6</v>
      </c>
      <c r="K569" s="702" t="n">
        <f aca="false">I569/J569</f>
        <v>0</v>
      </c>
      <c r="L569" s="718" t="e">
        <f aca="false">K569/K$603*1000</f>
        <v>#DIV/0!</v>
      </c>
      <c r="M569" s="691"/>
      <c r="N569" s="694" t="s">
        <v>415</v>
      </c>
      <c r="O569" s="702" t="n">
        <f aca="false">F571+F572</f>
        <v>0</v>
      </c>
      <c r="P569" s="703" t="n">
        <v>6</v>
      </c>
      <c r="Q569" s="702" t="n">
        <f aca="false">O569/P569</f>
        <v>0</v>
      </c>
      <c r="R569" s="702" t="e">
        <f aca="false">Q569/Q$603*1000</f>
        <v>#DIV/0!</v>
      </c>
    </row>
    <row r="570" customFormat="false" ht="12.75" hidden="false" customHeight="false" outlineLevel="0" collapsed="false">
      <c r="A570" s="694" t="s">
        <v>405</v>
      </c>
      <c r="B570" s="694" t="s">
        <v>416</v>
      </c>
      <c r="C570" s="695"/>
      <c r="D570" s="694" t="n">
        <f aca="false">C570</f>
        <v>0</v>
      </c>
      <c r="E570" s="696"/>
      <c r="F570" s="694" t="n">
        <f aca="false">E570</f>
        <v>0</v>
      </c>
      <c r="H570" s="715" t="s">
        <v>417</v>
      </c>
      <c r="I570" s="707" t="n">
        <f aca="false">D573</f>
        <v>0</v>
      </c>
      <c r="J570" s="703" t="n">
        <v>4</v>
      </c>
      <c r="K570" s="702" t="n">
        <f aca="false">I570/J570</f>
        <v>0</v>
      </c>
      <c r="L570" s="718" t="e">
        <f aca="false">K570/K$603*1000</f>
        <v>#DIV/0!</v>
      </c>
      <c r="M570" s="691"/>
      <c r="N570" s="715" t="s">
        <v>417</v>
      </c>
      <c r="O570" s="707" t="n">
        <f aca="false">F573</f>
        <v>0</v>
      </c>
      <c r="P570" s="703" t="n">
        <v>4</v>
      </c>
      <c r="Q570" s="702" t="n">
        <f aca="false">O570/P570</f>
        <v>0</v>
      </c>
      <c r="R570" s="702" t="e">
        <f aca="false">Q570/Q$603*1000</f>
        <v>#DIV/0!</v>
      </c>
    </row>
    <row r="571" customFormat="false" ht="12.75" hidden="false" customHeight="false" outlineLevel="0" collapsed="false">
      <c r="A571" s="694" t="s">
        <v>418</v>
      </c>
      <c r="B571" s="711" t="s">
        <v>419</v>
      </c>
      <c r="C571" s="712"/>
      <c r="D571" s="702" t="n">
        <f aca="false">C571</f>
        <v>0</v>
      </c>
      <c r="E571" s="713"/>
      <c r="F571" s="702" t="n">
        <f aca="false">E571</f>
        <v>0</v>
      </c>
      <c r="H571" s="702" t="s">
        <v>420</v>
      </c>
      <c r="I571" s="702" t="n">
        <f aca="false">D574+D575</f>
        <v>0</v>
      </c>
      <c r="J571" s="703" t="n">
        <v>4</v>
      </c>
      <c r="K571" s="702" t="n">
        <f aca="false">I571/J571</f>
        <v>0</v>
      </c>
      <c r="L571" s="718" t="e">
        <f aca="false">K571/K$603*1000</f>
        <v>#DIV/0!</v>
      </c>
      <c r="M571" s="691"/>
      <c r="N571" s="702" t="s">
        <v>420</v>
      </c>
      <c r="O571" s="702" t="n">
        <f aca="false">F574+F575</f>
        <v>0</v>
      </c>
      <c r="P571" s="703" t="n">
        <v>4</v>
      </c>
      <c r="Q571" s="702" t="n">
        <f aca="false">O571/P571</f>
        <v>0</v>
      </c>
      <c r="R571" s="702" t="e">
        <f aca="false">Q571/Q$603*1000</f>
        <v>#DIV/0!</v>
      </c>
    </row>
    <row r="572" customFormat="false" ht="12.75" hidden="false" customHeight="false" outlineLevel="0" collapsed="false">
      <c r="A572" s="694" t="s">
        <v>418</v>
      </c>
      <c r="B572" s="711" t="s">
        <v>421</v>
      </c>
      <c r="C572" s="712"/>
      <c r="D572" s="702" t="n">
        <f aca="false">C572*2</f>
        <v>0</v>
      </c>
      <c r="E572" s="713"/>
      <c r="F572" s="702" t="n">
        <f aca="false">E572*2</f>
        <v>0</v>
      </c>
      <c r="H572" s="702" t="s">
        <v>422</v>
      </c>
      <c r="I572" s="702" t="n">
        <f aca="false">D576</f>
        <v>0</v>
      </c>
      <c r="J572" s="703" t="n">
        <v>4</v>
      </c>
      <c r="K572" s="702" t="n">
        <f aca="false">I572/J572</f>
        <v>0</v>
      </c>
      <c r="L572" s="718" t="e">
        <f aca="false">K572/K$603*1000</f>
        <v>#DIV/0!</v>
      </c>
      <c r="M572" s="691"/>
      <c r="N572" s="702" t="s">
        <v>422</v>
      </c>
      <c r="O572" s="702" t="n">
        <f aca="false">F576</f>
        <v>0</v>
      </c>
      <c r="P572" s="703" t="n">
        <v>4</v>
      </c>
      <c r="Q572" s="702" t="n">
        <f aca="false">O572/P572</f>
        <v>0</v>
      </c>
      <c r="R572" s="702" t="e">
        <f aca="false">Q572/Q$603*1000</f>
        <v>#DIV/0!</v>
      </c>
    </row>
    <row r="573" customFormat="false" ht="12.75" hidden="false" customHeight="false" outlineLevel="0" collapsed="false">
      <c r="A573" s="715" t="s">
        <v>417</v>
      </c>
      <c r="B573" s="716" t="s">
        <v>423</v>
      </c>
      <c r="C573" s="712"/>
      <c r="D573" s="702" t="n">
        <f aca="false">C573</f>
        <v>0</v>
      </c>
      <c r="E573" s="713"/>
      <c r="F573" s="702" t="n">
        <f aca="false">E573</f>
        <v>0</v>
      </c>
      <c r="H573" s="702" t="s">
        <v>424</v>
      </c>
      <c r="I573" s="702" t="n">
        <f aca="false">D577</f>
        <v>0</v>
      </c>
      <c r="J573" s="703" t="n">
        <v>4</v>
      </c>
      <c r="K573" s="702" t="n">
        <f aca="false">I573/J573</f>
        <v>0</v>
      </c>
      <c r="L573" s="718" t="e">
        <f aca="false">K573/K$603*1000</f>
        <v>#DIV/0!</v>
      </c>
      <c r="M573" s="691"/>
      <c r="N573" s="702" t="s">
        <v>424</v>
      </c>
      <c r="O573" s="702" t="n">
        <f aca="false">F577</f>
        <v>0</v>
      </c>
      <c r="P573" s="703" t="n">
        <v>4</v>
      </c>
      <c r="Q573" s="702" t="n">
        <f aca="false">O573/P573</f>
        <v>0</v>
      </c>
      <c r="R573" s="702" t="e">
        <f aca="false">Q573/Q$603*1000</f>
        <v>#DIV/0!</v>
      </c>
    </row>
    <row r="574" customFormat="false" ht="12.75" hidden="false" customHeight="false" outlineLevel="0" collapsed="false">
      <c r="A574" s="702" t="s">
        <v>420</v>
      </c>
      <c r="B574" s="711" t="s">
        <v>423</v>
      </c>
      <c r="C574" s="712"/>
      <c r="D574" s="702" t="n">
        <f aca="false">C574</f>
        <v>0</v>
      </c>
      <c r="E574" s="712"/>
      <c r="F574" s="702" t="n">
        <f aca="false">E574</f>
        <v>0</v>
      </c>
      <c r="H574" s="702" t="s">
        <v>425</v>
      </c>
      <c r="I574" s="702" t="n">
        <f aca="false">D578</f>
        <v>0</v>
      </c>
      <c r="J574" s="702" t="n">
        <v>6</v>
      </c>
      <c r="K574" s="702" t="n">
        <f aca="false">I574/J574</f>
        <v>0</v>
      </c>
      <c r="L574" s="718" t="e">
        <f aca="false">K574/K$603*1000</f>
        <v>#DIV/0!</v>
      </c>
      <c r="M574" s="691"/>
      <c r="N574" s="702" t="s">
        <v>425</v>
      </c>
      <c r="O574" s="702" t="n">
        <f aca="false">F578</f>
        <v>0</v>
      </c>
      <c r="P574" s="702" t="n">
        <v>6</v>
      </c>
      <c r="Q574" s="702" t="n">
        <f aca="false">O574/P574</f>
        <v>0</v>
      </c>
      <c r="R574" s="702" t="e">
        <f aca="false">Q574/Q$603*1000</f>
        <v>#DIV/0!</v>
      </c>
    </row>
    <row r="575" customFormat="false" ht="12.75" hidden="false" customHeight="false" outlineLevel="0" collapsed="false">
      <c r="A575" s="702" t="s">
        <v>420</v>
      </c>
      <c r="B575" s="711" t="s">
        <v>426</v>
      </c>
      <c r="C575" s="712"/>
      <c r="D575" s="702" t="n">
        <f aca="false">C575*2</f>
        <v>0</v>
      </c>
      <c r="E575" s="712"/>
      <c r="F575" s="702" t="n">
        <f aca="false">E575*2</f>
        <v>0</v>
      </c>
      <c r="H575" s="702" t="s">
        <v>427</v>
      </c>
      <c r="I575" s="702" t="n">
        <f aca="false">D579</f>
        <v>0</v>
      </c>
      <c r="J575" s="702" t="n">
        <v>3</v>
      </c>
      <c r="K575" s="702" t="n">
        <f aca="false">I575/J575</f>
        <v>0</v>
      </c>
      <c r="L575" s="718" t="e">
        <f aca="false">K575/K$603*1000</f>
        <v>#DIV/0!</v>
      </c>
      <c r="M575" s="691"/>
      <c r="N575" s="702" t="s">
        <v>427</v>
      </c>
      <c r="O575" s="702" t="n">
        <f aca="false">F579</f>
        <v>0</v>
      </c>
      <c r="P575" s="702" t="n">
        <v>3</v>
      </c>
      <c r="Q575" s="702" t="n">
        <f aca="false">O575/P575</f>
        <v>0</v>
      </c>
      <c r="R575" s="702" t="e">
        <f aca="false">Q575/Q$603*1000</f>
        <v>#DIV/0!</v>
      </c>
    </row>
    <row r="576" customFormat="false" ht="12.75" hidden="false" customHeight="false" outlineLevel="0" collapsed="false">
      <c r="A576" s="702" t="s">
        <v>422</v>
      </c>
      <c r="B576" s="711" t="s">
        <v>423</v>
      </c>
      <c r="C576" s="712"/>
      <c r="D576" s="702" t="n">
        <f aca="false">C576</f>
        <v>0</v>
      </c>
      <c r="E576" s="712"/>
      <c r="F576" s="702" t="n">
        <f aca="false">E576</f>
        <v>0</v>
      </c>
      <c r="H576" s="702" t="s">
        <v>428</v>
      </c>
      <c r="I576" s="718" t="n">
        <f aca="false">D580</f>
        <v>0</v>
      </c>
      <c r="J576" s="719" t="n">
        <v>2</v>
      </c>
      <c r="K576" s="702" t="n">
        <f aca="false">I576/J576</f>
        <v>0</v>
      </c>
      <c r="L576" s="718" t="e">
        <f aca="false">K576/K$603*1000</f>
        <v>#DIV/0!</v>
      </c>
      <c r="M576" s="691"/>
      <c r="N576" s="702" t="s">
        <v>428</v>
      </c>
      <c r="O576" s="702" t="n">
        <f aca="false">F580</f>
        <v>0</v>
      </c>
      <c r="P576" s="719" t="n">
        <v>2</v>
      </c>
      <c r="Q576" s="702" t="n">
        <f aca="false">O576/P576</f>
        <v>0</v>
      </c>
      <c r="R576" s="702" t="e">
        <f aca="false">Q576/Q$603*1000</f>
        <v>#DIV/0!</v>
      </c>
    </row>
    <row r="577" customFormat="false" ht="12.75" hidden="false" customHeight="false" outlineLevel="0" collapsed="false">
      <c r="A577" s="702" t="s">
        <v>424</v>
      </c>
      <c r="B577" s="711" t="s">
        <v>423</v>
      </c>
      <c r="C577" s="712"/>
      <c r="D577" s="702" t="n">
        <f aca="false">C577</f>
        <v>0</v>
      </c>
      <c r="E577" s="712"/>
      <c r="F577" s="702" t="n">
        <f aca="false">E577</f>
        <v>0</v>
      </c>
      <c r="H577" s="694" t="s">
        <v>429</v>
      </c>
      <c r="I577" s="718" t="n">
        <f aca="false">D581+D584</f>
        <v>0</v>
      </c>
      <c r="J577" s="719" t="n">
        <v>1</v>
      </c>
      <c r="K577" s="702" t="n">
        <f aca="false">I577/J577</f>
        <v>0</v>
      </c>
      <c r="L577" s="718" t="e">
        <f aca="false">K577/K$603*1000</f>
        <v>#DIV/0!</v>
      </c>
      <c r="M577" s="691"/>
      <c r="N577" s="694" t="s">
        <v>429</v>
      </c>
      <c r="O577" s="718" t="n">
        <f aca="false">F581+F584</f>
        <v>0</v>
      </c>
      <c r="P577" s="719" t="n">
        <v>1</v>
      </c>
      <c r="Q577" s="702" t="n">
        <f aca="false">O577/P577</f>
        <v>0</v>
      </c>
      <c r="R577" s="702" t="e">
        <f aca="false">Q577/Q$603*1000</f>
        <v>#DIV/0!</v>
      </c>
    </row>
    <row r="578" customFormat="false" ht="12.75" hidden="false" customHeight="false" outlineLevel="0" collapsed="false">
      <c r="A578" s="702" t="s">
        <v>430</v>
      </c>
      <c r="B578" s="711" t="s">
        <v>431</v>
      </c>
      <c r="C578" s="712"/>
      <c r="D578" s="702" t="n">
        <f aca="false">C578*2</f>
        <v>0</v>
      </c>
      <c r="E578" s="712"/>
      <c r="F578" s="702" t="n">
        <f aca="false">E578*2</f>
        <v>0</v>
      </c>
      <c r="H578" s="694" t="s">
        <v>432</v>
      </c>
      <c r="I578" s="718" t="n">
        <f aca="false">D582+D583</f>
        <v>0</v>
      </c>
      <c r="J578" s="719" t="n">
        <v>0.8</v>
      </c>
      <c r="K578" s="702" t="n">
        <f aca="false">I578/J578</f>
        <v>0</v>
      </c>
      <c r="L578" s="718" t="e">
        <f aca="false">K578/K$603*1000</f>
        <v>#DIV/0!</v>
      </c>
      <c r="M578" s="691"/>
      <c r="N578" s="694" t="s">
        <v>432</v>
      </c>
      <c r="O578" s="718" t="n">
        <f aca="false">F582+F583</f>
        <v>0</v>
      </c>
      <c r="P578" s="719" t="n">
        <v>0.8</v>
      </c>
      <c r="Q578" s="702" t="n">
        <f aca="false">O578/P578</f>
        <v>0</v>
      </c>
      <c r="R578" s="702" t="e">
        <f aca="false">Q578/Q$603*1000</f>
        <v>#DIV/0!</v>
      </c>
    </row>
    <row r="579" customFormat="false" ht="12.75" hidden="false" customHeight="false" outlineLevel="0" collapsed="false">
      <c r="A579" s="702" t="s">
        <v>433</v>
      </c>
      <c r="B579" s="711" t="s">
        <v>419</v>
      </c>
      <c r="C579" s="712"/>
      <c r="D579" s="702" t="n">
        <f aca="false">C579</f>
        <v>0</v>
      </c>
      <c r="E579" s="712"/>
      <c r="F579" s="702" t="n">
        <f aca="false">E579</f>
        <v>0</v>
      </c>
      <c r="H579" s="694" t="s">
        <v>434</v>
      </c>
      <c r="I579" s="718" t="n">
        <f aca="false">D585</f>
        <v>0</v>
      </c>
      <c r="J579" s="719" t="n">
        <v>1</v>
      </c>
      <c r="K579" s="702" t="n">
        <f aca="false">I579/J579</f>
        <v>0</v>
      </c>
      <c r="L579" s="718" t="e">
        <f aca="false">K579/K$603*1000</f>
        <v>#DIV/0!</v>
      </c>
      <c r="M579" s="691"/>
      <c r="N579" s="694" t="s">
        <v>434</v>
      </c>
      <c r="O579" s="718" t="n">
        <f aca="false">F585</f>
        <v>0</v>
      </c>
      <c r="P579" s="719" t="n">
        <v>1</v>
      </c>
      <c r="Q579" s="702" t="n">
        <f aca="false">O579/P579</f>
        <v>0</v>
      </c>
      <c r="R579" s="702" t="e">
        <f aca="false">Q579/Q$603*1000</f>
        <v>#DIV/0!</v>
      </c>
    </row>
    <row r="580" customFormat="false" ht="12.75" hidden="false" customHeight="false" outlineLevel="0" collapsed="false">
      <c r="A580" s="702" t="s">
        <v>428</v>
      </c>
      <c r="B580" s="711" t="s">
        <v>423</v>
      </c>
      <c r="C580" s="712"/>
      <c r="D580" s="702" t="n">
        <f aca="false">C580</f>
        <v>0</v>
      </c>
      <c r="E580" s="712"/>
      <c r="F580" s="702" t="n">
        <f aca="false">E580</f>
        <v>0</v>
      </c>
      <c r="H580" s="694" t="s">
        <v>435</v>
      </c>
      <c r="I580" s="718" t="n">
        <f aca="false">D586+D587</f>
        <v>0</v>
      </c>
      <c r="J580" s="719" t="n">
        <v>2</v>
      </c>
      <c r="K580" s="702" t="n">
        <f aca="false">I580/J580</f>
        <v>0</v>
      </c>
      <c r="L580" s="718" t="e">
        <f aca="false">K580/K$603*1000</f>
        <v>#DIV/0!</v>
      </c>
      <c r="M580" s="691"/>
      <c r="N580" s="694" t="s">
        <v>435</v>
      </c>
      <c r="O580" s="718" t="n">
        <f aca="false">F586+F587</f>
        <v>0</v>
      </c>
      <c r="P580" s="719" t="n">
        <v>2</v>
      </c>
      <c r="Q580" s="702" t="n">
        <f aca="false">O580/P580</f>
        <v>0</v>
      </c>
      <c r="R580" s="702" t="e">
        <f aca="false">Q580/Q$603*1000</f>
        <v>#DIV/0!</v>
      </c>
    </row>
    <row r="581" customFormat="false" ht="12.75" hidden="false" customHeight="false" outlineLevel="0" collapsed="false">
      <c r="A581" s="694" t="s">
        <v>436</v>
      </c>
      <c r="B581" s="711" t="s">
        <v>437</v>
      </c>
      <c r="C581" s="712"/>
      <c r="D581" s="702" t="n">
        <f aca="false">C581/4</f>
        <v>0</v>
      </c>
      <c r="E581" s="712"/>
      <c r="F581" s="718" t="n">
        <f aca="false">E581/4</f>
        <v>0</v>
      </c>
      <c r="H581" s="694" t="s">
        <v>438</v>
      </c>
      <c r="I581" s="718" t="n">
        <f aca="false">D591+D592+D593</f>
        <v>0</v>
      </c>
      <c r="J581" s="719" t="n">
        <v>0.5</v>
      </c>
      <c r="K581" s="702" t="n">
        <f aca="false">I581/J581</f>
        <v>0</v>
      </c>
      <c r="L581" s="718" t="e">
        <f aca="false">K581/K$603*1000</f>
        <v>#DIV/0!</v>
      </c>
      <c r="M581" s="691"/>
      <c r="N581" s="694" t="s">
        <v>438</v>
      </c>
      <c r="O581" s="718" t="n">
        <f aca="false">F591+F592+F593</f>
        <v>0</v>
      </c>
      <c r="P581" s="719" t="n">
        <v>0.5</v>
      </c>
      <c r="Q581" s="702" t="n">
        <f aca="false">O581/P581</f>
        <v>0</v>
      </c>
      <c r="R581" s="702" t="e">
        <f aca="false">Q581/Q$603*1000</f>
        <v>#DIV/0!</v>
      </c>
    </row>
    <row r="582" customFormat="false" ht="12.75" hidden="false" customHeight="false" outlineLevel="0" collapsed="false">
      <c r="A582" s="694" t="s">
        <v>436</v>
      </c>
      <c r="B582" s="711" t="s">
        <v>439</v>
      </c>
      <c r="C582" s="712"/>
      <c r="D582" s="718" t="n">
        <f aca="false">C582/5</f>
        <v>0</v>
      </c>
      <c r="E582" s="712"/>
      <c r="F582" s="718" t="n">
        <f aca="false">E582/5</f>
        <v>0</v>
      </c>
      <c r="H582" s="694" t="s">
        <v>440</v>
      </c>
      <c r="I582" s="718" t="n">
        <f aca="false">D588+D589+D590</f>
        <v>0</v>
      </c>
      <c r="J582" s="719" t="n">
        <v>0.5</v>
      </c>
      <c r="K582" s="702" t="n">
        <f aca="false">I582/J582</f>
        <v>0</v>
      </c>
      <c r="L582" s="718" t="e">
        <f aca="false">K582/K$603*1000</f>
        <v>#DIV/0!</v>
      </c>
      <c r="M582" s="691"/>
      <c r="N582" s="694" t="s">
        <v>440</v>
      </c>
      <c r="O582" s="718" t="n">
        <f aca="false">F588+F589+F590</f>
        <v>0</v>
      </c>
      <c r="P582" s="719" t="n">
        <v>0.5</v>
      </c>
      <c r="Q582" s="702" t="n">
        <f aca="false">O582/P582</f>
        <v>0</v>
      </c>
      <c r="R582" s="702" t="e">
        <f aca="false">Q582/Q$603*1000</f>
        <v>#DIV/0!</v>
      </c>
    </row>
    <row r="583" customFormat="false" ht="12.75" hidden="false" customHeight="false" outlineLevel="0" collapsed="false">
      <c r="A583" s="694" t="s">
        <v>436</v>
      </c>
      <c r="B583" s="694" t="s">
        <v>441</v>
      </c>
      <c r="C583" s="722"/>
      <c r="D583" s="702" t="n">
        <f aca="false">C583/2.5</f>
        <v>0</v>
      </c>
      <c r="E583" s="722"/>
      <c r="F583" s="702" t="n">
        <f aca="false">E583/2.5</f>
        <v>0</v>
      </c>
      <c r="H583" s="701" t="s">
        <v>442</v>
      </c>
      <c r="I583" s="718" t="n">
        <f aca="false">D595</f>
        <v>0</v>
      </c>
      <c r="J583" s="719" t="n">
        <v>1.2</v>
      </c>
      <c r="K583" s="702" t="n">
        <f aca="false">I583/J583</f>
        <v>0</v>
      </c>
      <c r="L583" s="721" t="e">
        <f aca="false">K583/K$603*1000</f>
        <v>#DIV/0!</v>
      </c>
      <c r="M583" s="691"/>
      <c r="N583" s="694" t="s">
        <v>442</v>
      </c>
      <c r="O583" s="718" t="n">
        <f aca="false">F595</f>
        <v>0</v>
      </c>
      <c r="P583" s="719" t="n">
        <v>1.2</v>
      </c>
      <c r="Q583" s="702" t="n">
        <f aca="false">O583/P583</f>
        <v>0</v>
      </c>
      <c r="R583" s="702" t="e">
        <f aca="false">Q583/Q$603*1000</f>
        <v>#DIV/0!</v>
      </c>
    </row>
    <row r="584" customFormat="false" ht="12.75" hidden="false" customHeight="false" outlineLevel="0" collapsed="false">
      <c r="A584" s="694" t="s">
        <v>436</v>
      </c>
      <c r="B584" s="711" t="s">
        <v>443</v>
      </c>
      <c r="C584" s="712"/>
      <c r="D584" s="718" t="n">
        <f aca="false">C584/2</f>
        <v>0</v>
      </c>
      <c r="E584" s="712"/>
      <c r="F584" s="718" t="n">
        <f aca="false">E584/2</f>
        <v>0</v>
      </c>
      <c r="H584" s="701" t="s">
        <v>444</v>
      </c>
      <c r="I584" s="718" t="n">
        <f aca="false">D594</f>
        <v>0</v>
      </c>
      <c r="J584" s="719" t="n">
        <v>1.2</v>
      </c>
      <c r="K584" s="702" t="n">
        <f aca="false">I584/J584</f>
        <v>0</v>
      </c>
      <c r="L584" s="721" t="e">
        <f aca="false">K584/K$603*1000</f>
        <v>#DIV/0!</v>
      </c>
      <c r="M584" s="691"/>
      <c r="N584" s="694" t="s">
        <v>444</v>
      </c>
      <c r="O584" s="718" t="n">
        <f aca="false">F594</f>
        <v>0</v>
      </c>
      <c r="P584" s="719" t="n">
        <v>1.2</v>
      </c>
      <c r="Q584" s="702" t="n">
        <f aca="false">O584/P584</f>
        <v>0</v>
      </c>
      <c r="R584" s="702" t="e">
        <f aca="false">Q584/Q$603*1000</f>
        <v>#DIV/0!</v>
      </c>
    </row>
    <row r="585" customFormat="false" ht="12.75" hidden="false" customHeight="false" outlineLevel="0" collapsed="false">
      <c r="A585" s="694" t="s">
        <v>434</v>
      </c>
      <c r="B585" s="711" t="s">
        <v>423</v>
      </c>
      <c r="C585" s="712"/>
      <c r="D585" s="718" t="n">
        <f aca="false">C585</f>
        <v>0</v>
      </c>
      <c r="E585" s="712"/>
      <c r="F585" s="718" t="n">
        <f aca="false">E585</f>
        <v>0</v>
      </c>
      <c r="H585" s="701" t="s">
        <v>445</v>
      </c>
      <c r="I585" s="718" t="n">
        <f aca="false">D596+D597</f>
        <v>0</v>
      </c>
      <c r="J585" s="719" t="n">
        <v>3</v>
      </c>
      <c r="K585" s="702" t="n">
        <f aca="false">I585/J585</f>
        <v>0</v>
      </c>
      <c r="L585" s="721" t="e">
        <f aca="false">K585/K$603*1000</f>
        <v>#DIV/0!</v>
      </c>
      <c r="M585" s="691"/>
      <c r="N585" s="694" t="s">
        <v>445</v>
      </c>
      <c r="O585" s="718" t="n">
        <f aca="false">F596+F597</f>
        <v>0</v>
      </c>
      <c r="P585" s="719" t="n">
        <v>3</v>
      </c>
      <c r="Q585" s="702" t="n">
        <f aca="false">O585/P585</f>
        <v>0</v>
      </c>
      <c r="R585" s="702" t="e">
        <f aca="false">Q585/Q$603*1000</f>
        <v>#DIV/0!</v>
      </c>
    </row>
    <row r="586" customFormat="false" ht="12.75" hidden="false" customHeight="false" outlineLevel="0" collapsed="false">
      <c r="A586" s="694" t="s">
        <v>435</v>
      </c>
      <c r="B586" s="711" t="s">
        <v>446</v>
      </c>
      <c r="C586" s="712"/>
      <c r="D586" s="718" t="n">
        <f aca="false">C586/4</f>
        <v>0</v>
      </c>
      <c r="E586" s="712"/>
      <c r="F586" s="718" t="n">
        <f aca="false">E586/4</f>
        <v>0</v>
      </c>
      <c r="H586" s="701" t="s">
        <v>447</v>
      </c>
      <c r="I586" s="718" t="n">
        <f aca="false">D599</f>
        <v>0</v>
      </c>
      <c r="J586" s="719" t="n">
        <v>0.4</v>
      </c>
      <c r="K586" s="702" t="n">
        <f aca="false">I586/J586</f>
        <v>0</v>
      </c>
      <c r="L586" s="721" t="e">
        <f aca="false">K586/K$603*1000</f>
        <v>#DIV/0!</v>
      </c>
      <c r="M586" s="691"/>
      <c r="N586" s="694" t="s">
        <v>447</v>
      </c>
      <c r="O586" s="718" t="n">
        <f aca="false">F599</f>
        <v>0</v>
      </c>
      <c r="P586" s="719" t="n">
        <v>0.4</v>
      </c>
      <c r="Q586" s="702" t="n">
        <f aca="false">O586/P586</f>
        <v>0</v>
      </c>
      <c r="R586" s="702" t="e">
        <f aca="false">Q586/Q$603*1000</f>
        <v>#DIV/0!</v>
      </c>
    </row>
    <row r="587" customFormat="false" ht="12.75" hidden="false" customHeight="false" outlineLevel="0" collapsed="false">
      <c r="A587" s="694" t="s">
        <v>435</v>
      </c>
      <c r="B587" s="711" t="s">
        <v>448</v>
      </c>
      <c r="C587" s="712"/>
      <c r="D587" s="718" t="n">
        <f aca="false">C587/2</f>
        <v>0</v>
      </c>
      <c r="E587" s="712"/>
      <c r="F587" s="718" t="n">
        <f aca="false">E587/2</f>
        <v>0</v>
      </c>
      <c r="H587" s="701" t="s">
        <v>449</v>
      </c>
      <c r="I587" s="718" t="n">
        <f aca="false">D598</f>
        <v>0</v>
      </c>
      <c r="J587" s="719" t="n">
        <v>0.4</v>
      </c>
      <c r="K587" s="702" t="n">
        <f aca="false">I587/J587</f>
        <v>0</v>
      </c>
      <c r="L587" s="721" t="e">
        <f aca="false">K587/K$603*1000</f>
        <v>#DIV/0!</v>
      </c>
      <c r="M587" s="691"/>
      <c r="N587" s="694" t="s">
        <v>449</v>
      </c>
      <c r="O587" s="718" t="n">
        <f aca="false">F598</f>
        <v>0</v>
      </c>
      <c r="P587" s="719" t="n">
        <v>0.4</v>
      </c>
      <c r="Q587" s="702" t="n">
        <f aca="false">O587/P587</f>
        <v>0</v>
      </c>
      <c r="R587" s="702" t="e">
        <f aca="false">Q587/Q$603*1000</f>
        <v>#DIV/0!</v>
      </c>
    </row>
    <row r="588" customFormat="false" ht="12.75" hidden="false" customHeight="false" outlineLevel="0" collapsed="false">
      <c r="A588" s="694" t="s">
        <v>450</v>
      </c>
      <c r="B588" s="711" t="s">
        <v>446</v>
      </c>
      <c r="C588" s="712"/>
      <c r="D588" s="718" t="n">
        <f aca="false">C588/4</f>
        <v>0</v>
      </c>
      <c r="E588" s="712"/>
      <c r="F588" s="718" t="n">
        <f aca="false">E588/4</f>
        <v>0</v>
      </c>
      <c r="H588" s="701" t="s">
        <v>451</v>
      </c>
      <c r="I588" s="718" t="n">
        <f aca="false">D600+D601</f>
        <v>0</v>
      </c>
      <c r="J588" s="719" t="n">
        <v>14</v>
      </c>
      <c r="K588" s="702" t="n">
        <f aca="false">I588/J588</f>
        <v>0</v>
      </c>
      <c r="L588" s="721" t="e">
        <f aca="false">K588/K$603*1000</f>
        <v>#DIV/0!</v>
      </c>
      <c r="M588" s="691"/>
      <c r="N588" s="694" t="s">
        <v>451</v>
      </c>
      <c r="O588" s="718" t="n">
        <f aca="false">F600+F601</f>
        <v>0</v>
      </c>
      <c r="P588" s="719" t="n">
        <v>14</v>
      </c>
      <c r="Q588" s="718" t="n">
        <f aca="false">O588/P588</f>
        <v>0</v>
      </c>
      <c r="R588" s="718" t="e">
        <f aca="false">Q588/Q$603*1000</f>
        <v>#DIV/0!</v>
      </c>
    </row>
    <row r="589" customFormat="false" ht="12.75" hidden="false" customHeight="false" outlineLevel="0" collapsed="false">
      <c r="A589" s="701" t="s">
        <v>450</v>
      </c>
      <c r="B589" s="711" t="s">
        <v>448</v>
      </c>
      <c r="C589" s="723"/>
      <c r="D589" s="718" t="n">
        <f aca="false">C589/2</f>
        <v>0</v>
      </c>
      <c r="E589" s="723"/>
      <c r="F589" s="718" t="n">
        <f aca="false">E589/2</f>
        <v>0</v>
      </c>
      <c r="H589" s="701" t="s">
        <v>452</v>
      </c>
      <c r="I589" s="718" t="n">
        <f aca="false">D602</f>
        <v>0</v>
      </c>
      <c r="J589" s="719" t="n">
        <v>0.15</v>
      </c>
      <c r="K589" s="702" t="n">
        <f aca="false">I589/J589</f>
        <v>0</v>
      </c>
      <c r="L589" s="721" t="e">
        <f aca="false">K589/K$603*1000</f>
        <v>#DIV/0!</v>
      </c>
      <c r="M589" s="691"/>
      <c r="N589" s="694" t="s">
        <v>452</v>
      </c>
      <c r="O589" s="718" t="n">
        <f aca="false">F602</f>
        <v>0</v>
      </c>
      <c r="P589" s="719" t="n">
        <v>0.15</v>
      </c>
      <c r="Q589" s="718" t="n">
        <f aca="false">O589/P589</f>
        <v>0</v>
      </c>
      <c r="R589" s="718" t="e">
        <f aca="false">Q589/Q$603*1000</f>
        <v>#DIV/0!</v>
      </c>
    </row>
    <row r="590" customFormat="false" ht="12.75" hidden="false" customHeight="false" outlineLevel="0" collapsed="false">
      <c r="A590" s="706" t="s">
        <v>450</v>
      </c>
      <c r="B590" s="716" t="s">
        <v>453</v>
      </c>
      <c r="C590" s="723"/>
      <c r="D590" s="718" t="n">
        <f aca="false">C590/1.33</f>
        <v>0</v>
      </c>
      <c r="E590" s="723"/>
      <c r="F590" s="718" t="n">
        <f aca="false">E590/1.33</f>
        <v>0</v>
      </c>
      <c r="H590" s="701" t="s">
        <v>454</v>
      </c>
      <c r="I590" s="718" t="n">
        <f aca="false">D603+D604</f>
        <v>0</v>
      </c>
      <c r="J590" s="719" t="n">
        <v>0.3</v>
      </c>
      <c r="K590" s="702" t="n">
        <f aca="false">I590/J590</f>
        <v>0</v>
      </c>
      <c r="L590" s="721" t="e">
        <f aca="false">K590/K$603*1000</f>
        <v>#DIV/0!</v>
      </c>
      <c r="M590" s="691"/>
      <c r="N590" s="694" t="s">
        <v>454</v>
      </c>
      <c r="O590" s="718" t="n">
        <f aca="false">F603+F604</f>
        <v>0</v>
      </c>
      <c r="P590" s="719" t="n">
        <v>0.3</v>
      </c>
      <c r="Q590" s="718" t="n">
        <f aca="false">O590/P590</f>
        <v>0</v>
      </c>
      <c r="R590" s="718" t="e">
        <f aca="false">Q590/Q$603*1000</f>
        <v>#DIV/0!</v>
      </c>
    </row>
    <row r="591" customFormat="false" ht="12.75" hidden="false" customHeight="false" outlineLevel="0" collapsed="false">
      <c r="A591" s="701" t="s">
        <v>450</v>
      </c>
      <c r="B591" s="711" t="s">
        <v>437</v>
      </c>
      <c r="C591" s="723"/>
      <c r="D591" s="718" t="n">
        <f aca="false">C591/4</f>
        <v>0</v>
      </c>
      <c r="E591" s="723"/>
      <c r="F591" s="718" t="n">
        <f aca="false">E591/4</f>
        <v>0</v>
      </c>
      <c r="H591" s="701" t="s">
        <v>455</v>
      </c>
      <c r="I591" s="718" t="n">
        <f aca="false">D605+D606</f>
        <v>0</v>
      </c>
      <c r="J591" s="719" t="n">
        <v>0.4</v>
      </c>
      <c r="K591" s="702" t="n">
        <f aca="false">I591/J591</f>
        <v>0</v>
      </c>
      <c r="L591" s="721" t="e">
        <f aca="false">K591/K$603*1000</f>
        <v>#DIV/0!</v>
      </c>
      <c r="M591" s="691"/>
      <c r="N591" s="694" t="s">
        <v>455</v>
      </c>
      <c r="O591" s="718" t="n">
        <f aca="false">F605+F606</f>
        <v>0</v>
      </c>
      <c r="P591" s="719" t="n">
        <v>0.4</v>
      </c>
      <c r="Q591" s="718" t="n">
        <f aca="false">O591/P591</f>
        <v>0</v>
      </c>
      <c r="R591" s="718" t="e">
        <f aca="false">Q591/Q$603*1000</f>
        <v>#DIV/0!</v>
      </c>
    </row>
    <row r="592" customFormat="false" ht="12.75" hidden="false" customHeight="false" outlineLevel="0" collapsed="false">
      <c r="A592" s="701" t="s">
        <v>450</v>
      </c>
      <c r="B592" s="711" t="s">
        <v>443</v>
      </c>
      <c r="C592" s="723"/>
      <c r="D592" s="718" t="n">
        <f aca="false">C592/2</f>
        <v>0</v>
      </c>
      <c r="E592" s="723"/>
      <c r="F592" s="718" t="n">
        <f aca="false">E592/2</f>
        <v>0</v>
      </c>
      <c r="H592" s="701" t="s">
        <v>456</v>
      </c>
      <c r="I592" s="718" t="n">
        <f aca="false">D607+D608</f>
        <v>0</v>
      </c>
      <c r="J592" s="719" t="n">
        <v>2</v>
      </c>
      <c r="K592" s="702" t="n">
        <f aca="false">I592/J592</f>
        <v>0</v>
      </c>
      <c r="L592" s="721" t="e">
        <f aca="false">K592/K$603*1000</f>
        <v>#DIV/0!</v>
      </c>
      <c r="M592" s="691"/>
      <c r="N592" s="694" t="s">
        <v>456</v>
      </c>
      <c r="O592" s="718" t="n">
        <f aca="false">F607+F608</f>
        <v>0</v>
      </c>
      <c r="P592" s="719" t="n">
        <v>2</v>
      </c>
      <c r="Q592" s="718" t="n">
        <f aca="false">O592/P592</f>
        <v>0</v>
      </c>
      <c r="R592" s="718" t="e">
        <f aca="false">Q592/Q$603*1000</f>
        <v>#DIV/0!</v>
      </c>
    </row>
    <row r="593" customFormat="false" ht="12.75" hidden="false" customHeight="false" outlineLevel="0" collapsed="false">
      <c r="A593" s="706" t="s">
        <v>450</v>
      </c>
      <c r="B593" s="716" t="s">
        <v>457</v>
      </c>
      <c r="C593" s="723"/>
      <c r="D593" s="718" t="n">
        <f aca="false">C593/1.33</f>
        <v>0</v>
      </c>
      <c r="E593" s="723"/>
      <c r="F593" s="718" t="n">
        <f aca="false">E593/1.33</f>
        <v>0</v>
      </c>
      <c r="H593" s="702" t="s">
        <v>458</v>
      </c>
      <c r="I593" s="702" t="n">
        <f aca="false">D609</f>
        <v>0</v>
      </c>
      <c r="J593" s="719" t="n">
        <v>0.28</v>
      </c>
      <c r="K593" s="702" t="n">
        <f aca="false">I593/J593</f>
        <v>0</v>
      </c>
      <c r="L593" s="721" t="e">
        <f aca="false">K593/K$603*1000</f>
        <v>#DIV/0!</v>
      </c>
      <c r="M593" s="691"/>
      <c r="N593" s="702" t="s">
        <v>458</v>
      </c>
      <c r="O593" s="702" t="n">
        <f aca="false">F609</f>
        <v>0</v>
      </c>
      <c r="P593" s="719" t="n">
        <v>0.28</v>
      </c>
      <c r="Q593" s="718" t="n">
        <f aca="false">O593/P593</f>
        <v>0</v>
      </c>
      <c r="R593" s="718" t="e">
        <f aca="false">Q593/Q$603*1000</f>
        <v>#DIV/0!</v>
      </c>
    </row>
    <row r="594" customFormat="false" ht="12.75" hidden="false" customHeight="false" outlineLevel="0" collapsed="false">
      <c r="A594" s="701" t="s">
        <v>459</v>
      </c>
      <c r="B594" s="711" t="s">
        <v>460</v>
      </c>
      <c r="C594" s="723"/>
      <c r="D594" s="718" t="n">
        <f aca="false">C594/1.67</f>
        <v>0</v>
      </c>
      <c r="E594" s="723"/>
      <c r="F594" s="718" t="n">
        <f aca="false">E594/1.67</f>
        <v>0</v>
      </c>
      <c r="H594" s="702" t="s">
        <v>461</v>
      </c>
      <c r="I594" s="702" t="n">
        <f aca="false">D610</f>
        <v>0</v>
      </c>
      <c r="J594" s="719" t="n">
        <v>0.1</v>
      </c>
      <c r="K594" s="702" t="n">
        <f aca="false">I594/J594</f>
        <v>0</v>
      </c>
      <c r="L594" s="721" t="e">
        <f aca="false">K594/K$603*1000</f>
        <v>#DIV/0!</v>
      </c>
      <c r="M594" s="691"/>
      <c r="N594" s="702" t="s">
        <v>461</v>
      </c>
      <c r="O594" s="702" t="n">
        <f aca="false">F610</f>
        <v>0</v>
      </c>
      <c r="P594" s="719" t="n">
        <v>0.1</v>
      </c>
      <c r="Q594" s="718" t="n">
        <f aca="false">O594/P594</f>
        <v>0</v>
      </c>
      <c r="R594" s="718" t="e">
        <f aca="false">Q594/Q$603*1000</f>
        <v>#DIV/0!</v>
      </c>
    </row>
    <row r="595" customFormat="false" ht="12.75" hidden="false" customHeight="false" outlineLevel="0" collapsed="false">
      <c r="A595" s="701" t="s">
        <v>459</v>
      </c>
      <c r="B595" s="711" t="s">
        <v>462</v>
      </c>
      <c r="C595" s="723"/>
      <c r="D595" s="718" t="n">
        <f aca="false">C595/1.67</f>
        <v>0</v>
      </c>
      <c r="E595" s="723"/>
      <c r="F595" s="718" t="n">
        <f aca="false">E595/1.67</f>
        <v>0</v>
      </c>
      <c r="H595" s="714" t="s">
        <v>463</v>
      </c>
      <c r="I595" s="718" t="n">
        <f aca="false">D611</f>
        <v>0</v>
      </c>
      <c r="J595" s="719" t="n">
        <v>0.04</v>
      </c>
      <c r="K595" s="702" t="n">
        <f aca="false">I595/J595</f>
        <v>0</v>
      </c>
      <c r="L595" s="721" t="e">
        <f aca="false">K595/K$603*1000</f>
        <v>#DIV/0!</v>
      </c>
      <c r="M595" s="691"/>
      <c r="N595" s="702" t="s">
        <v>463</v>
      </c>
      <c r="O595" s="718" t="n">
        <f aca="false">F611</f>
        <v>0</v>
      </c>
      <c r="P595" s="719" t="n">
        <v>0.04</v>
      </c>
      <c r="Q595" s="718" t="n">
        <f aca="false">O595/P595</f>
        <v>0</v>
      </c>
      <c r="R595" s="718" t="e">
        <f aca="false">Q595/Q$603*1000</f>
        <v>#DIV/0!</v>
      </c>
    </row>
    <row r="596" customFormat="false" ht="12.75" hidden="false" customHeight="false" outlineLevel="0" collapsed="false">
      <c r="A596" s="701" t="s">
        <v>445</v>
      </c>
      <c r="B596" s="711" t="s">
        <v>448</v>
      </c>
      <c r="C596" s="723"/>
      <c r="D596" s="718" t="n">
        <f aca="false">C596/2</f>
        <v>0</v>
      </c>
      <c r="E596" s="723"/>
      <c r="F596" s="718" t="n">
        <f aca="false">E596/2</f>
        <v>0</v>
      </c>
      <c r="H596" s="714" t="s">
        <v>464</v>
      </c>
      <c r="I596" s="718" t="n">
        <f aca="false">D612</f>
        <v>0</v>
      </c>
      <c r="J596" s="719" t="n">
        <v>0.21</v>
      </c>
      <c r="K596" s="702" t="n">
        <f aca="false">I596/J596</f>
        <v>0</v>
      </c>
      <c r="L596" s="721" t="e">
        <f aca="false">K596/K$603*1000</f>
        <v>#DIV/0!</v>
      </c>
      <c r="M596" s="691"/>
      <c r="N596" s="702" t="s">
        <v>464</v>
      </c>
      <c r="O596" s="718" t="n">
        <f aca="false">F612</f>
        <v>0</v>
      </c>
      <c r="P596" s="725" t="n">
        <v>0.21</v>
      </c>
      <c r="Q596" s="718" t="n">
        <f aca="false">O596/P596</f>
        <v>0</v>
      </c>
      <c r="R596" s="718" t="e">
        <f aca="false">Q596/Q$603*1000</f>
        <v>#DIV/0!</v>
      </c>
    </row>
    <row r="597" customFormat="false" ht="12.75" hidden="false" customHeight="false" outlineLevel="0" collapsed="false">
      <c r="A597" s="701" t="s">
        <v>445</v>
      </c>
      <c r="B597" s="711" t="s">
        <v>423</v>
      </c>
      <c r="C597" s="723"/>
      <c r="D597" s="718" t="n">
        <f aca="false">C597</f>
        <v>0</v>
      </c>
      <c r="E597" s="723"/>
      <c r="F597" s="718" t="n">
        <f aca="false">E597</f>
        <v>0</v>
      </c>
      <c r="H597" s="714" t="s">
        <v>465</v>
      </c>
      <c r="I597" s="718" t="n">
        <f aca="false">D613</f>
        <v>0</v>
      </c>
      <c r="J597" s="719" t="n">
        <v>0.1</v>
      </c>
      <c r="K597" s="702" t="n">
        <f aca="false">I597/J597</f>
        <v>0</v>
      </c>
      <c r="L597" s="721" t="e">
        <f aca="false">K597/K$603*1000</f>
        <v>#DIV/0!</v>
      </c>
      <c r="M597" s="691"/>
      <c r="N597" s="702" t="s">
        <v>465</v>
      </c>
      <c r="O597" s="718" t="n">
        <f aca="false">F613</f>
        <v>0</v>
      </c>
      <c r="P597" s="725" t="n">
        <v>0.1</v>
      </c>
      <c r="Q597" s="718" t="n">
        <f aca="false">O597/P597</f>
        <v>0</v>
      </c>
      <c r="R597" s="718" t="e">
        <f aca="false">Q597/Q$603*1000</f>
        <v>#DIV/0!</v>
      </c>
    </row>
    <row r="598" customFormat="false" ht="12.75" hidden="false" customHeight="false" outlineLevel="0" collapsed="false">
      <c r="A598" s="701" t="s">
        <v>466</v>
      </c>
      <c r="B598" s="711" t="s">
        <v>467</v>
      </c>
      <c r="C598" s="723"/>
      <c r="D598" s="718" t="n">
        <f aca="false">C598/2.5</f>
        <v>0</v>
      </c>
      <c r="E598" s="723"/>
      <c r="F598" s="718" t="n">
        <f aca="false">E598/2.5</f>
        <v>0</v>
      </c>
      <c r="H598" s="714" t="s">
        <v>468</v>
      </c>
      <c r="I598" s="718" t="n">
        <f aca="false">D614+D615</f>
        <v>0</v>
      </c>
      <c r="J598" s="719" t="n">
        <v>0.05</v>
      </c>
      <c r="K598" s="702" t="n">
        <f aca="false">I598/J598</f>
        <v>0</v>
      </c>
      <c r="L598" s="721" t="e">
        <f aca="false">K598/K$603*1000</f>
        <v>#DIV/0!</v>
      </c>
      <c r="M598" s="691"/>
      <c r="N598" s="702" t="s">
        <v>468</v>
      </c>
      <c r="O598" s="718" t="n">
        <f aca="false">F614+F615</f>
        <v>0</v>
      </c>
      <c r="P598" s="725" t="n">
        <v>0.05</v>
      </c>
      <c r="Q598" s="718" t="n">
        <f aca="false">O598/P598</f>
        <v>0</v>
      </c>
      <c r="R598" s="718" t="e">
        <f aca="false">Q598/Q$603*1000</f>
        <v>#DIV/0!</v>
      </c>
    </row>
    <row r="599" customFormat="false" ht="12.75" hidden="false" customHeight="false" outlineLevel="0" collapsed="false">
      <c r="A599" s="701" t="s">
        <v>466</v>
      </c>
      <c r="B599" s="711" t="s">
        <v>469</v>
      </c>
      <c r="C599" s="723"/>
      <c r="D599" s="718" t="n">
        <f aca="false">C599/2.5</f>
        <v>0</v>
      </c>
      <c r="E599" s="723"/>
      <c r="F599" s="718" t="n">
        <f aca="false">E599/2.5</f>
        <v>0</v>
      </c>
      <c r="H599" s="714" t="s">
        <v>470</v>
      </c>
      <c r="I599" s="718" t="n">
        <f aca="false">D616</f>
        <v>0</v>
      </c>
      <c r="J599" s="725" t="n">
        <v>0.2</v>
      </c>
      <c r="K599" s="702" t="n">
        <f aca="false">I599/J599</f>
        <v>0</v>
      </c>
      <c r="L599" s="721" t="e">
        <f aca="false">K599/K$603*1000</f>
        <v>#DIV/0!</v>
      </c>
      <c r="M599" s="691"/>
      <c r="N599" s="702" t="s">
        <v>470</v>
      </c>
      <c r="O599" s="718" t="n">
        <f aca="false">F616</f>
        <v>0</v>
      </c>
      <c r="P599" s="725" t="n">
        <v>0.2</v>
      </c>
      <c r="Q599" s="718" t="n">
        <f aca="false">O599/P599</f>
        <v>0</v>
      </c>
      <c r="R599" s="718" t="e">
        <f aca="false">Q599/Q$603*1000</f>
        <v>#DIV/0!</v>
      </c>
    </row>
    <row r="600" customFormat="false" ht="12.75" hidden="false" customHeight="false" outlineLevel="0" collapsed="false">
      <c r="A600" s="701" t="s">
        <v>471</v>
      </c>
      <c r="B600" s="711" t="s">
        <v>472</v>
      </c>
      <c r="C600" s="723"/>
      <c r="D600" s="718" t="n">
        <f aca="false">C600*4</f>
        <v>0</v>
      </c>
      <c r="E600" s="723"/>
      <c r="F600" s="718" t="n">
        <f aca="false">E600*4</f>
        <v>0</v>
      </c>
      <c r="H600" s="714" t="s">
        <v>473</v>
      </c>
      <c r="I600" s="718" t="n">
        <f aca="false">D617</f>
        <v>0</v>
      </c>
      <c r="J600" s="725" t="n">
        <v>0.1</v>
      </c>
      <c r="K600" s="702" t="n">
        <f aca="false">I600/J600</f>
        <v>0</v>
      </c>
      <c r="L600" s="721" t="e">
        <f aca="false">K600/K$603*1000</f>
        <v>#DIV/0!</v>
      </c>
      <c r="M600" s="691"/>
      <c r="N600" s="702" t="s">
        <v>473</v>
      </c>
      <c r="O600" s="718" t="n">
        <f aca="false">F617</f>
        <v>0</v>
      </c>
      <c r="P600" s="725" t="n">
        <v>0.1</v>
      </c>
      <c r="Q600" s="718" t="n">
        <f aca="false">O600/P600</f>
        <v>0</v>
      </c>
      <c r="R600" s="718" t="e">
        <f aca="false">Q600/Q$603*1000</f>
        <v>#DIV/0!</v>
      </c>
    </row>
    <row r="601" customFormat="false" ht="13.5" hidden="false" customHeight="false" outlineLevel="0" collapsed="false">
      <c r="A601" s="701" t="s">
        <v>471</v>
      </c>
      <c r="B601" s="711" t="s">
        <v>474</v>
      </c>
      <c r="C601" s="723"/>
      <c r="D601" s="718" t="n">
        <f aca="false">C601*2</f>
        <v>0</v>
      </c>
      <c r="E601" s="723"/>
      <c r="F601" s="718" t="n">
        <f aca="false">E601*2</f>
        <v>0</v>
      </c>
      <c r="H601" s="726" t="s">
        <v>475</v>
      </c>
      <c r="I601" s="727" t="n">
        <f aca="false">D618</f>
        <v>0</v>
      </c>
      <c r="J601" s="728" t="n">
        <v>0.4</v>
      </c>
      <c r="K601" s="746" t="n">
        <f aca="false">I601/J601</f>
        <v>0</v>
      </c>
      <c r="L601" s="730" t="e">
        <f aca="false">K601/K$603*1000</f>
        <v>#DIV/0!</v>
      </c>
      <c r="M601" s="691"/>
      <c r="N601" s="746" t="s">
        <v>475</v>
      </c>
      <c r="O601" s="727" t="n">
        <f aca="false">F618</f>
        <v>0</v>
      </c>
      <c r="P601" s="728" t="n">
        <v>0.4</v>
      </c>
      <c r="Q601" s="727" t="n">
        <f aca="false">O601/P601</f>
        <v>0</v>
      </c>
      <c r="R601" s="727" t="e">
        <f aca="false">Q601/Q$603*1000</f>
        <v>#DIV/0!</v>
      </c>
    </row>
    <row r="602" customFormat="false" ht="13.5" hidden="false" customHeight="false" outlineLevel="0" collapsed="false">
      <c r="A602" s="701" t="s">
        <v>452</v>
      </c>
      <c r="B602" s="711" t="s">
        <v>476</v>
      </c>
      <c r="C602" s="723"/>
      <c r="D602" s="718" t="n">
        <f aca="false">C602/20</f>
        <v>0</v>
      </c>
      <c r="E602" s="723"/>
      <c r="F602" s="718" t="n">
        <f aca="false">E602/20</f>
        <v>0</v>
      </c>
    </row>
    <row r="603" customFormat="false" ht="13.5" hidden="false" customHeight="false" outlineLevel="0" collapsed="false">
      <c r="A603" s="701" t="s">
        <v>454</v>
      </c>
      <c r="B603" s="711" t="s">
        <v>477</v>
      </c>
      <c r="C603" s="723"/>
      <c r="D603" s="718" t="n">
        <f aca="false">C603/30</f>
        <v>0</v>
      </c>
      <c r="E603" s="723"/>
      <c r="F603" s="718" t="n">
        <f aca="false">E603/30</f>
        <v>0</v>
      </c>
      <c r="J603" s="637" t="s">
        <v>478</v>
      </c>
      <c r="K603" s="733" t="n">
        <f aca="false">SUM('Plan2 - UTI'!H204:H207)</f>
        <v>0</v>
      </c>
      <c r="P603" s="637" t="s">
        <v>478</v>
      </c>
      <c r="Q603" s="733" t="n">
        <f aca="false">'Plan2 - UTI'!H208</f>
        <v>0</v>
      </c>
    </row>
    <row r="604" customFormat="false" ht="12.75" hidden="false" customHeight="false" outlineLevel="0" collapsed="false">
      <c r="A604" s="701" t="s">
        <v>454</v>
      </c>
      <c r="B604" s="711" t="s">
        <v>479</v>
      </c>
      <c r="C604" s="723"/>
      <c r="D604" s="718" t="n">
        <f aca="false">C604/6.67</f>
        <v>0</v>
      </c>
      <c r="E604" s="723"/>
      <c r="F604" s="718" t="n">
        <f aca="false">E604/6.67</f>
        <v>0</v>
      </c>
    </row>
    <row r="605" customFormat="false" ht="12.75" hidden="false" customHeight="false" outlineLevel="0" collapsed="false">
      <c r="A605" s="701" t="s">
        <v>455</v>
      </c>
      <c r="B605" s="711" t="s">
        <v>439</v>
      </c>
      <c r="C605" s="723"/>
      <c r="D605" s="718" t="n">
        <f aca="false">C605/5</f>
        <v>0</v>
      </c>
      <c r="E605" s="723"/>
      <c r="F605" s="718" t="n">
        <f aca="false">E605/5</f>
        <v>0</v>
      </c>
    </row>
    <row r="606" customFormat="false" ht="12.75" hidden="false" customHeight="false" outlineLevel="0" collapsed="false">
      <c r="A606" s="701" t="s">
        <v>455</v>
      </c>
      <c r="B606" s="711" t="s">
        <v>441</v>
      </c>
      <c r="C606" s="723"/>
      <c r="D606" s="718" t="n">
        <f aca="false">C606/2.5</f>
        <v>0</v>
      </c>
      <c r="E606" s="723"/>
      <c r="F606" s="718" t="n">
        <f aca="false">E606/2.5</f>
        <v>0</v>
      </c>
    </row>
    <row r="607" customFormat="false" ht="12.75" hidden="false" customHeight="false" outlineLevel="0" collapsed="false">
      <c r="A607" s="701" t="s">
        <v>456</v>
      </c>
      <c r="B607" s="711" t="s">
        <v>448</v>
      </c>
      <c r="C607" s="723"/>
      <c r="D607" s="718" t="n">
        <f aca="false">C607/2</f>
        <v>0</v>
      </c>
      <c r="E607" s="723"/>
      <c r="F607" s="718" t="n">
        <f aca="false">E607/2</f>
        <v>0</v>
      </c>
    </row>
    <row r="608" customFormat="false" ht="12.75" hidden="false" customHeight="false" outlineLevel="0" collapsed="false">
      <c r="A608" s="734" t="s">
        <v>456</v>
      </c>
      <c r="B608" s="735" t="s">
        <v>423</v>
      </c>
      <c r="C608" s="736"/>
      <c r="D608" s="737" t="n">
        <f aca="false">C608</f>
        <v>0</v>
      </c>
      <c r="E608" s="736"/>
      <c r="F608" s="737" t="n">
        <f aca="false">E608</f>
        <v>0</v>
      </c>
    </row>
    <row r="609" customFormat="false" ht="12.75" hidden="false" customHeight="false" outlineLevel="0" collapsed="false">
      <c r="A609" s="701" t="s">
        <v>458</v>
      </c>
      <c r="B609" s="738" t="s">
        <v>448</v>
      </c>
      <c r="C609" s="736"/>
      <c r="D609" s="737" t="n">
        <f aca="false">C609/2</f>
        <v>0</v>
      </c>
      <c r="E609" s="736"/>
      <c r="F609" s="737" t="n">
        <f aca="false">E609/2</f>
        <v>0</v>
      </c>
    </row>
    <row r="610" customFormat="false" ht="12.75" hidden="false" customHeight="false" outlineLevel="0" collapsed="false">
      <c r="A610" s="701" t="s">
        <v>461</v>
      </c>
      <c r="B610" s="738" t="s">
        <v>480</v>
      </c>
      <c r="C610" s="736"/>
      <c r="D610" s="737" t="n">
        <f aca="false">C610/20</f>
        <v>0</v>
      </c>
      <c r="E610" s="736"/>
      <c r="F610" s="737" t="n">
        <f aca="false">E610/20</f>
        <v>0</v>
      </c>
    </row>
    <row r="611" customFormat="false" ht="12.75" hidden="false" customHeight="false" outlineLevel="0" collapsed="false">
      <c r="A611" s="714" t="s">
        <v>463</v>
      </c>
      <c r="B611" s="711" t="s">
        <v>481</v>
      </c>
      <c r="C611" s="723"/>
      <c r="D611" s="718" t="n">
        <f aca="false">C611/20</f>
        <v>0</v>
      </c>
      <c r="E611" s="723"/>
      <c r="F611" s="718" t="n">
        <f aca="false">E611/20</f>
        <v>0</v>
      </c>
    </row>
    <row r="612" customFormat="false" ht="12.75" hidden="false" customHeight="false" outlineLevel="0" collapsed="false">
      <c r="A612" s="714" t="s">
        <v>464</v>
      </c>
      <c r="B612" s="711" t="s">
        <v>481</v>
      </c>
      <c r="C612" s="723"/>
      <c r="D612" s="718" t="n">
        <f aca="false">C612/20</f>
        <v>0</v>
      </c>
      <c r="E612" s="723"/>
      <c r="F612" s="718" t="n">
        <f aca="false">E612/20</f>
        <v>0</v>
      </c>
    </row>
    <row r="613" customFormat="false" ht="12.75" hidden="false" customHeight="false" outlineLevel="0" collapsed="false">
      <c r="A613" s="714" t="s">
        <v>465</v>
      </c>
      <c r="B613" s="711" t="s">
        <v>482</v>
      </c>
      <c r="C613" s="723"/>
      <c r="D613" s="718" t="n">
        <f aca="false">C613/10</f>
        <v>0</v>
      </c>
      <c r="E613" s="723"/>
      <c r="F613" s="718" t="n">
        <f aca="false">E613/10</f>
        <v>0</v>
      </c>
    </row>
    <row r="614" customFormat="false" ht="12.75" hidden="false" customHeight="false" outlineLevel="0" collapsed="false">
      <c r="A614" s="714" t="s">
        <v>468</v>
      </c>
      <c r="B614" s="711" t="s">
        <v>481</v>
      </c>
      <c r="C614" s="723"/>
      <c r="D614" s="718" t="n">
        <f aca="false">C614/20</f>
        <v>0</v>
      </c>
      <c r="E614" s="723"/>
      <c r="F614" s="718" t="n">
        <f aca="false">E614/20</f>
        <v>0</v>
      </c>
    </row>
    <row r="615" customFormat="false" ht="12.75" hidden="false" customHeight="false" outlineLevel="0" collapsed="false">
      <c r="A615" s="714" t="s">
        <v>468</v>
      </c>
      <c r="B615" s="711" t="s">
        <v>483</v>
      </c>
      <c r="C615" s="723"/>
      <c r="D615" s="718" t="n">
        <f aca="false">C615*0.07</f>
        <v>0</v>
      </c>
      <c r="E615" s="723"/>
      <c r="F615" s="718" t="n">
        <f aca="false">E615*0.07</f>
        <v>0</v>
      </c>
    </row>
    <row r="616" customFormat="false" ht="12.75" hidden="false" customHeight="false" outlineLevel="0" collapsed="false">
      <c r="A616" s="714" t="s">
        <v>470</v>
      </c>
      <c r="B616" s="711" t="s">
        <v>484</v>
      </c>
      <c r="C616" s="723"/>
      <c r="D616" s="718" t="n">
        <f aca="false">C616/5</f>
        <v>0</v>
      </c>
      <c r="E616" s="723"/>
      <c r="F616" s="718" t="n">
        <f aca="false">E616/5</f>
        <v>0</v>
      </c>
    </row>
    <row r="617" customFormat="false" ht="12.75" hidden="false" customHeight="false" outlineLevel="0" collapsed="false">
      <c r="A617" s="714" t="s">
        <v>473</v>
      </c>
      <c r="B617" s="711" t="s">
        <v>482</v>
      </c>
      <c r="C617" s="723"/>
      <c r="D617" s="718" t="n">
        <f aca="false">C617/10</f>
        <v>0</v>
      </c>
      <c r="E617" s="723"/>
      <c r="F617" s="718" t="n">
        <f aca="false">E617/10</f>
        <v>0</v>
      </c>
    </row>
    <row r="618" customFormat="false" ht="13.5" hidden="false" customHeight="false" outlineLevel="0" collapsed="false">
      <c r="A618" s="726" t="s">
        <v>475</v>
      </c>
      <c r="B618" s="739" t="s">
        <v>485</v>
      </c>
      <c r="C618" s="740"/>
      <c r="D618" s="727" t="n">
        <f aca="false">C618/5</f>
        <v>0</v>
      </c>
      <c r="E618" s="740"/>
      <c r="F618" s="727" t="n">
        <f aca="false">E618/5</f>
        <v>0</v>
      </c>
    </row>
    <row r="619" customFormat="false" ht="13.5" hidden="false" customHeight="false" outlineLevel="0" collapsed="false"/>
    <row r="620" customFormat="false" ht="13.5" hidden="false" customHeight="false" outlineLevel="0" collapsed="false">
      <c r="A620" s="672" t="s">
        <v>83</v>
      </c>
      <c r="B620" s="677"/>
      <c r="C620" s="674" t="s">
        <v>397</v>
      </c>
      <c r="D620" s="674"/>
      <c r="E620" s="674" t="s">
        <v>398</v>
      </c>
      <c r="F620" s="674"/>
      <c r="H620" s="675" t="s">
        <v>397</v>
      </c>
      <c r="I620" s="676"/>
      <c r="J620" s="677"/>
      <c r="K620" s="677"/>
      <c r="L620" s="677"/>
      <c r="M620" s="677"/>
      <c r="N620" s="675" t="s">
        <v>398</v>
      </c>
      <c r="O620" s="678"/>
      <c r="P620" s="677"/>
      <c r="Q620" s="677"/>
      <c r="R620" s="677"/>
    </row>
    <row r="621" customFormat="false" ht="13.5" hidden="false" customHeight="false" outlineLevel="0" collapsed="false">
      <c r="A621" s="679" t="s">
        <v>399</v>
      </c>
      <c r="B621" s="679" t="s">
        <v>400</v>
      </c>
      <c r="C621" s="679" t="s">
        <v>401</v>
      </c>
      <c r="D621" s="679" t="s">
        <v>402</v>
      </c>
      <c r="E621" s="679" t="s">
        <v>401</v>
      </c>
      <c r="F621" s="680" t="s">
        <v>402</v>
      </c>
      <c r="H621" s="681" t="s">
        <v>83</v>
      </c>
      <c r="I621" s="682" t="s">
        <v>403</v>
      </c>
      <c r="J621" s="682" t="s">
        <v>404</v>
      </c>
      <c r="K621" s="683"/>
      <c r="L621" s="684"/>
      <c r="M621" s="677"/>
      <c r="N621" s="681" t="s">
        <v>83</v>
      </c>
      <c r="O621" s="682" t="s">
        <v>403</v>
      </c>
      <c r="P621" s="682" t="s">
        <v>404</v>
      </c>
      <c r="Q621" s="683"/>
      <c r="R621" s="684"/>
    </row>
    <row r="622" customFormat="false" ht="13.5" hidden="false" customHeight="false" outlineLevel="0" collapsed="false">
      <c r="A622" s="685" t="s">
        <v>405</v>
      </c>
      <c r="B622" s="685" t="s">
        <v>406</v>
      </c>
      <c r="C622" s="686"/>
      <c r="D622" s="685" t="n">
        <f aca="false">C622/10</f>
        <v>0</v>
      </c>
      <c r="E622" s="687"/>
      <c r="F622" s="685" t="n">
        <f aca="false">E622/10</f>
        <v>0</v>
      </c>
      <c r="H622" s="760" t="s">
        <v>407</v>
      </c>
      <c r="I622" s="680" t="s">
        <v>408</v>
      </c>
      <c r="J622" s="761" t="s">
        <v>409</v>
      </c>
      <c r="K622" s="690" t="s">
        <v>410</v>
      </c>
      <c r="L622" s="680" t="s">
        <v>411</v>
      </c>
      <c r="M622" s="691"/>
      <c r="N622" s="692" t="s">
        <v>407</v>
      </c>
      <c r="O622" s="688" t="s">
        <v>408</v>
      </c>
      <c r="P622" s="689" t="s">
        <v>409</v>
      </c>
      <c r="Q622" s="693" t="s">
        <v>410</v>
      </c>
      <c r="R622" s="680" t="s">
        <v>411</v>
      </c>
    </row>
    <row r="623" customFormat="false" ht="12.75" hidden="false" customHeight="false" outlineLevel="0" collapsed="false">
      <c r="A623" s="694" t="s">
        <v>405</v>
      </c>
      <c r="B623" s="694" t="s">
        <v>412</v>
      </c>
      <c r="C623" s="695"/>
      <c r="D623" s="694" t="n">
        <f aca="false">C623/4</f>
        <v>0</v>
      </c>
      <c r="E623" s="696"/>
      <c r="F623" s="694" t="n">
        <f aca="false">E623/4</f>
        <v>0</v>
      </c>
      <c r="H623" s="685" t="s">
        <v>413</v>
      </c>
      <c r="I623" s="698" t="n">
        <f aca="false">SUM(D622:D625)</f>
        <v>0</v>
      </c>
      <c r="J623" s="759" t="n">
        <v>1</v>
      </c>
      <c r="K623" s="759" t="n">
        <f aca="false">I623/J623</f>
        <v>0</v>
      </c>
      <c r="L623" s="758" t="e">
        <f aca="false">K623/K$658*1000</f>
        <v>#DIV/0!</v>
      </c>
      <c r="M623" s="741"/>
      <c r="N623" s="745" t="s">
        <v>413</v>
      </c>
      <c r="O623" s="698" t="n">
        <f aca="false">SUM(F622:F625)</f>
        <v>0</v>
      </c>
      <c r="P623" s="698" t="n">
        <v>1</v>
      </c>
      <c r="Q623" s="698" t="n">
        <f aca="false">O623/P623</f>
        <v>0</v>
      </c>
      <c r="R623" s="758" t="e">
        <f aca="false">Q623/Q$658*1000</f>
        <v>#DIV/0!</v>
      </c>
    </row>
    <row r="624" customFormat="false" ht="12.75" hidden="false" customHeight="false" outlineLevel="0" collapsed="false">
      <c r="A624" s="694" t="s">
        <v>405</v>
      </c>
      <c r="B624" s="694" t="s">
        <v>414</v>
      </c>
      <c r="C624" s="695"/>
      <c r="D624" s="694" t="n">
        <f aca="false">C624/2</f>
        <v>0</v>
      </c>
      <c r="E624" s="696"/>
      <c r="F624" s="694" t="n">
        <f aca="false">E624/2</f>
        <v>0</v>
      </c>
      <c r="H624" s="694" t="s">
        <v>415</v>
      </c>
      <c r="I624" s="702" t="n">
        <f aca="false">D626+D627</f>
        <v>0</v>
      </c>
      <c r="J624" s="703" t="n">
        <v>6</v>
      </c>
      <c r="K624" s="702" t="n">
        <f aca="false">I624/J624</f>
        <v>0</v>
      </c>
      <c r="L624" s="718" t="e">
        <f aca="false">K624/K$658*1000</f>
        <v>#DIV/0!</v>
      </c>
      <c r="M624" s="691"/>
      <c r="N624" s="694" t="s">
        <v>415</v>
      </c>
      <c r="O624" s="702" t="n">
        <f aca="false">F626+F627</f>
        <v>0</v>
      </c>
      <c r="P624" s="703" t="n">
        <v>6</v>
      </c>
      <c r="Q624" s="702" t="n">
        <f aca="false">O624/P624</f>
        <v>0</v>
      </c>
      <c r="R624" s="718" t="e">
        <f aca="false">Q624/Q$658*1000</f>
        <v>#DIV/0!</v>
      </c>
    </row>
    <row r="625" customFormat="false" ht="12.75" hidden="false" customHeight="false" outlineLevel="0" collapsed="false">
      <c r="A625" s="694" t="s">
        <v>405</v>
      </c>
      <c r="B625" s="694" t="s">
        <v>416</v>
      </c>
      <c r="C625" s="695"/>
      <c r="D625" s="694" t="n">
        <f aca="false">C625</f>
        <v>0</v>
      </c>
      <c r="E625" s="696"/>
      <c r="F625" s="694" t="n">
        <f aca="false">E625</f>
        <v>0</v>
      </c>
      <c r="H625" s="715" t="s">
        <v>417</v>
      </c>
      <c r="I625" s="707" t="n">
        <f aca="false">D628</f>
        <v>0</v>
      </c>
      <c r="J625" s="703" t="n">
        <v>4</v>
      </c>
      <c r="K625" s="702" t="n">
        <f aca="false">I625/J625</f>
        <v>0</v>
      </c>
      <c r="L625" s="718" t="e">
        <f aca="false">K625/K$658*1000</f>
        <v>#DIV/0!</v>
      </c>
      <c r="M625" s="691"/>
      <c r="N625" s="715" t="s">
        <v>417</v>
      </c>
      <c r="O625" s="707" t="n">
        <f aca="false">F628</f>
        <v>0</v>
      </c>
      <c r="P625" s="703" t="n">
        <v>4</v>
      </c>
      <c r="Q625" s="702" t="n">
        <f aca="false">O625/P625</f>
        <v>0</v>
      </c>
      <c r="R625" s="718" t="e">
        <f aca="false">Q625/Q$658*1000</f>
        <v>#DIV/0!</v>
      </c>
    </row>
    <row r="626" customFormat="false" ht="12.75" hidden="false" customHeight="false" outlineLevel="0" collapsed="false">
      <c r="A626" s="694" t="s">
        <v>418</v>
      </c>
      <c r="B626" s="711" t="s">
        <v>419</v>
      </c>
      <c r="C626" s="712"/>
      <c r="D626" s="702" t="n">
        <f aca="false">C626</f>
        <v>0</v>
      </c>
      <c r="E626" s="713"/>
      <c r="F626" s="702" t="n">
        <f aca="false">E626</f>
        <v>0</v>
      </c>
      <c r="G626" s="762"/>
      <c r="H626" s="702" t="s">
        <v>420</v>
      </c>
      <c r="I626" s="702" t="n">
        <f aca="false">D629+D630</f>
        <v>0</v>
      </c>
      <c r="J626" s="703" t="n">
        <v>4</v>
      </c>
      <c r="K626" s="702" t="n">
        <f aca="false">I626/J626</f>
        <v>0</v>
      </c>
      <c r="L626" s="718" t="e">
        <f aca="false">K626/K$658*1000</f>
        <v>#DIV/0!</v>
      </c>
      <c r="M626" s="691"/>
      <c r="N626" s="702" t="s">
        <v>420</v>
      </c>
      <c r="O626" s="702" t="n">
        <f aca="false">F629+F630</f>
        <v>0</v>
      </c>
      <c r="P626" s="703" t="n">
        <v>4</v>
      </c>
      <c r="Q626" s="702" t="n">
        <f aca="false">O626/P626</f>
        <v>0</v>
      </c>
      <c r="R626" s="718" t="e">
        <f aca="false">Q626/Q$658*1000</f>
        <v>#DIV/0!</v>
      </c>
    </row>
    <row r="627" customFormat="false" ht="12.75" hidden="false" customHeight="false" outlineLevel="0" collapsed="false">
      <c r="A627" s="694" t="s">
        <v>418</v>
      </c>
      <c r="B627" s="711" t="s">
        <v>421</v>
      </c>
      <c r="C627" s="712"/>
      <c r="D627" s="702" t="n">
        <f aca="false">C627*2</f>
        <v>0</v>
      </c>
      <c r="E627" s="713"/>
      <c r="F627" s="702" t="n">
        <f aca="false">E627*2</f>
        <v>0</v>
      </c>
      <c r="G627" s="762"/>
      <c r="H627" s="702" t="s">
        <v>422</v>
      </c>
      <c r="I627" s="702" t="n">
        <f aca="false">D631</f>
        <v>0</v>
      </c>
      <c r="J627" s="703" t="n">
        <v>4</v>
      </c>
      <c r="K627" s="702" t="n">
        <f aca="false">I627/J627</f>
        <v>0</v>
      </c>
      <c r="L627" s="718" t="e">
        <f aca="false">K627/K$658*1000</f>
        <v>#DIV/0!</v>
      </c>
      <c r="M627" s="691"/>
      <c r="N627" s="702" t="s">
        <v>422</v>
      </c>
      <c r="O627" s="702" t="n">
        <f aca="false">F631</f>
        <v>0</v>
      </c>
      <c r="P627" s="703" t="n">
        <v>4</v>
      </c>
      <c r="Q627" s="702" t="n">
        <f aca="false">O627/P627</f>
        <v>0</v>
      </c>
      <c r="R627" s="718" t="e">
        <f aca="false">Q627/Q$658*1000</f>
        <v>#DIV/0!</v>
      </c>
    </row>
    <row r="628" customFormat="false" ht="12.75" hidden="false" customHeight="false" outlineLevel="0" collapsed="false">
      <c r="A628" s="715" t="s">
        <v>417</v>
      </c>
      <c r="B628" s="716" t="s">
        <v>423</v>
      </c>
      <c r="C628" s="712"/>
      <c r="D628" s="702" t="n">
        <f aca="false">C628</f>
        <v>0</v>
      </c>
      <c r="E628" s="713"/>
      <c r="F628" s="702" t="n">
        <f aca="false">E628</f>
        <v>0</v>
      </c>
      <c r="G628" s="762"/>
      <c r="H628" s="702" t="s">
        <v>424</v>
      </c>
      <c r="I628" s="702" t="n">
        <f aca="false">D632</f>
        <v>0</v>
      </c>
      <c r="J628" s="703" t="n">
        <v>4</v>
      </c>
      <c r="K628" s="702" t="n">
        <f aca="false">I628/J628</f>
        <v>0</v>
      </c>
      <c r="L628" s="718" t="e">
        <f aca="false">K628/K$658*1000</f>
        <v>#DIV/0!</v>
      </c>
      <c r="M628" s="691"/>
      <c r="N628" s="702" t="s">
        <v>424</v>
      </c>
      <c r="O628" s="702" t="n">
        <f aca="false">F632</f>
        <v>0</v>
      </c>
      <c r="P628" s="703" t="n">
        <v>4</v>
      </c>
      <c r="Q628" s="702" t="n">
        <f aca="false">O628/P628</f>
        <v>0</v>
      </c>
      <c r="R628" s="718" t="e">
        <f aca="false">Q628/Q$658*1000</f>
        <v>#DIV/0!</v>
      </c>
    </row>
    <row r="629" customFormat="false" ht="12.75" hidden="false" customHeight="false" outlineLevel="0" collapsed="false">
      <c r="A629" s="702" t="s">
        <v>420</v>
      </c>
      <c r="B629" s="711" t="s">
        <v>423</v>
      </c>
      <c r="C629" s="712"/>
      <c r="D629" s="702" t="n">
        <f aca="false">C629</f>
        <v>0</v>
      </c>
      <c r="E629" s="712"/>
      <c r="F629" s="702" t="n">
        <f aca="false">E629</f>
        <v>0</v>
      </c>
      <c r="G629" s="762"/>
      <c r="H629" s="702" t="s">
        <v>425</v>
      </c>
      <c r="I629" s="702" t="n">
        <f aca="false">D633</f>
        <v>0</v>
      </c>
      <c r="J629" s="702" t="n">
        <v>6</v>
      </c>
      <c r="K629" s="702" t="n">
        <f aca="false">I629/J629</f>
        <v>0</v>
      </c>
      <c r="L629" s="718" t="e">
        <f aca="false">K629/K$658*1000</f>
        <v>#DIV/0!</v>
      </c>
      <c r="M629" s="691"/>
      <c r="N629" s="702" t="s">
        <v>425</v>
      </c>
      <c r="O629" s="702" t="n">
        <f aca="false">F633</f>
        <v>0</v>
      </c>
      <c r="P629" s="702" t="n">
        <v>6</v>
      </c>
      <c r="Q629" s="702" t="n">
        <f aca="false">O629/P629</f>
        <v>0</v>
      </c>
      <c r="R629" s="718" t="e">
        <f aca="false">Q629/Q$658*1000</f>
        <v>#DIV/0!</v>
      </c>
    </row>
    <row r="630" customFormat="false" ht="12.75" hidden="false" customHeight="false" outlineLevel="0" collapsed="false">
      <c r="A630" s="702" t="s">
        <v>420</v>
      </c>
      <c r="B630" s="711" t="s">
        <v>426</v>
      </c>
      <c r="C630" s="712"/>
      <c r="D630" s="702" t="n">
        <f aca="false">C630*2</f>
        <v>0</v>
      </c>
      <c r="E630" s="712"/>
      <c r="F630" s="702" t="n">
        <f aca="false">E630*2</f>
        <v>0</v>
      </c>
      <c r="G630" s="762"/>
      <c r="H630" s="702" t="s">
        <v>427</v>
      </c>
      <c r="I630" s="702" t="n">
        <f aca="false">D634</f>
        <v>0</v>
      </c>
      <c r="J630" s="702" t="n">
        <v>3</v>
      </c>
      <c r="K630" s="702" t="n">
        <f aca="false">I630/J630</f>
        <v>0</v>
      </c>
      <c r="L630" s="718" t="e">
        <f aca="false">K630/K$658*1000</f>
        <v>#DIV/0!</v>
      </c>
      <c r="M630" s="691"/>
      <c r="N630" s="702" t="s">
        <v>427</v>
      </c>
      <c r="O630" s="702" t="n">
        <f aca="false">F634</f>
        <v>0</v>
      </c>
      <c r="P630" s="702" t="n">
        <v>3</v>
      </c>
      <c r="Q630" s="702" t="n">
        <f aca="false">O630/P630</f>
        <v>0</v>
      </c>
      <c r="R630" s="718" t="e">
        <f aca="false">Q630/Q$658*1000</f>
        <v>#DIV/0!</v>
      </c>
    </row>
    <row r="631" customFormat="false" ht="12.75" hidden="false" customHeight="false" outlineLevel="0" collapsed="false">
      <c r="A631" s="702" t="s">
        <v>422</v>
      </c>
      <c r="B631" s="711" t="s">
        <v>423</v>
      </c>
      <c r="C631" s="712"/>
      <c r="D631" s="702" t="n">
        <f aca="false">C631</f>
        <v>0</v>
      </c>
      <c r="E631" s="712"/>
      <c r="F631" s="702" t="n">
        <f aca="false">E631</f>
        <v>0</v>
      </c>
      <c r="G631" s="762"/>
      <c r="H631" s="702" t="s">
        <v>428</v>
      </c>
      <c r="I631" s="718" t="n">
        <f aca="false">D635</f>
        <v>0</v>
      </c>
      <c r="J631" s="719" t="n">
        <v>2</v>
      </c>
      <c r="K631" s="702" t="n">
        <f aca="false">I631/J631</f>
        <v>0</v>
      </c>
      <c r="L631" s="718" t="e">
        <f aca="false">K631/K$658*1000</f>
        <v>#DIV/0!</v>
      </c>
      <c r="M631" s="691"/>
      <c r="N631" s="702" t="s">
        <v>428</v>
      </c>
      <c r="O631" s="702" t="n">
        <f aca="false">F635</f>
        <v>0</v>
      </c>
      <c r="P631" s="719" t="n">
        <v>2</v>
      </c>
      <c r="Q631" s="702" t="n">
        <f aca="false">O631/P631</f>
        <v>0</v>
      </c>
      <c r="R631" s="718" t="e">
        <f aca="false">Q631/Q$658*1000</f>
        <v>#DIV/0!</v>
      </c>
    </row>
    <row r="632" customFormat="false" ht="12.75" hidden="false" customHeight="false" outlineLevel="0" collapsed="false">
      <c r="A632" s="702" t="s">
        <v>424</v>
      </c>
      <c r="B632" s="711" t="s">
        <v>423</v>
      </c>
      <c r="C632" s="712"/>
      <c r="D632" s="702" t="n">
        <f aca="false">C632</f>
        <v>0</v>
      </c>
      <c r="E632" s="712"/>
      <c r="F632" s="702" t="n">
        <f aca="false">E632</f>
        <v>0</v>
      </c>
      <c r="G632" s="762"/>
      <c r="H632" s="694" t="s">
        <v>429</v>
      </c>
      <c r="I632" s="718" t="n">
        <f aca="false">D636+D639</f>
        <v>0</v>
      </c>
      <c r="J632" s="719" t="n">
        <v>1</v>
      </c>
      <c r="K632" s="702" t="n">
        <f aca="false">I632/J632</f>
        <v>0</v>
      </c>
      <c r="L632" s="718" t="e">
        <f aca="false">K632/K$658*1000</f>
        <v>#DIV/0!</v>
      </c>
      <c r="M632" s="691"/>
      <c r="N632" s="694" t="s">
        <v>429</v>
      </c>
      <c r="O632" s="718" t="n">
        <f aca="false">F636+F639</f>
        <v>0</v>
      </c>
      <c r="P632" s="719" t="n">
        <v>1</v>
      </c>
      <c r="Q632" s="702" t="n">
        <f aca="false">O632/P632</f>
        <v>0</v>
      </c>
      <c r="R632" s="718" t="e">
        <f aca="false">Q632/Q$658*1000</f>
        <v>#DIV/0!</v>
      </c>
    </row>
    <row r="633" customFormat="false" ht="12.75" hidden="false" customHeight="false" outlineLevel="0" collapsed="false">
      <c r="A633" s="702" t="s">
        <v>430</v>
      </c>
      <c r="B633" s="711" t="s">
        <v>431</v>
      </c>
      <c r="C633" s="712"/>
      <c r="D633" s="702" t="n">
        <f aca="false">C633*2</f>
        <v>0</v>
      </c>
      <c r="E633" s="712"/>
      <c r="F633" s="702" t="n">
        <f aca="false">E633*2</f>
        <v>0</v>
      </c>
      <c r="G633" s="762"/>
      <c r="H633" s="694" t="s">
        <v>432</v>
      </c>
      <c r="I633" s="718" t="n">
        <f aca="false">D637+D638</f>
        <v>0</v>
      </c>
      <c r="J633" s="719" t="n">
        <v>0.8</v>
      </c>
      <c r="K633" s="702" t="n">
        <f aca="false">I633/J633</f>
        <v>0</v>
      </c>
      <c r="L633" s="718" t="e">
        <f aca="false">K633/K$658*1000</f>
        <v>#DIV/0!</v>
      </c>
      <c r="M633" s="691"/>
      <c r="N633" s="694" t="s">
        <v>432</v>
      </c>
      <c r="O633" s="718" t="n">
        <f aca="false">F637+F638</f>
        <v>0</v>
      </c>
      <c r="P633" s="719" t="n">
        <v>0.8</v>
      </c>
      <c r="Q633" s="702" t="n">
        <f aca="false">O633/P633</f>
        <v>0</v>
      </c>
      <c r="R633" s="718" t="e">
        <f aca="false">Q633/Q$658*1000</f>
        <v>#DIV/0!</v>
      </c>
    </row>
    <row r="634" customFormat="false" ht="12.75" hidden="false" customHeight="false" outlineLevel="0" collapsed="false">
      <c r="A634" s="702" t="s">
        <v>433</v>
      </c>
      <c r="B634" s="711" t="s">
        <v>419</v>
      </c>
      <c r="C634" s="712"/>
      <c r="D634" s="702" t="n">
        <f aca="false">C634</f>
        <v>0</v>
      </c>
      <c r="E634" s="712"/>
      <c r="F634" s="702" t="n">
        <f aca="false">E634</f>
        <v>0</v>
      </c>
      <c r="G634" s="762"/>
      <c r="H634" s="694" t="s">
        <v>434</v>
      </c>
      <c r="I634" s="718" t="n">
        <f aca="false">D640</f>
        <v>0</v>
      </c>
      <c r="J634" s="719" t="n">
        <v>1</v>
      </c>
      <c r="K634" s="702" t="n">
        <f aca="false">I634/J634</f>
        <v>0</v>
      </c>
      <c r="L634" s="718" t="e">
        <f aca="false">K634/K$658*1000</f>
        <v>#DIV/0!</v>
      </c>
      <c r="M634" s="691"/>
      <c r="N634" s="694" t="s">
        <v>434</v>
      </c>
      <c r="O634" s="718" t="n">
        <f aca="false">F640</f>
        <v>0</v>
      </c>
      <c r="P634" s="719" t="n">
        <v>1</v>
      </c>
      <c r="Q634" s="702" t="n">
        <f aca="false">O634/P634</f>
        <v>0</v>
      </c>
      <c r="R634" s="718" t="e">
        <f aca="false">Q634/Q$658*1000</f>
        <v>#DIV/0!</v>
      </c>
    </row>
    <row r="635" customFormat="false" ht="12.75" hidden="false" customHeight="false" outlineLevel="0" collapsed="false">
      <c r="A635" s="702" t="s">
        <v>428</v>
      </c>
      <c r="B635" s="711" t="s">
        <v>423</v>
      </c>
      <c r="C635" s="712"/>
      <c r="D635" s="702" t="n">
        <f aca="false">C635</f>
        <v>0</v>
      </c>
      <c r="E635" s="712"/>
      <c r="F635" s="702" t="n">
        <f aca="false">E635</f>
        <v>0</v>
      </c>
      <c r="G635" s="762"/>
      <c r="H635" s="694" t="s">
        <v>435</v>
      </c>
      <c r="I635" s="718" t="n">
        <f aca="false">D641+D642</f>
        <v>0</v>
      </c>
      <c r="J635" s="719" t="n">
        <v>2</v>
      </c>
      <c r="K635" s="702" t="n">
        <f aca="false">I635/J635</f>
        <v>0</v>
      </c>
      <c r="L635" s="718" t="e">
        <f aca="false">K635/K$658*1000</f>
        <v>#DIV/0!</v>
      </c>
      <c r="M635" s="691"/>
      <c r="N635" s="694" t="s">
        <v>435</v>
      </c>
      <c r="O635" s="718" t="n">
        <f aca="false">F641+F642</f>
        <v>0</v>
      </c>
      <c r="P635" s="719" t="n">
        <v>2</v>
      </c>
      <c r="Q635" s="702" t="n">
        <f aca="false">O635/P635</f>
        <v>0</v>
      </c>
      <c r="R635" s="718" t="e">
        <f aca="false">Q635/Q$658*1000</f>
        <v>#DIV/0!</v>
      </c>
    </row>
    <row r="636" customFormat="false" ht="12.75" hidden="false" customHeight="false" outlineLevel="0" collapsed="false">
      <c r="A636" s="694" t="s">
        <v>436</v>
      </c>
      <c r="B636" s="711" t="s">
        <v>437</v>
      </c>
      <c r="C636" s="712"/>
      <c r="D636" s="702" t="n">
        <f aca="false">C636/4</f>
        <v>0</v>
      </c>
      <c r="E636" s="712"/>
      <c r="F636" s="718" t="n">
        <f aca="false">E636/4</f>
        <v>0</v>
      </c>
      <c r="G636" s="762"/>
      <c r="H636" s="694" t="s">
        <v>438</v>
      </c>
      <c r="I636" s="718" t="n">
        <f aca="false">D646+D647+D648</f>
        <v>0</v>
      </c>
      <c r="J636" s="719" t="n">
        <v>0.5</v>
      </c>
      <c r="K636" s="702" t="n">
        <f aca="false">I636/J636</f>
        <v>0</v>
      </c>
      <c r="L636" s="718" t="e">
        <f aca="false">K636/K$658*1000</f>
        <v>#DIV/0!</v>
      </c>
      <c r="M636" s="691"/>
      <c r="N636" s="694" t="s">
        <v>438</v>
      </c>
      <c r="O636" s="718" t="n">
        <f aca="false">F646+F647+F648</f>
        <v>0</v>
      </c>
      <c r="P636" s="719" t="n">
        <v>0.5</v>
      </c>
      <c r="Q636" s="702" t="n">
        <f aca="false">O636/P636</f>
        <v>0</v>
      </c>
      <c r="R636" s="718" t="e">
        <f aca="false">Q636/Q$658*1000</f>
        <v>#DIV/0!</v>
      </c>
    </row>
    <row r="637" customFormat="false" ht="12.75" hidden="false" customHeight="false" outlineLevel="0" collapsed="false">
      <c r="A637" s="694" t="s">
        <v>436</v>
      </c>
      <c r="B637" s="711" t="s">
        <v>439</v>
      </c>
      <c r="C637" s="712"/>
      <c r="D637" s="718" t="n">
        <f aca="false">C637/5</f>
        <v>0</v>
      </c>
      <c r="E637" s="712"/>
      <c r="F637" s="718" t="n">
        <f aca="false">E637/5</f>
        <v>0</v>
      </c>
      <c r="G637" s="762"/>
      <c r="H637" s="694" t="s">
        <v>440</v>
      </c>
      <c r="I637" s="718" t="n">
        <f aca="false">D643+D644+D645</f>
        <v>0</v>
      </c>
      <c r="J637" s="719" t="n">
        <v>0.5</v>
      </c>
      <c r="K637" s="702" t="n">
        <f aca="false">I637/J637</f>
        <v>0</v>
      </c>
      <c r="L637" s="718" t="e">
        <f aca="false">K637/K$658*1000</f>
        <v>#DIV/0!</v>
      </c>
      <c r="M637" s="691"/>
      <c r="N637" s="694" t="s">
        <v>440</v>
      </c>
      <c r="O637" s="718" t="n">
        <f aca="false">F643+F644+F645</f>
        <v>0</v>
      </c>
      <c r="P637" s="719" t="n">
        <v>0.5</v>
      </c>
      <c r="Q637" s="702" t="n">
        <f aca="false">O637/P637</f>
        <v>0</v>
      </c>
      <c r="R637" s="718" t="e">
        <f aca="false">Q637/Q$658*1000</f>
        <v>#DIV/0!</v>
      </c>
    </row>
    <row r="638" customFormat="false" ht="12.75" hidden="false" customHeight="false" outlineLevel="0" collapsed="false">
      <c r="A638" s="694" t="s">
        <v>436</v>
      </c>
      <c r="B638" s="694" t="s">
        <v>441</v>
      </c>
      <c r="C638" s="722"/>
      <c r="D638" s="702" t="n">
        <f aca="false">C638/2.5</f>
        <v>0</v>
      </c>
      <c r="E638" s="722"/>
      <c r="F638" s="702" t="n">
        <f aca="false">E638/2.5</f>
        <v>0</v>
      </c>
      <c r="G638" s="762"/>
      <c r="H638" s="694" t="s">
        <v>442</v>
      </c>
      <c r="I638" s="718" t="n">
        <f aca="false">D650</f>
        <v>0</v>
      </c>
      <c r="J638" s="719" t="n">
        <v>1.2</v>
      </c>
      <c r="K638" s="702" t="n">
        <f aca="false">I638/J638</f>
        <v>0</v>
      </c>
      <c r="L638" s="718" t="e">
        <f aca="false">K638/K$658*1000</f>
        <v>#DIV/0!</v>
      </c>
      <c r="M638" s="691"/>
      <c r="N638" s="694" t="s">
        <v>442</v>
      </c>
      <c r="O638" s="718" t="n">
        <f aca="false">F650</f>
        <v>0</v>
      </c>
      <c r="P638" s="719" t="n">
        <v>1.2</v>
      </c>
      <c r="Q638" s="702" t="n">
        <f aca="false">O638/P638</f>
        <v>0</v>
      </c>
      <c r="R638" s="718" t="e">
        <f aca="false">Q638/Q$658*1000</f>
        <v>#DIV/0!</v>
      </c>
    </row>
    <row r="639" customFormat="false" ht="12.75" hidden="false" customHeight="false" outlineLevel="0" collapsed="false">
      <c r="A639" s="694" t="s">
        <v>436</v>
      </c>
      <c r="B639" s="711" t="s">
        <v>443</v>
      </c>
      <c r="C639" s="712"/>
      <c r="D639" s="718" t="n">
        <f aca="false">C639/2</f>
        <v>0</v>
      </c>
      <c r="E639" s="712"/>
      <c r="F639" s="718" t="n">
        <f aca="false">E639/2</f>
        <v>0</v>
      </c>
      <c r="G639" s="762"/>
      <c r="H639" s="694" t="s">
        <v>444</v>
      </c>
      <c r="I639" s="718" t="n">
        <f aca="false">D649</f>
        <v>0</v>
      </c>
      <c r="J639" s="719" t="n">
        <v>1.2</v>
      </c>
      <c r="K639" s="702" t="n">
        <f aca="false">I639/J639</f>
        <v>0</v>
      </c>
      <c r="L639" s="718" t="e">
        <f aca="false">K639/K$658*1000</f>
        <v>#DIV/0!</v>
      </c>
      <c r="M639" s="691"/>
      <c r="N639" s="694" t="s">
        <v>444</v>
      </c>
      <c r="O639" s="718" t="n">
        <f aca="false">F649</f>
        <v>0</v>
      </c>
      <c r="P639" s="719" t="n">
        <v>1.2</v>
      </c>
      <c r="Q639" s="702" t="n">
        <f aca="false">O639/P639</f>
        <v>0</v>
      </c>
      <c r="R639" s="718" t="e">
        <f aca="false">Q639/Q$658*1000</f>
        <v>#DIV/0!</v>
      </c>
    </row>
    <row r="640" customFormat="false" ht="12.75" hidden="false" customHeight="false" outlineLevel="0" collapsed="false">
      <c r="A640" s="694" t="s">
        <v>434</v>
      </c>
      <c r="B640" s="711" t="s">
        <v>423</v>
      </c>
      <c r="C640" s="712"/>
      <c r="D640" s="718" t="n">
        <f aca="false">C640</f>
        <v>0</v>
      </c>
      <c r="E640" s="712"/>
      <c r="F640" s="718" t="n">
        <f aca="false">E640</f>
        <v>0</v>
      </c>
      <c r="G640" s="762"/>
      <c r="H640" s="694" t="s">
        <v>445</v>
      </c>
      <c r="I640" s="718" t="n">
        <f aca="false">D651+D652</f>
        <v>0</v>
      </c>
      <c r="J640" s="719" t="n">
        <v>3</v>
      </c>
      <c r="K640" s="702" t="n">
        <f aca="false">I640/J640</f>
        <v>0</v>
      </c>
      <c r="L640" s="718" t="e">
        <f aca="false">K640/K$658*1000</f>
        <v>#DIV/0!</v>
      </c>
      <c r="M640" s="691"/>
      <c r="N640" s="694" t="s">
        <v>445</v>
      </c>
      <c r="O640" s="718" t="n">
        <f aca="false">F651+F652</f>
        <v>0</v>
      </c>
      <c r="P640" s="719" t="n">
        <v>3</v>
      </c>
      <c r="Q640" s="702" t="n">
        <f aca="false">O640/P640</f>
        <v>0</v>
      </c>
      <c r="R640" s="718" t="e">
        <f aca="false">Q640/Q$658*1000</f>
        <v>#DIV/0!</v>
      </c>
    </row>
    <row r="641" customFormat="false" ht="12.75" hidden="false" customHeight="false" outlineLevel="0" collapsed="false">
      <c r="A641" s="694" t="s">
        <v>435</v>
      </c>
      <c r="B641" s="711" t="s">
        <v>446</v>
      </c>
      <c r="C641" s="712"/>
      <c r="D641" s="718" t="n">
        <f aca="false">C641/4</f>
        <v>0</v>
      </c>
      <c r="E641" s="712"/>
      <c r="F641" s="718" t="n">
        <f aca="false">E641/4</f>
        <v>0</v>
      </c>
      <c r="G641" s="762"/>
      <c r="H641" s="694" t="s">
        <v>447</v>
      </c>
      <c r="I641" s="718" t="n">
        <f aca="false">D654</f>
        <v>0</v>
      </c>
      <c r="J641" s="719" t="n">
        <v>0.4</v>
      </c>
      <c r="K641" s="702" t="n">
        <f aca="false">I641/J641</f>
        <v>0</v>
      </c>
      <c r="L641" s="718" t="e">
        <f aca="false">K641/K$658*1000</f>
        <v>#DIV/0!</v>
      </c>
      <c r="M641" s="691"/>
      <c r="N641" s="701" t="s">
        <v>447</v>
      </c>
      <c r="O641" s="718" t="n">
        <f aca="false">F654</f>
        <v>0</v>
      </c>
      <c r="P641" s="719" t="n">
        <v>0.4</v>
      </c>
      <c r="Q641" s="718" t="n">
        <f aca="false">O641/P641</f>
        <v>0</v>
      </c>
      <c r="R641" s="721" t="e">
        <f aca="false">Q641/Q$658*1000</f>
        <v>#DIV/0!</v>
      </c>
    </row>
    <row r="642" customFormat="false" ht="12.75" hidden="false" customHeight="false" outlineLevel="0" collapsed="false">
      <c r="A642" s="694" t="s">
        <v>435</v>
      </c>
      <c r="B642" s="711" t="s">
        <v>448</v>
      </c>
      <c r="C642" s="712"/>
      <c r="D642" s="718" t="n">
        <f aca="false">C642/2</f>
        <v>0</v>
      </c>
      <c r="E642" s="712"/>
      <c r="F642" s="718" t="n">
        <f aca="false">E642/2</f>
        <v>0</v>
      </c>
      <c r="G642" s="762"/>
      <c r="H642" s="694" t="s">
        <v>449</v>
      </c>
      <c r="I642" s="718" t="n">
        <f aca="false">D653</f>
        <v>0</v>
      </c>
      <c r="J642" s="719" t="n">
        <v>0.4</v>
      </c>
      <c r="K642" s="702" t="n">
        <f aca="false">I642/J642</f>
        <v>0</v>
      </c>
      <c r="L642" s="718" t="e">
        <f aca="false">K642/K$658*1000</f>
        <v>#DIV/0!</v>
      </c>
      <c r="M642" s="691"/>
      <c r="N642" s="701" t="s">
        <v>449</v>
      </c>
      <c r="O642" s="718" t="n">
        <f aca="false">F653</f>
        <v>0</v>
      </c>
      <c r="P642" s="719" t="n">
        <v>0.4</v>
      </c>
      <c r="Q642" s="718" t="n">
        <f aca="false">O642/P642</f>
        <v>0</v>
      </c>
      <c r="R642" s="721" t="e">
        <f aca="false">Q642/Q$658*1000</f>
        <v>#DIV/0!</v>
      </c>
    </row>
    <row r="643" customFormat="false" ht="12.75" hidden="false" customHeight="false" outlineLevel="0" collapsed="false">
      <c r="A643" s="694" t="s">
        <v>450</v>
      </c>
      <c r="B643" s="711" t="s">
        <v>446</v>
      </c>
      <c r="C643" s="712"/>
      <c r="D643" s="718" t="n">
        <f aca="false">C643/4</f>
        <v>0</v>
      </c>
      <c r="E643" s="712"/>
      <c r="F643" s="718" t="n">
        <f aca="false">E643/4</f>
        <v>0</v>
      </c>
      <c r="G643" s="762"/>
      <c r="H643" s="694" t="s">
        <v>451</v>
      </c>
      <c r="I643" s="718" t="n">
        <f aca="false">D655+D656</f>
        <v>0</v>
      </c>
      <c r="J643" s="719" t="n">
        <v>14</v>
      </c>
      <c r="K643" s="718" t="n">
        <f aca="false">I643/J643</f>
        <v>0</v>
      </c>
      <c r="L643" s="718" t="e">
        <f aca="false">K643/K$658*1000</f>
        <v>#DIV/0!</v>
      </c>
      <c r="M643" s="691"/>
      <c r="N643" s="701" t="s">
        <v>451</v>
      </c>
      <c r="O643" s="718" t="n">
        <f aca="false">F655+F656</f>
        <v>0</v>
      </c>
      <c r="P643" s="719" t="n">
        <v>14</v>
      </c>
      <c r="Q643" s="718" t="n">
        <f aca="false">O643/P643</f>
        <v>0</v>
      </c>
      <c r="R643" s="721" t="e">
        <f aca="false">Q643/Q$658*1000</f>
        <v>#DIV/0!</v>
      </c>
    </row>
    <row r="644" customFormat="false" ht="12.75" hidden="false" customHeight="false" outlineLevel="0" collapsed="false">
      <c r="A644" s="701" t="s">
        <v>450</v>
      </c>
      <c r="B644" s="711" t="s">
        <v>448</v>
      </c>
      <c r="C644" s="723"/>
      <c r="D644" s="718" t="n">
        <f aca="false">C644/2</f>
        <v>0</v>
      </c>
      <c r="E644" s="723"/>
      <c r="F644" s="718" t="n">
        <f aca="false">E644/2</f>
        <v>0</v>
      </c>
      <c r="G644" s="762"/>
      <c r="H644" s="701" t="s">
        <v>452</v>
      </c>
      <c r="I644" s="718" t="n">
        <f aca="false">D657</f>
        <v>0</v>
      </c>
      <c r="J644" s="719" t="n">
        <v>0.15</v>
      </c>
      <c r="K644" s="718" t="n">
        <f aca="false">I644/J644</f>
        <v>0</v>
      </c>
      <c r="L644" s="718" t="e">
        <f aca="false">K644/K$658*1000</f>
        <v>#DIV/0!</v>
      </c>
      <c r="M644" s="691"/>
      <c r="N644" s="701" t="s">
        <v>452</v>
      </c>
      <c r="O644" s="718" t="n">
        <f aca="false">F657</f>
        <v>0</v>
      </c>
      <c r="P644" s="719" t="n">
        <v>0.15</v>
      </c>
      <c r="Q644" s="718" t="n">
        <f aca="false">O644/P644</f>
        <v>0</v>
      </c>
      <c r="R644" s="721" t="e">
        <f aca="false">Q644/Q$658*1000</f>
        <v>#DIV/0!</v>
      </c>
    </row>
    <row r="645" customFormat="false" ht="12.75" hidden="false" customHeight="false" outlineLevel="0" collapsed="false">
      <c r="A645" s="706" t="s">
        <v>450</v>
      </c>
      <c r="B645" s="716" t="s">
        <v>453</v>
      </c>
      <c r="C645" s="723"/>
      <c r="D645" s="718" t="n">
        <f aca="false">C645/1.33</f>
        <v>0</v>
      </c>
      <c r="E645" s="723"/>
      <c r="F645" s="718" t="n">
        <f aca="false">E645/1.33</f>
        <v>0</v>
      </c>
      <c r="G645" s="762"/>
      <c r="H645" s="701" t="s">
        <v>454</v>
      </c>
      <c r="I645" s="718" t="n">
        <f aca="false">D658+D659</f>
        <v>0</v>
      </c>
      <c r="J645" s="719" t="n">
        <v>0.3</v>
      </c>
      <c r="K645" s="718" t="n">
        <f aca="false">I645/J645</f>
        <v>0</v>
      </c>
      <c r="L645" s="718" t="e">
        <f aca="false">K645/K$658*1000</f>
        <v>#DIV/0!</v>
      </c>
      <c r="M645" s="691"/>
      <c r="N645" s="701" t="s">
        <v>454</v>
      </c>
      <c r="O645" s="718" t="n">
        <f aca="false">F658+F659</f>
        <v>0</v>
      </c>
      <c r="P645" s="719" t="n">
        <v>0.3</v>
      </c>
      <c r="Q645" s="718" t="n">
        <f aca="false">O645/P645</f>
        <v>0</v>
      </c>
      <c r="R645" s="721" t="e">
        <f aca="false">Q645/Q$658*1000</f>
        <v>#DIV/0!</v>
      </c>
    </row>
    <row r="646" customFormat="false" ht="12.75" hidden="false" customHeight="false" outlineLevel="0" collapsed="false">
      <c r="A646" s="701" t="s">
        <v>450</v>
      </c>
      <c r="B646" s="711" t="s">
        <v>437</v>
      </c>
      <c r="C646" s="723"/>
      <c r="D646" s="718" t="n">
        <f aca="false">C646/4</f>
        <v>0</v>
      </c>
      <c r="E646" s="723"/>
      <c r="F646" s="718" t="n">
        <f aca="false">E646/4</f>
        <v>0</v>
      </c>
      <c r="G646" s="762"/>
      <c r="H646" s="701" t="s">
        <v>455</v>
      </c>
      <c r="I646" s="718" t="n">
        <f aca="false">D660+D661</f>
        <v>0</v>
      </c>
      <c r="J646" s="719" t="n">
        <v>0.4</v>
      </c>
      <c r="K646" s="718" t="n">
        <f aca="false">I646/J646</f>
        <v>0</v>
      </c>
      <c r="L646" s="718" t="e">
        <f aca="false">K646/K$658*1000</f>
        <v>#DIV/0!</v>
      </c>
      <c r="M646" s="691"/>
      <c r="N646" s="701" t="s">
        <v>455</v>
      </c>
      <c r="O646" s="718" t="n">
        <f aca="false">F660+F661</f>
        <v>0</v>
      </c>
      <c r="P646" s="719" t="n">
        <v>0.4</v>
      </c>
      <c r="Q646" s="718" t="n">
        <f aca="false">O646/P646</f>
        <v>0</v>
      </c>
      <c r="R646" s="721" t="e">
        <f aca="false">Q646/Q$658*1000</f>
        <v>#DIV/0!</v>
      </c>
    </row>
    <row r="647" customFormat="false" ht="12.75" hidden="false" customHeight="false" outlineLevel="0" collapsed="false">
      <c r="A647" s="701" t="s">
        <v>450</v>
      </c>
      <c r="B647" s="711" t="s">
        <v>443</v>
      </c>
      <c r="C647" s="723"/>
      <c r="D647" s="718" t="n">
        <f aca="false">C647/2</f>
        <v>0</v>
      </c>
      <c r="E647" s="723"/>
      <c r="F647" s="718" t="n">
        <f aca="false">E647/2</f>
        <v>0</v>
      </c>
      <c r="G647" s="762"/>
      <c r="H647" s="701" t="s">
        <v>456</v>
      </c>
      <c r="I647" s="718" t="n">
        <f aca="false">D662+D663</f>
        <v>0</v>
      </c>
      <c r="J647" s="719" t="n">
        <v>2</v>
      </c>
      <c r="K647" s="718" t="n">
        <f aca="false">I647/J647</f>
        <v>0</v>
      </c>
      <c r="L647" s="718" t="e">
        <f aca="false">K647/K$658*1000</f>
        <v>#DIV/0!</v>
      </c>
      <c r="M647" s="691"/>
      <c r="N647" s="701" t="s">
        <v>456</v>
      </c>
      <c r="O647" s="718" t="n">
        <f aca="false">F662+F663</f>
        <v>0</v>
      </c>
      <c r="P647" s="719" t="n">
        <v>2</v>
      </c>
      <c r="Q647" s="718" t="n">
        <f aca="false">O647/P647</f>
        <v>0</v>
      </c>
      <c r="R647" s="721" t="e">
        <f aca="false">Q647/Q$658*1000</f>
        <v>#DIV/0!</v>
      </c>
    </row>
    <row r="648" customFormat="false" ht="12.75" hidden="false" customHeight="false" outlineLevel="0" collapsed="false">
      <c r="A648" s="706" t="s">
        <v>450</v>
      </c>
      <c r="B648" s="716" t="s">
        <v>457</v>
      </c>
      <c r="C648" s="723"/>
      <c r="D648" s="718" t="n">
        <f aca="false">C648/1.33</f>
        <v>0</v>
      </c>
      <c r="E648" s="723"/>
      <c r="F648" s="718" t="n">
        <f aca="false">E648/1.33</f>
        <v>0</v>
      </c>
      <c r="G648" s="762"/>
      <c r="H648" s="702" t="s">
        <v>458</v>
      </c>
      <c r="I648" s="702" t="n">
        <f aca="false">D664</f>
        <v>0</v>
      </c>
      <c r="J648" s="719" t="n">
        <v>0.28</v>
      </c>
      <c r="K648" s="718" t="n">
        <f aca="false">I648/J648</f>
        <v>0</v>
      </c>
      <c r="L648" s="718" t="e">
        <f aca="false">K648/K$658*1000</f>
        <v>#DIV/0!</v>
      </c>
      <c r="M648" s="691"/>
      <c r="N648" s="702" t="s">
        <v>458</v>
      </c>
      <c r="O648" s="702" t="n">
        <f aca="false">F664</f>
        <v>0</v>
      </c>
      <c r="P648" s="719" t="n">
        <v>0.28</v>
      </c>
      <c r="Q648" s="718" t="n">
        <f aca="false">O648/P648</f>
        <v>0</v>
      </c>
      <c r="R648" s="721" t="e">
        <f aca="false">Q648/Q$658*1000</f>
        <v>#DIV/0!</v>
      </c>
    </row>
    <row r="649" customFormat="false" ht="12.75" hidden="false" customHeight="false" outlineLevel="0" collapsed="false">
      <c r="A649" s="701" t="s">
        <v>459</v>
      </c>
      <c r="B649" s="711" t="s">
        <v>460</v>
      </c>
      <c r="C649" s="723"/>
      <c r="D649" s="718" t="n">
        <f aca="false">C649/1.67</f>
        <v>0</v>
      </c>
      <c r="E649" s="723"/>
      <c r="F649" s="718" t="n">
        <f aca="false">E649/1.67</f>
        <v>0</v>
      </c>
      <c r="G649" s="762"/>
      <c r="H649" s="702" t="s">
        <v>461</v>
      </c>
      <c r="I649" s="702" t="n">
        <f aca="false">D665</f>
        <v>0</v>
      </c>
      <c r="J649" s="719" t="n">
        <v>0.1</v>
      </c>
      <c r="K649" s="718" t="n">
        <f aca="false">I649/J649</f>
        <v>0</v>
      </c>
      <c r="L649" s="718" t="e">
        <f aca="false">K649/K$658*1000</f>
        <v>#DIV/0!</v>
      </c>
      <c r="M649" s="691"/>
      <c r="N649" s="702" t="s">
        <v>461</v>
      </c>
      <c r="O649" s="702" t="n">
        <f aca="false">F665</f>
        <v>0</v>
      </c>
      <c r="P649" s="719" t="n">
        <v>0.1</v>
      </c>
      <c r="Q649" s="718" t="n">
        <f aca="false">O649/P649</f>
        <v>0</v>
      </c>
      <c r="R649" s="721" t="e">
        <f aca="false">Q649/Q$658*1000</f>
        <v>#DIV/0!</v>
      </c>
    </row>
    <row r="650" customFormat="false" ht="12.75" hidden="false" customHeight="false" outlineLevel="0" collapsed="false">
      <c r="A650" s="701" t="s">
        <v>459</v>
      </c>
      <c r="B650" s="711" t="s">
        <v>462</v>
      </c>
      <c r="C650" s="723"/>
      <c r="D650" s="718" t="n">
        <f aca="false">C650/1.67</f>
        <v>0</v>
      </c>
      <c r="E650" s="723"/>
      <c r="F650" s="718" t="n">
        <f aca="false">E650/1.67</f>
        <v>0</v>
      </c>
      <c r="G650" s="762"/>
      <c r="H650" s="714" t="s">
        <v>463</v>
      </c>
      <c r="I650" s="718" t="n">
        <f aca="false">D666</f>
        <v>0</v>
      </c>
      <c r="J650" s="725" t="n">
        <v>0.04</v>
      </c>
      <c r="K650" s="718" t="n">
        <f aca="false">I650/J650</f>
        <v>0</v>
      </c>
      <c r="L650" s="718" t="e">
        <f aca="false">K650/K$658*1000</f>
        <v>#DIV/0!</v>
      </c>
      <c r="M650" s="691"/>
      <c r="N650" s="714" t="s">
        <v>463</v>
      </c>
      <c r="O650" s="718" t="n">
        <f aca="false">F666</f>
        <v>0</v>
      </c>
      <c r="P650" s="719" t="n">
        <v>0.04</v>
      </c>
      <c r="Q650" s="718" t="n">
        <f aca="false">O650/P650</f>
        <v>0</v>
      </c>
      <c r="R650" s="721" t="e">
        <f aca="false">Q650/Q$658*1000</f>
        <v>#DIV/0!</v>
      </c>
    </row>
    <row r="651" customFormat="false" ht="12.75" hidden="false" customHeight="false" outlineLevel="0" collapsed="false">
      <c r="A651" s="701" t="s">
        <v>445</v>
      </c>
      <c r="B651" s="711" t="s">
        <v>448</v>
      </c>
      <c r="C651" s="723"/>
      <c r="D651" s="718" t="n">
        <f aca="false">C651/2</f>
        <v>0</v>
      </c>
      <c r="E651" s="723"/>
      <c r="F651" s="718" t="n">
        <f aca="false">E651/2</f>
        <v>0</v>
      </c>
      <c r="G651" s="762"/>
      <c r="H651" s="714" t="s">
        <v>464</v>
      </c>
      <c r="I651" s="718" t="n">
        <f aca="false">D667</f>
        <v>0</v>
      </c>
      <c r="J651" s="725" t="n">
        <v>0.21</v>
      </c>
      <c r="K651" s="718" t="n">
        <f aca="false">I651/J651</f>
        <v>0</v>
      </c>
      <c r="L651" s="718" t="e">
        <f aca="false">K651/K$658*1000</f>
        <v>#DIV/0!</v>
      </c>
      <c r="M651" s="691"/>
      <c r="N651" s="714" t="s">
        <v>464</v>
      </c>
      <c r="O651" s="718" t="n">
        <f aca="false">F667</f>
        <v>0</v>
      </c>
      <c r="P651" s="725" t="n">
        <v>0.21</v>
      </c>
      <c r="Q651" s="718" t="n">
        <f aca="false">O651/P651</f>
        <v>0</v>
      </c>
      <c r="R651" s="721" t="e">
        <f aca="false">Q651/Q$658*1000</f>
        <v>#DIV/0!</v>
      </c>
    </row>
    <row r="652" customFormat="false" ht="12.75" hidden="false" customHeight="false" outlineLevel="0" collapsed="false">
      <c r="A652" s="701" t="s">
        <v>445</v>
      </c>
      <c r="B652" s="711" t="s">
        <v>423</v>
      </c>
      <c r="C652" s="723"/>
      <c r="D652" s="718" t="n">
        <f aca="false">C652</f>
        <v>0</v>
      </c>
      <c r="E652" s="723"/>
      <c r="F652" s="718" t="n">
        <f aca="false">E652</f>
        <v>0</v>
      </c>
      <c r="G652" s="762"/>
      <c r="H652" s="714" t="s">
        <v>465</v>
      </c>
      <c r="I652" s="718" t="n">
        <f aca="false">D668</f>
        <v>0</v>
      </c>
      <c r="J652" s="725" t="n">
        <v>0.1</v>
      </c>
      <c r="K652" s="718" t="n">
        <f aca="false">I652/J652</f>
        <v>0</v>
      </c>
      <c r="L652" s="718" t="e">
        <f aca="false">K652/K$658*1000</f>
        <v>#DIV/0!</v>
      </c>
      <c r="M652" s="691"/>
      <c r="N652" s="714" t="s">
        <v>465</v>
      </c>
      <c r="O652" s="718" t="n">
        <f aca="false">F668</f>
        <v>0</v>
      </c>
      <c r="P652" s="725" t="n">
        <v>0.1</v>
      </c>
      <c r="Q652" s="718" t="n">
        <f aca="false">O652/P652</f>
        <v>0</v>
      </c>
      <c r="R652" s="721" t="e">
        <f aca="false">Q652/Q$658*1000</f>
        <v>#DIV/0!</v>
      </c>
    </row>
    <row r="653" customFormat="false" ht="12.75" hidden="false" customHeight="false" outlineLevel="0" collapsed="false">
      <c r="A653" s="701" t="s">
        <v>466</v>
      </c>
      <c r="B653" s="711" t="s">
        <v>467</v>
      </c>
      <c r="C653" s="723"/>
      <c r="D653" s="718" t="n">
        <f aca="false">C653/2.5</f>
        <v>0</v>
      </c>
      <c r="E653" s="723"/>
      <c r="F653" s="718" t="n">
        <f aca="false">E653/2.5</f>
        <v>0</v>
      </c>
      <c r="G653" s="762"/>
      <c r="H653" s="714" t="s">
        <v>468</v>
      </c>
      <c r="I653" s="718" t="n">
        <f aca="false">D669+D670</f>
        <v>0</v>
      </c>
      <c r="J653" s="725" t="n">
        <v>0.05</v>
      </c>
      <c r="K653" s="718" t="n">
        <f aca="false">I653/J653</f>
        <v>0</v>
      </c>
      <c r="L653" s="718" t="e">
        <f aca="false">K653/K$658*1000</f>
        <v>#DIV/0!</v>
      </c>
      <c r="M653" s="691"/>
      <c r="N653" s="714" t="s">
        <v>468</v>
      </c>
      <c r="O653" s="718" t="n">
        <f aca="false">F669+F670</f>
        <v>0</v>
      </c>
      <c r="P653" s="725" t="n">
        <v>0.05</v>
      </c>
      <c r="Q653" s="718" t="n">
        <f aca="false">O653/P653</f>
        <v>0</v>
      </c>
      <c r="R653" s="721" t="e">
        <f aca="false">Q653/Q$658*1000</f>
        <v>#DIV/0!</v>
      </c>
    </row>
    <row r="654" customFormat="false" ht="12.75" hidden="false" customHeight="false" outlineLevel="0" collapsed="false">
      <c r="A654" s="701" t="s">
        <v>466</v>
      </c>
      <c r="B654" s="711" t="s">
        <v>469</v>
      </c>
      <c r="C654" s="723"/>
      <c r="D654" s="718" t="n">
        <f aca="false">C654/2.5</f>
        <v>0</v>
      </c>
      <c r="E654" s="723"/>
      <c r="F654" s="718" t="n">
        <f aca="false">E654/2.5</f>
        <v>0</v>
      </c>
      <c r="G654" s="762"/>
      <c r="H654" s="714" t="s">
        <v>470</v>
      </c>
      <c r="I654" s="718" t="n">
        <f aca="false">D671</f>
        <v>0</v>
      </c>
      <c r="J654" s="725" t="n">
        <v>0.2</v>
      </c>
      <c r="K654" s="718" t="n">
        <f aca="false">I654/J654</f>
        <v>0</v>
      </c>
      <c r="L654" s="718" t="e">
        <f aca="false">K654/K$658*1000</f>
        <v>#DIV/0!</v>
      </c>
      <c r="M654" s="691"/>
      <c r="N654" s="714" t="s">
        <v>470</v>
      </c>
      <c r="O654" s="718" t="n">
        <f aca="false">F671</f>
        <v>0</v>
      </c>
      <c r="P654" s="725" t="n">
        <v>0.2</v>
      </c>
      <c r="Q654" s="718" t="n">
        <f aca="false">O654/P654</f>
        <v>0</v>
      </c>
      <c r="R654" s="721" t="e">
        <f aca="false">Q654/Q$658*1000</f>
        <v>#DIV/0!</v>
      </c>
    </row>
    <row r="655" customFormat="false" ht="12.75" hidden="false" customHeight="false" outlineLevel="0" collapsed="false">
      <c r="A655" s="701" t="s">
        <v>471</v>
      </c>
      <c r="B655" s="711" t="s">
        <v>472</v>
      </c>
      <c r="C655" s="723"/>
      <c r="D655" s="718" t="n">
        <f aca="false">C655*4</f>
        <v>0</v>
      </c>
      <c r="E655" s="723"/>
      <c r="F655" s="718" t="n">
        <f aca="false">E655*4</f>
        <v>0</v>
      </c>
      <c r="G655" s="762"/>
      <c r="H655" s="714" t="s">
        <v>473</v>
      </c>
      <c r="I655" s="718" t="n">
        <f aca="false">D672</f>
        <v>0</v>
      </c>
      <c r="J655" s="725" t="n">
        <v>0.1</v>
      </c>
      <c r="K655" s="718" t="n">
        <f aca="false">I655/J655</f>
        <v>0</v>
      </c>
      <c r="L655" s="718" t="e">
        <f aca="false">K655/K$658*1000</f>
        <v>#DIV/0!</v>
      </c>
      <c r="M655" s="691"/>
      <c r="N655" s="714" t="s">
        <v>473</v>
      </c>
      <c r="O655" s="718" t="n">
        <f aca="false">F672</f>
        <v>0</v>
      </c>
      <c r="P655" s="725" t="n">
        <v>0.1</v>
      </c>
      <c r="Q655" s="718" t="n">
        <f aca="false">O655/P655</f>
        <v>0</v>
      </c>
      <c r="R655" s="721" t="e">
        <f aca="false">Q655/Q$658*1000</f>
        <v>#DIV/0!</v>
      </c>
    </row>
    <row r="656" customFormat="false" ht="13.5" hidden="false" customHeight="false" outlineLevel="0" collapsed="false">
      <c r="A656" s="701" t="s">
        <v>471</v>
      </c>
      <c r="B656" s="711" t="s">
        <v>474</v>
      </c>
      <c r="C656" s="723"/>
      <c r="D656" s="718" t="n">
        <f aca="false">C656*2</f>
        <v>0</v>
      </c>
      <c r="E656" s="723"/>
      <c r="F656" s="718" t="n">
        <f aca="false">E656*2</f>
        <v>0</v>
      </c>
      <c r="G656" s="762"/>
      <c r="H656" s="726" t="s">
        <v>475</v>
      </c>
      <c r="I656" s="727" t="n">
        <f aca="false">D673</f>
        <v>0</v>
      </c>
      <c r="J656" s="728" t="n">
        <v>0.4</v>
      </c>
      <c r="K656" s="727" t="n">
        <f aca="false">I656/J656</f>
        <v>0</v>
      </c>
      <c r="L656" s="727" t="e">
        <f aca="false">K656/K$658*1000</f>
        <v>#DIV/0!</v>
      </c>
      <c r="M656" s="691"/>
      <c r="N656" s="726" t="s">
        <v>475</v>
      </c>
      <c r="O656" s="727" t="n">
        <f aca="false">F673</f>
        <v>0</v>
      </c>
      <c r="P656" s="728" t="n">
        <v>0.4</v>
      </c>
      <c r="Q656" s="727" t="n">
        <f aca="false">O656/P656</f>
        <v>0</v>
      </c>
      <c r="R656" s="730" t="e">
        <f aca="false">Q656/Q$658*1000</f>
        <v>#DIV/0!</v>
      </c>
    </row>
    <row r="657" customFormat="false" ht="13.5" hidden="false" customHeight="false" outlineLevel="0" collapsed="false">
      <c r="A657" s="701" t="s">
        <v>452</v>
      </c>
      <c r="B657" s="711" t="s">
        <v>476</v>
      </c>
      <c r="C657" s="723"/>
      <c r="D657" s="718" t="n">
        <f aca="false">C657/20</f>
        <v>0</v>
      </c>
      <c r="E657" s="723"/>
      <c r="F657" s="718" t="n">
        <f aca="false">E657/20</f>
        <v>0</v>
      </c>
      <c r="G657" s="762"/>
    </row>
    <row r="658" customFormat="false" ht="13.5" hidden="false" customHeight="false" outlineLevel="0" collapsed="false">
      <c r="A658" s="701" t="s">
        <v>454</v>
      </c>
      <c r="B658" s="711" t="s">
        <v>477</v>
      </c>
      <c r="C658" s="723"/>
      <c r="D658" s="718" t="n">
        <f aca="false">C658/30</f>
        <v>0</v>
      </c>
      <c r="E658" s="723"/>
      <c r="F658" s="718" t="n">
        <f aca="false">E658/30</f>
        <v>0</v>
      </c>
      <c r="G658" s="762"/>
      <c r="J658" s="637" t="s">
        <v>478</v>
      </c>
      <c r="K658" s="733" t="n">
        <f aca="false">SUM('Plan2 - UTI'!H221:H224)</f>
        <v>0</v>
      </c>
      <c r="P658" s="637" t="s">
        <v>478</v>
      </c>
      <c r="Q658" s="733" t="n">
        <f aca="false">'Plan2 - UTI'!H225</f>
        <v>0</v>
      </c>
    </row>
    <row r="659" customFormat="false" ht="12.75" hidden="false" customHeight="false" outlineLevel="0" collapsed="false">
      <c r="A659" s="701" t="s">
        <v>454</v>
      </c>
      <c r="B659" s="711" t="s">
        <v>479</v>
      </c>
      <c r="C659" s="723"/>
      <c r="D659" s="718" t="n">
        <f aca="false">C659/6.67</f>
        <v>0</v>
      </c>
      <c r="E659" s="723"/>
      <c r="F659" s="718" t="n">
        <f aca="false">E659/6.67</f>
        <v>0</v>
      </c>
      <c r="G659" s="762"/>
    </row>
    <row r="660" customFormat="false" ht="12.75" hidden="false" customHeight="false" outlineLevel="0" collapsed="false">
      <c r="A660" s="701" t="s">
        <v>455</v>
      </c>
      <c r="B660" s="711" t="s">
        <v>439</v>
      </c>
      <c r="C660" s="723"/>
      <c r="D660" s="718" t="n">
        <f aca="false">C660/5</f>
        <v>0</v>
      </c>
      <c r="E660" s="723"/>
      <c r="F660" s="718" t="n">
        <f aca="false">E660/5</f>
        <v>0</v>
      </c>
      <c r="G660" s="762"/>
    </row>
    <row r="661" customFormat="false" ht="12.75" hidden="false" customHeight="false" outlineLevel="0" collapsed="false">
      <c r="A661" s="701" t="s">
        <v>455</v>
      </c>
      <c r="B661" s="711" t="s">
        <v>441</v>
      </c>
      <c r="C661" s="723"/>
      <c r="D661" s="718" t="n">
        <f aca="false">C661/2.5</f>
        <v>0</v>
      </c>
      <c r="E661" s="723"/>
      <c r="F661" s="718" t="n">
        <f aca="false">E661/2.5</f>
        <v>0</v>
      </c>
      <c r="G661" s="762"/>
    </row>
    <row r="662" customFormat="false" ht="12.75" hidden="false" customHeight="false" outlineLevel="0" collapsed="false">
      <c r="A662" s="701" t="s">
        <v>456</v>
      </c>
      <c r="B662" s="711" t="s">
        <v>448</v>
      </c>
      <c r="C662" s="723"/>
      <c r="D662" s="718" t="n">
        <f aca="false">C662/2</f>
        <v>0</v>
      </c>
      <c r="E662" s="723"/>
      <c r="F662" s="718" t="n">
        <f aca="false">E662/2</f>
        <v>0</v>
      </c>
      <c r="G662" s="762"/>
    </row>
    <row r="663" customFormat="false" ht="12.75" hidden="false" customHeight="false" outlineLevel="0" collapsed="false">
      <c r="A663" s="734" t="s">
        <v>456</v>
      </c>
      <c r="B663" s="735" t="s">
        <v>423</v>
      </c>
      <c r="C663" s="736"/>
      <c r="D663" s="737" t="n">
        <f aca="false">C663</f>
        <v>0</v>
      </c>
      <c r="E663" s="736"/>
      <c r="F663" s="737" t="n">
        <f aca="false">E663</f>
        <v>0</v>
      </c>
      <c r="G663" s="762"/>
    </row>
    <row r="664" customFormat="false" ht="12.75" hidden="false" customHeight="false" outlineLevel="0" collapsed="false">
      <c r="A664" s="701" t="s">
        <v>458</v>
      </c>
      <c r="B664" s="738" t="s">
        <v>448</v>
      </c>
      <c r="C664" s="736"/>
      <c r="D664" s="737" t="n">
        <f aca="false">C664/2</f>
        <v>0</v>
      </c>
      <c r="E664" s="736"/>
      <c r="F664" s="737" t="n">
        <f aca="false">E664/2</f>
        <v>0</v>
      </c>
      <c r="G664" s="762"/>
    </row>
    <row r="665" customFormat="false" ht="12.75" hidden="false" customHeight="false" outlineLevel="0" collapsed="false">
      <c r="A665" s="701" t="s">
        <v>461</v>
      </c>
      <c r="B665" s="738" t="s">
        <v>480</v>
      </c>
      <c r="C665" s="736"/>
      <c r="D665" s="737" t="n">
        <f aca="false">C665/20</f>
        <v>0</v>
      </c>
      <c r="E665" s="736"/>
      <c r="F665" s="737" t="n">
        <f aca="false">E665/20</f>
        <v>0</v>
      </c>
      <c r="G665" s="762"/>
    </row>
    <row r="666" customFormat="false" ht="12.75" hidden="false" customHeight="false" outlineLevel="0" collapsed="false">
      <c r="A666" s="714" t="s">
        <v>463</v>
      </c>
      <c r="B666" s="711" t="s">
        <v>481</v>
      </c>
      <c r="C666" s="723"/>
      <c r="D666" s="718" t="n">
        <f aca="false">C666/20</f>
        <v>0</v>
      </c>
      <c r="E666" s="723"/>
      <c r="F666" s="718" t="n">
        <f aca="false">E666/20</f>
        <v>0</v>
      </c>
      <c r="G666" s="762"/>
    </row>
    <row r="667" customFormat="false" ht="12.75" hidden="false" customHeight="false" outlineLevel="0" collapsed="false">
      <c r="A667" s="714" t="s">
        <v>464</v>
      </c>
      <c r="B667" s="711" t="s">
        <v>481</v>
      </c>
      <c r="C667" s="723"/>
      <c r="D667" s="718" t="n">
        <f aca="false">C667/20</f>
        <v>0</v>
      </c>
      <c r="E667" s="723"/>
      <c r="F667" s="718" t="n">
        <f aca="false">E667/20</f>
        <v>0</v>
      </c>
      <c r="G667" s="762"/>
    </row>
    <row r="668" customFormat="false" ht="12.75" hidden="false" customHeight="false" outlineLevel="0" collapsed="false">
      <c r="A668" s="714" t="s">
        <v>465</v>
      </c>
      <c r="B668" s="711" t="s">
        <v>482</v>
      </c>
      <c r="C668" s="723"/>
      <c r="D668" s="718" t="n">
        <f aca="false">C668/10</f>
        <v>0</v>
      </c>
      <c r="E668" s="723"/>
      <c r="F668" s="718" t="n">
        <f aca="false">E668/10</f>
        <v>0</v>
      </c>
      <c r="G668" s="762"/>
    </row>
    <row r="669" customFormat="false" ht="12.75" hidden="false" customHeight="false" outlineLevel="0" collapsed="false">
      <c r="A669" s="714" t="s">
        <v>468</v>
      </c>
      <c r="B669" s="711" t="s">
        <v>481</v>
      </c>
      <c r="C669" s="723"/>
      <c r="D669" s="718" t="n">
        <f aca="false">C669/20</f>
        <v>0</v>
      </c>
      <c r="E669" s="723"/>
      <c r="F669" s="718" t="n">
        <f aca="false">E669/20</f>
        <v>0</v>
      </c>
      <c r="G669" s="762"/>
      <c r="Q669" s="643"/>
    </row>
    <row r="670" customFormat="false" ht="12.75" hidden="false" customHeight="false" outlineLevel="0" collapsed="false">
      <c r="A670" s="714" t="s">
        <v>468</v>
      </c>
      <c r="B670" s="711" t="s">
        <v>483</v>
      </c>
      <c r="C670" s="723"/>
      <c r="D670" s="718" t="n">
        <f aca="false">C670*0.07</f>
        <v>0</v>
      </c>
      <c r="E670" s="723"/>
      <c r="F670" s="718" t="n">
        <f aca="false">E670*0.07</f>
        <v>0</v>
      </c>
      <c r="G670" s="762"/>
    </row>
    <row r="671" customFormat="false" ht="12.75" hidden="false" customHeight="false" outlineLevel="0" collapsed="false">
      <c r="A671" s="714" t="s">
        <v>470</v>
      </c>
      <c r="B671" s="711" t="s">
        <v>484</v>
      </c>
      <c r="C671" s="723"/>
      <c r="D671" s="718" t="n">
        <f aca="false">C671/5</f>
        <v>0</v>
      </c>
      <c r="E671" s="723"/>
      <c r="F671" s="718" t="n">
        <f aca="false">E671/5</f>
        <v>0</v>
      </c>
      <c r="G671" s="762"/>
    </row>
    <row r="672" customFormat="false" ht="12.75" hidden="false" customHeight="false" outlineLevel="0" collapsed="false">
      <c r="A672" s="714" t="s">
        <v>473</v>
      </c>
      <c r="B672" s="711" t="s">
        <v>482</v>
      </c>
      <c r="C672" s="723"/>
      <c r="D672" s="718" t="n">
        <f aca="false">C672/10</f>
        <v>0</v>
      </c>
      <c r="E672" s="723"/>
      <c r="F672" s="718" t="n">
        <f aca="false">E672/10</f>
        <v>0</v>
      </c>
      <c r="G672" s="763"/>
    </row>
    <row r="673" customFormat="false" ht="13.5" hidden="false" customHeight="false" outlineLevel="0" collapsed="false">
      <c r="A673" s="726" t="s">
        <v>475</v>
      </c>
      <c r="B673" s="739" t="s">
        <v>485</v>
      </c>
      <c r="C673" s="740"/>
      <c r="D673" s="727" t="n">
        <f aca="false">C673/5</f>
        <v>0</v>
      </c>
      <c r="E673" s="740"/>
      <c r="F673" s="727" t="n">
        <f aca="false">E673/5</f>
        <v>0</v>
      </c>
      <c r="G673" s="763"/>
    </row>
    <row r="674" customFormat="false" ht="13.5" hidden="false" customHeight="false" outlineLevel="0" collapsed="false"/>
    <row r="675" customFormat="false" ht="13.5" hidden="false" customHeight="false" outlineLevel="0" collapsed="false">
      <c r="A675" s="764" t="s">
        <v>486</v>
      </c>
      <c r="B675" s="765" t="s">
        <v>85</v>
      </c>
      <c r="C675" s="674" t="s">
        <v>397</v>
      </c>
      <c r="D675" s="674"/>
      <c r="E675" s="674" t="s">
        <v>398</v>
      </c>
      <c r="F675" s="674"/>
      <c r="H675" s="675" t="s">
        <v>397</v>
      </c>
      <c r="I675" s="676"/>
      <c r="J675" s="677"/>
      <c r="K675" s="677"/>
      <c r="L675" s="677"/>
      <c r="M675" s="677"/>
      <c r="N675" s="675" t="s">
        <v>398</v>
      </c>
      <c r="O675" s="678"/>
      <c r="P675" s="677"/>
      <c r="Q675" s="677"/>
      <c r="R675" s="677"/>
    </row>
    <row r="676" customFormat="false" ht="13.5" hidden="false" customHeight="false" outlineLevel="0" collapsed="false">
      <c r="A676" s="679" t="s">
        <v>399</v>
      </c>
      <c r="B676" s="679" t="s">
        <v>400</v>
      </c>
      <c r="C676" s="679" t="s">
        <v>401</v>
      </c>
      <c r="D676" s="679" t="s">
        <v>402</v>
      </c>
      <c r="E676" s="679" t="s">
        <v>401</v>
      </c>
      <c r="F676" s="680" t="s">
        <v>402</v>
      </c>
      <c r="H676" s="681" t="s">
        <v>487</v>
      </c>
      <c r="I676" s="682" t="s">
        <v>403</v>
      </c>
      <c r="J676" s="682" t="s">
        <v>404</v>
      </c>
      <c r="K676" s="683"/>
      <c r="L676" s="684"/>
      <c r="M676" s="677"/>
      <c r="N676" s="681" t="s">
        <v>487</v>
      </c>
      <c r="O676" s="682" t="s">
        <v>403</v>
      </c>
      <c r="P676" s="682" t="s">
        <v>404</v>
      </c>
      <c r="Q676" s="683"/>
      <c r="R676" s="684"/>
    </row>
    <row r="677" customFormat="false" ht="13.5" hidden="false" customHeight="false" outlineLevel="0" collapsed="false">
      <c r="A677" s="685" t="s">
        <v>405</v>
      </c>
      <c r="B677" s="685" t="s">
        <v>406</v>
      </c>
      <c r="C677" s="766" t="n">
        <f aca="false">C622+C567+C512+C457+C402+C347+C292+C237+C182+C127+C72+C17</f>
        <v>0</v>
      </c>
      <c r="D677" s="767" t="n">
        <f aca="false">C677/10</f>
        <v>0</v>
      </c>
      <c r="E677" s="766" t="n">
        <f aca="false">E622+E567+E512+E457+E402+E347+E292+E237+E182+E127+E72+E17</f>
        <v>0</v>
      </c>
      <c r="F677" s="767" t="n">
        <f aca="false">E677/10</f>
        <v>0</v>
      </c>
      <c r="H677" s="760" t="s">
        <v>407</v>
      </c>
      <c r="I677" s="680" t="s">
        <v>408</v>
      </c>
      <c r="J677" s="761" t="s">
        <v>409</v>
      </c>
      <c r="K677" s="690" t="s">
        <v>410</v>
      </c>
      <c r="L677" s="680" t="s">
        <v>411</v>
      </c>
      <c r="M677" s="743"/>
      <c r="N677" s="760" t="s">
        <v>407</v>
      </c>
      <c r="O677" s="680" t="s">
        <v>408</v>
      </c>
      <c r="P677" s="761" t="s">
        <v>409</v>
      </c>
      <c r="Q677" s="690" t="s">
        <v>410</v>
      </c>
      <c r="R677" s="680" t="s">
        <v>411</v>
      </c>
    </row>
    <row r="678" customFormat="false" ht="12.75" hidden="false" customHeight="false" outlineLevel="0" collapsed="false">
      <c r="A678" s="694" t="s">
        <v>405</v>
      </c>
      <c r="B678" s="694" t="s">
        <v>412</v>
      </c>
      <c r="C678" s="686" t="n">
        <f aca="false">C623+C568+C513+C458+C403+C348+C293+C238+C183+C128+C73+C18</f>
        <v>0</v>
      </c>
      <c r="D678" s="768" t="n">
        <f aca="false">C678/4</f>
        <v>0</v>
      </c>
      <c r="E678" s="686" t="n">
        <f aca="false">E623+E568+E513+E458+E403+E348+E293+E238+E183+E128+E73+E18</f>
        <v>0</v>
      </c>
      <c r="F678" s="768" t="n">
        <f aca="false">E678/4</f>
        <v>0</v>
      </c>
      <c r="H678" s="685" t="s">
        <v>413</v>
      </c>
      <c r="I678" s="759" t="n">
        <f aca="false">SUM(D677:D680)</f>
        <v>0</v>
      </c>
      <c r="J678" s="759" t="n">
        <v>1</v>
      </c>
      <c r="K678" s="759" t="n">
        <f aca="false">I678/J678</f>
        <v>0</v>
      </c>
      <c r="L678" s="758" t="e">
        <f aca="false">K678/K$713*1000</f>
        <v>#DIV/0!</v>
      </c>
      <c r="M678" s="741"/>
      <c r="N678" s="685" t="s">
        <v>413</v>
      </c>
      <c r="O678" s="759" t="n">
        <f aca="false">SUM(F677:F680)</f>
        <v>0</v>
      </c>
      <c r="P678" s="759" t="n">
        <v>1</v>
      </c>
      <c r="Q678" s="759" t="n">
        <f aca="false">O678/P678</f>
        <v>0</v>
      </c>
      <c r="R678" s="758" t="e">
        <f aca="false">Q678/Q$713*1000</f>
        <v>#DIV/0!</v>
      </c>
    </row>
    <row r="679" customFormat="false" ht="12.75" hidden="false" customHeight="false" outlineLevel="0" collapsed="false">
      <c r="A679" s="694" t="s">
        <v>405</v>
      </c>
      <c r="B679" s="694" t="s">
        <v>414</v>
      </c>
      <c r="C679" s="686" t="n">
        <f aca="false">C624+C569+C514+C459+C404+C349+C294+C239+C184+C129+C74+C19</f>
        <v>0</v>
      </c>
      <c r="D679" s="768" t="n">
        <f aca="false">C679/2</f>
        <v>0</v>
      </c>
      <c r="E679" s="686" t="n">
        <f aca="false">E624+E569+E514+E459+E404+E349+E294+E239+E184+E129+E74+E19</f>
        <v>0</v>
      </c>
      <c r="F679" s="768" t="n">
        <f aca="false">E679/2</f>
        <v>0</v>
      </c>
      <c r="H679" s="694" t="s">
        <v>415</v>
      </c>
      <c r="I679" s="702" t="n">
        <f aca="false">D681+D682</f>
        <v>0</v>
      </c>
      <c r="J679" s="703" t="n">
        <v>6</v>
      </c>
      <c r="K679" s="702" t="n">
        <f aca="false">I679/J679</f>
        <v>0</v>
      </c>
      <c r="L679" s="718" t="e">
        <f aca="false">K679/K$713*1000</f>
        <v>#DIV/0!</v>
      </c>
      <c r="M679" s="769"/>
      <c r="N679" s="694" t="s">
        <v>415</v>
      </c>
      <c r="O679" s="702" t="n">
        <f aca="false">F681+F682</f>
        <v>0</v>
      </c>
      <c r="P679" s="703" t="n">
        <v>6</v>
      </c>
      <c r="Q679" s="702" t="n">
        <f aca="false">O679/P679</f>
        <v>0</v>
      </c>
      <c r="R679" s="718" t="e">
        <f aca="false">Q679/Q$713*1000</f>
        <v>#DIV/0!</v>
      </c>
    </row>
    <row r="680" customFormat="false" ht="12.75" hidden="false" customHeight="false" outlineLevel="0" collapsed="false">
      <c r="A680" s="694" t="s">
        <v>405</v>
      </c>
      <c r="B680" s="694" t="s">
        <v>416</v>
      </c>
      <c r="C680" s="686" t="n">
        <f aca="false">C625+C570+C515+C460+C405+C350+C295+C240+C185+C130+C75+C20</f>
        <v>0</v>
      </c>
      <c r="D680" s="768" t="n">
        <f aca="false">C680</f>
        <v>0</v>
      </c>
      <c r="E680" s="686" t="n">
        <f aca="false">E625+E570+E515+E460+E405+E350+E295+E240+E185+E130+E75+E20</f>
        <v>0</v>
      </c>
      <c r="F680" s="768" t="n">
        <f aca="false">E680</f>
        <v>0</v>
      </c>
      <c r="H680" s="715" t="s">
        <v>417</v>
      </c>
      <c r="I680" s="707" t="n">
        <f aca="false">D683</f>
        <v>0</v>
      </c>
      <c r="J680" s="703" t="n">
        <v>4</v>
      </c>
      <c r="K680" s="702" t="n">
        <f aca="false">I680/J680</f>
        <v>0</v>
      </c>
      <c r="L680" s="718" t="e">
        <f aca="false">K680/K$713*1000</f>
        <v>#DIV/0!</v>
      </c>
      <c r="M680" s="743"/>
      <c r="N680" s="715" t="s">
        <v>417</v>
      </c>
      <c r="O680" s="707" t="n">
        <f aca="false">F683</f>
        <v>0</v>
      </c>
      <c r="P680" s="703" t="n">
        <v>4</v>
      </c>
      <c r="Q680" s="702" t="n">
        <f aca="false">O680/P680</f>
        <v>0</v>
      </c>
      <c r="R680" s="718" t="e">
        <f aca="false">Q680/Q$713*1000</f>
        <v>#DIV/0!</v>
      </c>
    </row>
    <row r="681" customFormat="false" ht="12.75" hidden="false" customHeight="false" outlineLevel="0" collapsed="false">
      <c r="A681" s="694" t="s">
        <v>418</v>
      </c>
      <c r="B681" s="711" t="s">
        <v>419</v>
      </c>
      <c r="C681" s="686" t="n">
        <f aca="false">C626+C571+C516+C461+C406+C351+C296+C241+C186+C131+C76+C21</f>
        <v>0</v>
      </c>
      <c r="D681" s="768" t="n">
        <f aca="false">C681</f>
        <v>0</v>
      </c>
      <c r="E681" s="686" t="n">
        <f aca="false">E626+E571+E516+E461+E406+E351+E296+E241+E186+E131+E76+E21</f>
        <v>0</v>
      </c>
      <c r="F681" s="768" t="n">
        <f aca="false">E681</f>
        <v>0</v>
      </c>
      <c r="H681" s="702" t="s">
        <v>420</v>
      </c>
      <c r="I681" s="702" t="n">
        <f aca="false">D684+D685</f>
        <v>0</v>
      </c>
      <c r="J681" s="703" t="n">
        <v>4</v>
      </c>
      <c r="K681" s="702" t="n">
        <f aca="false">I681/J681</f>
        <v>0</v>
      </c>
      <c r="L681" s="718" t="e">
        <f aca="false">K681/K$713*1000</f>
        <v>#DIV/0!</v>
      </c>
      <c r="M681" s="743"/>
      <c r="N681" s="702" t="s">
        <v>420</v>
      </c>
      <c r="O681" s="702" t="n">
        <f aca="false">F684+F685</f>
        <v>0</v>
      </c>
      <c r="P681" s="703" t="n">
        <v>4</v>
      </c>
      <c r="Q681" s="702" t="n">
        <f aca="false">O681/P681</f>
        <v>0</v>
      </c>
      <c r="R681" s="718" t="e">
        <f aca="false">Q681/Q$713*1000</f>
        <v>#DIV/0!</v>
      </c>
    </row>
    <row r="682" customFormat="false" ht="12.75" hidden="false" customHeight="false" outlineLevel="0" collapsed="false">
      <c r="A682" s="694" t="s">
        <v>418</v>
      </c>
      <c r="B682" s="711" t="s">
        <v>421</v>
      </c>
      <c r="C682" s="686" t="n">
        <f aca="false">C627+C572+C517+C462+C407+C352+C297+C242+C187+C132+C77+C22</f>
        <v>0</v>
      </c>
      <c r="D682" s="768" t="n">
        <f aca="false">C682*2</f>
        <v>0</v>
      </c>
      <c r="E682" s="686" t="n">
        <f aca="false">E627+E572+E517+E462+E407+E352+E297+E242+E187+E132+E77+E22</f>
        <v>0</v>
      </c>
      <c r="F682" s="768" t="n">
        <f aca="false">E682*2</f>
        <v>0</v>
      </c>
      <c r="H682" s="702" t="s">
        <v>422</v>
      </c>
      <c r="I682" s="702" t="n">
        <f aca="false">D686</f>
        <v>0</v>
      </c>
      <c r="J682" s="703" t="n">
        <v>4</v>
      </c>
      <c r="K682" s="702" t="n">
        <f aca="false">I682/J682</f>
        <v>0</v>
      </c>
      <c r="L682" s="718" t="e">
        <f aca="false">K682/K$713*1000</f>
        <v>#DIV/0!</v>
      </c>
      <c r="M682" s="743"/>
      <c r="N682" s="702" t="s">
        <v>422</v>
      </c>
      <c r="O682" s="702" t="n">
        <f aca="false">F686</f>
        <v>0</v>
      </c>
      <c r="P682" s="703" t="n">
        <v>4</v>
      </c>
      <c r="Q682" s="702" t="n">
        <f aca="false">O682/P682</f>
        <v>0</v>
      </c>
      <c r="R682" s="718" t="e">
        <f aca="false">Q682/Q$713*1000</f>
        <v>#DIV/0!</v>
      </c>
    </row>
    <row r="683" customFormat="false" ht="12.75" hidden="false" customHeight="false" outlineLevel="0" collapsed="false">
      <c r="A683" s="715" t="s">
        <v>417</v>
      </c>
      <c r="B683" s="716" t="s">
        <v>423</v>
      </c>
      <c r="C683" s="686" t="n">
        <f aca="false">C628+C573+C518+C463+C408+C353+C298+C243+C188+C133+C78+C23</f>
        <v>0</v>
      </c>
      <c r="D683" s="768" t="n">
        <f aca="false">C683</f>
        <v>0</v>
      </c>
      <c r="E683" s="686" t="n">
        <f aca="false">E628+E573+E518+E463+E408+E353+E298+E243+E188+E133+E78+E23</f>
        <v>0</v>
      </c>
      <c r="F683" s="768" t="n">
        <f aca="false">E683</f>
        <v>0</v>
      </c>
      <c r="H683" s="702" t="s">
        <v>424</v>
      </c>
      <c r="I683" s="702" t="n">
        <f aca="false">D687</f>
        <v>0</v>
      </c>
      <c r="J683" s="703" t="n">
        <v>4</v>
      </c>
      <c r="K683" s="702" t="n">
        <f aca="false">I683/J683</f>
        <v>0</v>
      </c>
      <c r="L683" s="718" t="e">
        <f aca="false">K683/K$713*1000</f>
        <v>#DIV/0!</v>
      </c>
      <c r="M683" s="743"/>
      <c r="N683" s="702" t="s">
        <v>424</v>
      </c>
      <c r="O683" s="702" t="n">
        <f aca="false">F687</f>
        <v>0</v>
      </c>
      <c r="P683" s="703" t="n">
        <v>4</v>
      </c>
      <c r="Q683" s="702" t="n">
        <f aca="false">O683/P683</f>
        <v>0</v>
      </c>
      <c r="R683" s="718" t="e">
        <f aca="false">Q683/Q$713*1000</f>
        <v>#DIV/0!</v>
      </c>
    </row>
    <row r="684" customFormat="false" ht="12.75" hidden="false" customHeight="false" outlineLevel="0" collapsed="false">
      <c r="A684" s="702" t="s">
        <v>420</v>
      </c>
      <c r="B684" s="711" t="s">
        <v>423</v>
      </c>
      <c r="C684" s="686" t="n">
        <f aca="false">C629+C574+C519+C464+C409+C354+C299+C244+C189+C134+C79+C24</f>
        <v>0</v>
      </c>
      <c r="D684" s="768" t="n">
        <f aca="false">C684</f>
        <v>0</v>
      </c>
      <c r="E684" s="686" t="n">
        <f aca="false">E629+E574+E519+E464+E409+E354+E299+E244+E189+E134+E79+E24</f>
        <v>0</v>
      </c>
      <c r="F684" s="768" t="n">
        <f aca="false">E684</f>
        <v>0</v>
      </c>
      <c r="H684" s="702" t="s">
        <v>425</v>
      </c>
      <c r="I684" s="702" t="n">
        <f aca="false">D688</f>
        <v>0</v>
      </c>
      <c r="J684" s="702" t="n">
        <v>6</v>
      </c>
      <c r="K684" s="702" t="n">
        <f aca="false">I684/J684</f>
        <v>0</v>
      </c>
      <c r="L684" s="718" t="e">
        <f aca="false">K684/K$713*1000</f>
        <v>#DIV/0!</v>
      </c>
      <c r="M684" s="743"/>
      <c r="N684" s="702" t="s">
        <v>425</v>
      </c>
      <c r="O684" s="702" t="n">
        <f aca="false">F688</f>
        <v>0</v>
      </c>
      <c r="P684" s="702" t="n">
        <v>6</v>
      </c>
      <c r="Q684" s="702" t="n">
        <f aca="false">O684/P684</f>
        <v>0</v>
      </c>
      <c r="R684" s="718" t="e">
        <f aca="false">Q684/Q$713*1000</f>
        <v>#DIV/0!</v>
      </c>
    </row>
    <row r="685" customFormat="false" ht="12.75" hidden="false" customHeight="false" outlineLevel="0" collapsed="false">
      <c r="A685" s="702" t="s">
        <v>420</v>
      </c>
      <c r="B685" s="711" t="s">
        <v>426</v>
      </c>
      <c r="C685" s="686" t="n">
        <f aca="false">C630+C575+C520+C465+C410+C355+C300+C245+C190+C135+C80+C25</f>
        <v>0</v>
      </c>
      <c r="D685" s="768" t="n">
        <f aca="false">C685*2</f>
        <v>0</v>
      </c>
      <c r="E685" s="686" t="n">
        <f aca="false">E630+E575+E520+E465+E410+E355+E300+E245+E190+E135+E80+E25</f>
        <v>0</v>
      </c>
      <c r="F685" s="768" t="n">
        <f aca="false">E685*2</f>
        <v>0</v>
      </c>
      <c r="H685" s="702" t="s">
        <v>427</v>
      </c>
      <c r="I685" s="702" t="n">
        <f aca="false">D689</f>
        <v>0</v>
      </c>
      <c r="J685" s="702" t="n">
        <v>3</v>
      </c>
      <c r="K685" s="702" t="n">
        <f aca="false">I685/J685</f>
        <v>0</v>
      </c>
      <c r="L685" s="718" t="e">
        <f aca="false">K685/K$713*1000</f>
        <v>#DIV/0!</v>
      </c>
      <c r="M685" s="743"/>
      <c r="N685" s="702" t="s">
        <v>427</v>
      </c>
      <c r="O685" s="702" t="n">
        <f aca="false">F689</f>
        <v>0</v>
      </c>
      <c r="P685" s="702" t="n">
        <v>3</v>
      </c>
      <c r="Q685" s="702" t="n">
        <f aca="false">O685/P685</f>
        <v>0</v>
      </c>
      <c r="R685" s="718" t="e">
        <f aca="false">Q685/Q$713*1000</f>
        <v>#DIV/0!</v>
      </c>
    </row>
    <row r="686" customFormat="false" ht="12.75" hidden="false" customHeight="false" outlineLevel="0" collapsed="false">
      <c r="A686" s="702" t="s">
        <v>422</v>
      </c>
      <c r="B686" s="711" t="s">
        <v>423</v>
      </c>
      <c r="C686" s="686" t="n">
        <f aca="false">C631+C576+C521+C466+C411+C356+C301+C246+C191+C136+C81+C26</f>
        <v>0</v>
      </c>
      <c r="D686" s="768" t="n">
        <f aca="false">C686</f>
        <v>0</v>
      </c>
      <c r="E686" s="686" t="n">
        <f aca="false">E631+E576+E521+E466+E411+E356+E301+E246+E191+E136+E81+E26</f>
        <v>0</v>
      </c>
      <c r="F686" s="768" t="n">
        <f aca="false">E686</f>
        <v>0</v>
      </c>
      <c r="H686" s="702" t="s">
        <v>428</v>
      </c>
      <c r="I686" s="702" t="n">
        <f aca="false">D690</f>
        <v>0</v>
      </c>
      <c r="J686" s="719" t="n">
        <v>2</v>
      </c>
      <c r="K686" s="702" t="n">
        <f aca="false">I686/J686</f>
        <v>0</v>
      </c>
      <c r="L686" s="718" t="e">
        <f aca="false">K686/K$713*1000</f>
        <v>#DIV/0!</v>
      </c>
      <c r="M686" s="743"/>
      <c r="N686" s="702" t="s">
        <v>428</v>
      </c>
      <c r="O686" s="702" t="n">
        <f aca="false">F690</f>
        <v>0</v>
      </c>
      <c r="P686" s="719" t="n">
        <v>2</v>
      </c>
      <c r="Q686" s="702" t="n">
        <f aca="false">O686/P686</f>
        <v>0</v>
      </c>
      <c r="R686" s="718" t="e">
        <f aca="false">Q686/Q$713*1000</f>
        <v>#DIV/0!</v>
      </c>
    </row>
    <row r="687" customFormat="false" ht="12.75" hidden="false" customHeight="false" outlineLevel="0" collapsed="false">
      <c r="A687" s="702" t="s">
        <v>424</v>
      </c>
      <c r="B687" s="711" t="s">
        <v>423</v>
      </c>
      <c r="C687" s="686" t="n">
        <f aca="false">C632+C577+C522+C467+C412+C357+C302+C247+C192+C137+C82+C27</f>
        <v>0</v>
      </c>
      <c r="D687" s="768" t="n">
        <f aca="false">C687</f>
        <v>0</v>
      </c>
      <c r="E687" s="686" t="n">
        <f aca="false">E632+E577+E522+E467+E412+E357+E302+E247+E192+E137+E82+E27</f>
        <v>0</v>
      </c>
      <c r="F687" s="768" t="n">
        <f aca="false">E687</f>
        <v>0</v>
      </c>
      <c r="H687" s="694" t="s">
        <v>429</v>
      </c>
      <c r="I687" s="702" t="n">
        <f aca="false">D691+D694</f>
        <v>0</v>
      </c>
      <c r="J687" s="719" t="n">
        <v>1</v>
      </c>
      <c r="K687" s="702" t="n">
        <f aca="false">I687/J687</f>
        <v>0</v>
      </c>
      <c r="L687" s="718" t="e">
        <f aca="false">K687/K$713*1000</f>
        <v>#DIV/0!</v>
      </c>
      <c r="M687" s="743"/>
      <c r="N687" s="694" t="s">
        <v>429</v>
      </c>
      <c r="O687" s="702" t="n">
        <f aca="false">F691+F694</f>
        <v>0</v>
      </c>
      <c r="P687" s="719" t="n">
        <v>1</v>
      </c>
      <c r="Q687" s="702" t="n">
        <f aca="false">O687/P687</f>
        <v>0</v>
      </c>
      <c r="R687" s="718" t="e">
        <f aca="false">Q687/Q$713*1000</f>
        <v>#DIV/0!</v>
      </c>
    </row>
    <row r="688" customFormat="false" ht="12.75" hidden="false" customHeight="false" outlineLevel="0" collapsed="false">
      <c r="A688" s="702" t="s">
        <v>430</v>
      </c>
      <c r="B688" s="711" t="s">
        <v>431</v>
      </c>
      <c r="C688" s="686" t="n">
        <f aca="false">C633+C578+C523+C468+C413+C358+C303+C248+C193+C138+C83+C28</f>
        <v>0</v>
      </c>
      <c r="D688" s="768" t="n">
        <f aca="false">C688*2</f>
        <v>0</v>
      </c>
      <c r="E688" s="686" t="n">
        <f aca="false">E633+E578+E523+E468+E413+E358+E303+E248+E193+E138+E83+E28</f>
        <v>0</v>
      </c>
      <c r="F688" s="768" t="n">
        <f aca="false">E688*2</f>
        <v>0</v>
      </c>
      <c r="H688" s="694" t="s">
        <v>432</v>
      </c>
      <c r="I688" s="702" t="n">
        <f aca="false">D692+D693</f>
        <v>0</v>
      </c>
      <c r="J688" s="719" t="n">
        <v>0.8</v>
      </c>
      <c r="K688" s="702" t="n">
        <f aca="false">I688/J688</f>
        <v>0</v>
      </c>
      <c r="L688" s="718" t="e">
        <f aca="false">K688/K$713*1000</f>
        <v>#DIV/0!</v>
      </c>
      <c r="M688" s="743"/>
      <c r="N688" s="694" t="s">
        <v>432</v>
      </c>
      <c r="O688" s="702" t="n">
        <f aca="false">F692+F693</f>
        <v>0</v>
      </c>
      <c r="P688" s="719" t="n">
        <v>0.8</v>
      </c>
      <c r="Q688" s="702" t="n">
        <f aca="false">O688/P688</f>
        <v>0</v>
      </c>
      <c r="R688" s="718" t="e">
        <f aca="false">Q688/Q$713*1000</f>
        <v>#DIV/0!</v>
      </c>
    </row>
    <row r="689" customFormat="false" ht="12.75" hidden="false" customHeight="false" outlineLevel="0" collapsed="false">
      <c r="A689" s="702" t="s">
        <v>433</v>
      </c>
      <c r="B689" s="711" t="s">
        <v>419</v>
      </c>
      <c r="C689" s="686" t="n">
        <f aca="false">C634+C579+C524+C469+C414+C359+C304+C249+C194+C139+C84+C29</f>
        <v>0</v>
      </c>
      <c r="D689" s="768" t="n">
        <f aca="false">C689</f>
        <v>0</v>
      </c>
      <c r="E689" s="686" t="n">
        <f aca="false">E634+E579+E524+E469+E414+E359+E304+E249+E194+E139+E84+E29</f>
        <v>0</v>
      </c>
      <c r="F689" s="768" t="n">
        <f aca="false">E689</f>
        <v>0</v>
      </c>
      <c r="H689" s="694" t="s">
        <v>434</v>
      </c>
      <c r="I689" s="718" t="n">
        <f aca="false">D695</f>
        <v>0</v>
      </c>
      <c r="J689" s="719" t="n">
        <v>1</v>
      </c>
      <c r="K689" s="718" t="n">
        <f aca="false">I689/J689</f>
        <v>0</v>
      </c>
      <c r="L689" s="718" t="e">
        <f aca="false">K689/K$713*1000</f>
        <v>#DIV/0!</v>
      </c>
      <c r="M689" s="743"/>
      <c r="N689" s="694" t="s">
        <v>434</v>
      </c>
      <c r="O689" s="702" t="n">
        <f aca="false">F695</f>
        <v>0</v>
      </c>
      <c r="P689" s="719" t="n">
        <v>1</v>
      </c>
      <c r="Q689" s="718" t="n">
        <f aca="false">O689/P689</f>
        <v>0</v>
      </c>
      <c r="R689" s="718" t="e">
        <f aca="false">Q689/Q$713*1000</f>
        <v>#DIV/0!</v>
      </c>
    </row>
    <row r="690" customFormat="false" ht="12.75" hidden="false" customHeight="false" outlineLevel="0" collapsed="false">
      <c r="A690" s="702" t="s">
        <v>428</v>
      </c>
      <c r="B690" s="711" t="s">
        <v>423</v>
      </c>
      <c r="C690" s="686" t="n">
        <f aca="false">C635+C580+C525+C470+C415+C360+C305+C250+C195+C140+C85+C30</f>
        <v>0</v>
      </c>
      <c r="D690" s="768" t="n">
        <f aca="false">C690</f>
        <v>0</v>
      </c>
      <c r="E690" s="686" t="n">
        <f aca="false">E635+E580+E525+E470+E415+E360+E305+E250+E195+E140+E85+E30</f>
        <v>0</v>
      </c>
      <c r="F690" s="768" t="n">
        <f aca="false">E690</f>
        <v>0</v>
      </c>
      <c r="H690" s="694" t="s">
        <v>435</v>
      </c>
      <c r="I690" s="718" t="n">
        <f aca="false">D696+D697</f>
        <v>0</v>
      </c>
      <c r="J690" s="719" t="n">
        <v>2</v>
      </c>
      <c r="K690" s="718" t="n">
        <f aca="false">I690/J690</f>
        <v>0</v>
      </c>
      <c r="L690" s="718" t="e">
        <f aca="false">K690/K$713*1000</f>
        <v>#DIV/0!</v>
      </c>
      <c r="M690" s="743"/>
      <c r="N690" s="694" t="s">
        <v>435</v>
      </c>
      <c r="O690" s="702" t="n">
        <f aca="false">F696+F697</f>
        <v>0</v>
      </c>
      <c r="P690" s="719" t="n">
        <v>2</v>
      </c>
      <c r="Q690" s="718" t="n">
        <f aca="false">O690/P690</f>
        <v>0</v>
      </c>
      <c r="R690" s="718" t="e">
        <f aca="false">Q690/Q$713*1000</f>
        <v>#DIV/0!</v>
      </c>
    </row>
    <row r="691" customFormat="false" ht="12.75" hidden="false" customHeight="false" outlineLevel="0" collapsed="false">
      <c r="A691" s="694" t="s">
        <v>436</v>
      </c>
      <c r="B691" s="711" t="s">
        <v>437</v>
      </c>
      <c r="C691" s="686" t="n">
        <f aca="false">C636+C581+C526+C471+C416+C361+C306+C251+C196+C141+C86+C31</f>
        <v>0</v>
      </c>
      <c r="D691" s="768" t="n">
        <f aca="false">C691/4</f>
        <v>0</v>
      </c>
      <c r="E691" s="686" t="n">
        <f aca="false">E636+E581+E526+E471+E416+E361+E306+E251+E196+E141+E86+E31</f>
        <v>0</v>
      </c>
      <c r="F691" s="768" t="n">
        <f aca="false">E691/4</f>
        <v>0</v>
      </c>
      <c r="H691" s="694" t="s">
        <v>438</v>
      </c>
      <c r="I691" s="718" t="n">
        <f aca="false">D701+D702+D703</f>
        <v>0</v>
      </c>
      <c r="J691" s="719" t="n">
        <v>0.5</v>
      </c>
      <c r="K691" s="718" t="n">
        <f aca="false">I691/J691</f>
        <v>0</v>
      </c>
      <c r="L691" s="718" t="e">
        <f aca="false">K691/K$713*1000</f>
        <v>#DIV/0!</v>
      </c>
      <c r="M691" s="743"/>
      <c r="N691" s="694" t="s">
        <v>438</v>
      </c>
      <c r="O691" s="718" t="n">
        <f aca="false">F701+F702+F703</f>
        <v>0</v>
      </c>
      <c r="P691" s="719" t="n">
        <v>0.5</v>
      </c>
      <c r="Q691" s="718" t="n">
        <f aca="false">O691/P691</f>
        <v>0</v>
      </c>
      <c r="R691" s="718" t="e">
        <f aca="false">Q691/Q$713*1000</f>
        <v>#DIV/0!</v>
      </c>
    </row>
    <row r="692" customFormat="false" ht="12.75" hidden="false" customHeight="false" outlineLevel="0" collapsed="false">
      <c r="A692" s="694" t="s">
        <v>436</v>
      </c>
      <c r="B692" s="711" t="s">
        <v>439</v>
      </c>
      <c r="C692" s="686" t="n">
        <f aca="false">C637+C582+C527+C472+C417+C362+C307+C252+C197+C142+C87+C32</f>
        <v>0</v>
      </c>
      <c r="D692" s="768" t="n">
        <f aca="false">C692/5</f>
        <v>0</v>
      </c>
      <c r="E692" s="686" t="n">
        <f aca="false">E637+E582+E527+E472+E417+E362+E307+E252+E197+E142+E87+E32</f>
        <v>0</v>
      </c>
      <c r="F692" s="768" t="n">
        <f aca="false">E692/5</f>
        <v>0</v>
      </c>
      <c r="H692" s="694" t="s">
        <v>440</v>
      </c>
      <c r="I692" s="718" t="n">
        <f aca="false">D698+D699+D700</f>
        <v>0</v>
      </c>
      <c r="J692" s="719" t="n">
        <v>0.5</v>
      </c>
      <c r="K692" s="718" t="n">
        <f aca="false">I692/J692</f>
        <v>0</v>
      </c>
      <c r="L692" s="718" t="e">
        <f aca="false">K692/K$713*1000</f>
        <v>#DIV/0!</v>
      </c>
      <c r="M692" s="743"/>
      <c r="N692" s="694" t="s">
        <v>440</v>
      </c>
      <c r="O692" s="718" t="n">
        <f aca="false">F698+F699+F700</f>
        <v>0</v>
      </c>
      <c r="P692" s="719" t="n">
        <v>0.5</v>
      </c>
      <c r="Q692" s="718" t="n">
        <f aca="false">O692/P692</f>
        <v>0</v>
      </c>
      <c r="R692" s="718" t="e">
        <f aca="false">Q692/Q$713*1000</f>
        <v>#DIV/0!</v>
      </c>
    </row>
    <row r="693" customFormat="false" ht="12.75" hidden="false" customHeight="false" outlineLevel="0" collapsed="false">
      <c r="A693" s="694" t="s">
        <v>436</v>
      </c>
      <c r="B693" s="694" t="s">
        <v>441</v>
      </c>
      <c r="C693" s="686" t="n">
        <f aca="false">C638+C583+C528+C473+C418+C363+C308+C253+C198+C143+C88+C33</f>
        <v>0</v>
      </c>
      <c r="D693" s="768" t="n">
        <f aca="false">C693/2.5</f>
        <v>0</v>
      </c>
      <c r="E693" s="686" t="n">
        <f aca="false">E638+E583+E528+E473+E418+E363+E308+E253+E198+E143+E88+E33</f>
        <v>0</v>
      </c>
      <c r="F693" s="768" t="n">
        <f aca="false">E693/2.5</f>
        <v>0</v>
      </c>
      <c r="H693" s="694" t="s">
        <v>442</v>
      </c>
      <c r="I693" s="718" t="n">
        <f aca="false">D705</f>
        <v>0</v>
      </c>
      <c r="J693" s="719" t="n">
        <v>1.2</v>
      </c>
      <c r="K693" s="718" t="n">
        <f aca="false">I693/J693</f>
        <v>0</v>
      </c>
      <c r="L693" s="718" t="e">
        <f aca="false">K693/K$713*1000</f>
        <v>#DIV/0!</v>
      </c>
      <c r="M693" s="743"/>
      <c r="N693" s="694" t="s">
        <v>442</v>
      </c>
      <c r="O693" s="702" t="n">
        <f aca="false">F705</f>
        <v>0</v>
      </c>
      <c r="P693" s="719" t="n">
        <v>1.2</v>
      </c>
      <c r="Q693" s="718" t="n">
        <f aca="false">O693/P693</f>
        <v>0</v>
      </c>
      <c r="R693" s="718" t="e">
        <f aca="false">Q693/Q$713*1000</f>
        <v>#DIV/0!</v>
      </c>
    </row>
    <row r="694" customFormat="false" ht="12.75" hidden="false" customHeight="false" outlineLevel="0" collapsed="false">
      <c r="A694" s="694" t="s">
        <v>436</v>
      </c>
      <c r="B694" s="711" t="s">
        <v>443</v>
      </c>
      <c r="C694" s="686" t="n">
        <f aca="false">C639+C584+C529+C474+C419+C364+C309+C254+C199+C144+C89+C34</f>
        <v>0</v>
      </c>
      <c r="D694" s="768" t="n">
        <f aca="false">C694/2</f>
        <v>0</v>
      </c>
      <c r="E694" s="686" t="n">
        <f aca="false">E639+E584+E529+E474+E419+E364+E309+E254+E199+E144+E89+E34</f>
        <v>0</v>
      </c>
      <c r="F694" s="768" t="n">
        <f aca="false">E694/2</f>
        <v>0</v>
      </c>
      <c r="H694" s="694" t="s">
        <v>444</v>
      </c>
      <c r="I694" s="718" t="n">
        <f aca="false">D704</f>
        <v>0</v>
      </c>
      <c r="J694" s="719" t="n">
        <v>1.2</v>
      </c>
      <c r="K694" s="718" t="n">
        <f aca="false">I694/J694</f>
        <v>0</v>
      </c>
      <c r="L694" s="718" t="e">
        <f aca="false">K694/K$713*1000</f>
        <v>#DIV/0!</v>
      </c>
      <c r="M694" s="743"/>
      <c r="N694" s="694" t="s">
        <v>444</v>
      </c>
      <c r="O694" s="702" t="n">
        <f aca="false">F704</f>
        <v>0</v>
      </c>
      <c r="P694" s="719" t="n">
        <v>1.2</v>
      </c>
      <c r="Q694" s="718" t="n">
        <f aca="false">O694/P694</f>
        <v>0</v>
      </c>
      <c r="R694" s="718" t="e">
        <f aca="false">Q694/Q$713*1000</f>
        <v>#DIV/0!</v>
      </c>
    </row>
    <row r="695" customFormat="false" ht="12.75" hidden="false" customHeight="false" outlineLevel="0" collapsed="false">
      <c r="A695" s="694" t="s">
        <v>434</v>
      </c>
      <c r="B695" s="711" t="s">
        <v>423</v>
      </c>
      <c r="C695" s="686" t="n">
        <f aca="false">C640+C585+C530+C475+C420+C365+C310+C255+C200+C145+C90+C35</f>
        <v>0</v>
      </c>
      <c r="D695" s="768" t="n">
        <f aca="false">C695</f>
        <v>0</v>
      </c>
      <c r="E695" s="686" t="n">
        <f aca="false">E640+E585+E530+E475+E420+E365+E310+E255+E200+E145+E90+E35</f>
        <v>0</v>
      </c>
      <c r="F695" s="768" t="n">
        <f aca="false">E695</f>
        <v>0</v>
      </c>
      <c r="H695" s="694" t="s">
        <v>445</v>
      </c>
      <c r="I695" s="718" t="n">
        <f aca="false">D706+D707</f>
        <v>0</v>
      </c>
      <c r="J695" s="719" t="n">
        <v>3</v>
      </c>
      <c r="K695" s="718" t="n">
        <f aca="false">I695/J695</f>
        <v>0</v>
      </c>
      <c r="L695" s="718" t="e">
        <f aca="false">K695/K$713*1000</f>
        <v>#DIV/0!</v>
      </c>
      <c r="M695" s="743"/>
      <c r="N695" s="694" t="s">
        <v>445</v>
      </c>
      <c r="O695" s="702" t="n">
        <f aca="false">F706+F707</f>
        <v>0</v>
      </c>
      <c r="P695" s="719" t="n">
        <v>3</v>
      </c>
      <c r="Q695" s="718" t="n">
        <f aca="false">O695/P695</f>
        <v>0</v>
      </c>
      <c r="R695" s="718" t="e">
        <f aca="false">Q695/Q$713*1000</f>
        <v>#DIV/0!</v>
      </c>
    </row>
    <row r="696" customFormat="false" ht="12.75" hidden="false" customHeight="false" outlineLevel="0" collapsed="false">
      <c r="A696" s="694" t="s">
        <v>435</v>
      </c>
      <c r="B696" s="711" t="s">
        <v>446</v>
      </c>
      <c r="C696" s="686" t="n">
        <f aca="false">C641+C586+C531+C476+C421+C366+C311+C256+C201+C146+C91+C36</f>
        <v>0</v>
      </c>
      <c r="D696" s="768" t="n">
        <f aca="false">C696/4</f>
        <v>0</v>
      </c>
      <c r="E696" s="686" t="n">
        <f aca="false">E641+E586+E531+E476+E421+E366+E311+E256+E201+E146+E91+E36</f>
        <v>0</v>
      </c>
      <c r="F696" s="768" t="n">
        <f aca="false">E696/4</f>
        <v>0</v>
      </c>
      <c r="H696" s="694" t="s">
        <v>447</v>
      </c>
      <c r="I696" s="718" t="n">
        <f aca="false">D709</f>
        <v>0</v>
      </c>
      <c r="J696" s="719" t="n">
        <v>0.4</v>
      </c>
      <c r="K696" s="718" t="n">
        <f aca="false">I696/J696</f>
        <v>0</v>
      </c>
      <c r="L696" s="718" t="e">
        <f aca="false">K696/K$713*1000</f>
        <v>#DIV/0!</v>
      </c>
      <c r="M696" s="743"/>
      <c r="N696" s="694" t="s">
        <v>447</v>
      </c>
      <c r="O696" s="702" t="n">
        <f aca="false">F709</f>
        <v>0</v>
      </c>
      <c r="P696" s="719" t="n">
        <v>0.4</v>
      </c>
      <c r="Q696" s="718" t="n">
        <f aca="false">O696/P696</f>
        <v>0</v>
      </c>
      <c r="R696" s="718" t="e">
        <f aca="false">Q696/Q$713*1000</f>
        <v>#DIV/0!</v>
      </c>
    </row>
    <row r="697" customFormat="false" ht="12.75" hidden="false" customHeight="false" outlineLevel="0" collapsed="false">
      <c r="A697" s="694" t="s">
        <v>435</v>
      </c>
      <c r="B697" s="711" t="s">
        <v>448</v>
      </c>
      <c r="C697" s="686" t="n">
        <f aca="false">C642+C587+C532+C477+C422+C367+C312+C257+C202+C147+C92+C37</f>
        <v>0</v>
      </c>
      <c r="D697" s="768" t="n">
        <f aca="false">C697/2</f>
        <v>0</v>
      </c>
      <c r="E697" s="686" t="n">
        <f aca="false">E642+E587+E532+E477+E422+E367+E312+E257+E202+E147+E92+E37</f>
        <v>0</v>
      </c>
      <c r="F697" s="768" t="n">
        <f aca="false">E697/2</f>
        <v>0</v>
      </c>
      <c r="H697" s="694" t="s">
        <v>449</v>
      </c>
      <c r="I697" s="718" t="n">
        <f aca="false">D708</f>
        <v>0</v>
      </c>
      <c r="J697" s="719" t="n">
        <v>0.4</v>
      </c>
      <c r="K697" s="718" t="n">
        <f aca="false">I697/J697</f>
        <v>0</v>
      </c>
      <c r="L697" s="718" t="e">
        <f aca="false">K697/K$713*1000</f>
        <v>#DIV/0!</v>
      </c>
      <c r="M697" s="743"/>
      <c r="N697" s="694" t="s">
        <v>449</v>
      </c>
      <c r="O697" s="702" t="n">
        <f aca="false">F708</f>
        <v>0</v>
      </c>
      <c r="P697" s="719" t="n">
        <v>0.4</v>
      </c>
      <c r="Q697" s="718" t="n">
        <f aca="false">O697/P697</f>
        <v>0</v>
      </c>
      <c r="R697" s="718" t="e">
        <f aca="false">Q697/Q$713*1000</f>
        <v>#DIV/0!</v>
      </c>
    </row>
    <row r="698" customFormat="false" ht="12.75" hidden="false" customHeight="false" outlineLevel="0" collapsed="false">
      <c r="A698" s="694" t="s">
        <v>450</v>
      </c>
      <c r="B698" s="711" t="s">
        <v>446</v>
      </c>
      <c r="C698" s="686" t="n">
        <f aca="false">C643+C588+C533+C478+C423+C368+C313+C258+C203+C148+C93+C38</f>
        <v>0</v>
      </c>
      <c r="D698" s="768" t="n">
        <f aca="false">C698/4</f>
        <v>0</v>
      </c>
      <c r="E698" s="686" t="n">
        <f aca="false">E643+E588+E533+E478+E423+E368+E313+E258+E203+E148+E93+E38</f>
        <v>0</v>
      </c>
      <c r="F698" s="768" t="n">
        <f aca="false">E698/4</f>
        <v>0</v>
      </c>
      <c r="H698" s="694" t="s">
        <v>451</v>
      </c>
      <c r="I698" s="718" t="n">
        <f aca="false">D710+D711</f>
        <v>0</v>
      </c>
      <c r="J698" s="719" t="n">
        <v>14</v>
      </c>
      <c r="K698" s="718" t="n">
        <f aca="false">I698/J698</f>
        <v>0</v>
      </c>
      <c r="L698" s="718" t="e">
        <f aca="false">K698/K$713*1000</f>
        <v>#DIV/0!</v>
      </c>
      <c r="M698" s="743"/>
      <c r="N698" s="694" t="s">
        <v>451</v>
      </c>
      <c r="O698" s="702" t="n">
        <f aca="false">F710+F711</f>
        <v>0</v>
      </c>
      <c r="P698" s="719" t="n">
        <v>14</v>
      </c>
      <c r="Q698" s="718" t="n">
        <f aca="false">O698/P698</f>
        <v>0</v>
      </c>
      <c r="R698" s="718" t="e">
        <f aca="false">Q698/Q$713*1000</f>
        <v>#DIV/0!</v>
      </c>
    </row>
    <row r="699" customFormat="false" ht="12.75" hidden="false" customHeight="false" outlineLevel="0" collapsed="false">
      <c r="A699" s="701" t="s">
        <v>450</v>
      </c>
      <c r="B699" s="711" t="s">
        <v>448</v>
      </c>
      <c r="C699" s="686" t="n">
        <f aca="false">C644+C589+C534+C479+C424+C369+C314+C259+C204+C149+C94+C39</f>
        <v>0</v>
      </c>
      <c r="D699" s="768" t="n">
        <f aca="false">C699/2</f>
        <v>0</v>
      </c>
      <c r="E699" s="686" t="n">
        <f aca="false">E644+E589+E534+E479+E424+E369+E314+E259+E204+E149+E94+E39</f>
        <v>0</v>
      </c>
      <c r="F699" s="768" t="n">
        <f aca="false">E699/2</f>
        <v>0</v>
      </c>
      <c r="H699" s="694" t="s">
        <v>452</v>
      </c>
      <c r="I699" s="718" t="n">
        <f aca="false">D712</f>
        <v>0</v>
      </c>
      <c r="J699" s="719" t="n">
        <v>0.15</v>
      </c>
      <c r="K699" s="718" t="n">
        <f aca="false">I699/J699</f>
        <v>0</v>
      </c>
      <c r="L699" s="718" t="e">
        <f aca="false">K699/K$713*1000</f>
        <v>#DIV/0!</v>
      </c>
      <c r="M699" s="743"/>
      <c r="N699" s="694" t="s">
        <v>452</v>
      </c>
      <c r="O699" s="702" t="n">
        <f aca="false">F712</f>
        <v>0</v>
      </c>
      <c r="P699" s="719" t="n">
        <v>0.15</v>
      </c>
      <c r="Q699" s="718" t="n">
        <f aca="false">O699/P699</f>
        <v>0</v>
      </c>
      <c r="R699" s="718" t="e">
        <f aca="false">Q699/Q$713*1000</f>
        <v>#DIV/0!</v>
      </c>
    </row>
    <row r="700" customFormat="false" ht="12.75" hidden="false" customHeight="false" outlineLevel="0" collapsed="false">
      <c r="A700" s="706" t="s">
        <v>450</v>
      </c>
      <c r="B700" s="716" t="s">
        <v>453</v>
      </c>
      <c r="C700" s="686" t="n">
        <f aca="false">C645+C590+C535+C480+C425+C370+C315+C260+C205+C150+C95+C40</f>
        <v>0</v>
      </c>
      <c r="D700" s="768" t="n">
        <f aca="false">C700/1.33</f>
        <v>0</v>
      </c>
      <c r="E700" s="686" t="n">
        <f aca="false">E645+E590+E535+E480+E425+E370+E315+E260+E205+E150+E95+E40</f>
        <v>0</v>
      </c>
      <c r="F700" s="768" t="n">
        <f aca="false">E700/1.33</f>
        <v>0</v>
      </c>
      <c r="H700" s="694" t="s">
        <v>454</v>
      </c>
      <c r="I700" s="718" t="n">
        <f aca="false">D713+D714</f>
        <v>0</v>
      </c>
      <c r="J700" s="719" t="n">
        <v>0.3</v>
      </c>
      <c r="K700" s="718" t="n">
        <f aca="false">I700/J700</f>
        <v>0</v>
      </c>
      <c r="L700" s="718" t="e">
        <f aca="false">K700/K$713*1000</f>
        <v>#DIV/0!</v>
      </c>
      <c r="M700" s="743"/>
      <c r="N700" s="694" t="s">
        <v>454</v>
      </c>
      <c r="O700" s="702" t="n">
        <f aca="false">F713+F714</f>
        <v>0</v>
      </c>
      <c r="P700" s="719" t="n">
        <v>0.3</v>
      </c>
      <c r="Q700" s="718" t="n">
        <f aca="false">O700/P700</f>
        <v>0</v>
      </c>
      <c r="R700" s="718" t="e">
        <f aca="false">Q700/Q$713*1000</f>
        <v>#DIV/0!</v>
      </c>
    </row>
    <row r="701" customFormat="false" ht="12.75" hidden="false" customHeight="false" outlineLevel="0" collapsed="false">
      <c r="A701" s="701" t="s">
        <v>450</v>
      </c>
      <c r="B701" s="711" t="s">
        <v>437</v>
      </c>
      <c r="C701" s="686" t="n">
        <f aca="false">C646+C591+C536+C481+C426+C371+C316+C261+C206+C151+C96+C41</f>
        <v>0</v>
      </c>
      <c r="D701" s="768" t="n">
        <f aca="false">C701/4</f>
        <v>0</v>
      </c>
      <c r="E701" s="686" t="n">
        <f aca="false">E646+E591+E536+E481+E426+E371+E316+E261+E206+E151+E96+E41</f>
        <v>0</v>
      </c>
      <c r="F701" s="768" t="n">
        <f aca="false">E701/4</f>
        <v>0</v>
      </c>
      <c r="H701" s="694" t="s">
        <v>455</v>
      </c>
      <c r="I701" s="718" t="n">
        <f aca="false">D715+D716</f>
        <v>0</v>
      </c>
      <c r="J701" s="719" t="n">
        <v>0.4</v>
      </c>
      <c r="K701" s="718" t="n">
        <f aca="false">I701/J701</f>
        <v>0</v>
      </c>
      <c r="L701" s="718" t="e">
        <f aca="false">K701/K$713*1000</f>
        <v>#DIV/0!</v>
      </c>
      <c r="M701" s="743"/>
      <c r="N701" s="694" t="s">
        <v>455</v>
      </c>
      <c r="O701" s="702" t="n">
        <f aca="false">F715+F716</f>
        <v>0</v>
      </c>
      <c r="P701" s="719" t="n">
        <v>0.4</v>
      </c>
      <c r="Q701" s="718" t="n">
        <f aca="false">O701/P701</f>
        <v>0</v>
      </c>
      <c r="R701" s="718" t="e">
        <f aca="false">Q701/Q$713*1000</f>
        <v>#DIV/0!</v>
      </c>
    </row>
    <row r="702" customFormat="false" ht="12.75" hidden="false" customHeight="false" outlineLevel="0" collapsed="false">
      <c r="A702" s="701" t="s">
        <v>450</v>
      </c>
      <c r="B702" s="711" t="s">
        <v>443</v>
      </c>
      <c r="C702" s="686" t="n">
        <f aca="false">C647+C592+C537+C482+C427+C372+C317+C262+C207+C152+C97+C42</f>
        <v>0</v>
      </c>
      <c r="D702" s="768" t="n">
        <f aca="false">C702/2</f>
        <v>0</v>
      </c>
      <c r="E702" s="686" t="n">
        <f aca="false">E647+E592+E537+E482+E427+E372+E317+E262+E207+E152+E97+E42</f>
        <v>0</v>
      </c>
      <c r="F702" s="768" t="n">
        <f aca="false">E702/2</f>
        <v>0</v>
      </c>
      <c r="H702" s="701" t="s">
        <v>456</v>
      </c>
      <c r="I702" s="718" t="n">
        <f aca="false">D717+D718</f>
        <v>0</v>
      </c>
      <c r="J702" s="719" t="n">
        <v>2</v>
      </c>
      <c r="K702" s="718" t="n">
        <f aca="false">I702/J702</f>
        <v>0</v>
      </c>
      <c r="L702" s="770" t="e">
        <f aca="false">K702/K$713*1000</f>
        <v>#DIV/0!</v>
      </c>
      <c r="M702" s="743"/>
      <c r="N702" s="694" t="s">
        <v>456</v>
      </c>
      <c r="O702" s="702" t="n">
        <f aca="false">F717+F718</f>
        <v>0</v>
      </c>
      <c r="P702" s="719" t="n">
        <v>2</v>
      </c>
      <c r="Q702" s="718" t="n">
        <f aca="false">O702/P702</f>
        <v>0</v>
      </c>
      <c r="R702" s="718" t="e">
        <f aca="false">Q702/Q$713*1000</f>
        <v>#DIV/0!</v>
      </c>
    </row>
    <row r="703" customFormat="false" ht="12.75" hidden="false" customHeight="false" outlineLevel="0" collapsed="false">
      <c r="A703" s="706" t="s">
        <v>450</v>
      </c>
      <c r="B703" s="716" t="s">
        <v>457</v>
      </c>
      <c r="C703" s="686" t="n">
        <f aca="false">C648+C593+C538+C483+C428+C373+C318+C263+C208+C153+C98+C43</f>
        <v>0</v>
      </c>
      <c r="D703" s="768" t="n">
        <f aca="false">C703/1.33</f>
        <v>0</v>
      </c>
      <c r="E703" s="686" t="n">
        <f aca="false">E648+E593+E538+E483+E428+E373+E318+E263+E208+E153+E98+E43</f>
        <v>0</v>
      </c>
      <c r="F703" s="768" t="n">
        <f aca="false">E703/1.33</f>
        <v>0</v>
      </c>
      <c r="H703" s="702" t="s">
        <v>458</v>
      </c>
      <c r="I703" s="702" t="n">
        <f aca="false">D719</f>
        <v>0</v>
      </c>
      <c r="J703" s="719" t="n">
        <v>0.28</v>
      </c>
      <c r="K703" s="718" t="n">
        <f aca="false">I703/J703</f>
        <v>0</v>
      </c>
      <c r="L703" s="770" t="e">
        <f aca="false">K703/K$713*1000</f>
        <v>#DIV/0!</v>
      </c>
      <c r="M703" s="743"/>
      <c r="N703" s="702" t="s">
        <v>458</v>
      </c>
      <c r="O703" s="702" t="n">
        <f aca="false">F719</f>
        <v>0</v>
      </c>
      <c r="P703" s="719" t="n">
        <v>0.28</v>
      </c>
      <c r="Q703" s="718" t="n">
        <f aca="false">O703/P703</f>
        <v>0</v>
      </c>
      <c r="R703" s="718" t="e">
        <f aca="false">Q703/Q$713*1000</f>
        <v>#DIV/0!</v>
      </c>
    </row>
    <row r="704" customFormat="false" ht="12.75" hidden="false" customHeight="false" outlineLevel="0" collapsed="false">
      <c r="A704" s="701" t="s">
        <v>459</v>
      </c>
      <c r="B704" s="711" t="s">
        <v>460</v>
      </c>
      <c r="C704" s="686" t="n">
        <f aca="false">C649+C594+C539+C484+C429+C374+C319+C264+C209+C154+C99+C44</f>
        <v>0</v>
      </c>
      <c r="D704" s="768" t="n">
        <f aca="false">C704/1.67</f>
        <v>0</v>
      </c>
      <c r="E704" s="686" t="n">
        <f aca="false">E649+E594+E539+E484+E429+E374+E319+E264+E209+E154+E99+E44</f>
        <v>0</v>
      </c>
      <c r="F704" s="768" t="n">
        <f aca="false">E704/1.67</f>
        <v>0</v>
      </c>
      <c r="H704" s="702" t="s">
        <v>461</v>
      </c>
      <c r="I704" s="702" t="n">
        <f aca="false">D720</f>
        <v>0</v>
      </c>
      <c r="J704" s="719" t="n">
        <v>0.1</v>
      </c>
      <c r="K704" s="718" t="n">
        <f aca="false">I704/J704</f>
        <v>0</v>
      </c>
      <c r="L704" s="770" t="e">
        <f aca="false">K704/K$713*1000</f>
        <v>#DIV/0!</v>
      </c>
      <c r="M704" s="743"/>
      <c r="N704" s="705" t="s">
        <v>461</v>
      </c>
      <c r="O704" s="702" t="n">
        <f aca="false">F720</f>
        <v>0</v>
      </c>
      <c r="P704" s="719" t="n">
        <v>0.1</v>
      </c>
      <c r="Q704" s="718" t="n">
        <f aca="false">O704/P704</f>
        <v>0</v>
      </c>
      <c r="R704" s="721" t="e">
        <f aca="false">Q704/Q$713*1000</f>
        <v>#DIV/0!</v>
      </c>
    </row>
    <row r="705" customFormat="false" ht="12.75" hidden="false" customHeight="false" outlineLevel="0" collapsed="false">
      <c r="A705" s="701" t="s">
        <v>459</v>
      </c>
      <c r="B705" s="711" t="s">
        <v>462</v>
      </c>
      <c r="C705" s="686" t="n">
        <f aca="false">C650+C595+C540+C485+C430+C375+C320+C265+C210+C155+C100+C45</f>
        <v>0</v>
      </c>
      <c r="D705" s="768" t="n">
        <f aca="false">C705/1.67</f>
        <v>0</v>
      </c>
      <c r="E705" s="686" t="n">
        <f aca="false">E650+E595+E540+E485+E430+E375+E320+E265+E210+E155+E100+E45</f>
        <v>0</v>
      </c>
      <c r="F705" s="768" t="n">
        <f aca="false">E705/1.67</f>
        <v>0</v>
      </c>
      <c r="H705" s="714" t="s">
        <v>463</v>
      </c>
      <c r="I705" s="718" t="n">
        <f aca="false">D721</f>
        <v>0</v>
      </c>
      <c r="J705" s="719" t="n">
        <v>0.04</v>
      </c>
      <c r="K705" s="718" t="n">
        <f aca="false">I705/J705</f>
        <v>0</v>
      </c>
      <c r="L705" s="770" t="e">
        <f aca="false">K705/K$713*1000</f>
        <v>#DIV/0!</v>
      </c>
      <c r="M705" s="743"/>
      <c r="N705" s="717" t="s">
        <v>463</v>
      </c>
      <c r="O705" s="702" t="n">
        <f aca="false">F721</f>
        <v>0</v>
      </c>
      <c r="P705" s="719" t="n">
        <v>0.04</v>
      </c>
      <c r="Q705" s="718" t="n">
        <f aca="false">O705/P705</f>
        <v>0</v>
      </c>
      <c r="R705" s="721" t="e">
        <f aca="false">Q705/Q$713*1000</f>
        <v>#DIV/0!</v>
      </c>
    </row>
    <row r="706" customFormat="false" ht="12.75" hidden="false" customHeight="false" outlineLevel="0" collapsed="false">
      <c r="A706" s="701" t="s">
        <v>445</v>
      </c>
      <c r="B706" s="711" t="s">
        <v>448</v>
      </c>
      <c r="C706" s="686" t="n">
        <f aca="false">C651+C596+C541+C486+C431+C376+C321+C266+C211+C156+C101+C46</f>
        <v>0</v>
      </c>
      <c r="D706" s="768" t="n">
        <f aca="false">C706/2</f>
        <v>0</v>
      </c>
      <c r="E706" s="686" t="n">
        <f aca="false">E651+E596+E541+E486+E431+E376+E321+E266+E211+E156+E101+E46</f>
        <v>0</v>
      </c>
      <c r="F706" s="768" t="n">
        <f aca="false">E706/2</f>
        <v>0</v>
      </c>
      <c r="H706" s="714" t="s">
        <v>464</v>
      </c>
      <c r="I706" s="718" t="n">
        <f aca="false">D722</f>
        <v>0</v>
      </c>
      <c r="J706" s="725" t="n">
        <v>0.21</v>
      </c>
      <c r="K706" s="718" t="n">
        <f aca="false">I706/J706</f>
        <v>0</v>
      </c>
      <c r="L706" s="770" t="e">
        <f aca="false">K706/K$713*1000</f>
        <v>#DIV/0!</v>
      </c>
      <c r="M706" s="743"/>
      <c r="N706" s="717" t="s">
        <v>464</v>
      </c>
      <c r="O706" s="702" t="n">
        <f aca="false">F722</f>
        <v>0</v>
      </c>
      <c r="P706" s="725" t="n">
        <v>0.21</v>
      </c>
      <c r="Q706" s="718" t="n">
        <f aca="false">O706/P706</f>
        <v>0</v>
      </c>
      <c r="R706" s="721" t="e">
        <f aca="false">Q706/Q$713*1000</f>
        <v>#DIV/0!</v>
      </c>
    </row>
    <row r="707" customFormat="false" ht="12.75" hidden="false" customHeight="false" outlineLevel="0" collapsed="false">
      <c r="A707" s="701" t="s">
        <v>445</v>
      </c>
      <c r="B707" s="711" t="s">
        <v>423</v>
      </c>
      <c r="C707" s="686" t="n">
        <f aca="false">C652+C597+C542+C487+C432+C377+C322+C267+C212+C157+C102+C47</f>
        <v>0</v>
      </c>
      <c r="D707" s="768" t="n">
        <f aca="false">C707</f>
        <v>0</v>
      </c>
      <c r="E707" s="686" t="n">
        <f aca="false">E652+E597+E542+E487+E432+E377+E322+E267+E212+E157+E102+E47</f>
        <v>0</v>
      </c>
      <c r="F707" s="768" t="n">
        <f aca="false">E707</f>
        <v>0</v>
      </c>
      <c r="H707" s="714" t="s">
        <v>465</v>
      </c>
      <c r="I707" s="718" t="n">
        <f aca="false">D723</f>
        <v>0</v>
      </c>
      <c r="J707" s="725" t="n">
        <v>0.1</v>
      </c>
      <c r="K707" s="718" t="n">
        <f aca="false">I707/J707</f>
        <v>0</v>
      </c>
      <c r="L707" s="770" t="e">
        <f aca="false">K707/K$713*1000</f>
        <v>#DIV/0!</v>
      </c>
      <c r="M707" s="743"/>
      <c r="N707" s="717" t="s">
        <v>465</v>
      </c>
      <c r="O707" s="702" t="n">
        <f aca="false">F723</f>
        <v>0</v>
      </c>
      <c r="P707" s="725" t="n">
        <v>0.1</v>
      </c>
      <c r="Q707" s="718" t="n">
        <f aca="false">O707/P707</f>
        <v>0</v>
      </c>
      <c r="R707" s="721" t="e">
        <f aca="false">Q707/Q$713*1000</f>
        <v>#DIV/0!</v>
      </c>
    </row>
    <row r="708" customFormat="false" ht="12.75" hidden="false" customHeight="false" outlineLevel="0" collapsed="false">
      <c r="A708" s="701" t="s">
        <v>466</v>
      </c>
      <c r="B708" s="711" t="s">
        <v>467</v>
      </c>
      <c r="C708" s="686" t="n">
        <f aca="false">C653+C598+C543+C488+C433+C378+C323+C268+C213+C158+C103+C48</f>
        <v>0</v>
      </c>
      <c r="D708" s="768" t="n">
        <f aca="false">C708/2.5</f>
        <v>0</v>
      </c>
      <c r="E708" s="686" t="n">
        <f aca="false">E653+E598+E543+E488+E433+E378+E323+E268+E213+E158+E103+E48</f>
        <v>0</v>
      </c>
      <c r="F708" s="768" t="n">
        <f aca="false">E708/2.5</f>
        <v>0</v>
      </c>
      <c r="H708" s="714" t="s">
        <v>468</v>
      </c>
      <c r="I708" s="718" t="n">
        <f aca="false">D724+D725</f>
        <v>0</v>
      </c>
      <c r="J708" s="725" t="n">
        <v>0.05</v>
      </c>
      <c r="K708" s="718" t="n">
        <f aca="false">I708/J708</f>
        <v>0</v>
      </c>
      <c r="L708" s="770" t="e">
        <f aca="false">K708/K$713*1000</f>
        <v>#DIV/0!</v>
      </c>
      <c r="M708" s="743"/>
      <c r="N708" s="717" t="s">
        <v>468</v>
      </c>
      <c r="O708" s="702" t="n">
        <f aca="false">F724+F725</f>
        <v>0</v>
      </c>
      <c r="P708" s="725" t="n">
        <v>0.05</v>
      </c>
      <c r="Q708" s="718" t="n">
        <f aca="false">O708/P708</f>
        <v>0</v>
      </c>
      <c r="R708" s="721" t="e">
        <f aca="false">Q708/Q$713*1000</f>
        <v>#DIV/0!</v>
      </c>
    </row>
    <row r="709" customFormat="false" ht="12.75" hidden="false" customHeight="false" outlineLevel="0" collapsed="false">
      <c r="A709" s="701" t="s">
        <v>466</v>
      </c>
      <c r="B709" s="711" t="s">
        <v>469</v>
      </c>
      <c r="C709" s="686" t="n">
        <f aca="false">C654+C599+C544+C489+C434+C379+C324+C269+C214+C159+C104+C49</f>
        <v>0</v>
      </c>
      <c r="D709" s="768" t="n">
        <f aca="false">C709/2.5</f>
        <v>0</v>
      </c>
      <c r="E709" s="686" t="n">
        <f aca="false">E654+E599+E544+E489+E434+E379+E324+E269+E214+E159+E104+E49</f>
        <v>0</v>
      </c>
      <c r="F709" s="768" t="n">
        <f aca="false">E709/2.5</f>
        <v>0</v>
      </c>
      <c r="H709" s="714" t="s">
        <v>470</v>
      </c>
      <c r="I709" s="718" t="n">
        <f aca="false">D726</f>
        <v>0</v>
      </c>
      <c r="J709" s="725" t="n">
        <v>0.2</v>
      </c>
      <c r="K709" s="718" t="n">
        <f aca="false">I709/J709</f>
        <v>0</v>
      </c>
      <c r="L709" s="770" t="e">
        <f aca="false">K709/K$713*1000</f>
        <v>#DIV/0!</v>
      </c>
      <c r="M709" s="743"/>
      <c r="N709" s="717" t="s">
        <v>470</v>
      </c>
      <c r="O709" s="702" t="n">
        <f aca="false">F726</f>
        <v>0</v>
      </c>
      <c r="P709" s="725" t="n">
        <v>0.2</v>
      </c>
      <c r="Q709" s="718" t="n">
        <f aca="false">O709/P709</f>
        <v>0</v>
      </c>
      <c r="R709" s="721" t="e">
        <f aca="false">Q709/Q$713*1000</f>
        <v>#DIV/0!</v>
      </c>
    </row>
    <row r="710" customFormat="false" ht="12.75" hidden="false" customHeight="false" outlineLevel="0" collapsed="false">
      <c r="A710" s="701" t="s">
        <v>471</v>
      </c>
      <c r="B710" s="711" t="s">
        <v>472</v>
      </c>
      <c r="C710" s="686" t="n">
        <f aca="false">C655+C600+C545+C490+C435+C380+C325+C270+C215+C160+C105+C50</f>
        <v>0</v>
      </c>
      <c r="D710" s="768" t="n">
        <f aca="false">C710*4</f>
        <v>0</v>
      </c>
      <c r="E710" s="686" t="n">
        <f aca="false">E655+E600+E545+E490+E435+E380+E325+E270+E215+E160+E105+E50</f>
        <v>0</v>
      </c>
      <c r="F710" s="768" t="n">
        <f aca="false">E710*4</f>
        <v>0</v>
      </c>
      <c r="H710" s="714" t="s">
        <v>473</v>
      </c>
      <c r="I710" s="718" t="n">
        <f aca="false">D727</f>
        <v>0</v>
      </c>
      <c r="J710" s="725" t="n">
        <v>0.1</v>
      </c>
      <c r="K710" s="718" t="n">
        <f aca="false">I710/J710</f>
        <v>0</v>
      </c>
      <c r="L710" s="770" t="e">
        <f aca="false">K710/K$713*1000</f>
        <v>#DIV/0!</v>
      </c>
      <c r="M710" s="743"/>
      <c r="N710" s="717" t="s">
        <v>473</v>
      </c>
      <c r="O710" s="702" t="n">
        <f aca="false">F727</f>
        <v>0</v>
      </c>
      <c r="P710" s="725" t="n">
        <v>0.1</v>
      </c>
      <c r="Q710" s="718" t="n">
        <f aca="false">O710/P710</f>
        <v>0</v>
      </c>
      <c r="R710" s="721" t="e">
        <f aca="false">Q710/Q$713*1000</f>
        <v>#DIV/0!</v>
      </c>
    </row>
    <row r="711" customFormat="false" ht="13.5" hidden="false" customHeight="false" outlineLevel="0" collapsed="false">
      <c r="A711" s="701" t="s">
        <v>471</v>
      </c>
      <c r="B711" s="711" t="s">
        <v>474</v>
      </c>
      <c r="C711" s="686" t="n">
        <f aca="false">C656+C601+C546+C491+C436+C381+C326+C271+C216+C161+C106+C51</f>
        <v>0</v>
      </c>
      <c r="D711" s="768" t="n">
        <f aca="false">C711*2</f>
        <v>0</v>
      </c>
      <c r="E711" s="686" t="n">
        <f aca="false">E656+E601+E546+E491+E436+E381+E326+E271+E216+E161+E106+E51</f>
        <v>0</v>
      </c>
      <c r="F711" s="768" t="n">
        <f aca="false">E711*2</f>
        <v>0</v>
      </c>
      <c r="H711" s="726" t="s">
        <v>475</v>
      </c>
      <c r="I711" s="727" t="n">
        <f aca="false">D728</f>
        <v>0</v>
      </c>
      <c r="J711" s="728" t="n">
        <v>0.4</v>
      </c>
      <c r="K711" s="727" t="n">
        <f aca="false">I711/J711</f>
        <v>0</v>
      </c>
      <c r="L711" s="771" t="e">
        <f aca="false">K711/K$713*1000</f>
        <v>#DIV/0!</v>
      </c>
      <c r="M711" s="743"/>
      <c r="N711" s="772" t="s">
        <v>475</v>
      </c>
      <c r="O711" s="746" t="n">
        <f aca="false">F728</f>
        <v>0</v>
      </c>
      <c r="P711" s="728" t="n">
        <v>0.4</v>
      </c>
      <c r="Q711" s="727" t="n">
        <f aca="false">O711/P711</f>
        <v>0</v>
      </c>
      <c r="R711" s="730" t="e">
        <f aca="false">Q711/Q$713*1000</f>
        <v>#DIV/0!</v>
      </c>
    </row>
    <row r="712" customFormat="false" ht="13.5" hidden="false" customHeight="false" outlineLevel="0" collapsed="false">
      <c r="A712" s="701" t="s">
        <v>452</v>
      </c>
      <c r="B712" s="711" t="s">
        <v>476</v>
      </c>
      <c r="C712" s="686" t="n">
        <f aca="false">C657+C602+C547+C492+C437+C382+C327+C272+C217+C162+C107+C52</f>
        <v>0</v>
      </c>
      <c r="D712" s="768" t="n">
        <f aca="false">C712/20</f>
        <v>0</v>
      </c>
      <c r="E712" s="686" t="n">
        <f aca="false">E657+E602+E547+E492+E437+E382+E327+E272+E217+E162+E107+E52</f>
        <v>0</v>
      </c>
      <c r="F712" s="768" t="n">
        <f aca="false">E712/20</f>
        <v>0</v>
      </c>
    </row>
    <row r="713" customFormat="false" ht="13.5" hidden="false" customHeight="false" outlineLevel="0" collapsed="false">
      <c r="A713" s="701" t="s">
        <v>454</v>
      </c>
      <c r="B713" s="711" t="s">
        <v>477</v>
      </c>
      <c r="C713" s="686" t="n">
        <f aca="false">C658+C603+C548+C493+C438+C383+C328+C273+C218+C163+C108+C53</f>
        <v>0</v>
      </c>
      <c r="D713" s="768" t="n">
        <f aca="false">C713/30</f>
        <v>0</v>
      </c>
      <c r="E713" s="686" t="n">
        <f aca="false">E658+E603+E548+E493+E438+E383+E328+E273+E218+E163+E108+E53</f>
        <v>0</v>
      </c>
      <c r="F713" s="768" t="n">
        <f aca="false">E713/30</f>
        <v>0</v>
      </c>
      <c r="J713" s="637" t="s">
        <v>478</v>
      </c>
      <c r="K713" s="733" t="n">
        <f aca="false">SUM(K658+K603+K548+K493+K438+K383+K328+K273+K218+K163+K108+K53)</f>
        <v>0</v>
      </c>
      <c r="P713" s="637" t="s">
        <v>478</v>
      </c>
      <c r="Q713" s="733" t="n">
        <f aca="false">SUM(Q658+Q603+Q548+Q493+Q438+Q383+Q328+Q273+Q218+Q163+Q108+Q53)</f>
        <v>0</v>
      </c>
    </row>
    <row r="714" customFormat="false" ht="12.75" hidden="false" customHeight="false" outlineLevel="0" collapsed="false">
      <c r="A714" s="701" t="s">
        <v>454</v>
      </c>
      <c r="B714" s="711" t="s">
        <v>479</v>
      </c>
      <c r="C714" s="686" t="n">
        <f aca="false">C659+C604+C549+C494+C439+C384+C329+C274+C219+C164+C109+C54</f>
        <v>0</v>
      </c>
      <c r="D714" s="768" t="n">
        <f aca="false">C714/6.67</f>
        <v>0</v>
      </c>
      <c r="E714" s="686" t="n">
        <f aca="false">E659+E604+E549+E494+E439+E384+E329+E274+E219+E164+E109+E54</f>
        <v>0</v>
      </c>
      <c r="F714" s="768" t="n">
        <f aca="false">E714/6.67</f>
        <v>0</v>
      </c>
    </row>
    <row r="715" customFormat="false" ht="12.75" hidden="false" customHeight="false" outlineLevel="0" collapsed="false">
      <c r="A715" s="701" t="s">
        <v>455</v>
      </c>
      <c r="B715" s="711" t="s">
        <v>439</v>
      </c>
      <c r="C715" s="686" t="n">
        <f aca="false">C660+C605+C550+C495+C440+C385+C330+C275+C220+C165+C110+C55</f>
        <v>0</v>
      </c>
      <c r="D715" s="768" t="n">
        <f aca="false">C715/5</f>
        <v>0</v>
      </c>
      <c r="E715" s="686" t="n">
        <f aca="false">E660+E605+E550+E495+E440+E385+E330+E275+E220+E165+E110+E55</f>
        <v>0</v>
      </c>
      <c r="F715" s="768" t="n">
        <f aca="false">E715/5</f>
        <v>0</v>
      </c>
    </row>
    <row r="716" customFormat="false" ht="12.75" hidden="false" customHeight="false" outlineLevel="0" collapsed="false">
      <c r="A716" s="701" t="s">
        <v>455</v>
      </c>
      <c r="B716" s="711" t="s">
        <v>441</v>
      </c>
      <c r="C716" s="686" t="n">
        <f aca="false">C661+C606+C551+C496+C441+C386+C331+C276+C221+C166+C111+C56</f>
        <v>0</v>
      </c>
      <c r="D716" s="768" t="n">
        <f aca="false">C716/2.5</f>
        <v>0</v>
      </c>
      <c r="E716" s="686" t="n">
        <f aca="false">E661+E606+E551+E496+E441+E386+E331+E276+E221+E166+E111+E56</f>
        <v>0</v>
      </c>
      <c r="F716" s="768" t="n">
        <f aca="false">E716/2.5</f>
        <v>0</v>
      </c>
    </row>
    <row r="717" customFormat="false" ht="12.75" hidden="false" customHeight="false" outlineLevel="0" collapsed="false">
      <c r="A717" s="701" t="s">
        <v>456</v>
      </c>
      <c r="B717" s="711" t="s">
        <v>448</v>
      </c>
      <c r="C717" s="686" t="n">
        <f aca="false">C662+C607+C552+C497+C442+C387+C332+C277+C222+C167+C112+C57</f>
        <v>0</v>
      </c>
      <c r="D717" s="768" t="n">
        <f aca="false">C717/2</f>
        <v>0</v>
      </c>
      <c r="E717" s="686" t="n">
        <f aca="false">E662+E607+E552+E497+E442+E387+E332+E277+E222+E167+E112+E57</f>
        <v>0</v>
      </c>
      <c r="F717" s="768" t="n">
        <f aca="false">E717/2</f>
        <v>0</v>
      </c>
    </row>
    <row r="718" customFormat="false" ht="12.75" hidden="false" customHeight="false" outlineLevel="0" collapsed="false">
      <c r="A718" s="734" t="s">
        <v>456</v>
      </c>
      <c r="B718" s="735" t="s">
        <v>423</v>
      </c>
      <c r="C718" s="686" t="n">
        <f aca="false">C663+C608+C553+C498+C443+C388+C333+C278+C223+C168+C113+C58</f>
        <v>0</v>
      </c>
      <c r="D718" s="773" t="n">
        <f aca="false">C718</f>
        <v>0</v>
      </c>
      <c r="E718" s="686" t="n">
        <f aca="false">E663+E608+E553+E498+E443+E388+E333+E278+E223+E168+E113+E58</f>
        <v>0</v>
      </c>
      <c r="F718" s="773" t="n">
        <f aca="false">E718</f>
        <v>0</v>
      </c>
    </row>
    <row r="719" customFormat="false" ht="12.75" hidden="false" customHeight="false" outlineLevel="0" collapsed="false">
      <c r="A719" s="701" t="s">
        <v>458</v>
      </c>
      <c r="B719" s="738" t="s">
        <v>448</v>
      </c>
      <c r="C719" s="686" t="n">
        <f aca="false">C664+C609+C554+C499+C444+C389+C334+C279+C224+C169+C114+C59</f>
        <v>0</v>
      </c>
      <c r="D719" s="773" t="n">
        <f aca="false">C719/2</f>
        <v>0</v>
      </c>
      <c r="E719" s="686" t="n">
        <f aca="false">E664+E609+E554+E499+E444+E389+E334+E279+E224+E169+E114+E59</f>
        <v>0</v>
      </c>
      <c r="F719" s="773" t="n">
        <f aca="false">E719/2</f>
        <v>0</v>
      </c>
    </row>
    <row r="720" customFormat="false" ht="12.75" hidden="false" customHeight="false" outlineLevel="0" collapsed="false">
      <c r="A720" s="701" t="s">
        <v>461</v>
      </c>
      <c r="B720" s="738" t="s">
        <v>480</v>
      </c>
      <c r="C720" s="686" t="n">
        <f aca="false">C665+C610+C555+C500+C445+C390+C335+C280+C225+C170+C115+C60</f>
        <v>0</v>
      </c>
      <c r="D720" s="773" t="n">
        <f aca="false">C720/20</f>
        <v>0</v>
      </c>
      <c r="E720" s="686" t="n">
        <f aca="false">E665+E610+E555+E500+E445+E390+E335+E280+E225+E170+E115+E60</f>
        <v>0</v>
      </c>
      <c r="F720" s="773" t="n">
        <f aca="false">E720/20</f>
        <v>0</v>
      </c>
    </row>
    <row r="721" customFormat="false" ht="12.75" hidden="false" customHeight="false" outlineLevel="0" collapsed="false">
      <c r="A721" s="714" t="s">
        <v>463</v>
      </c>
      <c r="B721" s="711" t="s">
        <v>481</v>
      </c>
      <c r="C721" s="686" t="n">
        <f aca="false">C666+C611+C556+C501+C446+C391+C336+C281+C226+C171+C116+C61</f>
        <v>0</v>
      </c>
      <c r="D721" s="768" t="n">
        <f aca="false">C721/20</f>
        <v>0</v>
      </c>
      <c r="E721" s="686" t="n">
        <f aca="false">E666+E611+E556+E501+E446+E391+E336+E281+E226+E171+E116+E61</f>
        <v>0</v>
      </c>
      <c r="F721" s="768" t="n">
        <f aca="false">E721/20</f>
        <v>0</v>
      </c>
    </row>
    <row r="722" customFormat="false" ht="12.75" hidden="false" customHeight="false" outlineLevel="0" collapsed="false">
      <c r="A722" s="714" t="s">
        <v>464</v>
      </c>
      <c r="B722" s="711" t="s">
        <v>481</v>
      </c>
      <c r="C722" s="686" t="n">
        <f aca="false">C667+C612+C557+C502+C447+C392+C337+C282+C227+C172+C117+C62</f>
        <v>0</v>
      </c>
      <c r="D722" s="768" t="n">
        <f aca="false">C722/20</f>
        <v>0</v>
      </c>
      <c r="E722" s="686" t="n">
        <f aca="false">E667+E612+E557+E502+E447+E392+E337+E282+E227+E172+E117+E62</f>
        <v>0</v>
      </c>
      <c r="F722" s="768" t="n">
        <f aca="false">E722/20</f>
        <v>0</v>
      </c>
    </row>
    <row r="723" customFormat="false" ht="12.75" hidden="false" customHeight="false" outlineLevel="0" collapsed="false">
      <c r="A723" s="714" t="s">
        <v>465</v>
      </c>
      <c r="B723" s="711" t="s">
        <v>482</v>
      </c>
      <c r="C723" s="686" t="n">
        <f aca="false">C668+C613+C558+C503+C448+C393+C338+C283+C228+C173+C118+C63</f>
        <v>0</v>
      </c>
      <c r="D723" s="768" t="n">
        <f aca="false">C723/10</f>
        <v>0</v>
      </c>
      <c r="E723" s="686" t="n">
        <f aca="false">E668+E613+E558+E503+E448+E393+E338+E283+E228+E173+E118+E63</f>
        <v>0</v>
      </c>
      <c r="F723" s="768" t="n">
        <f aca="false">E723/10</f>
        <v>0</v>
      </c>
    </row>
    <row r="724" customFormat="false" ht="12.75" hidden="false" customHeight="false" outlineLevel="0" collapsed="false">
      <c r="A724" s="714" t="s">
        <v>468</v>
      </c>
      <c r="B724" s="711" t="s">
        <v>481</v>
      </c>
      <c r="C724" s="686" t="n">
        <f aca="false">C669+C614+C559+C504+C449+C394+C339+C284+C229+C174+C119+C64</f>
        <v>0</v>
      </c>
      <c r="D724" s="768" t="n">
        <f aca="false">C724/20</f>
        <v>0</v>
      </c>
      <c r="E724" s="686" t="n">
        <f aca="false">E669+E614+E559+E504+E449+E394+E339+E284+E229+E174+E119+E64</f>
        <v>0</v>
      </c>
      <c r="F724" s="768" t="n">
        <f aca="false">E724/20</f>
        <v>0</v>
      </c>
    </row>
    <row r="725" customFormat="false" ht="12.75" hidden="false" customHeight="false" outlineLevel="0" collapsed="false">
      <c r="A725" s="714" t="s">
        <v>468</v>
      </c>
      <c r="B725" s="711" t="s">
        <v>483</v>
      </c>
      <c r="C725" s="686" t="n">
        <f aca="false">C670+C615+C560+C505+C450+C395+C340+C285+C230+C175+C120+C65</f>
        <v>0</v>
      </c>
      <c r="D725" s="768" t="n">
        <f aca="false">C725*0.07</f>
        <v>0</v>
      </c>
      <c r="E725" s="686" t="n">
        <f aca="false">E670+E615+E560+E505+E450+E395+E340+E285+E230+E175+E120+E65</f>
        <v>0</v>
      </c>
      <c r="F725" s="768" t="n">
        <f aca="false">E725*0.07</f>
        <v>0</v>
      </c>
    </row>
    <row r="726" customFormat="false" ht="12.75" hidden="false" customHeight="false" outlineLevel="0" collapsed="false">
      <c r="A726" s="714" t="s">
        <v>470</v>
      </c>
      <c r="B726" s="711" t="s">
        <v>484</v>
      </c>
      <c r="C726" s="686" t="n">
        <f aca="false">C671+C616+C561+C506+C451+C396+C341+C286+C231+C176+C121+C66</f>
        <v>0</v>
      </c>
      <c r="D726" s="768" t="n">
        <f aca="false">C726/5</f>
        <v>0</v>
      </c>
      <c r="E726" s="686" t="n">
        <f aca="false">E671+E616+E561+E506+E451+E396+E341+E286+E231+E176+E121+E66</f>
        <v>0</v>
      </c>
      <c r="F726" s="768" t="n">
        <f aca="false">E726/5</f>
        <v>0</v>
      </c>
    </row>
    <row r="727" customFormat="false" ht="12.75" hidden="false" customHeight="false" outlineLevel="0" collapsed="false">
      <c r="A727" s="714" t="s">
        <v>473</v>
      </c>
      <c r="B727" s="711" t="s">
        <v>482</v>
      </c>
      <c r="C727" s="686" t="n">
        <f aca="false">C672+C617+C562+C507+C452+C397+C342+C287+C232+C177+C122+C67</f>
        <v>0</v>
      </c>
      <c r="D727" s="768" t="n">
        <f aca="false">C727/10</f>
        <v>0</v>
      </c>
      <c r="E727" s="686" t="n">
        <f aca="false">E672+E617+E562+E507+E452+E397+E342+E287+E232+E177+E122+E67</f>
        <v>0</v>
      </c>
      <c r="F727" s="768" t="n">
        <f aca="false">E727/10</f>
        <v>0</v>
      </c>
    </row>
    <row r="728" customFormat="false" ht="13.5" hidden="false" customHeight="false" outlineLevel="0" collapsed="false">
      <c r="A728" s="726" t="s">
        <v>475</v>
      </c>
      <c r="B728" s="739" t="s">
        <v>485</v>
      </c>
      <c r="C728" s="774" t="n">
        <f aca="false">C673+C618+C563+C508+C453+C398+C343+C288+C233+C178+C123+C68</f>
        <v>0</v>
      </c>
      <c r="D728" s="775" t="n">
        <f aca="false">C728/5</f>
        <v>0</v>
      </c>
      <c r="E728" s="774" t="n">
        <f aca="false">E673+E618+E563+E508+E453+E398+E343+E288+E233+E178+E123+E68</f>
        <v>0</v>
      </c>
      <c r="F728" s="775" t="n">
        <f aca="false">E728/5</f>
        <v>0</v>
      </c>
    </row>
  </sheetData>
  <mergeCells count="26">
    <mergeCell ref="C15:D15"/>
    <mergeCell ref="E15:F15"/>
    <mergeCell ref="C70:D70"/>
    <mergeCell ref="E70:F70"/>
    <mergeCell ref="C125:D125"/>
    <mergeCell ref="E125:F125"/>
    <mergeCell ref="C180:D180"/>
    <mergeCell ref="E180:F180"/>
    <mergeCell ref="C235:D235"/>
    <mergeCell ref="E235:F235"/>
    <mergeCell ref="C290:D290"/>
    <mergeCell ref="E290:F290"/>
    <mergeCell ref="C345:D345"/>
    <mergeCell ref="E345:F345"/>
    <mergeCell ref="C400:D400"/>
    <mergeCell ref="E400:F400"/>
    <mergeCell ref="C455:D455"/>
    <mergeCell ref="E455:F455"/>
    <mergeCell ref="C510:D510"/>
    <mergeCell ref="E510:F510"/>
    <mergeCell ref="C565:D565"/>
    <mergeCell ref="E565:F565"/>
    <mergeCell ref="C620:D620"/>
    <mergeCell ref="E620:F620"/>
    <mergeCell ref="C675:D675"/>
    <mergeCell ref="E675:F675"/>
  </mergeCells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Divisão de Infecção Hospitalar - Planilha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false" showOutlineSymbols="true" defaultGridColor="true" view="normal" topLeftCell="A162" colorId="64" zoomScale="70" zoomScaleNormal="70" zoomScalePageLayoutView="100" workbookViewId="0">
      <selection pane="topLeft" activeCell="A65" activeCellId="0" sqref="A6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22.7"/>
    <col collapsed="false" customWidth="true" hidden="false" outlineLevel="0" max="2" min="2" style="87" width="32.56"/>
    <col collapsed="false" customWidth="true" hidden="false" outlineLevel="0" max="3" min="3" style="87" width="31.85"/>
    <col collapsed="false" customWidth="true" hidden="false" outlineLevel="0" max="4" min="4" style="87" width="26.28"/>
    <col collapsed="false" customWidth="true" hidden="true" outlineLevel="0" max="5" min="5" style="87" width="15.28"/>
    <col collapsed="false" customWidth="false" hidden="false" outlineLevel="0" max="257" min="6" style="80" width="9.14"/>
  </cols>
  <sheetData>
    <row r="1" s="92" customFormat="true" ht="29.25" hidden="false" customHeight="true" outlineLevel="0" collapsed="false">
      <c r="A1" s="88" t="s">
        <v>48</v>
      </c>
      <c r="B1" s="89"/>
      <c r="C1" s="89"/>
      <c r="D1" s="90"/>
      <c r="E1" s="91"/>
    </row>
    <row r="2" s="92" customFormat="true" ht="18.75" hidden="false" customHeight="false" outlineLevel="0" collapsed="false">
      <c r="A2" s="93" t="s">
        <v>49</v>
      </c>
      <c r="B2" s="94"/>
      <c r="C2" s="94"/>
      <c r="D2" s="95"/>
      <c r="E2" s="96"/>
    </row>
    <row r="3" customFormat="false" ht="17.25" hidden="false" customHeight="false" outlineLevel="0" collapsed="false">
      <c r="A3" s="97" t="s">
        <v>50</v>
      </c>
      <c r="B3" s="98"/>
      <c r="C3" s="98"/>
      <c r="D3" s="99"/>
      <c r="E3" s="100"/>
    </row>
    <row r="4" customFormat="false" ht="16.5" hidden="false" customHeight="false" outlineLevel="0" collapsed="false">
      <c r="A4" s="101" t="s">
        <v>51</v>
      </c>
      <c r="B4" s="102"/>
      <c r="C4" s="102"/>
      <c r="D4" s="103"/>
      <c r="E4" s="104"/>
    </row>
    <row r="5" customFormat="false" ht="16.5" hidden="false" customHeight="false" outlineLevel="0" collapsed="false">
      <c r="A5" s="105" t="s">
        <v>52</v>
      </c>
      <c r="B5" s="106"/>
      <c r="C5" s="106"/>
      <c r="D5" s="107"/>
      <c r="E5" s="108"/>
    </row>
    <row r="6" customFormat="false" ht="17.25" hidden="false" customHeight="false" outlineLevel="0" collapsed="false">
      <c r="A6" s="109" t="s">
        <v>53</v>
      </c>
      <c r="B6" s="110"/>
      <c r="C6" s="110"/>
      <c r="D6" s="111"/>
      <c r="E6" s="112"/>
    </row>
    <row r="7" customFormat="false" ht="13.5" hidden="false" customHeight="true" outlineLevel="0" collapsed="false">
      <c r="A7" s="113"/>
      <c r="B7" s="113"/>
      <c r="C7" s="113"/>
      <c r="D7" s="113"/>
      <c r="E7" s="113"/>
    </row>
    <row r="8" customFormat="false" ht="16.5" hidden="false" customHeight="false" outlineLevel="0" collapsed="false">
      <c r="A8" s="114" t="s">
        <v>54</v>
      </c>
      <c r="B8" s="115"/>
      <c r="C8" s="115"/>
      <c r="D8" s="115"/>
    </row>
    <row r="9" customFormat="false" ht="48" hidden="false" customHeight="false" outlineLevel="0" collapsed="false">
      <c r="A9" s="116" t="s">
        <v>55</v>
      </c>
      <c r="B9" s="116" t="s">
        <v>56</v>
      </c>
      <c r="C9" s="117" t="s">
        <v>57</v>
      </c>
      <c r="D9" s="118" t="s">
        <v>58</v>
      </c>
      <c r="E9" s="119"/>
    </row>
    <row r="10" customFormat="false" ht="15" hidden="false" customHeight="false" outlineLevel="0" collapsed="false">
      <c r="A10" s="120" t="s">
        <v>59</v>
      </c>
      <c r="B10" s="121"/>
      <c r="C10" s="122"/>
      <c r="D10" s="123" t="e">
        <f aca="false">B10/C10*100</f>
        <v>#DIV/0!</v>
      </c>
      <c r="E10" s="124"/>
    </row>
    <row r="11" customFormat="false" ht="15" hidden="false" customHeight="false" outlineLevel="0" collapsed="false">
      <c r="A11" s="125" t="s">
        <v>60</v>
      </c>
      <c r="B11" s="126"/>
      <c r="C11" s="126"/>
      <c r="D11" s="127" t="e">
        <f aca="false">B11/C11*100</f>
        <v>#DIV/0!</v>
      </c>
      <c r="E11" s="128"/>
    </row>
    <row r="12" customFormat="false" ht="15" hidden="false" customHeight="false" outlineLevel="0" collapsed="false">
      <c r="A12" s="125" t="s">
        <v>61</v>
      </c>
      <c r="B12" s="126"/>
      <c r="C12" s="126"/>
      <c r="D12" s="127" t="e">
        <f aca="false">B12/C12*100</f>
        <v>#DIV/0!</v>
      </c>
      <c r="E12" s="128"/>
    </row>
    <row r="13" customFormat="false" ht="15" hidden="false" customHeight="false" outlineLevel="0" collapsed="false">
      <c r="A13" s="125" t="s">
        <v>62</v>
      </c>
      <c r="B13" s="126"/>
      <c r="C13" s="129"/>
      <c r="D13" s="127" t="e">
        <f aca="false">B13/C13*100</f>
        <v>#DIV/0!</v>
      </c>
      <c r="E13" s="128"/>
    </row>
    <row r="14" customFormat="false" ht="15" hidden="false" customHeight="false" outlineLevel="0" collapsed="false">
      <c r="A14" s="125" t="s">
        <v>63</v>
      </c>
      <c r="B14" s="129"/>
      <c r="C14" s="129"/>
      <c r="D14" s="127" t="e">
        <f aca="false">B14/C14*100</f>
        <v>#DIV/0!</v>
      </c>
      <c r="E14" s="128"/>
    </row>
    <row r="15" customFormat="false" ht="15" hidden="false" customHeight="false" outlineLevel="0" collapsed="false">
      <c r="A15" s="125" t="s">
        <v>64</v>
      </c>
      <c r="B15" s="129"/>
      <c r="C15" s="129"/>
      <c r="D15" s="127" t="e">
        <f aca="false">B15/C15*100</f>
        <v>#DIV/0!</v>
      </c>
      <c r="E15" s="128"/>
    </row>
    <row r="16" customFormat="false" ht="15" hidden="false" customHeight="false" outlineLevel="0" collapsed="false">
      <c r="A16" s="125" t="s">
        <v>65</v>
      </c>
      <c r="B16" s="129"/>
      <c r="C16" s="126"/>
      <c r="D16" s="127" t="e">
        <f aca="false">B16/C16*100</f>
        <v>#DIV/0!</v>
      </c>
      <c r="E16" s="128"/>
    </row>
    <row r="17" customFormat="false" ht="15" hidden="false" customHeight="false" outlineLevel="0" collapsed="false">
      <c r="A17" s="125" t="s">
        <v>66</v>
      </c>
      <c r="B17" s="126"/>
      <c r="C17" s="126"/>
      <c r="D17" s="127" t="e">
        <f aca="false">B17/C17*100</f>
        <v>#DIV/0!</v>
      </c>
      <c r="E17" s="128"/>
    </row>
    <row r="18" customFormat="false" ht="15" hidden="false" customHeight="false" outlineLevel="0" collapsed="false">
      <c r="A18" s="130" t="s">
        <v>67</v>
      </c>
      <c r="B18" s="126"/>
      <c r="C18" s="126"/>
      <c r="D18" s="127" t="e">
        <f aca="false">B18/C18*100</f>
        <v>#DIV/0!</v>
      </c>
      <c r="E18" s="128"/>
    </row>
    <row r="19" customFormat="false" ht="15" hidden="false" customHeight="false" outlineLevel="0" collapsed="false">
      <c r="A19" s="130" t="s">
        <v>68</v>
      </c>
      <c r="B19" s="126"/>
      <c r="C19" s="126"/>
      <c r="D19" s="127" t="e">
        <f aca="false">B19/C19*100</f>
        <v>#DIV/0!</v>
      </c>
      <c r="E19" s="128"/>
    </row>
    <row r="20" customFormat="false" ht="15.75" hidden="false" customHeight="false" outlineLevel="0" collapsed="false">
      <c r="A20" s="130" t="s">
        <v>69</v>
      </c>
      <c r="B20" s="126"/>
      <c r="C20" s="131"/>
      <c r="D20" s="132" t="e">
        <f aca="false">B20/C20*100</f>
        <v>#DIV/0!</v>
      </c>
      <c r="E20" s="128"/>
    </row>
    <row r="21" customFormat="false" ht="16.5" hidden="false" customHeight="false" outlineLevel="0" collapsed="false">
      <c r="A21" s="133" t="s">
        <v>70</v>
      </c>
      <c r="B21" s="134" t="n">
        <f aca="false">SUM(B10:B20)</f>
        <v>0</v>
      </c>
      <c r="C21" s="134" t="n">
        <f aca="false">SUM(C10:C20)</f>
        <v>0</v>
      </c>
      <c r="D21" s="135" t="e">
        <f aca="false">B21/C21*100</f>
        <v>#DIV/0!</v>
      </c>
      <c r="E21" s="136"/>
    </row>
    <row r="23" customFormat="false" ht="16.5" hidden="false" customHeight="false" outlineLevel="0" collapsed="false">
      <c r="A23" s="114" t="s">
        <v>71</v>
      </c>
      <c r="B23" s="115"/>
      <c r="C23" s="115"/>
      <c r="D23" s="115"/>
    </row>
    <row r="24" customFormat="false" ht="48" hidden="false" customHeight="false" outlineLevel="0" collapsed="false">
      <c r="A24" s="116" t="s">
        <v>55</v>
      </c>
      <c r="B24" s="116" t="s">
        <v>72</v>
      </c>
      <c r="C24" s="117" t="s">
        <v>57</v>
      </c>
      <c r="D24" s="118" t="s">
        <v>73</v>
      </c>
      <c r="E24" s="119"/>
    </row>
    <row r="25" customFormat="false" ht="15" hidden="false" customHeight="true" outlineLevel="0" collapsed="false">
      <c r="A25" s="120" t="s">
        <v>59</v>
      </c>
      <c r="B25" s="121"/>
      <c r="C25" s="122"/>
      <c r="D25" s="123" t="e">
        <f aca="false">B25/C25*100</f>
        <v>#DIV/0!</v>
      </c>
      <c r="E25" s="124"/>
    </row>
    <row r="26" customFormat="false" ht="15" hidden="false" customHeight="true" outlineLevel="0" collapsed="false">
      <c r="A26" s="125" t="s">
        <v>60</v>
      </c>
      <c r="B26" s="126"/>
      <c r="C26" s="126"/>
      <c r="D26" s="127" t="e">
        <f aca="false">B26/C26*100</f>
        <v>#DIV/0!</v>
      </c>
      <c r="E26" s="128"/>
    </row>
    <row r="27" customFormat="false" ht="15" hidden="false" customHeight="true" outlineLevel="0" collapsed="false">
      <c r="A27" s="125" t="s">
        <v>61</v>
      </c>
      <c r="B27" s="126"/>
      <c r="C27" s="126"/>
      <c r="D27" s="127" t="e">
        <f aca="false">B27/C27*100</f>
        <v>#DIV/0!</v>
      </c>
      <c r="E27" s="128"/>
    </row>
    <row r="28" customFormat="false" ht="15" hidden="false" customHeight="true" outlineLevel="0" collapsed="false">
      <c r="A28" s="125" t="s">
        <v>62</v>
      </c>
      <c r="B28" s="126"/>
      <c r="C28" s="129"/>
      <c r="D28" s="127" t="e">
        <f aca="false">B28/C28*100</f>
        <v>#DIV/0!</v>
      </c>
      <c r="E28" s="128"/>
    </row>
    <row r="29" customFormat="false" ht="15" hidden="false" customHeight="true" outlineLevel="0" collapsed="false">
      <c r="A29" s="125" t="s">
        <v>63</v>
      </c>
      <c r="B29" s="129"/>
      <c r="C29" s="129"/>
      <c r="D29" s="127" t="e">
        <f aca="false">B29/C29*100</f>
        <v>#DIV/0!</v>
      </c>
      <c r="E29" s="128"/>
    </row>
    <row r="30" customFormat="false" ht="15" hidden="false" customHeight="true" outlineLevel="0" collapsed="false">
      <c r="A30" s="125" t="s">
        <v>64</v>
      </c>
      <c r="B30" s="129"/>
      <c r="C30" s="129"/>
      <c r="D30" s="127" t="e">
        <f aca="false">B30/C30*100</f>
        <v>#DIV/0!</v>
      </c>
      <c r="E30" s="128"/>
    </row>
    <row r="31" customFormat="false" ht="15" hidden="false" customHeight="true" outlineLevel="0" collapsed="false">
      <c r="A31" s="125" t="s">
        <v>65</v>
      </c>
      <c r="B31" s="129"/>
      <c r="C31" s="126"/>
      <c r="D31" s="127" t="e">
        <f aca="false">B31/C31*100</f>
        <v>#DIV/0!</v>
      </c>
      <c r="E31" s="128"/>
    </row>
    <row r="32" customFormat="false" ht="15" hidden="false" customHeight="true" outlineLevel="0" collapsed="false">
      <c r="A32" s="125" t="s">
        <v>66</v>
      </c>
      <c r="B32" s="126"/>
      <c r="C32" s="126"/>
      <c r="D32" s="127" t="e">
        <f aca="false">B32/C32*100</f>
        <v>#DIV/0!</v>
      </c>
      <c r="E32" s="128"/>
    </row>
    <row r="33" customFormat="false" ht="15" hidden="false" customHeight="true" outlineLevel="0" collapsed="false">
      <c r="A33" s="130" t="s">
        <v>67</v>
      </c>
      <c r="B33" s="126"/>
      <c r="C33" s="126"/>
      <c r="D33" s="127" t="e">
        <f aca="false">B33/C33*100</f>
        <v>#DIV/0!</v>
      </c>
      <c r="E33" s="128"/>
    </row>
    <row r="34" customFormat="false" ht="15" hidden="false" customHeight="true" outlineLevel="0" collapsed="false">
      <c r="A34" s="130" t="s">
        <v>68</v>
      </c>
      <c r="B34" s="126"/>
      <c r="C34" s="126"/>
      <c r="D34" s="127" t="e">
        <f aca="false">B34/C34*100</f>
        <v>#DIV/0!</v>
      </c>
      <c r="E34" s="128"/>
    </row>
    <row r="35" customFormat="false" ht="15" hidden="false" customHeight="true" outlineLevel="0" collapsed="false">
      <c r="A35" s="130" t="s">
        <v>69</v>
      </c>
      <c r="B35" s="126"/>
      <c r="C35" s="131"/>
      <c r="D35" s="132" t="e">
        <f aca="false">B35/C35*100</f>
        <v>#DIV/0!</v>
      </c>
      <c r="E35" s="128"/>
    </row>
    <row r="36" customFormat="false" ht="15" hidden="false" customHeight="true" outlineLevel="0" collapsed="false">
      <c r="A36" s="133" t="s">
        <v>70</v>
      </c>
      <c r="B36" s="134" t="n">
        <f aca="false">SUM(B25:B35)</f>
        <v>0</v>
      </c>
      <c r="C36" s="134" t="n">
        <f aca="false">SUM(C25:C35)</f>
        <v>0</v>
      </c>
      <c r="D36" s="135" t="e">
        <f aca="false">B36/C36*100</f>
        <v>#DIV/0!</v>
      </c>
      <c r="E36" s="136"/>
    </row>
    <row r="37" customFormat="false" ht="15" hidden="false" customHeight="true" outlineLevel="0" collapsed="false">
      <c r="A37" s="137"/>
      <c r="B37" s="137"/>
      <c r="C37" s="137"/>
      <c r="D37" s="137"/>
      <c r="E37" s="137"/>
    </row>
    <row r="38" customFormat="false" ht="15" hidden="false" customHeight="true" outlineLevel="0" collapsed="false">
      <c r="A38" s="114" t="s">
        <v>74</v>
      </c>
      <c r="B38" s="115"/>
      <c r="C38" s="115"/>
      <c r="D38" s="115"/>
      <c r="E38" s="137"/>
    </row>
    <row r="39" customFormat="false" ht="48" hidden="false" customHeight="false" outlineLevel="0" collapsed="false">
      <c r="A39" s="116" t="s">
        <v>55</v>
      </c>
      <c r="B39" s="116" t="s">
        <v>72</v>
      </c>
      <c r="C39" s="117" t="s">
        <v>57</v>
      </c>
      <c r="D39" s="118" t="s">
        <v>73</v>
      </c>
      <c r="E39" s="119"/>
    </row>
    <row r="40" customFormat="false" ht="15" hidden="false" customHeight="false" outlineLevel="0" collapsed="false">
      <c r="A40" s="120" t="s">
        <v>59</v>
      </c>
      <c r="B40" s="121"/>
      <c r="C40" s="122"/>
      <c r="D40" s="123" t="e">
        <f aca="false">B40/C40*100</f>
        <v>#DIV/0!</v>
      </c>
      <c r="E40" s="124"/>
    </row>
    <row r="41" customFormat="false" ht="15" hidden="false" customHeight="false" outlineLevel="0" collapsed="false">
      <c r="A41" s="125" t="s">
        <v>60</v>
      </c>
      <c r="B41" s="126"/>
      <c r="C41" s="126"/>
      <c r="D41" s="127" t="e">
        <f aca="false">B41/C41*100</f>
        <v>#DIV/0!</v>
      </c>
      <c r="E41" s="128"/>
    </row>
    <row r="42" customFormat="false" ht="15" hidden="false" customHeight="false" outlineLevel="0" collapsed="false">
      <c r="A42" s="125" t="s">
        <v>61</v>
      </c>
      <c r="B42" s="126"/>
      <c r="C42" s="126"/>
      <c r="D42" s="127" t="e">
        <f aca="false">B42/C42*100</f>
        <v>#DIV/0!</v>
      </c>
      <c r="E42" s="128"/>
    </row>
    <row r="43" customFormat="false" ht="15" hidden="false" customHeight="false" outlineLevel="0" collapsed="false">
      <c r="A43" s="125" t="s">
        <v>62</v>
      </c>
      <c r="B43" s="126"/>
      <c r="C43" s="129"/>
      <c r="D43" s="127" t="e">
        <f aca="false">B43/C43*100</f>
        <v>#DIV/0!</v>
      </c>
      <c r="E43" s="128"/>
    </row>
    <row r="44" customFormat="false" ht="15" hidden="false" customHeight="false" outlineLevel="0" collapsed="false">
      <c r="A44" s="125" t="s">
        <v>63</v>
      </c>
      <c r="B44" s="129"/>
      <c r="C44" s="129"/>
      <c r="D44" s="127" t="e">
        <f aca="false">B44/C44*100</f>
        <v>#DIV/0!</v>
      </c>
      <c r="E44" s="128"/>
    </row>
    <row r="45" customFormat="false" ht="15" hidden="false" customHeight="false" outlineLevel="0" collapsed="false">
      <c r="A45" s="125" t="s">
        <v>64</v>
      </c>
      <c r="B45" s="129"/>
      <c r="C45" s="129"/>
      <c r="D45" s="127" t="e">
        <f aca="false">B45/C45*100</f>
        <v>#DIV/0!</v>
      </c>
      <c r="E45" s="128"/>
    </row>
    <row r="46" customFormat="false" ht="15" hidden="false" customHeight="false" outlineLevel="0" collapsed="false">
      <c r="A46" s="125" t="s">
        <v>65</v>
      </c>
      <c r="B46" s="129"/>
      <c r="C46" s="126"/>
      <c r="D46" s="127" t="e">
        <f aca="false">B46/C46*100</f>
        <v>#DIV/0!</v>
      </c>
      <c r="E46" s="128"/>
    </row>
    <row r="47" customFormat="false" ht="15" hidden="false" customHeight="false" outlineLevel="0" collapsed="false">
      <c r="A47" s="125" t="s">
        <v>66</v>
      </c>
      <c r="B47" s="126"/>
      <c r="C47" s="126"/>
      <c r="D47" s="127" t="e">
        <f aca="false">B47/C47*100</f>
        <v>#DIV/0!</v>
      </c>
      <c r="E47" s="128"/>
    </row>
    <row r="48" customFormat="false" ht="15" hidden="false" customHeight="false" outlineLevel="0" collapsed="false">
      <c r="A48" s="130" t="s">
        <v>67</v>
      </c>
      <c r="B48" s="126"/>
      <c r="C48" s="126"/>
      <c r="D48" s="127" t="e">
        <f aca="false">B48/C48*100</f>
        <v>#DIV/0!</v>
      </c>
      <c r="E48" s="128"/>
    </row>
    <row r="49" customFormat="false" ht="15" hidden="false" customHeight="false" outlineLevel="0" collapsed="false">
      <c r="A49" s="130" t="s">
        <v>68</v>
      </c>
      <c r="B49" s="126"/>
      <c r="C49" s="126"/>
      <c r="D49" s="127" t="e">
        <f aca="false">B49/C49*100</f>
        <v>#DIV/0!</v>
      </c>
      <c r="E49" s="128"/>
    </row>
    <row r="50" customFormat="false" ht="15.75" hidden="false" customHeight="false" outlineLevel="0" collapsed="false">
      <c r="A50" s="130" t="s">
        <v>69</v>
      </c>
      <c r="B50" s="126"/>
      <c r="C50" s="131"/>
      <c r="D50" s="132" t="e">
        <f aca="false">B50/C50*100</f>
        <v>#DIV/0!</v>
      </c>
      <c r="E50" s="128"/>
    </row>
    <row r="51" customFormat="false" ht="16.5" hidden="false" customHeight="false" outlineLevel="0" collapsed="false">
      <c r="A51" s="133" t="s">
        <v>70</v>
      </c>
      <c r="B51" s="134" t="n">
        <f aca="false">SUM(B40:B50)</f>
        <v>0</v>
      </c>
      <c r="C51" s="134" t="n">
        <f aca="false">SUM(C40:C50)</f>
        <v>0</v>
      </c>
      <c r="D51" s="135" t="e">
        <f aca="false">B51/C51*100</f>
        <v>#DIV/0!</v>
      </c>
      <c r="E51" s="136"/>
    </row>
    <row r="53" customFormat="false" ht="16.5" hidden="false" customHeight="false" outlineLevel="0" collapsed="false">
      <c r="A53" s="114" t="s">
        <v>75</v>
      </c>
      <c r="B53" s="115"/>
      <c r="C53" s="115"/>
      <c r="D53" s="115"/>
    </row>
    <row r="54" customFormat="false" ht="48" hidden="false" customHeight="false" outlineLevel="0" collapsed="false">
      <c r="A54" s="116" t="s">
        <v>55</v>
      </c>
      <c r="B54" s="116" t="s">
        <v>72</v>
      </c>
      <c r="C54" s="117" t="s">
        <v>57</v>
      </c>
      <c r="D54" s="118" t="s">
        <v>73</v>
      </c>
      <c r="E54" s="119"/>
    </row>
    <row r="55" customFormat="false" ht="15" hidden="false" customHeight="false" outlineLevel="0" collapsed="false">
      <c r="A55" s="120" t="s">
        <v>59</v>
      </c>
      <c r="B55" s="121"/>
      <c r="C55" s="122"/>
      <c r="D55" s="123" t="e">
        <f aca="false">B55/C55*100</f>
        <v>#DIV/0!</v>
      </c>
      <c r="E55" s="124"/>
    </row>
    <row r="56" customFormat="false" ht="15" hidden="false" customHeight="false" outlineLevel="0" collapsed="false">
      <c r="A56" s="125" t="s">
        <v>60</v>
      </c>
      <c r="B56" s="126"/>
      <c r="C56" s="126"/>
      <c r="D56" s="127" t="e">
        <f aca="false">B56/C56*100</f>
        <v>#DIV/0!</v>
      </c>
      <c r="E56" s="128"/>
    </row>
    <row r="57" customFormat="false" ht="15" hidden="false" customHeight="false" outlineLevel="0" collapsed="false">
      <c r="A57" s="125" t="s">
        <v>61</v>
      </c>
      <c r="B57" s="126"/>
      <c r="C57" s="126"/>
      <c r="D57" s="127" t="e">
        <f aca="false">B57/C57*100</f>
        <v>#DIV/0!</v>
      </c>
      <c r="E57" s="128"/>
    </row>
    <row r="58" customFormat="false" ht="15" hidden="false" customHeight="false" outlineLevel="0" collapsed="false">
      <c r="A58" s="125" t="s">
        <v>62</v>
      </c>
      <c r="B58" s="126"/>
      <c r="C58" s="129"/>
      <c r="D58" s="127" t="e">
        <f aca="false">B58/C58*100</f>
        <v>#DIV/0!</v>
      </c>
      <c r="E58" s="128"/>
    </row>
    <row r="59" customFormat="false" ht="15" hidden="false" customHeight="false" outlineLevel="0" collapsed="false">
      <c r="A59" s="125" t="s">
        <v>63</v>
      </c>
      <c r="B59" s="129"/>
      <c r="C59" s="129"/>
      <c r="D59" s="127" t="e">
        <f aca="false">B59/C59*100</f>
        <v>#DIV/0!</v>
      </c>
      <c r="E59" s="128"/>
    </row>
    <row r="60" customFormat="false" ht="15" hidden="false" customHeight="false" outlineLevel="0" collapsed="false">
      <c r="A60" s="125" t="s">
        <v>64</v>
      </c>
      <c r="B60" s="129"/>
      <c r="C60" s="129"/>
      <c r="D60" s="127" t="e">
        <f aca="false">B60/C60*100</f>
        <v>#DIV/0!</v>
      </c>
      <c r="E60" s="128"/>
    </row>
    <row r="61" customFormat="false" ht="15" hidden="false" customHeight="false" outlineLevel="0" collapsed="false">
      <c r="A61" s="125" t="s">
        <v>65</v>
      </c>
      <c r="B61" s="129"/>
      <c r="C61" s="126"/>
      <c r="D61" s="127" t="e">
        <f aca="false">B61/C61*100</f>
        <v>#DIV/0!</v>
      </c>
      <c r="E61" s="128"/>
    </row>
    <row r="62" customFormat="false" ht="15" hidden="false" customHeight="false" outlineLevel="0" collapsed="false">
      <c r="A62" s="125" t="s">
        <v>66</v>
      </c>
      <c r="B62" s="126"/>
      <c r="C62" s="126"/>
      <c r="D62" s="127" t="e">
        <f aca="false">B62/C62*100</f>
        <v>#DIV/0!</v>
      </c>
      <c r="E62" s="128"/>
    </row>
    <row r="63" customFormat="false" ht="15" hidden="false" customHeight="false" outlineLevel="0" collapsed="false">
      <c r="A63" s="130" t="s">
        <v>67</v>
      </c>
      <c r="B63" s="126"/>
      <c r="C63" s="126"/>
      <c r="D63" s="127" t="e">
        <f aca="false">B63/C63*100</f>
        <v>#DIV/0!</v>
      </c>
      <c r="E63" s="128"/>
    </row>
    <row r="64" customFormat="false" ht="15" hidden="false" customHeight="false" outlineLevel="0" collapsed="false">
      <c r="A64" s="130" t="s">
        <v>68</v>
      </c>
      <c r="B64" s="126"/>
      <c r="C64" s="126"/>
      <c r="D64" s="127" t="e">
        <f aca="false">B64/C64*100</f>
        <v>#DIV/0!</v>
      </c>
      <c r="E64" s="128"/>
    </row>
    <row r="65" customFormat="false" ht="15.75" hidden="false" customHeight="false" outlineLevel="0" collapsed="false">
      <c r="A65" s="130" t="s">
        <v>69</v>
      </c>
      <c r="B65" s="126"/>
      <c r="C65" s="131"/>
      <c r="D65" s="132" t="e">
        <f aca="false">B65/C65*100</f>
        <v>#DIV/0!</v>
      </c>
      <c r="E65" s="128"/>
    </row>
    <row r="66" customFormat="false" ht="16.5" hidden="false" customHeight="false" outlineLevel="0" collapsed="false">
      <c r="A66" s="133" t="s">
        <v>70</v>
      </c>
      <c r="B66" s="134" t="n">
        <f aca="false">SUM(B55:B65)</f>
        <v>0</v>
      </c>
      <c r="C66" s="134" t="n">
        <f aca="false">SUM(C55:C65)</f>
        <v>0</v>
      </c>
      <c r="D66" s="135" t="e">
        <f aca="false">B66/C66*100</f>
        <v>#DIV/0!</v>
      </c>
      <c r="E66" s="136"/>
    </row>
    <row r="68" customFormat="false" ht="16.5" hidden="false" customHeight="false" outlineLevel="0" collapsed="false">
      <c r="A68" s="114" t="s">
        <v>76</v>
      </c>
      <c r="B68" s="115"/>
      <c r="C68" s="115"/>
      <c r="D68" s="115"/>
    </row>
    <row r="69" customFormat="false" ht="48" hidden="false" customHeight="false" outlineLevel="0" collapsed="false">
      <c r="A69" s="116" t="s">
        <v>55</v>
      </c>
      <c r="B69" s="116" t="s">
        <v>72</v>
      </c>
      <c r="C69" s="117" t="s">
        <v>57</v>
      </c>
      <c r="D69" s="118" t="s">
        <v>73</v>
      </c>
      <c r="E69" s="119"/>
    </row>
    <row r="70" customFormat="false" ht="15" hidden="false" customHeight="false" outlineLevel="0" collapsed="false">
      <c r="A70" s="120" t="s">
        <v>59</v>
      </c>
      <c r="B70" s="121"/>
      <c r="C70" s="122"/>
      <c r="D70" s="123" t="e">
        <f aca="false">B70/C70*100</f>
        <v>#DIV/0!</v>
      </c>
      <c r="E70" s="124"/>
    </row>
    <row r="71" customFormat="false" ht="15" hidden="false" customHeight="false" outlineLevel="0" collapsed="false">
      <c r="A71" s="125" t="s">
        <v>60</v>
      </c>
      <c r="B71" s="126"/>
      <c r="C71" s="126"/>
      <c r="D71" s="127" t="e">
        <f aca="false">B71/C71*100</f>
        <v>#DIV/0!</v>
      </c>
      <c r="E71" s="128"/>
    </row>
    <row r="72" customFormat="false" ht="15" hidden="false" customHeight="false" outlineLevel="0" collapsed="false">
      <c r="A72" s="125" t="s">
        <v>61</v>
      </c>
      <c r="B72" s="126"/>
      <c r="C72" s="126"/>
      <c r="D72" s="127" t="e">
        <f aca="false">B72/C72*100</f>
        <v>#DIV/0!</v>
      </c>
      <c r="E72" s="128"/>
    </row>
    <row r="73" customFormat="false" ht="15" hidden="false" customHeight="false" outlineLevel="0" collapsed="false">
      <c r="A73" s="125" t="s">
        <v>62</v>
      </c>
      <c r="B73" s="126"/>
      <c r="C73" s="129"/>
      <c r="D73" s="127" t="e">
        <f aca="false">B73/C73*100</f>
        <v>#DIV/0!</v>
      </c>
      <c r="E73" s="128"/>
    </row>
    <row r="74" customFormat="false" ht="15" hidden="false" customHeight="false" outlineLevel="0" collapsed="false">
      <c r="A74" s="125" t="s">
        <v>63</v>
      </c>
      <c r="B74" s="129"/>
      <c r="C74" s="129"/>
      <c r="D74" s="127" t="e">
        <f aca="false">B74/C74*100</f>
        <v>#DIV/0!</v>
      </c>
      <c r="E74" s="128"/>
    </row>
    <row r="75" customFormat="false" ht="15" hidden="false" customHeight="false" outlineLevel="0" collapsed="false">
      <c r="A75" s="125" t="s">
        <v>64</v>
      </c>
      <c r="B75" s="129"/>
      <c r="C75" s="129"/>
      <c r="D75" s="127" t="e">
        <f aca="false">B75/C75*100</f>
        <v>#DIV/0!</v>
      </c>
      <c r="E75" s="128"/>
    </row>
    <row r="76" customFormat="false" ht="15" hidden="false" customHeight="false" outlineLevel="0" collapsed="false">
      <c r="A76" s="125" t="s">
        <v>65</v>
      </c>
      <c r="B76" s="129"/>
      <c r="C76" s="126"/>
      <c r="D76" s="127" t="e">
        <f aca="false">B76/C76*100</f>
        <v>#DIV/0!</v>
      </c>
      <c r="E76" s="128"/>
    </row>
    <row r="77" customFormat="false" ht="15" hidden="false" customHeight="false" outlineLevel="0" collapsed="false">
      <c r="A77" s="125" t="s">
        <v>66</v>
      </c>
      <c r="B77" s="126"/>
      <c r="C77" s="126"/>
      <c r="D77" s="127" t="e">
        <f aca="false">B77/C77*100</f>
        <v>#DIV/0!</v>
      </c>
      <c r="E77" s="128"/>
    </row>
    <row r="78" customFormat="false" ht="15" hidden="false" customHeight="false" outlineLevel="0" collapsed="false">
      <c r="A78" s="130" t="s">
        <v>67</v>
      </c>
      <c r="B78" s="126"/>
      <c r="C78" s="126"/>
      <c r="D78" s="127" t="e">
        <f aca="false">B78/C78*100</f>
        <v>#DIV/0!</v>
      </c>
      <c r="E78" s="128"/>
    </row>
    <row r="79" customFormat="false" ht="15" hidden="false" customHeight="false" outlineLevel="0" collapsed="false">
      <c r="A79" s="130" t="s">
        <v>68</v>
      </c>
      <c r="B79" s="126"/>
      <c r="C79" s="126"/>
      <c r="D79" s="127" t="e">
        <f aca="false">B79/C79*100</f>
        <v>#DIV/0!</v>
      </c>
      <c r="E79" s="128"/>
    </row>
    <row r="80" customFormat="false" ht="15.75" hidden="false" customHeight="false" outlineLevel="0" collapsed="false">
      <c r="A80" s="130" t="s">
        <v>69</v>
      </c>
      <c r="B80" s="126"/>
      <c r="C80" s="131"/>
      <c r="D80" s="132" t="e">
        <f aca="false">B80/C80*100</f>
        <v>#DIV/0!</v>
      </c>
      <c r="E80" s="128"/>
    </row>
    <row r="81" customFormat="false" ht="16.5" hidden="false" customHeight="false" outlineLevel="0" collapsed="false">
      <c r="A81" s="133" t="s">
        <v>70</v>
      </c>
      <c r="B81" s="134" t="n">
        <f aca="false">SUM(B70:B80)</f>
        <v>0</v>
      </c>
      <c r="C81" s="134" t="n">
        <f aca="false">SUM(C70:C80)</f>
        <v>0</v>
      </c>
      <c r="D81" s="135" t="e">
        <f aca="false">B81/C81*100</f>
        <v>#DIV/0!</v>
      </c>
      <c r="E81" s="136"/>
    </row>
    <row r="83" customFormat="false" ht="16.5" hidden="false" customHeight="false" outlineLevel="0" collapsed="false">
      <c r="A83" s="114" t="s">
        <v>77</v>
      </c>
      <c r="B83" s="115"/>
      <c r="C83" s="115"/>
      <c r="D83" s="115"/>
    </row>
    <row r="84" customFormat="false" ht="48" hidden="false" customHeight="false" outlineLevel="0" collapsed="false">
      <c r="A84" s="116" t="s">
        <v>55</v>
      </c>
      <c r="B84" s="116" t="s">
        <v>72</v>
      </c>
      <c r="C84" s="117" t="s">
        <v>57</v>
      </c>
      <c r="D84" s="118" t="s">
        <v>73</v>
      </c>
      <c r="E84" s="119"/>
    </row>
    <row r="85" customFormat="false" ht="15" hidden="false" customHeight="false" outlineLevel="0" collapsed="false">
      <c r="A85" s="120" t="s">
        <v>59</v>
      </c>
      <c r="B85" s="121"/>
      <c r="C85" s="122"/>
      <c r="D85" s="123" t="e">
        <f aca="false">B85/C85*100</f>
        <v>#DIV/0!</v>
      </c>
      <c r="E85" s="124"/>
    </row>
    <row r="86" customFormat="false" ht="15" hidden="false" customHeight="false" outlineLevel="0" collapsed="false">
      <c r="A86" s="125" t="s">
        <v>60</v>
      </c>
      <c r="B86" s="126"/>
      <c r="C86" s="126"/>
      <c r="D86" s="127" t="e">
        <f aca="false">B86/C86*100</f>
        <v>#DIV/0!</v>
      </c>
      <c r="E86" s="128"/>
    </row>
    <row r="87" customFormat="false" ht="15" hidden="false" customHeight="false" outlineLevel="0" collapsed="false">
      <c r="A87" s="125" t="s">
        <v>61</v>
      </c>
      <c r="B87" s="126"/>
      <c r="C87" s="126"/>
      <c r="D87" s="127" t="e">
        <f aca="false">B87/C87*100</f>
        <v>#DIV/0!</v>
      </c>
      <c r="E87" s="128"/>
    </row>
    <row r="88" customFormat="false" ht="15" hidden="false" customHeight="false" outlineLevel="0" collapsed="false">
      <c r="A88" s="125" t="s">
        <v>62</v>
      </c>
      <c r="B88" s="126"/>
      <c r="C88" s="129"/>
      <c r="D88" s="127" t="e">
        <f aca="false">B88/C88*100</f>
        <v>#DIV/0!</v>
      </c>
      <c r="E88" s="128"/>
    </row>
    <row r="89" customFormat="false" ht="15" hidden="false" customHeight="false" outlineLevel="0" collapsed="false">
      <c r="A89" s="125" t="s">
        <v>63</v>
      </c>
      <c r="B89" s="129"/>
      <c r="C89" s="129"/>
      <c r="D89" s="127" t="e">
        <f aca="false">B89/C89*100</f>
        <v>#DIV/0!</v>
      </c>
      <c r="E89" s="128"/>
    </row>
    <row r="90" customFormat="false" ht="15" hidden="false" customHeight="false" outlineLevel="0" collapsed="false">
      <c r="A90" s="125" t="s">
        <v>64</v>
      </c>
      <c r="B90" s="129"/>
      <c r="C90" s="129"/>
      <c r="D90" s="127" t="e">
        <f aca="false">B90/C90*100</f>
        <v>#DIV/0!</v>
      </c>
      <c r="E90" s="128"/>
    </row>
    <row r="91" customFormat="false" ht="15" hidden="false" customHeight="false" outlineLevel="0" collapsed="false">
      <c r="A91" s="125" t="s">
        <v>65</v>
      </c>
      <c r="B91" s="129"/>
      <c r="C91" s="126"/>
      <c r="D91" s="127" t="e">
        <f aca="false">B91/C91*100</f>
        <v>#DIV/0!</v>
      </c>
      <c r="E91" s="128"/>
    </row>
    <row r="92" customFormat="false" ht="15" hidden="false" customHeight="false" outlineLevel="0" collapsed="false">
      <c r="A92" s="125" t="s">
        <v>66</v>
      </c>
      <c r="B92" s="126"/>
      <c r="C92" s="126"/>
      <c r="D92" s="127" t="e">
        <f aca="false">B92/C92*100</f>
        <v>#DIV/0!</v>
      </c>
      <c r="E92" s="128"/>
    </row>
    <row r="93" customFormat="false" ht="15" hidden="false" customHeight="false" outlineLevel="0" collapsed="false">
      <c r="A93" s="130" t="s">
        <v>67</v>
      </c>
      <c r="B93" s="126"/>
      <c r="C93" s="126"/>
      <c r="D93" s="127" t="e">
        <f aca="false">B93/C93*100</f>
        <v>#DIV/0!</v>
      </c>
      <c r="E93" s="128"/>
    </row>
    <row r="94" customFormat="false" ht="15" hidden="false" customHeight="false" outlineLevel="0" collapsed="false">
      <c r="A94" s="130" t="s">
        <v>68</v>
      </c>
      <c r="B94" s="126"/>
      <c r="C94" s="126"/>
      <c r="D94" s="127" t="e">
        <f aca="false">B94/C94*100</f>
        <v>#DIV/0!</v>
      </c>
      <c r="E94" s="128"/>
    </row>
    <row r="95" customFormat="false" ht="15.75" hidden="false" customHeight="false" outlineLevel="0" collapsed="false">
      <c r="A95" s="130" t="s">
        <v>69</v>
      </c>
      <c r="B95" s="126"/>
      <c r="C95" s="131"/>
      <c r="D95" s="132" t="e">
        <f aca="false">B95/C95*100</f>
        <v>#DIV/0!</v>
      </c>
      <c r="E95" s="128"/>
    </row>
    <row r="96" customFormat="false" ht="16.5" hidden="false" customHeight="false" outlineLevel="0" collapsed="false">
      <c r="A96" s="133" t="s">
        <v>70</v>
      </c>
      <c r="B96" s="134" t="n">
        <f aca="false">SUM(B85:B95)</f>
        <v>0</v>
      </c>
      <c r="C96" s="134" t="n">
        <f aca="false">SUM(C85:C95)</f>
        <v>0</v>
      </c>
      <c r="D96" s="135" t="e">
        <f aca="false">B96/C96*100</f>
        <v>#DIV/0!</v>
      </c>
      <c r="E96" s="136"/>
    </row>
    <row r="98" customFormat="false" ht="16.5" hidden="false" customHeight="false" outlineLevel="0" collapsed="false">
      <c r="A98" s="114" t="s">
        <v>78</v>
      </c>
      <c r="B98" s="115"/>
      <c r="C98" s="115"/>
      <c r="D98" s="115"/>
    </row>
    <row r="99" customFormat="false" ht="48" hidden="false" customHeight="false" outlineLevel="0" collapsed="false">
      <c r="A99" s="116" t="s">
        <v>55</v>
      </c>
      <c r="B99" s="116" t="s">
        <v>72</v>
      </c>
      <c r="C99" s="117" t="s">
        <v>57</v>
      </c>
      <c r="D99" s="118" t="s">
        <v>73</v>
      </c>
      <c r="E99" s="119"/>
    </row>
    <row r="100" customFormat="false" ht="15" hidden="false" customHeight="false" outlineLevel="0" collapsed="false">
      <c r="A100" s="120" t="s">
        <v>59</v>
      </c>
      <c r="B100" s="121"/>
      <c r="C100" s="122"/>
      <c r="D100" s="123" t="e">
        <f aca="false">B100/C100*100</f>
        <v>#DIV/0!</v>
      </c>
      <c r="E100" s="124"/>
    </row>
    <row r="101" customFormat="false" ht="15" hidden="false" customHeight="false" outlineLevel="0" collapsed="false">
      <c r="A101" s="125" t="s">
        <v>60</v>
      </c>
      <c r="B101" s="126"/>
      <c r="C101" s="126"/>
      <c r="D101" s="127" t="e">
        <f aca="false">B101/C101*100</f>
        <v>#DIV/0!</v>
      </c>
      <c r="E101" s="128"/>
    </row>
    <row r="102" customFormat="false" ht="15" hidden="false" customHeight="false" outlineLevel="0" collapsed="false">
      <c r="A102" s="125" t="s">
        <v>61</v>
      </c>
      <c r="B102" s="126"/>
      <c r="C102" s="126"/>
      <c r="D102" s="127" t="e">
        <f aca="false">B102/C102*100</f>
        <v>#DIV/0!</v>
      </c>
      <c r="E102" s="128"/>
    </row>
    <row r="103" customFormat="false" ht="15" hidden="false" customHeight="false" outlineLevel="0" collapsed="false">
      <c r="A103" s="125" t="s">
        <v>62</v>
      </c>
      <c r="B103" s="126"/>
      <c r="C103" s="129"/>
      <c r="D103" s="127" t="e">
        <f aca="false">B103/C103*100</f>
        <v>#DIV/0!</v>
      </c>
      <c r="E103" s="128"/>
    </row>
    <row r="104" customFormat="false" ht="15" hidden="false" customHeight="false" outlineLevel="0" collapsed="false">
      <c r="A104" s="125" t="s">
        <v>63</v>
      </c>
      <c r="B104" s="129"/>
      <c r="C104" s="129"/>
      <c r="D104" s="127" t="e">
        <f aca="false">B104/C104*100</f>
        <v>#DIV/0!</v>
      </c>
      <c r="E104" s="128"/>
    </row>
    <row r="105" customFormat="false" ht="15" hidden="false" customHeight="false" outlineLevel="0" collapsed="false">
      <c r="A105" s="125" t="s">
        <v>64</v>
      </c>
      <c r="B105" s="129"/>
      <c r="C105" s="129"/>
      <c r="D105" s="127" t="e">
        <f aca="false">B105/C105*100</f>
        <v>#DIV/0!</v>
      </c>
      <c r="E105" s="128"/>
    </row>
    <row r="106" customFormat="false" ht="15" hidden="false" customHeight="false" outlineLevel="0" collapsed="false">
      <c r="A106" s="125" t="s">
        <v>65</v>
      </c>
      <c r="B106" s="129"/>
      <c r="C106" s="126"/>
      <c r="D106" s="127" t="e">
        <f aca="false">B106/C106*100</f>
        <v>#DIV/0!</v>
      </c>
      <c r="E106" s="128"/>
    </row>
    <row r="107" customFormat="false" ht="15" hidden="false" customHeight="false" outlineLevel="0" collapsed="false">
      <c r="A107" s="125" t="s">
        <v>66</v>
      </c>
      <c r="B107" s="126"/>
      <c r="C107" s="126"/>
      <c r="D107" s="127" t="e">
        <f aca="false">B107/C107*100</f>
        <v>#DIV/0!</v>
      </c>
      <c r="E107" s="128"/>
    </row>
    <row r="108" customFormat="false" ht="15" hidden="false" customHeight="false" outlineLevel="0" collapsed="false">
      <c r="A108" s="130" t="s">
        <v>67</v>
      </c>
      <c r="B108" s="126"/>
      <c r="C108" s="126"/>
      <c r="D108" s="127" t="e">
        <f aca="false">B108/C108*100</f>
        <v>#DIV/0!</v>
      </c>
      <c r="E108" s="128"/>
    </row>
    <row r="109" customFormat="false" ht="15" hidden="false" customHeight="false" outlineLevel="0" collapsed="false">
      <c r="A109" s="130" t="s">
        <v>68</v>
      </c>
      <c r="B109" s="126"/>
      <c r="C109" s="126"/>
      <c r="D109" s="127" t="e">
        <f aca="false">B109/C109*100</f>
        <v>#DIV/0!</v>
      </c>
      <c r="E109" s="128"/>
    </row>
    <row r="110" customFormat="false" ht="15.75" hidden="false" customHeight="false" outlineLevel="0" collapsed="false">
      <c r="A110" s="130" t="s">
        <v>69</v>
      </c>
      <c r="B110" s="126"/>
      <c r="C110" s="131"/>
      <c r="D110" s="132" t="e">
        <f aca="false">B110/C110*100</f>
        <v>#DIV/0!</v>
      </c>
      <c r="E110" s="128"/>
    </row>
    <row r="111" customFormat="false" ht="16.5" hidden="false" customHeight="false" outlineLevel="0" collapsed="false">
      <c r="A111" s="133" t="s">
        <v>70</v>
      </c>
      <c r="B111" s="134" t="n">
        <f aca="false">SUM(B100:B110)</f>
        <v>0</v>
      </c>
      <c r="C111" s="134" t="n">
        <f aca="false">SUM(C100:C110)</f>
        <v>0</v>
      </c>
      <c r="D111" s="135" t="e">
        <f aca="false">B111/C111*100</f>
        <v>#DIV/0!</v>
      </c>
      <c r="E111" s="136"/>
    </row>
    <row r="113" customFormat="false" ht="16.5" hidden="false" customHeight="false" outlineLevel="0" collapsed="false">
      <c r="A113" s="114" t="s">
        <v>79</v>
      </c>
      <c r="B113" s="115"/>
      <c r="C113" s="115"/>
      <c r="D113" s="115"/>
    </row>
    <row r="114" customFormat="false" ht="48" hidden="false" customHeight="false" outlineLevel="0" collapsed="false">
      <c r="A114" s="116" t="s">
        <v>55</v>
      </c>
      <c r="B114" s="116" t="s">
        <v>72</v>
      </c>
      <c r="C114" s="117" t="s">
        <v>57</v>
      </c>
      <c r="D114" s="118" t="s">
        <v>73</v>
      </c>
      <c r="E114" s="119"/>
    </row>
    <row r="115" customFormat="false" ht="15" hidden="false" customHeight="false" outlineLevel="0" collapsed="false">
      <c r="A115" s="120" t="s">
        <v>59</v>
      </c>
      <c r="B115" s="121"/>
      <c r="C115" s="122"/>
      <c r="D115" s="123" t="e">
        <f aca="false">B115/C115*100</f>
        <v>#DIV/0!</v>
      </c>
      <c r="E115" s="124"/>
    </row>
    <row r="116" customFormat="false" ht="15" hidden="false" customHeight="false" outlineLevel="0" collapsed="false">
      <c r="A116" s="125" t="s">
        <v>60</v>
      </c>
      <c r="B116" s="126"/>
      <c r="C116" s="126"/>
      <c r="D116" s="127" t="e">
        <f aca="false">B116/C116*100</f>
        <v>#DIV/0!</v>
      </c>
      <c r="E116" s="128"/>
    </row>
    <row r="117" customFormat="false" ht="15" hidden="false" customHeight="false" outlineLevel="0" collapsed="false">
      <c r="A117" s="125" t="s">
        <v>61</v>
      </c>
      <c r="B117" s="126"/>
      <c r="C117" s="126"/>
      <c r="D117" s="127" t="e">
        <f aca="false">B117/C117*100</f>
        <v>#DIV/0!</v>
      </c>
      <c r="E117" s="128"/>
    </row>
    <row r="118" customFormat="false" ht="15" hidden="false" customHeight="false" outlineLevel="0" collapsed="false">
      <c r="A118" s="125" t="s">
        <v>62</v>
      </c>
      <c r="B118" s="126"/>
      <c r="C118" s="129"/>
      <c r="D118" s="127" t="e">
        <f aca="false">B118/C118*100</f>
        <v>#DIV/0!</v>
      </c>
      <c r="E118" s="128"/>
    </row>
    <row r="119" customFormat="false" ht="15" hidden="false" customHeight="false" outlineLevel="0" collapsed="false">
      <c r="A119" s="125" t="s">
        <v>63</v>
      </c>
      <c r="B119" s="129"/>
      <c r="C119" s="129"/>
      <c r="D119" s="127" t="e">
        <f aca="false">B119/C119*100</f>
        <v>#DIV/0!</v>
      </c>
      <c r="E119" s="128"/>
    </row>
    <row r="120" customFormat="false" ht="15" hidden="false" customHeight="false" outlineLevel="0" collapsed="false">
      <c r="A120" s="125" t="s">
        <v>64</v>
      </c>
      <c r="B120" s="129"/>
      <c r="C120" s="129"/>
      <c r="D120" s="127" t="e">
        <f aca="false">B120/C120*100</f>
        <v>#DIV/0!</v>
      </c>
      <c r="E120" s="128"/>
    </row>
    <row r="121" customFormat="false" ht="15" hidden="false" customHeight="false" outlineLevel="0" collapsed="false">
      <c r="A121" s="125" t="s">
        <v>65</v>
      </c>
      <c r="B121" s="129"/>
      <c r="C121" s="126"/>
      <c r="D121" s="127" t="e">
        <f aca="false">B121/C121*100</f>
        <v>#DIV/0!</v>
      </c>
      <c r="E121" s="128"/>
    </row>
    <row r="122" customFormat="false" ht="15" hidden="false" customHeight="false" outlineLevel="0" collapsed="false">
      <c r="A122" s="125" t="s">
        <v>66</v>
      </c>
      <c r="B122" s="126"/>
      <c r="C122" s="126"/>
      <c r="D122" s="127" t="e">
        <f aca="false">B122/C122*100</f>
        <v>#DIV/0!</v>
      </c>
      <c r="E122" s="128"/>
    </row>
    <row r="123" customFormat="false" ht="15" hidden="false" customHeight="false" outlineLevel="0" collapsed="false">
      <c r="A123" s="130" t="s">
        <v>67</v>
      </c>
      <c r="B123" s="126"/>
      <c r="C123" s="126"/>
      <c r="D123" s="127" t="e">
        <f aca="false">B123/C123*100</f>
        <v>#DIV/0!</v>
      </c>
      <c r="E123" s="128"/>
    </row>
    <row r="124" customFormat="false" ht="15" hidden="false" customHeight="false" outlineLevel="0" collapsed="false">
      <c r="A124" s="130" t="s">
        <v>68</v>
      </c>
      <c r="B124" s="126"/>
      <c r="C124" s="126"/>
      <c r="D124" s="127" t="e">
        <f aca="false">B124/C124*100</f>
        <v>#DIV/0!</v>
      </c>
      <c r="E124" s="128"/>
    </row>
    <row r="125" customFormat="false" ht="15.75" hidden="false" customHeight="false" outlineLevel="0" collapsed="false">
      <c r="A125" s="130" t="s">
        <v>69</v>
      </c>
      <c r="B125" s="126"/>
      <c r="C125" s="131"/>
      <c r="D125" s="132" t="e">
        <f aca="false">B125/C125*100</f>
        <v>#DIV/0!</v>
      </c>
      <c r="E125" s="128"/>
    </row>
    <row r="126" customFormat="false" ht="16.5" hidden="false" customHeight="false" outlineLevel="0" collapsed="false">
      <c r="A126" s="133" t="s">
        <v>70</v>
      </c>
      <c r="B126" s="134" t="n">
        <f aca="false">SUM(B115:B125)</f>
        <v>0</v>
      </c>
      <c r="C126" s="134" t="n">
        <f aca="false">SUM(C115:C125)</f>
        <v>0</v>
      </c>
      <c r="D126" s="135" t="e">
        <f aca="false">B126/C126*100</f>
        <v>#DIV/0!</v>
      </c>
      <c r="E126" s="136"/>
    </row>
    <row r="128" customFormat="false" ht="16.5" hidden="false" customHeight="false" outlineLevel="0" collapsed="false">
      <c r="A128" s="114" t="s">
        <v>80</v>
      </c>
      <c r="B128" s="115"/>
      <c r="C128" s="115"/>
      <c r="D128" s="115"/>
    </row>
    <row r="129" customFormat="false" ht="48" hidden="false" customHeight="false" outlineLevel="0" collapsed="false">
      <c r="A129" s="116" t="s">
        <v>55</v>
      </c>
      <c r="B129" s="116" t="s">
        <v>72</v>
      </c>
      <c r="C129" s="117" t="s">
        <v>57</v>
      </c>
      <c r="D129" s="118" t="s">
        <v>73</v>
      </c>
      <c r="E129" s="119"/>
    </row>
    <row r="130" customFormat="false" ht="15" hidden="false" customHeight="false" outlineLevel="0" collapsed="false">
      <c r="A130" s="120" t="s">
        <v>59</v>
      </c>
      <c r="B130" s="121"/>
      <c r="C130" s="122"/>
      <c r="D130" s="123" t="e">
        <f aca="false">B130/C130*100</f>
        <v>#DIV/0!</v>
      </c>
      <c r="E130" s="124"/>
    </row>
    <row r="131" customFormat="false" ht="15" hidden="false" customHeight="false" outlineLevel="0" collapsed="false">
      <c r="A131" s="125" t="s">
        <v>60</v>
      </c>
      <c r="B131" s="126"/>
      <c r="C131" s="126"/>
      <c r="D131" s="127" t="e">
        <f aca="false">B131/C131*100</f>
        <v>#DIV/0!</v>
      </c>
      <c r="E131" s="128"/>
    </row>
    <row r="132" customFormat="false" ht="15" hidden="false" customHeight="false" outlineLevel="0" collapsed="false">
      <c r="A132" s="125" t="s">
        <v>61</v>
      </c>
      <c r="B132" s="126"/>
      <c r="C132" s="126"/>
      <c r="D132" s="127" t="e">
        <f aca="false">B132/C132*100</f>
        <v>#DIV/0!</v>
      </c>
      <c r="E132" s="128"/>
    </row>
    <row r="133" customFormat="false" ht="15" hidden="false" customHeight="false" outlineLevel="0" collapsed="false">
      <c r="A133" s="125" t="s">
        <v>62</v>
      </c>
      <c r="B133" s="126"/>
      <c r="C133" s="129"/>
      <c r="D133" s="127" t="e">
        <f aca="false">B133/C133*100</f>
        <v>#DIV/0!</v>
      </c>
      <c r="E133" s="128"/>
    </row>
    <row r="134" customFormat="false" ht="15" hidden="false" customHeight="false" outlineLevel="0" collapsed="false">
      <c r="A134" s="125" t="s">
        <v>63</v>
      </c>
      <c r="B134" s="129"/>
      <c r="C134" s="129"/>
      <c r="D134" s="127" t="e">
        <f aca="false">B134/C134*100</f>
        <v>#DIV/0!</v>
      </c>
      <c r="E134" s="128"/>
    </row>
    <row r="135" customFormat="false" ht="15" hidden="false" customHeight="false" outlineLevel="0" collapsed="false">
      <c r="A135" s="125" t="s">
        <v>64</v>
      </c>
      <c r="B135" s="129"/>
      <c r="C135" s="129"/>
      <c r="D135" s="127" t="e">
        <f aca="false">B135/C135*100</f>
        <v>#DIV/0!</v>
      </c>
      <c r="E135" s="128"/>
    </row>
    <row r="136" customFormat="false" ht="15" hidden="false" customHeight="false" outlineLevel="0" collapsed="false">
      <c r="A136" s="125" t="s">
        <v>65</v>
      </c>
      <c r="B136" s="129"/>
      <c r="C136" s="126"/>
      <c r="D136" s="127" t="e">
        <f aca="false">B136/C136*100</f>
        <v>#DIV/0!</v>
      </c>
      <c r="E136" s="128"/>
    </row>
    <row r="137" customFormat="false" ht="15" hidden="false" customHeight="false" outlineLevel="0" collapsed="false">
      <c r="A137" s="125" t="s">
        <v>66</v>
      </c>
      <c r="B137" s="126"/>
      <c r="C137" s="126"/>
      <c r="D137" s="127" t="e">
        <f aca="false">B137/C137*100</f>
        <v>#DIV/0!</v>
      </c>
      <c r="E137" s="128"/>
    </row>
    <row r="138" customFormat="false" ht="15" hidden="false" customHeight="false" outlineLevel="0" collapsed="false">
      <c r="A138" s="130" t="s">
        <v>67</v>
      </c>
      <c r="B138" s="126"/>
      <c r="C138" s="126"/>
      <c r="D138" s="127" t="e">
        <f aca="false">B138/C138*100</f>
        <v>#DIV/0!</v>
      </c>
      <c r="E138" s="128"/>
    </row>
    <row r="139" customFormat="false" ht="15" hidden="false" customHeight="false" outlineLevel="0" collapsed="false">
      <c r="A139" s="130" t="s">
        <v>68</v>
      </c>
      <c r="B139" s="126"/>
      <c r="C139" s="126"/>
      <c r="D139" s="127" t="e">
        <f aca="false">B139/C139*100</f>
        <v>#DIV/0!</v>
      </c>
      <c r="E139" s="128"/>
    </row>
    <row r="140" customFormat="false" ht="15.75" hidden="false" customHeight="false" outlineLevel="0" collapsed="false">
      <c r="A140" s="130" t="s">
        <v>69</v>
      </c>
      <c r="B140" s="126"/>
      <c r="C140" s="131"/>
      <c r="D140" s="132" t="e">
        <f aca="false">B140/C140*100</f>
        <v>#DIV/0!</v>
      </c>
      <c r="E140" s="128"/>
    </row>
    <row r="141" customFormat="false" ht="16.5" hidden="false" customHeight="false" outlineLevel="0" collapsed="false">
      <c r="A141" s="133" t="s">
        <v>70</v>
      </c>
      <c r="B141" s="134" t="n">
        <f aca="false">SUM(B130:B140)</f>
        <v>0</v>
      </c>
      <c r="C141" s="134" t="n">
        <f aca="false">SUM(C130:C140)</f>
        <v>0</v>
      </c>
      <c r="D141" s="135" t="e">
        <f aca="false">B141/C141*100</f>
        <v>#DIV/0!</v>
      </c>
      <c r="E141" s="136"/>
    </row>
    <row r="143" customFormat="false" ht="16.5" hidden="false" customHeight="false" outlineLevel="0" collapsed="false">
      <c r="A143" s="114" t="s">
        <v>81</v>
      </c>
      <c r="B143" s="115"/>
      <c r="C143" s="115"/>
      <c r="D143" s="115"/>
    </row>
    <row r="144" customFormat="false" ht="48" hidden="false" customHeight="false" outlineLevel="0" collapsed="false">
      <c r="A144" s="116" t="s">
        <v>55</v>
      </c>
      <c r="B144" s="116" t="s">
        <v>72</v>
      </c>
      <c r="C144" s="117" t="s">
        <v>57</v>
      </c>
      <c r="D144" s="118" t="s">
        <v>73</v>
      </c>
      <c r="E144" s="119"/>
    </row>
    <row r="145" customFormat="false" ht="15" hidden="false" customHeight="false" outlineLevel="0" collapsed="false">
      <c r="A145" s="120" t="s">
        <v>59</v>
      </c>
      <c r="B145" s="121"/>
      <c r="C145" s="122"/>
      <c r="D145" s="123" t="e">
        <f aca="false">B145/C145*100</f>
        <v>#DIV/0!</v>
      </c>
      <c r="E145" s="124"/>
    </row>
    <row r="146" customFormat="false" ht="15" hidden="false" customHeight="false" outlineLevel="0" collapsed="false">
      <c r="A146" s="125" t="s">
        <v>60</v>
      </c>
      <c r="B146" s="126"/>
      <c r="C146" s="126"/>
      <c r="D146" s="127" t="e">
        <f aca="false">B146/C146*100</f>
        <v>#DIV/0!</v>
      </c>
      <c r="E146" s="128"/>
    </row>
    <row r="147" customFormat="false" ht="15" hidden="false" customHeight="false" outlineLevel="0" collapsed="false">
      <c r="A147" s="125" t="s">
        <v>61</v>
      </c>
      <c r="B147" s="126"/>
      <c r="C147" s="126"/>
      <c r="D147" s="127" t="e">
        <f aca="false">B147/C147*100</f>
        <v>#DIV/0!</v>
      </c>
      <c r="E147" s="128"/>
    </row>
    <row r="148" customFormat="false" ht="15" hidden="false" customHeight="false" outlineLevel="0" collapsed="false">
      <c r="A148" s="125" t="s">
        <v>62</v>
      </c>
      <c r="B148" s="126"/>
      <c r="C148" s="129"/>
      <c r="D148" s="127" t="e">
        <f aca="false">B148/C148*100</f>
        <v>#DIV/0!</v>
      </c>
      <c r="E148" s="128"/>
    </row>
    <row r="149" customFormat="false" ht="15" hidden="false" customHeight="false" outlineLevel="0" collapsed="false">
      <c r="A149" s="125" t="s">
        <v>63</v>
      </c>
      <c r="B149" s="129"/>
      <c r="C149" s="129"/>
      <c r="D149" s="127" t="e">
        <f aca="false">B149/C149*100</f>
        <v>#DIV/0!</v>
      </c>
      <c r="E149" s="128"/>
    </row>
    <row r="150" customFormat="false" ht="15" hidden="false" customHeight="false" outlineLevel="0" collapsed="false">
      <c r="A150" s="125" t="s">
        <v>64</v>
      </c>
      <c r="B150" s="129"/>
      <c r="C150" s="129"/>
      <c r="D150" s="127" t="e">
        <f aca="false">B150/C150*100</f>
        <v>#DIV/0!</v>
      </c>
      <c r="E150" s="128"/>
    </row>
    <row r="151" customFormat="false" ht="15" hidden="false" customHeight="false" outlineLevel="0" collapsed="false">
      <c r="A151" s="125" t="s">
        <v>65</v>
      </c>
      <c r="B151" s="129"/>
      <c r="C151" s="126"/>
      <c r="D151" s="127" t="e">
        <f aca="false">B151/C151*100</f>
        <v>#DIV/0!</v>
      </c>
      <c r="E151" s="128"/>
    </row>
    <row r="152" customFormat="false" ht="15" hidden="false" customHeight="false" outlineLevel="0" collapsed="false">
      <c r="A152" s="125" t="s">
        <v>66</v>
      </c>
      <c r="B152" s="126"/>
      <c r="C152" s="126"/>
      <c r="D152" s="127" t="e">
        <f aca="false">B152/C152*100</f>
        <v>#DIV/0!</v>
      </c>
      <c r="E152" s="128"/>
    </row>
    <row r="153" customFormat="false" ht="15" hidden="false" customHeight="false" outlineLevel="0" collapsed="false">
      <c r="A153" s="130" t="s">
        <v>67</v>
      </c>
      <c r="B153" s="126"/>
      <c r="C153" s="126"/>
      <c r="D153" s="127" t="e">
        <f aca="false">B153/C153*100</f>
        <v>#DIV/0!</v>
      </c>
      <c r="E153" s="128"/>
    </row>
    <row r="154" customFormat="false" ht="15" hidden="false" customHeight="false" outlineLevel="0" collapsed="false">
      <c r="A154" s="130" t="s">
        <v>68</v>
      </c>
      <c r="B154" s="126"/>
      <c r="C154" s="126"/>
      <c r="D154" s="127" t="e">
        <f aca="false">B154/C154*100</f>
        <v>#DIV/0!</v>
      </c>
      <c r="E154" s="128"/>
    </row>
    <row r="155" customFormat="false" ht="15.75" hidden="false" customHeight="false" outlineLevel="0" collapsed="false">
      <c r="A155" s="130" t="s">
        <v>69</v>
      </c>
      <c r="B155" s="126"/>
      <c r="C155" s="131"/>
      <c r="D155" s="132" t="e">
        <f aca="false">B155/C155*100</f>
        <v>#DIV/0!</v>
      </c>
      <c r="E155" s="128"/>
    </row>
    <row r="156" customFormat="false" ht="16.5" hidden="false" customHeight="false" outlineLevel="0" collapsed="false">
      <c r="A156" s="133" t="s">
        <v>70</v>
      </c>
      <c r="B156" s="134" t="n">
        <f aca="false">SUM(B145:B155)</f>
        <v>0</v>
      </c>
      <c r="C156" s="134" t="n">
        <f aca="false">SUM(C145:C155)</f>
        <v>0</v>
      </c>
      <c r="D156" s="135" t="e">
        <f aca="false">B156/C156*100</f>
        <v>#DIV/0!</v>
      </c>
      <c r="E156" s="136"/>
    </row>
    <row r="158" customFormat="false" ht="16.5" hidden="false" customHeight="false" outlineLevel="0" collapsed="false">
      <c r="A158" s="114" t="s">
        <v>82</v>
      </c>
      <c r="B158" s="115"/>
      <c r="C158" s="115"/>
      <c r="D158" s="115"/>
    </row>
    <row r="159" customFormat="false" ht="48" hidden="false" customHeight="false" outlineLevel="0" collapsed="false">
      <c r="A159" s="116" t="s">
        <v>55</v>
      </c>
      <c r="B159" s="116" t="s">
        <v>72</v>
      </c>
      <c r="C159" s="117" t="s">
        <v>57</v>
      </c>
      <c r="D159" s="118" t="s">
        <v>73</v>
      </c>
      <c r="E159" s="119"/>
    </row>
    <row r="160" customFormat="false" ht="15" hidden="false" customHeight="false" outlineLevel="0" collapsed="false">
      <c r="A160" s="120" t="s">
        <v>59</v>
      </c>
      <c r="B160" s="121"/>
      <c r="C160" s="122"/>
      <c r="D160" s="123" t="e">
        <f aca="false">B160/C160*100</f>
        <v>#DIV/0!</v>
      </c>
      <c r="E160" s="124"/>
    </row>
    <row r="161" customFormat="false" ht="15" hidden="false" customHeight="false" outlineLevel="0" collapsed="false">
      <c r="A161" s="125" t="s">
        <v>60</v>
      </c>
      <c r="B161" s="126"/>
      <c r="C161" s="126"/>
      <c r="D161" s="127" t="e">
        <f aca="false">B161/C161*100</f>
        <v>#DIV/0!</v>
      </c>
      <c r="E161" s="128"/>
    </row>
    <row r="162" customFormat="false" ht="15" hidden="false" customHeight="false" outlineLevel="0" collapsed="false">
      <c r="A162" s="125" t="s">
        <v>61</v>
      </c>
      <c r="B162" s="126"/>
      <c r="C162" s="126"/>
      <c r="D162" s="127" t="e">
        <f aca="false">B162/C162*100</f>
        <v>#DIV/0!</v>
      </c>
      <c r="E162" s="128"/>
    </row>
    <row r="163" customFormat="false" ht="15" hidden="false" customHeight="false" outlineLevel="0" collapsed="false">
      <c r="A163" s="125" t="s">
        <v>62</v>
      </c>
      <c r="B163" s="126"/>
      <c r="C163" s="129"/>
      <c r="D163" s="127" t="e">
        <f aca="false">B163/C163*100</f>
        <v>#DIV/0!</v>
      </c>
      <c r="E163" s="128"/>
    </row>
    <row r="164" customFormat="false" ht="15" hidden="false" customHeight="false" outlineLevel="0" collapsed="false">
      <c r="A164" s="125" t="s">
        <v>63</v>
      </c>
      <c r="B164" s="129"/>
      <c r="C164" s="129"/>
      <c r="D164" s="127" t="e">
        <f aca="false">B164/C164*100</f>
        <v>#DIV/0!</v>
      </c>
      <c r="E164" s="128"/>
    </row>
    <row r="165" customFormat="false" ht="15" hidden="false" customHeight="false" outlineLevel="0" collapsed="false">
      <c r="A165" s="125" t="s">
        <v>64</v>
      </c>
      <c r="B165" s="129"/>
      <c r="C165" s="129"/>
      <c r="D165" s="127" t="e">
        <f aca="false">B165/C165*100</f>
        <v>#DIV/0!</v>
      </c>
      <c r="E165" s="128"/>
    </row>
    <row r="166" customFormat="false" ht="15" hidden="false" customHeight="false" outlineLevel="0" collapsed="false">
      <c r="A166" s="125" t="s">
        <v>65</v>
      </c>
      <c r="B166" s="129"/>
      <c r="C166" s="126"/>
      <c r="D166" s="127" t="e">
        <f aca="false">B166/C166*100</f>
        <v>#DIV/0!</v>
      </c>
      <c r="E166" s="128"/>
    </row>
    <row r="167" customFormat="false" ht="15" hidden="false" customHeight="false" outlineLevel="0" collapsed="false">
      <c r="A167" s="125" t="s">
        <v>66</v>
      </c>
      <c r="B167" s="126"/>
      <c r="C167" s="126"/>
      <c r="D167" s="127" t="e">
        <f aca="false">B167/C167*100</f>
        <v>#DIV/0!</v>
      </c>
      <c r="E167" s="128"/>
    </row>
    <row r="168" customFormat="false" ht="15" hidden="false" customHeight="false" outlineLevel="0" collapsed="false">
      <c r="A168" s="130" t="s">
        <v>67</v>
      </c>
      <c r="B168" s="126"/>
      <c r="C168" s="126"/>
      <c r="D168" s="127" t="e">
        <f aca="false">B168/C168*100</f>
        <v>#DIV/0!</v>
      </c>
      <c r="E168" s="128"/>
    </row>
    <row r="169" customFormat="false" ht="15" hidden="false" customHeight="false" outlineLevel="0" collapsed="false">
      <c r="A169" s="130" t="s">
        <v>68</v>
      </c>
      <c r="B169" s="126"/>
      <c r="C169" s="126"/>
      <c r="D169" s="127" t="e">
        <f aca="false">B169/C169*100</f>
        <v>#DIV/0!</v>
      </c>
      <c r="E169" s="128"/>
    </row>
    <row r="170" customFormat="false" ht="15.75" hidden="false" customHeight="false" outlineLevel="0" collapsed="false">
      <c r="A170" s="130" t="s">
        <v>69</v>
      </c>
      <c r="B170" s="126"/>
      <c r="C170" s="131"/>
      <c r="D170" s="132" t="e">
        <f aca="false">B170/C170*100</f>
        <v>#DIV/0!</v>
      </c>
      <c r="E170" s="128"/>
    </row>
    <row r="171" customFormat="false" ht="16.5" hidden="false" customHeight="false" outlineLevel="0" collapsed="false">
      <c r="A171" s="133" t="s">
        <v>70</v>
      </c>
      <c r="B171" s="134" t="n">
        <f aca="false">SUM(B160:B170)</f>
        <v>0</v>
      </c>
      <c r="C171" s="134" t="n">
        <f aca="false">SUM(C160:C170)</f>
        <v>0</v>
      </c>
      <c r="D171" s="135" t="e">
        <f aca="false">B171/C171*100</f>
        <v>#DIV/0!</v>
      </c>
      <c r="E171" s="136"/>
    </row>
    <row r="173" customFormat="false" ht="16.5" hidden="false" customHeight="false" outlineLevel="0" collapsed="false">
      <c r="A173" s="114" t="s">
        <v>83</v>
      </c>
      <c r="B173" s="115"/>
      <c r="C173" s="115"/>
      <c r="D173" s="115"/>
    </row>
    <row r="174" customFormat="false" ht="48" hidden="false" customHeight="false" outlineLevel="0" collapsed="false">
      <c r="A174" s="116" t="s">
        <v>55</v>
      </c>
      <c r="B174" s="116" t="s">
        <v>72</v>
      </c>
      <c r="C174" s="117" t="s">
        <v>57</v>
      </c>
      <c r="D174" s="118" t="s">
        <v>73</v>
      </c>
      <c r="E174" s="119"/>
    </row>
    <row r="175" customFormat="false" ht="15" hidden="false" customHeight="false" outlineLevel="0" collapsed="false">
      <c r="A175" s="120" t="s">
        <v>59</v>
      </c>
      <c r="B175" s="121"/>
      <c r="C175" s="122"/>
      <c r="D175" s="123" t="e">
        <f aca="false">B175/C175*100</f>
        <v>#DIV/0!</v>
      </c>
      <c r="E175" s="124"/>
    </row>
    <row r="176" customFormat="false" ht="15" hidden="false" customHeight="false" outlineLevel="0" collapsed="false">
      <c r="A176" s="125" t="s">
        <v>60</v>
      </c>
      <c r="B176" s="126"/>
      <c r="C176" s="126"/>
      <c r="D176" s="127" t="e">
        <f aca="false">B176/C176*100</f>
        <v>#DIV/0!</v>
      </c>
      <c r="E176" s="128"/>
    </row>
    <row r="177" customFormat="false" ht="15" hidden="false" customHeight="false" outlineLevel="0" collapsed="false">
      <c r="A177" s="125" t="s">
        <v>61</v>
      </c>
      <c r="B177" s="126"/>
      <c r="C177" s="126"/>
      <c r="D177" s="127" t="e">
        <f aca="false">B177/C177*100</f>
        <v>#DIV/0!</v>
      </c>
      <c r="E177" s="128"/>
    </row>
    <row r="178" customFormat="false" ht="15" hidden="false" customHeight="false" outlineLevel="0" collapsed="false">
      <c r="A178" s="125" t="s">
        <v>62</v>
      </c>
      <c r="B178" s="126"/>
      <c r="C178" s="129"/>
      <c r="D178" s="127" t="e">
        <f aca="false">B178/C178*100</f>
        <v>#DIV/0!</v>
      </c>
      <c r="E178" s="128"/>
    </row>
    <row r="179" customFormat="false" ht="15" hidden="false" customHeight="false" outlineLevel="0" collapsed="false">
      <c r="A179" s="125" t="s">
        <v>63</v>
      </c>
      <c r="B179" s="129"/>
      <c r="C179" s="129"/>
      <c r="D179" s="127" t="e">
        <f aca="false">B179/C179*100</f>
        <v>#DIV/0!</v>
      </c>
      <c r="E179" s="128"/>
    </row>
    <row r="180" customFormat="false" ht="15" hidden="false" customHeight="false" outlineLevel="0" collapsed="false">
      <c r="A180" s="125" t="s">
        <v>64</v>
      </c>
      <c r="B180" s="129"/>
      <c r="C180" s="129"/>
      <c r="D180" s="127" t="e">
        <f aca="false">B180/C180*100</f>
        <v>#DIV/0!</v>
      </c>
      <c r="E180" s="128"/>
    </row>
    <row r="181" customFormat="false" ht="15" hidden="false" customHeight="false" outlineLevel="0" collapsed="false">
      <c r="A181" s="125" t="s">
        <v>65</v>
      </c>
      <c r="B181" s="129"/>
      <c r="C181" s="126"/>
      <c r="D181" s="127" t="e">
        <f aca="false">B181/C181*100</f>
        <v>#DIV/0!</v>
      </c>
      <c r="E181" s="128"/>
    </row>
    <row r="182" customFormat="false" ht="15" hidden="false" customHeight="false" outlineLevel="0" collapsed="false">
      <c r="A182" s="125" t="s">
        <v>66</v>
      </c>
      <c r="B182" s="126"/>
      <c r="C182" s="126"/>
      <c r="D182" s="127" t="e">
        <f aca="false">B182/C182*100</f>
        <v>#DIV/0!</v>
      </c>
      <c r="E182" s="128"/>
    </row>
    <row r="183" customFormat="false" ht="15" hidden="false" customHeight="false" outlineLevel="0" collapsed="false">
      <c r="A183" s="130" t="s">
        <v>67</v>
      </c>
      <c r="B183" s="126"/>
      <c r="C183" s="126"/>
      <c r="D183" s="127" t="e">
        <f aca="false">B183/C183*100</f>
        <v>#DIV/0!</v>
      </c>
      <c r="E183" s="128"/>
    </row>
    <row r="184" customFormat="false" ht="15" hidden="false" customHeight="false" outlineLevel="0" collapsed="false">
      <c r="A184" s="130" t="s">
        <v>68</v>
      </c>
      <c r="B184" s="126"/>
      <c r="C184" s="126"/>
      <c r="D184" s="127" t="e">
        <f aca="false">B184/C184*100</f>
        <v>#DIV/0!</v>
      </c>
      <c r="E184" s="128"/>
    </row>
    <row r="185" customFormat="false" ht="15.75" hidden="false" customHeight="false" outlineLevel="0" collapsed="false">
      <c r="A185" s="130" t="s">
        <v>69</v>
      </c>
      <c r="B185" s="126"/>
      <c r="C185" s="131"/>
      <c r="D185" s="132" t="e">
        <f aca="false">B185/C185*100</f>
        <v>#DIV/0!</v>
      </c>
      <c r="E185" s="128"/>
    </row>
    <row r="186" customFormat="false" ht="16.5" hidden="false" customHeight="false" outlineLevel="0" collapsed="false">
      <c r="A186" s="133" t="s">
        <v>70</v>
      </c>
      <c r="B186" s="134" t="n">
        <f aca="false">SUM(B175:B185)</f>
        <v>0</v>
      </c>
      <c r="C186" s="134" t="n">
        <f aca="false">SUM(C175:C185)</f>
        <v>0</v>
      </c>
      <c r="D186" s="135" t="e">
        <f aca="false">B186/C186*100</f>
        <v>#DIV/0!</v>
      </c>
      <c r="E186" s="136"/>
    </row>
    <row r="187" customFormat="false" ht="15.75" hidden="false" customHeight="false" outlineLevel="0" collapsed="false"/>
    <row r="188" s="142" customFormat="true" ht="17.25" hidden="false" customHeight="false" outlineLevel="0" collapsed="false">
      <c r="A188" s="138" t="s">
        <v>84</v>
      </c>
      <c r="B188" s="139" t="s">
        <v>85</v>
      </c>
      <c r="C188" s="139"/>
      <c r="D188" s="140"/>
      <c r="E188" s="141"/>
    </row>
    <row r="189" customFormat="false" ht="48" hidden="false" customHeight="false" outlineLevel="0" collapsed="false">
      <c r="A189" s="143" t="s">
        <v>55</v>
      </c>
      <c r="B189" s="143" t="s">
        <v>72</v>
      </c>
      <c r="C189" s="143" t="s">
        <v>57</v>
      </c>
      <c r="D189" s="144" t="s">
        <v>73</v>
      </c>
      <c r="E189" s="119"/>
    </row>
    <row r="190" customFormat="false" ht="15" hidden="false" customHeight="false" outlineLevel="0" collapsed="false">
      <c r="A190" s="120" t="s">
        <v>59</v>
      </c>
      <c r="B190" s="145" t="n">
        <f aca="false">B175+B160+B145+B130+B115+B100+B85+B70+B55+B40+B25+B10</f>
        <v>0</v>
      </c>
      <c r="C190" s="145" t="n">
        <f aca="false">C175+C160+C145+C130+C115+C100+C85+C70+C55+C40+C25+C10</f>
        <v>0</v>
      </c>
      <c r="D190" s="123" t="e">
        <f aca="false">B190/C190*100</f>
        <v>#DIV/0!</v>
      </c>
      <c r="E190" s="124"/>
    </row>
    <row r="191" customFormat="false" ht="15" hidden="false" customHeight="false" outlineLevel="0" collapsed="false">
      <c r="A191" s="125" t="s">
        <v>60</v>
      </c>
      <c r="B191" s="146" t="n">
        <f aca="false">B176+B161+B146+B131+B116+B101+B86+B71+B56+B41+B26+B11</f>
        <v>0</v>
      </c>
      <c r="C191" s="146" t="n">
        <f aca="false">C176+C161+C146+C131+C116+C101+C86+C71+C56+C41+C26+C11</f>
        <v>0</v>
      </c>
      <c r="D191" s="127" t="e">
        <f aca="false">B191/C191*100</f>
        <v>#DIV/0!</v>
      </c>
      <c r="E191" s="128"/>
    </row>
    <row r="192" customFormat="false" ht="15" hidden="false" customHeight="false" outlineLevel="0" collapsed="false">
      <c r="A192" s="125" t="s">
        <v>61</v>
      </c>
      <c r="B192" s="146" t="n">
        <f aca="false">B177+B162+B147+B132+B117+B102+B87+B72+B57+B42+B27+B12</f>
        <v>0</v>
      </c>
      <c r="C192" s="146" t="n">
        <f aca="false">C177+C162+C147+C132+C117+C102+C87+C72+C57+C42+C27+C12</f>
        <v>0</v>
      </c>
      <c r="D192" s="127" t="e">
        <f aca="false">B192/C192*100</f>
        <v>#DIV/0!</v>
      </c>
      <c r="E192" s="128"/>
    </row>
    <row r="193" customFormat="false" ht="15" hidden="false" customHeight="false" outlineLevel="0" collapsed="false">
      <c r="A193" s="125" t="s">
        <v>62</v>
      </c>
      <c r="B193" s="146" t="n">
        <f aca="false">B178+B163+B148+B133+B118+B103+B88+B73+B58+B43+B28+B13</f>
        <v>0</v>
      </c>
      <c r="C193" s="146" t="n">
        <f aca="false">C178+C163+C148+C133+C118+C103+C88+C73+C58+C43+C28+C13</f>
        <v>0</v>
      </c>
      <c r="D193" s="127" t="e">
        <f aca="false">B193/C193*100</f>
        <v>#DIV/0!</v>
      </c>
      <c r="E193" s="128"/>
    </row>
    <row r="194" customFormat="false" ht="15" hidden="false" customHeight="false" outlineLevel="0" collapsed="false">
      <c r="A194" s="125" t="s">
        <v>63</v>
      </c>
      <c r="B194" s="146" t="n">
        <f aca="false">B179+B164+B149+B134+B119+B104+B89+B74+B59+B44+B29+B14</f>
        <v>0</v>
      </c>
      <c r="C194" s="146" t="n">
        <f aca="false">C179+C164+C149+C134+C119+C104+C89+C74+C59+C44+C29+C14</f>
        <v>0</v>
      </c>
      <c r="D194" s="127" t="e">
        <f aca="false">B194/C194*100</f>
        <v>#DIV/0!</v>
      </c>
      <c r="E194" s="128"/>
    </row>
    <row r="195" customFormat="false" ht="15" hidden="false" customHeight="false" outlineLevel="0" collapsed="false">
      <c r="A195" s="125" t="s">
        <v>64</v>
      </c>
      <c r="B195" s="146" t="n">
        <f aca="false">B180+B165+B150+B135+B120+B105+B90+B75+B60+B45+B30+B15</f>
        <v>0</v>
      </c>
      <c r="C195" s="146" t="n">
        <f aca="false">C180+C165+C150+C135+C120+C105+C90+C75+C60+C45+C30+C15</f>
        <v>0</v>
      </c>
      <c r="D195" s="127" t="e">
        <f aca="false">B195/C195*100</f>
        <v>#DIV/0!</v>
      </c>
      <c r="E195" s="128"/>
    </row>
    <row r="196" customFormat="false" ht="15" hidden="false" customHeight="false" outlineLevel="0" collapsed="false">
      <c r="A196" s="125" t="s">
        <v>65</v>
      </c>
      <c r="B196" s="146" t="n">
        <f aca="false">B181+B166+B151+B136+B121+B106+B91+B76+B61+B46+B31+B16</f>
        <v>0</v>
      </c>
      <c r="C196" s="146" t="n">
        <f aca="false">C181+C166+C151+C136+C121+C106+C91+C76+C61+C46+C31+C16</f>
        <v>0</v>
      </c>
      <c r="D196" s="127" t="e">
        <f aca="false">B196/C196*100</f>
        <v>#DIV/0!</v>
      </c>
      <c r="E196" s="128"/>
    </row>
    <row r="197" customFormat="false" ht="15" hidden="false" customHeight="false" outlineLevel="0" collapsed="false">
      <c r="A197" s="125" t="s">
        <v>66</v>
      </c>
      <c r="B197" s="146" t="n">
        <f aca="false">B182+B167+B152+B137+B122+B107+B92+B77+B62+B47+B32+B17</f>
        <v>0</v>
      </c>
      <c r="C197" s="146" t="n">
        <f aca="false">C182+C167+C152+C137+C122+C107+C92+C77+C62+C47+C32+C17</f>
        <v>0</v>
      </c>
      <c r="D197" s="127" t="e">
        <f aca="false">B197/C197*100</f>
        <v>#DIV/0!</v>
      </c>
      <c r="E197" s="128"/>
    </row>
    <row r="198" customFormat="false" ht="15" hidden="false" customHeight="false" outlineLevel="0" collapsed="false">
      <c r="A198" s="130" t="s">
        <v>67</v>
      </c>
      <c r="B198" s="146" t="n">
        <f aca="false">B183+B168+B153+B138+B123+B108+B93+B78+B63+B48+B33+B18</f>
        <v>0</v>
      </c>
      <c r="C198" s="146" t="n">
        <f aca="false">C183+C168+C153+C138+C123+C108+C93+C78+C63+C48+C33+C18</f>
        <v>0</v>
      </c>
      <c r="D198" s="127" t="e">
        <f aca="false">B198/C198*100</f>
        <v>#DIV/0!</v>
      </c>
      <c r="E198" s="128"/>
    </row>
    <row r="199" customFormat="false" ht="15" hidden="false" customHeight="false" outlineLevel="0" collapsed="false">
      <c r="A199" s="130" t="s">
        <v>68</v>
      </c>
      <c r="B199" s="146" t="n">
        <f aca="false">B184+B169+B154+B139+B124+B109+B94+B79+B64+B49+B34+B19</f>
        <v>0</v>
      </c>
      <c r="C199" s="146" t="n">
        <f aca="false">C184+C169+C154+C139+C124+C109+C94+C79+C64+C49+C34+C19</f>
        <v>0</v>
      </c>
      <c r="D199" s="127" t="e">
        <f aca="false">B199/C199*100</f>
        <v>#DIV/0!</v>
      </c>
      <c r="E199" s="128"/>
    </row>
    <row r="200" customFormat="false" ht="15.75" hidden="false" customHeight="false" outlineLevel="0" collapsed="false">
      <c r="A200" s="130" t="s">
        <v>69</v>
      </c>
      <c r="B200" s="147" t="n">
        <f aca="false">B185+B170+B155+B140+B125+B110+B95+B80+B65+B50+B35+B20</f>
        <v>0</v>
      </c>
      <c r="C200" s="147" t="n">
        <f aca="false">C185+C170+C155+C140+C125+C110+C95+C80+C65+C50+C35+C20</f>
        <v>0</v>
      </c>
      <c r="D200" s="132" t="e">
        <f aca="false">B200/C200*100</f>
        <v>#DIV/0!</v>
      </c>
      <c r="E200" s="128"/>
    </row>
    <row r="201" customFormat="false" ht="16.5" hidden="false" customHeight="false" outlineLevel="0" collapsed="false">
      <c r="A201" s="133" t="s">
        <v>70</v>
      </c>
      <c r="B201" s="148" t="n">
        <f aca="false">B186+B171+B156+B141+B126+B111+B96+B81+B66+B51+B36+B21</f>
        <v>0</v>
      </c>
      <c r="C201" s="148" t="n">
        <f aca="false">C186+C171+C156+C141+C126+C111+C96+C81+C66+C51+C36+C21</f>
        <v>0</v>
      </c>
      <c r="D201" s="135" t="e">
        <f aca="false">B201/C201*100</f>
        <v>#DIV/0!</v>
      </c>
      <c r="E201" s="13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Divisão de Infecção Hospitalar - Planilha 1</oddHeader>
    <oddFooter>&amp;R&amp;P de  &amp;N  - &amp;D</oddFooter>
  </headerFooter>
  <rowBreaks count="12" manualBreakCount="12">
    <brk id="21" man="true" max="16383" min="0"/>
    <brk id="36" man="true" max="16383" min="0"/>
    <brk id="51" man="true" max="16383" min="0"/>
    <brk id="66" man="true" max="16383" min="0"/>
    <brk id="81" man="true" max="16383" min="0"/>
    <brk id="96" man="true" max="16383" min="0"/>
    <brk id="111" man="true" max="16383" min="0"/>
    <brk id="126" man="true" max="16383" min="0"/>
    <brk id="141" man="true" max="16383" min="0"/>
    <brk id="156" man="true" max="16383" min="0"/>
    <brk id="171" man="true" max="16383" min="0"/>
    <brk id="1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false" showOutlineSymbols="true" defaultGridColor="true" view="normal" topLeftCell="A193" colorId="64" zoomScale="70" zoomScaleNormal="7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2.99"/>
    <col collapsed="false" customWidth="true" hidden="false" outlineLevel="0" max="4" min="2" style="87" width="24.13"/>
    <col collapsed="false" customWidth="true" hidden="false" outlineLevel="0" max="5" min="5" style="80" width="15.85"/>
    <col collapsed="false" customWidth="false" hidden="false" outlineLevel="0" max="257" min="6" style="80" width="9.14"/>
  </cols>
  <sheetData>
    <row r="1" s="92" customFormat="true" ht="27" hidden="false" customHeight="true" outlineLevel="0" collapsed="false">
      <c r="A1" s="88" t="s">
        <v>86</v>
      </c>
      <c r="B1" s="89"/>
      <c r="C1" s="89"/>
      <c r="D1" s="89"/>
      <c r="E1" s="149"/>
    </row>
    <row r="2" s="92" customFormat="true" ht="18.75" hidden="false" customHeight="false" outlineLevel="0" collapsed="false">
      <c r="A2" s="150" t="s">
        <v>49</v>
      </c>
      <c r="B2" s="151"/>
      <c r="C2" s="151"/>
      <c r="D2" s="151"/>
      <c r="E2" s="152"/>
    </row>
    <row r="3" customFormat="false" ht="15.75" hidden="false" customHeight="false" outlineLevel="0" collapsed="false">
      <c r="A3" s="101" t="s">
        <v>87</v>
      </c>
      <c r="B3" s="102"/>
      <c r="C3" s="102"/>
      <c r="D3" s="102"/>
      <c r="E3" s="153"/>
    </row>
    <row r="4" customFormat="false" ht="15" hidden="false" customHeight="false" outlineLevel="0" collapsed="false">
      <c r="A4" s="63" t="s">
        <v>88</v>
      </c>
      <c r="B4" s="154"/>
      <c r="C4" s="154"/>
      <c r="D4" s="154"/>
      <c r="E4" s="155"/>
    </row>
    <row r="5" customFormat="false" ht="15.75" hidden="false" customHeight="false" outlineLevel="0" collapsed="false">
      <c r="A5" s="63" t="s">
        <v>89</v>
      </c>
      <c r="B5" s="57"/>
      <c r="C5" s="57"/>
      <c r="D5" s="57"/>
      <c r="E5" s="155"/>
    </row>
    <row r="6" customFormat="false" ht="16.5" hidden="false" customHeight="false" outlineLevel="0" collapsed="false">
      <c r="A6" s="156" t="s">
        <v>90</v>
      </c>
      <c r="B6" s="106"/>
      <c r="C6" s="106"/>
      <c r="D6" s="106"/>
      <c r="E6" s="157"/>
    </row>
    <row r="7" customFormat="false" ht="15.75" hidden="false" customHeight="false" outlineLevel="0" collapsed="false">
      <c r="A7" s="101" t="s">
        <v>91</v>
      </c>
      <c r="B7" s="102"/>
      <c r="C7" s="102"/>
      <c r="D7" s="102"/>
      <c r="E7" s="153"/>
    </row>
    <row r="8" customFormat="false" ht="16.5" hidden="false" customHeight="false" outlineLevel="0" collapsed="false">
      <c r="A8" s="105" t="s">
        <v>92</v>
      </c>
      <c r="B8" s="106"/>
      <c r="C8" s="106"/>
      <c r="D8" s="106"/>
      <c r="E8" s="157"/>
    </row>
    <row r="9" s="159" customFormat="true" ht="16.5" hidden="false" customHeight="false" outlineLevel="0" collapsed="false">
      <c r="A9" s="97" t="s">
        <v>93</v>
      </c>
      <c r="B9" s="98"/>
      <c r="C9" s="98"/>
      <c r="D9" s="98"/>
      <c r="E9" s="158"/>
    </row>
    <row r="10" customFormat="false" ht="16.5" hidden="false" customHeight="false" outlineLevel="0" collapsed="false">
      <c r="A10" s="109" t="s">
        <v>53</v>
      </c>
      <c r="B10" s="110"/>
      <c r="C10" s="110"/>
      <c r="D10" s="110"/>
      <c r="E10" s="160"/>
    </row>
    <row r="11" customFormat="false" ht="13.5" hidden="false" customHeight="true" outlineLevel="0" collapsed="false">
      <c r="A11" s="113"/>
      <c r="B11" s="113"/>
      <c r="C11" s="113"/>
      <c r="D11" s="113"/>
    </row>
    <row r="12" customFormat="false" ht="16.5" hidden="false" customHeight="false" outlineLevel="0" collapsed="false">
      <c r="A12" s="114" t="s">
        <v>54</v>
      </c>
      <c r="B12" s="115"/>
      <c r="C12" s="115"/>
      <c r="D12" s="115"/>
      <c r="E12" s="161"/>
    </row>
    <row r="13" customFormat="false" ht="48" hidden="false" customHeight="false" outlineLevel="0" collapsed="false">
      <c r="A13" s="116" t="s">
        <v>94</v>
      </c>
      <c r="B13" s="162" t="s">
        <v>95</v>
      </c>
      <c r="C13" s="117" t="s">
        <v>96</v>
      </c>
      <c r="D13" s="116" t="s">
        <v>97</v>
      </c>
      <c r="E13" s="116" t="s">
        <v>98</v>
      </c>
    </row>
    <row r="14" customFormat="false" ht="15" hidden="false" customHeight="false" outlineLevel="0" collapsed="false">
      <c r="A14" s="163" t="s">
        <v>99</v>
      </c>
      <c r="B14" s="164"/>
      <c r="C14" s="164"/>
      <c r="D14" s="123" t="e">
        <f aca="false">B14/C14*100</f>
        <v>#DIV/0!</v>
      </c>
      <c r="E14" s="165"/>
    </row>
    <row r="15" customFormat="false" ht="15" hidden="false" customHeight="false" outlineLevel="0" collapsed="false">
      <c r="A15" s="166" t="s">
        <v>100</v>
      </c>
      <c r="B15" s="167"/>
      <c r="C15" s="167"/>
      <c r="D15" s="127" t="e">
        <f aca="false">B15/C15*100</f>
        <v>#DIV/0!</v>
      </c>
      <c r="E15" s="168"/>
    </row>
    <row r="16" customFormat="false" ht="15" hidden="false" customHeight="false" outlineLevel="0" collapsed="false">
      <c r="A16" s="166" t="s">
        <v>101</v>
      </c>
      <c r="B16" s="169"/>
      <c r="C16" s="169"/>
      <c r="D16" s="127" t="e">
        <f aca="false">B16/C16*100</f>
        <v>#DIV/0!</v>
      </c>
      <c r="E16" s="168"/>
    </row>
    <row r="17" customFormat="false" ht="15" hidden="false" customHeight="false" outlineLevel="0" collapsed="false">
      <c r="A17" s="166" t="s">
        <v>102</v>
      </c>
      <c r="B17" s="169"/>
      <c r="C17" s="169"/>
      <c r="D17" s="127" t="e">
        <f aca="false">B17/C17*100</f>
        <v>#DIV/0!</v>
      </c>
      <c r="E17" s="168"/>
    </row>
    <row r="18" customFormat="false" ht="15" hidden="false" customHeight="false" outlineLevel="0" collapsed="false">
      <c r="A18" s="166" t="s">
        <v>103</v>
      </c>
      <c r="B18" s="169"/>
      <c r="C18" s="169"/>
      <c r="D18" s="127" t="e">
        <f aca="false">B18/C18*100</f>
        <v>#DIV/0!</v>
      </c>
      <c r="E18" s="168"/>
    </row>
    <row r="19" customFormat="false" ht="15" hidden="false" customHeight="false" outlineLevel="0" collapsed="false">
      <c r="A19" s="166" t="s">
        <v>104</v>
      </c>
      <c r="B19" s="169"/>
      <c r="C19" s="169"/>
      <c r="D19" s="127" t="e">
        <f aca="false">B19/C19*100</f>
        <v>#DIV/0!</v>
      </c>
      <c r="E19" s="168"/>
    </row>
    <row r="20" customFormat="false" ht="15" hidden="false" customHeight="false" outlineLevel="0" collapsed="false">
      <c r="A20" s="166" t="s">
        <v>105</v>
      </c>
      <c r="B20" s="169"/>
      <c r="C20" s="169"/>
      <c r="D20" s="127" t="e">
        <f aca="false">B20/C20*100</f>
        <v>#DIV/0!</v>
      </c>
      <c r="E20" s="168"/>
    </row>
    <row r="21" customFormat="false" ht="15" hidden="false" customHeight="false" outlineLevel="0" collapsed="false">
      <c r="A21" s="166" t="s">
        <v>106</v>
      </c>
      <c r="B21" s="167"/>
      <c r="C21" s="167"/>
      <c r="D21" s="127" t="e">
        <f aca="false">B21/C21*100</f>
        <v>#DIV/0!</v>
      </c>
      <c r="E21" s="170"/>
    </row>
    <row r="22" customFormat="false" ht="15" hidden="false" customHeight="false" outlineLevel="0" collapsed="false">
      <c r="A22" s="166" t="s">
        <v>107</v>
      </c>
      <c r="B22" s="167"/>
      <c r="C22" s="167"/>
      <c r="D22" s="127" t="e">
        <f aca="false">B22/C22*100</f>
        <v>#DIV/0!</v>
      </c>
      <c r="E22" s="170"/>
    </row>
    <row r="23" customFormat="false" ht="15" hidden="false" customHeight="false" outlineLevel="0" collapsed="false">
      <c r="A23" s="166" t="s">
        <v>108</v>
      </c>
      <c r="B23" s="167"/>
      <c r="C23" s="167"/>
      <c r="D23" s="127" t="e">
        <f aca="false">B23/C23*100</f>
        <v>#DIV/0!</v>
      </c>
      <c r="E23" s="170"/>
    </row>
    <row r="24" customFormat="false" ht="15" hidden="false" customHeight="false" outlineLevel="0" collapsed="false">
      <c r="A24" s="166" t="s">
        <v>109</v>
      </c>
      <c r="B24" s="167"/>
      <c r="C24" s="167"/>
      <c r="D24" s="127" t="e">
        <f aca="false">B24/C24*100</f>
        <v>#DIV/0!</v>
      </c>
      <c r="E24" s="170"/>
    </row>
    <row r="25" customFormat="false" ht="15" hidden="false" customHeight="false" outlineLevel="0" collapsed="false">
      <c r="A25" s="166" t="s">
        <v>110</v>
      </c>
      <c r="B25" s="169"/>
      <c r="C25" s="169"/>
      <c r="D25" s="127" t="e">
        <f aca="false">B25/C25*100</f>
        <v>#DIV/0!</v>
      </c>
      <c r="E25" s="170"/>
    </row>
    <row r="26" customFormat="false" ht="15.75" hidden="false" customHeight="false" outlineLevel="0" collapsed="false">
      <c r="A26" s="171" t="s">
        <v>111</v>
      </c>
      <c r="B26" s="172"/>
      <c r="C26" s="172"/>
      <c r="D26" s="132" t="e">
        <f aca="false">B26/C26*100</f>
        <v>#DIV/0!</v>
      </c>
      <c r="E26" s="173"/>
    </row>
    <row r="28" customFormat="false" ht="16.5" hidden="false" customHeight="false" outlineLevel="0" collapsed="false">
      <c r="A28" s="114" t="s">
        <v>71</v>
      </c>
      <c r="B28" s="115"/>
      <c r="C28" s="115"/>
      <c r="D28" s="115"/>
      <c r="E28" s="161"/>
    </row>
    <row r="29" customFormat="false" ht="48" hidden="false" customHeight="false" outlineLevel="0" collapsed="false">
      <c r="A29" s="116" t="s">
        <v>94</v>
      </c>
      <c r="B29" s="162" t="s">
        <v>95</v>
      </c>
      <c r="C29" s="117" t="s">
        <v>96</v>
      </c>
      <c r="D29" s="116" t="s">
        <v>97</v>
      </c>
      <c r="E29" s="116" t="s">
        <v>98</v>
      </c>
    </row>
    <row r="30" customFormat="false" ht="15" hidden="false" customHeight="true" outlineLevel="0" collapsed="false">
      <c r="A30" s="163" t="s">
        <v>99</v>
      </c>
      <c r="B30" s="164"/>
      <c r="C30" s="164"/>
      <c r="D30" s="123" t="e">
        <f aca="false">B30/C30*100</f>
        <v>#DIV/0!</v>
      </c>
      <c r="E30" s="165"/>
    </row>
    <row r="31" customFormat="false" ht="15" hidden="false" customHeight="true" outlineLevel="0" collapsed="false">
      <c r="A31" s="166" t="s">
        <v>100</v>
      </c>
      <c r="B31" s="167"/>
      <c r="C31" s="167"/>
      <c r="D31" s="127" t="e">
        <f aca="false">B31/C31*100</f>
        <v>#DIV/0!</v>
      </c>
      <c r="E31" s="168"/>
    </row>
    <row r="32" customFormat="false" ht="15" hidden="false" customHeight="true" outlineLevel="0" collapsed="false">
      <c r="A32" s="166" t="s">
        <v>101</v>
      </c>
      <c r="B32" s="169"/>
      <c r="C32" s="169"/>
      <c r="D32" s="127" t="e">
        <f aca="false">B32/C32*100</f>
        <v>#DIV/0!</v>
      </c>
      <c r="E32" s="168"/>
    </row>
    <row r="33" customFormat="false" ht="15" hidden="false" customHeight="true" outlineLevel="0" collapsed="false">
      <c r="A33" s="166" t="s">
        <v>102</v>
      </c>
      <c r="B33" s="169"/>
      <c r="C33" s="169"/>
      <c r="D33" s="127" t="e">
        <f aca="false">B33/C33*100</f>
        <v>#DIV/0!</v>
      </c>
      <c r="E33" s="168"/>
    </row>
    <row r="34" customFormat="false" ht="15" hidden="false" customHeight="true" outlineLevel="0" collapsed="false">
      <c r="A34" s="166" t="s">
        <v>103</v>
      </c>
      <c r="B34" s="169"/>
      <c r="C34" s="169"/>
      <c r="D34" s="127" t="e">
        <f aca="false">B34/C34*100</f>
        <v>#DIV/0!</v>
      </c>
      <c r="E34" s="168"/>
    </row>
    <row r="35" customFormat="false" ht="15" hidden="false" customHeight="true" outlineLevel="0" collapsed="false">
      <c r="A35" s="166" t="s">
        <v>104</v>
      </c>
      <c r="B35" s="169"/>
      <c r="C35" s="169"/>
      <c r="D35" s="127" t="e">
        <f aca="false">B35/C35*100</f>
        <v>#DIV/0!</v>
      </c>
      <c r="E35" s="168"/>
    </row>
    <row r="36" customFormat="false" ht="15" hidden="false" customHeight="true" outlineLevel="0" collapsed="false">
      <c r="A36" s="166" t="s">
        <v>105</v>
      </c>
      <c r="B36" s="169"/>
      <c r="C36" s="169"/>
      <c r="D36" s="127" t="e">
        <f aca="false">B36/C36*100</f>
        <v>#DIV/0!</v>
      </c>
      <c r="E36" s="168"/>
    </row>
    <row r="37" customFormat="false" ht="15" hidden="false" customHeight="true" outlineLevel="0" collapsed="false">
      <c r="A37" s="166" t="s">
        <v>106</v>
      </c>
      <c r="B37" s="167"/>
      <c r="C37" s="167"/>
      <c r="D37" s="127" t="e">
        <f aca="false">B37/C37*100</f>
        <v>#DIV/0!</v>
      </c>
      <c r="E37" s="170"/>
    </row>
    <row r="38" customFormat="false" ht="15" hidden="false" customHeight="true" outlineLevel="0" collapsed="false">
      <c r="A38" s="166" t="s">
        <v>107</v>
      </c>
      <c r="B38" s="167"/>
      <c r="C38" s="167"/>
      <c r="D38" s="127" t="e">
        <f aca="false">B38/C38*100</f>
        <v>#DIV/0!</v>
      </c>
      <c r="E38" s="170"/>
    </row>
    <row r="39" customFormat="false" ht="15" hidden="false" customHeight="true" outlineLevel="0" collapsed="false">
      <c r="A39" s="166" t="s">
        <v>108</v>
      </c>
      <c r="B39" s="167"/>
      <c r="C39" s="167"/>
      <c r="D39" s="127" t="e">
        <f aca="false">B39/C39*100</f>
        <v>#DIV/0!</v>
      </c>
      <c r="E39" s="170"/>
    </row>
    <row r="40" customFormat="false" ht="15" hidden="false" customHeight="true" outlineLevel="0" collapsed="false">
      <c r="A40" s="166" t="s">
        <v>109</v>
      </c>
      <c r="B40" s="167"/>
      <c r="C40" s="167"/>
      <c r="D40" s="127" t="e">
        <f aca="false">B40/C40*100</f>
        <v>#DIV/0!</v>
      </c>
      <c r="E40" s="170"/>
    </row>
    <row r="41" customFormat="false" ht="15" hidden="false" customHeight="false" outlineLevel="0" collapsed="false">
      <c r="A41" s="166" t="s">
        <v>110</v>
      </c>
      <c r="B41" s="169"/>
      <c r="C41" s="169"/>
      <c r="D41" s="127" t="e">
        <f aca="false">B41/C41*100</f>
        <v>#DIV/0!</v>
      </c>
      <c r="E41" s="170"/>
    </row>
    <row r="42" customFormat="false" ht="15.75" hidden="false" customHeight="false" outlineLevel="0" collapsed="false">
      <c r="A42" s="171" t="s">
        <v>111</v>
      </c>
      <c r="B42" s="172"/>
      <c r="C42" s="172"/>
      <c r="D42" s="127" t="e">
        <f aca="false">B42/C42*100</f>
        <v>#DIV/0!</v>
      </c>
      <c r="E42" s="173"/>
    </row>
    <row r="43" customFormat="false" ht="15" hidden="false" customHeight="false" outlineLevel="0" collapsed="false">
      <c r="A43" s="137"/>
      <c r="B43" s="137"/>
      <c r="C43" s="137"/>
      <c r="D43" s="137"/>
    </row>
    <row r="44" customFormat="false" ht="16.5" hidden="false" customHeight="false" outlineLevel="0" collapsed="false">
      <c r="A44" s="114" t="s">
        <v>74</v>
      </c>
      <c r="B44" s="115"/>
      <c r="C44" s="115"/>
      <c r="D44" s="115"/>
      <c r="E44" s="161"/>
    </row>
    <row r="45" customFormat="false" ht="48" hidden="false" customHeight="false" outlineLevel="0" collapsed="false">
      <c r="A45" s="116" t="s">
        <v>94</v>
      </c>
      <c r="B45" s="162" t="s">
        <v>95</v>
      </c>
      <c r="C45" s="117" t="s">
        <v>96</v>
      </c>
      <c r="D45" s="116" t="s">
        <v>97</v>
      </c>
      <c r="E45" s="116" t="s">
        <v>98</v>
      </c>
    </row>
    <row r="46" customFormat="false" ht="15" hidden="false" customHeight="false" outlineLevel="0" collapsed="false">
      <c r="A46" s="163" t="s">
        <v>99</v>
      </c>
      <c r="B46" s="164"/>
      <c r="C46" s="164"/>
      <c r="D46" s="123" t="e">
        <f aca="false">B46/C46*100</f>
        <v>#DIV/0!</v>
      </c>
      <c r="E46" s="165"/>
    </row>
    <row r="47" customFormat="false" ht="15" hidden="false" customHeight="false" outlineLevel="0" collapsed="false">
      <c r="A47" s="166" t="s">
        <v>100</v>
      </c>
      <c r="B47" s="167"/>
      <c r="C47" s="167"/>
      <c r="D47" s="127" t="e">
        <f aca="false">B47/C47*100</f>
        <v>#DIV/0!</v>
      </c>
      <c r="E47" s="168"/>
    </row>
    <row r="48" customFormat="false" ht="15" hidden="false" customHeight="false" outlineLevel="0" collapsed="false">
      <c r="A48" s="166" t="s">
        <v>101</v>
      </c>
      <c r="B48" s="169"/>
      <c r="C48" s="169"/>
      <c r="D48" s="127" t="e">
        <f aca="false">B48/C48*100</f>
        <v>#DIV/0!</v>
      </c>
      <c r="E48" s="168"/>
    </row>
    <row r="49" customFormat="false" ht="15" hidden="false" customHeight="false" outlineLevel="0" collapsed="false">
      <c r="A49" s="166" t="s">
        <v>102</v>
      </c>
      <c r="B49" s="169"/>
      <c r="C49" s="169"/>
      <c r="D49" s="127" t="e">
        <f aca="false">B49/C49*100</f>
        <v>#DIV/0!</v>
      </c>
      <c r="E49" s="168"/>
    </row>
    <row r="50" customFormat="false" ht="15" hidden="false" customHeight="false" outlineLevel="0" collapsed="false">
      <c r="A50" s="166" t="s">
        <v>103</v>
      </c>
      <c r="B50" s="169"/>
      <c r="C50" s="169"/>
      <c r="D50" s="127" t="e">
        <f aca="false">B50/C50*100</f>
        <v>#DIV/0!</v>
      </c>
      <c r="E50" s="168"/>
    </row>
    <row r="51" customFormat="false" ht="15" hidden="false" customHeight="false" outlineLevel="0" collapsed="false">
      <c r="A51" s="166" t="s">
        <v>104</v>
      </c>
      <c r="B51" s="169"/>
      <c r="C51" s="169"/>
      <c r="D51" s="127" t="e">
        <f aca="false">B51/C51*100</f>
        <v>#DIV/0!</v>
      </c>
      <c r="E51" s="168"/>
    </row>
    <row r="52" customFormat="false" ht="15" hidden="false" customHeight="false" outlineLevel="0" collapsed="false">
      <c r="A52" s="166" t="s">
        <v>105</v>
      </c>
      <c r="B52" s="169"/>
      <c r="C52" s="169"/>
      <c r="D52" s="127" t="e">
        <f aca="false">B52/C52*100</f>
        <v>#DIV/0!</v>
      </c>
      <c r="E52" s="168"/>
    </row>
    <row r="53" customFormat="false" ht="15" hidden="false" customHeight="false" outlineLevel="0" collapsed="false">
      <c r="A53" s="166" t="s">
        <v>106</v>
      </c>
      <c r="B53" s="167"/>
      <c r="C53" s="167"/>
      <c r="D53" s="127" t="e">
        <f aca="false">B53/C53*100</f>
        <v>#DIV/0!</v>
      </c>
      <c r="E53" s="170"/>
    </row>
    <row r="54" customFormat="false" ht="15" hidden="false" customHeight="false" outlineLevel="0" collapsed="false">
      <c r="A54" s="166" t="s">
        <v>107</v>
      </c>
      <c r="B54" s="167"/>
      <c r="C54" s="167"/>
      <c r="D54" s="127" t="e">
        <f aca="false">B54/C54*100</f>
        <v>#DIV/0!</v>
      </c>
      <c r="E54" s="170"/>
    </row>
    <row r="55" customFormat="false" ht="15" hidden="false" customHeight="false" outlineLevel="0" collapsed="false">
      <c r="A55" s="166" t="s">
        <v>108</v>
      </c>
      <c r="B55" s="167"/>
      <c r="C55" s="167"/>
      <c r="D55" s="127" t="e">
        <f aca="false">B55/C55*100</f>
        <v>#DIV/0!</v>
      </c>
      <c r="E55" s="170"/>
    </row>
    <row r="56" customFormat="false" ht="15" hidden="false" customHeight="false" outlineLevel="0" collapsed="false">
      <c r="A56" s="166" t="s">
        <v>109</v>
      </c>
      <c r="B56" s="167"/>
      <c r="C56" s="167"/>
      <c r="D56" s="127" t="e">
        <f aca="false">B56/C56*100</f>
        <v>#DIV/0!</v>
      </c>
      <c r="E56" s="170"/>
    </row>
    <row r="57" customFormat="false" ht="15" hidden="false" customHeight="false" outlineLevel="0" collapsed="false">
      <c r="A57" s="166" t="s">
        <v>110</v>
      </c>
      <c r="B57" s="169"/>
      <c r="C57" s="169"/>
      <c r="D57" s="127" t="e">
        <f aca="false">B57/C57*100</f>
        <v>#DIV/0!</v>
      </c>
      <c r="E57" s="170"/>
    </row>
    <row r="58" customFormat="false" ht="15.75" hidden="false" customHeight="false" outlineLevel="0" collapsed="false">
      <c r="A58" s="171" t="s">
        <v>111</v>
      </c>
      <c r="B58" s="172"/>
      <c r="C58" s="172"/>
      <c r="D58" s="127" t="e">
        <f aca="false">B58/C58*100</f>
        <v>#DIV/0!</v>
      </c>
      <c r="E58" s="173"/>
    </row>
    <row r="60" customFormat="false" ht="16.5" hidden="false" customHeight="false" outlineLevel="0" collapsed="false">
      <c r="A60" s="114" t="s">
        <v>75</v>
      </c>
      <c r="B60" s="115"/>
      <c r="C60" s="115"/>
      <c r="D60" s="115"/>
      <c r="E60" s="161"/>
    </row>
    <row r="61" customFormat="false" ht="48" hidden="false" customHeight="false" outlineLevel="0" collapsed="false">
      <c r="A61" s="116" t="s">
        <v>94</v>
      </c>
      <c r="B61" s="162" t="s">
        <v>95</v>
      </c>
      <c r="C61" s="117" t="s">
        <v>96</v>
      </c>
      <c r="D61" s="116" t="s">
        <v>97</v>
      </c>
      <c r="E61" s="116" t="s">
        <v>98</v>
      </c>
    </row>
    <row r="62" customFormat="false" ht="15" hidden="false" customHeight="false" outlineLevel="0" collapsed="false">
      <c r="A62" s="163" t="s">
        <v>99</v>
      </c>
      <c r="B62" s="164"/>
      <c r="C62" s="164"/>
      <c r="D62" s="123" t="e">
        <f aca="false">B62/C62*100</f>
        <v>#DIV/0!</v>
      </c>
      <c r="E62" s="165"/>
    </row>
    <row r="63" customFormat="false" ht="15" hidden="false" customHeight="false" outlineLevel="0" collapsed="false">
      <c r="A63" s="166" t="s">
        <v>100</v>
      </c>
      <c r="B63" s="167"/>
      <c r="C63" s="167"/>
      <c r="D63" s="127" t="e">
        <f aca="false">B63/C63*100</f>
        <v>#DIV/0!</v>
      </c>
      <c r="E63" s="168"/>
    </row>
    <row r="64" customFormat="false" ht="15" hidden="false" customHeight="false" outlineLevel="0" collapsed="false">
      <c r="A64" s="166" t="s">
        <v>101</v>
      </c>
      <c r="B64" s="169"/>
      <c r="C64" s="169"/>
      <c r="D64" s="127" t="e">
        <f aca="false">B64/C64*100</f>
        <v>#DIV/0!</v>
      </c>
      <c r="E64" s="168"/>
    </row>
    <row r="65" customFormat="false" ht="15" hidden="false" customHeight="false" outlineLevel="0" collapsed="false">
      <c r="A65" s="166" t="s">
        <v>102</v>
      </c>
      <c r="B65" s="169"/>
      <c r="C65" s="169"/>
      <c r="D65" s="127" t="e">
        <f aca="false">B65/C65*100</f>
        <v>#DIV/0!</v>
      </c>
      <c r="E65" s="168"/>
    </row>
    <row r="66" customFormat="false" ht="15" hidden="false" customHeight="false" outlineLevel="0" collapsed="false">
      <c r="A66" s="166" t="s">
        <v>103</v>
      </c>
      <c r="B66" s="169"/>
      <c r="C66" s="169"/>
      <c r="D66" s="127" t="e">
        <f aca="false">B66/C66*100</f>
        <v>#DIV/0!</v>
      </c>
      <c r="E66" s="168"/>
    </row>
    <row r="67" customFormat="false" ht="15" hidden="false" customHeight="false" outlineLevel="0" collapsed="false">
      <c r="A67" s="166" t="s">
        <v>104</v>
      </c>
      <c r="B67" s="169"/>
      <c r="C67" s="169"/>
      <c r="D67" s="127" t="e">
        <f aca="false">B67/C67*100</f>
        <v>#DIV/0!</v>
      </c>
      <c r="E67" s="168"/>
    </row>
    <row r="68" customFormat="false" ht="15" hidden="false" customHeight="false" outlineLevel="0" collapsed="false">
      <c r="A68" s="166" t="s">
        <v>105</v>
      </c>
      <c r="B68" s="169"/>
      <c r="C68" s="169"/>
      <c r="D68" s="127" t="e">
        <f aca="false">B68/C68*100</f>
        <v>#DIV/0!</v>
      </c>
      <c r="E68" s="168"/>
    </row>
    <row r="69" customFormat="false" ht="15" hidden="false" customHeight="false" outlineLevel="0" collapsed="false">
      <c r="A69" s="166" t="s">
        <v>106</v>
      </c>
      <c r="B69" s="167"/>
      <c r="C69" s="167"/>
      <c r="D69" s="127" t="e">
        <f aca="false">B69/C69*100</f>
        <v>#DIV/0!</v>
      </c>
      <c r="E69" s="170"/>
    </row>
    <row r="70" customFormat="false" ht="15" hidden="false" customHeight="false" outlineLevel="0" collapsed="false">
      <c r="A70" s="166" t="s">
        <v>107</v>
      </c>
      <c r="B70" s="167"/>
      <c r="C70" s="167"/>
      <c r="D70" s="127" t="e">
        <f aca="false">B70/C70*100</f>
        <v>#DIV/0!</v>
      </c>
      <c r="E70" s="170"/>
    </row>
    <row r="71" customFormat="false" ht="15" hidden="false" customHeight="false" outlineLevel="0" collapsed="false">
      <c r="A71" s="166" t="s">
        <v>108</v>
      </c>
      <c r="B71" s="167"/>
      <c r="C71" s="167"/>
      <c r="D71" s="127" t="e">
        <f aca="false">B71/C71*100</f>
        <v>#DIV/0!</v>
      </c>
      <c r="E71" s="170"/>
    </row>
    <row r="72" customFormat="false" ht="15" hidden="false" customHeight="false" outlineLevel="0" collapsed="false">
      <c r="A72" s="166" t="s">
        <v>109</v>
      </c>
      <c r="B72" s="167"/>
      <c r="C72" s="167"/>
      <c r="D72" s="127" t="e">
        <f aca="false">B72/C72*100</f>
        <v>#DIV/0!</v>
      </c>
      <c r="E72" s="170"/>
    </row>
    <row r="73" customFormat="false" ht="15" hidden="false" customHeight="false" outlineLevel="0" collapsed="false">
      <c r="A73" s="166" t="s">
        <v>110</v>
      </c>
      <c r="B73" s="169"/>
      <c r="C73" s="169"/>
      <c r="D73" s="127" t="e">
        <f aca="false">B73/C73*100</f>
        <v>#DIV/0!</v>
      </c>
      <c r="E73" s="170"/>
    </row>
    <row r="74" customFormat="false" ht="15.75" hidden="false" customHeight="false" outlineLevel="0" collapsed="false">
      <c r="A74" s="171" t="s">
        <v>111</v>
      </c>
      <c r="B74" s="172"/>
      <c r="C74" s="172"/>
      <c r="D74" s="127" t="e">
        <f aca="false">B74/C74*100</f>
        <v>#DIV/0!</v>
      </c>
      <c r="E74" s="173"/>
    </row>
    <row r="76" customFormat="false" ht="16.5" hidden="false" customHeight="false" outlineLevel="0" collapsed="false">
      <c r="A76" s="114" t="s">
        <v>76</v>
      </c>
      <c r="B76" s="115"/>
      <c r="C76" s="115"/>
      <c r="D76" s="115"/>
      <c r="E76" s="161"/>
    </row>
    <row r="77" customFormat="false" ht="48" hidden="false" customHeight="false" outlineLevel="0" collapsed="false">
      <c r="A77" s="116" t="s">
        <v>94</v>
      </c>
      <c r="B77" s="162" t="s">
        <v>95</v>
      </c>
      <c r="C77" s="117" t="s">
        <v>96</v>
      </c>
      <c r="D77" s="116" t="s">
        <v>97</v>
      </c>
      <c r="E77" s="116" t="s">
        <v>98</v>
      </c>
    </row>
    <row r="78" customFormat="false" ht="15" hidden="false" customHeight="false" outlineLevel="0" collapsed="false">
      <c r="A78" s="163" t="s">
        <v>99</v>
      </c>
      <c r="B78" s="164"/>
      <c r="C78" s="164"/>
      <c r="D78" s="123" t="e">
        <f aca="false">B78/C78*100</f>
        <v>#DIV/0!</v>
      </c>
      <c r="E78" s="165"/>
    </row>
    <row r="79" customFormat="false" ht="15" hidden="false" customHeight="false" outlineLevel="0" collapsed="false">
      <c r="A79" s="166" t="s">
        <v>100</v>
      </c>
      <c r="B79" s="167"/>
      <c r="C79" s="167"/>
      <c r="D79" s="127" t="e">
        <f aca="false">B79/C79*100</f>
        <v>#DIV/0!</v>
      </c>
      <c r="E79" s="168"/>
    </row>
    <row r="80" customFormat="false" ht="15" hidden="false" customHeight="false" outlineLevel="0" collapsed="false">
      <c r="A80" s="166" t="s">
        <v>101</v>
      </c>
      <c r="B80" s="169"/>
      <c r="C80" s="169"/>
      <c r="D80" s="127" t="e">
        <f aca="false">B80/C80*100</f>
        <v>#DIV/0!</v>
      </c>
      <c r="E80" s="168"/>
    </row>
    <row r="81" customFormat="false" ht="15" hidden="false" customHeight="false" outlineLevel="0" collapsed="false">
      <c r="A81" s="166" t="s">
        <v>102</v>
      </c>
      <c r="B81" s="169"/>
      <c r="C81" s="169"/>
      <c r="D81" s="127" t="e">
        <f aca="false">B81/C81*100</f>
        <v>#DIV/0!</v>
      </c>
      <c r="E81" s="168"/>
    </row>
    <row r="82" customFormat="false" ht="15" hidden="false" customHeight="false" outlineLevel="0" collapsed="false">
      <c r="A82" s="166" t="s">
        <v>103</v>
      </c>
      <c r="B82" s="169"/>
      <c r="C82" s="169"/>
      <c r="D82" s="127" t="e">
        <f aca="false">B82/C82*100</f>
        <v>#DIV/0!</v>
      </c>
      <c r="E82" s="168"/>
    </row>
    <row r="83" customFormat="false" ht="15" hidden="false" customHeight="false" outlineLevel="0" collapsed="false">
      <c r="A83" s="166" t="s">
        <v>104</v>
      </c>
      <c r="B83" s="169"/>
      <c r="C83" s="169"/>
      <c r="D83" s="127" t="e">
        <f aca="false">B83/C83*100</f>
        <v>#DIV/0!</v>
      </c>
      <c r="E83" s="168"/>
    </row>
    <row r="84" customFormat="false" ht="15" hidden="false" customHeight="false" outlineLevel="0" collapsed="false">
      <c r="A84" s="166" t="s">
        <v>105</v>
      </c>
      <c r="B84" s="169"/>
      <c r="C84" s="169"/>
      <c r="D84" s="127" t="e">
        <f aca="false">B84/C84*100</f>
        <v>#DIV/0!</v>
      </c>
      <c r="E84" s="168"/>
    </row>
    <row r="85" customFormat="false" ht="15" hidden="false" customHeight="false" outlineLevel="0" collapsed="false">
      <c r="A85" s="166" t="s">
        <v>106</v>
      </c>
      <c r="B85" s="167"/>
      <c r="C85" s="167"/>
      <c r="D85" s="127" t="e">
        <f aca="false">B85/C85*100</f>
        <v>#DIV/0!</v>
      </c>
      <c r="E85" s="170"/>
    </row>
    <row r="86" customFormat="false" ht="15" hidden="false" customHeight="false" outlineLevel="0" collapsed="false">
      <c r="A86" s="166" t="s">
        <v>107</v>
      </c>
      <c r="B86" s="167"/>
      <c r="C86" s="167"/>
      <c r="D86" s="127" t="e">
        <f aca="false">B86/C86*100</f>
        <v>#DIV/0!</v>
      </c>
      <c r="E86" s="170"/>
    </row>
    <row r="87" customFormat="false" ht="15" hidden="false" customHeight="false" outlineLevel="0" collapsed="false">
      <c r="A87" s="166" t="s">
        <v>108</v>
      </c>
      <c r="B87" s="167"/>
      <c r="C87" s="167"/>
      <c r="D87" s="127" t="e">
        <f aca="false">B87/C87*100</f>
        <v>#DIV/0!</v>
      </c>
      <c r="E87" s="170"/>
    </row>
    <row r="88" customFormat="false" ht="15" hidden="false" customHeight="false" outlineLevel="0" collapsed="false">
      <c r="A88" s="166" t="s">
        <v>109</v>
      </c>
      <c r="B88" s="167"/>
      <c r="C88" s="167"/>
      <c r="D88" s="127" t="e">
        <f aca="false">B88/C88*100</f>
        <v>#DIV/0!</v>
      </c>
      <c r="E88" s="170"/>
    </row>
    <row r="89" customFormat="false" ht="15" hidden="false" customHeight="false" outlineLevel="0" collapsed="false">
      <c r="A89" s="166" t="s">
        <v>110</v>
      </c>
      <c r="B89" s="169"/>
      <c r="C89" s="169"/>
      <c r="D89" s="127" t="e">
        <f aca="false">B89/C89*100</f>
        <v>#DIV/0!</v>
      </c>
      <c r="E89" s="170"/>
    </row>
    <row r="90" customFormat="false" ht="15.75" hidden="false" customHeight="false" outlineLevel="0" collapsed="false">
      <c r="A90" s="171" t="s">
        <v>111</v>
      </c>
      <c r="B90" s="172"/>
      <c r="C90" s="172"/>
      <c r="D90" s="127" t="e">
        <f aca="false">B90/C90*100</f>
        <v>#DIV/0!</v>
      </c>
      <c r="E90" s="173"/>
    </row>
    <row r="92" customFormat="false" ht="16.5" hidden="false" customHeight="false" outlineLevel="0" collapsed="false">
      <c r="A92" s="114" t="s">
        <v>77</v>
      </c>
      <c r="B92" s="115"/>
      <c r="C92" s="115"/>
      <c r="D92" s="115"/>
      <c r="E92" s="161"/>
    </row>
    <row r="93" customFormat="false" ht="48" hidden="false" customHeight="false" outlineLevel="0" collapsed="false">
      <c r="A93" s="116" t="s">
        <v>94</v>
      </c>
      <c r="B93" s="162" t="s">
        <v>95</v>
      </c>
      <c r="C93" s="117" t="s">
        <v>96</v>
      </c>
      <c r="D93" s="116" t="s">
        <v>97</v>
      </c>
      <c r="E93" s="116" t="s">
        <v>98</v>
      </c>
    </row>
    <row r="94" customFormat="false" ht="15" hidden="false" customHeight="false" outlineLevel="0" collapsed="false">
      <c r="A94" s="163" t="s">
        <v>99</v>
      </c>
      <c r="B94" s="164"/>
      <c r="C94" s="164"/>
      <c r="D94" s="123" t="e">
        <f aca="false">B94/C94*100</f>
        <v>#DIV/0!</v>
      </c>
      <c r="E94" s="165"/>
    </row>
    <row r="95" customFormat="false" ht="15" hidden="false" customHeight="false" outlineLevel="0" collapsed="false">
      <c r="A95" s="166" t="s">
        <v>100</v>
      </c>
      <c r="B95" s="167"/>
      <c r="C95" s="167"/>
      <c r="D95" s="127" t="e">
        <f aca="false">B95/C95*100</f>
        <v>#DIV/0!</v>
      </c>
      <c r="E95" s="168"/>
    </row>
    <row r="96" customFormat="false" ht="15" hidden="false" customHeight="false" outlineLevel="0" collapsed="false">
      <c r="A96" s="166" t="s">
        <v>101</v>
      </c>
      <c r="B96" s="169"/>
      <c r="C96" s="169"/>
      <c r="D96" s="127" t="e">
        <f aca="false">B96/C96*100</f>
        <v>#DIV/0!</v>
      </c>
      <c r="E96" s="168"/>
    </row>
    <row r="97" customFormat="false" ht="15" hidden="false" customHeight="false" outlineLevel="0" collapsed="false">
      <c r="A97" s="166" t="s">
        <v>102</v>
      </c>
      <c r="B97" s="169"/>
      <c r="C97" s="169"/>
      <c r="D97" s="127" t="e">
        <f aca="false">B97/C97*100</f>
        <v>#DIV/0!</v>
      </c>
      <c r="E97" s="168"/>
    </row>
    <row r="98" customFormat="false" ht="15" hidden="false" customHeight="false" outlineLevel="0" collapsed="false">
      <c r="A98" s="166" t="s">
        <v>103</v>
      </c>
      <c r="B98" s="169"/>
      <c r="C98" s="169"/>
      <c r="D98" s="127" t="e">
        <f aca="false">B98/C98*100</f>
        <v>#DIV/0!</v>
      </c>
      <c r="E98" s="168"/>
    </row>
    <row r="99" customFormat="false" ht="15" hidden="false" customHeight="false" outlineLevel="0" collapsed="false">
      <c r="A99" s="166" t="s">
        <v>104</v>
      </c>
      <c r="B99" s="169"/>
      <c r="C99" s="169"/>
      <c r="D99" s="127" t="e">
        <f aca="false">B99/C99*100</f>
        <v>#DIV/0!</v>
      </c>
      <c r="E99" s="168"/>
    </row>
    <row r="100" customFormat="false" ht="15" hidden="false" customHeight="false" outlineLevel="0" collapsed="false">
      <c r="A100" s="166" t="s">
        <v>105</v>
      </c>
      <c r="B100" s="169"/>
      <c r="C100" s="169"/>
      <c r="D100" s="127" t="e">
        <f aca="false">B100/C100*100</f>
        <v>#DIV/0!</v>
      </c>
      <c r="E100" s="168"/>
    </row>
    <row r="101" customFormat="false" ht="15" hidden="false" customHeight="false" outlineLevel="0" collapsed="false">
      <c r="A101" s="166" t="s">
        <v>106</v>
      </c>
      <c r="B101" s="167"/>
      <c r="C101" s="167"/>
      <c r="D101" s="127" t="e">
        <f aca="false">B101/C101*100</f>
        <v>#DIV/0!</v>
      </c>
      <c r="E101" s="170"/>
    </row>
    <row r="102" customFormat="false" ht="15" hidden="false" customHeight="false" outlineLevel="0" collapsed="false">
      <c r="A102" s="166" t="s">
        <v>107</v>
      </c>
      <c r="B102" s="167"/>
      <c r="C102" s="167"/>
      <c r="D102" s="127" t="e">
        <f aca="false">B102/C102*100</f>
        <v>#DIV/0!</v>
      </c>
      <c r="E102" s="170"/>
    </row>
    <row r="103" customFormat="false" ht="15" hidden="false" customHeight="false" outlineLevel="0" collapsed="false">
      <c r="A103" s="166" t="s">
        <v>108</v>
      </c>
      <c r="B103" s="167"/>
      <c r="C103" s="167"/>
      <c r="D103" s="127" t="e">
        <f aca="false">B103/C103*100</f>
        <v>#DIV/0!</v>
      </c>
      <c r="E103" s="170"/>
    </row>
    <row r="104" customFormat="false" ht="15" hidden="false" customHeight="false" outlineLevel="0" collapsed="false">
      <c r="A104" s="166" t="s">
        <v>109</v>
      </c>
      <c r="B104" s="167"/>
      <c r="C104" s="167"/>
      <c r="D104" s="127" t="e">
        <f aca="false">B104/C104*100</f>
        <v>#DIV/0!</v>
      </c>
      <c r="E104" s="170"/>
    </row>
    <row r="105" customFormat="false" ht="15" hidden="false" customHeight="false" outlineLevel="0" collapsed="false">
      <c r="A105" s="166" t="s">
        <v>110</v>
      </c>
      <c r="B105" s="169"/>
      <c r="C105" s="169"/>
      <c r="D105" s="127" t="e">
        <f aca="false">B105/C105*100</f>
        <v>#DIV/0!</v>
      </c>
      <c r="E105" s="170"/>
    </row>
    <row r="106" customFormat="false" ht="15.75" hidden="false" customHeight="false" outlineLevel="0" collapsed="false">
      <c r="A106" s="171" t="s">
        <v>111</v>
      </c>
      <c r="B106" s="172"/>
      <c r="C106" s="172"/>
      <c r="D106" s="127" t="e">
        <f aca="false">B106/C106*100</f>
        <v>#DIV/0!</v>
      </c>
      <c r="E106" s="173"/>
    </row>
    <row r="108" customFormat="false" ht="16.5" hidden="false" customHeight="false" outlineLevel="0" collapsed="false">
      <c r="A108" s="114" t="s">
        <v>78</v>
      </c>
      <c r="B108" s="115"/>
      <c r="C108" s="115"/>
      <c r="D108" s="115"/>
      <c r="E108" s="161"/>
    </row>
    <row r="109" customFormat="false" ht="48" hidden="false" customHeight="false" outlineLevel="0" collapsed="false">
      <c r="A109" s="116" t="s">
        <v>94</v>
      </c>
      <c r="B109" s="162" t="s">
        <v>95</v>
      </c>
      <c r="C109" s="117" t="s">
        <v>96</v>
      </c>
      <c r="D109" s="116" t="s">
        <v>97</v>
      </c>
      <c r="E109" s="116" t="s">
        <v>98</v>
      </c>
    </row>
    <row r="110" customFormat="false" ht="15" hidden="false" customHeight="false" outlineLevel="0" collapsed="false">
      <c r="A110" s="163" t="s">
        <v>99</v>
      </c>
      <c r="B110" s="164"/>
      <c r="C110" s="164"/>
      <c r="D110" s="123" t="e">
        <f aca="false">B110/C110*100</f>
        <v>#DIV/0!</v>
      </c>
      <c r="E110" s="165"/>
    </row>
    <row r="111" customFormat="false" ht="15" hidden="false" customHeight="false" outlineLevel="0" collapsed="false">
      <c r="A111" s="166" t="s">
        <v>100</v>
      </c>
      <c r="B111" s="167"/>
      <c r="C111" s="167"/>
      <c r="D111" s="127" t="e">
        <f aca="false">B111/C111*100</f>
        <v>#DIV/0!</v>
      </c>
      <c r="E111" s="168"/>
    </row>
    <row r="112" customFormat="false" ht="15" hidden="false" customHeight="false" outlineLevel="0" collapsed="false">
      <c r="A112" s="166" t="s">
        <v>101</v>
      </c>
      <c r="B112" s="169"/>
      <c r="C112" s="169"/>
      <c r="D112" s="127" t="e">
        <f aca="false">B112/C112*100</f>
        <v>#DIV/0!</v>
      </c>
      <c r="E112" s="168"/>
    </row>
    <row r="113" customFormat="false" ht="15" hidden="false" customHeight="false" outlineLevel="0" collapsed="false">
      <c r="A113" s="166" t="s">
        <v>102</v>
      </c>
      <c r="B113" s="169"/>
      <c r="C113" s="169"/>
      <c r="D113" s="127" t="e">
        <f aca="false">B113/C113*100</f>
        <v>#DIV/0!</v>
      </c>
      <c r="E113" s="168"/>
    </row>
    <row r="114" customFormat="false" ht="15" hidden="false" customHeight="false" outlineLevel="0" collapsed="false">
      <c r="A114" s="166" t="s">
        <v>103</v>
      </c>
      <c r="B114" s="169"/>
      <c r="C114" s="169"/>
      <c r="D114" s="127" t="e">
        <f aca="false">B114/C114*100</f>
        <v>#DIV/0!</v>
      </c>
      <c r="E114" s="168"/>
    </row>
    <row r="115" customFormat="false" ht="15" hidden="false" customHeight="false" outlineLevel="0" collapsed="false">
      <c r="A115" s="166" t="s">
        <v>104</v>
      </c>
      <c r="B115" s="169"/>
      <c r="C115" s="169"/>
      <c r="D115" s="127" t="e">
        <f aca="false">B115/C115*100</f>
        <v>#DIV/0!</v>
      </c>
      <c r="E115" s="168"/>
    </row>
    <row r="116" customFormat="false" ht="15" hidden="false" customHeight="false" outlineLevel="0" collapsed="false">
      <c r="A116" s="166" t="s">
        <v>105</v>
      </c>
      <c r="B116" s="169"/>
      <c r="C116" s="169"/>
      <c r="D116" s="127" t="e">
        <f aca="false">B116/C116*100</f>
        <v>#DIV/0!</v>
      </c>
      <c r="E116" s="168"/>
    </row>
    <row r="117" customFormat="false" ht="15" hidden="false" customHeight="false" outlineLevel="0" collapsed="false">
      <c r="A117" s="166" t="s">
        <v>106</v>
      </c>
      <c r="B117" s="167"/>
      <c r="C117" s="167"/>
      <c r="D117" s="127" t="e">
        <f aca="false">B117/C117*100</f>
        <v>#DIV/0!</v>
      </c>
      <c r="E117" s="170"/>
    </row>
    <row r="118" customFormat="false" ht="15" hidden="false" customHeight="false" outlineLevel="0" collapsed="false">
      <c r="A118" s="166" t="s">
        <v>107</v>
      </c>
      <c r="B118" s="167"/>
      <c r="C118" s="167"/>
      <c r="D118" s="127" t="e">
        <f aca="false">B118/C118*100</f>
        <v>#DIV/0!</v>
      </c>
      <c r="E118" s="170"/>
    </row>
    <row r="119" customFormat="false" ht="15" hidden="false" customHeight="false" outlineLevel="0" collapsed="false">
      <c r="A119" s="166" t="s">
        <v>108</v>
      </c>
      <c r="B119" s="167"/>
      <c r="C119" s="167"/>
      <c r="D119" s="127" t="e">
        <f aca="false">B119/C119*100</f>
        <v>#DIV/0!</v>
      </c>
      <c r="E119" s="170"/>
    </row>
    <row r="120" customFormat="false" ht="15" hidden="false" customHeight="false" outlineLevel="0" collapsed="false">
      <c r="A120" s="166" t="s">
        <v>109</v>
      </c>
      <c r="B120" s="167"/>
      <c r="C120" s="167"/>
      <c r="D120" s="127" t="e">
        <f aca="false">B120/C120*100</f>
        <v>#DIV/0!</v>
      </c>
      <c r="E120" s="170"/>
    </row>
    <row r="121" customFormat="false" ht="15" hidden="false" customHeight="false" outlineLevel="0" collapsed="false">
      <c r="A121" s="166" t="s">
        <v>110</v>
      </c>
      <c r="B121" s="169"/>
      <c r="C121" s="169"/>
      <c r="D121" s="127" t="e">
        <f aca="false">B121/C121*100</f>
        <v>#DIV/0!</v>
      </c>
      <c r="E121" s="170"/>
    </row>
    <row r="122" customFormat="false" ht="15.75" hidden="false" customHeight="false" outlineLevel="0" collapsed="false">
      <c r="A122" s="171" t="s">
        <v>111</v>
      </c>
      <c r="B122" s="172"/>
      <c r="C122" s="172"/>
      <c r="D122" s="127" t="e">
        <f aca="false">B122/C122*100</f>
        <v>#DIV/0!</v>
      </c>
      <c r="E122" s="173"/>
    </row>
    <row r="124" customFormat="false" ht="16.5" hidden="false" customHeight="false" outlineLevel="0" collapsed="false">
      <c r="A124" s="114" t="s">
        <v>79</v>
      </c>
      <c r="B124" s="115"/>
      <c r="C124" s="115"/>
      <c r="D124" s="115"/>
      <c r="E124" s="161"/>
    </row>
    <row r="125" customFormat="false" ht="48" hidden="false" customHeight="false" outlineLevel="0" collapsed="false">
      <c r="A125" s="116" t="s">
        <v>94</v>
      </c>
      <c r="B125" s="162" t="s">
        <v>95</v>
      </c>
      <c r="C125" s="117" t="s">
        <v>96</v>
      </c>
      <c r="D125" s="116" t="s">
        <v>97</v>
      </c>
      <c r="E125" s="116" t="s">
        <v>98</v>
      </c>
    </row>
    <row r="126" customFormat="false" ht="15" hidden="false" customHeight="false" outlineLevel="0" collapsed="false">
      <c r="A126" s="163" t="s">
        <v>99</v>
      </c>
      <c r="B126" s="164"/>
      <c r="C126" s="164"/>
      <c r="D126" s="123" t="e">
        <f aca="false">B126/C126*100</f>
        <v>#DIV/0!</v>
      </c>
      <c r="E126" s="165"/>
    </row>
    <row r="127" customFormat="false" ht="15" hidden="false" customHeight="false" outlineLevel="0" collapsed="false">
      <c r="A127" s="166" t="s">
        <v>100</v>
      </c>
      <c r="B127" s="167"/>
      <c r="C127" s="167"/>
      <c r="D127" s="127" t="e">
        <f aca="false">B127/C127*100</f>
        <v>#DIV/0!</v>
      </c>
      <c r="E127" s="168"/>
    </row>
    <row r="128" customFormat="false" ht="15" hidden="false" customHeight="false" outlineLevel="0" collapsed="false">
      <c r="A128" s="166" t="s">
        <v>101</v>
      </c>
      <c r="B128" s="169"/>
      <c r="C128" s="169"/>
      <c r="D128" s="127" t="e">
        <f aca="false">B128/C128*100</f>
        <v>#DIV/0!</v>
      </c>
      <c r="E128" s="168"/>
    </row>
    <row r="129" customFormat="false" ht="15" hidden="false" customHeight="false" outlineLevel="0" collapsed="false">
      <c r="A129" s="166" t="s">
        <v>102</v>
      </c>
      <c r="B129" s="169"/>
      <c r="C129" s="169"/>
      <c r="D129" s="127" t="e">
        <f aca="false">B129/C129*100</f>
        <v>#DIV/0!</v>
      </c>
      <c r="E129" s="168"/>
    </row>
    <row r="130" customFormat="false" ht="15" hidden="false" customHeight="false" outlineLevel="0" collapsed="false">
      <c r="A130" s="166" t="s">
        <v>103</v>
      </c>
      <c r="B130" s="169"/>
      <c r="C130" s="169"/>
      <c r="D130" s="127" t="e">
        <f aca="false">B130/C130*100</f>
        <v>#DIV/0!</v>
      </c>
      <c r="E130" s="168"/>
    </row>
    <row r="131" customFormat="false" ht="15" hidden="false" customHeight="false" outlineLevel="0" collapsed="false">
      <c r="A131" s="166" t="s">
        <v>104</v>
      </c>
      <c r="B131" s="169"/>
      <c r="C131" s="169"/>
      <c r="D131" s="127" t="e">
        <f aca="false">B131/C131*100</f>
        <v>#DIV/0!</v>
      </c>
      <c r="E131" s="168"/>
    </row>
    <row r="132" customFormat="false" ht="15" hidden="false" customHeight="false" outlineLevel="0" collapsed="false">
      <c r="A132" s="166" t="s">
        <v>105</v>
      </c>
      <c r="B132" s="169"/>
      <c r="C132" s="169"/>
      <c r="D132" s="127" t="e">
        <f aca="false">B132/C132*100</f>
        <v>#DIV/0!</v>
      </c>
      <c r="E132" s="168"/>
    </row>
    <row r="133" customFormat="false" ht="15" hidden="false" customHeight="false" outlineLevel="0" collapsed="false">
      <c r="A133" s="166" t="s">
        <v>106</v>
      </c>
      <c r="B133" s="167"/>
      <c r="C133" s="167"/>
      <c r="D133" s="127" t="e">
        <f aca="false">B133/C133*100</f>
        <v>#DIV/0!</v>
      </c>
      <c r="E133" s="170"/>
    </row>
    <row r="134" customFormat="false" ht="15" hidden="false" customHeight="false" outlineLevel="0" collapsed="false">
      <c r="A134" s="166" t="s">
        <v>107</v>
      </c>
      <c r="B134" s="167"/>
      <c r="C134" s="167"/>
      <c r="D134" s="127" t="e">
        <f aca="false">B134/C134*100</f>
        <v>#DIV/0!</v>
      </c>
      <c r="E134" s="170"/>
    </row>
    <row r="135" customFormat="false" ht="15" hidden="false" customHeight="false" outlineLevel="0" collapsed="false">
      <c r="A135" s="166" t="s">
        <v>108</v>
      </c>
      <c r="B135" s="167"/>
      <c r="C135" s="167"/>
      <c r="D135" s="127" t="e">
        <f aca="false">B135/C135*100</f>
        <v>#DIV/0!</v>
      </c>
      <c r="E135" s="170"/>
    </row>
    <row r="136" customFormat="false" ht="15" hidden="false" customHeight="false" outlineLevel="0" collapsed="false">
      <c r="A136" s="166" t="s">
        <v>109</v>
      </c>
      <c r="B136" s="167"/>
      <c r="C136" s="167"/>
      <c r="D136" s="127" t="e">
        <f aca="false">B136/C136*100</f>
        <v>#DIV/0!</v>
      </c>
      <c r="E136" s="170"/>
    </row>
    <row r="137" customFormat="false" ht="15" hidden="false" customHeight="false" outlineLevel="0" collapsed="false">
      <c r="A137" s="166" t="s">
        <v>110</v>
      </c>
      <c r="B137" s="169"/>
      <c r="C137" s="169"/>
      <c r="D137" s="127" t="e">
        <f aca="false">B137/C137*100</f>
        <v>#DIV/0!</v>
      </c>
      <c r="E137" s="170"/>
    </row>
    <row r="138" customFormat="false" ht="15.75" hidden="false" customHeight="false" outlineLevel="0" collapsed="false">
      <c r="A138" s="171" t="s">
        <v>111</v>
      </c>
      <c r="B138" s="172"/>
      <c r="C138" s="172"/>
      <c r="D138" s="127" t="e">
        <f aca="false">B138/C138*100</f>
        <v>#DIV/0!</v>
      </c>
      <c r="E138" s="173"/>
    </row>
    <row r="140" customFormat="false" ht="16.5" hidden="false" customHeight="false" outlineLevel="0" collapsed="false">
      <c r="A140" s="114" t="s">
        <v>80</v>
      </c>
      <c r="B140" s="115"/>
      <c r="C140" s="115"/>
      <c r="D140" s="115"/>
      <c r="E140" s="161"/>
    </row>
    <row r="141" s="142" customFormat="true" ht="48" hidden="false" customHeight="false" outlineLevel="0" collapsed="false">
      <c r="A141" s="116" t="s">
        <v>94</v>
      </c>
      <c r="B141" s="162" t="s">
        <v>95</v>
      </c>
      <c r="C141" s="117" t="s">
        <v>96</v>
      </c>
      <c r="D141" s="116" t="s">
        <v>97</v>
      </c>
      <c r="E141" s="116" t="s">
        <v>98</v>
      </c>
    </row>
    <row r="142" customFormat="false" ht="15" hidden="false" customHeight="false" outlineLevel="0" collapsed="false">
      <c r="A142" s="163" t="s">
        <v>99</v>
      </c>
      <c r="B142" s="164"/>
      <c r="C142" s="164"/>
      <c r="D142" s="123" t="e">
        <f aca="false">B142/C142*100</f>
        <v>#DIV/0!</v>
      </c>
      <c r="E142" s="165"/>
    </row>
    <row r="143" customFormat="false" ht="15" hidden="false" customHeight="false" outlineLevel="0" collapsed="false">
      <c r="A143" s="166" t="s">
        <v>100</v>
      </c>
      <c r="B143" s="167"/>
      <c r="C143" s="167"/>
      <c r="D143" s="127" t="e">
        <f aca="false">B143/C143*100</f>
        <v>#DIV/0!</v>
      </c>
      <c r="E143" s="168"/>
    </row>
    <row r="144" customFormat="false" ht="15" hidden="false" customHeight="false" outlineLevel="0" collapsed="false">
      <c r="A144" s="166" t="s">
        <v>101</v>
      </c>
      <c r="B144" s="169"/>
      <c r="C144" s="169"/>
      <c r="D144" s="127" t="e">
        <f aca="false">B144/C144*100</f>
        <v>#DIV/0!</v>
      </c>
      <c r="E144" s="168"/>
    </row>
    <row r="145" customFormat="false" ht="15" hidden="false" customHeight="false" outlineLevel="0" collapsed="false">
      <c r="A145" s="166" t="s">
        <v>102</v>
      </c>
      <c r="B145" s="169"/>
      <c r="C145" s="169"/>
      <c r="D145" s="127" t="e">
        <f aca="false">B145/C145*100</f>
        <v>#DIV/0!</v>
      </c>
      <c r="E145" s="168"/>
    </row>
    <row r="146" customFormat="false" ht="15" hidden="false" customHeight="false" outlineLevel="0" collapsed="false">
      <c r="A146" s="166" t="s">
        <v>103</v>
      </c>
      <c r="B146" s="169"/>
      <c r="C146" s="169"/>
      <c r="D146" s="127" t="e">
        <f aca="false">B146/C146*100</f>
        <v>#DIV/0!</v>
      </c>
      <c r="E146" s="168"/>
    </row>
    <row r="147" customFormat="false" ht="15" hidden="false" customHeight="false" outlineLevel="0" collapsed="false">
      <c r="A147" s="166" t="s">
        <v>104</v>
      </c>
      <c r="B147" s="169"/>
      <c r="C147" s="169"/>
      <c r="D147" s="127" t="e">
        <f aca="false">B147/C147*100</f>
        <v>#DIV/0!</v>
      </c>
      <c r="E147" s="168"/>
    </row>
    <row r="148" customFormat="false" ht="15" hidden="false" customHeight="false" outlineLevel="0" collapsed="false">
      <c r="A148" s="166" t="s">
        <v>105</v>
      </c>
      <c r="B148" s="169"/>
      <c r="C148" s="169"/>
      <c r="D148" s="127" t="e">
        <f aca="false">B148/C148*100</f>
        <v>#DIV/0!</v>
      </c>
      <c r="E148" s="168"/>
    </row>
    <row r="149" customFormat="false" ht="15" hidden="false" customHeight="false" outlineLevel="0" collapsed="false">
      <c r="A149" s="166" t="s">
        <v>106</v>
      </c>
      <c r="B149" s="167"/>
      <c r="C149" s="167"/>
      <c r="D149" s="127" t="e">
        <f aca="false">B149/C149*100</f>
        <v>#DIV/0!</v>
      </c>
      <c r="E149" s="170"/>
    </row>
    <row r="150" customFormat="false" ht="15" hidden="false" customHeight="false" outlineLevel="0" collapsed="false">
      <c r="A150" s="166" t="s">
        <v>107</v>
      </c>
      <c r="B150" s="167"/>
      <c r="C150" s="167"/>
      <c r="D150" s="127" t="e">
        <f aca="false">B150/C150*100</f>
        <v>#DIV/0!</v>
      </c>
      <c r="E150" s="170"/>
    </row>
    <row r="151" customFormat="false" ht="15" hidden="false" customHeight="false" outlineLevel="0" collapsed="false">
      <c r="A151" s="166" t="s">
        <v>108</v>
      </c>
      <c r="B151" s="167"/>
      <c r="C151" s="167"/>
      <c r="D151" s="127" t="e">
        <f aca="false">B151/C151*100</f>
        <v>#DIV/0!</v>
      </c>
      <c r="E151" s="170"/>
    </row>
    <row r="152" customFormat="false" ht="15" hidden="false" customHeight="false" outlineLevel="0" collapsed="false">
      <c r="A152" s="166" t="s">
        <v>109</v>
      </c>
      <c r="B152" s="167"/>
      <c r="C152" s="167"/>
      <c r="D152" s="127" t="e">
        <f aca="false">B152/C152*100</f>
        <v>#DIV/0!</v>
      </c>
      <c r="E152" s="170"/>
    </row>
    <row r="153" customFormat="false" ht="15" hidden="false" customHeight="false" outlineLevel="0" collapsed="false">
      <c r="A153" s="166" t="s">
        <v>110</v>
      </c>
      <c r="B153" s="169"/>
      <c r="C153" s="169"/>
      <c r="D153" s="127" t="e">
        <f aca="false">B153/C153*100</f>
        <v>#DIV/0!</v>
      </c>
      <c r="E153" s="170"/>
    </row>
    <row r="154" customFormat="false" ht="15.75" hidden="false" customHeight="false" outlineLevel="0" collapsed="false">
      <c r="A154" s="171" t="s">
        <v>111</v>
      </c>
      <c r="B154" s="172"/>
      <c r="C154" s="172"/>
      <c r="D154" s="127" t="e">
        <f aca="false">B154/C154*100</f>
        <v>#DIV/0!</v>
      </c>
      <c r="E154" s="173"/>
    </row>
    <row r="156" customFormat="false" ht="16.5" hidden="false" customHeight="false" outlineLevel="0" collapsed="false">
      <c r="A156" s="114" t="s">
        <v>81</v>
      </c>
      <c r="B156" s="115"/>
      <c r="C156" s="115"/>
      <c r="D156" s="115"/>
      <c r="E156" s="161"/>
    </row>
    <row r="157" customFormat="false" ht="48" hidden="false" customHeight="false" outlineLevel="0" collapsed="false">
      <c r="A157" s="116" t="s">
        <v>94</v>
      </c>
      <c r="B157" s="162" t="s">
        <v>95</v>
      </c>
      <c r="C157" s="117" t="s">
        <v>96</v>
      </c>
      <c r="D157" s="116" t="s">
        <v>97</v>
      </c>
      <c r="E157" s="116" t="s">
        <v>98</v>
      </c>
    </row>
    <row r="158" customFormat="false" ht="15" hidden="false" customHeight="false" outlineLevel="0" collapsed="false">
      <c r="A158" s="163" t="s">
        <v>99</v>
      </c>
      <c r="B158" s="164"/>
      <c r="C158" s="164"/>
      <c r="D158" s="123" t="e">
        <f aca="false">B158/C158*100</f>
        <v>#DIV/0!</v>
      </c>
      <c r="E158" s="165"/>
    </row>
    <row r="159" customFormat="false" ht="15" hidden="false" customHeight="false" outlineLevel="0" collapsed="false">
      <c r="A159" s="166" t="s">
        <v>100</v>
      </c>
      <c r="B159" s="167"/>
      <c r="C159" s="167"/>
      <c r="D159" s="127" t="e">
        <f aca="false">B159/C159*100</f>
        <v>#DIV/0!</v>
      </c>
      <c r="E159" s="168"/>
    </row>
    <row r="160" customFormat="false" ht="15" hidden="false" customHeight="false" outlineLevel="0" collapsed="false">
      <c r="A160" s="166" t="s">
        <v>101</v>
      </c>
      <c r="B160" s="169"/>
      <c r="C160" s="169"/>
      <c r="D160" s="127" t="e">
        <f aca="false">B160/C160*100</f>
        <v>#DIV/0!</v>
      </c>
      <c r="E160" s="168"/>
    </row>
    <row r="161" customFormat="false" ht="15" hidden="false" customHeight="false" outlineLevel="0" collapsed="false">
      <c r="A161" s="166" t="s">
        <v>102</v>
      </c>
      <c r="B161" s="169"/>
      <c r="C161" s="169"/>
      <c r="D161" s="127" t="e">
        <f aca="false">B161/C161*100</f>
        <v>#DIV/0!</v>
      </c>
      <c r="E161" s="168"/>
    </row>
    <row r="162" customFormat="false" ht="15" hidden="false" customHeight="false" outlineLevel="0" collapsed="false">
      <c r="A162" s="166" t="s">
        <v>103</v>
      </c>
      <c r="B162" s="169"/>
      <c r="C162" s="169"/>
      <c r="D162" s="127" t="e">
        <f aca="false">B162/C162*100</f>
        <v>#DIV/0!</v>
      </c>
      <c r="E162" s="168"/>
    </row>
    <row r="163" customFormat="false" ht="15" hidden="false" customHeight="false" outlineLevel="0" collapsed="false">
      <c r="A163" s="166" t="s">
        <v>104</v>
      </c>
      <c r="B163" s="169"/>
      <c r="C163" s="169"/>
      <c r="D163" s="127" t="e">
        <f aca="false">B163/C163*100</f>
        <v>#DIV/0!</v>
      </c>
      <c r="E163" s="168"/>
    </row>
    <row r="164" customFormat="false" ht="15" hidden="false" customHeight="false" outlineLevel="0" collapsed="false">
      <c r="A164" s="166" t="s">
        <v>105</v>
      </c>
      <c r="B164" s="169"/>
      <c r="C164" s="169"/>
      <c r="D164" s="127" t="e">
        <f aca="false">B164/C164*100</f>
        <v>#DIV/0!</v>
      </c>
      <c r="E164" s="168"/>
    </row>
    <row r="165" customFormat="false" ht="15" hidden="false" customHeight="false" outlineLevel="0" collapsed="false">
      <c r="A165" s="166" t="s">
        <v>106</v>
      </c>
      <c r="B165" s="167"/>
      <c r="C165" s="167"/>
      <c r="D165" s="127" t="e">
        <f aca="false">B165/C165*100</f>
        <v>#DIV/0!</v>
      </c>
      <c r="E165" s="170"/>
    </row>
    <row r="166" customFormat="false" ht="15" hidden="false" customHeight="false" outlineLevel="0" collapsed="false">
      <c r="A166" s="166" t="s">
        <v>107</v>
      </c>
      <c r="B166" s="167"/>
      <c r="C166" s="167"/>
      <c r="D166" s="127" t="e">
        <f aca="false">B166/C166*100</f>
        <v>#DIV/0!</v>
      </c>
      <c r="E166" s="170"/>
    </row>
    <row r="167" customFormat="false" ht="15" hidden="false" customHeight="false" outlineLevel="0" collapsed="false">
      <c r="A167" s="166" t="s">
        <v>108</v>
      </c>
      <c r="B167" s="167"/>
      <c r="C167" s="167"/>
      <c r="D167" s="127" t="e">
        <f aca="false">B167/C167*100</f>
        <v>#DIV/0!</v>
      </c>
      <c r="E167" s="170"/>
    </row>
    <row r="168" customFormat="false" ht="15" hidden="false" customHeight="false" outlineLevel="0" collapsed="false">
      <c r="A168" s="166" t="s">
        <v>109</v>
      </c>
      <c r="B168" s="167"/>
      <c r="C168" s="167"/>
      <c r="D168" s="127" t="e">
        <f aca="false">B168/C168*100</f>
        <v>#DIV/0!</v>
      </c>
      <c r="E168" s="170"/>
    </row>
    <row r="169" customFormat="false" ht="15" hidden="false" customHeight="false" outlineLevel="0" collapsed="false">
      <c r="A169" s="166" t="s">
        <v>110</v>
      </c>
      <c r="B169" s="169"/>
      <c r="C169" s="169"/>
      <c r="D169" s="127" t="e">
        <f aca="false">B169/C169*100</f>
        <v>#DIV/0!</v>
      </c>
      <c r="E169" s="170"/>
    </row>
    <row r="170" customFormat="false" ht="15.75" hidden="false" customHeight="false" outlineLevel="0" collapsed="false">
      <c r="A170" s="171" t="s">
        <v>111</v>
      </c>
      <c r="B170" s="172"/>
      <c r="C170" s="172"/>
      <c r="D170" s="127" t="e">
        <f aca="false">B170/C170*100</f>
        <v>#DIV/0!</v>
      </c>
      <c r="E170" s="173"/>
    </row>
    <row r="172" customFormat="false" ht="16.5" hidden="false" customHeight="false" outlineLevel="0" collapsed="false">
      <c r="A172" s="114" t="s">
        <v>82</v>
      </c>
      <c r="B172" s="115"/>
      <c r="C172" s="115"/>
      <c r="D172" s="115"/>
      <c r="E172" s="161"/>
    </row>
    <row r="173" customFormat="false" ht="48" hidden="false" customHeight="false" outlineLevel="0" collapsed="false">
      <c r="A173" s="116" t="s">
        <v>94</v>
      </c>
      <c r="B173" s="162" t="s">
        <v>95</v>
      </c>
      <c r="C173" s="117" t="s">
        <v>96</v>
      </c>
      <c r="D173" s="116" t="s">
        <v>97</v>
      </c>
      <c r="E173" s="116" t="s">
        <v>98</v>
      </c>
    </row>
    <row r="174" customFormat="false" ht="15" hidden="false" customHeight="false" outlineLevel="0" collapsed="false">
      <c r="A174" s="163" t="s">
        <v>99</v>
      </c>
      <c r="B174" s="164"/>
      <c r="C174" s="164"/>
      <c r="D174" s="123" t="e">
        <f aca="false">B174/C174*100</f>
        <v>#DIV/0!</v>
      </c>
      <c r="E174" s="165"/>
    </row>
    <row r="175" customFormat="false" ht="15" hidden="false" customHeight="false" outlineLevel="0" collapsed="false">
      <c r="A175" s="166" t="s">
        <v>100</v>
      </c>
      <c r="B175" s="167"/>
      <c r="C175" s="167"/>
      <c r="D175" s="127" t="e">
        <f aca="false">B175/C175*100</f>
        <v>#DIV/0!</v>
      </c>
      <c r="E175" s="168"/>
    </row>
    <row r="176" customFormat="false" ht="15" hidden="false" customHeight="false" outlineLevel="0" collapsed="false">
      <c r="A176" s="166" t="s">
        <v>101</v>
      </c>
      <c r="B176" s="169"/>
      <c r="C176" s="169"/>
      <c r="D176" s="127" t="e">
        <f aca="false">B176/C176*100</f>
        <v>#DIV/0!</v>
      </c>
      <c r="E176" s="168"/>
    </row>
    <row r="177" customFormat="false" ht="15" hidden="false" customHeight="false" outlineLevel="0" collapsed="false">
      <c r="A177" s="166" t="s">
        <v>102</v>
      </c>
      <c r="B177" s="169"/>
      <c r="C177" s="169"/>
      <c r="D177" s="127" t="e">
        <f aca="false">B177/C177*100</f>
        <v>#DIV/0!</v>
      </c>
      <c r="E177" s="168"/>
    </row>
    <row r="178" customFormat="false" ht="15" hidden="false" customHeight="false" outlineLevel="0" collapsed="false">
      <c r="A178" s="166" t="s">
        <v>103</v>
      </c>
      <c r="B178" s="169"/>
      <c r="C178" s="169"/>
      <c r="D178" s="127" t="e">
        <f aca="false">B178/C178*100</f>
        <v>#DIV/0!</v>
      </c>
      <c r="E178" s="168"/>
    </row>
    <row r="179" customFormat="false" ht="15" hidden="false" customHeight="false" outlineLevel="0" collapsed="false">
      <c r="A179" s="166" t="s">
        <v>104</v>
      </c>
      <c r="B179" s="169"/>
      <c r="C179" s="169"/>
      <c r="D179" s="127" t="e">
        <f aca="false">B179/C179*100</f>
        <v>#DIV/0!</v>
      </c>
      <c r="E179" s="168"/>
    </row>
    <row r="180" customFormat="false" ht="15" hidden="false" customHeight="false" outlineLevel="0" collapsed="false">
      <c r="A180" s="166" t="s">
        <v>105</v>
      </c>
      <c r="B180" s="169"/>
      <c r="C180" s="169"/>
      <c r="D180" s="127" t="e">
        <f aca="false">B180/C180*100</f>
        <v>#DIV/0!</v>
      </c>
      <c r="E180" s="168"/>
    </row>
    <row r="181" customFormat="false" ht="15" hidden="false" customHeight="false" outlineLevel="0" collapsed="false">
      <c r="A181" s="166" t="s">
        <v>106</v>
      </c>
      <c r="B181" s="167"/>
      <c r="C181" s="167"/>
      <c r="D181" s="127" t="e">
        <f aca="false">B181/C181*100</f>
        <v>#DIV/0!</v>
      </c>
      <c r="E181" s="170"/>
    </row>
    <row r="182" customFormat="false" ht="15" hidden="false" customHeight="false" outlineLevel="0" collapsed="false">
      <c r="A182" s="166" t="s">
        <v>107</v>
      </c>
      <c r="B182" s="167"/>
      <c r="C182" s="167"/>
      <c r="D182" s="127" t="e">
        <f aca="false">B182/C182*100</f>
        <v>#DIV/0!</v>
      </c>
      <c r="E182" s="170"/>
    </row>
    <row r="183" customFormat="false" ht="15" hidden="false" customHeight="false" outlineLevel="0" collapsed="false">
      <c r="A183" s="166" t="s">
        <v>108</v>
      </c>
      <c r="B183" s="167"/>
      <c r="C183" s="167"/>
      <c r="D183" s="127" t="e">
        <f aca="false">B183/C183*100</f>
        <v>#DIV/0!</v>
      </c>
      <c r="E183" s="170"/>
    </row>
    <row r="184" customFormat="false" ht="15" hidden="false" customHeight="false" outlineLevel="0" collapsed="false">
      <c r="A184" s="166" t="s">
        <v>109</v>
      </c>
      <c r="B184" s="167"/>
      <c r="C184" s="167"/>
      <c r="D184" s="127" t="e">
        <f aca="false">B184/C184*100</f>
        <v>#DIV/0!</v>
      </c>
      <c r="E184" s="170"/>
    </row>
    <row r="185" customFormat="false" ht="15" hidden="false" customHeight="false" outlineLevel="0" collapsed="false">
      <c r="A185" s="166" t="s">
        <v>110</v>
      </c>
      <c r="B185" s="169"/>
      <c r="C185" s="169"/>
      <c r="D185" s="127" t="e">
        <f aca="false">B185/C185*100</f>
        <v>#DIV/0!</v>
      </c>
      <c r="E185" s="170"/>
    </row>
    <row r="186" customFormat="false" ht="15.75" hidden="false" customHeight="false" outlineLevel="0" collapsed="false">
      <c r="A186" s="171" t="s">
        <v>111</v>
      </c>
      <c r="B186" s="172"/>
      <c r="C186" s="172"/>
      <c r="D186" s="127" t="e">
        <f aca="false">B186/C186*100</f>
        <v>#DIV/0!</v>
      </c>
      <c r="E186" s="173"/>
    </row>
    <row r="188" customFormat="false" ht="16.5" hidden="false" customHeight="false" outlineLevel="0" collapsed="false">
      <c r="A188" s="114" t="s">
        <v>83</v>
      </c>
      <c r="B188" s="115"/>
      <c r="C188" s="115"/>
      <c r="D188" s="115"/>
      <c r="E188" s="161"/>
    </row>
    <row r="189" customFormat="false" ht="48" hidden="false" customHeight="false" outlineLevel="0" collapsed="false">
      <c r="A189" s="116" t="s">
        <v>94</v>
      </c>
      <c r="B189" s="162" t="s">
        <v>95</v>
      </c>
      <c r="C189" s="117" t="s">
        <v>96</v>
      </c>
      <c r="D189" s="116" t="s">
        <v>97</v>
      </c>
      <c r="E189" s="116" t="s">
        <v>98</v>
      </c>
    </row>
    <row r="190" customFormat="false" ht="15" hidden="false" customHeight="false" outlineLevel="0" collapsed="false">
      <c r="A190" s="163" t="s">
        <v>99</v>
      </c>
      <c r="B190" s="164"/>
      <c r="C190" s="164"/>
      <c r="D190" s="123" t="e">
        <f aca="false">B190/C190*100</f>
        <v>#DIV/0!</v>
      </c>
      <c r="E190" s="165"/>
    </row>
    <row r="191" customFormat="false" ht="15" hidden="false" customHeight="false" outlineLevel="0" collapsed="false">
      <c r="A191" s="166" t="s">
        <v>100</v>
      </c>
      <c r="B191" s="167"/>
      <c r="C191" s="167"/>
      <c r="D191" s="127" t="e">
        <f aca="false">B191/C191*100</f>
        <v>#DIV/0!</v>
      </c>
      <c r="E191" s="168"/>
    </row>
    <row r="192" customFormat="false" ht="15" hidden="false" customHeight="false" outlineLevel="0" collapsed="false">
      <c r="A192" s="166" t="s">
        <v>101</v>
      </c>
      <c r="B192" s="169"/>
      <c r="C192" s="169"/>
      <c r="D192" s="127" t="e">
        <f aca="false">B192/C192*100</f>
        <v>#DIV/0!</v>
      </c>
      <c r="E192" s="168"/>
    </row>
    <row r="193" customFormat="false" ht="15" hidden="false" customHeight="false" outlineLevel="0" collapsed="false">
      <c r="A193" s="166" t="s">
        <v>102</v>
      </c>
      <c r="B193" s="169"/>
      <c r="C193" s="169"/>
      <c r="D193" s="127" t="e">
        <f aca="false">B193/C193*100</f>
        <v>#DIV/0!</v>
      </c>
      <c r="E193" s="168"/>
    </row>
    <row r="194" customFormat="false" ht="15" hidden="false" customHeight="false" outlineLevel="0" collapsed="false">
      <c r="A194" s="166" t="s">
        <v>103</v>
      </c>
      <c r="B194" s="169"/>
      <c r="C194" s="169"/>
      <c r="D194" s="127" t="e">
        <f aca="false">B194/C194*100</f>
        <v>#DIV/0!</v>
      </c>
      <c r="E194" s="168"/>
    </row>
    <row r="195" customFormat="false" ht="15" hidden="false" customHeight="false" outlineLevel="0" collapsed="false">
      <c r="A195" s="166" t="s">
        <v>104</v>
      </c>
      <c r="B195" s="169"/>
      <c r="C195" s="169"/>
      <c r="D195" s="127" t="e">
        <f aca="false">B195/C195*100</f>
        <v>#DIV/0!</v>
      </c>
      <c r="E195" s="168"/>
    </row>
    <row r="196" customFormat="false" ht="15" hidden="false" customHeight="false" outlineLevel="0" collapsed="false">
      <c r="A196" s="166" t="s">
        <v>105</v>
      </c>
      <c r="B196" s="169"/>
      <c r="C196" s="169"/>
      <c r="D196" s="127" t="e">
        <f aca="false">B196/C196*100</f>
        <v>#DIV/0!</v>
      </c>
      <c r="E196" s="168"/>
    </row>
    <row r="197" customFormat="false" ht="15" hidden="false" customHeight="false" outlineLevel="0" collapsed="false">
      <c r="A197" s="166" t="s">
        <v>106</v>
      </c>
      <c r="B197" s="167"/>
      <c r="C197" s="167"/>
      <c r="D197" s="127" t="e">
        <f aca="false">B197/C197*100</f>
        <v>#DIV/0!</v>
      </c>
      <c r="E197" s="170"/>
    </row>
    <row r="198" customFormat="false" ht="15" hidden="false" customHeight="false" outlineLevel="0" collapsed="false">
      <c r="A198" s="166" t="s">
        <v>107</v>
      </c>
      <c r="B198" s="167"/>
      <c r="C198" s="167"/>
      <c r="D198" s="127" t="e">
        <f aca="false">B198/C198*100</f>
        <v>#DIV/0!</v>
      </c>
      <c r="E198" s="170"/>
    </row>
    <row r="199" customFormat="false" ht="15" hidden="false" customHeight="false" outlineLevel="0" collapsed="false">
      <c r="A199" s="166" t="s">
        <v>108</v>
      </c>
      <c r="B199" s="167"/>
      <c r="C199" s="167"/>
      <c r="D199" s="127" t="e">
        <f aca="false">B199/C199*100</f>
        <v>#DIV/0!</v>
      </c>
      <c r="E199" s="170"/>
    </row>
    <row r="200" customFormat="false" ht="15" hidden="false" customHeight="false" outlineLevel="0" collapsed="false">
      <c r="A200" s="166" t="s">
        <v>109</v>
      </c>
      <c r="B200" s="167"/>
      <c r="C200" s="167"/>
      <c r="D200" s="127" t="e">
        <f aca="false">B200/C200*100</f>
        <v>#DIV/0!</v>
      </c>
      <c r="E200" s="170"/>
    </row>
    <row r="201" customFormat="false" ht="15" hidden="false" customHeight="false" outlineLevel="0" collapsed="false">
      <c r="A201" s="166" t="s">
        <v>110</v>
      </c>
      <c r="B201" s="169"/>
      <c r="C201" s="169"/>
      <c r="D201" s="127" t="e">
        <f aca="false">B201/C201*100</f>
        <v>#DIV/0!</v>
      </c>
      <c r="E201" s="170"/>
    </row>
    <row r="202" customFormat="false" ht="15.75" hidden="false" customHeight="false" outlineLevel="0" collapsed="false">
      <c r="A202" s="171" t="s">
        <v>111</v>
      </c>
      <c r="B202" s="172"/>
      <c r="C202" s="172"/>
      <c r="D202" s="127" t="e">
        <f aca="false">B202/C202*100</f>
        <v>#DIV/0!</v>
      </c>
      <c r="E202" s="173"/>
    </row>
    <row r="203" customFormat="false" ht="15.75" hidden="false" customHeight="false" outlineLevel="0" collapsed="false"/>
    <row r="204" customFormat="false" ht="16.5" hidden="false" customHeight="false" outlineLevel="0" collapsed="false">
      <c r="A204" s="138" t="s">
        <v>70</v>
      </c>
      <c r="B204" s="174" t="s">
        <v>85</v>
      </c>
      <c r="C204" s="139"/>
      <c r="D204" s="139"/>
      <c r="E204" s="140"/>
    </row>
    <row r="205" customFormat="false" ht="48" hidden="false" customHeight="false" outlineLevel="0" collapsed="false">
      <c r="A205" s="116" t="s">
        <v>94</v>
      </c>
      <c r="B205" s="162" t="s">
        <v>95</v>
      </c>
      <c r="C205" s="117" t="s">
        <v>96</v>
      </c>
      <c r="D205" s="116" t="s">
        <v>97</v>
      </c>
      <c r="E205" s="116" t="s">
        <v>98</v>
      </c>
    </row>
    <row r="206" customFormat="false" ht="15" hidden="false" customHeight="false" outlineLevel="0" collapsed="false">
      <c r="A206" s="163" t="s">
        <v>99</v>
      </c>
      <c r="B206" s="175" t="n">
        <f aca="false">B14+B30+B46+B62+B78+B94+B110+B126+B142+B158+B174+B190</f>
        <v>0</v>
      </c>
      <c r="C206" s="175" t="n">
        <f aca="false">C14+C30+C46+C62+C78+C94+C110+C126+C142+C158+C174+C190</f>
        <v>0</v>
      </c>
      <c r="D206" s="123" t="e">
        <f aca="false">B206/C206*100</f>
        <v>#DIV/0!</v>
      </c>
      <c r="E206" s="176" t="n">
        <f aca="false">COUNTA(E14,E30,E46,E62,E78,E94,E110,E126,E142,E158,E174,E190)</f>
        <v>0</v>
      </c>
    </row>
    <row r="207" customFormat="false" ht="15" hidden="false" customHeight="false" outlineLevel="0" collapsed="false">
      <c r="A207" s="166" t="s">
        <v>100</v>
      </c>
      <c r="B207" s="177" t="n">
        <f aca="false">B15+B31+B47+B63+B79+B95+B111+B127+B143+B159+B175+B191</f>
        <v>0</v>
      </c>
      <c r="C207" s="177" t="n">
        <f aca="false">C15+C31+C47+C63+C79+C95+C111+C127+C143+C159+C175+C191</f>
        <v>0</v>
      </c>
      <c r="D207" s="127" t="e">
        <f aca="false">B207/C207*100</f>
        <v>#DIV/0!</v>
      </c>
      <c r="E207" s="178" t="n">
        <f aca="false">COUNTA(E15,E31,E47,E63,E79,E95,E111,E127,E143,E159,E175,E191)</f>
        <v>0</v>
      </c>
    </row>
    <row r="208" customFormat="false" ht="15" hidden="false" customHeight="false" outlineLevel="0" collapsed="false">
      <c r="A208" s="166" t="s">
        <v>101</v>
      </c>
      <c r="B208" s="177" t="n">
        <f aca="false">B16+B32+B48+B64+B80+B96+B112+B128+B144+B160+B176+B192</f>
        <v>0</v>
      </c>
      <c r="C208" s="177" t="n">
        <f aca="false">C16+C32+C48+C64+C80+C96+C112+C128+C144+C160+C176+C192</f>
        <v>0</v>
      </c>
      <c r="D208" s="127" t="e">
        <f aca="false">B208/C208*100</f>
        <v>#DIV/0!</v>
      </c>
      <c r="E208" s="178" t="n">
        <f aca="false">COUNTA(E16,E32,E48,E64,E80,E96,E112,E128,E144,E160,E176,E192)</f>
        <v>0</v>
      </c>
    </row>
    <row r="209" customFormat="false" ht="15" hidden="false" customHeight="false" outlineLevel="0" collapsed="false">
      <c r="A209" s="166" t="s">
        <v>102</v>
      </c>
      <c r="B209" s="177" t="n">
        <f aca="false">B17+B33+B49+B65+B81+B97+B113+B129+B145+B161+B177+B193</f>
        <v>0</v>
      </c>
      <c r="C209" s="177" t="n">
        <f aca="false">C17+C33+C49+C65+C81+C97+C113+C129+C145+C161+C177+C193</f>
        <v>0</v>
      </c>
      <c r="D209" s="127" t="e">
        <f aca="false">B209/C209*100</f>
        <v>#DIV/0!</v>
      </c>
      <c r="E209" s="178" t="n">
        <f aca="false">COUNTA(E17,E33,E49,E65,E81,E97,E113,E129,E145,E161,E177,E193)</f>
        <v>0</v>
      </c>
    </row>
    <row r="210" customFormat="false" ht="15" hidden="false" customHeight="false" outlineLevel="0" collapsed="false">
      <c r="A210" s="166" t="s">
        <v>103</v>
      </c>
      <c r="B210" s="177" t="n">
        <f aca="false">B18+B34+B50+B66+B82+B98+B114+B130+B146+B162+B178+B194</f>
        <v>0</v>
      </c>
      <c r="C210" s="177" t="n">
        <f aca="false">C18+C34+C50+C66+C82+C98+C114+C130+C146+C162+C178+C194</f>
        <v>0</v>
      </c>
      <c r="D210" s="127" t="e">
        <f aca="false">B210/C210*100</f>
        <v>#DIV/0!</v>
      </c>
      <c r="E210" s="178" t="n">
        <f aca="false">COUNTA(E18,E34,E50,E66,E82,E98,E114,E130,E146,E162,E178,E194)</f>
        <v>0</v>
      </c>
    </row>
    <row r="211" customFormat="false" ht="15" hidden="false" customHeight="false" outlineLevel="0" collapsed="false">
      <c r="A211" s="166" t="s">
        <v>104</v>
      </c>
      <c r="B211" s="177" t="n">
        <f aca="false">B19+B35+B51+B67+B83+B99+B115+B131+B147+B163+B179+B195</f>
        <v>0</v>
      </c>
      <c r="C211" s="177" t="n">
        <f aca="false">C19+C35+C51+C67+C83+C99+C115+C131+C147+C163+C179+C195</f>
        <v>0</v>
      </c>
      <c r="D211" s="127" t="e">
        <f aca="false">B211/C211*100</f>
        <v>#DIV/0!</v>
      </c>
      <c r="E211" s="178" t="n">
        <f aca="false">COUNTA(E19,E35,E51,E67,E83,E99,E115,E131,E147,E163,E179,E195)</f>
        <v>0</v>
      </c>
    </row>
    <row r="212" customFormat="false" ht="15" hidden="false" customHeight="false" outlineLevel="0" collapsed="false">
      <c r="A212" s="166" t="s">
        <v>105</v>
      </c>
      <c r="B212" s="177" t="n">
        <f aca="false">B20+B36+B52+B68+B84+B100+B116+B132+B148+B164+B180+B196</f>
        <v>0</v>
      </c>
      <c r="C212" s="177" t="n">
        <f aca="false">C20+C36+C52+C68+C84+C100+C116+C132+C148+C164+C180+C196</f>
        <v>0</v>
      </c>
      <c r="D212" s="127" t="e">
        <f aca="false">B212/C212*100</f>
        <v>#DIV/0!</v>
      </c>
      <c r="E212" s="178" t="n">
        <f aca="false">COUNTA(E20,E36,E52,E68,E84,E100,E116,E132,E148,E164,E180,E196)</f>
        <v>0</v>
      </c>
    </row>
    <row r="213" customFormat="false" ht="15" hidden="false" customHeight="false" outlineLevel="0" collapsed="false">
      <c r="A213" s="166" t="s">
        <v>106</v>
      </c>
      <c r="B213" s="177" t="n">
        <f aca="false">B21+B37+B53+B69+B85+B101+B117+B133+B149+B165+B181+B197</f>
        <v>0</v>
      </c>
      <c r="C213" s="177" t="n">
        <f aca="false">C21+C37+C53+C69+C85+C101+C117+C133+C149+C165+C181+C197</f>
        <v>0</v>
      </c>
      <c r="D213" s="127" t="e">
        <f aca="false">B213/C213*100</f>
        <v>#DIV/0!</v>
      </c>
      <c r="E213" s="178" t="n">
        <f aca="false">COUNTA(E21,E37,E53,E69,E85,E101,E117,E133,E149,E165,E181,E197)</f>
        <v>0</v>
      </c>
    </row>
    <row r="214" customFormat="false" ht="15" hidden="false" customHeight="false" outlineLevel="0" collapsed="false">
      <c r="A214" s="166" t="s">
        <v>107</v>
      </c>
      <c r="B214" s="177" t="n">
        <f aca="false">B22+B38+B54+B70+B86+B102+B118+B134+B150+B166+B182+B198</f>
        <v>0</v>
      </c>
      <c r="C214" s="177" t="n">
        <f aca="false">C22+C38+C54+C70+C86+C102+C118+C134+C150+C166+C182+C198</f>
        <v>0</v>
      </c>
      <c r="D214" s="127" t="e">
        <f aca="false">B214/C214*100</f>
        <v>#DIV/0!</v>
      </c>
      <c r="E214" s="178" t="n">
        <f aca="false">COUNTA(E22,E38,E54,E70,E86,E102,E118,E134,E150,E166,E182,E198)</f>
        <v>0</v>
      </c>
    </row>
    <row r="215" customFormat="false" ht="15" hidden="false" customHeight="false" outlineLevel="0" collapsed="false">
      <c r="A215" s="166" t="s">
        <v>108</v>
      </c>
      <c r="B215" s="177" t="n">
        <f aca="false">B23+B39+B55+B71+B87+B103+B119+B135+B151+B167+B183+B199</f>
        <v>0</v>
      </c>
      <c r="C215" s="177" t="n">
        <f aca="false">C23+C39+C55+C71+C87+C103+C119+C135+C151+C167+C183+C199</f>
        <v>0</v>
      </c>
      <c r="D215" s="127" t="e">
        <f aca="false">B215/C215*100</f>
        <v>#DIV/0!</v>
      </c>
      <c r="E215" s="178" t="n">
        <f aca="false">COUNTA(E23,E39,E55,E71,E87,E103,E119,E135,E151,E167,E183,E199)</f>
        <v>0</v>
      </c>
    </row>
    <row r="216" customFormat="false" ht="15" hidden="false" customHeight="false" outlineLevel="0" collapsed="false">
      <c r="A216" s="166" t="s">
        <v>109</v>
      </c>
      <c r="B216" s="177" t="n">
        <f aca="false">B24+B40+B56+B72+B88+B104+B120+B136+B152+B168+B184+B200</f>
        <v>0</v>
      </c>
      <c r="C216" s="177" t="n">
        <f aca="false">C24+C40+C56+C72+C88+C104+C120+C136+C152+C168+C184+C200</f>
        <v>0</v>
      </c>
      <c r="D216" s="127" t="e">
        <f aca="false">B216/C216*100</f>
        <v>#DIV/0!</v>
      </c>
      <c r="E216" s="178" t="n">
        <f aca="false">COUNTA(E24,E40,E56,E72,E88,E104,E120,E136,E152,E168,E184,E200)</f>
        <v>0</v>
      </c>
    </row>
    <row r="217" customFormat="false" ht="15" hidden="false" customHeight="false" outlineLevel="0" collapsed="false">
      <c r="A217" s="166" t="s">
        <v>110</v>
      </c>
      <c r="B217" s="177" t="n">
        <f aca="false">B25+B41+B57+B73+B89+B105+B121+B137+B153+B169+B185+B201</f>
        <v>0</v>
      </c>
      <c r="C217" s="177" t="n">
        <f aca="false">C25+C41+C57+C73+C89+C105+C121+C137+C153+C169+C185+C201</f>
        <v>0</v>
      </c>
      <c r="D217" s="127" t="e">
        <f aca="false">B217/C217*100</f>
        <v>#DIV/0!</v>
      </c>
      <c r="E217" s="178" t="n">
        <f aca="false">COUNTA(E25,E41,E57,E73,E89,E105,E121,E137,E153,E169,E185,E201)</f>
        <v>0</v>
      </c>
    </row>
    <row r="218" customFormat="false" ht="15.75" hidden="false" customHeight="false" outlineLevel="0" collapsed="false">
      <c r="A218" s="171" t="s">
        <v>111</v>
      </c>
      <c r="B218" s="179" t="n">
        <f aca="false">B26+B42+B58+B74+B90+B106+B122+B138+B154+B170+B186+B202</f>
        <v>0</v>
      </c>
      <c r="C218" s="179" t="n">
        <f aca="false">C26+C42+C58+C74+C90+C106+C122+C138+C154+C170+C186+C202</f>
        <v>0</v>
      </c>
      <c r="D218" s="132" t="e">
        <f aca="false">B218/C218*100</f>
        <v>#DIV/0!</v>
      </c>
      <c r="E218" s="180" t="n">
        <f aca="false">COUNTA(E26,E42,E58,E74,E90,E106,E122,E138,E154,E170,E186,E20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Divisão de Infecção Hospitalar - Planilha 1B</oddHeader>
    <oddFooter>&amp;R&amp;P de  &amp;N  - &amp;D</oddFooter>
  </headerFooter>
  <rowBreaks count="11" manualBreakCount="11">
    <brk id="26" man="true" max="16383" min="0"/>
    <brk id="37" man="true" max="16383" min="0"/>
    <brk id="46" man="true" max="16383" min="0"/>
    <brk id="68" man="true" max="16383" min="0"/>
    <brk id="77" man="true" max="16383" min="0"/>
    <brk id="89" man="true" max="16383" min="0"/>
    <brk id="97" man="true" max="16383" min="0"/>
    <brk id="107" man="true" max="16383" min="0"/>
    <brk id="122" man="true" max="16383" min="0"/>
    <brk id="128" man="true" max="16383" min="0"/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9.28125" defaultRowHeight="12.75" zeroHeight="false" outlineLevelRow="0" outlineLevelCol="0"/>
  <sheetData>
    <row r="1" customFormat="false" ht="19.5" hidden="false" customHeight="false" outlineLevel="0" collapsed="false">
      <c r="A1" s="181" t="s">
        <v>112</v>
      </c>
      <c r="B1" s="182"/>
      <c r="C1" s="182"/>
      <c r="D1" s="183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84"/>
      <c r="EK1" s="184"/>
      <c r="EL1" s="184"/>
      <c r="EM1" s="184"/>
      <c r="EN1" s="184"/>
      <c r="EO1" s="184"/>
      <c r="EP1" s="184"/>
      <c r="EQ1" s="184"/>
      <c r="ER1" s="184"/>
      <c r="ES1" s="184"/>
      <c r="ET1" s="184"/>
      <c r="EU1" s="184"/>
      <c r="EV1" s="184"/>
      <c r="EW1" s="184"/>
      <c r="EX1" s="184"/>
      <c r="EY1" s="184"/>
      <c r="EZ1" s="184"/>
      <c r="FA1" s="184"/>
      <c r="FB1" s="184"/>
      <c r="FC1" s="184"/>
      <c r="FD1" s="184"/>
      <c r="FE1" s="184"/>
      <c r="FF1" s="184"/>
      <c r="FG1" s="184"/>
      <c r="FH1" s="184"/>
      <c r="FI1" s="184"/>
      <c r="FJ1" s="184"/>
      <c r="FK1" s="184"/>
      <c r="FL1" s="184"/>
      <c r="FM1" s="184"/>
      <c r="FN1" s="184"/>
      <c r="FO1" s="184"/>
      <c r="FP1" s="184"/>
      <c r="FQ1" s="184"/>
      <c r="FR1" s="184"/>
      <c r="FS1" s="184"/>
      <c r="FT1" s="184"/>
      <c r="FU1" s="184"/>
      <c r="FV1" s="184"/>
      <c r="FW1" s="184"/>
      <c r="FX1" s="184"/>
      <c r="FY1" s="184"/>
      <c r="FZ1" s="184"/>
      <c r="GA1" s="184"/>
      <c r="GB1" s="184"/>
      <c r="GC1" s="184"/>
      <c r="GD1" s="184"/>
      <c r="GE1" s="184"/>
      <c r="GF1" s="184"/>
      <c r="GG1" s="184"/>
      <c r="GH1" s="184"/>
      <c r="GI1" s="184"/>
      <c r="GJ1" s="184"/>
      <c r="GK1" s="184"/>
      <c r="GL1" s="184"/>
      <c r="GM1" s="184"/>
      <c r="GN1" s="184"/>
      <c r="GO1" s="184"/>
      <c r="GP1" s="184"/>
      <c r="GQ1" s="184"/>
      <c r="GR1" s="184"/>
      <c r="GS1" s="184"/>
      <c r="GT1" s="184"/>
      <c r="GU1" s="184"/>
      <c r="GV1" s="184"/>
      <c r="GW1" s="184"/>
      <c r="GX1" s="184"/>
      <c r="GY1" s="184"/>
      <c r="GZ1" s="184"/>
      <c r="HA1" s="184"/>
      <c r="HB1" s="184"/>
      <c r="HC1" s="184"/>
      <c r="HD1" s="184"/>
      <c r="HE1" s="184"/>
      <c r="HF1" s="184"/>
      <c r="HG1" s="184"/>
      <c r="HH1" s="184"/>
      <c r="HI1" s="184"/>
      <c r="HJ1" s="184"/>
      <c r="HK1" s="184"/>
      <c r="HL1" s="184"/>
      <c r="HM1" s="184"/>
      <c r="HN1" s="184"/>
      <c r="HO1" s="184"/>
      <c r="HP1" s="184"/>
      <c r="HQ1" s="184"/>
      <c r="HR1" s="184"/>
      <c r="HS1" s="184"/>
      <c r="HT1" s="184"/>
      <c r="HU1" s="184"/>
      <c r="HV1" s="184"/>
      <c r="HW1" s="184"/>
      <c r="HX1" s="184"/>
      <c r="HY1" s="184"/>
      <c r="HZ1" s="184"/>
      <c r="IA1" s="184"/>
      <c r="IB1" s="184"/>
      <c r="IC1" s="184"/>
      <c r="ID1" s="184"/>
      <c r="IE1" s="184"/>
      <c r="IF1" s="184"/>
      <c r="IG1" s="184"/>
      <c r="IH1" s="184"/>
      <c r="II1" s="184"/>
      <c r="IJ1" s="184"/>
      <c r="IK1" s="184"/>
      <c r="IL1" s="184"/>
      <c r="IM1" s="184"/>
      <c r="IN1" s="184"/>
      <c r="IO1" s="184"/>
      <c r="IP1" s="184"/>
      <c r="IQ1" s="184"/>
      <c r="IR1" s="184"/>
      <c r="IS1" s="184"/>
      <c r="IT1" s="184"/>
      <c r="IU1" s="184"/>
    </row>
    <row r="2" customFormat="false" ht="18.75" hidden="false" customHeight="false" outlineLevel="0" collapsed="false">
      <c r="A2" s="185" t="s">
        <v>49</v>
      </c>
      <c r="B2" s="186"/>
      <c r="C2" s="187"/>
      <c r="D2" s="188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  <c r="IO2" s="184"/>
      <c r="IP2" s="184"/>
      <c r="IQ2" s="184"/>
      <c r="IR2" s="184"/>
      <c r="IS2" s="184"/>
      <c r="IT2" s="184"/>
      <c r="IU2" s="184"/>
    </row>
    <row r="3" customFormat="false" ht="16.5" hidden="false" customHeight="false" outlineLevel="0" collapsed="false">
      <c r="A3" s="189" t="s">
        <v>113</v>
      </c>
      <c r="B3" s="98"/>
      <c r="C3" s="98"/>
      <c r="D3" s="99"/>
    </row>
    <row r="4" customFormat="false" ht="16.5" hidden="false" customHeight="false" outlineLevel="0" collapsed="false">
      <c r="A4" s="190"/>
      <c r="B4" s="191"/>
      <c r="C4" s="191"/>
      <c r="D4" s="192"/>
    </row>
    <row r="5" customFormat="false" ht="15.75" hidden="false" customHeight="false" outlineLevel="0" collapsed="false">
      <c r="A5" s="193" t="s">
        <v>114</v>
      </c>
      <c r="B5" s="102"/>
      <c r="C5" s="102"/>
      <c r="D5" s="103"/>
    </row>
    <row r="6" customFormat="false" ht="16.5" hidden="false" customHeight="false" outlineLevel="0" collapsed="false">
      <c r="A6" s="194" t="s">
        <v>52</v>
      </c>
      <c r="B6" s="106"/>
      <c r="C6" s="106"/>
      <c r="D6" s="107"/>
    </row>
    <row r="7" customFormat="false" ht="16.5" hidden="false" customHeight="false" outlineLevel="0" collapsed="false">
      <c r="A7" s="190"/>
      <c r="B7" s="191"/>
      <c r="C7" s="191"/>
      <c r="D7" s="192"/>
    </row>
    <row r="8" customFormat="false" ht="16.5" hidden="false" customHeight="false" outlineLevel="0" collapsed="false">
      <c r="A8" s="109" t="s">
        <v>53</v>
      </c>
      <c r="B8" s="110"/>
      <c r="C8" s="110"/>
      <c r="D8" s="111"/>
    </row>
    <row r="9" customFormat="false" ht="15.75" hidden="false" customHeight="false" outlineLevel="0" collapsed="false">
      <c r="A9" s="195"/>
      <c r="B9" s="195"/>
      <c r="C9" s="195"/>
      <c r="D9" s="195"/>
    </row>
    <row r="10" customFormat="false" ht="16.5" hidden="false" customHeight="false" outlineLevel="0" collapsed="false">
      <c r="A10" s="196" t="s">
        <v>54</v>
      </c>
      <c r="B10" s="197"/>
      <c r="C10" s="197"/>
      <c r="D10" s="197"/>
    </row>
    <row r="11" customFormat="false" ht="79.5" hidden="false" customHeight="false" outlineLevel="0" collapsed="false">
      <c r="A11" s="116" t="s">
        <v>115</v>
      </c>
      <c r="B11" s="116" t="s">
        <v>116</v>
      </c>
      <c r="C11" s="117" t="s">
        <v>117</v>
      </c>
      <c r="D11" s="118" t="s">
        <v>118</v>
      </c>
    </row>
    <row r="12" customFormat="false" ht="15.75" hidden="false" customHeight="false" outlineLevel="0" collapsed="false">
      <c r="A12" s="198" t="s">
        <v>119</v>
      </c>
      <c r="B12" s="199" t="n">
        <v>0</v>
      </c>
      <c r="C12" s="199" t="n">
        <v>0</v>
      </c>
      <c r="D12" s="123" t="e">
        <f aca="false"/>
        <v>#DIV/0!</v>
      </c>
    </row>
    <row r="13" customFormat="false" ht="15.75" hidden="false" customHeight="false" outlineLevel="0" collapsed="false">
      <c r="A13" s="198" t="s">
        <v>120</v>
      </c>
      <c r="B13" s="200" t="n">
        <v>0</v>
      </c>
      <c r="C13" s="200" t="n">
        <v>0</v>
      </c>
      <c r="D13" s="127" t="e">
        <f aca="false"/>
        <v>#DIV/0!</v>
      </c>
    </row>
    <row r="14" customFormat="false" ht="15.75" hidden="false" customHeight="false" outlineLevel="0" collapsed="false">
      <c r="A14" s="198" t="s">
        <v>121</v>
      </c>
      <c r="B14" s="200" t="n">
        <v>0</v>
      </c>
      <c r="C14" s="200" t="n">
        <v>0</v>
      </c>
      <c r="D14" s="127" t="e">
        <f aca="false"/>
        <v>#DIV/0!</v>
      </c>
    </row>
    <row r="15" customFormat="false" ht="15.75" hidden="false" customHeight="false" outlineLevel="0" collapsed="false">
      <c r="A15" s="198" t="s">
        <v>122</v>
      </c>
      <c r="B15" s="200" t="n">
        <v>0</v>
      </c>
      <c r="C15" s="200" t="n">
        <v>0</v>
      </c>
      <c r="D15" s="127" t="e">
        <f aca="false"/>
        <v>#DIV/0!</v>
      </c>
    </row>
    <row r="16" customFormat="false" ht="15.75" hidden="false" customHeight="false" outlineLevel="0" collapsed="false">
      <c r="A16" s="198" t="s">
        <v>123</v>
      </c>
      <c r="B16" s="200" t="n">
        <v>0</v>
      </c>
      <c r="C16" s="200" t="n">
        <v>0</v>
      </c>
      <c r="D16" s="127" t="e">
        <f aca="false"/>
        <v>#DIV/0!</v>
      </c>
    </row>
    <row r="17" customFormat="false" ht="15.75" hidden="false" customHeight="false" outlineLevel="0" collapsed="false">
      <c r="A17" s="198" t="s">
        <v>124</v>
      </c>
      <c r="B17" s="200" t="n">
        <v>0</v>
      </c>
      <c r="C17" s="200" t="n">
        <v>0</v>
      </c>
      <c r="D17" s="127" t="e">
        <f aca="false"/>
        <v>#DIV/0!</v>
      </c>
    </row>
    <row r="18" customFormat="false" ht="15.75" hidden="false" customHeight="false" outlineLevel="0" collapsed="false">
      <c r="A18" s="198" t="s">
        <v>125</v>
      </c>
      <c r="B18" s="200" t="n">
        <v>0</v>
      </c>
      <c r="C18" s="200" t="n">
        <v>0</v>
      </c>
      <c r="D18" s="127" t="e">
        <f aca="false"/>
        <v>#DIV/0!</v>
      </c>
    </row>
    <row r="19" customFormat="false" ht="15.75" hidden="false" customHeight="false" outlineLevel="0" collapsed="false">
      <c r="A19" s="198" t="s">
        <v>126</v>
      </c>
      <c r="B19" s="200" t="n">
        <v>0</v>
      </c>
      <c r="C19" s="200" t="n">
        <v>0</v>
      </c>
      <c r="D19" s="127" t="e">
        <f aca="false"/>
        <v>#DIV/0!</v>
      </c>
    </row>
    <row r="20" customFormat="false" ht="15.75" hidden="false" customHeight="false" outlineLevel="0" collapsed="false">
      <c r="A20" s="198" t="s">
        <v>127</v>
      </c>
      <c r="B20" s="200" t="n">
        <v>0</v>
      </c>
      <c r="C20" s="200" t="n">
        <v>0</v>
      </c>
      <c r="D20" s="127" t="e">
        <f aca="false"/>
        <v>#DIV/0!</v>
      </c>
    </row>
    <row r="21" customFormat="false" ht="15.75" hidden="false" customHeight="false" outlineLevel="0" collapsed="false">
      <c r="A21" s="198" t="s">
        <v>128</v>
      </c>
      <c r="B21" s="200" t="n">
        <v>0</v>
      </c>
      <c r="C21" s="200" t="n">
        <v>0</v>
      </c>
      <c r="D21" s="127" t="e">
        <f aca="false"/>
        <v>#DIV/0!</v>
      </c>
    </row>
    <row r="22" customFormat="false" ht="15.75" hidden="false" customHeight="false" outlineLevel="0" collapsed="false">
      <c r="A22" s="201" t="s">
        <v>129</v>
      </c>
      <c r="B22" s="200" t="n">
        <v>0</v>
      </c>
      <c r="C22" s="200" t="n">
        <v>0</v>
      </c>
      <c r="D22" s="127" t="e">
        <f aca="false"/>
        <v>#DIV/0!</v>
      </c>
    </row>
    <row r="23" customFormat="false" ht="15.75" hidden="false" customHeight="false" outlineLevel="0" collapsed="false">
      <c r="A23" s="201" t="s">
        <v>130</v>
      </c>
      <c r="B23" s="200" t="n">
        <v>0</v>
      </c>
      <c r="C23" s="200" t="n">
        <v>0</v>
      </c>
      <c r="D23" s="127" t="e">
        <f aca="false"/>
        <v>#DIV/0!</v>
      </c>
    </row>
    <row r="24" customFormat="false" ht="15.75" hidden="false" customHeight="false" outlineLevel="0" collapsed="false">
      <c r="A24" s="201" t="s">
        <v>131</v>
      </c>
      <c r="B24" s="200" t="n">
        <v>0</v>
      </c>
      <c r="C24" s="200" t="n">
        <v>0</v>
      </c>
      <c r="D24" s="127" t="e">
        <f aca="false"/>
        <v>#DIV/0!</v>
      </c>
    </row>
    <row r="25" customFormat="false" ht="16.5" hidden="false" customHeight="false" outlineLevel="0" collapsed="false">
      <c r="A25" s="201" t="s">
        <v>132</v>
      </c>
      <c r="B25" s="200" t="n">
        <v>0</v>
      </c>
      <c r="C25" s="200" t="n">
        <v>0</v>
      </c>
      <c r="D25" s="132" t="e">
        <f aca="false"/>
        <v>#DIV/0!</v>
      </c>
    </row>
    <row r="26" customFormat="false" ht="16.5" hidden="false" customHeight="false" outlineLevel="0" collapsed="false">
      <c r="A26" s="133" t="s">
        <v>70</v>
      </c>
      <c r="B26" s="134" t="n">
        <v>0</v>
      </c>
      <c r="C26" s="134" t="n">
        <v>0</v>
      </c>
      <c r="D26" s="202" t="e">
        <f aca="false"/>
        <v>#DIV/0!</v>
      </c>
    </row>
    <row r="28" customFormat="false" ht="16.5" hidden="false" customHeight="false" outlineLevel="0" collapsed="false">
      <c r="A28" s="196" t="s">
        <v>71</v>
      </c>
      <c r="B28" s="197"/>
      <c r="C28" s="197"/>
      <c r="D28" s="197"/>
    </row>
    <row r="29" customFormat="false" ht="79.5" hidden="false" customHeight="false" outlineLevel="0" collapsed="false">
      <c r="A29" s="116" t="s">
        <v>115</v>
      </c>
      <c r="B29" s="116" t="s">
        <v>116</v>
      </c>
      <c r="C29" s="117" t="s">
        <v>117</v>
      </c>
      <c r="D29" s="118" t="s">
        <v>118</v>
      </c>
    </row>
    <row r="30" customFormat="false" ht="15.75" hidden="false" customHeight="false" outlineLevel="0" collapsed="false">
      <c r="A30" s="198" t="s">
        <v>119</v>
      </c>
      <c r="B30" s="199" t="n">
        <v>0</v>
      </c>
      <c r="C30" s="199" t="n">
        <v>0</v>
      </c>
      <c r="D30" s="123" t="e">
        <f aca="false"/>
        <v>#DIV/0!</v>
      </c>
    </row>
    <row r="31" customFormat="false" ht="15.75" hidden="false" customHeight="false" outlineLevel="0" collapsed="false">
      <c r="A31" s="198" t="s">
        <v>120</v>
      </c>
      <c r="B31" s="200" t="n">
        <v>0</v>
      </c>
      <c r="C31" s="200" t="n">
        <v>0</v>
      </c>
      <c r="D31" s="127" t="e">
        <f aca="false"/>
        <v>#DIV/0!</v>
      </c>
    </row>
    <row r="32" customFormat="false" ht="15.75" hidden="false" customHeight="false" outlineLevel="0" collapsed="false">
      <c r="A32" s="198" t="s">
        <v>121</v>
      </c>
      <c r="B32" s="200" t="n">
        <v>0</v>
      </c>
      <c r="C32" s="200" t="n">
        <v>0</v>
      </c>
      <c r="D32" s="127" t="e">
        <f aca="false"/>
        <v>#DIV/0!</v>
      </c>
    </row>
    <row r="33" customFormat="false" ht="15.75" hidden="false" customHeight="false" outlineLevel="0" collapsed="false">
      <c r="A33" s="198" t="s">
        <v>122</v>
      </c>
      <c r="B33" s="200" t="n">
        <v>0</v>
      </c>
      <c r="C33" s="200" t="n">
        <v>0</v>
      </c>
      <c r="D33" s="127" t="e">
        <f aca="false"/>
        <v>#DIV/0!</v>
      </c>
    </row>
    <row r="34" customFormat="false" ht="15.75" hidden="false" customHeight="false" outlineLevel="0" collapsed="false">
      <c r="A34" s="198" t="s">
        <v>123</v>
      </c>
      <c r="B34" s="200" t="n">
        <v>0</v>
      </c>
      <c r="C34" s="200" t="n">
        <v>0</v>
      </c>
      <c r="D34" s="127" t="e">
        <f aca="false"/>
        <v>#DIV/0!</v>
      </c>
    </row>
    <row r="35" customFormat="false" ht="15.75" hidden="false" customHeight="false" outlineLevel="0" collapsed="false">
      <c r="A35" s="198" t="s">
        <v>124</v>
      </c>
      <c r="B35" s="200" t="n">
        <v>0</v>
      </c>
      <c r="C35" s="200" t="n">
        <v>0</v>
      </c>
      <c r="D35" s="127" t="e">
        <f aca="false"/>
        <v>#DIV/0!</v>
      </c>
    </row>
    <row r="36" customFormat="false" ht="15.75" hidden="false" customHeight="false" outlineLevel="0" collapsed="false">
      <c r="A36" s="198" t="s">
        <v>125</v>
      </c>
      <c r="B36" s="200" t="n">
        <v>0</v>
      </c>
      <c r="C36" s="200" t="n">
        <v>0</v>
      </c>
      <c r="D36" s="127" t="e">
        <f aca="false"/>
        <v>#DIV/0!</v>
      </c>
    </row>
    <row r="37" customFormat="false" ht="15.75" hidden="false" customHeight="false" outlineLevel="0" collapsed="false">
      <c r="A37" s="198" t="s">
        <v>126</v>
      </c>
      <c r="B37" s="200" t="n">
        <v>0</v>
      </c>
      <c r="C37" s="200" t="n">
        <v>0</v>
      </c>
      <c r="D37" s="127" t="e">
        <f aca="false"/>
        <v>#DIV/0!</v>
      </c>
    </row>
    <row r="38" customFormat="false" ht="15.75" hidden="false" customHeight="false" outlineLevel="0" collapsed="false">
      <c r="A38" s="198" t="s">
        <v>127</v>
      </c>
      <c r="B38" s="200" t="n">
        <v>0</v>
      </c>
      <c r="C38" s="200" t="n">
        <v>0</v>
      </c>
      <c r="D38" s="127" t="e">
        <f aca="false"/>
        <v>#DIV/0!</v>
      </c>
    </row>
    <row r="39" customFormat="false" ht="15.75" hidden="false" customHeight="false" outlineLevel="0" collapsed="false">
      <c r="A39" s="198" t="s">
        <v>128</v>
      </c>
      <c r="B39" s="200" t="n">
        <v>0</v>
      </c>
      <c r="C39" s="200" t="n">
        <v>0</v>
      </c>
      <c r="D39" s="127" t="e">
        <f aca="false"/>
        <v>#DIV/0!</v>
      </c>
    </row>
    <row r="40" customFormat="false" ht="15.75" hidden="false" customHeight="false" outlineLevel="0" collapsed="false">
      <c r="A40" s="201" t="s">
        <v>129</v>
      </c>
      <c r="B40" s="200" t="n">
        <v>0</v>
      </c>
      <c r="C40" s="200" t="n">
        <v>0</v>
      </c>
      <c r="D40" s="127" t="e">
        <f aca="false"/>
        <v>#DIV/0!</v>
      </c>
    </row>
    <row r="41" customFormat="false" ht="15.75" hidden="false" customHeight="false" outlineLevel="0" collapsed="false">
      <c r="A41" s="201" t="s">
        <v>130</v>
      </c>
      <c r="B41" s="200" t="n">
        <v>0</v>
      </c>
      <c r="C41" s="200" t="n">
        <v>0</v>
      </c>
      <c r="D41" s="127" t="e">
        <f aca="false"/>
        <v>#DIV/0!</v>
      </c>
    </row>
    <row r="42" customFormat="false" ht="15.75" hidden="false" customHeight="false" outlineLevel="0" collapsed="false">
      <c r="A42" s="201" t="s">
        <v>131</v>
      </c>
      <c r="B42" s="200" t="n">
        <v>0</v>
      </c>
      <c r="C42" s="200" t="n">
        <v>0</v>
      </c>
      <c r="D42" s="127" t="e">
        <f aca="false"/>
        <v>#DIV/0!</v>
      </c>
    </row>
    <row r="43" customFormat="false" ht="16.5" hidden="false" customHeight="false" outlineLevel="0" collapsed="false">
      <c r="A43" s="201" t="s">
        <v>132</v>
      </c>
      <c r="B43" s="200" t="n">
        <v>0</v>
      </c>
      <c r="C43" s="200" t="n">
        <v>0</v>
      </c>
      <c r="D43" s="132" t="e">
        <f aca="false"/>
        <v>#DIV/0!</v>
      </c>
    </row>
    <row r="44" customFormat="false" ht="16.5" hidden="false" customHeight="false" outlineLevel="0" collapsed="false">
      <c r="A44" s="133" t="s">
        <v>70</v>
      </c>
      <c r="B44" s="134" t="n">
        <v>0</v>
      </c>
      <c r="C44" s="134" t="n">
        <v>0</v>
      </c>
      <c r="D44" s="123" t="e">
        <f aca="false"/>
        <v>#DIV/0!</v>
      </c>
    </row>
    <row r="45" customFormat="false" ht="15" hidden="false" customHeight="false" outlineLevel="0" collapsed="false">
      <c r="A45" s="203"/>
      <c r="B45" s="203"/>
      <c r="C45" s="203"/>
      <c r="D45" s="203"/>
    </row>
    <row r="46" customFormat="false" ht="16.5" hidden="false" customHeight="false" outlineLevel="0" collapsed="false">
      <c r="A46" s="196" t="s">
        <v>74</v>
      </c>
      <c r="B46" s="204"/>
      <c r="C46" s="204"/>
      <c r="D46" s="204"/>
    </row>
    <row r="47" customFormat="false" ht="79.5" hidden="false" customHeight="false" outlineLevel="0" collapsed="false">
      <c r="A47" s="116" t="s">
        <v>115</v>
      </c>
      <c r="B47" s="116" t="s">
        <v>116</v>
      </c>
      <c r="C47" s="117" t="s">
        <v>117</v>
      </c>
      <c r="D47" s="118" t="s">
        <v>118</v>
      </c>
    </row>
    <row r="48" customFormat="false" ht="15.75" hidden="false" customHeight="false" outlineLevel="0" collapsed="false">
      <c r="A48" s="198" t="s">
        <v>119</v>
      </c>
      <c r="B48" s="199" t="n">
        <v>0</v>
      </c>
      <c r="C48" s="199" t="n">
        <v>0</v>
      </c>
      <c r="D48" s="123" t="e">
        <f aca="false"/>
        <v>#DIV/0!</v>
      </c>
    </row>
    <row r="49" customFormat="false" ht="15.75" hidden="false" customHeight="false" outlineLevel="0" collapsed="false">
      <c r="A49" s="198" t="s">
        <v>120</v>
      </c>
      <c r="B49" s="200" t="n">
        <v>0</v>
      </c>
      <c r="C49" s="200" t="n">
        <v>0</v>
      </c>
      <c r="D49" s="127" t="e">
        <f aca="false"/>
        <v>#DIV/0!</v>
      </c>
    </row>
    <row r="50" customFormat="false" ht="15.75" hidden="false" customHeight="false" outlineLevel="0" collapsed="false">
      <c r="A50" s="198" t="s">
        <v>121</v>
      </c>
      <c r="B50" s="200" t="n">
        <v>0</v>
      </c>
      <c r="C50" s="200" t="n">
        <v>0</v>
      </c>
      <c r="D50" s="127" t="e">
        <f aca="false"/>
        <v>#DIV/0!</v>
      </c>
    </row>
    <row r="51" customFormat="false" ht="15.75" hidden="false" customHeight="false" outlineLevel="0" collapsed="false">
      <c r="A51" s="198" t="s">
        <v>122</v>
      </c>
      <c r="B51" s="200" t="n">
        <v>0</v>
      </c>
      <c r="C51" s="200" t="n">
        <v>0</v>
      </c>
      <c r="D51" s="127" t="e">
        <f aca="false"/>
        <v>#DIV/0!</v>
      </c>
    </row>
    <row r="52" customFormat="false" ht="15.75" hidden="false" customHeight="false" outlineLevel="0" collapsed="false">
      <c r="A52" s="198" t="s">
        <v>123</v>
      </c>
      <c r="B52" s="200" t="n">
        <v>0</v>
      </c>
      <c r="C52" s="200" t="n">
        <v>0</v>
      </c>
      <c r="D52" s="127" t="e">
        <f aca="false"/>
        <v>#DIV/0!</v>
      </c>
    </row>
    <row r="53" customFormat="false" ht="15.75" hidden="false" customHeight="false" outlineLevel="0" collapsed="false">
      <c r="A53" s="198" t="s">
        <v>124</v>
      </c>
      <c r="B53" s="200" t="n">
        <v>0</v>
      </c>
      <c r="C53" s="200" t="n">
        <v>0</v>
      </c>
      <c r="D53" s="127" t="e">
        <f aca="false"/>
        <v>#DIV/0!</v>
      </c>
    </row>
    <row r="54" customFormat="false" ht="15.75" hidden="false" customHeight="false" outlineLevel="0" collapsed="false">
      <c r="A54" s="198" t="s">
        <v>125</v>
      </c>
      <c r="B54" s="200" t="n">
        <v>0</v>
      </c>
      <c r="C54" s="200" t="n">
        <v>0</v>
      </c>
      <c r="D54" s="127" t="e">
        <f aca="false"/>
        <v>#DIV/0!</v>
      </c>
    </row>
    <row r="55" customFormat="false" ht="15.75" hidden="false" customHeight="false" outlineLevel="0" collapsed="false">
      <c r="A55" s="198" t="s">
        <v>126</v>
      </c>
      <c r="B55" s="200" t="n">
        <v>0</v>
      </c>
      <c r="C55" s="200" t="n">
        <v>0</v>
      </c>
      <c r="D55" s="127" t="e">
        <f aca="false"/>
        <v>#DIV/0!</v>
      </c>
    </row>
    <row r="56" customFormat="false" ht="15.75" hidden="false" customHeight="false" outlineLevel="0" collapsed="false">
      <c r="A56" s="198" t="s">
        <v>127</v>
      </c>
      <c r="B56" s="200" t="n">
        <v>0</v>
      </c>
      <c r="C56" s="200" t="n">
        <v>0</v>
      </c>
      <c r="D56" s="127" t="e">
        <f aca="false"/>
        <v>#DIV/0!</v>
      </c>
    </row>
    <row r="57" customFormat="false" ht="15.75" hidden="false" customHeight="false" outlineLevel="0" collapsed="false">
      <c r="A57" s="198" t="s">
        <v>128</v>
      </c>
      <c r="B57" s="200" t="n">
        <v>0</v>
      </c>
      <c r="C57" s="200" t="n">
        <v>0</v>
      </c>
      <c r="D57" s="127" t="e">
        <f aca="false"/>
        <v>#DIV/0!</v>
      </c>
    </row>
    <row r="58" customFormat="false" ht="15.75" hidden="false" customHeight="false" outlineLevel="0" collapsed="false">
      <c r="A58" s="201" t="s">
        <v>129</v>
      </c>
      <c r="B58" s="200" t="n">
        <v>0</v>
      </c>
      <c r="C58" s="200" t="n">
        <v>0</v>
      </c>
      <c r="D58" s="127" t="e">
        <f aca="false"/>
        <v>#DIV/0!</v>
      </c>
    </row>
    <row r="59" customFormat="false" ht="15.75" hidden="false" customHeight="false" outlineLevel="0" collapsed="false">
      <c r="A59" s="201" t="s">
        <v>130</v>
      </c>
      <c r="B59" s="200" t="n">
        <v>0</v>
      </c>
      <c r="C59" s="200" t="n">
        <v>0</v>
      </c>
      <c r="D59" s="127" t="e">
        <f aca="false"/>
        <v>#DIV/0!</v>
      </c>
    </row>
    <row r="60" customFormat="false" ht="15.75" hidden="false" customHeight="false" outlineLevel="0" collapsed="false">
      <c r="A60" s="201" t="s">
        <v>131</v>
      </c>
      <c r="B60" s="200" t="n">
        <v>0</v>
      </c>
      <c r="C60" s="200" t="n">
        <v>0</v>
      </c>
      <c r="D60" s="127" t="e">
        <f aca="false"/>
        <v>#DIV/0!</v>
      </c>
    </row>
    <row r="61" customFormat="false" ht="16.5" hidden="false" customHeight="false" outlineLevel="0" collapsed="false">
      <c r="A61" s="201" t="s">
        <v>132</v>
      </c>
      <c r="B61" s="200" t="n">
        <v>0</v>
      </c>
      <c r="C61" s="200" t="n">
        <v>0</v>
      </c>
      <c r="D61" s="132" t="e">
        <f aca="false"/>
        <v>#DIV/0!</v>
      </c>
    </row>
    <row r="62" customFormat="false" ht="16.5" hidden="false" customHeight="false" outlineLevel="0" collapsed="false">
      <c r="A62" s="133" t="s">
        <v>70</v>
      </c>
      <c r="B62" s="134" t="n">
        <v>0</v>
      </c>
      <c r="C62" s="134" t="n">
        <v>0</v>
      </c>
      <c r="D62" s="123" t="e">
        <f aca="false"/>
        <v>#DIV/0!</v>
      </c>
    </row>
    <row r="64" customFormat="false" ht="16.5" hidden="false" customHeight="false" outlineLevel="0" collapsed="false">
      <c r="A64" s="196" t="s">
        <v>75</v>
      </c>
      <c r="B64" s="197"/>
      <c r="C64" s="197"/>
      <c r="D64" s="197"/>
    </row>
    <row r="65" customFormat="false" ht="79.5" hidden="false" customHeight="false" outlineLevel="0" collapsed="false">
      <c r="A65" s="116" t="s">
        <v>115</v>
      </c>
      <c r="B65" s="116" t="s">
        <v>116</v>
      </c>
      <c r="C65" s="117" t="s">
        <v>117</v>
      </c>
      <c r="D65" s="118" t="s">
        <v>118</v>
      </c>
    </row>
    <row r="66" customFormat="false" ht="15.75" hidden="false" customHeight="false" outlineLevel="0" collapsed="false">
      <c r="A66" s="198" t="s">
        <v>119</v>
      </c>
      <c r="B66" s="199" t="n">
        <v>0</v>
      </c>
      <c r="C66" s="199" t="n">
        <v>0</v>
      </c>
      <c r="D66" s="123" t="e">
        <f aca="false"/>
        <v>#DIV/0!</v>
      </c>
    </row>
    <row r="67" customFormat="false" ht="15.75" hidden="false" customHeight="false" outlineLevel="0" collapsed="false">
      <c r="A67" s="198" t="s">
        <v>120</v>
      </c>
      <c r="B67" s="200" t="n">
        <v>0</v>
      </c>
      <c r="C67" s="200" t="n">
        <v>0</v>
      </c>
      <c r="D67" s="127" t="e">
        <f aca="false"/>
        <v>#DIV/0!</v>
      </c>
    </row>
    <row r="68" customFormat="false" ht="15.75" hidden="false" customHeight="false" outlineLevel="0" collapsed="false">
      <c r="A68" s="198" t="s">
        <v>121</v>
      </c>
      <c r="B68" s="200" t="n">
        <v>0</v>
      </c>
      <c r="C68" s="200" t="n">
        <v>0</v>
      </c>
      <c r="D68" s="127" t="e">
        <f aca="false"/>
        <v>#DIV/0!</v>
      </c>
    </row>
    <row r="69" customFormat="false" ht="15.75" hidden="false" customHeight="false" outlineLevel="0" collapsed="false">
      <c r="A69" s="198" t="s">
        <v>122</v>
      </c>
      <c r="B69" s="200" t="n">
        <v>0</v>
      </c>
      <c r="C69" s="200" t="n">
        <v>0</v>
      </c>
      <c r="D69" s="127" t="e">
        <f aca="false"/>
        <v>#DIV/0!</v>
      </c>
    </row>
    <row r="70" customFormat="false" ht="15.75" hidden="false" customHeight="false" outlineLevel="0" collapsed="false">
      <c r="A70" s="198" t="s">
        <v>123</v>
      </c>
      <c r="B70" s="200" t="n">
        <v>0</v>
      </c>
      <c r="C70" s="200" t="n">
        <v>0</v>
      </c>
      <c r="D70" s="127" t="e">
        <f aca="false"/>
        <v>#DIV/0!</v>
      </c>
    </row>
    <row r="71" customFormat="false" ht="15.75" hidden="false" customHeight="false" outlineLevel="0" collapsed="false">
      <c r="A71" s="198" t="s">
        <v>124</v>
      </c>
      <c r="B71" s="200" t="n">
        <v>0</v>
      </c>
      <c r="C71" s="200" t="n">
        <v>0</v>
      </c>
      <c r="D71" s="127" t="e">
        <f aca="false"/>
        <v>#DIV/0!</v>
      </c>
    </row>
    <row r="72" customFormat="false" ht="15.75" hidden="false" customHeight="false" outlineLevel="0" collapsed="false">
      <c r="A72" s="198" t="s">
        <v>125</v>
      </c>
      <c r="B72" s="200" t="n">
        <v>0</v>
      </c>
      <c r="C72" s="200" t="n">
        <v>0</v>
      </c>
      <c r="D72" s="127" t="e">
        <f aca="false"/>
        <v>#DIV/0!</v>
      </c>
    </row>
    <row r="73" customFormat="false" ht="15.75" hidden="false" customHeight="false" outlineLevel="0" collapsed="false">
      <c r="A73" s="198" t="s">
        <v>126</v>
      </c>
      <c r="B73" s="200" t="n">
        <v>0</v>
      </c>
      <c r="C73" s="200" t="n">
        <v>0</v>
      </c>
      <c r="D73" s="127" t="e">
        <f aca="false"/>
        <v>#DIV/0!</v>
      </c>
    </row>
    <row r="74" customFormat="false" ht="15.75" hidden="false" customHeight="false" outlineLevel="0" collapsed="false">
      <c r="A74" s="198" t="s">
        <v>127</v>
      </c>
      <c r="B74" s="200" t="n">
        <v>0</v>
      </c>
      <c r="C74" s="200" t="n">
        <v>0</v>
      </c>
      <c r="D74" s="127" t="e">
        <f aca="false"/>
        <v>#DIV/0!</v>
      </c>
    </row>
    <row r="75" customFormat="false" ht="15.75" hidden="false" customHeight="false" outlineLevel="0" collapsed="false">
      <c r="A75" s="198" t="s">
        <v>128</v>
      </c>
      <c r="B75" s="200" t="n">
        <v>0</v>
      </c>
      <c r="C75" s="200" t="n">
        <v>0</v>
      </c>
      <c r="D75" s="127" t="e">
        <f aca="false"/>
        <v>#DIV/0!</v>
      </c>
    </row>
    <row r="76" customFormat="false" ht="15.75" hidden="false" customHeight="false" outlineLevel="0" collapsed="false">
      <c r="A76" s="201" t="s">
        <v>129</v>
      </c>
      <c r="B76" s="200" t="n">
        <v>0</v>
      </c>
      <c r="C76" s="200" t="n">
        <v>0</v>
      </c>
      <c r="D76" s="127" t="e">
        <f aca="false"/>
        <v>#DIV/0!</v>
      </c>
    </row>
    <row r="77" customFormat="false" ht="15.75" hidden="false" customHeight="false" outlineLevel="0" collapsed="false">
      <c r="A77" s="201" t="s">
        <v>130</v>
      </c>
      <c r="B77" s="200" t="n">
        <v>0</v>
      </c>
      <c r="C77" s="200" t="n">
        <v>0</v>
      </c>
      <c r="D77" s="127" t="e">
        <f aca="false"/>
        <v>#DIV/0!</v>
      </c>
    </row>
    <row r="78" customFormat="false" ht="15.75" hidden="false" customHeight="false" outlineLevel="0" collapsed="false">
      <c r="A78" s="201" t="s">
        <v>131</v>
      </c>
      <c r="B78" s="200" t="n">
        <v>0</v>
      </c>
      <c r="C78" s="200" t="n">
        <v>0</v>
      </c>
      <c r="D78" s="127" t="e">
        <f aca="false"/>
        <v>#DIV/0!</v>
      </c>
    </row>
    <row r="79" customFormat="false" ht="16.5" hidden="false" customHeight="false" outlineLevel="0" collapsed="false">
      <c r="A79" s="201" t="s">
        <v>132</v>
      </c>
      <c r="B79" s="200" t="n">
        <v>0</v>
      </c>
      <c r="C79" s="200" t="n">
        <v>0</v>
      </c>
      <c r="D79" s="132" t="e">
        <f aca="false"/>
        <v>#DIV/0!</v>
      </c>
    </row>
    <row r="80" customFormat="false" ht="16.5" hidden="false" customHeight="false" outlineLevel="0" collapsed="false">
      <c r="A80" s="133" t="s">
        <v>70</v>
      </c>
      <c r="B80" s="134" t="n">
        <v>0</v>
      </c>
      <c r="C80" s="134" t="n">
        <v>0</v>
      </c>
      <c r="D80" s="123" t="e">
        <f aca="false"/>
        <v>#DIV/0!</v>
      </c>
    </row>
    <row r="82" customFormat="false" ht="16.5" hidden="false" customHeight="false" outlineLevel="0" collapsed="false">
      <c r="A82" s="196" t="s">
        <v>76</v>
      </c>
      <c r="B82" s="197"/>
      <c r="C82" s="197"/>
      <c r="D82" s="197"/>
    </row>
    <row r="83" customFormat="false" ht="79.5" hidden="false" customHeight="false" outlineLevel="0" collapsed="false">
      <c r="A83" s="116" t="s">
        <v>115</v>
      </c>
      <c r="B83" s="116" t="s">
        <v>116</v>
      </c>
      <c r="C83" s="117" t="s">
        <v>117</v>
      </c>
      <c r="D83" s="118" t="s">
        <v>118</v>
      </c>
    </row>
    <row r="84" customFormat="false" ht="15.75" hidden="false" customHeight="false" outlineLevel="0" collapsed="false">
      <c r="A84" s="198" t="s">
        <v>119</v>
      </c>
      <c r="B84" s="199" t="n">
        <v>0</v>
      </c>
      <c r="C84" s="199" t="n">
        <v>0</v>
      </c>
      <c r="D84" s="123" t="e">
        <f aca="false"/>
        <v>#DIV/0!</v>
      </c>
    </row>
    <row r="85" customFormat="false" ht="15.75" hidden="false" customHeight="false" outlineLevel="0" collapsed="false">
      <c r="A85" s="198" t="s">
        <v>120</v>
      </c>
      <c r="B85" s="200" t="n">
        <v>0</v>
      </c>
      <c r="C85" s="200" t="n">
        <v>0</v>
      </c>
      <c r="D85" s="127" t="e">
        <f aca="false"/>
        <v>#DIV/0!</v>
      </c>
    </row>
    <row r="86" customFormat="false" ht="15.75" hidden="false" customHeight="false" outlineLevel="0" collapsed="false">
      <c r="A86" s="198" t="s">
        <v>121</v>
      </c>
      <c r="B86" s="200" t="n">
        <v>0</v>
      </c>
      <c r="C86" s="200" t="n">
        <v>0</v>
      </c>
      <c r="D86" s="127" t="e">
        <f aca="false"/>
        <v>#DIV/0!</v>
      </c>
    </row>
    <row r="87" customFormat="false" ht="15.75" hidden="false" customHeight="false" outlineLevel="0" collapsed="false">
      <c r="A87" s="198" t="s">
        <v>122</v>
      </c>
      <c r="B87" s="200" t="n">
        <v>0</v>
      </c>
      <c r="C87" s="200" t="n">
        <v>0</v>
      </c>
      <c r="D87" s="127" t="e">
        <f aca="false"/>
        <v>#DIV/0!</v>
      </c>
    </row>
    <row r="88" customFormat="false" ht="15.75" hidden="false" customHeight="false" outlineLevel="0" collapsed="false">
      <c r="A88" s="198" t="s">
        <v>123</v>
      </c>
      <c r="B88" s="200" t="n">
        <v>0</v>
      </c>
      <c r="C88" s="200" t="n">
        <v>0</v>
      </c>
      <c r="D88" s="127" t="e">
        <f aca="false"/>
        <v>#DIV/0!</v>
      </c>
    </row>
    <row r="89" customFormat="false" ht="15.75" hidden="false" customHeight="false" outlineLevel="0" collapsed="false">
      <c r="A89" s="198" t="s">
        <v>124</v>
      </c>
      <c r="B89" s="200" t="n">
        <v>0</v>
      </c>
      <c r="C89" s="200" t="n">
        <v>0</v>
      </c>
      <c r="D89" s="127" t="e">
        <f aca="false"/>
        <v>#DIV/0!</v>
      </c>
    </row>
    <row r="90" customFormat="false" ht="15.75" hidden="false" customHeight="false" outlineLevel="0" collapsed="false">
      <c r="A90" s="198" t="s">
        <v>125</v>
      </c>
      <c r="B90" s="200" t="n">
        <v>0</v>
      </c>
      <c r="C90" s="200" t="n">
        <v>0</v>
      </c>
      <c r="D90" s="127" t="e">
        <f aca="false"/>
        <v>#DIV/0!</v>
      </c>
    </row>
    <row r="91" customFormat="false" ht="15.75" hidden="false" customHeight="false" outlineLevel="0" collapsed="false">
      <c r="A91" s="198" t="s">
        <v>126</v>
      </c>
      <c r="B91" s="200" t="n">
        <v>0</v>
      </c>
      <c r="C91" s="200" t="n">
        <v>0</v>
      </c>
      <c r="D91" s="127" t="e">
        <f aca="false"/>
        <v>#DIV/0!</v>
      </c>
    </row>
    <row r="92" customFormat="false" ht="15.75" hidden="false" customHeight="false" outlineLevel="0" collapsed="false">
      <c r="A92" s="198" t="s">
        <v>127</v>
      </c>
      <c r="B92" s="200" t="n">
        <v>0</v>
      </c>
      <c r="C92" s="200" t="n">
        <v>0</v>
      </c>
      <c r="D92" s="127" t="e">
        <f aca="false"/>
        <v>#DIV/0!</v>
      </c>
    </row>
    <row r="93" customFormat="false" ht="15.75" hidden="false" customHeight="false" outlineLevel="0" collapsed="false">
      <c r="A93" s="198" t="s">
        <v>128</v>
      </c>
      <c r="B93" s="200" t="n">
        <v>0</v>
      </c>
      <c r="C93" s="200" t="n">
        <v>0</v>
      </c>
      <c r="D93" s="127" t="e">
        <f aca="false"/>
        <v>#DIV/0!</v>
      </c>
    </row>
    <row r="94" customFormat="false" ht="15.75" hidden="false" customHeight="false" outlineLevel="0" collapsed="false">
      <c r="A94" s="201" t="s">
        <v>129</v>
      </c>
      <c r="B94" s="200" t="n">
        <v>0</v>
      </c>
      <c r="C94" s="200" t="n">
        <v>0</v>
      </c>
      <c r="D94" s="127" t="e">
        <f aca="false"/>
        <v>#DIV/0!</v>
      </c>
    </row>
    <row r="95" customFormat="false" ht="15.75" hidden="false" customHeight="false" outlineLevel="0" collapsed="false">
      <c r="A95" s="201" t="s">
        <v>130</v>
      </c>
      <c r="B95" s="200" t="n">
        <v>0</v>
      </c>
      <c r="C95" s="200" t="n">
        <v>0</v>
      </c>
      <c r="D95" s="127" t="e">
        <f aca="false"/>
        <v>#DIV/0!</v>
      </c>
    </row>
    <row r="96" customFormat="false" ht="15.75" hidden="false" customHeight="false" outlineLevel="0" collapsed="false">
      <c r="A96" s="201" t="s">
        <v>131</v>
      </c>
      <c r="B96" s="200" t="n">
        <v>0</v>
      </c>
      <c r="C96" s="200" t="n">
        <v>0</v>
      </c>
      <c r="D96" s="127" t="e">
        <f aca="false"/>
        <v>#DIV/0!</v>
      </c>
    </row>
    <row r="97" customFormat="false" ht="16.5" hidden="false" customHeight="false" outlineLevel="0" collapsed="false">
      <c r="A97" s="201" t="s">
        <v>132</v>
      </c>
      <c r="B97" s="200" t="n">
        <v>0</v>
      </c>
      <c r="C97" s="200" t="n">
        <v>0</v>
      </c>
      <c r="D97" s="132" t="e">
        <f aca="false"/>
        <v>#DIV/0!</v>
      </c>
    </row>
    <row r="98" customFormat="false" ht="16.5" hidden="false" customHeight="false" outlineLevel="0" collapsed="false">
      <c r="A98" s="133" t="s">
        <v>70</v>
      </c>
      <c r="B98" s="134" t="n">
        <v>0</v>
      </c>
      <c r="C98" s="134" t="n">
        <v>0</v>
      </c>
      <c r="D98" s="123" t="e">
        <f aca="false"/>
        <v>#DIV/0!</v>
      </c>
    </row>
    <row r="100" customFormat="false" ht="16.5" hidden="false" customHeight="false" outlineLevel="0" collapsed="false">
      <c r="A100" s="196" t="s">
        <v>77</v>
      </c>
      <c r="B100" s="197"/>
      <c r="C100" s="197"/>
      <c r="D100" s="197"/>
    </row>
    <row r="101" customFormat="false" ht="79.5" hidden="false" customHeight="false" outlineLevel="0" collapsed="false">
      <c r="A101" s="116" t="s">
        <v>115</v>
      </c>
      <c r="B101" s="116" t="s">
        <v>116</v>
      </c>
      <c r="C101" s="117" t="s">
        <v>117</v>
      </c>
      <c r="D101" s="118" t="s">
        <v>118</v>
      </c>
    </row>
    <row r="102" customFormat="false" ht="15.75" hidden="false" customHeight="false" outlineLevel="0" collapsed="false">
      <c r="A102" s="198" t="s">
        <v>119</v>
      </c>
      <c r="B102" s="199" t="n">
        <v>0</v>
      </c>
      <c r="C102" s="199" t="n">
        <v>0</v>
      </c>
      <c r="D102" s="123" t="e">
        <f aca="false"/>
        <v>#DIV/0!</v>
      </c>
    </row>
    <row r="103" customFormat="false" ht="15.75" hidden="false" customHeight="false" outlineLevel="0" collapsed="false">
      <c r="A103" s="198" t="s">
        <v>120</v>
      </c>
      <c r="B103" s="200" t="n">
        <v>0</v>
      </c>
      <c r="C103" s="200" t="n">
        <v>0</v>
      </c>
      <c r="D103" s="127" t="e">
        <f aca="false"/>
        <v>#DIV/0!</v>
      </c>
    </row>
    <row r="104" customFormat="false" ht="15.75" hidden="false" customHeight="false" outlineLevel="0" collapsed="false">
      <c r="A104" s="198" t="s">
        <v>121</v>
      </c>
      <c r="B104" s="200" t="n">
        <v>0</v>
      </c>
      <c r="C104" s="200" t="n">
        <v>0</v>
      </c>
      <c r="D104" s="127" t="e">
        <f aca="false"/>
        <v>#DIV/0!</v>
      </c>
    </row>
    <row r="105" customFormat="false" ht="15.75" hidden="false" customHeight="false" outlineLevel="0" collapsed="false">
      <c r="A105" s="198" t="s">
        <v>122</v>
      </c>
      <c r="B105" s="200" t="n">
        <v>0</v>
      </c>
      <c r="C105" s="200" t="n">
        <v>0</v>
      </c>
      <c r="D105" s="127" t="e">
        <f aca="false"/>
        <v>#DIV/0!</v>
      </c>
    </row>
    <row r="106" customFormat="false" ht="15.75" hidden="false" customHeight="false" outlineLevel="0" collapsed="false">
      <c r="A106" s="198" t="s">
        <v>123</v>
      </c>
      <c r="B106" s="200" t="n">
        <v>0</v>
      </c>
      <c r="C106" s="200" t="n">
        <v>0</v>
      </c>
      <c r="D106" s="127" t="e">
        <f aca="false"/>
        <v>#DIV/0!</v>
      </c>
    </row>
    <row r="107" customFormat="false" ht="15.75" hidden="false" customHeight="false" outlineLevel="0" collapsed="false">
      <c r="A107" s="198" t="s">
        <v>124</v>
      </c>
      <c r="B107" s="200" t="n">
        <v>0</v>
      </c>
      <c r="C107" s="200" t="n">
        <v>0</v>
      </c>
      <c r="D107" s="127" t="e">
        <f aca="false"/>
        <v>#DIV/0!</v>
      </c>
    </row>
    <row r="108" customFormat="false" ht="15.75" hidden="false" customHeight="false" outlineLevel="0" collapsed="false">
      <c r="A108" s="198" t="s">
        <v>125</v>
      </c>
      <c r="B108" s="200" t="n">
        <v>0</v>
      </c>
      <c r="C108" s="200" t="n">
        <v>0</v>
      </c>
      <c r="D108" s="127" t="e">
        <f aca="false"/>
        <v>#DIV/0!</v>
      </c>
    </row>
    <row r="109" customFormat="false" ht="15.75" hidden="false" customHeight="false" outlineLevel="0" collapsed="false">
      <c r="A109" s="198" t="s">
        <v>126</v>
      </c>
      <c r="B109" s="200" t="n">
        <v>0</v>
      </c>
      <c r="C109" s="200" t="n">
        <v>0</v>
      </c>
      <c r="D109" s="127" t="e">
        <f aca="false"/>
        <v>#DIV/0!</v>
      </c>
    </row>
    <row r="110" customFormat="false" ht="15.75" hidden="false" customHeight="false" outlineLevel="0" collapsed="false">
      <c r="A110" s="198" t="s">
        <v>127</v>
      </c>
      <c r="B110" s="200" t="n">
        <v>0</v>
      </c>
      <c r="C110" s="200" t="n">
        <v>0</v>
      </c>
      <c r="D110" s="127" t="e">
        <f aca="false"/>
        <v>#DIV/0!</v>
      </c>
    </row>
    <row r="111" customFormat="false" ht="15.75" hidden="false" customHeight="false" outlineLevel="0" collapsed="false">
      <c r="A111" s="198" t="s">
        <v>128</v>
      </c>
      <c r="B111" s="200" t="n">
        <v>0</v>
      </c>
      <c r="C111" s="200" t="n">
        <v>0</v>
      </c>
      <c r="D111" s="127" t="e">
        <f aca="false"/>
        <v>#DIV/0!</v>
      </c>
    </row>
    <row r="112" customFormat="false" ht="15.75" hidden="false" customHeight="false" outlineLevel="0" collapsed="false">
      <c r="A112" s="201" t="s">
        <v>129</v>
      </c>
      <c r="B112" s="200" t="n">
        <v>0</v>
      </c>
      <c r="C112" s="200" t="n">
        <v>0</v>
      </c>
      <c r="D112" s="127" t="e">
        <f aca="false"/>
        <v>#DIV/0!</v>
      </c>
    </row>
    <row r="113" customFormat="false" ht="15.75" hidden="false" customHeight="false" outlineLevel="0" collapsed="false">
      <c r="A113" s="201" t="s">
        <v>130</v>
      </c>
      <c r="B113" s="200" t="n">
        <v>0</v>
      </c>
      <c r="C113" s="200" t="n">
        <v>0</v>
      </c>
      <c r="D113" s="127" t="e">
        <f aca="false"/>
        <v>#DIV/0!</v>
      </c>
    </row>
    <row r="114" customFormat="false" ht="15.75" hidden="false" customHeight="false" outlineLevel="0" collapsed="false">
      <c r="A114" s="201" t="s">
        <v>131</v>
      </c>
      <c r="B114" s="200" t="n">
        <v>0</v>
      </c>
      <c r="C114" s="200" t="n">
        <v>0</v>
      </c>
      <c r="D114" s="127" t="e">
        <f aca="false"/>
        <v>#DIV/0!</v>
      </c>
    </row>
    <row r="115" customFormat="false" ht="16.5" hidden="false" customHeight="false" outlineLevel="0" collapsed="false">
      <c r="A115" s="201" t="s">
        <v>132</v>
      </c>
      <c r="B115" s="200" t="n">
        <v>0</v>
      </c>
      <c r="C115" s="200" t="n">
        <v>0</v>
      </c>
      <c r="D115" s="132" t="e">
        <f aca="false"/>
        <v>#DIV/0!</v>
      </c>
    </row>
    <row r="116" customFormat="false" ht="16.5" hidden="false" customHeight="false" outlineLevel="0" collapsed="false">
      <c r="A116" s="133" t="s">
        <v>70</v>
      </c>
      <c r="B116" s="134" t="n">
        <v>0</v>
      </c>
      <c r="C116" s="134" t="n">
        <v>0</v>
      </c>
      <c r="D116" s="123" t="e">
        <f aca="false"/>
        <v>#DIV/0!</v>
      </c>
    </row>
    <row r="118" customFormat="false" ht="16.5" hidden="false" customHeight="false" outlineLevel="0" collapsed="false">
      <c r="A118" s="196" t="s">
        <v>78</v>
      </c>
      <c r="B118" s="197"/>
      <c r="C118" s="197"/>
      <c r="D118" s="197"/>
    </row>
    <row r="119" customFormat="false" ht="79.5" hidden="false" customHeight="false" outlineLevel="0" collapsed="false">
      <c r="A119" s="116" t="s">
        <v>115</v>
      </c>
      <c r="B119" s="116" t="s">
        <v>116</v>
      </c>
      <c r="C119" s="117" t="s">
        <v>117</v>
      </c>
      <c r="D119" s="118" t="s">
        <v>118</v>
      </c>
    </row>
    <row r="120" customFormat="false" ht="15.75" hidden="false" customHeight="false" outlineLevel="0" collapsed="false">
      <c r="A120" s="198" t="s">
        <v>119</v>
      </c>
      <c r="B120" s="199" t="n">
        <v>0</v>
      </c>
      <c r="C120" s="205" t="n">
        <v>0</v>
      </c>
      <c r="D120" s="123" t="e">
        <f aca="false"/>
        <v>#DIV/0!</v>
      </c>
    </row>
    <row r="121" customFormat="false" ht="15.75" hidden="false" customHeight="false" outlineLevel="0" collapsed="false">
      <c r="A121" s="198" t="s">
        <v>120</v>
      </c>
      <c r="B121" s="200" t="n">
        <v>0</v>
      </c>
      <c r="C121" s="200" t="n">
        <v>0</v>
      </c>
      <c r="D121" s="127" t="e">
        <f aca="false"/>
        <v>#DIV/0!</v>
      </c>
    </row>
    <row r="122" customFormat="false" ht="15.75" hidden="false" customHeight="false" outlineLevel="0" collapsed="false">
      <c r="A122" s="198" t="s">
        <v>121</v>
      </c>
      <c r="B122" s="200" t="n">
        <v>0</v>
      </c>
      <c r="C122" s="200" t="n">
        <v>0</v>
      </c>
      <c r="D122" s="127" t="e">
        <f aca="false"/>
        <v>#DIV/0!</v>
      </c>
    </row>
    <row r="123" customFormat="false" ht="15.75" hidden="false" customHeight="false" outlineLevel="0" collapsed="false">
      <c r="A123" s="198" t="s">
        <v>122</v>
      </c>
      <c r="B123" s="200" t="n">
        <v>0</v>
      </c>
      <c r="C123" s="206" t="n">
        <v>0</v>
      </c>
      <c r="D123" s="127" t="e">
        <f aca="false"/>
        <v>#DIV/0!</v>
      </c>
    </row>
    <row r="124" customFormat="false" ht="15.75" hidden="false" customHeight="false" outlineLevel="0" collapsed="false">
      <c r="A124" s="198" t="s">
        <v>123</v>
      </c>
      <c r="B124" s="206" t="n">
        <v>0</v>
      </c>
      <c r="C124" s="206" t="n">
        <v>0</v>
      </c>
      <c r="D124" s="127" t="e">
        <f aca="false"/>
        <v>#DIV/0!</v>
      </c>
    </row>
    <row r="125" customFormat="false" ht="15.75" hidden="false" customHeight="false" outlineLevel="0" collapsed="false">
      <c r="A125" s="198" t="s">
        <v>124</v>
      </c>
      <c r="B125" s="206" t="n">
        <v>0</v>
      </c>
      <c r="C125" s="206" t="n">
        <v>0</v>
      </c>
      <c r="D125" s="127" t="e">
        <f aca="false"/>
        <v>#DIV/0!</v>
      </c>
    </row>
    <row r="126" customFormat="false" ht="15.75" hidden="false" customHeight="false" outlineLevel="0" collapsed="false">
      <c r="A126" s="198" t="s">
        <v>125</v>
      </c>
      <c r="B126" s="206" t="n">
        <v>0</v>
      </c>
      <c r="C126" s="206" t="n">
        <v>0</v>
      </c>
      <c r="D126" s="127" t="e">
        <f aca="false"/>
        <v>#DIV/0!</v>
      </c>
    </row>
    <row r="127" customFormat="false" ht="15.75" hidden="false" customHeight="false" outlineLevel="0" collapsed="false">
      <c r="A127" s="198" t="s">
        <v>126</v>
      </c>
      <c r="B127" s="206" t="n">
        <v>0</v>
      </c>
      <c r="C127" s="206" t="n">
        <v>0</v>
      </c>
      <c r="D127" s="127" t="e">
        <f aca="false"/>
        <v>#DIV/0!</v>
      </c>
    </row>
    <row r="128" customFormat="false" ht="15.75" hidden="false" customHeight="false" outlineLevel="0" collapsed="false">
      <c r="A128" s="198" t="s">
        <v>127</v>
      </c>
      <c r="B128" s="206" t="n">
        <v>0</v>
      </c>
      <c r="C128" s="200" t="n">
        <v>0</v>
      </c>
      <c r="D128" s="127" t="e">
        <f aca="false"/>
        <v>#DIV/0!</v>
      </c>
    </row>
    <row r="129" customFormat="false" ht="15.75" hidden="false" customHeight="false" outlineLevel="0" collapsed="false">
      <c r="A129" s="198" t="s">
        <v>128</v>
      </c>
      <c r="B129" s="200" t="n">
        <v>0</v>
      </c>
      <c r="C129" s="200" t="n">
        <v>0</v>
      </c>
      <c r="D129" s="127" t="e">
        <f aca="false"/>
        <v>#DIV/0!</v>
      </c>
    </row>
    <row r="130" customFormat="false" ht="15.75" hidden="false" customHeight="false" outlineLevel="0" collapsed="false">
      <c r="A130" s="201" t="s">
        <v>129</v>
      </c>
      <c r="B130" s="200" t="n">
        <v>0</v>
      </c>
      <c r="C130" s="200" t="n">
        <v>0</v>
      </c>
      <c r="D130" s="127" t="e">
        <f aca="false"/>
        <v>#DIV/0!</v>
      </c>
    </row>
    <row r="131" customFormat="false" ht="15.75" hidden="false" customHeight="false" outlineLevel="0" collapsed="false">
      <c r="A131" s="201" t="s">
        <v>130</v>
      </c>
      <c r="B131" s="200" t="n">
        <v>0</v>
      </c>
      <c r="C131" s="200" t="n">
        <v>0</v>
      </c>
      <c r="D131" s="127" t="e">
        <f aca="false"/>
        <v>#DIV/0!</v>
      </c>
    </row>
    <row r="132" customFormat="false" ht="15.75" hidden="false" customHeight="false" outlineLevel="0" collapsed="false">
      <c r="A132" s="201" t="s">
        <v>131</v>
      </c>
      <c r="B132" s="200" t="n">
        <v>0</v>
      </c>
      <c r="C132" s="200" t="n">
        <v>0</v>
      </c>
      <c r="D132" s="127" t="e">
        <f aca="false"/>
        <v>#DIV/0!</v>
      </c>
    </row>
    <row r="133" customFormat="false" ht="16.5" hidden="false" customHeight="false" outlineLevel="0" collapsed="false">
      <c r="A133" s="201" t="s">
        <v>132</v>
      </c>
      <c r="B133" s="200" t="n">
        <v>0</v>
      </c>
      <c r="C133" s="207" t="n">
        <v>0</v>
      </c>
      <c r="D133" s="132" t="e">
        <f aca="false"/>
        <v>#DIV/0!</v>
      </c>
    </row>
    <row r="134" customFormat="false" ht="16.5" hidden="false" customHeight="false" outlineLevel="0" collapsed="false">
      <c r="A134" s="133" t="s">
        <v>70</v>
      </c>
      <c r="B134" s="134" t="n">
        <v>0</v>
      </c>
      <c r="C134" s="134" t="n">
        <v>0</v>
      </c>
      <c r="D134" s="123" t="e">
        <f aca="false"/>
        <v>#DIV/0!</v>
      </c>
    </row>
    <row r="136" customFormat="false" ht="16.5" hidden="false" customHeight="false" outlineLevel="0" collapsed="false">
      <c r="A136" s="196" t="s">
        <v>79</v>
      </c>
      <c r="B136" s="197"/>
      <c r="C136" s="197"/>
      <c r="D136" s="197"/>
    </row>
    <row r="137" customFormat="false" ht="79.5" hidden="false" customHeight="false" outlineLevel="0" collapsed="false">
      <c r="A137" s="116" t="s">
        <v>115</v>
      </c>
      <c r="B137" s="116" t="s">
        <v>116</v>
      </c>
      <c r="C137" s="117" t="s">
        <v>117</v>
      </c>
      <c r="D137" s="118" t="s">
        <v>118</v>
      </c>
    </row>
    <row r="138" customFormat="false" ht="15.75" hidden="false" customHeight="false" outlineLevel="0" collapsed="false">
      <c r="A138" s="198" t="s">
        <v>119</v>
      </c>
      <c r="B138" s="199" t="n">
        <v>0</v>
      </c>
      <c r="C138" s="205" t="n">
        <v>0</v>
      </c>
      <c r="D138" s="123" t="e">
        <f aca="false"/>
        <v>#DIV/0!</v>
      </c>
    </row>
    <row r="139" customFormat="false" ht="15.75" hidden="false" customHeight="false" outlineLevel="0" collapsed="false">
      <c r="A139" s="198" t="s">
        <v>120</v>
      </c>
      <c r="B139" s="200" t="n">
        <v>0</v>
      </c>
      <c r="C139" s="200" t="n">
        <v>0</v>
      </c>
      <c r="D139" s="127" t="e">
        <f aca="false"/>
        <v>#DIV/0!</v>
      </c>
    </row>
    <row r="140" customFormat="false" ht="15.75" hidden="false" customHeight="false" outlineLevel="0" collapsed="false">
      <c r="A140" s="198" t="s">
        <v>121</v>
      </c>
      <c r="B140" s="200" t="n">
        <v>0</v>
      </c>
      <c r="C140" s="200" t="n">
        <v>0</v>
      </c>
      <c r="D140" s="127" t="e">
        <f aca="false"/>
        <v>#DIV/0!</v>
      </c>
    </row>
    <row r="141" customFormat="false" ht="15.75" hidden="false" customHeight="false" outlineLevel="0" collapsed="false">
      <c r="A141" s="198" t="s">
        <v>122</v>
      </c>
      <c r="B141" s="200" t="n">
        <v>0</v>
      </c>
      <c r="C141" s="206" t="n">
        <v>0</v>
      </c>
      <c r="D141" s="127" t="e">
        <f aca="false"/>
        <v>#DIV/0!</v>
      </c>
    </row>
    <row r="142" customFormat="false" ht="15.75" hidden="false" customHeight="false" outlineLevel="0" collapsed="false">
      <c r="A142" s="198" t="s">
        <v>123</v>
      </c>
      <c r="B142" s="206" t="n">
        <v>0</v>
      </c>
      <c r="C142" s="206" t="n">
        <v>0</v>
      </c>
      <c r="D142" s="127" t="e">
        <f aca="false"/>
        <v>#DIV/0!</v>
      </c>
    </row>
    <row r="143" customFormat="false" ht="15.75" hidden="false" customHeight="false" outlineLevel="0" collapsed="false">
      <c r="A143" s="198" t="s">
        <v>124</v>
      </c>
      <c r="B143" s="206" t="n">
        <v>0</v>
      </c>
      <c r="C143" s="206" t="n">
        <v>0</v>
      </c>
      <c r="D143" s="127" t="e">
        <f aca="false"/>
        <v>#DIV/0!</v>
      </c>
    </row>
    <row r="144" customFormat="false" ht="15.75" hidden="false" customHeight="false" outlineLevel="0" collapsed="false">
      <c r="A144" s="198" t="s">
        <v>125</v>
      </c>
      <c r="B144" s="206" t="n">
        <v>0</v>
      </c>
      <c r="C144" s="206" t="n">
        <v>0</v>
      </c>
      <c r="D144" s="127" t="e">
        <f aca="false"/>
        <v>#DIV/0!</v>
      </c>
    </row>
    <row r="145" customFormat="false" ht="15.75" hidden="false" customHeight="false" outlineLevel="0" collapsed="false">
      <c r="A145" s="198" t="s">
        <v>126</v>
      </c>
      <c r="B145" s="206" t="n">
        <v>0</v>
      </c>
      <c r="C145" s="206" t="n">
        <v>0</v>
      </c>
      <c r="D145" s="127" t="e">
        <f aca="false"/>
        <v>#DIV/0!</v>
      </c>
    </row>
    <row r="146" customFormat="false" ht="15.75" hidden="false" customHeight="false" outlineLevel="0" collapsed="false">
      <c r="A146" s="198" t="s">
        <v>127</v>
      </c>
      <c r="B146" s="206" t="n">
        <v>0</v>
      </c>
      <c r="C146" s="200" t="n">
        <v>0</v>
      </c>
      <c r="D146" s="127" t="e">
        <f aca="false"/>
        <v>#DIV/0!</v>
      </c>
    </row>
    <row r="147" customFormat="false" ht="15.75" hidden="false" customHeight="false" outlineLevel="0" collapsed="false">
      <c r="A147" s="198" t="s">
        <v>128</v>
      </c>
      <c r="B147" s="200" t="n">
        <v>0</v>
      </c>
      <c r="C147" s="200" t="n">
        <v>0</v>
      </c>
      <c r="D147" s="127" t="e">
        <f aca="false"/>
        <v>#DIV/0!</v>
      </c>
    </row>
    <row r="148" customFormat="false" ht="15.75" hidden="false" customHeight="false" outlineLevel="0" collapsed="false">
      <c r="A148" s="201" t="s">
        <v>129</v>
      </c>
      <c r="B148" s="200" t="n">
        <v>0</v>
      </c>
      <c r="C148" s="200" t="n">
        <v>0</v>
      </c>
      <c r="D148" s="127" t="e">
        <f aca="false"/>
        <v>#DIV/0!</v>
      </c>
    </row>
    <row r="149" customFormat="false" ht="15.75" hidden="false" customHeight="false" outlineLevel="0" collapsed="false">
      <c r="A149" s="201" t="s">
        <v>130</v>
      </c>
      <c r="B149" s="200" t="n">
        <v>0</v>
      </c>
      <c r="C149" s="200" t="n">
        <v>0</v>
      </c>
      <c r="D149" s="127" t="e">
        <f aca="false"/>
        <v>#DIV/0!</v>
      </c>
    </row>
    <row r="150" customFormat="false" ht="15.75" hidden="false" customHeight="false" outlineLevel="0" collapsed="false">
      <c r="A150" s="201" t="s">
        <v>131</v>
      </c>
      <c r="B150" s="200" t="n">
        <v>0</v>
      </c>
      <c r="C150" s="200" t="n">
        <v>0</v>
      </c>
      <c r="D150" s="127" t="e">
        <f aca="false"/>
        <v>#DIV/0!</v>
      </c>
    </row>
    <row r="151" customFormat="false" ht="16.5" hidden="false" customHeight="false" outlineLevel="0" collapsed="false">
      <c r="A151" s="201" t="s">
        <v>132</v>
      </c>
      <c r="B151" s="200" t="n">
        <v>0</v>
      </c>
      <c r="C151" s="207" t="n">
        <v>0</v>
      </c>
      <c r="D151" s="132" t="e">
        <f aca="false"/>
        <v>#DIV/0!</v>
      </c>
    </row>
    <row r="152" customFormat="false" ht="16.5" hidden="false" customHeight="false" outlineLevel="0" collapsed="false">
      <c r="A152" s="133" t="s">
        <v>70</v>
      </c>
      <c r="B152" s="134" t="n">
        <v>0</v>
      </c>
      <c r="C152" s="134" t="n">
        <v>0</v>
      </c>
      <c r="D152" s="123" t="e">
        <f aca="false"/>
        <v>#DIV/0!</v>
      </c>
    </row>
    <row r="154" customFormat="false" ht="16.5" hidden="false" customHeight="false" outlineLevel="0" collapsed="false">
      <c r="A154" s="196" t="s">
        <v>80</v>
      </c>
      <c r="B154" s="197"/>
      <c r="C154" s="197"/>
      <c r="D154" s="197"/>
    </row>
    <row r="155" customFormat="false" ht="79.5" hidden="false" customHeight="false" outlineLevel="0" collapsed="false">
      <c r="A155" s="116" t="s">
        <v>115</v>
      </c>
      <c r="B155" s="116" t="s">
        <v>116</v>
      </c>
      <c r="C155" s="117" t="s">
        <v>117</v>
      </c>
      <c r="D155" s="118" t="s">
        <v>118</v>
      </c>
    </row>
    <row r="156" customFormat="false" ht="15.75" hidden="false" customHeight="false" outlineLevel="0" collapsed="false">
      <c r="A156" s="198" t="s">
        <v>119</v>
      </c>
      <c r="B156" s="199" t="n">
        <v>0</v>
      </c>
      <c r="C156" s="205" t="n">
        <v>0</v>
      </c>
      <c r="D156" s="123" t="e">
        <f aca="false"/>
        <v>#DIV/0!</v>
      </c>
    </row>
    <row r="157" customFormat="false" ht="15.75" hidden="false" customHeight="false" outlineLevel="0" collapsed="false">
      <c r="A157" s="198" t="s">
        <v>120</v>
      </c>
      <c r="B157" s="200" t="n">
        <v>0</v>
      </c>
      <c r="C157" s="200" t="n">
        <v>0</v>
      </c>
      <c r="D157" s="127" t="e">
        <f aca="false"/>
        <v>#DIV/0!</v>
      </c>
    </row>
    <row r="158" customFormat="false" ht="15.75" hidden="false" customHeight="false" outlineLevel="0" collapsed="false">
      <c r="A158" s="198" t="s">
        <v>121</v>
      </c>
      <c r="B158" s="200" t="n">
        <v>0</v>
      </c>
      <c r="C158" s="200" t="n">
        <v>0</v>
      </c>
      <c r="D158" s="127" t="e">
        <f aca="false"/>
        <v>#DIV/0!</v>
      </c>
    </row>
    <row r="159" customFormat="false" ht="15.75" hidden="false" customHeight="false" outlineLevel="0" collapsed="false">
      <c r="A159" s="198" t="s">
        <v>122</v>
      </c>
      <c r="B159" s="200" t="n">
        <v>0</v>
      </c>
      <c r="C159" s="206" t="n">
        <v>0</v>
      </c>
      <c r="D159" s="127" t="e">
        <f aca="false"/>
        <v>#DIV/0!</v>
      </c>
    </row>
    <row r="160" customFormat="false" ht="15.75" hidden="false" customHeight="false" outlineLevel="0" collapsed="false">
      <c r="A160" s="198" t="s">
        <v>123</v>
      </c>
      <c r="B160" s="206" t="n">
        <v>0</v>
      </c>
      <c r="C160" s="206" t="n">
        <v>0</v>
      </c>
      <c r="D160" s="127" t="e">
        <f aca="false"/>
        <v>#DIV/0!</v>
      </c>
    </row>
    <row r="161" customFormat="false" ht="15.75" hidden="false" customHeight="false" outlineLevel="0" collapsed="false">
      <c r="A161" s="198" t="s">
        <v>124</v>
      </c>
      <c r="B161" s="206" t="n">
        <v>0</v>
      </c>
      <c r="C161" s="206" t="n">
        <v>0</v>
      </c>
      <c r="D161" s="127" t="e">
        <f aca="false"/>
        <v>#DIV/0!</v>
      </c>
    </row>
    <row r="162" customFormat="false" ht="15.75" hidden="false" customHeight="false" outlineLevel="0" collapsed="false">
      <c r="A162" s="198" t="s">
        <v>125</v>
      </c>
      <c r="B162" s="206" t="n">
        <v>0</v>
      </c>
      <c r="C162" s="206" t="n">
        <v>0</v>
      </c>
      <c r="D162" s="127" t="e">
        <f aca="false"/>
        <v>#DIV/0!</v>
      </c>
    </row>
    <row r="163" customFormat="false" ht="15.75" hidden="false" customHeight="false" outlineLevel="0" collapsed="false">
      <c r="A163" s="198" t="s">
        <v>126</v>
      </c>
      <c r="B163" s="206" t="n">
        <v>0</v>
      </c>
      <c r="C163" s="206" t="n">
        <v>0</v>
      </c>
      <c r="D163" s="127" t="e">
        <f aca="false"/>
        <v>#DIV/0!</v>
      </c>
    </row>
    <row r="164" customFormat="false" ht="15.75" hidden="false" customHeight="false" outlineLevel="0" collapsed="false">
      <c r="A164" s="198" t="s">
        <v>127</v>
      </c>
      <c r="B164" s="206" t="n">
        <v>0</v>
      </c>
      <c r="C164" s="200" t="n">
        <v>0</v>
      </c>
      <c r="D164" s="127" t="e">
        <f aca="false"/>
        <v>#DIV/0!</v>
      </c>
    </row>
    <row r="165" customFormat="false" ht="15.75" hidden="false" customHeight="false" outlineLevel="0" collapsed="false">
      <c r="A165" s="198" t="s">
        <v>128</v>
      </c>
      <c r="B165" s="200" t="n">
        <v>0</v>
      </c>
      <c r="C165" s="200" t="n">
        <v>0</v>
      </c>
      <c r="D165" s="127" t="e">
        <f aca="false"/>
        <v>#DIV/0!</v>
      </c>
    </row>
    <row r="166" customFormat="false" ht="15.75" hidden="false" customHeight="false" outlineLevel="0" collapsed="false">
      <c r="A166" s="201" t="s">
        <v>129</v>
      </c>
      <c r="B166" s="200" t="n">
        <v>0</v>
      </c>
      <c r="C166" s="200" t="n">
        <v>0</v>
      </c>
      <c r="D166" s="127" t="e">
        <f aca="false"/>
        <v>#DIV/0!</v>
      </c>
    </row>
    <row r="167" customFormat="false" ht="15.75" hidden="false" customHeight="false" outlineLevel="0" collapsed="false">
      <c r="A167" s="201" t="s">
        <v>130</v>
      </c>
      <c r="B167" s="200" t="n">
        <v>0</v>
      </c>
      <c r="C167" s="200" t="n">
        <v>0</v>
      </c>
      <c r="D167" s="127" t="e">
        <f aca="false"/>
        <v>#DIV/0!</v>
      </c>
    </row>
    <row r="168" customFormat="false" ht="15.75" hidden="false" customHeight="false" outlineLevel="0" collapsed="false">
      <c r="A168" s="201" t="s">
        <v>131</v>
      </c>
      <c r="B168" s="200" t="n">
        <v>0</v>
      </c>
      <c r="C168" s="200" t="n">
        <v>0</v>
      </c>
      <c r="D168" s="127" t="e">
        <f aca="false"/>
        <v>#DIV/0!</v>
      </c>
    </row>
    <row r="169" customFormat="false" ht="16.5" hidden="false" customHeight="false" outlineLevel="0" collapsed="false">
      <c r="A169" s="201" t="s">
        <v>132</v>
      </c>
      <c r="B169" s="200" t="n">
        <v>0</v>
      </c>
      <c r="C169" s="207" t="n">
        <v>0</v>
      </c>
      <c r="D169" s="132" t="e">
        <f aca="false"/>
        <v>#DIV/0!</v>
      </c>
    </row>
    <row r="170" customFormat="false" ht="16.5" hidden="false" customHeight="false" outlineLevel="0" collapsed="false">
      <c r="A170" s="133" t="s">
        <v>70</v>
      </c>
      <c r="B170" s="134" t="n">
        <v>0</v>
      </c>
      <c r="C170" s="134" t="n">
        <v>0</v>
      </c>
      <c r="D170" s="123" t="e">
        <f aca="false"/>
        <v>#DIV/0!</v>
      </c>
    </row>
    <row r="172" customFormat="false" ht="16.5" hidden="false" customHeight="false" outlineLevel="0" collapsed="false">
      <c r="A172" s="196" t="s">
        <v>81</v>
      </c>
      <c r="B172" s="197"/>
      <c r="C172" s="197"/>
      <c r="D172" s="197"/>
    </row>
    <row r="173" customFormat="false" ht="79.5" hidden="false" customHeight="false" outlineLevel="0" collapsed="false">
      <c r="A173" s="116" t="s">
        <v>115</v>
      </c>
      <c r="B173" s="116" t="s">
        <v>116</v>
      </c>
      <c r="C173" s="117" t="s">
        <v>117</v>
      </c>
      <c r="D173" s="118" t="s">
        <v>118</v>
      </c>
    </row>
    <row r="174" customFormat="false" ht="15.75" hidden="false" customHeight="false" outlineLevel="0" collapsed="false">
      <c r="A174" s="198" t="s">
        <v>119</v>
      </c>
      <c r="B174" s="199" t="n">
        <v>0</v>
      </c>
      <c r="C174" s="199" t="n">
        <v>0</v>
      </c>
      <c r="D174" s="123" t="e">
        <f aca="false"/>
        <v>#DIV/0!</v>
      </c>
    </row>
    <row r="175" customFormat="false" ht="15.75" hidden="false" customHeight="false" outlineLevel="0" collapsed="false">
      <c r="A175" s="198" t="s">
        <v>120</v>
      </c>
      <c r="B175" s="200" t="n">
        <v>0</v>
      </c>
      <c r="C175" s="200" t="n">
        <v>0</v>
      </c>
      <c r="D175" s="127" t="e">
        <f aca="false"/>
        <v>#DIV/0!</v>
      </c>
    </row>
    <row r="176" customFormat="false" ht="15.75" hidden="false" customHeight="false" outlineLevel="0" collapsed="false">
      <c r="A176" s="198" t="s">
        <v>121</v>
      </c>
      <c r="B176" s="200" t="n">
        <v>0</v>
      </c>
      <c r="C176" s="200" t="n">
        <v>0</v>
      </c>
      <c r="D176" s="127" t="e">
        <f aca="false"/>
        <v>#DIV/0!</v>
      </c>
    </row>
    <row r="177" customFormat="false" ht="15.75" hidden="false" customHeight="false" outlineLevel="0" collapsed="false">
      <c r="A177" s="198" t="s">
        <v>122</v>
      </c>
      <c r="B177" s="200" t="n">
        <v>0</v>
      </c>
      <c r="C177" s="200" t="n">
        <v>0</v>
      </c>
      <c r="D177" s="127" t="e">
        <f aca="false"/>
        <v>#DIV/0!</v>
      </c>
    </row>
    <row r="178" customFormat="false" ht="15.75" hidden="false" customHeight="false" outlineLevel="0" collapsed="false">
      <c r="A178" s="198" t="s">
        <v>123</v>
      </c>
      <c r="B178" s="206" t="n">
        <v>0</v>
      </c>
      <c r="C178" s="206" t="n">
        <v>0</v>
      </c>
      <c r="D178" s="127" t="e">
        <f aca="false"/>
        <v>#DIV/0!</v>
      </c>
    </row>
    <row r="179" customFormat="false" ht="15.75" hidden="false" customHeight="false" outlineLevel="0" collapsed="false">
      <c r="A179" s="198" t="s">
        <v>124</v>
      </c>
      <c r="B179" s="206" t="n">
        <v>0</v>
      </c>
      <c r="C179" s="206" t="n">
        <v>0</v>
      </c>
      <c r="D179" s="127" t="e">
        <f aca="false"/>
        <v>#DIV/0!</v>
      </c>
    </row>
    <row r="180" customFormat="false" ht="15.75" hidden="false" customHeight="false" outlineLevel="0" collapsed="false">
      <c r="A180" s="198" t="s">
        <v>125</v>
      </c>
      <c r="B180" s="206" t="n">
        <v>0</v>
      </c>
      <c r="C180" s="206" t="n">
        <v>0</v>
      </c>
      <c r="D180" s="127" t="e">
        <f aca="false"/>
        <v>#DIV/0!</v>
      </c>
    </row>
    <row r="181" customFormat="false" ht="15.75" hidden="false" customHeight="false" outlineLevel="0" collapsed="false">
      <c r="A181" s="198" t="s">
        <v>126</v>
      </c>
      <c r="B181" s="206" t="n">
        <v>0</v>
      </c>
      <c r="C181" s="206" t="n">
        <v>0</v>
      </c>
      <c r="D181" s="127" t="e">
        <f aca="false"/>
        <v>#DIV/0!</v>
      </c>
    </row>
    <row r="182" customFormat="false" ht="15.75" hidden="false" customHeight="false" outlineLevel="0" collapsed="false">
      <c r="A182" s="198" t="s">
        <v>127</v>
      </c>
      <c r="B182" s="206" t="n">
        <v>0</v>
      </c>
      <c r="C182" s="206" t="n">
        <v>0</v>
      </c>
      <c r="D182" s="127" t="e">
        <f aca="false"/>
        <v>#DIV/0!</v>
      </c>
    </row>
    <row r="183" customFormat="false" ht="15.75" hidden="false" customHeight="false" outlineLevel="0" collapsed="false">
      <c r="A183" s="198" t="s">
        <v>128</v>
      </c>
      <c r="B183" s="200" t="n">
        <v>0</v>
      </c>
      <c r="C183" s="200" t="n">
        <v>0</v>
      </c>
      <c r="D183" s="127" t="e">
        <f aca="false"/>
        <v>#DIV/0!</v>
      </c>
    </row>
    <row r="184" customFormat="false" ht="15.75" hidden="false" customHeight="false" outlineLevel="0" collapsed="false">
      <c r="A184" s="201" t="s">
        <v>129</v>
      </c>
      <c r="B184" s="200" t="n">
        <v>0</v>
      </c>
      <c r="C184" s="200" t="n">
        <v>0</v>
      </c>
      <c r="D184" s="127" t="e">
        <f aca="false"/>
        <v>#DIV/0!</v>
      </c>
    </row>
    <row r="185" customFormat="false" ht="15.75" hidden="false" customHeight="false" outlineLevel="0" collapsed="false">
      <c r="A185" s="201" t="s">
        <v>130</v>
      </c>
      <c r="B185" s="200" t="n">
        <v>0</v>
      </c>
      <c r="C185" s="200" t="n">
        <v>0</v>
      </c>
      <c r="D185" s="127" t="e">
        <f aca="false"/>
        <v>#DIV/0!</v>
      </c>
    </row>
    <row r="186" customFormat="false" ht="15.75" hidden="false" customHeight="false" outlineLevel="0" collapsed="false">
      <c r="A186" s="201" t="s">
        <v>131</v>
      </c>
      <c r="B186" s="200" t="n">
        <v>0</v>
      </c>
      <c r="C186" s="200" t="n">
        <v>0</v>
      </c>
      <c r="D186" s="127" t="e">
        <f aca="false"/>
        <v>#DIV/0!</v>
      </c>
    </row>
    <row r="187" customFormat="false" ht="16.5" hidden="false" customHeight="false" outlineLevel="0" collapsed="false">
      <c r="A187" s="201" t="s">
        <v>132</v>
      </c>
      <c r="B187" s="200" t="n">
        <v>0</v>
      </c>
      <c r="C187" s="200" t="n">
        <v>0</v>
      </c>
      <c r="D187" s="132" t="e">
        <f aca="false"/>
        <v>#DIV/0!</v>
      </c>
    </row>
    <row r="188" customFormat="false" ht="16.5" hidden="false" customHeight="false" outlineLevel="0" collapsed="false">
      <c r="A188" s="133" t="s">
        <v>70</v>
      </c>
      <c r="B188" s="134" t="n">
        <v>0</v>
      </c>
      <c r="C188" s="134" t="n">
        <v>0</v>
      </c>
      <c r="D188" s="123" t="e">
        <f aca="false"/>
        <v>#DIV/0!</v>
      </c>
    </row>
    <row r="190" customFormat="false" ht="16.5" hidden="false" customHeight="false" outlineLevel="0" collapsed="false">
      <c r="A190" s="196" t="s">
        <v>82</v>
      </c>
      <c r="B190" s="197"/>
      <c r="C190" s="197"/>
      <c r="D190" s="197"/>
    </row>
    <row r="191" customFormat="false" ht="79.5" hidden="false" customHeight="false" outlineLevel="0" collapsed="false">
      <c r="A191" s="116" t="s">
        <v>115</v>
      </c>
      <c r="B191" s="116" t="s">
        <v>116</v>
      </c>
      <c r="C191" s="117" t="s">
        <v>117</v>
      </c>
      <c r="D191" s="118" t="s">
        <v>118</v>
      </c>
    </row>
    <row r="192" customFormat="false" ht="15.75" hidden="false" customHeight="false" outlineLevel="0" collapsed="false">
      <c r="A192" s="198" t="s">
        <v>119</v>
      </c>
      <c r="B192" s="199" t="n">
        <v>0</v>
      </c>
      <c r="C192" s="199" t="n">
        <v>0</v>
      </c>
      <c r="D192" s="123" t="e">
        <f aca="false"/>
        <v>#DIV/0!</v>
      </c>
    </row>
    <row r="193" customFormat="false" ht="15.75" hidden="false" customHeight="false" outlineLevel="0" collapsed="false">
      <c r="A193" s="198" t="s">
        <v>120</v>
      </c>
      <c r="B193" s="200" t="n">
        <v>0</v>
      </c>
      <c r="C193" s="200" t="n">
        <v>0</v>
      </c>
      <c r="D193" s="127" t="e">
        <f aca="false"/>
        <v>#DIV/0!</v>
      </c>
    </row>
    <row r="194" customFormat="false" ht="15.75" hidden="false" customHeight="false" outlineLevel="0" collapsed="false">
      <c r="A194" s="198" t="s">
        <v>121</v>
      </c>
      <c r="B194" s="200" t="n">
        <v>0</v>
      </c>
      <c r="C194" s="200" t="n">
        <v>0</v>
      </c>
      <c r="D194" s="127" t="e">
        <f aca="false"/>
        <v>#DIV/0!</v>
      </c>
    </row>
    <row r="195" customFormat="false" ht="15.75" hidden="false" customHeight="false" outlineLevel="0" collapsed="false">
      <c r="A195" s="198" t="s">
        <v>122</v>
      </c>
      <c r="B195" s="200" t="n">
        <v>0</v>
      </c>
      <c r="C195" s="200" t="n">
        <v>0</v>
      </c>
      <c r="D195" s="127" t="e">
        <f aca="false"/>
        <v>#DIV/0!</v>
      </c>
    </row>
    <row r="196" customFormat="false" ht="15.75" hidden="false" customHeight="false" outlineLevel="0" collapsed="false">
      <c r="A196" s="198" t="s">
        <v>123</v>
      </c>
      <c r="B196" s="206" t="n">
        <v>0</v>
      </c>
      <c r="C196" s="206" t="n">
        <v>0</v>
      </c>
      <c r="D196" s="127" t="e">
        <f aca="false"/>
        <v>#DIV/0!</v>
      </c>
    </row>
    <row r="197" customFormat="false" ht="15.75" hidden="false" customHeight="false" outlineLevel="0" collapsed="false">
      <c r="A197" s="198" t="s">
        <v>124</v>
      </c>
      <c r="B197" s="206" t="n">
        <v>0</v>
      </c>
      <c r="C197" s="206" t="n">
        <v>0</v>
      </c>
      <c r="D197" s="127" t="e">
        <f aca="false"/>
        <v>#DIV/0!</v>
      </c>
    </row>
    <row r="198" customFormat="false" ht="15.75" hidden="false" customHeight="false" outlineLevel="0" collapsed="false">
      <c r="A198" s="198" t="s">
        <v>125</v>
      </c>
      <c r="B198" s="206" t="n">
        <v>0</v>
      </c>
      <c r="C198" s="206" t="n">
        <v>0</v>
      </c>
      <c r="D198" s="127" t="e">
        <f aca="false"/>
        <v>#DIV/0!</v>
      </c>
    </row>
    <row r="199" customFormat="false" ht="15.75" hidden="false" customHeight="false" outlineLevel="0" collapsed="false">
      <c r="A199" s="198" t="s">
        <v>126</v>
      </c>
      <c r="B199" s="206" t="n">
        <v>0</v>
      </c>
      <c r="C199" s="206" t="n">
        <v>0</v>
      </c>
      <c r="D199" s="127" t="e">
        <f aca="false"/>
        <v>#DIV/0!</v>
      </c>
    </row>
    <row r="200" customFormat="false" ht="15.75" hidden="false" customHeight="false" outlineLevel="0" collapsed="false">
      <c r="A200" s="198" t="s">
        <v>127</v>
      </c>
      <c r="B200" s="206" t="n">
        <v>0</v>
      </c>
      <c r="C200" s="206" t="n">
        <v>0</v>
      </c>
      <c r="D200" s="127" t="e">
        <f aca="false"/>
        <v>#DIV/0!</v>
      </c>
    </row>
    <row r="201" customFormat="false" ht="15.75" hidden="false" customHeight="false" outlineLevel="0" collapsed="false">
      <c r="A201" s="198" t="s">
        <v>128</v>
      </c>
      <c r="B201" s="200" t="n">
        <v>0</v>
      </c>
      <c r="C201" s="200" t="n">
        <v>0</v>
      </c>
      <c r="D201" s="127" t="e">
        <f aca="false"/>
        <v>#DIV/0!</v>
      </c>
    </row>
    <row r="202" customFormat="false" ht="15.75" hidden="false" customHeight="false" outlineLevel="0" collapsed="false">
      <c r="A202" s="201" t="s">
        <v>129</v>
      </c>
      <c r="B202" s="200" t="n">
        <v>0</v>
      </c>
      <c r="C202" s="200" t="n">
        <v>0</v>
      </c>
      <c r="D202" s="127" t="e">
        <f aca="false"/>
        <v>#DIV/0!</v>
      </c>
    </row>
    <row r="203" customFormat="false" ht="15.75" hidden="false" customHeight="false" outlineLevel="0" collapsed="false">
      <c r="A203" s="201" t="s">
        <v>130</v>
      </c>
      <c r="B203" s="200" t="n">
        <v>0</v>
      </c>
      <c r="C203" s="200" t="n">
        <v>0</v>
      </c>
      <c r="D203" s="127" t="e">
        <f aca="false"/>
        <v>#DIV/0!</v>
      </c>
    </row>
    <row r="204" customFormat="false" ht="15.75" hidden="false" customHeight="false" outlineLevel="0" collapsed="false">
      <c r="A204" s="201" t="s">
        <v>131</v>
      </c>
      <c r="B204" s="200" t="n">
        <v>0</v>
      </c>
      <c r="C204" s="200" t="n">
        <v>0</v>
      </c>
      <c r="D204" s="127" t="e">
        <f aca="false"/>
        <v>#DIV/0!</v>
      </c>
    </row>
    <row r="205" customFormat="false" ht="16.5" hidden="false" customHeight="false" outlineLevel="0" collapsed="false">
      <c r="A205" s="201" t="s">
        <v>132</v>
      </c>
      <c r="B205" s="200" t="n">
        <v>0</v>
      </c>
      <c r="C205" s="200" t="n">
        <v>0</v>
      </c>
      <c r="D205" s="132" t="e">
        <f aca="false"/>
        <v>#DIV/0!</v>
      </c>
    </row>
    <row r="206" customFormat="false" ht="16.5" hidden="false" customHeight="false" outlineLevel="0" collapsed="false">
      <c r="A206" s="133" t="s">
        <v>70</v>
      </c>
      <c r="B206" s="134" t="n">
        <v>0</v>
      </c>
      <c r="C206" s="134" t="n">
        <v>0</v>
      </c>
      <c r="D206" s="123" t="e">
        <f aca="false"/>
        <v>#DIV/0!</v>
      </c>
    </row>
    <row r="208" customFormat="false" ht="16.5" hidden="false" customHeight="false" outlineLevel="0" collapsed="false">
      <c r="A208" s="196" t="s">
        <v>83</v>
      </c>
      <c r="B208" s="197"/>
      <c r="C208" s="197"/>
      <c r="D208" s="197"/>
    </row>
    <row r="209" customFormat="false" ht="79.5" hidden="false" customHeight="false" outlineLevel="0" collapsed="false">
      <c r="A209" s="116" t="s">
        <v>115</v>
      </c>
      <c r="B209" s="116" t="s">
        <v>116</v>
      </c>
      <c r="C209" s="117" t="s">
        <v>117</v>
      </c>
      <c r="D209" s="118" t="s">
        <v>118</v>
      </c>
    </row>
    <row r="210" customFormat="false" ht="15.75" hidden="false" customHeight="false" outlineLevel="0" collapsed="false">
      <c r="A210" s="198" t="s">
        <v>119</v>
      </c>
      <c r="B210" s="199" t="n">
        <v>0</v>
      </c>
      <c r="C210" s="205" t="n">
        <v>0</v>
      </c>
      <c r="D210" s="123" t="e">
        <f aca="false"/>
        <v>#DIV/0!</v>
      </c>
    </row>
    <row r="211" customFormat="false" ht="15.75" hidden="false" customHeight="false" outlineLevel="0" collapsed="false">
      <c r="A211" s="198" t="s">
        <v>120</v>
      </c>
      <c r="B211" s="200" t="n">
        <v>0</v>
      </c>
      <c r="C211" s="200" t="n">
        <v>0</v>
      </c>
      <c r="D211" s="127" t="e">
        <f aca="false"/>
        <v>#DIV/0!</v>
      </c>
    </row>
    <row r="212" customFormat="false" ht="15.75" hidden="false" customHeight="false" outlineLevel="0" collapsed="false">
      <c r="A212" s="198" t="s">
        <v>121</v>
      </c>
      <c r="B212" s="200" t="n">
        <v>0</v>
      </c>
      <c r="C212" s="200" t="n">
        <v>0</v>
      </c>
      <c r="D212" s="127" t="e">
        <f aca="false"/>
        <v>#DIV/0!</v>
      </c>
    </row>
    <row r="213" customFormat="false" ht="15.75" hidden="false" customHeight="false" outlineLevel="0" collapsed="false">
      <c r="A213" s="198" t="s">
        <v>122</v>
      </c>
      <c r="B213" s="200" t="n">
        <v>0</v>
      </c>
      <c r="C213" s="206" t="n">
        <v>0</v>
      </c>
      <c r="D213" s="127" t="e">
        <f aca="false"/>
        <v>#DIV/0!</v>
      </c>
    </row>
    <row r="214" customFormat="false" ht="15.75" hidden="false" customHeight="false" outlineLevel="0" collapsed="false">
      <c r="A214" s="198" t="s">
        <v>123</v>
      </c>
      <c r="B214" s="206" t="n">
        <v>0</v>
      </c>
      <c r="C214" s="206" t="n">
        <v>0</v>
      </c>
      <c r="D214" s="127" t="e">
        <f aca="false"/>
        <v>#DIV/0!</v>
      </c>
    </row>
    <row r="215" customFormat="false" ht="15.75" hidden="false" customHeight="false" outlineLevel="0" collapsed="false">
      <c r="A215" s="198" t="s">
        <v>124</v>
      </c>
      <c r="B215" s="206" t="n">
        <v>0</v>
      </c>
      <c r="C215" s="206" t="n">
        <v>0</v>
      </c>
      <c r="D215" s="127" t="e">
        <f aca="false"/>
        <v>#DIV/0!</v>
      </c>
    </row>
    <row r="216" customFormat="false" ht="15.75" hidden="false" customHeight="false" outlineLevel="0" collapsed="false">
      <c r="A216" s="198" t="s">
        <v>125</v>
      </c>
      <c r="B216" s="206" t="n">
        <v>0</v>
      </c>
      <c r="C216" s="206" t="n">
        <v>0</v>
      </c>
      <c r="D216" s="127" t="e">
        <f aca="false"/>
        <v>#DIV/0!</v>
      </c>
    </row>
    <row r="217" customFormat="false" ht="15.75" hidden="false" customHeight="false" outlineLevel="0" collapsed="false">
      <c r="A217" s="198" t="s">
        <v>126</v>
      </c>
      <c r="B217" s="206" t="n">
        <v>0</v>
      </c>
      <c r="C217" s="206" t="n">
        <v>0</v>
      </c>
      <c r="D217" s="127" t="e">
        <f aca="false"/>
        <v>#DIV/0!</v>
      </c>
    </row>
    <row r="218" customFormat="false" ht="15.75" hidden="false" customHeight="false" outlineLevel="0" collapsed="false">
      <c r="A218" s="198" t="s">
        <v>127</v>
      </c>
      <c r="B218" s="206" t="n">
        <v>0</v>
      </c>
      <c r="C218" s="200" t="n">
        <v>0</v>
      </c>
      <c r="D218" s="127" t="e">
        <f aca="false"/>
        <v>#DIV/0!</v>
      </c>
    </row>
    <row r="219" customFormat="false" ht="15.75" hidden="false" customHeight="false" outlineLevel="0" collapsed="false">
      <c r="A219" s="198" t="s">
        <v>128</v>
      </c>
      <c r="B219" s="200" t="n">
        <v>0</v>
      </c>
      <c r="C219" s="200" t="n">
        <v>0</v>
      </c>
      <c r="D219" s="127" t="e">
        <f aca="false"/>
        <v>#DIV/0!</v>
      </c>
    </row>
    <row r="220" customFormat="false" ht="15.75" hidden="false" customHeight="false" outlineLevel="0" collapsed="false">
      <c r="A220" s="201" t="s">
        <v>129</v>
      </c>
      <c r="B220" s="200" t="n">
        <v>0</v>
      </c>
      <c r="C220" s="200" t="n">
        <v>0</v>
      </c>
      <c r="D220" s="127" t="e">
        <f aca="false"/>
        <v>#DIV/0!</v>
      </c>
    </row>
    <row r="221" customFormat="false" ht="15.75" hidden="false" customHeight="false" outlineLevel="0" collapsed="false">
      <c r="A221" s="201" t="s">
        <v>130</v>
      </c>
      <c r="B221" s="200" t="n">
        <v>0</v>
      </c>
      <c r="C221" s="200" t="n">
        <v>0</v>
      </c>
      <c r="D221" s="127" t="e">
        <f aca="false"/>
        <v>#DIV/0!</v>
      </c>
    </row>
    <row r="222" customFormat="false" ht="15.75" hidden="false" customHeight="false" outlineLevel="0" collapsed="false">
      <c r="A222" s="201" t="s">
        <v>131</v>
      </c>
      <c r="B222" s="200" t="n">
        <v>0</v>
      </c>
      <c r="C222" s="200" t="n">
        <v>0</v>
      </c>
      <c r="D222" s="127" t="e">
        <f aca="false"/>
        <v>#DIV/0!</v>
      </c>
    </row>
    <row r="223" customFormat="false" ht="16.5" hidden="false" customHeight="false" outlineLevel="0" collapsed="false">
      <c r="A223" s="201" t="s">
        <v>132</v>
      </c>
      <c r="B223" s="200" t="n">
        <v>0</v>
      </c>
      <c r="C223" s="207" t="n">
        <v>0</v>
      </c>
      <c r="D223" s="132" t="e">
        <f aca="false"/>
        <v>#DIV/0!</v>
      </c>
    </row>
    <row r="224" customFormat="false" ht="16.5" hidden="false" customHeight="false" outlineLevel="0" collapsed="false">
      <c r="A224" s="133" t="s">
        <v>70</v>
      </c>
      <c r="B224" s="134" t="n">
        <v>0</v>
      </c>
      <c r="C224" s="134" t="n">
        <v>0</v>
      </c>
      <c r="D224" s="123" t="e">
        <f aca="false"/>
        <v>#DIV/0!</v>
      </c>
    </row>
    <row r="225" customFormat="false" ht="13.5" hidden="false" customHeight="false" outlineLevel="0" collapsed="false"/>
    <row r="226" customFormat="false" ht="16.5" hidden="false" customHeight="false" outlineLevel="0" collapsed="false">
      <c r="A226" s="208" t="s">
        <v>70</v>
      </c>
      <c r="B226" s="209" t="s">
        <v>85</v>
      </c>
      <c r="C226" s="210"/>
      <c r="D226" s="211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D226" s="212"/>
      <c r="AE226" s="212"/>
      <c r="AF226" s="212"/>
      <c r="AG226" s="212"/>
      <c r="AH226" s="212"/>
      <c r="AI226" s="212"/>
      <c r="AJ226" s="212"/>
      <c r="AK226" s="212"/>
      <c r="AL226" s="212"/>
      <c r="AM226" s="212"/>
      <c r="AN226" s="212"/>
      <c r="AO226" s="212"/>
      <c r="AP226" s="212"/>
      <c r="AQ226" s="212"/>
      <c r="AR226" s="212"/>
      <c r="AS226" s="212"/>
      <c r="AT226" s="212"/>
      <c r="AU226" s="212"/>
      <c r="AV226" s="212"/>
      <c r="AW226" s="212"/>
      <c r="AX226" s="212"/>
      <c r="AY226" s="212"/>
      <c r="AZ226" s="212"/>
      <c r="BA226" s="212"/>
      <c r="BB226" s="212"/>
      <c r="BC226" s="212"/>
      <c r="BD226" s="212"/>
      <c r="BE226" s="212"/>
      <c r="BF226" s="212"/>
      <c r="BG226" s="212"/>
      <c r="BH226" s="212"/>
      <c r="BI226" s="212"/>
      <c r="BJ226" s="212"/>
      <c r="BK226" s="212"/>
      <c r="BL226" s="212"/>
      <c r="BM226" s="212"/>
      <c r="BN226" s="212"/>
      <c r="BO226" s="212"/>
      <c r="BP226" s="212"/>
      <c r="BQ226" s="212"/>
      <c r="BR226" s="212"/>
      <c r="BS226" s="212"/>
      <c r="BT226" s="212"/>
      <c r="BU226" s="212"/>
      <c r="BV226" s="212"/>
      <c r="BW226" s="212"/>
      <c r="BX226" s="212"/>
      <c r="BY226" s="212"/>
      <c r="BZ226" s="212"/>
      <c r="CA226" s="212"/>
      <c r="CB226" s="212"/>
      <c r="CC226" s="212"/>
      <c r="CD226" s="212"/>
      <c r="CE226" s="212"/>
      <c r="CF226" s="212"/>
      <c r="CG226" s="212"/>
      <c r="CH226" s="212"/>
      <c r="CI226" s="212"/>
      <c r="CJ226" s="212"/>
      <c r="CK226" s="212"/>
      <c r="CL226" s="212"/>
      <c r="CM226" s="212"/>
      <c r="CN226" s="212"/>
      <c r="CO226" s="212"/>
      <c r="CP226" s="212"/>
      <c r="CQ226" s="212"/>
      <c r="CR226" s="212"/>
      <c r="CS226" s="212"/>
      <c r="CT226" s="212"/>
      <c r="CU226" s="212"/>
      <c r="CV226" s="212"/>
      <c r="CW226" s="212"/>
      <c r="CX226" s="212"/>
      <c r="CY226" s="212"/>
      <c r="CZ226" s="212"/>
      <c r="DA226" s="212"/>
      <c r="DB226" s="212"/>
      <c r="DC226" s="212"/>
      <c r="DD226" s="212"/>
      <c r="DE226" s="212"/>
      <c r="DF226" s="212"/>
      <c r="DG226" s="212"/>
      <c r="DH226" s="212"/>
      <c r="DI226" s="212"/>
      <c r="DJ226" s="212"/>
      <c r="DK226" s="212"/>
      <c r="DL226" s="212"/>
      <c r="DM226" s="212"/>
      <c r="DN226" s="212"/>
      <c r="DO226" s="212"/>
      <c r="DP226" s="212"/>
      <c r="DQ226" s="212"/>
      <c r="DR226" s="212"/>
      <c r="DS226" s="212"/>
      <c r="DT226" s="212"/>
      <c r="DU226" s="212"/>
      <c r="DV226" s="212"/>
      <c r="DW226" s="212"/>
      <c r="DX226" s="212"/>
      <c r="DY226" s="212"/>
      <c r="DZ226" s="212"/>
      <c r="EA226" s="212"/>
      <c r="EB226" s="212"/>
      <c r="EC226" s="212"/>
      <c r="ED226" s="212"/>
      <c r="EE226" s="212"/>
      <c r="EF226" s="212"/>
      <c r="EG226" s="212"/>
      <c r="EH226" s="212"/>
      <c r="EI226" s="212"/>
      <c r="EJ226" s="212"/>
      <c r="EK226" s="212"/>
      <c r="EL226" s="212"/>
      <c r="EM226" s="212"/>
      <c r="EN226" s="212"/>
      <c r="EO226" s="212"/>
      <c r="EP226" s="212"/>
      <c r="EQ226" s="212"/>
      <c r="ER226" s="212"/>
      <c r="ES226" s="212"/>
      <c r="ET226" s="212"/>
      <c r="EU226" s="212"/>
      <c r="EV226" s="212"/>
      <c r="EW226" s="212"/>
      <c r="EX226" s="212"/>
      <c r="EY226" s="212"/>
      <c r="EZ226" s="212"/>
      <c r="FA226" s="212"/>
      <c r="FB226" s="212"/>
      <c r="FC226" s="212"/>
      <c r="FD226" s="212"/>
      <c r="FE226" s="212"/>
      <c r="FF226" s="212"/>
      <c r="FG226" s="212"/>
      <c r="FH226" s="212"/>
      <c r="FI226" s="212"/>
      <c r="FJ226" s="212"/>
      <c r="FK226" s="212"/>
      <c r="FL226" s="212"/>
      <c r="FM226" s="212"/>
      <c r="FN226" s="212"/>
      <c r="FO226" s="212"/>
      <c r="FP226" s="212"/>
      <c r="FQ226" s="212"/>
      <c r="FR226" s="212"/>
      <c r="FS226" s="212"/>
      <c r="FT226" s="212"/>
      <c r="FU226" s="212"/>
      <c r="FV226" s="212"/>
      <c r="FW226" s="212"/>
      <c r="FX226" s="212"/>
      <c r="FY226" s="212"/>
      <c r="FZ226" s="212"/>
      <c r="GA226" s="212"/>
      <c r="GB226" s="212"/>
      <c r="GC226" s="212"/>
      <c r="GD226" s="212"/>
      <c r="GE226" s="212"/>
      <c r="GF226" s="212"/>
      <c r="GG226" s="212"/>
      <c r="GH226" s="212"/>
      <c r="GI226" s="212"/>
      <c r="GJ226" s="212"/>
      <c r="GK226" s="212"/>
      <c r="GL226" s="212"/>
      <c r="GM226" s="212"/>
      <c r="GN226" s="212"/>
      <c r="GO226" s="212"/>
      <c r="GP226" s="212"/>
      <c r="GQ226" s="212"/>
      <c r="GR226" s="212"/>
      <c r="GS226" s="212"/>
      <c r="GT226" s="212"/>
      <c r="GU226" s="212"/>
      <c r="GV226" s="212"/>
      <c r="GW226" s="212"/>
      <c r="GX226" s="212"/>
      <c r="GY226" s="212"/>
      <c r="GZ226" s="212"/>
      <c r="HA226" s="212"/>
      <c r="HB226" s="212"/>
      <c r="HC226" s="212"/>
      <c r="HD226" s="212"/>
      <c r="HE226" s="212"/>
      <c r="HF226" s="212"/>
      <c r="HG226" s="212"/>
      <c r="HH226" s="212"/>
      <c r="HI226" s="212"/>
      <c r="HJ226" s="212"/>
      <c r="HK226" s="212"/>
      <c r="HL226" s="212"/>
      <c r="HM226" s="212"/>
      <c r="HN226" s="212"/>
      <c r="HO226" s="212"/>
      <c r="HP226" s="212"/>
      <c r="HQ226" s="212"/>
      <c r="HR226" s="212"/>
      <c r="HS226" s="212"/>
      <c r="HT226" s="212"/>
      <c r="HU226" s="212"/>
      <c r="HV226" s="212"/>
      <c r="HW226" s="212"/>
      <c r="HX226" s="212"/>
      <c r="HY226" s="212"/>
      <c r="HZ226" s="212"/>
      <c r="IA226" s="212"/>
      <c r="IB226" s="212"/>
      <c r="IC226" s="212"/>
      <c r="ID226" s="212"/>
      <c r="IE226" s="212"/>
      <c r="IF226" s="212"/>
      <c r="IG226" s="212"/>
      <c r="IH226" s="212"/>
      <c r="II226" s="212"/>
      <c r="IJ226" s="212"/>
      <c r="IK226" s="212"/>
      <c r="IL226" s="212"/>
      <c r="IM226" s="212"/>
      <c r="IN226" s="212"/>
      <c r="IO226" s="212"/>
      <c r="IP226" s="212"/>
      <c r="IQ226" s="212"/>
      <c r="IR226" s="212"/>
      <c r="IS226" s="212"/>
      <c r="IT226" s="212"/>
      <c r="IU226" s="212"/>
    </row>
    <row r="227" customFormat="false" ht="79.5" hidden="false" customHeight="false" outlineLevel="0" collapsed="false">
      <c r="A227" s="116" t="s">
        <v>115</v>
      </c>
      <c r="B227" s="116" t="s">
        <v>116</v>
      </c>
      <c r="C227" s="117" t="s">
        <v>117</v>
      </c>
      <c r="D227" s="118" t="s">
        <v>118</v>
      </c>
    </row>
    <row r="228" customFormat="false" ht="15.75" hidden="false" customHeight="false" outlineLevel="0" collapsed="false">
      <c r="A228" s="198" t="s">
        <v>119</v>
      </c>
      <c r="B228" s="145" t="n">
        <v>0</v>
      </c>
      <c r="C228" s="145" t="n">
        <v>0</v>
      </c>
      <c r="D228" s="123" t="e">
        <f aca="false"/>
        <v>#DIV/0!</v>
      </c>
    </row>
    <row r="229" customFormat="false" ht="15.75" hidden="false" customHeight="false" outlineLevel="0" collapsed="false">
      <c r="A229" s="198" t="s">
        <v>120</v>
      </c>
      <c r="B229" s="146" t="n">
        <v>0</v>
      </c>
      <c r="C229" s="146" t="n">
        <v>0</v>
      </c>
      <c r="D229" s="127" t="e">
        <f aca="false"/>
        <v>#DIV/0!</v>
      </c>
    </row>
    <row r="230" customFormat="false" ht="15.75" hidden="false" customHeight="false" outlineLevel="0" collapsed="false">
      <c r="A230" s="198" t="s">
        <v>121</v>
      </c>
      <c r="B230" s="146" t="n">
        <v>0</v>
      </c>
      <c r="C230" s="146" t="n">
        <v>0</v>
      </c>
      <c r="D230" s="127" t="e">
        <f aca="false"/>
        <v>#DIV/0!</v>
      </c>
    </row>
    <row r="231" customFormat="false" ht="15.75" hidden="false" customHeight="false" outlineLevel="0" collapsed="false">
      <c r="A231" s="198" t="s">
        <v>122</v>
      </c>
      <c r="B231" s="146" t="n">
        <v>0</v>
      </c>
      <c r="C231" s="146" t="n">
        <v>0</v>
      </c>
      <c r="D231" s="127" t="e">
        <f aca="false"/>
        <v>#DIV/0!</v>
      </c>
    </row>
    <row r="232" customFormat="false" ht="15.75" hidden="false" customHeight="false" outlineLevel="0" collapsed="false">
      <c r="A232" s="198" t="s">
        <v>123</v>
      </c>
      <c r="B232" s="146" t="n">
        <v>0</v>
      </c>
      <c r="C232" s="146" t="n">
        <v>0</v>
      </c>
      <c r="D232" s="127" t="e">
        <f aca="false"/>
        <v>#DIV/0!</v>
      </c>
    </row>
    <row r="233" customFormat="false" ht="15.75" hidden="false" customHeight="false" outlineLevel="0" collapsed="false">
      <c r="A233" s="198" t="s">
        <v>124</v>
      </c>
      <c r="B233" s="146" t="n">
        <v>0</v>
      </c>
      <c r="C233" s="146" t="n">
        <v>0</v>
      </c>
      <c r="D233" s="127" t="e">
        <f aca="false"/>
        <v>#DIV/0!</v>
      </c>
    </row>
    <row r="234" customFormat="false" ht="15.75" hidden="false" customHeight="false" outlineLevel="0" collapsed="false">
      <c r="A234" s="198" t="s">
        <v>125</v>
      </c>
      <c r="B234" s="146" t="n">
        <v>0</v>
      </c>
      <c r="C234" s="146" t="n">
        <v>0</v>
      </c>
      <c r="D234" s="127" t="e">
        <f aca="false"/>
        <v>#DIV/0!</v>
      </c>
    </row>
    <row r="235" customFormat="false" ht="15.75" hidden="false" customHeight="false" outlineLevel="0" collapsed="false">
      <c r="A235" s="198" t="s">
        <v>126</v>
      </c>
      <c r="B235" s="146" t="n">
        <v>0</v>
      </c>
      <c r="C235" s="146" t="n">
        <v>0</v>
      </c>
      <c r="D235" s="127" t="e">
        <f aca="false"/>
        <v>#DIV/0!</v>
      </c>
    </row>
    <row r="236" customFormat="false" ht="15.75" hidden="false" customHeight="false" outlineLevel="0" collapsed="false">
      <c r="A236" s="198" t="s">
        <v>127</v>
      </c>
      <c r="B236" s="146" t="n">
        <v>0</v>
      </c>
      <c r="C236" s="146" t="n">
        <v>0</v>
      </c>
      <c r="D236" s="127" t="e">
        <f aca="false"/>
        <v>#DIV/0!</v>
      </c>
    </row>
    <row r="237" customFormat="false" ht="15.75" hidden="false" customHeight="false" outlineLevel="0" collapsed="false">
      <c r="A237" s="198" t="s">
        <v>128</v>
      </c>
      <c r="B237" s="146" t="n">
        <v>0</v>
      </c>
      <c r="C237" s="146" t="n">
        <v>0</v>
      </c>
      <c r="D237" s="127" t="e">
        <f aca="false"/>
        <v>#DIV/0!</v>
      </c>
    </row>
    <row r="238" customFormat="false" ht="15.75" hidden="false" customHeight="false" outlineLevel="0" collapsed="false">
      <c r="A238" s="201" t="s">
        <v>129</v>
      </c>
      <c r="B238" s="146" t="n">
        <v>0</v>
      </c>
      <c r="C238" s="146" t="n">
        <v>0</v>
      </c>
      <c r="D238" s="127" t="e">
        <f aca="false"/>
        <v>#DIV/0!</v>
      </c>
    </row>
    <row r="239" customFormat="false" ht="15.75" hidden="false" customHeight="false" outlineLevel="0" collapsed="false">
      <c r="A239" s="201" t="s">
        <v>130</v>
      </c>
      <c r="B239" s="146" t="n">
        <v>0</v>
      </c>
      <c r="C239" s="146" t="n">
        <v>0</v>
      </c>
      <c r="D239" s="127" t="e">
        <f aca="false"/>
        <v>#DIV/0!</v>
      </c>
    </row>
    <row r="240" customFormat="false" ht="15.75" hidden="false" customHeight="false" outlineLevel="0" collapsed="false">
      <c r="A240" s="201" t="s">
        <v>131</v>
      </c>
      <c r="B240" s="146" t="n">
        <v>0</v>
      </c>
      <c r="C240" s="146" t="n">
        <v>0</v>
      </c>
      <c r="D240" s="127" t="e">
        <f aca="false"/>
        <v>#DIV/0!</v>
      </c>
    </row>
    <row r="241" customFormat="false" ht="16.5" hidden="false" customHeight="false" outlineLevel="0" collapsed="false">
      <c r="A241" s="201" t="s">
        <v>132</v>
      </c>
      <c r="B241" s="147" t="n">
        <v>0</v>
      </c>
      <c r="C241" s="147" t="n">
        <v>0</v>
      </c>
      <c r="D241" s="132" t="e">
        <f aca="false"/>
        <v>#DIV/0!</v>
      </c>
    </row>
    <row r="242" customFormat="false" ht="16.5" hidden="false" customHeight="false" outlineLevel="0" collapsed="false">
      <c r="A242" s="133" t="s">
        <v>70</v>
      </c>
      <c r="B242" s="148" t="n">
        <v>0</v>
      </c>
      <c r="C242" s="148" t="n">
        <v>0</v>
      </c>
      <c r="D242" s="123" t="e">
        <f aca="false"/>
        <v>#DIV/0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4.41"/>
    <col collapsed="false" customWidth="true" hidden="false" outlineLevel="0" max="2" min="2" style="213" width="20.99"/>
    <col collapsed="false" customWidth="true" hidden="false" outlineLevel="0" max="3" min="3" style="213" width="21.7"/>
    <col collapsed="false" customWidth="true" hidden="false" outlineLevel="0" max="4" min="4" style="213" width="22.85"/>
    <col collapsed="false" customWidth="true" hidden="false" outlineLevel="0" max="5" min="5" style="213" width="18.28"/>
    <col collapsed="false" customWidth="true" hidden="false" outlineLevel="0" max="6" min="6" style="213" width="18.41"/>
    <col collapsed="false" customWidth="true" hidden="false" outlineLevel="0" max="7" min="7" style="213" width="18.28"/>
    <col collapsed="false" customWidth="true" hidden="false" outlineLevel="0" max="8" min="8" style="213" width="16.7"/>
    <col collapsed="false" customWidth="false" hidden="false" outlineLevel="0" max="9" min="9" style="213" width="9.14"/>
    <col collapsed="false" customWidth="true" hidden="false" outlineLevel="0" max="10" min="10" style="213" width="15.7"/>
    <col collapsed="false" customWidth="true" hidden="false" outlineLevel="0" max="11" min="11" style="213" width="19.56"/>
    <col collapsed="false" customWidth="true" hidden="false" outlineLevel="0" max="12" min="12" style="213" width="20.28"/>
    <col collapsed="false" customWidth="false" hidden="false" outlineLevel="0" max="257" min="13" style="213" width="9.14"/>
  </cols>
  <sheetData>
    <row r="1" customFormat="false" ht="26.25" hidden="false" customHeight="true" outlineLevel="0" collapsed="false">
      <c r="A1" s="214" t="s">
        <v>133</v>
      </c>
      <c r="B1" s="215"/>
      <c r="C1" s="215"/>
      <c r="D1" s="215"/>
      <c r="E1" s="215"/>
      <c r="F1" s="215"/>
      <c r="G1" s="215"/>
      <c r="H1" s="216"/>
    </row>
    <row r="2" customFormat="false" ht="20.25" hidden="false" customHeight="true" outlineLevel="0" collapsed="false">
      <c r="A2" s="217" t="s">
        <v>49</v>
      </c>
      <c r="B2" s="218"/>
      <c r="C2" s="218"/>
      <c r="D2" s="218"/>
      <c r="E2" s="218"/>
      <c r="F2" s="218"/>
      <c r="G2" s="218"/>
      <c r="H2" s="219"/>
    </row>
    <row r="3" customFormat="false" ht="15" hidden="false" customHeight="false" outlineLevel="0" collapsed="false">
      <c r="A3" s="220" t="s">
        <v>134</v>
      </c>
      <c r="B3" s="221"/>
      <c r="C3" s="221"/>
      <c r="D3" s="221"/>
      <c r="E3" s="221"/>
      <c r="F3" s="221"/>
      <c r="G3" s="221"/>
      <c r="H3" s="222"/>
    </row>
    <row r="4" customFormat="false" ht="14.25" hidden="false" customHeight="false" outlineLevel="0" collapsed="false">
      <c r="A4" s="223" t="s">
        <v>135</v>
      </c>
      <c r="B4" s="224"/>
      <c r="C4" s="224"/>
      <c r="D4" s="224"/>
      <c r="E4" s="224"/>
      <c r="F4" s="225"/>
      <c r="G4" s="225"/>
      <c r="H4" s="226"/>
    </row>
    <row r="5" customFormat="false" ht="15.75" hidden="false" customHeight="false" outlineLevel="0" collapsed="false">
      <c r="A5" s="227" t="s">
        <v>136</v>
      </c>
      <c r="B5" s="228"/>
      <c r="C5" s="228"/>
      <c r="D5" s="228"/>
      <c r="E5" s="228"/>
      <c r="F5" s="228"/>
      <c r="G5" s="228"/>
      <c r="H5" s="229"/>
    </row>
    <row r="6" customFormat="false" ht="15.75" hidden="false" customHeight="true" outlineLevel="0" collapsed="false">
      <c r="A6" s="230" t="s">
        <v>137</v>
      </c>
      <c r="B6" s="231"/>
      <c r="C6" s="231"/>
      <c r="D6" s="231"/>
      <c r="E6" s="231"/>
      <c r="F6" s="231"/>
      <c r="G6" s="231"/>
      <c r="H6" s="232"/>
    </row>
    <row r="7" customFormat="false" ht="12.75" hidden="false" customHeight="true" outlineLevel="0" collapsed="false">
      <c r="A7" s="233" t="s">
        <v>138</v>
      </c>
      <c r="B7" s="234"/>
      <c r="C7" s="234"/>
      <c r="D7" s="234"/>
      <c r="E7" s="234"/>
      <c r="F7" s="234"/>
      <c r="G7" s="234"/>
      <c r="H7" s="235"/>
    </row>
    <row r="8" customFormat="false" ht="12.75" hidden="false" customHeight="true" outlineLevel="0" collapsed="false">
      <c r="A8" s="236" t="s">
        <v>139</v>
      </c>
      <c r="B8" s="237"/>
      <c r="C8" s="237"/>
      <c r="D8" s="237"/>
      <c r="E8" s="237"/>
      <c r="F8" s="237"/>
      <c r="G8" s="237"/>
      <c r="H8" s="238"/>
    </row>
    <row r="9" customFormat="false" ht="12.75" hidden="false" customHeight="true" outlineLevel="0" collapsed="false">
      <c r="A9" s="236" t="s">
        <v>140</v>
      </c>
      <c r="B9" s="237"/>
      <c r="C9" s="237"/>
      <c r="D9" s="237"/>
      <c r="E9" s="237"/>
      <c r="F9" s="237"/>
      <c r="G9" s="237"/>
      <c r="H9" s="238"/>
    </row>
    <row r="10" customFormat="false" ht="12.75" hidden="false" customHeight="true" outlineLevel="0" collapsed="false">
      <c r="A10" s="236" t="s">
        <v>141</v>
      </c>
      <c r="B10" s="237"/>
      <c r="C10" s="237"/>
      <c r="D10" s="237"/>
      <c r="E10" s="237"/>
      <c r="F10" s="237"/>
      <c r="G10" s="237"/>
      <c r="H10" s="238"/>
    </row>
    <row r="11" customFormat="false" ht="12.75" hidden="false" customHeight="true" outlineLevel="0" collapsed="false">
      <c r="A11" s="236" t="s">
        <v>142</v>
      </c>
      <c r="B11" s="237"/>
      <c r="C11" s="237"/>
      <c r="D11" s="237"/>
      <c r="E11" s="237"/>
      <c r="F11" s="237"/>
      <c r="G11" s="237"/>
      <c r="H11" s="238"/>
    </row>
    <row r="12" customFormat="false" ht="14.25" hidden="false" customHeight="false" outlineLevel="0" collapsed="false">
      <c r="A12" s="236" t="s">
        <v>143</v>
      </c>
      <c r="B12" s="237"/>
      <c r="C12" s="237"/>
      <c r="D12" s="237"/>
      <c r="E12" s="237"/>
      <c r="F12" s="237"/>
      <c r="G12" s="237"/>
      <c r="H12" s="238"/>
    </row>
    <row r="13" customFormat="false" ht="15" hidden="false" customHeight="false" outlineLevel="0" collapsed="false">
      <c r="A13" s="236" t="s">
        <v>144</v>
      </c>
      <c r="B13" s="237"/>
      <c r="C13" s="237"/>
      <c r="D13" s="237"/>
      <c r="E13" s="237"/>
      <c r="F13" s="237"/>
      <c r="G13" s="237"/>
      <c r="H13" s="238"/>
    </row>
    <row r="14" customFormat="false" ht="15.75" hidden="false" customHeight="false" outlineLevel="0" collapsed="false">
      <c r="A14" s="230" t="s">
        <v>145</v>
      </c>
      <c r="B14" s="239"/>
      <c r="C14" s="239"/>
      <c r="D14" s="239"/>
      <c r="E14" s="239"/>
      <c r="F14" s="239"/>
      <c r="G14" s="239"/>
      <c r="H14" s="240"/>
    </row>
    <row r="15" customFormat="false" ht="19.5" hidden="false" customHeight="true" outlineLevel="0" collapsed="false">
      <c r="A15" s="236" t="s">
        <v>146</v>
      </c>
      <c r="B15" s="237"/>
      <c r="C15" s="237"/>
      <c r="D15" s="237"/>
      <c r="E15" s="237"/>
      <c r="F15" s="237"/>
      <c r="G15" s="237"/>
      <c r="H15" s="238"/>
    </row>
    <row r="16" customFormat="false" ht="18.75" hidden="false" customHeight="true" outlineLevel="0" collapsed="false">
      <c r="A16" s="236" t="s">
        <v>147</v>
      </c>
      <c r="B16" s="237"/>
      <c r="C16" s="237"/>
      <c r="D16" s="237"/>
      <c r="E16" s="237"/>
      <c r="F16" s="237"/>
      <c r="G16" s="237"/>
      <c r="H16" s="238"/>
    </row>
    <row r="17" customFormat="false" ht="18" hidden="false" customHeight="true" outlineLevel="0" collapsed="false">
      <c r="A17" s="241" t="s">
        <v>148</v>
      </c>
      <c r="B17" s="228"/>
      <c r="C17" s="228"/>
      <c r="D17" s="228"/>
      <c r="E17" s="228"/>
      <c r="F17" s="228"/>
      <c r="G17" s="228"/>
      <c r="H17" s="229"/>
    </row>
    <row r="18" customFormat="false" ht="15.75" hidden="false" customHeight="false" outlineLevel="0" collapsed="false">
      <c r="A18" s="230" t="s">
        <v>149</v>
      </c>
      <c r="B18" s="231"/>
      <c r="C18" s="231"/>
      <c r="D18" s="231"/>
      <c r="E18" s="231"/>
      <c r="F18" s="231"/>
      <c r="G18" s="231"/>
      <c r="H18" s="232"/>
    </row>
    <row r="19" customFormat="false" ht="15" hidden="false" customHeight="false" outlineLevel="0" collapsed="false">
      <c r="A19" s="242" t="s">
        <v>150</v>
      </c>
      <c r="B19" s="234"/>
      <c r="C19" s="234"/>
      <c r="D19" s="234"/>
      <c r="E19" s="234"/>
      <c r="F19" s="234"/>
      <c r="G19" s="234"/>
      <c r="H19" s="235"/>
    </row>
    <row r="20" customFormat="false" ht="15" hidden="false" customHeight="false" outlineLevel="0" collapsed="false">
      <c r="A20" s="220" t="s">
        <v>151</v>
      </c>
      <c r="B20" s="237"/>
      <c r="C20" s="237"/>
      <c r="D20" s="237"/>
      <c r="E20" s="237"/>
      <c r="F20" s="237"/>
      <c r="G20" s="237"/>
      <c r="H20" s="238"/>
    </row>
    <row r="21" customFormat="false" ht="15" hidden="false" customHeight="false" outlineLevel="0" collapsed="false">
      <c r="A21" s="220" t="s">
        <v>152</v>
      </c>
      <c r="B21" s="237"/>
      <c r="C21" s="237"/>
      <c r="D21" s="237"/>
      <c r="E21" s="237"/>
      <c r="F21" s="237"/>
      <c r="G21" s="237"/>
      <c r="H21" s="238"/>
    </row>
    <row r="22" customFormat="false" ht="15" hidden="false" customHeight="false" outlineLevel="0" collapsed="false">
      <c r="A22" s="220" t="s">
        <v>153</v>
      </c>
      <c r="B22" s="237"/>
      <c r="C22" s="237"/>
      <c r="D22" s="237"/>
      <c r="E22" s="237"/>
      <c r="F22" s="237"/>
      <c r="G22" s="237"/>
      <c r="H22" s="238"/>
    </row>
    <row r="23" customFormat="false" ht="15" hidden="false" customHeight="false" outlineLevel="0" collapsed="false">
      <c r="A23" s="220" t="s">
        <v>154</v>
      </c>
      <c r="B23" s="237"/>
      <c r="C23" s="237"/>
      <c r="D23" s="237"/>
      <c r="E23" s="237"/>
      <c r="F23" s="237"/>
      <c r="G23" s="237"/>
      <c r="H23" s="238"/>
    </row>
    <row r="24" customFormat="false" ht="15" hidden="false" customHeight="false" outlineLevel="0" collapsed="false">
      <c r="A24" s="220" t="s">
        <v>155</v>
      </c>
      <c r="B24" s="237"/>
      <c r="C24" s="237"/>
      <c r="D24" s="237"/>
      <c r="E24" s="237"/>
      <c r="F24" s="237"/>
      <c r="G24" s="237"/>
      <c r="H24" s="238"/>
    </row>
    <row r="25" customFormat="false" ht="15" hidden="false" customHeight="false" outlineLevel="0" collapsed="false">
      <c r="A25" s="220" t="s">
        <v>156</v>
      </c>
      <c r="B25" s="237"/>
      <c r="C25" s="237"/>
      <c r="D25" s="237"/>
      <c r="E25" s="237"/>
      <c r="F25" s="237"/>
      <c r="G25" s="237"/>
      <c r="H25" s="238"/>
    </row>
    <row r="26" customFormat="false" ht="17.25" hidden="false" customHeight="true" outlineLevel="0" collapsed="false">
      <c r="A26" s="227" t="s">
        <v>157</v>
      </c>
      <c r="B26" s="228"/>
      <c r="C26" s="228"/>
      <c r="D26" s="228"/>
      <c r="E26" s="228"/>
      <c r="F26" s="228"/>
      <c r="G26" s="228"/>
      <c r="H26" s="229"/>
    </row>
    <row r="27" customFormat="false" ht="17.25" hidden="false" customHeight="true" outlineLevel="0" collapsed="false">
      <c r="A27" s="243" t="s">
        <v>158</v>
      </c>
      <c r="B27" s="244"/>
      <c r="C27" s="244"/>
      <c r="D27" s="244"/>
      <c r="E27" s="244"/>
      <c r="F27" s="244"/>
      <c r="G27" s="244"/>
      <c r="H27" s="245"/>
    </row>
    <row r="28" customFormat="false" ht="17.25" hidden="false" customHeight="true" outlineLevel="0" collapsed="false">
      <c r="A28" s="246" t="s">
        <v>159</v>
      </c>
      <c r="B28" s="247"/>
      <c r="C28" s="247"/>
      <c r="D28" s="247"/>
      <c r="E28" s="247"/>
      <c r="F28" s="247"/>
      <c r="G28" s="247"/>
      <c r="H28" s="248"/>
    </row>
    <row r="29" customFormat="false" ht="15.75" hidden="false" customHeight="false" outlineLevel="0" collapsed="false">
      <c r="A29" s="249" t="s">
        <v>53</v>
      </c>
      <c r="B29" s="250"/>
      <c r="C29" s="250"/>
      <c r="D29" s="250"/>
      <c r="E29" s="250"/>
      <c r="F29" s="250"/>
      <c r="G29" s="250"/>
      <c r="H29" s="251"/>
    </row>
    <row r="30" customFormat="false" ht="15" hidden="false" customHeight="true" outlineLevel="0" collapsed="false">
      <c r="A30" s="252"/>
      <c r="B30" s="252"/>
      <c r="C30" s="252"/>
      <c r="D30" s="252"/>
      <c r="E30" s="252"/>
      <c r="F30" s="252"/>
      <c r="G30" s="252"/>
      <c r="H30" s="252"/>
    </row>
    <row r="31" customFormat="false" ht="18.75" hidden="false" customHeight="true" outlineLevel="0" collapsed="false">
      <c r="A31" s="114" t="s">
        <v>54</v>
      </c>
      <c r="B31" s="253"/>
      <c r="C31" s="253"/>
      <c r="D31" s="253"/>
      <c r="E31" s="253"/>
      <c r="F31" s="253"/>
      <c r="G31" s="253"/>
      <c r="H31" s="253"/>
      <c r="I31" s="254"/>
      <c r="J31" s="255" t="s">
        <v>160</v>
      </c>
      <c r="K31" s="255"/>
      <c r="L31" s="255"/>
    </row>
    <row r="32" customFormat="false" ht="12.75" hidden="false" customHeight="true" outlineLevel="0" collapsed="false">
      <c r="A32" s="256" t="s">
        <v>161</v>
      </c>
      <c r="B32" s="256" t="s">
        <v>162</v>
      </c>
      <c r="C32" s="257" t="s">
        <v>163</v>
      </c>
      <c r="D32" s="257" t="s">
        <v>164</v>
      </c>
      <c r="E32" s="256" t="s">
        <v>165</v>
      </c>
      <c r="F32" s="256" t="s">
        <v>166</v>
      </c>
      <c r="G32" s="256" t="s">
        <v>167</v>
      </c>
      <c r="H32" s="256" t="s">
        <v>168</v>
      </c>
      <c r="I32" s="256" t="s">
        <v>161</v>
      </c>
      <c r="J32" s="256" t="s">
        <v>166</v>
      </c>
      <c r="K32" s="258" t="s">
        <v>169</v>
      </c>
      <c r="L32" s="258" t="s">
        <v>170</v>
      </c>
    </row>
    <row r="33" customFormat="false" ht="65.25" hidden="false" customHeight="true" outlineLevel="0" collapsed="false">
      <c r="A33" s="259"/>
      <c r="B33" s="260" t="s">
        <v>171</v>
      </c>
      <c r="C33" s="261" t="s">
        <v>172</v>
      </c>
      <c r="D33" s="261" t="s">
        <v>173</v>
      </c>
      <c r="E33" s="260" t="s">
        <v>174</v>
      </c>
      <c r="F33" s="260" t="s">
        <v>175</v>
      </c>
      <c r="G33" s="260" t="s">
        <v>176</v>
      </c>
      <c r="H33" s="260"/>
      <c r="I33" s="259"/>
      <c r="J33" s="260" t="s">
        <v>177</v>
      </c>
      <c r="K33" s="258"/>
      <c r="L33" s="258"/>
    </row>
    <row r="34" customFormat="false" ht="12.75" hidden="false" customHeight="false" outlineLevel="0" collapsed="false">
      <c r="A34" s="262" t="s">
        <v>178</v>
      </c>
      <c r="B34" s="263"/>
      <c r="C34" s="264"/>
      <c r="D34" s="263"/>
      <c r="E34" s="263"/>
      <c r="F34" s="263"/>
      <c r="G34" s="263"/>
      <c r="H34" s="263"/>
      <c r="I34" s="262" t="s">
        <v>178</v>
      </c>
      <c r="J34" s="265"/>
      <c r="K34" s="265"/>
      <c r="L34" s="266"/>
    </row>
    <row r="35" customFormat="false" ht="12.75" hidden="false" customHeight="false" outlineLevel="0" collapsed="false">
      <c r="A35" s="262" t="s">
        <v>179</v>
      </c>
      <c r="B35" s="267"/>
      <c r="C35" s="268"/>
      <c r="D35" s="267"/>
      <c r="E35" s="263"/>
      <c r="F35" s="263"/>
      <c r="G35" s="263"/>
      <c r="H35" s="263"/>
      <c r="I35" s="262" t="s">
        <v>179</v>
      </c>
      <c r="J35" s="269"/>
      <c r="K35" s="269"/>
      <c r="L35" s="270"/>
    </row>
    <row r="36" customFormat="false" ht="12.75" hidden="false" customHeight="false" outlineLevel="0" collapsed="false">
      <c r="A36" s="262" t="s">
        <v>180</v>
      </c>
      <c r="B36" s="267"/>
      <c r="C36" s="268"/>
      <c r="D36" s="267"/>
      <c r="E36" s="263"/>
      <c r="F36" s="263"/>
      <c r="G36" s="263"/>
      <c r="H36" s="263"/>
      <c r="I36" s="262" t="s">
        <v>180</v>
      </c>
      <c r="J36" s="269"/>
      <c r="K36" s="269"/>
      <c r="L36" s="270"/>
    </row>
    <row r="37" customFormat="false" ht="12.75" hidden="false" customHeight="false" outlineLevel="0" collapsed="false">
      <c r="A37" s="262" t="s">
        <v>181</v>
      </c>
      <c r="B37" s="267"/>
      <c r="C37" s="268"/>
      <c r="D37" s="267"/>
      <c r="E37" s="263"/>
      <c r="F37" s="263"/>
      <c r="G37" s="263"/>
      <c r="H37" s="263"/>
      <c r="I37" s="262" t="s">
        <v>181</v>
      </c>
      <c r="J37" s="269"/>
      <c r="K37" s="269"/>
      <c r="L37" s="270"/>
    </row>
    <row r="38" customFormat="false" ht="12.75" hidden="false" customHeight="false" outlineLevel="0" collapsed="false">
      <c r="A38" s="262" t="s">
        <v>182</v>
      </c>
      <c r="B38" s="267"/>
      <c r="C38" s="268"/>
      <c r="D38" s="267"/>
      <c r="E38" s="263"/>
      <c r="F38" s="263"/>
      <c r="G38" s="263"/>
      <c r="H38" s="263"/>
      <c r="I38" s="262" t="s">
        <v>182</v>
      </c>
      <c r="J38" s="271"/>
      <c r="K38" s="271"/>
      <c r="L38" s="272"/>
    </row>
    <row r="39" customFormat="false" ht="13.5" hidden="false" customHeight="false" outlineLevel="0" collapsed="false">
      <c r="A39" s="273" t="s">
        <v>183</v>
      </c>
      <c r="B39" s="274"/>
      <c r="C39" s="275"/>
      <c r="D39" s="276"/>
      <c r="E39" s="269"/>
      <c r="F39" s="269"/>
      <c r="G39" s="269"/>
      <c r="H39" s="277"/>
      <c r="I39" s="273" t="s">
        <v>183</v>
      </c>
      <c r="J39" s="278"/>
      <c r="K39" s="278"/>
      <c r="L39" s="279"/>
    </row>
    <row r="40" customFormat="false" ht="13.5" hidden="false" customHeight="false" outlineLevel="0" collapsed="false">
      <c r="A40" s="280" t="s">
        <v>161</v>
      </c>
      <c r="B40" s="281" t="s">
        <v>184</v>
      </c>
      <c r="C40" s="282" t="s">
        <v>185</v>
      </c>
      <c r="D40" s="282" t="s">
        <v>186</v>
      </c>
      <c r="E40" s="281" t="s">
        <v>187</v>
      </c>
      <c r="F40" s="281" t="s">
        <v>188</v>
      </c>
      <c r="G40" s="281" t="s">
        <v>189</v>
      </c>
      <c r="H40" s="80"/>
      <c r="I40" s="256" t="s">
        <v>161</v>
      </c>
      <c r="J40" s="283"/>
      <c r="K40" s="284" t="s">
        <v>190</v>
      </c>
      <c r="L40" s="284" t="s">
        <v>191</v>
      </c>
    </row>
    <row r="41" customFormat="false" ht="12.75" hidden="false" customHeight="false" outlineLevel="0" collapsed="false">
      <c r="A41" s="285" t="s">
        <v>178</v>
      </c>
      <c r="B41" s="286" t="e">
        <f aca="false">B34/E34*1000</f>
        <v>#DIV/0!</v>
      </c>
      <c r="C41" s="287" t="e">
        <f aca="false">SUM(C34/F34*1000)</f>
        <v>#DIV/0!</v>
      </c>
      <c r="D41" s="286" t="e">
        <f aca="false">SUM(D34:D34/G34*1000)</f>
        <v>#DIV/0!</v>
      </c>
      <c r="E41" s="286" t="e">
        <f aca="false">(E34/H34)*100</f>
        <v>#DIV/0!</v>
      </c>
      <c r="F41" s="286" t="e">
        <f aca="false">(F34/H34)*100</f>
        <v>#DIV/0!</v>
      </c>
      <c r="G41" s="286" t="e">
        <f aca="false">(G34/H34)*100</f>
        <v>#DIV/0!</v>
      </c>
      <c r="H41" s="80"/>
      <c r="I41" s="262" t="s">
        <v>178</v>
      </c>
      <c r="J41" s="225"/>
      <c r="K41" s="288" t="e">
        <f aca="false">K34/J34*100</f>
        <v>#DIV/0!</v>
      </c>
      <c r="L41" s="288" t="e">
        <f aca="false">L34/K34*100</f>
        <v>#DIV/0!</v>
      </c>
    </row>
    <row r="42" customFormat="false" ht="12.75" hidden="false" customHeight="false" outlineLevel="0" collapsed="false">
      <c r="A42" s="262" t="s">
        <v>179</v>
      </c>
      <c r="B42" s="289" t="e">
        <f aca="false">B35/E35*1000</f>
        <v>#DIV/0!</v>
      </c>
      <c r="C42" s="289" t="e">
        <f aca="false">SUM(C35/F35*1000)</f>
        <v>#DIV/0!</v>
      </c>
      <c r="D42" s="289" t="e">
        <f aca="false">SUM(D35:D35/G35*1000)</f>
        <v>#DIV/0!</v>
      </c>
      <c r="E42" s="289" t="e">
        <f aca="false">(E35/H35)*100</f>
        <v>#DIV/0!</v>
      </c>
      <c r="F42" s="289" t="e">
        <f aca="false">(F35/H35)*100</f>
        <v>#DIV/0!</v>
      </c>
      <c r="G42" s="289" t="e">
        <f aca="false">(G35/H35)*100</f>
        <v>#DIV/0!</v>
      </c>
      <c r="H42" s="80"/>
      <c r="I42" s="262" t="s">
        <v>179</v>
      </c>
      <c r="J42" s="225"/>
      <c r="K42" s="290" t="e">
        <f aca="false">K35/J35*100</f>
        <v>#DIV/0!</v>
      </c>
      <c r="L42" s="290" t="e">
        <f aca="false">L35/K35*100</f>
        <v>#DIV/0!</v>
      </c>
    </row>
    <row r="43" customFormat="false" ht="12.75" hidden="false" customHeight="false" outlineLevel="0" collapsed="false">
      <c r="A43" s="262" t="s">
        <v>180</v>
      </c>
      <c r="B43" s="289" t="e">
        <f aca="false">B36/E36*1000</f>
        <v>#DIV/0!</v>
      </c>
      <c r="C43" s="289" t="e">
        <f aca="false">SUM(C36/F36*1000)</f>
        <v>#DIV/0!</v>
      </c>
      <c r="D43" s="289" t="e">
        <f aca="false">SUM(D36:D36/G36*1000)</f>
        <v>#DIV/0!</v>
      </c>
      <c r="E43" s="289" t="e">
        <f aca="false">(E36/H36)*100</f>
        <v>#DIV/0!</v>
      </c>
      <c r="F43" s="289" t="e">
        <f aca="false">(F36/H36)*100</f>
        <v>#DIV/0!</v>
      </c>
      <c r="G43" s="289" t="e">
        <f aca="false">(G36/H36)*100</f>
        <v>#DIV/0!</v>
      </c>
      <c r="H43" s="80"/>
      <c r="I43" s="262" t="s">
        <v>180</v>
      </c>
      <c r="J43" s="225"/>
      <c r="K43" s="290" t="e">
        <f aca="false">K36/J36*100</f>
        <v>#DIV/0!</v>
      </c>
      <c r="L43" s="290" t="e">
        <f aca="false">L36/K36*100</f>
        <v>#DIV/0!</v>
      </c>
    </row>
    <row r="44" customFormat="false" ht="12.75" hidden="false" customHeight="false" outlineLevel="0" collapsed="false">
      <c r="A44" s="262" t="s">
        <v>181</v>
      </c>
      <c r="B44" s="289" t="e">
        <f aca="false">B37/E37*1000</f>
        <v>#DIV/0!</v>
      </c>
      <c r="C44" s="289" t="e">
        <f aca="false">SUM(C37/F37*1000)</f>
        <v>#DIV/0!</v>
      </c>
      <c r="D44" s="289" t="e">
        <f aca="false">SUM(D37:D37/G37*1000)</f>
        <v>#DIV/0!</v>
      </c>
      <c r="E44" s="289" t="e">
        <f aca="false">(E37/H37)*100</f>
        <v>#DIV/0!</v>
      </c>
      <c r="F44" s="289" t="e">
        <f aca="false">(F37/H37)*100</f>
        <v>#DIV/0!</v>
      </c>
      <c r="G44" s="289" t="e">
        <f aca="false">(G37/H37)*100</f>
        <v>#DIV/0!</v>
      </c>
      <c r="H44" s="80"/>
      <c r="I44" s="262" t="s">
        <v>181</v>
      </c>
      <c r="J44" s="225"/>
      <c r="K44" s="290" t="e">
        <f aca="false">K37/J37*100</f>
        <v>#DIV/0!</v>
      </c>
      <c r="L44" s="290" t="e">
        <f aca="false">L37/K37*100</f>
        <v>#DIV/0!</v>
      </c>
    </row>
    <row r="45" customFormat="false" ht="12.75" hidden="false" customHeight="false" outlineLevel="0" collapsed="false">
      <c r="A45" s="262" t="s">
        <v>182</v>
      </c>
      <c r="B45" s="289" t="e">
        <f aca="false">B38/E38*1000</f>
        <v>#DIV/0!</v>
      </c>
      <c r="C45" s="289" t="e">
        <f aca="false">SUM(C38/F38*1000)</f>
        <v>#DIV/0!</v>
      </c>
      <c r="D45" s="289" t="e">
        <f aca="false">SUM(D38:D38/G38*1000)</f>
        <v>#DIV/0!</v>
      </c>
      <c r="E45" s="289" t="e">
        <f aca="false">(E38/H38)*100</f>
        <v>#DIV/0!</v>
      </c>
      <c r="F45" s="289" t="e">
        <f aca="false">(F38/H38)*100</f>
        <v>#DIV/0!</v>
      </c>
      <c r="G45" s="289" t="e">
        <f aca="false">(G38/H38)*100</f>
        <v>#DIV/0!</v>
      </c>
      <c r="H45" s="80"/>
      <c r="I45" s="262" t="s">
        <v>182</v>
      </c>
      <c r="J45" s="225"/>
      <c r="K45" s="290"/>
      <c r="L45" s="290"/>
    </row>
    <row r="46" customFormat="false" ht="13.5" hidden="false" customHeight="false" outlineLevel="0" collapsed="false">
      <c r="A46" s="273" t="s">
        <v>183</v>
      </c>
      <c r="B46" s="291" t="e">
        <f aca="false">B39/E39*1000</f>
        <v>#DIV/0!</v>
      </c>
      <c r="C46" s="291" t="e">
        <f aca="false">SUM(C39/F39*1000)</f>
        <v>#DIV/0!</v>
      </c>
      <c r="D46" s="291" t="e">
        <f aca="false">SUM(D39:D39/G39*1000)</f>
        <v>#DIV/0!</v>
      </c>
      <c r="E46" s="291" t="e">
        <f aca="false">(E39/H39)*100</f>
        <v>#DIV/0!</v>
      </c>
      <c r="F46" s="291" t="e">
        <f aca="false">(F39/H39)*100</f>
        <v>#DIV/0!</v>
      </c>
      <c r="G46" s="291" t="e">
        <f aca="false">(G39/H39)*100</f>
        <v>#DIV/0!</v>
      </c>
      <c r="H46" s="80"/>
      <c r="I46" s="292" t="s">
        <v>183</v>
      </c>
      <c r="J46" s="293"/>
      <c r="K46" s="294"/>
      <c r="L46" s="294"/>
    </row>
    <row r="47" customFormat="false" ht="13.5" hidden="false" customHeight="false" outlineLevel="0" collapsed="false">
      <c r="C47" s="295"/>
      <c r="D47" s="296"/>
    </row>
    <row r="48" customFormat="false" ht="16.5" hidden="false" customHeight="false" outlineLevel="0" collapsed="false">
      <c r="A48" s="114" t="s">
        <v>71</v>
      </c>
      <c r="B48" s="253"/>
      <c r="C48" s="253"/>
      <c r="D48" s="253"/>
      <c r="E48" s="253"/>
      <c r="F48" s="253"/>
      <c r="G48" s="253"/>
      <c r="H48" s="253"/>
      <c r="I48" s="254"/>
      <c r="J48" s="255" t="s">
        <v>160</v>
      </c>
      <c r="K48" s="255"/>
      <c r="L48" s="255"/>
    </row>
    <row r="49" customFormat="false" ht="12.75" hidden="false" customHeight="true" outlineLevel="0" collapsed="false">
      <c r="A49" s="256" t="s">
        <v>161</v>
      </c>
      <c r="B49" s="256" t="s">
        <v>162</v>
      </c>
      <c r="C49" s="257" t="s">
        <v>163</v>
      </c>
      <c r="D49" s="257" t="s">
        <v>164</v>
      </c>
      <c r="E49" s="256" t="s">
        <v>165</v>
      </c>
      <c r="F49" s="256" t="s">
        <v>166</v>
      </c>
      <c r="G49" s="256" t="s">
        <v>167</v>
      </c>
      <c r="H49" s="256" t="s">
        <v>168</v>
      </c>
      <c r="I49" s="256" t="s">
        <v>161</v>
      </c>
      <c r="J49" s="256" t="s">
        <v>166</v>
      </c>
      <c r="K49" s="258" t="s">
        <v>169</v>
      </c>
      <c r="L49" s="258" t="s">
        <v>170</v>
      </c>
    </row>
    <row r="50" customFormat="false" ht="51.95" hidden="false" customHeight="true" outlineLevel="0" collapsed="false">
      <c r="A50" s="259"/>
      <c r="B50" s="260" t="s">
        <v>171</v>
      </c>
      <c r="C50" s="261" t="s">
        <v>172</v>
      </c>
      <c r="D50" s="261" t="s">
        <v>173</v>
      </c>
      <c r="E50" s="260" t="s">
        <v>174</v>
      </c>
      <c r="F50" s="260" t="s">
        <v>175</v>
      </c>
      <c r="G50" s="260" t="s">
        <v>176</v>
      </c>
      <c r="H50" s="260"/>
      <c r="I50" s="259"/>
      <c r="J50" s="260" t="s">
        <v>177</v>
      </c>
      <c r="K50" s="258"/>
      <c r="L50" s="258"/>
    </row>
    <row r="51" customFormat="false" ht="12.75" hidden="false" customHeight="false" outlineLevel="0" collapsed="false">
      <c r="A51" s="262" t="s">
        <v>178</v>
      </c>
      <c r="B51" s="263"/>
      <c r="C51" s="297"/>
      <c r="D51" s="263"/>
      <c r="E51" s="263"/>
      <c r="F51" s="263"/>
      <c r="G51" s="263"/>
      <c r="H51" s="263"/>
      <c r="I51" s="262" t="s">
        <v>178</v>
      </c>
      <c r="J51" s="265"/>
      <c r="K51" s="265"/>
      <c r="L51" s="266"/>
    </row>
    <row r="52" customFormat="false" ht="12.75" hidden="false" customHeight="false" outlineLevel="0" collapsed="false">
      <c r="A52" s="262" t="s">
        <v>179</v>
      </c>
      <c r="B52" s="267"/>
      <c r="C52" s="298"/>
      <c r="D52" s="267"/>
      <c r="E52" s="263"/>
      <c r="F52" s="263"/>
      <c r="G52" s="263"/>
      <c r="H52" s="263"/>
      <c r="I52" s="262" t="s">
        <v>179</v>
      </c>
      <c r="J52" s="269"/>
      <c r="K52" s="269"/>
      <c r="L52" s="270"/>
    </row>
    <row r="53" customFormat="false" ht="12.75" hidden="false" customHeight="false" outlineLevel="0" collapsed="false">
      <c r="A53" s="262" t="s">
        <v>180</v>
      </c>
      <c r="B53" s="267"/>
      <c r="C53" s="298"/>
      <c r="D53" s="267"/>
      <c r="E53" s="263"/>
      <c r="F53" s="263"/>
      <c r="G53" s="263"/>
      <c r="H53" s="263"/>
      <c r="I53" s="262" t="s">
        <v>180</v>
      </c>
      <c r="J53" s="269"/>
      <c r="K53" s="269"/>
      <c r="L53" s="270"/>
    </row>
    <row r="54" customFormat="false" ht="12.75" hidden="false" customHeight="false" outlineLevel="0" collapsed="false">
      <c r="A54" s="262" t="s">
        <v>181</v>
      </c>
      <c r="B54" s="267"/>
      <c r="C54" s="298"/>
      <c r="D54" s="267"/>
      <c r="E54" s="263"/>
      <c r="F54" s="263"/>
      <c r="G54" s="263"/>
      <c r="H54" s="263"/>
      <c r="I54" s="262" t="s">
        <v>181</v>
      </c>
      <c r="J54" s="269"/>
      <c r="K54" s="269"/>
      <c r="L54" s="270"/>
    </row>
    <row r="55" customFormat="false" ht="12.75" hidden="false" customHeight="false" outlineLevel="0" collapsed="false">
      <c r="A55" s="262" t="s">
        <v>182</v>
      </c>
      <c r="B55" s="267"/>
      <c r="C55" s="298"/>
      <c r="D55" s="267"/>
      <c r="E55" s="263"/>
      <c r="F55" s="263"/>
      <c r="G55" s="263"/>
      <c r="H55" s="263"/>
      <c r="I55" s="262" t="s">
        <v>182</v>
      </c>
      <c r="J55" s="271"/>
      <c r="K55" s="271"/>
      <c r="L55" s="272"/>
    </row>
    <row r="56" customFormat="false" ht="13.5" hidden="false" customHeight="false" outlineLevel="0" collapsed="false">
      <c r="A56" s="273" t="s">
        <v>183</v>
      </c>
      <c r="B56" s="274"/>
      <c r="C56" s="299"/>
      <c r="D56" s="276"/>
      <c r="E56" s="269"/>
      <c r="F56" s="269"/>
      <c r="G56" s="269"/>
      <c r="H56" s="277"/>
      <c r="I56" s="273" t="s">
        <v>183</v>
      </c>
      <c r="J56" s="278"/>
      <c r="K56" s="278"/>
      <c r="L56" s="279"/>
    </row>
    <row r="57" customFormat="false" ht="13.5" hidden="false" customHeight="false" outlineLevel="0" collapsed="false">
      <c r="A57" s="280" t="s">
        <v>161</v>
      </c>
      <c r="B57" s="281" t="s">
        <v>184</v>
      </c>
      <c r="C57" s="282" t="s">
        <v>185</v>
      </c>
      <c r="D57" s="282" t="s">
        <v>186</v>
      </c>
      <c r="E57" s="281" t="s">
        <v>187</v>
      </c>
      <c r="F57" s="281" t="s">
        <v>188</v>
      </c>
      <c r="G57" s="281" t="s">
        <v>189</v>
      </c>
      <c r="H57" s="80"/>
      <c r="I57" s="256" t="s">
        <v>161</v>
      </c>
      <c r="J57" s="283"/>
      <c r="K57" s="284" t="s">
        <v>190</v>
      </c>
      <c r="L57" s="284" t="s">
        <v>191</v>
      </c>
    </row>
    <row r="58" customFormat="false" ht="12.75" hidden="false" customHeight="false" outlineLevel="0" collapsed="false">
      <c r="A58" s="285" t="s">
        <v>178</v>
      </c>
      <c r="B58" s="286" t="e">
        <f aca="false">B51/E51*1000</f>
        <v>#DIV/0!</v>
      </c>
      <c r="C58" s="287" t="e">
        <f aca="false">SUM(C51:C51/F51*1000)</f>
        <v>#DIV/0!</v>
      </c>
      <c r="D58" s="286" t="e">
        <f aca="false">SUM(D51:D51/G51*1000)</f>
        <v>#DIV/0!</v>
      </c>
      <c r="E58" s="286" t="e">
        <f aca="false">(E51/H51)*100</f>
        <v>#DIV/0!</v>
      </c>
      <c r="F58" s="286" t="e">
        <f aca="false">(F51/H51)*100</f>
        <v>#DIV/0!</v>
      </c>
      <c r="G58" s="286" t="e">
        <f aca="false">(G51/H51)*100</f>
        <v>#DIV/0!</v>
      </c>
      <c r="H58" s="80"/>
      <c r="I58" s="262" t="s">
        <v>178</v>
      </c>
      <c r="J58" s="225"/>
      <c r="K58" s="288" t="e">
        <f aca="false">K51/J51*100</f>
        <v>#DIV/0!</v>
      </c>
      <c r="L58" s="288" t="e">
        <f aca="false">L51/K51*100</f>
        <v>#DIV/0!</v>
      </c>
    </row>
    <row r="59" customFormat="false" ht="12.75" hidden="false" customHeight="false" outlineLevel="0" collapsed="false">
      <c r="A59" s="262" t="s">
        <v>179</v>
      </c>
      <c r="B59" s="289" t="e">
        <f aca="false">B52/E52*1000</f>
        <v>#DIV/0!</v>
      </c>
      <c r="C59" s="289" t="e">
        <f aca="false">SUM(C52:C52/F52*1000)</f>
        <v>#DIV/0!</v>
      </c>
      <c r="D59" s="289" t="e">
        <f aca="false">SUM(D52:D52/G52*1000)</f>
        <v>#DIV/0!</v>
      </c>
      <c r="E59" s="289" t="e">
        <f aca="false">(E52/H52)*100</f>
        <v>#DIV/0!</v>
      </c>
      <c r="F59" s="289" t="e">
        <f aca="false">(F52/H52)*100</f>
        <v>#DIV/0!</v>
      </c>
      <c r="G59" s="289" t="e">
        <f aca="false">(G52/H52)*100</f>
        <v>#DIV/0!</v>
      </c>
      <c r="H59" s="80"/>
      <c r="I59" s="262" t="s">
        <v>179</v>
      </c>
      <c r="J59" s="225"/>
      <c r="K59" s="290" t="e">
        <f aca="false">K52/J52*100</f>
        <v>#DIV/0!</v>
      </c>
      <c r="L59" s="290" t="e">
        <f aca="false">L52/K52*100</f>
        <v>#DIV/0!</v>
      </c>
    </row>
    <row r="60" customFormat="false" ht="12.75" hidden="false" customHeight="false" outlineLevel="0" collapsed="false">
      <c r="A60" s="262" t="s">
        <v>180</v>
      </c>
      <c r="B60" s="289" t="e">
        <f aca="false">B53/E53*1000</f>
        <v>#DIV/0!</v>
      </c>
      <c r="C60" s="289" t="e">
        <f aca="false">SUM(C53:C53/F53*1000)</f>
        <v>#DIV/0!</v>
      </c>
      <c r="D60" s="289" t="e">
        <f aca="false">SUM(D53:D53/G53*1000)</f>
        <v>#DIV/0!</v>
      </c>
      <c r="E60" s="289" t="e">
        <f aca="false">(E53/H53)*100</f>
        <v>#DIV/0!</v>
      </c>
      <c r="F60" s="289" t="e">
        <f aca="false">(F53/H53)*100</f>
        <v>#DIV/0!</v>
      </c>
      <c r="G60" s="289" t="e">
        <f aca="false">(G53/H53)*100</f>
        <v>#DIV/0!</v>
      </c>
      <c r="H60" s="80"/>
      <c r="I60" s="262" t="s">
        <v>180</v>
      </c>
      <c r="J60" s="225"/>
      <c r="K60" s="290" t="e">
        <f aca="false">K53/J53*100</f>
        <v>#DIV/0!</v>
      </c>
      <c r="L60" s="290" t="e">
        <f aca="false">L53/K53*100</f>
        <v>#DIV/0!</v>
      </c>
    </row>
    <row r="61" customFormat="false" ht="12.75" hidden="false" customHeight="false" outlineLevel="0" collapsed="false">
      <c r="A61" s="262" t="s">
        <v>181</v>
      </c>
      <c r="B61" s="289" t="e">
        <f aca="false">B54/E54*1000</f>
        <v>#DIV/0!</v>
      </c>
      <c r="C61" s="289" t="e">
        <f aca="false">SUM(C54:C54/F54*1000)</f>
        <v>#DIV/0!</v>
      </c>
      <c r="D61" s="289" t="e">
        <f aca="false">SUM(D54:D54/G54*1000)</f>
        <v>#DIV/0!</v>
      </c>
      <c r="E61" s="289" t="e">
        <f aca="false">(E54/H54)*100</f>
        <v>#DIV/0!</v>
      </c>
      <c r="F61" s="289" t="e">
        <f aca="false">(F54/H54)*100</f>
        <v>#DIV/0!</v>
      </c>
      <c r="G61" s="289" t="e">
        <f aca="false">(G54/H54)*100</f>
        <v>#DIV/0!</v>
      </c>
      <c r="H61" s="80"/>
      <c r="I61" s="262" t="s">
        <v>181</v>
      </c>
      <c r="J61" s="225"/>
      <c r="K61" s="290" t="e">
        <f aca="false">K54/J54*100</f>
        <v>#DIV/0!</v>
      </c>
      <c r="L61" s="290" t="e">
        <f aca="false">L54/K54*100</f>
        <v>#DIV/0!</v>
      </c>
    </row>
    <row r="62" customFormat="false" ht="12.75" hidden="false" customHeight="false" outlineLevel="0" collapsed="false">
      <c r="A62" s="262" t="s">
        <v>182</v>
      </c>
      <c r="B62" s="289" t="e">
        <f aca="false">B55/E55*1000</f>
        <v>#DIV/0!</v>
      </c>
      <c r="C62" s="289" t="e">
        <f aca="false">SUM(C55:C55/F55*1000)</f>
        <v>#DIV/0!</v>
      </c>
      <c r="D62" s="289" t="e">
        <f aca="false">SUM(D55:D55/G55*1000)</f>
        <v>#DIV/0!</v>
      </c>
      <c r="E62" s="289" t="e">
        <f aca="false">(E55/H55)*100</f>
        <v>#DIV/0!</v>
      </c>
      <c r="F62" s="289" t="e">
        <f aca="false">(F55/H55)*100</f>
        <v>#DIV/0!</v>
      </c>
      <c r="G62" s="289" t="e">
        <f aca="false">(G55/H55)*100</f>
        <v>#DIV/0!</v>
      </c>
      <c r="H62" s="80"/>
      <c r="I62" s="262" t="s">
        <v>182</v>
      </c>
      <c r="J62" s="225"/>
      <c r="K62" s="290"/>
      <c r="L62" s="290"/>
    </row>
    <row r="63" customFormat="false" ht="13.5" hidden="false" customHeight="false" outlineLevel="0" collapsed="false">
      <c r="A63" s="273" t="s">
        <v>183</v>
      </c>
      <c r="B63" s="291" t="e">
        <f aca="false">B56/E56*1000</f>
        <v>#DIV/0!</v>
      </c>
      <c r="C63" s="291" t="e">
        <f aca="false">SUM(C56:C56/F56*1000)</f>
        <v>#DIV/0!</v>
      </c>
      <c r="D63" s="291" t="e">
        <f aca="false">SUM(D56:D56/G56*1000)</f>
        <v>#DIV/0!</v>
      </c>
      <c r="E63" s="291" t="e">
        <f aca="false">(E56/H56)*100</f>
        <v>#DIV/0!</v>
      </c>
      <c r="F63" s="291" t="e">
        <f aca="false">(F56/H56)*100</f>
        <v>#DIV/0!</v>
      </c>
      <c r="G63" s="291" t="e">
        <f aca="false">(G56/H56)*100</f>
        <v>#DIV/0!</v>
      </c>
      <c r="H63" s="80"/>
      <c r="I63" s="292" t="s">
        <v>183</v>
      </c>
      <c r="J63" s="293"/>
      <c r="K63" s="294"/>
      <c r="L63" s="294"/>
    </row>
    <row r="64" customFormat="false" ht="13.5" hidden="false" customHeight="false" outlineLevel="0" collapsed="false">
      <c r="C64" s="295"/>
    </row>
    <row r="65" customFormat="false" ht="16.5" hidden="false" customHeight="false" outlineLevel="0" collapsed="false">
      <c r="A65" s="114" t="s">
        <v>74</v>
      </c>
      <c r="B65" s="253"/>
      <c r="C65" s="253"/>
      <c r="D65" s="253"/>
      <c r="E65" s="253"/>
      <c r="F65" s="253"/>
      <c r="G65" s="253"/>
      <c r="H65" s="253"/>
      <c r="I65" s="254"/>
      <c r="J65" s="255" t="s">
        <v>160</v>
      </c>
      <c r="K65" s="255"/>
      <c r="L65" s="255"/>
    </row>
    <row r="66" customFormat="false" ht="12.75" hidden="false" customHeight="true" outlineLevel="0" collapsed="false">
      <c r="A66" s="256" t="s">
        <v>161</v>
      </c>
      <c r="B66" s="256" t="s">
        <v>162</v>
      </c>
      <c r="C66" s="257" t="s">
        <v>163</v>
      </c>
      <c r="D66" s="257" t="s">
        <v>164</v>
      </c>
      <c r="E66" s="256" t="s">
        <v>165</v>
      </c>
      <c r="F66" s="256" t="s">
        <v>166</v>
      </c>
      <c r="G66" s="256" t="s">
        <v>167</v>
      </c>
      <c r="H66" s="256" t="s">
        <v>168</v>
      </c>
      <c r="I66" s="256" t="s">
        <v>161</v>
      </c>
      <c r="J66" s="256" t="s">
        <v>166</v>
      </c>
      <c r="K66" s="258" t="s">
        <v>169</v>
      </c>
      <c r="L66" s="258" t="s">
        <v>170</v>
      </c>
    </row>
    <row r="67" customFormat="false" ht="51.95" hidden="false" customHeight="true" outlineLevel="0" collapsed="false">
      <c r="A67" s="259"/>
      <c r="B67" s="260" t="s">
        <v>171</v>
      </c>
      <c r="C67" s="261" t="s">
        <v>172</v>
      </c>
      <c r="D67" s="261" t="s">
        <v>173</v>
      </c>
      <c r="E67" s="260" t="s">
        <v>174</v>
      </c>
      <c r="F67" s="260" t="s">
        <v>175</v>
      </c>
      <c r="G67" s="260" t="s">
        <v>176</v>
      </c>
      <c r="H67" s="260"/>
      <c r="I67" s="259"/>
      <c r="J67" s="260" t="s">
        <v>177</v>
      </c>
      <c r="K67" s="258"/>
      <c r="L67" s="258"/>
    </row>
    <row r="68" customFormat="false" ht="12.75" hidden="false" customHeight="false" outlineLevel="0" collapsed="false">
      <c r="A68" s="262" t="s">
        <v>178</v>
      </c>
      <c r="B68" s="263"/>
      <c r="C68" s="297"/>
      <c r="D68" s="263"/>
      <c r="E68" s="263"/>
      <c r="F68" s="263"/>
      <c r="G68" s="263"/>
      <c r="H68" s="263"/>
      <c r="I68" s="262" t="s">
        <v>178</v>
      </c>
      <c r="J68" s="265"/>
      <c r="K68" s="265"/>
      <c r="L68" s="266"/>
    </row>
    <row r="69" customFormat="false" ht="12.75" hidden="false" customHeight="false" outlineLevel="0" collapsed="false">
      <c r="A69" s="262" t="s">
        <v>179</v>
      </c>
      <c r="B69" s="267"/>
      <c r="C69" s="298"/>
      <c r="D69" s="267"/>
      <c r="E69" s="263"/>
      <c r="F69" s="263"/>
      <c r="G69" s="263"/>
      <c r="H69" s="263"/>
      <c r="I69" s="262" t="s">
        <v>179</v>
      </c>
      <c r="J69" s="269"/>
      <c r="K69" s="269"/>
      <c r="L69" s="270"/>
    </row>
    <row r="70" customFormat="false" ht="12.75" hidden="false" customHeight="false" outlineLevel="0" collapsed="false">
      <c r="A70" s="262" t="s">
        <v>180</v>
      </c>
      <c r="B70" s="267"/>
      <c r="C70" s="298"/>
      <c r="D70" s="267"/>
      <c r="E70" s="263"/>
      <c r="F70" s="263"/>
      <c r="G70" s="263"/>
      <c r="H70" s="263"/>
      <c r="I70" s="262" t="s">
        <v>180</v>
      </c>
      <c r="J70" s="269"/>
      <c r="K70" s="269"/>
      <c r="L70" s="270"/>
    </row>
    <row r="71" customFormat="false" ht="12.75" hidden="false" customHeight="false" outlineLevel="0" collapsed="false">
      <c r="A71" s="262" t="s">
        <v>181</v>
      </c>
      <c r="B71" s="267"/>
      <c r="C71" s="298"/>
      <c r="D71" s="267"/>
      <c r="E71" s="263"/>
      <c r="F71" s="263"/>
      <c r="G71" s="263"/>
      <c r="H71" s="263"/>
      <c r="I71" s="262" t="s">
        <v>181</v>
      </c>
      <c r="J71" s="269"/>
      <c r="K71" s="269"/>
      <c r="L71" s="270"/>
    </row>
    <row r="72" customFormat="false" ht="12.75" hidden="false" customHeight="false" outlineLevel="0" collapsed="false">
      <c r="A72" s="262" t="s">
        <v>182</v>
      </c>
      <c r="B72" s="267"/>
      <c r="C72" s="298"/>
      <c r="D72" s="267"/>
      <c r="E72" s="263"/>
      <c r="F72" s="263"/>
      <c r="G72" s="263"/>
      <c r="H72" s="263"/>
      <c r="I72" s="262" t="s">
        <v>182</v>
      </c>
      <c r="J72" s="271"/>
      <c r="K72" s="271"/>
      <c r="L72" s="272"/>
    </row>
    <row r="73" customFormat="false" ht="13.5" hidden="false" customHeight="false" outlineLevel="0" collapsed="false">
      <c r="A73" s="273" t="s">
        <v>183</v>
      </c>
      <c r="B73" s="274"/>
      <c r="C73" s="299"/>
      <c r="D73" s="276"/>
      <c r="E73" s="269"/>
      <c r="F73" s="269"/>
      <c r="G73" s="269"/>
      <c r="H73" s="277"/>
      <c r="I73" s="273" t="s">
        <v>183</v>
      </c>
      <c r="J73" s="278"/>
      <c r="K73" s="278"/>
      <c r="L73" s="279"/>
    </row>
    <row r="74" customFormat="false" ht="13.5" hidden="false" customHeight="false" outlineLevel="0" collapsed="false">
      <c r="A74" s="280" t="s">
        <v>161</v>
      </c>
      <c r="B74" s="281" t="s">
        <v>184</v>
      </c>
      <c r="C74" s="282" t="s">
        <v>185</v>
      </c>
      <c r="D74" s="282" t="s">
        <v>186</v>
      </c>
      <c r="E74" s="281" t="s">
        <v>187</v>
      </c>
      <c r="F74" s="281" t="s">
        <v>188</v>
      </c>
      <c r="G74" s="281" t="s">
        <v>189</v>
      </c>
      <c r="H74" s="80"/>
      <c r="I74" s="256" t="s">
        <v>161</v>
      </c>
      <c r="J74" s="283"/>
      <c r="K74" s="284" t="s">
        <v>190</v>
      </c>
      <c r="L74" s="284" t="s">
        <v>191</v>
      </c>
    </row>
    <row r="75" customFormat="false" ht="12.75" hidden="false" customHeight="false" outlineLevel="0" collapsed="false">
      <c r="A75" s="285" t="s">
        <v>178</v>
      </c>
      <c r="B75" s="286" t="e">
        <f aca="false">B68/E68*1000</f>
        <v>#DIV/0!</v>
      </c>
      <c r="C75" s="287" t="e">
        <f aca="false">SUM(C68:C68/F68*1000)</f>
        <v>#DIV/0!</v>
      </c>
      <c r="D75" s="286" t="e">
        <f aca="false">SUM(D68:D68/G68*1000)</f>
        <v>#DIV/0!</v>
      </c>
      <c r="E75" s="286" t="e">
        <f aca="false">(E68/H68)*100</f>
        <v>#DIV/0!</v>
      </c>
      <c r="F75" s="286" t="e">
        <f aca="false">(F68/H68)*100</f>
        <v>#DIV/0!</v>
      </c>
      <c r="G75" s="286" t="e">
        <f aca="false">(G68/H68)*100</f>
        <v>#DIV/0!</v>
      </c>
      <c r="H75" s="80"/>
      <c r="I75" s="262" t="s">
        <v>178</v>
      </c>
      <c r="J75" s="225"/>
      <c r="K75" s="288" t="e">
        <f aca="false">K68/J68*100</f>
        <v>#DIV/0!</v>
      </c>
      <c r="L75" s="288" t="e">
        <f aca="false">L68/K68*100</f>
        <v>#DIV/0!</v>
      </c>
    </row>
    <row r="76" customFormat="false" ht="12.75" hidden="false" customHeight="false" outlineLevel="0" collapsed="false">
      <c r="A76" s="262" t="s">
        <v>179</v>
      </c>
      <c r="B76" s="289" t="e">
        <f aca="false">B69/E69*1000</f>
        <v>#DIV/0!</v>
      </c>
      <c r="C76" s="289" t="e">
        <f aca="false">SUM(C69:C69/F69*1000)</f>
        <v>#DIV/0!</v>
      </c>
      <c r="D76" s="289" t="e">
        <f aca="false">SUM(D69:D69/G69*1000)</f>
        <v>#DIV/0!</v>
      </c>
      <c r="E76" s="289" t="e">
        <f aca="false">(E69/H69)*100</f>
        <v>#DIV/0!</v>
      </c>
      <c r="F76" s="289" t="e">
        <f aca="false">(F69/H69)*100</f>
        <v>#DIV/0!</v>
      </c>
      <c r="G76" s="289" t="e">
        <f aca="false">(G69/H69)*100</f>
        <v>#DIV/0!</v>
      </c>
      <c r="H76" s="80"/>
      <c r="I76" s="262" t="s">
        <v>179</v>
      </c>
      <c r="J76" s="225"/>
      <c r="K76" s="290" t="e">
        <f aca="false">K69/J69*100</f>
        <v>#DIV/0!</v>
      </c>
      <c r="L76" s="290" t="e">
        <f aca="false">L69/K69*100</f>
        <v>#DIV/0!</v>
      </c>
    </row>
    <row r="77" customFormat="false" ht="12.75" hidden="false" customHeight="false" outlineLevel="0" collapsed="false">
      <c r="A77" s="262" t="s">
        <v>180</v>
      </c>
      <c r="B77" s="289" t="e">
        <f aca="false">B70/E70*1000</f>
        <v>#DIV/0!</v>
      </c>
      <c r="C77" s="289" t="e">
        <f aca="false">SUM(C70:C70/F70*1000)</f>
        <v>#DIV/0!</v>
      </c>
      <c r="D77" s="289" t="e">
        <f aca="false">SUM(D70:D70/G70*1000)</f>
        <v>#DIV/0!</v>
      </c>
      <c r="E77" s="289" t="e">
        <f aca="false">(E70/H70)*100</f>
        <v>#DIV/0!</v>
      </c>
      <c r="F77" s="289" t="e">
        <f aca="false">(F70/H70)*100</f>
        <v>#DIV/0!</v>
      </c>
      <c r="G77" s="289" t="e">
        <f aca="false">(G70/H70)*100</f>
        <v>#DIV/0!</v>
      </c>
      <c r="H77" s="80"/>
      <c r="I77" s="262" t="s">
        <v>180</v>
      </c>
      <c r="J77" s="225"/>
      <c r="K77" s="290" t="e">
        <f aca="false">K70/J70*100</f>
        <v>#DIV/0!</v>
      </c>
      <c r="L77" s="290" t="e">
        <f aca="false">L70/K70*100</f>
        <v>#DIV/0!</v>
      </c>
    </row>
    <row r="78" customFormat="false" ht="12.75" hidden="false" customHeight="false" outlineLevel="0" collapsed="false">
      <c r="A78" s="262" t="s">
        <v>181</v>
      </c>
      <c r="B78" s="289" t="e">
        <f aca="false">B71/E71*1000</f>
        <v>#DIV/0!</v>
      </c>
      <c r="C78" s="289" t="e">
        <f aca="false">SUM(C71:C71/F71*1000)</f>
        <v>#DIV/0!</v>
      </c>
      <c r="D78" s="289" t="e">
        <f aca="false">SUM(D71:D71/G71*1000)</f>
        <v>#DIV/0!</v>
      </c>
      <c r="E78" s="289" t="e">
        <f aca="false">(E71/H71)*100</f>
        <v>#DIV/0!</v>
      </c>
      <c r="F78" s="289" t="e">
        <f aca="false">(F71/H71)*100</f>
        <v>#DIV/0!</v>
      </c>
      <c r="G78" s="289" t="e">
        <f aca="false">(G71/H71)*100</f>
        <v>#DIV/0!</v>
      </c>
      <c r="H78" s="80"/>
      <c r="I78" s="262" t="s">
        <v>181</v>
      </c>
      <c r="J78" s="225"/>
      <c r="K78" s="290" t="e">
        <f aca="false">K71/J71*100</f>
        <v>#DIV/0!</v>
      </c>
      <c r="L78" s="290" t="e">
        <f aca="false">L71/K71*100</f>
        <v>#DIV/0!</v>
      </c>
    </row>
    <row r="79" customFormat="false" ht="12.75" hidden="false" customHeight="false" outlineLevel="0" collapsed="false">
      <c r="A79" s="262" t="s">
        <v>182</v>
      </c>
      <c r="B79" s="289" t="e">
        <f aca="false">B72/E72*1000</f>
        <v>#DIV/0!</v>
      </c>
      <c r="C79" s="289" t="e">
        <f aca="false">SUM(C72:C72/F72*1000)</f>
        <v>#DIV/0!</v>
      </c>
      <c r="D79" s="289" t="e">
        <f aca="false">SUM(D72:D72/G72*1000)</f>
        <v>#DIV/0!</v>
      </c>
      <c r="E79" s="289" t="e">
        <f aca="false">(E72/H72)*100</f>
        <v>#DIV/0!</v>
      </c>
      <c r="F79" s="289" t="e">
        <f aca="false">(F72/H72)*100</f>
        <v>#DIV/0!</v>
      </c>
      <c r="G79" s="289" t="e">
        <f aca="false">(G72/H72)*100</f>
        <v>#DIV/0!</v>
      </c>
      <c r="H79" s="80"/>
      <c r="I79" s="262" t="s">
        <v>182</v>
      </c>
      <c r="J79" s="225"/>
      <c r="K79" s="290"/>
      <c r="L79" s="290"/>
    </row>
    <row r="80" customFormat="false" ht="13.5" hidden="false" customHeight="false" outlineLevel="0" collapsed="false">
      <c r="A80" s="273" t="s">
        <v>183</v>
      </c>
      <c r="B80" s="291" t="e">
        <f aca="false">B73/E73*1000</f>
        <v>#DIV/0!</v>
      </c>
      <c r="C80" s="291" t="e">
        <f aca="false">SUM(C73:C73/F73*1000)</f>
        <v>#DIV/0!</v>
      </c>
      <c r="D80" s="291" t="e">
        <f aca="false">SUM(D73:D73/G73*1000)</f>
        <v>#DIV/0!</v>
      </c>
      <c r="E80" s="291" t="e">
        <f aca="false">(E73/H73)*100</f>
        <v>#DIV/0!</v>
      </c>
      <c r="F80" s="291" t="e">
        <f aca="false">(F73/H73)*100</f>
        <v>#DIV/0!</v>
      </c>
      <c r="G80" s="291" t="e">
        <f aca="false">(G73/H73)*100</f>
        <v>#DIV/0!</v>
      </c>
      <c r="H80" s="80"/>
      <c r="I80" s="292" t="s">
        <v>183</v>
      </c>
      <c r="J80" s="293"/>
      <c r="K80" s="294"/>
      <c r="L80" s="294"/>
    </row>
    <row r="81" customFormat="false" ht="13.5" hidden="false" customHeight="false" outlineLevel="0" collapsed="false">
      <c r="C81" s="295"/>
    </row>
    <row r="82" customFormat="false" ht="16.5" hidden="false" customHeight="false" outlineLevel="0" collapsed="false">
      <c r="A82" s="114" t="s">
        <v>75</v>
      </c>
      <c r="B82" s="253"/>
      <c r="C82" s="253"/>
      <c r="D82" s="253"/>
      <c r="E82" s="253"/>
      <c r="F82" s="253"/>
      <c r="G82" s="253"/>
      <c r="H82" s="253"/>
      <c r="I82" s="254"/>
      <c r="J82" s="255" t="s">
        <v>160</v>
      </c>
      <c r="K82" s="255"/>
      <c r="L82" s="255"/>
    </row>
    <row r="83" customFormat="false" ht="12.75" hidden="false" customHeight="true" outlineLevel="0" collapsed="false">
      <c r="A83" s="256" t="s">
        <v>161</v>
      </c>
      <c r="B83" s="256" t="s">
        <v>162</v>
      </c>
      <c r="C83" s="257" t="s">
        <v>163</v>
      </c>
      <c r="D83" s="257" t="s">
        <v>164</v>
      </c>
      <c r="E83" s="256" t="s">
        <v>165</v>
      </c>
      <c r="F83" s="256" t="s">
        <v>166</v>
      </c>
      <c r="G83" s="256" t="s">
        <v>167</v>
      </c>
      <c r="H83" s="256" t="s">
        <v>168</v>
      </c>
      <c r="I83" s="256" t="s">
        <v>161</v>
      </c>
      <c r="J83" s="256" t="s">
        <v>166</v>
      </c>
      <c r="K83" s="258" t="s">
        <v>169</v>
      </c>
      <c r="L83" s="258" t="s">
        <v>170</v>
      </c>
    </row>
    <row r="84" customFormat="false" ht="51.95" hidden="false" customHeight="true" outlineLevel="0" collapsed="false">
      <c r="A84" s="259"/>
      <c r="B84" s="260" t="s">
        <v>171</v>
      </c>
      <c r="C84" s="261" t="s">
        <v>172</v>
      </c>
      <c r="D84" s="261" t="s">
        <v>173</v>
      </c>
      <c r="E84" s="260" t="s">
        <v>174</v>
      </c>
      <c r="F84" s="260" t="s">
        <v>175</v>
      </c>
      <c r="G84" s="260" t="s">
        <v>176</v>
      </c>
      <c r="H84" s="260"/>
      <c r="I84" s="259"/>
      <c r="J84" s="260" t="s">
        <v>177</v>
      </c>
      <c r="K84" s="258"/>
      <c r="L84" s="258"/>
    </row>
    <row r="85" customFormat="false" ht="12.75" hidden="false" customHeight="false" outlineLevel="0" collapsed="false">
      <c r="A85" s="262" t="s">
        <v>178</v>
      </c>
      <c r="B85" s="263"/>
      <c r="C85" s="297"/>
      <c r="D85" s="263"/>
      <c r="E85" s="263"/>
      <c r="F85" s="263"/>
      <c r="G85" s="263"/>
      <c r="H85" s="263"/>
      <c r="I85" s="262" t="s">
        <v>178</v>
      </c>
      <c r="J85" s="265"/>
      <c r="K85" s="265"/>
      <c r="L85" s="266"/>
    </row>
    <row r="86" customFormat="false" ht="12.75" hidden="false" customHeight="false" outlineLevel="0" collapsed="false">
      <c r="A86" s="262" t="s">
        <v>179</v>
      </c>
      <c r="B86" s="267"/>
      <c r="C86" s="298"/>
      <c r="D86" s="267"/>
      <c r="E86" s="263"/>
      <c r="F86" s="263"/>
      <c r="G86" s="263"/>
      <c r="H86" s="263"/>
      <c r="I86" s="262" t="s">
        <v>179</v>
      </c>
      <c r="J86" s="269"/>
      <c r="K86" s="269"/>
      <c r="L86" s="270"/>
    </row>
    <row r="87" customFormat="false" ht="12.75" hidden="false" customHeight="false" outlineLevel="0" collapsed="false">
      <c r="A87" s="262" t="s">
        <v>180</v>
      </c>
      <c r="B87" s="267"/>
      <c r="C87" s="298"/>
      <c r="D87" s="267"/>
      <c r="E87" s="263"/>
      <c r="F87" s="263"/>
      <c r="G87" s="263"/>
      <c r="H87" s="263"/>
      <c r="I87" s="262" t="s">
        <v>180</v>
      </c>
      <c r="J87" s="269"/>
      <c r="K87" s="269"/>
      <c r="L87" s="270"/>
    </row>
    <row r="88" customFormat="false" ht="12.75" hidden="false" customHeight="false" outlineLevel="0" collapsed="false">
      <c r="A88" s="262" t="s">
        <v>181</v>
      </c>
      <c r="B88" s="267"/>
      <c r="C88" s="298"/>
      <c r="D88" s="267"/>
      <c r="E88" s="263"/>
      <c r="F88" s="263"/>
      <c r="G88" s="263"/>
      <c r="H88" s="263"/>
      <c r="I88" s="262" t="s">
        <v>181</v>
      </c>
      <c r="J88" s="269"/>
      <c r="K88" s="269"/>
      <c r="L88" s="270"/>
    </row>
    <row r="89" customFormat="false" ht="12.75" hidden="false" customHeight="false" outlineLevel="0" collapsed="false">
      <c r="A89" s="262" t="s">
        <v>182</v>
      </c>
      <c r="B89" s="267"/>
      <c r="C89" s="298"/>
      <c r="D89" s="267"/>
      <c r="E89" s="263"/>
      <c r="F89" s="263"/>
      <c r="G89" s="263"/>
      <c r="H89" s="263"/>
      <c r="I89" s="262" t="s">
        <v>182</v>
      </c>
      <c r="J89" s="271"/>
      <c r="K89" s="271"/>
      <c r="L89" s="272"/>
    </row>
    <row r="90" customFormat="false" ht="13.5" hidden="false" customHeight="false" outlineLevel="0" collapsed="false">
      <c r="A90" s="273" t="s">
        <v>183</v>
      </c>
      <c r="B90" s="274"/>
      <c r="C90" s="299"/>
      <c r="D90" s="276"/>
      <c r="E90" s="269"/>
      <c r="F90" s="269"/>
      <c r="G90" s="269"/>
      <c r="H90" s="277"/>
      <c r="I90" s="273" t="s">
        <v>183</v>
      </c>
      <c r="J90" s="278"/>
      <c r="K90" s="278"/>
      <c r="L90" s="279"/>
    </row>
    <row r="91" customFormat="false" ht="13.5" hidden="false" customHeight="false" outlineLevel="0" collapsed="false">
      <c r="A91" s="280" t="s">
        <v>161</v>
      </c>
      <c r="B91" s="281" t="s">
        <v>184</v>
      </c>
      <c r="C91" s="282" t="s">
        <v>185</v>
      </c>
      <c r="D91" s="282" t="s">
        <v>186</v>
      </c>
      <c r="E91" s="281" t="s">
        <v>187</v>
      </c>
      <c r="F91" s="281" t="s">
        <v>188</v>
      </c>
      <c r="G91" s="281" t="s">
        <v>189</v>
      </c>
      <c r="H91" s="80"/>
      <c r="I91" s="256" t="s">
        <v>161</v>
      </c>
      <c r="J91" s="283"/>
      <c r="K91" s="284" t="s">
        <v>190</v>
      </c>
      <c r="L91" s="284" t="s">
        <v>191</v>
      </c>
    </row>
    <row r="92" customFormat="false" ht="12.75" hidden="false" customHeight="false" outlineLevel="0" collapsed="false">
      <c r="A92" s="285" t="s">
        <v>178</v>
      </c>
      <c r="B92" s="286" t="e">
        <f aca="false">B85/E85*1000</f>
        <v>#DIV/0!</v>
      </c>
      <c r="C92" s="287" t="e">
        <f aca="false">SUM(C85:C85/F85*1000)</f>
        <v>#DIV/0!</v>
      </c>
      <c r="D92" s="286" t="e">
        <f aca="false">SUM(D85:D85/G85*1000)</f>
        <v>#DIV/0!</v>
      </c>
      <c r="E92" s="286" t="e">
        <f aca="false">(E85/H85)*100</f>
        <v>#DIV/0!</v>
      </c>
      <c r="F92" s="286" t="e">
        <f aca="false">(F85/H85)*100</f>
        <v>#DIV/0!</v>
      </c>
      <c r="G92" s="286" t="e">
        <f aca="false">(G85/H85)*100</f>
        <v>#DIV/0!</v>
      </c>
      <c r="H92" s="80"/>
      <c r="I92" s="262" t="s">
        <v>178</v>
      </c>
      <c r="J92" s="225"/>
      <c r="K92" s="288" t="e">
        <f aca="false">K85/J85*100</f>
        <v>#DIV/0!</v>
      </c>
      <c r="L92" s="288" t="e">
        <f aca="false">L85/K85*100</f>
        <v>#DIV/0!</v>
      </c>
    </row>
    <row r="93" customFormat="false" ht="12.75" hidden="false" customHeight="false" outlineLevel="0" collapsed="false">
      <c r="A93" s="262" t="s">
        <v>179</v>
      </c>
      <c r="B93" s="289" t="e">
        <f aca="false">B86/E86*1000</f>
        <v>#DIV/0!</v>
      </c>
      <c r="C93" s="289" t="e">
        <f aca="false">SUM(C86:C86/F86*1000)</f>
        <v>#DIV/0!</v>
      </c>
      <c r="D93" s="289" t="e">
        <f aca="false">SUM(D86:D86/G86*1000)</f>
        <v>#DIV/0!</v>
      </c>
      <c r="E93" s="289" t="e">
        <f aca="false">(E86/H86)*100</f>
        <v>#DIV/0!</v>
      </c>
      <c r="F93" s="289" t="e">
        <f aca="false">(F86/H86)*100</f>
        <v>#DIV/0!</v>
      </c>
      <c r="G93" s="289" t="e">
        <f aca="false">(G86/H86)*100</f>
        <v>#DIV/0!</v>
      </c>
      <c r="H93" s="80"/>
      <c r="I93" s="262" t="s">
        <v>179</v>
      </c>
      <c r="J93" s="225"/>
      <c r="K93" s="290" t="e">
        <f aca="false">K86/J86*100</f>
        <v>#DIV/0!</v>
      </c>
      <c r="L93" s="290" t="e">
        <f aca="false">L86/K86*100</f>
        <v>#DIV/0!</v>
      </c>
    </row>
    <row r="94" customFormat="false" ht="12.75" hidden="false" customHeight="false" outlineLevel="0" collapsed="false">
      <c r="A94" s="262" t="s">
        <v>180</v>
      </c>
      <c r="B94" s="289" t="e">
        <f aca="false">B87/E87*1000</f>
        <v>#DIV/0!</v>
      </c>
      <c r="C94" s="289" t="e">
        <f aca="false">SUM(C87:C87/F87*1000)</f>
        <v>#DIV/0!</v>
      </c>
      <c r="D94" s="289" t="e">
        <f aca="false">SUM(D87:D87/G87*1000)</f>
        <v>#DIV/0!</v>
      </c>
      <c r="E94" s="289" t="e">
        <f aca="false">(E87/H87)*100</f>
        <v>#DIV/0!</v>
      </c>
      <c r="F94" s="289" t="e">
        <f aca="false">(F87/H87)*100</f>
        <v>#DIV/0!</v>
      </c>
      <c r="G94" s="289" t="e">
        <f aca="false">(G87/H87)*100</f>
        <v>#DIV/0!</v>
      </c>
      <c r="H94" s="80"/>
      <c r="I94" s="262" t="s">
        <v>180</v>
      </c>
      <c r="J94" s="225"/>
      <c r="K94" s="290" t="e">
        <f aca="false">K87/J87*100</f>
        <v>#DIV/0!</v>
      </c>
      <c r="L94" s="290" t="e">
        <f aca="false">L87/K87*100</f>
        <v>#DIV/0!</v>
      </c>
    </row>
    <row r="95" customFormat="false" ht="12.75" hidden="false" customHeight="false" outlineLevel="0" collapsed="false">
      <c r="A95" s="262" t="s">
        <v>181</v>
      </c>
      <c r="B95" s="289" t="e">
        <f aca="false">B88/E88*1000</f>
        <v>#DIV/0!</v>
      </c>
      <c r="C95" s="289" t="e">
        <f aca="false">SUM(C88:C88/F88*1000)</f>
        <v>#DIV/0!</v>
      </c>
      <c r="D95" s="289" t="e">
        <f aca="false">SUM(D88:D88/G88*1000)</f>
        <v>#DIV/0!</v>
      </c>
      <c r="E95" s="289" t="e">
        <f aca="false">(E88/H88)*100</f>
        <v>#DIV/0!</v>
      </c>
      <c r="F95" s="289" t="e">
        <f aca="false">(F88/H88)*100</f>
        <v>#DIV/0!</v>
      </c>
      <c r="G95" s="289" t="e">
        <f aca="false">(G88/H88)*100</f>
        <v>#DIV/0!</v>
      </c>
      <c r="H95" s="80"/>
      <c r="I95" s="262" t="s">
        <v>181</v>
      </c>
      <c r="J95" s="225"/>
      <c r="K95" s="290" t="e">
        <f aca="false">K88/J88*100</f>
        <v>#DIV/0!</v>
      </c>
      <c r="L95" s="290" t="e">
        <f aca="false">L88/K88*100</f>
        <v>#DIV/0!</v>
      </c>
    </row>
    <row r="96" customFormat="false" ht="12.75" hidden="false" customHeight="false" outlineLevel="0" collapsed="false">
      <c r="A96" s="262" t="s">
        <v>182</v>
      </c>
      <c r="B96" s="289" t="e">
        <f aca="false">B89/E89*1000</f>
        <v>#DIV/0!</v>
      </c>
      <c r="C96" s="289" t="e">
        <f aca="false">SUM(C89:C89/F89*1000)</f>
        <v>#DIV/0!</v>
      </c>
      <c r="D96" s="289" t="e">
        <f aca="false">SUM(D89:D89/G89*1000)</f>
        <v>#DIV/0!</v>
      </c>
      <c r="E96" s="289" t="e">
        <f aca="false">(E89/H89)*100</f>
        <v>#DIV/0!</v>
      </c>
      <c r="F96" s="289" t="e">
        <f aca="false">(F89/H89)*100</f>
        <v>#DIV/0!</v>
      </c>
      <c r="G96" s="289" t="e">
        <f aca="false">(G89/H89)*100</f>
        <v>#DIV/0!</v>
      </c>
      <c r="H96" s="80"/>
      <c r="I96" s="262" t="s">
        <v>182</v>
      </c>
      <c r="J96" s="225"/>
      <c r="K96" s="290"/>
      <c r="L96" s="290"/>
    </row>
    <row r="97" customFormat="false" ht="13.5" hidden="false" customHeight="false" outlineLevel="0" collapsed="false">
      <c r="A97" s="273" t="s">
        <v>183</v>
      </c>
      <c r="B97" s="291" t="e">
        <f aca="false">B90/E90*1000</f>
        <v>#DIV/0!</v>
      </c>
      <c r="C97" s="291" t="e">
        <f aca="false">SUM(C90:C90/F90*1000)</f>
        <v>#DIV/0!</v>
      </c>
      <c r="D97" s="291" t="e">
        <f aca="false">SUM(D90:D90/G90*1000)</f>
        <v>#DIV/0!</v>
      </c>
      <c r="E97" s="291" t="e">
        <f aca="false">(E90/H90)*100</f>
        <v>#DIV/0!</v>
      </c>
      <c r="F97" s="291" t="e">
        <f aca="false">(F90/H90)*100</f>
        <v>#DIV/0!</v>
      </c>
      <c r="G97" s="291" t="e">
        <f aca="false">(G90/H90)*100</f>
        <v>#DIV/0!</v>
      </c>
      <c r="H97" s="80"/>
      <c r="I97" s="292" t="s">
        <v>183</v>
      </c>
      <c r="J97" s="293"/>
      <c r="K97" s="294"/>
      <c r="L97" s="294"/>
    </row>
    <row r="98" customFormat="false" ht="13.5" hidden="false" customHeight="false" outlineLevel="0" collapsed="false">
      <c r="C98" s="295"/>
    </row>
    <row r="99" customFormat="false" ht="16.5" hidden="false" customHeight="false" outlineLevel="0" collapsed="false">
      <c r="A99" s="114" t="s">
        <v>76</v>
      </c>
      <c r="B99" s="253"/>
      <c r="C99" s="253"/>
      <c r="D99" s="253"/>
      <c r="E99" s="253"/>
      <c r="F99" s="253"/>
      <c r="G99" s="253"/>
      <c r="H99" s="253"/>
      <c r="I99" s="254"/>
      <c r="J99" s="255" t="s">
        <v>160</v>
      </c>
      <c r="K99" s="255"/>
      <c r="L99" s="255"/>
    </row>
    <row r="100" customFormat="false" ht="12.75" hidden="false" customHeight="true" outlineLevel="0" collapsed="false">
      <c r="A100" s="256" t="s">
        <v>161</v>
      </c>
      <c r="B100" s="256" t="s">
        <v>162</v>
      </c>
      <c r="C100" s="257" t="s">
        <v>163</v>
      </c>
      <c r="D100" s="257" t="s">
        <v>164</v>
      </c>
      <c r="E100" s="256" t="s">
        <v>165</v>
      </c>
      <c r="F100" s="256" t="s">
        <v>166</v>
      </c>
      <c r="G100" s="256" t="s">
        <v>167</v>
      </c>
      <c r="H100" s="256" t="s">
        <v>168</v>
      </c>
      <c r="I100" s="256" t="s">
        <v>161</v>
      </c>
      <c r="J100" s="256" t="s">
        <v>166</v>
      </c>
      <c r="K100" s="258" t="s">
        <v>169</v>
      </c>
      <c r="L100" s="258" t="s">
        <v>170</v>
      </c>
    </row>
    <row r="101" customFormat="false" ht="51.95" hidden="false" customHeight="true" outlineLevel="0" collapsed="false">
      <c r="A101" s="259"/>
      <c r="B101" s="260" t="s">
        <v>171</v>
      </c>
      <c r="C101" s="261" t="s">
        <v>172</v>
      </c>
      <c r="D101" s="261" t="s">
        <v>173</v>
      </c>
      <c r="E101" s="260" t="s">
        <v>174</v>
      </c>
      <c r="F101" s="260" t="s">
        <v>175</v>
      </c>
      <c r="G101" s="260" t="s">
        <v>176</v>
      </c>
      <c r="H101" s="260"/>
      <c r="I101" s="259"/>
      <c r="J101" s="260" t="s">
        <v>177</v>
      </c>
      <c r="K101" s="258"/>
      <c r="L101" s="258"/>
    </row>
    <row r="102" customFormat="false" ht="12.75" hidden="false" customHeight="false" outlineLevel="0" collapsed="false">
      <c r="A102" s="262" t="s">
        <v>178</v>
      </c>
      <c r="B102" s="263"/>
      <c r="C102" s="297"/>
      <c r="D102" s="263"/>
      <c r="E102" s="263"/>
      <c r="F102" s="263"/>
      <c r="G102" s="263"/>
      <c r="H102" s="263"/>
      <c r="I102" s="262" t="s">
        <v>178</v>
      </c>
      <c r="J102" s="265"/>
      <c r="K102" s="265"/>
      <c r="L102" s="266"/>
    </row>
    <row r="103" customFormat="false" ht="12.75" hidden="false" customHeight="false" outlineLevel="0" collapsed="false">
      <c r="A103" s="262" t="s">
        <v>179</v>
      </c>
      <c r="B103" s="267"/>
      <c r="C103" s="298"/>
      <c r="D103" s="267"/>
      <c r="E103" s="263"/>
      <c r="F103" s="263"/>
      <c r="G103" s="263"/>
      <c r="H103" s="263"/>
      <c r="I103" s="262" t="s">
        <v>179</v>
      </c>
      <c r="J103" s="269"/>
      <c r="K103" s="269"/>
      <c r="L103" s="270"/>
    </row>
    <row r="104" customFormat="false" ht="12.75" hidden="false" customHeight="false" outlineLevel="0" collapsed="false">
      <c r="A104" s="262" t="s">
        <v>180</v>
      </c>
      <c r="B104" s="267"/>
      <c r="C104" s="298"/>
      <c r="D104" s="267"/>
      <c r="E104" s="263"/>
      <c r="F104" s="263"/>
      <c r="G104" s="263"/>
      <c r="H104" s="263"/>
      <c r="I104" s="262" t="s">
        <v>180</v>
      </c>
      <c r="J104" s="269"/>
      <c r="K104" s="269"/>
      <c r="L104" s="270"/>
    </row>
    <row r="105" customFormat="false" ht="12.75" hidden="false" customHeight="false" outlineLevel="0" collapsed="false">
      <c r="A105" s="262" t="s">
        <v>181</v>
      </c>
      <c r="B105" s="267"/>
      <c r="C105" s="298"/>
      <c r="D105" s="267"/>
      <c r="E105" s="263"/>
      <c r="F105" s="263"/>
      <c r="G105" s="263"/>
      <c r="H105" s="263"/>
      <c r="I105" s="262" t="s">
        <v>181</v>
      </c>
      <c r="J105" s="269"/>
      <c r="K105" s="269"/>
      <c r="L105" s="270"/>
    </row>
    <row r="106" customFormat="false" ht="12.75" hidden="false" customHeight="false" outlineLevel="0" collapsed="false">
      <c r="A106" s="262" t="s">
        <v>182</v>
      </c>
      <c r="B106" s="267"/>
      <c r="C106" s="298"/>
      <c r="D106" s="267"/>
      <c r="E106" s="263"/>
      <c r="F106" s="263"/>
      <c r="G106" s="263"/>
      <c r="H106" s="263"/>
      <c r="I106" s="262" t="s">
        <v>182</v>
      </c>
      <c r="J106" s="271"/>
      <c r="K106" s="271"/>
      <c r="L106" s="272"/>
    </row>
    <row r="107" customFormat="false" ht="13.5" hidden="false" customHeight="false" outlineLevel="0" collapsed="false">
      <c r="A107" s="273" t="s">
        <v>183</v>
      </c>
      <c r="B107" s="274"/>
      <c r="C107" s="299"/>
      <c r="D107" s="276"/>
      <c r="E107" s="269"/>
      <c r="F107" s="269"/>
      <c r="G107" s="269"/>
      <c r="H107" s="277"/>
      <c r="I107" s="273" t="s">
        <v>183</v>
      </c>
      <c r="J107" s="278"/>
      <c r="K107" s="278"/>
      <c r="L107" s="279"/>
    </row>
    <row r="108" customFormat="false" ht="13.5" hidden="false" customHeight="false" outlineLevel="0" collapsed="false">
      <c r="A108" s="280" t="s">
        <v>161</v>
      </c>
      <c r="B108" s="281" t="s">
        <v>184</v>
      </c>
      <c r="C108" s="282" t="s">
        <v>185</v>
      </c>
      <c r="D108" s="282" t="s">
        <v>186</v>
      </c>
      <c r="E108" s="281" t="s">
        <v>187</v>
      </c>
      <c r="F108" s="281" t="s">
        <v>188</v>
      </c>
      <c r="G108" s="281" t="s">
        <v>189</v>
      </c>
      <c r="H108" s="80"/>
      <c r="I108" s="256" t="s">
        <v>161</v>
      </c>
      <c r="J108" s="283"/>
      <c r="K108" s="284" t="s">
        <v>190</v>
      </c>
      <c r="L108" s="284" t="s">
        <v>191</v>
      </c>
    </row>
    <row r="109" customFormat="false" ht="12.75" hidden="false" customHeight="false" outlineLevel="0" collapsed="false">
      <c r="A109" s="285" t="s">
        <v>178</v>
      </c>
      <c r="B109" s="286" t="e">
        <f aca="false">B102/E102*1000</f>
        <v>#DIV/0!</v>
      </c>
      <c r="C109" s="287" t="e">
        <f aca="false">SUM(C102:C102/F102*1000)</f>
        <v>#DIV/0!</v>
      </c>
      <c r="D109" s="286" t="e">
        <f aca="false">SUM(D102:D102/G102*1000)</f>
        <v>#DIV/0!</v>
      </c>
      <c r="E109" s="286" t="e">
        <f aca="false">(E102/H102)*100</f>
        <v>#DIV/0!</v>
      </c>
      <c r="F109" s="286" t="e">
        <f aca="false">(F102/H102)*100</f>
        <v>#DIV/0!</v>
      </c>
      <c r="G109" s="286" t="e">
        <f aca="false">(G102/H102)*100</f>
        <v>#DIV/0!</v>
      </c>
      <c r="H109" s="80"/>
      <c r="I109" s="262" t="s">
        <v>178</v>
      </c>
      <c r="J109" s="225"/>
      <c r="K109" s="288" t="e">
        <f aca="false">K102/J102*100</f>
        <v>#DIV/0!</v>
      </c>
      <c r="L109" s="288" t="e">
        <f aca="false">L102/K102*100</f>
        <v>#DIV/0!</v>
      </c>
    </row>
    <row r="110" customFormat="false" ht="12.75" hidden="false" customHeight="false" outlineLevel="0" collapsed="false">
      <c r="A110" s="262" t="s">
        <v>179</v>
      </c>
      <c r="B110" s="289" t="e">
        <f aca="false">B103/E103*1000</f>
        <v>#DIV/0!</v>
      </c>
      <c r="C110" s="289" t="e">
        <f aca="false">SUM(C103:C103/F103*1000)</f>
        <v>#DIV/0!</v>
      </c>
      <c r="D110" s="289" t="e">
        <f aca="false">SUM(D103:D103/G103*1000)</f>
        <v>#DIV/0!</v>
      </c>
      <c r="E110" s="289" t="e">
        <f aca="false">(E103/H103)*100</f>
        <v>#DIV/0!</v>
      </c>
      <c r="F110" s="289" t="e">
        <f aca="false">(F103/H103)*100</f>
        <v>#DIV/0!</v>
      </c>
      <c r="G110" s="289" t="e">
        <f aca="false">(G103/H103)*100</f>
        <v>#DIV/0!</v>
      </c>
      <c r="H110" s="80"/>
      <c r="I110" s="262" t="s">
        <v>179</v>
      </c>
      <c r="J110" s="225"/>
      <c r="K110" s="290" t="e">
        <f aca="false">K103/J103*100</f>
        <v>#DIV/0!</v>
      </c>
      <c r="L110" s="290" t="e">
        <f aca="false">L103/K103*100</f>
        <v>#DIV/0!</v>
      </c>
    </row>
    <row r="111" customFormat="false" ht="12.75" hidden="false" customHeight="false" outlineLevel="0" collapsed="false">
      <c r="A111" s="262" t="s">
        <v>180</v>
      </c>
      <c r="B111" s="289" t="e">
        <f aca="false">B104/E104*1000</f>
        <v>#DIV/0!</v>
      </c>
      <c r="C111" s="289" t="e">
        <f aca="false">SUM(C104:C104/F104*1000)</f>
        <v>#DIV/0!</v>
      </c>
      <c r="D111" s="289" t="e">
        <f aca="false">SUM(D104:D104/G104*1000)</f>
        <v>#DIV/0!</v>
      </c>
      <c r="E111" s="289" t="e">
        <f aca="false">(E104/H104)*100</f>
        <v>#DIV/0!</v>
      </c>
      <c r="F111" s="289" t="e">
        <f aca="false">(F104/H104)*100</f>
        <v>#DIV/0!</v>
      </c>
      <c r="G111" s="289" t="e">
        <f aca="false">(G104/H104)*100</f>
        <v>#DIV/0!</v>
      </c>
      <c r="H111" s="80"/>
      <c r="I111" s="262" t="s">
        <v>180</v>
      </c>
      <c r="J111" s="225"/>
      <c r="K111" s="290" t="e">
        <f aca="false">K104/J104*100</f>
        <v>#DIV/0!</v>
      </c>
      <c r="L111" s="290" t="e">
        <f aca="false">L104/K104*100</f>
        <v>#DIV/0!</v>
      </c>
    </row>
    <row r="112" customFormat="false" ht="12.75" hidden="false" customHeight="false" outlineLevel="0" collapsed="false">
      <c r="A112" s="262" t="s">
        <v>181</v>
      </c>
      <c r="B112" s="289" t="e">
        <f aca="false">B105/E105*1000</f>
        <v>#DIV/0!</v>
      </c>
      <c r="C112" s="289" t="e">
        <f aca="false">SUM(C105:C105/F105*1000)</f>
        <v>#DIV/0!</v>
      </c>
      <c r="D112" s="289" t="e">
        <f aca="false">SUM(D105:D105/G105*1000)</f>
        <v>#DIV/0!</v>
      </c>
      <c r="E112" s="289" t="e">
        <f aca="false">(E105/H105)*100</f>
        <v>#DIV/0!</v>
      </c>
      <c r="F112" s="289" t="e">
        <f aca="false">(F105/H105)*100</f>
        <v>#DIV/0!</v>
      </c>
      <c r="G112" s="289" t="e">
        <f aca="false">(G105/H105)*100</f>
        <v>#DIV/0!</v>
      </c>
      <c r="H112" s="80"/>
      <c r="I112" s="262" t="s">
        <v>181</v>
      </c>
      <c r="J112" s="225"/>
      <c r="K112" s="290" t="e">
        <f aca="false">K105/J105*100</f>
        <v>#DIV/0!</v>
      </c>
      <c r="L112" s="290" t="e">
        <f aca="false">L105/K105*100</f>
        <v>#DIV/0!</v>
      </c>
    </row>
    <row r="113" customFormat="false" ht="12.75" hidden="false" customHeight="false" outlineLevel="0" collapsed="false">
      <c r="A113" s="262" t="s">
        <v>182</v>
      </c>
      <c r="B113" s="289" t="e">
        <f aca="false">B106/E106*1000</f>
        <v>#DIV/0!</v>
      </c>
      <c r="C113" s="289" t="e">
        <f aca="false">SUM(C106:C106/F106*1000)</f>
        <v>#DIV/0!</v>
      </c>
      <c r="D113" s="289" t="e">
        <f aca="false">SUM(D106:D106/G106*1000)</f>
        <v>#DIV/0!</v>
      </c>
      <c r="E113" s="289" t="e">
        <f aca="false">(E106/H106)*100</f>
        <v>#DIV/0!</v>
      </c>
      <c r="F113" s="289" t="e">
        <f aca="false">(F106/H106)*100</f>
        <v>#DIV/0!</v>
      </c>
      <c r="G113" s="289" t="e">
        <f aca="false">(G106/H106)*100</f>
        <v>#DIV/0!</v>
      </c>
      <c r="H113" s="80"/>
      <c r="I113" s="262" t="s">
        <v>182</v>
      </c>
      <c r="J113" s="225"/>
      <c r="K113" s="290"/>
      <c r="L113" s="290"/>
    </row>
    <row r="114" customFormat="false" ht="13.5" hidden="false" customHeight="false" outlineLevel="0" collapsed="false">
      <c r="A114" s="273" t="s">
        <v>183</v>
      </c>
      <c r="B114" s="291" t="e">
        <f aca="false">B107/E107*1000</f>
        <v>#DIV/0!</v>
      </c>
      <c r="C114" s="291" t="e">
        <f aca="false">SUM(C107:C107/F107*1000)</f>
        <v>#DIV/0!</v>
      </c>
      <c r="D114" s="291" t="e">
        <f aca="false">SUM(D107:D107/G107*1000)</f>
        <v>#DIV/0!</v>
      </c>
      <c r="E114" s="291" t="e">
        <f aca="false">(E107/H107)*100</f>
        <v>#DIV/0!</v>
      </c>
      <c r="F114" s="291" t="e">
        <f aca="false">(F107/H107)*100</f>
        <v>#DIV/0!</v>
      </c>
      <c r="G114" s="291" t="e">
        <f aca="false">(G107/H107)*100</f>
        <v>#DIV/0!</v>
      </c>
      <c r="H114" s="80"/>
      <c r="I114" s="292" t="s">
        <v>183</v>
      </c>
      <c r="J114" s="293"/>
      <c r="K114" s="294"/>
      <c r="L114" s="294"/>
    </row>
    <row r="115" customFormat="false" ht="13.5" hidden="false" customHeight="false" outlineLevel="0" collapsed="false">
      <c r="C115" s="295"/>
    </row>
    <row r="116" customFormat="false" ht="16.5" hidden="false" customHeight="false" outlineLevel="0" collapsed="false">
      <c r="A116" s="114" t="s">
        <v>77</v>
      </c>
      <c r="B116" s="253"/>
      <c r="C116" s="253"/>
      <c r="D116" s="253"/>
      <c r="E116" s="253"/>
      <c r="F116" s="253"/>
      <c r="G116" s="253"/>
      <c r="H116" s="253"/>
      <c r="I116" s="254"/>
      <c r="J116" s="255" t="s">
        <v>160</v>
      </c>
      <c r="K116" s="255"/>
      <c r="L116" s="255"/>
    </row>
    <row r="117" customFormat="false" ht="12.75" hidden="false" customHeight="true" outlineLevel="0" collapsed="false">
      <c r="A117" s="256" t="s">
        <v>161</v>
      </c>
      <c r="B117" s="256" t="s">
        <v>162</v>
      </c>
      <c r="C117" s="257" t="s">
        <v>163</v>
      </c>
      <c r="D117" s="257" t="s">
        <v>164</v>
      </c>
      <c r="E117" s="256" t="s">
        <v>165</v>
      </c>
      <c r="F117" s="256" t="s">
        <v>166</v>
      </c>
      <c r="G117" s="256" t="s">
        <v>167</v>
      </c>
      <c r="H117" s="256" t="s">
        <v>168</v>
      </c>
      <c r="I117" s="256" t="s">
        <v>161</v>
      </c>
      <c r="J117" s="256" t="s">
        <v>166</v>
      </c>
      <c r="K117" s="258" t="s">
        <v>169</v>
      </c>
      <c r="L117" s="258" t="s">
        <v>170</v>
      </c>
    </row>
    <row r="118" customFormat="false" ht="51.95" hidden="false" customHeight="true" outlineLevel="0" collapsed="false">
      <c r="A118" s="259"/>
      <c r="B118" s="260" t="s">
        <v>171</v>
      </c>
      <c r="C118" s="261" t="s">
        <v>172</v>
      </c>
      <c r="D118" s="261" t="s">
        <v>173</v>
      </c>
      <c r="E118" s="260" t="s">
        <v>174</v>
      </c>
      <c r="F118" s="260" t="s">
        <v>175</v>
      </c>
      <c r="G118" s="260" t="s">
        <v>176</v>
      </c>
      <c r="H118" s="260"/>
      <c r="I118" s="259"/>
      <c r="J118" s="260" t="s">
        <v>177</v>
      </c>
      <c r="K118" s="258"/>
      <c r="L118" s="258"/>
    </row>
    <row r="119" customFormat="false" ht="12.75" hidden="false" customHeight="false" outlineLevel="0" collapsed="false">
      <c r="A119" s="262" t="s">
        <v>178</v>
      </c>
      <c r="B119" s="263"/>
      <c r="C119" s="297"/>
      <c r="D119" s="263"/>
      <c r="E119" s="263"/>
      <c r="F119" s="263"/>
      <c r="G119" s="263"/>
      <c r="H119" s="263"/>
      <c r="I119" s="262" t="s">
        <v>178</v>
      </c>
      <c r="J119" s="265"/>
      <c r="K119" s="265"/>
      <c r="L119" s="266"/>
    </row>
    <row r="120" customFormat="false" ht="12.75" hidden="false" customHeight="false" outlineLevel="0" collapsed="false">
      <c r="A120" s="262" t="s">
        <v>179</v>
      </c>
      <c r="B120" s="267"/>
      <c r="C120" s="298"/>
      <c r="D120" s="267"/>
      <c r="E120" s="263"/>
      <c r="F120" s="263"/>
      <c r="G120" s="263"/>
      <c r="H120" s="263"/>
      <c r="I120" s="262" t="s">
        <v>179</v>
      </c>
      <c r="J120" s="269"/>
      <c r="K120" s="269"/>
      <c r="L120" s="270"/>
    </row>
    <row r="121" customFormat="false" ht="12.75" hidden="false" customHeight="false" outlineLevel="0" collapsed="false">
      <c r="A121" s="262" t="s">
        <v>180</v>
      </c>
      <c r="B121" s="267"/>
      <c r="C121" s="298"/>
      <c r="D121" s="267"/>
      <c r="E121" s="263"/>
      <c r="F121" s="263"/>
      <c r="G121" s="263"/>
      <c r="H121" s="263"/>
      <c r="I121" s="262" t="s">
        <v>180</v>
      </c>
      <c r="J121" s="269"/>
      <c r="K121" s="269"/>
      <c r="L121" s="270"/>
    </row>
    <row r="122" customFormat="false" ht="12.75" hidden="false" customHeight="false" outlineLevel="0" collapsed="false">
      <c r="A122" s="262" t="s">
        <v>181</v>
      </c>
      <c r="B122" s="267"/>
      <c r="C122" s="298"/>
      <c r="D122" s="267"/>
      <c r="E122" s="263"/>
      <c r="F122" s="263"/>
      <c r="G122" s="263"/>
      <c r="H122" s="263"/>
      <c r="I122" s="262" t="s">
        <v>181</v>
      </c>
      <c r="J122" s="269"/>
      <c r="K122" s="269"/>
      <c r="L122" s="270"/>
    </row>
    <row r="123" customFormat="false" ht="12.75" hidden="false" customHeight="false" outlineLevel="0" collapsed="false">
      <c r="A123" s="262" t="s">
        <v>182</v>
      </c>
      <c r="B123" s="267"/>
      <c r="C123" s="298"/>
      <c r="D123" s="267"/>
      <c r="E123" s="263"/>
      <c r="F123" s="263"/>
      <c r="G123" s="263"/>
      <c r="H123" s="263"/>
      <c r="I123" s="262" t="s">
        <v>182</v>
      </c>
      <c r="J123" s="271"/>
      <c r="K123" s="271"/>
      <c r="L123" s="272"/>
    </row>
    <row r="124" customFormat="false" ht="13.5" hidden="false" customHeight="false" outlineLevel="0" collapsed="false">
      <c r="A124" s="273" t="s">
        <v>183</v>
      </c>
      <c r="B124" s="274"/>
      <c r="C124" s="299"/>
      <c r="D124" s="276"/>
      <c r="E124" s="269"/>
      <c r="F124" s="269"/>
      <c r="G124" s="269"/>
      <c r="H124" s="277"/>
      <c r="I124" s="273" t="s">
        <v>183</v>
      </c>
      <c r="J124" s="278"/>
      <c r="K124" s="278"/>
      <c r="L124" s="279"/>
    </row>
    <row r="125" customFormat="false" ht="13.5" hidden="false" customHeight="false" outlineLevel="0" collapsed="false">
      <c r="A125" s="280" t="s">
        <v>161</v>
      </c>
      <c r="B125" s="281" t="s">
        <v>184</v>
      </c>
      <c r="C125" s="282" t="s">
        <v>185</v>
      </c>
      <c r="D125" s="282" t="s">
        <v>186</v>
      </c>
      <c r="E125" s="281" t="s">
        <v>187</v>
      </c>
      <c r="F125" s="281" t="s">
        <v>188</v>
      </c>
      <c r="G125" s="281" t="s">
        <v>189</v>
      </c>
      <c r="H125" s="80"/>
      <c r="I125" s="256" t="s">
        <v>161</v>
      </c>
      <c r="J125" s="283"/>
      <c r="K125" s="284" t="s">
        <v>190</v>
      </c>
      <c r="L125" s="284" t="s">
        <v>191</v>
      </c>
    </row>
    <row r="126" customFormat="false" ht="12.75" hidden="false" customHeight="false" outlineLevel="0" collapsed="false">
      <c r="A126" s="285" t="s">
        <v>178</v>
      </c>
      <c r="B126" s="286" t="e">
        <f aca="false">B119/E119*1000</f>
        <v>#DIV/0!</v>
      </c>
      <c r="C126" s="287" t="e">
        <f aca="false">SUM(C119:C119/F119*1000)</f>
        <v>#DIV/0!</v>
      </c>
      <c r="D126" s="286" t="e">
        <f aca="false">SUM(D119:D119/G119*1000)</f>
        <v>#DIV/0!</v>
      </c>
      <c r="E126" s="286" t="e">
        <f aca="false">(E119/H119)*100</f>
        <v>#DIV/0!</v>
      </c>
      <c r="F126" s="286" t="e">
        <f aca="false">(F119/H119)*100</f>
        <v>#DIV/0!</v>
      </c>
      <c r="G126" s="286" t="e">
        <f aca="false">(G119/H119)*100</f>
        <v>#DIV/0!</v>
      </c>
      <c r="H126" s="80"/>
      <c r="I126" s="262" t="s">
        <v>178</v>
      </c>
      <c r="J126" s="225"/>
      <c r="K126" s="288" t="e">
        <f aca="false">K119/J119*100</f>
        <v>#DIV/0!</v>
      </c>
      <c r="L126" s="288" t="e">
        <f aca="false">L119/K119*100</f>
        <v>#DIV/0!</v>
      </c>
    </row>
    <row r="127" customFormat="false" ht="12.75" hidden="false" customHeight="false" outlineLevel="0" collapsed="false">
      <c r="A127" s="262" t="s">
        <v>179</v>
      </c>
      <c r="B127" s="289" t="e">
        <f aca="false">B120/E120*1000</f>
        <v>#DIV/0!</v>
      </c>
      <c r="C127" s="289" t="e">
        <f aca="false">SUM(C120:C120/F120*1000)</f>
        <v>#DIV/0!</v>
      </c>
      <c r="D127" s="289" t="e">
        <f aca="false">SUM(D120:D120/G120*1000)</f>
        <v>#DIV/0!</v>
      </c>
      <c r="E127" s="289" t="e">
        <f aca="false">(E120/H120)*100</f>
        <v>#DIV/0!</v>
      </c>
      <c r="F127" s="289" t="e">
        <f aca="false">(F120/H120)*100</f>
        <v>#DIV/0!</v>
      </c>
      <c r="G127" s="289" t="e">
        <f aca="false">(G120/H120)*100</f>
        <v>#DIV/0!</v>
      </c>
      <c r="H127" s="80"/>
      <c r="I127" s="262" t="s">
        <v>179</v>
      </c>
      <c r="J127" s="225"/>
      <c r="K127" s="290" t="e">
        <f aca="false">K120/J120*100</f>
        <v>#DIV/0!</v>
      </c>
      <c r="L127" s="290" t="e">
        <f aca="false">L120/K120*100</f>
        <v>#DIV/0!</v>
      </c>
    </row>
    <row r="128" customFormat="false" ht="12.75" hidden="false" customHeight="false" outlineLevel="0" collapsed="false">
      <c r="A128" s="262" t="s">
        <v>180</v>
      </c>
      <c r="B128" s="289" t="e">
        <f aca="false">B121/E121*1000</f>
        <v>#DIV/0!</v>
      </c>
      <c r="C128" s="289" t="e">
        <f aca="false">SUM(C121:C121/F121*1000)</f>
        <v>#DIV/0!</v>
      </c>
      <c r="D128" s="289" t="e">
        <f aca="false">SUM(D121:D121/G121*1000)</f>
        <v>#DIV/0!</v>
      </c>
      <c r="E128" s="289" t="e">
        <f aca="false">(E121/H121)*100</f>
        <v>#DIV/0!</v>
      </c>
      <c r="F128" s="289" t="e">
        <f aca="false">(F121/H121)*100</f>
        <v>#DIV/0!</v>
      </c>
      <c r="G128" s="289" t="e">
        <f aca="false">(G121/H121)*100</f>
        <v>#DIV/0!</v>
      </c>
      <c r="H128" s="80"/>
      <c r="I128" s="262" t="s">
        <v>180</v>
      </c>
      <c r="J128" s="225"/>
      <c r="K128" s="290" t="e">
        <f aca="false">K121/J121*100</f>
        <v>#DIV/0!</v>
      </c>
      <c r="L128" s="290" t="e">
        <f aca="false">L121/K121*100</f>
        <v>#DIV/0!</v>
      </c>
    </row>
    <row r="129" customFormat="false" ht="12.75" hidden="false" customHeight="false" outlineLevel="0" collapsed="false">
      <c r="A129" s="262" t="s">
        <v>181</v>
      </c>
      <c r="B129" s="289" t="e">
        <f aca="false">B122/E122*1000</f>
        <v>#DIV/0!</v>
      </c>
      <c r="C129" s="289" t="e">
        <f aca="false">SUM(C122:C122/F122*1000)</f>
        <v>#DIV/0!</v>
      </c>
      <c r="D129" s="289" t="e">
        <f aca="false">SUM(D122:D122/G122*1000)</f>
        <v>#DIV/0!</v>
      </c>
      <c r="E129" s="289" t="e">
        <f aca="false">(E122/H122)*100</f>
        <v>#DIV/0!</v>
      </c>
      <c r="F129" s="289" t="e">
        <f aca="false">(F122/H122)*100</f>
        <v>#DIV/0!</v>
      </c>
      <c r="G129" s="289" t="e">
        <f aca="false">(G122/H122)*100</f>
        <v>#DIV/0!</v>
      </c>
      <c r="H129" s="80"/>
      <c r="I129" s="262" t="s">
        <v>181</v>
      </c>
      <c r="J129" s="225"/>
      <c r="K129" s="290" t="e">
        <f aca="false">K122/J122*100</f>
        <v>#DIV/0!</v>
      </c>
      <c r="L129" s="290" t="e">
        <f aca="false">L122/K122*100</f>
        <v>#DIV/0!</v>
      </c>
    </row>
    <row r="130" customFormat="false" ht="12.75" hidden="false" customHeight="false" outlineLevel="0" collapsed="false">
      <c r="A130" s="262" t="s">
        <v>182</v>
      </c>
      <c r="B130" s="289" t="e">
        <f aca="false">B123/E123*1000</f>
        <v>#DIV/0!</v>
      </c>
      <c r="C130" s="289" t="e">
        <f aca="false">SUM(C123:C123/F123*1000)</f>
        <v>#DIV/0!</v>
      </c>
      <c r="D130" s="289" t="e">
        <f aca="false">SUM(D123:D123/G123*1000)</f>
        <v>#DIV/0!</v>
      </c>
      <c r="E130" s="289" t="e">
        <f aca="false">(E123/H123)*100</f>
        <v>#DIV/0!</v>
      </c>
      <c r="F130" s="289" t="e">
        <f aca="false">(F123/H123)*100</f>
        <v>#DIV/0!</v>
      </c>
      <c r="G130" s="289" t="e">
        <f aca="false">(G123/H123)*100</f>
        <v>#DIV/0!</v>
      </c>
      <c r="H130" s="80"/>
      <c r="I130" s="262" t="s">
        <v>182</v>
      </c>
      <c r="J130" s="225"/>
      <c r="K130" s="290"/>
      <c r="L130" s="290"/>
    </row>
    <row r="131" customFormat="false" ht="13.5" hidden="false" customHeight="false" outlineLevel="0" collapsed="false">
      <c r="A131" s="273" t="s">
        <v>183</v>
      </c>
      <c r="B131" s="291" t="e">
        <f aca="false">B124/E124*1000</f>
        <v>#DIV/0!</v>
      </c>
      <c r="C131" s="291" t="e">
        <f aca="false">SUM(C124:C124/F124*1000)</f>
        <v>#DIV/0!</v>
      </c>
      <c r="D131" s="291" t="e">
        <f aca="false">SUM(D124:D124/G124*1000)</f>
        <v>#DIV/0!</v>
      </c>
      <c r="E131" s="291" t="e">
        <f aca="false">(E124/H124)*100</f>
        <v>#DIV/0!</v>
      </c>
      <c r="F131" s="291" t="e">
        <f aca="false">(F124/H124)*100</f>
        <v>#DIV/0!</v>
      </c>
      <c r="G131" s="291" t="e">
        <f aca="false">(G124/H124)*100</f>
        <v>#DIV/0!</v>
      </c>
      <c r="H131" s="80"/>
      <c r="I131" s="292" t="s">
        <v>183</v>
      </c>
      <c r="J131" s="293"/>
      <c r="K131" s="294"/>
      <c r="L131" s="294"/>
    </row>
    <row r="132" customFormat="false" ht="13.5" hidden="false" customHeight="false" outlineLevel="0" collapsed="false">
      <c r="C132" s="295"/>
    </row>
    <row r="133" customFormat="false" ht="16.5" hidden="false" customHeight="false" outlineLevel="0" collapsed="false">
      <c r="A133" s="114" t="s">
        <v>78</v>
      </c>
      <c r="B133" s="253"/>
      <c r="C133" s="253"/>
      <c r="D133" s="253"/>
      <c r="E133" s="253"/>
      <c r="F133" s="253"/>
      <c r="G133" s="253"/>
      <c r="H133" s="253"/>
      <c r="I133" s="254"/>
      <c r="J133" s="255" t="s">
        <v>160</v>
      </c>
      <c r="K133" s="255"/>
      <c r="L133" s="255"/>
    </row>
    <row r="134" customFormat="false" ht="12.75" hidden="false" customHeight="true" outlineLevel="0" collapsed="false">
      <c r="A134" s="256" t="s">
        <v>161</v>
      </c>
      <c r="B134" s="256" t="s">
        <v>162</v>
      </c>
      <c r="C134" s="257" t="s">
        <v>163</v>
      </c>
      <c r="D134" s="257" t="s">
        <v>164</v>
      </c>
      <c r="E134" s="256" t="s">
        <v>165</v>
      </c>
      <c r="F134" s="256" t="s">
        <v>166</v>
      </c>
      <c r="G134" s="256" t="s">
        <v>167</v>
      </c>
      <c r="H134" s="256" t="s">
        <v>168</v>
      </c>
      <c r="I134" s="256" t="s">
        <v>161</v>
      </c>
      <c r="J134" s="256" t="s">
        <v>166</v>
      </c>
      <c r="K134" s="258" t="s">
        <v>169</v>
      </c>
      <c r="L134" s="258" t="s">
        <v>170</v>
      </c>
    </row>
    <row r="135" customFormat="false" ht="51.95" hidden="false" customHeight="true" outlineLevel="0" collapsed="false">
      <c r="A135" s="259"/>
      <c r="B135" s="260" t="s">
        <v>171</v>
      </c>
      <c r="C135" s="261" t="s">
        <v>172</v>
      </c>
      <c r="D135" s="261" t="s">
        <v>173</v>
      </c>
      <c r="E135" s="260" t="s">
        <v>174</v>
      </c>
      <c r="F135" s="260" t="s">
        <v>175</v>
      </c>
      <c r="G135" s="260" t="s">
        <v>176</v>
      </c>
      <c r="H135" s="260"/>
      <c r="I135" s="259"/>
      <c r="J135" s="260" t="s">
        <v>177</v>
      </c>
      <c r="K135" s="258"/>
      <c r="L135" s="258"/>
    </row>
    <row r="136" customFormat="false" ht="12.75" hidden="false" customHeight="false" outlineLevel="0" collapsed="false">
      <c r="A136" s="262" t="s">
        <v>178</v>
      </c>
      <c r="B136" s="263"/>
      <c r="C136" s="297"/>
      <c r="D136" s="263"/>
      <c r="E136" s="263"/>
      <c r="F136" s="263"/>
      <c r="G136" s="263"/>
      <c r="H136" s="263"/>
      <c r="I136" s="262" t="s">
        <v>178</v>
      </c>
      <c r="J136" s="265"/>
      <c r="K136" s="265"/>
      <c r="L136" s="266"/>
    </row>
    <row r="137" customFormat="false" ht="12.75" hidden="false" customHeight="false" outlineLevel="0" collapsed="false">
      <c r="A137" s="262" t="s">
        <v>179</v>
      </c>
      <c r="B137" s="267"/>
      <c r="C137" s="298"/>
      <c r="D137" s="267"/>
      <c r="E137" s="263"/>
      <c r="F137" s="263"/>
      <c r="G137" s="263"/>
      <c r="H137" s="263"/>
      <c r="I137" s="262" t="s">
        <v>179</v>
      </c>
      <c r="J137" s="269"/>
      <c r="K137" s="269"/>
      <c r="L137" s="270"/>
    </row>
    <row r="138" customFormat="false" ht="12.75" hidden="false" customHeight="false" outlineLevel="0" collapsed="false">
      <c r="A138" s="262" t="s">
        <v>180</v>
      </c>
      <c r="B138" s="267"/>
      <c r="C138" s="298"/>
      <c r="D138" s="267"/>
      <c r="E138" s="263"/>
      <c r="F138" s="263"/>
      <c r="G138" s="263"/>
      <c r="H138" s="263"/>
      <c r="I138" s="262" t="s">
        <v>180</v>
      </c>
      <c r="J138" s="269"/>
      <c r="K138" s="269"/>
      <c r="L138" s="270"/>
    </row>
    <row r="139" customFormat="false" ht="12.75" hidden="false" customHeight="false" outlineLevel="0" collapsed="false">
      <c r="A139" s="262" t="s">
        <v>181</v>
      </c>
      <c r="B139" s="267"/>
      <c r="C139" s="298"/>
      <c r="D139" s="267"/>
      <c r="E139" s="263"/>
      <c r="F139" s="263"/>
      <c r="G139" s="263"/>
      <c r="H139" s="263"/>
      <c r="I139" s="262" t="s">
        <v>181</v>
      </c>
      <c r="J139" s="269"/>
      <c r="K139" s="269"/>
      <c r="L139" s="270"/>
    </row>
    <row r="140" customFormat="false" ht="12.75" hidden="false" customHeight="false" outlineLevel="0" collapsed="false">
      <c r="A140" s="262" t="s">
        <v>182</v>
      </c>
      <c r="B140" s="267"/>
      <c r="C140" s="298"/>
      <c r="D140" s="267"/>
      <c r="E140" s="263"/>
      <c r="F140" s="263"/>
      <c r="G140" s="263"/>
      <c r="H140" s="263"/>
      <c r="I140" s="262" t="s">
        <v>182</v>
      </c>
      <c r="J140" s="271"/>
      <c r="K140" s="271"/>
      <c r="L140" s="272"/>
    </row>
    <row r="141" customFormat="false" ht="13.5" hidden="false" customHeight="false" outlineLevel="0" collapsed="false">
      <c r="A141" s="273" t="s">
        <v>183</v>
      </c>
      <c r="B141" s="274"/>
      <c r="C141" s="299"/>
      <c r="D141" s="276"/>
      <c r="E141" s="269"/>
      <c r="F141" s="269"/>
      <c r="G141" s="269"/>
      <c r="H141" s="277"/>
      <c r="I141" s="273" t="s">
        <v>183</v>
      </c>
      <c r="J141" s="278"/>
      <c r="K141" s="278"/>
      <c r="L141" s="279"/>
    </row>
    <row r="142" customFormat="false" ht="13.5" hidden="false" customHeight="false" outlineLevel="0" collapsed="false">
      <c r="A142" s="280" t="s">
        <v>161</v>
      </c>
      <c r="B142" s="281" t="s">
        <v>184</v>
      </c>
      <c r="C142" s="282" t="s">
        <v>185</v>
      </c>
      <c r="D142" s="282" t="s">
        <v>186</v>
      </c>
      <c r="E142" s="281" t="s">
        <v>187</v>
      </c>
      <c r="F142" s="281" t="s">
        <v>188</v>
      </c>
      <c r="G142" s="281" t="s">
        <v>189</v>
      </c>
      <c r="H142" s="80"/>
      <c r="I142" s="256" t="s">
        <v>161</v>
      </c>
      <c r="J142" s="283"/>
      <c r="K142" s="284" t="s">
        <v>190</v>
      </c>
      <c r="L142" s="284" t="s">
        <v>191</v>
      </c>
    </row>
    <row r="143" customFormat="false" ht="12.75" hidden="false" customHeight="false" outlineLevel="0" collapsed="false">
      <c r="A143" s="285" t="s">
        <v>178</v>
      </c>
      <c r="B143" s="286" t="e">
        <f aca="false">B136/E136*1000</f>
        <v>#DIV/0!</v>
      </c>
      <c r="C143" s="287" t="e">
        <f aca="false">C136/F136*1000</f>
        <v>#DIV/0!</v>
      </c>
      <c r="D143" s="286" t="e">
        <f aca="false">SUM(D136:D136/G136*1000)</f>
        <v>#DIV/0!</v>
      </c>
      <c r="E143" s="286" t="e">
        <f aca="false">(E136/H136)*100</f>
        <v>#DIV/0!</v>
      </c>
      <c r="F143" s="286" t="e">
        <f aca="false">(F136/H136)*100</f>
        <v>#DIV/0!</v>
      </c>
      <c r="G143" s="286" t="e">
        <f aca="false">(G136/H136)*100</f>
        <v>#DIV/0!</v>
      </c>
      <c r="H143" s="80"/>
      <c r="I143" s="262" t="s">
        <v>178</v>
      </c>
      <c r="J143" s="225"/>
      <c r="K143" s="288" t="e">
        <f aca="false">K136/J136*100</f>
        <v>#DIV/0!</v>
      </c>
      <c r="L143" s="288" t="e">
        <f aca="false">L136/K136*100</f>
        <v>#DIV/0!</v>
      </c>
    </row>
    <row r="144" customFormat="false" ht="12.75" hidden="false" customHeight="false" outlineLevel="0" collapsed="false">
      <c r="A144" s="262" t="s">
        <v>179</v>
      </c>
      <c r="B144" s="289" t="e">
        <f aca="false">B137/E137*1000</f>
        <v>#DIV/0!</v>
      </c>
      <c r="C144" s="289" t="e">
        <f aca="false">SUM(C137:C137/F137*1000)</f>
        <v>#DIV/0!</v>
      </c>
      <c r="D144" s="289" t="e">
        <f aca="false">SUM(D137:D137/G137*1000)</f>
        <v>#DIV/0!</v>
      </c>
      <c r="E144" s="289" t="e">
        <f aca="false">(E137/H137)*100</f>
        <v>#DIV/0!</v>
      </c>
      <c r="F144" s="289" t="e">
        <f aca="false">(F137/H137)*100</f>
        <v>#DIV/0!</v>
      </c>
      <c r="G144" s="289" t="e">
        <f aca="false">(G137/H137)*100</f>
        <v>#DIV/0!</v>
      </c>
      <c r="H144" s="80"/>
      <c r="I144" s="262" t="s">
        <v>179</v>
      </c>
      <c r="J144" s="225"/>
      <c r="K144" s="290" t="e">
        <f aca="false">K137/J137*100</f>
        <v>#DIV/0!</v>
      </c>
      <c r="L144" s="290" t="e">
        <f aca="false">L137/K137*100</f>
        <v>#DIV/0!</v>
      </c>
    </row>
    <row r="145" customFormat="false" ht="12.75" hidden="false" customHeight="false" outlineLevel="0" collapsed="false">
      <c r="A145" s="262" t="s">
        <v>180</v>
      </c>
      <c r="B145" s="289" t="e">
        <f aca="false">B138/E138*1000</f>
        <v>#DIV/0!</v>
      </c>
      <c r="C145" s="289" t="e">
        <f aca="false">SUM(C138:C138/F138*1000)</f>
        <v>#DIV/0!</v>
      </c>
      <c r="D145" s="289" t="e">
        <f aca="false">SUM(D138:D138/G138*1000)</f>
        <v>#DIV/0!</v>
      </c>
      <c r="E145" s="289" t="e">
        <f aca="false">(E138/H138)*100</f>
        <v>#DIV/0!</v>
      </c>
      <c r="F145" s="289" t="e">
        <f aca="false">(F138/H138)*100</f>
        <v>#DIV/0!</v>
      </c>
      <c r="G145" s="289" t="e">
        <f aca="false">(G138/H138)*100</f>
        <v>#DIV/0!</v>
      </c>
      <c r="H145" s="80"/>
      <c r="I145" s="262" t="s">
        <v>180</v>
      </c>
      <c r="J145" s="225"/>
      <c r="K145" s="290" t="e">
        <f aca="false">K138/J138*100</f>
        <v>#DIV/0!</v>
      </c>
      <c r="L145" s="290" t="e">
        <f aca="false">L138/K138*100</f>
        <v>#DIV/0!</v>
      </c>
    </row>
    <row r="146" customFormat="false" ht="12.75" hidden="false" customHeight="false" outlineLevel="0" collapsed="false">
      <c r="A146" s="262" t="s">
        <v>181</v>
      </c>
      <c r="B146" s="289" t="e">
        <f aca="false">B139/E139*1000</f>
        <v>#DIV/0!</v>
      </c>
      <c r="C146" s="289" t="e">
        <f aca="false">SUM(C139:C139/F139*1000)</f>
        <v>#DIV/0!</v>
      </c>
      <c r="D146" s="289" t="e">
        <f aca="false">SUM(D139:D139/G139*1000)</f>
        <v>#DIV/0!</v>
      </c>
      <c r="E146" s="289" t="e">
        <f aca="false">(E139/H139)*100</f>
        <v>#DIV/0!</v>
      </c>
      <c r="F146" s="289" t="e">
        <f aca="false">(F139/H139)*100</f>
        <v>#DIV/0!</v>
      </c>
      <c r="G146" s="289" t="e">
        <f aca="false">(G139/H139)*100</f>
        <v>#DIV/0!</v>
      </c>
      <c r="H146" s="80"/>
      <c r="I146" s="262" t="s">
        <v>181</v>
      </c>
      <c r="J146" s="225"/>
      <c r="K146" s="290" t="e">
        <f aca="false">K139/J139*100</f>
        <v>#DIV/0!</v>
      </c>
      <c r="L146" s="290" t="e">
        <f aca="false">L139/K139*100</f>
        <v>#DIV/0!</v>
      </c>
    </row>
    <row r="147" customFormat="false" ht="12.75" hidden="false" customHeight="false" outlineLevel="0" collapsed="false">
      <c r="A147" s="262" t="s">
        <v>182</v>
      </c>
      <c r="B147" s="289" t="e">
        <f aca="false">B140/E140*1000</f>
        <v>#DIV/0!</v>
      </c>
      <c r="C147" s="289" t="e">
        <f aca="false">SUM(C140:C140/F140*1000)</f>
        <v>#DIV/0!</v>
      </c>
      <c r="D147" s="289" t="e">
        <f aca="false">SUM(D140:D140/G140*1000)</f>
        <v>#DIV/0!</v>
      </c>
      <c r="E147" s="289" t="e">
        <f aca="false">(E140/H140)*100</f>
        <v>#DIV/0!</v>
      </c>
      <c r="F147" s="289" t="e">
        <f aca="false">(F140/H140)*100</f>
        <v>#DIV/0!</v>
      </c>
      <c r="G147" s="289" t="e">
        <f aca="false">(G140/H140)*100</f>
        <v>#DIV/0!</v>
      </c>
      <c r="H147" s="80"/>
      <c r="I147" s="262" t="s">
        <v>182</v>
      </c>
      <c r="J147" s="225"/>
      <c r="K147" s="290"/>
      <c r="L147" s="290"/>
    </row>
    <row r="148" customFormat="false" ht="13.5" hidden="false" customHeight="false" outlineLevel="0" collapsed="false">
      <c r="A148" s="273" t="s">
        <v>183</v>
      </c>
      <c r="B148" s="291" t="e">
        <f aca="false">B141/E141*1000</f>
        <v>#DIV/0!</v>
      </c>
      <c r="C148" s="291" t="e">
        <f aca="false">SUM(C141:C141/F141*1000)</f>
        <v>#DIV/0!</v>
      </c>
      <c r="D148" s="291" t="e">
        <f aca="false">SUM(D141:D141/G141*1000)</f>
        <v>#DIV/0!</v>
      </c>
      <c r="E148" s="291" t="e">
        <f aca="false">(E141/H141)*100</f>
        <v>#DIV/0!</v>
      </c>
      <c r="F148" s="291" t="e">
        <f aca="false">(F141/H141)*100</f>
        <v>#DIV/0!</v>
      </c>
      <c r="G148" s="291" t="e">
        <f aca="false">(G141/H141)*100</f>
        <v>#DIV/0!</v>
      </c>
      <c r="H148" s="80"/>
      <c r="I148" s="292" t="s">
        <v>183</v>
      </c>
      <c r="J148" s="293"/>
      <c r="K148" s="294"/>
      <c r="L148" s="294"/>
    </row>
    <row r="149" customFormat="false" ht="13.5" hidden="false" customHeight="false" outlineLevel="0" collapsed="false">
      <c r="C149" s="295"/>
    </row>
    <row r="150" customFormat="false" ht="16.5" hidden="false" customHeight="false" outlineLevel="0" collapsed="false">
      <c r="A150" s="114" t="s">
        <v>79</v>
      </c>
      <c r="B150" s="253"/>
      <c r="C150" s="253"/>
      <c r="D150" s="253"/>
      <c r="E150" s="253"/>
      <c r="F150" s="253"/>
      <c r="G150" s="253"/>
      <c r="H150" s="253"/>
      <c r="I150" s="254"/>
      <c r="J150" s="255" t="s">
        <v>160</v>
      </c>
      <c r="K150" s="255"/>
      <c r="L150" s="255"/>
    </row>
    <row r="151" customFormat="false" ht="12.75" hidden="false" customHeight="true" outlineLevel="0" collapsed="false">
      <c r="A151" s="256" t="s">
        <v>161</v>
      </c>
      <c r="B151" s="256" t="s">
        <v>162</v>
      </c>
      <c r="C151" s="257" t="s">
        <v>163</v>
      </c>
      <c r="D151" s="257" t="s">
        <v>164</v>
      </c>
      <c r="E151" s="256" t="s">
        <v>165</v>
      </c>
      <c r="F151" s="256" t="s">
        <v>166</v>
      </c>
      <c r="G151" s="256" t="s">
        <v>167</v>
      </c>
      <c r="H151" s="256" t="s">
        <v>168</v>
      </c>
      <c r="I151" s="256" t="s">
        <v>161</v>
      </c>
      <c r="J151" s="256" t="s">
        <v>166</v>
      </c>
      <c r="K151" s="258" t="s">
        <v>169</v>
      </c>
      <c r="L151" s="258" t="s">
        <v>170</v>
      </c>
    </row>
    <row r="152" customFormat="false" ht="51.95" hidden="false" customHeight="true" outlineLevel="0" collapsed="false">
      <c r="A152" s="259"/>
      <c r="B152" s="260" t="s">
        <v>171</v>
      </c>
      <c r="C152" s="261" t="s">
        <v>172</v>
      </c>
      <c r="D152" s="261" t="s">
        <v>173</v>
      </c>
      <c r="E152" s="260" t="s">
        <v>174</v>
      </c>
      <c r="F152" s="260" t="s">
        <v>175</v>
      </c>
      <c r="G152" s="260" t="s">
        <v>176</v>
      </c>
      <c r="H152" s="260"/>
      <c r="I152" s="259"/>
      <c r="J152" s="260" t="s">
        <v>177</v>
      </c>
      <c r="K152" s="258"/>
      <c r="L152" s="258"/>
    </row>
    <row r="153" customFormat="false" ht="12.75" hidden="false" customHeight="false" outlineLevel="0" collapsed="false">
      <c r="A153" s="262" t="s">
        <v>178</v>
      </c>
      <c r="B153" s="263"/>
      <c r="C153" s="297"/>
      <c r="D153" s="263"/>
      <c r="E153" s="263"/>
      <c r="F153" s="263"/>
      <c r="G153" s="263"/>
      <c r="H153" s="263"/>
      <c r="I153" s="262" t="s">
        <v>178</v>
      </c>
      <c r="J153" s="265"/>
      <c r="K153" s="265"/>
      <c r="L153" s="266"/>
    </row>
    <row r="154" customFormat="false" ht="12.75" hidden="false" customHeight="false" outlineLevel="0" collapsed="false">
      <c r="A154" s="262" t="s">
        <v>179</v>
      </c>
      <c r="B154" s="267"/>
      <c r="C154" s="298"/>
      <c r="D154" s="267"/>
      <c r="E154" s="263"/>
      <c r="F154" s="263"/>
      <c r="G154" s="263"/>
      <c r="H154" s="263"/>
      <c r="I154" s="262" t="s">
        <v>179</v>
      </c>
      <c r="J154" s="269"/>
      <c r="K154" s="269"/>
      <c r="L154" s="270"/>
    </row>
    <row r="155" customFormat="false" ht="12.75" hidden="false" customHeight="false" outlineLevel="0" collapsed="false">
      <c r="A155" s="262" t="s">
        <v>180</v>
      </c>
      <c r="B155" s="267"/>
      <c r="C155" s="298"/>
      <c r="D155" s="267"/>
      <c r="E155" s="263"/>
      <c r="F155" s="263"/>
      <c r="G155" s="263"/>
      <c r="H155" s="263"/>
      <c r="I155" s="262" t="s">
        <v>180</v>
      </c>
      <c r="J155" s="269"/>
      <c r="K155" s="269"/>
      <c r="L155" s="270"/>
    </row>
    <row r="156" customFormat="false" ht="12.75" hidden="false" customHeight="false" outlineLevel="0" collapsed="false">
      <c r="A156" s="262" t="s">
        <v>181</v>
      </c>
      <c r="B156" s="267"/>
      <c r="C156" s="298"/>
      <c r="D156" s="267"/>
      <c r="E156" s="263"/>
      <c r="F156" s="263"/>
      <c r="G156" s="263"/>
      <c r="H156" s="263"/>
      <c r="I156" s="262" t="s">
        <v>181</v>
      </c>
      <c r="J156" s="269"/>
      <c r="K156" s="269"/>
      <c r="L156" s="270"/>
    </row>
    <row r="157" customFormat="false" ht="12.75" hidden="false" customHeight="false" outlineLevel="0" collapsed="false">
      <c r="A157" s="262" t="s">
        <v>182</v>
      </c>
      <c r="B157" s="267"/>
      <c r="C157" s="298"/>
      <c r="D157" s="267"/>
      <c r="E157" s="263"/>
      <c r="F157" s="263"/>
      <c r="G157" s="263"/>
      <c r="H157" s="263"/>
      <c r="I157" s="262" t="s">
        <v>182</v>
      </c>
      <c r="J157" s="271"/>
      <c r="K157" s="271"/>
      <c r="L157" s="272"/>
    </row>
    <row r="158" customFormat="false" ht="13.5" hidden="false" customHeight="false" outlineLevel="0" collapsed="false">
      <c r="A158" s="273" t="s">
        <v>183</v>
      </c>
      <c r="B158" s="274"/>
      <c r="C158" s="299"/>
      <c r="D158" s="276"/>
      <c r="E158" s="269"/>
      <c r="F158" s="269"/>
      <c r="G158" s="269"/>
      <c r="H158" s="277"/>
      <c r="I158" s="273" t="s">
        <v>183</v>
      </c>
      <c r="J158" s="278"/>
      <c r="K158" s="278"/>
      <c r="L158" s="279"/>
    </row>
    <row r="159" customFormat="false" ht="13.5" hidden="false" customHeight="false" outlineLevel="0" collapsed="false">
      <c r="A159" s="280" t="s">
        <v>161</v>
      </c>
      <c r="B159" s="281" t="s">
        <v>184</v>
      </c>
      <c r="C159" s="282" t="s">
        <v>185</v>
      </c>
      <c r="D159" s="282" t="s">
        <v>186</v>
      </c>
      <c r="E159" s="281" t="s">
        <v>187</v>
      </c>
      <c r="F159" s="281" t="s">
        <v>188</v>
      </c>
      <c r="G159" s="281" t="s">
        <v>189</v>
      </c>
      <c r="H159" s="80"/>
      <c r="I159" s="256" t="s">
        <v>161</v>
      </c>
      <c r="J159" s="283"/>
      <c r="K159" s="284" t="s">
        <v>190</v>
      </c>
      <c r="L159" s="284" t="s">
        <v>191</v>
      </c>
    </row>
    <row r="160" customFormat="false" ht="12.75" hidden="false" customHeight="false" outlineLevel="0" collapsed="false">
      <c r="A160" s="285" t="s">
        <v>178</v>
      </c>
      <c r="B160" s="286" t="e">
        <f aca="false">B153/E153*1000</f>
        <v>#DIV/0!</v>
      </c>
      <c r="C160" s="287" t="e">
        <f aca="false">SUM(C153:C153/F153*1000)</f>
        <v>#DIV/0!</v>
      </c>
      <c r="D160" s="286" t="e">
        <f aca="false">SUM(D153:D153/G153*1000)</f>
        <v>#DIV/0!</v>
      </c>
      <c r="E160" s="286" t="e">
        <f aca="false">(E153/H153)*100</f>
        <v>#DIV/0!</v>
      </c>
      <c r="F160" s="286" t="e">
        <f aca="false">(F153/H153)*100</f>
        <v>#DIV/0!</v>
      </c>
      <c r="G160" s="286" t="e">
        <f aca="false">(G153/H153)*100</f>
        <v>#DIV/0!</v>
      </c>
      <c r="H160" s="80"/>
      <c r="I160" s="262" t="s">
        <v>178</v>
      </c>
      <c r="J160" s="225"/>
      <c r="K160" s="288" t="e">
        <f aca="false">K153/J153*100</f>
        <v>#DIV/0!</v>
      </c>
      <c r="L160" s="288" t="e">
        <f aca="false">L153/K153*100</f>
        <v>#DIV/0!</v>
      </c>
    </row>
    <row r="161" customFormat="false" ht="12.75" hidden="false" customHeight="false" outlineLevel="0" collapsed="false">
      <c r="A161" s="262" t="s">
        <v>179</v>
      </c>
      <c r="B161" s="289" t="e">
        <f aca="false">B154/E154*1000</f>
        <v>#DIV/0!</v>
      </c>
      <c r="C161" s="289" t="e">
        <f aca="false">SUM(C154:C154/F154*1000)</f>
        <v>#DIV/0!</v>
      </c>
      <c r="D161" s="289" t="e">
        <f aca="false">SUM(D154:D154/G154*1000)</f>
        <v>#DIV/0!</v>
      </c>
      <c r="E161" s="289" t="e">
        <f aca="false">(E154/H154)*100</f>
        <v>#DIV/0!</v>
      </c>
      <c r="F161" s="289" t="e">
        <f aca="false">(F154/H154)*100</f>
        <v>#DIV/0!</v>
      </c>
      <c r="G161" s="289" t="e">
        <f aca="false">(G154/H154)*100</f>
        <v>#DIV/0!</v>
      </c>
      <c r="H161" s="80"/>
      <c r="I161" s="262" t="s">
        <v>179</v>
      </c>
      <c r="J161" s="225"/>
      <c r="K161" s="290" t="e">
        <f aca="false">K154/J154*100</f>
        <v>#DIV/0!</v>
      </c>
      <c r="L161" s="290" t="e">
        <f aca="false">L154/K154*100</f>
        <v>#DIV/0!</v>
      </c>
    </row>
    <row r="162" customFormat="false" ht="12.75" hidden="false" customHeight="false" outlineLevel="0" collapsed="false">
      <c r="A162" s="262" t="s">
        <v>180</v>
      </c>
      <c r="B162" s="289" t="e">
        <f aca="false">B155/E155*1000</f>
        <v>#DIV/0!</v>
      </c>
      <c r="C162" s="289" t="e">
        <f aca="false">SUM(C155:C155/F155*1000)</f>
        <v>#DIV/0!</v>
      </c>
      <c r="D162" s="289" t="e">
        <f aca="false">SUM(D155:D155/G155*1000)</f>
        <v>#DIV/0!</v>
      </c>
      <c r="E162" s="289" t="e">
        <f aca="false">(E155/H155)*100</f>
        <v>#DIV/0!</v>
      </c>
      <c r="F162" s="289" t="e">
        <f aca="false">(F155/H155)*100</f>
        <v>#DIV/0!</v>
      </c>
      <c r="G162" s="289" t="e">
        <f aca="false">(G155/H155)*100</f>
        <v>#DIV/0!</v>
      </c>
      <c r="H162" s="80"/>
      <c r="I162" s="262" t="s">
        <v>180</v>
      </c>
      <c r="J162" s="225"/>
      <c r="K162" s="290" t="e">
        <f aca="false">K155/J155*100</f>
        <v>#DIV/0!</v>
      </c>
      <c r="L162" s="290" t="e">
        <f aca="false">L155/K155*100</f>
        <v>#DIV/0!</v>
      </c>
    </row>
    <row r="163" customFormat="false" ht="12.75" hidden="false" customHeight="false" outlineLevel="0" collapsed="false">
      <c r="A163" s="262" t="s">
        <v>181</v>
      </c>
      <c r="B163" s="289" t="e">
        <f aca="false">B156/E156*1000</f>
        <v>#DIV/0!</v>
      </c>
      <c r="C163" s="289" t="e">
        <f aca="false">SUM(C156:C156/F156*1000)</f>
        <v>#DIV/0!</v>
      </c>
      <c r="D163" s="289" t="e">
        <f aca="false">SUM(D156:D156/G156*1000)</f>
        <v>#DIV/0!</v>
      </c>
      <c r="E163" s="289" t="e">
        <f aca="false">(E156/H156)*100</f>
        <v>#DIV/0!</v>
      </c>
      <c r="F163" s="289" t="e">
        <f aca="false">(F156/H156)*100</f>
        <v>#DIV/0!</v>
      </c>
      <c r="G163" s="289" t="e">
        <f aca="false">(G156/H156)*100</f>
        <v>#DIV/0!</v>
      </c>
      <c r="H163" s="80"/>
      <c r="I163" s="262" t="s">
        <v>181</v>
      </c>
      <c r="J163" s="225"/>
      <c r="K163" s="290" t="e">
        <f aca="false">K156/J156*100</f>
        <v>#DIV/0!</v>
      </c>
      <c r="L163" s="290" t="e">
        <f aca="false">L156/K156*100</f>
        <v>#DIV/0!</v>
      </c>
    </row>
    <row r="164" customFormat="false" ht="12.75" hidden="false" customHeight="false" outlineLevel="0" collapsed="false">
      <c r="A164" s="262" t="s">
        <v>182</v>
      </c>
      <c r="B164" s="289" t="e">
        <f aca="false">B157/E157*1000</f>
        <v>#DIV/0!</v>
      </c>
      <c r="C164" s="289" t="e">
        <f aca="false">SUM(C157:C157/F157*1000)</f>
        <v>#DIV/0!</v>
      </c>
      <c r="D164" s="289" t="e">
        <f aca="false">SUM(D157:D157/G157*1000)</f>
        <v>#DIV/0!</v>
      </c>
      <c r="E164" s="289" t="e">
        <f aca="false">(E157/H157)*100</f>
        <v>#DIV/0!</v>
      </c>
      <c r="F164" s="289" t="e">
        <f aca="false">(F157/H157)*100</f>
        <v>#DIV/0!</v>
      </c>
      <c r="G164" s="289" t="e">
        <f aca="false">(G157/H157)*100</f>
        <v>#DIV/0!</v>
      </c>
      <c r="H164" s="80"/>
      <c r="I164" s="262" t="s">
        <v>182</v>
      </c>
      <c r="J164" s="225"/>
      <c r="K164" s="290"/>
      <c r="L164" s="290"/>
    </row>
    <row r="165" customFormat="false" ht="13.5" hidden="false" customHeight="false" outlineLevel="0" collapsed="false">
      <c r="A165" s="273" t="s">
        <v>183</v>
      </c>
      <c r="B165" s="291" t="e">
        <f aca="false">B158/E158*1000</f>
        <v>#DIV/0!</v>
      </c>
      <c r="C165" s="291" t="e">
        <f aca="false">SUM(C158:C158/F158*1000)</f>
        <v>#DIV/0!</v>
      </c>
      <c r="D165" s="291" t="e">
        <f aca="false">SUM(D158:D158/G158*1000)</f>
        <v>#DIV/0!</v>
      </c>
      <c r="E165" s="291" t="e">
        <f aca="false">(E158/H158)*100</f>
        <v>#DIV/0!</v>
      </c>
      <c r="F165" s="291" t="e">
        <f aca="false">(F158/H158)*100</f>
        <v>#DIV/0!</v>
      </c>
      <c r="G165" s="291" t="e">
        <f aca="false">(G158/H158)*100</f>
        <v>#DIV/0!</v>
      </c>
      <c r="H165" s="80"/>
      <c r="I165" s="292" t="s">
        <v>183</v>
      </c>
      <c r="J165" s="293"/>
      <c r="K165" s="294"/>
      <c r="L165" s="294"/>
    </row>
    <row r="166" customFormat="false" ht="13.5" hidden="false" customHeight="false" outlineLevel="0" collapsed="false">
      <c r="C166" s="295"/>
    </row>
    <row r="167" customFormat="false" ht="16.5" hidden="false" customHeight="false" outlineLevel="0" collapsed="false">
      <c r="A167" s="114" t="s">
        <v>80</v>
      </c>
      <c r="B167" s="253"/>
      <c r="C167" s="253"/>
      <c r="D167" s="253"/>
      <c r="E167" s="253"/>
      <c r="F167" s="253"/>
      <c r="G167" s="253"/>
      <c r="H167" s="253"/>
      <c r="I167" s="254"/>
      <c r="J167" s="255" t="s">
        <v>160</v>
      </c>
      <c r="K167" s="255"/>
      <c r="L167" s="255"/>
    </row>
    <row r="168" customFormat="false" ht="12.75" hidden="false" customHeight="true" outlineLevel="0" collapsed="false">
      <c r="A168" s="256" t="s">
        <v>161</v>
      </c>
      <c r="B168" s="256" t="s">
        <v>162</v>
      </c>
      <c r="C168" s="257" t="s">
        <v>163</v>
      </c>
      <c r="D168" s="257" t="s">
        <v>164</v>
      </c>
      <c r="E168" s="256" t="s">
        <v>165</v>
      </c>
      <c r="F168" s="256" t="s">
        <v>166</v>
      </c>
      <c r="G168" s="256" t="s">
        <v>167</v>
      </c>
      <c r="H168" s="256" t="s">
        <v>168</v>
      </c>
      <c r="I168" s="256" t="s">
        <v>161</v>
      </c>
      <c r="J168" s="256" t="s">
        <v>166</v>
      </c>
      <c r="K168" s="258" t="s">
        <v>169</v>
      </c>
      <c r="L168" s="258" t="s">
        <v>170</v>
      </c>
    </row>
    <row r="169" customFormat="false" ht="51.95" hidden="false" customHeight="true" outlineLevel="0" collapsed="false">
      <c r="A169" s="259"/>
      <c r="B169" s="260" t="s">
        <v>171</v>
      </c>
      <c r="C169" s="261" t="s">
        <v>172</v>
      </c>
      <c r="D169" s="261" t="s">
        <v>173</v>
      </c>
      <c r="E169" s="260" t="s">
        <v>174</v>
      </c>
      <c r="F169" s="260" t="s">
        <v>175</v>
      </c>
      <c r="G169" s="260" t="s">
        <v>176</v>
      </c>
      <c r="H169" s="260"/>
      <c r="I169" s="259"/>
      <c r="J169" s="260" t="s">
        <v>177</v>
      </c>
      <c r="K169" s="258"/>
      <c r="L169" s="258"/>
    </row>
    <row r="170" customFormat="false" ht="12.75" hidden="false" customHeight="false" outlineLevel="0" collapsed="false">
      <c r="A170" s="262" t="s">
        <v>178</v>
      </c>
      <c r="B170" s="263"/>
      <c r="C170" s="297"/>
      <c r="D170" s="263"/>
      <c r="E170" s="263"/>
      <c r="F170" s="263"/>
      <c r="G170" s="263"/>
      <c r="H170" s="263"/>
      <c r="I170" s="262" t="s">
        <v>178</v>
      </c>
      <c r="J170" s="265"/>
      <c r="K170" s="265"/>
      <c r="L170" s="266"/>
    </row>
    <row r="171" customFormat="false" ht="12.75" hidden="false" customHeight="false" outlineLevel="0" collapsed="false">
      <c r="A171" s="262" t="s">
        <v>179</v>
      </c>
      <c r="B171" s="267"/>
      <c r="C171" s="298"/>
      <c r="D171" s="267"/>
      <c r="E171" s="263"/>
      <c r="F171" s="263"/>
      <c r="G171" s="263"/>
      <c r="H171" s="263"/>
      <c r="I171" s="262" t="s">
        <v>179</v>
      </c>
      <c r="J171" s="269"/>
      <c r="K171" s="269"/>
      <c r="L171" s="270"/>
    </row>
    <row r="172" customFormat="false" ht="12.75" hidden="false" customHeight="false" outlineLevel="0" collapsed="false">
      <c r="A172" s="262" t="s">
        <v>180</v>
      </c>
      <c r="B172" s="267"/>
      <c r="C172" s="298"/>
      <c r="D172" s="267"/>
      <c r="E172" s="263"/>
      <c r="F172" s="263"/>
      <c r="G172" s="263"/>
      <c r="H172" s="263"/>
      <c r="I172" s="262" t="s">
        <v>180</v>
      </c>
      <c r="J172" s="269"/>
      <c r="K172" s="269"/>
      <c r="L172" s="270"/>
    </row>
    <row r="173" customFormat="false" ht="12.75" hidden="false" customHeight="false" outlineLevel="0" collapsed="false">
      <c r="A173" s="262" t="s">
        <v>181</v>
      </c>
      <c r="B173" s="267"/>
      <c r="C173" s="298"/>
      <c r="D173" s="267"/>
      <c r="E173" s="263"/>
      <c r="F173" s="263"/>
      <c r="G173" s="263"/>
      <c r="H173" s="263"/>
      <c r="I173" s="262" t="s">
        <v>181</v>
      </c>
      <c r="J173" s="269"/>
      <c r="K173" s="269"/>
      <c r="L173" s="270"/>
    </row>
    <row r="174" customFormat="false" ht="12.75" hidden="false" customHeight="false" outlineLevel="0" collapsed="false">
      <c r="A174" s="262" t="s">
        <v>182</v>
      </c>
      <c r="B174" s="267"/>
      <c r="C174" s="298"/>
      <c r="D174" s="267"/>
      <c r="E174" s="263"/>
      <c r="F174" s="263"/>
      <c r="G174" s="263"/>
      <c r="H174" s="263"/>
      <c r="I174" s="262" t="s">
        <v>182</v>
      </c>
      <c r="J174" s="271"/>
      <c r="K174" s="271"/>
      <c r="L174" s="272"/>
    </row>
    <row r="175" customFormat="false" ht="13.5" hidden="false" customHeight="false" outlineLevel="0" collapsed="false">
      <c r="A175" s="273" t="s">
        <v>183</v>
      </c>
      <c r="B175" s="274"/>
      <c r="C175" s="299"/>
      <c r="D175" s="276"/>
      <c r="E175" s="269"/>
      <c r="F175" s="269"/>
      <c r="G175" s="269"/>
      <c r="H175" s="277"/>
      <c r="I175" s="273" t="s">
        <v>183</v>
      </c>
      <c r="J175" s="278"/>
      <c r="K175" s="278"/>
      <c r="L175" s="279"/>
    </row>
    <row r="176" customFormat="false" ht="13.5" hidden="false" customHeight="false" outlineLevel="0" collapsed="false">
      <c r="A176" s="280" t="s">
        <v>161</v>
      </c>
      <c r="B176" s="281" t="s">
        <v>184</v>
      </c>
      <c r="C176" s="282" t="s">
        <v>185</v>
      </c>
      <c r="D176" s="282" t="s">
        <v>186</v>
      </c>
      <c r="E176" s="281" t="s">
        <v>187</v>
      </c>
      <c r="F176" s="281" t="s">
        <v>188</v>
      </c>
      <c r="G176" s="281" t="s">
        <v>189</v>
      </c>
      <c r="H176" s="80"/>
      <c r="I176" s="256" t="s">
        <v>161</v>
      </c>
      <c r="J176" s="283"/>
      <c r="K176" s="284" t="s">
        <v>190</v>
      </c>
      <c r="L176" s="284" t="s">
        <v>191</v>
      </c>
    </row>
    <row r="177" customFormat="false" ht="12.75" hidden="false" customHeight="false" outlineLevel="0" collapsed="false">
      <c r="A177" s="285" t="s">
        <v>178</v>
      </c>
      <c r="B177" s="286" t="e">
        <f aca="false">B170/E170*1000</f>
        <v>#DIV/0!</v>
      </c>
      <c r="C177" s="287" t="e">
        <f aca="false">SUM(C170:C170/F170*1000)</f>
        <v>#DIV/0!</v>
      </c>
      <c r="D177" s="286" t="e">
        <f aca="false">SUM(D170:D170/G170*1000)</f>
        <v>#DIV/0!</v>
      </c>
      <c r="E177" s="286" t="e">
        <f aca="false">(E170/H170)*100</f>
        <v>#DIV/0!</v>
      </c>
      <c r="F177" s="286" t="e">
        <f aca="false">(F170/H170)*100</f>
        <v>#DIV/0!</v>
      </c>
      <c r="G177" s="286" t="e">
        <f aca="false">(G170/H170)*100</f>
        <v>#DIV/0!</v>
      </c>
      <c r="H177" s="80"/>
      <c r="I177" s="262" t="s">
        <v>178</v>
      </c>
      <c r="J177" s="225"/>
      <c r="K177" s="288" t="e">
        <f aca="false">K170/J170*100</f>
        <v>#DIV/0!</v>
      </c>
      <c r="L177" s="288" t="e">
        <f aca="false">L170/K170*100</f>
        <v>#DIV/0!</v>
      </c>
    </row>
    <row r="178" customFormat="false" ht="12.75" hidden="false" customHeight="false" outlineLevel="0" collapsed="false">
      <c r="A178" s="262" t="s">
        <v>179</v>
      </c>
      <c r="B178" s="289" t="e">
        <f aca="false">B171/E171*1000</f>
        <v>#DIV/0!</v>
      </c>
      <c r="C178" s="289" t="e">
        <f aca="false">SUM(C171:C171/F171*1000)</f>
        <v>#DIV/0!</v>
      </c>
      <c r="D178" s="289" t="e">
        <f aca="false">SUM(D171:D171/G171*1000)</f>
        <v>#DIV/0!</v>
      </c>
      <c r="E178" s="289" t="e">
        <f aca="false">(E171/H171)*100</f>
        <v>#DIV/0!</v>
      </c>
      <c r="F178" s="289" t="e">
        <f aca="false">(F171/H171)*100</f>
        <v>#DIV/0!</v>
      </c>
      <c r="G178" s="289" t="e">
        <f aca="false">(G171/H171)*100</f>
        <v>#DIV/0!</v>
      </c>
      <c r="H178" s="80"/>
      <c r="I178" s="262" t="s">
        <v>179</v>
      </c>
      <c r="J178" s="225"/>
      <c r="K178" s="290" t="e">
        <f aca="false">K171/J171*100</f>
        <v>#DIV/0!</v>
      </c>
      <c r="L178" s="290" t="e">
        <f aca="false">L171/K171*100</f>
        <v>#DIV/0!</v>
      </c>
    </row>
    <row r="179" customFormat="false" ht="12.75" hidden="false" customHeight="false" outlineLevel="0" collapsed="false">
      <c r="A179" s="262" t="s">
        <v>180</v>
      </c>
      <c r="B179" s="289" t="e">
        <f aca="false">B172/E172*1000</f>
        <v>#DIV/0!</v>
      </c>
      <c r="C179" s="289" t="e">
        <f aca="false">SUM(C172:C172/F172*1000)</f>
        <v>#DIV/0!</v>
      </c>
      <c r="D179" s="289" t="e">
        <f aca="false">SUM(D172:D172/G172*1000)</f>
        <v>#DIV/0!</v>
      </c>
      <c r="E179" s="289" t="e">
        <f aca="false">(E172/H172)*100</f>
        <v>#DIV/0!</v>
      </c>
      <c r="F179" s="289" t="e">
        <f aca="false">(F172/H172)*100</f>
        <v>#DIV/0!</v>
      </c>
      <c r="G179" s="289" t="e">
        <f aca="false">(G172/H172)*100</f>
        <v>#DIV/0!</v>
      </c>
      <c r="H179" s="80"/>
      <c r="I179" s="262" t="s">
        <v>180</v>
      </c>
      <c r="J179" s="225"/>
      <c r="K179" s="290" t="e">
        <f aca="false">K172/J172*100</f>
        <v>#DIV/0!</v>
      </c>
      <c r="L179" s="290" t="e">
        <f aca="false">L172/K172*100</f>
        <v>#DIV/0!</v>
      </c>
    </row>
    <row r="180" customFormat="false" ht="12.75" hidden="false" customHeight="false" outlineLevel="0" collapsed="false">
      <c r="A180" s="262" t="s">
        <v>181</v>
      </c>
      <c r="B180" s="289" t="e">
        <f aca="false">B173/E173*1000</f>
        <v>#DIV/0!</v>
      </c>
      <c r="C180" s="289" t="e">
        <f aca="false">SUM(C173:C173/F173*1000)</f>
        <v>#DIV/0!</v>
      </c>
      <c r="D180" s="289" t="e">
        <f aca="false">SUM(D173:D173/G173*1000)</f>
        <v>#DIV/0!</v>
      </c>
      <c r="E180" s="289" t="e">
        <f aca="false">(E173/H173)*100</f>
        <v>#DIV/0!</v>
      </c>
      <c r="F180" s="289" t="e">
        <f aca="false">(F173/H173)*100</f>
        <v>#DIV/0!</v>
      </c>
      <c r="G180" s="289" t="e">
        <f aca="false">(G173/H173)*100</f>
        <v>#DIV/0!</v>
      </c>
      <c r="H180" s="80"/>
      <c r="I180" s="262" t="s">
        <v>181</v>
      </c>
      <c r="J180" s="225"/>
      <c r="K180" s="290" t="e">
        <f aca="false">K173/J173*100</f>
        <v>#DIV/0!</v>
      </c>
      <c r="L180" s="290" t="e">
        <f aca="false">L173/K173*100</f>
        <v>#DIV/0!</v>
      </c>
    </row>
    <row r="181" customFormat="false" ht="12.75" hidden="false" customHeight="false" outlineLevel="0" collapsed="false">
      <c r="A181" s="262" t="s">
        <v>182</v>
      </c>
      <c r="B181" s="289" t="e">
        <f aca="false">B174/E174*1000</f>
        <v>#DIV/0!</v>
      </c>
      <c r="C181" s="289" t="e">
        <f aca="false">SUM(C174:C174/F174*1000)</f>
        <v>#DIV/0!</v>
      </c>
      <c r="D181" s="289" t="e">
        <f aca="false">SUM(D174:D174/G174*1000)</f>
        <v>#DIV/0!</v>
      </c>
      <c r="E181" s="289" t="e">
        <f aca="false">(E174/H174)*100</f>
        <v>#DIV/0!</v>
      </c>
      <c r="F181" s="289" t="e">
        <f aca="false">(F174/H174)*100</f>
        <v>#DIV/0!</v>
      </c>
      <c r="G181" s="289" t="e">
        <f aca="false">(G174/H174)*100</f>
        <v>#DIV/0!</v>
      </c>
      <c r="H181" s="80"/>
      <c r="I181" s="262" t="s">
        <v>182</v>
      </c>
      <c r="J181" s="225"/>
      <c r="K181" s="290"/>
      <c r="L181" s="290"/>
    </row>
    <row r="182" customFormat="false" ht="13.5" hidden="false" customHeight="false" outlineLevel="0" collapsed="false">
      <c r="A182" s="273" t="s">
        <v>183</v>
      </c>
      <c r="B182" s="291" t="e">
        <f aca="false">B175/E175*1000</f>
        <v>#DIV/0!</v>
      </c>
      <c r="C182" s="291" t="e">
        <f aca="false">SUM(C175:C175/F175*1000)</f>
        <v>#DIV/0!</v>
      </c>
      <c r="D182" s="291" t="e">
        <f aca="false">SUM(D175:D175/G175*1000)</f>
        <v>#DIV/0!</v>
      </c>
      <c r="E182" s="291" t="e">
        <f aca="false">(E175/H175)*100</f>
        <v>#DIV/0!</v>
      </c>
      <c r="F182" s="291" t="e">
        <f aca="false">(F175/H175)*100</f>
        <v>#DIV/0!</v>
      </c>
      <c r="G182" s="291" t="e">
        <f aca="false">(G175/H175)*100</f>
        <v>#DIV/0!</v>
      </c>
      <c r="H182" s="80"/>
      <c r="I182" s="292" t="s">
        <v>183</v>
      </c>
      <c r="J182" s="293"/>
      <c r="K182" s="294"/>
      <c r="L182" s="294"/>
    </row>
    <row r="183" customFormat="false" ht="13.5" hidden="false" customHeight="false" outlineLevel="0" collapsed="false">
      <c r="C183" s="295"/>
    </row>
    <row r="184" customFormat="false" ht="16.5" hidden="false" customHeight="false" outlineLevel="0" collapsed="false">
      <c r="A184" s="114" t="s">
        <v>81</v>
      </c>
      <c r="B184" s="253"/>
      <c r="C184" s="253"/>
      <c r="D184" s="253"/>
      <c r="E184" s="253"/>
      <c r="F184" s="253"/>
      <c r="G184" s="253"/>
      <c r="H184" s="253"/>
      <c r="I184" s="254"/>
      <c r="J184" s="255" t="s">
        <v>160</v>
      </c>
      <c r="K184" s="255"/>
      <c r="L184" s="255"/>
    </row>
    <row r="185" customFormat="false" ht="12.75" hidden="false" customHeight="true" outlineLevel="0" collapsed="false">
      <c r="A185" s="256" t="s">
        <v>161</v>
      </c>
      <c r="B185" s="256" t="s">
        <v>162</v>
      </c>
      <c r="C185" s="257" t="s">
        <v>163</v>
      </c>
      <c r="D185" s="257" t="s">
        <v>164</v>
      </c>
      <c r="E185" s="256" t="s">
        <v>165</v>
      </c>
      <c r="F185" s="256" t="s">
        <v>166</v>
      </c>
      <c r="G185" s="256" t="s">
        <v>167</v>
      </c>
      <c r="H185" s="256" t="s">
        <v>168</v>
      </c>
      <c r="I185" s="256" t="s">
        <v>161</v>
      </c>
      <c r="J185" s="256" t="s">
        <v>166</v>
      </c>
      <c r="K185" s="258" t="s">
        <v>169</v>
      </c>
      <c r="L185" s="258" t="s">
        <v>170</v>
      </c>
    </row>
    <row r="186" customFormat="false" ht="51.95" hidden="false" customHeight="true" outlineLevel="0" collapsed="false">
      <c r="A186" s="259"/>
      <c r="B186" s="260" t="s">
        <v>171</v>
      </c>
      <c r="C186" s="261" t="s">
        <v>172</v>
      </c>
      <c r="D186" s="261" t="s">
        <v>173</v>
      </c>
      <c r="E186" s="260" t="s">
        <v>174</v>
      </c>
      <c r="F186" s="260" t="s">
        <v>175</v>
      </c>
      <c r="G186" s="260" t="s">
        <v>176</v>
      </c>
      <c r="H186" s="260"/>
      <c r="I186" s="259"/>
      <c r="J186" s="260" t="s">
        <v>177</v>
      </c>
      <c r="K186" s="258"/>
      <c r="L186" s="258"/>
    </row>
    <row r="187" customFormat="false" ht="12.75" hidden="false" customHeight="false" outlineLevel="0" collapsed="false">
      <c r="A187" s="262" t="s">
        <v>178</v>
      </c>
      <c r="B187" s="263"/>
      <c r="C187" s="297"/>
      <c r="D187" s="263"/>
      <c r="E187" s="263"/>
      <c r="F187" s="263"/>
      <c r="G187" s="263"/>
      <c r="H187" s="263"/>
      <c r="I187" s="262" t="s">
        <v>178</v>
      </c>
      <c r="J187" s="265"/>
      <c r="K187" s="265"/>
      <c r="L187" s="266"/>
    </row>
    <row r="188" customFormat="false" ht="12.75" hidden="false" customHeight="false" outlineLevel="0" collapsed="false">
      <c r="A188" s="262" t="s">
        <v>179</v>
      </c>
      <c r="B188" s="267"/>
      <c r="C188" s="298"/>
      <c r="D188" s="267"/>
      <c r="E188" s="263"/>
      <c r="F188" s="263"/>
      <c r="G188" s="263"/>
      <c r="H188" s="263"/>
      <c r="I188" s="262" t="s">
        <v>179</v>
      </c>
      <c r="J188" s="269"/>
      <c r="K188" s="269"/>
      <c r="L188" s="270"/>
    </row>
    <row r="189" customFormat="false" ht="12.75" hidden="false" customHeight="false" outlineLevel="0" collapsed="false">
      <c r="A189" s="262" t="s">
        <v>180</v>
      </c>
      <c r="B189" s="267"/>
      <c r="C189" s="298"/>
      <c r="D189" s="267"/>
      <c r="E189" s="263"/>
      <c r="F189" s="263"/>
      <c r="G189" s="263"/>
      <c r="H189" s="263"/>
      <c r="I189" s="262" t="s">
        <v>180</v>
      </c>
      <c r="J189" s="269"/>
      <c r="K189" s="269"/>
      <c r="L189" s="270"/>
    </row>
    <row r="190" customFormat="false" ht="12.75" hidden="false" customHeight="false" outlineLevel="0" collapsed="false">
      <c r="A190" s="262" t="s">
        <v>181</v>
      </c>
      <c r="B190" s="267"/>
      <c r="C190" s="298"/>
      <c r="D190" s="267"/>
      <c r="E190" s="263"/>
      <c r="F190" s="263"/>
      <c r="G190" s="263"/>
      <c r="H190" s="263"/>
      <c r="I190" s="262" t="s">
        <v>181</v>
      </c>
      <c r="J190" s="269"/>
      <c r="K190" s="269"/>
      <c r="L190" s="270"/>
    </row>
    <row r="191" customFormat="false" ht="12.75" hidden="false" customHeight="false" outlineLevel="0" collapsed="false">
      <c r="A191" s="262" t="s">
        <v>182</v>
      </c>
      <c r="B191" s="267"/>
      <c r="C191" s="298"/>
      <c r="D191" s="267"/>
      <c r="E191" s="263"/>
      <c r="F191" s="263"/>
      <c r="G191" s="263"/>
      <c r="H191" s="263"/>
      <c r="I191" s="262" t="s">
        <v>182</v>
      </c>
      <c r="J191" s="271"/>
      <c r="K191" s="271"/>
      <c r="L191" s="272"/>
    </row>
    <row r="192" customFormat="false" ht="13.5" hidden="false" customHeight="false" outlineLevel="0" collapsed="false">
      <c r="A192" s="273" t="s">
        <v>183</v>
      </c>
      <c r="B192" s="274"/>
      <c r="C192" s="299"/>
      <c r="D192" s="276"/>
      <c r="E192" s="269"/>
      <c r="F192" s="269"/>
      <c r="G192" s="269"/>
      <c r="H192" s="277"/>
      <c r="I192" s="273" t="s">
        <v>183</v>
      </c>
      <c r="J192" s="278"/>
      <c r="K192" s="278"/>
      <c r="L192" s="279"/>
    </row>
    <row r="193" customFormat="false" ht="13.5" hidden="false" customHeight="false" outlineLevel="0" collapsed="false">
      <c r="A193" s="280" t="s">
        <v>161</v>
      </c>
      <c r="B193" s="281" t="s">
        <v>184</v>
      </c>
      <c r="C193" s="282" t="s">
        <v>185</v>
      </c>
      <c r="D193" s="282" t="s">
        <v>186</v>
      </c>
      <c r="E193" s="281" t="s">
        <v>187</v>
      </c>
      <c r="F193" s="281" t="s">
        <v>188</v>
      </c>
      <c r="G193" s="281" t="s">
        <v>189</v>
      </c>
      <c r="H193" s="80"/>
      <c r="I193" s="256" t="s">
        <v>161</v>
      </c>
      <c r="J193" s="283"/>
      <c r="K193" s="284" t="s">
        <v>190</v>
      </c>
      <c r="L193" s="284" t="s">
        <v>191</v>
      </c>
    </row>
    <row r="194" customFormat="false" ht="12.75" hidden="false" customHeight="false" outlineLevel="0" collapsed="false">
      <c r="A194" s="285" t="s">
        <v>178</v>
      </c>
      <c r="B194" s="286" t="e">
        <f aca="false">B187/E187*1000</f>
        <v>#DIV/0!</v>
      </c>
      <c r="C194" s="287" t="e">
        <f aca="false">SUM(C187:C187/F187*1000)</f>
        <v>#DIV/0!</v>
      </c>
      <c r="D194" s="286" t="e">
        <f aca="false">SUM(D187:D187/G187*1000)</f>
        <v>#DIV/0!</v>
      </c>
      <c r="E194" s="286" t="e">
        <f aca="false">(E187/H187)*100</f>
        <v>#DIV/0!</v>
      </c>
      <c r="F194" s="286" t="e">
        <f aca="false">(F187/H187)*100</f>
        <v>#DIV/0!</v>
      </c>
      <c r="G194" s="286" t="e">
        <f aca="false">(G187/H187)*100</f>
        <v>#DIV/0!</v>
      </c>
      <c r="H194" s="80"/>
      <c r="I194" s="262" t="s">
        <v>178</v>
      </c>
      <c r="J194" s="225"/>
      <c r="K194" s="288" t="e">
        <f aca="false">K187/J187*100</f>
        <v>#DIV/0!</v>
      </c>
      <c r="L194" s="288" t="e">
        <f aca="false">L187/K187*100</f>
        <v>#DIV/0!</v>
      </c>
    </row>
    <row r="195" customFormat="false" ht="12.75" hidden="false" customHeight="false" outlineLevel="0" collapsed="false">
      <c r="A195" s="262" t="s">
        <v>179</v>
      </c>
      <c r="B195" s="289" t="e">
        <f aca="false">B188/E188*1000</f>
        <v>#DIV/0!</v>
      </c>
      <c r="C195" s="289" t="e">
        <f aca="false">SUM(C188:C188/F188*1000)</f>
        <v>#DIV/0!</v>
      </c>
      <c r="D195" s="289" t="e">
        <f aca="false">SUM(D188:D188/G188*1000)</f>
        <v>#DIV/0!</v>
      </c>
      <c r="E195" s="289" t="e">
        <f aca="false">(E188/H188)*100</f>
        <v>#DIV/0!</v>
      </c>
      <c r="F195" s="289" t="e">
        <f aca="false">(F188/H188)*100</f>
        <v>#DIV/0!</v>
      </c>
      <c r="G195" s="289" t="e">
        <f aca="false">(G188/H188)*100</f>
        <v>#DIV/0!</v>
      </c>
      <c r="H195" s="80"/>
      <c r="I195" s="262" t="s">
        <v>179</v>
      </c>
      <c r="J195" s="225"/>
      <c r="K195" s="290" t="e">
        <f aca="false">K188/J188*100</f>
        <v>#DIV/0!</v>
      </c>
      <c r="L195" s="290" t="e">
        <f aca="false">L188/K188*100</f>
        <v>#DIV/0!</v>
      </c>
    </row>
    <row r="196" customFormat="false" ht="12.75" hidden="false" customHeight="false" outlineLevel="0" collapsed="false">
      <c r="A196" s="262" t="s">
        <v>180</v>
      </c>
      <c r="B196" s="289" t="e">
        <f aca="false">B189/E189*1000</f>
        <v>#DIV/0!</v>
      </c>
      <c r="C196" s="289" t="e">
        <f aca="false">SUM(C189:C189/F189*1000)</f>
        <v>#DIV/0!</v>
      </c>
      <c r="D196" s="289" t="e">
        <f aca="false">SUM(D189:D189/G189*1000)</f>
        <v>#DIV/0!</v>
      </c>
      <c r="E196" s="289" t="e">
        <f aca="false">(E189/H189)*100</f>
        <v>#DIV/0!</v>
      </c>
      <c r="F196" s="289" t="e">
        <f aca="false">(F189/H189)*100</f>
        <v>#DIV/0!</v>
      </c>
      <c r="G196" s="289" t="e">
        <f aca="false">(G189/H189)*100</f>
        <v>#DIV/0!</v>
      </c>
      <c r="H196" s="80"/>
      <c r="I196" s="262" t="s">
        <v>180</v>
      </c>
      <c r="J196" s="225"/>
      <c r="K196" s="290" t="e">
        <f aca="false">K189/J189*100</f>
        <v>#DIV/0!</v>
      </c>
      <c r="L196" s="290" t="e">
        <f aca="false">L189/K189*100</f>
        <v>#DIV/0!</v>
      </c>
    </row>
    <row r="197" customFormat="false" ht="12.75" hidden="false" customHeight="false" outlineLevel="0" collapsed="false">
      <c r="A197" s="262" t="s">
        <v>181</v>
      </c>
      <c r="B197" s="289" t="e">
        <f aca="false">B190/E190*1000</f>
        <v>#DIV/0!</v>
      </c>
      <c r="C197" s="289" t="e">
        <f aca="false">SUM(C190:C190/F190*1000)</f>
        <v>#DIV/0!</v>
      </c>
      <c r="D197" s="289" t="e">
        <f aca="false">SUM(D190:D190/G190*1000)</f>
        <v>#DIV/0!</v>
      </c>
      <c r="E197" s="289" t="e">
        <f aca="false">(E190/H190)*100</f>
        <v>#DIV/0!</v>
      </c>
      <c r="F197" s="289" t="e">
        <f aca="false">(F190/H190)*100</f>
        <v>#DIV/0!</v>
      </c>
      <c r="G197" s="289" t="e">
        <f aca="false">(G190/H190)*100</f>
        <v>#DIV/0!</v>
      </c>
      <c r="H197" s="80"/>
      <c r="I197" s="262" t="s">
        <v>181</v>
      </c>
      <c r="J197" s="225"/>
      <c r="K197" s="290" t="e">
        <f aca="false">K190/J190*100</f>
        <v>#DIV/0!</v>
      </c>
      <c r="L197" s="290" t="e">
        <f aca="false">L190/K190*100</f>
        <v>#DIV/0!</v>
      </c>
    </row>
    <row r="198" customFormat="false" ht="12.75" hidden="false" customHeight="false" outlineLevel="0" collapsed="false">
      <c r="A198" s="262" t="s">
        <v>182</v>
      </c>
      <c r="B198" s="289" t="e">
        <f aca="false">B191/E191*1000</f>
        <v>#DIV/0!</v>
      </c>
      <c r="C198" s="289" t="e">
        <f aca="false">SUM(C191:C191/F191*1000)</f>
        <v>#DIV/0!</v>
      </c>
      <c r="D198" s="289" t="e">
        <f aca="false">SUM(D191:D191/G191*1000)</f>
        <v>#DIV/0!</v>
      </c>
      <c r="E198" s="289" t="e">
        <f aca="false">(E191/H191)*100</f>
        <v>#DIV/0!</v>
      </c>
      <c r="F198" s="289" t="e">
        <f aca="false">(F191/H191)*100</f>
        <v>#DIV/0!</v>
      </c>
      <c r="G198" s="289" t="e">
        <f aca="false">(G191/H191)*100</f>
        <v>#DIV/0!</v>
      </c>
      <c r="H198" s="80"/>
      <c r="I198" s="262" t="s">
        <v>182</v>
      </c>
      <c r="J198" s="225"/>
      <c r="K198" s="290"/>
      <c r="L198" s="290"/>
    </row>
    <row r="199" customFormat="false" ht="13.5" hidden="false" customHeight="false" outlineLevel="0" collapsed="false">
      <c r="A199" s="273" t="s">
        <v>183</v>
      </c>
      <c r="B199" s="291" t="e">
        <f aca="false">B192/E192*1000</f>
        <v>#DIV/0!</v>
      </c>
      <c r="C199" s="291" t="e">
        <f aca="false">SUM(C192:C192/F192*1000)</f>
        <v>#DIV/0!</v>
      </c>
      <c r="D199" s="291" t="e">
        <f aca="false">SUM(D192:D192/G192*1000)</f>
        <v>#DIV/0!</v>
      </c>
      <c r="E199" s="291" t="e">
        <f aca="false">(E192/H192)*100</f>
        <v>#DIV/0!</v>
      </c>
      <c r="F199" s="291" t="e">
        <f aca="false">(F192/H192)*100</f>
        <v>#DIV/0!</v>
      </c>
      <c r="G199" s="291" t="e">
        <f aca="false">(G192/H192)*100</f>
        <v>#DIV/0!</v>
      </c>
      <c r="H199" s="80"/>
      <c r="I199" s="292" t="s">
        <v>183</v>
      </c>
      <c r="J199" s="293"/>
      <c r="K199" s="294"/>
      <c r="L199" s="294"/>
    </row>
    <row r="200" customFormat="false" ht="13.5" hidden="false" customHeight="false" outlineLevel="0" collapsed="false">
      <c r="C200" s="295"/>
    </row>
    <row r="201" customFormat="false" ht="16.5" hidden="false" customHeight="false" outlineLevel="0" collapsed="false">
      <c r="A201" s="114" t="s">
        <v>82</v>
      </c>
      <c r="B201" s="253"/>
      <c r="C201" s="253"/>
      <c r="D201" s="253"/>
      <c r="E201" s="253"/>
      <c r="F201" s="253"/>
      <c r="G201" s="253"/>
      <c r="H201" s="253"/>
      <c r="I201" s="254"/>
      <c r="J201" s="255" t="s">
        <v>160</v>
      </c>
      <c r="K201" s="255"/>
      <c r="L201" s="255"/>
    </row>
    <row r="202" customFormat="false" ht="12.75" hidden="false" customHeight="true" outlineLevel="0" collapsed="false">
      <c r="A202" s="256" t="s">
        <v>161</v>
      </c>
      <c r="B202" s="256" t="s">
        <v>162</v>
      </c>
      <c r="C202" s="257" t="s">
        <v>163</v>
      </c>
      <c r="D202" s="257" t="s">
        <v>164</v>
      </c>
      <c r="E202" s="256" t="s">
        <v>165</v>
      </c>
      <c r="F202" s="256" t="s">
        <v>166</v>
      </c>
      <c r="G202" s="256" t="s">
        <v>167</v>
      </c>
      <c r="H202" s="256" t="s">
        <v>168</v>
      </c>
      <c r="I202" s="256" t="s">
        <v>161</v>
      </c>
      <c r="J202" s="256" t="s">
        <v>166</v>
      </c>
      <c r="K202" s="258" t="s">
        <v>169</v>
      </c>
      <c r="L202" s="258" t="s">
        <v>170</v>
      </c>
    </row>
    <row r="203" customFormat="false" ht="51.95" hidden="false" customHeight="true" outlineLevel="0" collapsed="false">
      <c r="A203" s="259"/>
      <c r="B203" s="260" t="s">
        <v>171</v>
      </c>
      <c r="C203" s="261" t="s">
        <v>172</v>
      </c>
      <c r="D203" s="261" t="s">
        <v>173</v>
      </c>
      <c r="E203" s="260" t="s">
        <v>174</v>
      </c>
      <c r="F203" s="260" t="s">
        <v>175</v>
      </c>
      <c r="G203" s="260" t="s">
        <v>176</v>
      </c>
      <c r="H203" s="260"/>
      <c r="I203" s="259"/>
      <c r="J203" s="260" t="s">
        <v>177</v>
      </c>
      <c r="K203" s="258"/>
      <c r="L203" s="258"/>
    </row>
    <row r="204" customFormat="false" ht="12.75" hidden="false" customHeight="false" outlineLevel="0" collapsed="false">
      <c r="A204" s="262" t="s">
        <v>178</v>
      </c>
      <c r="B204" s="263"/>
      <c r="C204" s="297"/>
      <c r="D204" s="263"/>
      <c r="E204" s="263"/>
      <c r="F204" s="263"/>
      <c r="G204" s="263"/>
      <c r="H204" s="263"/>
      <c r="I204" s="262" t="s">
        <v>178</v>
      </c>
      <c r="J204" s="265"/>
      <c r="K204" s="265"/>
      <c r="L204" s="266"/>
    </row>
    <row r="205" customFormat="false" ht="12.75" hidden="false" customHeight="false" outlineLevel="0" collapsed="false">
      <c r="A205" s="262" t="s">
        <v>179</v>
      </c>
      <c r="B205" s="267"/>
      <c r="C205" s="298"/>
      <c r="D205" s="267"/>
      <c r="E205" s="263"/>
      <c r="F205" s="263"/>
      <c r="G205" s="263"/>
      <c r="H205" s="263"/>
      <c r="I205" s="262" t="s">
        <v>179</v>
      </c>
      <c r="J205" s="269"/>
      <c r="K205" s="269"/>
      <c r="L205" s="270"/>
    </row>
    <row r="206" customFormat="false" ht="12.75" hidden="false" customHeight="false" outlineLevel="0" collapsed="false">
      <c r="A206" s="262" t="s">
        <v>180</v>
      </c>
      <c r="B206" s="267"/>
      <c r="C206" s="298"/>
      <c r="D206" s="267"/>
      <c r="E206" s="263"/>
      <c r="F206" s="263"/>
      <c r="G206" s="263"/>
      <c r="H206" s="263"/>
      <c r="I206" s="262" t="s">
        <v>180</v>
      </c>
      <c r="J206" s="269"/>
      <c r="K206" s="269"/>
      <c r="L206" s="270"/>
    </row>
    <row r="207" customFormat="false" ht="12.75" hidden="false" customHeight="false" outlineLevel="0" collapsed="false">
      <c r="A207" s="262" t="s">
        <v>181</v>
      </c>
      <c r="B207" s="267"/>
      <c r="C207" s="298"/>
      <c r="D207" s="267"/>
      <c r="E207" s="263"/>
      <c r="F207" s="263"/>
      <c r="G207" s="263"/>
      <c r="H207" s="263"/>
      <c r="I207" s="262" t="s">
        <v>181</v>
      </c>
      <c r="J207" s="269"/>
      <c r="K207" s="269"/>
      <c r="L207" s="270"/>
    </row>
    <row r="208" customFormat="false" ht="12.75" hidden="false" customHeight="false" outlineLevel="0" collapsed="false">
      <c r="A208" s="262" t="s">
        <v>182</v>
      </c>
      <c r="B208" s="267"/>
      <c r="C208" s="298"/>
      <c r="D208" s="267"/>
      <c r="E208" s="263"/>
      <c r="F208" s="263"/>
      <c r="G208" s="263"/>
      <c r="H208" s="263"/>
      <c r="I208" s="262" t="s">
        <v>182</v>
      </c>
      <c r="J208" s="271"/>
      <c r="K208" s="271"/>
      <c r="L208" s="272"/>
    </row>
    <row r="209" customFormat="false" ht="13.5" hidden="false" customHeight="false" outlineLevel="0" collapsed="false">
      <c r="A209" s="273" t="s">
        <v>183</v>
      </c>
      <c r="B209" s="274"/>
      <c r="C209" s="299"/>
      <c r="D209" s="276"/>
      <c r="E209" s="269"/>
      <c r="F209" s="269"/>
      <c r="G209" s="269"/>
      <c r="H209" s="277"/>
      <c r="I209" s="273" t="s">
        <v>183</v>
      </c>
      <c r="J209" s="278"/>
      <c r="K209" s="278"/>
      <c r="L209" s="279"/>
    </row>
    <row r="210" customFormat="false" ht="13.5" hidden="false" customHeight="false" outlineLevel="0" collapsed="false">
      <c r="A210" s="280" t="s">
        <v>161</v>
      </c>
      <c r="B210" s="281" t="s">
        <v>184</v>
      </c>
      <c r="C210" s="282" t="s">
        <v>185</v>
      </c>
      <c r="D210" s="282" t="s">
        <v>186</v>
      </c>
      <c r="E210" s="281" t="s">
        <v>187</v>
      </c>
      <c r="F210" s="281" t="s">
        <v>188</v>
      </c>
      <c r="G210" s="281" t="s">
        <v>189</v>
      </c>
      <c r="H210" s="80"/>
      <c r="I210" s="256" t="s">
        <v>161</v>
      </c>
      <c r="J210" s="283"/>
      <c r="K210" s="284" t="s">
        <v>190</v>
      </c>
      <c r="L210" s="284" t="s">
        <v>191</v>
      </c>
    </row>
    <row r="211" customFormat="false" ht="12.75" hidden="false" customHeight="false" outlineLevel="0" collapsed="false">
      <c r="A211" s="285" t="s">
        <v>178</v>
      </c>
      <c r="B211" s="286" t="e">
        <f aca="false">B204/E204*1000</f>
        <v>#DIV/0!</v>
      </c>
      <c r="C211" s="287" t="e">
        <f aca="false">SUM(C204:C204/F204*1000)</f>
        <v>#DIV/0!</v>
      </c>
      <c r="D211" s="286" t="e">
        <f aca="false">SUM(D204:D204/G204*1000)</f>
        <v>#DIV/0!</v>
      </c>
      <c r="E211" s="286" t="e">
        <f aca="false">(E204/H204)*100</f>
        <v>#DIV/0!</v>
      </c>
      <c r="F211" s="286" t="e">
        <f aca="false">(F204/H204)*100</f>
        <v>#DIV/0!</v>
      </c>
      <c r="G211" s="286" t="e">
        <f aca="false">(G204/H204)*100</f>
        <v>#DIV/0!</v>
      </c>
      <c r="H211" s="80"/>
      <c r="I211" s="262" t="s">
        <v>178</v>
      </c>
      <c r="J211" s="225"/>
      <c r="K211" s="288" t="e">
        <f aca="false">K204/J204*100</f>
        <v>#DIV/0!</v>
      </c>
      <c r="L211" s="288" t="e">
        <f aca="false">L204/K204*100</f>
        <v>#DIV/0!</v>
      </c>
    </row>
    <row r="212" customFormat="false" ht="12.75" hidden="false" customHeight="false" outlineLevel="0" collapsed="false">
      <c r="A212" s="262" t="s">
        <v>179</v>
      </c>
      <c r="B212" s="289" t="e">
        <f aca="false">B205/E205*1000</f>
        <v>#DIV/0!</v>
      </c>
      <c r="C212" s="289" t="e">
        <f aca="false">SUM(C205:C205/F205*1000)</f>
        <v>#DIV/0!</v>
      </c>
      <c r="D212" s="289" t="e">
        <f aca="false">SUM(D205:D205/G205*1000)</f>
        <v>#DIV/0!</v>
      </c>
      <c r="E212" s="289" t="e">
        <f aca="false">(E205/H205)*100</f>
        <v>#DIV/0!</v>
      </c>
      <c r="F212" s="289" t="e">
        <f aca="false">(F205/H205)*100</f>
        <v>#DIV/0!</v>
      </c>
      <c r="G212" s="289" t="e">
        <f aca="false">(G205/H205)*100</f>
        <v>#DIV/0!</v>
      </c>
      <c r="H212" s="80"/>
      <c r="I212" s="262" t="s">
        <v>179</v>
      </c>
      <c r="J212" s="225"/>
      <c r="K212" s="290" t="e">
        <f aca="false">K205/J205*100</f>
        <v>#DIV/0!</v>
      </c>
      <c r="L212" s="290" t="e">
        <f aca="false">L205/K205*100</f>
        <v>#DIV/0!</v>
      </c>
    </row>
    <row r="213" customFormat="false" ht="12.75" hidden="false" customHeight="false" outlineLevel="0" collapsed="false">
      <c r="A213" s="262" t="s">
        <v>180</v>
      </c>
      <c r="B213" s="289" t="e">
        <f aca="false">B206/E206*1000</f>
        <v>#DIV/0!</v>
      </c>
      <c r="C213" s="289" t="e">
        <f aca="false">SUM(C206:C206/F206*1000)</f>
        <v>#DIV/0!</v>
      </c>
      <c r="D213" s="289" t="e">
        <f aca="false">SUM(D206:D206/G206*1000)</f>
        <v>#DIV/0!</v>
      </c>
      <c r="E213" s="289" t="e">
        <f aca="false">(E206/H206)*100</f>
        <v>#DIV/0!</v>
      </c>
      <c r="F213" s="289" t="e">
        <f aca="false">(F206/H206)*100</f>
        <v>#DIV/0!</v>
      </c>
      <c r="G213" s="289" t="e">
        <f aca="false">(G206/H206)*100</f>
        <v>#DIV/0!</v>
      </c>
      <c r="H213" s="80"/>
      <c r="I213" s="262" t="s">
        <v>180</v>
      </c>
      <c r="J213" s="225"/>
      <c r="K213" s="290" t="e">
        <f aca="false">K206/J206*100</f>
        <v>#DIV/0!</v>
      </c>
      <c r="L213" s="290" t="e">
        <f aca="false">L206/K206*100</f>
        <v>#DIV/0!</v>
      </c>
    </row>
    <row r="214" customFormat="false" ht="12.75" hidden="false" customHeight="false" outlineLevel="0" collapsed="false">
      <c r="A214" s="262" t="s">
        <v>181</v>
      </c>
      <c r="B214" s="289" t="e">
        <f aca="false">B207/E207*1000</f>
        <v>#DIV/0!</v>
      </c>
      <c r="C214" s="289" t="e">
        <f aca="false">SUM(C207:C207/F207*1000)</f>
        <v>#DIV/0!</v>
      </c>
      <c r="D214" s="289" t="e">
        <f aca="false">SUM(D207:D207/G207*1000)</f>
        <v>#DIV/0!</v>
      </c>
      <c r="E214" s="289" t="e">
        <f aca="false">(E207/H207)*100</f>
        <v>#DIV/0!</v>
      </c>
      <c r="F214" s="289" t="e">
        <f aca="false">(F207/H207)*100</f>
        <v>#DIV/0!</v>
      </c>
      <c r="G214" s="289" t="e">
        <f aca="false">(G207/H207)*100</f>
        <v>#DIV/0!</v>
      </c>
      <c r="H214" s="80"/>
      <c r="I214" s="262" t="s">
        <v>181</v>
      </c>
      <c r="J214" s="225"/>
      <c r="K214" s="290" t="e">
        <f aca="false">K207/J207*100</f>
        <v>#DIV/0!</v>
      </c>
      <c r="L214" s="290" t="e">
        <f aca="false">L207/K207*100</f>
        <v>#DIV/0!</v>
      </c>
    </row>
    <row r="215" customFormat="false" ht="12.75" hidden="false" customHeight="false" outlineLevel="0" collapsed="false">
      <c r="A215" s="262" t="s">
        <v>182</v>
      </c>
      <c r="B215" s="289" t="e">
        <f aca="false">B208/E208*1000</f>
        <v>#DIV/0!</v>
      </c>
      <c r="C215" s="289" t="e">
        <f aca="false">SUM(C208:C208/F208*1000)</f>
        <v>#DIV/0!</v>
      </c>
      <c r="D215" s="289" t="e">
        <f aca="false">SUM(D208:D208/G208*1000)</f>
        <v>#DIV/0!</v>
      </c>
      <c r="E215" s="289" t="e">
        <f aca="false">(E208/H208)*100</f>
        <v>#DIV/0!</v>
      </c>
      <c r="F215" s="289" t="e">
        <f aca="false">(F208/H208)*100</f>
        <v>#DIV/0!</v>
      </c>
      <c r="G215" s="289" t="e">
        <f aca="false">(G208/H208)*100</f>
        <v>#DIV/0!</v>
      </c>
      <c r="H215" s="80"/>
      <c r="I215" s="262" t="s">
        <v>182</v>
      </c>
      <c r="J215" s="225"/>
      <c r="K215" s="290"/>
      <c r="L215" s="290"/>
    </row>
    <row r="216" customFormat="false" ht="13.5" hidden="false" customHeight="false" outlineLevel="0" collapsed="false">
      <c r="A216" s="273" t="s">
        <v>183</v>
      </c>
      <c r="B216" s="291" t="e">
        <f aca="false">B209/E209*1000</f>
        <v>#DIV/0!</v>
      </c>
      <c r="C216" s="291" t="e">
        <f aca="false">SUM(C209:C209/F209*1000)</f>
        <v>#DIV/0!</v>
      </c>
      <c r="D216" s="291" t="e">
        <f aca="false">SUM(D209:D209/G209*1000)</f>
        <v>#DIV/0!</v>
      </c>
      <c r="E216" s="291" t="e">
        <f aca="false">(E209/H209)*100</f>
        <v>#DIV/0!</v>
      </c>
      <c r="F216" s="291" t="e">
        <f aca="false">(F209/H209)*100</f>
        <v>#DIV/0!</v>
      </c>
      <c r="G216" s="291" t="e">
        <f aca="false">(G209/H209)*100</f>
        <v>#DIV/0!</v>
      </c>
      <c r="H216" s="80"/>
      <c r="I216" s="292" t="s">
        <v>183</v>
      </c>
      <c r="J216" s="293"/>
      <c r="K216" s="294"/>
      <c r="L216" s="294"/>
    </row>
    <row r="217" customFormat="false" ht="13.5" hidden="false" customHeight="false" outlineLevel="0" collapsed="false">
      <c r="C217" s="295"/>
    </row>
    <row r="218" customFormat="false" ht="16.5" hidden="false" customHeight="false" outlineLevel="0" collapsed="false">
      <c r="A218" s="114" t="s">
        <v>83</v>
      </c>
      <c r="B218" s="253"/>
      <c r="C218" s="253"/>
      <c r="D218" s="253"/>
      <c r="E218" s="253"/>
      <c r="F218" s="253"/>
      <c r="G218" s="253"/>
      <c r="H218" s="253"/>
      <c r="I218" s="254"/>
      <c r="J218" s="255" t="s">
        <v>160</v>
      </c>
      <c r="K218" s="255"/>
      <c r="L218" s="255"/>
    </row>
    <row r="219" customFormat="false" ht="12.75" hidden="false" customHeight="true" outlineLevel="0" collapsed="false">
      <c r="A219" s="256" t="s">
        <v>161</v>
      </c>
      <c r="B219" s="256" t="s">
        <v>162</v>
      </c>
      <c r="C219" s="257" t="s">
        <v>163</v>
      </c>
      <c r="D219" s="257" t="s">
        <v>164</v>
      </c>
      <c r="E219" s="256" t="s">
        <v>165</v>
      </c>
      <c r="F219" s="256" t="s">
        <v>166</v>
      </c>
      <c r="G219" s="256" t="s">
        <v>167</v>
      </c>
      <c r="H219" s="256" t="s">
        <v>168</v>
      </c>
      <c r="I219" s="256" t="s">
        <v>161</v>
      </c>
      <c r="J219" s="256" t="s">
        <v>166</v>
      </c>
      <c r="K219" s="258" t="s">
        <v>169</v>
      </c>
      <c r="L219" s="258" t="s">
        <v>170</v>
      </c>
    </row>
    <row r="220" customFormat="false" ht="51.95" hidden="false" customHeight="true" outlineLevel="0" collapsed="false">
      <c r="A220" s="259"/>
      <c r="B220" s="260" t="s">
        <v>171</v>
      </c>
      <c r="C220" s="261" t="s">
        <v>172</v>
      </c>
      <c r="D220" s="261" t="s">
        <v>173</v>
      </c>
      <c r="E220" s="260" t="s">
        <v>174</v>
      </c>
      <c r="F220" s="260" t="s">
        <v>175</v>
      </c>
      <c r="G220" s="260" t="s">
        <v>176</v>
      </c>
      <c r="H220" s="260"/>
      <c r="I220" s="259"/>
      <c r="J220" s="260" t="s">
        <v>177</v>
      </c>
      <c r="K220" s="258"/>
      <c r="L220" s="258"/>
    </row>
    <row r="221" customFormat="false" ht="12.75" hidden="false" customHeight="false" outlineLevel="0" collapsed="false">
      <c r="A221" s="262" t="s">
        <v>178</v>
      </c>
      <c r="B221" s="263"/>
      <c r="C221" s="297"/>
      <c r="D221" s="263"/>
      <c r="E221" s="263"/>
      <c r="F221" s="263"/>
      <c r="G221" s="263"/>
      <c r="H221" s="263"/>
      <c r="I221" s="262" t="s">
        <v>178</v>
      </c>
      <c r="J221" s="265"/>
      <c r="K221" s="265"/>
      <c r="L221" s="266"/>
    </row>
    <row r="222" customFormat="false" ht="12.75" hidden="false" customHeight="false" outlineLevel="0" collapsed="false">
      <c r="A222" s="262" t="s">
        <v>179</v>
      </c>
      <c r="B222" s="267"/>
      <c r="C222" s="298"/>
      <c r="D222" s="267"/>
      <c r="E222" s="263"/>
      <c r="F222" s="263"/>
      <c r="G222" s="263"/>
      <c r="H222" s="263"/>
      <c r="I222" s="262" t="s">
        <v>179</v>
      </c>
      <c r="J222" s="269"/>
      <c r="K222" s="269"/>
      <c r="L222" s="270"/>
    </row>
    <row r="223" customFormat="false" ht="12.75" hidden="false" customHeight="false" outlineLevel="0" collapsed="false">
      <c r="A223" s="262" t="s">
        <v>180</v>
      </c>
      <c r="B223" s="267"/>
      <c r="C223" s="298"/>
      <c r="D223" s="267"/>
      <c r="E223" s="263"/>
      <c r="F223" s="263"/>
      <c r="G223" s="263"/>
      <c r="H223" s="263"/>
      <c r="I223" s="262" t="s">
        <v>180</v>
      </c>
      <c r="J223" s="269"/>
      <c r="K223" s="269"/>
      <c r="L223" s="270"/>
    </row>
    <row r="224" customFormat="false" ht="12.75" hidden="false" customHeight="false" outlineLevel="0" collapsed="false">
      <c r="A224" s="262" t="s">
        <v>181</v>
      </c>
      <c r="B224" s="267"/>
      <c r="C224" s="298"/>
      <c r="D224" s="267"/>
      <c r="E224" s="263"/>
      <c r="F224" s="263"/>
      <c r="G224" s="263"/>
      <c r="H224" s="263"/>
      <c r="I224" s="262" t="s">
        <v>181</v>
      </c>
      <c r="J224" s="269"/>
      <c r="K224" s="269"/>
      <c r="L224" s="270"/>
    </row>
    <row r="225" customFormat="false" ht="12.75" hidden="false" customHeight="false" outlineLevel="0" collapsed="false">
      <c r="A225" s="262" t="s">
        <v>182</v>
      </c>
      <c r="B225" s="267"/>
      <c r="C225" s="298"/>
      <c r="D225" s="267"/>
      <c r="E225" s="263"/>
      <c r="F225" s="263"/>
      <c r="G225" s="263"/>
      <c r="H225" s="263"/>
      <c r="I225" s="262" t="s">
        <v>182</v>
      </c>
      <c r="J225" s="271"/>
      <c r="K225" s="271"/>
      <c r="L225" s="272"/>
    </row>
    <row r="226" customFormat="false" ht="13.5" hidden="false" customHeight="false" outlineLevel="0" collapsed="false">
      <c r="A226" s="273" t="s">
        <v>183</v>
      </c>
      <c r="B226" s="274"/>
      <c r="C226" s="299"/>
      <c r="D226" s="276"/>
      <c r="E226" s="269"/>
      <c r="F226" s="269"/>
      <c r="G226" s="269"/>
      <c r="H226" s="277"/>
      <c r="I226" s="273" t="s">
        <v>183</v>
      </c>
      <c r="J226" s="278"/>
      <c r="K226" s="278"/>
      <c r="L226" s="279"/>
    </row>
    <row r="227" customFormat="false" ht="13.5" hidden="false" customHeight="false" outlineLevel="0" collapsed="false">
      <c r="A227" s="280" t="s">
        <v>161</v>
      </c>
      <c r="B227" s="281" t="s">
        <v>184</v>
      </c>
      <c r="C227" s="282" t="s">
        <v>185</v>
      </c>
      <c r="D227" s="282" t="s">
        <v>186</v>
      </c>
      <c r="E227" s="281" t="s">
        <v>187</v>
      </c>
      <c r="F227" s="281" t="s">
        <v>188</v>
      </c>
      <c r="G227" s="281" t="s">
        <v>189</v>
      </c>
      <c r="H227" s="80"/>
      <c r="I227" s="256" t="s">
        <v>161</v>
      </c>
      <c r="J227" s="283"/>
      <c r="K227" s="284" t="s">
        <v>190</v>
      </c>
      <c r="L227" s="284" t="s">
        <v>191</v>
      </c>
    </row>
    <row r="228" customFormat="false" ht="12.75" hidden="false" customHeight="false" outlineLevel="0" collapsed="false">
      <c r="A228" s="285" t="s">
        <v>178</v>
      </c>
      <c r="B228" s="286" t="e">
        <f aca="false">B221/E221*1000</f>
        <v>#DIV/0!</v>
      </c>
      <c r="C228" s="287" t="e">
        <f aca="false">SUM(C221:C221/F221*1000)</f>
        <v>#DIV/0!</v>
      </c>
      <c r="D228" s="286" t="e">
        <f aca="false">SUM(D221:D221/G221*1000)</f>
        <v>#DIV/0!</v>
      </c>
      <c r="E228" s="286" t="e">
        <f aca="false">(E221/H221)*100</f>
        <v>#DIV/0!</v>
      </c>
      <c r="F228" s="286" t="e">
        <f aca="false">(F221/H221)*100</f>
        <v>#DIV/0!</v>
      </c>
      <c r="G228" s="286" t="e">
        <f aca="false">(G221/H221)*100</f>
        <v>#DIV/0!</v>
      </c>
      <c r="H228" s="80"/>
      <c r="I228" s="262" t="s">
        <v>178</v>
      </c>
      <c r="J228" s="225"/>
      <c r="K228" s="288" t="e">
        <f aca="false">K221/J221*100</f>
        <v>#DIV/0!</v>
      </c>
      <c r="L228" s="288" t="e">
        <f aca="false">L221/K221*100</f>
        <v>#DIV/0!</v>
      </c>
    </row>
    <row r="229" customFormat="false" ht="12.75" hidden="false" customHeight="false" outlineLevel="0" collapsed="false">
      <c r="A229" s="262" t="s">
        <v>179</v>
      </c>
      <c r="B229" s="289" t="e">
        <f aca="false">B222/E222*1000</f>
        <v>#DIV/0!</v>
      </c>
      <c r="C229" s="289" t="e">
        <f aca="false">SUM(C222:C222/F222*1000)</f>
        <v>#DIV/0!</v>
      </c>
      <c r="D229" s="289" t="e">
        <f aca="false">SUM(D222:D222/G222*1000)</f>
        <v>#DIV/0!</v>
      </c>
      <c r="E229" s="289" t="e">
        <f aca="false">(E222/H222)*100</f>
        <v>#DIV/0!</v>
      </c>
      <c r="F229" s="289" t="e">
        <f aca="false">(F222/H222)*100</f>
        <v>#DIV/0!</v>
      </c>
      <c r="G229" s="289" t="e">
        <f aca="false">(G222/H222)*100</f>
        <v>#DIV/0!</v>
      </c>
      <c r="H229" s="80"/>
      <c r="I229" s="262" t="s">
        <v>179</v>
      </c>
      <c r="J229" s="225"/>
      <c r="K229" s="290" t="e">
        <f aca="false">K222/J222*100</f>
        <v>#DIV/0!</v>
      </c>
      <c r="L229" s="290" t="e">
        <f aca="false">L222/K222*100</f>
        <v>#DIV/0!</v>
      </c>
    </row>
    <row r="230" customFormat="false" ht="12.75" hidden="false" customHeight="false" outlineLevel="0" collapsed="false">
      <c r="A230" s="262" t="s">
        <v>180</v>
      </c>
      <c r="B230" s="289" t="e">
        <f aca="false">B223/E223*1000</f>
        <v>#DIV/0!</v>
      </c>
      <c r="C230" s="289" t="e">
        <f aca="false">SUM(C223:C223/F223*1000)</f>
        <v>#DIV/0!</v>
      </c>
      <c r="D230" s="289" t="e">
        <f aca="false">SUM(D223:D223/G223*1000)</f>
        <v>#DIV/0!</v>
      </c>
      <c r="E230" s="289" t="e">
        <f aca="false">(E223/H223)*100</f>
        <v>#DIV/0!</v>
      </c>
      <c r="F230" s="289" t="e">
        <f aca="false">(F223/H223)*100</f>
        <v>#DIV/0!</v>
      </c>
      <c r="G230" s="289" t="e">
        <f aca="false">(G223/H223)*100</f>
        <v>#DIV/0!</v>
      </c>
      <c r="H230" s="80"/>
      <c r="I230" s="262" t="s">
        <v>180</v>
      </c>
      <c r="J230" s="225"/>
      <c r="K230" s="290" t="e">
        <f aca="false">K223/J223*100</f>
        <v>#DIV/0!</v>
      </c>
      <c r="L230" s="290" t="e">
        <f aca="false">L223/K223*100</f>
        <v>#DIV/0!</v>
      </c>
    </row>
    <row r="231" customFormat="false" ht="12.75" hidden="false" customHeight="false" outlineLevel="0" collapsed="false">
      <c r="A231" s="262" t="s">
        <v>181</v>
      </c>
      <c r="B231" s="289" t="e">
        <f aca="false">B224/E224*1000</f>
        <v>#DIV/0!</v>
      </c>
      <c r="C231" s="289" t="e">
        <f aca="false">SUM(C224:C224/F224*1000)</f>
        <v>#DIV/0!</v>
      </c>
      <c r="D231" s="289" t="e">
        <f aca="false">SUM(D224:D224/G224*1000)</f>
        <v>#DIV/0!</v>
      </c>
      <c r="E231" s="289" t="e">
        <f aca="false">(E224/H224)*100</f>
        <v>#DIV/0!</v>
      </c>
      <c r="F231" s="289" t="e">
        <f aca="false">(F224/H224)*100</f>
        <v>#DIV/0!</v>
      </c>
      <c r="G231" s="289" t="e">
        <f aca="false">(G224/H224)*100</f>
        <v>#DIV/0!</v>
      </c>
      <c r="H231" s="80"/>
      <c r="I231" s="262" t="s">
        <v>181</v>
      </c>
      <c r="J231" s="225"/>
      <c r="K231" s="290" t="e">
        <f aca="false">K224/J224*100</f>
        <v>#DIV/0!</v>
      </c>
      <c r="L231" s="290" t="e">
        <f aca="false">L224/K224*100</f>
        <v>#DIV/0!</v>
      </c>
    </row>
    <row r="232" customFormat="false" ht="12.75" hidden="false" customHeight="false" outlineLevel="0" collapsed="false">
      <c r="A232" s="262" t="s">
        <v>182</v>
      </c>
      <c r="B232" s="289" t="e">
        <f aca="false">B225/E225*1000</f>
        <v>#DIV/0!</v>
      </c>
      <c r="C232" s="289" t="e">
        <f aca="false">SUM(C225:C225/F225*1000)</f>
        <v>#DIV/0!</v>
      </c>
      <c r="D232" s="289" t="e">
        <f aca="false">SUM(D225:D225/G225*1000)</f>
        <v>#DIV/0!</v>
      </c>
      <c r="E232" s="289" t="e">
        <f aca="false">(E225/H225)*100</f>
        <v>#DIV/0!</v>
      </c>
      <c r="F232" s="289" t="e">
        <f aca="false">(F225/H225)*100</f>
        <v>#DIV/0!</v>
      </c>
      <c r="G232" s="289" t="e">
        <f aca="false">(G225/H225)*100</f>
        <v>#DIV/0!</v>
      </c>
      <c r="H232" s="80"/>
      <c r="I232" s="262" t="s">
        <v>182</v>
      </c>
      <c r="J232" s="225"/>
      <c r="K232" s="290"/>
      <c r="L232" s="290"/>
    </row>
    <row r="233" customFormat="false" ht="13.5" hidden="false" customHeight="false" outlineLevel="0" collapsed="false">
      <c r="A233" s="273" t="s">
        <v>183</v>
      </c>
      <c r="B233" s="291" t="e">
        <f aca="false">B226/E226*1000</f>
        <v>#DIV/0!</v>
      </c>
      <c r="C233" s="291" t="e">
        <f aca="false">SUM(C226:C226/F226*1000)</f>
        <v>#DIV/0!</v>
      </c>
      <c r="D233" s="291" t="e">
        <f aca="false">SUM(D226:D226/G226*1000)</f>
        <v>#DIV/0!</v>
      </c>
      <c r="E233" s="291" t="e">
        <f aca="false">(E226/H226)*100</f>
        <v>#DIV/0!</v>
      </c>
      <c r="F233" s="291" t="e">
        <f aca="false">(F226/H226)*100</f>
        <v>#DIV/0!</v>
      </c>
      <c r="G233" s="291" t="e">
        <f aca="false">(G226/H226)*100</f>
        <v>#DIV/0!</v>
      </c>
      <c r="H233" s="80"/>
      <c r="I233" s="292" t="s">
        <v>183</v>
      </c>
      <c r="J233" s="293"/>
      <c r="K233" s="294"/>
      <c r="L233" s="294"/>
    </row>
    <row r="234" customFormat="false" ht="13.5" hidden="false" customHeight="false" outlineLevel="0" collapsed="false"/>
    <row r="235" customFormat="false" ht="16.5" hidden="false" customHeight="false" outlineLevel="0" collapsed="false">
      <c r="A235" s="300" t="s">
        <v>70</v>
      </c>
      <c r="B235" s="174" t="s">
        <v>85</v>
      </c>
      <c r="C235" s="139"/>
      <c r="D235" s="139"/>
      <c r="E235" s="139"/>
      <c r="F235" s="139"/>
      <c r="G235" s="139"/>
      <c r="H235" s="140"/>
      <c r="I235" s="301"/>
      <c r="J235" s="255" t="s">
        <v>160</v>
      </c>
      <c r="K235" s="255"/>
      <c r="L235" s="255"/>
    </row>
    <row r="236" customFormat="false" ht="12.75" hidden="false" customHeight="true" outlineLevel="0" collapsed="false">
      <c r="A236" s="256" t="s">
        <v>161</v>
      </c>
      <c r="B236" s="302" t="s">
        <v>162</v>
      </c>
      <c r="C236" s="303" t="s">
        <v>163</v>
      </c>
      <c r="D236" s="303" t="s">
        <v>164</v>
      </c>
      <c r="E236" s="302" t="s">
        <v>165</v>
      </c>
      <c r="F236" s="302" t="s">
        <v>166</v>
      </c>
      <c r="G236" s="302" t="s">
        <v>167</v>
      </c>
      <c r="H236" s="302" t="s">
        <v>168</v>
      </c>
      <c r="I236" s="256" t="s">
        <v>161</v>
      </c>
      <c r="J236" s="256" t="s">
        <v>166</v>
      </c>
      <c r="K236" s="258" t="s">
        <v>169</v>
      </c>
      <c r="L236" s="258" t="s">
        <v>192</v>
      </c>
    </row>
    <row r="237" customFormat="false" ht="51.95" hidden="false" customHeight="true" outlineLevel="0" collapsed="false">
      <c r="A237" s="302"/>
      <c r="B237" s="304" t="s">
        <v>171</v>
      </c>
      <c r="C237" s="261" t="s">
        <v>172</v>
      </c>
      <c r="D237" s="261" t="s">
        <v>173</v>
      </c>
      <c r="E237" s="304" t="s">
        <v>174</v>
      </c>
      <c r="F237" s="304" t="s">
        <v>175</v>
      </c>
      <c r="G237" s="304" t="s">
        <v>176</v>
      </c>
      <c r="H237" s="304"/>
      <c r="I237" s="259"/>
      <c r="J237" s="260" t="s">
        <v>177</v>
      </c>
      <c r="K237" s="258"/>
      <c r="L237" s="258"/>
    </row>
    <row r="238" customFormat="false" ht="12.75" hidden="false" customHeight="false" outlineLevel="0" collapsed="false">
      <c r="A238" s="285" t="s">
        <v>178</v>
      </c>
      <c r="B238" s="305" t="n">
        <f aca="false">B34+B51+B68+B85+B102+B119+B136+B153+B170+B187+B204+B221</f>
        <v>0</v>
      </c>
      <c r="C238" s="306" t="n">
        <f aca="false">C34+C51+C68+C85+C102+C119+C136+C153+C170+C187+C204+C221</f>
        <v>0</v>
      </c>
      <c r="D238" s="305" t="n">
        <f aca="false">D34+D51+D68+D85+D102+D119+D136+D153+D170+D187+D204+D221</f>
        <v>0</v>
      </c>
      <c r="E238" s="305" t="n">
        <f aca="false">E34+E51+E68+E85+E102+E119+E136+E153+E170+E187+E204+E221</f>
        <v>0</v>
      </c>
      <c r="F238" s="305" t="n">
        <f aca="false">F34+F51+F68+F85+F102+F119+F136+F153+F170+F187+F204+F221</f>
        <v>0</v>
      </c>
      <c r="G238" s="305" t="n">
        <f aca="false">G34+G51+G68+G85+G102+G119+G136+G153+G170+G187+G204+G221</f>
        <v>0</v>
      </c>
      <c r="H238" s="305" t="n">
        <f aca="false">H34+H51+H68+H85+H102+H119+H136+H153+H170+H187+H204+H221</f>
        <v>0</v>
      </c>
      <c r="I238" s="262" t="s">
        <v>178</v>
      </c>
      <c r="J238" s="265" t="n">
        <f aca="false">J34+J51+J68+J85+J102+J119+J136+J153+J170+J187+J204+J221</f>
        <v>0</v>
      </c>
      <c r="K238" s="265" t="n">
        <f aca="false">K34+K51+K68+K85+K102+K119+K136+K153+K170+K187+K204+K221</f>
        <v>0</v>
      </c>
      <c r="L238" s="307" t="n">
        <f aca="false">L34+L51+L68+L85+L102+L119+L136+L153+L170+L187+L204+L221</f>
        <v>0</v>
      </c>
    </row>
    <row r="239" customFormat="false" ht="12.75" hidden="false" customHeight="false" outlineLevel="0" collapsed="false">
      <c r="A239" s="273" t="s">
        <v>179</v>
      </c>
      <c r="B239" s="308" t="n">
        <f aca="false">B35+B52+B69+B86+B103+B120+B137+B154+B171+B188+B205+B222</f>
        <v>0</v>
      </c>
      <c r="C239" s="309" t="n">
        <f aca="false">C35+C52+C69+C86+C103+C120+C137+C154+C171+C188+C205+C222</f>
        <v>0</v>
      </c>
      <c r="D239" s="308" t="n">
        <f aca="false">D35+D52+D69+D86+D103+D120+D137+D154+D171+D188+D205+D222</f>
        <v>0</v>
      </c>
      <c r="E239" s="308" t="n">
        <f aca="false">E35+E52+E69+E86+E103+E120+E137+E154+E171+E188+E205+E222</f>
        <v>0</v>
      </c>
      <c r="F239" s="308" t="n">
        <f aca="false">F35+F52+F69+F86+F103+F120+F137+F154+F171+F188+F205+F222</f>
        <v>0</v>
      </c>
      <c r="G239" s="308" t="n">
        <f aca="false">G35+G52+G69+G86+G103+G120+G137+G154+G171+G188+G205+G222</f>
        <v>0</v>
      </c>
      <c r="H239" s="308" t="n">
        <f aca="false">H35+H52+H69+H86+H103+H120+H137+H154+H171+H188+H205+H222</f>
        <v>0</v>
      </c>
      <c r="I239" s="262" t="s">
        <v>179</v>
      </c>
      <c r="J239" s="269" t="n">
        <f aca="false">J35+J52+J69+J86+J103+J120+J137+J154+J171+J188+J205+J222</f>
        <v>0</v>
      </c>
      <c r="K239" s="269" t="n">
        <f aca="false">K35+K52+K69+K86+K103+K120+K137+K154+K171+K188+K205+K222</f>
        <v>0</v>
      </c>
      <c r="L239" s="310" t="n">
        <f aca="false">L35+L52+L69+L86+L103+L120+L137+L154+L171+L188+L205+L222</f>
        <v>0</v>
      </c>
    </row>
    <row r="240" customFormat="false" ht="12.75" hidden="false" customHeight="false" outlineLevel="0" collapsed="false">
      <c r="A240" s="273" t="s">
        <v>180</v>
      </c>
      <c r="B240" s="308" t="n">
        <f aca="false">B36+B53+B70+B87+B104+B121+B138+B155+B172+B189+B206+B223</f>
        <v>0</v>
      </c>
      <c r="C240" s="309" t="n">
        <f aca="false">C36+C53+C70+C87+C104+C121+C138+C155+C172+C189+C206+C223</f>
        <v>0</v>
      </c>
      <c r="D240" s="308" t="n">
        <f aca="false">D36+D53+D70+D87+D104+D121+D138+D155+D172+D189+D206+D223</f>
        <v>0</v>
      </c>
      <c r="E240" s="308" t="n">
        <f aca="false">E36+E53+E70+E87+E104+E121+E138+E155+E172+E189+E206+E223</f>
        <v>0</v>
      </c>
      <c r="F240" s="308" t="n">
        <f aca="false">F36+F53+F70+F87+F104+F121+F138+F155+F172+F189+F206+F223</f>
        <v>0</v>
      </c>
      <c r="G240" s="308" t="n">
        <f aca="false">G36+G53+G70+G87+G104+G121+G138+G155+G172+G189+G206+G223</f>
        <v>0</v>
      </c>
      <c r="H240" s="308" t="n">
        <f aca="false">H36+H53+H70+H87+H104+H121+H138+H155+H172+H189+H206+H223</f>
        <v>0</v>
      </c>
      <c r="I240" s="262" t="s">
        <v>180</v>
      </c>
      <c r="J240" s="269" t="n">
        <f aca="false">J36+J53+J70+J87+J104+J121+J138+J155+J172+J189+J206+J223</f>
        <v>0</v>
      </c>
      <c r="K240" s="269" t="n">
        <f aca="false">K36+K53+K70+K87+K104+K121+K138+K155+K172+K189+K206+K223</f>
        <v>0</v>
      </c>
      <c r="L240" s="310" t="n">
        <f aca="false">L36+L53+L70+L87+L104+L121+L138+L155+L172+L189+L206+L223</f>
        <v>0</v>
      </c>
    </row>
    <row r="241" customFormat="false" ht="13.5" hidden="false" customHeight="false" outlineLevel="0" collapsed="false">
      <c r="A241" s="311" t="s">
        <v>181</v>
      </c>
      <c r="B241" s="312" t="n">
        <f aca="false">B37+B54+B71+B88+B105+B122+B139+B156+B173+B190+B207+B224</f>
        <v>0</v>
      </c>
      <c r="C241" s="313" t="n">
        <f aca="false">C37+C54+C71+C88+C105+C122+C139+C156+C173+C190+C207+C224</f>
        <v>0</v>
      </c>
      <c r="D241" s="312" t="n">
        <f aca="false">D37+D54+D71+D88+D105+D122+D139+D156+D173+D190+D207+D224</f>
        <v>0</v>
      </c>
      <c r="E241" s="312" t="n">
        <f aca="false">E37+E54+E71+E88+E105+E122+E139+E156+E173+E190+E207+E224</f>
        <v>0</v>
      </c>
      <c r="F241" s="312" t="n">
        <f aca="false">F37+F54+F71+F88+F105+F122+F139+F156+F173+F190+F207+F224</f>
        <v>0</v>
      </c>
      <c r="G241" s="312" t="n">
        <f aca="false">G37+G54+G71+G88+G105+G122+G139+G156+G173+G190+G207+G224</f>
        <v>0</v>
      </c>
      <c r="H241" s="312" t="n">
        <f aca="false">H37+H54+H71+H88+H105+H122+H139+H156+H173+H190+H207+H224</f>
        <v>0</v>
      </c>
      <c r="I241" s="262" t="s">
        <v>181</v>
      </c>
      <c r="J241" s="269" t="n">
        <f aca="false">J37+J54+J71+J88+J105+J122+J139+J156+J173+J190+J207+J224</f>
        <v>0</v>
      </c>
      <c r="K241" s="269" t="n">
        <f aca="false">K37+K54+K71+K88+K105+K122+K139+K156+K173+K190+K207+K224</f>
        <v>0</v>
      </c>
      <c r="L241" s="310" t="n">
        <f aca="false">L37+L54+L71+L88+L105+L122+L139+L156+L173+L190+L207+L224</f>
        <v>0</v>
      </c>
    </row>
    <row r="242" customFormat="false" ht="12.75" hidden="false" customHeight="false" outlineLevel="0" collapsed="false">
      <c r="A242" s="314" t="s">
        <v>193</v>
      </c>
      <c r="B242" s="315" t="n">
        <f aca="false">SUM(B238:B241)</f>
        <v>0</v>
      </c>
      <c r="C242" s="316" t="n">
        <f aca="false">SUM(C238:C241)</f>
        <v>0</v>
      </c>
      <c r="D242" s="315" t="n">
        <f aca="false">SUM(D238:D241)</f>
        <v>0</v>
      </c>
      <c r="E242" s="315" t="n">
        <f aca="false">SUM(E238:E241)</f>
        <v>0</v>
      </c>
      <c r="F242" s="315" t="n">
        <f aca="false">SUM(F238:F241)</f>
        <v>0</v>
      </c>
      <c r="G242" s="315" t="n">
        <f aca="false">SUM(G238:G241)</f>
        <v>0</v>
      </c>
      <c r="H242" s="315" t="n">
        <f aca="false">SUM(H238:H241)</f>
        <v>0</v>
      </c>
      <c r="I242" s="273" t="s">
        <v>70</v>
      </c>
      <c r="J242" s="271" t="n">
        <f aca="false">SUM(J238:J241)</f>
        <v>0</v>
      </c>
      <c r="K242" s="271" t="n">
        <f aca="false">SUM(K238:K241)</f>
        <v>0</v>
      </c>
      <c r="L242" s="272" t="n">
        <f aca="false">SUM(L238:L241)</f>
        <v>0</v>
      </c>
    </row>
    <row r="243" customFormat="false" ht="12.75" hidden="false" customHeight="false" outlineLevel="0" collapsed="false">
      <c r="A243" s="317" t="s">
        <v>182</v>
      </c>
      <c r="B243" s="318" t="n">
        <f aca="false">B38+B55+B72+B89+B106+B123+B140+B157+B174+B191+B208+B225</f>
        <v>0</v>
      </c>
      <c r="C243" s="319" t="n">
        <f aca="false">C38+C55+C72+C89+C106+C123+C140+C157+C174+C191+C208+C225</f>
        <v>0</v>
      </c>
      <c r="D243" s="318" t="n">
        <f aca="false">D38+D55+D72+D89+D106+D123+D140+D157+D174+D191+D208+D225</f>
        <v>0</v>
      </c>
      <c r="E243" s="318" t="n">
        <f aca="false">E38+E55+E72+E89+E106+E123+E140+E157+E174+E191+E208+E225</f>
        <v>0</v>
      </c>
      <c r="F243" s="318" t="n">
        <f aca="false">F38+F55+F72+F89+F106+F123+F140+F157+F174+F191+F208+F225</f>
        <v>0</v>
      </c>
      <c r="G243" s="318" t="n">
        <f aca="false">G38+G55+G72+G89+G106+G123+G140+G157+G174+G191+G208+G225</f>
        <v>0</v>
      </c>
      <c r="H243" s="318" t="n">
        <f aca="false">H38+H55+H72+H89+H106+H123+H140+H157+H174+H191+H208+H225</f>
        <v>0</v>
      </c>
      <c r="I243" s="273" t="s">
        <v>182</v>
      </c>
      <c r="J243" s="271"/>
      <c r="K243" s="271"/>
      <c r="L243" s="271"/>
    </row>
    <row r="244" customFormat="false" ht="13.5" hidden="false" customHeight="false" outlineLevel="0" collapsed="false">
      <c r="A244" s="320" t="s">
        <v>183</v>
      </c>
      <c r="B244" s="321" t="n">
        <f aca="false">B39+B56+B73+B90+B107+B124+B141+B158+B175+B192+B209+B226</f>
        <v>0</v>
      </c>
      <c r="C244" s="322" t="n">
        <f aca="false">C39+C56+C73+C90+C107+C124+C141+C158+C175+C192+C209+C226</f>
        <v>0</v>
      </c>
      <c r="D244" s="321" t="n">
        <f aca="false">D39+D56+D73+D90+D107+D124+D141+D158+D175+D192+D209+D226</f>
        <v>0</v>
      </c>
      <c r="E244" s="321" t="n">
        <f aca="false">E39+E56+E73+E90+E107+E124+E141+E158+E175+E192+E209+E226</f>
        <v>0</v>
      </c>
      <c r="F244" s="321" t="n">
        <f aca="false">F39+F56+F73+F90+F107+F124+F141+F158+F175+F192+F209+F226</f>
        <v>0</v>
      </c>
      <c r="G244" s="321" t="n">
        <f aca="false">G39+G56+G73+G90+G107+G124+G141+G158+G175+G192+G209+G226</f>
        <v>0</v>
      </c>
      <c r="H244" s="321" t="n">
        <f aca="false">H39+H56+H73+H90+H107+H124+H141+H158+H175+H192+H209+H226</f>
        <v>0</v>
      </c>
      <c r="I244" s="292" t="s">
        <v>183</v>
      </c>
      <c r="J244" s="271"/>
      <c r="K244" s="271"/>
      <c r="L244" s="271"/>
    </row>
    <row r="245" customFormat="false" ht="13.5" hidden="false" customHeight="false" outlineLevel="0" collapsed="false">
      <c r="A245" s="280" t="s">
        <v>161</v>
      </c>
      <c r="B245" s="281" t="s">
        <v>184</v>
      </c>
      <c r="C245" s="282" t="s">
        <v>185</v>
      </c>
      <c r="D245" s="282" t="s">
        <v>186</v>
      </c>
      <c r="E245" s="281" t="s">
        <v>187</v>
      </c>
      <c r="F245" s="281" t="s">
        <v>188</v>
      </c>
      <c r="G245" s="281" t="s">
        <v>189</v>
      </c>
      <c r="H245" s="323"/>
      <c r="I245" s="324" t="s">
        <v>161</v>
      </c>
      <c r="J245" s="283"/>
      <c r="K245" s="284" t="s">
        <v>190</v>
      </c>
      <c r="L245" s="284" t="s">
        <v>191</v>
      </c>
    </row>
    <row r="246" customFormat="false" ht="12.75" hidden="false" customHeight="false" outlineLevel="0" collapsed="false">
      <c r="A246" s="285" t="s">
        <v>178</v>
      </c>
      <c r="B246" s="286" t="e">
        <f aca="false">B238/E238*1000</f>
        <v>#DIV/0!</v>
      </c>
      <c r="C246" s="286" t="e">
        <f aca="false">C238/F238*1000</f>
        <v>#DIV/0!</v>
      </c>
      <c r="D246" s="286" t="e">
        <f aca="false">D238/G238*1000</f>
        <v>#DIV/0!</v>
      </c>
      <c r="E246" s="286" t="e">
        <f aca="false">(E238/H238)*100</f>
        <v>#DIV/0!</v>
      </c>
      <c r="F246" s="286" t="e">
        <f aca="false">(F238/H238)*100</f>
        <v>#DIV/0!</v>
      </c>
      <c r="G246" s="286" t="e">
        <f aca="false">(G238/H238)*100</f>
        <v>#DIV/0!</v>
      </c>
      <c r="H246" s="323"/>
      <c r="I246" s="262" t="s">
        <v>178</v>
      </c>
      <c r="J246" s="225"/>
      <c r="K246" s="288" t="e">
        <f aca="false">K238/J238*100</f>
        <v>#DIV/0!</v>
      </c>
      <c r="L246" s="288" t="e">
        <f aca="false">L238/K238*100</f>
        <v>#DIV/0!</v>
      </c>
    </row>
    <row r="247" customFormat="false" ht="12.75" hidden="false" customHeight="false" outlineLevel="0" collapsed="false">
      <c r="A247" s="262" t="s">
        <v>179</v>
      </c>
      <c r="B247" s="289" t="e">
        <f aca="false">B239/E239*1000</f>
        <v>#DIV/0!</v>
      </c>
      <c r="C247" s="289" t="e">
        <f aca="false">C239/F239*1000</f>
        <v>#DIV/0!</v>
      </c>
      <c r="D247" s="289" t="e">
        <f aca="false">D239/G239*1000</f>
        <v>#DIV/0!</v>
      </c>
      <c r="E247" s="289" t="e">
        <f aca="false">(E239/H239)*100</f>
        <v>#DIV/0!</v>
      </c>
      <c r="F247" s="289" t="e">
        <f aca="false">(F239/H239)*100</f>
        <v>#DIV/0!</v>
      </c>
      <c r="G247" s="289" t="e">
        <f aca="false">(G239/H239)*100</f>
        <v>#DIV/0!</v>
      </c>
      <c r="H247" s="323"/>
      <c r="I247" s="262" t="s">
        <v>179</v>
      </c>
      <c r="J247" s="225"/>
      <c r="K247" s="290" t="e">
        <f aca="false">K239/J239*100</f>
        <v>#DIV/0!</v>
      </c>
      <c r="L247" s="290" t="e">
        <f aca="false">L239/K239*100</f>
        <v>#DIV/0!</v>
      </c>
    </row>
    <row r="248" customFormat="false" ht="12.75" hidden="false" customHeight="false" outlineLevel="0" collapsed="false">
      <c r="A248" s="262" t="s">
        <v>180</v>
      </c>
      <c r="B248" s="289" t="e">
        <f aca="false">B240/E240*1000</f>
        <v>#DIV/0!</v>
      </c>
      <c r="C248" s="289" t="e">
        <f aca="false">C240/F240*1000</f>
        <v>#DIV/0!</v>
      </c>
      <c r="D248" s="289" t="e">
        <f aca="false">D240/G240*1000</f>
        <v>#DIV/0!</v>
      </c>
      <c r="E248" s="289" t="e">
        <f aca="false">(E240/H240)*100</f>
        <v>#DIV/0!</v>
      </c>
      <c r="F248" s="289" t="e">
        <f aca="false">(F240/H240)*100</f>
        <v>#DIV/0!</v>
      </c>
      <c r="G248" s="289" t="e">
        <f aca="false">(G240/H240)*100</f>
        <v>#DIV/0!</v>
      </c>
      <c r="H248" s="323"/>
      <c r="I248" s="262" t="s">
        <v>180</v>
      </c>
      <c r="J248" s="225"/>
      <c r="K248" s="290" t="e">
        <f aca="false">K240/J240*100</f>
        <v>#DIV/0!</v>
      </c>
      <c r="L248" s="290" t="e">
        <f aca="false">L240/K240*100</f>
        <v>#DIV/0!</v>
      </c>
    </row>
    <row r="249" customFormat="false" ht="13.5" hidden="false" customHeight="false" outlineLevel="0" collapsed="false">
      <c r="A249" s="325" t="s">
        <v>181</v>
      </c>
      <c r="B249" s="291" t="e">
        <f aca="false">B241/E241*1000</f>
        <v>#DIV/0!</v>
      </c>
      <c r="C249" s="291" t="e">
        <f aca="false">C241/F241*1000</f>
        <v>#DIV/0!</v>
      </c>
      <c r="D249" s="291" t="e">
        <f aca="false">D241/G241*1000</f>
        <v>#DIV/0!</v>
      </c>
      <c r="E249" s="326" t="e">
        <f aca="false">(E241/H241)*100</f>
        <v>#DIV/0!</v>
      </c>
      <c r="F249" s="326" t="e">
        <f aca="false">(F241/H241)*100</f>
        <v>#DIV/0!</v>
      </c>
      <c r="G249" s="326" t="e">
        <f aca="false">(G241/H241)*100</f>
        <v>#DIV/0!</v>
      </c>
      <c r="H249" s="323"/>
      <c r="I249" s="262" t="s">
        <v>181</v>
      </c>
      <c r="J249" s="225"/>
      <c r="K249" s="290" t="e">
        <f aca="false">K241/J241*100</f>
        <v>#DIV/0!</v>
      </c>
      <c r="L249" s="290" t="e">
        <f aca="false">L241/K241*100</f>
        <v>#DIV/0!</v>
      </c>
    </row>
    <row r="250" customFormat="false" ht="12.75" hidden="false" customHeight="false" outlineLevel="0" collapsed="false">
      <c r="A250" s="314" t="s">
        <v>193</v>
      </c>
      <c r="B250" s="327" t="e">
        <f aca="false">B242/E242*1000</f>
        <v>#DIV/0!</v>
      </c>
      <c r="C250" s="328" t="e">
        <f aca="false">C242/F242*1000</f>
        <v>#DIV/0!</v>
      </c>
      <c r="D250" s="327" t="e">
        <f aca="false">D242/G242*1000</f>
        <v>#DIV/0!</v>
      </c>
      <c r="E250" s="327" t="e">
        <f aca="false">E242/H242*100</f>
        <v>#DIV/0!</v>
      </c>
      <c r="F250" s="327" t="e">
        <f aca="false">F242/H242*100</f>
        <v>#DIV/0!</v>
      </c>
      <c r="G250" s="327" t="e">
        <f aca="false">G242/H242*100</f>
        <v>#DIV/0!</v>
      </c>
      <c r="H250" s="323"/>
      <c r="I250" s="273" t="s">
        <v>70</v>
      </c>
      <c r="J250" s="225"/>
      <c r="K250" s="290" t="e">
        <f aca="false">K242/J242*100</f>
        <v>#DIV/0!</v>
      </c>
      <c r="L250" s="290" t="e">
        <f aca="false">L242/K242*100</f>
        <v>#DIV/0!</v>
      </c>
    </row>
    <row r="251" customFormat="false" ht="12.75" hidden="false" customHeight="false" outlineLevel="0" collapsed="false">
      <c r="A251" s="317" t="s">
        <v>182</v>
      </c>
      <c r="B251" s="329" t="e">
        <f aca="false">B243/E243*1000</f>
        <v>#DIV/0!</v>
      </c>
      <c r="C251" s="330" t="e">
        <f aca="false">C243/F243*1000</f>
        <v>#DIV/0!</v>
      </c>
      <c r="D251" s="329" t="e">
        <f aca="false">D243/G243*1000</f>
        <v>#DIV/0!</v>
      </c>
      <c r="E251" s="329" t="e">
        <f aca="false">E243/H243*100</f>
        <v>#DIV/0!</v>
      </c>
      <c r="F251" s="329" t="e">
        <f aca="false">F243/H243*100</f>
        <v>#DIV/0!</v>
      </c>
      <c r="G251" s="329" t="e">
        <f aca="false">G243/H243*100</f>
        <v>#DIV/0!</v>
      </c>
      <c r="H251" s="323"/>
      <c r="I251" s="262" t="s">
        <v>182</v>
      </c>
      <c r="J251" s="225"/>
      <c r="K251" s="290"/>
      <c r="L251" s="290"/>
    </row>
    <row r="252" customFormat="false" ht="13.5" hidden="false" customHeight="false" outlineLevel="0" collapsed="false">
      <c r="A252" s="320" t="s">
        <v>183</v>
      </c>
      <c r="B252" s="331" t="e">
        <f aca="false">B244/E244*1000</f>
        <v>#DIV/0!</v>
      </c>
      <c r="C252" s="332" t="e">
        <f aca="false">C244/F244*1000</f>
        <v>#DIV/0!</v>
      </c>
      <c r="D252" s="331" t="e">
        <f aca="false">D244/G244*1000</f>
        <v>#DIV/0!</v>
      </c>
      <c r="E252" s="331" t="e">
        <f aca="false">E244/H244*100</f>
        <v>#DIV/0!</v>
      </c>
      <c r="F252" s="331" t="e">
        <f aca="false">F244/H244*100</f>
        <v>#DIV/0!</v>
      </c>
      <c r="G252" s="331" t="e">
        <f aca="false">G244/H244*100</f>
        <v>#DIV/0!</v>
      </c>
      <c r="H252" s="323"/>
      <c r="I252" s="292" t="s">
        <v>183</v>
      </c>
      <c r="J252" s="293"/>
      <c r="K252" s="294"/>
      <c r="L252" s="294"/>
    </row>
  </sheetData>
  <mergeCells count="39">
    <mergeCell ref="J31:L31"/>
    <mergeCell ref="K32:K33"/>
    <mergeCell ref="L32:L33"/>
    <mergeCell ref="J48:L48"/>
    <mergeCell ref="K49:K50"/>
    <mergeCell ref="L49:L50"/>
    <mergeCell ref="J65:L65"/>
    <mergeCell ref="K66:K67"/>
    <mergeCell ref="L66:L67"/>
    <mergeCell ref="J82:L82"/>
    <mergeCell ref="K83:K84"/>
    <mergeCell ref="L83:L84"/>
    <mergeCell ref="J99:L99"/>
    <mergeCell ref="K100:K101"/>
    <mergeCell ref="L100:L101"/>
    <mergeCell ref="J116:L116"/>
    <mergeCell ref="K117:K118"/>
    <mergeCell ref="L117:L118"/>
    <mergeCell ref="J133:L133"/>
    <mergeCell ref="K134:K135"/>
    <mergeCell ref="L134:L135"/>
    <mergeCell ref="J150:L150"/>
    <mergeCell ref="K151:K152"/>
    <mergeCell ref="L151:L152"/>
    <mergeCell ref="J167:L167"/>
    <mergeCell ref="K168:K169"/>
    <mergeCell ref="L168:L169"/>
    <mergeCell ref="J184:L184"/>
    <mergeCell ref="K185:K186"/>
    <mergeCell ref="L185:L186"/>
    <mergeCell ref="J201:L201"/>
    <mergeCell ref="K202:K203"/>
    <mergeCell ref="L202:L203"/>
    <mergeCell ref="J218:L218"/>
    <mergeCell ref="K219:K220"/>
    <mergeCell ref="L219:L220"/>
    <mergeCell ref="J235:L235"/>
    <mergeCell ref="K236:K237"/>
    <mergeCell ref="L236:L237"/>
  </mergeCells>
  <printOptions headings="false" gridLines="false" gridLinesSet="true" horizontalCentered="false" verticalCentered="false"/>
  <pageMargins left="0.196527777777778" right="0.196527777777778" top="0.59027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Divisão de Infecção Hospitalar - Planilha 2 </oddHeader>
    <oddFooter>&amp;R&amp;P de &amp;N - &amp;D</oddFooter>
  </headerFooter>
  <rowBreaks count="13" manualBreakCount="13">
    <brk id="29" man="true" max="16383" min="0"/>
    <brk id="46" man="true" max="16383" min="0"/>
    <brk id="63" man="true" max="16383" min="0"/>
    <brk id="80" man="true" max="16383" min="0"/>
    <brk id="97" man="true" max="16383" min="0"/>
    <brk id="114" man="true" max="16383" min="0"/>
    <brk id="131" man="true" max="16383" min="0"/>
    <brk id="148" man="true" max="16383" min="0"/>
    <brk id="165" man="true" max="16383" min="0"/>
    <brk id="182" man="true" max="16383" min="0"/>
    <brk id="199" man="true" max="16383" min="0"/>
    <brk id="216" man="true" max="16383" min="0"/>
    <brk id="2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false" showOutlineSymbols="true" defaultGridColor="true" view="normal" topLeftCell="A192" colorId="64" zoomScale="70" zoomScaleNormal="70" zoomScalePageLayoutView="100" workbookViewId="0">
      <selection pane="topLeft" activeCell="K210" activeCellId="0" sqref="K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8.56"/>
    <col collapsed="false" customWidth="true" hidden="false" outlineLevel="0" max="2" min="2" style="213" width="22.14"/>
    <col collapsed="false" customWidth="true" hidden="false" outlineLevel="0" max="4" min="3" style="213" width="21.99"/>
    <col collapsed="false" customWidth="true" hidden="false" outlineLevel="0" max="5" min="5" style="213" width="20.85"/>
    <col collapsed="false" customWidth="true" hidden="false" outlineLevel="0" max="6" min="6" style="213" width="19.56"/>
    <col collapsed="false" customWidth="true" hidden="false" outlineLevel="0" max="7" min="7" style="213" width="17.28"/>
    <col collapsed="false" customWidth="false" hidden="false" outlineLevel="0" max="257" min="8" style="213" width="9.14"/>
  </cols>
  <sheetData>
    <row r="1" customFormat="false" ht="31.5" hidden="false" customHeight="true" outlineLevel="0" collapsed="false">
      <c r="A1" s="333" t="s">
        <v>194</v>
      </c>
      <c r="B1" s="334"/>
      <c r="C1" s="334"/>
      <c r="D1" s="334"/>
      <c r="E1" s="334"/>
      <c r="F1" s="334"/>
      <c r="G1" s="335"/>
    </row>
    <row r="2" customFormat="false" ht="18.75" hidden="false" customHeight="false" outlineLevel="0" collapsed="false">
      <c r="A2" s="336" t="s">
        <v>49</v>
      </c>
      <c r="B2" s="337"/>
      <c r="C2" s="337"/>
      <c r="D2" s="218"/>
      <c r="E2" s="218"/>
      <c r="F2" s="218"/>
      <c r="G2" s="338"/>
    </row>
    <row r="3" customFormat="false" ht="15.75" hidden="false" customHeight="false" outlineLevel="0" collapsed="false">
      <c r="A3" s="339" t="s">
        <v>195</v>
      </c>
      <c r="B3" s="231"/>
      <c r="C3" s="231"/>
      <c r="D3" s="231"/>
      <c r="E3" s="231"/>
      <c r="F3" s="231"/>
      <c r="G3" s="340"/>
    </row>
    <row r="4" customFormat="false" ht="15.75" hidden="false" customHeight="false" outlineLevel="0" collapsed="false">
      <c r="A4" s="341" t="s">
        <v>196</v>
      </c>
      <c r="B4" s="342"/>
      <c r="C4" s="342"/>
      <c r="D4" s="342"/>
      <c r="E4" s="342"/>
      <c r="F4" s="342"/>
      <c r="G4" s="343"/>
    </row>
    <row r="5" customFormat="false" ht="14.25" hidden="false" customHeight="false" outlineLevel="0" collapsed="false">
      <c r="A5" s="344" t="s">
        <v>197</v>
      </c>
      <c r="B5" s="345"/>
      <c r="C5" s="345"/>
      <c r="D5" s="345"/>
      <c r="E5" s="345"/>
      <c r="F5" s="345"/>
      <c r="G5" s="346"/>
    </row>
    <row r="6" customFormat="false" ht="14.25" hidden="false" customHeight="false" outlineLevel="0" collapsed="false">
      <c r="A6" s="347" t="s">
        <v>198</v>
      </c>
      <c r="B6" s="348"/>
      <c r="C6" s="348"/>
      <c r="D6" s="348"/>
      <c r="E6" s="348"/>
      <c r="F6" s="348"/>
      <c r="G6" s="349"/>
    </row>
    <row r="7" customFormat="false" ht="14.25" hidden="false" customHeight="false" outlineLevel="0" collapsed="false">
      <c r="A7" s="347" t="s">
        <v>199</v>
      </c>
      <c r="B7" s="348"/>
      <c r="C7" s="348"/>
      <c r="D7" s="348"/>
      <c r="E7" s="348"/>
      <c r="F7" s="348"/>
      <c r="G7" s="349"/>
    </row>
    <row r="8" customFormat="false" ht="14.25" hidden="false" customHeight="false" outlineLevel="0" collapsed="false">
      <c r="A8" s="347" t="s">
        <v>200</v>
      </c>
      <c r="B8" s="348"/>
      <c r="C8" s="348"/>
      <c r="D8" s="348"/>
      <c r="E8" s="348"/>
      <c r="F8" s="348"/>
      <c r="G8" s="349"/>
    </row>
    <row r="9" customFormat="false" ht="15" hidden="false" customHeight="false" outlineLevel="0" collapsed="false">
      <c r="A9" s="347" t="s">
        <v>201</v>
      </c>
      <c r="B9" s="348"/>
      <c r="C9" s="348"/>
      <c r="D9" s="348"/>
      <c r="E9" s="348"/>
      <c r="F9" s="348"/>
      <c r="G9" s="349"/>
    </row>
    <row r="10" customFormat="false" ht="15.75" hidden="false" customHeight="false" outlineLevel="0" collapsed="false">
      <c r="A10" s="341" t="s">
        <v>202</v>
      </c>
      <c r="B10" s="342"/>
      <c r="C10" s="342"/>
      <c r="D10" s="342"/>
      <c r="E10" s="342"/>
      <c r="F10" s="342"/>
      <c r="G10" s="343"/>
    </row>
    <row r="11" customFormat="false" ht="15" hidden="false" customHeight="false" outlineLevel="0" collapsed="false">
      <c r="A11" s="350" t="s">
        <v>150</v>
      </c>
      <c r="B11" s="351"/>
      <c r="C11" s="351"/>
      <c r="D11" s="351"/>
      <c r="E11" s="351"/>
      <c r="F11" s="351"/>
      <c r="G11" s="352"/>
    </row>
    <row r="12" customFormat="false" ht="15" hidden="false" customHeight="false" outlineLevel="0" collapsed="false">
      <c r="A12" s="350" t="s">
        <v>203</v>
      </c>
      <c r="B12" s="353"/>
      <c r="C12" s="353"/>
      <c r="D12" s="353"/>
      <c r="E12" s="353"/>
      <c r="F12" s="353"/>
      <c r="G12" s="354"/>
    </row>
    <row r="13" customFormat="false" ht="15" hidden="false" customHeight="false" outlineLevel="0" collapsed="false">
      <c r="A13" s="350" t="s">
        <v>204</v>
      </c>
      <c r="B13" s="351"/>
      <c r="C13" s="351"/>
      <c r="D13" s="351"/>
      <c r="E13" s="351"/>
      <c r="F13" s="351"/>
      <c r="G13" s="352"/>
    </row>
    <row r="14" customFormat="false" ht="15.75" hidden="false" customHeight="false" outlineLevel="0" collapsed="false">
      <c r="A14" s="355" t="s">
        <v>205</v>
      </c>
      <c r="B14" s="356"/>
      <c r="C14" s="356"/>
      <c r="D14" s="356"/>
      <c r="E14" s="356"/>
      <c r="F14" s="356"/>
      <c r="G14" s="357"/>
    </row>
    <row r="15" customFormat="false" ht="15.75" hidden="false" customHeight="false" outlineLevel="0" collapsed="false">
      <c r="A15" s="249" t="s">
        <v>53</v>
      </c>
      <c r="B15" s="250"/>
      <c r="C15" s="250"/>
      <c r="D15" s="250"/>
      <c r="E15" s="250"/>
      <c r="F15" s="250"/>
      <c r="G15" s="251"/>
    </row>
    <row r="16" customFormat="false" ht="14.25" hidden="false" customHeight="true" outlineLevel="0" collapsed="false">
      <c r="A16" s="358"/>
      <c r="B16" s="358"/>
      <c r="C16" s="358"/>
      <c r="D16" s="358"/>
      <c r="E16" s="358"/>
      <c r="F16" s="358"/>
      <c r="G16" s="358"/>
    </row>
    <row r="17" customFormat="false" ht="18.75" hidden="false" customHeight="true" outlineLevel="0" collapsed="false">
      <c r="A17" s="114" t="s">
        <v>54</v>
      </c>
      <c r="B17" s="359"/>
      <c r="C17" s="359"/>
      <c r="D17" s="360"/>
      <c r="E17" s="360"/>
      <c r="F17" s="360"/>
      <c r="G17" s="360"/>
    </row>
    <row r="18" customFormat="false" ht="12.75" hidden="false" customHeight="true" outlineLevel="0" collapsed="false">
      <c r="A18" s="361" t="s">
        <v>206</v>
      </c>
      <c r="B18" s="362" t="s">
        <v>162</v>
      </c>
      <c r="C18" s="362" t="s">
        <v>163</v>
      </c>
      <c r="D18" s="362" t="s">
        <v>207</v>
      </c>
      <c r="E18" s="362" t="s">
        <v>165</v>
      </c>
      <c r="F18" s="362" t="s">
        <v>166</v>
      </c>
      <c r="G18" s="363" t="s">
        <v>168</v>
      </c>
    </row>
    <row r="19" customFormat="false" ht="34.5" hidden="false" customHeight="false" outlineLevel="0" collapsed="false">
      <c r="A19" s="361"/>
      <c r="B19" s="364" t="s">
        <v>208</v>
      </c>
      <c r="C19" s="365" t="s">
        <v>209</v>
      </c>
      <c r="D19" s="365" t="s">
        <v>210</v>
      </c>
      <c r="E19" s="364" t="s">
        <v>174</v>
      </c>
      <c r="F19" s="364" t="s">
        <v>211</v>
      </c>
      <c r="G19" s="366"/>
    </row>
    <row r="20" customFormat="false" ht="12.75" hidden="false" customHeight="false" outlineLevel="0" collapsed="false">
      <c r="A20" s="367" t="s">
        <v>212</v>
      </c>
      <c r="B20" s="368"/>
      <c r="C20" s="369"/>
      <c r="D20" s="369"/>
      <c r="E20" s="368"/>
      <c r="F20" s="368"/>
      <c r="G20" s="370"/>
    </row>
    <row r="21" customFormat="false" ht="12.75" hidden="false" customHeight="false" outlineLevel="0" collapsed="false">
      <c r="A21" s="371" t="s">
        <v>213</v>
      </c>
      <c r="B21" s="372"/>
      <c r="C21" s="373"/>
      <c r="D21" s="373"/>
      <c r="E21" s="372"/>
      <c r="F21" s="372"/>
      <c r="G21" s="372"/>
    </row>
    <row r="22" customFormat="false" ht="12.75" hidden="false" customHeight="false" outlineLevel="0" collapsed="false">
      <c r="A22" s="371" t="s">
        <v>214</v>
      </c>
      <c r="B22" s="372"/>
      <c r="C22" s="373"/>
      <c r="D22" s="373"/>
      <c r="E22" s="372"/>
      <c r="F22" s="372"/>
      <c r="G22" s="372"/>
    </row>
    <row r="23" customFormat="false" ht="12.75" hidden="false" customHeight="false" outlineLevel="0" collapsed="false">
      <c r="A23" s="371" t="s">
        <v>215</v>
      </c>
      <c r="B23" s="372"/>
      <c r="C23" s="373"/>
      <c r="D23" s="373"/>
      <c r="E23" s="372"/>
      <c r="F23" s="372"/>
      <c r="G23" s="372"/>
    </row>
    <row r="24" customFormat="false" ht="13.5" hidden="false" customHeight="false" outlineLevel="0" collapsed="false">
      <c r="A24" s="374" t="s">
        <v>216</v>
      </c>
      <c r="B24" s="375"/>
      <c r="C24" s="376"/>
      <c r="D24" s="376"/>
      <c r="E24" s="375"/>
      <c r="F24" s="375"/>
      <c r="G24" s="375"/>
    </row>
    <row r="25" customFormat="false" ht="13.5" hidden="false" customHeight="false" outlineLevel="0" collapsed="false">
      <c r="A25" s="377" t="s">
        <v>217</v>
      </c>
      <c r="B25" s="378" t="s">
        <v>184</v>
      </c>
      <c r="C25" s="379" t="s">
        <v>185</v>
      </c>
      <c r="D25" s="379" t="s">
        <v>218</v>
      </c>
      <c r="E25" s="380" t="s">
        <v>187</v>
      </c>
      <c r="F25" s="380" t="s">
        <v>188</v>
      </c>
      <c r="G25" s="80"/>
    </row>
    <row r="26" customFormat="false" ht="12.75" hidden="false" customHeight="false" outlineLevel="0" collapsed="false">
      <c r="A26" s="367" t="s">
        <v>212</v>
      </c>
      <c r="B26" s="381" t="e">
        <f aca="false">B20/E20*1000</f>
        <v>#DIV/0!</v>
      </c>
      <c r="C26" s="381" t="e">
        <f aca="false">C20/F20*1000</f>
        <v>#DIV/0!</v>
      </c>
      <c r="D26" s="381" t="e">
        <f aca="false">D20/F20*1000</f>
        <v>#DIV/0!</v>
      </c>
      <c r="E26" s="382" t="e">
        <f aca="false">E20/G20*100</f>
        <v>#DIV/0!</v>
      </c>
      <c r="F26" s="382" t="e">
        <f aca="false">F20/G20*100</f>
        <v>#DIV/0!</v>
      </c>
      <c r="G26" s="80"/>
    </row>
    <row r="27" customFormat="false" ht="12.75" hidden="false" customHeight="false" outlineLevel="0" collapsed="false">
      <c r="A27" s="371" t="s">
        <v>213</v>
      </c>
      <c r="B27" s="289" t="e">
        <f aca="false">B21/E21*1000</f>
        <v>#DIV/0!</v>
      </c>
      <c r="C27" s="383" t="e">
        <f aca="false">SUM(C21:D21/F21*1000)</f>
        <v>#DIV/0!</v>
      </c>
      <c r="D27" s="383" t="e">
        <f aca="false">D21/F21*1000</f>
        <v>#DIV/0!</v>
      </c>
      <c r="E27" s="289" t="e">
        <f aca="false">E21/G21*100</f>
        <v>#DIV/0!</v>
      </c>
      <c r="F27" s="289" t="e">
        <f aca="false">F21/G21*100</f>
        <v>#DIV/0!</v>
      </c>
      <c r="G27" s="80"/>
    </row>
    <row r="28" customFormat="false" ht="12.75" hidden="false" customHeight="false" outlineLevel="0" collapsed="false">
      <c r="A28" s="371" t="s">
        <v>214</v>
      </c>
      <c r="B28" s="289" t="e">
        <f aca="false">B22/E22*1000</f>
        <v>#DIV/0!</v>
      </c>
      <c r="C28" s="383" t="e">
        <f aca="false">SUM(C22:D22/F22*1000)</f>
        <v>#DIV/0!</v>
      </c>
      <c r="D28" s="383" t="e">
        <f aca="false">D22/F22*1000</f>
        <v>#DIV/0!</v>
      </c>
      <c r="E28" s="289" t="e">
        <f aca="false">E22/G22*100</f>
        <v>#DIV/0!</v>
      </c>
      <c r="F28" s="289" t="e">
        <f aca="false">F22/G22*100</f>
        <v>#DIV/0!</v>
      </c>
      <c r="G28" s="80"/>
    </row>
    <row r="29" customFormat="false" ht="12.75" hidden="false" customHeight="false" outlineLevel="0" collapsed="false">
      <c r="A29" s="371" t="s">
        <v>215</v>
      </c>
      <c r="B29" s="289" t="e">
        <f aca="false">B23/E23*1000</f>
        <v>#DIV/0!</v>
      </c>
      <c r="C29" s="383" t="e">
        <f aca="false">SUM(C23:D23/F23*1000)</f>
        <v>#DIV/0!</v>
      </c>
      <c r="D29" s="383" t="e">
        <f aca="false">D23/F23*1000</f>
        <v>#DIV/0!</v>
      </c>
      <c r="E29" s="289" t="e">
        <f aca="false">E23/G23*100</f>
        <v>#DIV/0!</v>
      </c>
      <c r="F29" s="289" t="e">
        <f aca="false">F23/G23*100</f>
        <v>#DIV/0!</v>
      </c>
      <c r="G29" s="80"/>
    </row>
    <row r="30" customFormat="false" ht="13.5" hidden="false" customHeight="false" outlineLevel="0" collapsed="false">
      <c r="A30" s="374" t="s">
        <v>216</v>
      </c>
      <c r="B30" s="291" t="e">
        <f aca="false">B24/E24*1000</f>
        <v>#DIV/0!</v>
      </c>
      <c r="C30" s="384" t="e">
        <f aca="false">SUM(C24:D24/F24*1000)</f>
        <v>#DIV/0!</v>
      </c>
      <c r="D30" s="384" t="e">
        <f aca="false">D24/F24*1000</f>
        <v>#DIV/0!</v>
      </c>
      <c r="E30" s="291" t="e">
        <f aca="false">E24/G24*100</f>
        <v>#DIV/0!</v>
      </c>
      <c r="F30" s="291" t="e">
        <f aca="false">F24/G24*100</f>
        <v>#DIV/0!</v>
      </c>
      <c r="G30" s="80"/>
    </row>
    <row r="31" customFormat="false" ht="12.75" hidden="false" customHeight="false" outlineLevel="0" collapsed="false">
      <c r="C31" s="295"/>
      <c r="D31" s="295"/>
    </row>
    <row r="32" customFormat="false" ht="16.5" hidden="false" customHeight="false" outlineLevel="0" collapsed="false">
      <c r="A32" s="114" t="s">
        <v>71</v>
      </c>
      <c r="B32" s="359"/>
      <c r="C32" s="359"/>
      <c r="D32" s="360"/>
      <c r="E32" s="360"/>
      <c r="F32" s="360"/>
      <c r="G32" s="360"/>
    </row>
    <row r="33" customFormat="false" ht="12.75" hidden="false" customHeight="true" outlineLevel="0" collapsed="false">
      <c r="A33" s="361" t="s">
        <v>206</v>
      </c>
      <c r="B33" s="362" t="s">
        <v>162</v>
      </c>
      <c r="C33" s="362" t="s">
        <v>163</v>
      </c>
      <c r="D33" s="362" t="s">
        <v>207</v>
      </c>
      <c r="E33" s="362" t="s">
        <v>165</v>
      </c>
      <c r="F33" s="362" t="s">
        <v>166</v>
      </c>
      <c r="G33" s="363" t="s">
        <v>168</v>
      </c>
    </row>
    <row r="34" customFormat="false" ht="34.5" hidden="false" customHeight="false" outlineLevel="0" collapsed="false">
      <c r="A34" s="361"/>
      <c r="B34" s="364" t="s">
        <v>208</v>
      </c>
      <c r="C34" s="365" t="s">
        <v>209</v>
      </c>
      <c r="D34" s="365" t="s">
        <v>210</v>
      </c>
      <c r="E34" s="364" t="s">
        <v>174</v>
      </c>
      <c r="F34" s="364" t="s">
        <v>211</v>
      </c>
      <c r="G34" s="366"/>
    </row>
    <row r="35" customFormat="false" ht="12.75" hidden="false" customHeight="false" outlineLevel="0" collapsed="false">
      <c r="A35" s="367" t="s">
        <v>212</v>
      </c>
      <c r="B35" s="368"/>
      <c r="C35" s="369"/>
      <c r="D35" s="369"/>
      <c r="E35" s="368"/>
      <c r="F35" s="368"/>
      <c r="G35" s="370"/>
    </row>
    <row r="36" customFormat="false" ht="12.75" hidden="false" customHeight="false" outlineLevel="0" collapsed="false">
      <c r="A36" s="371" t="s">
        <v>213</v>
      </c>
      <c r="B36" s="372"/>
      <c r="C36" s="373"/>
      <c r="D36" s="373"/>
      <c r="E36" s="372"/>
      <c r="F36" s="372"/>
      <c r="G36" s="372"/>
    </row>
    <row r="37" customFormat="false" ht="12.75" hidden="false" customHeight="false" outlineLevel="0" collapsed="false">
      <c r="A37" s="371" t="s">
        <v>214</v>
      </c>
      <c r="B37" s="372"/>
      <c r="C37" s="373"/>
      <c r="D37" s="373"/>
      <c r="E37" s="372"/>
      <c r="F37" s="372"/>
      <c r="G37" s="372"/>
    </row>
    <row r="38" customFormat="false" ht="12.75" hidden="false" customHeight="false" outlineLevel="0" collapsed="false">
      <c r="A38" s="371" t="s">
        <v>215</v>
      </c>
      <c r="B38" s="372"/>
      <c r="C38" s="373"/>
      <c r="D38" s="373"/>
      <c r="E38" s="372"/>
      <c r="F38" s="372"/>
      <c r="G38" s="372"/>
    </row>
    <row r="39" customFormat="false" ht="13.5" hidden="false" customHeight="false" outlineLevel="0" collapsed="false">
      <c r="A39" s="374" t="s">
        <v>216</v>
      </c>
      <c r="B39" s="375"/>
      <c r="C39" s="376"/>
      <c r="D39" s="376"/>
      <c r="E39" s="375"/>
      <c r="F39" s="375"/>
      <c r="G39" s="375"/>
    </row>
    <row r="40" customFormat="false" ht="13.5" hidden="false" customHeight="false" outlineLevel="0" collapsed="false">
      <c r="A40" s="377" t="s">
        <v>217</v>
      </c>
      <c r="B40" s="378" t="s">
        <v>184</v>
      </c>
      <c r="C40" s="379" t="s">
        <v>185</v>
      </c>
      <c r="D40" s="379" t="s">
        <v>218</v>
      </c>
      <c r="E40" s="380" t="s">
        <v>187</v>
      </c>
      <c r="F40" s="380" t="s">
        <v>188</v>
      </c>
      <c r="G40" s="80"/>
    </row>
    <row r="41" customFormat="false" ht="12.75" hidden="false" customHeight="false" outlineLevel="0" collapsed="false">
      <c r="A41" s="367" t="s">
        <v>212</v>
      </c>
      <c r="B41" s="381" t="e">
        <f aca="false">B35/E35*1000</f>
        <v>#DIV/0!</v>
      </c>
      <c r="C41" s="381" t="e">
        <f aca="false">C35/F35*1000</f>
        <v>#DIV/0!</v>
      </c>
      <c r="D41" s="381" t="e">
        <f aca="false">D35/F35*1000</f>
        <v>#DIV/0!</v>
      </c>
      <c r="E41" s="382" t="e">
        <f aca="false">E35/G35*100</f>
        <v>#DIV/0!</v>
      </c>
      <c r="F41" s="382" t="e">
        <f aca="false">F35/G35*100</f>
        <v>#DIV/0!</v>
      </c>
      <c r="G41" s="80"/>
    </row>
    <row r="42" customFormat="false" ht="12.75" hidden="false" customHeight="false" outlineLevel="0" collapsed="false">
      <c r="A42" s="371" t="s">
        <v>213</v>
      </c>
      <c r="B42" s="289" t="e">
        <f aca="false">B36/E36*1000</f>
        <v>#DIV/0!</v>
      </c>
      <c r="C42" s="383" t="e">
        <f aca="false">SUM(C36:D36/F36*1000)</f>
        <v>#DIV/0!</v>
      </c>
      <c r="D42" s="383" t="e">
        <f aca="false">D36/F36*1000</f>
        <v>#DIV/0!</v>
      </c>
      <c r="E42" s="289" t="e">
        <f aca="false">E36/G36*100</f>
        <v>#DIV/0!</v>
      </c>
      <c r="F42" s="289" t="e">
        <f aca="false">F36/G36*100</f>
        <v>#DIV/0!</v>
      </c>
      <c r="G42" s="80"/>
    </row>
    <row r="43" customFormat="false" ht="12.75" hidden="false" customHeight="false" outlineLevel="0" collapsed="false">
      <c r="A43" s="371" t="s">
        <v>214</v>
      </c>
      <c r="B43" s="289" t="e">
        <f aca="false">B37/E37*1000</f>
        <v>#DIV/0!</v>
      </c>
      <c r="C43" s="383" t="e">
        <f aca="false">SUM(C37:D37/F37*1000)</f>
        <v>#DIV/0!</v>
      </c>
      <c r="D43" s="383" t="e">
        <f aca="false">D37/F37*1000</f>
        <v>#DIV/0!</v>
      </c>
      <c r="E43" s="289" t="e">
        <f aca="false">E37/G37*100</f>
        <v>#DIV/0!</v>
      </c>
      <c r="F43" s="289" t="e">
        <f aca="false">F37/G37*100</f>
        <v>#DIV/0!</v>
      </c>
      <c r="G43" s="80"/>
    </row>
    <row r="44" customFormat="false" ht="12.75" hidden="false" customHeight="false" outlineLevel="0" collapsed="false">
      <c r="A44" s="371" t="s">
        <v>215</v>
      </c>
      <c r="B44" s="289" t="e">
        <f aca="false">B38/E38*1000</f>
        <v>#DIV/0!</v>
      </c>
      <c r="C44" s="383" t="e">
        <f aca="false">SUM(C38:D38/F38*1000)</f>
        <v>#DIV/0!</v>
      </c>
      <c r="D44" s="383" t="e">
        <f aca="false">D38/F38*1000</f>
        <v>#DIV/0!</v>
      </c>
      <c r="E44" s="289" t="e">
        <f aca="false">E38/G38*100</f>
        <v>#DIV/0!</v>
      </c>
      <c r="F44" s="289" t="e">
        <f aca="false">F38/G38*100</f>
        <v>#DIV/0!</v>
      </c>
      <c r="G44" s="80"/>
    </row>
    <row r="45" customFormat="false" ht="13.5" hidden="false" customHeight="false" outlineLevel="0" collapsed="false">
      <c r="A45" s="374" t="s">
        <v>216</v>
      </c>
      <c r="B45" s="291" t="e">
        <f aca="false">B39/E39*1000</f>
        <v>#DIV/0!</v>
      </c>
      <c r="C45" s="384" t="e">
        <f aca="false">SUM(C39:D39/F39*1000)</f>
        <v>#DIV/0!</v>
      </c>
      <c r="D45" s="384" t="e">
        <f aca="false">D39/F39*1000</f>
        <v>#DIV/0!</v>
      </c>
      <c r="E45" s="291" t="e">
        <f aca="false">E39/G39*100</f>
        <v>#DIV/0!</v>
      </c>
      <c r="F45" s="291" t="e">
        <f aca="false">F39/G39*100</f>
        <v>#DIV/0!</v>
      </c>
      <c r="G45" s="80"/>
    </row>
    <row r="46" customFormat="false" ht="12.75" hidden="false" customHeight="false" outlineLevel="0" collapsed="false">
      <c r="A46" s="385"/>
      <c r="B46" s="296"/>
      <c r="C46" s="386"/>
      <c r="D46" s="387"/>
      <c r="E46" s="296"/>
      <c r="F46" s="296"/>
      <c r="G46" s="80"/>
    </row>
    <row r="47" customFormat="false" ht="16.5" hidden="false" customHeight="false" outlineLevel="0" collapsed="false">
      <c r="A47" s="114" t="s">
        <v>74</v>
      </c>
      <c r="B47" s="359"/>
      <c r="C47" s="359"/>
      <c r="D47" s="360"/>
      <c r="E47" s="360"/>
      <c r="F47" s="360"/>
      <c r="G47" s="360"/>
    </row>
    <row r="48" customFormat="false" ht="12.75" hidden="false" customHeight="true" outlineLevel="0" collapsed="false">
      <c r="A48" s="361" t="s">
        <v>206</v>
      </c>
      <c r="B48" s="362" t="s">
        <v>162</v>
      </c>
      <c r="C48" s="362" t="s">
        <v>163</v>
      </c>
      <c r="D48" s="362" t="s">
        <v>207</v>
      </c>
      <c r="E48" s="362" t="s">
        <v>165</v>
      </c>
      <c r="F48" s="362" t="s">
        <v>166</v>
      </c>
      <c r="G48" s="363" t="s">
        <v>168</v>
      </c>
    </row>
    <row r="49" customFormat="false" ht="34.5" hidden="false" customHeight="false" outlineLevel="0" collapsed="false">
      <c r="A49" s="361"/>
      <c r="B49" s="364" t="s">
        <v>208</v>
      </c>
      <c r="C49" s="365" t="s">
        <v>209</v>
      </c>
      <c r="D49" s="365" t="s">
        <v>210</v>
      </c>
      <c r="E49" s="364" t="s">
        <v>174</v>
      </c>
      <c r="F49" s="364" t="s">
        <v>211</v>
      </c>
      <c r="G49" s="366"/>
    </row>
    <row r="50" customFormat="false" ht="12.75" hidden="false" customHeight="false" outlineLevel="0" collapsed="false">
      <c r="A50" s="367" t="s">
        <v>212</v>
      </c>
      <c r="B50" s="368"/>
      <c r="C50" s="369"/>
      <c r="D50" s="369"/>
      <c r="E50" s="368"/>
      <c r="F50" s="368"/>
      <c r="G50" s="370"/>
    </row>
    <row r="51" customFormat="false" ht="12.75" hidden="false" customHeight="false" outlineLevel="0" collapsed="false">
      <c r="A51" s="371" t="s">
        <v>213</v>
      </c>
      <c r="B51" s="372"/>
      <c r="C51" s="373"/>
      <c r="D51" s="373"/>
      <c r="E51" s="372"/>
      <c r="F51" s="372"/>
      <c r="G51" s="372"/>
    </row>
    <row r="52" customFormat="false" ht="12.75" hidden="false" customHeight="false" outlineLevel="0" collapsed="false">
      <c r="A52" s="371" t="s">
        <v>214</v>
      </c>
      <c r="B52" s="372"/>
      <c r="C52" s="373"/>
      <c r="D52" s="373"/>
      <c r="E52" s="372"/>
      <c r="F52" s="372"/>
      <c r="G52" s="372"/>
    </row>
    <row r="53" customFormat="false" ht="12.75" hidden="false" customHeight="false" outlineLevel="0" collapsed="false">
      <c r="A53" s="371" t="s">
        <v>215</v>
      </c>
      <c r="B53" s="372"/>
      <c r="C53" s="373"/>
      <c r="D53" s="373"/>
      <c r="E53" s="372"/>
      <c r="F53" s="372"/>
      <c r="G53" s="372"/>
    </row>
    <row r="54" customFormat="false" ht="13.5" hidden="false" customHeight="false" outlineLevel="0" collapsed="false">
      <c r="A54" s="374" t="s">
        <v>216</v>
      </c>
      <c r="B54" s="375"/>
      <c r="C54" s="376"/>
      <c r="D54" s="376"/>
      <c r="E54" s="375"/>
      <c r="F54" s="375"/>
      <c r="G54" s="375"/>
    </row>
    <row r="55" customFormat="false" ht="13.5" hidden="false" customHeight="false" outlineLevel="0" collapsed="false">
      <c r="A55" s="377" t="s">
        <v>217</v>
      </c>
      <c r="B55" s="378" t="s">
        <v>184</v>
      </c>
      <c r="C55" s="379" t="s">
        <v>185</v>
      </c>
      <c r="D55" s="379" t="s">
        <v>218</v>
      </c>
      <c r="E55" s="380" t="s">
        <v>187</v>
      </c>
      <c r="F55" s="380" t="s">
        <v>188</v>
      </c>
      <c r="G55" s="80"/>
    </row>
    <row r="56" customFormat="false" ht="12.75" hidden="false" customHeight="false" outlineLevel="0" collapsed="false">
      <c r="A56" s="367" t="s">
        <v>212</v>
      </c>
      <c r="B56" s="381" t="e">
        <f aca="false">B50/E50*1000</f>
        <v>#DIV/0!</v>
      </c>
      <c r="C56" s="381" t="e">
        <f aca="false">C50/F50*1000</f>
        <v>#DIV/0!</v>
      </c>
      <c r="D56" s="381" t="e">
        <f aca="false">D50/F50*1000</f>
        <v>#DIV/0!</v>
      </c>
      <c r="E56" s="382" t="e">
        <f aca="false">E50/G50*100</f>
        <v>#DIV/0!</v>
      </c>
      <c r="F56" s="382" t="e">
        <f aca="false">F50/G50*100</f>
        <v>#DIV/0!</v>
      </c>
      <c r="G56" s="80"/>
    </row>
    <row r="57" customFormat="false" ht="12.75" hidden="false" customHeight="false" outlineLevel="0" collapsed="false">
      <c r="A57" s="371" t="s">
        <v>213</v>
      </c>
      <c r="B57" s="289" t="e">
        <f aca="false">B51/E51*1000</f>
        <v>#DIV/0!</v>
      </c>
      <c r="C57" s="383" t="e">
        <f aca="false">SUM(C51:D51/F51*1000)</f>
        <v>#DIV/0!</v>
      </c>
      <c r="D57" s="383" t="e">
        <f aca="false">D51/F51*1000</f>
        <v>#DIV/0!</v>
      </c>
      <c r="E57" s="289" t="e">
        <f aca="false">E51/G51*100</f>
        <v>#DIV/0!</v>
      </c>
      <c r="F57" s="289" t="e">
        <f aca="false">F51/G51*100</f>
        <v>#DIV/0!</v>
      </c>
      <c r="G57" s="80"/>
    </row>
    <row r="58" customFormat="false" ht="12.75" hidden="false" customHeight="false" outlineLevel="0" collapsed="false">
      <c r="A58" s="371" t="s">
        <v>214</v>
      </c>
      <c r="B58" s="289" t="e">
        <f aca="false">B52/E52*1000</f>
        <v>#DIV/0!</v>
      </c>
      <c r="C58" s="383" t="e">
        <f aca="false">SUM(C52:D52/F52*1000)</f>
        <v>#DIV/0!</v>
      </c>
      <c r="D58" s="383" t="e">
        <f aca="false">D52/F52*1000</f>
        <v>#DIV/0!</v>
      </c>
      <c r="E58" s="289" t="e">
        <f aca="false">E52/G52*100</f>
        <v>#DIV/0!</v>
      </c>
      <c r="F58" s="289" t="e">
        <f aca="false">F52/G52*100</f>
        <v>#DIV/0!</v>
      </c>
      <c r="G58" s="80"/>
    </row>
    <row r="59" customFormat="false" ht="12.75" hidden="false" customHeight="false" outlineLevel="0" collapsed="false">
      <c r="A59" s="371" t="s">
        <v>215</v>
      </c>
      <c r="B59" s="289" t="e">
        <f aca="false">B53/E53*1000</f>
        <v>#DIV/0!</v>
      </c>
      <c r="C59" s="383" t="e">
        <f aca="false">SUM(C53:D53/F53*1000)</f>
        <v>#DIV/0!</v>
      </c>
      <c r="D59" s="383" t="e">
        <f aca="false">D53/F53*1000</f>
        <v>#DIV/0!</v>
      </c>
      <c r="E59" s="289" t="e">
        <f aca="false">E53/G53*100</f>
        <v>#DIV/0!</v>
      </c>
      <c r="F59" s="289" t="e">
        <f aca="false">F53/G53*100</f>
        <v>#DIV/0!</v>
      </c>
      <c r="G59" s="80"/>
    </row>
    <row r="60" customFormat="false" ht="13.5" hidden="false" customHeight="false" outlineLevel="0" collapsed="false">
      <c r="A60" s="374" t="s">
        <v>216</v>
      </c>
      <c r="B60" s="291" t="e">
        <f aca="false">B54/E54*1000</f>
        <v>#DIV/0!</v>
      </c>
      <c r="C60" s="384" t="e">
        <f aca="false">SUM(C54:D54/F54*1000)</f>
        <v>#DIV/0!</v>
      </c>
      <c r="D60" s="384" t="e">
        <f aca="false">D54/F54*1000</f>
        <v>#DIV/0!</v>
      </c>
      <c r="E60" s="291" t="e">
        <f aca="false">E54/G54*100</f>
        <v>#DIV/0!</v>
      </c>
      <c r="F60" s="291" t="e">
        <f aca="false">F54/G54*100</f>
        <v>#DIV/0!</v>
      </c>
      <c r="G60" s="80"/>
    </row>
    <row r="61" customFormat="false" ht="12.75" hidden="false" customHeight="false" outlineLevel="0" collapsed="false">
      <c r="C61" s="295"/>
      <c r="D61" s="295"/>
    </row>
    <row r="62" customFormat="false" ht="16.5" hidden="false" customHeight="false" outlineLevel="0" collapsed="false">
      <c r="A62" s="114" t="s">
        <v>75</v>
      </c>
      <c r="B62" s="359"/>
      <c r="C62" s="359"/>
      <c r="D62" s="360"/>
      <c r="E62" s="360"/>
      <c r="F62" s="360"/>
      <c r="G62" s="360"/>
    </row>
    <row r="63" customFormat="false" ht="12.75" hidden="false" customHeight="true" outlineLevel="0" collapsed="false">
      <c r="A63" s="361" t="s">
        <v>206</v>
      </c>
      <c r="B63" s="362" t="s">
        <v>162</v>
      </c>
      <c r="C63" s="362" t="s">
        <v>163</v>
      </c>
      <c r="D63" s="362" t="s">
        <v>207</v>
      </c>
      <c r="E63" s="362" t="s">
        <v>165</v>
      </c>
      <c r="F63" s="362" t="s">
        <v>166</v>
      </c>
      <c r="G63" s="363" t="s">
        <v>168</v>
      </c>
    </row>
    <row r="64" customFormat="false" ht="34.5" hidden="false" customHeight="false" outlineLevel="0" collapsed="false">
      <c r="A64" s="361"/>
      <c r="B64" s="364" t="s">
        <v>208</v>
      </c>
      <c r="C64" s="365" t="s">
        <v>209</v>
      </c>
      <c r="D64" s="365" t="s">
        <v>210</v>
      </c>
      <c r="E64" s="364" t="s">
        <v>174</v>
      </c>
      <c r="F64" s="364" t="s">
        <v>211</v>
      </c>
      <c r="G64" s="366"/>
    </row>
    <row r="65" customFormat="false" ht="12.75" hidden="false" customHeight="false" outlineLevel="0" collapsed="false">
      <c r="A65" s="367" t="s">
        <v>212</v>
      </c>
      <c r="B65" s="368"/>
      <c r="C65" s="369"/>
      <c r="D65" s="369"/>
      <c r="E65" s="368"/>
      <c r="F65" s="368"/>
      <c r="G65" s="370"/>
    </row>
    <row r="66" customFormat="false" ht="12.75" hidden="false" customHeight="false" outlineLevel="0" collapsed="false">
      <c r="A66" s="371" t="s">
        <v>213</v>
      </c>
      <c r="B66" s="372"/>
      <c r="C66" s="373"/>
      <c r="D66" s="373"/>
      <c r="E66" s="372"/>
      <c r="F66" s="372"/>
      <c r="G66" s="372"/>
    </row>
    <row r="67" customFormat="false" ht="12.75" hidden="false" customHeight="false" outlineLevel="0" collapsed="false">
      <c r="A67" s="371" t="s">
        <v>214</v>
      </c>
      <c r="B67" s="372"/>
      <c r="C67" s="373"/>
      <c r="D67" s="373"/>
      <c r="E67" s="372"/>
      <c r="F67" s="372"/>
      <c r="G67" s="372"/>
    </row>
    <row r="68" customFormat="false" ht="12.75" hidden="false" customHeight="false" outlineLevel="0" collapsed="false">
      <c r="A68" s="371" t="s">
        <v>215</v>
      </c>
      <c r="B68" s="372"/>
      <c r="C68" s="373"/>
      <c r="D68" s="373"/>
      <c r="E68" s="372"/>
      <c r="F68" s="372"/>
      <c r="G68" s="372"/>
    </row>
    <row r="69" customFormat="false" ht="13.5" hidden="false" customHeight="false" outlineLevel="0" collapsed="false">
      <c r="A69" s="374" t="s">
        <v>216</v>
      </c>
      <c r="B69" s="375"/>
      <c r="C69" s="376"/>
      <c r="D69" s="376"/>
      <c r="E69" s="375"/>
      <c r="F69" s="375"/>
      <c r="G69" s="375"/>
    </row>
    <row r="70" customFormat="false" ht="13.5" hidden="false" customHeight="false" outlineLevel="0" collapsed="false">
      <c r="A70" s="377" t="s">
        <v>217</v>
      </c>
      <c r="B70" s="378" t="s">
        <v>184</v>
      </c>
      <c r="C70" s="379" t="s">
        <v>185</v>
      </c>
      <c r="D70" s="379" t="s">
        <v>218</v>
      </c>
      <c r="E70" s="380" t="s">
        <v>187</v>
      </c>
      <c r="F70" s="380" t="s">
        <v>188</v>
      </c>
      <c r="G70" s="80"/>
    </row>
    <row r="71" customFormat="false" ht="12.75" hidden="false" customHeight="false" outlineLevel="0" collapsed="false">
      <c r="A71" s="367" t="s">
        <v>212</v>
      </c>
      <c r="B71" s="381" t="e">
        <f aca="false">B65/E65*1000</f>
        <v>#DIV/0!</v>
      </c>
      <c r="C71" s="381" t="e">
        <f aca="false">C65/F65*1000</f>
        <v>#DIV/0!</v>
      </c>
      <c r="D71" s="381" t="e">
        <f aca="false">D65/F65*1000</f>
        <v>#DIV/0!</v>
      </c>
      <c r="E71" s="382" t="e">
        <f aca="false">E65/G65*100</f>
        <v>#DIV/0!</v>
      </c>
      <c r="F71" s="382" t="e">
        <f aca="false">F65/G65*100</f>
        <v>#DIV/0!</v>
      </c>
      <c r="G71" s="80"/>
    </row>
    <row r="72" customFormat="false" ht="12.75" hidden="false" customHeight="false" outlineLevel="0" collapsed="false">
      <c r="A72" s="371" t="s">
        <v>213</v>
      </c>
      <c r="B72" s="289" t="e">
        <f aca="false">B66/E66*1000</f>
        <v>#DIV/0!</v>
      </c>
      <c r="C72" s="383" t="e">
        <f aca="false">SUM(C66:D66/F66*1000)</f>
        <v>#DIV/0!</v>
      </c>
      <c r="D72" s="383" t="e">
        <f aca="false">D66/F66*1000</f>
        <v>#DIV/0!</v>
      </c>
      <c r="E72" s="289" t="e">
        <f aca="false">E66/G66*100</f>
        <v>#DIV/0!</v>
      </c>
      <c r="F72" s="289" t="e">
        <f aca="false">F66/G66*100</f>
        <v>#DIV/0!</v>
      </c>
      <c r="G72" s="80"/>
    </row>
    <row r="73" customFormat="false" ht="12.75" hidden="false" customHeight="false" outlineLevel="0" collapsed="false">
      <c r="A73" s="371" t="s">
        <v>214</v>
      </c>
      <c r="B73" s="289" t="e">
        <f aca="false">B67/E67*1000</f>
        <v>#DIV/0!</v>
      </c>
      <c r="C73" s="383" t="e">
        <f aca="false">SUM(C67:D67/F67*1000)</f>
        <v>#DIV/0!</v>
      </c>
      <c r="D73" s="383" t="e">
        <f aca="false">D67/F67*1000</f>
        <v>#DIV/0!</v>
      </c>
      <c r="E73" s="289" t="e">
        <f aca="false">E67/G67*100</f>
        <v>#DIV/0!</v>
      </c>
      <c r="F73" s="289" t="e">
        <f aca="false">F67/G67*100</f>
        <v>#DIV/0!</v>
      </c>
      <c r="G73" s="80"/>
    </row>
    <row r="74" customFormat="false" ht="12.75" hidden="false" customHeight="false" outlineLevel="0" collapsed="false">
      <c r="A74" s="371" t="s">
        <v>215</v>
      </c>
      <c r="B74" s="289" t="e">
        <f aca="false">B68/E68*1000</f>
        <v>#DIV/0!</v>
      </c>
      <c r="C74" s="383" t="e">
        <f aca="false">SUM(C68:D68/F68*1000)</f>
        <v>#DIV/0!</v>
      </c>
      <c r="D74" s="383" t="e">
        <f aca="false">D68/F68*1000</f>
        <v>#DIV/0!</v>
      </c>
      <c r="E74" s="289" t="e">
        <f aca="false">E68/G68*100</f>
        <v>#DIV/0!</v>
      </c>
      <c r="F74" s="289" t="e">
        <f aca="false">F68/G68*100</f>
        <v>#DIV/0!</v>
      </c>
      <c r="G74" s="80"/>
    </row>
    <row r="75" customFormat="false" ht="13.5" hidden="false" customHeight="false" outlineLevel="0" collapsed="false">
      <c r="A75" s="374" t="s">
        <v>216</v>
      </c>
      <c r="B75" s="291" t="e">
        <f aca="false">B69/E69*1000</f>
        <v>#DIV/0!</v>
      </c>
      <c r="C75" s="384" t="e">
        <f aca="false">SUM(C69:D69/F69*1000)</f>
        <v>#DIV/0!</v>
      </c>
      <c r="D75" s="384" t="e">
        <f aca="false">D69/F69*1000</f>
        <v>#DIV/0!</v>
      </c>
      <c r="E75" s="291" t="e">
        <f aca="false">E69/G69*100</f>
        <v>#DIV/0!</v>
      </c>
      <c r="F75" s="291" t="e">
        <f aca="false">F69/G69*100</f>
        <v>#DIV/0!</v>
      </c>
      <c r="G75" s="80"/>
    </row>
    <row r="76" customFormat="false" ht="12.75" hidden="false" customHeight="false" outlineLevel="0" collapsed="false">
      <c r="C76" s="295"/>
      <c r="D76" s="295"/>
    </row>
    <row r="77" customFormat="false" ht="16.5" hidden="false" customHeight="false" outlineLevel="0" collapsed="false">
      <c r="A77" s="114" t="s">
        <v>76</v>
      </c>
      <c r="B77" s="359"/>
      <c r="C77" s="359"/>
      <c r="D77" s="360"/>
      <c r="E77" s="360"/>
      <c r="F77" s="360"/>
      <c r="G77" s="360"/>
    </row>
    <row r="78" customFormat="false" ht="15" hidden="false" customHeight="true" outlineLevel="0" collapsed="false">
      <c r="A78" s="361" t="s">
        <v>206</v>
      </c>
      <c r="B78" s="362" t="s">
        <v>162</v>
      </c>
      <c r="C78" s="362" t="s">
        <v>163</v>
      </c>
      <c r="D78" s="362" t="s">
        <v>207</v>
      </c>
      <c r="E78" s="362" t="s">
        <v>165</v>
      </c>
      <c r="F78" s="362" t="s">
        <v>166</v>
      </c>
      <c r="G78" s="363" t="s">
        <v>168</v>
      </c>
    </row>
    <row r="79" customFormat="false" ht="34.5" hidden="false" customHeight="false" outlineLevel="0" collapsed="false">
      <c r="A79" s="361"/>
      <c r="B79" s="364" t="s">
        <v>208</v>
      </c>
      <c r="C79" s="365" t="s">
        <v>209</v>
      </c>
      <c r="D79" s="365" t="s">
        <v>210</v>
      </c>
      <c r="E79" s="364" t="s">
        <v>174</v>
      </c>
      <c r="F79" s="364" t="s">
        <v>211</v>
      </c>
      <c r="G79" s="366"/>
    </row>
    <row r="80" customFormat="false" ht="12.75" hidden="false" customHeight="false" outlineLevel="0" collapsed="false">
      <c r="A80" s="367" t="s">
        <v>212</v>
      </c>
      <c r="B80" s="368"/>
      <c r="C80" s="369"/>
      <c r="D80" s="369"/>
      <c r="E80" s="368"/>
      <c r="F80" s="368"/>
      <c r="G80" s="370"/>
    </row>
    <row r="81" customFormat="false" ht="12.75" hidden="false" customHeight="false" outlineLevel="0" collapsed="false">
      <c r="A81" s="371" t="s">
        <v>213</v>
      </c>
      <c r="B81" s="372"/>
      <c r="C81" s="373"/>
      <c r="D81" s="373"/>
      <c r="E81" s="372"/>
      <c r="F81" s="372"/>
      <c r="G81" s="372"/>
    </row>
    <row r="82" customFormat="false" ht="12.75" hidden="false" customHeight="false" outlineLevel="0" collapsed="false">
      <c r="A82" s="371" t="s">
        <v>214</v>
      </c>
      <c r="B82" s="372"/>
      <c r="C82" s="373"/>
      <c r="D82" s="373"/>
      <c r="E82" s="372"/>
      <c r="F82" s="372"/>
      <c r="G82" s="372"/>
    </row>
    <row r="83" customFormat="false" ht="12.75" hidden="false" customHeight="false" outlineLevel="0" collapsed="false">
      <c r="A83" s="371" t="s">
        <v>215</v>
      </c>
      <c r="B83" s="372"/>
      <c r="C83" s="373"/>
      <c r="D83" s="373"/>
      <c r="E83" s="372"/>
      <c r="F83" s="372"/>
      <c r="G83" s="372"/>
    </row>
    <row r="84" customFormat="false" ht="13.5" hidden="false" customHeight="false" outlineLevel="0" collapsed="false">
      <c r="A84" s="374" t="s">
        <v>216</v>
      </c>
      <c r="B84" s="375"/>
      <c r="C84" s="376"/>
      <c r="D84" s="376"/>
      <c r="E84" s="375"/>
      <c r="F84" s="375"/>
      <c r="G84" s="375"/>
    </row>
    <row r="85" customFormat="false" ht="13.5" hidden="false" customHeight="false" outlineLevel="0" collapsed="false">
      <c r="A85" s="377" t="s">
        <v>217</v>
      </c>
      <c r="B85" s="378" t="s">
        <v>184</v>
      </c>
      <c r="C85" s="379" t="s">
        <v>185</v>
      </c>
      <c r="D85" s="379" t="s">
        <v>218</v>
      </c>
      <c r="E85" s="380" t="s">
        <v>187</v>
      </c>
      <c r="F85" s="380" t="s">
        <v>188</v>
      </c>
      <c r="G85" s="80"/>
    </row>
    <row r="86" customFormat="false" ht="12.75" hidden="false" customHeight="false" outlineLevel="0" collapsed="false">
      <c r="A86" s="367" t="s">
        <v>212</v>
      </c>
      <c r="B86" s="381" t="e">
        <f aca="false">B80/E80*1000</f>
        <v>#DIV/0!</v>
      </c>
      <c r="C86" s="381" t="e">
        <f aca="false">C80/F80*1000</f>
        <v>#DIV/0!</v>
      </c>
      <c r="D86" s="381" t="e">
        <f aca="false">D80/F80*1000</f>
        <v>#DIV/0!</v>
      </c>
      <c r="E86" s="382" t="e">
        <f aca="false">E80/G80*100</f>
        <v>#DIV/0!</v>
      </c>
      <c r="F86" s="382" t="e">
        <f aca="false">F80/G80*100</f>
        <v>#DIV/0!</v>
      </c>
      <c r="G86" s="80"/>
    </row>
    <row r="87" customFormat="false" ht="12.75" hidden="false" customHeight="false" outlineLevel="0" collapsed="false">
      <c r="A87" s="371" t="s">
        <v>213</v>
      </c>
      <c r="B87" s="289" t="e">
        <f aca="false">B81/E81*1000</f>
        <v>#DIV/0!</v>
      </c>
      <c r="C87" s="383" t="e">
        <f aca="false">SUM(C81:D81/F81*1000)</f>
        <v>#DIV/0!</v>
      </c>
      <c r="D87" s="383" t="e">
        <f aca="false">D81/F81*1000</f>
        <v>#DIV/0!</v>
      </c>
      <c r="E87" s="289" t="e">
        <f aca="false">E81/G81*100</f>
        <v>#DIV/0!</v>
      </c>
      <c r="F87" s="289" t="e">
        <f aca="false">F81/G81*100</f>
        <v>#DIV/0!</v>
      </c>
      <c r="G87" s="80"/>
    </row>
    <row r="88" customFormat="false" ht="12.75" hidden="false" customHeight="false" outlineLevel="0" collapsed="false">
      <c r="A88" s="371" t="s">
        <v>214</v>
      </c>
      <c r="B88" s="289" t="e">
        <f aca="false">B82/E82*1000</f>
        <v>#DIV/0!</v>
      </c>
      <c r="C88" s="383" t="e">
        <f aca="false">SUM(C82:D82/F82*1000)</f>
        <v>#DIV/0!</v>
      </c>
      <c r="D88" s="383" t="e">
        <f aca="false">D82/F82*1000</f>
        <v>#DIV/0!</v>
      </c>
      <c r="E88" s="289" t="e">
        <f aca="false">E82/G82*100</f>
        <v>#DIV/0!</v>
      </c>
      <c r="F88" s="289" t="e">
        <f aca="false">F82/G82*100</f>
        <v>#DIV/0!</v>
      </c>
      <c r="G88" s="80"/>
    </row>
    <row r="89" customFormat="false" ht="12.75" hidden="false" customHeight="false" outlineLevel="0" collapsed="false">
      <c r="A89" s="371" t="s">
        <v>215</v>
      </c>
      <c r="B89" s="289" t="e">
        <f aca="false">B83/E83*1000</f>
        <v>#DIV/0!</v>
      </c>
      <c r="C89" s="383" t="e">
        <f aca="false">SUM(C83:D83/F83*1000)</f>
        <v>#DIV/0!</v>
      </c>
      <c r="D89" s="383" t="e">
        <f aca="false">D83/F83*1000</f>
        <v>#DIV/0!</v>
      </c>
      <c r="E89" s="289" t="e">
        <f aca="false">E83/G83*100</f>
        <v>#DIV/0!</v>
      </c>
      <c r="F89" s="289" t="e">
        <f aca="false">F83/G83*100</f>
        <v>#DIV/0!</v>
      </c>
      <c r="G89" s="80"/>
    </row>
    <row r="90" customFormat="false" ht="13.5" hidden="false" customHeight="false" outlineLevel="0" collapsed="false">
      <c r="A90" s="374" t="s">
        <v>216</v>
      </c>
      <c r="B90" s="291" t="e">
        <f aca="false">B84/E84*1000</f>
        <v>#DIV/0!</v>
      </c>
      <c r="C90" s="384" t="e">
        <f aca="false">SUM(C84:D84/F84*1000)</f>
        <v>#DIV/0!</v>
      </c>
      <c r="D90" s="384" t="e">
        <f aca="false">D84/F84*1000</f>
        <v>#DIV/0!</v>
      </c>
      <c r="E90" s="291" t="e">
        <f aca="false">E84/G84*100</f>
        <v>#DIV/0!</v>
      </c>
      <c r="F90" s="291" t="e">
        <f aca="false">F84/G84*100</f>
        <v>#DIV/0!</v>
      </c>
      <c r="G90" s="80"/>
    </row>
    <row r="91" customFormat="false" ht="12.75" hidden="false" customHeight="false" outlineLevel="0" collapsed="false">
      <c r="C91" s="295"/>
      <c r="D91" s="295"/>
    </row>
    <row r="92" customFormat="false" ht="16.5" hidden="false" customHeight="false" outlineLevel="0" collapsed="false">
      <c r="A92" s="114" t="s">
        <v>77</v>
      </c>
      <c r="B92" s="359"/>
      <c r="C92" s="359"/>
      <c r="D92" s="360"/>
      <c r="E92" s="360"/>
      <c r="F92" s="360"/>
      <c r="G92" s="360"/>
    </row>
    <row r="93" customFormat="false" ht="12.75" hidden="false" customHeight="true" outlineLevel="0" collapsed="false">
      <c r="A93" s="361" t="s">
        <v>206</v>
      </c>
      <c r="B93" s="362" t="s">
        <v>162</v>
      </c>
      <c r="C93" s="362" t="s">
        <v>163</v>
      </c>
      <c r="D93" s="362" t="s">
        <v>207</v>
      </c>
      <c r="E93" s="362" t="s">
        <v>165</v>
      </c>
      <c r="F93" s="362" t="s">
        <v>166</v>
      </c>
      <c r="G93" s="363" t="s">
        <v>168</v>
      </c>
    </row>
    <row r="94" customFormat="false" ht="34.5" hidden="false" customHeight="false" outlineLevel="0" collapsed="false">
      <c r="A94" s="361"/>
      <c r="B94" s="364" t="s">
        <v>208</v>
      </c>
      <c r="C94" s="365" t="s">
        <v>209</v>
      </c>
      <c r="D94" s="365" t="s">
        <v>210</v>
      </c>
      <c r="E94" s="364" t="s">
        <v>174</v>
      </c>
      <c r="F94" s="364" t="s">
        <v>211</v>
      </c>
      <c r="G94" s="366"/>
    </row>
    <row r="95" customFormat="false" ht="12.75" hidden="false" customHeight="false" outlineLevel="0" collapsed="false">
      <c r="A95" s="367" t="s">
        <v>212</v>
      </c>
      <c r="B95" s="368"/>
      <c r="C95" s="369"/>
      <c r="D95" s="369"/>
      <c r="E95" s="368"/>
      <c r="F95" s="368"/>
      <c r="G95" s="370"/>
    </row>
    <row r="96" customFormat="false" ht="12.75" hidden="false" customHeight="false" outlineLevel="0" collapsed="false">
      <c r="A96" s="371" t="s">
        <v>213</v>
      </c>
      <c r="B96" s="372"/>
      <c r="C96" s="373"/>
      <c r="D96" s="373"/>
      <c r="E96" s="372"/>
      <c r="F96" s="372"/>
      <c r="G96" s="372"/>
    </row>
    <row r="97" customFormat="false" ht="12.75" hidden="false" customHeight="false" outlineLevel="0" collapsed="false">
      <c r="A97" s="371" t="s">
        <v>214</v>
      </c>
      <c r="B97" s="372"/>
      <c r="C97" s="373"/>
      <c r="D97" s="373"/>
      <c r="E97" s="372"/>
      <c r="F97" s="372"/>
      <c r="G97" s="372"/>
    </row>
    <row r="98" customFormat="false" ht="12.75" hidden="false" customHeight="false" outlineLevel="0" collapsed="false">
      <c r="A98" s="371" t="s">
        <v>215</v>
      </c>
      <c r="B98" s="372"/>
      <c r="C98" s="373"/>
      <c r="D98" s="373"/>
      <c r="E98" s="372"/>
      <c r="F98" s="372"/>
      <c r="G98" s="372"/>
    </row>
    <row r="99" customFormat="false" ht="13.5" hidden="false" customHeight="false" outlineLevel="0" collapsed="false">
      <c r="A99" s="374" t="s">
        <v>216</v>
      </c>
      <c r="B99" s="375"/>
      <c r="C99" s="376"/>
      <c r="D99" s="376"/>
      <c r="E99" s="375"/>
      <c r="F99" s="375"/>
      <c r="G99" s="375"/>
    </row>
    <row r="100" customFormat="false" ht="13.5" hidden="false" customHeight="false" outlineLevel="0" collapsed="false">
      <c r="A100" s="377" t="s">
        <v>217</v>
      </c>
      <c r="B100" s="378" t="s">
        <v>184</v>
      </c>
      <c r="C100" s="379" t="s">
        <v>185</v>
      </c>
      <c r="D100" s="379" t="s">
        <v>218</v>
      </c>
      <c r="E100" s="380" t="s">
        <v>187</v>
      </c>
      <c r="F100" s="380" t="s">
        <v>188</v>
      </c>
      <c r="G100" s="80"/>
    </row>
    <row r="101" customFormat="false" ht="12.75" hidden="false" customHeight="false" outlineLevel="0" collapsed="false">
      <c r="A101" s="367" t="s">
        <v>212</v>
      </c>
      <c r="B101" s="381" t="e">
        <f aca="false">B95/E95*1000</f>
        <v>#DIV/0!</v>
      </c>
      <c r="C101" s="381" t="e">
        <f aca="false">C95/F95*1000</f>
        <v>#DIV/0!</v>
      </c>
      <c r="D101" s="381" t="e">
        <f aca="false">D95/F95*1000</f>
        <v>#DIV/0!</v>
      </c>
      <c r="E101" s="382" t="e">
        <f aca="false">E95/G95*100</f>
        <v>#DIV/0!</v>
      </c>
      <c r="F101" s="382" t="e">
        <f aca="false">F95/G95*100</f>
        <v>#DIV/0!</v>
      </c>
      <c r="G101" s="80"/>
    </row>
    <row r="102" customFormat="false" ht="12.75" hidden="false" customHeight="false" outlineLevel="0" collapsed="false">
      <c r="A102" s="371" t="s">
        <v>213</v>
      </c>
      <c r="B102" s="289" t="e">
        <f aca="false">B96/E96*1000</f>
        <v>#DIV/0!</v>
      </c>
      <c r="C102" s="383" t="e">
        <f aca="false">SUM(C96:D96/F96*1000)</f>
        <v>#DIV/0!</v>
      </c>
      <c r="D102" s="383" t="e">
        <f aca="false">D96/F96*1000</f>
        <v>#DIV/0!</v>
      </c>
      <c r="E102" s="289" t="e">
        <f aca="false">E96/G96*100</f>
        <v>#DIV/0!</v>
      </c>
      <c r="F102" s="289" t="e">
        <f aca="false">F96/G96*100</f>
        <v>#DIV/0!</v>
      </c>
      <c r="G102" s="80"/>
    </row>
    <row r="103" customFormat="false" ht="12.75" hidden="false" customHeight="false" outlineLevel="0" collapsed="false">
      <c r="A103" s="371" t="s">
        <v>214</v>
      </c>
      <c r="B103" s="289" t="e">
        <f aca="false">B97/E97*1000</f>
        <v>#DIV/0!</v>
      </c>
      <c r="C103" s="383" t="e">
        <f aca="false">SUM(C97:D97/F97*1000)</f>
        <v>#DIV/0!</v>
      </c>
      <c r="D103" s="383" t="e">
        <f aca="false">D97/F97*1000</f>
        <v>#DIV/0!</v>
      </c>
      <c r="E103" s="289" t="e">
        <f aca="false">E97/G97*100</f>
        <v>#DIV/0!</v>
      </c>
      <c r="F103" s="289" t="e">
        <f aca="false">F97/G97*100</f>
        <v>#DIV/0!</v>
      </c>
      <c r="G103" s="80"/>
    </row>
    <row r="104" customFormat="false" ht="12.75" hidden="false" customHeight="false" outlineLevel="0" collapsed="false">
      <c r="A104" s="371" t="s">
        <v>215</v>
      </c>
      <c r="B104" s="289" t="e">
        <f aca="false">B98/E98*1000</f>
        <v>#DIV/0!</v>
      </c>
      <c r="C104" s="383" t="e">
        <f aca="false">SUM(C98:D98/F98*1000)</f>
        <v>#DIV/0!</v>
      </c>
      <c r="D104" s="383" t="e">
        <f aca="false">D98/F98*1000</f>
        <v>#DIV/0!</v>
      </c>
      <c r="E104" s="289" t="e">
        <f aca="false">E98/G98*100</f>
        <v>#DIV/0!</v>
      </c>
      <c r="F104" s="289" t="e">
        <f aca="false">F98/G98*100</f>
        <v>#DIV/0!</v>
      </c>
      <c r="G104" s="80"/>
    </row>
    <row r="105" customFormat="false" ht="13.5" hidden="false" customHeight="false" outlineLevel="0" collapsed="false">
      <c r="A105" s="374" t="s">
        <v>216</v>
      </c>
      <c r="B105" s="291" t="e">
        <f aca="false">B99/E99*1000</f>
        <v>#DIV/0!</v>
      </c>
      <c r="C105" s="384" t="e">
        <f aca="false">SUM(C99:D99/F99*1000)</f>
        <v>#DIV/0!</v>
      </c>
      <c r="D105" s="384" t="e">
        <f aca="false">D99/F99*1000</f>
        <v>#DIV/0!</v>
      </c>
      <c r="E105" s="291" t="e">
        <f aca="false">E99/G99*100</f>
        <v>#DIV/0!</v>
      </c>
      <c r="F105" s="291" t="e">
        <f aca="false">F99/G99*100</f>
        <v>#DIV/0!</v>
      </c>
      <c r="G105" s="80"/>
    </row>
    <row r="106" customFormat="false" ht="12.75" hidden="false" customHeight="false" outlineLevel="0" collapsed="false">
      <c r="C106" s="295"/>
      <c r="D106" s="295"/>
    </row>
    <row r="107" customFormat="false" ht="16.5" hidden="false" customHeight="false" outlineLevel="0" collapsed="false">
      <c r="A107" s="114" t="s">
        <v>78</v>
      </c>
      <c r="B107" s="359"/>
      <c r="C107" s="359"/>
      <c r="D107" s="360"/>
      <c r="E107" s="360"/>
      <c r="F107" s="360"/>
      <c r="G107" s="360"/>
    </row>
    <row r="108" customFormat="false" ht="12.75" hidden="false" customHeight="true" outlineLevel="0" collapsed="false">
      <c r="A108" s="361" t="s">
        <v>206</v>
      </c>
      <c r="B108" s="362" t="s">
        <v>162</v>
      </c>
      <c r="C108" s="362" t="s">
        <v>163</v>
      </c>
      <c r="D108" s="362" t="s">
        <v>207</v>
      </c>
      <c r="E108" s="362" t="s">
        <v>165</v>
      </c>
      <c r="F108" s="362" t="s">
        <v>166</v>
      </c>
      <c r="G108" s="363" t="s">
        <v>168</v>
      </c>
    </row>
    <row r="109" customFormat="false" ht="34.5" hidden="false" customHeight="false" outlineLevel="0" collapsed="false">
      <c r="A109" s="361"/>
      <c r="B109" s="364" t="s">
        <v>208</v>
      </c>
      <c r="C109" s="365" t="s">
        <v>209</v>
      </c>
      <c r="D109" s="365" t="s">
        <v>210</v>
      </c>
      <c r="E109" s="364" t="s">
        <v>174</v>
      </c>
      <c r="F109" s="364" t="s">
        <v>211</v>
      </c>
      <c r="G109" s="366"/>
    </row>
    <row r="110" customFormat="false" ht="12.75" hidden="false" customHeight="false" outlineLevel="0" collapsed="false">
      <c r="A110" s="367" t="s">
        <v>212</v>
      </c>
      <c r="B110" s="368"/>
      <c r="C110" s="369"/>
      <c r="D110" s="369"/>
      <c r="E110" s="368"/>
      <c r="F110" s="368"/>
      <c r="G110" s="370"/>
    </row>
    <row r="111" customFormat="false" ht="12.75" hidden="false" customHeight="false" outlineLevel="0" collapsed="false">
      <c r="A111" s="371" t="s">
        <v>213</v>
      </c>
      <c r="B111" s="372"/>
      <c r="C111" s="373"/>
      <c r="D111" s="373"/>
      <c r="E111" s="372"/>
      <c r="F111" s="372"/>
      <c r="G111" s="372"/>
    </row>
    <row r="112" customFormat="false" ht="12.75" hidden="false" customHeight="false" outlineLevel="0" collapsed="false">
      <c r="A112" s="371" t="s">
        <v>214</v>
      </c>
      <c r="B112" s="372"/>
      <c r="C112" s="373"/>
      <c r="D112" s="373"/>
      <c r="E112" s="372"/>
      <c r="F112" s="372"/>
      <c r="G112" s="372"/>
    </row>
    <row r="113" customFormat="false" ht="12.75" hidden="false" customHeight="false" outlineLevel="0" collapsed="false">
      <c r="A113" s="371" t="s">
        <v>215</v>
      </c>
      <c r="B113" s="372"/>
      <c r="C113" s="373"/>
      <c r="D113" s="373"/>
      <c r="E113" s="372"/>
      <c r="F113" s="372"/>
      <c r="G113" s="372"/>
    </row>
    <row r="114" customFormat="false" ht="13.5" hidden="false" customHeight="false" outlineLevel="0" collapsed="false">
      <c r="A114" s="374" t="s">
        <v>216</v>
      </c>
      <c r="B114" s="375"/>
      <c r="C114" s="376"/>
      <c r="D114" s="376"/>
      <c r="E114" s="375"/>
      <c r="F114" s="375"/>
      <c r="G114" s="375"/>
    </row>
    <row r="115" customFormat="false" ht="13.5" hidden="false" customHeight="false" outlineLevel="0" collapsed="false">
      <c r="A115" s="377" t="s">
        <v>217</v>
      </c>
      <c r="B115" s="378" t="s">
        <v>184</v>
      </c>
      <c r="C115" s="379" t="s">
        <v>185</v>
      </c>
      <c r="D115" s="379" t="s">
        <v>218</v>
      </c>
      <c r="E115" s="380" t="s">
        <v>187</v>
      </c>
      <c r="F115" s="380" t="s">
        <v>188</v>
      </c>
      <c r="G115" s="80"/>
    </row>
    <row r="116" customFormat="false" ht="12.75" hidden="false" customHeight="false" outlineLevel="0" collapsed="false">
      <c r="A116" s="367" t="s">
        <v>212</v>
      </c>
      <c r="B116" s="381" t="e">
        <f aca="false">B110/E110*1000</f>
        <v>#DIV/0!</v>
      </c>
      <c r="C116" s="381" t="e">
        <f aca="false">C110/F110*1000</f>
        <v>#DIV/0!</v>
      </c>
      <c r="D116" s="381" t="e">
        <f aca="false">D110/F110*1000</f>
        <v>#DIV/0!</v>
      </c>
      <c r="E116" s="382" t="e">
        <f aca="false">E110/G110*100</f>
        <v>#DIV/0!</v>
      </c>
      <c r="F116" s="382" t="e">
        <f aca="false">F110/G110*100</f>
        <v>#DIV/0!</v>
      </c>
      <c r="G116" s="80"/>
    </row>
    <row r="117" customFormat="false" ht="12.75" hidden="false" customHeight="false" outlineLevel="0" collapsed="false">
      <c r="A117" s="371" t="s">
        <v>213</v>
      </c>
      <c r="B117" s="289" t="e">
        <f aca="false">B111/E111*1000</f>
        <v>#DIV/0!</v>
      </c>
      <c r="C117" s="383" t="e">
        <f aca="false">SUM(C111:D111/F111*1000)</f>
        <v>#DIV/0!</v>
      </c>
      <c r="D117" s="383" t="e">
        <f aca="false">D111/F111*1000</f>
        <v>#DIV/0!</v>
      </c>
      <c r="E117" s="289" t="e">
        <f aca="false">E111/G111*100</f>
        <v>#DIV/0!</v>
      </c>
      <c r="F117" s="289" t="e">
        <f aca="false">F111/G111*100</f>
        <v>#DIV/0!</v>
      </c>
      <c r="G117" s="80"/>
    </row>
    <row r="118" customFormat="false" ht="12.75" hidden="false" customHeight="false" outlineLevel="0" collapsed="false">
      <c r="A118" s="371" t="s">
        <v>214</v>
      </c>
      <c r="B118" s="289" t="e">
        <f aca="false">B112/E112*1000</f>
        <v>#DIV/0!</v>
      </c>
      <c r="C118" s="383" t="e">
        <f aca="false">SUM(C112:D112/F112*1000)</f>
        <v>#DIV/0!</v>
      </c>
      <c r="D118" s="383" t="e">
        <f aca="false">D112/F112*1000</f>
        <v>#DIV/0!</v>
      </c>
      <c r="E118" s="289" t="e">
        <f aca="false">E112/G112*100</f>
        <v>#DIV/0!</v>
      </c>
      <c r="F118" s="289" t="e">
        <f aca="false">F112/G112*100</f>
        <v>#DIV/0!</v>
      </c>
      <c r="G118" s="80"/>
    </row>
    <row r="119" customFormat="false" ht="12.75" hidden="false" customHeight="false" outlineLevel="0" collapsed="false">
      <c r="A119" s="371" t="s">
        <v>215</v>
      </c>
      <c r="B119" s="289" t="e">
        <f aca="false">B113/E113*1000</f>
        <v>#DIV/0!</v>
      </c>
      <c r="C119" s="383" t="e">
        <f aca="false">SUM(C113:D113/F113*1000)</f>
        <v>#DIV/0!</v>
      </c>
      <c r="D119" s="383" t="e">
        <f aca="false">D113/F113*1000</f>
        <v>#DIV/0!</v>
      </c>
      <c r="E119" s="289" t="e">
        <f aca="false">E113/G113*100</f>
        <v>#DIV/0!</v>
      </c>
      <c r="F119" s="289" t="e">
        <f aca="false">F113/G113*100</f>
        <v>#DIV/0!</v>
      </c>
      <c r="G119" s="80"/>
    </row>
    <row r="120" customFormat="false" ht="13.5" hidden="false" customHeight="false" outlineLevel="0" collapsed="false">
      <c r="A120" s="374" t="s">
        <v>216</v>
      </c>
      <c r="B120" s="291" t="e">
        <f aca="false">B114/E114*1000</f>
        <v>#DIV/0!</v>
      </c>
      <c r="C120" s="384" t="e">
        <f aca="false">SUM(C114:D114/F114*1000)</f>
        <v>#DIV/0!</v>
      </c>
      <c r="D120" s="384" t="e">
        <f aca="false">D114/F114*1000</f>
        <v>#DIV/0!</v>
      </c>
      <c r="E120" s="291" t="e">
        <f aca="false">E114/G114*100</f>
        <v>#DIV/0!</v>
      </c>
      <c r="F120" s="291" t="e">
        <f aca="false">F114/G114*100</f>
        <v>#DIV/0!</v>
      </c>
      <c r="G120" s="80"/>
    </row>
    <row r="121" customFormat="false" ht="12.75" hidden="false" customHeight="false" outlineLevel="0" collapsed="false">
      <c r="C121" s="295"/>
      <c r="D121" s="295"/>
    </row>
    <row r="122" customFormat="false" ht="16.5" hidden="false" customHeight="false" outlineLevel="0" collapsed="false">
      <c r="A122" s="114" t="s">
        <v>79</v>
      </c>
      <c r="B122" s="359"/>
      <c r="C122" s="359"/>
      <c r="D122" s="360"/>
      <c r="E122" s="360"/>
      <c r="F122" s="360"/>
      <c r="G122" s="360"/>
    </row>
    <row r="123" customFormat="false" ht="12.75" hidden="false" customHeight="true" outlineLevel="0" collapsed="false">
      <c r="A123" s="361" t="s">
        <v>206</v>
      </c>
      <c r="B123" s="362" t="s">
        <v>162</v>
      </c>
      <c r="C123" s="362" t="s">
        <v>163</v>
      </c>
      <c r="D123" s="362" t="s">
        <v>207</v>
      </c>
      <c r="E123" s="362" t="s">
        <v>165</v>
      </c>
      <c r="F123" s="362" t="s">
        <v>166</v>
      </c>
      <c r="G123" s="363" t="s">
        <v>168</v>
      </c>
    </row>
    <row r="124" customFormat="false" ht="34.5" hidden="false" customHeight="false" outlineLevel="0" collapsed="false">
      <c r="A124" s="361"/>
      <c r="B124" s="364" t="s">
        <v>208</v>
      </c>
      <c r="C124" s="365" t="s">
        <v>209</v>
      </c>
      <c r="D124" s="365" t="s">
        <v>210</v>
      </c>
      <c r="E124" s="364" t="s">
        <v>174</v>
      </c>
      <c r="F124" s="364" t="s">
        <v>211</v>
      </c>
      <c r="G124" s="366"/>
    </row>
    <row r="125" customFormat="false" ht="12.75" hidden="false" customHeight="false" outlineLevel="0" collapsed="false">
      <c r="A125" s="367" t="s">
        <v>212</v>
      </c>
      <c r="B125" s="368"/>
      <c r="C125" s="369"/>
      <c r="D125" s="369"/>
      <c r="E125" s="368"/>
      <c r="F125" s="368"/>
      <c r="G125" s="370"/>
    </row>
    <row r="126" customFormat="false" ht="12.75" hidden="false" customHeight="false" outlineLevel="0" collapsed="false">
      <c r="A126" s="371" t="s">
        <v>213</v>
      </c>
      <c r="B126" s="372"/>
      <c r="C126" s="373"/>
      <c r="D126" s="373"/>
      <c r="E126" s="372"/>
      <c r="F126" s="372"/>
      <c r="G126" s="372"/>
    </row>
    <row r="127" customFormat="false" ht="12.75" hidden="false" customHeight="false" outlineLevel="0" collapsed="false">
      <c r="A127" s="371" t="s">
        <v>214</v>
      </c>
      <c r="B127" s="372"/>
      <c r="C127" s="373"/>
      <c r="D127" s="373"/>
      <c r="E127" s="372"/>
      <c r="F127" s="372"/>
      <c r="G127" s="372"/>
    </row>
    <row r="128" customFormat="false" ht="12.75" hidden="false" customHeight="false" outlineLevel="0" collapsed="false">
      <c r="A128" s="371" t="s">
        <v>215</v>
      </c>
      <c r="B128" s="372"/>
      <c r="C128" s="373"/>
      <c r="D128" s="373"/>
      <c r="E128" s="372"/>
      <c r="F128" s="372"/>
      <c r="G128" s="372"/>
    </row>
    <row r="129" customFormat="false" ht="13.5" hidden="false" customHeight="false" outlineLevel="0" collapsed="false">
      <c r="A129" s="374" t="s">
        <v>216</v>
      </c>
      <c r="B129" s="375"/>
      <c r="C129" s="376"/>
      <c r="D129" s="376"/>
      <c r="E129" s="375"/>
      <c r="F129" s="375"/>
      <c r="G129" s="375"/>
    </row>
    <row r="130" customFormat="false" ht="13.5" hidden="false" customHeight="false" outlineLevel="0" collapsed="false">
      <c r="A130" s="377" t="s">
        <v>217</v>
      </c>
      <c r="B130" s="378" t="s">
        <v>184</v>
      </c>
      <c r="C130" s="379" t="s">
        <v>185</v>
      </c>
      <c r="D130" s="379" t="s">
        <v>218</v>
      </c>
      <c r="E130" s="380" t="s">
        <v>187</v>
      </c>
      <c r="F130" s="380" t="s">
        <v>188</v>
      </c>
      <c r="G130" s="80"/>
    </row>
    <row r="131" customFormat="false" ht="12.75" hidden="false" customHeight="false" outlineLevel="0" collapsed="false">
      <c r="A131" s="367" t="s">
        <v>212</v>
      </c>
      <c r="B131" s="381" t="e">
        <f aca="false">B125/E125*1000</f>
        <v>#DIV/0!</v>
      </c>
      <c r="C131" s="381" t="e">
        <f aca="false">C125/F125*1000</f>
        <v>#DIV/0!</v>
      </c>
      <c r="D131" s="381" t="e">
        <f aca="false">D125/F125*1000</f>
        <v>#DIV/0!</v>
      </c>
      <c r="E131" s="382" t="e">
        <f aca="false">E125/G125*100</f>
        <v>#DIV/0!</v>
      </c>
      <c r="F131" s="382" t="e">
        <f aca="false">F125/G125*100</f>
        <v>#DIV/0!</v>
      </c>
      <c r="G131" s="80"/>
    </row>
    <row r="132" customFormat="false" ht="12.75" hidden="false" customHeight="false" outlineLevel="0" collapsed="false">
      <c r="A132" s="371" t="s">
        <v>213</v>
      </c>
      <c r="B132" s="289" t="e">
        <f aca="false">B126/E126*1000</f>
        <v>#DIV/0!</v>
      </c>
      <c r="C132" s="383" t="e">
        <f aca="false">SUM(C126:D126/F126*1000)</f>
        <v>#DIV/0!</v>
      </c>
      <c r="D132" s="383" t="e">
        <f aca="false">D126/F126*1000</f>
        <v>#DIV/0!</v>
      </c>
      <c r="E132" s="289" t="e">
        <f aca="false">E126/G126*100</f>
        <v>#DIV/0!</v>
      </c>
      <c r="F132" s="289" t="e">
        <f aca="false">F126/G126*100</f>
        <v>#DIV/0!</v>
      </c>
      <c r="G132" s="80"/>
    </row>
    <row r="133" customFormat="false" ht="12.75" hidden="false" customHeight="false" outlineLevel="0" collapsed="false">
      <c r="A133" s="371" t="s">
        <v>214</v>
      </c>
      <c r="B133" s="289" t="e">
        <f aca="false">B127/E127*1000</f>
        <v>#DIV/0!</v>
      </c>
      <c r="C133" s="383" t="e">
        <f aca="false">SUM(C127:D127/F127*1000)</f>
        <v>#DIV/0!</v>
      </c>
      <c r="D133" s="383" t="e">
        <f aca="false">D127/F127*1000</f>
        <v>#DIV/0!</v>
      </c>
      <c r="E133" s="289" t="e">
        <f aca="false">E127/G127*100</f>
        <v>#DIV/0!</v>
      </c>
      <c r="F133" s="289" t="e">
        <f aca="false">F127/G127*100</f>
        <v>#DIV/0!</v>
      </c>
      <c r="G133" s="80"/>
    </row>
    <row r="134" customFormat="false" ht="12.75" hidden="false" customHeight="false" outlineLevel="0" collapsed="false">
      <c r="A134" s="371" t="s">
        <v>215</v>
      </c>
      <c r="B134" s="289" t="e">
        <f aca="false">B128/E128*1000</f>
        <v>#DIV/0!</v>
      </c>
      <c r="C134" s="383" t="e">
        <f aca="false">SUM(C128:D128/F128*1000)</f>
        <v>#DIV/0!</v>
      </c>
      <c r="D134" s="383" t="e">
        <f aca="false">D128/F128*1000</f>
        <v>#DIV/0!</v>
      </c>
      <c r="E134" s="289" t="e">
        <f aca="false">E128/G128*100</f>
        <v>#DIV/0!</v>
      </c>
      <c r="F134" s="289" t="e">
        <f aca="false">F128/G128*100</f>
        <v>#DIV/0!</v>
      </c>
      <c r="G134" s="80"/>
    </row>
    <row r="135" customFormat="false" ht="13.5" hidden="false" customHeight="false" outlineLevel="0" collapsed="false">
      <c r="A135" s="374" t="s">
        <v>216</v>
      </c>
      <c r="B135" s="291" t="e">
        <f aca="false">B129/E129*1000</f>
        <v>#DIV/0!</v>
      </c>
      <c r="C135" s="384" t="e">
        <f aca="false">SUM(C129:D129/F129*1000)</f>
        <v>#DIV/0!</v>
      </c>
      <c r="D135" s="384" t="e">
        <f aca="false">D129/F129*1000</f>
        <v>#DIV/0!</v>
      </c>
      <c r="E135" s="291" t="e">
        <f aca="false">E129/G129*100</f>
        <v>#DIV/0!</v>
      </c>
      <c r="F135" s="291" t="e">
        <f aca="false">F129/G129*100</f>
        <v>#DIV/0!</v>
      </c>
      <c r="G135" s="80"/>
    </row>
    <row r="136" customFormat="false" ht="12.75" hidden="false" customHeight="false" outlineLevel="0" collapsed="false">
      <c r="C136" s="295"/>
      <c r="D136" s="295"/>
    </row>
    <row r="137" customFormat="false" ht="16.5" hidden="false" customHeight="false" outlineLevel="0" collapsed="false">
      <c r="A137" s="114" t="s">
        <v>80</v>
      </c>
      <c r="B137" s="359"/>
      <c r="C137" s="359"/>
      <c r="D137" s="360"/>
      <c r="E137" s="360"/>
      <c r="F137" s="360"/>
      <c r="G137" s="360"/>
    </row>
    <row r="138" customFormat="false" ht="12.75" hidden="false" customHeight="true" outlineLevel="0" collapsed="false">
      <c r="A138" s="361" t="s">
        <v>206</v>
      </c>
      <c r="B138" s="362" t="s">
        <v>162</v>
      </c>
      <c r="C138" s="362" t="s">
        <v>163</v>
      </c>
      <c r="D138" s="362" t="s">
        <v>207</v>
      </c>
      <c r="E138" s="362" t="s">
        <v>165</v>
      </c>
      <c r="F138" s="362" t="s">
        <v>166</v>
      </c>
      <c r="G138" s="363" t="s">
        <v>168</v>
      </c>
    </row>
    <row r="139" customFormat="false" ht="34.5" hidden="false" customHeight="false" outlineLevel="0" collapsed="false">
      <c r="A139" s="361"/>
      <c r="B139" s="364" t="s">
        <v>208</v>
      </c>
      <c r="C139" s="365" t="s">
        <v>209</v>
      </c>
      <c r="D139" s="365" t="s">
        <v>210</v>
      </c>
      <c r="E139" s="364" t="s">
        <v>174</v>
      </c>
      <c r="F139" s="364" t="s">
        <v>211</v>
      </c>
      <c r="G139" s="366"/>
    </row>
    <row r="140" customFormat="false" ht="12.75" hidden="false" customHeight="false" outlineLevel="0" collapsed="false">
      <c r="A140" s="367" t="s">
        <v>212</v>
      </c>
      <c r="B140" s="368"/>
      <c r="C140" s="369"/>
      <c r="D140" s="369"/>
      <c r="E140" s="368"/>
      <c r="F140" s="368"/>
      <c r="G140" s="370"/>
    </row>
    <row r="141" customFormat="false" ht="12.75" hidden="false" customHeight="false" outlineLevel="0" collapsed="false">
      <c r="A141" s="371" t="s">
        <v>213</v>
      </c>
      <c r="B141" s="372"/>
      <c r="C141" s="373"/>
      <c r="D141" s="373"/>
      <c r="E141" s="372"/>
      <c r="F141" s="372"/>
      <c r="G141" s="372"/>
    </row>
    <row r="142" customFormat="false" ht="12.75" hidden="false" customHeight="false" outlineLevel="0" collapsed="false">
      <c r="A142" s="371" t="s">
        <v>214</v>
      </c>
      <c r="B142" s="372"/>
      <c r="C142" s="373"/>
      <c r="D142" s="373"/>
      <c r="E142" s="372"/>
      <c r="F142" s="372"/>
      <c r="G142" s="372"/>
    </row>
    <row r="143" customFormat="false" ht="12.75" hidden="false" customHeight="false" outlineLevel="0" collapsed="false">
      <c r="A143" s="371" t="s">
        <v>215</v>
      </c>
      <c r="B143" s="372"/>
      <c r="C143" s="373"/>
      <c r="D143" s="373"/>
      <c r="E143" s="372"/>
      <c r="F143" s="372"/>
      <c r="G143" s="372"/>
    </row>
    <row r="144" customFormat="false" ht="13.5" hidden="false" customHeight="false" outlineLevel="0" collapsed="false">
      <c r="A144" s="374" t="s">
        <v>216</v>
      </c>
      <c r="B144" s="375"/>
      <c r="C144" s="376"/>
      <c r="D144" s="376"/>
      <c r="E144" s="375"/>
      <c r="F144" s="375"/>
      <c r="G144" s="375"/>
    </row>
    <row r="145" customFormat="false" ht="13.5" hidden="false" customHeight="false" outlineLevel="0" collapsed="false">
      <c r="A145" s="377" t="s">
        <v>217</v>
      </c>
      <c r="B145" s="378" t="s">
        <v>184</v>
      </c>
      <c r="C145" s="379" t="s">
        <v>185</v>
      </c>
      <c r="D145" s="379" t="s">
        <v>218</v>
      </c>
      <c r="E145" s="380" t="s">
        <v>187</v>
      </c>
      <c r="F145" s="380" t="s">
        <v>188</v>
      </c>
      <c r="G145" s="80"/>
    </row>
    <row r="146" customFormat="false" ht="12.75" hidden="false" customHeight="false" outlineLevel="0" collapsed="false">
      <c r="A146" s="367" t="s">
        <v>212</v>
      </c>
      <c r="B146" s="381" t="e">
        <f aca="false">B140/E140*1000</f>
        <v>#DIV/0!</v>
      </c>
      <c r="C146" s="381" t="e">
        <f aca="false">C140/F140*1000</f>
        <v>#DIV/0!</v>
      </c>
      <c r="D146" s="381" t="e">
        <f aca="false">D140/F140*1000</f>
        <v>#DIV/0!</v>
      </c>
      <c r="E146" s="382" t="e">
        <f aca="false">E140/G140*100</f>
        <v>#DIV/0!</v>
      </c>
      <c r="F146" s="382" t="e">
        <f aca="false">F140/G140*100</f>
        <v>#DIV/0!</v>
      </c>
      <c r="G146" s="80"/>
    </row>
    <row r="147" customFormat="false" ht="12.75" hidden="false" customHeight="false" outlineLevel="0" collapsed="false">
      <c r="A147" s="371" t="s">
        <v>213</v>
      </c>
      <c r="B147" s="289" t="e">
        <f aca="false">B141/E141*1000</f>
        <v>#DIV/0!</v>
      </c>
      <c r="C147" s="383" t="e">
        <f aca="false">SUM(C141:D141/F141*1000)</f>
        <v>#DIV/0!</v>
      </c>
      <c r="D147" s="383" t="e">
        <f aca="false">D141/F141*1000</f>
        <v>#DIV/0!</v>
      </c>
      <c r="E147" s="289" t="e">
        <f aca="false">E141/G141*100</f>
        <v>#DIV/0!</v>
      </c>
      <c r="F147" s="289" t="e">
        <f aca="false">F141/G141*100</f>
        <v>#DIV/0!</v>
      </c>
      <c r="G147" s="80"/>
    </row>
    <row r="148" customFormat="false" ht="12.75" hidden="false" customHeight="false" outlineLevel="0" collapsed="false">
      <c r="A148" s="371" t="s">
        <v>214</v>
      </c>
      <c r="B148" s="289" t="e">
        <f aca="false">B142/E142*1000</f>
        <v>#DIV/0!</v>
      </c>
      <c r="C148" s="383" t="e">
        <f aca="false">SUM(C142:D142/F142*1000)</f>
        <v>#DIV/0!</v>
      </c>
      <c r="D148" s="383" t="e">
        <f aca="false">D142/F142*1000</f>
        <v>#DIV/0!</v>
      </c>
      <c r="E148" s="289" t="e">
        <f aca="false">E142/G142*100</f>
        <v>#DIV/0!</v>
      </c>
      <c r="F148" s="289" t="e">
        <f aca="false">F142/G142*100</f>
        <v>#DIV/0!</v>
      </c>
      <c r="G148" s="80"/>
    </row>
    <row r="149" customFormat="false" ht="12.75" hidden="false" customHeight="false" outlineLevel="0" collapsed="false">
      <c r="A149" s="371" t="s">
        <v>215</v>
      </c>
      <c r="B149" s="289" t="e">
        <f aca="false">B143/E143*1000</f>
        <v>#DIV/0!</v>
      </c>
      <c r="C149" s="383" t="e">
        <f aca="false">SUM(C143:D143/F143*1000)</f>
        <v>#DIV/0!</v>
      </c>
      <c r="D149" s="383" t="e">
        <f aca="false">D143/F143*1000</f>
        <v>#DIV/0!</v>
      </c>
      <c r="E149" s="289" t="e">
        <f aca="false">E143/G143*100</f>
        <v>#DIV/0!</v>
      </c>
      <c r="F149" s="289" t="e">
        <f aca="false">F143/G143*100</f>
        <v>#DIV/0!</v>
      </c>
      <c r="G149" s="80"/>
    </row>
    <row r="150" customFormat="false" ht="13.5" hidden="false" customHeight="false" outlineLevel="0" collapsed="false">
      <c r="A150" s="374" t="s">
        <v>216</v>
      </c>
      <c r="B150" s="291" t="e">
        <f aca="false">B144/E144*1000</f>
        <v>#DIV/0!</v>
      </c>
      <c r="C150" s="384" t="e">
        <f aca="false">SUM(C144:D144/F144*1000)</f>
        <v>#DIV/0!</v>
      </c>
      <c r="D150" s="384" t="e">
        <f aca="false">D144/F144*1000</f>
        <v>#DIV/0!</v>
      </c>
      <c r="E150" s="291" t="e">
        <f aca="false">E144/G144*100</f>
        <v>#DIV/0!</v>
      </c>
      <c r="F150" s="291" t="e">
        <f aca="false">F144/G144*100</f>
        <v>#DIV/0!</v>
      </c>
      <c r="G150" s="80"/>
    </row>
    <row r="151" customFormat="false" ht="12.75" hidden="false" customHeight="false" outlineLevel="0" collapsed="false">
      <c r="C151" s="295"/>
      <c r="D151" s="295"/>
    </row>
    <row r="152" customFormat="false" ht="16.5" hidden="false" customHeight="false" outlineLevel="0" collapsed="false">
      <c r="A152" s="114" t="s">
        <v>81</v>
      </c>
      <c r="B152" s="359"/>
      <c r="C152" s="359"/>
      <c r="D152" s="360"/>
      <c r="E152" s="360"/>
      <c r="F152" s="360"/>
      <c r="G152" s="360"/>
    </row>
    <row r="153" customFormat="false" ht="12.75" hidden="false" customHeight="true" outlineLevel="0" collapsed="false">
      <c r="A153" s="361" t="s">
        <v>206</v>
      </c>
      <c r="B153" s="362" t="s">
        <v>162</v>
      </c>
      <c r="C153" s="362" t="s">
        <v>163</v>
      </c>
      <c r="D153" s="362" t="s">
        <v>207</v>
      </c>
      <c r="E153" s="362" t="s">
        <v>165</v>
      </c>
      <c r="F153" s="362" t="s">
        <v>166</v>
      </c>
      <c r="G153" s="363" t="s">
        <v>168</v>
      </c>
    </row>
    <row r="154" customFormat="false" ht="34.5" hidden="false" customHeight="false" outlineLevel="0" collapsed="false">
      <c r="A154" s="361"/>
      <c r="B154" s="364" t="s">
        <v>208</v>
      </c>
      <c r="C154" s="365" t="s">
        <v>209</v>
      </c>
      <c r="D154" s="365" t="s">
        <v>210</v>
      </c>
      <c r="E154" s="364" t="s">
        <v>174</v>
      </c>
      <c r="F154" s="364" t="s">
        <v>211</v>
      </c>
      <c r="G154" s="366"/>
    </row>
    <row r="155" customFormat="false" ht="12.75" hidden="false" customHeight="false" outlineLevel="0" collapsed="false">
      <c r="A155" s="367" t="s">
        <v>212</v>
      </c>
      <c r="B155" s="368"/>
      <c r="C155" s="369"/>
      <c r="D155" s="369"/>
      <c r="E155" s="368"/>
      <c r="F155" s="368"/>
      <c r="G155" s="370"/>
    </row>
    <row r="156" customFormat="false" ht="12.75" hidden="false" customHeight="false" outlineLevel="0" collapsed="false">
      <c r="A156" s="371" t="s">
        <v>213</v>
      </c>
      <c r="B156" s="372"/>
      <c r="C156" s="373"/>
      <c r="D156" s="373"/>
      <c r="E156" s="372"/>
      <c r="F156" s="372"/>
      <c r="G156" s="372"/>
    </row>
    <row r="157" customFormat="false" ht="12.75" hidden="false" customHeight="false" outlineLevel="0" collapsed="false">
      <c r="A157" s="371" t="s">
        <v>214</v>
      </c>
      <c r="B157" s="372"/>
      <c r="C157" s="373"/>
      <c r="D157" s="373"/>
      <c r="E157" s="372"/>
      <c r="F157" s="372"/>
      <c r="G157" s="372"/>
    </row>
    <row r="158" customFormat="false" ht="12.75" hidden="false" customHeight="false" outlineLevel="0" collapsed="false">
      <c r="A158" s="371" t="s">
        <v>215</v>
      </c>
      <c r="B158" s="372"/>
      <c r="C158" s="373"/>
      <c r="D158" s="373"/>
      <c r="E158" s="372"/>
      <c r="F158" s="372"/>
      <c r="G158" s="372"/>
    </row>
    <row r="159" customFormat="false" ht="13.5" hidden="false" customHeight="false" outlineLevel="0" collapsed="false">
      <c r="A159" s="374" t="s">
        <v>216</v>
      </c>
      <c r="B159" s="375"/>
      <c r="C159" s="376"/>
      <c r="D159" s="376"/>
      <c r="E159" s="375"/>
      <c r="F159" s="375"/>
      <c r="G159" s="375"/>
    </row>
    <row r="160" customFormat="false" ht="13.5" hidden="false" customHeight="false" outlineLevel="0" collapsed="false">
      <c r="A160" s="377" t="s">
        <v>217</v>
      </c>
      <c r="B160" s="378" t="s">
        <v>184</v>
      </c>
      <c r="C160" s="379" t="s">
        <v>185</v>
      </c>
      <c r="D160" s="379" t="s">
        <v>218</v>
      </c>
      <c r="E160" s="380" t="s">
        <v>187</v>
      </c>
      <c r="F160" s="380" t="s">
        <v>188</v>
      </c>
      <c r="G160" s="80"/>
    </row>
    <row r="161" customFormat="false" ht="12.75" hidden="false" customHeight="false" outlineLevel="0" collapsed="false">
      <c r="A161" s="367" t="s">
        <v>212</v>
      </c>
      <c r="B161" s="381" t="e">
        <f aca="false">B155/E155*1000</f>
        <v>#DIV/0!</v>
      </c>
      <c r="C161" s="381" t="e">
        <f aca="false">C155/F155*1000</f>
        <v>#DIV/0!</v>
      </c>
      <c r="D161" s="381" t="e">
        <f aca="false">D155/F155*1000</f>
        <v>#DIV/0!</v>
      </c>
      <c r="E161" s="382" t="e">
        <f aca="false">E155/G155*100</f>
        <v>#DIV/0!</v>
      </c>
      <c r="F161" s="382" t="e">
        <f aca="false">F155/G155*100</f>
        <v>#DIV/0!</v>
      </c>
      <c r="G161" s="80"/>
    </row>
    <row r="162" customFormat="false" ht="12.75" hidden="false" customHeight="false" outlineLevel="0" collapsed="false">
      <c r="A162" s="371" t="s">
        <v>213</v>
      </c>
      <c r="B162" s="289" t="e">
        <f aca="false">B156/E156*1000</f>
        <v>#DIV/0!</v>
      </c>
      <c r="C162" s="383" t="e">
        <f aca="false">SUM(C156:D156/F156*1000)</f>
        <v>#DIV/0!</v>
      </c>
      <c r="D162" s="383" t="e">
        <f aca="false">D156/F156*1000</f>
        <v>#DIV/0!</v>
      </c>
      <c r="E162" s="289" t="e">
        <f aca="false">E156/G156*100</f>
        <v>#DIV/0!</v>
      </c>
      <c r="F162" s="289" t="e">
        <f aca="false">F156/G156*100</f>
        <v>#DIV/0!</v>
      </c>
      <c r="G162" s="80"/>
    </row>
    <row r="163" customFormat="false" ht="12.75" hidden="false" customHeight="false" outlineLevel="0" collapsed="false">
      <c r="A163" s="371" t="s">
        <v>214</v>
      </c>
      <c r="B163" s="289" t="e">
        <f aca="false">B157/E157*1000</f>
        <v>#DIV/0!</v>
      </c>
      <c r="C163" s="383" t="e">
        <f aca="false">SUM(C157:D157/F157*1000)</f>
        <v>#DIV/0!</v>
      </c>
      <c r="D163" s="383" t="e">
        <f aca="false">D157/F157*1000</f>
        <v>#DIV/0!</v>
      </c>
      <c r="E163" s="289" t="e">
        <f aca="false">E157/G157*100</f>
        <v>#DIV/0!</v>
      </c>
      <c r="F163" s="289" t="e">
        <f aca="false">F157/G157*100</f>
        <v>#DIV/0!</v>
      </c>
      <c r="G163" s="80"/>
    </row>
    <row r="164" customFormat="false" ht="12.75" hidden="false" customHeight="false" outlineLevel="0" collapsed="false">
      <c r="A164" s="371" t="s">
        <v>215</v>
      </c>
      <c r="B164" s="289" t="e">
        <f aca="false">B158/E158*1000</f>
        <v>#DIV/0!</v>
      </c>
      <c r="C164" s="383" t="e">
        <f aca="false">SUM(C158:D158/F158*1000)</f>
        <v>#DIV/0!</v>
      </c>
      <c r="D164" s="383" t="e">
        <f aca="false">D158/F158*1000</f>
        <v>#DIV/0!</v>
      </c>
      <c r="E164" s="289" t="e">
        <f aca="false">E158/G158*100</f>
        <v>#DIV/0!</v>
      </c>
      <c r="F164" s="289" t="e">
        <f aca="false">F158/G158*100</f>
        <v>#DIV/0!</v>
      </c>
      <c r="G164" s="80"/>
    </row>
    <row r="165" customFormat="false" ht="13.5" hidden="false" customHeight="false" outlineLevel="0" collapsed="false">
      <c r="A165" s="374" t="s">
        <v>216</v>
      </c>
      <c r="B165" s="291" t="e">
        <f aca="false">B159/E159*1000</f>
        <v>#DIV/0!</v>
      </c>
      <c r="C165" s="384" t="e">
        <f aca="false">SUM(C159:D159/F159*1000)</f>
        <v>#DIV/0!</v>
      </c>
      <c r="D165" s="384" t="e">
        <f aca="false">D159/F159*1000</f>
        <v>#DIV/0!</v>
      </c>
      <c r="E165" s="291" t="e">
        <f aca="false">E159/G159*100</f>
        <v>#DIV/0!</v>
      </c>
      <c r="F165" s="291" t="e">
        <f aca="false">F159/G159*100</f>
        <v>#DIV/0!</v>
      </c>
      <c r="G165" s="80"/>
    </row>
    <row r="166" customFormat="false" ht="12.75" hidden="false" customHeight="false" outlineLevel="0" collapsed="false">
      <c r="C166" s="295"/>
      <c r="D166" s="295"/>
    </row>
    <row r="167" customFormat="false" ht="16.5" hidden="false" customHeight="false" outlineLevel="0" collapsed="false">
      <c r="A167" s="114" t="s">
        <v>82</v>
      </c>
      <c r="B167" s="359"/>
      <c r="C167" s="359"/>
      <c r="D167" s="360"/>
      <c r="E167" s="360"/>
      <c r="F167" s="360"/>
      <c r="G167" s="360"/>
    </row>
    <row r="168" customFormat="false" ht="12.75" hidden="false" customHeight="true" outlineLevel="0" collapsed="false">
      <c r="A168" s="361" t="s">
        <v>206</v>
      </c>
      <c r="B168" s="362" t="s">
        <v>162</v>
      </c>
      <c r="C168" s="362" t="s">
        <v>163</v>
      </c>
      <c r="D168" s="362" t="s">
        <v>207</v>
      </c>
      <c r="E168" s="362" t="s">
        <v>165</v>
      </c>
      <c r="F168" s="362" t="s">
        <v>166</v>
      </c>
      <c r="G168" s="363" t="s">
        <v>168</v>
      </c>
    </row>
    <row r="169" customFormat="false" ht="34.5" hidden="false" customHeight="false" outlineLevel="0" collapsed="false">
      <c r="A169" s="361"/>
      <c r="B169" s="364" t="s">
        <v>208</v>
      </c>
      <c r="C169" s="365" t="s">
        <v>209</v>
      </c>
      <c r="D169" s="365" t="s">
        <v>210</v>
      </c>
      <c r="E169" s="364" t="s">
        <v>174</v>
      </c>
      <c r="F169" s="364" t="s">
        <v>211</v>
      </c>
      <c r="G169" s="366"/>
    </row>
    <row r="170" customFormat="false" ht="12.75" hidden="false" customHeight="false" outlineLevel="0" collapsed="false">
      <c r="A170" s="367" t="s">
        <v>212</v>
      </c>
      <c r="B170" s="368"/>
      <c r="C170" s="369"/>
      <c r="D170" s="369"/>
      <c r="E170" s="368"/>
      <c r="F170" s="368"/>
      <c r="G170" s="370"/>
    </row>
    <row r="171" customFormat="false" ht="12.75" hidden="false" customHeight="false" outlineLevel="0" collapsed="false">
      <c r="A171" s="371" t="s">
        <v>213</v>
      </c>
      <c r="B171" s="372"/>
      <c r="C171" s="373"/>
      <c r="D171" s="373"/>
      <c r="E171" s="372"/>
      <c r="F171" s="372"/>
      <c r="G171" s="372"/>
    </row>
    <row r="172" customFormat="false" ht="12.75" hidden="false" customHeight="false" outlineLevel="0" collapsed="false">
      <c r="A172" s="371" t="s">
        <v>214</v>
      </c>
      <c r="B172" s="372"/>
      <c r="C172" s="373"/>
      <c r="D172" s="373"/>
      <c r="E172" s="372"/>
      <c r="F172" s="372"/>
      <c r="G172" s="372"/>
    </row>
    <row r="173" customFormat="false" ht="12.75" hidden="false" customHeight="false" outlineLevel="0" collapsed="false">
      <c r="A173" s="371" t="s">
        <v>215</v>
      </c>
      <c r="B173" s="372"/>
      <c r="C173" s="373"/>
      <c r="D173" s="373"/>
      <c r="E173" s="372"/>
      <c r="F173" s="372"/>
      <c r="G173" s="372"/>
    </row>
    <row r="174" customFormat="false" ht="13.5" hidden="false" customHeight="false" outlineLevel="0" collapsed="false">
      <c r="A174" s="374" t="s">
        <v>216</v>
      </c>
      <c r="B174" s="375"/>
      <c r="C174" s="376"/>
      <c r="D174" s="376"/>
      <c r="E174" s="375"/>
      <c r="F174" s="375"/>
      <c r="G174" s="375"/>
    </row>
    <row r="175" customFormat="false" ht="13.5" hidden="false" customHeight="false" outlineLevel="0" collapsed="false">
      <c r="A175" s="377" t="s">
        <v>217</v>
      </c>
      <c r="B175" s="378" t="s">
        <v>184</v>
      </c>
      <c r="C175" s="379" t="s">
        <v>185</v>
      </c>
      <c r="D175" s="379" t="s">
        <v>218</v>
      </c>
      <c r="E175" s="380" t="s">
        <v>187</v>
      </c>
      <c r="F175" s="380" t="s">
        <v>188</v>
      </c>
      <c r="G175" s="80"/>
    </row>
    <row r="176" customFormat="false" ht="12.75" hidden="false" customHeight="false" outlineLevel="0" collapsed="false">
      <c r="A176" s="367" t="s">
        <v>212</v>
      </c>
      <c r="B176" s="381" t="e">
        <f aca="false">B170/E170*1000</f>
        <v>#DIV/0!</v>
      </c>
      <c r="C176" s="381" t="e">
        <f aca="false">C170/F170*1000</f>
        <v>#DIV/0!</v>
      </c>
      <c r="D176" s="381" t="e">
        <f aca="false">D170/F170*1000</f>
        <v>#DIV/0!</v>
      </c>
      <c r="E176" s="382" t="e">
        <f aca="false">E170/G170*100</f>
        <v>#DIV/0!</v>
      </c>
      <c r="F176" s="382" t="e">
        <f aca="false">F170/G170*100</f>
        <v>#DIV/0!</v>
      </c>
      <c r="G176" s="80"/>
    </row>
    <row r="177" customFormat="false" ht="12.75" hidden="false" customHeight="false" outlineLevel="0" collapsed="false">
      <c r="A177" s="371" t="s">
        <v>213</v>
      </c>
      <c r="B177" s="289" t="e">
        <f aca="false">B171/E171*1000</f>
        <v>#DIV/0!</v>
      </c>
      <c r="C177" s="383" t="e">
        <f aca="false">SUM(C171:D171/F171*1000)</f>
        <v>#DIV/0!</v>
      </c>
      <c r="D177" s="383" t="e">
        <f aca="false">D171/F171*1000</f>
        <v>#DIV/0!</v>
      </c>
      <c r="E177" s="289" t="e">
        <f aca="false">E171/G171*100</f>
        <v>#DIV/0!</v>
      </c>
      <c r="F177" s="289" t="e">
        <f aca="false">F171/G171*100</f>
        <v>#DIV/0!</v>
      </c>
      <c r="G177" s="80"/>
    </row>
    <row r="178" customFormat="false" ht="12.75" hidden="false" customHeight="false" outlineLevel="0" collapsed="false">
      <c r="A178" s="371" t="s">
        <v>214</v>
      </c>
      <c r="B178" s="289" t="e">
        <f aca="false">B172/E172*1000</f>
        <v>#DIV/0!</v>
      </c>
      <c r="C178" s="383" t="e">
        <f aca="false">SUM(C172:D172/F172*1000)</f>
        <v>#DIV/0!</v>
      </c>
      <c r="D178" s="383" t="e">
        <f aca="false">D172/F172*1000</f>
        <v>#DIV/0!</v>
      </c>
      <c r="E178" s="289" t="e">
        <f aca="false">E172/G172*100</f>
        <v>#DIV/0!</v>
      </c>
      <c r="F178" s="289" t="e">
        <f aca="false">F172/G172*100</f>
        <v>#DIV/0!</v>
      </c>
      <c r="G178" s="80"/>
    </row>
    <row r="179" customFormat="false" ht="12.75" hidden="false" customHeight="false" outlineLevel="0" collapsed="false">
      <c r="A179" s="371" t="s">
        <v>215</v>
      </c>
      <c r="B179" s="289" t="e">
        <f aca="false">B173/E173*1000</f>
        <v>#DIV/0!</v>
      </c>
      <c r="C179" s="383" t="e">
        <f aca="false">SUM(C173:D173/F173*1000)</f>
        <v>#DIV/0!</v>
      </c>
      <c r="D179" s="383" t="e">
        <f aca="false">D173/F173*1000</f>
        <v>#DIV/0!</v>
      </c>
      <c r="E179" s="289" t="e">
        <f aca="false">E173/G173*100</f>
        <v>#DIV/0!</v>
      </c>
      <c r="F179" s="289" t="e">
        <f aca="false">F173/G173*100</f>
        <v>#DIV/0!</v>
      </c>
      <c r="G179" s="80"/>
    </row>
    <row r="180" customFormat="false" ht="13.5" hidden="false" customHeight="false" outlineLevel="0" collapsed="false">
      <c r="A180" s="374" t="s">
        <v>216</v>
      </c>
      <c r="B180" s="291" t="e">
        <f aca="false">B174/E174*1000</f>
        <v>#DIV/0!</v>
      </c>
      <c r="C180" s="384" t="e">
        <f aca="false">SUM(C174:D174/F174*1000)</f>
        <v>#DIV/0!</v>
      </c>
      <c r="D180" s="384" t="e">
        <f aca="false">D174/F174*1000</f>
        <v>#DIV/0!</v>
      </c>
      <c r="E180" s="291" t="e">
        <f aca="false">E174/G174*100</f>
        <v>#DIV/0!</v>
      </c>
      <c r="F180" s="291" t="e">
        <f aca="false">F174/G174*100</f>
        <v>#DIV/0!</v>
      </c>
      <c r="G180" s="80"/>
    </row>
    <row r="181" customFormat="false" ht="12.75" hidden="false" customHeight="false" outlineLevel="0" collapsed="false">
      <c r="C181" s="295"/>
      <c r="D181" s="295"/>
    </row>
    <row r="182" customFormat="false" ht="16.5" hidden="false" customHeight="false" outlineLevel="0" collapsed="false">
      <c r="A182" s="114" t="s">
        <v>83</v>
      </c>
      <c r="B182" s="359"/>
      <c r="C182" s="359"/>
      <c r="D182" s="360"/>
      <c r="E182" s="360"/>
      <c r="F182" s="360"/>
      <c r="G182" s="360"/>
    </row>
    <row r="183" customFormat="false" ht="12.75" hidden="false" customHeight="true" outlineLevel="0" collapsed="false">
      <c r="A183" s="361" t="s">
        <v>206</v>
      </c>
      <c r="B183" s="362" t="s">
        <v>162</v>
      </c>
      <c r="C183" s="362" t="s">
        <v>163</v>
      </c>
      <c r="D183" s="362" t="s">
        <v>207</v>
      </c>
      <c r="E183" s="362" t="s">
        <v>165</v>
      </c>
      <c r="F183" s="362" t="s">
        <v>166</v>
      </c>
      <c r="G183" s="363" t="s">
        <v>168</v>
      </c>
    </row>
    <row r="184" customFormat="false" ht="34.5" hidden="false" customHeight="false" outlineLevel="0" collapsed="false">
      <c r="A184" s="361"/>
      <c r="B184" s="364" t="s">
        <v>208</v>
      </c>
      <c r="C184" s="365" t="s">
        <v>209</v>
      </c>
      <c r="D184" s="365" t="s">
        <v>210</v>
      </c>
      <c r="E184" s="364" t="s">
        <v>174</v>
      </c>
      <c r="F184" s="364" t="s">
        <v>211</v>
      </c>
      <c r="G184" s="366"/>
    </row>
    <row r="185" customFormat="false" ht="12.75" hidden="false" customHeight="false" outlineLevel="0" collapsed="false">
      <c r="A185" s="367" t="s">
        <v>212</v>
      </c>
      <c r="B185" s="368"/>
      <c r="C185" s="369"/>
      <c r="D185" s="369"/>
      <c r="E185" s="368"/>
      <c r="F185" s="368"/>
      <c r="G185" s="370"/>
    </row>
    <row r="186" customFormat="false" ht="12.75" hidden="false" customHeight="false" outlineLevel="0" collapsed="false">
      <c r="A186" s="371" t="s">
        <v>213</v>
      </c>
      <c r="B186" s="372"/>
      <c r="C186" s="373"/>
      <c r="D186" s="373"/>
      <c r="E186" s="372"/>
      <c r="F186" s="372"/>
      <c r="G186" s="372"/>
    </row>
    <row r="187" customFormat="false" ht="12.75" hidden="false" customHeight="false" outlineLevel="0" collapsed="false">
      <c r="A187" s="371" t="s">
        <v>214</v>
      </c>
      <c r="B187" s="372"/>
      <c r="C187" s="373"/>
      <c r="D187" s="373"/>
      <c r="E187" s="372"/>
      <c r="F187" s="372"/>
      <c r="G187" s="372"/>
    </row>
    <row r="188" customFormat="false" ht="12.75" hidden="false" customHeight="false" outlineLevel="0" collapsed="false">
      <c r="A188" s="371" t="s">
        <v>215</v>
      </c>
      <c r="B188" s="372"/>
      <c r="C188" s="373"/>
      <c r="D188" s="373"/>
      <c r="E188" s="372"/>
      <c r="F188" s="372"/>
      <c r="G188" s="372"/>
    </row>
    <row r="189" customFormat="false" ht="13.5" hidden="false" customHeight="false" outlineLevel="0" collapsed="false">
      <c r="A189" s="374" t="s">
        <v>216</v>
      </c>
      <c r="B189" s="375"/>
      <c r="C189" s="376"/>
      <c r="D189" s="376"/>
      <c r="E189" s="375"/>
      <c r="F189" s="375"/>
      <c r="G189" s="375"/>
    </row>
    <row r="190" customFormat="false" ht="13.5" hidden="false" customHeight="false" outlineLevel="0" collapsed="false">
      <c r="A190" s="377" t="s">
        <v>217</v>
      </c>
      <c r="B190" s="378" t="s">
        <v>184</v>
      </c>
      <c r="C190" s="379" t="s">
        <v>185</v>
      </c>
      <c r="D190" s="379" t="s">
        <v>218</v>
      </c>
      <c r="E190" s="380" t="s">
        <v>187</v>
      </c>
      <c r="F190" s="380" t="s">
        <v>188</v>
      </c>
      <c r="G190" s="80"/>
    </row>
    <row r="191" customFormat="false" ht="12.75" hidden="false" customHeight="false" outlineLevel="0" collapsed="false">
      <c r="A191" s="367" t="s">
        <v>212</v>
      </c>
      <c r="B191" s="381" t="e">
        <f aca="false">B185/E185*1000</f>
        <v>#DIV/0!</v>
      </c>
      <c r="C191" s="381" t="e">
        <f aca="false">C185/F185*1000</f>
        <v>#DIV/0!</v>
      </c>
      <c r="D191" s="381" t="e">
        <f aca="false">D185/F185*1000</f>
        <v>#DIV/0!</v>
      </c>
      <c r="E191" s="382" t="e">
        <f aca="false">E185/G185*100</f>
        <v>#DIV/0!</v>
      </c>
      <c r="F191" s="382" t="e">
        <f aca="false">F185/G185*100</f>
        <v>#DIV/0!</v>
      </c>
      <c r="G191" s="80"/>
    </row>
    <row r="192" customFormat="false" ht="12.75" hidden="false" customHeight="false" outlineLevel="0" collapsed="false">
      <c r="A192" s="371" t="s">
        <v>213</v>
      </c>
      <c r="B192" s="289" t="e">
        <f aca="false">B186/E186*1000</f>
        <v>#DIV/0!</v>
      </c>
      <c r="C192" s="383" t="e">
        <f aca="false">SUM(C186:D186/F186*1000)</f>
        <v>#DIV/0!</v>
      </c>
      <c r="D192" s="383" t="e">
        <f aca="false">D186/F186*1000</f>
        <v>#DIV/0!</v>
      </c>
      <c r="E192" s="289" t="e">
        <f aca="false">E186/G186*100</f>
        <v>#DIV/0!</v>
      </c>
      <c r="F192" s="289" t="e">
        <f aca="false">F186/G186*100</f>
        <v>#DIV/0!</v>
      </c>
      <c r="G192" s="80"/>
    </row>
    <row r="193" customFormat="false" ht="12.75" hidden="false" customHeight="false" outlineLevel="0" collapsed="false">
      <c r="A193" s="371" t="s">
        <v>214</v>
      </c>
      <c r="B193" s="289" t="e">
        <f aca="false">B187/E187*1000</f>
        <v>#DIV/0!</v>
      </c>
      <c r="C193" s="383" t="e">
        <f aca="false">SUM(C187:D187/F187*1000)</f>
        <v>#DIV/0!</v>
      </c>
      <c r="D193" s="383" t="e">
        <f aca="false">D187/F187*1000</f>
        <v>#DIV/0!</v>
      </c>
      <c r="E193" s="289" t="e">
        <f aca="false">E187/G187*100</f>
        <v>#DIV/0!</v>
      </c>
      <c r="F193" s="289" t="e">
        <f aca="false">F187/G187*100</f>
        <v>#DIV/0!</v>
      </c>
      <c r="G193" s="80"/>
    </row>
    <row r="194" customFormat="false" ht="12.75" hidden="false" customHeight="false" outlineLevel="0" collapsed="false">
      <c r="A194" s="371" t="s">
        <v>215</v>
      </c>
      <c r="B194" s="289" t="e">
        <f aca="false">B188/E188*1000</f>
        <v>#DIV/0!</v>
      </c>
      <c r="C194" s="383" t="e">
        <f aca="false">SUM(C188:D188/F188*1000)</f>
        <v>#DIV/0!</v>
      </c>
      <c r="D194" s="383" t="e">
        <f aca="false">D188/F188*1000</f>
        <v>#DIV/0!</v>
      </c>
      <c r="E194" s="289" t="e">
        <f aca="false">E188/G188*100</f>
        <v>#DIV/0!</v>
      </c>
      <c r="F194" s="289" t="e">
        <f aca="false">F188/G188*100</f>
        <v>#DIV/0!</v>
      </c>
      <c r="G194" s="80"/>
    </row>
    <row r="195" customFormat="false" ht="13.5" hidden="false" customHeight="false" outlineLevel="0" collapsed="false">
      <c r="A195" s="374" t="s">
        <v>216</v>
      </c>
      <c r="B195" s="291" t="e">
        <f aca="false">B189/E189*1000</f>
        <v>#DIV/0!</v>
      </c>
      <c r="C195" s="384" t="e">
        <f aca="false">SUM(C189:D189/F189*1000)</f>
        <v>#DIV/0!</v>
      </c>
      <c r="D195" s="384" t="e">
        <f aca="false">D189/F189*1000</f>
        <v>#DIV/0!</v>
      </c>
      <c r="E195" s="291" t="e">
        <f aca="false">E189/G189*100</f>
        <v>#DIV/0!</v>
      </c>
      <c r="F195" s="291" t="e">
        <f aca="false">F189/G189*100</f>
        <v>#DIV/0!</v>
      </c>
      <c r="G195" s="80"/>
    </row>
    <row r="196" customFormat="false" ht="12.75" hidden="false" customHeight="false" outlineLevel="0" collapsed="false">
      <c r="A196" s="385"/>
      <c r="B196" s="296"/>
      <c r="C196" s="386"/>
      <c r="D196" s="387"/>
      <c r="E196" s="296"/>
      <c r="F196" s="296"/>
      <c r="G196" s="80"/>
    </row>
    <row r="197" customFormat="false" ht="13.5" hidden="false" customHeight="false" outlineLevel="0" collapsed="false">
      <c r="A197" s="385"/>
      <c r="B197" s="296"/>
      <c r="C197" s="386"/>
      <c r="D197" s="387"/>
      <c r="E197" s="296"/>
      <c r="F197" s="296"/>
      <c r="G197" s="80"/>
    </row>
    <row r="198" customFormat="false" ht="16.5" hidden="false" customHeight="false" outlineLevel="0" collapsed="false">
      <c r="A198" s="138" t="s">
        <v>70</v>
      </c>
      <c r="B198" s="174" t="s">
        <v>85</v>
      </c>
      <c r="C198" s="139"/>
      <c r="D198" s="139"/>
      <c r="E198" s="139"/>
      <c r="F198" s="139"/>
      <c r="G198" s="140"/>
    </row>
    <row r="199" customFormat="false" ht="12.75" hidden="false" customHeight="true" outlineLevel="0" collapsed="false">
      <c r="A199" s="361" t="s">
        <v>206</v>
      </c>
      <c r="B199" s="362" t="s">
        <v>162</v>
      </c>
      <c r="C199" s="362" t="s">
        <v>163</v>
      </c>
      <c r="D199" s="362" t="s">
        <v>207</v>
      </c>
      <c r="E199" s="362" t="s">
        <v>165</v>
      </c>
      <c r="F199" s="362" t="s">
        <v>166</v>
      </c>
      <c r="G199" s="363" t="s">
        <v>168</v>
      </c>
    </row>
    <row r="200" customFormat="false" ht="34.5" hidden="false" customHeight="false" outlineLevel="0" collapsed="false">
      <c r="A200" s="361"/>
      <c r="B200" s="364" t="s">
        <v>208</v>
      </c>
      <c r="C200" s="365" t="s">
        <v>209</v>
      </c>
      <c r="D200" s="365" t="s">
        <v>210</v>
      </c>
      <c r="E200" s="364" t="s">
        <v>174</v>
      </c>
      <c r="F200" s="364" t="s">
        <v>211</v>
      </c>
      <c r="G200" s="366"/>
    </row>
    <row r="201" customFormat="false" ht="12.75" hidden="false" customHeight="false" outlineLevel="0" collapsed="false">
      <c r="A201" s="388" t="s">
        <v>212</v>
      </c>
      <c r="B201" s="389" t="n">
        <f aca="false">B20+B35+B50+B65+B80+B95+B110+B125+B140+B155+B170+B185</f>
        <v>0</v>
      </c>
      <c r="C201" s="389" t="n">
        <f aca="false">C20+C35+C50+C65+C80+C95+C110+C125+C140+C155+C170+C185</f>
        <v>0</v>
      </c>
      <c r="D201" s="389" t="n">
        <f aca="false">D20+D35+D50+D65+D80+D95+D110+D125+D140+D155+D170+D185</f>
        <v>0</v>
      </c>
      <c r="E201" s="389" t="n">
        <f aca="false">E20+E35+E50+E65+E80+E95+E110+E125+E140+E155+E170+E185</f>
        <v>0</v>
      </c>
      <c r="F201" s="389" t="n">
        <f aca="false">F20+F35+F50+F65+F80+F95+F110+F125+F140+F155+F170+F185</f>
        <v>0</v>
      </c>
      <c r="G201" s="389" t="n">
        <f aca="false">G20+G35+G50+G65+G80+G95+G110+G125+G140+G155+G170+G185</f>
        <v>0</v>
      </c>
    </row>
    <row r="202" customFormat="false" ht="12.75" hidden="false" customHeight="false" outlineLevel="0" collapsed="false">
      <c r="A202" s="390" t="s">
        <v>213</v>
      </c>
      <c r="B202" s="391" t="n">
        <f aca="false">B21+B36+B51+B66+B81+B96+B111+B126+B141+B156+B171+B186</f>
        <v>0</v>
      </c>
      <c r="C202" s="391" t="n">
        <f aca="false">C21+C36+C51+C66+C81+C96+C111+C126+C141+C156+C171+C186</f>
        <v>0</v>
      </c>
      <c r="D202" s="391" t="n">
        <f aca="false">D21+D36+D51+D66+D81+D96+D111+D126+D141+D156+D171+D186</f>
        <v>0</v>
      </c>
      <c r="E202" s="391" t="n">
        <f aca="false">E21+E36+E51+E66+E81+E96+E111+E126+E141+E156+E171+E186</f>
        <v>0</v>
      </c>
      <c r="F202" s="391" t="n">
        <f aca="false">F21+F36+F51+F66+F81+F96+F111+F126+F141+F156+F171+F186</f>
        <v>0</v>
      </c>
      <c r="G202" s="391" t="n">
        <f aca="false">G21+G36+G51+G66+G81+G96+G111+G126+G141+G156+G171+G186</f>
        <v>0</v>
      </c>
    </row>
    <row r="203" customFormat="false" ht="12.75" hidden="false" customHeight="false" outlineLevel="0" collapsed="false">
      <c r="A203" s="390" t="s">
        <v>214</v>
      </c>
      <c r="B203" s="391" t="n">
        <f aca="false">B22+B37+B52+B67+B82+B97+B112+B127+B142+B157+B172+B187</f>
        <v>0</v>
      </c>
      <c r="C203" s="391" t="n">
        <f aca="false">C22+C37+C52+C67+C82+C97+C112+C127+C142+C157+C172+C187</f>
        <v>0</v>
      </c>
      <c r="D203" s="391" t="n">
        <f aca="false">D22+D37+D52+D67+D82+D97+D112+D127+D142+D157+D172+D187</f>
        <v>0</v>
      </c>
      <c r="E203" s="391" t="n">
        <f aca="false">E22+E37+E52+E67+E82+E97+E112+E127+E142+E157+E172+E187</f>
        <v>0</v>
      </c>
      <c r="F203" s="391" t="n">
        <f aca="false">F22+F37+F52+F67+F82+F97+F112+F127+F142+F157+F172+F187</f>
        <v>0</v>
      </c>
      <c r="G203" s="391" t="n">
        <f aca="false">G22+G37+G52+G67+G82+G97+G112+G127+G142+G157+G172+G187</f>
        <v>0</v>
      </c>
    </row>
    <row r="204" customFormat="false" ht="12.75" hidden="false" customHeight="false" outlineLevel="0" collapsed="false">
      <c r="A204" s="390" t="s">
        <v>215</v>
      </c>
      <c r="B204" s="391" t="n">
        <f aca="false">B23+B38+B53+B68+B83+B98+B113+B128+B143+B158+B173+B188</f>
        <v>0</v>
      </c>
      <c r="C204" s="391" t="n">
        <f aca="false">C23+C38+C53+C68+C83+C98+C113+C128+C143+C158+C173+C188</f>
        <v>0</v>
      </c>
      <c r="D204" s="391" t="n">
        <f aca="false">D23+D38+D53+D68+D83+D98+D113+D128+D143+D158+D173+D188</f>
        <v>0</v>
      </c>
      <c r="E204" s="391" t="n">
        <f aca="false">E23+E38+E53+E68+E83+E98+E113+E128+E143+E158+E173+E188</f>
        <v>0</v>
      </c>
      <c r="F204" s="391" t="n">
        <f aca="false">F23+F38+F53+F68+F83+F98+F113+F128+F143+F158+F173+F188</f>
        <v>0</v>
      </c>
      <c r="G204" s="391" t="n">
        <f aca="false">G23+G38+G53+G68+G83+G98+G113+G128+G143+G158+G173+G188</f>
        <v>0</v>
      </c>
    </row>
    <row r="205" customFormat="false" ht="13.5" hidden="false" customHeight="false" outlineLevel="0" collapsed="false">
      <c r="A205" s="392" t="s">
        <v>216</v>
      </c>
      <c r="B205" s="393" t="n">
        <f aca="false">B24+B39+B54+B69+B84+B99+B114+B129+B144+B159+B174+B189</f>
        <v>0</v>
      </c>
      <c r="C205" s="393" t="n">
        <f aca="false">C24+C39+C54+C69+C84+C99+C114+C129+C144+C159+C174+C189</f>
        <v>0</v>
      </c>
      <c r="D205" s="393" t="n">
        <f aca="false">D24+D39+D54+D69+D84+D99+D114+D129+D144+D159+D174+D189</f>
        <v>0</v>
      </c>
      <c r="E205" s="393" t="n">
        <f aca="false">E24+E39+E54+E69+E84+E99+E114+E129+E144+E159+E174+E189</f>
        <v>0</v>
      </c>
      <c r="F205" s="393" t="n">
        <f aca="false">F24+F39+F54+F69+F84+F99+F114+F129+F144+F159+F174+F189</f>
        <v>0</v>
      </c>
      <c r="G205" s="393" t="n">
        <f aca="false">G24+G39+G54+G69+G84+G99+G114+G129+G144+G159+G174+G189</f>
        <v>0</v>
      </c>
    </row>
    <row r="206" customFormat="false" ht="13.5" hidden="false" customHeight="false" outlineLevel="0" collapsed="false">
      <c r="A206" s="394" t="s">
        <v>219</v>
      </c>
      <c r="B206" s="395" t="n">
        <f aca="false">SUM(B201:B205)</f>
        <v>0</v>
      </c>
      <c r="C206" s="395" t="n">
        <f aca="false">SUM(C201:C205)</f>
        <v>0</v>
      </c>
      <c r="D206" s="395" t="n">
        <f aca="false">SUM(D201:D205)</f>
        <v>0</v>
      </c>
      <c r="E206" s="395" t="n">
        <f aca="false">SUM(E201:E205)</f>
        <v>0</v>
      </c>
      <c r="F206" s="395" t="n">
        <f aca="false">SUM(F201:F205)</f>
        <v>0</v>
      </c>
      <c r="G206" s="396" t="n">
        <f aca="false">SUM(G201:G205)</f>
        <v>0</v>
      </c>
    </row>
    <row r="207" customFormat="false" ht="13.5" hidden="false" customHeight="false" outlineLevel="0" collapsed="false">
      <c r="A207" s="377" t="s">
        <v>217</v>
      </c>
      <c r="B207" s="397" t="s">
        <v>184</v>
      </c>
      <c r="C207" s="398" t="s">
        <v>185</v>
      </c>
      <c r="D207" s="398" t="s">
        <v>218</v>
      </c>
      <c r="E207" s="399" t="s">
        <v>187</v>
      </c>
      <c r="F207" s="399" t="s">
        <v>188</v>
      </c>
      <c r="G207" s="80"/>
    </row>
    <row r="208" customFormat="false" ht="12.75" hidden="false" customHeight="false" outlineLevel="0" collapsed="false">
      <c r="A208" s="367" t="s">
        <v>212</v>
      </c>
      <c r="B208" s="381" t="e">
        <f aca="false">B201/E201*1000</f>
        <v>#DIV/0!</v>
      </c>
      <c r="C208" s="381" t="e">
        <f aca="false">C201/F201*1000</f>
        <v>#DIV/0!</v>
      </c>
      <c r="D208" s="381" t="e">
        <f aca="false">D201/F201*1000</f>
        <v>#DIV/0!</v>
      </c>
      <c r="E208" s="400" t="e">
        <f aca="false">E201/G201*100</f>
        <v>#DIV/0!</v>
      </c>
      <c r="F208" s="400" t="e">
        <f aca="false">F201/G201*100</f>
        <v>#DIV/0!</v>
      </c>
      <c r="G208" s="80"/>
    </row>
    <row r="209" customFormat="false" ht="12.75" hidden="false" customHeight="false" outlineLevel="0" collapsed="false">
      <c r="A209" s="371" t="s">
        <v>213</v>
      </c>
      <c r="B209" s="289" t="e">
        <f aca="false">B202/E202*1000</f>
        <v>#DIV/0!</v>
      </c>
      <c r="C209" s="383" t="e">
        <f aca="false">C202/F202*1000</f>
        <v>#DIV/0!</v>
      </c>
      <c r="D209" s="383" t="e">
        <f aca="false">D202/F202*1000</f>
        <v>#DIV/0!</v>
      </c>
      <c r="E209" s="401" t="e">
        <f aca="false">E202/G202*100</f>
        <v>#DIV/0!</v>
      </c>
      <c r="F209" s="401" t="e">
        <f aca="false">F202/G202*100</f>
        <v>#DIV/0!</v>
      </c>
      <c r="G209" s="80"/>
    </row>
    <row r="210" customFormat="false" ht="12.75" hidden="false" customHeight="false" outlineLevel="0" collapsed="false">
      <c r="A210" s="371" t="s">
        <v>214</v>
      </c>
      <c r="B210" s="289" t="e">
        <f aca="false">B203/E203*1000</f>
        <v>#DIV/0!</v>
      </c>
      <c r="C210" s="383" t="e">
        <f aca="false">C203/F203*1000</f>
        <v>#DIV/0!</v>
      </c>
      <c r="D210" s="383" t="e">
        <f aca="false">D203/F203*1000</f>
        <v>#DIV/0!</v>
      </c>
      <c r="E210" s="401" t="e">
        <f aca="false">E203/G203*100</f>
        <v>#DIV/0!</v>
      </c>
      <c r="F210" s="401" t="e">
        <f aca="false">F203/G203*100</f>
        <v>#DIV/0!</v>
      </c>
      <c r="G210" s="80"/>
    </row>
    <row r="211" customFormat="false" ht="12.75" hidden="false" customHeight="false" outlineLevel="0" collapsed="false">
      <c r="A211" s="371" t="s">
        <v>215</v>
      </c>
      <c r="B211" s="289" t="e">
        <f aca="false">B204/E204*1000</f>
        <v>#DIV/0!</v>
      </c>
      <c r="C211" s="383" t="e">
        <f aca="false">C204/F204*1000</f>
        <v>#DIV/0!</v>
      </c>
      <c r="D211" s="383" t="e">
        <f aca="false">D204/F204*1000</f>
        <v>#DIV/0!</v>
      </c>
      <c r="E211" s="401" t="e">
        <f aca="false">E204/G204*100</f>
        <v>#DIV/0!</v>
      </c>
      <c r="F211" s="401" t="e">
        <f aca="false">F204/G204*100</f>
        <v>#DIV/0!</v>
      </c>
      <c r="G211" s="80"/>
    </row>
    <row r="212" customFormat="false" ht="13.5" hidden="false" customHeight="false" outlineLevel="0" collapsed="false">
      <c r="A212" s="374" t="s">
        <v>216</v>
      </c>
      <c r="B212" s="291" t="e">
        <f aca="false">B205/E205*1000</f>
        <v>#DIV/0!</v>
      </c>
      <c r="C212" s="384" t="e">
        <f aca="false">C205/F205*1000</f>
        <v>#DIV/0!</v>
      </c>
      <c r="D212" s="384" t="e">
        <f aca="false">D205/F205*1000</f>
        <v>#DIV/0!</v>
      </c>
      <c r="E212" s="402" t="e">
        <f aca="false">E205/G205*100</f>
        <v>#DIV/0!</v>
      </c>
      <c r="F212" s="402" t="e">
        <f aca="false">F205/G205*100</f>
        <v>#DIV/0!</v>
      </c>
      <c r="G212" s="80"/>
    </row>
    <row r="213" customFormat="false" ht="13.5" hidden="false" customHeight="false" outlineLevel="0" collapsed="false">
      <c r="A213" s="394" t="s">
        <v>219</v>
      </c>
      <c r="B213" s="403" t="e">
        <f aca="false">B206/E$206*1000</f>
        <v>#DIV/0!</v>
      </c>
      <c r="C213" s="403" t="e">
        <f aca="false">C206/F206*1000</f>
        <v>#DIV/0!</v>
      </c>
      <c r="D213" s="403" t="e">
        <f aca="false">D206/F$206*1000</f>
        <v>#DIV/0!</v>
      </c>
      <c r="E213" s="404" t="e">
        <f aca="false">E206/G$206*100</f>
        <v>#DIV/0!</v>
      </c>
      <c r="F213" s="404" t="e">
        <f aca="false">F206/G$206*100</f>
        <v>#DIV/0!</v>
      </c>
    </row>
  </sheetData>
  <mergeCells count="13">
    <mergeCell ref="A18:A19"/>
    <mergeCell ref="A33:A34"/>
    <mergeCell ref="A48:A49"/>
    <mergeCell ref="A63:A64"/>
    <mergeCell ref="A78:A79"/>
    <mergeCell ref="A93:A94"/>
    <mergeCell ref="A108:A109"/>
    <mergeCell ref="A123:A124"/>
    <mergeCell ref="A138:A139"/>
    <mergeCell ref="A153:A154"/>
    <mergeCell ref="A168:A169"/>
    <mergeCell ref="A183:A184"/>
    <mergeCell ref="A199:A200"/>
  </mergeCells>
  <printOptions headings="false" gridLines="false" gridLinesSet="true" horizontalCentered="false" verticalCentered="false"/>
  <pageMargins left="0.196527777777778" right="0.196527777777778" top="0.7875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Divisão de Infecção Hospitalar - Planilha 3 </oddHeader>
    <oddFooter>&amp;R&amp;P de  &amp;N -  &amp;D </oddFooter>
  </headerFooter>
  <rowBreaks count="13" manualBreakCount="13">
    <brk id="15" man="true" max="16383" min="0"/>
    <brk id="30" man="true" max="16383" min="0"/>
    <brk id="44" man="true" max="16383" min="0"/>
    <brk id="60" man="true" max="16383" min="0"/>
    <brk id="75" man="true" max="16383" min="0"/>
    <brk id="90" man="true" max="16383" min="0"/>
    <brk id="105" man="true" max="16383" min="0"/>
    <brk id="120" man="true" max="16383" min="0"/>
    <brk id="135" man="true" max="16383" min="0"/>
    <brk id="150" man="true" max="16383" min="0"/>
    <brk id="165" man="true" max="16383" min="0"/>
    <brk id="180" man="true" max="16383" min="0"/>
    <brk id="19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8.99"/>
    <col collapsed="false" customWidth="true" hidden="false" outlineLevel="0" max="4" min="4" style="0" width="13.85"/>
    <col collapsed="false" customWidth="true" hidden="false" outlineLevel="0" max="6" min="5" style="0" width="19.7"/>
    <col collapsed="false" customWidth="true" hidden="false" outlineLevel="0" max="8" min="7" style="0" width="19.28"/>
    <col collapsed="false" customWidth="true" hidden="false" outlineLevel="0" max="9" min="9" style="0" width="14.28"/>
    <col collapsed="false" customWidth="true" hidden="false" outlineLevel="0" max="11" min="10" style="0" width="18.7"/>
  </cols>
  <sheetData>
    <row r="1" customFormat="false" ht="27" hidden="false" customHeight="true" outlineLevel="0" collapsed="false">
      <c r="A1" s="405" t="s">
        <v>220</v>
      </c>
      <c r="B1" s="406"/>
      <c r="C1" s="407"/>
      <c r="D1" s="408"/>
      <c r="E1" s="408"/>
      <c r="F1" s="408"/>
      <c r="G1" s="408"/>
      <c r="H1" s="408"/>
      <c r="I1" s="408"/>
      <c r="J1" s="408"/>
      <c r="K1" s="409"/>
    </row>
    <row r="2" customFormat="false" ht="18.75" hidden="false" customHeight="false" outlineLevel="0" collapsed="false">
      <c r="A2" s="336" t="s">
        <v>49</v>
      </c>
      <c r="B2" s="410"/>
      <c r="C2" s="411"/>
      <c r="D2" s="411"/>
      <c r="E2" s="412"/>
      <c r="F2" s="412"/>
      <c r="G2" s="413"/>
      <c r="H2" s="413"/>
      <c r="I2" s="413"/>
      <c r="J2" s="413"/>
      <c r="K2" s="414"/>
    </row>
    <row r="3" customFormat="false" ht="15.75" hidden="false" customHeight="false" outlineLevel="0" collapsed="false">
      <c r="A3" s="415" t="s">
        <v>221</v>
      </c>
      <c r="B3" s="416"/>
      <c r="C3" s="416"/>
      <c r="D3" s="416"/>
      <c r="E3" s="417"/>
      <c r="F3" s="416"/>
      <c r="G3" s="418"/>
      <c r="H3" s="418"/>
      <c r="I3" s="418"/>
      <c r="J3" s="418"/>
      <c r="K3" s="419"/>
    </row>
    <row r="4" customFormat="false" ht="16.5" hidden="false" customHeight="false" outlineLevel="0" collapsed="false">
      <c r="A4" s="420" t="s">
        <v>222</v>
      </c>
      <c r="B4" s="421"/>
      <c r="C4" s="421"/>
      <c r="D4" s="421"/>
      <c r="E4" s="422"/>
      <c r="F4" s="421"/>
      <c r="G4" s="423"/>
      <c r="H4" s="423"/>
      <c r="I4" s="423"/>
      <c r="J4" s="423"/>
      <c r="K4" s="424"/>
    </row>
    <row r="5" customFormat="false" ht="15" hidden="false" customHeight="false" outlineLevel="0" collapsed="false">
      <c r="A5" s="425" t="s">
        <v>223</v>
      </c>
      <c r="B5" s="426"/>
      <c r="C5" s="427"/>
      <c r="D5" s="427"/>
      <c r="E5" s="427"/>
      <c r="F5" s="427"/>
      <c r="G5" s="427"/>
      <c r="H5" s="427"/>
      <c r="I5" s="427"/>
      <c r="J5" s="427"/>
      <c r="K5" s="428"/>
    </row>
    <row r="6" customFormat="false" ht="15" hidden="false" customHeight="false" outlineLevel="0" collapsed="false">
      <c r="A6" s="429" t="s">
        <v>224</v>
      </c>
      <c r="B6" s="430"/>
      <c r="C6" s="431"/>
      <c r="D6" s="431"/>
      <c r="E6" s="431"/>
      <c r="F6" s="431"/>
      <c r="G6" s="431"/>
      <c r="H6" s="431"/>
      <c r="I6" s="431"/>
      <c r="J6" s="431"/>
      <c r="K6" s="432"/>
    </row>
    <row r="7" customFormat="false" ht="15" hidden="false" customHeight="false" outlineLevel="0" collapsed="false">
      <c r="A7" s="429" t="s">
        <v>225</v>
      </c>
      <c r="B7" s="430"/>
      <c r="C7" s="431"/>
      <c r="D7" s="431"/>
      <c r="E7" s="431"/>
      <c r="F7" s="431"/>
      <c r="G7" s="431"/>
      <c r="H7" s="431"/>
      <c r="I7" s="431"/>
      <c r="J7" s="431"/>
      <c r="K7" s="432"/>
    </row>
    <row r="8" customFormat="false" ht="15" hidden="false" customHeight="false" outlineLevel="0" collapsed="false">
      <c r="A8" s="433" t="s">
        <v>226</v>
      </c>
      <c r="B8" s="434"/>
      <c r="C8" s="435"/>
      <c r="D8" s="435"/>
      <c r="E8" s="435"/>
      <c r="F8" s="435"/>
      <c r="G8" s="435"/>
      <c r="H8" s="435"/>
      <c r="I8" s="435"/>
      <c r="J8" s="435"/>
      <c r="K8" s="436"/>
    </row>
    <row r="9" customFormat="false" ht="15" hidden="false" customHeight="false" outlineLevel="0" collapsed="false">
      <c r="A9" s="437" t="s">
        <v>227</v>
      </c>
      <c r="B9" s="438"/>
      <c r="C9" s="438"/>
      <c r="D9" s="438"/>
      <c r="E9" s="438"/>
      <c r="F9" s="438"/>
      <c r="G9" s="438"/>
      <c r="H9" s="438"/>
      <c r="I9" s="438"/>
      <c r="J9" s="438"/>
      <c r="K9" s="439"/>
    </row>
    <row r="10" customFormat="false" ht="15" hidden="false" customHeight="false" outlineLevel="0" collapsed="false">
      <c r="A10" s="440" t="s">
        <v>228</v>
      </c>
      <c r="B10" s="441"/>
      <c r="C10" s="441"/>
      <c r="D10" s="441"/>
      <c r="E10" s="441"/>
      <c r="F10" s="441"/>
      <c r="G10" s="441"/>
      <c r="H10" s="441"/>
      <c r="I10" s="441"/>
      <c r="J10" s="441"/>
      <c r="K10" s="442"/>
    </row>
    <row r="11" customFormat="false" ht="14.25" hidden="false" customHeight="false" outlineLevel="0" collapsed="false">
      <c r="A11" s="440" t="s">
        <v>229</v>
      </c>
      <c r="B11" s="441"/>
      <c r="C11" s="441"/>
      <c r="D11" s="441"/>
      <c r="E11" s="441"/>
      <c r="F11" s="441"/>
      <c r="G11" s="441"/>
      <c r="H11" s="441"/>
      <c r="I11" s="441"/>
      <c r="J11" s="441"/>
      <c r="K11" s="442"/>
    </row>
    <row r="12" customFormat="false" ht="15.75" hidden="false" customHeight="false" outlineLevel="0" collapsed="false">
      <c r="A12" s="443" t="s">
        <v>230</v>
      </c>
      <c r="B12" s="444"/>
      <c r="C12" s="444"/>
      <c r="D12" s="444"/>
      <c r="E12" s="444"/>
      <c r="F12" s="444"/>
      <c r="G12" s="444"/>
      <c r="H12" s="444"/>
      <c r="I12" s="444"/>
      <c r="J12" s="444"/>
      <c r="K12" s="445"/>
    </row>
    <row r="13" customFormat="false" ht="14.25" hidden="false" customHeight="false" outlineLevel="0" collapsed="false"/>
    <row r="14" customFormat="false" ht="16.5" hidden="false" customHeight="true" outlineLevel="0" collapsed="false">
      <c r="A14" s="446" t="s">
        <v>231</v>
      </c>
      <c r="B14" s="447" t="s">
        <v>232</v>
      </c>
      <c r="C14" s="447"/>
      <c r="D14" s="447"/>
      <c r="E14" s="447"/>
      <c r="F14" s="447"/>
      <c r="G14" s="448" t="s">
        <v>233</v>
      </c>
      <c r="H14" s="448"/>
      <c r="I14" s="448"/>
      <c r="J14" s="448"/>
      <c r="K14" s="448"/>
    </row>
    <row r="15" customFormat="false" ht="60.75" hidden="false" customHeight="false" outlineLevel="0" collapsed="false">
      <c r="A15" s="446"/>
      <c r="B15" s="449" t="s">
        <v>234</v>
      </c>
      <c r="C15" s="450" t="s">
        <v>235</v>
      </c>
      <c r="D15" s="451" t="s">
        <v>236</v>
      </c>
      <c r="E15" s="452" t="s">
        <v>237</v>
      </c>
      <c r="F15" s="453" t="s">
        <v>238</v>
      </c>
      <c r="G15" s="449" t="s">
        <v>234</v>
      </c>
      <c r="H15" s="450" t="s">
        <v>235</v>
      </c>
      <c r="I15" s="451" t="s">
        <v>236</v>
      </c>
      <c r="J15" s="452" t="s">
        <v>237</v>
      </c>
      <c r="K15" s="453" t="s">
        <v>238</v>
      </c>
    </row>
    <row r="16" customFormat="false" ht="15.75" hidden="false" customHeight="false" outlineLevel="0" collapsed="false">
      <c r="A16" s="454" t="s">
        <v>54</v>
      </c>
      <c r="B16" s="455"/>
      <c r="C16" s="455"/>
      <c r="D16" s="456" t="n">
        <f aca="false">SUM('Plan2 - UTI'!H34:H37)</f>
        <v>0</v>
      </c>
      <c r="E16" s="457" t="e">
        <f aca="false">B16/D16</f>
        <v>#DIV/0!</v>
      </c>
      <c r="F16" s="458" t="e">
        <f aca="false">C16/D16</f>
        <v>#DIV/0!</v>
      </c>
      <c r="G16" s="459"/>
      <c r="H16" s="455"/>
      <c r="I16" s="456" t="n">
        <f aca="false">'Plan2 - UTI'!H38</f>
        <v>0</v>
      </c>
      <c r="J16" s="457" t="e">
        <f aca="false">G16/I16</f>
        <v>#DIV/0!</v>
      </c>
      <c r="K16" s="458" t="e">
        <f aca="false">H16/I16</f>
        <v>#DIV/0!</v>
      </c>
    </row>
    <row r="17" customFormat="false" ht="15.75" hidden="false" customHeight="false" outlineLevel="0" collapsed="false">
      <c r="A17" s="460" t="s">
        <v>71</v>
      </c>
      <c r="B17" s="461"/>
      <c r="C17" s="461"/>
      <c r="D17" s="462" t="n">
        <f aca="false">SUM('Plan2 - UTI'!H51:H54)</f>
        <v>0</v>
      </c>
      <c r="E17" s="463" t="e">
        <f aca="false">B17/D17</f>
        <v>#DIV/0!</v>
      </c>
      <c r="F17" s="464" t="e">
        <f aca="false">C17/D17</f>
        <v>#DIV/0!</v>
      </c>
      <c r="G17" s="465"/>
      <c r="H17" s="461"/>
      <c r="I17" s="462" t="n">
        <f aca="false">'Plan2 - UTI'!H55</f>
        <v>0</v>
      </c>
      <c r="J17" s="463" t="e">
        <f aca="false">G17/I17</f>
        <v>#DIV/0!</v>
      </c>
      <c r="K17" s="464" t="e">
        <f aca="false">H17/I17</f>
        <v>#DIV/0!</v>
      </c>
    </row>
    <row r="18" customFormat="false" ht="15.75" hidden="false" customHeight="false" outlineLevel="0" collapsed="false">
      <c r="A18" s="460" t="s">
        <v>74</v>
      </c>
      <c r="B18" s="461"/>
      <c r="C18" s="461"/>
      <c r="D18" s="462" t="n">
        <f aca="false">SUM('Plan2 - UTI'!H68:H71)</f>
        <v>0</v>
      </c>
      <c r="E18" s="463" t="e">
        <f aca="false">B18/D18</f>
        <v>#DIV/0!</v>
      </c>
      <c r="F18" s="464" t="e">
        <f aca="false">C18/D18</f>
        <v>#DIV/0!</v>
      </c>
      <c r="G18" s="465"/>
      <c r="H18" s="461"/>
      <c r="I18" s="462" t="n">
        <f aca="false">'Plan2 - UTI'!H72</f>
        <v>0</v>
      </c>
      <c r="J18" s="463" t="e">
        <f aca="false">G18/I18</f>
        <v>#DIV/0!</v>
      </c>
      <c r="K18" s="464" t="e">
        <f aca="false">H18/I18</f>
        <v>#DIV/0!</v>
      </c>
    </row>
    <row r="19" customFormat="false" ht="15.75" hidden="false" customHeight="false" outlineLevel="0" collapsed="false">
      <c r="A19" s="460" t="s">
        <v>75</v>
      </c>
      <c r="B19" s="461"/>
      <c r="C19" s="461"/>
      <c r="D19" s="462" t="n">
        <f aca="false">SUM('Plan2 - UTI'!H85:H88)</f>
        <v>0</v>
      </c>
      <c r="E19" s="463" t="e">
        <f aca="false">B19/D19</f>
        <v>#DIV/0!</v>
      </c>
      <c r="F19" s="464" t="e">
        <f aca="false">C19/D19</f>
        <v>#DIV/0!</v>
      </c>
      <c r="G19" s="465"/>
      <c r="H19" s="461"/>
      <c r="I19" s="462" t="n">
        <f aca="false">'Plan2 - UTI'!H89</f>
        <v>0</v>
      </c>
      <c r="J19" s="463" t="e">
        <f aca="false">G19/I19</f>
        <v>#DIV/0!</v>
      </c>
      <c r="K19" s="464" t="e">
        <f aca="false">H19/I19</f>
        <v>#DIV/0!</v>
      </c>
    </row>
    <row r="20" customFormat="false" ht="15.75" hidden="false" customHeight="false" outlineLevel="0" collapsed="false">
      <c r="A20" s="460" t="s">
        <v>76</v>
      </c>
      <c r="B20" s="461"/>
      <c r="C20" s="461"/>
      <c r="D20" s="462" t="n">
        <f aca="false">SUM('Plan2 - UTI'!H102:H105)</f>
        <v>0</v>
      </c>
      <c r="E20" s="463" t="e">
        <f aca="false">B20/D20</f>
        <v>#DIV/0!</v>
      </c>
      <c r="F20" s="464" t="e">
        <f aca="false">C20/D20</f>
        <v>#DIV/0!</v>
      </c>
      <c r="G20" s="465"/>
      <c r="H20" s="461"/>
      <c r="I20" s="462" t="n">
        <f aca="false">'Plan2 - UTI'!H106</f>
        <v>0</v>
      </c>
      <c r="J20" s="463" t="e">
        <f aca="false">G20/I20</f>
        <v>#DIV/0!</v>
      </c>
      <c r="K20" s="464" t="e">
        <f aca="false">H20/I20</f>
        <v>#DIV/0!</v>
      </c>
    </row>
    <row r="21" customFormat="false" ht="15.75" hidden="false" customHeight="false" outlineLevel="0" collapsed="false">
      <c r="A21" s="460" t="s">
        <v>77</v>
      </c>
      <c r="B21" s="461"/>
      <c r="C21" s="461"/>
      <c r="D21" s="462" t="n">
        <f aca="false">SUM('Plan2 - UTI'!H119:H122)</f>
        <v>0</v>
      </c>
      <c r="E21" s="463" t="e">
        <f aca="false">B21/D21</f>
        <v>#DIV/0!</v>
      </c>
      <c r="F21" s="464" t="e">
        <f aca="false">C21/D21</f>
        <v>#DIV/0!</v>
      </c>
      <c r="G21" s="465"/>
      <c r="H21" s="461"/>
      <c r="I21" s="462" t="n">
        <f aca="false">'Plan2 - UTI'!H123</f>
        <v>0</v>
      </c>
      <c r="J21" s="463" t="e">
        <f aca="false">G21/I21</f>
        <v>#DIV/0!</v>
      </c>
      <c r="K21" s="464" t="e">
        <f aca="false">H21/I21</f>
        <v>#DIV/0!</v>
      </c>
    </row>
    <row r="22" customFormat="false" ht="15.75" hidden="false" customHeight="false" outlineLevel="0" collapsed="false">
      <c r="A22" s="460" t="s">
        <v>78</v>
      </c>
      <c r="B22" s="461"/>
      <c r="C22" s="461"/>
      <c r="D22" s="462" t="n">
        <f aca="false">SUM('Plan2 - UTI'!H136:H139)</f>
        <v>0</v>
      </c>
      <c r="E22" s="463" t="e">
        <f aca="false">B22/D22</f>
        <v>#DIV/0!</v>
      </c>
      <c r="F22" s="464" t="e">
        <f aca="false">C22/D22</f>
        <v>#DIV/0!</v>
      </c>
      <c r="G22" s="465"/>
      <c r="H22" s="461"/>
      <c r="I22" s="462" t="n">
        <f aca="false">'Plan2 - UTI'!H140</f>
        <v>0</v>
      </c>
      <c r="J22" s="463" t="e">
        <f aca="false">G22/I22</f>
        <v>#DIV/0!</v>
      </c>
      <c r="K22" s="464" t="e">
        <f aca="false">H22/I22</f>
        <v>#DIV/0!</v>
      </c>
    </row>
    <row r="23" customFormat="false" ht="15.75" hidden="false" customHeight="false" outlineLevel="0" collapsed="false">
      <c r="A23" s="460" t="s">
        <v>79</v>
      </c>
      <c r="B23" s="461"/>
      <c r="C23" s="461"/>
      <c r="D23" s="462" t="n">
        <f aca="false">SUM('Plan2 - UTI'!H153:H156)</f>
        <v>0</v>
      </c>
      <c r="E23" s="463" t="e">
        <f aca="false">B23/D23</f>
        <v>#DIV/0!</v>
      </c>
      <c r="F23" s="464" t="e">
        <f aca="false">C23/D23</f>
        <v>#DIV/0!</v>
      </c>
      <c r="G23" s="465"/>
      <c r="H23" s="461"/>
      <c r="I23" s="462" t="n">
        <f aca="false">'Plan2 - UTI'!H157</f>
        <v>0</v>
      </c>
      <c r="J23" s="463" t="e">
        <f aca="false">G23/I23</f>
        <v>#DIV/0!</v>
      </c>
      <c r="K23" s="464" t="e">
        <f aca="false">H23/I23</f>
        <v>#DIV/0!</v>
      </c>
    </row>
    <row r="24" customFormat="false" ht="15.75" hidden="false" customHeight="false" outlineLevel="0" collapsed="false">
      <c r="A24" s="460" t="s">
        <v>80</v>
      </c>
      <c r="B24" s="461"/>
      <c r="C24" s="461"/>
      <c r="D24" s="462" t="n">
        <f aca="false">SUM('Plan2 - UTI'!H170:H173)</f>
        <v>0</v>
      </c>
      <c r="E24" s="463" t="e">
        <f aca="false">B24/D24</f>
        <v>#DIV/0!</v>
      </c>
      <c r="F24" s="464" t="e">
        <f aca="false">C24/D24</f>
        <v>#DIV/0!</v>
      </c>
      <c r="G24" s="465"/>
      <c r="H24" s="461"/>
      <c r="I24" s="462" t="n">
        <f aca="false">'Plan2 - UTI'!H174</f>
        <v>0</v>
      </c>
      <c r="J24" s="463" t="e">
        <f aca="false">G24/I24</f>
        <v>#DIV/0!</v>
      </c>
      <c r="K24" s="464" t="e">
        <f aca="false">H24/I24</f>
        <v>#DIV/0!</v>
      </c>
    </row>
    <row r="25" customFormat="false" ht="15.75" hidden="false" customHeight="false" outlineLevel="0" collapsed="false">
      <c r="A25" s="460" t="s">
        <v>81</v>
      </c>
      <c r="B25" s="461"/>
      <c r="C25" s="461"/>
      <c r="D25" s="462" t="n">
        <f aca="false">SUM('Plan2 - UTI'!H187:H190)</f>
        <v>0</v>
      </c>
      <c r="E25" s="463" t="e">
        <f aca="false">B25/D25</f>
        <v>#DIV/0!</v>
      </c>
      <c r="F25" s="464" t="e">
        <f aca="false">C25/D25</f>
        <v>#DIV/0!</v>
      </c>
      <c r="G25" s="465"/>
      <c r="H25" s="461"/>
      <c r="I25" s="462" t="n">
        <f aca="false">'Plan2 - UTI'!H191</f>
        <v>0</v>
      </c>
      <c r="J25" s="463" t="e">
        <f aca="false">G25/I25</f>
        <v>#DIV/0!</v>
      </c>
      <c r="K25" s="464" t="e">
        <f aca="false">H25/I25</f>
        <v>#DIV/0!</v>
      </c>
    </row>
    <row r="26" customFormat="false" ht="15.75" hidden="false" customHeight="false" outlineLevel="0" collapsed="false">
      <c r="A26" s="460" t="s">
        <v>82</v>
      </c>
      <c r="B26" s="461"/>
      <c r="C26" s="461"/>
      <c r="D26" s="462" t="n">
        <f aca="false">SUM('Plan2 - UTI'!H204:H207)</f>
        <v>0</v>
      </c>
      <c r="E26" s="463" t="e">
        <f aca="false">B26/D26</f>
        <v>#DIV/0!</v>
      </c>
      <c r="F26" s="464" t="e">
        <f aca="false">C26/D26</f>
        <v>#DIV/0!</v>
      </c>
      <c r="G26" s="465"/>
      <c r="H26" s="461"/>
      <c r="I26" s="462" t="n">
        <f aca="false">'Plan2 - UTI'!H208</f>
        <v>0</v>
      </c>
      <c r="J26" s="463" t="e">
        <f aca="false">G26/I26</f>
        <v>#DIV/0!</v>
      </c>
      <c r="K26" s="464" t="e">
        <f aca="false">H26/I26</f>
        <v>#DIV/0!</v>
      </c>
    </row>
    <row r="27" customFormat="false" ht="16.5" hidden="false" customHeight="false" outlineLevel="0" collapsed="false">
      <c r="A27" s="466" t="s">
        <v>83</v>
      </c>
      <c r="B27" s="467"/>
      <c r="C27" s="467"/>
      <c r="D27" s="468" t="n">
        <f aca="false">SUM('Plan2 - UTI'!H221:H224)</f>
        <v>0</v>
      </c>
      <c r="E27" s="469" t="e">
        <f aca="false">B27/D27</f>
        <v>#DIV/0!</v>
      </c>
      <c r="F27" s="470" t="e">
        <f aca="false">C27/D27</f>
        <v>#DIV/0!</v>
      </c>
      <c r="G27" s="471"/>
      <c r="H27" s="467"/>
      <c r="I27" s="468" t="n">
        <f aca="false">'Plan2 - UTI'!H225</f>
        <v>0</v>
      </c>
      <c r="J27" s="469" t="e">
        <f aca="false">G27/I27</f>
        <v>#DIV/0!</v>
      </c>
      <c r="K27" s="470" t="e">
        <f aca="false">H27/I27</f>
        <v>#DIV/0!</v>
      </c>
    </row>
    <row r="28" customFormat="false" ht="16.5" hidden="false" customHeight="false" outlineLevel="0" collapsed="false">
      <c r="A28" s="472" t="s">
        <v>193</v>
      </c>
      <c r="B28" s="473" t="n">
        <f aca="false">SUM(B16:B27)</f>
        <v>0</v>
      </c>
      <c r="C28" s="473" t="n">
        <f aca="false">SUM(C16:C27)</f>
        <v>0</v>
      </c>
      <c r="D28" s="473" t="n">
        <f aca="false">SUM(D16:D27)</f>
        <v>0</v>
      </c>
      <c r="E28" s="474" t="e">
        <f aca="false">B28/D28</f>
        <v>#DIV/0!</v>
      </c>
      <c r="F28" s="475" t="e">
        <f aca="false">C28/D28</f>
        <v>#DIV/0!</v>
      </c>
      <c r="G28" s="476" t="n">
        <f aca="false">SUM(G16:G27)</f>
        <v>0</v>
      </c>
      <c r="H28" s="473" t="n">
        <f aca="false">SUM(H16:H27)</f>
        <v>0</v>
      </c>
      <c r="I28" s="473" t="n">
        <f aca="false">SUM(I16:I27)</f>
        <v>0</v>
      </c>
      <c r="J28" s="474" t="e">
        <f aca="false">G28/I28</f>
        <v>#DIV/0!</v>
      </c>
      <c r="K28" s="475" t="e">
        <f aca="false">H28/I28</f>
        <v>#DIV/0!</v>
      </c>
    </row>
    <row r="29" customFormat="false" ht="15.75" hidden="false" customHeight="false" outlineLevel="0" collapsed="false">
      <c r="A29" s="477"/>
      <c r="B29" s="477"/>
      <c r="C29" s="477"/>
      <c r="D29" s="477"/>
      <c r="E29" s="477"/>
      <c r="F29" s="477"/>
      <c r="G29" s="477"/>
      <c r="H29" s="477"/>
      <c r="I29" s="477"/>
      <c r="J29" s="478"/>
      <c r="K29" s="478"/>
    </row>
    <row r="30" customFormat="false" ht="16.5" hidden="false" customHeight="true" outlineLevel="0" collapsed="false">
      <c r="A30" s="446" t="s">
        <v>231</v>
      </c>
      <c r="B30" s="447" t="s">
        <v>239</v>
      </c>
      <c r="C30" s="447"/>
      <c r="D30" s="447"/>
      <c r="E30" s="447"/>
      <c r="F30" s="447"/>
      <c r="G30" s="448" t="s">
        <v>240</v>
      </c>
      <c r="H30" s="448"/>
      <c r="I30" s="448"/>
      <c r="J30" s="448"/>
      <c r="K30" s="448"/>
    </row>
    <row r="31" customFormat="false" ht="60.75" hidden="false" customHeight="false" outlineLevel="0" collapsed="false">
      <c r="A31" s="446"/>
      <c r="B31" s="449" t="s">
        <v>234</v>
      </c>
      <c r="C31" s="450" t="s">
        <v>235</v>
      </c>
      <c r="D31" s="451" t="s">
        <v>236</v>
      </c>
      <c r="E31" s="452" t="s">
        <v>237</v>
      </c>
      <c r="F31" s="453" t="s">
        <v>238</v>
      </c>
      <c r="G31" s="449" t="s">
        <v>234</v>
      </c>
      <c r="H31" s="450" t="s">
        <v>235</v>
      </c>
      <c r="I31" s="451" t="s">
        <v>236</v>
      </c>
      <c r="J31" s="452" t="s">
        <v>237</v>
      </c>
      <c r="K31" s="453" t="s">
        <v>238</v>
      </c>
    </row>
    <row r="32" customFormat="false" ht="15.75" hidden="false" customHeight="false" outlineLevel="0" collapsed="false">
      <c r="A32" s="454" t="s">
        <v>54</v>
      </c>
      <c r="B32" s="455"/>
      <c r="C32" s="455"/>
      <c r="D32" s="456" t="n">
        <f aca="false">'Plan2 - UTI'!H39</f>
        <v>0</v>
      </c>
      <c r="E32" s="457" t="e">
        <f aca="false">B32/D32</f>
        <v>#DIV/0!</v>
      </c>
      <c r="F32" s="458" t="e">
        <f aca="false">C32/D32</f>
        <v>#DIV/0!</v>
      </c>
      <c r="G32" s="459"/>
      <c r="H32" s="455"/>
      <c r="I32" s="456" t="n">
        <f aca="false">SUM('Plan3 - UTINeo'!G20:G24)</f>
        <v>0</v>
      </c>
      <c r="J32" s="457" t="e">
        <f aca="false">G32/I32</f>
        <v>#DIV/0!</v>
      </c>
      <c r="K32" s="458" t="e">
        <f aca="false">H32/I32</f>
        <v>#DIV/0!</v>
      </c>
    </row>
    <row r="33" customFormat="false" ht="15.75" hidden="false" customHeight="false" outlineLevel="0" collapsed="false">
      <c r="A33" s="460" t="s">
        <v>71</v>
      </c>
      <c r="B33" s="461"/>
      <c r="C33" s="461"/>
      <c r="D33" s="462" t="n">
        <f aca="false">'Plan2 - UTI'!H56</f>
        <v>0</v>
      </c>
      <c r="E33" s="463" t="e">
        <f aca="false">B33/D33</f>
        <v>#DIV/0!</v>
      </c>
      <c r="F33" s="464" t="e">
        <f aca="false">C33/D33</f>
        <v>#DIV/0!</v>
      </c>
      <c r="G33" s="465"/>
      <c r="H33" s="461"/>
      <c r="I33" s="462" t="n">
        <f aca="false">SUM('Plan3 - UTINeo'!G35:G39)</f>
        <v>0</v>
      </c>
      <c r="J33" s="463" t="e">
        <f aca="false">G33/I33</f>
        <v>#DIV/0!</v>
      </c>
      <c r="K33" s="464" t="e">
        <f aca="false">H33/I33</f>
        <v>#DIV/0!</v>
      </c>
    </row>
    <row r="34" customFormat="false" ht="15.75" hidden="false" customHeight="false" outlineLevel="0" collapsed="false">
      <c r="A34" s="460" t="s">
        <v>74</v>
      </c>
      <c r="B34" s="461"/>
      <c r="C34" s="461"/>
      <c r="D34" s="462" t="n">
        <f aca="false">'Plan2 - UTI'!H73</f>
        <v>0</v>
      </c>
      <c r="E34" s="463" t="e">
        <f aca="false">B34/D34</f>
        <v>#DIV/0!</v>
      </c>
      <c r="F34" s="464" t="e">
        <f aca="false">C34/D34</f>
        <v>#DIV/0!</v>
      </c>
      <c r="G34" s="465"/>
      <c r="H34" s="461"/>
      <c r="I34" s="462" t="n">
        <f aca="false">SUM('Plan3 - UTINeo'!G50:G54)</f>
        <v>0</v>
      </c>
      <c r="J34" s="463" t="e">
        <f aca="false">G34/I34</f>
        <v>#DIV/0!</v>
      </c>
      <c r="K34" s="464" t="e">
        <f aca="false">H34/I34</f>
        <v>#DIV/0!</v>
      </c>
    </row>
    <row r="35" customFormat="false" ht="15.75" hidden="false" customHeight="false" outlineLevel="0" collapsed="false">
      <c r="A35" s="460" t="s">
        <v>75</v>
      </c>
      <c r="B35" s="461"/>
      <c r="C35" s="461"/>
      <c r="D35" s="462" t="n">
        <f aca="false">'Plan2 - UTI'!H90</f>
        <v>0</v>
      </c>
      <c r="E35" s="463" t="e">
        <f aca="false">B35/D35</f>
        <v>#DIV/0!</v>
      </c>
      <c r="F35" s="464" t="e">
        <f aca="false">C35/D35</f>
        <v>#DIV/0!</v>
      </c>
      <c r="G35" s="465"/>
      <c r="H35" s="461"/>
      <c r="I35" s="462" t="n">
        <f aca="false">SUM('Plan3 - UTINeo'!G65:G69)</f>
        <v>0</v>
      </c>
      <c r="J35" s="463" t="e">
        <f aca="false">G35/I35</f>
        <v>#DIV/0!</v>
      </c>
      <c r="K35" s="464" t="e">
        <f aca="false">H35/I35</f>
        <v>#DIV/0!</v>
      </c>
    </row>
    <row r="36" customFormat="false" ht="15.75" hidden="false" customHeight="false" outlineLevel="0" collapsed="false">
      <c r="A36" s="460" t="s">
        <v>76</v>
      </c>
      <c r="B36" s="461"/>
      <c r="C36" s="461"/>
      <c r="D36" s="462" t="n">
        <f aca="false">'Plan2 - UTI'!H107</f>
        <v>0</v>
      </c>
      <c r="E36" s="463" t="e">
        <f aca="false">B36/D36</f>
        <v>#DIV/0!</v>
      </c>
      <c r="F36" s="464" t="e">
        <f aca="false">C36/D36</f>
        <v>#DIV/0!</v>
      </c>
      <c r="G36" s="465"/>
      <c r="H36" s="461"/>
      <c r="I36" s="462" t="n">
        <f aca="false">SUM('Plan3 - UTINeo'!G80:G84)</f>
        <v>0</v>
      </c>
      <c r="J36" s="463" t="e">
        <f aca="false">G36/I36</f>
        <v>#DIV/0!</v>
      </c>
      <c r="K36" s="464" t="e">
        <f aca="false">H36/I36</f>
        <v>#DIV/0!</v>
      </c>
    </row>
    <row r="37" customFormat="false" ht="15.75" hidden="false" customHeight="false" outlineLevel="0" collapsed="false">
      <c r="A37" s="460" t="s">
        <v>77</v>
      </c>
      <c r="B37" s="461"/>
      <c r="C37" s="461"/>
      <c r="D37" s="462" t="n">
        <f aca="false">'Plan2 - UTI'!H124</f>
        <v>0</v>
      </c>
      <c r="E37" s="463" t="e">
        <f aca="false">B37/D37</f>
        <v>#DIV/0!</v>
      </c>
      <c r="F37" s="464" t="e">
        <f aca="false">C37/D37</f>
        <v>#DIV/0!</v>
      </c>
      <c r="G37" s="465"/>
      <c r="H37" s="461"/>
      <c r="I37" s="462" t="n">
        <f aca="false">SUM('Plan3 - UTINeo'!G95:G99)</f>
        <v>0</v>
      </c>
      <c r="J37" s="463" t="e">
        <f aca="false">G37/I37</f>
        <v>#DIV/0!</v>
      </c>
      <c r="K37" s="464" t="e">
        <f aca="false">H37/I37</f>
        <v>#DIV/0!</v>
      </c>
    </row>
    <row r="38" customFormat="false" ht="15.75" hidden="false" customHeight="false" outlineLevel="0" collapsed="false">
      <c r="A38" s="460" t="s">
        <v>78</v>
      </c>
      <c r="B38" s="461"/>
      <c r="C38" s="461"/>
      <c r="D38" s="462" t="n">
        <f aca="false">'Plan2 - UTI'!H141</f>
        <v>0</v>
      </c>
      <c r="E38" s="463" t="e">
        <f aca="false">B38/D38</f>
        <v>#DIV/0!</v>
      </c>
      <c r="F38" s="464" t="e">
        <f aca="false">C38/D38</f>
        <v>#DIV/0!</v>
      </c>
      <c r="G38" s="465"/>
      <c r="H38" s="461"/>
      <c r="I38" s="462" t="n">
        <f aca="false">SUM('Plan3 - UTINeo'!G110:G114)</f>
        <v>0</v>
      </c>
      <c r="J38" s="463" t="e">
        <f aca="false">G38/I38</f>
        <v>#DIV/0!</v>
      </c>
      <c r="K38" s="464" t="e">
        <f aca="false">H38/I38</f>
        <v>#DIV/0!</v>
      </c>
    </row>
    <row r="39" customFormat="false" ht="15.75" hidden="false" customHeight="false" outlineLevel="0" collapsed="false">
      <c r="A39" s="460" t="s">
        <v>79</v>
      </c>
      <c r="B39" s="461"/>
      <c r="C39" s="461"/>
      <c r="D39" s="462" t="n">
        <f aca="false">'Plan2 - UTI'!H158</f>
        <v>0</v>
      </c>
      <c r="E39" s="463" t="e">
        <f aca="false">B39/D39</f>
        <v>#DIV/0!</v>
      </c>
      <c r="F39" s="464" t="e">
        <f aca="false">C39/D39</f>
        <v>#DIV/0!</v>
      </c>
      <c r="G39" s="465"/>
      <c r="H39" s="461"/>
      <c r="I39" s="462" t="n">
        <f aca="false">SUM('Plan3 - UTINeo'!G125:G129)</f>
        <v>0</v>
      </c>
      <c r="J39" s="463" t="e">
        <f aca="false">G39/I39</f>
        <v>#DIV/0!</v>
      </c>
      <c r="K39" s="464" t="e">
        <f aca="false">H39/I39</f>
        <v>#DIV/0!</v>
      </c>
    </row>
    <row r="40" customFormat="false" ht="15.75" hidden="false" customHeight="false" outlineLevel="0" collapsed="false">
      <c r="A40" s="460" t="s">
        <v>80</v>
      </c>
      <c r="B40" s="461"/>
      <c r="C40" s="461"/>
      <c r="D40" s="462" t="n">
        <f aca="false">'Plan2 - UTI'!H175</f>
        <v>0</v>
      </c>
      <c r="E40" s="463" t="e">
        <f aca="false">B40/D40</f>
        <v>#DIV/0!</v>
      </c>
      <c r="F40" s="464" t="e">
        <f aca="false">C40/D40</f>
        <v>#DIV/0!</v>
      </c>
      <c r="G40" s="465"/>
      <c r="H40" s="461"/>
      <c r="I40" s="462" t="n">
        <f aca="false">SUM('Plan3 - UTINeo'!G140:G144)</f>
        <v>0</v>
      </c>
      <c r="J40" s="463" t="e">
        <f aca="false">G40/I40</f>
        <v>#DIV/0!</v>
      </c>
      <c r="K40" s="464" t="e">
        <f aca="false">H40/I40</f>
        <v>#DIV/0!</v>
      </c>
    </row>
    <row r="41" customFormat="false" ht="15.75" hidden="false" customHeight="false" outlineLevel="0" collapsed="false">
      <c r="A41" s="460" t="s">
        <v>81</v>
      </c>
      <c r="B41" s="461"/>
      <c r="C41" s="461"/>
      <c r="D41" s="462" t="n">
        <f aca="false">'Plan2 - UTI'!H192</f>
        <v>0</v>
      </c>
      <c r="E41" s="463" t="e">
        <f aca="false">B41/D41</f>
        <v>#DIV/0!</v>
      </c>
      <c r="F41" s="464" t="e">
        <f aca="false">C41/D41</f>
        <v>#DIV/0!</v>
      </c>
      <c r="G41" s="465"/>
      <c r="H41" s="461"/>
      <c r="I41" s="462" t="n">
        <f aca="false">SUM('Plan3 - UTINeo'!G155:G159)</f>
        <v>0</v>
      </c>
      <c r="J41" s="463" t="e">
        <f aca="false">G41/I41</f>
        <v>#DIV/0!</v>
      </c>
      <c r="K41" s="464" t="e">
        <f aca="false">H41/I41</f>
        <v>#DIV/0!</v>
      </c>
    </row>
    <row r="42" customFormat="false" ht="15.75" hidden="false" customHeight="false" outlineLevel="0" collapsed="false">
      <c r="A42" s="460" t="s">
        <v>82</v>
      </c>
      <c r="B42" s="461"/>
      <c r="C42" s="461"/>
      <c r="D42" s="462" t="n">
        <f aca="false">'Plan2 - UTI'!H209</f>
        <v>0</v>
      </c>
      <c r="E42" s="463" t="e">
        <f aca="false">B42/D42</f>
        <v>#DIV/0!</v>
      </c>
      <c r="F42" s="464" t="e">
        <f aca="false">C42/D42</f>
        <v>#DIV/0!</v>
      </c>
      <c r="G42" s="465"/>
      <c r="H42" s="461"/>
      <c r="I42" s="462" t="n">
        <f aca="false">SUM('Plan3 - UTINeo'!G170:G174)</f>
        <v>0</v>
      </c>
      <c r="J42" s="463" t="e">
        <f aca="false">G42/I42</f>
        <v>#DIV/0!</v>
      </c>
      <c r="K42" s="464" t="e">
        <f aca="false">H42/I42</f>
        <v>#DIV/0!</v>
      </c>
    </row>
    <row r="43" customFormat="false" ht="16.5" hidden="false" customHeight="false" outlineLevel="0" collapsed="false">
      <c r="A43" s="466" t="s">
        <v>83</v>
      </c>
      <c r="B43" s="467"/>
      <c r="C43" s="467"/>
      <c r="D43" s="468" t="n">
        <f aca="false">'Plan2 - UTI'!H226</f>
        <v>0</v>
      </c>
      <c r="E43" s="469" t="e">
        <f aca="false">B43/D43</f>
        <v>#DIV/0!</v>
      </c>
      <c r="F43" s="470" t="e">
        <f aca="false">C43/D43</f>
        <v>#DIV/0!</v>
      </c>
      <c r="G43" s="471"/>
      <c r="H43" s="467"/>
      <c r="I43" s="468" t="n">
        <f aca="false">SUM('Plan3 - UTINeo'!G185:G189)</f>
        <v>0</v>
      </c>
      <c r="J43" s="469" t="e">
        <f aca="false">G43/I43</f>
        <v>#DIV/0!</v>
      </c>
      <c r="K43" s="470" t="e">
        <f aca="false">H43/I43</f>
        <v>#DIV/0!</v>
      </c>
    </row>
    <row r="44" customFormat="false" ht="16.5" hidden="false" customHeight="false" outlineLevel="0" collapsed="false">
      <c r="A44" s="472" t="s">
        <v>193</v>
      </c>
      <c r="B44" s="473" t="n">
        <f aca="false">SUM(B32:B43)</f>
        <v>0</v>
      </c>
      <c r="C44" s="473" t="n">
        <f aca="false">SUM(C32:C43)</f>
        <v>0</v>
      </c>
      <c r="D44" s="473" t="n">
        <f aca="false">SUM(D32:D43)</f>
        <v>0</v>
      </c>
      <c r="E44" s="474" t="e">
        <f aca="false">B44/D44</f>
        <v>#DIV/0!</v>
      </c>
      <c r="F44" s="475" t="e">
        <f aca="false">C44/D44</f>
        <v>#DIV/0!</v>
      </c>
      <c r="G44" s="476" t="n">
        <f aca="false">SUM(G32:G43)</f>
        <v>0</v>
      </c>
      <c r="H44" s="473" t="n">
        <f aca="false">SUM(H32:H43)</f>
        <v>0</v>
      </c>
      <c r="I44" s="473" t="n">
        <f aca="false">SUM(I32:I43)</f>
        <v>0</v>
      </c>
      <c r="J44" s="474" t="e">
        <f aca="false">G44/I44</f>
        <v>#DIV/0!</v>
      </c>
      <c r="K44" s="475" t="e">
        <f aca="false">H44/I44</f>
        <v>#DIV/0!</v>
      </c>
    </row>
    <row r="45" customFormat="false" ht="13.5" hidden="false" customHeight="false" outlineLevel="0" collapsed="false"/>
  </sheetData>
  <mergeCells count="6">
    <mergeCell ref="A14:A15"/>
    <mergeCell ref="B14:F14"/>
    <mergeCell ref="G14:K14"/>
    <mergeCell ref="A30:A31"/>
    <mergeCell ref="B30:F30"/>
    <mergeCell ref="G30:K30"/>
  </mergeCells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visão de Infecção Hospitalar- Planilha 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1"/>
  <sheetViews>
    <sheetView showFormulas="false" showGridLines="true" showRowColHeaders="true" showZeros="true" rightToLeft="false" tabSelected="false" showOutlineSymbols="true" defaultGridColor="true" view="normal" topLeftCell="A1123" colorId="64" zoomScale="90" zoomScaleNormal="90" zoomScalePageLayoutView="100" workbookViewId="0">
      <selection pane="topLeft" activeCell="A105" activeCellId="0" sqref="A105:A188"/>
    </sheetView>
  </sheetViews>
  <sheetFormatPr defaultColWidth="30.9921875" defaultRowHeight="12.75" zeroHeight="false" outlineLevelRow="0" outlineLevelCol="0"/>
  <cols>
    <col collapsed="false" customWidth="true" hidden="false" outlineLevel="0" max="1" min="1" style="213" width="140.41"/>
    <col collapsed="false" customWidth="true" hidden="false" outlineLevel="0" max="2" min="2" style="479" width="16.99"/>
    <col collapsed="false" customWidth="true" hidden="false" outlineLevel="0" max="3" min="3" style="480" width="15.28"/>
    <col collapsed="false" customWidth="true" hidden="false" outlineLevel="0" max="4" min="4" style="480" width="16.28"/>
    <col collapsed="false" customWidth="true" hidden="false" outlineLevel="0" max="5" min="5" style="480" width="15.85"/>
    <col collapsed="false" customWidth="false" hidden="false" outlineLevel="0" max="257" min="6" style="480" width="30.99"/>
  </cols>
  <sheetData>
    <row r="1" customFormat="false" ht="27.75" hidden="false" customHeight="true" outlineLevel="0" collapsed="false">
      <c r="A1" s="481" t="s">
        <v>241</v>
      </c>
      <c r="B1" s="482"/>
      <c r="C1" s="482"/>
      <c r="D1" s="483"/>
      <c r="E1" s="484"/>
    </row>
    <row r="2" customFormat="false" ht="18.75" hidden="false" customHeight="false" outlineLevel="0" collapsed="false">
      <c r="A2" s="217" t="s">
        <v>49</v>
      </c>
      <c r="B2" s="485"/>
      <c r="C2" s="218"/>
      <c r="D2" s="486"/>
      <c r="E2" s="487"/>
    </row>
    <row r="3" customFormat="false" ht="15.75" hidden="false" customHeight="false" outlineLevel="0" collapsed="false">
      <c r="A3" s="488" t="s">
        <v>242</v>
      </c>
      <c r="B3" s="489"/>
      <c r="C3" s="489"/>
      <c r="D3" s="490"/>
      <c r="E3" s="491"/>
    </row>
    <row r="4" customFormat="false" ht="15" hidden="false" customHeight="false" outlineLevel="0" collapsed="false">
      <c r="A4" s="492" t="s">
        <v>243</v>
      </c>
      <c r="B4" s="493"/>
      <c r="C4" s="493"/>
      <c r="D4" s="494"/>
      <c r="E4" s="495"/>
    </row>
    <row r="5" customFormat="false" ht="16.5" hidden="false" customHeight="false" outlineLevel="0" collapsed="false">
      <c r="A5" s="496" t="s">
        <v>244</v>
      </c>
      <c r="B5" s="497"/>
      <c r="C5" s="498"/>
      <c r="D5" s="499"/>
      <c r="E5" s="495"/>
    </row>
    <row r="6" customFormat="false" ht="15" hidden="false" customHeight="false" outlineLevel="0" collapsed="false">
      <c r="A6" s="500" t="s">
        <v>245</v>
      </c>
      <c r="B6" s="501"/>
      <c r="C6" s="502"/>
      <c r="D6" s="503"/>
      <c r="E6" s="487"/>
    </row>
    <row r="7" customFormat="false" ht="15" hidden="false" customHeight="false" outlineLevel="0" collapsed="false">
      <c r="A7" s="504" t="s">
        <v>246</v>
      </c>
      <c r="B7" s="505"/>
      <c r="C7" s="506"/>
      <c r="D7" s="507"/>
      <c r="E7" s="487"/>
    </row>
    <row r="8" customFormat="false" ht="15" hidden="false" customHeight="false" outlineLevel="0" collapsed="false">
      <c r="A8" s="504" t="s">
        <v>247</v>
      </c>
      <c r="B8" s="508"/>
      <c r="C8" s="508"/>
      <c r="D8" s="507"/>
      <c r="E8" s="487"/>
    </row>
    <row r="9" customFormat="false" ht="15" hidden="false" customHeight="false" outlineLevel="0" collapsed="false">
      <c r="A9" s="504" t="s">
        <v>202</v>
      </c>
      <c r="B9" s="509"/>
      <c r="C9" s="509"/>
      <c r="D9" s="507"/>
      <c r="E9" s="487"/>
    </row>
    <row r="10" customFormat="false" ht="15" hidden="false" customHeight="false" outlineLevel="0" collapsed="false">
      <c r="A10" s="504" t="s">
        <v>248</v>
      </c>
      <c r="B10" s="509"/>
      <c r="C10" s="509"/>
      <c r="D10" s="507"/>
      <c r="E10" s="487"/>
    </row>
    <row r="11" customFormat="false" ht="15.75" hidden="false" customHeight="false" outlineLevel="0" collapsed="false">
      <c r="A11" s="510" t="s">
        <v>249</v>
      </c>
      <c r="B11" s="511"/>
      <c r="C11" s="511"/>
      <c r="D11" s="512"/>
      <c r="E11" s="487"/>
    </row>
    <row r="12" customFormat="false" ht="16.5" hidden="false" customHeight="true" outlineLevel="0" collapsed="false">
      <c r="A12" s="513" t="s">
        <v>53</v>
      </c>
      <c r="B12" s="513"/>
      <c r="C12" s="513"/>
      <c r="D12" s="513"/>
      <c r="E12" s="513"/>
      <c r="F12" s="514"/>
      <c r="G12" s="515"/>
      <c r="H12" s="515"/>
      <c r="I12" s="515"/>
      <c r="J12" s="515"/>
    </row>
    <row r="13" customFormat="false" ht="15.75" hidden="false" customHeight="false" outlineLevel="0" collapsed="false">
      <c r="A13" s="513"/>
      <c r="B13" s="513"/>
      <c r="C13" s="513"/>
      <c r="D13" s="513"/>
      <c r="E13" s="513"/>
      <c r="G13" s="515"/>
      <c r="H13" s="515"/>
      <c r="I13" s="515"/>
      <c r="J13" s="515"/>
    </row>
    <row r="14" customFormat="false" ht="16.5" hidden="false" customHeight="false" outlineLevel="0" collapsed="false">
      <c r="A14" s="516" t="s">
        <v>250</v>
      </c>
      <c r="B14" s="517" t="s">
        <v>27</v>
      </c>
      <c r="C14" s="518"/>
      <c r="D14" s="519" t="s">
        <v>29</v>
      </c>
      <c r="E14" s="520"/>
    </row>
    <row r="15" customFormat="false" ht="24" hidden="false" customHeight="true" outlineLevel="0" collapsed="false">
      <c r="A15" s="521" t="s">
        <v>251</v>
      </c>
      <c r="B15" s="522" t="s">
        <v>252</v>
      </c>
      <c r="C15" s="522" t="s">
        <v>253</v>
      </c>
      <c r="D15" s="522" t="s">
        <v>254</v>
      </c>
      <c r="E15" s="522" t="s">
        <v>253</v>
      </c>
    </row>
    <row r="16" customFormat="false" ht="14.25" hidden="false" customHeight="false" outlineLevel="0" collapsed="false">
      <c r="A16" s="523" t="s">
        <v>255</v>
      </c>
      <c r="B16" s="524"/>
      <c r="C16" s="525" t="e">
        <f aca="false">B16/B$100*100</f>
        <v>#DIV/0!</v>
      </c>
      <c r="D16" s="526"/>
      <c r="E16" s="525" t="e">
        <f aca="false">D16/D$100*100</f>
        <v>#DIV/0!</v>
      </c>
    </row>
    <row r="17" customFormat="false" ht="14.25" hidden="false" customHeight="false" outlineLevel="0" collapsed="false">
      <c r="A17" s="527" t="s">
        <v>256</v>
      </c>
      <c r="B17" s="524"/>
      <c r="C17" s="525" t="e">
        <f aca="false">B17/B$100*100</f>
        <v>#DIV/0!</v>
      </c>
      <c r="D17" s="526"/>
      <c r="E17" s="525" t="e">
        <f aca="false">D17/D$100*100</f>
        <v>#DIV/0!</v>
      </c>
    </row>
    <row r="18" customFormat="false" ht="14.25" hidden="false" customHeight="false" outlineLevel="0" collapsed="false">
      <c r="A18" s="527" t="s">
        <v>257</v>
      </c>
      <c r="B18" s="524"/>
      <c r="C18" s="525" t="e">
        <f aca="false">B18/B$100*100</f>
        <v>#DIV/0!</v>
      </c>
      <c r="D18" s="526"/>
      <c r="E18" s="525" t="e">
        <f aca="false">D18/D$100*100</f>
        <v>#DIV/0!</v>
      </c>
    </row>
    <row r="19" customFormat="false" ht="14.25" hidden="false" customHeight="false" outlineLevel="0" collapsed="false">
      <c r="A19" s="527" t="s">
        <v>258</v>
      </c>
      <c r="B19" s="524"/>
      <c r="C19" s="525" t="e">
        <f aca="false">B19/B$100*100</f>
        <v>#DIV/0!</v>
      </c>
      <c r="D19" s="526"/>
      <c r="E19" s="525" t="e">
        <f aca="false">D19/D$100*100</f>
        <v>#DIV/0!</v>
      </c>
    </row>
    <row r="20" customFormat="false" ht="14.25" hidden="false" customHeight="false" outlineLevel="0" collapsed="false">
      <c r="A20" s="527" t="s">
        <v>259</v>
      </c>
      <c r="B20" s="524"/>
      <c r="C20" s="525" t="e">
        <f aca="false">B20/B$100*100</f>
        <v>#DIV/0!</v>
      </c>
      <c r="D20" s="526"/>
      <c r="E20" s="525" t="e">
        <f aca="false">D20/D$100*100</f>
        <v>#DIV/0!</v>
      </c>
    </row>
    <row r="21" customFormat="false" ht="14.25" hidden="false" customHeight="false" outlineLevel="0" collapsed="false">
      <c r="A21" s="527" t="s">
        <v>260</v>
      </c>
      <c r="B21" s="524"/>
      <c r="C21" s="525" t="e">
        <f aca="false">B21/B$100*100</f>
        <v>#DIV/0!</v>
      </c>
      <c r="D21" s="526"/>
      <c r="E21" s="525" t="e">
        <f aca="false">D21/D$100*100</f>
        <v>#DIV/0!</v>
      </c>
    </row>
    <row r="22" customFormat="false" ht="14.25" hidden="false" customHeight="false" outlineLevel="0" collapsed="false">
      <c r="A22" s="527" t="s">
        <v>261</v>
      </c>
      <c r="B22" s="524"/>
      <c r="C22" s="525" t="e">
        <f aca="false">B22/B$100*100</f>
        <v>#DIV/0!</v>
      </c>
      <c r="D22" s="526"/>
      <c r="E22" s="525" t="e">
        <f aca="false">D22/D$100*100</f>
        <v>#DIV/0!</v>
      </c>
    </row>
    <row r="23" customFormat="false" ht="14.25" hidden="false" customHeight="false" outlineLevel="0" collapsed="false">
      <c r="A23" s="527" t="s">
        <v>262</v>
      </c>
      <c r="B23" s="524"/>
      <c r="C23" s="525" t="e">
        <f aca="false">B23/B$100*100</f>
        <v>#DIV/0!</v>
      </c>
      <c r="D23" s="526"/>
      <c r="E23" s="525" t="e">
        <f aca="false">D23/D$100*100</f>
        <v>#DIV/0!</v>
      </c>
    </row>
    <row r="24" customFormat="false" ht="14.25" hidden="false" customHeight="false" outlineLevel="0" collapsed="false">
      <c r="A24" s="527" t="s">
        <v>263</v>
      </c>
      <c r="B24" s="524"/>
      <c r="C24" s="525" t="e">
        <f aca="false">B24/B$100*100</f>
        <v>#DIV/0!</v>
      </c>
      <c r="D24" s="526"/>
      <c r="E24" s="525" t="e">
        <f aca="false">D24/D$100*100</f>
        <v>#DIV/0!</v>
      </c>
    </row>
    <row r="25" customFormat="false" ht="15" hidden="false" customHeight="false" outlineLevel="0" collapsed="false">
      <c r="A25" s="527" t="s">
        <v>264</v>
      </c>
      <c r="B25" s="524"/>
      <c r="C25" s="525" t="e">
        <f aca="false">B25/B$100*100</f>
        <v>#DIV/0!</v>
      </c>
      <c r="D25" s="526"/>
      <c r="E25" s="525" t="e">
        <f aca="false">D25/D$100*100</f>
        <v>#DIV/0!</v>
      </c>
    </row>
    <row r="26" customFormat="false" ht="15" hidden="false" customHeight="false" outlineLevel="0" collapsed="false">
      <c r="A26" s="528" t="s">
        <v>265</v>
      </c>
      <c r="B26" s="524"/>
      <c r="C26" s="525" t="e">
        <f aca="false">B26/B$100*100</f>
        <v>#DIV/0!</v>
      </c>
      <c r="D26" s="526"/>
      <c r="E26" s="525" t="e">
        <f aca="false">D26/D$100*100</f>
        <v>#DIV/0!</v>
      </c>
    </row>
    <row r="27" customFormat="false" ht="15" hidden="false" customHeight="false" outlineLevel="0" collapsed="false">
      <c r="A27" s="528" t="s">
        <v>266</v>
      </c>
      <c r="B27" s="524"/>
      <c r="C27" s="525" t="e">
        <f aca="false">B27/B$100*100</f>
        <v>#DIV/0!</v>
      </c>
      <c r="D27" s="526"/>
      <c r="E27" s="525" t="e">
        <f aca="false">D27/D$100*100</f>
        <v>#DIV/0!</v>
      </c>
    </row>
    <row r="28" s="213" customFormat="true" ht="15" hidden="false" customHeight="false" outlineLevel="0" collapsed="false">
      <c r="A28" s="527" t="s">
        <v>267</v>
      </c>
      <c r="B28" s="529"/>
      <c r="C28" s="525" t="e">
        <f aca="false">B28/B$100*100</f>
        <v>#DIV/0!</v>
      </c>
      <c r="D28" s="526"/>
      <c r="E28" s="525" t="e">
        <f aca="false">D28/D$100*100</f>
        <v>#DIV/0!</v>
      </c>
    </row>
    <row r="29" customFormat="false" ht="15" hidden="false" customHeight="false" outlineLevel="0" collapsed="false">
      <c r="A29" s="527" t="s">
        <v>268</v>
      </c>
      <c r="B29" s="524"/>
      <c r="C29" s="525" t="e">
        <f aca="false">B29/B$100*100</f>
        <v>#DIV/0!</v>
      </c>
      <c r="D29" s="526"/>
      <c r="E29" s="525" t="e">
        <f aca="false">D29/D$100*100</f>
        <v>#DIV/0!</v>
      </c>
    </row>
    <row r="30" customFormat="false" ht="15" hidden="false" customHeight="false" outlineLevel="0" collapsed="false">
      <c r="A30" s="527" t="s">
        <v>269</v>
      </c>
      <c r="B30" s="524"/>
      <c r="C30" s="525" t="e">
        <f aca="false">B30/B$100*100</f>
        <v>#DIV/0!</v>
      </c>
      <c r="D30" s="526"/>
      <c r="E30" s="525" t="e">
        <f aca="false">D30/D$100*100</f>
        <v>#DIV/0!</v>
      </c>
    </row>
    <row r="31" customFormat="false" ht="15" hidden="false" customHeight="false" outlineLevel="0" collapsed="false">
      <c r="A31" s="527" t="s">
        <v>270</v>
      </c>
      <c r="B31" s="524"/>
      <c r="C31" s="525" t="e">
        <f aca="false">B31/B$100*100</f>
        <v>#DIV/0!</v>
      </c>
      <c r="D31" s="526"/>
      <c r="E31" s="525" t="e">
        <f aca="false">D31/D$100*100</f>
        <v>#DIV/0!</v>
      </c>
    </row>
    <row r="32" customFormat="false" ht="15" hidden="false" customHeight="false" outlineLevel="0" collapsed="false">
      <c r="A32" s="530" t="s">
        <v>271</v>
      </c>
      <c r="B32" s="524"/>
      <c r="C32" s="525" t="e">
        <f aca="false">B32/B$100*100</f>
        <v>#DIV/0!</v>
      </c>
      <c r="D32" s="526"/>
      <c r="E32" s="525" t="e">
        <f aca="false">D32/D$100*100</f>
        <v>#DIV/0!</v>
      </c>
    </row>
    <row r="33" customFormat="false" ht="15" hidden="false" customHeight="false" outlineLevel="0" collapsed="false">
      <c r="A33" s="530" t="s">
        <v>272</v>
      </c>
      <c r="B33" s="524"/>
      <c r="C33" s="525" t="e">
        <f aca="false">B33/B$100*100</f>
        <v>#DIV/0!</v>
      </c>
      <c r="D33" s="526"/>
      <c r="E33" s="525" t="e">
        <f aca="false">D33/D$100*100</f>
        <v>#DIV/0!</v>
      </c>
    </row>
    <row r="34" customFormat="false" ht="15" hidden="false" customHeight="false" outlineLevel="0" collapsed="false">
      <c r="A34" s="531" t="s">
        <v>273</v>
      </c>
      <c r="B34" s="524"/>
      <c r="C34" s="525" t="e">
        <f aca="false">B34/B$100*100</f>
        <v>#DIV/0!</v>
      </c>
      <c r="D34" s="526"/>
      <c r="E34" s="525" t="e">
        <f aca="false">D34/D$100*100</f>
        <v>#DIV/0!</v>
      </c>
    </row>
    <row r="35" customFormat="false" ht="15" hidden="false" customHeight="false" outlineLevel="0" collapsed="false">
      <c r="A35" s="528" t="s">
        <v>274</v>
      </c>
      <c r="B35" s="524"/>
      <c r="C35" s="525" t="e">
        <f aca="false">B35/B$100*100</f>
        <v>#DIV/0!</v>
      </c>
      <c r="D35" s="526"/>
      <c r="E35" s="525" t="e">
        <f aca="false">D35/D$100*100</f>
        <v>#DIV/0!</v>
      </c>
    </row>
    <row r="36" customFormat="false" ht="15" hidden="false" customHeight="false" outlineLevel="0" collapsed="false">
      <c r="A36" s="528" t="s">
        <v>275</v>
      </c>
      <c r="B36" s="524"/>
      <c r="C36" s="525" t="e">
        <f aca="false">B36/B$100*100</f>
        <v>#DIV/0!</v>
      </c>
      <c r="D36" s="526"/>
      <c r="E36" s="525" t="e">
        <f aca="false">D36/D$100*100</f>
        <v>#DIV/0!</v>
      </c>
    </row>
    <row r="37" customFormat="false" ht="15" hidden="false" customHeight="false" outlineLevel="0" collapsed="false">
      <c r="A37" s="528" t="s">
        <v>276</v>
      </c>
      <c r="B37" s="524"/>
      <c r="C37" s="525" t="e">
        <f aca="false">B37/B$100*100</f>
        <v>#DIV/0!</v>
      </c>
      <c r="D37" s="526"/>
      <c r="E37" s="525" t="e">
        <f aca="false">D37/D$100*100</f>
        <v>#DIV/0!</v>
      </c>
    </row>
    <row r="38" customFormat="false" ht="15" hidden="false" customHeight="false" outlineLevel="0" collapsed="false">
      <c r="A38" s="528" t="s">
        <v>277</v>
      </c>
      <c r="B38" s="524"/>
      <c r="C38" s="525" t="e">
        <f aca="false">B38/B$100*100</f>
        <v>#DIV/0!</v>
      </c>
      <c r="D38" s="526"/>
      <c r="E38" s="525" t="e">
        <f aca="false">D38/D$100*100</f>
        <v>#DIV/0!</v>
      </c>
    </row>
    <row r="39" customFormat="false" ht="15" hidden="false" customHeight="false" outlineLevel="0" collapsed="false">
      <c r="A39" s="528" t="s">
        <v>278</v>
      </c>
      <c r="B39" s="524"/>
      <c r="C39" s="525" t="e">
        <f aca="false">B39/B$100*100</f>
        <v>#DIV/0!</v>
      </c>
      <c r="D39" s="526"/>
      <c r="E39" s="525" t="e">
        <f aca="false">D39/D$100*100</f>
        <v>#DIV/0!</v>
      </c>
    </row>
    <row r="40" customFormat="false" ht="15" hidden="false" customHeight="false" outlineLevel="0" collapsed="false">
      <c r="A40" s="532" t="s">
        <v>279</v>
      </c>
      <c r="B40" s="524"/>
      <c r="C40" s="525" t="e">
        <f aca="false">B40/B$100*100</f>
        <v>#DIV/0!</v>
      </c>
      <c r="D40" s="526"/>
      <c r="E40" s="525" t="e">
        <f aca="false">D40/D$100*100</f>
        <v>#DIV/0!</v>
      </c>
    </row>
    <row r="41" customFormat="false" ht="15" hidden="false" customHeight="false" outlineLevel="0" collapsed="false">
      <c r="A41" s="532" t="s">
        <v>280</v>
      </c>
      <c r="B41" s="524"/>
      <c r="C41" s="525" t="e">
        <f aca="false">B41/B$100*100</f>
        <v>#DIV/0!</v>
      </c>
      <c r="D41" s="526"/>
      <c r="E41" s="525" t="e">
        <f aca="false">D41/D$100*100</f>
        <v>#DIV/0!</v>
      </c>
    </row>
    <row r="42" customFormat="false" ht="15" hidden="false" customHeight="false" outlineLevel="0" collapsed="false">
      <c r="A42" s="527" t="s">
        <v>281</v>
      </c>
      <c r="B42" s="524"/>
      <c r="C42" s="525" t="e">
        <f aca="false">B42/B$100*100</f>
        <v>#DIV/0!</v>
      </c>
      <c r="D42" s="526"/>
      <c r="E42" s="525" t="e">
        <f aca="false">D42/D$100*100</f>
        <v>#DIV/0!</v>
      </c>
    </row>
    <row r="43" customFormat="false" ht="15" hidden="false" customHeight="false" outlineLevel="0" collapsed="false">
      <c r="A43" s="527" t="s">
        <v>282</v>
      </c>
      <c r="B43" s="524"/>
      <c r="C43" s="525" t="e">
        <f aca="false">B43/B$100*100</f>
        <v>#DIV/0!</v>
      </c>
      <c r="D43" s="526"/>
      <c r="E43" s="525" t="e">
        <f aca="false">D43/D$100*100</f>
        <v>#DIV/0!</v>
      </c>
    </row>
    <row r="44" customFormat="false" ht="15" hidden="false" customHeight="false" outlineLevel="0" collapsed="false">
      <c r="A44" s="527" t="s">
        <v>283</v>
      </c>
      <c r="B44" s="524"/>
      <c r="C44" s="525" t="e">
        <f aca="false">B44/B$100*100</f>
        <v>#DIV/0!</v>
      </c>
      <c r="D44" s="526"/>
      <c r="E44" s="525" t="e">
        <f aca="false">D44/D$100*100</f>
        <v>#DIV/0!</v>
      </c>
    </row>
    <row r="45" customFormat="false" ht="15" hidden="false" customHeight="false" outlineLevel="0" collapsed="false">
      <c r="A45" s="527" t="s">
        <v>284</v>
      </c>
      <c r="B45" s="524"/>
      <c r="C45" s="525" t="e">
        <f aca="false">B45/B$100*100</f>
        <v>#DIV/0!</v>
      </c>
      <c r="D45" s="526"/>
      <c r="E45" s="525" t="e">
        <f aca="false">D45/D$100*100</f>
        <v>#DIV/0!</v>
      </c>
    </row>
    <row r="46" customFormat="false" ht="15" hidden="false" customHeight="false" outlineLevel="0" collapsed="false">
      <c r="A46" s="527" t="s">
        <v>285</v>
      </c>
      <c r="B46" s="524"/>
      <c r="C46" s="525" t="e">
        <f aca="false">B46/B$100*100</f>
        <v>#DIV/0!</v>
      </c>
      <c r="D46" s="526"/>
      <c r="E46" s="525" t="e">
        <f aca="false">D46/D$100*100</f>
        <v>#DIV/0!</v>
      </c>
    </row>
    <row r="47" customFormat="false" ht="15" hidden="false" customHeight="false" outlineLevel="0" collapsed="false">
      <c r="A47" s="527" t="s">
        <v>286</v>
      </c>
      <c r="B47" s="524"/>
      <c r="C47" s="525" t="e">
        <f aca="false">B47/B$100*100</f>
        <v>#DIV/0!</v>
      </c>
      <c r="D47" s="526"/>
      <c r="E47" s="525" t="e">
        <f aca="false">D47/D$100*100</f>
        <v>#DIV/0!</v>
      </c>
    </row>
    <row r="48" customFormat="false" ht="15" hidden="false" customHeight="false" outlineLevel="0" collapsed="false">
      <c r="A48" s="527" t="s">
        <v>287</v>
      </c>
      <c r="B48" s="524"/>
      <c r="C48" s="525" t="e">
        <f aca="false">B48/B$100*100</f>
        <v>#DIV/0!</v>
      </c>
      <c r="D48" s="526"/>
      <c r="E48" s="525" t="e">
        <f aca="false">D48/D$100*100</f>
        <v>#DIV/0!</v>
      </c>
    </row>
    <row r="49" customFormat="false" ht="15" hidden="false" customHeight="false" outlineLevel="0" collapsed="false">
      <c r="A49" s="527" t="s">
        <v>288</v>
      </c>
      <c r="B49" s="524"/>
      <c r="C49" s="525" t="e">
        <f aca="false">B49/B$100*100</f>
        <v>#DIV/0!</v>
      </c>
      <c r="D49" s="526"/>
      <c r="E49" s="525" t="e">
        <f aca="false">D49/D$100*100</f>
        <v>#DIV/0!</v>
      </c>
    </row>
    <row r="50" customFormat="false" ht="15" hidden="false" customHeight="false" outlineLevel="0" collapsed="false">
      <c r="A50" s="527" t="s">
        <v>289</v>
      </c>
      <c r="B50" s="524"/>
      <c r="C50" s="525" t="e">
        <f aca="false">B50/B$100*100</f>
        <v>#DIV/0!</v>
      </c>
      <c r="D50" s="526"/>
      <c r="E50" s="525" t="e">
        <f aca="false">D50/D$100*100</f>
        <v>#DIV/0!</v>
      </c>
    </row>
    <row r="51" customFormat="false" ht="15" hidden="false" customHeight="false" outlineLevel="0" collapsed="false">
      <c r="A51" s="527" t="s">
        <v>290</v>
      </c>
      <c r="B51" s="524"/>
      <c r="C51" s="525" t="e">
        <f aca="false">B51/B$100*100</f>
        <v>#DIV/0!</v>
      </c>
      <c r="D51" s="526"/>
      <c r="E51" s="525" t="e">
        <f aca="false">D51/D$100*100</f>
        <v>#DIV/0!</v>
      </c>
      <c r="F51" s="533"/>
    </row>
    <row r="52" customFormat="false" ht="15" hidden="false" customHeight="false" outlineLevel="0" collapsed="false">
      <c r="A52" s="527" t="s">
        <v>291</v>
      </c>
      <c r="B52" s="524"/>
      <c r="C52" s="525" t="e">
        <f aca="false">B52/B$100*100</f>
        <v>#DIV/0!</v>
      </c>
      <c r="D52" s="526"/>
      <c r="E52" s="525" t="e">
        <f aca="false">D52/D$100*100</f>
        <v>#DIV/0!</v>
      </c>
    </row>
    <row r="53" customFormat="false" ht="15" hidden="false" customHeight="false" outlineLevel="0" collapsed="false">
      <c r="A53" s="528" t="s">
        <v>292</v>
      </c>
      <c r="B53" s="524"/>
      <c r="C53" s="525" t="e">
        <f aca="false">B53/B$100*100</f>
        <v>#DIV/0!</v>
      </c>
      <c r="D53" s="526"/>
      <c r="E53" s="525" t="e">
        <f aca="false">D53/D$100*100</f>
        <v>#DIV/0!</v>
      </c>
    </row>
    <row r="54" customFormat="false" ht="15" hidden="false" customHeight="false" outlineLevel="0" collapsed="false">
      <c r="A54" s="527" t="s">
        <v>293</v>
      </c>
      <c r="B54" s="524"/>
      <c r="C54" s="525" t="e">
        <f aca="false">B54/B$100*100</f>
        <v>#DIV/0!</v>
      </c>
      <c r="D54" s="526"/>
      <c r="E54" s="525" t="e">
        <f aca="false">D54/D$100*100</f>
        <v>#DIV/0!</v>
      </c>
    </row>
    <row r="55" customFormat="false" ht="15" hidden="false" customHeight="false" outlineLevel="0" collapsed="false">
      <c r="A55" s="527" t="s">
        <v>294</v>
      </c>
      <c r="B55" s="524"/>
      <c r="C55" s="525" t="e">
        <f aca="false">B55/B$100*100</f>
        <v>#DIV/0!</v>
      </c>
      <c r="D55" s="526"/>
      <c r="E55" s="525" t="e">
        <f aca="false">D55/D$100*100</f>
        <v>#DIV/0!</v>
      </c>
    </row>
    <row r="56" customFormat="false" ht="15" hidden="false" customHeight="false" outlineLevel="0" collapsed="false">
      <c r="A56" s="527" t="s">
        <v>295</v>
      </c>
      <c r="B56" s="524"/>
      <c r="C56" s="525" t="e">
        <f aca="false">B56/B$100*100</f>
        <v>#DIV/0!</v>
      </c>
      <c r="D56" s="526"/>
      <c r="E56" s="525" t="e">
        <f aca="false">D56/D$100*100</f>
        <v>#DIV/0!</v>
      </c>
    </row>
    <row r="57" customFormat="false" ht="15" hidden="false" customHeight="false" outlineLevel="0" collapsed="false">
      <c r="A57" s="527" t="s">
        <v>296</v>
      </c>
      <c r="B57" s="524"/>
      <c r="C57" s="525" t="e">
        <f aca="false">B57/B$100*100</f>
        <v>#DIV/0!</v>
      </c>
      <c r="D57" s="526"/>
      <c r="E57" s="525" t="e">
        <f aca="false">D57/D$100*100</f>
        <v>#DIV/0!</v>
      </c>
    </row>
    <row r="58" customFormat="false" ht="15" hidden="false" customHeight="false" outlineLevel="0" collapsed="false">
      <c r="A58" s="527" t="s">
        <v>297</v>
      </c>
      <c r="B58" s="524"/>
      <c r="C58" s="525" t="e">
        <f aca="false">B58/B$100*100</f>
        <v>#DIV/0!</v>
      </c>
      <c r="D58" s="526"/>
      <c r="E58" s="525" t="e">
        <f aca="false">D58/D$100*100</f>
        <v>#DIV/0!</v>
      </c>
    </row>
    <row r="59" customFormat="false" ht="15" hidden="false" customHeight="false" outlineLevel="0" collapsed="false">
      <c r="A59" s="527" t="s">
        <v>298</v>
      </c>
      <c r="B59" s="524"/>
      <c r="C59" s="525" t="e">
        <f aca="false">B59/B$100*100</f>
        <v>#DIV/0!</v>
      </c>
      <c r="D59" s="526"/>
      <c r="E59" s="525" t="e">
        <f aca="false">D59/D$100*100</f>
        <v>#DIV/0!</v>
      </c>
    </row>
    <row r="60" customFormat="false" ht="15" hidden="false" customHeight="false" outlineLevel="0" collapsed="false">
      <c r="A60" s="527" t="s">
        <v>299</v>
      </c>
      <c r="B60" s="480"/>
      <c r="C60" s="525" t="e">
        <f aca="false">B60/B$100*100</f>
        <v>#DIV/0!</v>
      </c>
      <c r="D60" s="526"/>
      <c r="E60" s="525" t="e">
        <f aca="false">D60/D$100*100</f>
        <v>#DIV/0!</v>
      </c>
    </row>
    <row r="61" customFormat="false" ht="15" hidden="false" customHeight="false" outlineLevel="0" collapsed="false">
      <c r="A61" s="527" t="s">
        <v>300</v>
      </c>
      <c r="B61" s="480"/>
      <c r="C61" s="525" t="e">
        <f aca="false">B61/B$100*100</f>
        <v>#DIV/0!</v>
      </c>
      <c r="D61" s="526"/>
      <c r="E61" s="525" t="e">
        <f aca="false">D61/D$100*100</f>
        <v>#DIV/0!</v>
      </c>
    </row>
    <row r="62" customFormat="false" ht="15" hidden="false" customHeight="false" outlineLevel="0" collapsed="false">
      <c r="A62" s="527" t="s">
        <v>301</v>
      </c>
      <c r="B62" s="480"/>
      <c r="C62" s="525" t="e">
        <f aca="false">B62/B$100*100</f>
        <v>#DIV/0!</v>
      </c>
      <c r="D62" s="526"/>
      <c r="E62" s="525" t="e">
        <f aca="false">D62/D$100*100</f>
        <v>#DIV/0!</v>
      </c>
    </row>
    <row r="63" customFormat="false" ht="15" hidden="false" customHeight="false" outlineLevel="0" collapsed="false">
      <c r="A63" s="527" t="s">
        <v>302</v>
      </c>
      <c r="B63" s="480"/>
      <c r="C63" s="525" t="e">
        <f aca="false">B63/B$100*100</f>
        <v>#DIV/0!</v>
      </c>
      <c r="D63" s="526"/>
      <c r="E63" s="525" t="e">
        <f aca="false">D63/D$100*100</f>
        <v>#DIV/0!</v>
      </c>
    </row>
    <row r="64" customFormat="false" ht="15" hidden="false" customHeight="false" outlineLevel="0" collapsed="false">
      <c r="A64" s="527" t="s">
        <v>303</v>
      </c>
      <c r="B64" s="480"/>
      <c r="C64" s="525" t="e">
        <f aca="false">B64/B$100*100</f>
        <v>#DIV/0!</v>
      </c>
      <c r="D64" s="526"/>
      <c r="E64" s="525" t="e">
        <f aca="false">D64/D$100*100</f>
        <v>#DIV/0!</v>
      </c>
    </row>
    <row r="65" customFormat="false" ht="15" hidden="false" customHeight="false" outlineLevel="0" collapsed="false">
      <c r="A65" s="527" t="s">
        <v>304</v>
      </c>
      <c r="B65" s="480"/>
      <c r="C65" s="525" t="e">
        <f aca="false">B65/B$100*100</f>
        <v>#DIV/0!</v>
      </c>
      <c r="D65" s="526"/>
      <c r="E65" s="525" t="e">
        <f aca="false">D65/D$100*100</f>
        <v>#DIV/0!</v>
      </c>
    </row>
    <row r="66" customFormat="false" ht="15" hidden="false" customHeight="false" outlineLevel="0" collapsed="false">
      <c r="A66" s="527" t="s">
        <v>305</v>
      </c>
      <c r="B66" s="480"/>
      <c r="C66" s="525" t="e">
        <f aca="false">B66/B$100*100</f>
        <v>#DIV/0!</v>
      </c>
      <c r="D66" s="526"/>
      <c r="E66" s="525" t="e">
        <f aca="false">D66/D$100*100</f>
        <v>#DIV/0!</v>
      </c>
    </row>
    <row r="67" customFormat="false" ht="15" hidden="false" customHeight="false" outlineLevel="0" collapsed="false">
      <c r="A67" s="527" t="s">
        <v>306</v>
      </c>
      <c r="B67" s="480"/>
      <c r="C67" s="525" t="e">
        <f aca="false">B67/B$100*100</f>
        <v>#DIV/0!</v>
      </c>
      <c r="D67" s="526"/>
      <c r="E67" s="525" t="e">
        <f aca="false">D67/D$100*100</f>
        <v>#DIV/0!</v>
      </c>
    </row>
    <row r="68" customFormat="false" ht="15" hidden="false" customHeight="false" outlineLevel="0" collapsed="false">
      <c r="A68" s="527" t="s">
        <v>307</v>
      </c>
      <c r="B68" s="480"/>
      <c r="C68" s="525" t="e">
        <f aca="false">B68/B$100*100</f>
        <v>#DIV/0!</v>
      </c>
      <c r="D68" s="526"/>
      <c r="E68" s="525" t="e">
        <f aca="false">D68/D$100*100</f>
        <v>#DIV/0!</v>
      </c>
    </row>
    <row r="69" customFormat="false" ht="15" hidden="false" customHeight="false" outlineLevel="0" collapsed="false">
      <c r="A69" s="527" t="s">
        <v>308</v>
      </c>
      <c r="B69" s="524"/>
      <c r="C69" s="525" t="e">
        <f aca="false">B69/B$100*100</f>
        <v>#DIV/0!</v>
      </c>
      <c r="D69" s="526"/>
      <c r="E69" s="525" t="e">
        <f aca="false">D69/D$100*100</f>
        <v>#DIV/0!</v>
      </c>
      <c r="F69" s="534"/>
    </row>
    <row r="70" customFormat="false" ht="15" hidden="false" customHeight="false" outlineLevel="0" collapsed="false">
      <c r="A70" s="527" t="s">
        <v>309</v>
      </c>
      <c r="B70" s="524"/>
      <c r="C70" s="525" t="e">
        <f aca="false">B70/B$100*100</f>
        <v>#DIV/0!</v>
      </c>
      <c r="D70" s="526"/>
      <c r="E70" s="525" t="e">
        <f aca="false">D70/D$100*100</f>
        <v>#DIV/0!</v>
      </c>
    </row>
    <row r="71" customFormat="false" ht="15" hidden="false" customHeight="false" outlineLevel="0" collapsed="false">
      <c r="A71" s="527" t="s">
        <v>310</v>
      </c>
      <c r="B71" s="524"/>
      <c r="C71" s="525" t="e">
        <f aca="false">B71/B$100*100</f>
        <v>#DIV/0!</v>
      </c>
      <c r="D71" s="526"/>
      <c r="E71" s="525" t="e">
        <f aca="false">D71/D$100*100</f>
        <v>#DIV/0!</v>
      </c>
    </row>
    <row r="72" customFormat="false" ht="15" hidden="false" customHeight="false" outlineLevel="0" collapsed="false">
      <c r="A72" s="527" t="s">
        <v>311</v>
      </c>
      <c r="B72" s="524"/>
      <c r="C72" s="525" t="e">
        <f aca="false">B72/B$100*100</f>
        <v>#DIV/0!</v>
      </c>
      <c r="D72" s="526"/>
      <c r="E72" s="525" t="e">
        <f aca="false">D72/D$100*100</f>
        <v>#DIV/0!</v>
      </c>
    </row>
    <row r="73" customFormat="false" ht="15" hidden="false" customHeight="false" outlineLevel="0" collapsed="false">
      <c r="A73" s="527" t="s">
        <v>312</v>
      </c>
      <c r="B73" s="535"/>
      <c r="C73" s="525" t="e">
        <f aca="false">B73/B$100*100</f>
        <v>#DIV/0!</v>
      </c>
      <c r="D73" s="526"/>
      <c r="E73" s="525" t="e">
        <f aca="false">D73/D$100*100</f>
        <v>#DIV/0!</v>
      </c>
    </row>
    <row r="74" customFormat="false" ht="15" hidden="false" customHeight="false" outlineLevel="0" collapsed="false">
      <c r="A74" s="527" t="s">
        <v>313</v>
      </c>
      <c r="B74" s="536"/>
      <c r="C74" s="525" t="e">
        <f aca="false">B74/B$100*100</f>
        <v>#DIV/0!</v>
      </c>
      <c r="D74" s="526"/>
      <c r="E74" s="525" t="e">
        <f aca="false">D74/D$100*100</f>
        <v>#DIV/0!</v>
      </c>
      <c r="F74" s="533"/>
      <c r="G74" s="515"/>
      <c r="H74" s="515"/>
    </row>
    <row r="75" customFormat="false" ht="15" hidden="false" customHeight="false" outlineLevel="0" collapsed="false">
      <c r="A75" s="527" t="s">
        <v>314</v>
      </c>
      <c r="B75" s="536"/>
      <c r="C75" s="525" t="e">
        <f aca="false">B75/B$100*100</f>
        <v>#DIV/0!</v>
      </c>
      <c r="D75" s="526"/>
      <c r="E75" s="525" t="e">
        <f aca="false">D75/D$100*100</f>
        <v>#DIV/0!</v>
      </c>
      <c r="F75" s="533"/>
      <c r="G75" s="515"/>
      <c r="H75" s="515"/>
    </row>
    <row r="76" customFormat="false" ht="15" hidden="false" customHeight="false" outlineLevel="0" collapsed="false">
      <c r="A76" s="537" t="s">
        <v>315</v>
      </c>
      <c r="B76" s="538"/>
      <c r="C76" s="525" t="e">
        <f aca="false">B76/B$100*100</f>
        <v>#DIV/0!</v>
      </c>
      <c r="D76" s="526"/>
      <c r="E76" s="525" t="e">
        <f aca="false">D76/D$100*100</f>
        <v>#DIV/0!</v>
      </c>
      <c r="F76" s="533"/>
      <c r="G76" s="515"/>
    </row>
    <row r="77" customFormat="false" ht="15" hidden="false" customHeight="false" outlineLevel="0" collapsed="false">
      <c r="A77" s="528" t="s">
        <v>316</v>
      </c>
      <c r="B77" s="524"/>
      <c r="C77" s="525" t="e">
        <f aca="false">B77/B$100*100</f>
        <v>#DIV/0!</v>
      </c>
      <c r="D77" s="526"/>
      <c r="E77" s="525" t="e">
        <f aca="false">D77/D$100*100</f>
        <v>#DIV/0!</v>
      </c>
    </row>
    <row r="78" customFormat="false" ht="15" hidden="false" customHeight="false" outlineLevel="0" collapsed="false">
      <c r="A78" s="528" t="s">
        <v>317</v>
      </c>
      <c r="B78" s="524"/>
      <c r="C78" s="525" t="e">
        <f aca="false">B78/B$100*100</f>
        <v>#DIV/0!</v>
      </c>
      <c r="D78" s="526"/>
      <c r="E78" s="525" t="e">
        <f aca="false">D78/D$100*100</f>
        <v>#DIV/0!</v>
      </c>
    </row>
    <row r="79" customFormat="false" ht="15" hidden="false" customHeight="false" outlineLevel="0" collapsed="false">
      <c r="A79" s="537" t="s">
        <v>318</v>
      </c>
      <c r="B79" s="524"/>
      <c r="C79" s="525" t="e">
        <f aca="false">B79/B$100*100</f>
        <v>#DIV/0!</v>
      </c>
      <c r="D79" s="526"/>
      <c r="E79" s="525" t="e">
        <f aca="false">D79/D$100*100</f>
        <v>#DIV/0!</v>
      </c>
    </row>
    <row r="80" customFormat="false" ht="15" hidden="false" customHeight="false" outlineLevel="0" collapsed="false">
      <c r="A80" s="528" t="s">
        <v>319</v>
      </c>
      <c r="B80" s="524"/>
      <c r="C80" s="525" t="e">
        <f aca="false">B80/B$100*100</f>
        <v>#DIV/0!</v>
      </c>
      <c r="D80" s="526"/>
      <c r="E80" s="525" t="e">
        <f aca="false">D80/D$100*100</f>
        <v>#DIV/0!</v>
      </c>
    </row>
    <row r="81" customFormat="false" ht="15" hidden="false" customHeight="false" outlineLevel="0" collapsed="false">
      <c r="A81" s="528" t="s">
        <v>320</v>
      </c>
      <c r="B81" s="524"/>
      <c r="C81" s="525" t="e">
        <f aca="false">B81/B$100*100</f>
        <v>#DIV/0!</v>
      </c>
      <c r="D81" s="526"/>
      <c r="E81" s="525" t="e">
        <f aca="false">D81/D$100*100</f>
        <v>#DIV/0!</v>
      </c>
    </row>
    <row r="82" customFormat="false" ht="15" hidden="false" customHeight="false" outlineLevel="0" collapsed="false">
      <c r="A82" s="527" t="s">
        <v>321</v>
      </c>
      <c r="B82" s="524"/>
      <c r="C82" s="525" t="e">
        <f aca="false">B82/B$100*100</f>
        <v>#DIV/0!</v>
      </c>
      <c r="D82" s="526"/>
      <c r="E82" s="525" t="e">
        <f aca="false">D82/D$100*100</f>
        <v>#DIV/0!</v>
      </c>
    </row>
    <row r="83" customFormat="false" ht="15" hidden="false" customHeight="false" outlineLevel="0" collapsed="false">
      <c r="A83" s="527" t="s">
        <v>322</v>
      </c>
      <c r="B83" s="524"/>
      <c r="C83" s="525" t="e">
        <f aca="false">B83/B$100*100</f>
        <v>#DIV/0!</v>
      </c>
      <c r="D83" s="526"/>
      <c r="E83" s="525" t="e">
        <f aca="false">D83/D$100*100</f>
        <v>#DIV/0!</v>
      </c>
    </row>
    <row r="84" customFormat="false" ht="15" hidden="false" customHeight="false" outlineLevel="0" collapsed="false">
      <c r="A84" s="527" t="s">
        <v>323</v>
      </c>
      <c r="B84" s="524"/>
      <c r="C84" s="525" t="e">
        <f aca="false">B84/B$100*100</f>
        <v>#DIV/0!</v>
      </c>
      <c r="D84" s="526"/>
      <c r="E84" s="525" t="e">
        <f aca="false">D84/D$100*100</f>
        <v>#DIV/0!</v>
      </c>
    </row>
    <row r="85" customFormat="false" ht="15" hidden="false" customHeight="false" outlineLevel="0" collapsed="false">
      <c r="A85" s="527" t="s">
        <v>324</v>
      </c>
      <c r="B85" s="524"/>
      <c r="C85" s="525" t="e">
        <f aca="false">B85/B$100*100</f>
        <v>#DIV/0!</v>
      </c>
      <c r="D85" s="526"/>
      <c r="E85" s="525" t="e">
        <f aca="false">D85/D$100*100</f>
        <v>#DIV/0!</v>
      </c>
    </row>
    <row r="86" customFormat="false" ht="15" hidden="false" customHeight="false" outlineLevel="0" collapsed="false">
      <c r="A86" s="527" t="s">
        <v>325</v>
      </c>
      <c r="B86" s="524"/>
      <c r="C86" s="525" t="e">
        <f aca="false">B86/B$100*100</f>
        <v>#DIV/0!</v>
      </c>
      <c r="D86" s="526"/>
      <c r="E86" s="525" t="e">
        <f aca="false">D86/D$100*100</f>
        <v>#DIV/0!</v>
      </c>
    </row>
    <row r="87" customFormat="false" ht="15" hidden="false" customHeight="false" outlineLevel="0" collapsed="false">
      <c r="A87" s="527" t="s">
        <v>326</v>
      </c>
      <c r="B87" s="524"/>
      <c r="C87" s="525" t="e">
        <f aca="false">B87/B$100*100</f>
        <v>#DIV/0!</v>
      </c>
      <c r="D87" s="526"/>
      <c r="E87" s="525" t="e">
        <f aca="false">D87/D$100*100</f>
        <v>#DIV/0!</v>
      </c>
    </row>
    <row r="88" customFormat="false" ht="15" hidden="false" customHeight="false" outlineLevel="0" collapsed="false">
      <c r="A88" s="527" t="s">
        <v>327</v>
      </c>
      <c r="B88" s="524"/>
      <c r="C88" s="525" t="e">
        <f aca="false">B88/B$100*100</f>
        <v>#DIV/0!</v>
      </c>
      <c r="D88" s="526"/>
      <c r="E88" s="525" t="e">
        <f aca="false">D88/D$100*100</f>
        <v>#DIV/0!</v>
      </c>
    </row>
    <row r="89" customFormat="false" ht="15" hidden="false" customHeight="false" outlineLevel="0" collapsed="false">
      <c r="A89" s="527" t="s">
        <v>328</v>
      </c>
      <c r="B89" s="524"/>
      <c r="C89" s="525" t="e">
        <f aca="false">B89/B$100*100</f>
        <v>#DIV/0!</v>
      </c>
      <c r="D89" s="526"/>
      <c r="E89" s="525" t="e">
        <f aca="false">D89/D$100*100</f>
        <v>#DIV/0!</v>
      </c>
    </row>
    <row r="90" customFormat="false" ht="15" hidden="false" customHeight="false" outlineLevel="0" collapsed="false">
      <c r="A90" s="527" t="s">
        <v>329</v>
      </c>
      <c r="B90" s="524"/>
      <c r="C90" s="525" t="e">
        <f aca="false">B90/B$100*100</f>
        <v>#DIV/0!</v>
      </c>
      <c r="D90" s="526"/>
      <c r="E90" s="525" t="e">
        <f aca="false">D90/D$100*100</f>
        <v>#DIV/0!</v>
      </c>
      <c r="F90" s="533"/>
    </row>
    <row r="91" customFormat="false" ht="15" hidden="false" customHeight="false" outlineLevel="0" collapsed="false">
      <c r="A91" s="527" t="s">
        <v>330</v>
      </c>
      <c r="B91" s="524"/>
      <c r="C91" s="525" t="e">
        <f aca="false">B91/B$100*100</f>
        <v>#DIV/0!</v>
      </c>
      <c r="D91" s="526"/>
      <c r="E91" s="525" t="e">
        <f aca="false">D91/D$100*100</f>
        <v>#DIV/0!</v>
      </c>
    </row>
    <row r="92" customFormat="false" ht="15" hidden="false" customHeight="false" outlineLevel="0" collapsed="false">
      <c r="A92" s="527" t="s">
        <v>331</v>
      </c>
      <c r="B92" s="524"/>
      <c r="C92" s="525" t="e">
        <f aca="false">B92/B$100*100</f>
        <v>#DIV/0!</v>
      </c>
      <c r="D92" s="526"/>
      <c r="E92" s="525" t="e">
        <f aca="false">D92/D$100*100</f>
        <v>#DIV/0!</v>
      </c>
    </row>
    <row r="93" customFormat="false" ht="15" hidden="false" customHeight="false" outlineLevel="0" collapsed="false">
      <c r="A93" s="527" t="s">
        <v>332</v>
      </c>
      <c r="B93" s="524"/>
      <c r="C93" s="525" t="e">
        <f aca="false">B93/B$100*100</f>
        <v>#DIV/0!</v>
      </c>
      <c r="D93" s="526"/>
      <c r="E93" s="525" t="e">
        <f aca="false">D93/D$100*100</f>
        <v>#DIV/0!</v>
      </c>
      <c r="F93" s="515"/>
      <c r="G93" s="515"/>
    </row>
    <row r="94" customFormat="false" ht="15" hidden="false" customHeight="false" outlineLevel="0" collapsed="false">
      <c r="A94" s="527" t="s">
        <v>333</v>
      </c>
      <c r="B94" s="524"/>
      <c r="C94" s="525" t="e">
        <f aca="false">B94/B$100*100</f>
        <v>#DIV/0!</v>
      </c>
      <c r="D94" s="526"/>
      <c r="E94" s="525" t="e">
        <f aca="false">D94/D$100*100</f>
        <v>#DIV/0!</v>
      </c>
      <c r="F94" s="539"/>
    </row>
    <row r="95" customFormat="false" ht="15" hidden="false" customHeight="false" outlineLevel="0" collapsed="false">
      <c r="A95" s="527" t="s">
        <v>334</v>
      </c>
      <c r="B95" s="540"/>
      <c r="C95" s="525" t="e">
        <f aca="false">B95/B$100*100</f>
        <v>#DIV/0!</v>
      </c>
      <c r="D95" s="526"/>
      <c r="E95" s="525" t="e">
        <f aca="false">D95/D$100*100</f>
        <v>#DIV/0!</v>
      </c>
    </row>
    <row r="96" customFormat="false" ht="15" hidden="false" customHeight="false" outlineLevel="0" collapsed="false">
      <c r="A96" s="527" t="s">
        <v>335</v>
      </c>
      <c r="B96" s="540"/>
      <c r="C96" s="525" t="e">
        <f aca="false">B96/B$100*100</f>
        <v>#DIV/0!</v>
      </c>
      <c r="D96" s="526"/>
      <c r="E96" s="525" t="e">
        <f aca="false">D96/D$100*100</f>
        <v>#DIV/0!</v>
      </c>
      <c r="F96" s="533"/>
      <c r="G96" s="515"/>
      <c r="H96" s="515"/>
    </row>
    <row r="97" customFormat="false" ht="15" hidden="false" customHeight="false" outlineLevel="0" collapsed="false">
      <c r="A97" s="530" t="s">
        <v>336</v>
      </c>
      <c r="B97" s="524"/>
      <c r="C97" s="525" t="e">
        <f aca="false">B97/B$100*100</f>
        <v>#DIV/0!</v>
      </c>
      <c r="D97" s="526"/>
      <c r="E97" s="525" t="e">
        <f aca="false">D97/D$100*100</f>
        <v>#DIV/0!</v>
      </c>
    </row>
    <row r="98" customFormat="false" ht="15" hidden="false" customHeight="false" outlineLevel="0" collapsed="false">
      <c r="A98" s="530" t="s">
        <v>337</v>
      </c>
      <c r="B98" s="524"/>
      <c r="C98" s="525" t="e">
        <f aca="false">B98/B$100*100</f>
        <v>#DIV/0!</v>
      </c>
      <c r="D98" s="526"/>
      <c r="E98" s="525" t="e">
        <f aca="false">D98/D$100*100</f>
        <v>#DIV/0!</v>
      </c>
    </row>
    <row r="99" customFormat="false" ht="15.75" hidden="false" customHeight="false" outlineLevel="0" collapsed="false">
      <c r="A99" s="541" t="s">
        <v>338</v>
      </c>
      <c r="B99" s="542"/>
      <c r="C99" s="525" t="e">
        <f aca="false">B99/B$100*100</f>
        <v>#DIV/0!</v>
      </c>
      <c r="D99" s="526"/>
      <c r="E99" s="525" t="e">
        <f aca="false">D99/D$100*100</f>
        <v>#DIV/0!</v>
      </c>
    </row>
    <row r="100" customFormat="false" ht="16.5" hidden="false" customHeight="false" outlineLevel="0" collapsed="false">
      <c r="A100" s="543" t="s">
        <v>339</v>
      </c>
      <c r="B100" s="544" t="n">
        <f aca="false">SUM(B17:B99)</f>
        <v>0</v>
      </c>
      <c r="C100" s="545"/>
      <c r="D100" s="546" t="n">
        <f aca="false">SUM(D17:D99)</f>
        <v>0</v>
      </c>
      <c r="E100" s="547"/>
    </row>
    <row r="101" customFormat="false" ht="16.5" hidden="false" customHeight="false" outlineLevel="0" collapsed="false">
      <c r="A101" s="548" t="s">
        <v>340</v>
      </c>
      <c r="B101" s="549" t="n">
        <f aca="false">SUM('Plan2 - UTI'!C34:C37)</f>
        <v>0</v>
      </c>
      <c r="C101" s="550"/>
      <c r="D101" s="551" t="n">
        <f aca="false">'Plan2 - UTI'!C38</f>
        <v>0</v>
      </c>
      <c r="E101" s="552"/>
    </row>
    <row r="102" s="487" customFormat="true" ht="16.5" hidden="false" customHeight="false" outlineLevel="0" collapsed="false">
      <c r="A102" s="553"/>
      <c r="B102" s="554"/>
      <c r="C102" s="555"/>
      <c r="D102" s="556"/>
      <c r="E102" s="552"/>
    </row>
    <row r="103" customFormat="false" ht="16.5" hidden="false" customHeight="false" outlineLevel="0" collapsed="false">
      <c r="A103" s="516" t="s">
        <v>71</v>
      </c>
      <c r="B103" s="517" t="s">
        <v>27</v>
      </c>
      <c r="C103" s="518"/>
      <c r="D103" s="519" t="s">
        <v>29</v>
      </c>
      <c r="E103" s="520"/>
    </row>
    <row r="104" customFormat="false" ht="35.25" hidden="false" customHeight="true" outlineLevel="0" collapsed="false">
      <c r="A104" s="521" t="s">
        <v>251</v>
      </c>
      <c r="B104" s="522" t="s">
        <v>252</v>
      </c>
      <c r="C104" s="522" t="s">
        <v>253</v>
      </c>
      <c r="D104" s="522" t="s">
        <v>254</v>
      </c>
      <c r="E104" s="522" t="s">
        <v>253</v>
      </c>
    </row>
    <row r="105" customFormat="false" ht="14.25" hidden="false" customHeight="false" outlineLevel="0" collapsed="false">
      <c r="A105" s="523" t="s">
        <v>255</v>
      </c>
      <c r="B105" s="557"/>
      <c r="C105" s="558" t="e">
        <f aca="false">B105/B$189*100</f>
        <v>#DIV/0!</v>
      </c>
      <c r="D105" s="557"/>
      <c r="E105" s="558" t="e">
        <f aca="false">D105/D$189*100</f>
        <v>#DIV/0!</v>
      </c>
    </row>
    <row r="106" customFormat="false" ht="14.25" hidden="false" customHeight="false" outlineLevel="0" collapsed="false">
      <c r="A106" s="527" t="s">
        <v>256</v>
      </c>
      <c r="B106" s="526"/>
      <c r="C106" s="525" t="e">
        <f aca="false">B106/B$189*100</f>
        <v>#DIV/0!</v>
      </c>
      <c r="D106" s="526"/>
      <c r="E106" s="525" t="e">
        <f aca="false">D106/D$189*100</f>
        <v>#DIV/0!</v>
      </c>
    </row>
    <row r="107" customFormat="false" ht="14.25" hidden="false" customHeight="false" outlineLevel="0" collapsed="false">
      <c r="A107" s="527" t="s">
        <v>257</v>
      </c>
      <c r="B107" s="526"/>
      <c r="C107" s="525" t="e">
        <f aca="false">B107/B$189*100</f>
        <v>#DIV/0!</v>
      </c>
      <c r="D107" s="526"/>
      <c r="E107" s="525" t="e">
        <f aca="false">D107/D$189*100</f>
        <v>#DIV/0!</v>
      </c>
    </row>
    <row r="108" customFormat="false" ht="14.25" hidden="false" customHeight="false" outlineLevel="0" collapsed="false">
      <c r="A108" s="527" t="s">
        <v>258</v>
      </c>
      <c r="B108" s="526"/>
      <c r="C108" s="525" t="e">
        <f aca="false">B108/B$189*100</f>
        <v>#DIV/0!</v>
      </c>
      <c r="D108" s="526"/>
      <c r="E108" s="525" t="e">
        <f aca="false">D108/D$189*100</f>
        <v>#DIV/0!</v>
      </c>
    </row>
    <row r="109" customFormat="false" ht="14.25" hidden="false" customHeight="false" outlineLevel="0" collapsed="false">
      <c r="A109" s="527" t="s">
        <v>259</v>
      </c>
      <c r="B109" s="526"/>
      <c r="C109" s="525" t="e">
        <f aca="false">B109/B$189*100</f>
        <v>#DIV/0!</v>
      </c>
      <c r="D109" s="526"/>
      <c r="E109" s="525" t="e">
        <f aca="false">D109/D$189*100</f>
        <v>#DIV/0!</v>
      </c>
    </row>
    <row r="110" customFormat="false" ht="14.25" hidden="false" customHeight="false" outlineLevel="0" collapsed="false">
      <c r="A110" s="527" t="s">
        <v>260</v>
      </c>
      <c r="B110" s="526"/>
      <c r="C110" s="525" t="e">
        <f aca="false">B110/B$189*100</f>
        <v>#DIV/0!</v>
      </c>
      <c r="D110" s="526"/>
      <c r="E110" s="525" t="e">
        <f aca="false">D110/D$189*100</f>
        <v>#DIV/0!</v>
      </c>
    </row>
    <row r="111" customFormat="false" ht="14.25" hidden="false" customHeight="false" outlineLevel="0" collapsed="false">
      <c r="A111" s="527" t="s">
        <v>261</v>
      </c>
      <c r="B111" s="526"/>
      <c r="C111" s="525" t="e">
        <f aca="false">B111/B$189*100</f>
        <v>#DIV/0!</v>
      </c>
      <c r="D111" s="526"/>
      <c r="E111" s="525" t="e">
        <f aca="false">D111/D$189*100</f>
        <v>#DIV/0!</v>
      </c>
    </row>
    <row r="112" customFormat="false" ht="14.25" hidden="false" customHeight="false" outlineLevel="0" collapsed="false">
      <c r="A112" s="527" t="s">
        <v>262</v>
      </c>
      <c r="B112" s="526"/>
      <c r="C112" s="525" t="e">
        <f aca="false">B112/B$189*100</f>
        <v>#DIV/0!</v>
      </c>
      <c r="D112" s="526"/>
      <c r="E112" s="525" t="e">
        <f aca="false">D112/D$189*100</f>
        <v>#DIV/0!</v>
      </c>
    </row>
    <row r="113" customFormat="false" ht="14.25" hidden="false" customHeight="false" outlineLevel="0" collapsed="false">
      <c r="A113" s="527" t="s">
        <v>263</v>
      </c>
      <c r="B113" s="526"/>
      <c r="C113" s="525" t="e">
        <f aca="false">B113/B$189*100</f>
        <v>#DIV/0!</v>
      </c>
      <c r="D113" s="526"/>
      <c r="E113" s="525" t="e">
        <f aca="false">D113/D$189*100</f>
        <v>#DIV/0!</v>
      </c>
    </row>
    <row r="114" customFormat="false" ht="15" hidden="false" customHeight="false" outlineLevel="0" collapsed="false">
      <c r="A114" s="527" t="s">
        <v>264</v>
      </c>
      <c r="B114" s="526"/>
      <c r="C114" s="525" t="e">
        <f aca="false">B114/B$189*100</f>
        <v>#DIV/0!</v>
      </c>
      <c r="D114" s="526"/>
      <c r="E114" s="525" t="e">
        <f aca="false">D114/D$189*100</f>
        <v>#DIV/0!</v>
      </c>
    </row>
    <row r="115" customFormat="false" ht="15" hidden="false" customHeight="false" outlineLevel="0" collapsed="false">
      <c r="A115" s="528" t="s">
        <v>265</v>
      </c>
      <c r="B115" s="526"/>
      <c r="C115" s="525" t="e">
        <f aca="false">B115/B$189*100</f>
        <v>#DIV/0!</v>
      </c>
      <c r="D115" s="526"/>
      <c r="E115" s="525" t="e">
        <f aca="false">D115/D$189*100</f>
        <v>#DIV/0!</v>
      </c>
    </row>
    <row r="116" customFormat="false" ht="15" hidden="false" customHeight="false" outlineLevel="0" collapsed="false">
      <c r="A116" s="528" t="s">
        <v>266</v>
      </c>
      <c r="B116" s="526"/>
      <c r="C116" s="525" t="e">
        <f aca="false">B116/B$189*100</f>
        <v>#DIV/0!</v>
      </c>
      <c r="D116" s="526"/>
      <c r="E116" s="525" t="e">
        <f aca="false">D116/D$189*100</f>
        <v>#DIV/0!</v>
      </c>
    </row>
    <row r="117" customFormat="false" ht="15" hidden="false" customHeight="false" outlineLevel="0" collapsed="false">
      <c r="A117" s="527" t="s">
        <v>267</v>
      </c>
      <c r="B117" s="526"/>
      <c r="C117" s="525" t="e">
        <f aca="false">B117/B$189*100</f>
        <v>#DIV/0!</v>
      </c>
      <c r="D117" s="526"/>
      <c r="E117" s="525" t="e">
        <f aca="false">D117/D$189*100</f>
        <v>#DIV/0!</v>
      </c>
    </row>
    <row r="118" customFormat="false" ht="15" hidden="false" customHeight="false" outlineLevel="0" collapsed="false">
      <c r="A118" s="527" t="s">
        <v>268</v>
      </c>
      <c r="B118" s="526"/>
      <c r="C118" s="525" t="e">
        <f aca="false">B118/B$189*100</f>
        <v>#DIV/0!</v>
      </c>
      <c r="D118" s="526"/>
      <c r="E118" s="525" t="e">
        <f aca="false">D118/D$189*100</f>
        <v>#DIV/0!</v>
      </c>
    </row>
    <row r="119" customFormat="false" ht="15" hidden="false" customHeight="false" outlineLevel="0" collapsed="false">
      <c r="A119" s="527" t="s">
        <v>269</v>
      </c>
      <c r="B119" s="526"/>
      <c r="C119" s="525" t="e">
        <f aca="false">B119/B$189*100</f>
        <v>#DIV/0!</v>
      </c>
      <c r="D119" s="526"/>
      <c r="E119" s="525" t="e">
        <f aca="false">D119/D$189*100</f>
        <v>#DIV/0!</v>
      </c>
    </row>
    <row r="120" customFormat="false" ht="15" hidden="false" customHeight="false" outlineLevel="0" collapsed="false">
      <c r="A120" s="527" t="s">
        <v>270</v>
      </c>
      <c r="B120" s="526"/>
      <c r="C120" s="525" t="e">
        <f aca="false">B120/B$189*100</f>
        <v>#DIV/0!</v>
      </c>
      <c r="D120" s="526"/>
      <c r="E120" s="525" t="e">
        <f aca="false">D120/D$189*100</f>
        <v>#DIV/0!</v>
      </c>
    </row>
    <row r="121" customFormat="false" ht="15" hidden="false" customHeight="false" outlineLevel="0" collapsed="false">
      <c r="A121" s="530" t="s">
        <v>271</v>
      </c>
      <c r="B121" s="526"/>
      <c r="C121" s="525" t="e">
        <f aca="false">B121/B$189*100</f>
        <v>#DIV/0!</v>
      </c>
      <c r="D121" s="526"/>
      <c r="E121" s="525" t="e">
        <f aca="false">D121/D$189*100</f>
        <v>#DIV/0!</v>
      </c>
    </row>
    <row r="122" customFormat="false" ht="15" hidden="false" customHeight="false" outlineLevel="0" collapsed="false">
      <c r="A122" s="530" t="s">
        <v>272</v>
      </c>
      <c r="B122" s="526"/>
      <c r="C122" s="525" t="e">
        <f aca="false">B122/B$189*100</f>
        <v>#DIV/0!</v>
      </c>
      <c r="D122" s="526"/>
      <c r="E122" s="525" t="e">
        <f aca="false">D122/D$189*100</f>
        <v>#DIV/0!</v>
      </c>
    </row>
    <row r="123" customFormat="false" ht="15" hidden="false" customHeight="false" outlineLevel="0" collapsed="false">
      <c r="A123" s="531" t="s">
        <v>273</v>
      </c>
      <c r="B123" s="526"/>
      <c r="C123" s="525" t="e">
        <f aca="false">B123/B$189*100</f>
        <v>#DIV/0!</v>
      </c>
      <c r="D123" s="526"/>
      <c r="E123" s="525" t="e">
        <f aca="false">D123/D$189*100</f>
        <v>#DIV/0!</v>
      </c>
    </row>
    <row r="124" customFormat="false" ht="15" hidden="false" customHeight="false" outlineLevel="0" collapsed="false">
      <c r="A124" s="528" t="s">
        <v>274</v>
      </c>
      <c r="B124" s="526"/>
      <c r="C124" s="525" t="e">
        <f aca="false">B124/B$189*100</f>
        <v>#DIV/0!</v>
      </c>
      <c r="D124" s="526"/>
      <c r="E124" s="525" t="e">
        <f aca="false">D124/D$189*100</f>
        <v>#DIV/0!</v>
      </c>
    </row>
    <row r="125" customFormat="false" ht="15" hidden="false" customHeight="false" outlineLevel="0" collapsed="false">
      <c r="A125" s="528" t="s">
        <v>275</v>
      </c>
      <c r="B125" s="526"/>
      <c r="C125" s="525" t="e">
        <f aca="false">B125/B$189*100</f>
        <v>#DIV/0!</v>
      </c>
      <c r="D125" s="526"/>
      <c r="E125" s="525" t="e">
        <f aca="false">D125/D$189*100</f>
        <v>#DIV/0!</v>
      </c>
    </row>
    <row r="126" customFormat="false" ht="15" hidden="false" customHeight="false" outlineLevel="0" collapsed="false">
      <c r="A126" s="528" t="s">
        <v>276</v>
      </c>
      <c r="B126" s="526"/>
      <c r="C126" s="525" t="e">
        <f aca="false">B126/B$189*100</f>
        <v>#DIV/0!</v>
      </c>
      <c r="D126" s="526"/>
      <c r="E126" s="525" t="e">
        <f aca="false">D126/D$189*100</f>
        <v>#DIV/0!</v>
      </c>
    </row>
    <row r="127" customFormat="false" ht="15" hidden="false" customHeight="false" outlineLevel="0" collapsed="false">
      <c r="A127" s="528" t="s">
        <v>277</v>
      </c>
      <c r="B127" s="526"/>
      <c r="C127" s="525" t="e">
        <f aca="false">B127/B$189*100</f>
        <v>#DIV/0!</v>
      </c>
      <c r="D127" s="526"/>
      <c r="E127" s="525" t="e">
        <f aca="false">D127/D$189*100</f>
        <v>#DIV/0!</v>
      </c>
    </row>
    <row r="128" customFormat="false" ht="12.75" hidden="false" customHeight="true" outlineLevel="0" collapsed="false">
      <c r="A128" s="528" t="s">
        <v>278</v>
      </c>
      <c r="B128" s="526"/>
      <c r="C128" s="525" t="e">
        <f aca="false">B128/B$189*100</f>
        <v>#DIV/0!</v>
      </c>
      <c r="D128" s="526"/>
      <c r="E128" s="525" t="e">
        <f aca="false">D128/D$189*100</f>
        <v>#DIV/0!</v>
      </c>
    </row>
    <row r="129" customFormat="false" ht="15" hidden="false" customHeight="false" outlineLevel="0" collapsed="false">
      <c r="A129" s="532" t="s">
        <v>279</v>
      </c>
      <c r="B129" s="526"/>
      <c r="C129" s="525" t="e">
        <f aca="false">B129/B$189*100</f>
        <v>#DIV/0!</v>
      </c>
      <c r="D129" s="526"/>
      <c r="E129" s="525" t="e">
        <f aca="false">D129/D$189*100</f>
        <v>#DIV/0!</v>
      </c>
    </row>
    <row r="130" customFormat="false" ht="15" hidden="false" customHeight="false" outlineLevel="0" collapsed="false">
      <c r="A130" s="532" t="s">
        <v>280</v>
      </c>
      <c r="B130" s="526"/>
      <c r="C130" s="525" t="e">
        <f aca="false">B130/B$189*100</f>
        <v>#DIV/0!</v>
      </c>
      <c r="D130" s="526"/>
      <c r="E130" s="525" t="e">
        <f aca="false">D130/D$189*100</f>
        <v>#DIV/0!</v>
      </c>
    </row>
    <row r="131" customFormat="false" ht="15" hidden="false" customHeight="false" outlineLevel="0" collapsed="false">
      <c r="A131" s="527" t="s">
        <v>281</v>
      </c>
      <c r="B131" s="526"/>
      <c r="C131" s="525" t="e">
        <f aca="false">B131/B$189*100</f>
        <v>#DIV/0!</v>
      </c>
      <c r="D131" s="526"/>
      <c r="E131" s="525" t="e">
        <f aca="false">D131/D$189*100</f>
        <v>#DIV/0!</v>
      </c>
    </row>
    <row r="132" customFormat="false" ht="15" hidden="false" customHeight="false" outlineLevel="0" collapsed="false">
      <c r="A132" s="527" t="s">
        <v>282</v>
      </c>
      <c r="B132" s="526"/>
      <c r="C132" s="525" t="e">
        <f aca="false">B132/B$189*100</f>
        <v>#DIV/0!</v>
      </c>
      <c r="D132" s="526"/>
      <c r="E132" s="525" t="e">
        <f aca="false">D132/D$189*100</f>
        <v>#DIV/0!</v>
      </c>
    </row>
    <row r="133" customFormat="false" ht="15" hidden="false" customHeight="false" outlineLevel="0" collapsed="false">
      <c r="A133" s="527" t="s">
        <v>283</v>
      </c>
      <c r="B133" s="526"/>
      <c r="C133" s="525" t="e">
        <f aca="false">B133/B$189*100</f>
        <v>#DIV/0!</v>
      </c>
      <c r="D133" s="526"/>
      <c r="E133" s="525" t="e">
        <f aca="false">D133/D$189*100</f>
        <v>#DIV/0!</v>
      </c>
    </row>
    <row r="134" customFormat="false" ht="15" hidden="false" customHeight="false" outlineLevel="0" collapsed="false">
      <c r="A134" s="527" t="s">
        <v>284</v>
      </c>
      <c r="B134" s="526"/>
      <c r="C134" s="525" t="e">
        <f aca="false">B134/B$189*100</f>
        <v>#DIV/0!</v>
      </c>
      <c r="D134" s="526"/>
      <c r="E134" s="525" t="e">
        <f aca="false">D134/D$189*100</f>
        <v>#DIV/0!</v>
      </c>
    </row>
    <row r="135" customFormat="false" ht="15" hidden="false" customHeight="false" outlineLevel="0" collapsed="false">
      <c r="A135" s="527" t="s">
        <v>285</v>
      </c>
      <c r="B135" s="526"/>
      <c r="C135" s="525" t="e">
        <f aca="false">B135/B$189*100</f>
        <v>#DIV/0!</v>
      </c>
      <c r="D135" s="526"/>
      <c r="E135" s="525" t="e">
        <f aca="false">D135/D$189*100</f>
        <v>#DIV/0!</v>
      </c>
    </row>
    <row r="136" customFormat="false" ht="15" hidden="false" customHeight="false" outlineLevel="0" collapsed="false">
      <c r="A136" s="527" t="s">
        <v>286</v>
      </c>
      <c r="B136" s="526"/>
      <c r="C136" s="525" t="e">
        <f aca="false">B136/B$189*100</f>
        <v>#DIV/0!</v>
      </c>
      <c r="D136" s="526"/>
      <c r="E136" s="525" t="e">
        <f aca="false">D136/D$189*100</f>
        <v>#DIV/0!</v>
      </c>
    </row>
    <row r="137" customFormat="false" ht="15" hidden="false" customHeight="false" outlineLevel="0" collapsed="false">
      <c r="A137" s="527" t="s">
        <v>287</v>
      </c>
      <c r="B137" s="526"/>
      <c r="C137" s="525" t="e">
        <f aca="false">B137/B$189*100</f>
        <v>#DIV/0!</v>
      </c>
      <c r="D137" s="526"/>
      <c r="E137" s="525" t="e">
        <f aca="false">D137/D$189*100</f>
        <v>#DIV/0!</v>
      </c>
    </row>
    <row r="138" customFormat="false" ht="15" hidden="false" customHeight="false" outlineLevel="0" collapsed="false">
      <c r="A138" s="527" t="s">
        <v>288</v>
      </c>
      <c r="B138" s="526"/>
      <c r="C138" s="525" t="e">
        <f aca="false">B138/B$189*100</f>
        <v>#DIV/0!</v>
      </c>
      <c r="D138" s="526"/>
      <c r="E138" s="525" t="e">
        <f aca="false">D138/D$189*100</f>
        <v>#DIV/0!</v>
      </c>
    </row>
    <row r="139" customFormat="false" ht="15" hidden="false" customHeight="false" outlineLevel="0" collapsed="false">
      <c r="A139" s="527" t="s">
        <v>289</v>
      </c>
      <c r="B139" s="526"/>
      <c r="C139" s="525" t="e">
        <f aca="false">B139/B$189*100</f>
        <v>#DIV/0!</v>
      </c>
      <c r="D139" s="526"/>
      <c r="E139" s="525" t="e">
        <f aca="false">D139/D$189*100</f>
        <v>#DIV/0!</v>
      </c>
    </row>
    <row r="140" customFormat="false" ht="13.5" hidden="false" customHeight="true" outlineLevel="0" collapsed="false">
      <c r="A140" s="527" t="s">
        <v>290</v>
      </c>
      <c r="B140" s="526"/>
      <c r="C140" s="525" t="e">
        <f aca="false">B140/B$189*100</f>
        <v>#DIV/0!</v>
      </c>
      <c r="D140" s="526"/>
      <c r="E140" s="525" t="e">
        <f aca="false">D140/D$189*100</f>
        <v>#DIV/0!</v>
      </c>
    </row>
    <row r="141" customFormat="false" ht="15" hidden="false" customHeight="false" outlineLevel="0" collapsed="false">
      <c r="A141" s="527" t="s">
        <v>291</v>
      </c>
      <c r="B141" s="526"/>
      <c r="C141" s="525" t="e">
        <f aca="false">B141/B$189*100</f>
        <v>#DIV/0!</v>
      </c>
      <c r="D141" s="526"/>
      <c r="E141" s="525" t="e">
        <f aca="false">D141/D$189*100</f>
        <v>#DIV/0!</v>
      </c>
    </row>
    <row r="142" customFormat="false" ht="15" hidden="false" customHeight="false" outlineLevel="0" collapsed="false">
      <c r="A142" s="528" t="s">
        <v>292</v>
      </c>
      <c r="B142" s="526"/>
      <c r="C142" s="525" t="e">
        <f aca="false">B142/B$189*100</f>
        <v>#DIV/0!</v>
      </c>
      <c r="D142" s="526"/>
      <c r="E142" s="525" t="e">
        <f aca="false">D142/D$189*100</f>
        <v>#DIV/0!</v>
      </c>
    </row>
    <row r="143" customFormat="false" ht="15" hidden="false" customHeight="false" outlineLevel="0" collapsed="false">
      <c r="A143" s="527" t="s">
        <v>293</v>
      </c>
      <c r="B143" s="526"/>
      <c r="C143" s="525" t="e">
        <f aca="false">B143/B$189*100</f>
        <v>#DIV/0!</v>
      </c>
      <c r="D143" s="526"/>
      <c r="E143" s="525" t="e">
        <f aca="false">D143/D$189*100</f>
        <v>#DIV/0!</v>
      </c>
    </row>
    <row r="144" customFormat="false" ht="15" hidden="false" customHeight="false" outlineLevel="0" collapsed="false">
      <c r="A144" s="527" t="s">
        <v>294</v>
      </c>
      <c r="B144" s="526"/>
      <c r="C144" s="525" t="e">
        <f aca="false">B144/B$189*100</f>
        <v>#DIV/0!</v>
      </c>
      <c r="D144" s="526"/>
      <c r="E144" s="525" t="e">
        <f aca="false">D144/D$189*100</f>
        <v>#DIV/0!</v>
      </c>
    </row>
    <row r="145" customFormat="false" ht="15" hidden="false" customHeight="false" outlineLevel="0" collapsed="false">
      <c r="A145" s="527" t="s">
        <v>295</v>
      </c>
      <c r="B145" s="526"/>
      <c r="C145" s="525" t="e">
        <f aca="false">B145/B$189*100</f>
        <v>#DIV/0!</v>
      </c>
      <c r="D145" s="526"/>
      <c r="E145" s="525" t="e">
        <f aca="false">D145/D$189*100</f>
        <v>#DIV/0!</v>
      </c>
    </row>
    <row r="146" customFormat="false" ht="15" hidden="false" customHeight="false" outlineLevel="0" collapsed="false">
      <c r="A146" s="527" t="s">
        <v>296</v>
      </c>
      <c r="B146" s="559"/>
      <c r="C146" s="525" t="e">
        <f aca="false">B146/B$189*100</f>
        <v>#DIV/0!</v>
      </c>
      <c r="D146" s="526"/>
      <c r="E146" s="525" t="e">
        <f aca="false">D146/D$189*100</f>
        <v>#DIV/0!</v>
      </c>
    </row>
    <row r="147" customFormat="false" ht="15" hidden="false" customHeight="false" outlineLevel="0" collapsed="false">
      <c r="A147" s="527" t="s">
        <v>297</v>
      </c>
      <c r="B147" s="559"/>
      <c r="C147" s="525" t="e">
        <f aca="false">B147/B$189*100</f>
        <v>#DIV/0!</v>
      </c>
      <c r="D147" s="526"/>
      <c r="E147" s="525" t="e">
        <f aca="false">D147/D$189*100</f>
        <v>#DIV/0!</v>
      </c>
    </row>
    <row r="148" customFormat="false" ht="15" hidden="false" customHeight="false" outlineLevel="0" collapsed="false">
      <c r="A148" s="527" t="s">
        <v>298</v>
      </c>
      <c r="B148" s="559"/>
      <c r="C148" s="525" t="e">
        <f aca="false">B148/B$189*100</f>
        <v>#DIV/0!</v>
      </c>
      <c r="D148" s="526"/>
      <c r="E148" s="525" t="e">
        <f aca="false">D148/D$189*100</f>
        <v>#DIV/0!</v>
      </c>
    </row>
    <row r="149" customFormat="false" ht="15" hidden="false" customHeight="false" outlineLevel="0" collapsed="false">
      <c r="A149" s="527" t="s">
        <v>299</v>
      </c>
      <c r="B149" s="559"/>
      <c r="C149" s="525" t="e">
        <f aca="false">B149/B$189*100</f>
        <v>#DIV/0!</v>
      </c>
      <c r="D149" s="526"/>
      <c r="E149" s="525" t="e">
        <f aca="false">D149/D$189*100</f>
        <v>#DIV/0!</v>
      </c>
    </row>
    <row r="150" customFormat="false" ht="15" hidden="false" customHeight="false" outlineLevel="0" collapsed="false">
      <c r="A150" s="527" t="s">
        <v>300</v>
      </c>
      <c r="B150" s="559"/>
      <c r="C150" s="525" t="e">
        <f aca="false">B150/B$189*100</f>
        <v>#DIV/0!</v>
      </c>
      <c r="D150" s="526"/>
      <c r="E150" s="525" t="e">
        <f aca="false">D150/D$189*100</f>
        <v>#DIV/0!</v>
      </c>
    </row>
    <row r="151" customFormat="false" ht="15" hidden="false" customHeight="false" outlineLevel="0" collapsed="false">
      <c r="A151" s="527" t="s">
        <v>301</v>
      </c>
      <c r="B151" s="559"/>
      <c r="C151" s="525" t="e">
        <f aca="false">B151/B$189*100</f>
        <v>#DIV/0!</v>
      </c>
      <c r="D151" s="526"/>
      <c r="E151" s="525" t="e">
        <f aca="false">D151/D$189*100</f>
        <v>#DIV/0!</v>
      </c>
    </row>
    <row r="152" customFormat="false" ht="15" hidden="false" customHeight="false" outlineLevel="0" collapsed="false">
      <c r="A152" s="527" t="s">
        <v>302</v>
      </c>
      <c r="B152" s="559"/>
      <c r="C152" s="525" t="e">
        <f aca="false">B152/B$189*100</f>
        <v>#DIV/0!</v>
      </c>
      <c r="D152" s="526"/>
      <c r="E152" s="525" t="e">
        <f aca="false">D152/D$189*100</f>
        <v>#DIV/0!</v>
      </c>
    </row>
    <row r="153" customFormat="false" ht="15" hidden="false" customHeight="false" outlineLevel="0" collapsed="false">
      <c r="A153" s="527" t="s">
        <v>303</v>
      </c>
      <c r="B153" s="559"/>
      <c r="C153" s="525" t="e">
        <f aca="false">B153/B$189*100</f>
        <v>#DIV/0!</v>
      </c>
      <c r="D153" s="526"/>
      <c r="E153" s="525" t="e">
        <f aca="false">D153/D$189*100</f>
        <v>#DIV/0!</v>
      </c>
    </row>
    <row r="154" customFormat="false" ht="15" hidden="false" customHeight="false" outlineLevel="0" collapsed="false">
      <c r="A154" s="527" t="s">
        <v>304</v>
      </c>
      <c r="B154" s="559"/>
      <c r="C154" s="525" t="e">
        <f aca="false">B154/B$189*100</f>
        <v>#DIV/0!</v>
      </c>
      <c r="D154" s="526"/>
      <c r="E154" s="525" t="e">
        <f aca="false">D154/D$189*100</f>
        <v>#DIV/0!</v>
      </c>
    </row>
    <row r="155" customFormat="false" ht="15" hidden="false" customHeight="false" outlineLevel="0" collapsed="false">
      <c r="A155" s="527" t="s">
        <v>305</v>
      </c>
      <c r="B155" s="559"/>
      <c r="C155" s="525" t="e">
        <f aca="false">B155/B$189*100</f>
        <v>#DIV/0!</v>
      </c>
      <c r="D155" s="526"/>
      <c r="E155" s="525" t="e">
        <f aca="false">D155/D$189*100</f>
        <v>#DIV/0!</v>
      </c>
    </row>
    <row r="156" customFormat="false" ht="15" hidden="false" customHeight="false" outlineLevel="0" collapsed="false">
      <c r="A156" s="527" t="s">
        <v>306</v>
      </c>
      <c r="B156" s="559"/>
      <c r="C156" s="525" t="e">
        <f aca="false">B156/B$189*100</f>
        <v>#DIV/0!</v>
      </c>
      <c r="D156" s="526"/>
      <c r="E156" s="525" t="e">
        <f aca="false">D156/D$189*100</f>
        <v>#DIV/0!</v>
      </c>
    </row>
    <row r="157" customFormat="false" ht="15" hidden="false" customHeight="false" outlineLevel="0" collapsed="false">
      <c r="A157" s="527" t="s">
        <v>307</v>
      </c>
      <c r="B157" s="559"/>
      <c r="C157" s="525" t="e">
        <f aca="false">B157/B$189*100</f>
        <v>#DIV/0!</v>
      </c>
      <c r="D157" s="526"/>
      <c r="E157" s="525" t="e">
        <f aca="false">D157/D$189*100</f>
        <v>#DIV/0!</v>
      </c>
    </row>
    <row r="158" customFormat="false" ht="15" hidden="false" customHeight="false" outlineLevel="0" collapsed="false">
      <c r="A158" s="527" t="s">
        <v>308</v>
      </c>
      <c r="B158" s="559"/>
      <c r="C158" s="525" t="e">
        <f aca="false">B158/B$189*100</f>
        <v>#DIV/0!</v>
      </c>
      <c r="D158" s="526"/>
      <c r="E158" s="525" t="e">
        <f aca="false">D158/D$189*100</f>
        <v>#DIV/0!</v>
      </c>
    </row>
    <row r="159" customFormat="false" ht="15" hidden="false" customHeight="false" outlineLevel="0" collapsed="false">
      <c r="A159" s="527" t="s">
        <v>309</v>
      </c>
      <c r="B159" s="559"/>
      <c r="C159" s="525" t="e">
        <f aca="false">B159/B$189*100</f>
        <v>#DIV/0!</v>
      </c>
      <c r="D159" s="526"/>
      <c r="E159" s="525" t="e">
        <f aca="false">D159/D$189*100</f>
        <v>#DIV/0!</v>
      </c>
    </row>
    <row r="160" customFormat="false" ht="15" hidden="false" customHeight="false" outlineLevel="0" collapsed="false">
      <c r="A160" s="527" t="s">
        <v>310</v>
      </c>
      <c r="B160" s="559"/>
      <c r="C160" s="525" t="e">
        <f aca="false">B160/B$189*100</f>
        <v>#DIV/0!</v>
      </c>
      <c r="D160" s="526"/>
      <c r="E160" s="525" t="e">
        <f aca="false">D160/D$189*100</f>
        <v>#DIV/0!</v>
      </c>
    </row>
    <row r="161" customFormat="false" ht="15" hidden="false" customHeight="false" outlineLevel="0" collapsed="false">
      <c r="A161" s="527" t="s">
        <v>311</v>
      </c>
      <c r="B161" s="559"/>
      <c r="C161" s="525" t="e">
        <f aca="false">B161/B$189*100</f>
        <v>#DIV/0!</v>
      </c>
      <c r="D161" s="526"/>
      <c r="E161" s="525" t="e">
        <f aca="false">D161/D$189*100</f>
        <v>#DIV/0!</v>
      </c>
    </row>
    <row r="162" customFormat="false" ht="15" hidden="false" customHeight="false" outlineLevel="0" collapsed="false">
      <c r="A162" s="527" t="s">
        <v>312</v>
      </c>
      <c r="B162" s="526"/>
      <c r="C162" s="525" t="e">
        <f aca="false">B162/B$189*100</f>
        <v>#DIV/0!</v>
      </c>
      <c r="D162" s="526"/>
      <c r="E162" s="525" t="e">
        <f aca="false">D162/D$189*100</f>
        <v>#DIV/0!</v>
      </c>
    </row>
    <row r="163" customFormat="false" ht="15" hidden="false" customHeight="false" outlineLevel="0" collapsed="false">
      <c r="A163" s="527" t="s">
        <v>313</v>
      </c>
      <c r="B163" s="526"/>
      <c r="C163" s="525" t="e">
        <f aca="false">B163/B$189*100</f>
        <v>#DIV/0!</v>
      </c>
      <c r="D163" s="526"/>
      <c r="E163" s="525" t="e">
        <f aca="false">D163/D$189*100</f>
        <v>#DIV/0!</v>
      </c>
    </row>
    <row r="164" customFormat="false" ht="15" hidden="false" customHeight="false" outlineLevel="0" collapsed="false">
      <c r="A164" s="527" t="s">
        <v>314</v>
      </c>
      <c r="B164" s="526"/>
      <c r="C164" s="525" t="e">
        <f aca="false">B164/B$189*100</f>
        <v>#DIV/0!</v>
      </c>
      <c r="D164" s="526"/>
      <c r="E164" s="525" t="e">
        <f aca="false">D164/D$189*100</f>
        <v>#DIV/0!</v>
      </c>
    </row>
    <row r="165" customFormat="false" ht="15" hidden="false" customHeight="false" outlineLevel="0" collapsed="false">
      <c r="A165" s="537" t="s">
        <v>315</v>
      </c>
      <c r="B165" s="526"/>
      <c r="C165" s="525" t="e">
        <f aca="false">B165/B$189*100</f>
        <v>#DIV/0!</v>
      </c>
      <c r="D165" s="526"/>
      <c r="E165" s="525" t="e">
        <f aca="false">D165/D$189*100</f>
        <v>#DIV/0!</v>
      </c>
    </row>
    <row r="166" customFormat="false" ht="15" hidden="false" customHeight="false" outlineLevel="0" collapsed="false">
      <c r="A166" s="528" t="s">
        <v>316</v>
      </c>
      <c r="B166" s="526"/>
      <c r="C166" s="525" t="e">
        <f aca="false">B166/B$189*100</f>
        <v>#DIV/0!</v>
      </c>
      <c r="D166" s="526"/>
      <c r="E166" s="525" t="e">
        <f aca="false">D166/D$189*100</f>
        <v>#DIV/0!</v>
      </c>
    </row>
    <row r="167" customFormat="false" ht="15" hidden="false" customHeight="false" outlineLevel="0" collapsed="false">
      <c r="A167" s="528" t="s">
        <v>317</v>
      </c>
      <c r="B167" s="526"/>
      <c r="C167" s="525" t="e">
        <f aca="false">B167/B$189*100</f>
        <v>#DIV/0!</v>
      </c>
      <c r="D167" s="526"/>
      <c r="E167" s="525" t="e">
        <f aca="false">D167/D$189*100</f>
        <v>#DIV/0!</v>
      </c>
    </row>
    <row r="168" customFormat="false" ht="15" hidden="false" customHeight="false" outlineLevel="0" collapsed="false">
      <c r="A168" s="537" t="s">
        <v>318</v>
      </c>
      <c r="B168" s="526"/>
      <c r="C168" s="525" t="e">
        <f aca="false">B168/B$189*100</f>
        <v>#DIV/0!</v>
      </c>
      <c r="D168" s="526"/>
      <c r="E168" s="525" t="e">
        <f aca="false">D168/D$189*100</f>
        <v>#DIV/0!</v>
      </c>
    </row>
    <row r="169" customFormat="false" ht="15" hidden="false" customHeight="false" outlineLevel="0" collapsed="false">
      <c r="A169" s="528" t="s">
        <v>319</v>
      </c>
      <c r="B169" s="526"/>
      <c r="C169" s="525" t="e">
        <f aca="false">B169/B$189*100</f>
        <v>#DIV/0!</v>
      </c>
      <c r="D169" s="526"/>
      <c r="E169" s="525" t="e">
        <f aca="false">D169/D$189*100</f>
        <v>#DIV/0!</v>
      </c>
    </row>
    <row r="170" customFormat="false" ht="15" hidden="false" customHeight="false" outlineLevel="0" collapsed="false">
      <c r="A170" s="528" t="s">
        <v>320</v>
      </c>
      <c r="B170" s="559"/>
      <c r="C170" s="525" t="e">
        <f aca="false">B170/B$189*100</f>
        <v>#DIV/0!</v>
      </c>
      <c r="D170" s="526"/>
      <c r="E170" s="525" t="e">
        <f aca="false">D170/D$189*100</f>
        <v>#DIV/0!</v>
      </c>
    </row>
    <row r="171" customFormat="false" ht="15" hidden="false" customHeight="false" outlineLevel="0" collapsed="false">
      <c r="A171" s="527" t="s">
        <v>321</v>
      </c>
      <c r="B171" s="559"/>
      <c r="C171" s="525" t="e">
        <f aca="false">B171/B$189*100</f>
        <v>#DIV/0!</v>
      </c>
      <c r="D171" s="526"/>
      <c r="E171" s="525" t="e">
        <f aca="false">D171/D$189*100</f>
        <v>#DIV/0!</v>
      </c>
    </row>
    <row r="172" customFormat="false" ht="15" hidden="false" customHeight="false" outlineLevel="0" collapsed="false">
      <c r="A172" s="527" t="s">
        <v>322</v>
      </c>
      <c r="B172" s="559"/>
      <c r="C172" s="525" t="e">
        <f aca="false">B172/B$189*100</f>
        <v>#DIV/0!</v>
      </c>
      <c r="D172" s="526"/>
      <c r="E172" s="525" t="e">
        <f aca="false">D172/D$189*100</f>
        <v>#DIV/0!</v>
      </c>
    </row>
    <row r="173" customFormat="false" ht="15" hidden="false" customHeight="false" outlineLevel="0" collapsed="false">
      <c r="A173" s="527" t="s">
        <v>323</v>
      </c>
      <c r="B173" s="559"/>
      <c r="C173" s="525" t="e">
        <f aca="false">B173/B$189*100</f>
        <v>#DIV/0!</v>
      </c>
      <c r="D173" s="526"/>
      <c r="E173" s="525" t="e">
        <f aca="false">D173/D$189*100</f>
        <v>#DIV/0!</v>
      </c>
    </row>
    <row r="174" customFormat="false" ht="15" hidden="false" customHeight="false" outlineLevel="0" collapsed="false">
      <c r="A174" s="527" t="s">
        <v>324</v>
      </c>
      <c r="B174" s="559"/>
      <c r="C174" s="525" t="e">
        <f aca="false">B174/B$189*100</f>
        <v>#DIV/0!</v>
      </c>
      <c r="D174" s="526"/>
      <c r="E174" s="525" t="e">
        <f aca="false">D174/D$189*100</f>
        <v>#DIV/0!</v>
      </c>
    </row>
    <row r="175" customFormat="false" ht="15" hidden="false" customHeight="false" outlineLevel="0" collapsed="false">
      <c r="A175" s="527" t="s">
        <v>325</v>
      </c>
      <c r="B175" s="559"/>
      <c r="C175" s="525" t="e">
        <f aca="false">B175/B$189*100</f>
        <v>#DIV/0!</v>
      </c>
      <c r="D175" s="526"/>
      <c r="E175" s="525" t="e">
        <f aca="false">D175/D$189*100</f>
        <v>#DIV/0!</v>
      </c>
    </row>
    <row r="176" customFormat="false" ht="15" hidden="false" customHeight="false" outlineLevel="0" collapsed="false">
      <c r="A176" s="527" t="s">
        <v>326</v>
      </c>
      <c r="B176" s="559"/>
      <c r="C176" s="525" t="e">
        <f aca="false">B176/B$189*100</f>
        <v>#DIV/0!</v>
      </c>
      <c r="D176" s="526"/>
      <c r="E176" s="525" t="e">
        <f aca="false">D176/D$189*100</f>
        <v>#DIV/0!</v>
      </c>
    </row>
    <row r="177" customFormat="false" ht="15" hidden="false" customHeight="false" outlineLevel="0" collapsed="false">
      <c r="A177" s="527" t="s">
        <v>327</v>
      </c>
      <c r="B177" s="559"/>
      <c r="C177" s="525" t="e">
        <f aca="false">B177/B$189*100</f>
        <v>#DIV/0!</v>
      </c>
      <c r="D177" s="526"/>
      <c r="E177" s="525" t="e">
        <f aca="false">D177/D$189*100</f>
        <v>#DIV/0!</v>
      </c>
    </row>
    <row r="178" customFormat="false" ht="15" hidden="false" customHeight="false" outlineLevel="0" collapsed="false">
      <c r="A178" s="527" t="s">
        <v>328</v>
      </c>
      <c r="B178" s="559"/>
      <c r="C178" s="525" t="e">
        <f aca="false">B178/B$189*100</f>
        <v>#DIV/0!</v>
      </c>
      <c r="D178" s="526"/>
      <c r="E178" s="525" t="e">
        <f aca="false">D178/D$189*100</f>
        <v>#DIV/0!</v>
      </c>
    </row>
    <row r="179" customFormat="false" ht="15" hidden="false" customHeight="false" outlineLevel="0" collapsed="false">
      <c r="A179" s="527" t="s">
        <v>329</v>
      </c>
      <c r="B179" s="559"/>
      <c r="C179" s="525" t="e">
        <f aca="false">B179/B$189*100</f>
        <v>#DIV/0!</v>
      </c>
      <c r="D179" s="526"/>
      <c r="E179" s="525" t="e">
        <f aca="false">D179/D$189*100</f>
        <v>#DIV/0!</v>
      </c>
    </row>
    <row r="180" customFormat="false" ht="15" hidden="false" customHeight="false" outlineLevel="0" collapsed="false">
      <c r="A180" s="527" t="s">
        <v>330</v>
      </c>
      <c r="B180" s="559"/>
      <c r="C180" s="525" t="e">
        <f aca="false">B180/B$189*100</f>
        <v>#DIV/0!</v>
      </c>
      <c r="D180" s="526"/>
      <c r="E180" s="525" t="e">
        <f aca="false">D180/D$189*100</f>
        <v>#DIV/0!</v>
      </c>
    </row>
    <row r="181" customFormat="false" ht="15" hidden="false" customHeight="false" outlineLevel="0" collapsed="false">
      <c r="A181" s="527" t="s">
        <v>331</v>
      </c>
      <c r="B181" s="559"/>
      <c r="C181" s="525" t="e">
        <f aca="false">B181/B$189*100</f>
        <v>#DIV/0!</v>
      </c>
      <c r="D181" s="526"/>
      <c r="E181" s="525" t="e">
        <f aca="false">D181/D$189*100</f>
        <v>#DIV/0!</v>
      </c>
    </row>
    <row r="182" customFormat="false" ht="15" hidden="false" customHeight="false" outlineLevel="0" collapsed="false">
      <c r="A182" s="527" t="s">
        <v>332</v>
      </c>
      <c r="B182" s="559"/>
      <c r="C182" s="525" t="e">
        <f aca="false">B182/B$189*100</f>
        <v>#DIV/0!</v>
      </c>
      <c r="D182" s="526"/>
      <c r="E182" s="525" t="e">
        <f aca="false">D182/D$189*100</f>
        <v>#DIV/0!</v>
      </c>
    </row>
    <row r="183" customFormat="false" ht="15" hidden="false" customHeight="false" outlineLevel="0" collapsed="false">
      <c r="A183" s="527" t="s">
        <v>333</v>
      </c>
      <c r="B183" s="559"/>
      <c r="C183" s="525" t="e">
        <f aca="false">B183/B$189*100</f>
        <v>#DIV/0!</v>
      </c>
      <c r="D183" s="526"/>
      <c r="E183" s="525" t="e">
        <f aca="false">D183/D$189*100</f>
        <v>#DIV/0!</v>
      </c>
    </row>
    <row r="184" customFormat="false" ht="15" hidden="false" customHeight="false" outlineLevel="0" collapsed="false">
      <c r="A184" s="527" t="s">
        <v>334</v>
      </c>
      <c r="B184" s="559"/>
      <c r="C184" s="525" t="e">
        <f aca="false">B184/B$189*100</f>
        <v>#DIV/0!</v>
      </c>
      <c r="D184" s="526"/>
      <c r="E184" s="525" t="e">
        <f aca="false">D184/D$189*100</f>
        <v>#DIV/0!</v>
      </c>
    </row>
    <row r="185" customFormat="false" ht="15" hidden="false" customHeight="false" outlineLevel="0" collapsed="false">
      <c r="A185" s="527" t="s">
        <v>335</v>
      </c>
      <c r="B185" s="559"/>
      <c r="C185" s="525" t="e">
        <f aca="false">B185/B$189*100</f>
        <v>#DIV/0!</v>
      </c>
      <c r="D185" s="526"/>
      <c r="E185" s="525" t="e">
        <f aca="false">D185/D$189*100</f>
        <v>#DIV/0!</v>
      </c>
    </row>
    <row r="186" customFormat="false" ht="15" hidden="false" customHeight="false" outlineLevel="0" collapsed="false">
      <c r="A186" s="530" t="s">
        <v>336</v>
      </c>
      <c r="B186" s="559"/>
      <c r="C186" s="525" t="e">
        <f aca="false">B186/B$189*100</f>
        <v>#DIV/0!</v>
      </c>
      <c r="D186" s="526"/>
      <c r="E186" s="525" t="e">
        <f aca="false">D186/D$189*100</f>
        <v>#DIV/0!</v>
      </c>
    </row>
    <row r="187" customFormat="false" ht="15" hidden="false" customHeight="false" outlineLevel="0" collapsed="false">
      <c r="A187" s="530" t="s">
        <v>337</v>
      </c>
      <c r="B187" s="559"/>
      <c r="C187" s="525" t="e">
        <f aca="false">B187/B$189*100</f>
        <v>#DIV/0!</v>
      </c>
      <c r="D187" s="526"/>
      <c r="E187" s="525" t="e">
        <f aca="false">D187/D$189*100</f>
        <v>#DIV/0!</v>
      </c>
    </row>
    <row r="188" customFormat="false" ht="15" hidden="false" customHeight="false" outlineLevel="0" collapsed="false">
      <c r="A188" s="541" t="s">
        <v>338</v>
      </c>
      <c r="B188" s="559"/>
      <c r="C188" s="525" t="e">
        <f aca="false">B188/B$189*100</f>
        <v>#DIV/0!</v>
      </c>
      <c r="D188" s="559"/>
      <c r="E188" s="525" t="e">
        <f aca="false">D188/D$189*100</f>
        <v>#DIV/0!</v>
      </c>
    </row>
    <row r="189" customFormat="false" ht="16.5" hidden="false" customHeight="false" outlineLevel="0" collapsed="false">
      <c r="A189" s="543" t="s">
        <v>339</v>
      </c>
      <c r="B189" s="560" t="n">
        <f aca="false">SUM(B105:B188)</f>
        <v>0</v>
      </c>
      <c r="C189" s="561"/>
      <c r="D189" s="560" t="n">
        <f aca="false">SUM(D105:D188)</f>
        <v>0</v>
      </c>
      <c r="E189" s="561"/>
    </row>
    <row r="190" customFormat="false" ht="16.5" hidden="false" customHeight="false" outlineLevel="0" collapsed="false">
      <c r="A190" s="548" t="s">
        <v>340</v>
      </c>
      <c r="B190" s="562" t="n">
        <f aca="false">SUM('Plan2 - UTI'!C51:C54)</f>
        <v>0</v>
      </c>
      <c r="D190" s="563" t="n">
        <f aca="false">'Plan2 - UTI'!C55</f>
        <v>0</v>
      </c>
      <c r="E190" s="564"/>
    </row>
    <row r="191" customFormat="false" ht="15" hidden="false" customHeight="false" outlineLevel="0" collapsed="false">
      <c r="B191" s="565"/>
      <c r="C191" s="550"/>
      <c r="D191" s="565"/>
      <c r="E191" s="564"/>
    </row>
    <row r="192" customFormat="false" ht="16.5" hidden="false" customHeight="false" outlineLevel="0" collapsed="false">
      <c r="A192" s="516" t="s">
        <v>74</v>
      </c>
      <c r="B192" s="517" t="s">
        <v>27</v>
      </c>
      <c r="C192" s="518"/>
      <c r="D192" s="519" t="s">
        <v>29</v>
      </c>
      <c r="E192" s="520"/>
    </row>
    <row r="193" customFormat="false" ht="33" hidden="false" customHeight="true" outlineLevel="0" collapsed="false">
      <c r="A193" s="521" t="s">
        <v>251</v>
      </c>
      <c r="B193" s="522" t="s">
        <v>252</v>
      </c>
      <c r="C193" s="522" t="s">
        <v>253</v>
      </c>
      <c r="D193" s="522" t="s">
        <v>254</v>
      </c>
      <c r="E193" s="522" t="s">
        <v>253</v>
      </c>
    </row>
    <row r="194" customFormat="false" ht="14.25" hidden="false" customHeight="false" outlineLevel="0" collapsed="false">
      <c r="A194" s="523" t="s">
        <v>255</v>
      </c>
      <c r="B194" s="557"/>
      <c r="C194" s="558" t="e">
        <f aca="false">B194/B$278*100</f>
        <v>#DIV/0!</v>
      </c>
      <c r="D194" s="557"/>
      <c r="E194" s="558" t="e">
        <f aca="false">D194/D$278*100</f>
        <v>#DIV/0!</v>
      </c>
    </row>
    <row r="195" customFormat="false" ht="14.25" hidden="false" customHeight="false" outlineLevel="0" collapsed="false">
      <c r="A195" s="527" t="s">
        <v>256</v>
      </c>
      <c r="B195" s="559"/>
      <c r="C195" s="525" t="e">
        <f aca="false">B195/B$278*100</f>
        <v>#DIV/0!</v>
      </c>
      <c r="D195" s="566"/>
      <c r="E195" s="525" t="e">
        <f aca="false">D195/D$278*100</f>
        <v>#DIV/0!</v>
      </c>
    </row>
    <row r="196" customFormat="false" ht="14.25" hidden="false" customHeight="false" outlineLevel="0" collapsed="false">
      <c r="A196" s="527" t="s">
        <v>257</v>
      </c>
      <c r="B196" s="559"/>
      <c r="C196" s="525" t="e">
        <f aca="false">B196/B$278*100</f>
        <v>#DIV/0!</v>
      </c>
      <c r="D196" s="566"/>
      <c r="E196" s="525" t="e">
        <f aca="false">D196/D$278*100</f>
        <v>#DIV/0!</v>
      </c>
    </row>
    <row r="197" customFormat="false" ht="14.25" hidden="false" customHeight="false" outlineLevel="0" collapsed="false">
      <c r="A197" s="527" t="s">
        <v>258</v>
      </c>
      <c r="B197" s="559"/>
      <c r="C197" s="525" t="e">
        <f aca="false">B197/B$278*100</f>
        <v>#DIV/0!</v>
      </c>
      <c r="D197" s="566"/>
      <c r="E197" s="525" t="e">
        <f aca="false">D197/D$278*100</f>
        <v>#DIV/0!</v>
      </c>
    </row>
    <row r="198" customFormat="false" ht="14.25" hidden="false" customHeight="false" outlineLevel="0" collapsed="false">
      <c r="A198" s="527" t="s">
        <v>259</v>
      </c>
      <c r="B198" s="559"/>
      <c r="C198" s="525" t="e">
        <f aca="false">B198/B$278*100</f>
        <v>#DIV/0!</v>
      </c>
      <c r="D198" s="566"/>
      <c r="E198" s="525" t="e">
        <f aca="false">D198/D$278*100</f>
        <v>#DIV/0!</v>
      </c>
    </row>
    <row r="199" customFormat="false" ht="14.25" hidden="false" customHeight="false" outlineLevel="0" collapsed="false">
      <c r="A199" s="527" t="s">
        <v>260</v>
      </c>
      <c r="B199" s="526"/>
      <c r="C199" s="525" t="e">
        <f aca="false">B199/B$278*100</f>
        <v>#DIV/0!</v>
      </c>
      <c r="D199" s="566"/>
      <c r="E199" s="525" t="e">
        <f aca="false">D199/D$278*100</f>
        <v>#DIV/0!</v>
      </c>
    </row>
    <row r="200" customFormat="false" ht="14.25" hidden="false" customHeight="false" outlineLevel="0" collapsed="false">
      <c r="A200" s="527" t="s">
        <v>261</v>
      </c>
      <c r="B200" s="526"/>
      <c r="C200" s="525" t="e">
        <f aca="false">B200/B$278*100</f>
        <v>#DIV/0!</v>
      </c>
      <c r="D200" s="566"/>
      <c r="E200" s="525" t="e">
        <f aca="false">D200/D$278*100</f>
        <v>#DIV/0!</v>
      </c>
    </row>
    <row r="201" customFormat="false" ht="14.25" hidden="false" customHeight="false" outlineLevel="0" collapsed="false">
      <c r="A201" s="527" t="s">
        <v>262</v>
      </c>
      <c r="B201" s="526"/>
      <c r="C201" s="525" t="e">
        <f aca="false">B201/B$278*100</f>
        <v>#DIV/0!</v>
      </c>
      <c r="D201" s="566"/>
      <c r="E201" s="525" t="e">
        <f aca="false">D201/D$278*100</f>
        <v>#DIV/0!</v>
      </c>
    </row>
    <row r="202" customFormat="false" ht="14.25" hidden="false" customHeight="false" outlineLevel="0" collapsed="false">
      <c r="A202" s="527" t="s">
        <v>263</v>
      </c>
      <c r="B202" s="526"/>
      <c r="C202" s="525" t="e">
        <f aca="false">B202/B$278*100</f>
        <v>#DIV/0!</v>
      </c>
      <c r="D202" s="566"/>
      <c r="E202" s="525" t="e">
        <f aca="false">D202/D$278*100</f>
        <v>#DIV/0!</v>
      </c>
    </row>
    <row r="203" customFormat="false" ht="15" hidden="false" customHeight="false" outlineLevel="0" collapsed="false">
      <c r="A203" s="527" t="s">
        <v>264</v>
      </c>
      <c r="B203" s="526"/>
      <c r="C203" s="525" t="e">
        <f aca="false">B203/B$278*100</f>
        <v>#DIV/0!</v>
      </c>
      <c r="D203" s="566"/>
      <c r="E203" s="525" t="e">
        <f aca="false">D203/D$278*100</f>
        <v>#DIV/0!</v>
      </c>
    </row>
    <row r="204" customFormat="false" ht="15" hidden="false" customHeight="false" outlineLevel="0" collapsed="false">
      <c r="A204" s="528" t="s">
        <v>265</v>
      </c>
      <c r="B204" s="526"/>
      <c r="C204" s="525" t="e">
        <f aca="false">B204/B$278*100</f>
        <v>#DIV/0!</v>
      </c>
      <c r="D204" s="566"/>
      <c r="E204" s="525" t="e">
        <f aca="false">D204/D$278*100</f>
        <v>#DIV/0!</v>
      </c>
    </row>
    <row r="205" customFormat="false" ht="15" hidden="false" customHeight="false" outlineLevel="0" collapsed="false">
      <c r="A205" s="528" t="s">
        <v>266</v>
      </c>
      <c r="B205" s="526"/>
      <c r="C205" s="525" t="e">
        <f aca="false">B205/B$278*100</f>
        <v>#DIV/0!</v>
      </c>
      <c r="D205" s="566"/>
      <c r="E205" s="525" t="e">
        <f aca="false">D205/D$278*100</f>
        <v>#DIV/0!</v>
      </c>
    </row>
    <row r="206" customFormat="false" ht="15" hidden="false" customHeight="false" outlineLevel="0" collapsed="false">
      <c r="A206" s="527" t="s">
        <v>267</v>
      </c>
      <c r="B206" s="526"/>
      <c r="C206" s="525" t="e">
        <f aca="false">B206/B$278*100</f>
        <v>#DIV/0!</v>
      </c>
      <c r="D206" s="566"/>
      <c r="E206" s="525" t="e">
        <f aca="false">D206/D$278*100</f>
        <v>#DIV/0!</v>
      </c>
    </row>
    <row r="207" customFormat="false" ht="15" hidden="false" customHeight="false" outlineLevel="0" collapsed="false">
      <c r="A207" s="527" t="s">
        <v>268</v>
      </c>
      <c r="B207" s="526"/>
      <c r="C207" s="525" t="e">
        <f aca="false">B207/B$278*100</f>
        <v>#DIV/0!</v>
      </c>
      <c r="D207" s="566"/>
      <c r="E207" s="525" t="e">
        <f aca="false">D207/D$278*100</f>
        <v>#DIV/0!</v>
      </c>
    </row>
    <row r="208" customFormat="false" ht="15" hidden="false" customHeight="false" outlineLevel="0" collapsed="false">
      <c r="A208" s="527" t="s">
        <v>269</v>
      </c>
      <c r="B208" s="526"/>
      <c r="C208" s="525" t="e">
        <f aca="false">B208/B$278*100</f>
        <v>#DIV/0!</v>
      </c>
      <c r="D208" s="566"/>
      <c r="E208" s="525" t="e">
        <f aca="false">D208/D$278*100</f>
        <v>#DIV/0!</v>
      </c>
    </row>
    <row r="209" customFormat="false" ht="15" hidden="false" customHeight="false" outlineLevel="0" collapsed="false">
      <c r="A209" s="527" t="s">
        <v>270</v>
      </c>
      <c r="B209" s="526"/>
      <c r="C209" s="525" t="e">
        <f aca="false">B209/B$278*100</f>
        <v>#DIV/0!</v>
      </c>
      <c r="D209" s="566"/>
      <c r="E209" s="525" t="e">
        <f aca="false">D209/D$278*100</f>
        <v>#DIV/0!</v>
      </c>
    </row>
    <row r="210" customFormat="false" ht="15" hidden="false" customHeight="false" outlineLevel="0" collapsed="false">
      <c r="A210" s="530" t="s">
        <v>271</v>
      </c>
      <c r="B210" s="526"/>
      <c r="C210" s="525" t="e">
        <f aca="false">B210/B$278*100</f>
        <v>#DIV/0!</v>
      </c>
      <c r="D210" s="566"/>
      <c r="E210" s="525" t="e">
        <f aca="false">D210/D$278*100</f>
        <v>#DIV/0!</v>
      </c>
    </row>
    <row r="211" customFormat="false" ht="15" hidden="false" customHeight="false" outlineLevel="0" collapsed="false">
      <c r="A211" s="530" t="s">
        <v>272</v>
      </c>
      <c r="B211" s="526"/>
      <c r="C211" s="525" t="e">
        <f aca="false">B211/B$278*100</f>
        <v>#DIV/0!</v>
      </c>
      <c r="D211" s="566"/>
      <c r="E211" s="525" t="e">
        <f aca="false">D211/D$278*100</f>
        <v>#DIV/0!</v>
      </c>
    </row>
    <row r="212" customFormat="false" ht="15" hidden="false" customHeight="false" outlineLevel="0" collapsed="false">
      <c r="A212" s="531" t="s">
        <v>273</v>
      </c>
      <c r="B212" s="526"/>
      <c r="C212" s="525" t="e">
        <f aca="false">B212/B$278*100</f>
        <v>#DIV/0!</v>
      </c>
      <c r="D212" s="566"/>
      <c r="E212" s="525" t="e">
        <f aca="false">D212/D$278*100</f>
        <v>#DIV/0!</v>
      </c>
    </row>
    <row r="213" customFormat="false" ht="15" hidden="false" customHeight="false" outlineLevel="0" collapsed="false">
      <c r="A213" s="528" t="s">
        <v>274</v>
      </c>
      <c r="B213" s="526"/>
      <c r="C213" s="525" t="e">
        <f aca="false">B213/B$278*100</f>
        <v>#DIV/0!</v>
      </c>
      <c r="D213" s="566"/>
      <c r="E213" s="525" t="e">
        <f aca="false">D213/D$278*100</f>
        <v>#DIV/0!</v>
      </c>
    </row>
    <row r="214" customFormat="false" ht="15" hidden="false" customHeight="false" outlineLevel="0" collapsed="false">
      <c r="A214" s="528" t="s">
        <v>275</v>
      </c>
      <c r="B214" s="526"/>
      <c r="C214" s="525" t="e">
        <f aca="false">B214/B$278*100</f>
        <v>#DIV/0!</v>
      </c>
      <c r="D214" s="566"/>
      <c r="E214" s="525" t="e">
        <f aca="false">D214/D$278*100</f>
        <v>#DIV/0!</v>
      </c>
    </row>
    <row r="215" customFormat="false" ht="15" hidden="false" customHeight="false" outlineLevel="0" collapsed="false">
      <c r="A215" s="528" t="s">
        <v>276</v>
      </c>
      <c r="B215" s="526"/>
      <c r="C215" s="525" t="e">
        <f aca="false">B215/B$278*100</f>
        <v>#DIV/0!</v>
      </c>
      <c r="D215" s="566"/>
      <c r="E215" s="525" t="e">
        <f aca="false">D215/D$278*100</f>
        <v>#DIV/0!</v>
      </c>
    </row>
    <row r="216" customFormat="false" ht="15" hidden="false" customHeight="false" outlineLevel="0" collapsed="false">
      <c r="A216" s="528" t="s">
        <v>277</v>
      </c>
      <c r="B216" s="526"/>
      <c r="C216" s="525" t="e">
        <f aca="false">B216/B$278*100</f>
        <v>#DIV/0!</v>
      </c>
      <c r="D216" s="566"/>
      <c r="E216" s="525" t="e">
        <f aca="false">D216/D$278*100</f>
        <v>#DIV/0!</v>
      </c>
    </row>
    <row r="217" customFormat="false" ht="15" hidden="false" customHeight="false" outlineLevel="0" collapsed="false">
      <c r="A217" s="528" t="s">
        <v>278</v>
      </c>
      <c r="B217" s="526"/>
      <c r="C217" s="525" t="e">
        <f aca="false">B217/B$278*100</f>
        <v>#DIV/0!</v>
      </c>
      <c r="D217" s="566"/>
      <c r="E217" s="525" t="e">
        <f aca="false">D217/D$278*100</f>
        <v>#DIV/0!</v>
      </c>
    </row>
    <row r="218" customFormat="false" ht="15" hidden="false" customHeight="false" outlineLevel="0" collapsed="false">
      <c r="A218" s="532" t="s">
        <v>279</v>
      </c>
      <c r="B218" s="526"/>
      <c r="C218" s="525" t="e">
        <f aca="false">B218/B$278*100</f>
        <v>#DIV/0!</v>
      </c>
      <c r="D218" s="566"/>
      <c r="E218" s="525" t="e">
        <f aca="false">D218/D$278*100</f>
        <v>#DIV/0!</v>
      </c>
    </row>
    <row r="219" customFormat="false" ht="15" hidden="false" customHeight="false" outlineLevel="0" collapsed="false">
      <c r="A219" s="532" t="s">
        <v>280</v>
      </c>
      <c r="B219" s="526"/>
      <c r="C219" s="525" t="e">
        <f aca="false">B219/B$278*100</f>
        <v>#DIV/0!</v>
      </c>
      <c r="D219" s="566"/>
      <c r="E219" s="525" t="e">
        <f aca="false">D219/D$278*100</f>
        <v>#DIV/0!</v>
      </c>
    </row>
    <row r="220" customFormat="false" ht="15" hidden="false" customHeight="false" outlineLevel="0" collapsed="false">
      <c r="A220" s="527" t="s">
        <v>281</v>
      </c>
      <c r="B220" s="526"/>
      <c r="C220" s="525" t="e">
        <f aca="false">B220/B$278*100</f>
        <v>#DIV/0!</v>
      </c>
      <c r="D220" s="566"/>
      <c r="E220" s="525" t="e">
        <f aca="false">D220/D$278*100</f>
        <v>#DIV/0!</v>
      </c>
    </row>
    <row r="221" customFormat="false" ht="15" hidden="false" customHeight="false" outlineLevel="0" collapsed="false">
      <c r="A221" s="527" t="s">
        <v>282</v>
      </c>
      <c r="B221" s="526"/>
      <c r="C221" s="525" t="e">
        <f aca="false">B221/B$278*100</f>
        <v>#DIV/0!</v>
      </c>
      <c r="D221" s="566"/>
      <c r="E221" s="525" t="e">
        <f aca="false">D221/D$278*100</f>
        <v>#DIV/0!</v>
      </c>
    </row>
    <row r="222" customFormat="false" ht="15" hidden="false" customHeight="false" outlineLevel="0" collapsed="false">
      <c r="A222" s="527" t="s">
        <v>283</v>
      </c>
      <c r="B222" s="526"/>
      <c r="C222" s="525" t="e">
        <f aca="false">B222/B$278*100</f>
        <v>#DIV/0!</v>
      </c>
      <c r="D222" s="566"/>
      <c r="E222" s="525" t="e">
        <f aca="false">D222/D$278*100</f>
        <v>#DIV/0!</v>
      </c>
    </row>
    <row r="223" customFormat="false" ht="15" hidden="false" customHeight="false" outlineLevel="0" collapsed="false">
      <c r="A223" s="527" t="s">
        <v>284</v>
      </c>
      <c r="B223" s="526"/>
      <c r="C223" s="525" t="e">
        <f aca="false">B223/B$278*100</f>
        <v>#DIV/0!</v>
      </c>
      <c r="D223" s="566"/>
      <c r="E223" s="525" t="e">
        <f aca="false">D223/D$278*100</f>
        <v>#DIV/0!</v>
      </c>
    </row>
    <row r="224" customFormat="false" ht="15" hidden="false" customHeight="false" outlineLevel="0" collapsed="false">
      <c r="A224" s="527" t="s">
        <v>285</v>
      </c>
      <c r="B224" s="526"/>
      <c r="C224" s="525" t="e">
        <f aca="false">B224/B$278*100</f>
        <v>#DIV/0!</v>
      </c>
      <c r="D224" s="566"/>
      <c r="E224" s="525" t="e">
        <f aca="false">D224/D$278*100</f>
        <v>#DIV/0!</v>
      </c>
    </row>
    <row r="225" customFormat="false" ht="15" hidden="false" customHeight="false" outlineLevel="0" collapsed="false">
      <c r="A225" s="527" t="s">
        <v>286</v>
      </c>
      <c r="B225" s="526"/>
      <c r="C225" s="525" t="e">
        <f aca="false">B225/B$278*100</f>
        <v>#DIV/0!</v>
      </c>
      <c r="D225" s="566"/>
      <c r="E225" s="525" t="e">
        <f aca="false">D225/D$278*100</f>
        <v>#DIV/0!</v>
      </c>
    </row>
    <row r="226" customFormat="false" ht="15" hidden="false" customHeight="false" outlineLevel="0" collapsed="false">
      <c r="A226" s="527" t="s">
        <v>287</v>
      </c>
      <c r="B226" s="526"/>
      <c r="C226" s="525" t="e">
        <f aca="false">B226/B$278*100</f>
        <v>#DIV/0!</v>
      </c>
      <c r="D226" s="566"/>
      <c r="E226" s="525" t="e">
        <f aca="false">D226/D$278*100</f>
        <v>#DIV/0!</v>
      </c>
    </row>
    <row r="227" customFormat="false" ht="15" hidden="false" customHeight="false" outlineLevel="0" collapsed="false">
      <c r="A227" s="527" t="s">
        <v>288</v>
      </c>
      <c r="B227" s="526"/>
      <c r="C227" s="525" t="e">
        <f aca="false">B227/B$278*100</f>
        <v>#DIV/0!</v>
      </c>
      <c r="D227" s="566"/>
      <c r="E227" s="525" t="e">
        <f aca="false">D227/D$278*100</f>
        <v>#DIV/0!</v>
      </c>
    </row>
    <row r="228" customFormat="false" ht="15" hidden="false" customHeight="false" outlineLevel="0" collapsed="false">
      <c r="A228" s="527" t="s">
        <v>289</v>
      </c>
      <c r="B228" s="526"/>
      <c r="C228" s="525" t="e">
        <f aca="false">B228/B$278*100</f>
        <v>#DIV/0!</v>
      </c>
      <c r="D228" s="566"/>
      <c r="E228" s="525" t="e">
        <f aca="false">D228/D$278*100</f>
        <v>#DIV/0!</v>
      </c>
    </row>
    <row r="229" customFormat="false" ht="15" hidden="false" customHeight="false" outlineLevel="0" collapsed="false">
      <c r="A229" s="527" t="s">
        <v>290</v>
      </c>
      <c r="B229" s="526"/>
      <c r="C229" s="525" t="e">
        <f aca="false">B229/B$278*100</f>
        <v>#DIV/0!</v>
      </c>
      <c r="D229" s="566"/>
      <c r="E229" s="525" t="e">
        <f aca="false">D229/D$278*100</f>
        <v>#DIV/0!</v>
      </c>
    </row>
    <row r="230" customFormat="false" ht="15" hidden="false" customHeight="false" outlineLevel="0" collapsed="false">
      <c r="A230" s="527" t="s">
        <v>291</v>
      </c>
      <c r="B230" s="526"/>
      <c r="C230" s="525" t="e">
        <f aca="false">B230/B$278*100</f>
        <v>#DIV/0!</v>
      </c>
      <c r="D230" s="566"/>
      <c r="E230" s="525" t="e">
        <f aca="false">D230/D$278*100</f>
        <v>#DIV/0!</v>
      </c>
    </row>
    <row r="231" customFormat="false" ht="15" hidden="false" customHeight="false" outlineLevel="0" collapsed="false">
      <c r="A231" s="528" t="s">
        <v>292</v>
      </c>
      <c r="B231" s="566"/>
      <c r="C231" s="525" t="e">
        <f aca="false">B231/B$278*100</f>
        <v>#DIV/0!</v>
      </c>
      <c r="D231" s="566"/>
      <c r="E231" s="525" t="e">
        <f aca="false">D231/D$278*100</f>
        <v>#DIV/0!</v>
      </c>
    </row>
    <row r="232" customFormat="false" ht="15" hidden="false" customHeight="false" outlineLevel="0" collapsed="false">
      <c r="A232" s="527" t="s">
        <v>293</v>
      </c>
      <c r="B232" s="566"/>
      <c r="C232" s="525" t="e">
        <f aca="false">B232/B$278*100</f>
        <v>#DIV/0!</v>
      </c>
      <c r="D232" s="566"/>
      <c r="E232" s="525" t="e">
        <f aca="false">D232/D$278*100</f>
        <v>#DIV/0!</v>
      </c>
    </row>
    <row r="233" customFormat="false" ht="15" hidden="false" customHeight="false" outlineLevel="0" collapsed="false">
      <c r="A233" s="527" t="s">
        <v>294</v>
      </c>
      <c r="B233" s="566"/>
      <c r="C233" s="525" t="e">
        <f aca="false">B233/B$278*100</f>
        <v>#DIV/0!</v>
      </c>
      <c r="D233" s="566"/>
      <c r="E233" s="525" t="e">
        <f aca="false">D233/D$278*100</f>
        <v>#DIV/0!</v>
      </c>
    </row>
    <row r="234" customFormat="false" ht="15" hidden="false" customHeight="false" outlineLevel="0" collapsed="false">
      <c r="A234" s="527" t="s">
        <v>295</v>
      </c>
      <c r="B234" s="566"/>
      <c r="C234" s="525" t="e">
        <f aca="false">B234/B$278*100</f>
        <v>#DIV/0!</v>
      </c>
      <c r="D234" s="566"/>
      <c r="E234" s="525" t="e">
        <f aca="false">D234/D$278*100</f>
        <v>#DIV/0!</v>
      </c>
    </row>
    <row r="235" customFormat="false" ht="15" hidden="false" customHeight="false" outlineLevel="0" collapsed="false">
      <c r="A235" s="527" t="s">
        <v>296</v>
      </c>
      <c r="B235" s="526"/>
      <c r="C235" s="525" t="e">
        <f aca="false">B235/B$278*100</f>
        <v>#DIV/0!</v>
      </c>
      <c r="D235" s="566"/>
      <c r="E235" s="525" t="e">
        <f aca="false">D235/D$278*100</f>
        <v>#DIV/0!</v>
      </c>
    </row>
    <row r="236" customFormat="false" ht="15" hidden="false" customHeight="false" outlineLevel="0" collapsed="false">
      <c r="A236" s="527" t="s">
        <v>297</v>
      </c>
      <c r="B236" s="526"/>
      <c r="C236" s="525" t="e">
        <f aca="false">B236/B$278*100</f>
        <v>#DIV/0!</v>
      </c>
      <c r="D236" s="566"/>
      <c r="E236" s="525" t="e">
        <f aca="false">D236/D$278*100</f>
        <v>#DIV/0!</v>
      </c>
    </row>
    <row r="237" customFormat="false" ht="15" hidden="false" customHeight="false" outlineLevel="0" collapsed="false">
      <c r="A237" s="527" t="s">
        <v>298</v>
      </c>
      <c r="B237" s="526"/>
      <c r="C237" s="525" t="e">
        <f aca="false">B237/B$278*100</f>
        <v>#DIV/0!</v>
      </c>
      <c r="D237" s="566"/>
      <c r="E237" s="525" t="e">
        <f aca="false">D237/D$278*100</f>
        <v>#DIV/0!</v>
      </c>
    </row>
    <row r="238" customFormat="false" ht="15" hidden="false" customHeight="false" outlineLevel="0" collapsed="false">
      <c r="A238" s="527" t="s">
        <v>299</v>
      </c>
      <c r="B238" s="526"/>
      <c r="C238" s="525" t="e">
        <f aca="false">B238/B$278*100</f>
        <v>#DIV/0!</v>
      </c>
      <c r="D238" s="566"/>
      <c r="E238" s="525" t="e">
        <f aca="false">D238/D$278*100</f>
        <v>#DIV/0!</v>
      </c>
    </row>
    <row r="239" customFormat="false" ht="15" hidden="false" customHeight="false" outlineLevel="0" collapsed="false">
      <c r="A239" s="527" t="s">
        <v>300</v>
      </c>
      <c r="B239" s="526"/>
      <c r="C239" s="525" t="e">
        <f aca="false">B239/B$278*100</f>
        <v>#DIV/0!</v>
      </c>
      <c r="D239" s="566"/>
      <c r="E239" s="525" t="e">
        <f aca="false">D239/D$278*100</f>
        <v>#DIV/0!</v>
      </c>
    </row>
    <row r="240" customFormat="false" ht="15" hidden="false" customHeight="false" outlineLevel="0" collapsed="false">
      <c r="A240" s="527" t="s">
        <v>301</v>
      </c>
      <c r="B240" s="526"/>
      <c r="C240" s="525" t="e">
        <f aca="false">B240/B$278*100</f>
        <v>#DIV/0!</v>
      </c>
      <c r="D240" s="566"/>
      <c r="E240" s="525" t="e">
        <f aca="false">D240/D$278*100</f>
        <v>#DIV/0!</v>
      </c>
    </row>
    <row r="241" customFormat="false" ht="12.75" hidden="false" customHeight="true" outlineLevel="0" collapsed="false">
      <c r="A241" s="527" t="s">
        <v>302</v>
      </c>
      <c r="B241" s="526"/>
      <c r="C241" s="525" t="e">
        <f aca="false">B241/B$278*100</f>
        <v>#DIV/0!</v>
      </c>
      <c r="D241" s="566"/>
      <c r="E241" s="525" t="e">
        <f aca="false">D241/D$278*100</f>
        <v>#DIV/0!</v>
      </c>
    </row>
    <row r="242" customFormat="false" ht="15" hidden="false" customHeight="false" outlineLevel="0" collapsed="false">
      <c r="A242" s="527" t="s">
        <v>303</v>
      </c>
      <c r="B242" s="526"/>
      <c r="C242" s="525" t="e">
        <f aca="false">B242/B$278*100</f>
        <v>#DIV/0!</v>
      </c>
      <c r="D242" s="566"/>
      <c r="E242" s="525" t="e">
        <f aca="false">D242/D$278*100</f>
        <v>#DIV/0!</v>
      </c>
    </row>
    <row r="243" customFormat="false" ht="15" hidden="false" customHeight="false" outlineLevel="0" collapsed="false">
      <c r="A243" s="527" t="s">
        <v>304</v>
      </c>
      <c r="B243" s="526"/>
      <c r="C243" s="525" t="e">
        <f aca="false">B243/B$278*100</f>
        <v>#DIV/0!</v>
      </c>
      <c r="D243" s="566"/>
      <c r="E243" s="525" t="e">
        <f aca="false">D243/D$278*100</f>
        <v>#DIV/0!</v>
      </c>
    </row>
    <row r="244" customFormat="false" ht="15" hidden="false" customHeight="false" outlineLevel="0" collapsed="false">
      <c r="A244" s="527" t="s">
        <v>305</v>
      </c>
      <c r="B244" s="526"/>
      <c r="C244" s="525" t="e">
        <f aca="false">B244/B$278*100</f>
        <v>#DIV/0!</v>
      </c>
      <c r="D244" s="566"/>
      <c r="E244" s="525" t="e">
        <f aca="false">D244/D$278*100</f>
        <v>#DIV/0!</v>
      </c>
    </row>
    <row r="245" customFormat="false" ht="15" hidden="false" customHeight="false" outlineLevel="0" collapsed="false">
      <c r="A245" s="527" t="s">
        <v>306</v>
      </c>
      <c r="B245" s="526"/>
      <c r="C245" s="525" t="e">
        <f aca="false">B245/B$278*100</f>
        <v>#DIV/0!</v>
      </c>
      <c r="D245" s="566"/>
      <c r="E245" s="525" t="e">
        <f aca="false">D245/D$278*100</f>
        <v>#DIV/0!</v>
      </c>
    </row>
    <row r="246" customFormat="false" ht="15" hidden="false" customHeight="false" outlineLevel="0" collapsed="false">
      <c r="A246" s="527" t="s">
        <v>307</v>
      </c>
      <c r="B246" s="526"/>
      <c r="C246" s="525" t="e">
        <f aca="false">B246/B$278*100</f>
        <v>#DIV/0!</v>
      </c>
      <c r="D246" s="566"/>
      <c r="E246" s="525" t="e">
        <f aca="false">D246/D$278*100</f>
        <v>#DIV/0!</v>
      </c>
    </row>
    <row r="247" customFormat="false" ht="15" hidden="false" customHeight="false" outlineLevel="0" collapsed="false">
      <c r="A247" s="527" t="s">
        <v>308</v>
      </c>
      <c r="B247" s="526"/>
      <c r="C247" s="525" t="e">
        <f aca="false">B247/B$278*100</f>
        <v>#DIV/0!</v>
      </c>
      <c r="D247" s="566"/>
      <c r="E247" s="525" t="e">
        <f aca="false">D247/D$278*100</f>
        <v>#DIV/0!</v>
      </c>
    </row>
    <row r="248" customFormat="false" ht="15" hidden="false" customHeight="false" outlineLevel="0" collapsed="false">
      <c r="A248" s="527" t="s">
        <v>309</v>
      </c>
      <c r="B248" s="526"/>
      <c r="C248" s="525" t="e">
        <f aca="false">B248/B$278*100</f>
        <v>#DIV/0!</v>
      </c>
      <c r="D248" s="566"/>
      <c r="E248" s="525" t="e">
        <f aca="false">D248/D$278*100</f>
        <v>#DIV/0!</v>
      </c>
    </row>
    <row r="249" customFormat="false" ht="15" hidden="false" customHeight="false" outlineLevel="0" collapsed="false">
      <c r="A249" s="527" t="s">
        <v>310</v>
      </c>
      <c r="B249" s="526"/>
      <c r="C249" s="525" t="e">
        <f aca="false">B249/B$278*100</f>
        <v>#DIV/0!</v>
      </c>
      <c r="D249" s="566"/>
      <c r="E249" s="525" t="e">
        <f aca="false">D249/D$278*100</f>
        <v>#DIV/0!</v>
      </c>
    </row>
    <row r="250" customFormat="false" ht="15" hidden="false" customHeight="false" outlineLevel="0" collapsed="false">
      <c r="A250" s="527" t="s">
        <v>311</v>
      </c>
      <c r="B250" s="526"/>
      <c r="C250" s="525" t="e">
        <f aca="false">B250/B$278*100</f>
        <v>#DIV/0!</v>
      </c>
      <c r="D250" s="566"/>
      <c r="E250" s="525" t="e">
        <f aca="false">D250/D$278*100</f>
        <v>#DIV/0!</v>
      </c>
    </row>
    <row r="251" customFormat="false" ht="15" hidden="false" customHeight="false" outlineLevel="0" collapsed="false">
      <c r="A251" s="527" t="s">
        <v>312</v>
      </c>
      <c r="B251" s="526"/>
      <c r="C251" s="525" t="e">
        <f aca="false">B251/B$278*100</f>
        <v>#DIV/0!</v>
      </c>
      <c r="D251" s="566"/>
      <c r="E251" s="525" t="e">
        <f aca="false">D251/D$278*100</f>
        <v>#DIV/0!</v>
      </c>
    </row>
    <row r="252" customFormat="false" ht="15" hidden="false" customHeight="false" outlineLevel="0" collapsed="false">
      <c r="A252" s="527" t="s">
        <v>313</v>
      </c>
      <c r="B252" s="526"/>
      <c r="C252" s="525" t="e">
        <f aca="false">B252/B$278*100</f>
        <v>#DIV/0!</v>
      </c>
      <c r="D252" s="566"/>
      <c r="E252" s="525" t="e">
        <f aca="false">D252/D$278*100</f>
        <v>#DIV/0!</v>
      </c>
    </row>
    <row r="253" customFormat="false" ht="13.5" hidden="false" customHeight="true" outlineLevel="0" collapsed="false">
      <c r="A253" s="527" t="s">
        <v>314</v>
      </c>
      <c r="B253" s="526"/>
      <c r="C253" s="525" t="e">
        <f aca="false">B253/B$278*100</f>
        <v>#DIV/0!</v>
      </c>
      <c r="D253" s="566"/>
      <c r="E253" s="525" t="e">
        <f aca="false">D253/D$278*100</f>
        <v>#DIV/0!</v>
      </c>
    </row>
    <row r="254" customFormat="false" ht="15" hidden="false" customHeight="false" outlineLevel="0" collapsed="false">
      <c r="A254" s="537" t="s">
        <v>315</v>
      </c>
      <c r="B254" s="526"/>
      <c r="C254" s="525" t="e">
        <f aca="false">B254/B$278*100</f>
        <v>#DIV/0!</v>
      </c>
      <c r="D254" s="566"/>
      <c r="E254" s="525" t="e">
        <f aca="false">D254/D$278*100</f>
        <v>#DIV/0!</v>
      </c>
    </row>
    <row r="255" customFormat="false" ht="15" hidden="false" customHeight="false" outlineLevel="0" collapsed="false">
      <c r="A255" s="528" t="s">
        <v>316</v>
      </c>
      <c r="B255" s="526"/>
      <c r="C255" s="525" t="e">
        <f aca="false">B255/B$278*100</f>
        <v>#DIV/0!</v>
      </c>
      <c r="D255" s="566"/>
      <c r="E255" s="525" t="e">
        <f aca="false">D255/D$278*100</f>
        <v>#DIV/0!</v>
      </c>
    </row>
    <row r="256" customFormat="false" ht="15" hidden="false" customHeight="false" outlineLevel="0" collapsed="false">
      <c r="A256" s="528" t="s">
        <v>317</v>
      </c>
      <c r="B256" s="526"/>
      <c r="C256" s="525" t="e">
        <f aca="false">B256/B$278*100</f>
        <v>#DIV/0!</v>
      </c>
      <c r="D256" s="566"/>
      <c r="E256" s="525" t="e">
        <f aca="false">D256/D$278*100</f>
        <v>#DIV/0!</v>
      </c>
    </row>
    <row r="257" customFormat="false" ht="15" hidden="false" customHeight="false" outlineLevel="0" collapsed="false">
      <c r="A257" s="537" t="s">
        <v>318</v>
      </c>
      <c r="B257" s="526"/>
      <c r="C257" s="525" t="e">
        <f aca="false">B257/B$278*100</f>
        <v>#DIV/0!</v>
      </c>
      <c r="D257" s="566"/>
      <c r="E257" s="525" t="e">
        <f aca="false">D257/D$278*100</f>
        <v>#DIV/0!</v>
      </c>
    </row>
    <row r="258" customFormat="false" ht="15" hidden="false" customHeight="false" outlineLevel="0" collapsed="false">
      <c r="A258" s="528" t="s">
        <v>319</v>
      </c>
      <c r="B258" s="526"/>
      <c r="C258" s="525" t="e">
        <f aca="false">B258/B$278*100</f>
        <v>#DIV/0!</v>
      </c>
      <c r="D258" s="566"/>
      <c r="E258" s="525" t="e">
        <f aca="false">D258/D$278*100</f>
        <v>#DIV/0!</v>
      </c>
    </row>
    <row r="259" customFormat="false" ht="15" hidden="false" customHeight="false" outlineLevel="0" collapsed="false">
      <c r="A259" s="528" t="s">
        <v>320</v>
      </c>
      <c r="B259" s="559"/>
      <c r="C259" s="525" t="e">
        <f aca="false">B259/B$278*100</f>
        <v>#DIV/0!</v>
      </c>
      <c r="D259" s="566"/>
      <c r="E259" s="525" t="e">
        <f aca="false">D259/D$278*100</f>
        <v>#DIV/0!</v>
      </c>
    </row>
    <row r="260" customFormat="false" ht="15" hidden="false" customHeight="false" outlineLevel="0" collapsed="false">
      <c r="A260" s="527" t="s">
        <v>321</v>
      </c>
      <c r="B260" s="559"/>
      <c r="C260" s="525" t="e">
        <f aca="false">B260/B$278*100</f>
        <v>#DIV/0!</v>
      </c>
      <c r="D260" s="566"/>
      <c r="E260" s="525" t="e">
        <f aca="false">D260/D$278*100</f>
        <v>#DIV/0!</v>
      </c>
    </row>
    <row r="261" customFormat="false" ht="15" hidden="false" customHeight="false" outlineLevel="0" collapsed="false">
      <c r="A261" s="527" t="s">
        <v>322</v>
      </c>
      <c r="B261" s="559"/>
      <c r="C261" s="525" t="e">
        <f aca="false">B261/B$278*100</f>
        <v>#DIV/0!</v>
      </c>
      <c r="D261" s="566"/>
      <c r="E261" s="525" t="e">
        <f aca="false">D261/D$278*100</f>
        <v>#DIV/0!</v>
      </c>
    </row>
    <row r="262" customFormat="false" ht="15" hidden="false" customHeight="false" outlineLevel="0" collapsed="false">
      <c r="A262" s="527" t="s">
        <v>323</v>
      </c>
      <c r="B262" s="526"/>
      <c r="C262" s="525" t="e">
        <f aca="false">B262/B$278*100</f>
        <v>#DIV/0!</v>
      </c>
      <c r="D262" s="566"/>
      <c r="E262" s="525" t="e">
        <f aca="false">D262/D$278*100</f>
        <v>#DIV/0!</v>
      </c>
    </row>
    <row r="263" customFormat="false" ht="15" hidden="false" customHeight="false" outlineLevel="0" collapsed="false">
      <c r="A263" s="527" t="s">
        <v>324</v>
      </c>
      <c r="B263" s="526"/>
      <c r="C263" s="525" t="e">
        <f aca="false">B263/B$278*100</f>
        <v>#DIV/0!</v>
      </c>
      <c r="D263" s="566"/>
      <c r="E263" s="525" t="e">
        <f aca="false">D263/D$278*100</f>
        <v>#DIV/0!</v>
      </c>
    </row>
    <row r="264" customFormat="false" ht="15" hidden="false" customHeight="false" outlineLevel="0" collapsed="false">
      <c r="A264" s="527" t="s">
        <v>325</v>
      </c>
      <c r="B264" s="526"/>
      <c r="C264" s="525" t="e">
        <f aca="false">B264/B$278*100</f>
        <v>#DIV/0!</v>
      </c>
      <c r="D264" s="566"/>
      <c r="E264" s="525" t="e">
        <f aca="false">D264/D$278*100</f>
        <v>#DIV/0!</v>
      </c>
    </row>
    <row r="265" customFormat="false" ht="15" hidden="false" customHeight="false" outlineLevel="0" collapsed="false">
      <c r="A265" s="527" t="s">
        <v>326</v>
      </c>
      <c r="B265" s="526"/>
      <c r="C265" s="525" t="e">
        <f aca="false">B265/B$278*100</f>
        <v>#DIV/0!</v>
      </c>
      <c r="D265" s="566"/>
      <c r="E265" s="525" t="e">
        <f aca="false">D265/D$278*100</f>
        <v>#DIV/0!</v>
      </c>
    </row>
    <row r="266" customFormat="false" ht="15" hidden="false" customHeight="false" outlineLevel="0" collapsed="false">
      <c r="A266" s="527" t="s">
        <v>327</v>
      </c>
      <c r="B266" s="526"/>
      <c r="C266" s="525" t="e">
        <f aca="false">B266/B$278*100</f>
        <v>#DIV/0!</v>
      </c>
      <c r="D266" s="566"/>
      <c r="E266" s="525" t="e">
        <f aca="false">D266/D$278*100</f>
        <v>#DIV/0!</v>
      </c>
    </row>
    <row r="267" customFormat="false" ht="15" hidden="false" customHeight="false" outlineLevel="0" collapsed="false">
      <c r="A267" s="527" t="s">
        <v>328</v>
      </c>
      <c r="B267" s="526"/>
      <c r="C267" s="525" t="e">
        <f aca="false">B267/B$278*100</f>
        <v>#DIV/0!</v>
      </c>
      <c r="D267" s="566"/>
      <c r="E267" s="525" t="e">
        <f aca="false">D267/D$278*100</f>
        <v>#DIV/0!</v>
      </c>
    </row>
    <row r="268" customFormat="false" ht="15" hidden="false" customHeight="false" outlineLevel="0" collapsed="false">
      <c r="A268" s="527" t="s">
        <v>329</v>
      </c>
      <c r="B268" s="526"/>
      <c r="C268" s="525" t="e">
        <f aca="false">B268/B$278*100</f>
        <v>#DIV/0!</v>
      </c>
      <c r="D268" s="566"/>
      <c r="E268" s="525" t="e">
        <f aca="false">D268/D$278*100</f>
        <v>#DIV/0!</v>
      </c>
    </row>
    <row r="269" customFormat="false" ht="15" hidden="false" customHeight="false" outlineLevel="0" collapsed="false">
      <c r="A269" s="527" t="s">
        <v>330</v>
      </c>
      <c r="B269" s="526"/>
      <c r="C269" s="525" t="e">
        <f aca="false">B269/B$278*100</f>
        <v>#DIV/0!</v>
      </c>
      <c r="D269" s="566"/>
      <c r="E269" s="525" t="e">
        <f aca="false">D269/D$278*100</f>
        <v>#DIV/0!</v>
      </c>
    </row>
    <row r="270" customFormat="false" ht="15" hidden="false" customHeight="false" outlineLevel="0" collapsed="false">
      <c r="A270" s="527" t="s">
        <v>331</v>
      </c>
      <c r="B270" s="559"/>
      <c r="C270" s="525" t="e">
        <f aca="false">B270/B$278*100</f>
        <v>#DIV/0!</v>
      </c>
      <c r="D270" s="566"/>
      <c r="E270" s="525" t="e">
        <f aca="false">D270/D$278*100</f>
        <v>#DIV/0!</v>
      </c>
    </row>
    <row r="271" customFormat="false" ht="15" hidden="false" customHeight="false" outlineLevel="0" collapsed="false">
      <c r="A271" s="527" t="s">
        <v>332</v>
      </c>
      <c r="B271" s="559"/>
      <c r="C271" s="525" t="e">
        <f aca="false">B271/B$278*100</f>
        <v>#DIV/0!</v>
      </c>
      <c r="D271" s="566"/>
      <c r="E271" s="525" t="e">
        <f aca="false">D271/D$278*100</f>
        <v>#DIV/0!</v>
      </c>
    </row>
    <row r="272" customFormat="false" ht="15" hidden="false" customHeight="false" outlineLevel="0" collapsed="false">
      <c r="A272" s="527" t="s">
        <v>333</v>
      </c>
      <c r="B272" s="559"/>
      <c r="C272" s="525" t="e">
        <f aca="false">B272/B$278*100</f>
        <v>#DIV/0!</v>
      </c>
      <c r="D272" s="566"/>
      <c r="E272" s="525" t="e">
        <f aca="false">D272/D$278*100</f>
        <v>#DIV/0!</v>
      </c>
    </row>
    <row r="273" customFormat="false" ht="15" hidden="false" customHeight="false" outlineLevel="0" collapsed="false">
      <c r="A273" s="527" t="s">
        <v>334</v>
      </c>
      <c r="B273" s="559"/>
      <c r="C273" s="525" t="e">
        <f aca="false">B273/B$278*100</f>
        <v>#DIV/0!</v>
      </c>
      <c r="D273" s="566"/>
      <c r="E273" s="525" t="e">
        <f aca="false">D273/D$278*100</f>
        <v>#DIV/0!</v>
      </c>
    </row>
    <row r="274" customFormat="false" ht="15" hidden="false" customHeight="false" outlineLevel="0" collapsed="false">
      <c r="A274" s="527" t="s">
        <v>335</v>
      </c>
      <c r="B274" s="559"/>
      <c r="C274" s="525" t="e">
        <f aca="false">B274/B$278*100</f>
        <v>#DIV/0!</v>
      </c>
      <c r="D274" s="566"/>
      <c r="E274" s="525" t="e">
        <f aca="false">D274/D$278*100</f>
        <v>#DIV/0!</v>
      </c>
    </row>
    <row r="275" customFormat="false" ht="15" hidden="false" customHeight="false" outlineLevel="0" collapsed="false">
      <c r="A275" s="530" t="s">
        <v>336</v>
      </c>
      <c r="B275" s="559"/>
      <c r="C275" s="525" t="e">
        <f aca="false">B275/B$278*100</f>
        <v>#DIV/0!</v>
      </c>
      <c r="D275" s="566"/>
      <c r="E275" s="525" t="e">
        <f aca="false">D275/D$278*100</f>
        <v>#DIV/0!</v>
      </c>
    </row>
    <row r="276" customFormat="false" ht="15" hidden="false" customHeight="false" outlineLevel="0" collapsed="false">
      <c r="A276" s="530" t="s">
        <v>337</v>
      </c>
      <c r="B276" s="559"/>
      <c r="C276" s="525" t="e">
        <f aca="false">B276/B$278*100</f>
        <v>#DIV/0!</v>
      </c>
      <c r="D276" s="566"/>
      <c r="E276" s="525" t="e">
        <f aca="false">D276/D$278*100</f>
        <v>#DIV/0!</v>
      </c>
    </row>
    <row r="277" customFormat="false" ht="15" hidden="false" customHeight="false" outlineLevel="0" collapsed="false">
      <c r="A277" s="541" t="s">
        <v>338</v>
      </c>
      <c r="B277" s="559"/>
      <c r="C277" s="525" t="e">
        <f aca="false">B277/B$278*100</f>
        <v>#DIV/0!</v>
      </c>
      <c r="D277" s="566"/>
      <c r="E277" s="525" t="e">
        <f aca="false">D277/D$278*100</f>
        <v>#DIV/0!</v>
      </c>
    </row>
    <row r="278" customFormat="false" ht="16.5" hidden="false" customHeight="false" outlineLevel="0" collapsed="false">
      <c r="A278" s="543" t="s">
        <v>339</v>
      </c>
      <c r="B278" s="560" t="n">
        <f aca="false">SUM(B194:B277)</f>
        <v>0</v>
      </c>
      <c r="C278" s="561"/>
      <c r="D278" s="560" t="n">
        <f aca="false">SUM(D194:D277)</f>
        <v>0</v>
      </c>
      <c r="E278" s="561"/>
    </row>
    <row r="279" customFormat="false" ht="16.5" hidden="false" customHeight="false" outlineLevel="0" collapsed="false">
      <c r="A279" s="548" t="s">
        <v>340</v>
      </c>
      <c r="B279" s="562" t="n">
        <f aca="false">SUM('Plan2 - UTI'!C68:C71)</f>
        <v>0</v>
      </c>
      <c r="D279" s="563" t="n">
        <f aca="false">'Plan2 - UTI'!C72</f>
        <v>0</v>
      </c>
      <c r="E279" s="564"/>
    </row>
    <row r="280" customFormat="false" ht="15" hidden="false" customHeight="false" outlineLevel="0" collapsed="false">
      <c r="A280" s="480"/>
      <c r="B280" s="565"/>
      <c r="C280" s="550"/>
      <c r="D280" s="565"/>
      <c r="E280" s="564"/>
    </row>
    <row r="281" customFormat="false" ht="16.5" hidden="false" customHeight="false" outlineLevel="0" collapsed="false">
      <c r="A281" s="516" t="s">
        <v>75</v>
      </c>
      <c r="B281" s="517" t="s">
        <v>27</v>
      </c>
      <c r="C281" s="518"/>
      <c r="D281" s="519" t="s">
        <v>29</v>
      </c>
      <c r="E281" s="520"/>
    </row>
    <row r="282" customFormat="false" ht="39" hidden="false" customHeight="true" outlineLevel="0" collapsed="false">
      <c r="A282" s="521" t="s">
        <v>251</v>
      </c>
      <c r="B282" s="522" t="s">
        <v>252</v>
      </c>
      <c r="C282" s="522" t="s">
        <v>253</v>
      </c>
      <c r="D282" s="522" t="s">
        <v>254</v>
      </c>
      <c r="E282" s="522" t="s">
        <v>253</v>
      </c>
    </row>
    <row r="283" customFormat="false" ht="14.25" hidden="false" customHeight="false" outlineLevel="0" collapsed="false">
      <c r="A283" s="523" t="s">
        <v>255</v>
      </c>
      <c r="B283" s="557"/>
      <c r="C283" s="558" t="e">
        <f aca="false">B283/B$367*100</f>
        <v>#DIV/0!</v>
      </c>
      <c r="D283" s="557"/>
      <c r="E283" s="558" t="e">
        <f aca="false">D283/D$367*100</f>
        <v>#DIV/0!</v>
      </c>
    </row>
    <row r="284" customFormat="false" ht="14.25" hidden="false" customHeight="false" outlineLevel="0" collapsed="false">
      <c r="A284" s="527" t="s">
        <v>256</v>
      </c>
      <c r="B284" s="567"/>
      <c r="C284" s="525" t="e">
        <f aca="false">B284/B$367*100</f>
        <v>#DIV/0!</v>
      </c>
      <c r="D284" s="567"/>
      <c r="E284" s="525" t="e">
        <f aca="false">D284/D$367*100</f>
        <v>#DIV/0!</v>
      </c>
    </row>
    <row r="285" customFormat="false" ht="14.25" hidden="false" customHeight="false" outlineLevel="0" collapsed="false">
      <c r="A285" s="527" t="s">
        <v>257</v>
      </c>
      <c r="B285" s="567"/>
      <c r="C285" s="525" t="e">
        <f aca="false">B285/B$367*100</f>
        <v>#DIV/0!</v>
      </c>
      <c r="D285" s="567"/>
      <c r="E285" s="525" t="e">
        <f aca="false">D285/D$367*100</f>
        <v>#DIV/0!</v>
      </c>
    </row>
    <row r="286" customFormat="false" ht="14.25" hidden="false" customHeight="false" outlineLevel="0" collapsed="false">
      <c r="A286" s="527" t="s">
        <v>258</v>
      </c>
      <c r="B286" s="559"/>
      <c r="C286" s="525" t="e">
        <f aca="false">B286/B$367*100</f>
        <v>#DIV/0!</v>
      </c>
      <c r="D286" s="567"/>
      <c r="E286" s="525" t="e">
        <f aca="false">D286/D$367*100</f>
        <v>#DIV/0!</v>
      </c>
    </row>
    <row r="287" customFormat="false" ht="14.25" hidden="false" customHeight="false" outlineLevel="0" collapsed="false">
      <c r="A287" s="527" t="s">
        <v>259</v>
      </c>
      <c r="B287" s="559"/>
      <c r="C287" s="525" t="e">
        <f aca="false">B287/B$367*100</f>
        <v>#DIV/0!</v>
      </c>
      <c r="D287" s="567"/>
      <c r="E287" s="525" t="e">
        <f aca="false">D287/D$367*100</f>
        <v>#DIV/0!</v>
      </c>
    </row>
    <row r="288" customFormat="false" ht="14.25" hidden="false" customHeight="false" outlineLevel="0" collapsed="false">
      <c r="A288" s="527" t="s">
        <v>260</v>
      </c>
      <c r="B288" s="559"/>
      <c r="C288" s="525" t="e">
        <f aca="false">B288/B$367*100</f>
        <v>#DIV/0!</v>
      </c>
      <c r="D288" s="567"/>
      <c r="E288" s="525" t="e">
        <f aca="false">D288/D$367*100</f>
        <v>#DIV/0!</v>
      </c>
    </row>
    <row r="289" customFormat="false" ht="14.25" hidden="false" customHeight="false" outlineLevel="0" collapsed="false">
      <c r="A289" s="527" t="s">
        <v>261</v>
      </c>
      <c r="B289" s="559"/>
      <c r="C289" s="525" t="e">
        <f aca="false">B289/B$367*100</f>
        <v>#DIV/0!</v>
      </c>
      <c r="D289" s="567"/>
      <c r="E289" s="525" t="e">
        <f aca="false">D289/D$367*100</f>
        <v>#DIV/0!</v>
      </c>
    </row>
    <row r="290" customFormat="false" ht="14.25" hidden="false" customHeight="false" outlineLevel="0" collapsed="false">
      <c r="A290" s="527" t="s">
        <v>262</v>
      </c>
      <c r="B290" s="559"/>
      <c r="C290" s="525" t="e">
        <f aca="false">B290/B$367*100</f>
        <v>#DIV/0!</v>
      </c>
      <c r="D290" s="567"/>
      <c r="E290" s="525" t="e">
        <f aca="false">D290/D$367*100</f>
        <v>#DIV/0!</v>
      </c>
    </row>
    <row r="291" customFormat="false" ht="14.25" hidden="false" customHeight="false" outlineLevel="0" collapsed="false">
      <c r="A291" s="527" t="s">
        <v>263</v>
      </c>
      <c r="B291" s="559"/>
      <c r="C291" s="525" t="e">
        <f aca="false">B291/B$367*100</f>
        <v>#DIV/0!</v>
      </c>
      <c r="D291" s="567"/>
      <c r="E291" s="525" t="e">
        <f aca="false">D291/D$367*100</f>
        <v>#DIV/0!</v>
      </c>
    </row>
    <row r="292" customFormat="false" ht="15" hidden="false" customHeight="false" outlineLevel="0" collapsed="false">
      <c r="A292" s="527" t="s">
        <v>264</v>
      </c>
      <c r="B292" s="559"/>
      <c r="C292" s="525" t="e">
        <f aca="false">B292/B$367*100</f>
        <v>#DIV/0!</v>
      </c>
      <c r="D292" s="567"/>
      <c r="E292" s="525" t="e">
        <f aca="false">D292/D$367*100</f>
        <v>#DIV/0!</v>
      </c>
    </row>
    <row r="293" customFormat="false" ht="15" hidden="false" customHeight="false" outlineLevel="0" collapsed="false">
      <c r="A293" s="528" t="s">
        <v>265</v>
      </c>
      <c r="B293" s="559"/>
      <c r="C293" s="525" t="e">
        <f aca="false">B293/B$367*100</f>
        <v>#DIV/0!</v>
      </c>
      <c r="D293" s="567"/>
      <c r="E293" s="525" t="e">
        <f aca="false">D293/D$367*100</f>
        <v>#DIV/0!</v>
      </c>
    </row>
    <row r="294" customFormat="false" ht="15" hidden="false" customHeight="false" outlineLevel="0" collapsed="false">
      <c r="A294" s="528" t="s">
        <v>266</v>
      </c>
      <c r="B294" s="559"/>
      <c r="C294" s="525" t="e">
        <f aca="false">B294/B$367*100</f>
        <v>#DIV/0!</v>
      </c>
      <c r="D294" s="567"/>
      <c r="E294" s="525" t="e">
        <f aca="false">D294/D$367*100</f>
        <v>#DIV/0!</v>
      </c>
    </row>
    <row r="295" customFormat="false" ht="15" hidden="false" customHeight="false" outlineLevel="0" collapsed="false">
      <c r="A295" s="527" t="s">
        <v>267</v>
      </c>
      <c r="B295" s="559"/>
      <c r="C295" s="525" t="e">
        <f aca="false">B295/B$367*100</f>
        <v>#DIV/0!</v>
      </c>
      <c r="D295" s="567"/>
      <c r="E295" s="525" t="e">
        <f aca="false">D295/D$367*100</f>
        <v>#DIV/0!</v>
      </c>
    </row>
    <row r="296" customFormat="false" ht="15" hidden="false" customHeight="false" outlineLevel="0" collapsed="false">
      <c r="A296" s="527" t="s">
        <v>268</v>
      </c>
      <c r="B296" s="559"/>
      <c r="C296" s="525" t="e">
        <f aca="false">B296/B$367*100</f>
        <v>#DIV/0!</v>
      </c>
      <c r="D296" s="567"/>
      <c r="E296" s="525" t="e">
        <f aca="false">D296/D$367*100</f>
        <v>#DIV/0!</v>
      </c>
    </row>
    <row r="297" customFormat="false" ht="15" hidden="false" customHeight="false" outlineLevel="0" collapsed="false">
      <c r="A297" s="527" t="s">
        <v>269</v>
      </c>
      <c r="B297" s="559"/>
      <c r="C297" s="525" t="e">
        <f aca="false">B297/B$367*100</f>
        <v>#DIV/0!</v>
      </c>
      <c r="D297" s="567"/>
      <c r="E297" s="525" t="e">
        <f aca="false">D297/D$367*100</f>
        <v>#DIV/0!</v>
      </c>
    </row>
    <row r="298" customFormat="false" ht="15" hidden="false" customHeight="false" outlineLevel="0" collapsed="false">
      <c r="A298" s="527" t="s">
        <v>270</v>
      </c>
      <c r="B298" s="559"/>
      <c r="C298" s="525" t="e">
        <f aca="false">B298/B$367*100</f>
        <v>#DIV/0!</v>
      </c>
      <c r="D298" s="567"/>
      <c r="E298" s="525" t="e">
        <f aca="false">D298/D$367*100</f>
        <v>#DIV/0!</v>
      </c>
    </row>
    <row r="299" customFormat="false" ht="15" hidden="false" customHeight="false" outlineLevel="0" collapsed="false">
      <c r="A299" s="530" t="s">
        <v>271</v>
      </c>
      <c r="B299" s="559"/>
      <c r="C299" s="525" t="e">
        <f aca="false">B299/B$367*100</f>
        <v>#DIV/0!</v>
      </c>
      <c r="D299" s="567"/>
      <c r="E299" s="525" t="e">
        <f aca="false">D299/D$367*100</f>
        <v>#DIV/0!</v>
      </c>
    </row>
    <row r="300" customFormat="false" ht="15" hidden="false" customHeight="false" outlineLevel="0" collapsed="false">
      <c r="A300" s="530" t="s">
        <v>272</v>
      </c>
      <c r="B300" s="559"/>
      <c r="C300" s="525" t="e">
        <f aca="false">B300/B$367*100</f>
        <v>#DIV/0!</v>
      </c>
      <c r="D300" s="567"/>
      <c r="E300" s="525" t="e">
        <f aca="false">D300/D$367*100</f>
        <v>#DIV/0!</v>
      </c>
    </row>
    <row r="301" customFormat="false" ht="15" hidden="false" customHeight="false" outlineLevel="0" collapsed="false">
      <c r="A301" s="531" t="s">
        <v>273</v>
      </c>
      <c r="B301" s="559"/>
      <c r="C301" s="525" t="e">
        <f aca="false">B301/B$367*100</f>
        <v>#DIV/0!</v>
      </c>
      <c r="D301" s="567"/>
      <c r="E301" s="525" t="e">
        <f aca="false">D301/D$367*100</f>
        <v>#DIV/0!</v>
      </c>
    </row>
    <row r="302" customFormat="false" ht="15" hidden="false" customHeight="false" outlineLevel="0" collapsed="false">
      <c r="A302" s="528" t="s">
        <v>274</v>
      </c>
      <c r="B302" s="559"/>
      <c r="C302" s="525" t="e">
        <f aca="false">B302/B$367*100</f>
        <v>#DIV/0!</v>
      </c>
      <c r="D302" s="567"/>
      <c r="E302" s="525" t="e">
        <f aca="false">D302/D$367*100</f>
        <v>#DIV/0!</v>
      </c>
    </row>
    <row r="303" customFormat="false" ht="15" hidden="false" customHeight="false" outlineLevel="0" collapsed="false">
      <c r="A303" s="528" t="s">
        <v>275</v>
      </c>
      <c r="B303" s="559"/>
      <c r="C303" s="525" t="e">
        <f aca="false">B303/B$367*100</f>
        <v>#DIV/0!</v>
      </c>
      <c r="D303" s="567"/>
      <c r="E303" s="525" t="e">
        <f aca="false">D303/D$367*100</f>
        <v>#DIV/0!</v>
      </c>
    </row>
    <row r="304" customFormat="false" ht="15" hidden="false" customHeight="false" outlineLevel="0" collapsed="false">
      <c r="A304" s="528" t="s">
        <v>276</v>
      </c>
      <c r="B304" s="559"/>
      <c r="C304" s="525" t="e">
        <f aca="false">B304/B$367*100</f>
        <v>#DIV/0!</v>
      </c>
      <c r="D304" s="567"/>
      <c r="E304" s="525" t="e">
        <f aca="false">D304/D$367*100</f>
        <v>#DIV/0!</v>
      </c>
    </row>
    <row r="305" customFormat="false" ht="15" hidden="false" customHeight="false" outlineLevel="0" collapsed="false">
      <c r="A305" s="528" t="s">
        <v>277</v>
      </c>
      <c r="B305" s="559"/>
      <c r="C305" s="525" t="e">
        <f aca="false">B305/B$367*100</f>
        <v>#DIV/0!</v>
      </c>
      <c r="D305" s="567"/>
      <c r="E305" s="525" t="e">
        <f aca="false">D305/D$367*100</f>
        <v>#DIV/0!</v>
      </c>
    </row>
    <row r="306" customFormat="false" ht="15" hidden="false" customHeight="false" outlineLevel="0" collapsed="false">
      <c r="A306" s="528" t="s">
        <v>278</v>
      </c>
      <c r="B306" s="559"/>
      <c r="C306" s="525" t="e">
        <f aca="false">B306/B$367*100</f>
        <v>#DIV/0!</v>
      </c>
      <c r="D306" s="567"/>
      <c r="E306" s="525" t="e">
        <f aca="false">D306/D$367*100</f>
        <v>#DIV/0!</v>
      </c>
    </row>
    <row r="307" customFormat="false" ht="15" hidden="false" customHeight="false" outlineLevel="0" collapsed="false">
      <c r="A307" s="532" t="s">
        <v>279</v>
      </c>
      <c r="B307" s="559"/>
      <c r="C307" s="525" t="e">
        <f aca="false">B307/B$367*100</f>
        <v>#DIV/0!</v>
      </c>
      <c r="D307" s="567"/>
      <c r="E307" s="525" t="e">
        <f aca="false">D307/D$367*100</f>
        <v>#DIV/0!</v>
      </c>
    </row>
    <row r="308" customFormat="false" ht="15" hidden="false" customHeight="false" outlineLevel="0" collapsed="false">
      <c r="A308" s="532" t="s">
        <v>280</v>
      </c>
      <c r="B308" s="559"/>
      <c r="C308" s="525" t="e">
        <f aca="false">B308/B$367*100</f>
        <v>#DIV/0!</v>
      </c>
      <c r="D308" s="567"/>
      <c r="E308" s="525" t="e">
        <f aca="false">D308/D$367*100</f>
        <v>#DIV/0!</v>
      </c>
    </row>
    <row r="309" customFormat="false" ht="15" hidden="false" customHeight="false" outlineLevel="0" collapsed="false">
      <c r="A309" s="527" t="s">
        <v>281</v>
      </c>
      <c r="B309" s="559"/>
      <c r="C309" s="525" t="e">
        <f aca="false">B309/B$367*100</f>
        <v>#DIV/0!</v>
      </c>
      <c r="D309" s="567"/>
      <c r="E309" s="525" t="e">
        <f aca="false">D309/D$367*100</f>
        <v>#DIV/0!</v>
      </c>
    </row>
    <row r="310" customFormat="false" ht="15" hidden="false" customHeight="false" outlineLevel="0" collapsed="false">
      <c r="A310" s="527" t="s">
        <v>282</v>
      </c>
      <c r="B310" s="559"/>
      <c r="C310" s="525" t="e">
        <f aca="false">B310/B$367*100</f>
        <v>#DIV/0!</v>
      </c>
      <c r="D310" s="567"/>
      <c r="E310" s="525" t="e">
        <f aca="false">D310/D$367*100</f>
        <v>#DIV/0!</v>
      </c>
    </row>
    <row r="311" customFormat="false" ht="15" hidden="false" customHeight="false" outlineLevel="0" collapsed="false">
      <c r="A311" s="527" t="s">
        <v>283</v>
      </c>
      <c r="B311" s="559"/>
      <c r="C311" s="525" t="e">
        <f aca="false">B311/B$367*100</f>
        <v>#DIV/0!</v>
      </c>
      <c r="D311" s="567"/>
      <c r="E311" s="525" t="e">
        <f aca="false">D311/D$367*100</f>
        <v>#DIV/0!</v>
      </c>
    </row>
    <row r="312" customFormat="false" ht="15" hidden="false" customHeight="false" outlineLevel="0" collapsed="false">
      <c r="A312" s="527" t="s">
        <v>284</v>
      </c>
      <c r="B312" s="559"/>
      <c r="C312" s="525" t="e">
        <f aca="false">B312/B$367*100</f>
        <v>#DIV/0!</v>
      </c>
      <c r="D312" s="567"/>
      <c r="E312" s="525" t="e">
        <f aca="false">D312/D$367*100</f>
        <v>#DIV/0!</v>
      </c>
    </row>
    <row r="313" customFormat="false" ht="15" hidden="false" customHeight="false" outlineLevel="0" collapsed="false">
      <c r="A313" s="527" t="s">
        <v>285</v>
      </c>
      <c r="B313" s="559"/>
      <c r="C313" s="525" t="e">
        <f aca="false">B313/B$367*100</f>
        <v>#DIV/0!</v>
      </c>
      <c r="D313" s="567"/>
      <c r="E313" s="525" t="e">
        <f aca="false">D313/D$367*100</f>
        <v>#DIV/0!</v>
      </c>
    </row>
    <row r="314" customFormat="false" ht="15" hidden="false" customHeight="false" outlineLevel="0" collapsed="false">
      <c r="A314" s="527" t="s">
        <v>286</v>
      </c>
      <c r="B314" s="559"/>
      <c r="C314" s="525" t="e">
        <f aca="false">B314/B$367*100</f>
        <v>#DIV/0!</v>
      </c>
      <c r="D314" s="567"/>
      <c r="E314" s="525" t="e">
        <f aca="false">D314/D$367*100</f>
        <v>#DIV/0!</v>
      </c>
    </row>
    <row r="315" customFormat="false" ht="15" hidden="false" customHeight="false" outlineLevel="0" collapsed="false">
      <c r="A315" s="527" t="s">
        <v>287</v>
      </c>
      <c r="B315" s="559"/>
      <c r="C315" s="525" t="e">
        <f aca="false">B315/B$367*100</f>
        <v>#DIV/0!</v>
      </c>
      <c r="D315" s="567"/>
      <c r="E315" s="525" t="e">
        <f aca="false">D315/D$367*100</f>
        <v>#DIV/0!</v>
      </c>
    </row>
    <row r="316" customFormat="false" ht="15" hidden="false" customHeight="false" outlineLevel="0" collapsed="false">
      <c r="A316" s="527" t="s">
        <v>288</v>
      </c>
      <c r="B316" s="559"/>
      <c r="C316" s="525" t="e">
        <f aca="false">B316/B$367*100</f>
        <v>#DIV/0!</v>
      </c>
      <c r="D316" s="567"/>
      <c r="E316" s="525" t="e">
        <f aca="false">D316/D$367*100</f>
        <v>#DIV/0!</v>
      </c>
    </row>
    <row r="317" customFormat="false" ht="15" hidden="false" customHeight="false" outlineLevel="0" collapsed="false">
      <c r="A317" s="527" t="s">
        <v>289</v>
      </c>
      <c r="B317" s="559"/>
      <c r="C317" s="525" t="e">
        <f aca="false">B317/B$367*100</f>
        <v>#DIV/0!</v>
      </c>
      <c r="D317" s="567"/>
      <c r="E317" s="525" t="e">
        <f aca="false">D317/D$367*100</f>
        <v>#DIV/0!</v>
      </c>
    </row>
    <row r="318" customFormat="false" ht="15" hidden="false" customHeight="false" outlineLevel="0" collapsed="false">
      <c r="A318" s="527" t="s">
        <v>290</v>
      </c>
      <c r="B318" s="559"/>
      <c r="C318" s="525" t="e">
        <f aca="false">B318/B$367*100</f>
        <v>#DIV/0!</v>
      </c>
      <c r="D318" s="567"/>
      <c r="E318" s="525" t="e">
        <f aca="false">D318/D$367*100</f>
        <v>#DIV/0!</v>
      </c>
    </row>
    <row r="319" customFormat="false" ht="15" hidden="false" customHeight="false" outlineLevel="0" collapsed="false">
      <c r="A319" s="527" t="s">
        <v>291</v>
      </c>
      <c r="B319" s="559"/>
      <c r="C319" s="525" t="e">
        <f aca="false">B319/B$367*100</f>
        <v>#DIV/0!</v>
      </c>
      <c r="D319" s="567"/>
      <c r="E319" s="525" t="e">
        <f aca="false">D319/D$367*100</f>
        <v>#DIV/0!</v>
      </c>
    </row>
    <row r="320" customFormat="false" ht="15" hidden="false" customHeight="false" outlineLevel="0" collapsed="false">
      <c r="A320" s="528" t="s">
        <v>292</v>
      </c>
      <c r="B320" s="559"/>
      <c r="C320" s="525" t="e">
        <f aca="false">B320/B$367*100</f>
        <v>#DIV/0!</v>
      </c>
      <c r="D320" s="567"/>
      <c r="E320" s="525" t="e">
        <f aca="false">D320/D$367*100</f>
        <v>#DIV/0!</v>
      </c>
    </row>
    <row r="321" customFormat="false" ht="15" hidden="false" customHeight="false" outlineLevel="0" collapsed="false">
      <c r="A321" s="527" t="s">
        <v>293</v>
      </c>
      <c r="B321" s="526"/>
      <c r="C321" s="525" t="e">
        <f aca="false">B321/B$367*100</f>
        <v>#DIV/0!</v>
      </c>
      <c r="D321" s="567"/>
      <c r="E321" s="525" t="e">
        <f aca="false">D321/D$367*100</f>
        <v>#DIV/0!</v>
      </c>
    </row>
    <row r="322" customFormat="false" ht="15" hidden="false" customHeight="false" outlineLevel="0" collapsed="false">
      <c r="A322" s="527" t="s">
        <v>294</v>
      </c>
      <c r="B322" s="566"/>
      <c r="C322" s="525" t="e">
        <f aca="false">B322/B$367*100</f>
        <v>#DIV/0!</v>
      </c>
      <c r="D322" s="567"/>
      <c r="E322" s="525" t="e">
        <f aca="false">D322/D$367*100</f>
        <v>#DIV/0!</v>
      </c>
    </row>
    <row r="323" customFormat="false" ht="15" hidden="false" customHeight="false" outlineLevel="0" collapsed="false">
      <c r="A323" s="527" t="s">
        <v>295</v>
      </c>
      <c r="B323" s="567"/>
      <c r="C323" s="525" t="e">
        <f aca="false">B323/B$367*100</f>
        <v>#DIV/0!</v>
      </c>
      <c r="D323" s="567"/>
      <c r="E323" s="525" t="e">
        <f aca="false">D323/D$367*100</f>
        <v>#DIV/0!</v>
      </c>
    </row>
    <row r="324" customFormat="false" ht="15" hidden="false" customHeight="false" outlineLevel="0" collapsed="false">
      <c r="A324" s="527" t="s">
        <v>296</v>
      </c>
      <c r="B324" s="526"/>
      <c r="C324" s="525" t="e">
        <f aca="false">B324/B$367*100</f>
        <v>#DIV/0!</v>
      </c>
      <c r="D324" s="567"/>
      <c r="E324" s="525" t="e">
        <f aca="false">D324/D$367*100</f>
        <v>#DIV/0!</v>
      </c>
    </row>
    <row r="325" customFormat="false" ht="15" hidden="false" customHeight="false" outlineLevel="0" collapsed="false">
      <c r="A325" s="527" t="s">
        <v>297</v>
      </c>
      <c r="B325" s="526"/>
      <c r="C325" s="525" t="e">
        <f aca="false">B325/B$367*100</f>
        <v>#DIV/0!</v>
      </c>
      <c r="D325" s="567"/>
      <c r="E325" s="525" t="e">
        <f aca="false">D325/D$367*100</f>
        <v>#DIV/0!</v>
      </c>
    </row>
    <row r="326" customFormat="false" ht="15" hidden="false" customHeight="false" outlineLevel="0" collapsed="false">
      <c r="A326" s="527" t="s">
        <v>298</v>
      </c>
      <c r="B326" s="526"/>
      <c r="C326" s="525" t="e">
        <f aca="false">B326/B$367*100</f>
        <v>#DIV/0!</v>
      </c>
      <c r="D326" s="567"/>
      <c r="E326" s="525" t="e">
        <f aca="false">D326/D$367*100</f>
        <v>#DIV/0!</v>
      </c>
    </row>
    <row r="327" customFormat="false" ht="15" hidden="false" customHeight="false" outlineLevel="0" collapsed="false">
      <c r="A327" s="527" t="s">
        <v>299</v>
      </c>
      <c r="B327" s="526"/>
      <c r="C327" s="525" t="e">
        <f aca="false">B327/B$367*100</f>
        <v>#DIV/0!</v>
      </c>
      <c r="D327" s="567"/>
      <c r="E327" s="525" t="e">
        <f aca="false">D327/D$367*100</f>
        <v>#DIV/0!</v>
      </c>
    </row>
    <row r="328" customFormat="false" ht="15" hidden="false" customHeight="false" outlineLevel="0" collapsed="false">
      <c r="A328" s="527" t="s">
        <v>300</v>
      </c>
      <c r="B328" s="526"/>
      <c r="C328" s="525" t="e">
        <f aca="false">B328/B$367*100</f>
        <v>#DIV/0!</v>
      </c>
      <c r="D328" s="567"/>
      <c r="E328" s="525" t="e">
        <f aca="false">D328/D$367*100</f>
        <v>#DIV/0!</v>
      </c>
    </row>
    <row r="329" customFormat="false" ht="15" hidden="false" customHeight="false" outlineLevel="0" collapsed="false">
      <c r="A329" s="527" t="s">
        <v>301</v>
      </c>
      <c r="B329" s="526"/>
      <c r="C329" s="525" t="e">
        <f aca="false">B329/B$367*100</f>
        <v>#DIV/0!</v>
      </c>
      <c r="D329" s="567"/>
      <c r="E329" s="525" t="e">
        <f aca="false">D329/D$367*100</f>
        <v>#DIV/0!</v>
      </c>
    </row>
    <row r="330" customFormat="false" ht="12.75" hidden="false" customHeight="true" outlineLevel="0" collapsed="false">
      <c r="A330" s="527" t="s">
        <v>302</v>
      </c>
      <c r="B330" s="526"/>
      <c r="C330" s="525" t="e">
        <f aca="false">B330/B$367*100</f>
        <v>#DIV/0!</v>
      </c>
      <c r="D330" s="567"/>
      <c r="E330" s="525" t="e">
        <f aca="false">D330/D$367*100</f>
        <v>#DIV/0!</v>
      </c>
    </row>
    <row r="331" customFormat="false" ht="15" hidden="false" customHeight="false" outlineLevel="0" collapsed="false">
      <c r="A331" s="527" t="s">
        <v>303</v>
      </c>
      <c r="B331" s="526"/>
      <c r="C331" s="525" t="e">
        <f aca="false">B331/B$367*100</f>
        <v>#DIV/0!</v>
      </c>
      <c r="D331" s="567"/>
      <c r="E331" s="525" t="e">
        <f aca="false">D331/D$367*100</f>
        <v>#DIV/0!</v>
      </c>
    </row>
    <row r="332" customFormat="false" ht="15" hidden="false" customHeight="false" outlineLevel="0" collapsed="false">
      <c r="A332" s="527" t="s">
        <v>304</v>
      </c>
      <c r="B332" s="526"/>
      <c r="C332" s="525" t="e">
        <f aca="false">B332/B$367*100</f>
        <v>#DIV/0!</v>
      </c>
      <c r="D332" s="567"/>
      <c r="E332" s="525" t="e">
        <f aca="false">D332/D$367*100</f>
        <v>#DIV/0!</v>
      </c>
    </row>
    <row r="333" customFormat="false" ht="15" hidden="false" customHeight="false" outlineLevel="0" collapsed="false">
      <c r="A333" s="527" t="s">
        <v>305</v>
      </c>
      <c r="B333" s="526"/>
      <c r="C333" s="525" t="e">
        <f aca="false">B333/B$367*100</f>
        <v>#DIV/0!</v>
      </c>
      <c r="D333" s="567"/>
      <c r="E333" s="525" t="e">
        <f aca="false">D333/D$367*100</f>
        <v>#DIV/0!</v>
      </c>
    </row>
    <row r="334" customFormat="false" ht="15" hidden="false" customHeight="false" outlineLevel="0" collapsed="false">
      <c r="A334" s="527" t="s">
        <v>306</v>
      </c>
      <c r="B334" s="526"/>
      <c r="C334" s="525" t="e">
        <f aca="false">B334/B$367*100</f>
        <v>#DIV/0!</v>
      </c>
      <c r="D334" s="567"/>
      <c r="E334" s="525" t="e">
        <f aca="false">D334/D$367*100</f>
        <v>#DIV/0!</v>
      </c>
    </row>
    <row r="335" customFormat="false" ht="15" hidden="false" customHeight="false" outlineLevel="0" collapsed="false">
      <c r="A335" s="527" t="s">
        <v>307</v>
      </c>
      <c r="B335" s="526"/>
      <c r="C335" s="525" t="e">
        <f aca="false">B335/B$367*100</f>
        <v>#DIV/0!</v>
      </c>
      <c r="D335" s="567"/>
      <c r="E335" s="525" t="e">
        <f aca="false">D335/D$367*100</f>
        <v>#DIV/0!</v>
      </c>
    </row>
    <row r="336" customFormat="false" ht="15" hidden="false" customHeight="false" outlineLevel="0" collapsed="false">
      <c r="A336" s="527" t="s">
        <v>308</v>
      </c>
      <c r="B336" s="526"/>
      <c r="C336" s="525" t="e">
        <f aca="false">B336/B$367*100</f>
        <v>#DIV/0!</v>
      </c>
      <c r="D336" s="567"/>
      <c r="E336" s="525" t="e">
        <f aca="false">D336/D$367*100</f>
        <v>#DIV/0!</v>
      </c>
    </row>
    <row r="337" customFormat="false" ht="15" hidden="false" customHeight="false" outlineLevel="0" collapsed="false">
      <c r="A337" s="527" t="s">
        <v>309</v>
      </c>
      <c r="B337" s="526"/>
      <c r="C337" s="525" t="e">
        <f aca="false">B337/B$367*100</f>
        <v>#DIV/0!</v>
      </c>
      <c r="D337" s="567"/>
      <c r="E337" s="525" t="e">
        <f aca="false">D337/D$367*100</f>
        <v>#DIV/0!</v>
      </c>
    </row>
    <row r="338" customFormat="false" ht="15" hidden="false" customHeight="false" outlineLevel="0" collapsed="false">
      <c r="A338" s="527" t="s">
        <v>310</v>
      </c>
      <c r="B338" s="526"/>
      <c r="C338" s="525" t="e">
        <f aca="false">B338/B$367*100</f>
        <v>#DIV/0!</v>
      </c>
      <c r="D338" s="567"/>
      <c r="E338" s="525" t="e">
        <f aca="false">D338/D$367*100</f>
        <v>#DIV/0!</v>
      </c>
    </row>
    <row r="339" customFormat="false" ht="15" hidden="false" customHeight="false" outlineLevel="0" collapsed="false">
      <c r="A339" s="527" t="s">
        <v>311</v>
      </c>
      <c r="B339" s="526"/>
      <c r="C339" s="525" t="e">
        <f aca="false">B339/B$367*100</f>
        <v>#DIV/0!</v>
      </c>
      <c r="D339" s="567"/>
      <c r="E339" s="525" t="e">
        <f aca="false">D339/D$367*100</f>
        <v>#DIV/0!</v>
      </c>
    </row>
    <row r="340" customFormat="false" ht="15" hidden="false" customHeight="false" outlineLevel="0" collapsed="false">
      <c r="A340" s="527" t="s">
        <v>312</v>
      </c>
      <c r="B340" s="526"/>
      <c r="C340" s="525" t="e">
        <f aca="false">B340/B$367*100</f>
        <v>#DIV/0!</v>
      </c>
      <c r="D340" s="567"/>
      <c r="E340" s="525" t="e">
        <f aca="false">D340/D$367*100</f>
        <v>#DIV/0!</v>
      </c>
    </row>
    <row r="341" customFormat="false" ht="15" hidden="false" customHeight="false" outlineLevel="0" collapsed="false">
      <c r="A341" s="527" t="s">
        <v>313</v>
      </c>
      <c r="B341" s="526"/>
      <c r="C341" s="525" t="e">
        <f aca="false">B341/B$367*100</f>
        <v>#DIV/0!</v>
      </c>
      <c r="D341" s="567"/>
      <c r="E341" s="525" t="e">
        <f aca="false">D341/D$367*100</f>
        <v>#DIV/0!</v>
      </c>
    </row>
    <row r="342" customFormat="false" ht="13.5" hidden="false" customHeight="true" outlineLevel="0" collapsed="false">
      <c r="A342" s="527" t="s">
        <v>314</v>
      </c>
      <c r="B342" s="526"/>
      <c r="C342" s="525" t="e">
        <f aca="false">B342/B$367*100</f>
        <v>#DIV/0!</v>
      </c>
      <c r="D342" s="567"/>
      <c r="E342" s="525" t="e">
        <f aca="false">D342/D$367*100</f>
        <v>#DIV/0!</v>
      </c>
    </row>
    <row r="343" customFormat="false" ht="15" hidden="false" customHeight="false" outlineLevel="0" collapsed="false">
      <c r="A343" s="537" t="s">
        <v>315</v>
      </c>
      <c r="B343" s="526"/>
      <c r="C343" s="525" t="e">
        <f aca="false">B343/B$367*100</f>
        <v>#DIV/0!</v>
      </c>
      <c r="D343" s="567"/>
      <c r="E343" s="525" t="e">
        <f aca="false">D343/D$367*100</f>
        <v>#DIV/0!</v>
      </c>
    </row>
    <row r="344" customFormat="false" ht="15" hidden="false" customHeight="false" outlineLevel="0" collapsed="false">
      <c r="A344" s="528" t="s">
        <v>316</v>
      </c>
      <c r="B344" s="526"/>
      <c r="C344" s="525" t="e">
        <f aca="false">B344/B$367*100</f>
        <v>#DIV/0!</v>
      </c>
      <c r="D344" s="567"/>
      <c r="E344" s="525" t="e">
        <f aca="false">D344/D$367*100</f>
        <v>#DIV/0!</v>
      </c>
    </row>
    <row r="345" customFormat="false" ht="15" hidden="false" customHeight="false" outlineLevel="0" collapsed="false">
      <c r="A345" s="528" t="s">
        <v>317</v>
      </c>
      <c r="B345" s="526"/>
      <c r="C345" s="525" t="e">
        <f aca="false">B345/B$367*100</f>
        <v>#DIV/0!</v>
      </c>
      <c r="D345" s="567"/>
      <c r="E345" s="525" t="e">
        <f aca="false">D345/D$367*100</f>
        <v>#DIV/0!</v>
      </c>
    </row>
    <row r="346" customFormat="false" ht="15" hidden="false" customHeight="false" outlineLevel="0" collapsed="false">
      <c r="A346" s="537" t="s">
        <v>318</v>
      </c>
      <c r="B346" s="526"/>
      <c r="C346" s="525" t="e">
        <f aca="false">B346/B$367*100</f>
        <v>#DIV/0!</v>
      </c>
      <c r="D346" s="567"/>
      <c r="E346" s="525" t="e">
        <f aca="false">D346/D$367*100</f>
        <v>#DIV/0!</v>
      </c>
    </row>
    <row r="347" customFormat="false" ht="15" hidden="false" customHeight="false" outlineLevel="0" collapsed="false">
      <c r="A347" s="528" t="s">
        <v>319</v>
      </c>
      <c r="B347" s="526"/>
      <c r="C347" s="525" t="e">
        <f aca="false">B347/B$367*100</f>
        <v>#DIV/0!</v>
      </c>
      <c r="D347" s="567"/>
      <c r="E347" s="525" t="e">
        <f aca="false">D347/D$367*100</f>
        <v>#DIV/0!</v>
      </c>
    </row>
    <row r="348" customFormat="false" ht="15" hidden="false" customHeight="false" outlineLevel="0" collapsed="false">
      <c r="A348" s="528" t="s">
        <v>320</v>
      </c>
      <c r="B348" s="559"/>
      <c r="C348" s="525" t="e">
        <f aca="false">B348/B$367*100</f>
        <v>#DIV/0!</v>
      </c>
      <c r="D348" s="567"/>
      <c r="E348" s="525" t="e">
        <f aca="false">D348/D$367*100</f>
        <v>#DIV/0!</v>
      </c>
    </row>
    <row r="349" customFormat="false" ht="15" hidden="false" customHeight="false" outlineLevel="0" collapsed="false">
      <c r="A349" s="527" t="s">
        <v>321</v>
      </c>
      <c r="B349" s="559"/>
      <c r="C349" s="525" t="e">
        <f aca="false">B349/B$367*100</f>
        <v>#DIV/0!</v>
      </c>
      <c r="D349" s="567"/>
      <c r="E349" s="525" t="e">
        <f aca="false">D349/D$367*100</f>
        <v>#DIV/0!</v>
      </c>
    </row>
    <row r="350" customFormat="false" ht="15" hidden="false" customHeight="false" outlineLevel="0" collapsed="false">
      <c r="A350" s="527" t="s">
        <v>322</v>
      </c>
      <c r="B350" s="559"/>
      <c r="C350" s="525" t="e">
        <f aca="false">B350/B$367*100</f>
        <v>#DIV/0!</v>
      </c>
      <c r="D350" s="567"/>
      <c r="E350" s="525" t="e">
        <f aca="false">D350/D$367*100</f>
        <v>#DIV/0!</v>
      </c>
    </row>
    <row r="351" customFormat="false" ht="15" hidden="false" customHeight="false" outlineLevel="0" collapsed="false">
      <c r="A351" s="527" t="s">
        <v>323</v>
      </c>
      <c r="B351" s="526"/>
      <c r="C351" s="525" t="e">
        <f aca="false">B351/B$367*100</f>
        <v>#DIV/0!</v>
      </c>
      <c r="D351" s="567"/>
      <c r="E351" s="525" t="e">
        <f aca="false">D351/D$367*100</f>
        <v>#DIV/0!</v>
      </c>
    </row>
    <row r="352" customFormat="false" ht="15" hidden="false" customHeight="false" outlineLevel="0" collapsed="false">
      <c r="A352" s="527" t="s">
        <v>324</v>
      </c>
      <c r="B352" s="526"/>
      <c r="C352" s="525" t="e">
        <f aca="false">B352/B$367*100</f>
        <v>#DIV/0!</v>
      </c>
      <c r="D352" s="567"/>
      <c r="E352" s="525" t="e">
        <f aca="false">D352/D$367*100</f>
        <v>#DIV/0!</v>
      </c>
    </row>
    <row r="353" customFormat="false" ht="15" hidden="false" customHeight="false" outlineLevel="0" collapsed="false">
      <c r="A353" s="527" t="s">
        <v>325</v>
      </c>
      <c r="B353" s="526"/>
      <c r="C353" s="525" t="e">
        <f aca="false">B353/B$367*100</f>
        <v>#DIV/0!</v>
      </c>
      <c r="D353" s="567"/>
      <c r="E353" s="525" t="e">
        <f aca="false">D353/D$367*100</f>
        <v>#DIV/0!</v>
      </c>
    </row>
    <row r="354" customFormat="false" ht="15" hidden="false" customHeight="false" outlineLevel="0" collapsed="false">
      <c r="A354" s="527" t="s">
        <v>326</v>
      </c>
      <c r="B354" s="526"/>
      <c r="C354" s="525" t="e">
        <f aca="false">B354/B$367*100</f>
        <v>#DIV/0!</v>
      </c>
      <c r="D354" s="567"/>
      <c r="E354" s="525" t="e">
        <f aca="false">D354/D$367*100</f>
        <v>#DIV/0!</v>
      </c>
    </row>
    <row r="355" customFormat="false" ht="15" hidden="false" customHeight="false" outlineLevel="0" collapsed="false">
      <c r="A355" s="527" t="s">
        <v>327</v>
      </c>
      <c r="B355" s="526"/>
      <c r="C355" s="525" t="e">
        <f aca="false">B355/B$367*100</f>
        <v>#DIV/0!</v>
      </c>
      <c r="D355" s="567"/>
      <c r="E355" s="525" t="e">
        <f aca="false">D355/D$367*100</f>
        <v>#DIV/0!</v>
      </c>
    </row>
    <row r="356" customFormat="false" ht="15" hidden="false" customHeight="false" outlineLevel="0" collapsed="false">
      <c r="A356" s="527" t="s">
        <v>328</v>
      </c>
      <c r="B356" s="526"/>
      <c r="C356" s="525" t="e">
        <f aca="false">B356/B$367*100</f>
        <v>#DIV/0!</v>
      </c>
      <c r="D356" s="567"/>
      <c r="E356" s="525" t="e">
        <f aca="false">D356/D$367*100</f>
        <v>#DIV/0!</v>
      </c>
    </row>
    <row r="357" customFormat="false" ht="15" hidden="false" customHeight="false" outlineLevel="0" collapsed="false">
      <c r="A357" s="527" t="s">
        <v>329</v>
      </c>
      <c r="B357" s="526"/>
      <c r="C357" s="525" t="e">
        <f aca="false">B357/B$367*100</f>
        <v>#DIV/0!</v>
      </c>
      <c r="D357" s="567"/>
      <c r="E357" s="525" t="e">
        <f aca="false">D357/D$367*100</f>
        <v>#DIV/0!</v>
      </c>
    </row>
    <row r="358" customFormat="false" ht="15" hidden="false" customHeight="false" outlineLevel="0" collapsed="false">
      <c r="A358" s="527" t="s">
        <v>330</v>
      </c>
      <c r="B358" s="526"/>
      <c r="C358" s="525" t="e">
        <f aca="false">B358/B$367*100</f>
        <v>#DIV/0!</v>
      </c>
      <c r="D358" s="567"/>
      <c r="E358" s="525" t="e">
        <f aca="false">D358/D$367*100</f>
        <v>#DIV/0!</v>
      </c>
    </row>
    <row r="359" customFormat="false" ht="15" hidden="false" customHeight="false" outlineLevel="0" collapsed="false">
      <c r="A359" s="527" t="s">
        <v>331</v>
      </c>
      <c r="B359" s="559"/>
      <c r="C359" s="525" t="e">
        <f aca="false">B359/B$367*100</f>
        <v>#DIV/0!</v>
      </c>
      <c r="D359" s="567"/>
      <c r="E359" s="525" t="e">
        <f aca="false">D359/D$367*100</f>
        <v>#DIV/0!</v>
      </c>
    </row>
    <row r="360" customFormat="false" ht="15" hidden="false" customHeight="false" outlineLevel="0" collapsed="false">
      <c r="A360" s="527" t="s">
        <v>332</v>
      </c>
      <c r="B360" s="559"/>
      <c r="C360" s="525" t="e">
        <f aca="false">B360/B$367*100</f>
        <v>#DIV/0!</v>
      </c>
      <c r="D360" s="567"/>
      <c r="E360" s="525" t="e">
        <f aca="false">D360/D$367*100</f>
        <v>#DIV/0!</v>
      </c>
    </row>
    <row r="361" customFormat="false" ht="15" hidden="false" customHeight="false" outlineLevel="0" collapsed="false">
      <c r="A361" s="527" t="s">
        <v>333</v>
      </c>
      <c r="B361" s="559"/>
      <c r="C361" s="525" t="e">
        <f aca="false">B361/B$367*100</f>
        <v>#DIV/0!</v>
      </c>
      <c r="D361" s="567"/>
      <c r="E361" s="525" t="e">
        <f aca="false">D361/D$367*100</f>
        <v>#DIV/0!</v>
      </c>
    </row>
    <row r="362" customFormat="false" ht="15" hidden="false" customHeight="false" outlineLevel="0" collapsed="false">
      <c r="A362" s="527" t="s">
        <v>334</v>
      </c>
      <c r="B362" s="559"/>
      <c r="C362" s="525" t="e">
        <f aca="false">B362/B$367*100</f>
        <v>#DIV/0!</v>
      </c>
      <c r="D362" s="567"/>
      <c r="E362" s="525" t="e">
        <f aca="false">D362/D$367*100</f>
        <v>#DIV/0!</v>
      </c>
    </row>
    <row r="363" customFormat="false" ht="15" hidden="false" customHeight="false" outlineLevel="0" collapsed="false">
      <c r="A363" s="527" t="s">
        <v>335</v>
      </c>
      <c r="B363" s="559"/>
      <c r="C363" s="525" t="e">
        <f aca="false">B363/B$367*100</f>
        <v>#DIV/0!</v>
      </c>
      <c r="D363" s="567"/>
      <c r="E363" s="525" t="e">
        <f aca="false">D363/D$367*100</f>
        <v>#DIV/0!</v>
      </c>
    </row>
    <row r="364" customFormat="false" ht="15" hidden="false" customHeight="false" outlineLevel="0" collapsed="false">
      <c r="A364" s="530" t="s">
        <v>336</v>
      </c>
      <c r="B364" s="559"/>
      <c r="C364" s="525" t="e">
        <f aca="false">B364/B$367*100</f>
        <v>#DIV/0!</v>
      </c>
      <c r="D364" s="567"/>
      <c r="E364" s="525" t="e">
        <f aca="false">D364/D$367*100</f>
        <v>#DIV/0!</v>
      </c>
    </row>
    <row r="365" customFormat="false" ht="15" hidden="false" customHeight="false" outlineLevel="0" collapsed="false">
      <c r="A365" s="530" t="s">
        <v>337</v>
      </c>
      <c r="B365" s="559"/>
      <c r="C365" s="525" t="e">
        <f aca="false">B365/B$367*100</f>
        <v>#DIV/0!</v>
      </c>
      <c r="D365" s="567"/>
      <c r="E365" s="525" t="e">
        <f aca="false">D365/D$367*100</f>
        <v>#DIV/0!</v>
      </c>
    </row>
    <row r="366" customFormat="false" ht="15" hidden="false" customHeight="false" outlineLevel="0" collapsed="false">
      <c r="A366" s="541" t="s">
        <v>338</v>
      </c>
      <c r="B366" s="559"/>
      <c r="C366" s="525" t="e">
        <f aca="false">B366/B$367*100</f>
        <v>#DIV/0!</v>
      </c>
      <c r="D366" s="567"/>
      <c r="E366" s="525" t="e">
        <f aca="false">D366/D$367*100</f>
        <v>#DIV/0!</v>
      </c>
    </row>
    <row r="367" customFormat="false" ht="16.5" hidden="false" customHeight="false" outlineLevel="0" collapsed="false">
      <c r="A367" s="543" t="s">
        <v>339</v>
      </c>
      <c r="B367" s="560" t="n">
        <f aca="false">SUM(B283:B366)</f>
        <v>0</v>
      </c>
      <c r="C367" s="561"/>
      <c r="D367" s="560" t="n">
        <f aca="false">SUM(D283:D366)</f>
        <v>0</v>
      </c>
      <c r="E367" s="561"/>
    </row>
    <row r="368" customFormat="false" ht="16.5" hidden="false" customHeight="false" outlineLevel="0" collapsed="false">
      <c r="A368" s="548" t="s">
        <v>340</v>
      </c>
      <c r="B368" s="562" t="n">
        <f aca="false">SUM('Plan2 - UTI'!C85:C88)</f>
        <v>0</v>
      </c>
      <c r="D368" s="563" t="n">
        <f aca="false">'Plan2 - UTI'!C89</f>
        <v>0</v>
      </c>
      <c r="E368" s="564"/>
    </row>
    <row r="369" customFormat="false" ht="15" hidden="false" customHeight="false" outlineLevel="0" collapsed="false">
      <c r="A369" s="480"/>
      <c r="B369" s="565"/>
      <c r="C369" s="564"/>
      <c r="D369" s="565"/>
      <c r="E369" s="564"/>
    </row>
    <row r="370" customFormat="false" ht="16.5" hidden="false" customHeight="false" outlineLevel="0" collapsed="false">
      <c r="A370" s="516" t="s">
        <v>76</v>
      </c>
      <c r="B370" s="517" t="s">
        <v>27</v>
      </c>
      <c r="C370" s="518"/>
      <c r="D370" s="519" t="s">
        <v>29</v>
      </c>
      <c r="E370" s="520"/>
    </row>
    <row r="371" customFormat="false" ht="39" hidden="false" customHeight="true" outlineLevel="0" collapsed="false">
      <c r="A371" s="521" t="s">
        <v>251</v>
      </c>
      <c r="B371" s="522" t="s">
        <v>252</v>
      </c>
      <c r="C371" s="522" t="s">
        <v>253</v>
      </c>
      <c r="D371" s="522" t="s">
        <v>254</v>
      </c>
      <c r="E371" s="522" t="s">
        <v>253</v>
      </c>
    </row>
    <row r="372" customFormat="false" ht="14.25" hidden="false" customHeight="false" outlineLevel="0" collapsed="false">
      <c r="A372" s="523" t="s">
        <v>255</v>
      </c>
      <c r="B372" s="568"/>
      <c r="C372" s="569" t="e">
        <f aca="false">B372/B$456*100</f>
        <v>#DIV/0!</v>
      </c>
      <c r="D372" s="568"/>
      <c r="E372" s="569" t="e">
        <f aca="false">D372/D$456*100</f>
        <v>#DIV/0!</v>
      </c>
    </row>
    <row r="373" customFormat="false" ht="14.25" hidden="false" customHeight="false" outlineLevel="0" collapsed="false">
      <c r="A373" s="527" t="s">
        <v>256</v>
      </c>
      <c r="B373" s="570"/>
      <c r="C373" s="571" t="e">
        <f aca="false">B373/B$456*100</f>
        <v>#DIV/0!</v>
      </c>
      <c r="D373" s="570"/>
      <c r="E373" s="571" t="e">
        <f aca="false">D373/D$456*100</f>
        <v>#DIV/0!</v>
      </c>
    </row>
    <row r="374" customFormat="false" ht="14.25" hidden="false" customHeight="false" outlineLevel="0" collapsed="false">
      <c r="A374" s="527" t="s">
        <v>257</v>
      </c>
      <c r="B374" s="570"/>
      <c r="C374" s="571" t="e">
        <f aca="false">B374/B$456*100</f>
        <v>#DIV/0!</v>
      </c>
      <c r="D374" s="570"/>
      <c r="E374" s="571" t="e">
        <f aca="false">D374/D$456*100</f>
        <v>#DIV/0!</v>
      </c>
    </row>
    <row r="375" customFormat="false" ht="14.25" hidden="false" customHeight="false" outlineLevel="0" collapsed="false">
      <c r="A375" s="527" t="s">
        <v>258</v>
      </c>
      <c r="B375" s="570"/>
      <c r="C375" s="571" t="e">
        <f aca="false">B375/B$456*100</f>
        <v>#DIV/0!</v>
      </c>
      <c r="D375" s="570"/>
      <c r="E375" s="571" t="e">
        <f aca="false">D375/D$456*100</f>
        <v>#DIV/0!</v>
      </c>
    </row>
    <row r="376" customFormat="false" ht="14.25" hidden="false" customHeight="false" outlineLevel="0" collapsed="false">
      <c r="A376" s="527" t="s">
        <v>259</v>
      </c>
      <c r="B376" s="570"/>
      <c r="C376" s="571" t="e">
        <f aca="false">B376/B$456*100</f>
        <v>#DIV/0!</v>
      </c>
      <c r="D376" s="570"/>
      <c r="E376" s="571" t="e">
        <f aca="false">D376/D$456*100</f>
        <v>#DIV/0!</v>
      </c>
    </row>
    <row r="377" customFormat="false" ht="14.25" hidden="false" customHeight="false" outlineLevel="0" collapsed="false">
      <c r="A377" s="527" t="s">
        <v>260</v>
      </c>
      <c r="B377" s="570"/>
      <c r="C377" s="571" t="e">
        <f aca="false">B377/B$456*100</f>
        <v>#DIV/0!</v>
      </c>
      <c r="D377" s="570"/>
      <c r="E377" s="571" t="e">
        <f aca="false">D377/D$456*100</f>
        <v>#DIV/0!</v>
      </c>
    </row>
    <row r="378" customFormat="false" ht="14.25" hidden="false" customHeight="false" outlineLevel="0" collapsed="false">
      <c r="A378" s="527" t="s">
        <v>261</v>
      </c>
      <c r="B378" s="570"/>
      <c r="C378" s="571" t="e">
        <f aca="false">B378/B$456*100</f>
        <v>#DIV/0!</v>
      </c>
      <c r="D378" s="570"/>
      <c r="E378" s="571" t="e">
        <f aca="false">D378/D$456*100</f>
        <v>#DIV/0!</v>
      </c>
    </row>
    <row r="379" customFormat="false" ht="14.25" hidden="false" customHeight="false" outlineLevel="0" collapsed="false">
      <c r="A379" s="527" t="s">
        <v>262</v>
      </c>
      <c r="B379" s="570"/>
      <c r="C379" s="571" t="e">
        <f aca="false">B379/B$456*100</f>
        <v>#DIV/0!</v>
      </c>
      <c r="D379" s="570"/>
      <c r="E379" s="571" t="e">
        <f aca="false">D379/D$456*100</f>
        <v>#DIV/0!</v>
      </c>
    </row>
    <row r="380" customFormat="false" ht="14.25" hidden="false" customHeight="false" outlineLevel="0" collapsed="false">
      <c r="A380" s="527" t="s">
        <v>263</v>
      </c>
      <c r="B380" s="570"/>
      <c r="C380" s="571" t="e">
        <f aca="false">B380/B$456*100</f>
        <v>#DIV/0!</v>
      </c>
      <c r="D380" s="570"/>
      <c r="E380" s="571" t="e">
        <f aca="false">D380/D$456*100</f>
        <v>#DIV/0!</v>
      </c>
    </row>
    <row r="381" customFormat="false" ht="15" hidden="false" customHeight="false" outlineLevel="0" collapsed="false">
      <c r="A381" s="527" t="s">
        <v>264</v>
      </c>
      <c r="B381" s="570"/>
      <c r="C381" s="571" t="e">
        <f aca="false">B381/B$456*100</f>
        <v>#DIV/0!</v>
      </c>
      <c r="D381" s="570"/>
      <c r="E381" s="571" t="e">
        <f aca="false">D381/D$456*100</f>
        <v>#DIV/0!</v>
      </c>
    </row>
    <row r="382" customFormat="false" ht="15" hidden="false" customHeight="false" outlineLevel="0" collapsed="false">
      <c r="A382" s="528" t="s">
        <v>265</v>
      </c>
      <c r="B382" s="570"/>
      <c r="C382" s="571" t="e">
        <f aca="false">B382/B$456*100</f>
        <v>#DIV/0!</v>
      </c>
      <c r="D382" s="570"/>
      <c r="E382" s="571" t="e">
        <f aca="false">D382/D$456*100</f>
        <v>#DIV/0!</v>
      </c>
    </row>
    <row r="383" customFormat="false" ht="15" hidden="false" customHeight="false" outlineLevel="0" collapsed="false">
      <c r="A383" s="528" t="s">
        <v>266</v>
      </c>
      <c r="B383" s="570"/>
      <c r="C383" s="571" t="e">
        <f aca="false">B383/B$456*100</f>
        <v>#DIV/0!</v>
      </c>
      <c r="D383" s="570"/>
      <c r="E383" s="571" t="e">
        <f aca="false">D383/D$456*100</f>
        <v>#DIV/0!</v>
      </c>
    </row>
    <row r="384" customFormat="false" ht="15" hidden="false" customHeight="false" outlineLevel="0" collapsed="false">
      <c r="A384" s="527" t="s">
        <v>267</v>
      </c>
      <c r="B384" s="570"/>
      <c r="C384" s="571" t="e">
        <f aca="false">B384/B$456*100</f>
        <v>#DIV/0!</v>
      </c>
      <c r="D384" s="570"/>
      <c r="E384" s="571" t="e">
        <f aca="false">D384/D$456*100</f>
        <v>#DIV/0!</v>
      </c>
    </row>
    <row r="385" customFormat="false" ht="15" hidden="false" customHeight="false" outlineLevel="0" collapsed="false">
      <c r="A385" s="527" t="s">
        <v>268</v>
      </c>
      <c r="B385" s="570"/>
      <c r="C385" s="571" t="e">
        <f aca="false">B385/B$456*100</f>
        <v>#DIV/0!</v>
      </c>
      <c r="D385" s="570"/>
      <c r="E385" s="571" t="e">
        <f aca="false">D385/D$456*100</f>
        <v>#DIV/0!</v>
      </c>
    </row>
    <row r="386" customFormat="false" ht="15" hidden="false" customHeight="false" outlineLevel="0" collapsed="false">
      <c r="A386" s="527" t="s">
        <v>269</v>
      </c>
      <c r="B386" s="570"/>
      <c r="C386" s="571" t="e">
        <f aca="false">B386/B$456*100</f>
        <v>#DIV/0!</v>
      </c>
      <c r="D386" s="570"/>
      <c r="E386" s="571" t="e">
        <f aca="false">D386/D$456*100</f>
        <v>#DIV/0!</v>
      </c>
    </row>
    <row r="387" customFormat="false" ht="15" hidden="false" customHeight="false" outlineLevel="0" collapsed="false">
      <c r="A387" s="527" t="s">
        <v>270</v>
      </c>
      <c r="B387" s="570"/>
      <c r="C387" s="571" t="e">
        <f aca="false">B387/B$456*100</f>
        <v>#DIV/0!</v>
      </c>
      <c r="D387" s="570"/>
      <c r="E387" s="571" t="e">
        <f aca="false">D387/D$456*100</f>
        <v>#DIV/0!</v>
      </c>
    </row>
    <row r="388" customFormat="false" ht="15" hidden="false" customHeight="false" outlineLevel="0" collapsed="false">
      <c r="A388" s="530" t="s">
        <v>271</v>
      </c>
      <c r="B388" s="570"/>
      <c r="C388" s="571" t="e">
        <f aca="false">B388/B$456*100</f>
        <v>#DIV/0!</v>
      </c>
      <c r="D388" s="570"/>
      <c r="E388" s="571" t="e">
        <f aca="false">D388/D$456*100</f>
        <v>#DIV/0!</v>
      </c>
    </row>
    <row r="389" customFormat="false" ht="15" hidden="false" customHeight="false" outlineLevel="0" collapsed="false">
      <c r="A389" s="530" t="s">
        <v>272</v>
      </c>
      <c r="B389" s="570"/>
      <c r="C389" s="571" t="e">
        <f aca="false">B389/B$456*100</f>
        <v>#DIV/0!</v>
      </c>
      <c r="D389" s="570"/>
      <c r="E389" s="571" t="e">
        <f aca="false">D389/D$456*100</f>
        <v>#DIV/0!</v>
      </c>
    </row>
    <row r="390" customFormat="false" ht="15" hidden="false" customHeight="false" outlineLevel="0" collapsed="false">
      <c r="A390" s="531" t="s">
        <v>273</v>
      </c>
      <c r="B390" s="570"/>
      <c r="C390" s="571" t="e">
        <f aca="false">B390/B$456*100</f>
        <v>#DIV/0!</v>
      </c>
      <c r="D390" s="570"/>
      <c r="E390" s="571" t="e">
        <f aca="false">D390/D$456*100</f>
        <v>#DIV/0!</v>
      </c>
    </row>
    <row r="391" customFormat="false" ht="15" hidden="false" customHeight="false" outlineLevel="0" collapsed="false">
      <c r="A391" s="528" t="s">
        <v>274</v>
      </c>
      <c r="B391" s="570"/>
      <c r="C391" s="571" t="e">
        <f aca="false">B391/B$456*100</f>
        <v>#DIV/0!</v>
      </c>
      <c r="D391" s="570"/>
      <c r="E391" s="571" t="e">
        <f aca="false">D391/D$456*100</f>
        <v>#DIV/0!</v>
      </c>
    </row>
    <row r="392" customFormat="false" ht="15" hidden="false" customHeight="false" outlineLevel="0" collapsed="false">
      <c r="A392" s="528" t="s">
        <v>275</v>
      </c>
      <c r="B392" s="570"/>
      <c r="C392" s="571" t="e">
        <f aca="false">B392/B$456*100</f>
        <v>#DIV/0!</v>
      </c>
      <c r="D392" s="570"/>
      <c r="E392" s="571" t="e">
        <f aca="false">D392/D$456*100</f>
        <v>#DIV/0!</v>
      </c>
    </row>
    <row r="393" customFormat="false" ht="15" hidden="false" customHeight="false" outlineLevel="0" collapsed="false">
      <c r="A393" s="528" t="s">
        <v>276</v>
      </c>
      <c r="B393" s="570"/>
      <c r="C393" s="571" t="e">
        <f aca="false">B393/B$456*100</f>
        <v>#DIV/0!</v>
      </c>
      <c r="D393" s="570"/>
      <c r="E393" s="571" t="e">
        <f aca="false">D393/D$456*100</f>
        <v>#DIV/0!</v>
      </c>
    </row>
    <row r="394" customFormat="false" ht="15" hidden="false" customHeight="false" outlineLevel="0" collapsed="false">
      <c r="A394" s="528" t="s">
        <v>277</v>
      </c>
      <c r="B394" s="570"/>
      <c r="C394" s="571" t="e">
        <f aca="false">B394/B$456*100</f>
        <v>#DIV/0!</v>
      </c>
      <c r="D394" s="570"/>
      <c r="E394" s="571" t="e">
        <f aca="false">D394/D$456*100</f>
        <v>#DIV/0!</v>
      </c>
    </row>
    <row r="395" customFormat="false" ht="15" hidden="false" customHeight="false" outlineLevel="0" collapsed="false">
      <c r="A395" s="528" t="s">
        <v>278</v>
      </c>
      <c r="B395" s="570"/>
      <c r="C395" s="571" t="e">
        <f aca="false">B395/B$456*100</f>
        <v>#DIV/0!</v>
      </c>
      <c r="D395" s="570"/>
      <c r="E395" s="571" t="e">
        <f aca="false">D395/D$456*100</f>
        <v>#DIV/0!</v>
      </c>
    </row>
    <row r="396" customFormat="false" ht="15" hidden="false" customHeight="false" outlineLevel="0" collapsed="false">
      <c r="A396" s="532" t="s">
        <v>279</v>
      </c>
      <c r="B396" s="570"/>
      <c r="C396" s="571" t="e">
        <f aca="false">B396/B$456*100</f>
        <v>#DIV/0!</v>
      </c>
      <c r="D396" s="570"/>
      <c r="E396" s="571" t="e">
        <f aca="false">D396/D$456*100</f>
        <v>#DIV/0!</v>
      </c>
    </row>
    <row r="397" customFormat="false" ht="15" hidden="false" customHeight="false" outlineLevel="0" collapsed="false">
      <c r="A397" s="532" t="s">
        <v>280</v>
      </c>
      <c r="B397" s="570"/>
      <c r="C397" s="571" t="e">
        <f aca="false">B397/B$456*100</f>
        <v>#DIV/0!</v>
      </c>
      <c r="D397" s="570"/>
      <c r="E397" s="571" t="e">
        <f aca="false">D397/D$456*100</f>
        <v>#DIV/0!</v>
      </c>
    </row>
    <row r="398" customFormat="false" ht="15" hidden="false" customHeight="false" outlineLevel="0" collapsed="false">
      <c r="A398" s="527" t="s">
        <v>281</v>
      </c>
      <c r="B398" s="570"/>
      <c r="C398" s="571" t="e">
        <f aca="false">B398/B$456*100</f>
        <v>#DIV/0!</v>
      </c>
      <c r="D398" s="570"/>
      <c r="E398" s="571" t="e">
        <f aca="false">D398/D$456*100</f>
        <v>#DIV/0!</v>
      </c>
    </row>
    <row r="399" customFormat="false" ht="15" hidden="false" customHeight="false" outlineLevel="0" collapsed="false">
      <c r="A399" s="527" t="s">
        <v>282</v>
      </c>
      <c r="B399" s="570"/>
      <c r="C399" s="571" t="e">
        <f aca="false">B399/B$456*100</f>
        <v>#DIV/0!</v>
      </c>
      <c r="D399" s="570"/>
      <c r="E399" s="571" t="e">
        <f aca="false">D399/D$456*100</f>
        <v>#DIV/0!</v>
      </c>
    </row>
    <row r="400" customFormat="false" ht="15" hidden="false" customHeight="false" outlineLevel="0" collapsed="false">
      <c r="A400" s="527" t="s">
        <v>283</v>
      </c>
      <c r="B400" s="570"/>
      <c r="C400" s="571" t="e">
        <f aca="false">B400/B$456*100</f>
        <v>#DIV/0!</v>
      </c>
      <c r="D400" s="570"/>
      <c r="E400" s="571" t="e">
        <f aca="false">D400/D$456*100</f>
        <v>#DIV/0!</v>
      </c>
    </row>
    <row r="401" customFormat="false" ht="15" hidden="false" customHeight="false" outlineLevel="0" collapsed="false">
      <c r="A401" s="527" t="s">
        <v>284</v>
      </c>
      <c r="B401" s="570"/>
      <c r="C401" s="571" t="e">
        <f aca="false">B401/B$456*100</f>
        <v>#DIV/0!</v>
      </c>
      <c r="D401" s="570"/>
      <c r="E401" s="571" t="e">
        <f aca="false">D401/D$456*100</f>
        <v>#DIV/0!</v>
      </c>
    </row>
    <row r="402" customFormat="false" ht="15" hidden="false" customHeight="false" outlineLevel="0" collapsed="false">
      <c r="A402" s="527" t="s">
        <v>285</v>
      </c>
      <c r="B402" s="570"/>
      <c r="C402" s="571" t="e">
        <f aca="false">B402/B$456*100</f>
        <v>#DIV/0!</v>
      </c>
      <c r="D402" s="570"/>
      <c r="E402" s="571" t="e">
        <f aca="false">D402/D$456*100</f>
        <v>#DIV/0!</v>
      </c>
    </row>
    <row r="403" customFormat="false" ht="15" hidden="false" customHeight="false" outlineLevel="0" collapsed="false">
      <c r="A403" s="527" t="s">
        <v>286</v>
      </c>
      <c r="B403" s="570"/>
      <c r="C403" s="571" t="e">
        <f aca="false">B403/B$456*100</f>
        <v>#DIV/0!</v>
      </c>
      <c r="D403" s="570"/>
      <c r="E403" s="571" t="e">
        <f aca="false">D403/D$456*100</f>
        <v>#DIV/0!</v>
      </c>
    </row>
    <row r="404" customFormat="false" ht="15" hidden="false" customHeight="false" outlineLevel="0" collapsed="false">
      <c r="A404" s="527" t="s">
        <v>287</v>
      </c>
      <c r="B404" s="570"/>
      <c r="C404" s="571" t="e">
        <f aca="false">B404/B$456*100</f>
        <v>#DIV/0!</v>
      </c>
      <c r="D404" s="570"/>
      <c r="E404" s="571" t="e">
        <f aca="false">D404/D$456*100</f>
        <v>#DIV/0!</v>
      </c>
    </row>
    <row r="405" customFormat="false" ht="15" hidden="false" customHeight="false" outlineLevel="0" collapsed="false">
      <c r="A405" s="527" t="s">
        <v>288</v>
      </c>
      <c r="B405" s="570"/>
      <c r="C405" s="571" t="e">
        <f aca="false">B405/B$456*100</f>
        <v>#DIV/0!</v>
      </c>
      <c r="D405" s="570"/>
      <c r="E405" s="571" t="e">
        <f aca="false">D405/D$456*100</f>
        <v>#DIV/0!</v>
      </c>
    </row>
    <row r="406" customFormat="false" ht="15" hidden="false" customHeight="false" outlineLevel="0" collapsed="false">
      <c r="A406" s="527" t="s">
        <v>289</v>
      </c>
      <c r="B406" s="570"/>
      <c r="C406" s="571" t="e">
        <f aca="false">B406/B$456*100</f>
        <v>#DIV/0!</v>
      </c>
      <c r="D406" s="570"/>
      <c r="E406" s="571" t="e">
        <f aca="false">D406/D$456*100</f>
        <v>#DIV/0!</v>
      </c>
    </row>
    <row r="407" customFormat="false" ht="15" hidden="false" customHeight="false" outlineLevel="0" collapsed="false">
      <c r="A407" s="527" t="s">
        <v>290</v>
      </c>
      <c r="B407" s="570"/>
      <c r="C407" s="571" t="e">
        <f aca="false">B407/B$456*100</f>
        <v>#DIV/0!</v>
      </c>
      <c r="D407" s="570"/>
      <c r="E407" s="571" t="e">
        <f aca="false">D407/D$456*100</f>
        <v>#DIV/0!</v>
      </c>
    </row>
    <row r="408" customFormat="false" ht="15" hidden="false" customHeight="false" outlineLevel="0" collapsed="false">
      <c r="A408" s="527" t="s">
        <v>291</v>
      </c>
      <c r="B408" s="570"/>
      <c r="C408" s="571" t="e">
        <f aca="false">B408/B$456*100</f>
        <v>#DIV/0!</v>
      </c>
      <c r="D408" s="570"/>
      <c r="E408" s="571" t="e">
        <f aca="false">D408/D$456*100</f>
        <v>#DIV/0!</v>
      </c>
    </row>
    <row r="409" customFormat="false" ht="15" hidden="false" customHeight="false" outlineLevel="0" collapsed="false">
      <c r="A409" s="528" t="s">
        <v>292</v>
      </c>
      <c r="B409" s="570"/>
      <c r="C409" s="571" t="e">
        <f aca="false">B409/B$456*100</f>
        <v>#DIV/0!</v>
      </c>
      <c r="D409" s="570"/>
      <c r="E409" s="571" t="e">
        <f aca="false">D409/D$456*100</f>
        <v>#DIV/0!</v>
      </c>
    </row>
    <row r="410" customFormat="false" ht="15" hidden="false" customHeight="false" outlineLevel="0" collapsed="false">
      <c r="A410" s="527" t="s">
        <v>293</v>
      </c>
      <c r="B410" s="570"/>
      <c r="C410" s="571" t="e">
        <f aca="false">B410/B$456*100</f>
        <v>#DIV/0!</v>
      </c>
      <c r="D410" s="570"/>
      <c r="E410" s="571" t="e">
        <f aca="false">D410/D$456*100</f>
        <v>#DIV/0!</v>
      </c>
    </row>
    <row r="411" customFormat="false" ht="15" hidden="false" customHeight="false" outlineLevel="0" collapsed="false">
      <c r="A411" s="527" t="s">
        <v>294</v>
      </c>
      <c r="B411" s="570"/>
      <c r="C411" s="571" t="e">
        <f aca="false">B411/B$456*100</f>
        <v>#DIV/0!</v>
      </c>
      <c r="D411" s="570"/>
      <c r="E411" s="571" t="e">
        <f aca="false">D411/D$456*100</f>
        <v>#DIV/0!</v>
      </c>
    </row>
    <row r="412" customFormat="false" ht="15" hidden="false" customHeight="false" outlineLevel="0" collapsed="false">
      <c r="A412" s="527" t="s">
        <v>295</v>
      </c>
      <c r="B412" s="566"/>
      <c r="C412" s="571" t="e">
        <f aca="false">B412/B$456*100</f>
        <v>#DIV/0!</v>
      </c>
      <c r="D412" s="570"/>
      <c r="E412" s="571" t="e">
        <f aca="false">D412/D$456*100</f>
        <v>#DIV/0!</v>
      </c>
    </row>
    <row r="413" customFormat="false" ht="15" hidden="false" customHeight="false" outlineLevel="0" collapsed="false">
      <c r="A413" s="527" t="s">
        <v>296</v>
      </c>
      <c r="B413" s="526"/>
      <c r="C413" s="571" t="e">
        <f aca="false">B413/B$456*100</f>
        <v>#DIV/0!</v>
      </c>
      <c r="D413" s="570"/>
      <c r="E413" s="571" t="e">
        <f aca="false">D413/D$456*100</f>
        <v>#DIV/0!</v>
      </c>
    </row>
    <row r="414" customFormat="false" ht="15" hidden="false" customHeight="false" outlineLevel="0" collapsed="false">
      <c r="A414" s="527" t="s">
        <v>297</v>
      </c>
      <c r="B414" s="526"/>
      <c r="C414" s="571" t="e">
        <f aca="false">B414/B$456*100</f>
        <v>#DIV/0!</v>
      </c>
      <c r="D414" s="570"/>
      <c r="E414" s="571" t="e">
        <f aca="false">D414/D$456*100</f>
        <v>#DIV/0!</v>
      </c>
    </row>
    <row r="415" customFormat="false" ht="15" hidden="false" customHeight="false" outlineLevel="0" collapsed="false">
      <c r="A415" s="527" t="s">
        <v>298</v>
      </c>
      <c r="B415" s="526"/>
      <c r="C415" s="571" t="e">
        <f aca="false">B415/B$456*100</f>
        <v>#DIV/0!</v>
      </c>
      <c r="D415" s="570"/>
      <c r="E415" s="571" t="e">
        <f aca="false">D415/D$456*100</f>
        <v>#DIV/0!</v>
      </c>
    </row>
    <row r="416" customFormat="false" ht="15" hidden="false" customHeight="false" outlineLevel="0" collapsed="false">
      <c r="A416" s="527" t="s">
        <v>299</v>
      </c>
      <c r="B416" s="526"/>
      <c r="C416" s="571" t="e">
        <f aca="false">B416/B$456*100</f>
        <v>#DIV/0!</v>
      </c>
      <c r="D416" s="570"/>
      <c r="E416" s="571" t="e">
        <f aca="false">D416/D$456*100</f>
        <v>#DIV/0!</v>
      </c>
    </row>
    <row r="417" customFormat="false" ht="15" hidden="false" customHeight="false" outlineLevel="0" collapsed="false">
      <c r="A417" s="527" t="s">
        <v>300</v>
      </c>
      <c r="B417" s="526"/>
      <c r="C417" s="571" t="e">
        <f aca="false">B417/B$456*100</f>
        <v>#DIV/0!</v>
      </c>
      <c r="D417" s="570"/>
      <c r="E417" s="571" t="e">
        <f aca="false">D417/D$456*100</f>
        <v>#DIV/0!</v>
      </c>
    </row>
    <row r="418" customFormat="false" ht="13.5" hidden="false" customHeight="true" outlineLevel="0" collapsed="false">
      <c r="A418" s="527" t="s">
        <v>301</v>
      </c>
      <c r="B418" s="526"/>
      <c r="C418" s="571" t="e">
        <f aca="false">B418/B$456*100</f>
        <v>#DIV/0!</v>
      </c>
      <c r="D418" s="570"/>
      <c r="E418" s="571" t="e">
        <f aca="false">D418/D$456*100</f>
        <v>#DIV/0!</v>
      </c>
    </row>
    <row r="419" customFormat="false" ht="12.75" hidden="false" customHeight="true" outlineLevel="0" collapsed="false">
      <c r="A419" s="527" t="s">
        <v>302</v>
      </c>
      <c r="B419" s="526"/>
      <c r="C419" s="571" t="e">
        <f aca="false">B419/B$456*100</f>
        <v>#DIV/0!</v>
      </c>
      <c r="D419" s="570"/>
      <c r="E419" s="571" t="e">
        <f aca="false">D419/D$456*100</f>
        <v>#DIV/0!</v>
      </c>
    </row>
    <row r="420" customFormat="false" ht="15" hidden="false" customHeight="false" outlineLevel="0" collapsed="false">
      <c r="A420" s="527" t="s">
        <v>303</v>
      </c>
      <c r="B420" s="526"/>
      <c r="C420" s="571" t="e">
        <f aca="false">B420/B$456*100</f>
        <v>#DIV/0!</v>
      </c>
      <c r="D420" s="570"/>
      <c r="E420" s="571" t="e">
        <f aca="false">D420/D$456*100</f>
        <v>#DIV/0!</v>
      </c>
    </row>
    <row r="421" customFormat="false" ht="15" hidden="false" customHeight="false" outlineLevel="0" collapsed="false">
      <c r="A421" s="527" t="s">
        <v>304</v>
      </c>
      <c r="B421" s="526"/>
      <c r="C421" s="571" t="e">
        <f aca="false">B421/B$456*100</f>
        <v>#DIV/0!</v>
      </c>
      <c r="D421" s="570"/>
      <c r="E421" s="571" t="e">
        <f aca="false">D421/D$456*100</f>
        <v>#DIV/0!</v>
      </c>
    </row>
    <row r="422" customFormat="false" ht="12.75" hidden="false" customHeight="true" outlineLevel="0" collapsed="false">
      <c r="A422" s="527" t="s">
        <v>305</v>
      </c>
      <c r="B422" s="526"/>
      <c r="C422" s="571" t="e">
        <f aca="false">B422/B$456*100</f>
        <v>#DIV/0!</v>
      </c>
      <c r="D422" s="570"/>
      <c r="E422" s="571" t="e">
        <f aca="false">D422/D$456*100</f>
        <v>#DIV/0!</v>
      </c>
    </row>
    <row r="423" customFormat="false" ht="12.75" hidden="false" customHeight="true" outlineLevel="0" collapsed="false">
      <c r="A423" s="527" t="s">
        <v>306</v>
      </c>
      <c r="B423" s="526"/>
      <c r="C423" s="571" t="e">
        <f aca="false">B423/B$456*100</f>
        <v>#DIV/0!</v>
      </c>
      <c r="D423" s="570"/>
      <c r="E423" s="571" t="e">
        <f aca="false">D423/D$456*100</f>
        <v>#DIV/0!</v>
      </c>
    </row>
    <row r="424" customFormat="false" ht="12.75" hidden="false" customHeight="true" outlineLevel="0" collapsed="false">
      <c r="A424" s="527" t="s">
        <v>307</v>
      </c>
      <c r="B424" s="526"/>
      <c r="C424" s="571" t="e">
        <f aca="false">B424/B$456*100</f>
        <v>#DIV/0!</v>
      </c>
      <c r="D424" s="570"/>
      <c r="E424" s="571" t="e">
        <f aca="false">D424/D$456*100</f>
        <v>#DIV/0!</v>
      </c>
    </row>
    <row r="425" customFormat="false" ht="12.75" hidden="false" customHeight="true" outlineLevel="0" collapsed="false">
      <c r="A425" s="527" t="s">
        <v>308</v>
      </c>
      <c r="B425" s="526"/>
      <c r="C425" s="571" t="e">
        <f aca="false">B425/B$456*100</f>
        <v>#DIV/0!</v>
      </c>
      <c r="D425" s="570"/>
      <c r="E425" s="571" t="e">
        <f aca="false">D425/D$456*100</f>
        <v>#DIV/0!</v>
      </c>
    </row>
    <row r="426" customFormat="false" ht="13.5" hidden="false" customHeight="true" outlineLevel="0" collapsed="false">
      <c r="A426" s="527" t="s">
        <v>309</v>
      </c>
      <c r="B426" s="526"/>
      <c r="C426" s="571" t="e">
        <f aca="false">B426/B$456*100</f>
        <v>#DIV/0!</v>
      </c>
      <c r="D426" s="570"/>
      <c r="E426" s="571" t="e">
        <f aca="false">D426/D$456*100</f>
        <v>#DIV/0!</v>
      </c>
    </row>
    <row r="427" customFormat="false" ht="15" hidden="false" customHeight="false" outlineLevel="0" collapsed="false">
      <c r="A427" s="527" t="s">
        <v>310</v>
      </c>
      <c r="B427" s="526"/>
      <c r="C427" s="571" t="e">
        <f aca="false">B427/B$456*100</f>
        <v>#DIV/0!</v>
      </c>
      <c r="D427" s="570"/>
      <c r="E427" s="571" t="e">
        <f aca="false">D427/D$456*100</f>
        <v>#DIV/0!</v>
      </c>
    </row>
    <row r="428" customFormat="false" ht="15" hidden="false" customHeight="false" outlineLevel="0" collapsed="false">
      <c r="A428" s="527" t="s">
        <v>311</v>
      </c>
      <c r="B428" s="526"/>
      <c r="C428" s="571" t="e">
        <f aca="false">B428/B$456*100</f>
        <v>#DIV/0!</v>
      </c>
      <c r="D428" s="570"/>
      <c r="E428" s="571" t="e">
        <f aca="false">D428/D$456*100</f>
        <v>#DIV/0!</v>
      </c>
    </row>
    <row r="429" customFormat="false" ht="15" hidden="false" customHeight="false" outlineLevel="0" collapsed="false">
      <c r="A429" s="527" t="s">
        <v>312</v>
      </c>
      <c r="B429" s="526"/>
      <c r="C429" s="571" t="e">
        <f aca="false">B429/B$456*100</f>
        <v>#DIV/0!</v>
      </c>
      <c r="D429" s="570"/>
      <c r="E429" s="571" t="e">
        <f aca="false">D429/D$456*100</f>
        <v>#DIV/0!</v>
      </c>
    </row>
    <row r="430" customFormat="false" ht="15" hidden="false" customHeight="false" outlineLevel="0" collapsed="false">
      <c r="A430" s="527" t="s">
        <v>313</v>
      </c>
      <c r="B430" s="526"/>
      <c r="C430" s="571" t="e">
        <f aca="false">B430/B$456*100</f>
        <v>#DIV/0!</v>
      </c>
      <c r="D430" s="570"/>
      <c r="E430" s="571" t="e">
        <f aca="false">D430/D$456*100</f>
        <v>#DIV/0!</v>
      </c>
    </row>
    <row r="431" customFormat="false" ht="13.5" hidden="false" customHeight="true" outlineLevel="0" collapsed="false">
      <c r="A431" s="527" t="s">
        <v>314</v>
      </c>
      <c r="B431" s="526"/>
      <c r="C431" s="571" t="e">
        <f aca="false">B431/B$456*100</f>
        <v>#DIV/0!</v>
      </c>
      <c r="D431" s="570"/>
      <c r="E431" s="571" t="e">
        <f aca="false">D431/D$456*100</f>
        <v>#DIV/0!</v>
      </c>
    </row>
    <row r="432" customFormat="false" ht="15" hidden="false" customHeight="false" outlineLevel="0" collapsed="false">
      <c r="A432" s="537" t="s">
        <v>315</v>
      </c>
      <c r="B432" s="526"/>
      <c r="C432" s="571" t="e">
        <f aca="false">B432/B$456*100</f>
        <v>#DIV/0!</v>
      </c>
      <c r="D432" s="570"/>
      <c r="E432" s="571" t="e">
        <f aca="false">D432/D$456*100</f>
        <v>#DIV/0!</v>
      </c>
    </row>
    <row r="433" customFormat="false" ht="15" hidden="false" customHeight="false" outlineLevel="0" collapsed="false">
      <c r="A433" s="528" t="s">
        <v>316</v>
      </c>
      <c r="B433" s="526"/>
      <c r="C433" s="571" t="e">
        <f aca="false">B433/B$456*100</f>
        <v>#DIV/0!</v>
      </c>
      <c r="D433" s="570"/>
      <c r="E433" s="571" t="e">
        <f aca="false">D433/D$456*100</f>
        <v>#DIV/0!</v>
      </c>
    </row>
    <row r="434" customFormat="false" ht="15" hidden="false" customHeight="false" outlineLevel="0" collapsed="false">
      <c r="A434" s="528" t="s">
        <v>317</v>
      </c>
      <c r="B434" s="526"/>
      <c r="C434" s="571" t="e">
        <f aca="false">B434/B$456*100</f>
        <v>#DIV/0!</v>
      </c>
      <c r="D434" s="570"/>
      <c r="E434" s="571" t="e">
        <f aca="false">D434/D$456*100</f>
        <v>#DIV/0!</v>
      </c>
    </row>
    <row r="435" customFormat="false" ht="15" hidden="false" customHeight="false" outlineLevel="0" collapsed="false">
      <c r="A435" s="537" t="s">
        <v>318</v>
      </c>
      <c r="B435" s="526"/>
      <c r="C435" s="571" t="e">
        <f aca="false">B435/B$456*100</f>
        <v>#DIV/0!</v>
      </c>
      <c r="D435" s="570"/>
      <c r="E435" s="571" t="e">
        <f aca="false">D435/D$456*100</f>
        <v>#DIV/0!</v>
      </c>
    </row>
    <row r="436" customFormat="false" ht="15" hidden="false" customHeight="false" outlineLevel="0" collapsed="false">
      <c r="A436" s="528" t="s">
        <v>319</v>
      </c>
      <c r="B436" s="526"/>
      <c r="C436" s="571" t="e">
        <f aca="false">B436/B$456*100</f>
        <v>#DIV/0!</v>
      </c>
      <c r="D436" s="570"/>
      <c r="E436" s="571" t="e">
        <f aca="false">D436/D$456*100</f>
        <v>#DIV/0!</v>
      </c>
    </row>
    <row r="437" customFormat="false" ht="15" hidden="false" customHeight="false" outlineLevel="0" collapsed="false">
      <c r="A437" s="528" t="s">
        <v>320</v>
      </c>
      <c r="B437" s="526"/>
      <c r="C437" s="571" t="e">
        <f aca="false">B437/B$456*100</f>
        <v>#DIV/0!</v>
      </c>
      <c r="D437" s="570"/>
      <c r="E437" s="571" t="e">
        <f aca="false">D437/D$456*100</f>
        <v>#DIV/0!</v>
      </c>
    </row>
    <row r="438" customFormat="false" ht="15" hidden="false" customHeight="false" outlineLevel="0" collapsed="false">
      <c r="A438" s="527" t="s">
        <v>321</v>
      </c>
      <c r="B438" s="526"/>
      <c r="C438" s="571" t="e">
        <f aca="false">B438/B$456*100</f>
        <v>#DIV/0!</v>
      </c>
      <c r="D438" s="570"/>
      <c r="E438" s="571" t="e">
        <f aca="false">D438/D$456*100</f>
        <v>#DIV/0!</v>
      </c>
    </row>
    <row r="439" customFormat="false" ht="15" hidden="false" customHeight="false" outlineLevel="0" collapsed="false">
      <c r="A439" s="527" t="s">
        <v>322</v>
      </c>
      <c r="B439" s="526"/>
      <c r="C439" s="571" t="e">
        <f aca="false">B439/B$456*100</f>
        <v>#DIV/0!</v>
      </c>
      <c r="D439" s="570"/>
      <c r="E439" s="571" t="e">
        <f aca="false">D439/D$456*100</f>
        <v>#DIV/0!</v>
      </c>
    </row>
    <row r="440" customFormat="false" ht="15" hidden="false" customHeight="false" outlineLevel="0" collapsed="false">
      <c r="A440" s="527" t="s">
        <v>323</v>
      </c>
      <c r="B440" s="526"/>
      <c r="C440" s="571" t="e">
        <f aca="false">B440/B$456*100</f>
        <v>#DIV/0!</v>
      </c>
      <c r="D440" s="570"/>
      <c r="E440" s="571" t="e">
        <f aca="false">D440/D$456*100</f>
        <v>#DIV/0!</v>
      </c>
    </row>
    <row r="441" customFormat="false" ht="15" hidden="false" customHeight="false" outlineLevel="0" collapsed="false">
      <c r="A441" s="527" t="s">
        <v>324</v>
      </c>
      <c r="B441" s="526"/>
      <c r="C441" s="571" t="e">
        <f aca="false">B441/B$456*100</f>
        <v>#DIV/0!</v>
      </c>
      <c r="D441" s="570"/>
      <c r="E441" s="571" t="e">
        <f aca="false">D441/D$456*100</f>
        <v>#DIV/0!</v>
      </c>
    </row>
    <row r="442" customFormat="false" ht="15" hidden="false" customHeight="false" outlineLevel="0" collapsed="false">
      <c r="A442" s="527" t="s">
        <v>325</v>
      </c>
      <c r="B442" s="526"/>
      <c r="C442" s="571" t="e">
        <f aca="false">B442/B$456*100</f>
        <v>#DIV/0!</v>
      </c>
      <c r="D442" s="570"/>
      <c r="E442" s="571" t="e">
        <f aca="false">D442/D$456*100</f>
        <v>#DIV/0!</v>
      </c>
    </row>
    <row r="443" customFormat="false" ht="15" hidden="false" customHeight="false" outlineLevel="0" collapsed="false">
      <c r="A443" s="527" t="s">
        <v>326</v>
      </c>
      <c r="B443" s="526"/>
      <c r="C443" s="571" t="e">
        <f aca="false">B443/B$456*100</f>
        <v>#DIV/0!</v>
      </c>
      <c r="D443" s="570"/>
      <c r="E443" s="571" t="e">
        <f aca="false">D443/D$456*100</f>
        <v>#DIV/0!</v>
      </c>
    </row>
    <row r="444" customFormat="false" ht="15" hidden="false" customHeight="false" outlineLevel="0" collapsed="false">
      <c r="A444" s="527" t="s">
        <v>327</v>
      </c>
      <c r="B444" s="526"/>
      <c r="C444" s="571" t="e">
        <f aca="false">B444/B$456*100</f>
        <v>#DIV/0!</v>
      </c>
      <c r="D444" s="570"/>
      <c r="E444" s="571" t="e">
        <f aca="false">D444/D$456*100</f>
        <v>#DIV/0!</v>
      </c>
    </row>
    <row r="445" customFormat="false" ht="15" hidden="false" customHeight="false" outlineLevel="0" collapsed="false">
      <c r="A445" s="527" t="s">
        <v>328</v>
      </c>
      <c r="B445" s="526"/>
      <c r="C445" s="571" t="e">
        <f aca="false">B445/B$456*100</f>
        <v>#DIV/0!</v>
      </c>
      <c r="D445" s="570"/>
      <c r="E445" s="571" t="e">
        <f aca="false">D445/D$456*100</f>
        <v>#DIV/0!</v>
      </c>
    </row>
    <row r="446" customFormat="false" ht="15" hidden="false" customHeight="false" outlineLevel="0" collapsed="false">
      <c r="A446" s="527" t="s">
        <v>329</v>
      </c>
      <c r="B446" s="526"/>
      <c r="C446" s="571" t="e">
        <f aca="false">B446/B$456*100</f>
        <v>#DIV/0!</v>
      </c>
      <c r="D446" s="570"/>
      <c r="E446" s="571" t="e">
        <f aca="false">D446/D$456*100</f>
        <v>#DIV/0!</v>
      </c>
    </row>
    <row r="447" customFormat="false" ht="15" hidden="false" customHeight="false" outlineLevel="0" collapsed="false">
      <c r="A447" s="527" t="s">
        <v>330</v>
      </c>
      <c r="B447" s="526"/>
      <c r="C447" s="571" t="e">
        <f aca="false">B447/B$456*100</f>
        <v>#DIV/0!</v>
      </c>
      <c r="D447" s="570"/>
      <c r="E447" s="571" t="e">
        <f aca="false">D447/D$456*100</f>
        <v>#DIV/0!</v>
      </c>
    </row>
    <row r="448" customFormat="false" ht="15" hidden="false" customHeight="false" outlineLevel="0" collapsed="false">
      <c r="A448" s="527" t="s">
        <v>331</v>
      </c>
      <c r="B448" s="526"/>
      <c r="C448" s="571" t="e">
        <f aca="false">B448/B$456*100</f>
        <v>#DIV/0!</v>
      </c>
      <c r="D448" s="570"/>
      <c r="E448" s="571" t="e">
        <f aca="false">D448/D$456*100</f>
        <v>#DIV/0!</v>
      </c>
    </row>
    <row r="449" customFormat="false" ht="15" hidden="false" customHeight="false" outlineLevel="0" collapsed="false">
      <c r="A449" s="527" t="s">
        <v>332</v>
      </c>
      <c r="B449" s="526"/>
      <c r="C449" s="571" t="e">
        <f aca="false">B449/B$456*100</f>
        <v>#DIV/0!</v>
      </c>
      <c r="D449" s="570"/>
      <c r="E449" s="571" t="e">
        <f aca="false">D449/D$456*100</f>
        <v>#DIV/0!</v>
      </c>
    </row>
    <row r="450" customFormat="false" ht="15" hidden="false" customHeight="false" outlineLevel="0" collapsed="false">
      <c r="A450" s="527" t="s">
        <v>333</v>
      </c>
      <c r="B450" s="526"/>
      <c r="C450" s="571" t="e">
        <f aca="false">B450/B$456*100</f>
        <v>#DIV/0!</v>
      </c>
      <c r="D450" s="570"/>
      <c r="E450" s="571" t="e">
        <f aca="false">D450/D$456*100</f>
        <v>#DIV/0!</v>
      </c>
    </row>
    <row r="451" customFormat="false" ht="15" hidden="false" customHeight="false" outlineLevel="0" collapsed="false">
      <c r="A451" s="527" t="s">
        <v>334</v>
      </c>
      <c r="B451" s="526"/>
      <c r="C451" s="571" t="e">
        <f aca="false">B451/B$456*100</f>
        <v>#DIV/0!</v>
      </c>
      <c r="D451" s="570"/>
      <c r="E451" s="571" t="e">
        <f aca="false">D451/D$456*100</f>
        <v>#DIV/0!</v>
      </c>
    </row>
    <row r="452" customFormat="false" ht="15" hidden="false" customHeight="false" outlineLevel="0" collapsed="false">
      <c r="A452" s="527" t="s">
        <v>335</v>
      </c>
      <c r="B452" s="526"/>
      <c r="C452" s="571" t="e">
        <f aca="false">B452/B$456*100</f>
        <v>#DIV/0!</v>
      </c>
      <c r="D452" s="570"/>
      <c r="E452" s="571" t="e">
        <f aca="false">D452/D$456*100</f>
        <v>#DIV/0!</v>
      </c>
    </row>
    <row r="453" customFormat="false" ht="15" hidden="false" customHeight="false" outlineLevel="0" collapsed="false">
      <c r="A453" s="530" t="s">
        <v>336</v>
      </c>
      <c r="B453" s="526"/>
      <c r="C453" s="571" t="e">
        <f aca="false">B453/B$456*100</f>
        <v>#DIV/0!</v>
      </c>
      <c r="D453" s="570"/>
      <c r="E453" s="571" t="e">
        <f aca="false">D453/D$456*100</f>
        <v>#DIV/0!</v>
      </c>
    </row>
    <row r="454" customFormat="false" ht="15" hidden="false" customHeight="false" outlineLevel="0" collapsed="false">
      <c r="A454" s="530" t="s">
        <v>337</v>
      </c>
      <c r="B454" s="526"/>
      <c r="C454" s="571" t="e">
        <f aca="false">B454/B$456*100</f>
        <v>#DIV/0!</v>
      </c>
      <c r="D454" s="570"/>
      <c r="E454" s="571" t="e">
        <f aca="false">D454/D$456*100</f>
        <v>#DIV/0!</v>
      </c>
    </row>
    <row r="455" customFormat="false" ht="15" hidden="false" customHeight="false" outlineLevel="0" collapsed="false">
      <c r="A455" s="541" t="s">
        <v>338</v>
      </c>
      <c r="B455" s="526"/>
      <c r="C455" s="571" t="e">
        <f aca="false">B455/B$456*100</f>
        <v>#DIV/0!</v>
      </c>
      <c r="D455" s="570"/>
      <c r="E455" s="571" t="e">
        <f aca="false">D455/D$456*100</f>
        <v>#DIV/0!</v>
      </c>
    </row>
    <row r="456" customFormat="false" ht="16.5" hidden="false" customHeight="false" outlineLevel="0" collapsed="false">
      <c r="A456" s="543" t="s">
        <v>339</v>
      </c>
      <c r="B456" s="560" t="n">
        <f aca="false">SUM(B372:B455)</f>
        <v>0</v>
      </c>
      <c r="C456" s="561"/>
      <c r="D456" s="560" t="n">
        <f aca="false">SUM(D372:D455)</f>
        <v>0</v>
      </c>
      <c r="E456" s="561"/>
    </row>
    <row r="457" customFormat="false" ht="16.5" hidden="false" customHeight="false" outlineLevel="0" collapsed="false">
      <c r="A457" s="548" t="s">
        <v>340</v>
      </c>
      <c r="B457" s="562" t="n">
        <f aca="false">SUM('Plan2 - UTI'!C102:C105)</f>
        <v>0</v>
      </c>
      <c r="D457" s="563" t="n">
        <f aca="false">'Plan2 - UTI'!C106</f>
        <v>0</v>
      </c>
      <c r="E457" s="564"/>
    </row>
    <row r="458" customFormat="false" ht="15" hidden="false" customHeight="false" outlineLevel="0" collapsed="false">
      <c r="A458" s="480"/>
      <c r="B458" s="565"/>
      <c r="C458" s="564"/>
      <c r="D458" s="565"/>
      <c r="E458" s="564"/>
    </row>
    <row r="459" customFormat="false" ht="16.5" hidden="false" customHeight="false" outlineLevel="0" collapsed="false">
      <c r="A459" s="516" t="s">
        <v>77</v>
      </c>
      <c r="B459" s="517" t="s">
        <v>27</v>
      </c>
      <c r="C459" s="518"/>
      <c r="D459" s="519" t="s">
        <v>29</v>
      </c>
      <c r="E459" s="520"/>
    </row>
    <row r="460" customFormat="false" ht="35.25" hidden="false" customHeight="true" outlineLevel="0" collapsed="false">
      <c r="A460" s="521" t="s">
        <v>251</v>
      </c>
      <c r="B460" s="522" t="s">
        <v>252</v>
      </c>
      <c r="C460" s="522" t="s">
        <v>253</v>
      </c>
      <c r="D460" s="522" t="s">
        <v>254</v>
      </c>
      <c r="E460" s="522" t="s">
        <v>253</v>
      </c>
    </row>
    <row r="461" customFormat="false" ht="14.25" hidden="false" customHeight="false" outlineLevel="0" collapsed="false">
      <c r="A461" s="523" t="s">
        <v>255</v>
      </c>
      <c r="B461" s="568"/>
      <c r="C461" s="558" t="e">
        <f aca="false">B461/B$545*100</f>
        <v>#DIV/0!</v>
      </c>
      <c r="D461" s="568"/>
      <c r="E461" s="558" t="e">
        <f aca="false">D461/D$545*100</f>
        <v>#DIV/0!</v>
      </c>
    </row>
    <row r="462" customFormat="false" ht="14.25" hidden="false" customHeight="false" outlineLevel="0" collapsed="false">
      <c r="A462" s="527" t="s">
        <v>256</v>
      </c>
      <c r="B462" s="570"/>
      <c r="C462" s="525" t="e">
        <f aca="false">B462/B$545*100</f>
        <v>#DIV/0!</v>
      </c>
      <c r="D462" s="570"/>
      <c r="E462" s="525" t="e">
        <f aca="false">D462/D$545*100</f>
        <v>#DIV/0!</v>
      </c>
    </row>
    <row r="463" customFormat="false" ht="14.25" hidden="false" customHeight="false" outlineLevel="0" collapsed="false">
      <c r="A463" s="527" t="s">
        <v>257</v>
      </c>
      <c r="B463" s="570"/>
      <c r="C463" s="525" t="e">
        <f aca="false">B463/B$545*100</f>
        <v>#DIV/0!</v>
      </c>
      <c r="D463" s="570"/>
      <c r="E463" s="525" t="e">
        <f aca="false">D463/D$545*100</f>
        <v>#DIV/0!</v>
      </c>
    </row>
    <row r="464" customFormat="false" ht="14.25" hidden="false" customHeight="false" outlineLevel="0" collapsed="false">
      <c r="A464" s="527" t="s">
        <v>258</v>
      </c>
      <c r="B464" s="570"/>
      <c r="C464" s="525" t="e">
        <f aca="false">B464/B$545*100</f>
        <v>#DIV/0!</v>
      </c>
      <c r="D464" s="570"/>
      <c r="E464" s="525" t="e">
        <f aca="false">D464/D$545*100</f>
        <v>#DIV/0!</v>
      </c>
    </row>
    <row r="465" customFormat="false" ht="14.25" hidden="false" customHeight="false" outlineLevel="0" collapsed="false">
      <c r="A465" s="527" t="s">
        <v>259</v>
      </c>
      <c r="B465" s="570"/>
      <c r="C465" s="525" t="e">
        <f aca="false">B465/B$545*100</f>
        <v>#DIV/0!</v>
      </c>
      <c r="D465" s="570"/>
      <c r="E465" s="525" t="e">
        <f aca="false">D465/D$545*100</f>
        <v>#DIV/0!</v>
      </c>
    </row>
    <row r="466" customFormat="false" ht="14.25" hidden="false" customHeight="false" outlineLevel="0" collapsed="false">
      <c r="A466" s="527" t="s">
        <v>260</v>
      </c>
      <c r="B466" s="570"/>
      <c r="C466" s="525" t="e">
        <f aca="false">B466/B$545*100</f>
        <v>#DIV/0!</v>
      </c>
      <c r="D466" s="570"/>
      <c r="E466" s="525" t="e">
        <f aca="false">D466/D$545*100</f>
        <v>#DIV/0!</v>
      </c>
    </row>
    <row r="467" customFormat="false" ht="14.25" hidden="false" customHeight="false" outlineLevel="0" collapsed="false">
      <c r="A467" s="527" t="s">
        <v>261</v>
      </c>
      <c r="B467" s="570"/>
      <c r="C467" s="525" t="e">
        <f aca="false">B467/B$545*100</f>
        <v>#DIV/0!</v>
      </c>
      <c r="D467" s="570"/>
      <c r="E467" s="525" t="e">
        <f aca="false">D467/D$545*100</f>
        <v>#DIV/0!</v>
      </c>
    </row>
    <row r="468" customFormat="false" ht="14.25" hidden="false" customHeight="false" outlineLevel="0" collapsed="false">
      <c r="A468" s="527" t="s">
        <v>262</v>
      </c>
      <c r="B468" s="570"/>
      <c r="C468" s="525" t="e">
        <f aca="false">B468/B$545*100</f>
        <v>#DIV/0!</v>
      </c>
      <c r="D468" s="570"/>
      <c r="E468" s="525" t="e">
        <f aca="false">D468/D$545*100</f>
        <v>#DIV/0!</v>
      </c>
    </row>
    <row r="469" customFormat="false" ht="14.25" hidden="false" customHeight="false" outlineLevel="0" collapsed="false">
      <c r="A469" s="527" t="s">
        <v>263</v>
      </c>
      <c r="B469" s="570"/>
      <c r="C469" s="525" t="e">
        <f aca="false">B469/B$545*100</f>
        <v>#DIV/0!</v>
      </c>
      <c r="D469" s="570"/>
      <c r="E469" s="525" t="e">
        <f aca="false">D469/D$545*100</f>
        <v>#DIV/0!</v>
      </c>
    </row>
    <row r="470" customFormat="false" ht="15" hidden="false" customHeight="false" outlineLevel="0" collapsed="false">
      <c r="A470" s="527" t="s">
        <v>264</v>
      </c>
      <c r="B470" s="570"/>
      <c r="C470" s="525" t="e">
        <f aca="false">B470/B$545*100</f>
        <v>#DIV/0!</v>
      </c>
      <c r="D470" s="570"/>
      <c r="E470" s="525" t="e">
        <f aca="false">D470/D$545*100</f>
        <v>#DIV/0!</v>
      </c>
    </row>
    <row r="471" customFormat="false" ht="15" hidden="false" customHeight="false" outlineLevel="0" collapsed="false">
      <c r="A471" s="528" t="s">
        <v>265</v>
      </c>
      <c r="B471" s="570"/>
      <c r="C471" s="525" t="e">
        <f aca="false">B471/B$545*100</f>
        <v>#DIV/0!</v>
      </c>
      <c r="D471" s="570"/>
      <c r="E471" s="525" t="e">
        <f aca="false">D471/D$545*100</f>
        <v>#DIV/0!</v>
      </c>
    </row>
    <row r="472" customFormat="false" ht="15" hidden="false" customHeight="false" outlineLevel="0" collapsed="false">
      <c r="A472" s="528" t="s">
        <v>266</v>
      </c>
      <c r="B472" s="570"/>
      <c r="C472" s="525" t="e">
        <f aca="false">B472/B$545*100</f>
        <v>#DIV/0!</v>
      </c>
      <c r="D472" s="570"/>
      <c r="E472" s="525" t="e">
        <f aca="false">D472/D$545*100</f>
        <v>#DIV/0!</v>
      </c>
    </row>
    <row r="473" customFormat="false" ht="15" hidden="false" customHeight="false" outlineLevel="0" collapsed="false">
      <c r="A473" s="527" t="s">
        <v>267</v>
      </c>
      <c r="B473" s="570"/>
      <c r="C473" s="525" t="e">
        <f aca="false">B473/B$545*100</f>
        <v>#DIV/0!</v>
      </c>
      <c r="D473" s="570"/>
      <c r="E473" s="525" t="e">
        <f aca="false">D473/D$545*100</f>
        <v>#DIV/0!</v>
      </c>
    </row>
    <row r="474" customFormat="false" ht="15" hidden="false" customHeight="false" outlineLevel="0" collapsed="false">
      <c r="A474" s="527" t="s">
        <v>268</v>
      </c>
      <c r="B474" s="570"/>
      <c r="C474" s="525" t="e">
        <f aca="false">B474/B$545*100</f>
        <v>#DIV/0!</v>
      </c>
      <c r="D474" s="570"/>
      <c r="E474" s="525" t="e">
        <f aca="false">D474/D$545*100</f>
        <v>#DIV/0!</v>
      </c>
    </row>
    <row r="475" customFormat="false" ht="15" hidden="false" customHeight="false" outlineLevel="0" collapsed="false">
      <c r="A475" s="527" t="s">
        <v>269</v>
      </c>
      <c r="B475" s="570"/>
      <c r="C475" s="525" t="e">
        <f aca="false">B475/B$545*100</f>
        <v>#DIV/0!</v>
      </c>
      <c r="D475" s="570"/>
      <c r="E475" s="525" t="e">
        <f aca="false">D475/D$545*100</f>
        <v>#DIV/0!</v>
      </c>
    </row>
    <row r="476" customFormat="false" ht="15" hidden="false" customHeight="false" outlineLevel="0" collapsed="false">
      <c r="A476" s="527" t="s">
        <v>270</v>
      </c>
      <c r="B476" s="570"/>
      <c r="C476" s="525" t="e">
        <f aca="false">B476/B$545*100</f>
        <v>#DIV/0!</v>
      </c>
      <c r="D476" s="570"/>
      <c r="E476" s="525" t="e">
        <f aca="false">D476/D$545*100</f>
        <v>#DIV/0!</v>
      </c>
    </row>
    <row r="477" customFormat="false" ht="15" hidden="false" customHeight="false" outlineLevel="0" collapsed="false">
      <c r="A477" s="530" t="s">
        <v>271</v>
      </c>
      <c r="B477" s="570"/>
      <c r="C477" s="525" t="e">
        <f aca="false">B477/B$545*100</f>
        <v>#DIV/0!</v>
      </c>
      <c r="D477" s="570"/>
      <c r="E477" s="525" t="e">
        <f aca="false">D477/D$545*100</f>
        <v>#DIV/0!</v>
      </c>
    </row>
    <row r="478" customFormat="false" ht="15" hidden="false" customHeight="false" outlineLevel="0" collapsed="false">
      <c r="A478" s="530" t="s">
        <v>272</v>
      </c>
      <c r="B478" s="570"/>
      <c r="C478" s="525" t="e">
        <f aca="false">B478/B$545*100</f>
        <v>#DIV/0!</v>
      </c>
      <c r="D478" s="570"/>
      <c r="E478" s="525" t="e">
        <f aca="false">D478/D$545*100</f>
        <v>#DIV/0!</v>
      </c>
    </row>
    <row r="479" customFormat="false" ht="15" hidden="false" customHeight="false" outlineLevel="0" collapsed="false">
      <c r="A479" s="531" t="s">
        <v>273</v>
      </c>
      <c r="B479" s="570"/>
      <c r="C479" s="525" t="e">
        <f aca="false">B479/B$545*100</f>
        <v>#DIV/0!</v>
      </c>
      <c r="D479" s="570"/>
      <c r="E479" s="525" t="e">
        <f aca="false">D479/D$545*100</f>
        <v>#DIV/0!</v>
      </c>
    </row>
    <row r="480" customFormat="false" ht="15" hidden="false" customHeight="false" outlineLevel="0" collapsed="false">
      <c r="A480" s="528" t="s">
        <v>274</v>
      </c>
      <c r="B480" s="570"/>
      <c r="C480" s="525" t="e">
        <f aca="false">B480/B$545*100</f>
        <v>#DIV/0!</v>
      </c>
      <c r="D480" s="570"/>
      <c r="E480" s="525" t="e">
        <f aca="false">D480/D$545*100</f>
        <v>#DIV/0!</v>
      </c>
    </row>
    <row r="481" customFormat="false" ht="15" hidden="false" customHeight="false" outlineLevel="0" collapsed="false">
      <c r="A481" s="528" t="s">
        <v>275</v>
      </c>
      <c r="B481" s="570"/>
      <c r="C481" s="525" t="e">
        <f aca="false">B481/B$545*100</f>
        <v>#DIV/0!</v>
      </c>
      <c r="D481" s="570"/>
      <c r="E481" s="525" t="e">
        <f aca="false">D481/D$545*100</f>
        <v>#DIV/0!</v>
      </c>
    </row>
    <row r="482" customFormat="false" ht="15" hidden="false" customHeight="false" outlineLevel="0" collapsed="false">
      <c r="A482" s="528" t="s">
        <v>276</v>
      </c>
      <c r="B482" s="570"/>
      <c r="C482" s="525" t="e">
        <f aca="false">B482/B$545*100</f>
        <v>#DIV/0!</v>
      </c>
      <c r="D482" s="570"/>
      <c r="E482" s="525" t="e">
        <f aca="false">D482/D$545*100</f>
        <v>#DIV/0!</v>
      </c>
    </row>
    <row r="483" customFormat="false" ht="15" hidden="false" customHeight="false" outlineLevel="0" collapsed="false">
      <c r="A483" s="528" t="s">
        <v>277</v>
      </c>
      <c r="B483" s="570"/>
      <c r="C483" s="525" t="e">
        <f aca="false">B483/B$545*100</f>
        <v>#DIV/0!</v>
      </c>
      <c r="D483" s="570"/>
      <c r="E483" s="525" t="e">
        <f aca="false">D483/D$545*100</f>
        <v>#DIV/0!</v>
      </c>
    </row>
    <row r="484" customFormat="false" ht="15" hidden="false" customHeight="false" outlineLevel="0" collapsed="false">
      <c r="A484" s="528" t="s">
        <v>278</v>
      </c>
      <c r="B484" s="570"/>
      <c r="C484" s="525" t="e">
        <f aca="false">B484/B$545*100</f>
        <v>#DIV/0!</v>
      </c>
      <c r="D484" s="570"/>
      <c r="E484" s="525" t="e">
        <f aca="false">D484/D$545*100</f>
        <v>#DIV/0!</v>
      </c>
    </row>
    <row r="485" customFormat="false" ht="15" hidden="false" customHeight="false" outlineLevel="0" collapsed="false">
      <c r="A485" s="532" t="s">
        <v>279</v>
      </c>
      <c r="B485" s="570"/>
      <c r="C485" s="525" t="e">
        <f aca="false">B485/B$545*100</f>
        <v>#DIV/0!</v>
      </c>
      <c r="D485" s="570"/>
      <c r="E485" s="525" t="e">
        <f aca="false">D485/D$545*100</f>
        <v>#DIV/0!</v>
      </c>
    </row>
    <row r="486" customFormat="false" ht="15" hidden="false" customHeight="false" outlineLevel="0" collapsed="false">
      <c r="A486" s="532" t="s">
        <v>280</v>
      </c>
      <c r="B486" s="570"/>
      <c r="C486" s="525" t="e">
        <f aca="false">B486/B$545*100</f>
        <v>#DIV/0!</v>
      </c>
      <c r="D486" s="570"/>
      <c r="E486" s="525" t="e">
        <f aca="false">D486/D$545*100</f>
        <v>#DIV/0!</v>
      </c>
    </row>
    <row r="487" customFormat="false" ht="15" hidden="false" customHeight="false" outlineLevel="0" collapsed="false">
      <c r="A487" s="527" t="s">
        <v>281</v>
      </c>
      <c r="B487" s="570"/>
      <c r="C487" s="525" t="e">
        <f aca="false">B487/B$545*100</f>
        <v>#DIV/0!</v>
      </c>
      <c r="D487" s="570"/>
      <c r="E487" s="525" t="e">
        <f aca="false">D487/D$545*100</f>
        <v>#DIV/0!</v>
      </c>
    </row>
    <row r="488" customFormat="false" ht="15" hidden="false" customHeight="false" outlineLevel="0" collapsed="false">
      <c r="A488" s="527" t="s">
        <v>282</v>
      </c>
      <c r="B488" s="570"/>
      <c r="C488" s="525" t="e">
        <f aca="false">B488/B$545*100</f>
        <v>#DIV/0!</v>
      </c>
      <c r="D488" s="570"/>
      <c r="E488" s="525" t="e">
        <f aca="false">D488/D$545*100</f>
        <v>#DIV/0!</v>
      </c>
    </row>
    <row r="489" customFormat="false" ht="15" hidden="false" customHeight="false" outlineLevel="0" collapsed="false">
      <c r="A489" s="527" t="s">
        <v>283</v>
      </c>
      <c r="B489" s="570"/>
      <c r="C489" s="525" t="e">
        <f aca="false">B489/B$545*100</f>
        <v>#DIV/0!</v>
      </c>
      <c r="D489" s="570"/>
      <c r="E489" s="525" t="e">
        <f aca="false">D489/D$545*100</f>
        <v>#DIV/0!</v>
      </c>
    </row>
    <row r="490" customFormat="false" ht="15" hidden="false" customHeight="false" outlineLevel="0" collapsed="false">
      <c r="A490" s="527" t="s">
        <v>284</v>
      </c>
      <c r="B490" s="570"/>
      <c r="C490" s="525" t="e">
        <f aca="false">B490/B$545*100</f>
        <v>#DIV/0!</v>
      </c>
      <c r="D490" s="570"/>
      <c r="E490" s="525" t="e">
        <f aca="false">D490/D$545*100</f>
        <v>#DIV/0!</v>
      </c>
    </row>
    <row r="491" customFormat="false" ht="15" hidden="false" customHeight="false" outlineLevel="0" collapsed="false">
      <c r="A491" s="527" t="s">
        <v>285</v>
      </c>
      <c r="B491" s="570"/>
      <c r="C491" s="525" t="e">
        <f aca="false">B491/B$545*100</f>
        <v>#DIV/0!</v>
      </c>
      <c r="D491" s="570"/>
      <c r="E491" s="525" t="e">
        <f aca="false">D491/D$545*100</f>
        <v>#DIV/0!</v>
      </c>
    </row>
    <row r="492" customFormat="false" ht="15" hidden="false" customHeight="false" outlineLevel="0" collapsed="false">
      <c r="A492" s="527" t="s">
        <v>286</v>
      </c>
      <c r="B492" s="570"/>
      <c r="C492" s="525" t="e">
        <f aca="false">B492/B$545*100</f>
        <v>#DIV/0!</v>
      </c>
      <c r="D492" s="570"/>
      <c r="E492" s="525" t="e">
        <f aca="false">D492/D$545*100</f>
        <v>#DIV/0!</v>
      </c>
    </row>
    <row r="493" customFormat="false" ht="15" hidden="false" customHeight="false" outlineLevel="0" collapsed="false">
      <c r="A493" s="527" t="s">
        <v>287</v>
      </c>
      <c r="B493" s="570"/>
      <c r="C493" s="525" t="e">
        <f aca="false">B493/B$545*100</f>
        <v>#DIV/0!</v>
      </c>
      <c r="D493" s="570"/>
      <c r="E493" s="525" t="e">
        <f aca="false">D493/D$545*100</f>
        <v>#DIV/0!</v>
      </c>
    </row>
    <row r="494" customFormat="false" ht="15" hidden="false" customHeight="false" outlineLevel="0" collapsed="false">
      <c r="A494" s="527" t="s">
        <v>288</v>
      </c>
      <c r="B494" s="570"/>
      <c r="C494" s="525" t="e">
        <f aca="false">B494/B$545*100</f>
        <v>#DIV/0!</v>
      </c>
      <c r="D494" s="570"/>
      <c r="E494" s="525" t="e">
        <f aca="false">D494/D$545*100</f>
        <v>#DIV/0!</v>
      </c>
    </row>
    <row r="495" customFormat="false" ht="15" hidden="false" customHeight="false" outlineLevel="0" collapsed="false">
      <c r="A495" s="527" t="s">
        <v>289</v>
      </c>
      <c r="B495" s="570"/>
      <c r="C495" s="525" t="e">
        <f aca="false">B495/B$545*100</f>
        <v>#DIV/0!</v>
      </c>
      <c r="D495" s="570"/>
      <c r="E495" s="525" t="e">
        <f aca="false">D495/D$545*100</f>
        <v>#DIV/0!</v>
      </c>
    </row>
    <row r="496" customFormat="false" ht="15" hidden="false" customHeight="false" outlineLevel="0" collapsed="false">
      <c r="A496" s="527" t="s">
        <v>290</v>
      </c>
      <c r="B496" s="570"/>
      <c r="C496" s="525" t="e">
        <f aca="false">B496/B$545*100</f>
        <v>#DIV/0!</v>
      </c>
      <c r="D496" s="570"/>
      <c r="E496" s="525" t="e">
        <f aca="false">D496/D$545*100</f>
        <v>#DIV/0!</v>
      </c>
    </row>
    <row r="497" customFormat="false" ht="15" hidden="false" customHeight="false" outlineLevel="0" collapsed="false">
      <c r="A497" s="527" t="s">
        <v>291</v>
      </c>
      <c r="B497" s="570"/>
      <c r="C497" s="525" t="e">
        <f aca="false">B497/B$545*100</f>
        <v>#DIV/0!</v>
      </c>
      <c r="D497" s="570"/>
      <c r="E497" s="525" t="e">
        <f aca="false">D497/D$545*100</f>
        <v>#DIV/0!</v>
      </c>
    </row>
    <row r="498" customFormat="false" ht="15" hidden="false" customHeight="false" outlineLevel="0" collapsed="false">
      <c r="A498" s="528" t="s">
        <v>292</v>
      </c>
      <c r="B498" s="570"/>
      <c r="C498" s="525" t="e">
        <f aca="false">B498/B$545*100</f>
        <v>#DIV/0!</v>
      </c>
      <c r="D498" s="570"/>
      <c r="E498" s="525" t="e">
        <f aca="false">D498/D$545*100</f>
        <v>#DIV/0!</v>
      </c>
    </row>
    <row r="499" customFormat="false" ht="15" hidden="false" customHeight="false" outlineLevel="0" collapsed="false">
      <c r="A499" s="527" t="s">
        <v>293</v>
      </c>
      <c r="B499" s="570"/>
      <c r="C499" s="525" t="e">
        <f aca="false">B499/B$545*100</f>
        <v>#DIV/0!</v>
      </c>
      <c r="D499" s="570"/>
      <c r="E499" s="525" t="e">
        <f aca="false">D499/D$545*100</f>
        <v>#DIV/0!</v>
      </c>
    </row>
    <row r="500" customFormat="false" ht="15" hidden="false" customHeight="false" outlineLevel="0" collapsed="false">
      <c r="A500" s="527" t="s">
        <v>294</v>
      </c>
      <c r="B500" s="570"/>
      <c r="C500" s="525" t="e">
        <f aca="false">B500/B$545*100</f>
        <v>#DIV/0!</v>
      </c>
      <c r="D500" s="570"/>
      <c r="E500" s="525" t="e">
        <f aca="false">D500/D$545*100</f>
        <v>#DIV/0!</v>
      </c>
    </row>
    <row r="501" customFormat="false" ht="15" hidden="false" customHeight="false" outlineLevel="0" collapsed="false">
      <c r="A501" s="527" t="s">
        <v>295</v>
      </c>
      <c r="B501" s="566"/>
      <c r="C501" s="525" t="e">
        <f aca="false">B501/B$545*100</f>
        <v>#DIV/0!</v>
      </c>
      <c r="D501" s="570"/>
      <c r="E501" s="525" t="e">
        <f aca="false">D501/D$545*100</f>
        <v>#DIV/0!</v>
      </c>
    </row>
    <row r="502" customFormat="false" ht="15" hidden="false" customHeight="false" outlineLevel="0" collapsed="false">
      <c r="A502" s="527" t="s">
        <v>296</v>
      </c>
      <c r="B502" s="526"/>
      <c r="C502" s="525" t="e">
        <f aca="false">B502/B$545*100</f>
        <v>#DIV/0!</v>
      </c>
      <c r="D502" s="570"/>
      <c r="E502" s="525" t="e">
        <f aca="false">D502/D$545*100</f>
        <v>#DIV/0!</v>
      </c>
    </row>
    <row r="503" customFormat="false" ht="15" hidden="false" customHeight="false" outlineLevel="0" collapsed="false">
      <c r="A503" s="527" t="s">
        <v>297</v>
      </c>
      <c r="B503" s="526"/>
      <c r="C503" s="525" t="e">
        <f aca="false">B503/B$545*100</f>
        <v>#DIV/0!</v>
      </c>
      <c r="D503" s="570"/>
      <c r="E503" s="525" t="e">
        <f aca="false">D503/D$545*100</f>
        <v>#DIV/0!</v>
      </c>
    </row>
    <row r="504" customFormat="false" ht="15" hidden="false" customHeight="false" outlineLevel="0" collapsed="false">
      <c r="A504" s="527" t="s">
        <v>298</v>
      </c>
      <c r="B504" s="526"/>
      <c r="C504" s="525" t="e">
        <f aca="false">B504/B$545*100</f>
        <v>#DIV/0!</v>
      </c>
      <c r="D504" s="570"/>
      <c r="E504" s="525" t="e">
        <f aca="false">D504/D$545*100</f>
        <v>#DIV/0!</v>
      </c>
    </row>
    <row r="505" customFormat="false" ht="15" hidden="false" customHeight="false" outlineLevel="0" collapsed="false">
      <c r="A505" s="527" t="s">
        <v>299</v>
      </c>
      <c r="B505" s="526"/>
      <c r="C505" s="525" t="e">
        <f aca="false">B505/B$545*100</f>
        <v>#DIV/0!</v>
      </c>
      <c r="D505" s="570"/>
      <c r="E505" s="525" t="e">
        <f aca="false">D505/D$545*100</f>
        <v>#DIV/0!</v>
      </c>
    </row>
    <row r="506" customFormat="false" ht="15" hidden="false" customHeight="false" outlineLevel="0" collapsed="false">
      <c r="A506" s="527" t="s">
        <v>300</v>
      </c>
      <c r="B506" s="526"/>
      <c r="C506" s="525" t="e">
        <f aca="false">B506/B$545*100</f>
        <v>#DIV/0!</v>
      </c>
      <c r="D506" s="570"/>
      <c r="E506" s="525" t="e">
        <f aca="false">D506/D$545*100</f>
        <v>#DIV/0!</v>
      </c>
    </row>
    <row r="507" customFormat="false" ht="15" hidden="false" customHeight="false" outlineLevel="0" collapsed="false">
      <c r="A507" s="527" t="s">
        <v>301</v>
      </c>
      <c r="B507" s="526"/>
      <c r="C507" s="525" t="e">
        <f aca="false">B507/B$545*100</f>
        <v>#DIV/0!</v>
      </c>
      <c r="D507" s="570"/>
      <c r="E507" s="525" t="e">
        <f aca="false">D507/D$545*100</f>
        <v>#DIV/0!</v>
      </c>
    </row>
    <row r="508" customFormat="false" ht="12.75" hidden="false" customHeight="true" outlineLevel="0" collapsed="false">
      <c r="A508" s="527" t="s">
        <v>302</v>
      </c>
      <c r="B508" s="526"/>
      <c r="C508" s="525" t="e">
        <f aca="false">B508/B$545*100</f>
        <v>#DIV/0!</v>
      </c>
      <c r="D508" s="570"/>
      <c r="E508" s="525" t="e">
        <f aca="false">D508/D$545*100</f>
        <v>#DIV/0!</v>
      </c>
    </row>
    <row r="509" customFormat="false" ht="15" hidden="false" customHeight="false" outlineLevel="0" collapsed="false">
      <c r="A509" s="527" t="s">
        <v>303</v>
      </c>
      <c r="B509" s="526"/>
      <c r="C509" s="525" t="e">
        <f aca="false">B509/B$545*100</f>
        <v>#DIV/0!</v>
      </c>
      <c r="D509" s="570"/>
      <c r="E509" s="525" t="e">
        <f aca="false">D509/D$545*100</f>
        <v>#DIV/0!</v>
      </c>
    </row>
    <row r="510" customFormat="false" ht="15" hidden="false" customHeight="false" outlineLevel="0" collapsed="false">
      <c r="A510" s="527" t="s">
        <v>304</v>
      </c>
      <c r="B510" s="526"/>
      <c r="C510" s="525" t="e">
        <f aca="false">B510/B$545*100</f>
        <v>#DIV/0!</v>
      </c>
      <c r="D510" s="570"/>
      <c r="E510" s="525" t="e">
        <f aca="false">D510/D$545*100</f>
        <v>#DIV/0!</v>
      </c>
    </row>
    <row r="511" customFormat="false" ht="15" hidden="false" customHeight="false" outlineLevel="0" collapsed="false">
      <c r="A511" s="527" t="s">
        <v>305</v>
      </c>
      <c r="B511" s="526"/>
      <c r="C511" s="525" t="e">
        <f aca="false">B511/B$545*100</f>
        <v>#DIV/0!</v>
      </c>
      <c r="D511" s="570"/>
      <c r="E511" s="525" t="e">
        <f aca="false">D511/D$545*100</f>
        <v>#DIV/0!</v>
      </c>
    </row>
    <row r="512" customFormat="false" ht="15" hidden="false" customHeight="false" outlineLevel="0" collapsed="false">
      <c r="A512" s="527" t="s">
        <v>306</v>
      </c>
      <c r="B512" s="526"/>
      <c r="C512" s="525" t="e">
        <f aca="false">B512/B$545*100</f>
        <v>#DIV/0!</v>
      </c>
      <c r="D512" s="570"/>
      <c r="E512" s="525" t="e">
        <f aca="false">D512/D$545*100</f>
        <v>#DIV/0!</v>
      </c>
    </row>
    <row r="513" customFormat="false" ht="15" hidden="false" customHeight="false" outlineLevel="0" collapsed="false">
      <c r="A513" s="527" t="s">
        <v>307</v>
      </c>
      <c r="B513" s="526"/>
      <c r="C513" s="525" t="e">
        <f aca="false">B513/B$545*100</f>
        <v>#DIV/0!</v>
      </c>
      <c r="D513" s="570"/>
      <c r="E513" s="525" t="e">
        <f aca="false">D513/D$545*100</f>
        <v>#DIV/0!</v>
      </c>
    </row>
    <row r="514" customFormat="false" ht="15" hidden="false" customHeight="false" outlineLevel="0" collapsed="false">
      <c r="A514" s="527" t="s">
        <v>308</v>
      </c>
      <c r="B514" s="526"/>
      <c r="C514" s="525" t="e">
        <f aca="false">B514/B$545*100</f>
        <v>#DIV/0!</v>
      </c>
      <c r="D514" s="570"/>
      <c r="E514" s="525" t="e">
        <f aca="false">D514/D$545*100</f>
        <v>#DIV/0!</v>
      </c>
    </row>
    <row r="515" customFormat="false" ht="15" hidden="false" customHeight="false" outlineLevel="0" collapsed="false">
      <c r="A515" s="527" t="s">
        <v>309</v>
      </c>
      <c r="B515" s="526"/>
      <c r="C515" s="525" t="e">
        <f aca="false">B515/B$545*100</f>
        <v>#DIV/0!</v>
      </c>
      <c r="D515" s="570"/>
      <c r="E515" s="525" t="e">
        <f aca="false">D515/D$545*100</f>
        <v>#DIV/0!</v>
      </c>
    </row>
    <row r="516" customFormat="false" ht="15" hidden="false" customHeight="false" outlineLevel="0" collapsed="false">
      <c r="A516" s="527" t="s">
        <v>310</v>
      </c>
      <c r="B516" s="526"/>
      <c r="C516" s="525" t="e">
        <f aca="false">B516/B$545*100</f>
        <v>#DIV/0!</v>
      </c>
      <c r="D516" s="570"/>
      <c r="E516" s="525" t="e">
        <f aca="false">D516/D$545*100</f>
        <v>#DIV/0!</v>
      </c>
    </row>
    <row r="517" customFormat="false" ht="15" hidden="false" customHeight="false" outlineLevel="0" collapsed="false">
      <c r="A517" s="527" t="s">
        <v>311</v>
      </c>
      <c r="B517" s="526"/>
      <c r="C517" s="525" t="e">
        <f aca="false">B517/B$545*100</f>
        <v>#DIV/0!</v>
      </c>
      <c r="D517" s="570"/>
      <c r="E517" s="525" t="e">
        <f aca="false">D517/D$545*100</f>
        <v>#DIV/0!</v>
      </c>
    </row>
    <row r="518" customFormat="false" ht="15" hidden="false" customHeight="false" outlineLevel="0" collapsed="false">
      <c r="A518" s="527" t="s">
        <v>312</v>
      </c>
      <c r="B518" s="526"/>
      <c r="C518" s="525" t="e">
        <f aca="false">B518/B$545*100</f>
        <v>#DIV/0!</v>
      </c>
      <c r="D518" s="570"/>
      <c r="E518" s="525" t="e">
        <f aca="false">D518/D$545*100</f>
        <v>#DIV/0!</v>
      </c>
    </row>
    <row r="519" customFormat="false" ht="15" hidden="false" customHeight="false" outlineLevel="0" collapsed="false">
      <c r="A519" s="527" t="s">
        <v>313</v>
      </c>
      <c r="B519" s="526"/>
      <c r="C519" s="525" t="e">
        <f aca="false">B519/B$545*100</f>
        <v>#DIV/0!</v>
      </c>
      <c r="D519" s="570"/>
      <c r="E519" s="525" t="e">
        <f aca="false">D519/D$545*100</f>
        <v>#DIV/0!</v>
      </c>
    </row>
    <row r="520" customFormat="false" ht="13.5" hidden="false" customHeight="true" outlineLevel="0" collapsed="false">
      <c r="A520" s="527" t="s">
        <v>314</v>
      </c>
      <c r="B520" s="526"/>
      <c r="C520" s="525" t="e">
        <f aca="false">B520/B$545*100</f>
        <v>#DIV/0!</v>
      </c>
      <c r="D520" s="570"/>
      <c r="E520" s="525" t="e">
        <f aca="false">D520/D$545*100</f>
        <v>#DIV/0!</v>
      </c>
    </row>
    <row r="521" customFormat="false" ht="15" hidden="false" customHeight="false" outlineLevel="0" collapsed="false">
      <c r="A521" s="537" t="s">
        <v>315</v>
      </c>
      <c r="B521" s="526"/>
      <c r="C521" s="525" t="e">
        <f aca="false">B521/B$545*100</f>
        <v>#DIV/0!</v>
      </c>
      <c r="D521" s="570"/>
      <c r="E521" s="525" t="e">
        <f aca="false">D521/D$545*100</f>
        <v>#DIV/0!</v>
      </c>
    </row>
    <row r="522" customFormat="false" ht="15" hidden="false" customHeight="false" outlineLevel="0" collapsed="false">
      <c r="A522" s="528" t="s">
        <v>316</v>
      </c>
      <c r="B522" s="526"/>
      <c r="C522" s="525" t="e">
        <f aca="false">B522/B$545*100</f>
        <v>#DIV/0!</v>
      </c>
      <c r="D522" s="570"/>
      <c r="E522" s="525" t="e">
        <f aca="false">D522/D$545*100</f>
        <v>#DIV/0!</v>
      </c>
    </row>
    <row r="523" customFormat="false" ht="15" hidden="false" customHeight="false" outlineLevel="0" collapsed="false">
      <c r="A523" s="528" t="s">
        <v>317</v>
      </c>
      <c r="B523" s="526"/>
      <c r="C523" s="525" t="e">
        <f aca="false">B523/B$545*100</f>
        <v>#DIV/0!</v>
      </c>
      <c r="D523" s="570"/>
      <c r="E523" s="525" t="e">
        <f aca="false">D523/D$545*100</f>
        <v>#DIV/0!</v>
      </c>
    </row>
    <row r="524" customFormat="false" ht="15" hidden="false" customHeight="false" outlineLevel="0" collapsed="false">
      <c r="A524" s="537" t="s">
        <v>318</v>
      </c>
      <c r="B524" s="526"/>
      <c r="C524" s="525" t="e">
        <f aca="false">B524/B$545*100</f>
        <v>#DIV/0!</v>
      </c>
      <c r="D524" s="570"/>
      <c r="E524" s="525" t="e">
        <f aca="false">D524/D$545*100</f>
        <v>#DIV/0!</v>
      </c>
    </row>
    <row r="525" customFormat="false" ht="15" hidden="false" customHeight="false" outlineLevel="0" collapsed="false">
      <c r="A525" s="528" t="s">
        <v>319</v>
      </c>
      <c r="B525" s="526"/>
      <c r="C525" s="525" t="e">
        <f aca="false">B525/B$545*100</f>
        <v>#DIV/0!</v>
      </c>
      <c r="D525" s="570"/>
      <c r="E525" s="525" t="e">
        <f aca="false">D525/D$545*100</f>
        <v>#DIV/0!</v>
      </c>
    </row>
    <row r="526" customFormat="false" ht="15" hidden="false" customHeight="false" outlineLevel="0" collapsed="false">
      <c r="A526" s="528" t="s">
        <v>320</v>
      </c>
      <c r="B526" s="559"/>
      <c r="C526" s="525" t="e">
        <f aca="false">B526/B$545*100</f>
        <v>#DIV/0!</v>
      </c>
      <c r="D526" s="570"/>
      <c r="E526" s="525" t="e">
        <f aca="false">D526/D$545*100</f>
        <v>#DIV/0!</v>
      </c>
    </row>
    <row r="527" customFormat="false" ht="15" hidden="false" customHeight="false" outlineLevel="0" collapsed="false">
      <c r="A527" s="527" t="s">
        <v>321</v>
      </c>
      <c r="B527" s="559"/>
      <c r="C527" s="525" t="e">
        <f aca="false">B527/B$545*100</f>
        <v>#DIV/0!</v>
      </c>
      <c r="D527" s="570"/>
      <c r="E527" s="525" t="e">
        <f aca="false">D527/D$545*100</f>
        <v>#DIV/0!</v>
      </c>
    </row>
    <row r="528" customFormat="false" ht="15" hidden="false" customHeight="false" outlineLevel="0" collapsed="false">
      <c r="A528" s="527" t="s">
        <v>322</v>
      </c>
      <c r="B528" s="559"/>
      <c r="C528" s="525" t="e">
        <f aca="false">B528/B$545*100</f>
        <v>#DIV/0!</v>
      </c>
      <c r="D528" s="570"/>
      <c r="E528" s="525" t="e">
        <f aca="false">D528/D$545*100</f>
        <v>#DIV/0!</v>
      </c>
    </row>
    <row r="529" customFormat="false" ht="15" hidden="false" customHeight="false" outlineLevel="0" collapsed="false">
      <c r="A529" s="527" t="s">
        <v>323</v>
      </c>
      <c r="B529" s="526"/>
      <c r="C529" s="525" t="e">
        <f aca="false">B529/B$545*100</f>
        <v>#DIV/0!</v>
      </c>
      <c r="D529" s="570"/>
      <c r="E529" s="525" t="e">
        <f aca="false">D529/D$545*100</f>
        <v>#DIV/0!</v>
      </c>
    </row>
    <row r="530" customFormat="false" ht="15" hidden="false" customHeight="false" outlineLevel="0" collapsed="false">
      <c r="A530" s="527" t="s">
        <v>324</v>
      </c>
      <c r="B530" s="526"/>
      <c r="C530" s="525" t="e">
        <f aca="false">B530/B$545*100</f>
        <v>#DIV/0!</v>
      </c>
      <c r="D530" s="570"/>
      <c r="E530" s="525" t="e">
        <f aca="false">D530/D$545*100</f>
        <v>#DIV/0!</v>
      </c>
    </row>
    <row r="531" customFormat="false" ht="15" hidden="false" customHeight="false" outlineLevel="0" collapsed="false">
      <c r="A531" s="527" t="s">
        <v>325</v>
      </c>
      <c r="B531" s="526"/>
      <c r="C531" s="525" t="e">
        <f aca="false">B531/B$545*100</f>
        <v>#DIV/0!</v>
      </c>
      <c r="D531" s="570"/>
      <c r="E531" s="525" t="e">
        <f aca="false">D531/D$545*100</f>
        <v>#DIV/0!</v>
      </c>
    </row>
    <row r="532" customFormat="false" ht="15" hidden="false" customHeight="false" outlineLevel="0" collapsed="false">
      <c r="A532" s="527" t="s">
        <v>326</v>
      </c>
      <c r="B532" s="526"/>
      <c r="C532" s="525" t="e">
        <f aca="false">B532/B$545*100</f>
        <v>#DIV/0!</v>
      </c>
      <c r="D532" s="570"/>
      <c r="E532" s="525" t="e">
        <f aca="false">D532/D$545*100</f>
        <v>#DIV/0!</v>
      </c>
    </row>
    <row r="533" customFormat="false" ht="15" hidden="false" customHeight="false" outlineLevel="0" collapsed="false">
      <c r="A533" s="527" t="s">
        <v>327</v>
      </c>
      <c r="B533" s="526"/>
      <c r="C533" s="525" t="e">
        <f aca="false">B533/B$545*100</f>
        <v>#DIV/0!</v>
      </c>
      <c r="D533" s="570"/>
      <c r="E533" s="525" t="e">
        <f aca="false">D533/D$545*100</f>
        <v>#DIV/0!</v>
      </c>
    </row>
    <row r="534" customFormat="false" ht="15" hidden="false" customHeight="false" outlineLevel="0" collapsed="false">
      <c r="A534" s="527" t="s">
        <v>328</v>
      </c>
      <c r="B534" s="526"/>
      <c r="C534" s="525" t="e">
        <f aca="false">B534/B$545*100</f>
        <v>#DIV/0!</v>
      </c>
      <c r="D534" s="570"/>
      <c r="E534" s="525" t="e">
        <f aca="false">D534/D$545*100</f>
        <v>#DIV/0!</v>
      </c>
    </row>
    <row r="535" customFormat="false" ht="15" hidden="false" customHeight="false" outlineLevel="0" collapsed="false">
      <c r="A535" s="527" t="s">
        <v>329</v>
      </c>
      <c r="B535" s="526"/>
      <c r="C535" s="525" t="e">
        <f aca="false">B535/B$545*100</f>
        <v>#DIV/0!</v>
      </c>
      <c r="D535" s="570"/>
      <c r="E535" s="525" t="e">
        <f aca="false">D535/D$545*100</f>
        <v>#DIV/0!</v>
      </c>
    </row>
    <row r="536" customFormat="false" ht="15" hidden="false" customHeight="false" outlineLevel="0" collapsed="false">
      <c r="A536" s="527" t="s">
        <v>330</v>
      </c>
      <c r="B536" s="526"/>
      <c r="C536" s="525" t="e">
        <f aca="false">B536/B$545*100</f>
        <v>#DIV/0!</v>
      </c>
      <c r="D536" s="570"/>
      <c r="E536" s="525" t="e">
        <f aca="false">D536/D$545*100</f>
        <v>#DIV/0!</v>
      </c>
    </row>
    <row r="537" customFormat="false" ht="15" hidden="false" customHeight="false" outlineLevel="0" collapsed="false">
      <c r="A537" s="527" t="s">
        <v>331</v>
      </c>
      <c r="B537" s="559"/>
      <c r="C537" s="525" t="e">
        <f aca="false">B537/B$545*100</f>
        <v>#DIV/0!</v>
      </c>
      <c r="D537" s="570"/>
      <c r="E537" s="525" t="e">
        <f aca="false">D537/D$545*100</f>
        <v>#DIV/0!</v>
      </c>
    </row>
    <row r="538" customFormat="false" ht="15" hidden="false" customHeight="false" outlineLevel="0" collapsed="false">
      <c r="A538" s="527" t="s">
        <v>332</v>
      </c>
      <c r="B538" s="559"/>
      <c r="C538" s="525" t="e">
        <f aca="false">B538/B$545*100</f>
        <v>#DIV/0!</v>
      </c>
      <c r="D538" s="570"/>
      <c r="E538" s="525" t="e">
        <f aca="false">D538/D$545*100</f>
        <v>#DIV/0!</v>
      </c>
    </row>
    <row r="539" customFormat="false" ht="15" hidden="false" customHeight="false" outlineLevel="0" collapsed="false">
      <c r="A539" s="527" t="s">
        <v>333</v>
      </c>
      <c r="B539" s="559"/>
      <c r="C539" s="525" t="e">
        <f aca="false">B539/B$545*100</f>
        <v>#DIV/0!</v>
      </c>
      <c r="D539" s="570"/>
      <c r="E539" s="525" t="e">
        <f aca="false">D539/D$545*100</f>
        <v>#DIV/0!</v>
      </c>
    </row>
    <row r="540" customFormat="false" ht="15" hidden="false" customHeight="false" outlineLevel="0" collapsed="false">
      <c r="A540" s="527" t="s">
        <v>334</v>
      </c>
      <c r="B540" s="559"/>
      <c r="C540" s="525" t="e">
        <f aca="false">B540/B$545*100</f>
        <v>#DIV/0!</v>
      </c>
      <c r="D540" s="570"/>
      <c r="E540" s="525" t="e">
        <f aca="false">D540/D$545*100</f>
        <v>#DIV/0!</v>
      </c>
    </row>
    <row r="541" customFormat="false" ht="15" hidden="false" customHeight="false" outlineLevel="0" collapsed="false">
      <c r="A541" s="527" t="s">
        <v>335</v>
      </c>
      <c r="B541" s="559"/>
      <c r="C541" s="525" t="e">
        <f aca="false">B541/B$545*100</f>
        <v>#DIV/0!</v>
      </c>
      <c r="D541" s="570"/>
      <c r="E541" s="525" t="e">
        <f aca="false">D541/D$545*100</f>
        <v>#DIV/0!</v>
      </c>
    </row>
    <row r="542" customFormat="false" ht="15" hidden="false" customHeight="false" outlineLevel="0" collapsed="false">
      <c r="A542" s="530" t="s">
        <v>336</v>
      </c>
      <c r="B542" s="559"/>
      <c r="C542" s="525" t="e">
        <f aca="false">B542/B$545*100</f>
        <v>#DIV/0!</v>
      </c>
      <c r="D542" s="570"/>
      <c r="E542" s="525" t="e">
        <f aca="false">D542/D$545*100</f>
        <v>#DIV/0!</v>
      </c>
    </row>
    <row r="543" customFormat="false" ht="15" hidden="false" customHeight="false" outlineLevel="0" collapsed="false">
      <c r="A543" s="530" t="s">
        <v>337</v>
      </c>
      <c r="B543" s="559"/>
      <c r="C543" s="525" t="e">
        <f aca="false">B543/B$545*100</f>
        <v>#DIV/0!</v>
      </c>
      <c r="D543" s="570"/>
      <c r="E543" s="525" t="e">
        <f aca="false">D543/D$545*100</f>
        <v>#DIV/0!</v>
      </c>
    </row>
    <row r="544" customFormat="false" ht="15" hidden="false" customHeight="false" outlineLevel="0" collapsed="false">
      <c r="A544" s="541" t="s">
        <v>338</v>
      </c>
      <c r="B544" s="559"/>
      <c r="C544" s="525" t="e">
        <f aca="false">B544/B$545*100</f>
        <v>#DIV/0!</v>
      </c>
      <c r="D544" s="570"/>
      <c r="E544" s="525" t="e">
        <f aca="false">D544/D$545*100</f>
        <v>#DIV/0!</v>
      </c>
    </row>
    <row r="545" customFormat="false" ht="16.5" hidden="false" customHeight="false" outlineLevel="0" collapsed="false">
      <c r="A545" s="543" t="s">
        <v>339</v>
      </c>
      <c r="B545" s="560" t="n">
        <f aca="false">SUM(B461:B544)</f>
        <v>0</v>
      </c>
      <c r="C545" s="561"/>
      <c r="D545" s="560" t="n">
        <f aca="false">SUM(D461:D544)</f>
        <v>0</v>
      </c>
      <c r="E545" s="561"/>
    </row>
    <row r="546" customFormat="false" ht="16.5" hidden="false" customHeight="false" outlineLevel="0" collapsed="false">
      <c r="A546" s="548" t="s">
        <v>340</v>
      </c>
      <c r="B546" s="562" t="n">
        <f aca="false">SUM('Plan2 - UTI'!C119:C122)</f>
        <v>0</v>
      </c>
      <c r="D546" s="563" t="n">
        <f aca="false">'Plan2 - UTI'!C123</f>
        <v>0</v>
      </c>
      <c r="E546" s="564"/>
    </row>
    <row r="547" customFormat="false" ht="15" hidden="false" customHeight="false" outlineLevel="0" collapsed="false">
      <c r="A547" s="480"/>
      <c r="B547" s="565"/>
      <c r="C547" s="564"/>
      <c r="D547" s="565"/>
      <c r="E547" s="564"/>
    </row>
    <row r="548" customFormat="false" ht="16.5" hidden="false" customHeight="false" outlineLevel="0" collapsed="false">
      <c r="A548" s="516" t="s">
        <v>78</v>
      </c>
      <c r="B548" s="517" t="s">
        <v>27</v>
      </c>
      <c r="C548" s="518"/>
      <c r="D548" s="519" t="s">
        <v>29</v>
      </c>
      <c r="E548" s="520"/>
    </row>
    <row r="549" customFormat="false" ht="39" hidden="false" customHeight="true" outlineLevel="0" collapsed="false">
      <c r="A549" s="521" t="s">
        <v>251</v>
      </c>
      <c r="B549" s="522" t="s">
        <v>252</v>
      </c>
      <c r="C549" s="522" t="s">
        <v>253</v>
      </c>
      <c r="D549" s="522" t="s">
        <v>254</v>
      </c>
      <c r="E549" s="522" t="s">
        <v>253</v>
      </c>
    </row>
    <row r="550" customFormat="false" ht="14.25" hidden="false" customHeight="false" outlineLevel="0" collapsed="false">
      <c r="A550" s="523" t="s">
        <v>255</v>
      </c>
      <c r="B550" s="568"/>
      <c r="C550" s="558" t="e">
        <f aca="false">B550/B$634*100</f>
        <v>#DIV/0!</v>
      </c>
      <c r="D550" s="568"/>
      <c r="E550" s="558" t="e">
        <f aca="false">D550/D$634*100</f>
        <v>#DIV/0!</v>
      </c>
    </row>
    <row r="551" customFormat="false" ht="14.25" hidden="false" customHeight="false" outlineLevel="0" collapsed="false">
      <c r="A551" s="527" t="s">
        <v>256</v>
      </c>
      <c r="B551" s="570"/>
      <c r="C551" s="525" t="e">
        <f aca="false">B551/B$634*100</f>
        <v>#DIV/0!</v>
      </c>
      <c r="D551" s="570"/>
      <c r="E551" s="525" t="e">
        <f aca="false">D551/D$634*100</f>
        <v>#DIV/0!</v>
      </c>
    </row>
    <row r="552" customFormat="false" ht="14.25" hidden="false" customHeight="false" outlineLevel="0" collapsed="false">
      <c r="A552" s="527" t="s">
        <v>257</v>
      </c>
      <c r="B552" s="570"/>
      <c r="C552" s="525" t="e">
        <f aca="false">B552/B$634*100</f>
        <v>#DIV/0!</v>
      </c>
      <c r="D552" s="570"/>
      <c r="E552" s="525" t="e">
        <f aca="false">D552/D$634*100</f>
        <v>#DIV/0!</v>
      </c>
    </row>
    <row r="553" customFormat="false" ht="14.25" hidden="false" customHeight="false" outlineLevel="0" collapsed="false">
      <c r="A553" s="527" t="s">
        <v>258</v>
      </c>
      <c r="B553" s="570"/>
      <c r="C553" s="525" t="e">
        <f aca="false">B553/B$634*100</f>
        <v>#DIV/0!</v>
      </c>
      <c r="D553" s="570"/>
      <c r="E553" s="525" t="e">
        <f aca="false">D553/D$634*100</f>
        <v>#DIV/0!</v>
      </c>
    </row>
    <row r="554" customFormat="false" ht="14.25" hidden="false" customHeight="false" outlineLevel="0" collapsed="false">
      <c r="A554" s="527" t="s">
        <v>259</v>
      </c>
      <c r="B554" s="570"/>
      <c r="C554" s="525" t="e">
        <f aca="false">B554/B$634*100</f>
        <v>#DIV/0!</v>
      </c>
      <c r="D554" s="570"/>
      <c r="E554" s="525" t="e">
        <f aca="false">D554/D$634*100</f>
        <v>#DIV/0!</v>
      </c>
    </row>
    <row r="555" customFormat="false" ht="14.25" hidden="false" customHeight="false" outlineLevel="0" collapsed="false">
      <c r="A555" s="527" t="s">
        <v>260</v>
      </c>
      <c r="B555" s="570"/>
      <c r="C555" s="525" t="e">
        <f aca="false">B555/B$634*100</f>
        <v>#DIV/0!</v>
      </c>
      <c r="D555" s="570"/>
      <c r="E555" s="525" t="e">
        <f aca="false">D555/D$634*100</f>
        <v>#DIV/0!</v>
      </c>
    </row>
    <row r="556" customFormat="false" ht="14.25" hidden="false" customHeight="false" outlineLevel="0" collapsed="false">
      <c r="A556" s="527" t="s">
        <v>261</v>
      </c>
      <c r="B556" s="570"/>
      <c r="C556" s="525" t="e">
        <f aca="false">B556/B$634*100</f>
        <v>#DIV/0!</v>
      </c>
      <c r="D556" s="570"/>
      <c r="E556" s="525" t="e">
        <f aca="false">D556/D$634*100</f>
        <v>#DIV/0!</v>
      </c>
    </row>
    <row r="557" customFormat="false" ht="14.25" hidden="false" customHeight="false" outlineLevel="0" collapsed="false">
      <c r="A557" s="527" t="s">
        <v>262</v>
      </c>
      <c r="B557" s="570"/>
      <c r="C557" s="525" t="e">
        <f aca="false">B557/B$634*100</f>
        <v>#DIV/0!</v>
      </c>
      <c r="D557" s="570"/>
      <c r="E557" s="525" t="e">
        <f aca="false">D557/D$634*100</f>
        <v>#DIV/0!</v>
      </c>
    </row>
    <row r="558" customFormat="false" ht="14.25" hidden="false" customHeight="false" outlineLevel="0" collapsed="false">
      <c r="A558" s="527" t="s">
        <v>263</v>
      </c>
      <c r="B558" s="570"/>
      <c r="C558" s="525" t="e">
        <f aca="false">B558/B$634*100</f>
        <v>#DIV/0!</v>
      </c>
      <c r="D558" s="570"/>
      <c r="E558" s="525" t="e">
        <f aca="false">D558/D$634*100</f>
        <v>#DIV/0!</v>
      </c>
    </row>
    <row r="559" customFormat="false" ht="15" hidden="false" customHeight="false" outlineLevel="0" collapsed="false">
      <c r="A559" s="527" t="s">
        <v>264</v>
      </c>
      <c r="B559" s="570"/>
      <c r="C559" s="525" t="e">
        <f aca="false">B559/B$634*100</f>
        <v>#DIV/0!</v>
      </c>
      <c r="D559" s="570"/>
      <c r="E559" s="525" t="e">
        <f aca="false">D559/D$634*100</f>
        <v>#DIV/0!</v>
      </c>
    </row>
    <row r="560" customFormat="false" ht="15" hidden="false" customHeight="false" outlineLevel="0" collapsed="false">
      <c r="A560" s="528" t="s">
        <v>265</v>
      </c>
      <c r="B560" s="570"/>
      <c r="C560" s="525" t="e">
        <f aca="false">B560/B$634*100</f>
        <v>#DIV/0!</v>
      </c>
      <c r="D560" s="570"/>
      <c r="E560" s="525" t="e">
        <f aca="false">D560/D$634*100</f>
        <v>#DIV/0!</v>
      </c>
    </row>
    <row r="561" customFormat="false" ht="15" hidden="false" customHeight="false" outlineLevel="0" collapsed="false">
      <c r="A561" s="528" t="s">
        <v>266</v>
      </c>
      <c r="B561" s="570"/>
      <c r="C561" s="525" t="e">
        <f aca="false">B561/B$634*100</f>
        <v>#DIV/0!</v>
      </c>
      <c r="D561" s="570"/>
      <c r="E561" s="525" t="e">
        <f aca="false">D561/D$634*100</f>
        <v>#DIV/0!</v>
      </c>
    </row>
    <row r="562" customFormat="false" ht="15" hidden="false" customHeight="false" outlineLevel="0" collapsed="false">
      <c r="A562" s="527" t="s">
        <v>267</v>
      </c>
      <c r="B562" s="570"/>
      <c r="C562" s="525" t="e">
        <f aca="false">B562/B$634*100</f>
        <v>#DIV/0!</v>
      </c>
      <c r="D562" s="570"/>
      <c r="E562" s="525" t="e">
        <f aca="false">D562/D$634*100</f>
        <v>#DIV/0!</v>
      </c>
    </row>
    <row r="563" customFormat="false" ht="15" hidden="false" customHeight="false" outlineLevel="0" collapsed="false">
      <c r="A563" s="527" t="s">
        <v>268</v>
      </c>
      <c r="B563" s="570"/>
      <c r="C563" s="525" t="e">
        <f aca="false">B563/B$634*100</f>
        <v>#DIV/0!</v>
      </c>
      <c r="D563" s="570"/>
      <c r="E563" s="525" t="e">
        <f aca="false">D563/D$634*100</f>
        <v>#DIV/0!</v>
      </c>
    </row>
    <row r="564" customFormat="false" ht="15" hidden="false" customHeight="false" outlineLevel="0" collapsed="false">
      <c r="A564" s="527" t="s">
        <v>269</v>
      </c>
      <c r="B564" s="570"/>
      <c r="C564" s="525" t="e">
        <f aca="false">B564/B$634*100</f>
        <v>#DIV/0!</v>
      </c>
      <c r="D564" s="570"/>
      <c r="E564" s="525" t="e">
        <f aca="false">D564/D$634*100</f>
        <v>#DIV/0!</v>
      </c>
    </row>
    <row r="565" customFormat="false" ht="15" hidden="false" customHeight="false" outlineLevel="0" collapsed="false">
      <c r="A565" s="527" t="s">
        <v>270</v>
      </c>
      <c r="B565" s="570"/>
      <c r="C565" s="525" t="e">
        <f aca="false">B565/B$634*100</f>
        <v>#DIV/0!</v>
      </c>
      <c r="D565" s="570"/>
      <c r="E565" s="525" t="e">
        <f aca="false">D565/D$634*100</f>
        <v>#DIV/0!</v>
      </c>
    </row>
    <row r="566" customFormat="false" ht="15" hidden="false" customHeight="false" outlineLevel="0" collapsed="false">
      <c r="A566" s="530" t="s">
        <v>271</v>
      </c>
      <c r="B566" s="570"/>
      <c r="C566" s="525" t="e">
        <f aca="false">B566/B$634*100</f>
        <v>#DIV/0!</v>
      </c>
      <c r="D566" s="570"/>
      <c r="E566" s="525" t="e">
        <f aca="false">D566/D$634*100</f>
        <v>#DIV/0!</v>
      </c>
    </row>
    <row r="567" customFormat="false" ht="15" hidden="false" customHeight="false" outlineLevel="0" collapsed="false">
      <c r="A567" s="530" t="s">
        <v>272</v>
      </c>
      <c r="B567" s="570"/>
      <c r="C567" s="525" t="e">
        <f aca="false">B567/B$634*100</f>
        <v>#DIV/0!</v>
      </c>
      <c r="D567" s="570"/>
      <c r="E567" s="525" t="e">
        <f aca="false">D567/D$634*100</f>
        <v>#DIV/0!</v>
      </c>
    </row>
    <row r="568" customFormat="false" ht="15" hidden="false" customHeight="false" outlineLevel="0" collapsed="false">
      <c r="A568" s="531" t="s">
        <v>273</v>
      </c>
      <c r="B568" s="570"/>
      <c r="C568" s="525" t="e">
        <f aca="false">B568/B$634*100</f>
        <v>#DIV/0!</v>
      </c>
      <c r="D568" s="570"/>
      <c r="E568" s="525" t="e">
        <f aca="false">D568/D$634*100</f>
        <v>#DIV/0!</v>
      </c>
    </row>
    <row r="569" customFormat="false" ht="15" hidden="false" customHeight="false" outlineLevel="0" collapsed="false">
      <c r="A569" s="528" t="s">
        <v>274</v>
      </c>
      <c r="B569" s="570"/>
      <c r="C569" s="525" t="e">
        <f aca="false">B569/B$634*100</f>
        <v>#DIV/0!</v>
      </c>
      <c r="D569" s="570"/>
      <c r="E569" s="525" t="e">
        <f aca="false">D569/D$634*100</f>
        <v>#DIV/0!</v>
      </c>
    </row>
    <row r="570" customFormat="false" ht="15" hidden="false" customHeight="false" outlineLevel="0" collapsed="false">
      <c r="A570" s="528" t="s">
        <v>275</v>
      </c>
      <c r="B570" s="570"/>
      <c r="C570" s="525" t="e">
        <f aca="false">B570/B$634*100</f>
        <v>#DIV/0!</v>
      </c>
      <c r="D570" s="570"/>
      <c r="E570" s="525" t="e">
        <f aca="false">D570/D$634*100</f>
        <v>#DIV/0!</v>
      </c>
    </row>
    <row r="571" customFormat="false" ht="15" hidden="false" customHeight="false" outlineLevel="0" collapsed="false">
      <c r="A571" s="528" t="s">
        <v>276</v>
      </c>
      <c r="B571" s="570"/>
      <c r="C571" s="525" t="e">
        <f aca="false">B571/B$634*100</f>
        <v>#DIV/0!</v>
      </c>
      <c r="D571" s="570"/>
      <c r="E571" s="525" t="e">
        <f aca="false">D571/D$634*100</f>
        <v>#DIV/0!</v>
      </c>
    </row>
    <row r="572" customFormat="false" ht="15" hidden="false" customHeight="false" outlineLevel="0" collapsed="false">
      <c r="A572" s="528" t="s">
        <v>277</v>
      </c>
      <c r="B572" s="570"/>
      <c r="C572" s="525" t="e">
        <f aca="false">B572/B$634*100</f>
        <v>#DIV/0!</v>
      </c>
      <c r="D572" s="570"/>
      <c r="E572" s="525" t="e">
        <f aca="false">D572/D$634*100</f>
        <v>#DIV/0!</v>
      </c>
    </row>
    <row r="573" customFormat="false" ht="15" hidden="false" customHeight="false" outlineLevel="0" collapsed="false">
      <c r="A573" s="528" t="s">
        <v>278</v>
      </c>
      <c r="B573" s="570"/>
      <c r="C573" s="525" t="e">
        <f aca="false">B573/B$634*100</f>
        <v>#DIV/0!</v>
      </c>
      <c r="D573" s="570"/>
      <c r="E573" s="525" t="e">
        <f aca="false">D573/D$634*100</f>
        <v>#DIV/0!</v>
      </c>
    </row>
    <row r="574" customFormat="false" ht="15" hidden="false" customHeight="false" outlineLevel="0" collapsed="false">
      <c r="A574" s="532" t="s">
        <v>279</v>
      </c>
      <c r="B574" s="570"/>
      <c r="C574" s="525" t="e">
        <f aca="false">B574/B$634*100</f>
        <v>#DIV/0!</v>
      </c>
      <c r="D574" s="570"/>
      <c r="E574" s="525" t="e">
        <f aca="false">D574/D$634*100</f>
        <v>#DIV/0!</v>
      </c>
    </row>
    <row r="575" customFormat="false" ht="15" hidden="false" customHeight="false" outlineLevel="0" collapsed="false">
      <c r="A575" s="532" t="s">
        <v>280</v>
      </c>
      <c r="B575" s="570"/>
      <c r="C575" s="525" t="e">
        <f aca="false">B575/B$634*100</f>
        <v>#DIV/0!</v>
      </c>
      <c r="D575" s="570"/>
      <c r="E575" s="525" t="e">
        <f aca="false">D575/D$634*100</f>
        <v>#DIV/0!</v>
      </c>
    </row>
    <row r="576" customFormat="false" ht="15" hidden="false" customHeight="false" outlineLevel="0" collapsed="false">
      <c r="A576" s="527" t="s">
        <v>281</v>
      </c>
      <c r="B576" s="570"/>
      <c r="C576" s="525" t="e">
        <f aca="false">B576/B$634*100</f>
        <v>#DIV/0!</v>
      </c>
      <c r="D576" s="570"/>
      <c r="E576" s="525" t="e">
        <f aca="false">D576/D$634*100</f>
        <v>#DIV/0!</v>
      </c>
    </row>
    <row r="577" customFormat="false" ht="15" hidden="false" customHeight="false" outlineLevel="0" collapsed="false">
      <c r="A577" s="527" t="s">
        <v>282</v>
      </c>
      <c r="B577" s="570"/>
      <c r="C577" s="525" t="e">
        <f aca="false">B577/B$634*100</f>
        <v>#DIV/0!</v>
      </c>
      <c r="D577" s="570"/>
      <c r="E577" s="525" t="e">
        <f aca="false">D577/D$634*100</f>
        <v>#DIV/0!</v>
      </c>
    </row>
    <row r="578" customFormat="false" ht="15" hidden="false" customHeight="false" outlineLevel="0" collapsed="false">
      <c r="A578" s="527" t="s">
        <v>283</v>
      </c>
      <c r="B578" s="570"/>
      <c r="C578" s="525" t="e">
        <f aca="false">B578/B$634*100</f>
        <v>#DIV/0!</v>
      </c>
      <c r="D578" s="570"/>
      <c r="E578" s="525" t="e">
        <f aca="false">D578/D$634*100</f>
        <v>#DIV/0!</v>
      </c>
    </row>
    <row r="579" customFormat="false" ht="15" hidden="false" customHeight="false" outlineLevel="0" collapsed="false">
      <c r="A579" s="527" t="s">
        <v>284</v>
      </c>
      <c r="B579" s="570"/>
      <c r="C579" s="525" t="e">
        <f aca="false">B579/B$634*100</f>
        <v>#DIV/0!</v>
      </c>
      <c r="D579" s="570"/>
      <c r="E579" s="525" t="e">
        <f aca="false">D579/D$634*100</f>
        <v>#DIV/0!</v>
      </c>
    </row>
    <row r="580" customFormat="false" ht="15" hidden="false" customHeight="false" outlineLevel="0" collapsed="false">
      <c r="A580" s="527" t="s">
        <v>285</v>
      </c>
      <c r="B580" s="570"/>
      <c r="C580" s="525" t="e">
        <f aca="false">B580/B$634*100</f>
        <v>#DIV/0!</v>
      </c>
      <c r="D580" s="570"/>
      <c r="E580" s="525" t="e">
        <f aca="false">D580/D$634*100</f>
        <v>#DIV/0!</v>
      </c>
    </row>
    <row r="581" customFormat="false" ht="15" hidden="false" customHeight="false" outlineLevel="0" collapsed="false">
      <c r="A581" s="527" t="s">
        <v>286</v>
      </c>
      <c r="B581" s="570"/>
      <c r="C581" s="525" t="e">
        <f aca="false">B581/B$634*100</f>
        <v>#DIV/0!</v>
      </c>
      <c r="D581" s="570"/>
      <c r="E581" s="525" t="e">
        <f aca="false">D581/D$634*100</f>
        <v>#DIV/0!</v>
      </c>
    </row>
    <row r="582" customFormat="false" ht="15" hidden="false" customHeight="false" outlineLevel="0" collapsed="false">
      <c r="A582" s="527" t="s">
        <v>287</v>
      </c>
      <c r="B582" s="570"/>
      <c r="C582" s="525" t="e">
        <f aca="false">B582/B$634*100</f>
        <v>#DIV/0!</v>
      </c>
      <c r="D582" s="570"/>
      <c r="E582" s="525" t="e">
        <f aca="false">D582/D$634*100</f>
        <v>#DIV/0!</v>
      </c>
    </row>
    <row r="583" customFormat="false" ht="15" hidden="false" customHeight="false" outlineLevel="0" collapsed="false">
      <c r="A583" s="527" t="s">
        <v>288</v>
      </c>
      <c r="B583" s="570"/>
      <c r="C583" s="525" t="e">
        <f aca="false">B583/B$634*100</f>
        <v>#DIV/0!</v>
      </c>
      <c r="D583" s="570"/>
      <c r="E583" s="525" t="e">
        <f aca="false">D583/D$634*100</f>
        <v>#DIV/0!</v>
      </c>
    </row>
    <row r="584" customFormat="false" ht="15" hidden="false" customHeight="false" outlineLevel="0" collapsed="false">
      <c r="A584" s="527" t="s">
        <v>289</v>
      </c>
      <c r="B584" s="570"/>
      <c r="C584" s="525" t="e">
        <f aca="false">B584/B$634*100</f>
        <v>#DIV/0!</v>
      </c>
      <c r="D584" s="570"/>
      <c r="E584" s="525" t="e">
        <f aca="false">D584/D$634*100</f>
        <v>#DIV/0!</v>
      </c>
    </row>
    <row r="585" customFormat="false" ht="15" hidden="false" customHeight="false" outlineLevel="0" collapsed="false">
      <c r="A585" s="527" t="s">
        <v>290</v>
      </c>
      <c r="B585" s="570"/>
      <c r="C585" s="525" t="e">
        <f aca="false">B585/B$634*100</f>
        <v>#DIV/0!</v>
      </c>
      <c r="D585" s="570"/>
      <c r="E585" s="525" t="e">
        <f aca="false">D585/D$634*100</f>
        <v>#DIV/0!</v>
      </c>
    </row>
    <row r="586" customFormat="false" ht="15" hidden="false" customHeight="false" outlineLevel="0" collapsed="false">
      <c r="A586" s="527" t="s">
        <v>291</v>
      </c>
      <c r="B586" s="570"/>
      <c r="C586" s="525" t="e">
        <f aca="false">B586/B$634*100</f>
        <v>#DIV/0!</v>
      </c>
      <c r="D586" s="570"/>
      <c r="E586" s="525" t="e">
        <f aca="false">D586/D$634*100</f>
        <v>#DIV/0!</v>
      </c>
    </row>
    <row r="587" customFormat="false" ht="15" hidden="false" customHeight="false" outlineLevel="0" collapsed="false">
      <c r="A587" s="528" t="s">
        <v>292</v>
      </c>
      <c r="B587" s="570"/>
      <c r="C587" s="525" t="e">
        <f aca="false">B587/B$634*100</f>
        <v>#DIV/0!</v>
      </c>
      <c r="D587" s="570"/>
      <c r="E587" s="525" t="e">
        <f aca="false">D587/D$634*100</f>
        <v>#DIV/0!</v>
      </c>
    </row>
    <row r="588" customFormat="false" ht="15" hidden="false" customHeight="false" outlineLevel="0" collapsed="false">
      <c r="A588" s="527" t="s">
        <v>293</v>
      </c>
      <c r="B588" s="570"/>
      <c r="C588" s="525" t="e">
        <f aca="false">B588/B$634*100</f>
        <v>#DIV/0!</v>
      </c>
      <c r="D588" s="570"/>
      <c r="E588" s="525" t="e">
        <f aca="false">D588/D$634*100</f>
        <v>#DIV/0!</v>
      </c>
    </row>
    <row r="589" customFormat="false" ht="15" hidden="false" customHeight="false" outlineLevel="0" collapsed="false">
      <c r="A589" s="527" t="s">
        <v>294</v>
      </c>
      <c r="B589" s="570"/>
      <c r="C589" s="525" t="e">
        <f aca="false">B589/B$634*100</f>
        <v>#DIV/0!</v>
      </c>
      <c r="D589" s="570"/>
      <c r="E589" s="525" t="e">
        <f aca="false">D589/D$634*100</f>
        <v>#DIV/0!</v>
      </c>
    </row>
    <row r="590" customFormat="false" ht="15" hidden="false" customHeight="false" outlineLevel="0" collapsed="false">
      <c r="A590" s="527" t="s">
        <v>295</v>
      </c>
      <c r="B590" s="566"/>
      <c r="C590" s="525" t="e">
        <f aca="false">B590/B$634*100</f>
        <v>#DIV/0!</v>
      </c>
      <c r="D590" s="570"/>
      <c r="E590" s="525" t="e">
        <f aca="false">D590/D$634*100</f>
        <v>#DIV/0!</v>
      </c>
    </row>
    <row r="591" customFormat="false" ht="15" hidden="false" customHeight="false" outlineLevel="0" collapsed="false">
      <c r="A591" s="527" t="s">
        <v>296</v>
      </c>
      <c r="B591" s="526"/>
      <c r="C591" s="525" t="e">
        <f aca="false">B591/B$634*100</f>
        <v>#DIV/0!</v>
      </c>
      <c r="D591" s="570"/>
      <c r="E591" s="525" t="e">
        <f aca="false">D591/D$634*100</f>
        <v>#DIV/0!</v>
      </c>
    </row>
    <row r="592" customFormat="false" ht="15" hidden="false" customHeight="false" outlineLevel="0" collapsed="false">
      <c r="A592" s="527" t="s">
        <v>297</v>
      </c>
      <c r="B592" s="526"/>
      <c r="C592" s="525" t="e">
        <f aca="false">B592/B$634*100</f>
        <v>#DIV/0!</v>
      </c>
      <c r="D592" s="570"/>
      <c r="E592" s="525" t="e">
        <f aca="false">D592/D$634*100</f>
        <v>#DIV/0!</v>
      </c>
    </row>
    <row r="593" customFormat="false" ht="15" hidden="false" customHeight="false" outlineLevel="0" collapsed="false">
      <c r="A593" s="527" t="s">
        <v>298</v>
      </c>
      <c r="B593" s="526"/>
      <c r="C593" s="525" t="e">
        <f aca="false">B593/B$634*100</f>
        <v>#DIV/0!</v>
      </c>
      <c r="D593" s="570"/>
      <c r="E593" s="525" t="e">
        <f aca="false">D593/D$634*100</f>
        <v>#DIV/0!</v>
      </c>
    </row>
    <row r="594" customFormat="false" ht="15" hidden="false" customHeight="false" outlineLevel="0" collapsed="false">
      <c r="A594" s="527" t="s">
        <v>299</v>
      </c>
      <c r="B594" s="526"/>
      <c r="C594" s="525" t="e">
        <f aca="false">B594/B$634*100</f>
        <v>#DIV/0!</v>
      </c>
      <c r="D594" s="570"/>
      <c r="E594" s="525" t="e">
        <f aca="false">D594/D$634*100</f>
        <v>#DIV/0!</v>
      </c>
    </row>
    <row r="595" customFormat="false" ht="15" hidden="false" customHeight="false" outlineLevel="0" collapsed="false">
      <c r="A595" s="527" t="s">
        <v>300</v>
      </c>
      <c r="B595" s="526"/>
      <c r="C595" s="525" t="e">
        <f aca="false">B595/B$634*100</f>
        <v>#DIV/0!</v>
      </c>
      <c r="D595" s="570"/>
      <c r="E595" s="525" t="e">
        <f aca="false">D595/D$634*100</f>
        <v>#DIV/0!</v>
      </c>
    </row>
    <row r="596" customFormat="false" ht="15" hidden="false" customHeight="false" outlineLevel="0" collapsed="false">
      <c r="A596" s="527" t="s">
        <v>301</v>
      </c>
      <c r="B596" s="526"/>
      <c r="C596" s="525" t="e">
        <f aca="false">B596/B$634*100</f>
        <v>#DIV/0!</v>
      </c>
      <c r="D596" s="570"/>
      <c r="E596" s="525" t="e">
        <f aca="false">D596/D$634*100</f>
        <v>#DIV/0!</v>
      </c>
    </row>
    <row r="597" customFormat="false" ht="15" hidden="false" customHeight="false" outlineLevel="0" collapsed="false">
      <c r="A597" s="527" t="s">
        <v>302</v>
      </c>
      <c r="B597" s="526"/>
      <c r="C597" s="525" t="e">
        <f aca="false">B597/B$634*100</f>
        <v>#DIV/0!</v>
      </c>
      <c r="D597" s="570"/>
      <c r="E597" s="525" t="e">
        <f aca="false">D597/D$634*100</f>
        <v>#DIV/0!</v>
      </c>
    </row>
    <row r="598" customFormat="false" ht="15" hidden="false" customHeight="false" outlineLevel="0" collapsed="false">
      <c r="A598" s="527" t="s">
        <v>303</v>
      </c>
      <c r="B598" s="526"/>
      <c r="C598" s="525" t="e">
        <f aca="false">B598/B$634*100</f>
        <v>#DIV/0!</v>
      </c>
      <c r="D598" s="570"/>
      <c r="E598" s="525" t="e">
        <f aca="false">D598/D$634*100</f>
        <v>#DIV/0!</v>
      </c>
    </row>
    <row r="599" customFormat="false" ht="15" hidden="false" customHeight="false" outlineLevel="0" collapsed="false">
      <c r="A599" s="527" t="s">
        <v>304</v>
      </c>
      <c r="B599" s="526"/>
      <c r="C599" s="525" t="e">
        <f aca="false">B599/B$634*100</f>
        <v>#DIV/0!</v>
      </c>
      <c r="D599" s="570"/>
      <c r="E599" s="525" t="e">
        <f aca="false">D599/D$634*100</f>
        <v>#DIV/0!</v>
      </c>
    </row>
    <row r="600" customFormat="false" ht="15" hidden="false" customHeight="false" outlineLevel="0" collapsed="false">
      <c r="A600" s="527" t="s">
        <v>305</v>
      </c>
      <c r="B600" s="526"/>
      <c r="C600" s="525" t="e">
        <f aca="false">B600/B$634*100</f>
        <v>#DIV/0!</v>
      </c>
      <c r="D600" s="570"/>
      <c r="E600" s="525" t="e">
        <f aca="false">D600/D$634*100</f>
        <v>#DIV/0!</v>
      </c>
    </row>
    <row r="601" customFormat="false" ht="15" hidden="false" customHeight="false" outlineLevel="0" collapsed="false">
      <c r="A601" s="527" t="s">
        <v>306</v>
      </c>
      <c r="B601" s="526"/>
      <c r="C601" s="525" t="e">
        <f aca="false">B601/B$634*100</f>
        <v>#DIV/0!</v>
      </c>
      <c r="D601" s="570"/>
      <c r="E601" s="525" t="e">
        <f aca="false">D601/D$634*100</f>
        <v>#DIV/0!</v>
      </c>
    </row>
    <row r="602" customFormat="false" ht="15" hidden="false" customHeight="false" outlineLevel="0" collapsed="false">
      <c r="A602" s="527" t="s">
        <v>307</v>
      </c>
      <c r="B602" s="526"/>
      <c r="C602" s="525" t="e">
        <f aca="false">B602/B$634*100</f>
        <v>#DIV/0!</v>
      </c>
      <c r="D602" s="570"/>
      <c r="E602" s="525" t="e">
        <f aca="false">D602/D$634*100</f>
        <v>#DIV/0!</v>
      </c>
    </row>
    <row r="603" customFormat="false" ht="15" hidden="false" customHeight="false" outlineLevel="0" collapsed="false">
      <c r="A603" s="527" t="s">
        <v>308</v>
      </c>
      <c r="B603" s="526"/>
      <c r="C603" s="525" t="e">
        <f aca="false">B603/B$634*100</f>
        <v>#DIV/0!</v>
      </c>
      <c r="D603" s="570"/>
      <c r="E603" s="525" t="e">
        <f aca="false">D603/D$634*100</f>
        <v>#DIV/0!</v>
      </c>
    </row>
    <row r="604" customFormat="false" ht="15" hidden="false" customHeight="false" outlineLevel="0" collapsed="false">
      <c r="A604" s="527" t="s">
        <v>309</v>
      </c>
      <c r="B604" s="526"/>
      <c r="C604" s="525" t="e">
        <f aca="false">B604/B$634*100</f>
        <v>#DIV/0!</v>
      </c>
      <c r="D604" s="570"/>
      <c r="E604" s="525" t="e">
        <f aca="false">D604/D$634*100</f>
        <v>#DIV/0!</v>
      </c>
    </row>
    <row r="605" customFormat="false" ht="15" hidden="false" customHeight="false" outlineLevel="0" collapsed="false">
      <c r="A605" s="527" t="s">
        <v>310</v>
      </c>
      <c r="B605" s="526"/>
      <c r="C605" s="525" t="e">
        <f aca="false">B605/B$634*100</f>
        <v>#DIV/0!</v>
      </c>
      <c r="D605" s="570"/>
      <c r="E605" s="525" t="e">
        <f aca="false">D605/D$634*100</f>
        <v>#DIV/0!</v>
      </c>
    </row>
    <row r="606" customFormat="false" ht="15" hidden="false" customHeight="false" outlineLevel="0" collapsed="false">
      <c r="A606" s="527" t="s">
        <v>311</v>
      </c>
      <c r="B606" s="526"/>
      <c r="C606" s="525" t="e">
        <f aca="false">B606/B$634*100</f>
        <v>#DIV/0!</v>
      </c>
      <c r="D606" s="570"/>
      <c r="E606" s="525" t="e">
        <f aca="false">D606/D$634*100</f>
        <v>#DIV/0!</v>
      </c>
    </row>
    <row r="607" customFormat="false" ht="15" hidden="false" customHeight="false" outlineLevel="0" collapsed="false">
      <c r="A607" s="527" t="s">
        <v>312</v>
      </c>
      <c r="B607" s="526"/>
      <c r="C607" s="525" t="e">
        <f aca="false">B607/B$634*100</f>
        <v>#DIV/0!</v>
      </c>
      <c r="D607" s="570"/>
      <c r="E607" s="525" t="e">
        <f aca="false">D607/D$634*100</f>
        <v>#DIV/0!</v>
      </c>
    </row>
    <row r="608" customFormat="false" ht="15" hidden="false" customHeight="false" outlineLevel="0" collapsed="false">
      <c r="A608" s="527" t="s">
        <v>313</v>
      </c>
      <c r="B608" s="526"/>
      <c r="C608" s="525" t="e">
        <f aca="false">B608/B$634*100</f>
        <v>#DIV/0!</v>
      </c>
      <c r="D608" s="570"/>
      <c r="E608" s="525" t="e">
        <f aca="false">D608/D$634*100</f>
        <v>#DIV/0!</v>
      </c>
    </row>
    <row r="609" customFormat="false" ht="13.5" hidden="false" customHeight="true" outlineLevel="0" collapsed="false">
      <c r="A609" s="527" t="s">
        <v>314</v>
      </c>
      <c r="B609" s="526"/>
      <c r="C609" s="525" t="e">
        <f aca="false">B609/B$634*100</f>
        <v>#DIV/0!</v>
      </c>
      <c r="D609" s="570"/>
      <c r="E609" s="525" t="e">
        <f aca="false">D609/D$634*100</f>
        <v>#DIV/0!</v>
      </c>
    </row>
    <row r="610" customFormat="false" ht="15" hidden="false" customHeight="false" outlineLevel="0" collapsed="false">
      <c r="A610" s="537" t="s">
        <v>315</v>
      </c>
      <c r="B610" s="526"/>
      <c r="C610" s="525" t="e">
        <f aca="false">B610/B$634*100</f>
        <v>#DIV/0!</v>
      </c>
      <c r="D610" s="570"/>
      <c r="E610" s="525" t="e">
        <f aca="false">D610/D$634*100</f>
        <v>#DIV/0!</v>
      </c>
    </row>
    <row r="611" customFormat="false" ht="15" hidden="false" customHeight="false" outlineLevel="0" collapsed="false">
      <c r="A611" s="528" t="s">
        <v>316</v>
      </c>
      <c r="B611" s="526"/>
      <c r="C611" s="525" t="e">
        <f aca="false">B611/B$634*100</f>
        <v>#DIV/0!</v>
      </c>
      <c r="D611" s="570"/>
      <c r="E611" s="525" t="e">
        <f aca="false">D611/D$634*100</f>
        <v>#DIV/0!</v>
      </c>
    </row>
    <row r="612" customFormat="false" ht="15" hidden="false" customHeight="false" outlineLevel="0" collapsed="false">
      <c r="A612" s="528" t="s">
        <v>317</v>
      </c>
      <c r="B612" s="526"/>
      <c r="C612" s="525" t="e">
        <f aca="false">B612/B$634*100</f>
        <v>#DIV/0!</v>
      </c>
      <c r="D612" s="570"/>
      <c r="E612" s="525" t="e">
        <f aca="false">D612/D$634*100</f>
        <v>#DIV/0!</v>
      </c>
    </row>
    <row r="613" customFormat="false" ht="15" hidden="false" customHeight="false" outlineLevel="0" collapsed="false">
      <c r="A613" s="537" t="s">
        <v>318</v>
      </c>
      <c r="B613" s="526"/>
      <c r="C613" s="525" t="e">
        <f aca="false">B613/B$634*100</f>
        <v>#DIV/0!</v>
      </c>
      <c r="D613" s="570"/>
      <c r="E613" s="525" t="e">
        <f aca="false">D613/D$634*100</f>
        <v>#DIV/0!</v>
      </c>
    </row>
    <row r="614" customFormat="false" ht="15" hidden="false" customHeight="false" outlineLevel="0" collapsed="false">
      <c r="A614" s="528" t="s">
        <v>319</v>
      </c>
      <c r="B614" s="526"/>
      <c r="C614" s="525" t="e">
        <f aca="false">B614/B$634*100</f>
        <v>#DIV/0!</v>
      </c>
      <c r="D614" s="570"/>
      <c r="E614" s="525" t="e">
        <f aca="false">D614/D$634*100</f>
        <v>#DIV/0!</v>
      </c>
    </row>
    <row r="615" customFormat="false" ht="15" hidden="false" customHeight="false" outlineLevel="0" collapsed="false">
      <c r="A615" s="528" t="s">
        <v>320</v>
      </c>
      <c r="B615" s="559"/>
      <c r="C615" s="525" t="e">
        <f aca="false">B615/B$634*100</f>
        <v>#DIV/0!</v>
      </c>
      <c r="D615" s="570"/>
      <c r="E615" s="525" t="e">
        <f aca="false">D615/D$634*100</f>
        <v>#DIV/0!</v>
      </c>
    </row>
    <row r="616" customFormat="false" ht="15" hidden="false" customHeight="false" outlineLevel="0" collapsed="false">
      <c r="A616" s="527" t="s">
        <v>321</v>
      </c>
      <c r="B616" s="559"/>
      <c r="C616" s="525" t="e">
        <f aca="false">B616/B$634*100</f>
        <v>#DIV/0!</v>
      </c>
      <c r="D616" s="570"/>
      <c r="E616" s="525" t="e">
        <f aca="false">D616/D$634*100</f>
        <v>#DIV/0!</v>
      </c>
    </row>
    <row r="617" customFormat="false" ht="15" hidden="false" customHeight="false" outlineLevel="0" collapsed="false">
      <c r="A617" s="527" t="s">
        <v>322</v>
      </c>
      <c r="B617" s="559"/>
      <c r="C617" s="525" t="e">
        <f aca="false">B617/B$634*100</f>
        <v>#DIV/0!</v>
      </c>
      <c r="D617" s="570"/>
      <c r="E617" s="525" t="e">
        <f aca="false">D617/D$634*100</f>
        <v>#DIV/0!</v>
      </c>
    </row>
    <row r="618" customFormat="false" ht="15" hidden="false" customHeight="false" outlineLevel="0" collapsed="false">
      <c r="A618" s="527" t="s">
        <v>323</v>
      </c>
      <c r="B618" s="526"/>
      <c r="C618" s="525" t="e">
        <f aca="false">B618/B$634*100</f>
        <v>#DIV/0!</v>
      </c>
      <c r="D618" s="570"/>
      <c r="E618" s="525" t="e">
        <f aca="false">D618/D$634*100</f>
        <v>#DIV/0!</v>
      </c>
    </row>
    <row r="619" customFormat="false" ht="15" hidden="false" customHeight="false" outlineLevel="0" collapsed="false">
      <c r="A619" s="527" t="s">
        <v>324</v>
      </c>
      <c r="B619" s="526"/>
      <c r="C619" s="525" t="e">
        <f aca="false">B619/B$634*100</f>
        <v>#DIV/0!</v>
      </c>
      <c r="D619" s="570"/>
      <c r="E619" s="525" t="e">
        <f aca="false">D619/D$634*100</f>
        <v>#DIV/0!</v>
      </c>
    </row>
    <row r="620" customFormat="false" ht="15" hidden="false" customHeight="false" outlineLevel="0" collapsed="false">
      <c r="A620" s="527" t="s">
        <v>325</v>
      </c>
      <c r="B620" s="526"/>
      <c r="C620" s="525" t="e">
        <f aca="false">B620/B$634*100</f>
        <v>#DIV/0!</v>
      </c>
      <c r="D620" s="570"/>
      <c r="E620" s="525" t="e">
        <f aca="false">D620/D$634*100</f>
        <v>#DIV/0!</v>
      </c>
    </row>
    <row r="621" customFormat="false" ht="15" hidden="false" customHeight="false" outlineLevel="0" collapsed="false">
      <c r="A621" s="527" t="s">
        <v>326</v>
      </c>
      <c r="B621" s="526"/>
      <c r="C621" s="525" t="e">
        <f aca="false">B621/B$634*100</f>
        <v>#DIV/0!</v>
      </c>
      <c r="D621" s="570"/>
      <c r="E621" s="525" t="e">
        <f aca="false">D621/D$634*100</f>
        <v>#DIV/0!</v>
      </c>
    </row>
    <row r="622" customFormat="false" ht="15" hidden="false" customHeight="false" outlineLevel="0" collapsed="false">
      <c r="A622" s="527" t="s">
        <v>327</v>
      </c>
      <c r="B622" s="526"/>
      <c r="C622" s="525" t="e">
        <f aca="false">B622/B$634*100</f>
        <v>#DIV/0!</v>
      </c>
      <c r="D622" s="570"/>
      <c r="E622" s="525" t="e">
        <f aca="false">D622/D$634*100</f>
        <v>#DIV/0!</v>
      </c>
    </row>
    <row r="623" customFormat="false" ht="15" hidden="false" customHeight="false" outlineLevel="0" collapsed="false">
      <c r="A623" s="527" t="s">
        <v>328</v>
      </c>
      <c r="B623" s="526"/>
      <c r="C623" s="525" t="e">
        <f aca="false">B623/B$634*100</f>
        <v>#DIV/0!</v>
      </c>
      <c r="D623" s="570"/>
      <c r="E623" s="525" t="e">
        <f aca="false">D623/D$634*100</f>
        <v>#DIV/0!</v>
      </c>
    </row>
    <row r="624" customFormat="false" ht="15" hidden="false" customHeight="false" outlineLevel="0" collapsed="false">
      <c r="A624" s="527" t="s">
        <v>329</v>
      </c>
      <c r="B624" s="526"/>
      <c r="C624" s="525" t="e">
        <f aca="false">B624/B$634*100</f>
        <v>#DIV/0!</v>
      </c>
      <c r="D624" s="570"/>
      <c r="E624" s="525" t="e">
        <f aca="false">D624/D$634*100</f>
        <v>#DIV/0!</v>
      </c>
    </row>
    <row r="625" customFormat="false" ht="15" hidden="false" customHeight="false" outlineLevel="0" collapsed="false">
      <c r="A625" s="527" t="s">
        <v>330</v>
      </c>
      <c r="B625" s="526"/>
      <c r="C625" s="525" t="e">
        <f aca="false">B625/B$634*100</f>
        <v>#DIV/0!</v>
      </c>
      <c r="D625" s="570"/>
      <c r="E625" s="525" t="e">
        <f aca="false">D625/D$634*100</f>
        <v>#DIV/0!</v>
      </c>
    </row>
    <row r="626" customFormat="false" ht="15" hidden="false" customHeight="false" outlineLevel="0" collapsed="false">
      <c r="A626" s="527" t="s">
        <v>331</v>
      </c>
      <c r="B626" s="559"/>
      <c r="C626" s="525" t="e">
        <f aca="false">B626/B$634*100</f>
        <v>#DIV/0!</v>
      </c>
      <c r="D626" s="570"/>
      <c r="E626" s="525" t="e">
        <f aca="false">D626/D$634*100</f>
        <v>#DIV/0!</v>
      </c>
    </row>
    <row r="627" customFormat="false" ht="15" hidden="false" customHeight="false" outlineLevel="0" collapsed="false">
      <c r="A627" s="527" t="s">
        <v>332</v>
      </c>
      <c r="B627" s="559"/>
      <c r="C627" s="525" t="e">
        <f aca="false">B627/B$634*100</f>
        <v>#DIV/0!</v>
      </c>
      <c r="D627" s="570"/>
      <c r="E627" s="525" t="e">
        <f aca="false">D627/D$634*100</f>
        <v>#DIV/0!</v>
      </c>
    </row>
    <row r="628" customFormat="false" ht="15" hidden="false" customHeight="false" outlineLevel="0" collapsed="false">
      <c r="A628" s="527" t="s">
        <v>333</v>
      </c>
      <c r="B628" s="559"/>
      <c r="C628" s="525" t="e">
        <f aca="false">B628/B$634*100</f>
        <v>#DIV/0!</v>
      </c>
      <c r="D628" s="570"/>
      <c r="E628" s="525" t="e">
        <f aca="false">D628/D$634*100</f>
        <v>#DIV/0!</v>
      </c>
    </row>
    <row r="629" customFormat="false" ht="15" hidden="false" customHeight="false" outlineLevel="0" collapsed="false">
      <c r="A629" s="527" t="s">
        <v>334</v>
      </c>
      <c r="B629" s="559"/>
      <c r="C629" s="525" t="e">
        <f aca="false">B629/B$634*100</f>
        <v>#DIV/0!</v>
      </c>
      <c r="D629" s="570"/>
      <c r="E629" s="525" t="e">
        <f aca="false">D629/D$634*100</f>
        <v>#DIV/0!</v>
      </c>
    </row>
    <row r="630" customFormat="false" ht="15" hidden="false" customHeight="false" outlineLevel="0" collapsed="false">
      <c r="A630" s="527" t="s">
        <v>335</v>
      </c>
      <c r="B630" s="559"/>
      <c r="C630" s="525" t="e">
        <f aca="false">B630/B$634*100</f>
        <v>#DIV/0!</v>
      </c>
      <c r="D630" s="570"/>
      <c r="E630" s="525" t="e">
        <f aca="false">D630/D$634*100</f>
        <v>#DIV/0!</v>
      </c>
    </row>
    <row r="631" customFormat="false" ht="15" hidden="false" customHeight="false" outlineLevel="0" collapsed="false">
      <c r="A631" s="530" t="s">
        <v>336</v>
      </c>
      <c r="B631" s="559"/>
      <c r="C631" s="525" t="e">
        <f aca="false">B631/B$634*100</f>
        <v>#DIV/0!</v>
      </c>
      <c r="D631" s="570"/>
      <c r="E631" s="525" t="e">
        <f aca="false">D631/D$634*100</f>
        <v>#DIV/0!</v>
      </c>
    </row>
    <row r="632" customFormat="false" ht="15" hidden="false" customHeight="false" outlineLevel="0" collapsed="false">
      <c r="A632" s="530" t="s">
        <v>337</v>
      </c>
      <c r="B632" s="559"/>
      <c r="C632" s="525" t="e">
        <f aca="false">B632/B$634*100</f>
        <v>#DIV/0!</v>
      </c>
      <c r="D632" s="570"/>
      <c r="E632" s="525" t="e">
        <f aca="false">D632/D$634*100</f>
        <v>#DIV/0!</v>
      </c>
    </row>
    <row r="633" customFormat="false" ht="15" hidden="false" customHeight="false" outlineLevel="0" collapsed="false">
      <c r="A633" s="541" t="s">
        <v>338</v>
      </c>
      <c r="B633" s="559"/>
      <c r="C633" s="525" t="e">
        <f aca="false">B633/B$634*100</f>
        <v>#DIV/0!</v>
      </c>
      <c r="D633" s="570"/>
      <c r="E633" s="525" t="e">
        <f aca="false">D633/D$634*100</f>
        <v>#DIV/0!</v>
      </c>
    </row>
    <row r="634" customFormat="false" ht="16.5" hidden="false" customHeight="false" outlineLevel="0" collapsed="false">
      <c r="A634" s="543" t="s">
        <v>339</v>
      </c>
      <c r="B634" s="560" t="n">
        <f aca="false">SUM(B550:B633)</f>
        <v>0</v>
      </c>
      <c r="C634" s="561"/>
      <c r="D634" s="560" t="n">
        <f aca="false">SUM(D550:D633)</f>
        <v>0</v>
      </c>
      <c r="E634" s="561"/>
    </row>
    <row r="635" customFormat="false" ht="16.5" hidden="false" customHeight="false" outlineLevel="0" collapsed="false">
      <c r="A635" s="548" t="s">
        <v>340</v>
      </c>
      <c r="B635" s="562" t="n">
        <f aca="false">SUM('Plan2 - UTI'!C136:C139)</f>
        <v>0</v>
      </c>
      <c r="D635" s="563" t="n">
        <f aca="false">'Plan2 - UTI'!C140</f>
        <v>0</v>
      </c>
      <c r="E635" s="564"/>
    </row>
    <row r="636" customFormat="false" ht="15" hidden="false" customHeight="false" outlineLevel="0" collapsed="false">
      <c r="A636" s="480"/>
      <c r="B636" s="565"/>
      <c r="C636" s="564"/>
      <c r="D636" s="565"/>
      <c r="E636" s="564"/>
    </row>
    <row r="637" customFormat="false" ht="16.5" hidden="false" customHeight="false" outlineLevel="0" collapsed="false">
      <c r="A637" s="516" t="s">
        <v>79</v>
      </c>
      <c r="B637" s="517" t="s">
        <v>27</v>
      </c>
      <c r="C637" s="518"/>
      <c r="D637" s="519" t="s">
        <v>29</v>
      </c>
      <c r="E637" s="520"/>
    </row>
    <row r="638" customFormat="false" ht="36" hidden="false" customHeight="true" outlineLevel="0" collapsed="false">
      <c r="A638" s="521" t="s">
        <v>251</v>
      </c>
      <c r="B638" s="522" t="s">
        <v>252</v>
      </c>
      <c r="C638" s="522" t="s">
        <v>253</v>
      </c>
      <c r="D638" s="522" t="s">
        <v>254</v>
      </c>
      <c r="E638" s="522" t="s">
        <v>253</v>
      </c>
    </row>
    <row r="639" customFormat="false" ht="14.25" hidden="false" customHeight="false" outlineLevel="0" collapsed="false">
      <c r="A639" s="523" t="s">
        <v>255</v>
      </c>
      <c r="B639" s="568"/>
      <c r="C639" s="558" t="e">
        <f aca="false">B639/B$723*100</f>
        <v>#DIV/0!</v>
      </c>
      <c r="D639" s="568"/>
      <c r="E639" s="558" t="e">
        <f aca="false">D639/D$723*100</f>
        <v>#DIV/0!</v>
      </c>
    </row>
    <row r="640" customFormat="false" ht="14.25" hidden="false" customHeight="false" outlineLevel="0" collapsed="false">
      <c r="A640" s="527" t="s">
        <v>256</v>
      </c>
      <c r="B640" s="570"/>
      <c r="C640" s="525" t="e">
        <f aca="false">B640/B$723*100</f>
        <v>#DIV/0!</v>
      </c>
      <c r="D640" s="570"/>
      <c r="E640" s="525" t="e">
        <f aca="false">D640/D$723*100</f>
        <v>#DIV/0!</v>
      </c>
    </row>
    <row r="641" customFormat="false" ht="14.25" hidden="false" customHeight="false" outlineLevel="0" collapsed="false">
      <c r="A641" s="527" t="s">
        <v>257</v>
      </c>
      <c r="B641" s="570"/>
      <c r="C641" s="525" t="e">
        <f aca="false">B641/B$723*100</f>
        <v>#DIV/0!</v>
      </c>
      <c r="D641" s="570"/>
      <c r="E641" s="525" t="e">
        <f aca="false">D641/D$723*100</f>
        <v>#DIV/0!</v>
      </c>
    </row>
    <row r="642" customFormat="false" ht="14.25" hidden="false" customHeight="false" outlineLevel="0" collapsed="false">
      <c r="A642" s="527" t="s">
        <v>258</v>
      </c>
      <c r="B642" s="570"/>
      <c r="C642" s="525" t="e">
        <f aca="false">B642/B$723*100</f>
        <v>#DIV/0!</v>
      </c>
      <c r="D642" s="570"/>
      <c r="E642" s="525" t="e">
        <f aca="false">D642/D$723*100</f>
        <v>#DIV/0!</v>
      </c>
    </row>
    <row r="643" customFormat="false" ht="14.25" hidden="false" customHeight="false" outlineLevel="0" collapsed="false">
      <c r="A643" s="527" t="s">
        <v>259</v>
      </c>
      <c r="B643" s="570"/>
      <c r="C643" s="525" t="e">
        <f aca="false">B643/B$723*100</f>
        <v>#DIV/0!</v>
      </c>
      <c r="D643" s="570"/>
      <c r="E643" s="525" t="e">
        <f aca="false">D643/D$723*100</f>
        <v>#DIV/0!</v>
      </c>
    </row>
    <row r="644" customFormat="false" ht="14.25" hidden="false" customHeight="false" outlineLevel="0" collapsed="false">
      <c r="A644" s="527" t="s">
        <v>260</v>
      </c>
      <c r="B644" s="570"/>
      <c r="C644" s="525" t="e">
        <f aca="false">B644/B$723*100</f>
        <v>#DIV/0!</v>
      </c>
      <c r="D644" s="570"/>
      <c r="E644" s="525" t="e">
        <f aca="false">D644/D$723*100</f>
        <v>#DIV/0!</v>
      </c>
    </row>
    <row r="645" customFormat="false" ht="14.25" hidden="false" customHeight="false" outlineLevel="0" collapsed="false">
      <c r="A645" s="527" t="s">
        <v>261</v>
      </c>
      <c r="B645" s="570"/>
      <c r="C645" s="525" t="e">
        <f aca="false">B645/B$723*100</f>
        <v>#DIV/0!</v>
      </c>
      <c r="D645" s="570"/>
      <c r="E645" s="525" t="e">
        <f aca="false">D645/D$723*100</f>
        <v>#DIV/0!</v>
      </c>
    </row>
    <row r="646" customFormat="false" ht="14.25" hidden="false" customHeight="false" outlineLevel="0" collapsed="false">
      <c r="A646" s="527" t="s">
        <v>262</v>
      </c>
      <c r="B646" s="570"/>
      <c r="C646" s="525" t="e">
        <f aca="false">B646/B$723*100</f>
        <v>#DIV/0!</v>
      </c>
      <c r="D646" s="570"/>
      <c r="E646" s="525" t="e">
        <f aca="false">D646/D$723*100</f>
        <v>#DIV/0!</v>
      </c>
    </row>
    <row r="647" customFormat="false" ht="14.25" hidden="false" customHeight="false" outlineLevel="0" collapsed="false">
      <c r="A647" s="527" t="s">
        <v>263</v>
      </c>
      <c r="B647" s="570"/>
      <c r="C647" s="525" t="e">
        <f aca="false">B647/B$723*100</f>
        <v>#DIV/0!</v>
      </c>
      <c r="D647" s="570"/>
      <c r="E647" s="525" t="e">
        <f aca="false">D647/D$723*100</f>
        <v>#DIV/0!</v>
      </c>
    </row>
    <row r="648" customFormat="false" ht="15" hidden="false" customHeight="false" outlineLevel="0" collapsed="false">
      <c r="A648" s="527" t="s">
        <v>264</v>
      </c>
      <c r="B648" s="570"/>
      <c r="C648" s="525" t="e">
        <f aca="false">B648/B$723*100</f>
        <v>#DIV/0!</v>
      </c>
      <c r="D648" s="570"/>
      <c r="E648" s="525" t="e">
        <f aca="false">D648/D$723*100</f>
        <v>#DIV/0!</v>
      </c>
    </row>
    <row r="649" customFormat="false" ht="15" hidden="false" customHeight="false" outlineLevel="0" collapsed="false">
      <c r="A649" s="528" t="s">
        <v>265</v>
      </c>
      <c r="B649" s="570"/>
      <c r="C649" s="525" t="e">
        <f aca="false">B649/B$723*100</f>
        <v>#DIV/0!</v>
      </c>
      <c r="D649" s="570"/>
      <c r="E649" s="525" t="e">
        <f aca="false">D649/D$723*100</f>
        <v>#DIV/0!</v>
      </c>
    </row>
    <row r="650" customFormat="false" ht="15" hidden="false" customHeight="false" outlineLevel="0" collapsed="false">
      <c r="A650" s="528" t="s">
        <v>266</v>
      </c>
      <c r="B650" s="570"/>
      <c r="C650" s="525" t="e">
        <f aca="false">B650/B$723*100</f>
        <v>#DIV/0!</v>
      </c>
      <c r="D650" s="570"/>
      <c r="E650" s="525" t="e">
        <f aca="false">D650/D$723*100</f>
        <v>#DIV/0!</v>
      </c>
    </row>
    <row r="651" customFormat="false" ht="15" hidden="false" customHeight="false" outlineLevel="0" collapsed="false">
      <c r="A651" s="527" t="s">
        <v>267</v>
      </c>
      <c r="B651" s="570"/>
      <c r="C651" s="525" t="e">
        <f aca="false">B651/B$723*100</f>
        <v>#DIV/0!</v>
      </c>
      <c r="D651" s="570"/>
      <c r="E651" s="525" t="e">
        <f aca="false">D651/D$723*100</f>
        <v>#DIV/0!</v>
      </c>
    </row>
    <row r="652" customFormat="false" ht="15" hidden="false" customHeight="false" outlineLevel="0" collapsed="false">
      <c r="A652" s="527" t="s">
        <v>268</v>
      </c>
      <c r="B652" s="570"/>
      <c r="C652" s="525" t="e">
        <f aca="false">B652/B$723*100</f>
        <v>#DIV/0!</v>
      </c>
      <c r="D652" s="570"/>
      <c r="E652" s="525" t="e">
        <f aca="false">D652/D$723*100</f>
        <v>#DIV/0!</v>
      </c>
    </row>
    <row r="653" customFormat="false" ht="15" hidden="false" customHeight="false" outlineLevel="0" collapsed="false">
      <c r="A653" s="527" t="s">
        <v>269</v>
      </c>
      <c r="B653" s="570"/>
      <c r="C653" s="525" t="e">
        <f aca="false">B653/B$723*100</f>
        <v>#DIV/0!</v>
      </c>
      <c r="D653" s="570"/>
      <c r="E653" s="525" t="e">
        <f aca="false">D653/D$723*100</f>
        <v>#DIV/0!</v>
      </c>
    </row>
    <row r="654" customFormat="false" ht="15" hidden="false" customHeight="false" outlineLevel="0" collapsed="false">
      <c r="A654" s="527" t="s">
        <v>270</v>
      </c>
      <c r="B654" s="570"/>
      <c r="C654" s="525" t="e">
        <f aca="false">B654/B$723*100</f>
        <v>#DIV/0!</v>
      </c>
      <c r="D654" s="570"/>
      <c r="E654" s="525" t="e">
        <f aca="false">D654/D$723*100</f>
        <v>#DIV/0!</v>
      </c>
    </row>
    <row r="655" customFormat="false" ht="15" hidden="false" customHeight="false" outlineLevel="0" collapsed="false">
      <c r="A655" s="530" t="s">
        <v>271</v>
      </c>
      <c r="B655" s="570"/>
      <c r="C655" s="525" t="e">
        <f aca="false">B655/B$723*100</f>
        <v>#DIV/0!</v>
      </c>
      <c r="D655" s="570"/>
      <c r="E655" s="525" t="e">
        <f aca="false">D655/D$723*100</f>
        <v>#DIV/0!</v>
      </c>
    </row>
    <row r="656" customFormat="false" ht="15" hidden="false" customHeight="false" outlineLevel="0" collapsed="false">
      <c r="A656" s="530" t="s">
        <v>272</v>
      </c>
      <c r="B656" s="570"/>
      <c r="C656" s="525" t="e">
        <f aca="false">B656/B$723*100</f>
        <v>#DIV/0!</v>
      </c>
      <c r="D656" s="570"/>
      <c r="E656" s="525" t="e">
        <f aca="false">D656/D$723*100</f>
        <v>#DIV/0!</v>
      </c>
    </row>
    <row r="657" customFormat="false" ht="15" hidden="false" customHeight="false" outlineLevel="0" collapsed="false">
      <c r="A657" s="531" t="s">
        <v>273</v>
      </c>
      <c r="B657" s="570"/>
      <c r="C657" s="525" t="e">
        <f aca="false">B657/B$723*100</f>
        <v>#DIV/0!</v>
      </c>
      <c r="D657" s="570"/>
      <c r="E657" s="525" t="e">
        <f aca="false">D657/D$723*100</f>
        <v>#DIV/0!</v>
      </c>
    </row>
    <row r="658" customFormat="false" ht="15" hidden="false" customHeight="false" outlineLevel="0" collapsed="false">
      <c r="A658" s="528" t="s">
        <v>274</v>
      </c>
      <c r="B658" s="570"/>
      <c r="C658" s="525" t="e">
        <f aca="false">B658/B$723*100</f>
        <v>#DIV/0!</v>
      </c>
      <c r="D658" s="570"/>
      <c r="E658" s="525" t="e">
        <f aca="false">D658/D$723*100</f>
        <v>#DIV/0!</v>
      </c>
    </row>
    <row r="659" customFormat="false" ht="15" hidden="false" customHeight="false" outlineLevel="0" collapsed="false">
      <c r="A659" s="528" t="s">
        <v>275</v>
      </c>
      <c r="B659" s="570"/>
      <c r="C659" s="525" t="e">
        <f aca="false">B659/B$723*100</f>
        <v>#DIV/0!</v>
      </c>
      <c r="D659" s="570"/>
      <c r="E659" s="525" t="e">
        <f aca="false">D659/D$723*100</f>
        <v>#DIV/0!</v>
      </c>
    </row>
    <row r="660" customFormat="false" ht="15" hidden="false" customHeight="false" outlineLevel="0" collapsed="false">
      <c r="A660" s="528" t="s">
        <v>276</v>
      </c>
      <c r="B660" s="570"/>
      <c r="C660" s="525" t="e">
        <f aca="false">B660/B$723*100</f>
        <v>#DIV/0!</v>
      </c>
      <c r="D660" s="570"/>
      <c r="E660" s="525" t="e">
        <f aca="false">D660/D$723*100</f>
        <v>#DIV/0!</v>
      </c>
    </row>
    <row r="661" customFormat="false" ht="15" hidden="false" customHeight="false" outlineLevel="0" collapsed="false">
      <c r="A661" s="528" t="s">
        <v>277</v>
      </c>
      <c r="B661" s="570"/>
      <c r="C661" s="525" t="e">
        <f aca="false">B661/B$723*100</f>
        <v>#DIV/0!</v>
      </c>
      <c r="D661" s="570"/>
      <c r="E661" s="525" t="e">
        <f aca="false">D661/D$723*100</f>
        <v>#DIV/0!</v>
      </c>
    </row>
    <row r="662" customFormat="false" ht="15" hidden="false" customHeight="false" outlineLevel="0" collapsed="false">
      <c r="A662" s="528" t="s">
        <v>278</v>
      </c>
      <c r="B662" s="570"/>
      <c r="C662" s="525" t="e">
        <f aca="false">B662/B$723*100</f>
        <v>#DIV/0!</v>
      </c>
      <c r="D662" s="570"/>
      <c r="E662" s="525" t="e">
        <f aca="false">D662/D$723*100</f>
        <v>#DIV/0!</v>
      </c>
    </row>
    <row r="663" customFormat="false" ht="15" hidden="false" customHeight="false" outlineLevel="0" collapsed="false">
      <c r="A663" s="532" t="s">
        <v>279</v>
      </c>
      <c r="B663" s="570"/>
      <c r="C663" s="525" t="e">
        <f aca="false">B663/B$723*100</f>
        <v>#DIV/0!</v>
      </c>
      <c r="D663" s="570"/>
      <c r="E663" s="525" t="e">
        <f aca="false">D663/D$723*100</f>
        <v>#DIV/0!</v>
      </c>
    </row>
    <row r="664" customFormat="false" ht="15" hidden="false" customHeight="false" outlineLevel="0" collapsed="false">
      <c r="A664" s="532" t="s">
        <v>280</v>
      </c>
      <c r="B664" s="570"/>
      <c r="C664" s="525" t="e">
        <f aca="false">B664/B$723*100</f>
        <v>#DIV/0!</v>
      </c>
      <c r="D664" s="570"/>
      <c r="E664" s="525" t="e">
        <f aca="false">D664/D$723*100</f>
        <v>#DIV/0!</v>
      </c>
    </row>
    <row r="665" customFormat="false" ht="15" hidden="false" customHeight="false" outlineLevel="0" collapsed="false">
      <c r="A665" s="527" t="s">
        <v>281</v>
      </c>
      <c r="B665" s="570"/>
      <c r="C665" s="525" t="e">
        <f aca="false">B665/B$723*100</f>
        <v>#DIV/0!</v>
      </c>
      <c r="D665" s="570"/>
      <c r="E665" s="525" t="e">
        <f aca="false">D665/D$723*100</f>
        <v>#DIV/0!</v>
      </c>
    </row>
    <row r="666" customFormat="false" ht="15" hidden="false" customHeight="false" outlineLevel="0" collapsed="false">
      <c r="A666" s="527" t="s">
        <v>282</v>
      </c>
      <c r="B666" s="570"/>
      <c r="C666" s="525" t="e">
        <f aca="false">B666/B$723*100</f>
        <v>#DIV/0!</v>
      </c>
      <c r="D666" s="570"/>
      <c r="E666" s="525" t="e">
        <f aca="false">D666/D$723*100</f>
        <v>#DIV/0!</v>
      </c>
    </row>
    <row r="667" customFormat="false" ht="15" hidden="false" customHeight="false" outlineLevel="0" collapsed="false">
      <c r="A667" s="527" t="s">
        <v>283</v>
      </c>
      <c r="B667" s="570"/>
      <c r="C667" s="525" t="e">
        <f aca="false">B667/B$723*100</f>
        <v>#DIV/0!</v>
      </c>
      <c r="D667" s="570"/>
      <c r="E667" s="525" t="e">
        <f aca="false">D667/D$723*100</f>
        <v>#DIV/0!</v>
      </c>
    </row>
    <row r="668" customFormat="false" ht="15" hidden="false" customHeight="false" outlineLevel="0" collapsed="false">
      <c r="A668" s="527" t="s">
        <v>284</v>
      </c>
      <c r="B668" s="570"/>
      <c r="C668" s="525" t="e">
        <f aca="false">B668/B$723*100</f>
        <v>#DIV/0!</v>
      </c>
      <c r="D668" s="570"/>
      <c r="E668" s="525" t="e">
        <f aca="false">D668/D$723*100</f>
        <v>#DIV/0!</v>
      </c>
    </row>
    <row r="669" customFormat="false" ht="15" hidden="false" customHeight="false" outlineLevel="0" collapsed="false">
      <c r="A669" s="527" t="s">
        <v>285</v>
      </c>
      <c r="B669" s="570"/>
      <c r="C669" s="525" t="e">
        <f aca="false">B669/B$723*100</f>
        <v>#DIV/0!</v>
      </c>
      <c r="D669" s="570"/>
      <c r="E669" s="525" t="e">
        <f aca="false">D669/D$723*100</f>
        <v>#DIV/0!</v>
      </c>
    </row>
    <row r="670" customFormat="false" ht="15" hidden="false" customHeight="false" outlineLevel="0" collapsed="false">
      <c r="A670" s="527" t="s">
        <v>286</v>
      </c>
      <c r="B670" s="570"/>
      <c r="C670" s="525" t="e">
        <f aca="false">B670/B$723*100</f>
        <v>#DIV/0!</v>
      </c>
      <c r="D670" s="570"/>
      <c r="E670" s="525" t="e">
        <f aca="false">D670/D$723*100</f>
        <v>#DIV/0!</v>
      </c>
    </row>
    <row r="671" customFormat="false" ht="15" hidden="false" customHeight="false" outlineLevel="0" collapsed="false">
      <c r="A671" s="527" t="s">
        <v>287</v>
      </c>
      <c r="B671" s="570"/>
      <c r="C671" s="525" t="e">
        <f aca="false">B671/B$723*100</f>
        <v>#DIV/0!</v>
      </c>
      <c r="D671" s="570"/>
      <c r="E671" s="525" t="e">
        <f aca="false">D671/D$723*100</f>
        <v>#DIV/0!</v>
      </c>
    </row>
    <row r="672" customFormat="false" ht="15" hidden="false" customHeight="false" outlineLevel="0" collapsed="false">
      <c r="A672" s="527" t="s">
        <v>288</v>
      </c>
      <c r="B672" s="570"/>
      <c r="C672" s="525" t="e">
        <f aca="false">B672/B$723*100</f>
        <v>#DIV/0!</v>
      </c>
      <c r="D672" s="570"/>
      <c r="E672" s="525" t="e">
        <f aca="false">D672/D$723*100</f>
        <v>#DIV/0!</v>
      </c>
    </row>
    <row r="673" customFormat="false" ht="15" hidden="false" customHeight="false" outlineLevel="0" collapsed="false">
      <c r="A673" s="527" t="s">
        <v>289</v>
      </c>
      <c r="B673" s="570"/>
      <c r="C673" s="525" t="e">
        <f aca="false">B673/B$723*100</f>
        <v>#DIV/0!</v>
      </c>
      <c r="D673" s="570"/>
      <c r="E673" s="525" t="e">
        <f aca="false">D673/D$723*100</f>
        <v>#DIV/0!</v>
      </c>
    </row>
    <row r="674" customFormat="false" ht="15" hidden="false" customHeight="false" outlineLevel="0" collapsed="false">
      <c r="A674" s="527" t="s">
        <v>290</v>
      </c>
      <c r="B674" s="570"/>
      <c r="C674" s="525" t="e">
        <f aca="false">B674/B$723*100</f>
        <v>#DIV/0!</v>
      </c>
      <c r="D674" s="570"/>
      <c r="E674" s="525" t="e">
        <f aca="false">D674/D$723*100</f>
        <v>#DIV/0!</v>
      </c>
    </row>
    <row r="675" customFormat="false" ht="15" hidden="false" customHeight="false" outlineLevel="0" collapsed="false">
      <c r="A675" s="527" t="s">
        <v>291</v>
      </c>
      <c r="B675" s="570"/>
      <c r="C675" s="525" t="e">
        <f aca="false">B675/B$723*100</f>
        <v>#DIV/0!</v>
      </c>
      <c r="D675" s="570"/>
      <c r="E675" s="525" t="e">
        <f aca="false">D675/D$723*100</f>
        <v>#DIV/0!</v>
      </c>
    </row>
    <row r="676" customFormat="false" ht="15" hidden="false" customHeight="false" outlineLevel="0" collapsed="false">
      <c r="A676" s="528" t="s">
        <v>292</v>
      </c>
      <c r="B676" s="570"/>
      <c r="C676" s="525" t="e">
        <f aca="false">B676/B$723*100</f>
        <v>#DIV/0!</v>
      </c>
      <c r="D676" s="570"/>
      <c r="E676" s="525" t="e">
        <f aca="false">D676/D$723*100</f>
        <v>#DIV/0!</v>
      </c>
    </row>
    <row r="677" customFormat="false" ht="15" hidden="false" customHeight="false" outlineLevel="0" collapsed="false">
      <c r="A677" s="527" t="s">
        <v>293</v>
      </c>
      <c r="B677" s="570"/>
      <c r="C677" s="525" t="e">
        <f aca="false">B677/B$723*100</f>
        <v>#DIV/0!</v>
      </c>
      <c r="D677" s="570"/>
      <c r="E677" s="525" t="e">
        <f aca="false">D677/D$723*100</f>
        <v>#DIV/0!</v>
      </c>
    </row>
    <row r="678" customFormat="false" ht="15" hidden="false" customHeight="false" outlineLevel="0" collapsed="false">
      <c r="A678" s="527" t="s">
        <v>294</v>
      </c>
      <c r="B678" s="570"/>
      <c r="C678" s="525" t="e">
        <f aca="false">B678/B$723*100</f>
        <v>#DIV/0!</v>
      </c>
      <c r="D678" s="570"/>
      <c r="E678" s="525" t="e">
        <f aca="false">D678/D$723*100</f>
        <v>#DIV/0!</v>
      </c>
    </row>
    <row r="679" customFormat="false" ht="15" hidden="false" customHeight="false" outlineLevel="0" collapsed="false">
      <c r="A679" s="527" t="s">
        <v>295</v>
      </c>
      <c r="B679" s="566"/>
      <c r="C679" s="525" t="e">
        <f aca="false">B679/B$723*100</f>
        <v>#DIV/0!</v>
      </c>
      <c r="D679" s="570"/>
      <c r="E679" s="525" t="e">
        <f aca="false">D679/D$723*100</f>
        <v>#DIV/0!</v>
      </c>
    </row>
    <row r="680" customFormat="false" ht="15" hidden="false" customHeight="false" outlineLevel="0" collapsed="false">
      <c r="A680" s="527" t="s">
        <v>296</v>
      </c>
      <c r="B680" s="526"/>
      <c r="C680" s="525" t="e">
        <f aca="false">B680/B$723*100</f>
        <v>#DIV/0!</v>
      </c>
      <c r="D680" s="570"/>
      <c r="E680" s="525" t="e">
        <f aca="false">D680/D$723*100</f>
        <v>#DIV/0!</v>
      </c>
    </row>
    <row r="681" customFormat="false" ht="15" hidden="false" customHeight="false" outlineLevel="0" collapsed="false">
      <c r="A681" s="527" t="s">
        <v>297</v>
      </c>
      <c r="B681" s="526"/>
      <c r="C681" s="525" t="e">
        <f aca="false">B681/B$723*100</f>
        <v>#DIV/0!</v>
      </c>
      <c r="D681" s="570"/>
      <c r="E681" s="525" t="e">
        <f aca="false">D681/D$723*100</f>
        <v>#DIV/0!</v>
      </c>
    </row>
    <row r="682" customFormat="false" ht="15" hidden="false" customHeight="false" outlineLevel="0" collapsed="false">
      <c r="A682" s="527" t="s">
        <v>298</v>
      </c>
      <c r="B682" s="526"/>
      <c r="C682" s="525" t="e">
        <f aca="false">B682/B$723*100</f>
        <v>#DIV/0!</v>
      </c>
      <c r="D682" s="570"/>
      <c r="E682" s="525" t="e">
        <f aca="false">D682/D$723*100</f>
        <v>#DIV/0!</v>
      </c>
    </row>
    <row r="683" customFormat="false" ht="15" hidden="false" customHeight="false" outlineLevel="0" collapsed="false">
      <c r="A683" s="527" t="s">
        <v>299</v>
      </c>
      <c r="B683" s="526"/>
      <c r="C683" s="525" t="e">
        <f aca="false">B683/B$723*100</f>
        <v>#DIV/0!</v>
      </c>
      <c r="D683" s="570"/>
      <c r="E683" s="525" t="e">
        <f aca="false">D683/D$723*100</f>
        <v>#DIV/0!</v>
      </c>
    </row>
    <row r="684" customFormat="false" ht="15" hidden="false" customHeight="false" outlineLevel="0" collapsed="false">
      <c r="A684" s="527" t="s">
        <v>300</v>
      </c>
      <c r="B684" s="526"/>
      <c r="C684" s="525" t="e">
        <f aca="false">B684/B$723*100</f>
        <v>#DIV/0!</v>
      </c>
      <c r="D684" s="570"/>
      <c r="E684" s="525" t="e">
        <f aca="false">D684/D$723*100</f>
        <v>#DIV/0!</v>
      </c>
    </row>
    <row r="685" customFormat="false" ht="15" hidden="false" customHeight="false" outlineLevel="0" collapsed="false">
      <c r="A685" s="527" t="s">
        <v>301</v>
      </c>
      <c r="B685" s="526"/>
      <c r="C685" s="525" t="e">
        <f aca="false">B685/B$723*100</f>
        <v>#DIV/0!</v>
      </c>
      <c r="D685" s="570"/>
      <c r="E685" s="525" t="e">
        <f aca="false">D685/D$723*100</f>
        <v>#DIV/0!</v>
      </c>
    </row>
    <row r="686" customFormat="false" ht="15" hidden="false" customHeight="false" outlineLevel="0" collapsed="false">
      <c r="A686" s="527" t="s">
        <v>302</v>
      </c>
      <c r="B686" s="526"/>
      <c r="C686" s="525" t="e">
        <f aca="false">B686/B$723*100</f>
        <v>#DIV/0!</v>
      </c>
      <c r="D686" s="570"/>
      <c r="E686" s="525" t="e">
        <f aca="false">D686/D$723*100</f>
        <v>#DIV/0!</v>
      </c>
    </row>
    <row r="687" customFormat="false" ht="15" hidden="false" customHeight="false" outlineLevel="0" collapsed="false">
      <c r="A687" s="527" t="s">
        <v>303</v>
      </c>
      <c r="B687" s="526"/>
      <c r="C687" s="525" t="e">
        <f aca="false">B687/B$723*100</f>
        <v>#DIV/0!</v>
      </c>
      <c r="D687" s="570"/>
      <c r="E687" s="525" t="e">
        <f aca="false">D687/D$723*100</f>
        <v>#DIV/0!</v>
      </c>
    </row>
    <row r="688" customFormat="false" ht="15" hidden="false" customHeight="false" outlineLevel="0" collapsed="false">
      <c r="A688" s="527" t="s">
        <v>304</v>
      </c>
      <c r="B688" s="526"/>
      <c r="C688" s="525" t="e">
        <f aca="false">B688/B$723*100</f>
        <v>#DIV/0!</v>
      </c>
      <c r="D688" s="570"/>
      <c r="E688" s="525" t="e">
        <f aca="false">D688/D$723*100</f>
        <v>#DIV/0!</v>
      </c>
    </row>
    <row r="689" customFormat="false" ht="15" hidden="false" customHeight="false" outlineLevel="0" collapsed="false">
      <c r="A689" s="527" t="s">
        <v>305</v>
      </c>
      <c r="B689" s="526"/>
      <c r="C689" s="525" t="e">
        <f aca="false">B689/B$723*100</f>
        <v>#DIV/0!</v>
      </c>
      <c r="D689" s="570"/>
      <c r="E689" s="525" t="e">
        <f aca="false">D689/D$723*100</f>
        <v>#DIV/0!</v>
      </c>
    </row>
    <row r="690" customFormat="false" ht="15" hidden="false" customHeight="false" outlineLevel="0" collapsed="false">
      <c r="A690" s="527" t="s">
        <v>306</v>
      </c>
      <c r="B690" s="526"/>
      <c r="C690" s="525" t="e">
        <f aca="false">B690/B$723*100</f>
        <v>#DIV/0!</v>
      </c>
      <c r="D690" s="570"/>
      <c r="E690" s="525" t="e">
        <f aca="false">D690/D$723*100</f>
        <v>#DIV/0!</v>
      </c>
    </row>
    <row r="691" customFormat="false" ht="15" hidden="false" customHeight="false" outlineLevel="0" collapsed="false">
      <c r="A691" s="527" t="s">
        <v>307</v>
      </c>
      <c r="B691" s="526"/>
      <c r="C691" s="525" t="e">
        <f aca="false">B691/B$723*100</f>
        <v>#DIV/0!</v>
      </c>
      <c r="D691" s="570"/>
      <c r="E691" s="525" t="e">
        <f aca="false">D691/D$723*100</f>
        <v>#DIV/0!</v>
      </c>
    </row>
    <row r="692" customFormat="false" ht="15" hidden="false" customHeight="false" outlineLevel="0" collapsed="false">
      <c r="A692" s="527" t="s">
        <v>308</v>
      </c>
      <c r="B692" s="526"/>
      <c r="C692" s="525" t="e">
        <f aca="false">B692/B$723*100</f>
        <v>#DIV/0!</v>
      </c>
      <c r="D692" s="570"/>
      <c r="E692" s="525" t="e">
        <f aca="false">D692/D$723*100</f>
        <v>#DIV/0!</v>
      </c>
    </row>
    <row r="693" customFormat="false" ht="15" hidden="false" customHeight="false" outlineLevel="0" collapsed="false">
      <c r="A693" s="527" t="s">
        <v>309</v>
      </c>
      <c r="B693" s="526"/>
      <c r="C693" s="525" t="e">
        <f aca="false">B693/B$723*100</f>
        <v>#DIV/0!</v>
      </c>
      <c r="D693" s="570"/>
      <c r="E693" s="525" t="e">
        <f aca="false">D693/D$723*100</f>
        <v>#DIV/0!</v>
      </c>
    </row>
    <row r="694" customFormat="false" ht="15" hidden="false" customHeight="false" outlineLevel="0" collapsed="false">
      <c r="A694" s="527" t="s">
        <v>310</v>
      </c>
      <c r="B694" s="526"/>
      <c r="C694" s="525" t="e">
        <f aca="false">B694/B$723*100</f>
        <v>#DIV/0!</v>
      </c>
      <c r="D694" s="570"/>
      <c r="E694" s="525" t="e">
        <f aca="false">D694/D$723*100</f>
        <v>#DIV/0!</v>
      </c>
    </row>
    <row r="695" customFormat="false" ht="15" hidden="false" customHeight="false" outlineLevel="0" collapsed="false">
      <c r="A695" s="527" t="s">
        <v>311</v>
      </c>
      <c r="B695" s="526"/>
      <c r="C695" s="525" t="e">
        <f aca="false">B695/B$723*100</f>
        <v>#DIV/0!</v>
      </c>
      <c r="D695" s="570"/>
      <c r="E695" s="525" t="e">
        <f aca="false">D695/D$723*100</f>
        <v>#DIV/0!</v>
      </c>
    </row>
    <row r="696" customFormat="false" ht="15" hidden="false" customHeight="false" outlineLevel="0" collapsed="false">
      <c r="A696" s="527" t="s">
        <v>312</v>
      </c>
      <c r="B696" s="526"/>
      <c r="C696" s="525" t="e">
        <f aca="false">B696/B$723*100</f>
        <v>#DIV/0!</v>
      </c>
      <c r="D696" s="570"/>
      <c r="E696" s="525" t="e">
        <f aca="false">D696/D$723*100</f>
        <v>#DIV/0!</v>
      </c>
    </row>
    <row r="697" customFormat="false" ht="15" hidden="false" customHeight="false" outlineLevel="0" collapsed="false">
      <c r="A697" s="527" t="s">
        <v>313</v>
      </c>
      <c r="B697" s="526"/>
      <c r="C697" s="525" t="e">
        <f aca="false">B697/B$723*100</f>
        <v>#DIV/0!</v>
      </c>
      <c r="D697" s="570"/>
      <c r="E697" s="525" t="e">
        <f aca="false">D697/D$723*100</f>
        <v>#DIV/0!</v>
      </c>
    </row>
    <row r="698" customFormat="false" ht="13.5" hidden="false" customHeight="true" outlineLevel="0" collapsed="false">
      <c r="A698" s="527" t="s">
        <v>314</v>
      </c>
      <c r="B698" s="526"/>
      <c r="C698" s="525" t="e">
        <f aca="false">B698/B$723*100</f>
        <v>#DIV/0!</v>
      </c>
      <c r="D698" s="570"/>
      <c r="E698" s="525" t="e">
        <f aca="false">D698/D$723*100</f>
        <v>#DIV/0!</v>
      </c>
    </row>
    <row r="699" customFormat="false" ht="15" hidden="false" customHeight="false" outlineLevel="0" collapsed="false">
      <c r="A699" s="537" t="s">
        <v>315</v>
      </c>
      <c r="B699" s="526"/>
      <c r="C699" s="525" t="e">
        <f aca="false">B699/B$723*100</f>
        <v>#DIV/0!</v>
      </c>
      <c r="D699" s="570"/>
      <c r="E699" s="525" t="e">
        <f aca="false">D699/D$723*100</f>
        <v>#DIV/0!</v>
      </c>
    </row>
    <row r="700" customFormat="false" ht="15" hidden="false" customHeight="false" outlineLevel="0" collapsed="false">
      <c r="A700" s="528" t="s">
        <v>316</v>
      </c>
      <c r="B700" s="526"/>
      <c r="C700" s="525" t="e">
        <f aca="false">B700/B$723*100</f>
        <v>#DIV/0!</v>
      </c>
      <c r="D700" s="570"/>
      <c r="E700" s="525" t="e">
        <f aca="false">D700/D$723*100</f>
        <v>#DIV/0!</v>
      </c>
    </row>
    <row r="701" customFormat="false" ht="15" hidden="false" customHeight="false" outlineLevel="0" collapsed="false">
      <c r="A701" s="528" t="s">
        <v>317</v>
      </c>
      <c r="B701" s="526"/>
      <c r="C701" s="525" t="e">
        <f aca="false">B701/B$723*100</f>
        <v>#DIV/0!</v>
      </c>
      <c r="D701" s="570"/>
      <c r="E701" s="525" t="e">
        <f aca="false">D701/D$723*100</f>
        <v>#DIV/0!</v>
      </c>
    </row>
    <row r="702" customFormat="false" ht="15" hidden="false" customHeight="false" outlineLevel="0" collapsed="false">
      <c r="A702" s="537" t="s">
        <v>318</v>
      </c>
      <c r="B702" s="526"/>
      <c r="C702" s="525" t="e">
        <f aca="false">B702/B$723*100</f>
        <v>#DIV/0!</v>
      </c>
      <c r="D702" s="570"/>
      <c r="E702" s="525" t="e">
        <f aca="false">D702/D$723*100</f>
        <v>#DIV/0!</v>
      </c>
    </row>
    <row r="703" customFormat="false" ht="15" hidden="false" customHeight="false" outlineLevel="0" collapsed="false">
      <c r="A703" s="528" t="s">
        <v>319</v>
      </c>
      <c r="B703" s="526"/>
      <c r="C703" s="525" t="e">
        <f aca="false">B703/B$723*100</f>
        <v>#DIV/0!</v>
      </c>
      <c r="D703" s="570"/>
      <c r="E703" s="525" t="e">
        <f aca="false">D703/D$723*100</f>
        <v>#DIV/0!</v>
      </c>
    </row>
    <row r="704" customFormat="false" ht="15" hidden="false" customHeight="false" outlineLevel="0" collapsed="false">
      <c r="A704" s="528" t="s">
        <v>320</v>
      </c>
      <c r="B704" s="559"/>
      <c r="C704" s="525" t="e">
        <f aca="false">B704/B$723*100</f>
        <v>#DIV/0!</v>
      </c>
      <c r="D704" s="570"/>
      <c r="E704" s="525" t="e">
        <f aca="false">D704/D$723*100</f>
        <v>#DIV/0!</v>
      </c>
    </row>
    <row r="705" customFormat="false" ht="15" hidden="false" customHeight="false" outlineLevel="0" collapsed="false">
      <c r="A705" s="527" t="s">
        <v>321</v>
      </c>
      <c r="B705" s="559"/>
      <c r="C705" s="525" t="e">
        <f aca="false">B705/B$723*100</f>
        <v>#DIV/0!</v>
      </c>
      <c r="D705" s="570"/>
      <c r="E705" s="525" t="e">
        <f aca="false">D705/D$723*100</f>
        <v>#DIV/0!</v>
      </c>
    </row>
    <row r="706" customFormat="false" ht="15" hidden="false" customHeight="false" outlineLevel="0" collapsed="false">
      <c r="A706" s="527" t="s">
        <v>322</v>
      </c>
      <c r="B706" s="559"/>
      <c r="C706" s="525" t="e">
        <f aca="false">B706/B$723*100</f>
        <v>#DIV/0!</v>
      </c>
      <c r="D706" s="570"/>
      <c r="E706" s="525" t="e">
        <f aca="false">D706/D$723*100</f>
        <v>#DIV/0!</v>
      </c>
    </row>
    <row r="707" customFormat="false" ht="15" hidden="false" customHeight="false" outlineLevel="0" collapsed="false">
      <c r="A707" s="527" t="s">
        <v>323</v>
      </c>
      <c r="B707" s="526"/>
      <c r="C707" s="525" t="e">
        <f aca="false">B707/B$723*100</f>
        <v>#DIV/0!</v>
      </c>
      <c r="D707" s="570"/>
      <c r="E707" s="525" t="e">
        <f aca="false">D707/D$723*100</f>
        <v>#DIV/0!</v>
      </c>
    </row>
    <row r="708" customFormat="false" ht="15" hidden="false" customHeight="false" outlineLevel="0" collapsed="false">
      <c r="A708" s="527" t="s">
        <v>324</v>
      </c>
      <c r="B708" s="526"/>
      <c r="C708" s="525" t="e">
        <f aca="false">B708/B$723*100</f>
        <v>#DIV/0!</v>
      </c>
      <c r="D708" s="570"/>
      <c r="E708" s="525" t="e">
        <f aca="false">D708/D$723*100</f>
        <v>#DIV/0!</v>
      </c>
    </row>
    <row r="709" customFormat="false" ht="15" hidden="false" customHeight="false" outlineLevel="0" collapsed="false">
      <c r="A709" s="527" t="s">
        <v>325</v>
      </c>
      <c r="B709" s="526"/>
      <c r="C709" s="525" t="e">
        <f aca="false">B709/B$723*100</f>
        <v>#DIV/0!</v>
      </c>
      <c r="D709" s="570"/>
      <c r="E709" s="525" t="e">
        <f aca="false">D709/D$723*100</f>
        <v>#DIV/0!</v>
      </c>
    </row>
    <row r="710" customFormat="false" ht="15" hidden="false" customHeight="false" outlineLevel="0" collapsed="false">
      <c r="A710" s="527" t="s">
        <v>326</v>
      </c>
      <c r="B710" s="526"/>
      <c r="C710" s="525" t="e">
        <f aca="false">B710/B$723*100</f>
        <v>#DIV/0!</v>
      </c>
      <c r="D710" s="570"/>
      <c r="E710" s="525" t="e">
        <f aca="false">D710/D$723*100</f>
        <v>#DIV/0!</v>
      </c>
    </row>
    <row r="711" customFormat="false" ht="15" hidden="false" customHeight="false" outlineLevel="0" collapsed="false">
      <c r="A711" s="527" t="s">
        <v>327</v>
      </c>
      <c r="B711" s="526"/>
      <c r="C711" s="525" t="e">
        <f aca="false">B711/B$723*100</f>
        <v>#DIV/0!</v>
      </c>
      <c r="D711" s="570"/>
      <c r="E711" s="525" t="e">
        <f aca="false">D711/D$723*100</f>
        <v>#DIV/0!</v>
      </c>
    </row>
    <row r="712" customFormat="false" ht="15" hidden="false" customHeight="false" outlineLevel="0" collapsed="false">
      <c r="A712" s="527" t="s">
        <v>328</v>
      </c>
      <c r="B712" s="526"/>
      <c r="C712" s="525" t="e">
        <f aca="false">B712/B$723*100</f>
        <v>#DIV/0!</v>
      </c>
      <c r="D712" s="570"/>
      <c r="E712" s="525" t="e">
        <f aca="false">D712/D$723*100</f>
        <v>#DIV/0!</v>
      </c>
    </row>
    <row r="713" customFormat="false" ht="15" hidden="false" customHeight="false" outlineLevel="0" collapsed="false">
      <c r="A713" s="527" t="s">
        <v>329</v>
      </c>
      <c r="B713" s="526"/>
      <c r="C713" s="525" t="e">
        <f aca="false">B713/B$723*100</f>
        <v>#DIV/0!</v>
      </c>
      <c r="D713" s="570"/>
      <c r="E713" s="525" t="e">
        <f aca="false">D713/D$723*100</f>
        <v>#DIV/0!</v>
      </c>
    </row>
    <row r="714" customFormat="false" ht="15" hidden="false" customHeight="false" outlineLevel="0" collapsed="false">
      <c r="A714" s="527" t="s">
        <v>330</v>
      </c>
      <c r="B714" s="526"/>
      <c r="C714" s="525" t="e">
        <f aca="false">B714/B$723*100</f>
        <v>#DIV/0!</v>
      </c>
      <c r="D714" s="570"/>
      <c r="E714" s="525" t="e">
        <f aca="false">D714/D$723*100</f>
        <v>#DIV/0!</v>
      </c>
    </row>
    <row r="715" customFormat="false" ht="15" hidden="false" customHeight="false" outlineLevel="0" collapsed="false">
      <c r="A715" s="527" t="s">
        <v>331</v>
      </c>
      <c r="B715" s="559"/>
      <c r="C715" s="525" t="e">
        <f aca="false">B715/B$723*100</f>
        <v>#DIV/0!</v>
      </c>
      <c r="D715" s="570"/>
      <c r="E715" s="525" t="e">
        <f aca="false">D715/D$723*100</f>
        <v>#DIV/0!</v>
      </c>
    </row>
    <row r="716" customFormat="false" ht="15" hidden="false" customHeight="false" outlineLevel="0" collapsed="false">
      <c r="A716" s="527" t="s">
        <v>332</v>
      </c>
      <c r="B716" s="559"/>
      <c r="C716" s="525" t="e">
        <f aca="false">B716/B$723*100</f>
        <v>#DIV/0!</v>
      </c>
      <c r="D716" s="570"/>
      <c r="E716" s="525" t="e">
        <f aca="false">D716/D$723*100</f>
        <v>#DIV/0!</v>
      </c>
    </row>
    <row r="717" customFormat="false" ht="15" hidden="false" customHeight="false" outlineLevel="0" collapsed="false">
      <c r="A717" s="527" t="s">
        <v>333</v>
      </c>
      <c r="B717" s="559"/>
      <c r="C717" s="525" t="e">
        <f aca="false">B717/B$723*100</f>
        <v>#DIV/0!</v>
      </c>
      <c r="D717" s="570"/>
      <c r="E717" s="525" t="e">
        <f aca="false">D717/D$723*100</f>
        <v>#DIV/0!</v>
      </c>
    </row>
    <row r="718" customFormat="false" ht="15" hidden="false" customHeight="false" outlineLevel="0" collapsed="false">
      <c r="A718" s="527" t="s">
        <v>334</v>
      </c>
      <c r="B718" s="559"/>
      <c r="C718" s="525" t="e">
        <f aca="false">B718/B$723*100</f>
        <v>#DIV/0!</v>
      </c>
      <c r="D718" s="570"/>
      <c r="E718" s="525" t="e">
        <f aca="false">D718/D$723*100</f>
        <v>#DIV/0!</v>
      </c>
    </row>
    <row r="719" customFormat="false" ht="15" hidden="false" customHeight="false" outlineLevel="0" collapsed="false">
      <c r="A719" s="527" t="s">
        <v>335</v>
      </c>
      <c r="B719" s="559"/>
      <c r="C719" s="525" t="e">
        <f aca="false">B719/B$723*100</f>
        <v>#DIV/0!</v>
      </c>
      <c r="D719" s="570"/>
      <c r="E719" s="525" t="e">
        <f aca="false">D719/D$723*100</f>
        <v>#DIV/0!</v>
      </c>
    </row>
    <row r="720" customFormat="false" ht="15" hidden="false" customHeight="false" outlineLevel="0" collapsed="false">
      <c r="A720" s="530" t="s">
        <v>336</v>
      </c>
      <c r="B720" s="559"/>
      <c r="C720" s="525" t="e">
        <f aca="false">B720/B$723*100</f>
        <v>#DIV/0!</v>
      </c>
      <c r="D720" s="570"/>
      <c r="E720" s="525" t="e">
        <f aca="false">D720/D$723*100</f>
        <v>#DIV/0!</v>
      </c>
    </row>
    <row r="721" customFormat="false" ht="15" hidden="false" customHeight="false" outlineLevel="0" collapsed="false">
      <c r="A721" s="530" t="s">
        <v>337</v>
      </c>
      <c r="B721" s="559"/>
      <c r="C721" s="525" t="e">
        <f aca="false">B721/B$723*100</f>
        <v>#DIV/0!</v>
      </c>
      <c r="D721" s="570"/>
      <c r="E721" s="525" t="e">
        <f aca="false">D721/D$723*100</f>
        <v>#DIV/0!</v>
      </c>
    </row>
    <row r="722" customFormat="false" ht="15" hidden="false" customHeight="false" outlineLevel="0" collapsed="false">
      <c r="A722" s="541" t="s">
        <v>338</v>
      </c>
      <c r="B722" s="559"/>
      <c r="C722" s="525" t="e">
        <f aca="false">B722/B$723*100</f>
        <v>#DIV/0!</v>
      </c>
      <c r="D722" s="570"/>
      <c r="E722" s="525" t="e">
        <f aca="false">D722/D$723*100</f>
        <v>#DIV/0!</v>
      </c>
    </row>
    <row r="723" customFormat="false" ht="16.5" hidden="false" customHeight="false" outlineLevel="0" collapsed="false">
      <c r="A723" s="543" t="s">
        <v>339</v>
      </c>
      <c r="B723" s="560" t="n">
        <f aca="false">SUM(B639:B722)</f>
        <v>0</v>
      </c>
      <c r="C723" s="561"/>
      <c r="D723" s="560" t="n">
        <f aca="false">SUM(D639:D722)</f>
        <v>0</v>
      </c>
      <c r="E723" s="561"/>
    </row>
    <row r="724" customFormat="false" ht="16.5" hidden="false" customHeight="false" outlineLevel="0" collapsed="false">
      <c r="A724" s="548" t="s">
        <v>340</v>
      </c>
      <c r="B724" s="562" t="n">
        <f aca="false">SUM('Plan2 - UTI'!C153:C156)</f>
        <v>0</v>
      </c>
      <c r="D724" s="563" t="n">
        <f aca="false">'Plan2 - UTI'!C157</f>
        <v>0</v>
      </c>
      <c r="E724" s="564"/>
    </row>
    <row r="725" customFormat="false" ht="15" hidden="false" customHeight="false" outlineLevel="0" collapsed="false">
      <c r="A725" s="480"/>
      <c r="B725" s="565"/>
      <c r="C725" s="564"/>
      <c r="D725" s="565"/>
      <c r="E725" s="564"/>
    </row>
    <row r="726" customFormat="false" ht="16.5" hidden="false" customHeight="false" outlineLevel="0" collapsed="false">
      <c r="A726" s="516" t="s">
        <v>80</v>
      </c>
      <c r="B726" s="517" t="s">
        <v>27</v>
      </c>
      <c r="C726" s="518"/>
      <c r="D726" s="519" t="s">
        <v>29</v>
      </c>
      <c r="E726" s="520"/>
    </row>
    <row r="727" customFormat="false" ht="26.25" hidden="false" customHeight="true" outlineLevel="0" collapsed="false">
      <c r="A727" s="521" t="s">
        <v>251</v>
      </c>
      <c r="B727" s="522" t="s">
        <v>252</v>
      </c>
      <c r="C727" s="522" t="s">
        <v>253</v>
      </c>
      <c r="D727" s="522" t="s">
        <v>254</v>
      </c>
      <c r="E727" s="522" t="s">
        <v>253</v>
      </c>
    </row>
    <row r="728" customFormat="false" ht="14.25" hidden="false" customHeight="false" outlineLevel="0" collapsed="false">
      <c r="A728" s="523" t="s">
        <v>255</v>
      </c>
      <c r="B728" s="568"/>
      <c r="C728" s="558" t="e">
        <f aca="false">B728/B$812*100</f>
        <v>#DIV/0!</v>
      </c>
      <c r="D728" s="568"/>
      <c r="E728" s="558" t="e">
        <f aca="false">D728/D$812*100</f>
        <v>#DIV/0!</v>
      </c>
    </row>
    <row r="729" customFormat="false" ht="14.25" hidden="false" customHeight="false" outlineLevel="0" collapsed="false">
      <c r="A729" s="527" t="s">
        <v>256</v>
      </c>
      <c r="B729" s="570"/>
      <c r="C729" s="525" t="e">
        <f aca="false">B729/B$812*100</f>
        <v>#DIV/0!</v>
      </c>
      <c r="D729" s="570"/>
      <c r="E729" s="525" t="e">
        <f aca="false">D729/D$812*100</f>
        <v>#DIV/0!</v>
      </c>
    </row>
    <row r="730" customFormat="false" ht="14.25" hidden="false" customHeight="false" outlineLevel="0" collapsed="false">
      <c r="A730" s="527" t="s">
        <v>257</v>
      </c>
      <c r="B730" s="570"/>
      <c r="C730" s="525" t="e">
        <f aca="false">B730/B$812*100</f>
        <v>#DIV/0!</v>
      </c>
      <c r="D730" s="570"/>
      <c r="E730" s="525" t="e">
        <f aca="false">D730/D$812*100</f>
        <v>#DIV/0!</v>
      </c>
    </row>
    <row r="731" customFormat="false" ht="14.25" hidden="false" customHeight="false" outlineLevel="0" collapsed="false">
      <c r="A731" s="527" t="s">
        <v>258</v>
      </c>
      <c r="B731" s="570"/>
      <c r="C731" s="525" t="e">
        <f aca="false">B731/B$812*100</f>
        <v>#DIV/0!</v>
      </c>
      <c r="D731" s="570"/>
      <c r="E731" s="525" t="e">
        <f aca="false">D731/D$812*100</f>
        <v>#DIV/0!</v>
      </c>
    </row>
    <row r="732" customFormat="false" ht="14.25" hidden="false" customHeight="false" outlineLevel="0" collapsed="false">
      <c r="A732" s="527" t="s">
        <v>259</v>
      </c>
      <c r="B732" s="570"/>
      <c r="C732" s="525" t="e">
        <f aca="false">B732/B$812*100</f>
        <v>#DIV/0!</v>
      </c>
      <c r="D732" s="570"/>
      <c r="E732" s="525" t="e">
        <f aca="false">D732/D$812*100</f>
        <v>#DIV/0!</v>
      </c>
    </row>
    <row r="733" customFormat="false" ht="14.25" hidden="false" customHeight="false" outlineLevel="0" collapsed="false">
      <c r="A733" s="527" t="s">
        <v>260</v>
      </c>
      <c r="B733" s="570"/>
      <c r="C733" s="525" t="e">
        <f aca="false">B733/B$812*100</f>
        <v>#DIV/0!</v>
      </c>
      <c r="D733" s="570"/>
      <c r="E733" s="525" t="e">
        <f aca="false">D733/D$812*100</f>
        <v>#DIV/0!</v>
      </c>
    </row>
    <row r="734" customFormat="false" ht="14.25" hidden="false" customHeight="false" outlineLevel="0" collapsed="false">
      <c r="A734" s="527" t="s">
        <v>261</v>
      </c>
      <c r="B734" s="570"/>
      <c r="C734" s="525" t="e">
        <f aca="false">B734/B$812*100</f>
        <v>#DIV/0!</v>
      </c>
      <c r="D734" s="570"/>
      <c r="E734" s="525" t="e">
        <f aca="false">D734/D$812*100</f>
        <v>#DIV/0!</v>
      </c>
    </row>
    <row r="735" customFormat="false" ht="14.25" hidden="false" customHeight="false" outlineLevel="0" collapsed="false">
      <c r="A735" s="527" t="s">
        <v>262</v>
      </c>
      <c r="B735" s="570"/>
      <c r="C735" s="525" t="e">
        <f aca="false">B735/B$812*100</f>
        <v>#DIV/0!</v>
      </c>
      <c r="D735" s="570"/>
      <c r="E735" s="525" t="e">
        <f aca="false">D735/D$812*100</f>
        <v>#DIV/0!</v>
      </c>
    </row>
    <row r="736" customFormat="false" ht="14.25" hidden="false" customHeight="false" outlineLevel="0" collapsed="false">
      <c r="A736" s="527" t="s">
        <v>263</v>
      </c>
      <c r="B736" s="570"/>
      <c r="C736" s="525" t="e">
        <f aca="false">B736/B$812*100</f>
        <v>#DIV/0!</v>
      </c>
      <c r="D736" s="570"/>
      <c r="E736" s="525" t="e">
        <f aca="false">D736/D$812*100</f>
        <v>#DIV/0!</v>
      </c>
    </row>
    <row r="737" customFormat="false" ht="15" hidden="false" customHeight="false" outlineLevel="0" collapsed="false">
      <c r="A737" s="527" t="s">
        <v>264</v>
      </c>
      <c r="B737" s="570"/>
      <c r="C737" s="525" t="e">
        <f aca="false">B737/B$812*100</f>
        <v>#DIV/0!</v>
      </c>
      <c r="D737" s="570"/>
      <c r="E737" s="525" t="e">
        <f aca="false">D737/D$812*100</f>
        <v>#DIV/0!</v>
      </c>
    </row>
    <row r="738" customFormat="false" ht="15" hidden="false" customHeight="false" outlineLevel="0" collapsed="false">
      <c r="A738" s="528" t="s">
        <v>265</v>
      </c>
      <c r="B738" s="570"/>
      <c r="C738" s="525" t="e">
        <f aca="false">B738/B$812*100</f>
        <v>#DIV/0!</v>
      </c>
      <c r="D738" s="570"/>
      <c r="E738" s="525" t="e">
        <f aca="false">D738/D$812*100</f>
        <v>#DIV/0!</v>
      </c>
    </row>
    <row r="739" customFormat="false" ht="15" hidden="false" customHeight="false" outlineLevel="0" collapsed="false">
      <c r="A739" s="528" t="s">
        <v>266</v>
      </c>
      <c r="B739" s="570"/>
      <c r="C739" s="525" t="e">
        <f aca="false">B739/B$812*100</f>
        <v>#DIV/0!</v>
      </c>
      <c r="D739" s="570"/>
      <c r="E739" s="525" t="e">
        <f aca="false">D739/D$812*100</f>
        <v>#DIV/0!</v>
      </c>
    </row>
    <row r="740" customFormat="false" ht="15" hidden="false" customHeight="false" outlineLevel="0" collapsed="false">
      <c r="A740" s="527" t="s">
        <v>267</v>
      </c>
      <c r="B740" s="570"/>
      <c r="C740" s="525" t="e">
        <f aca="false">B740/B$812*100</f>
        <v>#DIV/0!</v>
      </c>
      <c r="D740" s="570"/>
      <c r="E740" s="525" t="e">
        <f aca="false">D740/D$812*100</f>
        <v>#DIV/0!</v>
      </c>
    </row>
    <row r="741" customFormat="false" ht="15" hidden="false" customHeight="false" outlineLevel="0" collapsed="false">
      <c r="A741" s="527" t="s">
        <v>268</v>
      </c>
      <c r="B741" s="570"/>
      <c r="C741" s="525" t="e">
        <f aca="false">B741/B$812*100</f>
        <v>#DIV/0!</v>
      </c>
      <c r="D741" s="570"/>
      <c r="E741" s="525" t="e">
        <f aca="false">D741/D$812*100</f>
        <v>#DIV/0!</v>
      </c>
    </row>
    <row r="742" customFormat="false" ht="15" hidden="false" customHeight="false" outlineLevel="0" collapsed="false">
      <c r="A742" s="527" t="s">
        <v>269</v>
      </c>
      <c r="B742" s="570"/>
      <c r="C742" s="525" t="e">
        <f aca="false">B742/B$812*100</f>
        <v>#DIV/0!</v>
      </c>
      <c r="D742" s="570"/>
      <c r="E742" s="525" t="e">
        <f aca="false">D742/D$812*100</f>
        <v>#DIV/0!</v>
      </c>
    </row>
    <row r="743" customFormat="false" ht="15" hidden="false" customHeight="false" outlineLevel="0" collapsed="false">
      <c r="A743" s="527" t="s">
        <v>270</v>
      </c>
      <c r="B743" s="570"/>
      <c r="C743" s="525" t="e">
        <f aca="false">B743/B$812*100</f>
        <v>#DIV/0!</v>
      </c>
      <c r="D743" s="570"/>
      <c r="E743" s="525" t="e">
        <f aca="false">D743/D$812*100</f>
        <v>#DIV/0!</v>
      </c>
    </row>
    <row r="744" customFormat="false" ht="15" hidden="false" customHeight="false" outlineLevel="0" collapsed="false">
      <c r="A744" s="530" t="s">
        <v>271</v>
      </c>
      <c r="B744" s="570"/>
      <c r="C744" s="525" t="e">
        <f aca="false">B744/B$812*100</f>
        <v>#DIV/0!</v>
      </c>
      <c r="D744" s="570"/>
      <c r="E744" s="525" t="e">
        <f aca="false">D744/D$812*100</f>
        <v>#DIV/0!</v>
      </c>
    </row>
    <row r="745" customFormat="false" ht="15" hidden="false" customHeight="false" outlineLevel="0" collapsed="false">
      <c r="A745" s="530" t="s">
        <v>272</v>
      </c>
      <c r="B745" s="570"/>
      <c r="C745" s="525" t="e">
        <f aca="false">B745/B$812*100</f>
        <v>#DIV/0!</v>
      </c>
      <c r="D745" s="570"/>
      <c r="E745" s="525" t="e">
        <f aca="false">D745/D$812*100</f>
        <v>#DIV/0!</v>
      </c>
    </row>
    <row r="746" customFormat="false" ht="15" hidden="false" customHeight="false" outlineLevel="0" collapsed="false">
      <c r="A746" s="531" t="s">
        <v>273</v>
      </c>
      <c r="B746" s="570"/>
      <c r="C746" s="525" t="e">
        <f aca="false">B746/B$812*100</f>
        <v>#DIV/0!</v>
      </c>
      <c r="D746" s="570"/>
      <c r="E746" s="525" t="e">
        <f aca="false">D746/D$812*100</f>
        <v>#DIV/0!</v>
      </c>
    </row>
    <row r="747" customFormat="false" ht="15" hidden="false" customHeight="false" outlineLevel="0" collapsed="false">
      <c r="A747" s="528" t="s">
        <v>274</v>
      </c>
      <c r="B747" s="570"/>
      <c r="C747" s="525" t="e">
        <f aca="false">B747/B$812*100</f>
        <v>#DIV/0!</v>
      </c>
      <c r="D747" s="570"/>
      <c r="E747" s="525" t="e">
        <f aca="false">D747/D$812*100</f>
        <v>#DIV/0!</v>
      </c>
    </row>
    <row r="748" customFormat="false" ht="15" hidden="false" customHeight="false" outlineLevel="0" collapsed="false">
      <c r="A748" s="528" t="s">
        <v>275</v>
      </c>
      <c r="B748" s="570"/>
      <c r="C748" s="525" t="e">
        <f aca="false">B748/B$812*100</f>
        <v>#DIV/0!</v>
      </c>
      <c r="D748" s="570"/>
      <c r="E748" s="525" t="e">
        <f aca="false">D748/D$812*100</f>
        <v>#DIV/0!</v>
      </c>
    </row>
    <row r="749" customFormat="false" ht="15" hidden="false" customHeight="false" outlineLevel="0" collapsed="false">
      <c r="A749" s="528" t="s">
        <v>276</v>
      </c>
      <c r="B749" s="570"/>
      <c r="C749" s="525" t="e">
        <f aca="false">B749/B$812*100</f>
        <v>#DIV/0!</v>
      </c>
      <c r="D749" s="570"/>
      <c r="E749" s="525" t="e">
        <f aca="false">D749/D$812*100</f>
        <v>#DIV/0!</v>
      </c>
    </row>
    <row r="750" customFormat="false" ht="15" hidden="false" customHeight="false" outlineLevel="0" collapsed="false">
      <c r="A750" s="528" t="s">
        <v>277</v>
      </c>
      <c r="B750" s="570"/>
      <c r="C750" s="525" t="e">
        <f aca="false">B750/B$812*100</f>
        <v>#DIV/0!</v>
      </c>
      <c r="D750" s="570"/>
      <c r="E750" s="525" t="e">
        <f aca="false">D750/D$812*100</f>
        <v>#DIV/0!</v>
      </c>
    </row>
    <row r="751" customFormat="false" ht="15" hidden="false" customHeight="false" outlineLevel="0" collapsed="false">
      <c r="A751" s="528" t="s">
        <v>278</v>
      </c>
      <c r="B751" s="570"/>
      <c r="C751" s="525" t="e">
        <f aca="false">B751/B$812*100</f>
        <v>#DIV/0!</v>
      </c>
      <c r="D751" s="570"/>
      <c r="E751" s="525" t="e">
        <f aca="false">D751/D$812*100</f>
        <v>#DIV/0!</v>
      </c>
    </row>
    <row r="752" customFormat="false" ht="15" hidden="false" customHeight="false" outlineLevel="0" collapsed="false">
      <c r="A752" s="532" t="s">
        <v>279</v>
      </c>
      <c r="B752" s="570"/>
      <c r="C752" s="525" t="e">
        <f aca="false">B752/B$812*100</f>
        <v>#DIV/0!</v>
      </c>
      <c r="D752" s="570"/>
      <c r="E752" s="525" t="e">
        <f aca="false">D752/D$812*100</f>
        <v>#DIV/0!</v>
      </c>
    </row>
    <row r="753" customFormat="false" ht="15" hidden="false" customHeight="false" outlineLevel="0" collapsed="false">
      <c r="A753" s="532" t="s">
        <v>280</v>
      </c>
      <c r="B753" s="570"/>
      <c r="C753" s="525" t="e">
        <f aca="false">B753/B$812*100</f>
        <v>#DIV/0!</v>
      </c>
      <c r="D753" s="570"/>
      <c r="E753" s="525" t="e">
        <f aca="false">D753/D$812*100</f>
        <v>#DIV/0!</v>
      </c>
    </row>
    <row r="754" customFormat="false" ht="15" hidden="false" customHeight="false" outlineLevel="0" collapsed="false">
      <c r="A754" s="527" t="s">
        <v>281</v>
      </c>
      <c r="B754" s="570"/>
      <c r="C754" s="525" t="e">
        <f aca="false">B754/B$812*100</f>
        <v>#DIV/0!</v>
      </c>
      <c r="D754" s="570"/>
      <c r="E754" s="525" t="e">
        <f aca="false">D754/D$812*100</f>
        <v>#DIV/0!</v>
      </c>
    </row>
    <row r="755" customFormat="false" ht="15" hidden="false" customHeight="false" outlineLevel="0" collapsed="false">
      <c r="A755" s="527" t="s">
        <v>282</v>
      </c>
      <c r="B755" s="570"/>
      <c r="C755" s="525" t="e">
        <f aca="false">B755/B$812*100</f>
        <v>#DIV/0!</v>
      </c>
      <c r="D755" s="570"/>
      <c r="E755" s="525" t="e">
        <f aca="false">D755/D$812*100</f>
        <v>#DIV/0!</v>
      </c>
    </row>
    <row r="756" customFormat="false" ht="15" hidden="false" customHeight="false" outlineLevel="0" collapsed="false">
      <c r="A756" s="527" t="s">
        <v>283</v>
      </c>
      <c r="B756" s="570"/>
      <c r="C756" s="525" t="e">
        <f aca="false">B756/B$812*100</f>
        <v>#DIV/0!</v>
      </c>
      <c r="D756" s="570"/>
      <c r="E756" s="525" t="e">
        <f aca="false">D756/D$812*100</f>
        <v>#DIV/0!</v>
      </c>
    </row>
    <row r="757" customFormat="false" ht="15" hidden="false" customHeight="false" outlineLevel="0" collapsed="false">
      <c r="A757" s="527" t="s">
        <v>284</v>
      </c>
      <c r="B757" s="570"/>
      <c r="C757" s="525" t="e">
        <f aca="false">B757/B$812*100</f>
        <v>#DIV/0!</v>
      </c>
      <c r="D757" s="570"/>
      <c r="E757" s="525" t="e">
        <f aca="false">D757/D$812*100</f>
        <v>#DIV/0!</v>
      </c>
    </row>
    <row r="758" customFormat="false" ht="15" hidden="false" customHeight="false" outlineLevel="0" collapsed="false">
      <c r="A758" s="527" t="s">
        <v>285</v>
      </c>
      <c r="B758" s="570"/>
      <c r="C758" s="525" t="e">
        <f aca="false">B758/B$812*100</f>
        <v>#DIV/0!</v>
      </c>
      <c r="D758" s="570"/>
      <c r="E758" s="525" t="e">
        <f aca="false">D758/D$812*100</f>
        <v>#DIV/0!</v>
      </c>
    </row>
    <row r="759" customFormat="false" ht="15" hidden="false" customHeight="false" outlineLevel="0" collapsed="false">
      <c r="A759" s="527" t="s">
        <v>286</v>
      </c>
      <c r="B759" s="570"/>
      <c r="C759" s="525" t="e">
        <f aca="false">B759/B$812*100</f>
        <v>#DIV/0!</v>
      </c>
      <c r="D759" s="570"/>
      <c r="E759" s="525" t="e">
        <f aca="false">D759/D$812*100</f>
        <v>#DIV/0!</v>
      </c>
    </row>
    <row r="760" customFormat="false" ht="15" hidden="false" customHeight="false" outlineLevel="0" collapsed="false">
      <c r="A760" s="527" t="s">
        <v>287</v>
      </c>
      <c r="B760" s="570"/>
      <c r="C760" s="525" t="e">
        <f aca="false">B760/B$812*100</f>
        <v>#DIV/0!</v>
      </c>
      <c r="D760" s="570"/>
      <c r="E760" s="525" t="e">
        <f aca="false">D760/D$812*100</f>
        <v>#DIV/0!</v>
      </c>
    </row>
    <row r="761" customFormat="false" ht="15" hidden="false" customHeight="false" outlineLevel="0" collapsed="false">
      <c r="A761" s="527" t="s">
        <v>288</v>
      </c>
      <c r="B761" s="570"/>
      <c r="C761" s="525" t="e">
        <f aca="false">B761/B$812*100</f>
        <v>#DIV/0!</v>
      </c>
      <c r="D761" s="570"/>
      <c r="E761" s="525" t="e">
        <f aca="false">D761/D$812*100</f>
        <v>#DIV/0!</v>
      </c>
    </row>
    <row r="762" customFormat="false" ht="15" hidden="false" customHeight="false" outlineLevel="0" collapsed="false">
      <c r="A762" s="527" t="s">
        <v>289</v>
      </c>
      <c r="B762" s="570"/>
      <c r="C762" s="525" t="e">
        <f aca="false">B762/B$812*100</f>
        <v>#DIV/0!</v>
      </c>
      <c r="D762" s="570"/>
      <c r="E762" s="525" t="e">
        <f aca="false">D762/D$812*100</f>
        <v>#DIV/0!</v>
      </c>
    </row>
    <row r="763" customFormat="false" ht="15" hidden="false" customHeight="false" outlineLevel="0" collapsed="false">
      <c r="A763" s="527" t="s">
        <v>290</v>
      </c>
      <c r="B763" s="570"/>
      <c r="C763" s="525" t="e">
        <f aca="false">B763/B$812*100</f>
        <v>#DIV/0!</v>
      </c>
      <c r="D763" s="570"/>
      <c r="E763" s="525" t="e">
        <f aca="false">D763/D$812*100</f>
        <v>#DIV/0!</v>
      </c>
    </row>
    <row r="764" customFormat="false" ht="15" hidden="false" customHeight="false" outlineLevel="0" collapsed="false">
      <c r="A764" s="527" t="s">
        <v>291</v>
      </c>
      <c r="B764" s="570"/>
      <c r="C764" s="525" t="e">
        <f aca="false">B764/B$812*100</f>
        <v>#DIV/0!</v>
      </c>
      <c r="D764" s="570"/>
      <c r="E764" s="525" t="e">
        <f aca="false">D764/D$812*100</f>
        <v>#DIV/0!</v>
      </c>
    </row>
    <row r="765" customFormat="false" ht="15" hidden="false" customHeight="false" outlineLevel="0" collapsed="false">
      <c r="A765" s="528" t="s">
        <v>292</v>
      </c>
      <c r="B765" s="570"/>
      <c r="C765" s="525" t="e">
        <f aca="false">B765/B$812*100</f>
        <v>#DIV/0!</v>
      </c>
      <c r="D765" s="570"/>
      <c r="E765" s="525" t="e">
        <f aca="false">D765/D$812*100</f>
        <v>#DIV/0!</v>
      </c>
    </row>
    <row r="766" customFormat="false" ht="15" hidden="false" customHeight="false" outlineLevel="0" collapsed="false">
      <c r="A766" s="527" t="s">
        <v>293</v>
      </c>
      <c r="B766" s="570"/>
      <c r="C766" s="525" t="e">
        <f aca="false">B766/B$812*100</f>
        <v>#DIV/0!</v>
      </c>
      <c r="D766" s="570"/>
      <c r="E766" s="525" t="e">
        <f aca="false">D766/D$812*100</f>
        <v>#DIV/0!</v>
      </c>
    </row>
    <row r="767" customFormat="false" ht="15" hidden="false" customHeight="false" outlineLevel="0" collapsed="false">
      <c r="A767" s="527" t="s">
        <v>294</v>
      </c>
      <c r="B767" s="570"/>
      <c r="C767" s="525" t="e">
        <f aca="false">B767/B$812*100</f>
        <v>#DIV/0!</v>
      </c>
      <c r="D767" s="570"/>
      <c r="E767" s="525" t="e">
        <f aca="false">D767/D$812*100</f>
        <v>#DIV/0!</v>
      </c>
    </row>
    <row r="768" customFormat="false" ht="15" hidden="false" customHeight="false" outlineLevel="0" collapsed="false">
      <c r="A768" s="527" t="s">
        <v>295</v>
      </c>
      <c r="B768" s="566"/>
      <c r="C768" s="525" t="e">
        <f aca="false">B768/B$812*100</f>
        <v>#DIV/0!</v>
      </c>
      <c r="D768" s="570"/>
      <c r="E768" s="525" t="e">
        <f aca="false">D768/D$812*100</f>
        <v>#DIV/0!</v>
      </c>
    </row>
    <row r="769" customFormat="false" ht="15" hidden="false" customHeight="false" outlineLevel="0" collapsed="false">
      <c r="A769" s="527" t="s">
        <v>296</v>
      </c>
      <c r="B769" s="526"/>
      <c r="C769" s="525" t="e">
        <f aca="false">B769/B$812*100</f>
        <v>#DIV/0!</v>
      </c>
      <c r="D769" s="570"/>
      <c r="E769" s="525" t="e">
        <f aca="false">D769/D$812*100</f>
        <v>#DIV/0!</v>
      </c>
    </row>
    <row r="770" customFormat="false" ht="15" hidden="false" customHeight="false" outlineLevel="0" collapsed="false">
      <c r="A770" s="527" t="s">
        <v>297</v>
      </c>
      <c r="B770" s="526"/>
      <c r="C770" s="525" t="e">
        <f aca="false">B770/B$812*100</f>
        <v>#DIV/0!</v>
      </c>
      <c r="D770" s="570"/>
      <c r="E770" s="525" t="e">
        <f aca="false">D770/D$812*100</f>
        <v>#DIV/0!</v>
      </c>
    </row>
    <row r="771" customFormat="false" ht="15" hidden="false" customHeight="false" outlineLevel="0" collapsed="false">
      <c r="A771" s="527" t="s">
        <v>298</v>
      </c>
      <c r="B771" s="526"/>
      <c r="C771" s="525" t="e">
        <f aca="false">B771/B$812*100</f>
        <v>#DIV/0!</v>
      </c>
      <c r="D771" s="570"/>
      <c r="E771" s="525" t="e">
        <f aca="false">D771/D$812*100</f>
        <v>#DIV/0!</v>
      </c>
    </row>
    <row r="772" customFormat="false" ht="15" hidden="false" customHeight="false" outlineLevel="0" collapsed="false">
      <c r="A772" s="527" t="s">
        <v>299</v>
      </c>
      <c r="B772" s="526"/>
      <c r="C772" s="525" t="e">
        <f aca="false">B772/B$812*100</f>
        <v>#DIV/0!</v>
      </c>
      <c r="D772" s="570"/>
      <c r="E772" s="525" t="e">
        <f aca="false">D772/D$812*100</f>
        <v>#DIV/0!</v>
      </c>
    </row>
    <row r="773" customFormat="false" ht="15" hidden="false" customHeight="false" outlineLevel="0" collapsed="false">
      <c r="A773" s="527" t="s">
        <v>300</v>
      </c>
      <c r="B773" s="526"/>
      <c r="C773" s="525" t="e">
        <f aca="false">B773/B$812*100</f>
        <v>#DIV/0!</v>
      </c>
      <c r="D773" s="570"/>
      <c r="E773" s="525" t="e">
        <f aca="false">D773/D$812*100</f>
        <v>#DIV/0!</v>
      </c>
    </row>
    <row r="774" customFormat="false" ht="15" hidden="false" customHeight="false" outlineLevel="0" collapsed="false">
      <c r="A774" s="527" t="s">
        <v>301</v>
      </c>
      <c r="B774" s="526"/>
      <c r="C774" s="525" t="e">
        <f aca="false">B774/B$812*100</f>
        <v>#DIV/0!</v>
      </c>
      <c r="D774" s="570"/>
      <c r="E774" s="525" t="e">
        <f aca="false">D774/D$812*100</f>
        <v>#DIV/0!</v>
      </c>
    </row>
    <row r="775" customFormat="false" ht="15" hidden="false" customHeight="false" outlineLevel="0" collapsed="false">
      <c r="A775" s="527" t="s">
        <v>302</v>
      </c>
      <c r="B775" s="526"/>
      <c r="C775" s="525" t="e">
        <f aca="false">B775/B$812*100</f>
        <v>#DIV/0!</v>
      </c>
      <c r="D775" s="570"/>
      <c r="E775" s="525" t="e">
        <f aca="false">D775/D$812*100</f>
        <v>#DIV/0!</v>
      </c>
    </row>
    <row r="776" customFormat="false" ht="15" hidden="false" customHeight="false" outlineLevel="0" collapsed="false">
      <c r="A776" s="527" t="s">
        <v>303</v>
      </c>
      <c r="B776" s="526"/>
      <c r="C776" s="525" t="e">
        <f aca="false">B776/B$812*100</f>
        <v>#DIV/0!</v>
      </c>
      <c r="D776" s="570"/>
      <c r="E776" s="525" t="e">
        <f aca="false">D776/D$812*100</f>
        <v>#DIV/0!</v>
      </c>
    </row>
    <row r="777" customFormat="false" ht="15" hidden="false" customHeight="false" outlineLevel="0" collapsed="false">
      <c r="A777" s="527" t="s">
        <v>304</v>
      </c>
      <c r="B777" s="526"/>
      <c r="C777" s="525" t="e">
        <f aca="false">B777/B$812*100</f>
        <v>#DIV/0!</v>
      </c>
      <c r="D777" s="570"/>
      <c r="E777" s="525" t="e">
        <f aca="false">D777/D$812*100</f>
        <v>#DIV/0!</v>
      </c>
    </row>
    <row r="778" customFormat="false" ht="15" hidden="false" customHeight="false" outlineLevel="0" collapsed="false">
      <c r="A778" s="527" t="s">
        <v>305</v>
      </c>
      <c r="B778" s="526"/>
      <c r="C778" s="525" t="e">
        <f aca="false">B778/B$812*100</f>
        <v>#DIV/0!</v>
      </c>
      <c r="D778" s="570"/>
      <c r="E778" s="525" t="e">
        <f aca="false">D778/D$812*100</f>
        <v>#DIV/0!</v>
      </c>
    </row>
    <row r="779" customFormat="false" ht="15" hidden="false" customHeight="false" outlineLevel="0" collapsed="false">
      <c r="A779" s="527" t="s">
        <v>306</v>
      </c>
      <c r="B779" s="526"/>
      <c r="C779" s="525" t="e">
        <f aca="false">B779/B$812*100</f>
        <v>#DIV/0!</v>
      </c>
      <c r="D779" s="570"/>
      <c r="E779" s="525" t="e">
        <f aca="false">D779/D$812*100</f>
        <v>#DIV/0!</v>
      </c>
    </row>
    <row r="780" customFormat="false" ht="15" hidden="false" customHeight="false" outlineLevel="0" collapsed="false">
      <c r="A780" s="527" t="s">
        <v>307</v>
      </c>
      <c r="B780" s="526"/>
      <c r="C780" s="525" t="e">
        <f aca="false">B780/B$812*100</f>
        <v>#DIV/0!</v>
      </c>
      <c r="D780" s="570"/>
      <c r="E780" s="525" t="e">
        <f aca="false">D780/D$812*100</f>
        <v>#DIV/0!</v>
      </c>
    </row>
    <row r="781" customFormat="false" ht="15" hidden="false" customHeight="false" outlineLevel="0" collapsed="false">
      <c r="A781" s="527" t="s">
        <v>308</v>
      </c>
      <c r="B781" s="526"/>
      <c r="C781" s="525" t="e">
        <f aca="false">B781/B$812*100</f>
        <v>#DIV/0!</v>
      </c>
      <c r="D781" s="570"/>
      <c r="E781" s="525" t="e">
        <f aca="false">D781/D$812*100</f>
        <v>#DIV/0!</v>
      </c>
    </row>
    <row r="782" customFormat="false" ht="15" hidden="false" customHeight="false" outlineLevel="0" collapsed="false">
      <c r="A782" s="527" t="s">
        <v>309</v>
      </c>
      <c r="B782" s="526"/>
      <c r="C782" s="525" t="e">
        <f aca="false">B782/B$812*100</f>
        <v>#DIV/0!</v>
      </c>
      <c r="D782" s="570"/>
      <c r="E782" s="525" t="e">
        <f aca="false">D782/D$812*100</f>
        <v>#DIV/0!</v>
      </c>
    </row>
    <row r="783" customFormat="false" ht="15" hidden="false" customHeight="false" outlineLevel="0" collapsed="false">
      <c r="A783" s="527" t="s">
        <v>310</v>
      </c>
      <c r="B783" s="526"/>
      <c r="C783" s="525" t="e">
        <f aca="false">B783/B$812*100</f>
        <v>#DIV/0!</v>
      </c>
      <c r="D783" s="570"/>
      <c r="E783" s="525" t="e">
        <f aca="false">D783/D$812*100</f>
        <v>#DIV/0!</v>
      </c>
    </row>
    <row r="784" customFormat="false" ht="15" hidden="false" customHeight="false" outlineLevel="0" collapsed="false">
      <c r="A784" s="527" t="s">
        <v>311</v>
      </c>
      <c r="B784" s="526"/>
      <c r="C784" s="525" t="e">
        <f aca="false">B784/B$812*100</f>
        <v>#DIV/0!</v>
      </c>
      <c r="D784" s="570"/>
      <c r="E784" s="525" t="e">
        <f aca="false">D784/D$812*100</f>
        <v>#DIV/0!</v>
      </c>
    </row>
    <row r="785" customFormat="false" ht="15" hidden="false" customHeight="false" outlineLevel="0" collapsed="false">
      <c r="A785" s="527" t="s">
        <v>312</v>
      </c>
      <c r="B785" s="526"/>
      <c r="C785" s="525" t="e">
        <f aca="false">B785/B$812*100</f>
        <v>#DIV/0!</v>
      </c>
      <c r="D785" s="570"/>
      <c r="E785" s="525" t="e">
        <f aca="false">D785/D$812*100</f>
        <v>#DIV/0!</v>
      </c>
    </row>
    <row r="786" customFormat="false" ht="15" hidden="false" customHeight="false" outlineLevel="0" collapsed="false">
      <c r="A786" s="527" t="s">
        <v>313</v>
      </c>
      <c r="B786" s="526"/>
      <c r="C786" s="525" t="e">
        <f aca="false">B786/B$812*100</f>
        <v>#DIV/0!</v>
      </c>
      <c r="D786" s="570"/>
      <c r="E786" s="525" t="e">
        <f aca="false">D786/D$812*100</f>
        <v>#DIV/0!</v>
      </c>
    </row>
    <row r="787" customFormat="false" ht="13.5" hidden="false" customHeight="true" outlineLevel="0" collapsed="false">
      <c r="A787" s="527" t="s">
        <v>314</v>
      </c>
      <c r="B787" s="526"/>
      <c r="C787" s="525" t="e">
        <f aca="false">B787/B$812*100</f>
        <v>#DIV/0!</v>
      </c>
      <c r="D787" s="570"/>
      <c r="E787" s="525" t="e">
        <f aca="false">D787/D$812*100</f>
        <v>#DIV/0!</v>
      </c>
    </row>
    <row r="788" customFormat="false" ht="15" hidden="false" customHeight="false" outlineLevel="0" collapsed="false">
      <c r="A788" s="537" t="s">
        <v>315</v>
      </c>
      <c r="B788" s="526"/>
      <c r="C788" s="525" t="e">
        <f aca="false">B788/B$812*100</f>
        <v>#DIV/0!</v>
      </c>
      <c r="D788" s="570"/>
      <c r="E788" s="525" t="e">
        <f aca="false">D788/D$812*100</f>
        <v>#DIV/0!</v>
      </c>
    </row>
    <row r="789" customFormat="false" ht="15" hidden="false" customHeight="false" outlineLevel="0" collapsed="false">
      <c r="A789" s="528" t="s">
        <v>316</v>
      </c>
      <c r="B789" s="526"/>
      <c r="C789" s="525" t="e">
        <f aca="false">B789/B$812*100</f>
        <v>#DIV/0!</v>
      </c>
      <c r="D789" s="570"/>
      <c r="E789" s="525" t="e">
        <f aca="false">D789/D$812*100</f>
        <v>#DIV/0!</v>
      </c>
    </row>
    <row r="790" customFormat="false" ht="15" hidden="false" customHeight="false" outlineLevel="0" collapsed="false">
      <c r="A790" s="528" t="s">
        <v>317</v>
      </c>
      <c r="B790" s="526"/>
      <c r="C790" s="525" t="e">
        <f aca="false">B790/B$812*100</f>
        <v>#DIV/0!</v>
      </c>
      <c r="D790" s="570"/>
      <c r="E790" s="525" t="e">
        <f aca="false">D790/D$812*100</f>
        <v>#DIV/0!</v>
      </c>
    </row>
    <row r="791" customFormat="false" ht="15" hidden="false" customHeight="false" outlineLevel="0" collapsed="false">
      <c r="A791" s="537" t="s">
        <v>318</v>
      </c>
      <c r="B791" s="526"/>
      <c r="C791" s="525" t="e">
        <f aca="false">B791/B$812*100</f>
        <v>#DIV/0!</v>
      </c>
      <c r="D791" s="570"/>
      <c r="E791" s="525" t="e">
        <f aca="false">D791/D$812*100</f>
        <v>#DIV/0!</v>
      </c>
    </row>
    <row r="792" customFormat="false" ht="15" hidden="false" customHeight="false" outlineLevel="0" collapsed="false">
      <c r="A792" s="528" t="s">
        <v>319</v>
      </c>
      <c r="B792" s="526"/>
      <c r="C792" s="525" t="e">
        <f aca="false">B792/B$812*100</f>
        <v>#DIV/0!</v>
      </c>
      <c r="D792" s="570"/>
      <c r="E792" s="525" t="e">
        <f aca="false">D792/D$812*100</f>
        <v>#DIV/0!</v>
      </c>
    </row>
    <row r="793" customFormat="false" ht="15" hidden="false" customHeight="false" outlineLevel="0" collapsed="false">
      <c r="A793" s="528" t="s">
        <v>320</v>
      </c>
      <c r="B793" s="559"/>
      <c r="C793" s="525" t="e">
        <f aca="false">B793/B$812*100</f>
        <v>#DIV/0!</v>
      </c>
      <c r="D793" s="570"/>
      <c r="E793" s="525" t="e">
        <f aca="false">D793/D$812*100</f>
        <v>#DIV/0!</v>
      </c>
    </row>
    <row r="794" customFormat="false" ht="15" hidden="false" customHeight="false" outlineLevel="0" collapsed="false">
      <c r="A794" s="527" t="s">
        <v>321</v>
      </c>
      <c r="B794" s="559"/>
      <c r="C794" s="525" t="e">
        <f aca="false">B794/B$812*100</f>
        <v>#DIV/0!</v>
      </c>
      <c r="D794" s="570"/>
      <c r="E794" s="525" t="e">
        <f aca="false">D794/D$812*100</f>
        <v>#DIV/0!</v>
      </c>
    </row>
    <row r="795" customFormat="false" ht="15" hidden="false" customHeight="false" outlineLevel="0" collapsed="false">
      <c r="A795" s="527" t="s">
        <v>322</v>
      </c>
      <c r="B795" s="559"/>
      <c r="C795" s="525" t="e">
        <f aca="false">B795/B$812*100</f>
        <v>#DIV/0!</v>
      </c>
      <c r="D795" s="570"/>
      <c r="E795" s="525" t="e">
        <f aca="false">D795/D$812*100</f>
        <v>#DIV/0!</v>
      </c>
    </row>
    <row r="796" customFormat="false" ht="15" hidden="false" customHeight="false" outlineLevel="0" collapsed="false">
      <c r="A796" s="527" t="s">
        <v>323</v>
      </c>
      <c r="B796" s="526"/>
      <c r="C796" s="525" t="e">
        <f aca="false">B796/B$812*100</f>
        <v>#DIV/0!</v>
      </c>
      <c r="D796" s="570"/>
      <c r="E796" s="525" t="e">
        <f aca="false">D796/D$812*100</f>
        <v>#DIV/0!</v>
      </c>
    </row>
    <row r="797" customFormat="false" ht="15" hidden="false" customHeight="false" outlineLevel="0" collapsed="false">
      <c r="A797" s="527" t="s">
        <v>324</v>
      </c>
      <c r="B797" s="526"/>
      <c r="C797" s="525" t="e">
        <f aca="false">B797/B$812*100</f>
        <v>#DIV/0!</v>
      </c>
      <c r="D797" s="570"/>
      <c r="E797" s="525" t="e">
        <f aca="false">D797/D$812*100</f>
        <v>#DIV/0!</v>
      </c>
    </row>
    <row r="798" customFormat="false" ht="15" hidden="false" customHeight="false" outlineLevel="0" collapsed="false">
      <c r="A798" s="527" t="s">
        <v>325</v>
      </c>
      <c r="B798" s="526"/>
      <c r="C798" s="525" t="e">
        <f aca="false">B798/B$812*100</f>
        <v>#DIV/0!</v>
      </c>
      <c r="D798" s="570"/>
      <c r="E798" s="525" t="e">
        <f aca="false">D798/D$812*100</f>
        <v>#DIV/0!</v>
      </c>
    </row>
    <row r="799" customFormat="false" ht="15" hidden="false" customHeight="false" outlineLevel="0" collapsed="false">
      <c r="A799" s="527" t="s">
        <v>326</v>
      </c>
      <c r="B799" s="526"/>
      <c r="C799" s="525" t="e">
        <f aca="false">B799/B$812*100</f>
        <v>#DIV/0!</v>
      </c>
      <c r="D799" s="570"/>
      <c r="E799" s="525" t="e">
        <f aca="false">D799/D$812*100</f>
        <v>#DIV/0!</v>
      </c>
    </row>
    <row r="800" customFormat="false" ht="15" hidden="false" customHeight="false" outlineLevel="0" collapsed="false">
      <c r="A800" s="527" t="s">
        <v>327</v>
      </c>
      <c r="B800" s="526"/>
      <c r="C800" s="525" t="e">
        <f aca="false">B800/B$812*100</f>
        <v>#DIV/0!</v>
      </c>
      <c r="D800" s="570"/>
      <c r="E800" s="525" t="e">
        <f aca="false">D800/D$812*100</f>
        <v>#DIV/0!</v>
      </c>
    </row>
    <row r="801" customFormat="false" ht="15" hidden="false" customHeight="false" outlineLevel="0" collapsed="false">
      <c r="A801" s="527" t="s">
        <v>328</v>
      </c>
      <c r="B801" s="526"/>
      <c r="C801" s="525" t="e">
        <f aca="false">B801/B$812*100</f>
        <v>#DIV/0!</v>
      </c>
      <c r="D801" s="570"/>
      <c r="E801" s="525" t="e">
        <f aca="false">D801/D$812*100</f>
        <v>#DIV/0!</v>
      </c>
    </row>
    <row r="802" customFormat="false" ht="15" hidden="false" customHeight="false" outlineLevel="0" collapsed="false">
      <c r="A802" s="527" t="s">
        <v>329</v>
      </c>
      <c r="B802" s="526"/>
      <c r="C802" s="525" t="e">
        <f aca="false">B802/B$812*100</f>
        <v>#DIV/0!</v>
      </c>
      <c r="D802" s="570"/>
      <c r="E802" s="525" t="e">
        <f aca="false">D802/D$812*100</f>
        <v>#DIV/0!</v>
      </c>
    </row>
    <row r="803" customFormat="false" ht="15" hidden="false" customHeight="false" outlineLevel="0" collapsed="false">
      <c r="A803" s="527" t="s">
        <v>330</v>
      </c>
      <c r="B803" s="526"/>
      <c r="C803" s="525" t="e">
        <f aca="false">B803/B$812*100</f>
        <v>#DIV/0!</v>
      </c>
      <c r="D803" s="570"/>
      <c r="E803" s="525" t="e">
        <f aca="false">D803/D$812*100</f>
        <v>#DIV/0!</v>
      </c>
    </row>
    <row r="804" customFormat="false" ht="15" hidden="false" customHeight="false" outlineLevel="0" collapsed="false">
      <c r="A804" s="527" t="s">
        <v>331</v>
      </c>
      <c r="B804" s="559"/>
      <c r="C804" s="525" t="e">
        <f aca="false">B804/B$812*100</f>
        <v>#DIV/0!</v>
      </c>
      <c r="D804" s="570"/>
      <c r="E804" s="525" t="e">
        <f aca="false">D804/D$812*100</f>
        <v>#DIV/0!</v>
      </c>
    </row>
    <row r="805" customFormat="false" ht="15" hidden="false" customHeight="false" outlineLevel="0" collapsed="false">
      <c r="A805" s="527" t="s">
        <v>332</v>
      </c>
      <c r="B805" s="559"/>
      <c r="C805" s="525" t="e">
        <f aca="false">B805/B$812*100</f>
        <v>#DIV/0!</v>
      </c>
      <c r="D805" s="570"/>
      <c r="E805" s="525" t="e">
        <f aca="false">D805/D$812*100</f>
        <v>#DIV/0!</v>
      </c>
    </row>
    <row r="806" customFormat="false" ht="15" hidden="false" customHeight="false" outlineLevel="0" collapsed="false">
      <c r="A806" s="527" t="s">
        <v>333</v>
      </c>
      <c r="B806" s="559"/>
      <c r="C806" s="525" t="e">
        <f aca="false">B806/B$812*100</f>
        <v>#DIV/0!</v>
      </c>
      <c r="D806" s="570"/>
      <c r="E806" s="525" t="e">
        <f aca="false">D806/D$812*100</f>
        <v>#DIV/0!</v>
      </c>
    </row>
    <row r="807" customFormat="false" ht="15" hidden="false" customHeight="false" outlineLevel="0" collapsed="false">
      <c r="A807" s="527" t="s">
        <v>334</v>
      </c>
      <c r="B807" s="559"/>
      <c r="C807" s="525" t="e">
        <f aca="false">B807/B$812*100</f>
        <v>#DIV/0!</v>
      </c>
      <c r="D807" s="570"/>
      <c r="E807" s="525" t="e">
        <f aca="false">D807/D$812*100</f>
        <v>#DIV/0!</v>
      </c>
    </row>
    <row r="808" customFormat="false" ht="15" hidden="false" customHeight="false" outlineLevel="0" collapsed="false">
      <c r="A808" s="527" t="s">
        <v>335</v>
      </c>
      <c r="B808" s="559"/>
      <c r="C808" s="525" t="e">
        <f aca="false">B808/B$812*100</f>
        <v>#DIV/0!</v>
      </c>
      <c r="D808" s="570"/>
      <c r="E808" s="525" t="e">
        <f aca="false">D808/D$812*100</f>
        <v>#DIV/0!</v>
      </c>
    </row>
    <row r="809" customFormat="false" ht="15" hidden="false" customHeight="false" outlineLevel="0" collapsed="false">
      <c r="A809" s="530" t="s">
        <v>336</v>
      </c>
      <c r="B809" s="559"/>
      <c r="C809" s="525" t="e">
        <f aca="false">B809/B$812*100</f>
        <v>#DIV/0!</v>
      </c>
      <c r="D809" s="570"/>
      <c r="E809" s="525" t="e">
        <f aca="false">D809/D$812*100</f>
        <v>#DIV/0!</v>
      </c>
    </row>
    <row r="810" customFormat="false" ht="15" hidden="false" customHeight="false" outlineLevel="0" collapsed="false">
      <c r="A810" s="530" t="s">
        <v>337</v>
      </c>
      <c r="B810" s="559"/>
      <c r="C810" s="525" t="e">
        <f aca="false">B810/B$812*100</f>
        <v>#DIV/0!</v>
      </c>
      <c r="D810" s="570"/>
      <c r="E810" s="525" t="e">
        <f aca="false">D810/D$812*100</f>
        <v>#DIV/0!</v>
      </c>
    </row>
    <row r="811" customFormat="false" ht="15" hidden="false" customHeight="false" outlineLevel="0" collapsed="false">
      <c r="A811" s="541" t="s">
        <v>338</v>
      </c>
      <c r="B811" s="559"/>
      <c r="C811" s="525" t="e">
        <f aca="false">B811/B$812*100</f>
        <v>#DIV/0!</v>
      </c>
      <c r="D811" s="570"/>
      <c r="E811" s="525" t="e">
        <f aca="false">D811/D$812*100</f>
        <v>#DIV/0!</v>
      </c>
    </row>
    <row r="812" customFormat="false" ht="16.5" hidden="false" customHeight="false" outlineLevel="0" collapsed="false">
      <c r="A812" s="543" t="s">
        <v>339</v>
      </c>
      <c r="B812" s="560" t="n">
        <f aca="false">SUM(B728:B811)</f>
        <v>0</v>
      </c>
      <c r="C812" s="561"/>
      <c r="D812" s="560" t="n">
        <f aca="false">SUM(D728:D811)</f>
        <v>0</v>
      </c>
      <c r="E812" s="561"/>
    </row>
    <row r="813" customFormat="false" ht="16.5" hidden="false" customHeight="false" outlineLevel="0" collapsed="false">
      <c r="A813" s="548" t="s">
        <v>340</v>
      </c>
      <c r="B813" s="562" t="n">
        <f aca="false">SUM('Plan2 - UTI'!C170:C173)</f>
        <v>0</v>
      </c>
      <c r="D813" s="563" t="n">
        <f aca="false">'Plan2 - UTI'!C174</f>
        <v>0</v>
      </c>
      <c r="E813" s="564"/>
    </row>
    <row r="814" customFormat="false" ht="15" hidden="false" customHeight="false" outlineLevel="0" collapsed="false">
      <c r="A814" s="480"/>
      <c r="B814" s="565"/>
      <c r="C814" s="564"/>
      <c r="D814" s="565"/>
      <c r="E814" s="564"/>
    </row>
    <row r="815" customFormat="false" ht="16.5" hidden="false" customHeight="false" outlineLevel="0" collapsed="false">
      <c r="A815" s="516" t="s">
        <v>81</v>
      </c>
      <c r="B815" s="517" t="s">
        <v>27</v>
      </c>
      <c r="C815" s="518"/>
      <c r="D815" s="519" t="s">
        <v>29</v>
      </c>
      <c r="E815" s="520"/>
    </row>
    <row r="816" customFormat="false" ht="28.5" hidden="false" customHeight="true" outlineLevel="0" collapsed="false">
      <c r="A816" s="521" t="s">
        <v>251</v>
      </c>
      <c r="B816" s="522" t="s">
        <v>252</v>
      </c>
      <c r="C816" s="522" t="s">
        <v>253</v>
      </c>
      <c r="D816" s="522" t="s">
        <v>254</v>
      </c>
      <c r="E816" s="522" t="s">
        <v>253</v>
      </c>
    </row>
    <row r="817" customFormat="false" ht="14.25" hidden="false" customHeight="false" outlineLevel="0" collapsed="false">
      <c r="A817" s="523" t="s">
        <v>255</v>
      </c>
      <c r="B817" s="568"/>
      <c r="C817" s="558" t="e">
        <f aca="false">B817/B$901*100</f>
        <v>#DIV/0!</v>
      </c>
      <c r="D817" s="568"/>
      <c r="E817" s="558" t="e">
        <f aca="false">D817/D$901*100</f>
        <v>#DIV/0!</v>
      </c>
    </row>
    <row r="818" customFormat="false" ht="14.25" hidden="false" customHeight="false" outlineLevel="0" collapsed="false">
      <c r="A818" s="527" t="s">
        <v>256</v>
      </c>
      <c r="B818" s="570"/>
      <c r="C818" s="525" t="e">
        <f aca="false">B818/B$901*100</f>
        <v>#DIV/0!</v>
      </c>
      <c r="D818" s="570"/>
      <c r="E818" s="525" t="e">
        <f aca="false">D818/D$901*100</f>
        <v>#DIV/0!</v>
      </c>
    </row>
    <row r="819" customFormat="false" ht="14.25" hidden="false" customHeight="false" outlineLevel="0" collapsed="false">
      <c r="A819" s="527" t="s">
        <v>257</v>
      </c>
      <c r="B819" s="570"/>
      <c r="C819" s="525" t="e">
        <f aca="false">B819/B$901*100</f>
        <v>#DIV/0!</v>
      </c>
      <c r="D819" s="570"/>
      <c r="E819" s="525" t="e">
        <f aca="false">D819/D$901*100</f>
        <v>#DIV/0!</v>
      </c>
    </row>
    <row r="820" customFormat="false" ht="14.25" hidden="false" customHeight="false" outlineLevel="0" collapsed="false">
      <c r="A820" s="527" t="s">
        <v>258</v>
      </c>
      <c r="B820" s="570"/>
      <c r="C820" s="525" t="e">
        <f aca="false">B820/B$901*100</f>
        <v>#DIV/0!</v>
      </c>
      <c r="D820" s="570"/>
      <c r="E820" s="525" t="e">
        <f aca="false">D820/D$901*100</f>
        <v>#DIV/0!</v>
      </c>
    </row>
    <row r="821" customFormat="false" ht="14.25" hidden="false" customHeight="false" outlineLevel="0" collapsed="false">
      <c r="A821" s="527" t="s">
        <v>259</v>
      </c>
      <c r="B821" s="570"/>
      <c r="C821" s="525" t="e">
        <f aca="false">B821/B$901*100</f>
        <v>#DIV/0!</v>
      </c>
      <c r="D821" s="570"/>
      <c r="E821" s="525" t="e">
        <f aca="false">D821/D$901*100</f>
        <v>#DIV/0!</v>
      </c>
    </row>
    <row r="822" customFormat="false" ht="14.25" hidden="false" customHeight="false" outlineLevel="0" collapsed="false">
      <c r="A822" s="527" t="s">
        <v>260</v>
      </c>
      <c r="B822" s="570"/>
      <c r="C822" s="525" t="e">
        <f aca="false">B822/B$901*100</f>
        <v>#DIV/0!</v>
      </c>
      <c r="D822" s="570"/>
      <c r="E822" s="525" t="e">
        <f aca="false">D822/D$901*100</f>
        <v>#DIV/0!</v>
      </c>
    </row>
    <row r="823" customFormat="false" ht="14.25" hidden="false" customHeight="false" outlineLevel="0" collapsed="false">
      <c r="A823" s="527" t="s">
        <v>261</v>
      </c>
      <c r="B823" s="570"/>
      <c r="C823" s="525" t="e">
        <f aca="false">B823/B$901*100</f>
        <v>#DIV/0!</v>
      </c>
      <c r="D823" s="570"/>
      <c r="E823" s="525" t="e">
        <f aca="false">D823/D$901*100</f>
        <v>#DIV/0!</v>
      </c>
    </row>
    <row r="824" customFormat="false" ht="14.25" hidden="false" customHeight="false" outlineLevel="0" collapsed="false">
      <c r="A824" s="527" t="s">
        <v>262</v>
      </c>
      <c r="B824" s="570"/>
      <c r="C824" s="525" t="e">
        <f aca="false">B824/B$901*100</f>
        <v>#DIV/0!</v>
      </c>
      <c r="D824" s="570"/>
      <c r="E824" s="525" t="e">
        <f aca="false">D824/D$901*100</f>
        <v>#DIV/0!</v>
      </c>
    </row>
    <row r="825" customFormat="false" ht="14.25" hidden="false" customHeight="false" outlineLevel="0" collapsed="false">
      <c r="A825" s="527" t="s">
        <v>263</v>
      </c>
      <c r="B825" s="570"/>
      <c r="C825" s="525" t="e">
        <f aca="false">B825/B$901*100</f>
        <v>#DIV/0!</v>
      </c>
      <c r="D825" s="570"/>
      <c r="E825" s="525" t="e">
        <f aca="false">D825/D$901*100</f>
        <v>#DIV/0!</v>
      </c>
    </row>
    <row r="826" customFormat="false" ht="15" hidden="false" customHeight="false" outlineLevel="0" collapsed="false">
      <c r="A826" s="527" t="s">
        <v>264</v>
      </c>
      <c r="B826" s="570"/>
      <c r="C826" s="525" t="e">
        <f aca="false">B826/B$901*100</f>
        <v>#DIV/0!</v>
      </c>
      <c r="D826" s="570"/>
      <c r="E826" s="525" t="e">
        <f aca="false">D826/D$901*100</f>
        <v>#DIV/0!</v>
      </c>
    </row>
    <row r="827" customFormat="false" ht="15" hidden="false" customHeight="false" outlineLevel="0" collapsed="false">
      <c r="A827" s="528" t="s">
        <v>265</v>
      </c>
      <c r="B827" s="570"/>
      <c r="C827" s="525" t="e">
        <f aca="false">B827/B$901*100</f>
        <v>#DIV/0!</v>
      </c>
      <c r="D827" s="570"/>
      <c r="E827" s="525" t="e">
        <f aca="false">D827/D$901*100</f>
        <v>#DIV/0!</v>
      </c>
    </row>
    <row r="828" customFormat="false" ht="15" hidden="false" customHeight="false" outlineLevel="0" collapsed="false">
      <c r="A828" s="528" t="s">
        <v>266</v>
      </c>
      <c r="B828" s="570"/>
      <c r="C828" s="525" t="e">
        <f aca="false">B828/B$901*100</f>
        <v>#DIV/0!</v>
      </c>
      <c r="D828" s="570"/>
      <c r="E828" s="525" t="e">
        <f aca="false">D828/D$901*100</f>
        <v>#DIV/0!</v>
      </c>
    </row>
    <row r="829" customFormat="false" ht="15" hidden="false" customHeight="false" outlineLevel="0" collapsed="false">
      <c r="A829" s="527" t="s">
        <v>267</v>
      </c>
      <c r="B829" s="570"/>
      <c r="C829" s="525" t="e">
        <f aca="false">B829/B$901*100</f>
        <v>#DIV/0!</v>
      </c>
      <c r="D829" s="570"/>
      <c r="E829" s="525" t="e">
        <f aca="false">D829/D$901*100</f>
        <v>#DIV/0!</v>
      </c>
    </row>
    <row r="830" customFormat="false" ht="15" hidden="false" customHeight="false" outlineLevel="0" collapsed="false">
      <c r="A830" s="527" t="s">
        <v>268</v>
      </c>
      <c r="B830" s="570"/>
      <c r="C830" s="525" t="e">
        <f aca="false">B830/B$901*100</f>
        <v>#DIV/0!</v>
      </c>
      <c r="D830" s="570"/>
      <c r="E830" s="525" t="e">
        <f aca="false">D830/D$901*100</f>
        <v>#DIV/0!</v>
      </c>
    </row>
    <row r="831" customFormat="false" ht="15" hidden="false" customHeight="false" outlineLevel="0" collapsed="false">
      <c r="A831" s="527" t="s">
        <v>269</v>
      </c>
      <c r="B831" s="570"/>
      <c r="C831" s="525" t="e">
        <f aca="false">B831/B$901*100</f>
        <v>#DIV/0!</v>
      </c>
      <c r="D831" s="570"/>
      <c r="E831" s="525" t="e">
        <f aca="false">D831/D$901*100</f>
        <v>#DIV/0!</v>
      </c>
    </row>
    <row r="832" customFormat="false" ht="15" hidden="false" customHeight="false" outlineLevel="0" collapsed="false">
      <c r="A832" s="527" t="s">
        <v>270</v>
      </c>
      <c r="B832" s="570"/>
      <c r="C832" s="525" t="e">
        <f aca="false">B832/B$901*100</f>
        <v>#DIV/0!</v>
      </c>
      <c r="D832" s="570"/>
      <c r="E832" s="525" t="e">
        <f aca="false">D832/D$901*100</f>
        <v>#DIV/0!</v>
      </c>
    </row>
    <row r="833" customFormat="false" ht="15" hidden="false" customHeight="false" outlineLevel="0" collapsed="false">
      <c r="A833" s="530" t="s">
        <v>271</v>
      </c>
      <c r="B833" s="570"/>
      <c r="C833" s="525" t="e">
        <f aca="false">B833/B$901*100</f>
        <v>#DIV/0!</v>
      </c>
      <c r="D833" s="570"/>
      <c r="E833" s="525" t="e">
        <f aca="false">D833/D$901*100</f>
        <v>#DIV/0!</v>
      </c>
    </row>
    <row r="834" customFormat="false" ht="15" hidden="false" customHeight="false" outlineLevel="0" collapsed="false">
      <c r="A834" s="530" t="s">
        <v>272</v>
      </c>
      <c r="B834" s="570"/>
      <c r="C834" s="525" t="e">
        <f aca="false">B834/B$901*100</f>
        <v>#DIV/0!</v>
      </c>
      <c r="D834" s="570"/>
      <c r="E834" s="525" t="e">
        <f aca="false">D834/D$901*100</f>
        <v>#DIV/0!</v>
      </c>
    </row>
    <row r="835" customFormat="false" ht="15" hidden="false" customHeight="false" outlineLevel="0" collapsed="false">
      <c r="A835" s="531" t="s">
        <v>273</v>
      </c>
      <c r="B835" s="570"/>
      <c r="C835" s="525" t="e">
        <f aca="false">B835/B$901*100</f>
        <v>#DIV/0!</v>
      </c>
      <c r="D835" s="570"/>
      <c r="E835" s="525" t="e">
        <f aca="false">D835/D$901*100</f>
        <v>#DIV/0!</v>
      </c>
    </row>
    <row r="836" customFormat="false" ht="15" hidden="false" customHeight="false" outlineLevel="0" collapsed="false">
      <c r="A836" s="528" t="s">
        <v>274</v>
      </c>
      <c r="B836" s="570"/>
      <c r="C836" s="525" t="e">
        <f aca="false">B836/B$901*100</f>
        <v>#DIV/0!</v>
      </c>
      <c r="D836" s="570"/>
      <c r="E836" s="525" t="e">
        <f aca="false">D836/D$901*100</f>
        <v>#DIV/0!</v>
      </c>
    </row>
    <row r="837" customFormat="false" ht="15" hidden="false" customHeight="false" outlineLevel="0" collapsed="false">
      <c r="A837" s="528" t="s">
        <v>275</v>
      </c>
      <c r="B837" s="570"/>
      <c r="C837" s="525" t="e">
        <f aca="false">B837/B$901*100</f>
        <v>#DIV/0!</v>
      </c>
      <c r="D837" s="570"/>
      <c r="E837" s="525" t="e">
        <f aca="false">D837/D$901*100</f>
        <v>#DIV/0!</v>
      </c>
    </row>
    <row r="838" customFormat="false" ht="15" hidden="false" customHeight="false" outlineLevel="0" collapsed="false">
      <c r="A838" s="528" t="s">
        <v>276</v>
      </c>
      <c r="B838" s="570"/>
      <c r="C838" s="525" t="e">
        <f aca="false">B838/B$901*100</f>
        <v>#DIV/0!</v>
      </c>
      <c r="D838" s="570"/>
      <c r="E838" s="525" t="e">
        <f aca="false">D838/D$901*100</f>
        <v>#DIV/0!</v>
      </c>
    </row>
    <row r="839" customFormat="false" ht="15" hidden="false" customHeight="false" outlineLevel="0" collapsed="false">
      <c r="A839" s="528" t="s">
        <v>277</v>
      </c>
      <c r="B839" s="570"/>
      <c r="C839" s="525" t="e">
        <f aca="false">B839/B$901*100</f>
        <v>#DIV/0!</v>
      </c>
      <c r="D839" s="570"/>
      <c r="E839" s="525" t="e">
        <f aca="false">D839/D$901*100</f>
        <v>#DIV/0!</v>
      </c>
    </row>
    <row r="840" customFormat="false" ht="15" hidden="false" customHeight="false" outlineLevel="0" collapsed="false">
      <c r="A840" s="528" t="s">
        <v>278</v>
      </c>
      <c r="B840" s="570"/>
      <c r="C840" s="525" t="e">
        <f aca="false">B840/B$901*100</f>
        <v>#DIV/0!</v>
      </c>
      <c r="D840" s="570"/>
      <c r="E840" s="525" t="e">
        <f aca="false">D840/D$901*100</f>
        <v>#DIV/0!</v>
      </c>
    </row>
    <row r="841" customFormat="false" ht="15" hidden="false" customHeight="false" outlineLevel="0" collapsed="false">
      <c r="A841" s="532" t="s">
        <v>279</v>
      </c>
      <c r="B841" s="570"/>
      <c r="C841" s="525" t="e">
        <f aca="false">B841/B$901*100</f>
        <v>#DIV/0!</v>
      </c>
      <c r="D841" s="570"/>
      <c r="E841" s="525" t="e">
        <f aca="false">D841/D$901*100</f>
        <v>#DIV/0!</v>
      </c>
    </row>
    <row r="842" customFormat="false" ht="15" hidden="false" customHeight="false" outlineLevel="0" collapsed="false">
      <c r="A842" s="532" t="s">
        <v>280</v>
      </c>
      <c r="B842" s="570"/>
      <c r="C842" s="525" t="e">
        <f aca="false">B842/B$901*100</f>
        <v>#DIV/0!</v>
      </c>
      <c r="D842" s="570"/>
      <c r="E842" s="525" t="e">
        <f aca="false">D842/D$901*100</f>
        <v>#DIV/0!</v>
      </c>
    </row>
    <row r="843" customFormat="false" ht="15" hidden="false" customHeight="false" outlineLevel="0" collapsed="false">
      <c r="A843" s="527" t="s">
        <v>281</v>
      </c>
      <c r="B843" s="570"/>
      <c r="C843" s="525" t="e">
        <f aca="false">B843/B$901*100</f>
        <v>#DIV/0!</v>
      </c>
      <c r="D843" s="570"/>
      <c r="E843" s="525" t="e">
        <f aca="false">D843/D$901*100</f>
        <v>#DIV/0!</v>
      </c>
    </row>
    <row r="844" customFormat="false" ht="15" hidden="false" customHeight="false" outlineLevel="0" collapsed="false">
      <c r="A844" s="527" t="s">
        <v>282</v>
      </c>
      <c r="B844" s="570"/>
      <c r="C844" s="525" t="e">
        <f aca="false">B844/B$901*100</f>
        <v>#DIV/0!</v>
      </c>
      <c r="D844" s="570"/>
      <c r="E844" s="525" t="e">
        <f aca="false">D844/D$901*100</f>
        <v>#DIV/0!</v>
      </c>
    </row>
    <row r="845" customFormat="false" ht="15" hidden="false" customHeight="false" outlineLevel="0" collapsed="false">
      <c r="A845" s="527" t="s">
        <v>283</v>
      </c>
      <c r="B845" s="570"/>
      <c r="C845" s="525" t="e">
        <f aca="false">B845/B$901*100</f>
        <v>#DIV/0!</v>
      </c>
      <c r="D845" s="570"/>
      <c r="E845" s="525" t="e">
        <f aca="false">D845/D$901*100</f>
        <v>#DIV/0!</v>
      </c>
    </row>
    <row r="846" customFormat="false" ht="15" hidden="false" customHeight="false" outlineLevel="0" collapsed="false">
      <c r="A846" s="527" t="s">
        <v>284</v>
      </c>
      <c r="B846" s="570"/>
      <c r="C846" s="525" t="e">
        <f aca="false">B846/B$901*100</f>
        <v>#DIV/0!</v>
      </c>
      <c r="D846" s="570"/>
      <c r="E846" s="525" t="e">
        <f aca="false">D846/D$901*100</f>
        <v>#DIV/0!</v>
      </c>
    </row>
    <row r="847" customFormat="false" ht="15" hidden="false" customHeight="false" outlineLevel="0" collapsed="false">
      <c r="A847" s="527" t="s">
        <v>285</v>
      </c>
      <c r="B847" s="570"/>
      <c r="C847" s="525" t="e">
        <f aca="false">B847/B$901*100</f>
        <v>#DIV/0!</v>
      </c>
      <c r="D847" s="570"/>
      <c r="E847" s="525" t="e">
        <f aca="false">D847/D$901*100</f>
        <v>#DIV/0!</v>
      </c>
    </row>
    <row r="848" customFormat="false" ht="15" hidden="false" customHeight="false" outlineLevel="0" collapsed="false">
      <c r="A848" s="527" t="s">
        <v>286</v>
      </c>
      <c r="B848" s="570"/>
      <c r="C848" s="525" t="e">
        <f aca="false">B848/B$901*100</f>
        <v>#DIV/0!</v>
      </c>
      <c r="D848" s="570"/>
      <c r="E848" s="525" t="e">
        <f aca="false">D848/D$901*100</f>
        <v>#DIV/0!</v>
      </c>
    </row>
    <row r="849" customFormat="false" ht="15" hidden="false" customHeight="false" outlineLevel="0" collapsed="false">
      <c r="A849" s="527" t="s">
        <v>287</v>
      </c>
      <c r="B849" s="570"/>
      <c r="C849" s="525" t="e">
        <f aca="false">B849/B$901*100</f>
        <v>#DIV/0!</v>
      </c>
      <c r="D849" s="570"/>
      <c r="E849" s="525" t="e">
        <f aca="false">D849/D$901*100</f>
        <v>#DIV/0!</v>
      </c>
    </row>
    <row r="850" customFormat="false" ht="15" hidden="false" customHeight="false" outlineLevel="0" collapsed="false">
      <c r="A850" s="527" t="s">
        <v>288</v>
      </c>
      <c r="B850" s="570"/>
      <c r="C850" s="525" t="e">
        <f aca="false">B850/B$901*100</f>
        <v>#DIV/0!</v>
      </c>
      <c r="D850" s="570"/>
      <c r="E850" s="525" t="e">
        <f aca="false">D850/D$901*100</f>
        <v>#DIV/0!</v>
      </c>
    </row>
    <row r="851" customFormat="false" ht="15" hidden="false" customHeight="false" outlineLevel="0" collapsed="false">
      <c r="A851" s="527" t="s">
        <v>289</v>
      </c>
      <c r="B851" s="570"/>
      <c r="C851" s="525" t="e">
        <f aca="false">B851/B$901*100</f>
        <v>#DIV/0!</v>
      </c>
      <c r="D851" s="570"/>
      <c r="E851" s="525" t="e">
        <f aca="false">D851/D$901*100</f>
        <v>#DIV/0!</v>
      </c>
    </row>
    <row r="852" customFormat="false" ht="15" hidden="false" customHeight="false" outlineLevel="0" collapsed="false">
      <c r="A852" s="527" t="s">
        <v>290</v>
      </c>
      <c r="B852" s="570"/>
      <c r="C852" s="525" t="e">
        <f aca="false">B852/B$901*100</f>
        <v>#DIV/0!</v>
      </c>
      <c r="D852" s="570"/>
      <c r="E852" s="525" t="e">
        <f aca="false">D852/D$901*100</f>
        <v>#DIV/0!</v>
      </c>
    </row>
    <row r="853" customFormat="false" ht="15" hidden="false" customHeight="false" outlineLevel="0" collapsed="false">
      <c r="A853" s="527" t="s">
        <v>291</v>
      </c>
      <c r="B853" s="570"/>
      <c r="C853" s="525" t="e">
        <f aca="false">B853/B$901*100</f>
        <v>#DIV/0!</v>
      </c>
      <c r="D853" s="570"/>
      <c r="E853" s="525" t="e">
        <f aca="false">D853/D$901*100</f>
        <v>#DIV/0!</v>
      </c>
    </row>
    <row r="854" customFormat="false" ht="15" hidden="false" customHeight="false" outlineLevel="0" collapsed="false">
      <c r="A854" s="528" t="s">
        <v>292</v>
      </c>
      <c r="B854" s="570"/>
      <c r="C854" s="525" t="e">
        <f aca="false">B854/B$901*100</f>
        <v>#DIV/0!</v>
      </c>
      <c r="D854" s="570"/>
      <c r="E854" s="525" t="e">
        <f aca="false">D854/D$901*100</f>
        <v>#DIV/0!</v>
      </c>
    </row>
    <row r="855" customFormat="false" ht="15" hidden="false" customHeight="false" outlineLevel="0" collapsed="false">
      <c r="A855" s="527" t="s">
        <v>293</v>
      </c>
      <c r="B855" s="570"/>
      <c r="C855" s="525" t="e">
        <f aca="false">B855/B$901*100</f>
        <v>#DIV/0!</v>
      </c>
      <c r="D855" s="570"/>
      <c r="E855" s="525" t="e">
        <f aca="false">D855/D$901*100</f>
        <v>#DIV/0!</v>
      </c>
    </row>
    <row r="856" customFormat="false" ht="15" hidden="false" customHeight="false" outlineLevel="0" collapsed="false">
      <c r="A856" s="527" t="s">
        <v>294</v>
      </c>
      <c r="B856" s="570"/>
      <c r="C856" s="525" t="e">
        <f aca="false">B856/B$901*100</f>
        <v>#DIV/0!</v>
      </c>
      <c r="D856" s="570"/>
      <c r="E856" s="525" t="e">
        <f aca="false">D856/D$901*100</f>
        <v>#DIV/0!</v>
      </c>
    </row>
    <row r="857" customFormat="false" ht="15" hidden="false" customHeight="false" outlineLevel="0" collapsed="false">
      <c r="A857" s="527" t="s">
        <v>295</v>
      </c>
      <c r="B857" s="566"/>
      <c r="C857" s="525" t="e">
        <f aca="false">B857/B$901*100</f>
        <v>#DIV/0!</v>
      </c>
      <c r="D857" s="570"/>
      <c r="E857" s="525" t="e">
        <f aca="false">D857/D$901*100</f>
        <v>#DIV/0!</v>
      </c>
    </row>
    <row r="858" customFormat="false" ht="15" hidden="false" customHeight="false" outlineLevel="0" collapsed="false">
      <c r="A858" s="527" t="s">
        <v>296</v>
      </c>
      <c r="B858" s="526"/>
      <c r="C858" s="525" t="e">
        <f aca="false">B858/B$901*100</f>
        <v>#DIV/0!</v>
      </c>
      <c r="D858" s="570"/>
      <c r="E858" s="525" t="e">
        <f aca="false">D858/D$901*100</f>
        <v>#DIV/0!</v>
      </c>
    </row>
    <row r="859" customFormat="false" ht="15" hidden="false" customHeight="false" outlineLevel="0" collapsed="false">
      <c r="A859" s="527" t="s">
        <v>297</v>
      </c>
      <c r="B859" s="526"/>
      <c r="C859" s="525" t="e">
        <f aca="false">B859/B$901*100</f>
        <v>#DIV/0!</v>
      </c>
      <c r="D859" s="570"/>
      <c r="E859" s="525" t="e">
        <f aca="false">D859/D$901*100</f>
        <v>#DIV/0!</v>
      </c>
    </row>
    <row r="860" customFormat="false" ht="15" hidden="false" customHeight="false" outlineLevel="0" collapsed="false">
      <c r="A860" s="527" t="s">
        <v>298</v>
      </c>
      <c r="B860" s="526"/>
      <c r="C860" s="525" t="e">
        <f aca="false">B860/B$901*100</f>
        <v>#DIV/0!</v>
      </c>
      <c r="D860" s="570"/>
      <c r="E860" s="525" t="e">
        <f aca="false">D860/D$901*100</f>
        <v>#DIV/0!</v>
      </c>
    </row>
    <row r="861" customFormat="false" ht="15" hidden="false" customHeight="false" outlineLevel="0" collapsed="false">
      <c r="A861" s="527" t="s">
        <v>299</v>
      </c>
      <c r="B861" s="526"/>
      <c r="C861" s="525" t="e">
        <f aca="false">B861/B$901*100</f>
        <v>#DIV/0!</v>
      </c>
      <c r="D861" s="570"/>
      <c r="E861" s="525" t="e">
        <f aca="false">D861/D$901*100</f>
        <v>#DIV/0!</v>
      </c>
    </row>
    <row r="862" customFormat="false" ht="15" hidden="false" customHeight="false" outlineLevel="0" collapsed="false">
      <c r="A862" s="527" t="s">
        <v>300</v>
      </c>
      <c r="B862" s="526"/>
      <c r="C862" s="525" t="e">
        <f aca="false">B862/B$901*100</f>
        <v>#DIV/0!</v>
      </c>
      <c r="D862" s="570"/>
      <c r="E862" s="525" t="e">
        <f aca="false">D862/D$901*100</f>
        <v>#DIV/0!</v>
      </c>
    </row>
    <row r="863" customFormat="false" ht="15" hidden="false" customHeight="false" outlineLevel="0" collapsed="false">
      <c r="A863" s="527" t="s">
        <v>301</v>
      </c>
      <c r="B863" s="526"/>
      <c r="C863" s="525" t="e">
        <f aca="false">B863/B$901*100</f>
        <v>#DIV/0!</v>
      </c>
      <c r="D863" s="570"/>
      <c r="E863" s="525" t="e">
        <f aca="false">D863/D$901*100</f>
        <v>#DIV/0!</v>
      </c>
    </row>
    <row r="864" customFormat="false" ht="15" hidden="false" customHeight="false" outlineLevel="0" collapsed="false">
      <c r="A864" s="527" t="s">
        <v>302</v>
      </c>
      <c r="B864" s="526"/>
      <c r="C864" s="525" t="e">
        <f aca="false">B864/B$901*100</f>
        <v>#DIV/0!</v>
      </c>
      <c r="D864" s="570"/>
      <c r="E864" s="525" t="e">
        <f aca="false">D864/D$901*100</f>
        <v>#DIV/0!</v>
      </c>
    </row>
    <row r="865" customFormat="false" ht="15" hidden="false" customHeight="false" outlineLevel="0" collapsed="false">
      <c r="A865" s="527" t="s">
        <v>303</v>
      </c>
      <c r="B865" s="526"/>
      <c r="C865" s="525" t="e">
        <f aca="false">B865/B$901*100</f>
        <v>#DIV/0!</v>
      </c>
      <c r="D865" s="570"/>
      <c r="E865" s="525" t="e">
        <f aca="false">D865/D$901*100</f>
        <v>#DIV/0!</v>
      </c>
    </row>
    <row r="866" customFormat="false" ht="15" hidden="false" customHeight="false" outlineLevel="0" collapsed="false">
      <c r="A866" s="527" t="s">
        <v>304</v>
      </c>
      <c r="B866" s="526"/>
      <c r="C866" s="525" t="e">
        <f aca="false">B866/B$901*100</f>
        <v>#DIV/0!</v>
      </c>
      <c r="D866" s="570"/>
      <c r="E866" s="525" t="e">
        <f aca="false">D866/D$901*100</f>
        <v>#DIV/0!</v>
      </c>
    </row>
    <row r="867" customFormat="false" ht="15" hidden="false" customHeight="false" outlineLevel="0" collapsed="false">
      <c r="A867" s="527" t="s">
        <v>305</v>
      </c>
      <c r="B867" s="526"/>
      <c r="C867" s="525" t="e">
        <f aca="false">B867/B$901*100</f>
        <v>#DIV/0!</v>
      </c>
      <c r="D867" s="570"/>
      <c r="E867" s="525" t="e">
        <f aca="false">D867/D$901*100</f>
        <v>#DIV/0!</v>
      </c>
    </row>
    <row r="868" customFormat="false" ht="15" hidden="false" customHeight="false" outlineLevel="0" collapsed="false">
      <c r="A868" s="527" t="s">
        <v>306</v>
      </c>
      <c r="B868" s="526"/>
      <c r="C868" s="525" t="e">
        <f aca="false">B868/B$901*100</f>
        <v>#DIV/0!</v>
      </c>
      <c r="D868" s="570"/>
      <c r="E868" s="525" t="e">
        <f aca="false">D868/D$901*100</f>
        <v>#DIV/0!</v>
      </c>
    </row>
    <row r="869" customFormat="false" ht="15" hidden="false" customHeight="false" outlineLevel="0" collapsed="false">
      <c r="A869" s="527" t="s">
        <v>307</v>
      </c>
      <c r="B869" s="526"/>
      <c r="C869" s="525" t="e">
        <f aca="false">B869/B$901*100</f>
        <v>#DIV/0!</v>
      </c>
      <c r="D869" s="570"/>
      <c r="E869" s="525" t="e">
        <f aca="false">D869/D$901*100</f>
        <v>#DIV/0!</v>
      </c>
    </row>
    <row r="870" customFormat="false" ht="15" hidden="false" customHeight="false" outlineLevel="0" collapsed="false">
      <c r="A870" s="527" t="s">
        <v>308</v>
      </c>
      <c r="B870" s="526"/>
      <c r="C870" s="525" t="e">
        <f aca="false">B870/B$901*100</f>
        <v>#DIV/0!</v>
      </c>
      <c r="D870" s="570"/>
      <c r="E870" s="525" t="e">
        <f aca="false">D870/D$901*100</f>
        <v>#DIV/0!</v>
      </c>
    </row>
    <row r="871" customFormat="false" ht="15" hidden="false" customHeight="false" outlineLevel="0" collapsed="false">
      <c r="A871" s="527" t="s">
        <v>309</v>
      </c>
      <c r="B871" s="526"/>
      <c r="C871" s="525" t="e">
        <f aca="false">B871/B$901*100</f>
        <v>#DIV/0!</v>
      </c>
      <c r="D871" s="570"/>
      <c r="E871" s="525" t="e">
        <f aca="false">D871/D$901*100</f>
        <v>#DIV/0!</v>
      </c>
    </row>
    <row r="872" customFormat="false" ht="15" hidden="false" customHeight="false" outlineLevel="0" collapsed="false">
      <c r="A872" s="527" t="s">
        <v>310</v>
      </c>
      <c r="B872" s="526"/>
      <c r="C872" s="525" t="e">
        <f aca="false">B872/B$901*100</f>
        <v>#DIV/0!</v>
      </c>
      <c r="D872" s="570"/>
      <c r="E872" s="525" t="e">
        <f aca="false">D872/D$901*100</f>
        <v>#DIV/0!</v>
      </c>
    </row>
    <row r="873" customFormat="false" ht="15" hidden="false" customHeight="false" outlineLevel="0" collapsed="false">
      <c r="A873" s="527" t="s">
        <v>311</v>
      </c>
      <c r="B873" s="526"/>
      <c r="C873" s="525" t="e">
        <f aca="false">B873/B$901*100</f>
        <v>#DIV/0!</v>
      </c>
      <c r="D873" s="570"/>
      <c r="E873" s="525" t="e">
        <f aca="false">D873/D$901*100</f>
        <v>#DIV/0!</v>
      </c>
    </row>
    <row r="874" customFormat="false" ht="15" hidden="false" customHeight="false" outlineLevel="0" collapsed="false">
      <c r="A874" s="527" t="s">
        <v>312</v>
      </c>
      <c r="B874" s="526"/>
      <c r="C874" s="525" t="e">
        <f aca="false">B874/B$901*100</f>
        <v>#DIV/0!</v>
      </c>
      <c r="D874" s="570"/>
      <c r="E874" s="525" t="e">
        <f aca="false">D874/D$901*100</f>
        <v>#DIV/0!</v>
      </c>
    </row>
    <row r="875" customFormat="false" ht="15" hidden="false" customHeight="false" outlineLevel="0" collapsed="false">
      <c r="A875" s="527" t="s">
        <v>313</v>
      </c>
      <c r="B875" s="526"/>
      <c r="C875" s="525" t="e">
        <f aca="false">B875/B$901*100</f>
        <v>#DIV/0!</v>
      </c>
      <c r="D875" s="570"/>
      <c r="E875" s="525" t="e">
        <f aca="false">D875/D$901*100</f>
        <v>#DIV/0!</v>
      </c>
    </row>
    <row r="876" customFormat="false" ht="13.5" hidden="false" customHeight="true" outlineLevel="0" collapsed="false">
      <c r="A876" s="527" t="s">
        <v>314</v>
      </c>
      <c r="B876" s="526"/>
      <c r="C876" s="525" t="e">
        <f aca="false">B876/B$901*100</f>
        <v>#DIV/0!</v>
      </c>
      <c r="D876" s="570"/>
      <c r="E876" s="525" t="e">
        <f aca="false">D876/D$901*100</f>
        <v>#DIV/0!</v>
      </c>
    </row>
    <row r="877" customFormat="false" ht="15" hidden="false" customHeight="false" outlineLevel="0" collapsed="false">
      <c r="A877" s="537" t="s">
        <v>315</v>
      </c>
      <c r="B877" s="526"/>
      <c r="C877" s="525" t="e">
        <f aca="false">B877/B$901*100</f>
        <v>#DIV/0!</v>
      </c>
      <c r="D877" s="570"/>
      <c r="E877" s="525" t="e">
        <f aca="false">D877/D$901*100</f>
        <v>#DIV/0!</v>
      </c>
    </row>
    <row r="878" customFormat="false" ht="15" hidden="false" customHeight="false" outlineLevel="0" collapsed="false">
      <c r="A878" s="528" t="s">
        <v>316</v>
      </c>
      <c r="B878" s="526"/>
      <c r="C878" s="525" t="e">
        <f aca="false">B878/B$901*100</f>
        <v>#DIV/0!</v>
      </c>
      <c r="D878" s="570"/>
      <c r="E878" s="525" t="e">
        <f aca="false">D878/D$901*100</f>
        <v>#DIV/0!</v>
      </c>
    </row>
    <row r="879" customFormat="false" ht="15" hidden="false" customHeight="false" outlineLevel="0" collapsed="false">
      <c r="A879" s="528" t="s">
        <v>317</v>
      </c>
      <c r="B879" s="526"/>
      <c r="C879" s="525" t="e">
        <f aca="false">B879/B$901*100</f>
        <v>#DIV/0!</v>
      </c>
      <c r="D879" s="570"/>
      <c r="E879" s="525" t="e">
        <f aca="false">D879/D$901*100</f>
        <v>#DIV/0!</v>
      </c>
    </row>
    <row r="880" customFormat="false" ht="15" hidden="false" customHeight="false" outlineLevel="0" collapsed="false">
      <c r="A880" s="537" t="s">
        <v>318</v>
      </c>
      <c r="B880" s="526"/>
      <c r="C880" s="525" t="e">
        <f aca="false">B880/B$901*100</f>
        <v>#DIV/0!</v>
      </c>
      <c r="D880" s="570"/>
      <c r="E880" s="525" t="e">
        <f aca="false">D880/D$901*100</f>
        <v>#DIV/0!</v>
      </c>
    </row>
    <row r="881" customFormat="false" ht="15" hidden="false" customHeight="false" outlineLevel="0" collapsed="false">
      <c r="A881" s="528" t="s">
        <v>319</v>
      </c>
      <c r="B881" s="526"/>
      <c r="C881" s="525" t="e">
        <f aca="false">B881/B$901*100</f>
        <v>#DIV/0!</v>
      </c>
      <c r="D881" s="570"/>
      <c r="E881" s="525" t="e">
        <f aca="false">D881/D$901*100</f>
        <v>#DIV/0!</v>
      </c>
    </row>
    <row r="882" customFormat="false" ht="15" hidden="false" customHeight="false" outlineLevel="0" collapsed="false">
      <c r="A882" s="528" t="s">
        <v>320</v>
      </c>
      <c r="B882" s="559"/>
      <c r="C882" s="525" t="e">
        <f aca="false">B882/B$901*100</f>
        <v>#DIV/0!</v>
      </c>
      <c r="D882" s="570"/>
      <c r="E882" s="525" t="e">
        <f aca="false">D882/D$901*100</f>
        <v>#DIV/0!</v>
      </c>
    </row>
    <row r="883" customFormat="false" ht="15" hidden="false" customHeight="false" outlineLevel="0" collapsed="false">
      <c r="A883" s="527" t="s">
        <v>321</v>
      </c>
      <c r="B883" s="559"/>
      <c r="C883" s="525" t="e">
        <f aca="false">B883/B$901*100</f>
        <v>#DIV/0!</v>
      </c>
      <c r="D883" s="570"/>
      <c r="E883" s="525" t="e">
        <f aca="false">D883/D$901*100</f>
        <v>#DIV/0!</v>
      </c>
    </row>
    <row r="884" customFormat="false" ht="15" hidden="false" customHeight="false" outlineLevel="0" collapsed="false">
      <c r="A884" s="527" t="s">
        <v>322</v>
      </c>
      <c r="B884" s="559"/>
      <c r="C884" s="525" t="e">
        <f aca="false">B884/B$901*100</f>
        <v>#DIV/0!</v>
      </c>
      <c r="D884" s="570"/>
      <c r="E884" s="525" t="e">
        <f aca="false">D884/D$901*100</f>
        <v>#DIV/0!</v>
      </c>
    </row>
    <row r="885" customFormat="false" ht="15" hidden="false" customHeight="false" outlineLevel="0" collapsed="false">
      <c r="A885" s="527" t="s">
        <v>323</v>
      </c>
      <c r="B885" s="526"/>
      <c r="C885" s="525" t="e">
        <f aca="false">B885/B$901*100</f>
        <v>#DIV/0!</v>
      </c>
      <c r="D885" s="570"/>
      <c r="E885" s="525" t="e">
        <f aca="false">D885/D$901*100</f>
        <v>#DIV/0!</v>
      </c>
    </row>
    <row r="886" customFormat="false" ht="15" hidden="false" customHeight="false" outlineLevel="0" collapsed="false">
      <c r="A886" s="527" t="s">
        <v>324</v>
      </c>
      <c r="B886" s="526"/>
      <c r="C886" s="525" t="e">
        <f aca="false">B886/B$901*100</f>
        <v>#DIV/0!</v>
      </c>
      <c r="D886" s="570"/>
      <c r="E886" s="525" t="e">
        <f aca="false">D886/D$901*100</f>
        <v>#DIV/0!</v>
      </c>
    </row>
    <row r="887" customFormat="false" ht="15" hidden="false" customHeight="false" outlineLevel="0" collapsed="false">
      <c r="A887" s="527" t="s">
        <v>325</v>
      </c>
      <c r="B887" s="526"/>
      <c r="C887" s="525" t="e">
        <f aca="false">B887/B$901*100</f>
        <v>#DIV/0!</v>
      </c>
      <c r="D887" s="570"/>
      <c r="E887" s="525" t="e">
        <f aca="false">D887/D$901*100</f>
        <v>#DIV/0!</v>
      </c>
    </row>
    <row r="888" customFormat="false" ht="15" hidden="false" customHeight="false" outlineLevel="0" collapsed="false">
      <c r="A888" s="527" t="s">
        <v>326</v>
      </c>
      <c r="B888" s="526"/>
      <c r="C888" s="525" t="e">
        <f aca="false">B888/B$901*100</f>
        <v>#DIV/0!</v>
      </c>
      <c r="D888" s="570"/>
      <c r="E888" s="525" t="e">
        <f aca="false">D888/D$901*100</f>
        <v>#DIV/0!</v>
      </c>
    </row>
    <row r="889" customFormat="false" ht="15" hidden="false" customHeight="false" outlineLevel="0" collapsed="false">
      <c r="A889" s="527" t="s">
        <v>327</v>
      </c>
      <c r="B889" s="526"/>
      <c r="C889" s="525" t="e">
        <f aca="false">B889/B$901*100</f>
        <v>#DIV/0!</v>
      </c>
      <c r="D889" s="570"/>
      <c r="E889" s="525" t="e">
        <f aca="false">D889/D$901*100</f>
        <v>#DIV/0!</v>
      </c>
    </row>
    <row r="890" customFormat="false" ht="15" hidden="false" customHeight="false" outlineLevel="0" collapsed="false">
      <c r="A890" s="527" t="s">
        <v>328</v>
      </c>
      <c r="B890" s="526"/>
      <c r="C890" s="525" t="e">
        <f aca="false">B890/B$901*100</f>
        <v>#DIV/0!</v>
      </c>
      <c r="D890" s="570"/>
      <c r="E890" s="525" t="e">
        <f aca="false">D890/D$901*100</f>
        <v>#DIV/0!</v>
      </c>
    </row>
    <row r="891" customFormat="false" ht="15" hidden="false" customHeight="false" outlineLevel="0" collapsed="false">
      <c r="A891" s="527" t="s">
        <v>329</v>
      </c>
      <c r="B891" s="526"/>
      <c r="C891" s="525" t="e">
        <f aca="false">B891/B$901*100</f>
        <v>#DIV/0!</v>
      </c>
      <c r="D891" s="570"/>
      <c r="E891" s="525" t="e">
        <f aca="false">D891/D$901*100</f>
        <v>#DIV/0!</v>
      </c>
    </row>
    <row r="892" customFormat="false" ht="15" hidden="false" customHeight="false" outlineLevel="0" collapsed="false">
      <c r="A892" s="527" t="s">
        <v>330</v>
      </c>
      <c r="B892" s="526"/>
      <c r="C892" s="525" t="e">
        <f aca="false">B892/B$901*100</f>
        <v>#DIV/0!</v>
      </c>
      <c r="D892" s="570"/>
      <c r="E892" s="525" t="e">
        <f aca="false">D892/D$901*100</f>
        <v>#DIV/0!</v>
      </c>
    </row>
    <row r="893" customFormat="false" ht="15" hidden="false" customHeight="false" outlineLevel="0" collapsed="false">
      <c r="A893" s="527" t="s">
        <v>331</v>
      </c>
      <c r="B893" s="559"/>
      <c r="C893" s="525" t="e">
        <f aca="false">B893/B$901*100</f>
        <v>#DIV/0!</v>
      </c>
      <c r="D893" s="570"/>
      <c r="E893" s="525" t="e">
        <f aca="false">D893/D$901*100</f>
        <v>#DIV/0!</v>
      </c>
    </row>
    <row r="894" customFormat="false" ht="15" hidden="false" customHeight="false" outlineLevel="0" collapsed="false">
      <c r="A894" s="527" t="s">
        <v>332</v>
      </c>
      <c r="B894" s="559"/>
      <c r="C894" s="525" t="e">
        <f aca="false">B894/B$901*100</f>
        <v>#DIV/0!</v>
      </c>
      <c r="D894" s="570"/>
      <c r="E894" s="525" t="e">
        <f aca="false">D894/D$901*100</f>
        <v>#DIV/0!</v>
      </c>
    </row>
    <row r="895" customFormat="false" ht="15" hidden="false" customHeight="false" outlineLevel="0" collapsed="false">
      <c r="A895" s="527" t="s">
        <v>333</v>
      </c>
      <c r="B895" s="559"/>
      <c r="C895" s="525" t="e">
        <f aca="false">B895/B$901*100</f>
        <v>#DIV/0!</v>
      </c>
      <c r="D895" s="570"/>
      <c r="E895" s="525" t="e">
        <f aca="false">D895/D$901*100</f>
        <v>#DIV/0!</v>
      </c>
    </row>
    <row r="896" customFormat="false" ht="15" hidden="false" customHeight="false" outlineLevel="0" collapsed="false">
      <c r="A896" s="527" t="s">
        <v>334</v>
      </c>
      <c r="B896" s="559"/>
      <c r="C896" s="525" t="e">
        <f aca="false">B896/B$901*100</f>
        <v>#DIV/0!</v>
      </c>
      <c r="D896" s="570"/>
      <c r="E896" s="525" t="e">
        <f aca="false">D896/D$901*100</f>
        <v>#DIV/0!</v>
      </c>
    </row>
    <row r="897" customFormat="false" ht="15" hidden="false" customHeight="false" outlineLevel="0" collapsed="false">
      <c r="A897" s="527" t="s">
        <v>335</v>
      </c>
      <c r="B897" s="559"/>
      <c r="C897" s="525" t="e">
        <f aca="false">B897/B$901*100</f>
        <v>#DIV/0!</v>
      </c>
      <c r="D897" s="570"/>
      <c r="E897" s="525" t="e">
        <f aca="false">D897/D$901*100</f>
        <v>#DIV/0!</v>
      </c>
    </row>
    <row r="898" customFormat="false" ht="15" hidden="false" customHeight="false" outlineLevel="0" collapsed="false">
      <c r="A898" s="530" t="s">
        <v>336</v>
      </c>
      <c r="B898" s="559"/>
      <c r="C898" s="525" t="e">
        <f aca="false">B898/B$901*100</f>
        <v>#DIV/0!</v>
      </c>
      <c r="D898" s="570"/>
      <c r="E898" s="525" t="e">
        <f aca="false">D898/D$901*100</f>
        <v>#DIV/0!</v>
      </c>
    </row>
    <row r="899" customFormat="false" ht="15" hidden="false" customHeight="false" outlineLevel="0" collapsed="false">
      <c r="A899" s="530" t="s">
        <v>337</v>
      </c>
      <c r="B899" s="559"/>
      <c r="C899" s="525" t="e">
        <f aca="false">B899/B$901*100</f>
        <v>#DIV/0!</v>
      </c>
      <c r="D899" s="570"/>
      <c r="E899" s="525" t="e">
        <f aca="false">D899/D$901*100</f>
        <v>#DIV/0!</v>
      </c>
    </row>
    <row r="900" customFormat="false" ht="15" hidden="false" customHeight="false" outlineLevel="0" collapsed="false">
      <c r="A900" s="541" t="s">
        <v>338</v>
      </c>
      <c r="B900" s="559"/>
      <c r="C900" s="525" t="e">
        <f aca="false">B900/B$901*100</f>
        <v>#DIV/0!</v>
      </c>
      <c r="D900" s="570"/>
      <c r="E900" s="525" t="e">
        <f aca="false">D900/D$901*100</f>
        <v>#DIV/0!</v>
      </c>
    </row>
    <row r="901" customFormat="false" ht="16.5" hidden="false" customHeight="false" outlineLevel="0" collapsed="false">
      <c r="A901" s="543" t="s">
        <v>339</v>
      </c>
      <c r="B901" s="560" t="n">
        <f aca="false">SUM(B817:B900)</f>
        <v>0</v>
      </c>
      <c r="C901" s="561"/>
      <c r="D901" s="560" t="n">
        <f aca="false">SUM(D817:D900)</f>
        <v>0</v>
      </c>
      <c r="E901" s="561"/>
    </row>
    <row r="902" customFormat="false" ht="16.5" hidden="false" customHeight="false" outlineLevel="0" collapsed="false">
      <c r="A902" s="548" t="s">
        <v>340</v>
      </c>
      <c r="B902" s="562" t="n">
        <f aca="false">SUM('Plan2 - UTI'!C187:C190)</f>
        <v>0</v>
      </c>
      <c r="D902" s="563" t="n">
        <f aca="false">'Plan2 - UTI'!C191</f>
        <v>0</v>
      </c>
      <c r="E902" s="564"/>
    </row>
    <row r="903" customFormat="false" ht="15" hidden="false" customHeight="false" outlineLevel="0" collapsed="false">
      <c r="A903" s="480"/>
      <c r="B903" s="565"/>
      <c r="C903" s="564"/>
      <c r="D903" s="565"/>
      <c r="E903" s="564"/>
    </row>
    <row r="904" customFormat="false" ht="16.5" hidden="false" customHeight="false" outlineLevel="0" collapsed="false">
      <c r="A904" s="516" t="s">
        <v>82</v>
      </c>
      <c r="B904" s="517" t="s">
        <v>27</v>
      </c>
      <c r="C904" s="518"/>
      <c r="D904" s="519" t="s">
        <v>29</v>
      </c>
      <c r="E904" s="520"/>
    </row>
    <row r="905" customFormat="false" ht="30" hidden="false" customHeight="true" outlineLevel="0" collapsed="false">
      <c r="A905" s="521" t="s">
        <v>251</v>
      </c>
      <c r="B905" s="522" t="s">
        <v>252</v>
      </c>
      <c r="C905" s="522" t="s">
        <v>253</v>
      </c>
      <c r="D905" s="522" t="s">
        <v>254</v>
      </c>
      <c r="E905" s="522" t="s">
        <v>253</v>
      </c>
    </row>
    <row r="906" customFormat="false" ht="14.25" hidden="false" customHeight="false" outlineLevel="0" collapsed="false">
      <c r="A906" s="523" t="s">
        <v>255</v>
      </c>
      <c r="B906" s="568"/>
      <c r="C906" s="558" t="e">
        <f aca="false">B906/B$990*100</f>
        <v>#DIV/0!</v>
      </c>
      <c r="D906" s="568"/>
      <c r="E906" s="558" t="e">
        <f aca="false">D906/D$990*100</f>
        <v>#DIV/0!</v>
      </c>
    </row>
    <row r="907" customFormat="false" ht="14.25" hidden="false" customHeight="false" outlineLevel="0" collapsed="false">
      <c r="A907" s="527" t="s">
        <v>256</v>
      </c>
      <c r="B907" s="570"/>
      <c r="C907" s="525" t="e">
        <f aca="false">B907/B$990*100</f>
        <v>#DIV/0!</v>
      </c>
      <c r="D907" s="570"/>
      <c r="E907" s="525" t="e">
        <f aca="false">D907/D$990*100</f>
        <v>#DIV/0!</v>
      </c>
    </row>
    <row r="908" customFormat="false" ht="14.25" hidden="false" customHeight="false" outlineLevel="0" collapsed="false">
      <c r="A908" s="527" t="s">
        <v>257</v>
      </c>
      <c r="B908" s="570"/>
      <c r="C908" s="525" t="e">
        <f aca="false">B908/B$990*100</f>
        <v>#DIV/0!</v>
      </c>
      <c r="D908" s="570"/>
      <c r="E908" s="525" t="e">
        <f aca="false">D908/D$990*100</f>
        <v>#DIV/0!</v>
      </c>
    </row>
    <row r="909" customFormat="false" ht="14.25" hidden="false" customHeight="false" outlineLevel="0" collapsed="false">
      <c r="A909" s="527" t="s">
        <v>258</v>
      </c>
      <c r="B909" s="570"/>
      <c r="C909" s="525" t="e">
        <f aca="false">B909/B$990*100</f>
        <v>#DIV/0!</v>
      </c>
      <c r="D909" s="570"/>
      <c r="E909" s="525" t="e">
        <f aca="false">D909/D$990*100</f>
        <v>#DIV/0!</v>
      </c>
    </row>
    <row r="910" customFormat="false" ht="14.25" hidden="false" customHeight="false" outlineLevel="0" collapsed="false">
      <c r="A910" s="527" t="s">
        <v>259</v>
      </c>
      <c r="B910" s="570"/>
      <c r="C910" s="525" t="e">
        <f aca="false">B910/B$990*100</f>
        <v>#DIV/0!</v>
      </c>
      <c r="D910" s="570"/>
      <c r="E910" s="525" t="e">
        <f aca="false">D910/D$990*100</f>
        <v>#DIV/0!</v>
      </c>
    </row>
    <row r="911" customFormat="false" ht="14.25" hidden="false" customHeight="false" outlineLevel="0" collapsed="false">
      <c r="A911" s="527" t="s">
        <v>260</v>
      </c>
      <c r="B911" s="570"/>
      <c r="C911" s="525" t="e">
        <f aca="false">B911/B$990*100</f>
        <v>#DIV/0!</v>
      </c>
      <c r="D911" s="570"/>
      <c r="E911" s="525" t="e">
        <f aca="false">D911/D$990*100</f>
        <v>#DIV/0!</v>
      </c>
    </row>
    <row r="912" customFormat="false" ht="14.25" hidden="false" customHeight="false" outlineLevel="0" collapsed="false">
      <c r="A912" s="527" t="s">
        <v>261</v>
      </c>
      <c r="B912" s="570"/>
      <c r="C912" s="525" t="e">
        <f aca="false">B912/B$990*100</f>
        <v>#DIV/0!</v>
      </c>
      <c r="D912" s="570"/>
      <c r="E912" s="525" t="e">
        <f aca="false">D912/D$990*100</f>
        <v>#DIV/0!</v>
      </c>
    </row>
    <row r="913" customFormat="false" ht="14.25" hidden="false" customHeight="false" outlineLevel="0" collapsed="false">
      <c r="A913" s="527" t="s">
        <v>262</v>
      </c>
      <c r="B913" s="570"/>
      <c r="C913" s="525" t="e">
        <f aca="false">B913/B$990*100</f>
        <v>#DIV/0!</v>
      </c>
      <c r="D913" s="570"/>
      <c r="E913" s="525" t="e">
        <f aca="false">D913/D$990*100</f>
        <v>#DIV/0!</v>
      </c>
    </row>
    <row r="914" customFormat="false" ht="14.25" hidden="false" customHeight="false" outlineLevel="0" collapsed="false">
      <c r="A914" s="527" t="s">
        <v>263</v>
      </c>
      <c r="B914" s="570"/>
      <c r="C914" s="525" t="e">
        <f aca="false">B914/B$990*100</f>
        <v>#DIV/0!</v>
      </c>
      <c r="D914" s="570"/>
      <c r="E914" s="525" t="e">
        <f aca="false">D914/D$990*100</f>
        <v>#DIV/0!</v>
      </c>
    </row>
    <row r="915" customFormat="false" ht="15" hidden="false" customHeight="false" outlineLevel="0" collapsed="false">
      <c r="A915" s="527" t="s">
        <v>264</v>
      </c>
      <c r="B915" s="570"/>
      <c r="C915" s="525" t="e">
        <f aca="false">B915/B$990*100</f>
        <v>#DIV/0!</v>
      </c>
      <c r="D915" s="570"/>
      <c r="E915" s="525" t="e">
        <f aca="false">D915/D$990*100</f>
        <v>#DIV/0!</v>
      </c>
    </row>
    <row r="916" customFormat="false" ht="15" hidden="false" customHeight="false" outlineLevel="0" collapsed="false">
      <c r="A916" s="528" t="s">
        <v>265</v>
      </c>
      <c r="B916" s="570"/>
      <c r="C916" s="525" t="e">
        <f aca="false">B916/B$990*100</f>
        <v>#DIV/0!</v>
      </c>
      <c r="D916" s="570"/>
      <c r="E916" s="525" t="e">
        <f aca="false">D916/D$990*100</f>
        <v>#DIV/0!</v>
      </c>
    </row>
    <row r="917" customFormat="false" ht="15" hidden="false" customHeight="false" outlineLevel="0" collapsed="false">
      <c r="A917" s="528" t="s">
        <v>266</v>
      </c>
      <c r="B917" s="570"/>
      <c r="C917" s="525" t="e">
        <f aca="false">B917/B$990*100</f>
        <v>#DIV/0!</v>
      </c>
      <c r="D917" s="570"/>
      <c r="E917" s="525" t="e">
        <f aca="false">D917/D$990*100</f>
        <v>#DIV/0!</v>
      </c>
    </row>
    <row r="918" customFormat="false" ht="15" hidden="false" customHeight="false" outlineLevel="0" collapsed="false">
      <c r="A918" s="527" t="s">
        <v>267</v>
      </c>
      <c r="B918" s="570"/>
      <c r="C918" s="525" t="e">
        <f aca="false">B918/B$990*100</f>
        <v>#DIV/0!</v>
      </c>
      <c r="D918" s="570"/>
      <c r="E918" s="525" t="e">
        <f aca="false">D918/D$990*100</f>
        <v>#DIV/0!</v>
      </c>
    </row>
    <row r="919" customFormat="false" ht="15" hidden="false" customHeight="false" outlineLevel="0" collapsed="false">
      <c r="A919" s="527" t="s">
        <v>268</v>
      </c>
      <c r="B919" s="570"/>
      <c r="C919" s="525" t="e">
        <f aca="false">B919/B$990*100</f>
        <v>#DIV/0!</v>
      </c>
      <c r="D919" s="570"/>
      <c r="E919" s="525" t="e">
        <f aca="false">D919/D$990*100</f>
        <v>#DIV/0!</v>
      </c>
    </row>
    <row r="920" customFormat="false" ht="15" hidden="false" customHeight="false" outlineLevel="0" collapsed="false">
      <c r="A920" s="527" t="s">
        <v>269</v>
      </c>
      <c r="B920" s="570"/>
      <c r="C920" s="525" t="e">
        <f aca="false">B920/B$990*100</f>
        <v>#DIV/0!</v>
      </c>
      <c r="D920" s="570"/>
      <c r="E920" s="525" t="e">
        <f aca="false">D920/D$990*100</f>
        <v>#DIV/0!</v>
      </c>
    </row>
    <row r="921" customFormat="false" ht="15" hidden="false" customHeight="false" outlineLevel="0" collapsed="false">
      <c r="A921" s="527" t="s">
        <v>270</v>
      </c>
      <c r="B921" s="570"/>
      <c r="C921" s="525" t="e">
        <f aca="false">B921/B$990*100</f>
        <v>#DIV/0!</v>
      </c>
      <c r="D921" s="570"/>
      <c r="E921" s="525" t="e">
        <f aca="false">D921/D$990*100</f>
        <v>#DIV/0!</v>
      </c>
    </row>
    <row r="922" customFormat="false" ht="15" hidden="false" customHeight="false" outlineLevel="0" collapsed="false">
      <c r="A922" s="530" t="s">
        <v>271</v>
      </c>
      <c r="B922" s="570"/>
      <c r="C922" s="525" t="e">
        <f aca="false">B922/B$990*100</f>
        <v>#DIV/0!</v>
      </c>
      <c r="D922" s="570"/>
      <c r="E922" s="525" t="e">
        <f aca="false">D922/D$990*100</f>
        <v>#DIV/0!</v>
      </c>
    </row>
    <row r="923" customFormat="false" ht="15" hidden="false" customHeight="false" outlineLevel="0" collapsed="false">
      <c r="A923" s="530" t="s">
        <v>272</v>
      </c>
      <c r="B923" s="570"/>
      <c r="C923" s="525" t="e">
        <f aca="false">B923/B$990*100</f>
        <v>#DIV/0!</v>
      </c>
      <c r="D923" s="570"/>
      <c r="E923" s="525" t="e">
        <f aca="false">D923/D$990*100</f>
        <v>#DIV/0!</v>
      </c>
    </row>
    <row r="924" customFormat="false" ht="15" hidden="false" customHeight="false" outlineLevel="0" collapsed="false">
      <c r="A924" s="531" t="s">
        <v>273</v>
      </c>
      <c r="B924" s="570"/>
      <c r="C924" s="525" t="e">
        <f aca="false">B924/B$990*100</f>
        <v>#DIV/0!</v>
      </c>
      <c r="D924" s="570"/>
      <c r="E924" s="525" t="e">
        <f aca="false">D924/D$990*100</f>
        <v>#DIV/0!</v>
      </c>
    </row>
    <row r="925" customFormat="false" ht="15" hidden="false" customHeight="false" outlineLevel="0" collapsed="false">
      <c r="A925" s="528" t="s">
        <v>274</v>
      </c>
      <c r="B925" s="570"/>
      <c r="C925" s="525" t="e">
        <f aca="false">B925/B$990*100</f>
        <v>#DIV/0!</v>
      </c>
      <c r="D925" s="570"/>
      <c r="E925" s="525" t="e">
        <f aca="false">D925/D$990*100</f>
        <v>#DIV/0!</v>
      </c>
    </row>
    <row r="926" customFormat="false" ht="15" hidden="false" customHeight="false" outlineLevel="0" collapsed="false">
      <c r="A926" s="528" t="s">
        <v>275</v>
      </c>
      <c r="B926" s="570"/>
      <c r="C926" s="525" t="e">
        <f aca="false">B926/B$990*100</f>
        <v>#DIV/0!</v>
      </c>
      <c r="D926" s="570"/>
      <c r="E926" s="525" t="e">
        <f aca="false">D926/D$990*100</f>
        <v>#DIV/0!</v>
      </c>
    </row>
    <row r="927" customFormat="false" ht="15" hidden="false" customHeight="false" outlineLevel="0" collapsed="false">
      <c r="A927" s="528" t="s">
        <v>276</v>
      </c>
      <c r="B927" s="570"/>
      <c r="C927" s="525" t="e">
        <f aca="false">B927/B$990*100</f>
        <v>#DIV/0!</v>
      </c>
      <c r="D927" s="570"/>
      <c r="E927" s="525" t="e">
        <f aca="false">D927/D$990*100</f>
        <v>#DIV/0!</v>
      </c>
    </row>
    <row r="928" customFormat="false" ht="15" hidden="false" customHeight="false" outlineLevel="0" collapsed="false">
      <c r="A928" s="528" t="s">
        <v>277</v>
      </c>
      <c r="B928" s="570"/>
      <c r="C928" s="525" t="e">
        <f aca="false">B928/B$990*100</f>
        <v>#DIV/0!</v>
      </c>
      <c r="D928" s="570"/>
      <c r="E928" s="525" t="e">
        <f aca="false">D928/D$990*100</f>
        <v>#DIV/0!</v>
      </c>
    </row>
    <row r="929" customFormat="false" ht="15" hidden="false" customHeight="false" outlineLevel="0" collapsed="false">
      <c r="A929" s="528" t="s">
        <v>278</v>
      </c>
      <c r="B929" s="570"/>
      <c r="C929" s="525" t="e">
        <f aca="false">B929/B$990*100</f>
        <v>#DIV/0!</v>
      </c>
      <c r="D929" s="570"/>
      <c r="E929" s="525" t="e">
        <f aca="false">D929/D$990*100</f>
        <v>#DIV/0!</v>
      </c>
    </row>
    <row r="930" customFormat="false" ht="15" hidden="false" customHeight="false" outlineLevel="0" collapsed="false">
      <c r="A930" s="532" t="s">
        <v>279</v>
      </c>
      <c r="B930" s="570"/>
      <c r="C930" s="525" t="e">
        <f aca="false">B930/B$990*100</f>
        <v>#DIV/0!</v>
      </c>
      <c r="D930" s="570"/>
      <c r="E930" s="525" t="e">
        <f aca="false">D930/D$990*100</f>
        <v>#DIV/0!</v>
      </c>
    </row>
    <row r="931" customFormat="false" ht="15" hidden="false" customHeight="false" outlineLevel="0" collapsed="false">
      <c r="A931" s="532" t="s">
        <v>280</v>
      </c>
      <c r="B931" s="570"/>
      <c r="C931" s="525" t="e">
        <f aca="false">B931/B$990*100</f>
        <v>#DIV/0!</v>
      </c>
      <c r="D931" s="570"/>
      <c r="E931" s="525" t="e">
        <f aca="false">D931/D$990*100</f>
        <v>#DIV/0!</v>
      </c>
    </row>
    <row r="932" customFormat="false" ht="15" hidden="false" customHeight="false" outlineLevel="0" collapsed="false">
      <c r="A932" s="527" t="s">
        <v>281</v>
      </c>
      <c r="B932" s="570"/>
      <c r="C932" s="525" t="e">
        <f aca="false">B932/B$990*100</f>
        <v>#DIV/0!</v>
      </c>
      <c r="D932" s="570"/>
      <c r="E932" s="525" t="e">
        <f aca="false">D932/D$990*100</f>
        <v>#DIV/0!</v>
      </c>
    </row>
    <row r="933" customFormat="false" ht="15" hidden="false" customHeight="false" outlineLevel="0" collapsed="false">
      <c r="A933" s="527" t="s">
        <v>282</v>
      </c>
      <c r="B933" s="570"/>
      <c r="C933" s="525" t="e">
        <f aca="false">B933/B$990*100</f>
        <v>#DIV/0!</v>
      </c>
      <c r="D933" s="570"/>
      <c r="E933" s="525" t="e">
        <f aca="false">D933/D$990*100</f>
        <v>#DIV/0!</v>
      </c>
    </row>
    <row r="934" customFormat="false" ht="15" hidden="false" customHeight="false" outlineLevel="0" collapsed="false">
      <c r="A934" s="527" t="s">
        <v>283</v>
      </c>
      <c r="B934" s="570"/>
      <c r="C934" s="525" t="e">
        <f aca="false">B934/B$990*100</f>
        <v>#DIV/0!</v>
      </c>
      <c r="D934" s="570"/>
      <c r="E934" s="525" t="e">
        <f aca="false">D934/D$990*100</f>
        <v>#DIV/0!</v>
      </c>
    </row>
    <row r="935" customFormat="false" ht="15" hidden="false" customHeight="false" outlineLevel="0" collapsed="false">
      <c r="A935" s="527" t="s">
        <v>284</v>
      </c>
      <c r="B935" s="570"/>
      <c r="C935" s="525" t="e">
        <f aca="false">B935/B$990*100</f>
        <v>#DIV/0!</v>
      </c>
      <c r="D935" s="570"/>
      <c r="E935" s="525" t="e">
        <f aca="false">D935/D$990*100</f>
        <v>#DIV/0!</v>
      </c>
    </row>
    <row r="936" customFormat="false" ht="15" hidden="false" customHeight="false" outlineLevel="0" collapsed="false">
      <c r="A936" s="527" t="s">
        <v>285</v>
      </c>
      <c r="B936" s="570"/>
      <c r="C936" s="525" t="e">
        <f aca="false">B936/B$990*100</f>
        <v>#DIV/0!</v>
      </c>
      <c r="D936" s="570"/>
      <c r="E936" s="525" t="e">
        <f aca="false">D936/D$990*100</f>
        <v>#DIV/0!</v>
      </c>
    </row>
    <row r="937" customFormat="false" ht="15" hidden="false" customHeight="false" outlineLevel="0" collapsed="false">
      <c r="A937" s="527" t="s">
        <v>286</v>
      </c>
      <c r="B937" s="570"/>
      <c r="C937" s="525" t="e">
        <f aca="false">B937/B$990*100</f>
        <v>#DIV/0!</v>
      </c>
      <c r="D937" s="570"/>
      <c r="E937" s="525" t="e">
        <f aca="false">D937/D$990*100</f>
        <v>#DIV/0!</v>
      </c>
    </row>
    <row r="938" customFormat="false" ht="15" hidden="false" customHeight="false" outlineLevel="0" collapsed="false">
      <c r="A938" s="527" t="s">
        <v>287</v>
      </c>
      <c r="B938" s="570"/>
      <c r="C938" s="525" t="e">
        <f aca="false">B938/B$990*100</f>
        <v>#DIV/0!</v>
      </c>
      <c r="D938" s="570"/>
      <c r="E938" s="525" t="e">
        <f aca="false">D938/D$990*100</f>
        <v>#DIV/0!</v>
      </c>
    </row>
    <row r="939" customFormat="false" ht="15" hidden="false" customHeight="false" outlineLevel="0" collapsed="false">
      <c r="A939" s="527" t="s">
        <v>288</v>
      </c>
      <c r="B939" s="570"/>
      <c r="C939" s="525" t="e">
        <f aca="false">B939/B$990*100</f>
        <v>#DIV/0!</v>
      </c>
      <c r="D939" s="570"/>
      <c r="E939" s="525" t="e">
        <f aca="false">D939/D$990*100</f>
        <v>#DIV/0!</v>
      </c>
    </row>
    <row r="940" customFormat="false" ht="15" hidden="false" customHeight="false" outlineLevel="0" collapsed="false">
      <c r="A940" s="527" t="s">
        <v>289</v>
      </c>
      <c r="B940" s="570"/>
      <c r="C940" s="525" t="e">
        <f aca="false">B940/B$990*100</f>
        <v>#DIV/0!</v>
      </c>
      <c r="D940" s="570"/>
      <c r="E940" s="525" t="e">
        <f aca="false">D940/D$990*100</f>
        <v>#DIV/0!</v>
      </c>
    </row>
    <row r="941" customFormat="false" ht="15" hidden="false" customHeight="false" outlineLevel="0" collapsed="false">
      <c r="A941" s="527" t="s">
        <v>290</v>
      </c>
      <c r="B941" s="570"/>
      <c r="C941" s="525" t="e">
        <f aca="false">B941/B$990*100</f>
        <v>#DIV/0!</v>
      </c>
      <c r="D941" s="570"/>
      <c r="E941" s="525" t="e">
        <f aca="false">D941/D$990*100</f>
        <v>#DIV/0!</v>
      </c>
    </row>
    <row r="942" customFormat="false" ht="15" hidden="false" customHeight="false" outlineLevel="0" collapsed="false">
      <c r="A942" s="527" t="s">
        <v>291</v>
      </c>
      <c r="B942" s="570"/>
      <c r="C942" s="525" t="e">
        <f aca="false">B942/B$990*100</f>
        <v>#DIV/0!</v>
      </c>
      <c r="D942" s="570"/>
      <c r="E942" s="525" t="e">
        <f aca="false">D942/D$990*100</f>
        <v>#DIV/0!</v>
      </c>
    </row>
    <row r="943" customFormat="false" ht="15" hidden="false" customHeight="false" outlineLevel="0" collapsed="false">
      <c r="A943" s="528" t="s">
        <v>292</v>
      </c>
      <c r="B943" s="570"/>
      <c r="C943" s="525" t="e">
        <f aca="false">B943/B$990*100</f>
        <v>#DIV/0!</v>
      </c>
      <c r="D943" s="570"/>
      <c r="E943" s="525" t="e">
        <f aca="false">D943/D$990*100</f>
        <v>#DIV/0!</v>
      </c>
    </row>
    <row r="944" customFormat="false" ht="15" hidden="false" customHeight="false" outlineLevel="0" collapsed="false">
      <c r="A944" s="527" t="s">
        <v>293</v>
      </c>
      <c r="B944" s="570"/>
      <c r="C944" s="525" t="e">
        <f aca="false">B944/B$990*100</f>
        <v>#DIV/0!</v>
      </c>
      <c r="D944" s="570"/>
      <c r="E944" s="525" t="e">
        <f aca="false">D944/D$990*100</f>
        <v>#DIV/0!</v>
      </c>
    </row>
    <row r="945" customFormat="false" ht="15" hidden="false" customHeight="false" outlineLevel="0" collapsed="false">
      <c r="A945" s="527" t="s">
        <v>294</v>
      </c>
      <c r="B945" s="570"/>
      <c r="C945" s="525" t="e">
        <f aca="false">B945/B$990*100</f>
        <v>#DIV/0!</v>
      </c>
      <c r="D945" s="570"/>
      <c r="E945" s="525" t="e">
        <f aca="false">D945/D$990*100</f>
        <v>#DIV/0!</v>
      </c>
    </row>
    <row r="946" customFormat="false" ht="15" hidden="false" customHeight="false" outlineLevel="0" collapsed="false">
      <c r="A946" s="527" t="s">
        <v>295</v>
      </c>
      <c r="B946" s="566"/>
      <c r="C946" s="525" t="e">
        <f aca="false">B946/B$990*100</f>
        <v>#DIV/0!</v>
      </c>
      <c r="D946" s="570"/>
      <c r="E946" s="525" t="e">
        <f aca="false">D946/D$990*100</f>
        <v>#DIV/0!</v>
      </c>
    </row>
    <row r="947" customFormat="false" ht="15" hidden="false" customHeight="false" outlineLevel="0" collapsed="false">
      <c r="A947" s="527" t="s">
        <v>296</v>
      </c>
      <c r="B947" s="526"/>
      <c r="C947" s="525" t="e">
        <f aca="false">B947/B$990*100</f>
        <v>#DIV/0!</v>
      </c>
      <c r="D947" s="570"/>
      <c r="E947" s="525" t="e">
        <f aca="false">D947/D$990*100</f>
        <v>#DIV/0!</v>
      </c>
    </row>
    <row r="948" customFormat="false" ht="15" hidden="false" customHeight="false" outlineLevel="0" collapsed="false">
      <c r="A948" s="527" t="s">
        <v>297</v>
      </c>
      <c r="B948" s="526"/>
      <c r="C948" s="525" t="e">
        <f aca="false">B948/B$990*100</f>
        <v>#DIV/0!</v>
      </c>
      <c r="D948" s="570"/>
      <c r="E948" s="525" t="e">
        <f aca="false">D948/D$990*100</f>
        <v>#DIV/0!</v>
      </c>
    </row>
    <row r="949" customFormat="false" ht="15" hidden="false" customHeight="false" outlineLevel="0" collapsed="false">
      <c r="A949" s="527" t="s">
        <v>298</v>
      </c>
      <c r="B949" s="526"/>
      <c r="C949" s="525" t="e">
        <f aca="false">B949/B$990*100</f>
        <v>#DIV/0!</v>
      </c>
      <c r="D949" s="570"/>
      <c r="E949" s="525" t="e">
        <f aca="false">D949/D$990*100</f>
        <v>#DIV/0!</v>
      </c>
    </row>
    <row r="950" customFormat="false" ht="15" hidden="false" customHeight="false" outlineLevel="0" collapsed="false">
      <c r="A950" s="527" t="s">
        <v>299</v>
      </c>
      <c r="B950" s="526"/>
      <c r="C950" s="525" t="e">
        <f aca="false">B950/B$990*100</f>
        <v>#DIV/0!</v>
      </c>
      <c r="D950" s="570"/>
      <c r="E950" s="525" t="e">
        <f aca="false">D950/D$990*100</f>
        <v>#DIV/0!</v>
      </c>
    </row>
    <row r="951" customFormat="false" ht="15" hidden="false" customHeight="false" outlineLevel="0" collapsed="false">
      <c r="A951" s="527" t="s">
        <v>300</v>
      </c>
      <c r="B951" s="526"/>
      <c r="C951" s="525" t="e">
        <f aca="false">B951/B$990*100</f>
        <v>#DIV/0!</v>
      </c>
      <c r="D951" s="570"/>
      <c r="E951" s="525" t="e">
        <f aca="false">D951/D$990*100</f>
        <v>#DIV/0!</v>
      </c>
    </row>
    <row r="952" customFormat="false" ht="15" hidden="false" customHeight="false" outlineLevel="0" collapsed="false">
      <c r="A952" s="527" t="s">
        <v>301</v>
      </c>
      <c r="B952" s="526"/>
      <c r="C952" s="525" t="e">
        <f aca="false">B952/B$990*100</f>
        <v>#DIV/0!</v>
      </c>
      <c r="D952" s="570"/>
      <c r="E952" s="525" t="e">
        <f aca="false">D952/D$990*100</f>
        <v>#DIV/0!</v>
      </c>
    </row>
    <row r="953" customFormat="false" ht="15" hidden="false" customHeight="false" outlineLevel="0" collapsed="false">
      <c r="A953" s="527" t="s">
        <v>302</v>
      </c>
      <c r="B953" s="526"/>
      <c r="C953" s="525" t="e">
        <f aca="false">B953/B$990*100</f>
        <v>#DIV/0!</v>
      </c>
      <c r="D953" s="570"/>
      <c r="E953" s="525" t="e">
        <f aca="false">D953/D$990*100</f>
        <v>#DIV/0!</v>
      </c>
    </row>
    <row r="954" customFormat="false" ht="15" hidden="false" customHeight="false" outlineLevel="0" collapsed="false">
      <c r="A954" s="527" t="s">
        <v>303</v>
      </c>
      <c r="B954" s="526"/>
      <c r="C954" s="525" t="e">
        <f aca="false">B954/B$990*100</f>
        <v>#DIV/0!</v>
      </c>
      <c r="D954" s="570"/>
      <c r="E954" s="525" t="e">
        <f aca="false">D954/D$990*100</f>
        <v>#DIV/0!</v>
      </c>
    </row>
    <row r="955" customFormat="false" ht="15" hidden="false" customHeight="false" outlineLevel="0" collapsed="false">
      <c r="A955" s="527" t="s">
        <v>304</v>
      </c>
      <c r="B955" s="526"/>
      <c r="C955" s="525" t="e">
        <f aca="false">B955/B$990*100</f>
        <v>#DIV/0!</v>
      </c>
      <c r="D955" s="570"/>
      <c r="E955" s="525" t="e">
        <f aca="false">D955/D$990*100</f>
        <v>#DIV/0!</v>
      </c>
    </row>
    <row r="956" customFormat="false" ht="15" hidden="false" customHeight="false" outlineLevel="0" collapsed="false">
      <c r="A956" s="527" t="s">
        <v>305</v>
      </c>
      <c r="B956" s="526"/>
      <c r="C956" s="525" t="e">
        <f aca="false">B956/B$990*100</f>
        <v>#DIV/0!</v>
      </c>
      <c r="D956" s="570"/>
      <c r="E956" s="525" t="e">
        <f aca="false">D956/D$990*100</f>
        <v>#DIV/0!</v>
      </c>
    </row>
    <row r="957" customFormat="false" ht="15" hidden="false" customHeight="false" outlineLevel="0" collapsed="false">
      <c r="A957" s="527" t="s">
        <v>306</v>
      </c>
      <c r="B957" s="526"/>
      <c r="C957" s="525" t="e">
        <f aca="false">B957/B$990*100</f>
        <v>#DIV/0!</v>
      </c>
      <c r="D957" s="570"/>
      <c r="E957" s="525" t="e">
        <f aca="false">D957/D$990*100</f>
        <v>#DIV/0!</v>
      </c>
    </row>
    <row r="958" customFormat="false" ht="15" hidden="false" customHeight="false" outlineLevel="0" collapsed="false">
      <c r="A958" s="527" t="s">
        <v>307</v>
      </c>
      <c r="B958" s="526"/>
      <c r="C958" s="525" t="e">
        <f aca="false">B958/B$990*100</f>
        <v>#DIV/0!</v>
      </c>
      <c r="D958" s="570"/>
      <c r="E958" s="525" t="e">
        <f aca="false">D958/D$990*100</f>
        <v>#DIV/0!</v>
      </c>
    </row>
    <row r="959" customFormat="false" ht="15" hidden="false" customHeight="false" outlineLevel="0" collapsed="false">
      <c r="A959" s="527" t="s">
        <v>308</v>
      </c>
      <c r="B959" s="526"/>
      <c r="C959" s="525" t="e">
        <f aca="false">B959/B$990*100</f>
        <v>#DIV/0!</v>
      </c>
      <c r="D959" s="570"/>
      <c r="E959" s="525" t="e">
        <f aca="false">D959/D$990*100</f>
        <v>#DIV/0!</v>
      </c>
    </row>
    <row r="960" customFormat="false" ht="15" hidden="false" customHeight="false" outlineLevel="0" collapsed="false">
      <c r="A960" s="527" t="s">
        <v>309</v>
      </c>
      <c r="B960" s="526"/>
      <c r="C960" s="525" t="e">
        <f aca="false">B960/B$990*100</f>
        <v>#DIV/0!</v>
      </c>
      <c r="D960" s="570"/>
      <c r="E960" s="525" t="e">
        <f aca="false">D960/D$990*100</f>
        <v>#DIV/0!</v>
      </c>
    </row>
    <row r="961" customFormat="false" ht="15" hidden="false" customHeight="false" outlineLevel="0" collapsed="false">
      <c r="A961" s="527" t="s">
        <v>310</v>
      </c>
      <c r="B961" s="526"/>
      <c r="C961" s="525" t="e">
        <f aca="false">B961/B$990*100</f>
        <v>#DIV/0!</v>
      </c>
      <c r="D961" s="570"/>
      <c r="E961" s="525" t="e">
        <f aca="false">D961/D$990*100</f>
        <v>#DIV/0!</v>
      </c>
    </row>
    <row r="962" customFormat="false" ht="15" hidden="false" customHeight="false" outlineLevel="0" collapsed="false">
      <c r="A962" s="527" t="s">
        <v>311</v>
      </c>
      <c r="B962" s="526"/>
      <c r="C962" s="525" t="e">
        <f aca="false">B962/B$990*100</f>
        <v>#DIV/0!</v>
      </c>
      <c r="D962" s="570"/>
      <c r="E962" s="525" t="e">
        <f aca="false">D962/D$990*100</f>
        <v>#DIV/0!</v>
      </c>
    </row>
    <row r="963" customFormat="false" ht="15" hidden="false" customHeight="false" outlineLevel="0" collapsed="false">
      <c r="A963" s="527" t="s">
        <v>312</v>
      </c>
      <c r="B963" s="526"/>
      <c r="C963" s="525" t="e">
        <f aca="false">B963/B$990*100</f>
        <v>#DIV/0!</v>
      </c>
      <c r="D963" s="570"/>
      <c r="E963" s="525" t="e">
        <f aca="false">D963/D$990*100</f>
        <v>#DIV/0!</v>
      </c>
    </row>
    <row r="964" customFormat="false" ht="15" hidden="false" customHeight="false" outlineLevel="0" collapsed="false">
      <c r="A964" s="527" t="s">
        <v>313</v>
      </c>
      <c r="B964" s="526"/>
      <c r="C964" s="525" t="e">
        <f aca="false">B964/B$990*100</f>
        <v>#DIV/0!</v>
      </c>
      <c r="D964" s="570"/>
      <c r="E964" s="525" t="e">
        <f aca="false">D964/D$990*100</f>
        <v>#DIV/0!</v>
      </c>
    </row>
    <row r="965" customFormat="false" ht="13.5" hidden="false" customHeight="true" outlineLevel="0" collapsed="false">
      <c r="A965" s="527" t="s">
        <v>314</v>
      </c>
      <c r="B965" s="526"/>
      <c r="C965" s="525" t="e">
        <f aca="false">B965/B$990*100</f>
        <v>#DIV/0!</v>
      </c>
      <c r="D965" s="570"/>
      <c r="E965" s="525" t="e">
        <f aca="false">D965/D$990*100</f>
        <v>#DIV/0!</v>
      </c>
    </row>
    <row r="966" customFormat="false" ht="15" hidden="false" customHeight="false" outlineLevel="0" collapsed="false">
      <c r="A966" s="537" t="s">
        <v>315</v>
      </c>
      <c r="B966" s="526"/>
      <c r="C966" s="525" t="e">
        <f aca="false">B966/B$990*100</f>
        <v>#DIV/0!</v>
      </c>
      <c r="D966" s="570"/>
      <c r="E966" s="525" t="e">
        <f aca="false">D966/D$990*100</f>
        <v>#DIV/0!</v>
      </c>
    </row>
    <row r="967" customFormat="false" ht="15" hidden="false" customHeight="false" outlineLevel="0" collapsed="false">
      <c r="A967" s="528" t="s">
        <v>316</v>
      </c>
      <c r="B967" s="526"/>
      <c r="C967" s="525" t="e">
        <f aca="false">B967/B$990*100</f>
        <v>#DIV/0!</v>
      </c>
      <c r="D967" s="570"/>
      <c r="E967" s="525" t="e">
        <f aca="false">D967/D$990*100</f>
        <v>#DIV/0!</v>
      </c>
    </row>
    <row r="968" customFormat="false" ht="15" hidden="false" customHeight="false" outlineLevel="0" collapsed="false">
      <c r="A968" s="528" t="s">
        <v>317</v>
      </c>
      <c r="B968" s="526"/>
      <c r="C968" s="525" t="e">
        <f aca="false">B968/B$990*100</f>
        <v>#DIV/0!</v>
      </c>
      <c r="D968" s="570"/>
      <c r="E968" s="525" t="e">
        <f aca="false">D968/D$990*100</f>
        <v>#DIV/0!</v>
      </c>
    </row>
    <row r="969" customFormat="false" ht="15" hidden="false" customHeight="false" outlineLevel="0" collapsed="false">
      <c r="A969" s="537" t="s">
        <v>318</v>
      </c>
      <c r="B969" s="526"/>
      <c r="C969" s="525" t="e">
        <f aca="false">B969/B$990*100</f>
        <v>#DIV/0!</v>
      </c>
      <c r="D969" s="570"/>
      <c r="E969" s="525" t="e">
        <f aca="false">D969/D$990*100</f>
        <v>#DIV/0!</v>
      </c>
    </row>
    <row r="970" customFormat="false" ht="15" hidden="false" customHeight="false" outlineLevel="0" collapsed="false">
      <c r="A970" s="528" t="s">
        <v>319</v>
      </c>
      <c r="B970" s="526"/>
      <c r="C970" s="525" t="e">
        <f aca="false">B970/B$990*100</f>
        <v>#DIV/0!</v>
      </c>
      <c r="D970" s="570"/>
      <c r="E970" s="525" t="e">
        <f aca="false">D970/D$990*100</f>
        <v>#DIV/0!</v>
      </c>
    </row>
    <row r="971" customFormat="false" ht="15" hidden="false" customHeight="false" outlineLevel="0" collapsed="false">
      <c r="A971" s="528" t="s">
        <v>320</v>
      </c>
      <c r="B971" s="559"/>
      <c r="C971" s="525" t="e">
        <f aca="false">B971/B$990*100</f>
        <v>#DIV/0!</v>
      </c>
      <c r="D971" s="570"/>
      <c r="E971" s="525" t="e">
        <f aca="false">D971/D$990*100</f>
        <v>#DIV/0!</v>
      </c>
    </row>
    <row r="972" customFormat="false" ht="15" hidden="false" customHeight="false" outlineLevel="0" collapsed="false">
      <c r="A972" s="527" t="s">
        <v>321</v>
      </c>
      <c r="B972" s="559"/>
      <c r="C972" s="525" t="e">
        <f aca="false">B972/B$990*100</f>
        <v>#DIV/0!</v>
      </c>
      <c r="D972" s="570"/>
      <c r="E972" s="525" t="e">
        <f aca="false">D972/D$990*100</f>
        <v>#DIV/0!</v>
      </c>
    </row>
    <row r="973" customFormat="false" ht="15" hidden="false" customHeight="false" outlineLevel="0" collapsed="false">
      <c r="A973" s="527" t="s">
        <v>322</v>
      </c>
      <c r="B973" s="559"/>
      <c r="C973" s="525" t="e">
        <f aca="false">B973/B$990*100</f>
        <v>#DIV/0!</v>
      </c>
      <c r="D973" s="570"/>
      <c r="E973" s="525" t="e">
        <f aca="false">D973/D$990*100</f>
        <v>#DIV/0!</v>
      </c>
    </row>
    <row r="974" customFormat="false" ht="15" hidden="false" customHeight="false" outlineLevel="0" collapsed="false">
      <c r="A974" s="527" t="s">
        <v>323</v>
      </c>
      <c r="B974" s="526"/>
      <c r="C974" s="525" t="e">
        <f aca="false">B974/B$990*100</f>
        <v>#DIV/0!</v>
      </c>
      <c r="D974" s="570"/>
      <c r="E974" s="525" t="e">
        <f aca="false">D974/D$990*100</f>
        <v>#DIV/0!</v>
      </c>
    </row>
    <row r="975" customFormat="false" ht="15" hidden="false" customHeight="false" outlineLevel="0" collapsed="false">
      <c r="A975" s="527" t="s">
        <v>324</v>
      </c>
      <c r="B975" s="526"/>
      <c r="C975" s="525" t="e">
        <f aca="false">B975/B$990*100</f>
        <v>#DIV/0!</v>
      </c>
      <c r="D975" s="570"/>
      <c r="E975" s="525" t="e">
        <f aca="false">D975/D$990*100</f>
        <v>#DIV/0!</v>
      </c>
    </row>
    <row r="976" customFormat="false" ht="15" hidden="false" customHeight="false" outlineLevel="0" collapsed="false">
      <c r="A976" s="527" t="s">
        <v>325</v>
      </c>
      <c r="B976" s="526"/>
      <c r="C976" s="525" t="e">
        <f aca="false">B976/B$990*100</f>
        <v>#DIV/0!</v>
      </c>
      <c r="D976" s="570"/>
      <c r="E976" s="525" t="e">
        <f aca="false">D976/D$990*100</f>
        <v>#DIV/0!</v>
      </c>
    </row>
    <row r="977" customFormat="false" ht="15" hidden="false" customHeight="false" outlineLevel="0" collapsed="false">
      <c r="A977" s="527" t="s">
        <v>326</v>
      </c>
      <c r="B977" s="526"/>
      <c r="C977" s="525" t="e">
        <f aca="false">B977/B$990*100</f>
        <v>#DIV/0!</v>
      </c>
      <c r="D977" s="570"/>
      <c r="E977" s="525" t="e">
        <f aca="false">D977/D$990*100</f>
        <v>#DIV/0!</v>
      </c>
    </row>
    <row r="978" customFormat="false" ht="15" hidden="false" customHeight="false" outlineLevel="0" collapsed="false">
      <c r="A978" s="527" t="s">
        <v>327</v>
      </c>
      <c r="B978" s="526"/>
      <c r="C978" s="525" t="e">
        <f aca="false">B978/B$990*100</f>
        <v>#DIV/0!</v>
      </c>
      <c r="D978" s="570"/>
      <c r="E978" s="525" t="e">
        <f aca="false">D978/D$990*100</f>
        <v>#DIV/0!</v>
      </c>
    </row>
    <row r="979" customFormat="false" ht="15" hidden="false" customHeight="false" outlineLevel="0" collapsed="false">
      <c r="A979" s="527" t="s">
        <v>328</v>
      </c>
      <c r="B979" s="526"/>
      <c r="C979" s="525" t="e">
        <f aca="false">B979/B$990*100</f>
        <v>#DIV/0!</v>
      </c>
      <c r="D979" s="570"/>
      <c r="E979" s="525" t="e">
        <f aca="false">D979/D$990*100</f>
        <v>#DIV/0!</v>
      </c>
    </row>
    <row r="980" customFormat="false" ht="15" hidden="false" customHeight="false" outlineLevel="0" collapsed="false">
      <c r="A980" s="527" t="s">
        <v>329</v>
      </c>
      <c r="B980" s="526"/>
      <c r="C980" s="525" t="e">
        <f aca="false">B980/B$990*100</f>
        <v>#DIV/0!</v>
      </c>
      <c r="D980" s="570"/>
      <c r="E980" s="525" t="e">
        <f aca="false">D980/D$990*100</f>
        <v>#DIV/0!</v>
      </c>
    </row>
    <row r="981" customFormat="false" ht="15" hidden="false" customHeight="false" outlineLevel="0" collapsed="false">
      <c r="A981" s="527" t="s">
        <v>330</v>
      </c>
      <c r="B981" s="526"/>
      <c r="C981" s="525" t="e">
        <f aca="false">B981/B$990*100</f>
        <v>#DIV/0!</v>
      </c>
      <c r="D981" s="570"/>
      <c r="E981" s="525" t="e">
        <f aca="false">D981/D$990*100</f>
        <v>#DIV/0!</v>
      </c>
    </row>
    <row r="982" customFormat="false" ht="15" hidden="false" customHeight="false" outlineLevel="0" collapsed="false">
      <c r="A982" s="527" t="s">
        <v>331</v>
      </c>
      <c r="B982" s="559"/>
      <c r="C982" s="525" t="e">
        <f aca="false">B982/B$990*100</f>
        <v>#DIV/0!</v>
      </c>
      <c r="D982" s="570"/>
      <c r="E982" s="525" t="e">
        <f aca="false">D982/D$990*100</f>
        <v>#DIV/0!</v>
      </c>
    </row>
    <row r="983" customFormat="false" ht="15" hidden="false" customHeight="false" outlineLevel="0" collapsed="false">
      <c r="A983" s="527" t="s">
        <v>332</v>
      </c>
      <c r="B983" s="559"/>
      <c r="C983" s="525" t="e">
        <f aca="false">B983/B$990*100</f>
        <v>#DIV/0!</v>
      </c>
      <c r="D983" s="570"/>
      <c r="E983" s="525" t="e">
        <f aca="false">D983/D$990*100</f>
        <v>#DIV/0!</v>
      </c>
    </row>
    <row r="984" customFormat="false" ht="15" hidden="false" customHeight="false" outlineLevel="0" collapsed="false">
      <c r="A984" s="527" t="s">
        <v>333</v>
      </c>
      <c r="B984" s="559"/>
      <c r="C984" s="525" t="e">
        <f aca="false">B984/B$990*100</f>
        <v>#DIV/0!</v>
      </c>
      <c r="D984" s="570"/>
      <c r="E984" s="525" t="e">
        <f aca="false">D984/D$990*100</f>
        <v>#DIV/0!</v>
      </c>
    </row>
    <row r="985" customFormat="false" ht="15" hidden="false" customHeight="false" outlineLevel="0" collapsed="false">
      <c r="A985" s="527" t="s">
        <v>334</v>
      </c>
      <c r="B985" s="559"/>
      <c r="C985" s="525" t="e">
        <f aca="false">B985/B$990*100</f>
        <v>#DIV/0!</v>
      </c>
      <c r="D985" s="570"/>
      <c r="E985" s="525" t="e">
        <f aca="false">D985/D$990*100</f>
        <v>#DIV/0!</v>
      </c>
    </row>
    <row r="986" customFormat="false" ht="15" hidden="false" customHeight="false" outlineLevel="0" collapsed="false">
      <c r="A986" s="527" t="s">
        <v>335</v>
      </c>
      <c r="B986" s="559"/>
      <c r="C986" s="525" t="e">
        <f aca="false">B986/B$990*100</f>
        <v>#DIV/0!</v>
      </c>
      <c r="D986" s="570"/>
      <c r="E986" s="525" t="e">
        <f aca="false">D986/D$990*100</f>
        <v>#DIV/0!</v>
      </c>
    </row>
    <row r="987" customFormat="false" ht="15" hidden="false" customHeight="false" outlineLevel="0" collapsed="false">
      <c r="A987" s="530" t="s">
        <v>336</v>
      </c>
      <c r="B987" s="559"/>
      <c r="C987" s="525" t="e">
        <f aca="false">B987/B$990*100</f>
        <v>#DIV/0!</v>
      </c>
      <c r="D987" s="570"/>
      <c r="E987" s="525" t="e">
        <f aca="false">D987/D$990*100</f>
        <v>#DIV/0!</v>
      </c>
    </row>
    <row r="988" customFormat="false" ht="15" hidden="false" customHeight="false" outlineLevel="0" collapsed="false">
      <c r="A988" s="530" t="s">
        <v>337</v>
      </c>
      <c r="B988" s="559"/>
      <c r="C988" s="525" t="e">
        <f aca="false">B988/B$990*100</f>
        <v>#DIV/0!</v>
      </c>
      <c r="D988" s="570"/>
      <c r="E988" s="525" t="e">
        <f aca="false">D988/D$990*100</f>
        <v>#DIV/0!</v>
      </c>
    </row>
    <row r="989" customFormat="false" ht="15" hidden="false" customHeight="false" outlineLevel="0" collapsed="false">
      <c r="A989" s="541" t="s">
        <v>338</v>
      </c>
      <c r="B989" s="559"/>
      <c r="C989" s="525" t="e">
        <f aca="false">B989/B$990*100</f>
        <v>#DIV/0!</v>
      </c>
      <c r="D989" s="570"/>
      <c r="E989" s="525" t="e">
        <f aca="false">D989/D$990*100</f>
        <v>#DIV/0!</v>
      </c>
    </row>
    <row r="990" customFormat="false" ht="16.5" hidden="false" customHeight="false" outlineLevel="0" collapsed="false">
      <c r="A990" s="543" t="s">
        <v>339</v>
      </c>
      <c r="B990" s="560" t="n">
        <f aca="false">SUM(B906:B989)</f>
        <v>0</v>
      </c>
      <c r="C990" s="561"/>
      <c r="D990" s="560" t="n">
        <f aca="false">SUM(D906:D989)</f>
        <v>0</v>
      </c>
      <c r="E990" s="561"/>
    </row>
    <row r="991" customFormat="false" ht="16.5" hidden="false" customHeight="false" outlineLevel="0" collapsed="false">
      <c r="A991" s="548" t="s">
        <v>340</v>
      </c>
      <c r="B991" s="562" t="n">
        <f aca="false">SUM('Plan2 - UTI'!C204:C207)</f>
        <v>0</v>
      </c>
      <c r="D991" s="563" t="n">
        <f aca="false">'Plan2 - UTI'!C208</f>
        <v>0</v>
      </c>
      <c r="E991" s="564"/>
    </row>
    <row r="992" customFormat="false" ht="15" hidden="false" customHeight="false" outlineLevel="0" collapsed="false">
      <c r="A992" s="480"/>
      <c r="B992" s="565"/>
      <c r="C992" s="564"/>
      <c r="D992" s="565"/>
      <c r="E992" s="564"/>
    </row>
    <row r="993" customFormat="false" ht="16.5" hidden="false" customHeight="false" outlineLevel="0" collapsed="false">
      <c r="A993" s="516" t="s">
        <v>341</v>
      </c>
      <c r="B993" s="517" t="s">
        <v>27</v>
      </c>
      <c r="C993" s="518"/>
      <c r="D993" s="519" t="s">
        <v>29</v>
      </c>
      <c r="E993" s="520"/>
    </row>
    <row r="994" customFormat="false" ht="25.5" hidden="false" customHeight="true" outlineLevel="0" collapsed="false">
      <c r="A994" s="521" t="s">
        <v>251</v>
      </c>
      <c r="B994" s="522" t="s">
        <v>252</v>
      </c>
      <c r="C994" s="522" t="s">
        <v>253</v>
      </c>
      <c r="D994" s="522" t="s">
        <v>254</v>
      </c>
      <c r="E994" s="522" t="s">
        <v>253</v>
      </c>
    </row>
    <row r="995" customFormat="false" ht="14.25" hidden="false" customHeight="false" outlineLevel="0" collapsed="false">
      <c r="A995" s="523" t="s">
        <v>255</v>
      </c>
      <c r="B995" s="568"/>
      <c r="C995" s="558" t="e">
        <f aca="false">B995/B$1079*100</f>
        <v>#DIV/0!</v>
      </c>
      <c r="D995" s="568"/>
      <c r="E995" s="558" t="e">
        <f aca="false">D995/D$1079*100</f>
        <v>#DIV/0!</v>
      </c>
    </row>
    <row r="996" customFormat="false" ht="14.25" hidden="false" customHeight="false" outlineLevel="0" collapsed="false">
      <c r="A996" s="527" t="s">
        <v>256</v>
      </c>
      <c r="B996" s="570"/>
      <c r="C996" s="525" t="e">
        <f aca="false">B996/B$1079*100</f>
        <v>#DIV/0!</v>
      </c>
      <c r="D996" s="570"/>
      <c r="E996" s="525" t="e">
        <f aca="false">D996/D$1079*100</f>
        <v>#DIV/0!</v>
      </c>
    </row>
    <row r="997" customFormat="false" ht="14.25" hidden="false" customHeight="false" outlineLevel="0" collapsed="false">
      <c r="A997" s="527" t="s">
        <v>257</v>
      </c>
      <c r="B997" s="570"/>
      <c r="C997" s="525" t="e">
        <f aca="false">B997/B$1079*100</f>
        <v>#DIV/0!</v>
      </c>
      <c r="D997" s="570"/>
      <c r="E997" s="525" t="e">
        <f aca="false">D997/D$1079*100</f>
        <v>#DIV/0!</v>
      </c>
    </row>
    <row r="998" customFormat="false" ht="14.25" hidden="false" customHeight="false" outlineLevel="0" collapsed="false">
      <c r="A998" s="527" t="s">
        <v>258</v>
      </c>
      <c r="B998" s="570"/>
      <c r="C998" s="525" t="e">
        <f aca="false">B998/B$1079*100</f>
        <v>#DIV/0!</v>
      </c>
      <c r="D998" s="570"/>
      <c r="E998" s="525" t="e">
        <f aca="false">D998/D$1079*100</f>
        <v>#DIV/0!</v>
      </c>
    </row>
    <row r="999" customFormat="false" ht="14.25" hidden="false" customHeight="false" outlineLevel="0" collapsed="false">
      <c r="A999" s="527" t="s">
        <v>259</v>
      </c>
      <c r="B999" s="570"/>
      <c r="C999" s="525" t="e">
        <f aca="false">B999/B$1079*100</f>
        <v>#DIV/0!</v>
      </c>
      <c r="D999" s="570"/>
      <c r="E999" s="525" t="e">
        <f aca="false">D999/D$1079*100</f>
        <v>#DIV/0!</v>
      </c>
    </row>
    <row r="1000" customFormat="false" ht="14.25" hidden="false" customHeight="false" outlineLevel="0" collapsed="false">
      <c r="A1000" s="527" t="s">
        <v>260</v>
      </c>
      <c r="B1000" s="570"/>
      <c r="C1000" s="525" t="e">
        <f aca="false">B1000/B$1079*100</f>
        <v>#DIV/0!</v>
      </c>
      <c r="D1000" s="570"/>
      <c r="E1000" s="525" t="e">
        <f aca="false">D1000/D$1079*100</f>
        <v>#DIV/0!</v>
      </c>
    </row>
    <row r="1001" customFormat="false" ht="14.25" hidden="false" customHeight="false" outlineLevel="0" collapsed="false">
      <c r="A1001" s="527" t="s">
        <v>261</v>
      </c>
      <c r="B1001" s="570"/>
      <c r="C1001" s="525" t="e">
        <f aca="false">B1001/B$1079*100</f>
        <v>#DIV/0!</v>
      </c>
      <c r="D1001" s="570"/>
      <c r="E1001" s="525" t="e">
        <f aca="false">D1001/D$1079*100</f>
        <v>#DIV/0!</v>
      </c>
    </row>
    <row r="1002" customFormat="false" ht="14.25" hidden="false" customHeight="false" outlineLevel="0" collapsed="false">
      <c r="A1002" s="527" t="s">
        <v>262</v>
      </c>
      <c r="B1002" s="570"/>
      <c r="C1002" s="525" t="e">
        <f aca="false">B1002/B$1079*100</f>
        <v>#DIV/0!</v>
      </c>
      <c r="D1002" s="570"/>
      <c r="E1002" s="525" t="e">
        <f aca="false">D1002/D$1079*100</f>
        <v>#DIV/0!</v>
      </c>
    </row>
    <row r="1003" customFormat="false" ht="14.25" hidden="false" customHeight="false" outlineLevel="0" collapsed="false">
      <c r="A1003" s="527" t="s">
        <v>263</v>
      </c>
      <c r="B1003" s="570"/>
      <c r="C1003" s="525" t="e">
        <f aca="false">B1003/B$1079*100</f>
        <v>#DIV/0!</v>
      </c>
      <c r="D1003" s="570"/>
      <c r="E1003" s="525" t="e">
        <f aca="false">D1003/D$1079*100</f>
        <v>#DIV/0!</v>
      </c>
    </row>
    <row r="1004" customFormat="false" ht="15" hidden="false" customHeight="false" outlineLevel="0" collapsed="false">
      <c r="A1004" s="527" t="s">
        <v>264</v>
      </c>
      <c r="B1004" s="570"/>
      <c r="C1004" s="525" t="e">
        <f aca="false">B1004/B$1079*100</f>
        <v>#DIV/0!</v>
      </c>
      <c r="D1004" s="570"/>
      <c r="E1004" s="525" t="e">
        <f aca="false">D1004/D$1079*100</f>
        <v>#DIV/0!</v>
      </c>
    </row>
    <row r="1005" customFormat="false" ht="15" hidden="false" customHeight="false" outlineLevel="0" collapsed="false">
      <c r="A1005" s="528" t="s">
        <v>265</v>
      </c>
      <c r="B1005" s="570"/>
      <c r="C1005" s="525" t="e">
        <f aca="false">B1005/B$1079*100</f>
        <v>#DIV/0!</v>
      </c>
      <c r="D1005" s="570"/>
      <c r="E1005" s="525" t="e">
        <f aca="false">D1005/D$1079*100</f>
        <v>#DIV/0!</v>
      </c>
    </row>
    <row r="1006" customFormat="false" ht="15" hidden="false" customHeight="false" outlineLevel="0" collapsed="false">
      <c r="A1006" s="528" t="s">
        <v>266</v>
      </c>
      <c r="B1006" s="570"/>
      <c r="C1006" s="525" t="e">
        <f aca="false">B1006/B$1079*100</f>
        <v>#DIV/0!</v>
      </c>
      <c r="D1006" s="570"/>
      <c r="E1006" s="525" t="e">
        <f aca="false">D1006/D$1079*100</f>
        <v>#DIV/0!</v>
      </c>
    </row>
    <row r="1007" customFormat="false" ht="15" hidden="false" customHeight="false" outlineLevel="0" collapsed="false">
      <c r="A1007" s="527" t="s">
        <v>267</v>
      </c>
      <c r="B1007" s="570"/>
      <c r="C1007" s="525" t="e">
        <f aca="false">B1007/B$1079*100</f>
        <v>#DIV/0!</v>
      </c>
      <c r="D1007" s="570"/>
      <c r="E1007" s="525" t="e">
        <f aca="false">D1007/D$1079*100</f>
        <v>#DIV/0!</v>
      </c>
    </row>
    <row r="1008" customFormat="false" ht="15" hidden="false" customHeight="false" outlineLevel="0" collapsed="false">
      <c r="A1008" s="527" t="s">
        <v>268</v>
      </c>
      <c r="B1008" s="570"/>
      <c r="C1008" s="525" t="e">
        <f aca="false">B1008/B$1079*100</f>
        <v>#DIV/0!</v>
      </c>
      <c r="D1008" s="570"/>
      <c r="E1008" s="525" t="e">
        <f aca="false">D1008/D$1079*100</f>
        <v>#DIV/0!</v>
      </c>
    </row>
    <row r="1009" customFormat="false" ht="15" hidden="false" customHeight="false" outlineLevel="0" collapsed="false">
      <c r="A1009" s="527" t="s">
        <v>269</v>
      </c>
      <c r="B1009" s="570"/>
      <c r="C1009" s="525" t="e">
        <f aca="false">B1009/B$1079*100</f>
        <v>#DIV/0!</v>
      </c>
      <c r="D1009" s="570"/>
      <c r="E1009" s="525" t="e">
        <f aca="false">D1009/D$1079*100</f>
        <v>#DIV/0!</v>
      </c>
    </row>
    <row r="1010" customFormat="false" ht="15" hidden="false" customHeight="false" outlineLevel="0" collapsed="false">
      <c r="A1010" s="527" t="s">
        <v>270</v>
      </c>
      <c r="B1010" s="570"/>
      <c r="C1010" s="525" t="e">
        <f aca="false">B1010/B$1079*100</f>
        <v>#DIV/0!</v>
      </c>
      <c r="D1010" s="570"/>
      <c r="E1010" s="525" t="e">
        <f aca="false">D1010/D$1079*100</f>
        <v>#DIV/0!</v>
      </c>
    </row>
    <row r="1011" customFormat="false" ht="15" hidden="false" customHeight="false" outlineLevel="0" collapsed="false">
      <c r="A1011" s="530" t="s">
        <v>271</v>
      </c>
      <c r="B1011" s="570"/>
      <c r="C1011" s="525" t="e">
        <f aca="false">B1011/B$1079*100</f>
        <v>#DIV/0!</v>
      </c>
      <c r="D1011" s="570"/>
      <c r="E1011" s="525" t="e">
        <f aca="false">D1011/D$1079*100</f>
        <v>#DIV/0!</v>
      </c>
    </row>
    <row r="1012" customFormat="false" ht="15" hidden="false" customHeight="false" outlineLevel="0" collapsed="false">
      <c r="A1012" s="530" t="s">
        <v>272</v>
      </c>
      <c r="B1012" s="570"/>
      <c r="C1012" s="525" t="e">
        <f aca="false">B1012/B$1079*100</f>
        <v>#DIV/0!</v>
      </c>
      <c r="D1012" s="570"/>
      <c r="E1012" s="525" t="e">
        <f aca="false">D1012/D$1079*100</f>
        <v>#DIV/0!</v>
      </c>
    </row>
    <row r="1013" customFormat="false" ht="15" hidden="false" customHeight="false" outlineLevel="0" collapsed="false">
      <c r="A1013" s="531" t="s">
        <v>273</v>
      </c>
      <c r="B1013" s="570"/>
      <c r="C1013" s="525" t="e">
        <f aca="false">B1013/B$1079*100</f>
        <v>#DIV/0!</v>
      </c>
      <c r="D1013" s="570"/>
      <c r="E1013" s="525" t="e">
        <f aca="false">D1013/D$1079*100</f>
        <v>#DIV/0!</v>
      </c>
    </row>
    <row r="1014" customFormat="false" ht="15" hidden="false" customHeight="false" outlineLevel="0" collapsed="false">
      <c r="A1014" s="528" t="s">
        <v>274</v>
      </c>
      <c r="B1014" s="570"/>
      <c r="C1014" s="525" t="e">
        <f aca="false">B1014/B$1079*100</f>
        <v>#DIV/0!</v>
      </c>
      <c r="D1014" s="570"/>
      <c r="E1014" s="525" t="e">
        <f aca="false">D1014/D$1079*100</f>
        <v>#DIV/0!</v>
      </c>
    </row>
    <row r="1015" customFormat="false" ht="15" hidden="false" customHeight="false" outlineLevel="0" collapsed="false">
      <c r="A1015" s="528" t="s">
        <v>275</v>
      </c>
      <c r="B1015" s="570"/>
      <c r="C1015" s="525" t="e">
        <f aca="false">B1015/B$1079*100</f>
        <v>#DIV/0!</v>
      </c>
      <c r="D1015" s="570"/>
      <c r="E1015" s="525" t="e">
        <f aca="false">D1015/D$1079*100</f>
        <v>#DIV/0!</v>
      </c>
    </row>
    <row r="1016" customFormat="false" ht="15" hidden="false" customHeight="false" outlineLevel="0" collapsed="false">
      <c r="A1016" s="528" t="s">
        <v>276</v>
      </c>
      <c r="B1016" s="570"/>
      <c r="C1016" s="525" t="e">
        <f aca="false">B1016/B$1079*100</f>
        <v>#DIV/0!</v>
      </c>
      <c r="D1016" s="570"/>
      <c r="E1016" s="525" t="e">
        <f aca="false">D1016/D$1079*100</f>
        <v>#DIV/0!</v>
      </c>
    </row>
    <row r="1017" customFormat="false" ht="15" hidden="false" customHeight="false" outlineLevel="0" collapsed="false">
      <c r="A1017" s="528" t="s">
        <v>277</v>
      </c>
      <c r="B1017" s="570"/>
      <c r="C1017" s="525" t="e">
        <f aca="false">B1017/B$1079*100</f>
        <v>#DIV/0!</v>
      </c>
      <c r="D1017" s="570"/>
      <c r="E1017" s="525" t="e">
        <f aca="false">D1017/D$1079*100</f>
        <v>#DIV/0!</v>
      </c>
    </row>
    <row r="1018" customFormat="false" ht="15" hidden="false" customHeight="false" outlineLevel="0" collapsed="false">
      <c r="A1018" s="528" t="s">
        <v>278</v>
      </c>
      <c r="B1018" s="570"/>
      <c r="C1018" s="525" t="e">
        <f aca="false">B1018/B$1079*100</f>
        <v>#DIV/0!</v>
      </c>
      <c r="D1018" s="570"/>
      <c r="E1018" s="525" t="e">
        <f aca="false">D1018/D$1079*100</f>
        <v>#DIV/0!</v>
      </c>
    </row>
    <row r="1019" customFormat="false" ht="15" hidden="false" customHeight="false" outlineLevel="0" collapsed="false">
      <c r="A1019" s="532" t="s">
        <v>279</v>
      </c>
      <c r="B1019" s="570"/>
      <c r="C1019" s="525" t="e">
        <f aca="false">B1019/B$1079*100</f>
        <v>#DIV/0!</v>
      </c>
      <c r="D1019" s="570"/>
      <c r="E1019" s="525" t="e">
        <f aca="false">D1019/D$1079*100</f>
        <v>#DIV/0!</v>
      </c>
    </row>
    <row r="1020" customFormat="false" ht="15" hidden="false" customHeight="false" outlineLevel="0" collapsed="false">
      <c r="A1020" s="532" t="s">
        <v>280</v>
      </c>
      <c r="B1020" s="570"/>
      <c r="C1020" s="525" t="e">
        <f aca="false">B1020/B$1079*100</f>
        <v>#DIV/0!</v>
      </c>
      <c r="D1020" s="570"/>
      <c r="E1020" s="525" t="e">
        <f aca="false">D1020/D$1079*100</f>
        <v>#DIV/0!</v>
      </c>
    </row>
    <row r="1021" customFormat="false" ht="15" hidden="false" customHeight="false" outlineLevel="0" collapsed="false">
      <c r="A1021" s="527" t="s">
        <v>281</v>
      </c>
      <c r="B1021" s="570"/>
      <c r="C1021" s="525" t="e">
        <f aca="false">B1021/B$1079*100</f>
        <v>#DIV/0!</v>
      </c>
      <c r="D1021" s="570"/>
      <c r="E1021" s="525" t="e">
        <f aca="false">D1021/D$1079*100</f>
        <v>#DIV/0!</v>
      </c>
    </row>
    <row r="1022" customFormat="false" ht="15" hidden="false" customHeight="false" outlineLevel="0" collapsed="false">
      <c r="A1022" s="527" t="s">
        <v>282</v>
      </c>
      <c r="B1022" s="570"/>
      <c r="C1022" s="525" t="e">
        <f aca="false">B1022/B$1079*100</f>
        <v>#DIV/0!</v>
      </c>
      <c r="D1022" s="570"/>
      <c r="E1022" s="525" t="e">
        <f aca="false">D1022/D$1079*100</f>
        <v>#DIV/0!</v>
      </c>
    </row>
    <row r="1023" customFormat="false" ht="15" hidden="false" customHeight="false" outlineLevel="0" collapsed="false">
      <c r="A1023" s="527" t="s">
        <v>283</v>
      </c>
      <c r="B1023" s="570"/>
      <c r="C1023" s="525" t="e">
        <f aca="false">B1023/B$1079*100</f>
        <v>#DIV/0!</v>
      </c>
      <c r="D1023" s="570"/>
      <c r="E1023" s="525" t="e">
        <f aca="false">D1023/D$1079*100</f>
        <v>#DIV/0!</v>
      </c>
    </row>
    <row r="1024" customFormat="false" ht="15" hidden="false" customHeight="false" outlineLevel="0" collapsed="false">
      <c r="A1024" s="527" t="s">
        <v>284</v>
      </c>
      <c r="B1024" s="570"/>
      <c r="C1024" s="525" t="e">
        <f aca="false">B1024/B$1079*100</f>
        <v>#DIV/0!</v>
      </c>
      <c r="D1024" s="570"/>
      <c r="E1024" s="525" t="e">
        <f aca="false">D1024/D$1079*100</f>
        <v>#DIV/0!</v>
      </c>
    </row>
    <row r="1025" customFormat="false" ht="15" hidden="false" customHeight="false" outlineLevel="0" collapsed="false">
      <c r="A1025" s="527" t="s">
        <v>285</v>
      </c>
      <c r="B1025" s="570"/>
      <c r="C1025" s="525" t="e">
        <f aca="false">B1025/B$1079*100</f>
        <v>#DIV/0!</v>
      </c>
      <c r="D1025" s="570"/>
      <c r="E1025" s="525" t="e">
        <f aca="false">D1025/D$1079*100</f>
        <v>#DIV/0!</v>
      </c>
    </row>
    <row r="1026" customFormat="false" ht="15" hidden="false" customHeight="false" outlineLevel="0" collapsed="false">
      <c r="A1026" s="527" t="s">
        <v>286</v>
      </c>
      <c r="B1026" s="570"/>
      <c r="C1026" s="525" t="e">
        <f aca="false">B1026/B$1079*100</f>
        <v>#DIV/0!</v>
      </c>
      <c r="D1026" s="570"/>
      <c r="E1026" s="525" t="e">
        <f aca="false">D1026/D$1079*100</f>
        <v>#DIV/0!</v>
      </c>
    </row>
    <row r="1027" customFormat="false" ht="15" hidden="false" customHeight="false" outlineLevel="0" collapsed="false">
      <c r="A1027" s="527" t="s">
        <v>287</v>
      </c>
      <c r="B1027" s="570"/>
      <c r="C1027" s="525" t="e">
        <f aca="false">B1027/B$1079*100</f>
        <v>#DIV/0!</v>
      </c>
      <c r="D1027" s="570"/>
      <c r="E1027" s="525" t="e">
        <f aca="false">D1027/D$1079*100</f>
        <v>#DIV/0!</v>
      </c>
    </row>
    <row r="1028" customFormat="false" ht="15" hidden="false" customHeight="false" outlineLevel="0" collapsed="false">
      <c r="A1028" s="527" t="s">
        <v>288</v>
      </c>
      <c r="B1028" s="570"/>
      <c r="C1028" s="525" t="e">
        <f aca="false">B1028/B$1079*100</f>
        <v>#DIV/0!</v>
      </c>
      <c r="D1028" s="570"/>
      <c r="E1028" s="525" t="e">
        <f aca="false">D1028/D$1079*100</f>
        <v>#DIV/0!</v>
      </c>
    </row>
    <row r="1029" customFormat="false" ht="15" hidden="false" customHeight="false" outlineLevel="0" collapsed="false">
      <c r="A1029" s="527" t="s">
        <v>289</v>
      </c>
      <c r="B1029" s="570"/>
      <c r="C1029" s="525" t="e">
        <f aca="false">B1029/B$1079*100</f>
        <v>#DIV/0!</v>
      </c>
      <c r="D1029" s="570"/>
      <c r="E1029" s="525" t="e">
        <f aca="false">D1029/D$1079*100</f>
        <v>#DIV/0!</v>
      </c>
    </row>
    <row r="1030" customFormat="false" ht="15" hidden="false" customHeight="false" outlineLevel="0" collapsed="false">
      <c r="A1030" s="527" t="s">
        <v>290</v>
      </c>
      <c r="B1030" s="570"/>
      <c r="C1030" s="525" t="e">
        <f aca="false">B1030/B$1079*100</f>
        <v>#DIV/0!</v>
      </c>
      <c r="D1030" s="570"/>
      <c r="E1030" s="525" t="e">
        <f aca="false">D1030/D$1079*100</f>
        <v>#DIV/0!</v>
      </c>
    </row>
    <row r="1031" customFormat="false" ht="15" hidden="false" customHeight="false" outlineLevel="0" collapsed="false">
      <c r="A1031" s="527" t="s">
        <v>291</v>
      </c>
      <c r="B1031" s="570"/>
      <c r="C1031" s="525" t="e">
        <f aca="false">B1031/B$1079*100</f>
        <v>#DIV/0!</v>
      </c>
      <c r="D1031" s="570"/>
      <c r="E1031" s="525" t="e">
        <f aca="false">D1031/D$1079*100</f>
        <v>#DIV/0!</v>
      </c>
    </row>
    <row r="1032" customFormat="false" ht="15" hidden="false" customHeight="false" outlineLevel="0" collapsed="false">
      <c r="A1032" s="528" t="s">
        <v>292</v>
      </c>
      <c r="B1032" s="570"/>
      <c r="C1032" s="525" t="e">
        <f aca="false">B1032/B$1079*100</f>
        <v>#DIV/0!</v>
      </c>
      <c r="D1032" s="570"/>
      <c r="E1032" s="525" t="e">
        <f aca="false">D1032/D$1079*100</f>
        <v>#DIV/0!</v>
      </c>
    </row>
    <row r="1033" customFormat="false" ht="15" hidden="false" customHeight="false" outlineLevel="0" collapsed="false">
      <c r="A1033" s="527" t="s">
        <v>293</v>
      </c>
      <c r="B1033" s="570"/>
      <c r="C1033" s="525" t="e">
        <f aca="false">B1033/B$1079*100</f>
        <v>#DIV/0!</v>
      </c>
      <c r="D1033" s="570"/>
      <c r="E1033" s="525" t="e">
        <f aca="false">D1033/D$1079*100</f>
        <v>#DIV/0!</v>
      </c>
    </row>
    <row r="1034" customFormat="false" ht="15" hidden="false" customHeight="false" outlineLevel="0" collapsed="false">
      <c r="A1034" s="527" t="s">
        <v>294</v>
      </c>
      <c r="B1034" s="570"/>
      <c r="C1034" s="525" t="e">
        <f aca="false">B1034/B$1079*100</f>
        <v>#DIV/0!</v>
      </c>
      <c r="D1034" s="570"/>
      <c r="E1034" s="525" t="e">
        <f aca="false">D1034/D$1079*100</f>
        <v>#DIV/0!</v>
      </c>
    </row>
    <row r="1035" customFormat="false" ht="15" hidden="false" customHeight="false" outlineLevel="0" collapsed="false">
      <c r="A1035" s="527" t="s">
        <v>295</v>
      </c>
      <c r="B1035" s="566"/>
      <c r="C1035" s="525" t="e">
        <f aca="false">B1035/B$1079*100</f>
        <v>#DIV/0!</v>
      </c>
      <c r="D1035" s="570"/>
      <c r="E1035" s="525" t="e">
        <f aca="false">D1035/D$1079*100</f>
        <v>#DIV/0!</v>
      </c>
      <c r="F1035" s="515"/>
    </row>
    <row r="1036" customFormat="false" ht="15" hidden="false" customHeight="false" outlineLevel="0" collapsed="false">
      <c r="A1036" s="527" t="s">
        <v>296</v>
      </c>
      <c r="B1036" s="526"/>
      <c r="C1036" s="525" t="e">
        <f aca="false">B1036/B$1079*100</f>
        <v>#DIV/0!</v>
      </c>
      <c r="D1036" s="570"/>
      <c r="E1036" s="525" t="e">
        <f aca="false">D1036/D$1079*100</f>
        <v>#DIV/0!</v>
      </c>
      <c r="F1036" s="515"/>
    </row>
    <row r="1037" customFormat="false" ht="15" hidden="false" customHeight="false" outlineLevel="0" collapsed="false">
      <c r="A1037" s="527" t="s">
        <v>297</v>
      </c>
      <c r="B1037" s="526"/>
      <c r="C1037" s="525" t="e">
        <f aca="false">B1037/B$1079*100</f>
        <v>#DIV/0!</v>
      </c>
      <c r="D1037" s="570"/>
      <c r="E1037" s="525" t="e">
        <f aca="false">D1037/D$1079*100</f>
        <v>#DIV/0!</v>
      </c>
      <c r="F1037" s="515"/>
    </row>
    <row r="1038" customFormat="false" ht="15" hidden="false" customHeight="false" outlineLevel="0" collapsed="false">
      <c r="A1038" s="527" t="s">
        <v>298</v>
      </c>
      <c r="B1038" s="526"/>
      <c r="C1038" s="525" t="e">
        <f aca="false">B1038/B$1079*100</f>
        <v>#DIV/0!</v>
      </c>
      <c r="D1038" s="570"/>
      <c r="E1038" s="525" t="e">
        <f aca="false">D1038/D$1079*100</f>
        <v>#DIV/0!</v>
      </c>
      <c r="F1038" s="515"/>
    </row>
    <row r="1039" customFormat="false" ht="15" hidden="false" customHeight="false" outlineLevel="0" collapsed="false">
      <c r="A1039" s="527" t="s">
        <v>299</v>
      </c>
      <c r="B1039" s="526"/>
      <c r="C1039" s="525" t="e">
        <f aca="false">B1039/B$1079*100</f>
        <v>#DIV/0!</v>
      </c>
      <c r="D1039" s="570"/>
      <c r="E1039" s="525" t="e">
        <f aca="false">D1039/D$1079*100</f>
        <v>#DIV/0!</v>
      </c>
      <c r="F1039" s="515"/>
    </row>
    <row r="1040" customFormat="false" ht="15" hidden="false" customHeight="false" outlineLevel="0" collapsed="false">
      <c r="A1040" s="527" t="s">
        <v>300</v>
      </c>
      <c r="B1040" s="526"/>
      <c r="C1040" s="525" t="e">
        <f aca="false">B1040/B$1079*100</f>
        <v>#DIV/0!</v>
      </c>
      <c r="D1040" s="570"/>
      <c r="E1040" s="525" t="e">
        <f aca="false">D1040/D$1079*100</f>
        <v>#DIV/0!</v>
      </c>
      <c r="F1040" s="515"/>
    </row>
    <row r="1041" customFormat="false" ht="15" hidden="false" customHeight="false" outlineLevel="0" collapsed="false">
      <c r="A1041" s="527" t="s">
        <v>301</v>
      </c>
      <c r="B1041" s="526"/>
      <c r="C1041" s="525" t="e">
        <f aca="false">B1041/B$1079*100</f>
        <v>#DIV/0!</v>
      </c>
      <c r="D1041" s="570"/>
      <c r="E1041" s="525" t="e">
        <f aca="false">D1041/D$1079*100</f>
        <v>#DIV/0!</v>
      </c>
      <c r="F1041" s="515"/>
    </row>
    <row r="1042" customFormat="false" ht="15" hidden="false" customHeight="false" outlineLevel="0" collapsed="false">
      <c r="A1042" s="527" t="s">
        <v>302</v>
      </c>
      <c r="B1042" s="526"/>
      <c r="C1042" s="525" t="e">
        <f aca="false">B1042/B$1079*100</f>
        <v>#DIV/0!</v>
      </c>
      <c r="D1042" s="570"/>
      <c r="E1042" s="525" t="e">
        <f aca="false">D1042/D$1079*100</f>
        <v>#DIV/0!</v>
      </c>
      <c r="F1042" s="515"/>
    </row>
    <row r="1043" customFormat="false" ht="15" hidden="false" customHeight="false" outlineLevel="0" collapsed="false">
      <c r="A1043" s="527" t="s">
        <v>303</v>
      </c>
      <c r="B1043" s="526"/>
      <c r="C1043" s="525" t="e">
        <f aca="false">B1043/B$1079*100</f>
        <v>#DIV/0!</v>
      </c>
      <c r="D1043" s="570"/>
      <c r="E1043" s="525" t="e">
        <f aca="false">D1043/D$1079*100</f>
        <v>#DIV/0!</v>
      </c>
      <c r="F1043" s="515"/>
    </row>
    <row r="1044" customFormat="false" ht="15" hidden="false" customHeight="false" outlineLevel="0" collapsed="false">
      <c r="A1044" s="527" t="s">
        <v>304</v>
      </c>
      <c r="B1044" s="526"/>
      <c r="C1044" s="525" t="e">
        <f aca="false">B1044/B$1079*100</f>
        <v>#DIV/0!</v>
      </c>
      <c r="D1044" s="570"/>
      <c r="E1044" s="525" t="e">
        <f aca="false">D1044/D$1079*100</f>
        <v>#DIV/0!</v>
      </c>
      <c r="F1044" s="515"/>
    </row>
    <row r="1045" customFormat="false" ht="15" hidden="false" customHeight="false" outlineLevel="0" collapsed="false">
      <c r="A1045" s="527" t="s">
        <v>305</v>
      </c>
      <c r="B1045" s="526"/>
      <c r="C1045" s="525" t="e">
        <f aca="false">B1045/B$1079*100</f>
        <v>#DIV/0!</v>
      </c>
      <c r="D1045" s="570"/>
      <c r="E1045" s="525" t="e">
        <f aca="false">D1045/D$1079*100</f>
        <v>#DIV/0!</v>
      </c>
      <c r="F1045" s="515"/>
    </row>
    <row r="1046" customFormat="false" ht="15" hidden="false" customHeight="false" outlineLevel="0" collapsed="false">
      <c r="A1046" s="527" t="s">
        <v>306</v>
      </c>
      <c r="B1046" s="526"/>
      <c r="C1046" s="525" t="e">
        <f aca="false">B1046/B$1079*100</f>
        <v>#DIV/0!</v>
      </c>
      <c r="D1046" s="570"/>
      <c r="E1046" s="525" t="e">
        <f aca="false">D1046/D$1079*100</f>
        <v>#DIV/0!</v>
      </c>
      <c r="F1046" s="515"/>
    </row>
    <row r="1047" customFormat="false" ht="15" hidden="false" customHeight="false" outlineLevel="0" collapsed="false">
      <c r="A1047" s="527" t="s">
        <v>307</v>
      </c>
      <c r="B1047" s="526"/>
      <c r="C1047" s="525" t="e">
        <f aca="false">B1047/B$1079*100</f>
        <v>#DIV/0!</v>
      </c>
      <c r="D1047" s="570"/>
      <c r="E1047" s="525" t="e">
        <f aca="false">D1047/D$1079*100</f>
        <v>#DIV/0!</v>
      </c>
      <c r="F1047" s="515"/>
    </row>
    <row r="1048" customFormat="false" ht="15" hidden="false" customHeight="false" outlineLevel="0" collapsed="false">
      <c r="A1048" s="527" t="s">
        <v>308</v>
      </c>
      <c r="B1048" s="526"/>
      <c r="C1048" s="525" t="e">
        <f aca="false">B1048/B$1079*100</f>
        <v>#DIV/0!</v>
      </c>
      <c r="D1048" s="570"/>
      <c r="E1048" s="525" t="e">
        <f aca="false">D1048/D$1079*100</f>
        <v>#DIV/0!</v>
      </c>
      <c r="F1048" s="515"/>
    </row>
    <row r="1049" customFormat="false" ht="15" hidden="false" customHeight="false" outlineLevel="0" collapsed="false">
      <c r="A1049" s="527" t="s">
        <v>309</v>
      </c>
      <c r="B1049" s="526"/>
      <c r="C1049" s="525" t="e">
        <f aca="false">B1049/B$1079*100</f>
        <v>#DIV/0!</v>
      </c>
      <c r="D1049" s="570"/>
      <c r="E1049" s="525" t="e">
        <f aca="false">D1049/D$1079*100</f>
        <v>#DIV/0!</v>
      </c>
      <c r="F1049" s="515"/>
    </row>
    <row r="1050" customFormat="false" ht="15" hidden="false" customHeight="false" outlineLevel="0" collapsed="false">
      <c r="A1050" s="527" t="s">
        <v>310</v>
      </c>
      <c r="B1050" s="526"/>
      <c r="C1050" s="525" t="e">
        <f aca="false">B1050/B$1079*100</f>
        <v>#DIV/0!</v>
      </c>
      <c r="D1050" s="570"/>
      <c r="E1050" s="525" t="e">
        <f aca="false">D1050/D$1079*100</f>
        <v>#DIV/0!</v>
      </c>
      <c r="F1050" s="515"/>
    </row>
    <row r="1051" customFormat="false" ht="15" hidden="false" customHeight="false" outlineLevel="0" collapsed="false">
      <c r="A1051" s="527" t="s">
        <v>311</v>
      </c>
      <c r="B1051" s="526"/>
      <c r="C1051" s="525" t="e">
        <f aca="false">B1051/B$1079*100</f>
        <v>#DIV/0!</v>
      </c>
      <c r="D1051" s="570"/>
      <c r="E1051" s="525" t="e">
        <f aca="false">D1051/D$1079*100</f>
        <v>#DIV/0!</v>
      </c>
      <c r="F1051" s="515"/>
    </row>
    <row r="1052" customFormat="false" ht="15" hidden="false" customHeight="false" outlineLevel="0" collapsed="false">
      <c r="A1052" s="527" t="s">
        <v>312</v>
      </c>
      <c r="B1052" s="526"/>
      <c r="C1052" s="525" t="e">
        <f aca="false">B1052/B$1079*100</f>
        <v>#DIV/0!</v>
      </c>
      <c r="D1052" s="570"/>
      <c r="E1052" s="525" t="e">
        <f aca="false">D1052/D$1079*100</f>
        <v>#DIV/0!</v>
      </c>
      <c r="F1052" s="515"/>
    </row>
    <row r="1053" customFormat="false" ht="15" hidden="false" customHeight="false" outlineLevel="0" collapsed="false">
      <c r="A1053" s="527" t="s">
        <v>313</v>
      </c>
      <c r="B1053" s="526"/>
      <c r="C1053" s="525" t="e">
        <f aca="false">B1053/B$1079*100</f>
        <v>#DIV/0!</v>
      </c>
      <c r="D1053" s="570"/>
      <c r="E1053" s="525" t="e">
        <f aca="false">D1053/D$1079*100</f>
        <v>#DIV/0!</v>
      </c>
      <c r="F1053" s="515"/>
    </row>
    <row r="1054" customFormat="false" ht="13.5" hidden="false" customHeight="true" outlineLevel="0" collapsed="false">
      <c r="A1054" s="527" t="s">
        <v>314</v>
      </c>
      <c r="B1054" s="526"/>
      <c r="C1054" s="525" t="e">
        <f aca="false">B1054/B$1079*100</f>
        <v>#DIV/0!</v>
      </c>
      <c r="D1054" s="570"/>
      <c r="E1054" s="525" t="e">
        <f aca="false">D1054/D$1079*100</f>
        <v>#DIV/0!</v>
      </c>
      <c r="F1054" s="515"/>
    </row>
    <row r="1055" customFormat="false" ht="15" hidden="false" customHeight="false" outlineLevel="0" collapsed="false">
      <c r="A1055" s="537" t="s">
        <v>315</v>
      </c>
      <c r="B1055" s="526"/>
      <c r="C1055" s="525" t="e">
        <f aca="false">B1055/B$1079*100</f>
        <v>#DIV/0!</v>
      </c>
      <c r="D1055" s="570"/>
      <c r="E1055" s="525" t="e">
        <f aca="false">D1055/D$1079*100</f>
        <v>#DIV/0!</v>
      </c>
      <c r="F1055" s="515"/>
    </row>
    <row r="1056" customFormat="false" ht="15" hidden="false" customHeight="false" outlineLevel="0" collapsed="false">
      <c r="A1056" s="528" t="s">
        <v>316</v>
      </c>
      <c r="B1056" s="526"/>
      <c r="C1056" s="525" t="e">
        <f aca="false">B1056/B$1079*100</f>
        <v>#DIV/0!</v>
      </c>
      <c r="D1056" s="570"/>
      <c r="E1056" s="525" t="e">
        <f aca="false">D1056/D$1079*100</f>
        <v>#DIV/0!</v>
      </c>
      <c r="F1056" s="515"/>
    </row>
    <row r="1057" customFormat="false" ht="15" hidden="false" customHeight="false" outlineLevel="0" collapsed="false">
      <c r="A1057" s="528" t="s">
        <v>317</v>
      </c>
      <c r="B1057" s="526"/>
      <c r="C1057" s="525" t="e">
        <f aca="false">B1057/B$1079*100</f>
        <v>#DIV/0!</v>
      </c>
      <c r="D1057" s="570"/>
      <c r="E1057" s="525" t="e">
        <f aca="false">D1057/D$1079*100</f>
        <v>#DIV/0!</v>
      </c>
      <c r="F1057" s="515"/>
    </row>
    <row r="1058" customFormat="false" ht="15" hidden="false" customHeight="false" outlineLevel="0" collapsed="false">
      <c r="A1058" s="537" t="s">
        <v>318</v>
      </c>
      <c r="B1058" s="526"/>
      <c r="C1058" s="525" t="e">
        <f aca="false">B1058/B$1079*100</f>
        <v>#DIV/0!</v>
      </c>
      <c r="D1058" s="570"/>
      <c r="E1058" s="525" t="e">
        <f aca="false">D1058/D$1079*100</f>
        <v>#DIV/0!</v>
      </c>
      <c r="F1058" s="515"/>
    </row>
    <row r="1059" customFormat="false" ht="15" hidden="false" customHeight="false" outlineLevel="0" collapsed="false">
      <c r="A1059" s="528" t="s">
        <v>319</v>
      </c>
      <c r="B1059" s="526"/>
      <c r="C1059" s="525" t="e">
        <f aca="false">B1059/B$1079*100</f>
        <v>#DIV/0!</v>
      </c>
      <c r="D1059" s="570"/>
      <c r="E1059" s="525" t="e">
        <f aca="false">D1059/D$1079*100</f>
        <v>#DIV/0!</v>
      </c>
      <c r="F1059" s="515"/>
    </row>
    <row r="1060" customFormat="false" ht="15" hidden="false" customHeight="false" outlineLevel="0" collapsed="false">
      <c r="A1060" s="528" t="s">
        <v>320</v>
      </c>
      <c r="B1060" s="559"/>
      <c r="C1060" s="525" t="e">
        <f aca="false">B1060/B$1079*100</f>
        <v>#DIV/0!</v>
      </c>
      <c r="D1060" s="570"/>
      <c r="E1060" s="525" t="e">
        <f aca="false">D1060/D$1079*100</f>
        <v>#DIV/0!</v>
      </c>
      <c r="F1060" s="515"/>
    </row>
    <row r="1061" customFormat="false" ht="15" hidden="false" customHeight="false" outlineLevel="0" collapsed="false">
      <c r="A1061" s="527" t="s">
        <v>321</v>
      </c>
      <c r="B1061" s="559"/>
      <c r="C1061" s="525" t="e">
        <f aca="false">B1061/B$1079*100</f>
        <v>#DIV/0!</v>
      </c>
      <c r="D1061" s="570"/>
      <c r="E1061" s="525" t="e">
        <f aca="false">D1061/D$1079*100</f>
        <v>#DIV/0!</v>
      </c>
      <c r="F1061" s="515"/>
    </row>
    <row r="1062" customFormat="false" ht="15" hidden="false" customHeight="false" outlineLevel="0" collapsed="false">
      <c r="A1062" s="527" t="s">
        <v>322</v>
      </c>
      <c r="B1062" s="559"/>
      <c r="C1062" s="525" t="e">
        <f aca="false">B1062/B$1079*100</f>
        <v>#DIV/0!</v>
      </c>
      <c r="D1062" s="570"/>
      <c r="E1062" s="525" t="e">
        <f aca="false">D1062/D$1079*100</f>
        <v>#DIV/0!</v>
      </c>
      <c r="F1062" s="515"/>
    </row>
    <row r="1063" customFormat="false" ht="15" hidden="false" customHeight="false" outlineLevel="0" collapsed="false">
      <c r="A1063" s="527" t="s">
        <v>323</v>
      </c>
      <c r="B1063" s="526"/>
      <c r="C1063" s="525" t="e">
        <f aca="false">B1063/B$1079*100</f>
        <v>#DIV/0!</v>
      </c>
      <c r="D1063" s="570"/>
      <c r="E1063" s="525" t="e">
        <f aca="false">D1063/D$1079*100</f>
        <v>#DIV/0!</v>
      </c>
      <c r="F1063" s="515"/>
    </row>
    <row r="1064" customFormat="false" ht="15" hidden="false" customHeight="false" outlineLevel="0" collapsed="false">
      <c r="A1064" s="527" t="s">
        <v>324</v>
      </c>
      <c r="B1064" s="526"/>
      <c r="C1064" s="525" t="e">
        <f aca="false">B1064/B$1079*100</f>
        <v>#DIV/0!</v>
      </c>
      <c r="D1064" s="570"/>
      <c r="E1064" s="525" t="e">
        <f aca="false">D1064/D$1079*100</f>
        <v>#DIV/0!</v>
      </c>
      <c r="F1064" s="515"/>
    </row>
    <row r="1065" customFormat="false" ht="15" hidden="false" customHeight="false" outlineLevel="0" collapsed="false">
      <c r="A1065" s="527" t="s">
        <v>325</v>
      </c>
      <c r="B1065" s="526"/>
      <c r="C1065" s="525" t="e">
        <f aca="false">B1065/B$1079*100</f>
        <v>#DIV/0!</v>
      </c>
      <c r="D1065" s="570"/>
      <c r="E1065" s="525" t="e">
        <f aca="false">D1065/D$1079*100</f>
        <v>#DIV/0!</v>
      </c>
      <c r="F1065" s="515"/>
    </row>
    <row r="1066" customFormat="false" ht="15" hidden="false" customHeight="false" outlineLevel="0" collapsed="false">
      <c r="A1066" s="527" t="s">
        <v>326</v>
      </c>
      <c r="B1066" s="526"/>
      <c r="C1066" s="525" t="e">
        <f aca="false">B1066/B$1079*100</f>
        <v>#DIV/0!</v>
      </c>
      <c r="D1066" s="570"/>
      <c r="E1066" s="525" t="e">
        <f aca="false">D1066/D$1079*100</f>
        <v>#DIV/0!</v>
      </c>
      <c r="F1066" s="515"/>
    </row>
    <row r="1067" customFormat="false" ht="15" hidden="false" customHeight="false" outlineLevel="0" collapsed="false">
      <c r="A1067" s="527" t="s">
        <v>327</v>
      </c>
      <c r="B1067" s="526"/>
      <c r="C1067" s="525" t="e">
        <f aca="false">B1067/B$1079*100</f>
        <v>#DIV/0!</v>
      </c>
      <c r="D1067" s="570"/>
      <c r="E1067" s="525" t="e">
        <f aca="false">D1067/D$1079*100</f>
        <v>#DIV/0!</v>
      </c>
      <c r="F1067" s="515"/>
    </row>
    <row r="1068" customFormat="false" ht="15" hidden="false" customHeight="false" outlineLevel="0" collapsed="false">
      <c r="A1068" s="527" t="s">
        <v>328</v>
      </c>
      <c r="B1068" s="526"/>
      <c r="C1068" s="525" t="e">
        <f aca="false">B1068/B$1079*100</f>
        <v>#DIV/0!</v>
      </c>
      <c r="D1068" s="570"/>
      <c r="E1068" s="525" t="e">
        <f aca="false">D1068/D$1079*100</f>
        <v>#DIV/0!</v>
      </c>
      <c r="F1068" s="515"/>
    </row>
    <row r="1069" customFormat="false" ht="15" hidden="false" customHeight="false" outlineLevel="0" collapsed="false">
      <c r="A1069" s="527" t="s">
        <v>329</v>
      </c>
      <c r="B1069" s="526"/>
      <c r="C1069" s="525" t="e">
        <f aca="false">B1069/B$1079*100</f>
        <v>#DIV/0!</v>
      </c>
      <c r="D1069" s="570"/>
      <c r="E1069" s="525" t="e">
        <f aca="false">D1069/D$1079*100</f>
        <v>#DIV/0!</v>
      </c>
      <c r="F1069" s="515"/>
    </row>
    <row r="1070" customFormat="false" ht="15" hidden="false" customHeight="false" outlineLevel="0" collapsed="false">
      <c r="A1070" s="527" t="s">
        <v>330</v>
      </c>
      <c r="B1070" s="526"/>
      <c r="C1070" s="525" t="e">
        <f aca="false">B1070/B$1079*100</f>
        <v>#DIV/0!</v>
      </c>
      <c r="D1070" s="570"/>
      <c r="E1070" s="525" t="e">
        <f aca="false">D1070/D$1079*100</f>
        <v>#DIV/0!</v>
      </c>
      <c r="F1070" s="515"/>
    </row>
    <row r="1071" customFormat="false" ht="15" hidden="false" customHeight="false" outlineLevel="0" collapsed="false">
      <c r="A1071" s="527" t="s">
        <v>331</v>
      </c>
      <c r="B1071" s="559"/>
      <c r="C1071" s="525" t="e">
        <f aca="false">B1071/B$1079*100</f>
        <v>#DIV/0!</v>
      </c>
      <c r="D1071" s="570"/>
      <c r="E1071" s="525" t="e">
        <f aca="false">D1071/D$1079*100</f>
        <v>#DIV/0!</v>
      </c>
      <c r="F1071" s="515"/>
    </row>
    <row r="1072" customFormat="false" ht="15" hidden="false" customHeight="false" outlineLevel="0" collapsed="false">
      <c r="A1072" s="527" t="s">
        <v>332</v>
      </c>
      <c r="B1072" s="559"/>
      <c r="C1072" s="525" t="e">
        <f aca="false">B1072/B$1079*100</f>
        <v>#DIV/0!</v>
      </c>
      <c r="D1072" s="570"/>
      <c r="E1072" s="525" t="e">
        <f aca="false">D1072/D$1079*100</f>
        <v>#DIV/0!</v>
      </c>
    </row>
    <row r="1073" customFormat="false" ht="15" hidden="false" customHeight="false" outlineLevel="0" collapsed="false">
      <c r="A1073" s="527" t="s">
        <v>333</v>
      </c>
      <c r="B1073" s="559"/>
      <c r="C1073" s="525" t="e">
        <f aca="false">B1073/B$1079*100</f>
        <v>#DIV/0!</v>
      </c>
      <c r="D1073" s="570"/>
      <c r="E1073" s="525" t="e">
        <f aca="false">D1073/D$1079*100</f>
        <v>#DIV/0!</v>
      </c>
    </row>
    <row r="1074" customFormat="false" ht="15" hidden="false" customHeight="false" outlineLevel="0" collapsed="false">
      <c r="A1074" s="527" t="s">
        <v>334</v>
      </c>
      <c r="B1074" s="559"/>
      <c r="C1074" s="525" t="e">
        <f aca="false">B1074/B$1079*100</f>
        <v>#DIV/0!</v>
      </c>
      <c r="D1074" s="570"/>
      <c r="E1074" s="525" t="e">
        <f aca="false">D1074/D$1079*100</f>
        <v>#DIV/0!</v>
      </c>
    </row>
    <row r="1075" customFormat="false" ht="15" hidden="false" customHeight="false" outlineLevel="0" collapsed="false">
      <c r="A1075" s="527" t="s">
        <v>335</v>
      </c>
      <c r="B1075" s="559"/>
      <c r="C1075" s="525" t="e">
        <f aca="false">B1075/B$1079*100</f>
        <v>#DIV/0!</v>
      </c>
      <c r="D1075" s="570"/>
      <c r="E1075" s="525" t="e">
        <f aca="false">D1075/D$1079*100</f>
        <v>#DIV/0!</v>
      </c>
    </row>
    <row r="1076" customFormat="false" ht="15" hidden="false" customHeight="false" outlineLevel="0" collapsed="false">
      <c r="A1076" s="530" t="s">
        <v>336</v>
      </c>
      <c r="B1076" s="559"/>
      <c r="C1076" s="525" t="e">
        <f aca="false">B1076/B$1079*100</f>
        <v>#DIV/0!</v>
      </c>
      <c r="D1076" s="570"/>
      <c r="E1076" s="525" t="e">
        <f aca="false">D1076/D$1079*100</f>
        <v>#DIV/0!</v>
      </c>
    </row>
    <row r="1077" customFormat="false" ht="15" hidden="false" customHeight="false" outlineLevel="0" collapsed="false">
      <c r="A1077" s="530" t="s">
        <v>337</v>
      </c>
      <c r="B1077" s="559"/>
      <c r="C1077" s="525" t="e">
        <f aca="false">B1077/B$1079*100</f>
        <v>#DIV/0!</v>
      </c>
      <c r="D1077" s="570"/>
      <c r="E1077" s="525" t="e">
        <f aca="false">D1077/D$1079*100</f>
        <v>#DIV/0!</v>
      </c>
    </row>
    <row r="1078" customFormat="false" ht="15" hidden="false" customHeight="false" outlineLevel="0" collapsed="false">
      <c r="A1078" s="541" t="s">
        <v>338</v>
      </c>
      <c r="B1078" s="559"/>
      <c r="C1078" s="525" t="e">
        <f aca="false">B1078/B$1079*100</f>
        <v>#DIV/0!</v>
      </c>
      <c r="D1078" s="570"/>
      <c r="E1078" s="525" t="e">
        <f aca="false">D1078/D$1079*100</f>
        <v>#DIV/0!</v>
      </c>
    </row>
    <row r="1079" customFormat="false" ht="16.5" hidden="false" customHeight="false" outlineLevel="0" collapsed="false">
      <c r="A1079" s="543" t="s">
        <v>339</v>
      </c>
      <c r="B1079" s="560" t="n">
        <f aca="false">SUM(B995:B1078)</f>
        <v>0</v>
      </c>
      <c r="C1079" s="561"/>
      <c r="D1079" s="560" t="n">
        <f aca="false">SUM(D995:D1078)</f>
        <v>0</v>
      </c>
      <c r="E1079" s="561"/>
    </row>
    <row r="1080" customFormat="false" ht="16.5" hidden="false" customHeight="false" outlineLevel="0" collapsed="false">
      <c r="A1080" s="548" t="s">
        <v>340</v>
      </c>
      <c r="B1080" s="562" t="n">
        <f aca="false">SUM('Plan2 - UTI'!C221:C224)</f>
        <v>0</v>
      </c>
      <c r="D1080" s="563" t="n">
        <f aca="false">'Plan2 - UTI'!C225</f>
        <v>0</v>
      </c>
      <c r="E1080" s="564"/>
    </row>
    <row r="1081" customFormat="false" ht="16.5" hidden="false" customHeight="false" outlineLevel="0" collapsed="false">
      <c r="A1081" s="572"/>
      <c r="B1081" s="573"/>
      <c r="D1081" s="574"/>
      <c r="E1081" s="564"/>
    </row>
    <row r="1082" customFormat="false" ht="15.75" hidden="false" customHeight="false" outlineLevel="0" collapsed="false">
      <c r="A1082" s="575" t="s">
        <v>342</v>
      </c>
      <c r="B1082" s="565"/>
      <c r="C1082" s="564"/>
      <c r="D1082" s="565"/>
      <c r="E1082" s="564"/>
    </row>
    <row r="1083" customFormat="false" ht="16.5" hidden="false" customHeight="false" outlineLevel="0" collapsed="false">
      <c r="A1083" s="576" t="s">
        <v>70</v>
      </c>
      <c r="B1083" s="576" t="s">
        <v>27</v>
      </c>
      <c r="C1083" s="577"/>
      <c r="D1083" s="576" t="s">
        <v>29</v>
      </c>
      <c r="E1083" s="578"/>
    </row>
    <row r="1084" customFormat="false" ht="28.5" hidden="false" customHeight="true" outlineLevel="0" collapsed="false">
      <c r="A1084" s="521" t="s">
        <v>251</v>
      </c>
      <c r="B1084" s="522" t="s">
        <v>252</v>
      </c>
      <c r="C1084" s="522" t="s">
        <v>253</v>
      </c>
      <c r="D1084" s="522" t="s">
        <v>254</v>
      </c>
      <c r="E1084" s="522" t="s">
        <v>253</v>
      </c>
    </row>
    <row r="1085" customFormat="false" ht="15" hidden="false" customHeight="false" outlineLevel="0" collapsed="false">
      <c r="A1085" s="523" t="s">
        <v>255</v>
      </c>
      <c r="B1085" s="579" t="n">
        <f aca="false">B16+B105+B194+B283+B372+B461+B550+B639+B728+B817+B906+B995</f>
        <v>0</v>
      </c>
      <c r="C1085" s="580" t="e">
        <f aca="false">B1085/B$1169*100</f>
        <v>#DIV/0!</v>
      </c>
      <c r="D1085" s="579" t="n">
        <f aca="false">D16+D105+D194+D283+D372+D461+D550+D639+D728+D3869+D906+D995</f>
        <v>0</v>
      </c>
      <c r="E1085" s="580" t="e">
        <f aca="false">D1085/D$1169*100</f>
        <v>#DIV/0!</v>
      </c>
    </row>
    <row r="1086" customFormat="false" ht="15" hidden="false" customHeight="false" outlineLevel="0" collapsed="false">
      <c r="A1086" s="527" t="s">
        <v>256</v>
      </c>
      <c r="B1086" s="581" t="n">
        <f aca="false">B17+B106+B195+B284+B373+B462+B551+B640+B729+B818+B907+B996</f>
        <v>0</v>
      </c>
      <c r="C1086" s="582" t="e">
        <f aca="false">B1086/B$1169*100</f>
        <v>#DIV/0!</v>
      </c>
      <c r="D1086" s="581" t="n">
        <f aca="false">D17+D106+D195+D284+D373+D462+D551+D640+D729+D3870+D907+D996</f>
        <v>0</v>
      </c>
      <c r="E1086" s="582" t="e">
        <f aca="false">D1086/D$1169*100</f>
        <v>#DIV/0!</v>
      </c>
    </row>
    <row r="1087" customFormat="false" ht="15" hidden="false" customHeight="false" outlineLevel="0" collapsed="false">
      <c r="A1087" s="527" t="s">
        <v>257</v>
      </c>
      <c r="B1087" s="581" t="n">
        <f aca="false">B18+B107+B196+B285+B374+B463+B552+B641+B730+B819+B908+B997</f>
        <v>0</v>
      </c>
      <c r="C1087" s="582" t="e">
        <f aca="false">B1087/B$1169*100</f>
        <v>#DIV/0!</v>
      </c>
      <c r="D1087" s="581" t="n">
        <f aca="false">D18+D107+D196+D285+D374+D463+D552+D641+D730+D3871+D908+D997</f>
        <v>0</v>
      </c>
      <c r="E1087" s="582" t="e">
        <f aca="false">D1087/D$1169*100</f>
        <v>#DIV/0!</v>
      </c>
    </row>
    <row r="1088" customFormat="false" ht="15" hidden="false" customHeight="false" outlineLevel="0" collapsed="false">
      <c r="A1088" s="527" t="s">
        <v>258</v>
      </c>
      <c r="B1088" s="581" t="n">
        <f aca="false">B19+B108+B197+B286+B375+B464+B553+B642+B731+B820+B909+B998</f>
        <v>0</v>
      </c>
      <c r="C1088" s="582" t="e">
        <f aca="false">B1088/B$1169*100</f>
        <v>#DIV/0!</v>
      </c>
      <c r="D1088" s="581" t="n">
        <f aca="false">D19+D108+D197+D286+D375+D464+D553+D642+D731+D3872+D909+D998</f>
        <v>0</v>
      </c>
      <c r="E1088" s="582" t="e">
        <f aca="false">D1088/D$1169*100</f>
        <v>#DIV/0!</v>
      </c>
    </row>
    <row r="1089" customFormat="false" ht="15" hidden="false" customHeight="false" outlineLevel="0" collapsed="false">
      <c r="A1089" s="527" t="s">
        <v>259</v>
      </c>
      <c r="B1089" s="581" t="n">
        <f aca="false">B20+B109+B198+B287+B376+B465+B554+B643+B732+B821+B910+B999</f>
        <v>0</v>
      </c>
      <c r="C1089" s="582" t="e">
        <f aca="false">B1089/B$1169*100</f>
        <v>#DIV/0!</v>
      </c>
      <c r="D1089" s="581" t="n">
        <f aca="false">D20+D109+D198+D287+D376+D465+D554+D643+D732+D3873+D910+D999</f>
        <v>0</v>
      </c>
      <c r="E1089" s="582" t="e">
        <f aca="false">D1089/D$1169*100</f>
        <v>#DIV/0!</v>
      </c>
    </row>
    <row r="1090" customFormat="false" ht="15" hidden="false" customHeight="false" outlineLevel="0" collapsed="false">
      <c r="A1090" s="527" t="s">
        <v>260</v>
      </c>
      <c r="B1090" s="581" t="n">
        <f aca="false">B21+B110+B199+B288+B377+B466+B555+B644+B733+B822+B911+B1000</f>
        <v>0</v>
      </c>
      <c r="C1090" s="582" t="e">
        <f aca="false">B1090/B$1169*100</f>
        <v>#DIV/0!</v>
      </c>
      <c r="D1090" s="581" t="n">
        <f aca="false">D21+D110+D199+D288+D377+D466+D555+D644+D733+D3874+D911+D1000</f>
        <v>0</v>
      </c>
      <c r="E1090" s="582" t="e">
        <f aca="false">D1090/D$1169*100</f>
        <v>#DIV/0!</v>
      </c>
    </row>
    <row r="1091" customFormat="false" ht="15" hidden="false" customHeight="false" outlineLevel="0" collapsed="false">
      <c r="A1091" s="527" t="s">
        <v>261</v>
      </c>
      <c r="B1091" s="581" t="n">
        <f aca="false">B22+B111+B200+B289+B378+B467+B556+B645+B734+B823+B912+B1001</f>
        <v>0</v>
      </c>
      <c r="C1091" s="582" t="e">
        <f aca="false">B1091/B$1169*100</f>
        <v>#DIV/0!</v>
      </c>
      <c r="D1091" s="581" t="n">
        <f aca="false">D22+D111+D200+D289+D378+D467+D556+D645+D734+D3875+D912+D1001</f>
        <v>0</v>
      </c>
      <c r="E1091" s="582" t="e">
        <f aca="false">D1091/D$1169*100</f>
        <v>#DIV/0!</v>
      </c>
    </row>
    <row r="1092" customFormat="false" ht="15" hidden="false" customHeight="false" outlineLevel="0" collapsed="false">
      <c r="A1092" s="527" t="s">
        <v>262</v>
      </c>
      <c r="B1092" s="581" t="n">
        <f aca="false">B23+B112+B201+B290+B379+B468+B557+B646+B735+B824+B913+B1002</f>
        <v>0</v>
      </c>
      <c r="C1092" s="582" t="e">
        <f aca="false">B1092/B$1169*100</f>
        <v>#DIV/0!</v>
      </c>
      <c r="D1092" s="581" t="n">
        <f aca="false">D23+D112+D201+D290+D379+D468+D557+D646+D735+D3876+D913+D1002</f>
        <v>0</v>
      </c>
      <c r="E1092" s="582" t="e">
        <f aca="false">D1092/D$1169*100</f>
        <v>#DIV/0!</v>
      </c>
    </row>
    <row r="1093" customFormat="false" ht="15" hidden="false" customHeight="false" outlineLevel="0" collapsed="false">
      <c r="A1093" s="527" t="s">
        <v>263</v>
      </c>
      <c r="B1093" s="581" t="n">
        <f aca="false">B24+B113+B202+B291+B380+B469+B558+B647+B736+B825+B914+B1003</f>
        <v>0</v>
      </c>
      <c r="C1093" s="582" t="e">
        <f aca="false">B1093/B$1169*100</f>
        <v>#DIV/0!</v>
      </c>
      <c r="D1093" s="581" t="n">
        <f aca="false">D24+D113+D202+D291+D380+D469+D558+D647+D736+D3877+D914+D1003</f>
        <v>0</v>
      </c>
      <c r="E1093" s="582" t="e">
        <f aca="false">D1093/D$1169*100</f>
        <v>#DIV/0!</v>
      </c>
    </row>
    <row r="1094" customFormat="false" ht="15" hidden="false" customHeight="false" outlineLevel="0" collapsed="false">
      <c r="A1094" s="527" t="s">
        <v>264</v>
      </c>
      <c r="B1094" s="581" t="n">
        <f aca="false">B25+B114+B203+B292+B381+B470+B559+B648+B737+B826+B915+B1004</f>
        <v>0</v>
      </c>
      <c r="C1094" s="582" t="e">
        <f aca="false">B1094/B$1169*100</f>
        <v>#DIV/0!</v>
      </c>
      <c r="D1094" s="581" t="n">
        <f aca="false">D25+D114+D203+D292+D381+D470+D559+D648+D737+D3878+D915+D1004</f>
        <v>0</v>
      </c>
      <c r="E1094" s="582" t="e">
        <f aca="false">D1094/D$1169*100</f>
        <v>#DIV/0!</v>
      </c>
    </row>
    <row r="1095" customFormat="false" ht="15" hidden="false" customHeight="false" outlineLevel="0" collapsed="false">
      <c r="A1095" s="528" t="s">
        <v>265</v>
      </c>
      <c r="B1095" s="581" t="n">
        <f aca="false">B26+B115+B204+B293+B382+B471+B560+B649+B738+B827+B916+B1005</f>
        <v>0</v>
      </c>
      <c r="C1095" s="582" t="e">
        <f aca="false">B1095/B$1169*100</f>
        <v>#DIV/0!</v>
      </c>
      <c r="D1095" s="581" t="n">
        <f aca="false">D26+D115+D204+D293+D382+D471+D560+D649+D738+D3879+D916+D1005</f>
        <v>0</v>
      </c>
      <c r="E1095" s="582" t="e">
        <f aca="false">D1095/D$1169*100</f>
        <v>#DIV/0!</v>
      </c>
    </row>
    <row r="1096" customFormat="false" ht="15" hidden="false" customHeight="false" outlineLevel="0" collapsed="false">
      <c r="A1096" s="528" t="s">
        <v>266</v>
      </c>
      <c r="B1096" s="581" t="n">
        <f aca="false">B27+B116+B205+B294+B383+B472+B561+B650+B739+B828+B917+B1006</f>
        <v>0</v>
      </c>
      <c r="C1096" s="582" t="e">
        <f aca="false">B1096/B$1169*100</f>
        <v>#DIV/0!</v>
      </c>
      <c r="D1096" s="581" t="n">
        <f aca="false">D27+D116+D205+D294+D383+D472+D561+D650+D739+D3880+D917+D1006</f>
        <v>0</v>
      </c>
      <c r="E1096" s="582" t="e">
        <f aca="false">D1096/D$1169*100</f>
        <v>#DIV/0!</v>
      </c>
    </row>
    <row r="1097" customFormat="false" ht="15" hidden="false" customHeight="false" outlineLevel="0" collapsed="false">
      <c r="A1097" s="527" t="s">
        <v>267</v>
      </c>
      <c r="B1097" s="581" t="n">
        <f aca="false">B28+B117+B206+B295+B384+B473+B562+B651+B740+B829+B918+B1007</f>
        <v>0</v>
      </c>
      <c r="C1097" s="582" t="e">
        <f aca="false">B1097/B$1169*100</f>
        <v>#DIV/0!</v>
      </c>
      <c r="D1097" s="581" t="n">
        <f aca="false">D28+D117+D206+D295+D384+D473+D562+D651+D740+D3881+D918+D1007</f>
        <v>0</v>
      </c>
      <c r="E1097" s="582" t="e">
        <f aca="false">D1097/D$1169*100</f>
        <v>#DIV/0!</v>
      </c>
    </row>
    <row r="1098" customFormat="false" ht="15" hidden="false" customHeight="false" outlineLevel="0" collapsed="false">
      <c r="A1098" s="527" t="s">
        <v>268</v>
      </c>
      <c r="B1098" s="581" t="n">
        <f aca="false">B29+B118+B207+B296+B385+B474+B563+B652+B741+B830+B919+B1008</f>
        <v>0</v>
      </c>
      <c r="C1098" s="582" t="e">
        <f aca="false">B1098/B$1169*100</f>
        <v>#DIV/0!</v>
      </c>
      <c r="D1098" s="581" t="n">
        <f aca="false">D29+D118+D207+D296+D385+D474+D563+D652+D741+D3882+D919+D1008</f>
        <v>0</v>
      </c>
      <c r="E1098" s="582" t="e">
        <f aca="false">D1098/D$1169*100</f>
        <v>#DIV/0!</v>
      </c>
    </row>
    <row r="1099" customFormat="false" ht="15" hidden="false" customHeight="false" outlineLevel="0" collapsed="false">
      <c r="A1099" s="527" t="s">
        <v>269</v>
      </c>
      <c r="B1099" s="581" t="n">
        <f aca="false">B30+B119+B208+B297+B386+B475+B564+B653+B742+B831+B920+B1009</f>
        <v>0</v>
      </c>
      <c r="C1099" s="582" t="e">
        <f aca="false">B1099/B$1169*100</f>
        <v>#DIV/0!</v>
      </c>
      <c r="D1099" s="581" t="n">
        <f aca="false">D30+D119+D208+D297+D386+D475+D564+D653+D742+D3883+D920+D1009</f>
        <v>0</v>
      </c>
      <c r="E1099" s="582" t="e">
        <f aca="false">D1099/D$1169*100</f>
        <v>#DIV/0!</v>
      </c>
    </row>
    <row r="1100" customFormat="false" ht="15" hidden="false" customHeight="false" outlineLevel="0" collapsed="false">
      <c r="A1100" s="527" t="s">
        <v>270</v>
      </c>
      <c r="B1100" s="581" t="n">
        <f aca="false">B31+B120+B209+B298+B387+B476+B565+B654+B743+B832+B921+B1010</f>
        <v>0</v>
      </c>
      <c r="C1100" s="582" t="e">
        <f aca="false">B1100/B$1169*100</f>
        <v>#DIV/0!</v>
      </c>
      <c r="D1100" s="581" t="n">
        <f aca="false">D31+D120+D209+D298+D387+D476+D565+D654+D743+D3884+D921+D1010</f>
        <v>0</v>
      </c>
      <c r="E1100" s="582" t="e">
        <f aca="false">D1100/D$1169*100</f>
        <v>#DIV/0!</v>
      </c>
    </row>
    <row r="1101" customFormat="false" ht="15" hidden="false" customHeight="false" outlineLevel="0" collapsed="false">
      <c r="A1101" s="530" t="s">
        <v>271</v>
      </c>
      <c r="B1101" s="581" t="n">
        <f aca="false">B32+B121+B210+B299+B388+B477+B566+B655+B744+B833+B922+B1011</f>
        <v>0</v>
      </c>
      <c r="C1101" s="582" t="e">
        <f aca="false">B1101/B$1169*100</f>
        <v>#DIV/0!</v>
      </c>
      <c r="D1101" s="581" t="n">
        <f aca="false">D32+D121+D210+D299+D388+D477+D566+D655+D744+D3885+D922+D1011</f>
        <v>0</v>
      </c>
      <c r="E1101" s="582" t="e">
        <f aca="false">D1101/D$1169*100</f>
        <v>#DIV/0!</v>
      </c>
    </row>
    <row r="1102" customFormat="false" ht="15" hidden="false" customHeight="false" outlineLevel="0" collapsed="false">
      <c r="A1102" s="530" t="s">
        <v>272</v>
      </c>
      <c r="B1102" s="581" t="n">
        <f aca="false">B33+B122+B211+B300+B389+B478+B567+B656+B745+B834+B923+B1012</f>
        <v>0</v>
      </c>
      <c r="C1102" s="582" t="e">
        <f aca="false">B1102/B$1169*100</f>
        <v>#DIV/0!</v>
      </c>
      <c r="D1102" s="581" t="n">
        <f aca="false">D33+D122+D211+D300+D389+D478+D567+D656+D745+D3886+D923+D1012</f>
        <v>0</v>
      </c>
      <c r="E1102" s="582" t="e">
        <f aca="false">D1102/D$1169*100</f>
        <v>#DIV/0!</v>
      </c>
    </row>
    <row r="1103" customFormat="false" ht="15" hidden="false" customHeight="false" outlineLevel="0" collapsed="false">
      <c r="A1103" s="531" t="s">
        <v>273</v>
      </c>
      <c r="B1103" s="581" t="n">
        <f aca="false">B34+B123+B212+B301+B390+B479+B568+B657+B746+B835+B924+B1013</f>
        <v>0</v>
      </c>
      <c r="C1103" s="582" t="e">
        <f aca="false">B1103/B$1169*100</f>
        <v>#DIV/0!</v>
      </c>
      <c r="D1103" s="581" t="n">
        <f aca="false">D34+D123+D212+D301+D390+D479+D568+D657+D746+D3887+D924+D1013</f>
        <v>0</v>
      </c>
      <c r="E1103" s="582" t="e">
        <f aca="false">D1103/D$1169*100</f>
        <v>#DIV/0!</v>
      </c>
    </row>
    <row r="1104" customFormat="false" ht="15" hidden="false" customHeight="false" outlineLevel="0" collapsed="false">
      <c r="A1104" s="528" t="s">
        <v>274</v>
      </c>
      <c r="B1104" s="581" t="n">
        <f aca="false">B35+B124+B213+B302+B391+B480+B569+B658+B747+B836+B925+B1014</f>
        <v>0</v>
      </c>
      <c r="C1104" s="582" t="e">
        <f aca="false">B1104/B$1169*100</f>
        <v>#DIV/0!</v>
      </c>
      <c r="D1104" s="581" t="n">
        <f aca="false">D35+D124+D213+D302+D391+D480+D569+D658+D747+D3888+D925+D1014</f>
        <v>0</v>
      </c>
      <c r="E1104" s="582" t="e">
        <f aca="false">D1104/D$1169*100</f>
        <v>#DIV/0!</v>
      </c>
    </row>
    <row r="1105" customFormat="false" ht="15" hidden="false" customHeight="false" outlineLevel="0" collapsed="false">
      <c r="A1105" s="528" t="s">
        <v>275</v>
      </c>
      <c r="B1105" s="581" t="n">
        <f aca="false">B36+B125+B214+B303+B392+B481+B570+B659+B748+B837+B926+B1015</f>
        <v>0</v>
      </c>
      <c r="C1105" s="582" t="e">
        <f aca="false">B1105/B$1169*100</f>
        <v>#DIV/0!</v>
      </c>
      <c r="D1105" s="581" t="n">
        <f aca="false">D36+D125+D214+D303+D392+D481+D570+D659+D748+D3889+D926+D1015</f>
        <v>0</v>
      </c>
      <c r="E1105" s="582" t="e">
        <f aca="false">D1105/D$1169*100</f>
        <v>#DIV/0!</v>
      </c>
    </row>
    <row r="1106" customFormat="false" ht="15" hidden="false" customHeight="false" outlineLevel="0" collapsed="false">
      <c r="A1106" s="528" t="s">
        <v>276</v>
      </c>
      <c r="B1106" s="581" t="n">
        <f aca="false">B37+B126+B215+B304+B393+B482+B571+B660+B749+B838+B927+B1016</f>
        <v>0</v>
      </c>
      <c r="C1106" s="582" t="e">
        <f aca="false">B1106/B$1169*100</f>
        <v>#DIV/0!</v>
      </c>
      <c r="D1106" s="581" t="n">
        <f aca="false">D37+D126+D215+D304+D393+D482+D571+D660+D749+D3890+D927+D1016</f>
        <v>0</v>
      </c>
      <c r="E1106" s="582" t="e">
        <f aca="false">D1106/D$1169*100</f>
        <v>#DIV/0!</v>
      </c>
    </row>
    <row r="1107" customFormat="false" ht="15" hidden="false" customHeight="false" outlineLevel="0" collapsed="false">
      <c r="A1107" s="528" t="s">
        <v>277</v>
      </c>
      <c r="B1107" s="581" t="n">
        <f aca="false">B38+B127+B216+B305+B394+B483+B572+B661+B750+B839+B928+B1017</f>
        <v>0</v>
      </c>
      <c r="C1107" s="582" t="e">
        <f aca="false">B1107/B$1169*100</f>
        <v>#DIV/0!</v>
      </c>
      <c r="D1107" s="581" t="n">
        <f aca="false">D38+D127+D216+D305+D394+D483+D572+D661+D750+D3891+D928+D1017</f>
        <v>0</v>
      </c>
      <c r="E1107" s="582" t="e">
        <f aca="false">D1107/D$1169*100</f>
        <v>#DIV/0!</v>
      </c>
    </row>
    <row r="1108" customFormat="false" ht="15" hidden="false" customHeight="false" outlineLevel="0" collapsed="false">
      <c r="A1108" s="528" t="s">
        <v>278</v>
      </c>
      <c r="B1108" s="581" t="n">
        <f aca="false">B39+B128+B217+B306+B395+B484+B573+B662+B751+B840+B929+B1018</f>
        <v>0</v>
      </c>
      <c r="C1108" s="582" t="e">
        <f aca="false">B1108/B$1169*100</f>
        <v>#DIV/0!</v>
      </c>
      <c r="D1108" s="581" t="n">
        <f aca="false">D39+D128+D217+D306+D395+D484+D573+D662+D751+D3892+D929+D1018</f>
        <v>0</v>
      </c>
      <c r="E1108" s="582" t="e">
        <f aca="false">D1108/D$1169*100</f>
        <v>#DIV/0!</v>
      </c>
    </row>
    <row r="1109" customFormat="false" ht="15" hidden="false" customHeight="false" outlineLevel="0" collapsed="false">
      <c r="A1109" s="532" t="s">
        <v>279</v>
      </c>
      <c r="B1109" s="581" t="n">
        <f aca="false">B40+B129+B218+B307+B396+B485+B574+B663+B752+B841+B930+B1019</f>
        <v>0</v>
      </c>
      <c r="C1109" s="582" t="e">
        <f aca="false">B1109/B$1169*100</f>
        <v>#DIV/0!</v>
      </c>
      <c r="D1109" s="581" t="n">
        <f aca="false">D40+D129+D218+D307+D396+D485+D574+D663+D752+D3893+D930+D1019</f>
        <v>0</v>
      </c>
      <c r="E1109" s="582" t="e">
        <f aca="false">D1109/D$1169*100</f>
        <v>#DIV/0!</v>
      </c>
    </row>
    <row r="1110" customFormat="false" ht="15" hidden="false" customHeight="false" outlineLevel="0" collapsed="false">
      <c r="A1110" s="532" t="s">
        <v>280</v>
      </c>
      <c r="B1110" s="581" t="n">
        <f aca="false">B41+B130+B219+B308+B397+B486+B575+B664+B753+B842+B931+B1020</f>
        <v>0</v>
      </c>
      <c r="C1110" s="582" t="e">
        <f aca="false">B1110/B$1169*100</f>
        <v>#DIV/0!</v>
      </c>
      <c r="D1110" s="581" t="n">
        <f aca="false">D41+D130+D219+D308+D397+D486+D575+D664+D753+D3894+D931+D1020</f>
        <v>0</v>
      </c>
      <c r="E1110" s="582" t="e">
        <f aca="false">D1110/D$1169*100</f>
        <v>#DIV/0!</v>
      </c>
    </row>
    <row r="1111" customFormat="false" ht="15" hidden="false" customHeight="false" outlineLevel="0" collapsed="false">
      <c r="A1111" s="527" t="s">
        <v>281</v>
      </c>
      <c r="B1111" s="581" t="n">
        <f aca="false">B42+B131+B220+B309+B398+B487+B576+B665+B754+B843+B932+B1021</f>
        <v>0</v>
      </c>
      <c r="C1111" s="582" t="e">
        <f aca="false">B1111/B$1169*100</f>
        <v>#DIV/0!</v>
      </c>
      <c r="D1111" s="581" t="n">
        <f aca="false">D42+D131+D220+D309+D398+D487+D576+D665+D754+D3895+D932+D1021</f>
        <v>0</v>
      </c>
      <c r="E1111" s="582" t="e">
        <f aca="false">D1111/D$1169*100</f>
        <v>#DIV/0!</v>
      </c>
    </row>
    <row r="1112" customFormat="false" ht="15" hidden="false" customHeight="false" outlineLevel="0" collapsed="false">
      <c r="A1112" s="527" t="s">
        <v>282</v>
      </c>
      <c r="B1112" s="581" t="n">
        <f aca="false">B43+B132+B221+B310+B399+B488+B577+B666+B755+B844+B933+B1022</f>
        <v>0</v>
      </c>
      <c r="C1112" s="582" t="e">
        <f aca="false">B1112/B$1169*100</f>
        <v>#DIV/0!</v>
      </c>
      <c r="D1112" s="581" t="n">
        <f aca="false">D43+D132+D221+D310+D399+D488+D577+D666+D755+D3896+D933+D1022</f>
        <v>0</v>
      </c>
      <c r="E1112" s="582" t="e">
        <f aca="false">D1112/D$1169*100</f>
        <v>#DIV/0!</v>
      </c>
    </row>
    <row r="1113" customFormat="false" ht="15" hidden="false" customHeight="false" outlineLevel="0" collapsed="false">
      <c r="A1113" s="527" t="s">
        <v>283</v>
      </c>
      <c r="B1113" s="581" t="n">
        <f aca="false">B44+B133+B222+B311+B400+B489+B578+B667+B756+B845+B934+B1023</f>
        <v>0</v>
      </c>
      <c r="C1113" s="582" t="e">
        <f aca="false">B1113/B$1169*100</f>
        <v>#DIV/0!</v>
      </c>
      <c r="D1113" s="581" t="n">
        <f aca="false">D44+D133+D222+D311+D400+D489+D578+D667+D756+D3897+D934+D1023</f>
        <v>0</v>
      </c>
      <c r="E1113" s="582" t="e">
        <f aca="false">D1113/D$1169*100</f>
        <v>#DIV/0!</v>
      </c>
    </row>
    <row r="1114" customFormat="false" ht="15" hidden="false" customHeight="false" outlineLevel="0" collapsed="false">
      <c r="A1114" s="527" t="s">
        <v>284</v>
      </c>
      <c r="B1114" s="581" t="n">
        <f aca="false">B45+B134+B223+B312+B401+B490+B579+B668+B757+B846+B935+B1024</f>
        <v>0</v>
      </c>
      <c r="C1114" s="582" t="e">
        <f aca="false">B1114/B$1169*100</f>
        <v>#DIV/0!</v>
      </c>
      <c r="D1114" s="581" t="n">
        <f aca="false">D45+D134+D223+D312+D401+D490+D579+D668+D757+D3898+D935+D1024</f>
        <v>0</v>
      </c>
      <c r="E1114" s="582" t="e">
        <f aca="false">D1114/D$1169*100</f>
        <v>#DIV/0!</v>
      </c>
    </row>
    <row r="1115" customFormat="false" ht="15" hidden="false" customHeight="false" outlineLevel="0" collapsed="false">
      <c r="A1115" s="527" t="s">
        <v>285</v>
      </c>
      <c r="B1115" s="581" t="n">
        <f aca="false">B46+B135+B224+B313+B402+B491+B580+B669+B758+B847+B936+B1025</f>
        <v>0</v>
      </c>
      <c r="C1115" s="582" t="e">
        <f aca="false">B1115/B$1169*100</f>
        <v>#DIV/0!</v>
      </c>
      <c r="D1115" s="581" t="n">
        <f aca="false">D46+D135+D224+D313+D402+D491+D580+D669+D758+D3899+D936+D1025</f>
        <v>0</v>
      </c>
      <c r="E1115" s="582" t="e">
        <f aca="false">D1115/D$1169*100</f>
        <v>#DIV/0!</v>
      </c>
    </row>
    <row r="1116" customFormat="false" ht="15" hidden="false" customHeight="false" outlineLevel="0" collapsed="false">
      <c r="A1116" s="527" t="s">
        <v>286</v>
      </c>
      <c r="B1116" s="581" t="n">
        <f aca="false">B47+B136+B225+B314+B403+B492+B581+B670+B759+B848+B937+B1026</f>
        <v>0</v>
      </c>
      <c r="C1116" s="582" t="e">
        <f aca="false">B1116/B$1169*100</f>
        <v>#DIV/0!</v>
      </c>
      <c r="D1116" s="581" t="n">
        <f aca="false">D47+D136+D225+D314+D403+D492+D581+D670+D759+D3900+D937+D1026</f>
        <v>0</v>
      </c>
      <c r="E1116" s="582" t="e">
        <f aca="false">D1116/D$1169*100</f>
        <v>#DIV/0!</v>
      </c>
    </row>
    <row r="1117" customFormat="false" ht="15" hidden="false" customHeight="false" outlineLevel="0" collapsed="false">
      <c r="A1117" s="527" t="s">
        <v>287</v>
      </c>
      <c r="B1117" s="581" t="n">
        <f aca="false">B48+B137+B226+B315+B404+B493+B582+B671+B760+B849+B938+B1027</f>
        <v>0</v>
      </c>
      <c r="C1117" s="582" t="e">
        <f aca="false">B1117/B$1169*100</f>
        <v>#DIV/0!</v>
      </c>
      <c r="D1117" s="581" t="n">
        <f aca="false">D48+D137+D226+D315+D404+D493+D582+D671+D760+D3901+D938+D1027</f>
        <v>0</v>
      </c>
      <c r="E1117" s="582" t="e">
        <f aca="false">D1117/D$1169*100</f>
        <v>#DIV/0!</v>
      </c>
    </row>
    <row r="1118" customFormat="false" ht="15" hidden="false" customHeight="false" outlineLevel="0" collapsed="false">
      <c r="A1118" s="527" t="s">
        <v>288</v>
      </c>
      <c r="B1118" s="581" t="n">
        <f aca="false">B49+B138+B227+B316+B405+B494+B583+B672+B761+B850+B939+B1028</f>
        <v>0</v>
      </c>
      <c r="C1118" s="582" t="e">
        <f aca="false">B1118/B$1169*100</f>
        <v>#DIV/0!</v>
      </c>
      <c r="D1118" s="581" t="n">
        <f aca="false">D49+D138+D227+D316+D405+D494+D583+D672+D761+D3902+D939+D1028</f>
        <v>0</v>
      </c>
      <c r="E1118" s="582" t="e">
        <f aca="false">D1118/D$1169*100</f>
        <v>#DIV/0!</v>
      </c>
    </row>
    <row r="1119" customFormat="false" ht="15" hidden="false" customHeight="false" outlineLevel="0" collapsed="false">
      <c r="A1119" s="527" t="s">
        <v>289</v>
      </c>
      <c r="B1119" s="581" t="n">
        <f aca="false">B50+B139+B228+B317+B406+B495+B584+B673+B762+B851+B940+B1029</f>
        <v>0</v>
      </c>
      <c r="C1119" s="582" t="e">
        <f aca="false">B1119/B$1169*100</f>
        <v>#DIV/0!</v>
      </c>
      <c r="D1119" s="581" t="n">
        <f aca="false">D50+D139+D228+D317+D406+D495+D584+D673+D762+D3903+D940+D1029</f>
        <v>0</v>
      </c>
      <c r="E1119" s="582" t="e">
        <f aca="false">D1119/D$1169*100</f>
        <v>#DIV/0!</v>
      </c>
    </row>
    <row r="1120" customFormat="false" ht="15" hidden="false" customHeight="false" outlineLevel="0" collapsed="false">
      <c r="A1120" s="527" t="s">
        <v>290</v>
      </c>
      <c r="B1120" s="581" t="n">
        <f aca="false">B51+B140+B229+B318+B407+B496+B585+B674+B763+B852+B941+B1030</f>
        <v>0</v>
      </c>
      <c r="C1120" s="582" t="e">
        <f aca="false">B1120/B$1169*100</f>
        <v>#DIV/0!</v>
      </c>
      <c r="D1120" s="581" t="n">
        <f aca="false">D51+D140+D229+D318+D407+D496+D585+D674+D763+D3904+D941+D1030</f>
        <v>0</v>
      </c>
      <c r="E1120" s="582" t="e">
        <f aca="false">D1120/D$1169*100</f>
        <v>#DIV/0!</v>
      </c>
    </row>
    <row r="1121" customFormat="false" ht="15" hidden="false" customHeight="false" outlineLevel="0" collapsed="false">
      <c r="A1121" s="527" t="s">
        <v>291</v>
      </c>
      <c r="B1121" s="581" t="n">
        <f aca="false">B52+B141+B230+B319+B408+B497+B586+B675+B764+B853+B942+B1031</f>
        <v>0</v>
      </c>
      <c r="C1121" s="582" t="e">
        <f aca="false">B1121/B$1169*100</f>
        <v>#DIV/0!</v>
      </c>
      <c r="D1121" s="581" t="n">
        <f aca="false">D52+D141+D230+D319+D408+D497+D586+D675+D764+D3905+D942+D1031</f>
        <v>0</v>
      </c>
      <c r="E1121" s="582" t="e">
        <f aca="false">D1121/D$1169*100</f>
        <v>#DIV/0!</v>
      </c>
    </row>
    <row r="1122" customFormat="false" ht="15" hidden="false" customHeight="false" outlineLevel="0" collapsed="false">
      <c r="A1122" s="528" t="s">
        <v>292</v>
      </c>
      <c r="B1122" s="581" t="n">
        <f aca="false">B53+B142+B231+B320+B409+B498+B587+B676+B765+B854+B943+B1032</f>
        <v>0</v>
      </c>
      <c r="C1122" s="582" t="e">
        <f aca="false">B1122/B$1169*100</f>
        <v>#DIV/0!</v>
      </c>
      <c r="D1122" s="581" t="n">
        <f aca="false">D53+D142+D231+D320+D409+D498+D587+D676+D765+D3906+D943+D1032</f>
        <v>0</v>
      </c>
      <c r="E1122" s="582" t="e">
        <f aca="false">D1122/D$1169*100</f>
        <v>#DIV/0!</v>
      </c>
    </row>
    <row r="1123" customFormat="false" ht="15" hidden="false" customHeight="false" outlineLevel="0" collapsed="false">
      <c r="A1123" s="527" t="s">
        <v>293</v>
      </c>
      <c r="B1123" s="581" t="n">
        <f aca="false">B54+B143+B232+B321+B410+B499+B588+B677+B766+B855+B944+B1033</f>
        <v>0</v>
      </c>
      <c r="C1123" s="582" t="e">
        <f aca="false">B1123/B$1169*100</f>
        <v>#DIV/0!</v>
      </c>
      <c r="D1123" s="581" t="n">
        <f aca="false">D54+D143+D232+D321+D410+D499+D588+D677+D766+D3907+D944+D1033</f>
        <v>0</v>
      </c>
      <c r="E1123" s="582" t="e">
        <f aca="false">D1123/D$1169*100</f>
        <v>#DIV/0!</v>
      </c>
    </row>
    <row r="1124" customFormat="false" ht="15" hidden="false" customHeight="false" outlineLevel="0" collapsed="false">
      <c r="A1124" s="527" t="s">
        <v>294</v>
      </c>
      <c r="B1124" s="581" t="n">
        <f aca="false">B55+B144+B233+B322+B411+B500+B589+B678+B767+B856+B945+B1034</f>
        <v>0</v>
      </c>
      <c r="C1124" s="582" t="e">
        <f aca="false">B1124/B$1169*100</f>
        <v>#DIV/0!</v>
      </c>
      <c r="D1124" s="581" t="n">
        <f aca="false">D55+D144+D233+D322+D411+D500+D589+D678+D767+D3908+D945+D1034</f>
        <v>0</v>
      </c>
      <c r="E1124" s="582" t="e">
        <f aca="false">D1124/D$1169*100</f>
        <v>#DIV/0!</v>
      </c>
    </row>
    <row r="1125" customFormat="false" ht="15" hidden="false" customHeight="false" outlineLevel="0" collapsed="false">
      <c r="A1125" s="527" t="s">
        <v>295</v>
      </c>
      <c r="B1125" s="581" t="n">
        <f aca="false">B56+B145+B234+B323+B412+B501+B590+B679+B768+B857+B946+B1035</f>
        <v>0</v>
      </c>
      <c r="C1125" s="582" t="e">
        <f aca="false">B1125/B$1169*100</f>
        <v>#DIV/0!</v>
      </c>
      <c r="D1125" s="581" t="n">
        <f aca="false">D56+D145+D234+D323+D412+D501+D590+D679+D768+D3909+D946+D1035</f>
        <v>0</v>
      </c>
      <c r="E1125" s="582" t="e">
        <f aca="false">D1125/D$1169*100</f>
        <v>#DIV/0!</v>
      </c>
    </row>
    <row r="1126" customFormat="false" ht="15" hidden="false" customHeight="false" outlineLevel="0" collapsed="false">
      <c r="A1126" s="527" t="s">
        <v>296</v>
      </c>
      <c r="B1126" s="581" t="n">
        <f aca="false">B57+B146+B235+B324+B413+B502+B591+B680+B769+B858+B947+B1036</f>
        <v>0</v>
      </c>
      <c r="C1126" s="582" t="e">
        <f aca="false">B1126/B$1169*100</f>
        <v>#DIV/0!</v>
      </c>
      <c r="D1126" s="581" t="n">
        <f aca="false">D57+D146+D235+D324+D413+D502+D591+D680+D769+D3910+D947+D1036</f>
        <v>0</v>
      </c>
      <c r="E1126" s="582" t="e">
        <f aca="false">D1126/D$1169*100</f>
        <v>#DIV/0!</v>
      </c>
    </row>
    <row r="1127" customFormat="false" ht="15" hidden="false" customHeight="false" outlineLevel="0" collapsed="false">
      <c r="A1127" s="527" t="s">
        <v>297</v>
      </c>
      <c r="B1127" s="581" t="n">
        <f aca="false">B58+B147+B236+B325+B414+B503+B592+B681+B770+B859+B948+B1037</f>
        <v>0</v>
      </c>
      <c r="C1127" s="582" t="e">
        <f aca="false">B1127/B$1169*100</f>
        <v>#DIV/0!</v>
      </c>
      <c r="D1127" s="581" t="n">
        <f aca="false">D58+D147+D236+D325+D414+D503+D592+D681+D770+D3911+D948+D1037</f>
        <v>0</v>
      </c>
      <c r="E1127" s="582" t="e">
        <f aca="false">D1127/D$1169*100</f>
        <v>#DIV/0!</v>
      </c>
    </row>
    <row r="1128" customFormat="false" ht="15" hidden="false" customHeight="false" outlineLevel="0" collapsed="false">
      <c r="A1128" s="527" t="s">
        <v>298</v>
      </c>
      <c r="B1128" s="581" t="n">
        <f aca="false">B59+B148+B237+B326+B415+B504+B593+B682+B771+B860+B949+B1038</f>
        <v>0</v>
      </c>
      <c r="C1128" s="582" t="e">
        <f aca="false">B1128/B$1169*100</f>
        <v>#DIV/0!</v>
      </c>
      <c r="D1128" s="581" t="n">
        <f aca="false">D59+D148+D237+D326+D415+D504+D593+D682+D771+D3912+D949+D1038</f>
        <v>0</v>
      </c>
      <c r="E1128" s="582" t="e">
        <f aca="false">D1128/D$1169*100</f>
        <v>#DIV/0!</v>
      </c>
    </row>
    <row r="1129" customFormat="false" ht="15" hidden="false" customHeight="false" outlineLevel="0" collapsed="false">
      <c r="A1129" s="527" t="s">
        <v>299</v>
      </c>
      <c r="B1129" s="581" t="n">
        <f aca="false">B60+B149+B238+B327+B416+B505+B594+B683+B772+B861+B950+B1039</f>
        <v>0</v>
      </c>
      <c r="C1129" s="582" t="e">
        <f aca="false">B1129/B$1169*100</f>
        <v>#DIV/0!</v>
      </c>
      <c r="D1129" s="581" t="n">
        <f aca="false">D60+D149+D238+D327+D416+D505+D594+D683+D772+D3913+D950+D1039</f>
        <v>0</v>
      </c>
      <c r="E1129" s="582" t="e">
        <f aca="false">D1129/D$1169*100</f>
        <v>#DIV/0!</v>
      </c>
    </row>
    <row r="1130" customFormat="false" ht="15" hidden="false" customHeight="false" outlineLevel="0" collapsed="false">
      <c r="A1130" s="527" t="s">
        <v>300</v>
      </c>
      <c r="B1130" s="581" t="n">
        <f aca="false">B61+B150+B239+B328+B417+B506+B595+B684+B773+B862+B951+B1040</f>
        <v>0</v>
      </c>
      <c r="C1130" s="582" t="e">
        <f aca="false">B1130/B$1169*100</f>
        <v>#DIV/0!</v>
      </c>
      <c r="D1130" s="581" t="n">
        <f aca="false">D61+D150+D239+D328+D417+D506+D595+D684+D773+D3914+D951+D1040</f>
        <v>0</v>
      </c>
      <c r="E1130" s="582" t="e">
        <f aca="false">D1130/D$1169*100</f>
        <v>#DIV/0!</v>
      </c>
    </row>
    <row r="1131" customFormat="false" ht="15" hidden="false" customHeight="false" outlineLevel="0" collapsed="false">
      <c r="A1131" s="527" t="s">
        <v>301</v>
      </c>
      <c r="B1131" s="581" t="n">
        <f aca="false">B62+B151+B240+B329+B418+B507+B596+B685+B774+B863+B952+B1041</f>
        <v>0</v>
      </c>
      <c r="C1131" s="582" t="e">
        <f aca="false">B1131/B$1169*100</f>
        <v>#DIV/0!</v>
      </c>
      <c r="D1131" s="581" t="n">
        <f aca="false">D62+D151+D240+D329+D418+D507+D596+D685+D774+D3915+D952+D1041</f>
        <v>0</v>
      </c>
      <c r="E1131" s="582" t="e">
        <f aca="false">D1131/D$1169*100</f>
        <v>#DIV/0!</v>
      </c>
    </row>
    <row r="1132" customFormat="false" ht="15" hidden="false" customHeight="false" outlineLevel="0" collapsed="false">
      <c r="A1132" s="527" t="s">
        <v>302</v>
      </c>
      <c r="B1132" s="581" t="n">
        <f aca="false">B63+B152+B241+B330+B419+B508+B597+B686+B775+B864+B953+B1042</f>
        <v>0</v>
      </c>
      <c r="C1132" s="582" t="e">
        <f aca="false">B1132/B$1169*100</f>
        <v>#DIV/0!</v>
      </c>
      <c r="D1132" s="581" t="n">
        <f aca="false">D63+D152+D241+D330+D419+D508+D597+D686+D775+D3916+D953+D1042</f>
        <v>0</v>
      </c>
      <c r="E1132" s="582" t="e">
        <f aca="false">D1132/D$1169*100</f>
        <v>#DIV/0!</v>
      </c>
    </row>
    <row r="1133" customFormat="false" ht="15" hidden="false" customHeight="false" outlineLevel="0" collapsed="false">
      <c r="A1133" s="527" t="s">
        <v>303</v>
      </c>
      <c r="B1133" s="581" t="n">
        <f aca="false">B64+B153+B242+B331+B420+B509+B598+B687+B776+B865+B954+B1043</f>
        <v>0</v>
      </c>
      <c r="C1133" s="582" t="e">
        <f aca="false">B1133/B$1169*100</f>
        <v>#DIV/0!</v>
      </c>
      <c r="D1133" s="581" t="n">
        <f aca="false">D64+D153+D242+D331+D420+D509+D598+D687+D776+D3917+D954+D1043</f>
        <v>0</v>
      </c>
      <c r="E1133" s="582" t="e">
        <f aca="false">D1133/D$1169*100</f>
        <v>#DIV/0!</v>
      </c>
    </row>
    <row r="1134" customFormat="false" ht="15" hidden="false" customHeight="false" outlineLevel="0" collapsed="false">
      <c r="A1134" s="527" t="s">
        <v>304</v>
      </c>
      <c r="B1134" s="581" t="n">
        <f aca="false">B65+B154+B243+B332+B421+B510+B599+B688+B777+B866+B955+B1044</f>
        <v>0</v>
      </c>
      <c r="C1134" s="582" t="e">
        <f aca="false">B1134/B$1169*100</f>
        <v>#DIV/0!</v>
      </c>
      <c r="D1134" s="581" t="n">
        <f aca="false">D65+D154+D243+D332+D421+D510+D599+D688+D777+D3918+D955+D1044</f>
        <v>0</v>
      </c>
      <c r="E1134" s="582" t="e">
        <f aca="false">D1134/D$1169*100</f>
        <v>#DIV/0!</v>
      </c>
    </row>
    <row r="1135" customFormat="false" ht="15" hidden="false" customHeight="false" outlineLevel="0" collapsed="false">
      <c r="A1135" s="527" t="s">
        <v>305</v>
      </c>
      <c r="B1135" s="581" t="n">
        <f aca="false">B66+B155+B244+B333+B422+B511+B600+B689+B778+B867+B956+B1045</f>
        <v>0</v>
      </c>
      <c r="C1135" s="582" t="e">
        <f aca="false">B1135/B$1169*100</f>
        <v>#DIV/0!</v>
      </c>
      <c r="D1135" s="581" t="n">
        <f aca="false">D66+D155+D244+D333+D422+D511+D600+D689+D778+D3919+D956+D1045</f>
        <v>0</v>
      </c>
      <c r="E1135" s="582" t="e">
        <f aca="false">D1135/D$1169*100</f>
        <v>#DIV/0!</v>
      </c>
    </row>
    <row r="1136" customFormat="false" ht="15" hidden="false" customHeight="false" outlineLevel="0" collapsed="false">
      <c r="A1136" s="527" t="s">
        <v>306</v>
      </c>
      <c r="B1136" s="581" t="n">
        <f aca="false">B67+B156+B245+B334+B423+B512+B601+B690+B779+B868+B957+B1046</f>
        <v>0</v>
      </c>
      <c r="C1136" s="582" t="e">
        <f aca="false">B1136/B$1169*100</f>
        <v>#DIV/0!</v>
      </c>
      <c r="D1136" s="581" t="n">
        <f aca="false">D67+D156+D245+D334+D423+D512+D601+D690+D779+D3920+D957+D1046</f>
        <v>0</v>
      </c>
      <c r="E1136" s="582" t="e">
        <f aca="false">D1136/D$1169*100</f>
        <v>#DIV/0!</v>
      </c>
    </row>
    <row r="1137" customFormat="false" ht="15" hidden="false" customHeight="false" outlineLevel="0" collapsed="false">
      <c r="A1137" s="527" t="s">
        <v>307</v>
      </c>
      <c r="B1137" s="581" t="n">
        <f aca="false">B68+B157+B246+B335+B424+B513+B602+B691+B780+B869+B958+B1047</f>
        <v>0</v>
      </c>
      <c r="C1137" s="582" t="e">
        <f aca="false">B1137/B$1169*100</f>
        <v>#DIV/0!</v>
      </c>
      <c r="D1137" s="581" t="n">
        <f aca="false">D68+D157+D246+D335+D424+D513+D602+D691+D780+D3921+D958+D1047</f>
        <v>0</v>
      </c>
      <c r="E1137" s="582" t="e">
        <f aca="false">D1137/D$1169*100</f>
        <v>#DIV/0!</v>
      </c>
    </row>
    <row r="1138" customFormat="false" ht="15" hidden="false" customHeight="false" outlineLevel="0" collapsed="false">
      <c r="A1138" s="527" t="s">
        <v>308</v>
      </c>
      <c r="B1138" s="581" t="n">
        <f aca="false">B69+B158+B247+B336+B425+B514+B603+B692+B781+B870+B959+B1048</f>
        <v>0</v>
      </c>
      <c r="C1138" s="582" t="e">
        <f aca="false">B1138/B$1169*100</f>
        <v>#DIV/0!</v>
      </c>
      <c r="D1138" s="581" t="n">
        <f aca="false">D69+D158+D247+D336+D425+D514+D603+D692+D781+D3922+D959+D1048</f>
        <v>0</v>
      </c>
      <c r="E1138" s="582" t="e">
        <f aca="false">D1138/D$1169*100</f>
        <v>#DIV/0!</v>
      </c>
    </row>
    <row r="1139" customFormat="false" ht="15" hidden="false" customHeight="false" outlineLevel="0" collapsed="false">
      <c r="A1139" s="527" t="s">
        <v>309</v>
      </c>
      <c r="B1139" s="581" t="n">
        <f aca="false">B70+B159+B248+B337+B426+B515+B604+B693+B782+B871+B960+B1049</f>
        <v>0</v>
      </c>
      <c r="C1139" s="582" t="e">
        <f aca="false">B1139/B$1169*100</f>
        <v>#DIV/0!</v>
      </c>
      <c r="D1139" s="581" t="n">
        <f aca="false">D70+D159+D248+D337+D426+D515+D604+D693+D782+D3923+D960+D1049</f>
        <v>0</v>
      </c>
      <c r="E1139" s="582" t="e">
        <f aca="false">D1139/D$1169*100</f>
        <v>#DIV/0!</v>
      </c>
    </row>
    <row r="1140" customFormat="false" ht="15" hidden="false" customHeight="false" outlineLevel="0" collapsed="false">
      <c r="A1140" s="527" t="s">
        <v>310</v>
      </c>
      <c r="B1140" s="581" t="n">
        <f aca="false">B71+B160+B249+B338+B427+B516+B605+B694+B783+B872+B961+B1050</f>
        <v>0</v>
      </c>
      <c r="C1140" s="582" t="e">
        <f aca="false">B1140/B$1169*100</f>
        <v>#DIV/0!</v>
      </c>
      <c r="D1140" s="581" t="n">
        <f aca="false">D71+D160+D249+D338+D427+D516+D605+D694+D783+D3924+D961+D1050</f>
        <v>0</v>
      </c>
      <c r="E1140" s="582" t="e">
        <f aca="false">D1140/D$1169*100</f>
        <v>#DIV/0!</v>
      </c>
    </row>
    <row r="1141" customFormat="false" ht="15" hidden="false" customHeight="false" outlineLevel="0" collapsed="false">
      <c r="A1141" s="527" t="s">
        <v>311</v>
      </c>
      <c r="B1141" s="581" t="n">
        <f aca="false">B72+B161+B250+B339+B428+B517+B606+B695+B784+B873+B962+B1051</f>
        <v>0</v>
      </c>
      <c r="C1141" s="582" t="e">
        <f aca="false">B1141/B$1169*100</f>
        <v>#DIV/0!</v>
      </c>
      <c r="D1141" s="581" t="n">
        <f aca="false">D72+D161+D250+D339+D428+D517+D606+D695+D784+D3925+D962+D1051</f>
        <v>0</v>
      </c>
      <c r="E1141" s="582" t="e">
        <f aca="false">D1141/D$1169*100</f>
        <v>#DIV/0!</v>
      </c>
    </row>
    <row r="1142" customFormat="false" ht="15" hidden="false" customHeight="false" outlineLevel="0" collapsed="false">
      <c r="A1142" s="527" t="s">
        <v>312</v>
      </c>
      <c r="B1142" s="581" t="n">
        <f aca="false">B73+B162+B251+B340+B429+B518+B607+B696+B785+B874+B963+B1052</f>
        <v>0</v>
      </c>
      <c r="C1142" s="582" t="e">
        <f aca="false">B1142/B$1169*100</f>
        <v>#DIV/0!</v>
      </c>
      <c r="D1142" s="581" t="n">
        <f aca="false">D73+D162+D251+D340+D429+D518+D607+D696+D785+D3926+D963+D1052</f>
        <v>0</v>
      </c>
      <c r="E1142" s="582" t="e">
        <f aca="false">D1142/D$1169*100</f>
        <v>#DIV/0!</v>
      </c>
    </row>
    <row r="1143" customFormat="false" ht="15" hidden="false" customHeight="false" outlineLevel="0" collapsed="false">
      <c r="A1143" s="527" t="s">
        <v>313</v>
      </c>
      <c r="B1143" s="581" t="n">
        <f aca="false">B74+B163+B252+B341+B430+B519+B608+B697+B786+B875+B964+B1053</f>
        <v>0</v>
      </c>
      <c r="C1143" s="582" t="e">
        <f aca="false">B1143/B$1169*100</f>
        <v>#DIV/0!</v>
      </c>
      <c r="D1143" s="581" t="n">
        <f aca="false">D74+D163+D252+D341+D430+D519+D608+D697+D786+D3927+D964+D1053</f>
        <v>0</v>
      </c>
      <c r="E1143" s="582" t="e">
        <f aca="false">D1143/D$1169*100</f>
        <v>#DIV/0!</v>
      </c>
    </row>
    <row r="1144" customFormat="false" ht="15" hidden="false" customHeight="false" outlineLevel="0" collapsed="false">
      <c r="A1144" s="527" t="s">
        <v>314</v>
      </c>
      <c r="B1144" s="581" t="n">
        <f aca="false">B75+B164+B253+B342+B431+B520+B609+B698+B787+B876+B965+B1054</f>
        <v>0</v>
      </c>
      <c r="C1144" s="582" t="e">
        <f aca="false">B1144/B$1169*100</f>
        <v>#DIV/0!</v>
      </c>
      <c r="D1144" s="581" t="n">
        <f aca="false">D75+D164+D253+D342+D431+D520+D609+D698+D787+D3928+D965+D1054</f>
        <v>0</v>
      </c>
      <c r="E1144" s="582" t="e">
        <f aca="false">D1144/D$1169*100</f>
        <v>#DIV/0!</v>
      </c>
    </row>
    <row r="1145" customFormat="false" ht="15" hidden="false" customHeight="false" outlineLevel="0" collapsed="false">
      <c r="A1145" s="537" t="s">
        <v>315</v>
      </c>
      <c r="B1145" s="581" t="n">
        <f aca="false">B76+B165+B254+B343+B432+B521+B610+B699+B788+B877+B966+B1055</f>
        <v>0</v>
      </c>
      <c r="C1145" s="582" t="e">
        <f aca="false">B1145/B$1169*100</f>
        <v>#DIV/0!</v>
      </c>
      <c r="D1145" s="581" t="n">
        <f aca="false">D76+D165+D254+D343+D432+D521+D610+D699+D788+D3929+D966+D1055</f>
        <v>0</v>
      </c>
      <c r="E1145" s="582" t="e">
        <f aca="false">D1145/D$1169*100</f>
        <v>#DIV/0!</v>
      </c>
    </row>
    <row r="1146" customFormat="false" ht="15" hidden="false" customHeight="false" outlineLevel="0" collapsed="false">
      <c r="A1146" s="528" t="s">
        <v>316</v>
      </c>
      <c r="B1146" s="581" t="n">
        <f aca="false">B77+B166+B255+B344+B433+B522+B611+B700+B789+B878+B967+B1056</f>
        <v>0</v>
      </c>
      <c r="C1146" s="582" t="e">
        <f aca="false">B1146/B$1169*100</f>
        <v>#DIV/0!</v>
      </c>
      <c r="D1146" s="581" t="n">
        <f aca="false">D77+D166+D255+D344+D433+D522+D611+D700+D789+D3930+D967+D1056</f>
        <v>0</v>
      </c>
      <c r="E1146" s="582" t="e">
        <f aca="false">D1146/D$1169*100</f>
        <v>#DIV/0!</v>
      </c>
    </row>
    <row r="1147" customFormat="false" ht="15" hidden="false" customHeight="false" outlineLevel="0" collapsed="false">
      <c r="A1147" s="528" t="s">
        <v>317</v>
      </c>
      <c r="B1147" s="581" t="n">
        <f aca="false">B78+B167+B256+B345+B434+B523+B612+B701+B790+B879+B968+B1057</f>
        <v>0</v>
      </c>
      <c r="C1147" s="582" t="e">
        <f aca="false">B1147/B$1169*100</f>
        <v>#DIV/0!</v>
      </c>
      <c r="D1147" s="581" t="n">
        <f aca="false">D78+D167+D256+D345+D434+D523+D612+D701+D790+D3931+D968+D1057</f>
        <v>0</v>
      </c>
      <c r="E1147" s="582" t="e">
        <f aca="false">D1147/D$1169*100</f>
        <v>#DIV/0!</v>
      </c>
    </row>
    <row r="1148" customFormat="false" ht="15" hidden="false" customHeight="false" outlineLevel="0" collapsed="false">
      <c r="A1148" s="537" t="s">
        <v>318</v>
      </c>
      <c r="B1148" s="581" t="n">
        <f aca="false">B79+B168+B257+B346+B435+B524+B613+B702+B791+B880+B969+B1058</f>
        <v>0</v>
      </c>
      <c r="C1148" s="582" t="e">
        <f aca="false">B1148/B$1169*100</f>
        <v>#DIV/0!</v>
      </c>
      <c r="D1148" s="581" t="n">
        <f aca="false">D79+D168+D257+D346+D435+D524+D613+D702+D791+D3932+D969+D1058</f>
        <v>0</v>
      </c>
      <c r="E1148" s="582" t="e">
        <f aca="false">D1148/D$1169*100</f>
        <v>#DIV/0!</v>
      </c>
    </row>
    <row r="1149" customFormat="false" ht="15" hidden="false" customHeight="false" outlineLevel="0" collapsed="false">
      <c r="A1149" s="528" t="s">
        <v>319</v>
      </c>
      <c r="B1149" s="581" t="n">
        <f aca="false">B80+B169+B258+B347+B436+B525+B614+B703+B792+B881+B970+B1059</f>
        <v>0</v>
      </c>
      <c r="C1149" s="582" t="e">
        <f aca="false">B1149/B$1169*100</f>
        <v>#DIV/0!</v>
      </c>
      <c r="D1149" s="581" t="n">
        <f aca="false">D80+D169+D258+D347+D436+D525+D614+D703+D792+D3933+D970+D1059</f>
        <v>0</v>
      </c>
      <c r="E1149" s="582" t="e">
        <f aca="false">D1149/D$1169*100</f>
        <v>#DIV/0!</v>
      </c>
    </row>
    <row r="1150" customFormat="false" ht="15" hidden="false" customHeight="false" outlineLevel="0" collapsed="false">
      <c r="A1150" s="528" t="s">
        <v>320</v>
      </c>
      <c r="B1150" s="581" t="n">
        <f aca="false">B81+B170+B259+B348+B437+B526+B615+B704+B793+B882+B971+B1060</f>
        <v>0</v>
      </c>
      <c r="C1150" s="582" t="e">
        <f aca="false">B1150/B$1169*100</f>
        <v>#DIV/0!</v>
      </c>
      <c r="D1150" s="581" t="n">
        <f aca="false">D81+D170+D259+D348+D437+D526+D615+D704+D793+D3934+D971+D1060</f>
        <v>0</v>
      </c>
      <c r="E1150" s="582" t="e">
        <f aca="false">D1150/D$1169*100</f>
        <v>#DIV/0!</v>
      </c>
    </row>
    <row r="1151" customFormat="false" ht="15" hidden="false" customHeight="false" outlineLevel="0" collapsed="false">
      <c r="A1151" s="527" t="s">
        <v>321</v>
      </c>
      <c r="B1151" s="581" t="n">
        <f aca="false">B82+B171+B260+B349+B438+B527+B616+B705+B794+B883+B972+B1061</f>
        <v>0</v>
      </c>
      <c r="C1151" s="582" t="e">
        <f aca="false">B1151/B$1169*100</f>
        <v>#DIV/0!</v>
      </c>
      <c r="D1151" s="581" t="n">
        <f aca="false">D82+D171+D260+D349+D438+D527+D616+D705+D794+D3935+D972+D1061</f>
        <v>0</v>
      </c>
      <c r="E1151" s="582" t="e">
        <f aca="false">D1151/D$1169*100</f>
        <v>#DIV/0!</v>
      </c>
    </row>
    <row r="1152" customFormat="false" ht="15" hidden="false" customHeight="false" outlineLevel="0" collapsed="false">
      <c r="A1152" s="527" t="s">
        <v>322</v>
      </c>
      <c r="B1152" s="581" t="n">
        <f aca="false">B83+B172+B261+B350+B439+B528+B617+B706+B795+B884+B973+B1062</f>
        <v>0</v>
      </c>
      <c r="C1152" s="582" t="e">
        <f aca="false">B1152/B$1169*100</f>
        <v>#DIV/0!</v>
      </c>
      <c r="D1152" s="581" t="n">
        <f aca="false">D83+D172+D261+D350+D439+D528+D617+D706+D795+D3936+D973+D1062</f>
        <v>0</v>
      </c>
      <c r="E1152" s="582" t="e">
        <f aca="false">D1152/D$1169*100</f>
        <v>#DIV/0!</v>
      </c>
    </row>
    <row r="1153" customFormat="false" ht="15" hidden="false" customHeight="false" outlineLevel="0" collapsed="false">
      <c r="A1153" s="527" t="s">
        <v>323</v>
      </c>
      <c r="B1153" s="581" t="n">
        <f aca="false">B84+B173+B262+B351+B440+B529+B618+B707+B796+B885+B974+B1063</f>
        <v>0</v>
      </c>
      <c r="C1153" s="582" t="e">
        <f aca="false">B1153/B$1169*100</f>
        <v>#DIV/0!</v>
      </c>
      <c r="D1153" s="581" t="n">
        <f aca="false">D84+D173+D262+D351+D440+D529+D618+D707+D796+D3937+D974+D1063</f>
        <v>0</v>
      </c>
      <c r="E1153" s="582" t="e">
        <f aca="false">D1153/D$1169*100</f>
        <v>#DIV/0!</v>
      </c>
    </row>
    <row r="1154" customFormat="false" ht="15" hidden="false" customHeight="false" outlineLevel="0" collapsed="false">
      <c r="A1154" s="527" t="s">
        <v>324</v>
      </c>
      <c r="B1154" s="581" t="n">
        <f aca="false">B85+B174+B263+B352+B441+B530+B619+B708+B797+B886+B975+B1064</f>
        <v>0</v>
      </c>
      <c r="C1154" s="582" t="e">
        <f aca="false">B1154/B$1169*100</f>
        <v>#DIV/0!</v>
      </c>
      <c r="D1154" s="581" t="n">
        <f aca="false">D85+D174+D263+D352+D441+D530+D619+D708+D797+D3938+D975+D1064</f>
        <v>0</v>
      </c>
      <c r="E1154" s="582" t="e">
        <f aca="false">D1154/D$1169*100</f>
        <v>#DIV/0!</v>
      </c>
    </row>
    <row r="1155" customFormat="false" ht="15" hidden="false" customHeight="false" outlineLevel="0" collapsed="false">
      <c r="A1155" s="527" t="s">
        <v>325</v>
      </c>
      <c r="B1155" s="581" t="n">
        <f aca="false">B86+B175+B264+B353+B442+B531+B620+B709+B798+B887+B976+B1065</f>
        <v>0</v>
      </c>
      <c r="C1155" s="582" t="e">
        <f aca="false">B1155/B$1169*100</f>
        <v>#DIV/0!</v>
      </c>
      <c r="D1155" s="581" t="n">
        <f aca="false">D86+D175+D264+D353+D442+D531+D620+D709+D798+D3939+D976+D1065</f>
        <v>0</v>
      </c>
      <c r="E1155" s="582" t="e">
        <f aca="false">D1155/D$1169*100</f>
        <v>#DIV/0!</v>
      </c>
    </row>
    <row r="1156" customFormat="false" ht="15" hidden="false" customHeight="false" outlineLevel="0" collapsed="false">
      <c r="A1156" s="527" t="s">
        <v>326</v>
      </c>
      <c r="B1156" s="581" t="n">
        <f aca="false">B87+B176+B265+B354+B443+B532+B621+B710+B799+B888+B977+B1066</f>
        <v>0</v>
      </c>
      <c r="C1156" s="582" t="e">
        <f aca="false">B1156/B$1169*100</f>
        <v>#DIV/0!</v>
      </c>
      <c r="D1156" s="581" t="n">
        <f aca="false">D87+D176+D265+D354+D443+D532+D621+D710+D799+D3940+D977+D1066</f>
        <v>0</v>
      </c>
      <c r="E1156" s="582" t="e">
        <f aca="false">D1156/D$1169*100</f>
        <v>#DIV/0!</v>
      </c>
    </row>
    <row r="1157" customFormat="false" ht="15" hidden="false" customHeight="false" outlineLevel="0" collapsed="false">
      <c r="A1157" s="527" t="s">
        <v>327</v>
      </c>
      <c r="B1157" s="581" t="n">
        <f aca="false">B88+B177+B266+B355+B444+B533+B622+B711+B800+B889+B978+B1067</f>
        <v>0</v>
      </c>
      <c r="C1157" s="582" t="e">
        <f aca="false">B1157/B$1169*100</f>
        <v>#DIV/0!</v>
      </c>
      <c r="D1157" s="581" t="n">
        <f aca="false">D88+D177+D266+D355+D444+D533+D622+D711+D800+D3941+D978+D1067</f>
        <v>0</v>
      </c>
      <c r="E1157" s="582" t="e">
        <f aca="false">D1157/D$1169*100</f>
        <v>#DIV/0!</v>
      </c>
    </row>
    <row r="1158" customFormat="false" ht="15" hidden="false" customHeight="false" outlineLevel="0" collapsed="false">
      <c r="A1158" s="527" t="s">
        <v>328</v>
      </c>
      <c r="B1158" s="581" t="n">
        <f aca="false">B89+B178+B267+B356+B445+B534+B623+B712+B801+B890+B979+B1068</f>
        <v>0</v>
      </c>
      <c r="C1158" s="582" t="e">
        <f aca="false">B1158/B$1169*100</f>
        <v>#DIV/0!</v>
      </c>
      <c r="D1158" s="581" t="n">
        <f aca="false">D89+D178+D267+D356+D445+D534+D623+D712+D801+D3942+D979+D1068</f>
        <v>0</v>
      </c>
      <c r="E1158" s="582" t="e">
        <f aca="false">D1158/D$1169*100</f>
        <v>#DIV/0!</v>
      </c>
    </row>
    <row r="1159" customFormat="false" ht="15" hidden="false" customHeight="false" outlineLevel="0" collapsed="false">
      <c r="A1159" s="527" t="s">
        <v>329</v>
      </c>
      <c r="B1159" s="581" t="n">
        <f aca="false">B90+B179+B268+B357+B446+B535+B624+B713+B802+B891+B980+B1069</f>
        <v>0</v>
      </c>
      <c r="C1159" s="582" t="e">
        <f aca="false">B1159/B$1169*100</f>
        <v>#DIV/0!</v>
      </c>
      <c r="D1159" s="581" t="n">
        <f aca="false">D90+D179+D268+D357+D446+D535+D624+D713+D802+D3943+D980+D1069</f>
        <v>0</v>
      </c>
      <c r="E1159" s="582" t="e">
        <f aca="false">D1159/D$1169*100</f>
        <v>#DIV/0!</v>
      </c>
    </row>
    <row r="1160" customFormat="false" ht="15" hidden="false" customHeight="false" outlineLevel="0" collapsed="false">
      <c r="A1160" s="527" t="s">
        <v>330</v>
      </c>
      <c r="B1160" s="581" t="n">
        <f aca="false">B91+B180+B269+B358+B447+B536+B625+B714+B803+B892+B981+B1070</f>
        <v>0</v>
      </c>
      <c r="C1160" s="582" t="e">
        <f aca="false">B1160/B$1169*100</f>
        <v>#DIV/0!</v>
      </c>
      <c r="D1160" s="581" t="n">
        <f aca="false">D91+D180+D269+D358+D447+D536+D625+D714+D803+D3944+D981+D1070</f>
        <v>0</v>
      </c>
      <c r="E1160" s="582" t="e">
        <f aca="false">D1160/D$1169*100</f>
        <v>#DIV/0!</v>
      </c>
    </row>
    <row r="1161" customFormat="false" ht="15" hidden="false" customHeight="false" outlineLevel="0" collapsed="false">
      <c r="A1161" s="527" t="s">
        <v>331</v>
      </c>
      <c r="B1161" s="581" t="n">
        <f aca="false">B92+B181+B270+B359+B448+B537+B626+B715+B804+B893+B982+B1071</f>
        <v>0</v>
      </c>
      <c r="C1161" s="582" t="e">
        <f aca="false">B1161/B$1169*100</f>
        <v>#DIV/0!</v>
      </c>
      <c r="D1161" s="581" t="n">
        <f aca="false">D92+D181+D270+D359+D448+D537+D626+D715+D804+D3945+D982+D1071</f>
        <v>0</v>
      </c>
      <c r="E1161" s="582" t="e">
        <f aca="false">D1161/D$1169*100</f>
        <v>#DIV/0!</v>
      </c>
    </row>
    <row r="1162" customFormat="false" ht="15" hidden="false" customHeight="false" outlineLevel="0" collapsed="false">
      <c r="A1162" s="527" t="s">
        <v>332</v>
      </c>
      <c r="B1162" s="581" t="n">
        <f aca="false">B93+B182+B271+B360+B449+B538+B627+B716+B805+B894+B983+B1072</f>
        <v>0</v>
      </c>
      <c r="C1162" s="582" t="e">
        <f aca="false">B1162/B$1169*100</f>
        <v>#DIV/0!</v>
      </c>
      <c r="D1162" s="581" t="n">
        <f aca="false">D93+D182+D271+D360+D449+D538+D627+D716+D805+D3946+D983+D1072</f>
        <v>0</v>
      </c>
      <c r="E1162" s="582" t="e">
        <f aca="false">D1162/D$1169*100</f>
        <v>#DIV/0!</v>
      </c>
    </row>
    <row r="1163" customFormat="false" ht="15" hidden="false" customHeight="false" outlineLevel="0" collapsed="false">
      <c r="A1163" s="527" t="s">
        <v>333</v>
      </c>
      <c r="B1163" s="581" t="n">
        <f aca="false">B94+B183+B272+B361+B450+B539+B628+B717+B806+B895+B984+B1073</f>
        <v>0</v>
      </c>
      <c r="C1163" s="582" t="e">
        <f aca="false">B1163/B$1169*100</f>
        <v>#DIV/0!</v>
      </c>
      <c r="D1163" s="581" t="n">
        <f aca="false">D94+D183+D272+D361+D450+D539+D628+D717+D806+D3947+D984+D1073</f>
        <v>0</v>
      </c>
      <c r="E1163" s="582" t="e">
        <f aca="false">D1163/D$1169*100</f>
        <v>#DIV/0!</v>
      </c>
    </row>
    <row r="1164" customFormat="false" ht="15" hidden="false" customHeight="false" outlineLevel="0" collapsed="false">
      <c r="A1164" s="527" t="s">
        <v>334</v>
      </c>
      <c r="B1164" s="581" t="n">
        <f aca="false">B95+B184+B273+B362+B451+B540+B629+B718+B807+B896+B985+B1074</f>
        <v>0</v>
      </c>
      <c r="C1164" s="582" t="e">
        <f aca="false">B1164/B$1169*100</f>
        <v>#DIV/0!</v>
      </c>
      <c r="D1164" s="581" t="n">
        <f aca="false">D95+D184+D273+D362+D451+D540+D629+D718+D807+D3948+D985+D1074</f>
        <v>0</v>
      </c>
      <c r="E1164" s="582" t="e">
        <f aca="false">D1164/D$1169*100</f>
        <v>#DIV/0!</v>
      </c>
    </row>
    <row r="1165" customFormat="false" ht="15" hidden="false" customHeight="false" outlineLevel="0" collapsed="false">
      <c r="A1165" s="527" t="s">
        <v>335</v>
      </c>
      <c r="B1165" s="581" t="n">
        <f aca="false">B96+B185+B274+B363+B452+B541+B630+B719+B808+B897+B986+B1075</f>
        <v>0</v>
      </c>
      <c r="C1165" s="582" t="e">
        <f aca="false">B1165/B$1169*100</f>
        <v>#DIV/0!</v>
      </c>
      <c r="D1165" s="581" t="n">
        <f aca="false">D96+D185+D274+D363+D452+D541+D630+D719+D808+D3949+D986+D1075</f>
        <v>0</v>
      </c>
      <c r="E1165" s="582" t="e">
        <f aca="false">D1165/D$1169*100</f>
        <v>#DIV/0!</v>
      </c>
    </row>
    <row r="1166" customFormat="false" ht="15" hidden="false" customHeight="false" outlineLevel="0" collapsed="false">
      <c r="A1166" s="530" t="s">
        <v>336</v>
      </c>
      <c r="B1166" s="581" t="n">
        <f aca="false">B97+B186+B275+B364+B453+B542+B631+B720+B809+B898+B987+B1076</f>
        <v>0</v>
      </c>
      <c r="C1166" s="582" t="e">
        <f aca="false">B1166/B$1169*100</f>
        <v>#DIV/0!</v>
      </c>
      <c r="D1166" s="581" t="n">
        <f aca="false">D97+D186+D275+D364+D453+D542+D631+D720+D809+D3950+D987+D1076</f>
        <v>0</v>
      </c>
      <c r="E1166" s="582" t="e">
        <f aca="false">D1166/D$1169*100</f>
        <v>#DIV/0!</v>
      </c>
    </row>
    <row r="1167" customFormat="false" ht="15" hidden="false" customHeight="false" outlineLevel="0" collapsed="false">
      <c r="A1167" s="530" t="s">
        <v>337</v>
      </c>
      <c r="B1167" s="581" t="n">
        <f aca="false">B98+B187+B276+B365+B454+B543+B632+B721+B810+B899+B988+B1077</f>
        <v>0</v>
      </c>
      <c r="C1167" s="582" t="e">
        <f aca="false">B1167/B$1169*100</f>
        <v>#DIV/0!</v>
      </c>
      <c r="D1167" s="581" t="n">
        <f aca="false">D98+D187+D276+D365+D454+D543+D632+D721+D810+D3951+D988+D1077</f>
        <v>0</v>
      </c>
      <c r="E1167" s="582" t="e">
        <f aca="false">D1167/D$1169*100</f>
        <v>#DIV/0!</v>
      </c>
    </row>
    <row r="1168" customFormat="false" ht="15.75" hidden="false" customHeight="false" outlineLevel="0" collapsed="false">
      <c r="A1168" s="541" t="s">
        <v>338</v>
      </c>
      <c r="B1168" s="583" t="n">
        <f aca="false">B99+B188+B277+B366+B455+B544+B633+B722+B811+B900+B989+B1078</f>
        <v>0</v>
      </c>
      <c r="C1168" s="584" t="e">
        <f aca="false">B1168/B$1169*100</f>
        <v>#DIV/0!</v>
      </c>
      <c r="D1168" s="583" t="n">
        <f aca="false">D99+D188+D277+D366+D455+D544+D633+D722+D811+D3952+D989+D1078</f>
        <v>0</v>
      </c>
      <c r="E1168" s="584" t="e">
        <f aca="false">D1168/D$1169*100</f>
        <v>#DIV/0!</v>
      </c>
    </row>
    <row r="1169" customFormat="false" ht="16.5" hidden="false" customHeight="false" outlineLevel="0" collapsed="false">
      <c r="A1169" s="543" t="s">
        <v>339</v>
      </c>
      <c r="B1169" s="560" t="n">
        <f aca="false">SUM(B1085:B1168)</f>
        <v>0</v>
      </c>
      <c r="C1169" s="585"/>
      <c r="D1169" s="560" t="n">
        <f aca="false">SUM(D1085:D1168)</f>
        <v>0</v>
      </c>
      <c r="E1169" s="586"/>
    </row>
    <row r="1170" customFormat="false" ht="16.5" hidden="false" customHeight="false" outlineLevel="0" collapsed="false">
      <c r="A1170" s="548" t="s">
        <v>340</v>
      </c>
      <c r="B1170" s="562" t="n">
        <f aca="false">'Plan2 - UTI'!C242</f>
        <v>0</v>
      </c>
      <c r="D1170" s="563" t="n">
        <f aca="false">'Plan2 - UTI'!C243</f>
        <v>0</v>
      </c>
    </row>
    <row r="1171" customFormat="false" ht="12.75" hidden="false" customHeight="false" outlineLevel="0" collapsed="false">
      <c r="A1171" s="480"/>
    </row>
  </sheetData>
  <mergeCells count="2">
    <mergeCell ref="A12:E12"/>
    <mergeCell ref="A13:E13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ivisão de Infecção Hospitalar - Planilha 5A</oddHeader>
    <oddFooter>&amp;R&amp;P de &amp;N - &amp;D</oddFooter>
  </headerFooter>
  <rowBreaks count="1" manualBreakCount="1">
    <brk id="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0"/>
  <sheetViews>
    <sheetView showFormulas="false" showGridLines="true" showRowColHeaders="true" showZeros="true" rightToLeft="false" tabSelected="false" showOutlineSymbols="true" defaultGridColor="true" view="normal" topLeftCell="A1131" colorId="64" zoomScale="70" zoomScaleNormal="70" zoomScalePageLayoutView="100" workbookViewId="0">
      <selection pane="topLeft" activeCell="D1170" activeCellId="0" sqref="D1170"/>
    </sheetView>
  </sheetViews>
  <sheetFormatPr defaultColWidth="30.9921875" defaultRowHeight="12.75" zeroHeight="false" outlineLevelRow="0" outlineLevelCol="0"/>
  <cols>
    <col collapsed="false" customWidth="true" hidden="false" outlineLevel="0" max="1" min="1" style="213" width="131.28"/>
    <col collapsed="false" customWidth="true" hidden="false" outlineLevel="0" max="2" min="2" style="479" width="22.56"/>
    <col collapsed="false" customWidth="true" hidden="false" outlineLevel="0" max="3" min="3" style="480" width="25.13"/>
    <col collapsed="false" customWidth="true" hidden="false" outlineLevel="0" max="4" min="4" style="480" width="23.56"/>
    <col collapsed="false" customWidth="true" hidden="false" outlineLevel="0" max="5" min="5" style="480" width="17.56"/>
    <col collapsed="false" customWidth="false" hidden="false" outlineLevel="0" max="257" min="6" style="480" width="30.99"/>
  </cols>
  <sheetData>
    <row r="1" customFormat="false" ht="29.25" hidden="false" customHeight="true" outlineLevel="0" collapsed="false">
      <c r="A1" s="587" t="s">
        <v>343</v>
      </c>
      <c r="B1" s="588"/>
      <c r="C1" s="588"/>
      <c r="D1" s="588"/>
      <c r="E1" s="589"/>
    </row>
    <row r="2" customFormat="false" ht="18.75" hidden="false" customHeight="false" outlineLevel="0" collapsed="false">
      <c r="A2" s="217" t="s">
        <v>49</v>
      </c>
      <c r="B2" s="485"/>
      <c r="C2" s="218"/>
      <c r="D2" s="545"/>
      <c r="E2" s="486"/>
    </row>
    <row r="3" customFormat="false" ht="15.75" hidden="false" customHeight="false" outlineLevel="0" collapsed="false">
      <c r="A3" s="488" t="s">
        <v>344</v>
      </c>
      <c r="B3" s="489"/>
      <c r="C3" s="489"/>
      <c r="D3" s="489"/>
      <c r="E3" s="490"/>
    </row>
    <row r="4" customFormat="false" ht="15" hidden="false" customHeight="false" outlineLevel="0" collapsed="false">
      <c r="A4" s="492" t="s">
        <v>243</v>
      </c>
      <c r="B4" s="493"/>
      <c r="C4" s="493"/>
      <c r="D4" s="493"/>
      <c r="E4" s="494"/>
    </row>
    <row r="5" customFormat="false" ht="16.5" hidden="false" customHeight="false" outlineLevel="0" collapsed="false">
      <c r="A5" s="496" t="s">
        <v>244</v>
      </c>
      <c r="B5" s="497"/>
      <c r="C5" s="498"/>
      <c r="D5" s="497"/>
      <c r="E5" s="499"/>
    </row>
    <row r="6" customFormat="false" ht="15" hidden="false" customHeight="false" outlineLevel="0" collapsed="false">
      <c r="A6" s="500" t="s">
        <v>245</v>
      </c>
      <c r="B6" s="501"/>
      <c r="C6" s="502"/>
      <c r="D6" s="590"/>
      <c r="E6" s="503"/>
    </row>
    <row r="7" customFormat="false" ht="15" hidden="false" customHeight="false" outlineLevel="0" collapsed="false">
      <c r="A7" s="504" t="s">
        <v>345</v>
      </c>
      <c r="B7" s="505"/>
      <c r="C7" s="506"/>
      <c r="D7" s="591"/>
      <c r="E7" s="507"/>
    </row>
    <row r="8" customFormat="false" ht="15" hidden="false" customHeight="false" outlineLevel="0" collapsed="false">
      <c r="A8" s="504" t="s">
        <v>346</v>
      </c>
      <c r="B8" s="508"/>
      <c r="C8" s="508"/>
      <c r="D8" s="591"/>
      <c r="E8" s="507"/>
    </row>
    <row r="9" customFormat="false" ht="15" hidden="false" customHeight="false" outlineLevel="0" collapsed="false">
      <c r="A9" s="504" t="s">
        <v>202</v>
      </c>
      <c r="B9" s="509"/>
      <c r="C9" s="509"/>
      <c r="D9" s="591"/>
      <c r="E9" s="507"/>
    </row>
    <row r="10" customFormat="false" ht="15" hidden="false" customHeight="false" outlineLevel="0" collapsed="false">
      <c r="A10" s="504" t="s">
        <v>347</v>
      </c>
      <c r="B10" s="509"/>
      <c r="C10" s="509"/>
      <c r="D10" s="591"/>
      <c r="E10" s="507"/>
    </row>
    <row r="11" customFormat="false" ht="15.75" hidden="false" customHeight="false" outlineLevel="0" collapsed="false">
      <c r="A11" s="510" t="s">
        <v>348</v>
      </c>
      <c r="B11" s="511"/>
      <c r="C11" s="511"/>
      <c r="D11" s="592"/>
      <c r="E11" s="512"/>
    </row>
    <row r="12" customFormat="false" ht="17.25" hidden="false" customHeight="true" outlineLevel="0" collapsed="false">
      <c r="A12" s="513" t="s">
        <v>53</v>
      </c>
      <c r="B12" s="513"/>
      <c r="C12" s="513"/>
      <c r="D12" s="513"/>
      <c r="E12" s="513"/>
    </row>
    <row r="13" customFormat="false" ht="15.75" hidden="false" customHeight="false" outlineLevel="0" collapsed="false">
      <c r="A13" s="513"/>
      <c r="B13" s="513"/>
      <c r="C13" s="513"/>
      <c r="D13" s="513"/>
      <c r="E13" s="513"/>
    </row>
    <row r="14" customFormat="false" ht="16.5" hidden="false" customHeight="false" outlineLevel="0" collapsed="false">
      <c r="A14" s="516" t="s">
        <v>250</v>
      </c>
      <c r="B14" s="593" t="s">
        <v>349</v>
      </c>
      <c r="C14" s="518"/>
      <c r="D14" s="519" t="s">
        <v>31</v>
      </c>
      <c r="E14" s="520"/>
    </row>
    <row r="15" customFormat="false" ht="28.5" hidden="false" customHeight="true" outlineLevel="0" collapsed="false">
      <c r="A15" s="521" t="s">
        <v>251</v>
      </c>
      <c r="B15" s="522" t="s">
        <v>252</v>
      </c>
      <c r="C15" s="522" t="s">
        <v>253</v>
      </c>
      <c r="D15" s="522" t="s">
        <v>254</v>
      </c>
      <c r="E15" s="522" t="s">
        <v>253</v>
      </c>
    </row>
    <row r="16" s="213" customFormat="true" ht="14.25" hidden="false" customHeight="false" outlineLevel="0" collapsed="false">
      <c r="A16" s="523" t="s">
        <v>255</v>
      </c>
      <c r="B16" s="557"/>
      <c r="C16" s="558" t="e">
        <f aca="false">B16/B$100*100</f>
        <v>#DIV/0!</v>
      </c>
      <c r="D16" s="557"/>
      <c r="E16" s="558" t="e">
        <f aca="false">D16/D$100*100</f>
        <v>#DIV/0!</v>
      </c>
    </row>
    <row r="17" customFormat="false" ht="14.25" hidden="false" customHeight="false" outlineLevel="0" collapsed="false">
      <c r="A17" s="527" t="s">
        <v>256</v>
      </c>
      <c r="B17" s="526"/>
      <c r="C17" s="594" t="e">
        <f aca="false">B17/B$100*100</f>
        <v>#DIV/0!</v>
      </c>
      <c r="D17" s="526"/>
      <c r="E17" s="594" t="e">
        <f aca="false">D17/D$100*100</f>
        <v>#DIV/0!</v>
      </c>
    </row>
    <row r="18" customFormat="false" ht="14.25" hidden="false" customHeight="false" outlineLevel="0" collapsed="false">
      <c r="A18" s="527" t="s">
        <v>257</v>
      </c>
      <c r="B18" s="526"/>
      <c r="C18" s="594" t="e">
        <f aca="false">B18/B$100*100</f>
        <v>#DIV/0!</v>
      </c>
      <c r="D18" s="526"/>
      <c r="E18" s="594" t="e">
        <f aca="false">D18/D$100*100</f>
        <v>#DIV/0!</v>
      </c>
    </row>
    <row r="19" customFormat="false" ht="14.25" hidden="false" customHeight="false" outlineLevel="0" collapsed="false">
      <c r="A19" s="527" t="s">
        <v>258</v>
      </c>
      <c r="B19" s="526"/>
      <c r="C19" s="594" t="e">
        <f aca="false">B19/B$100*100</f>
        <v>#DIV/0!</v>
      </c>
      <c r="D19" s="526"/>
      <c r="E19" s="594" t="e">
        <f aca="false">D19/D$100*100</f>
        <v>#DIV/0!</v>
      </c>
    </row>
    <row r="20" customFormat="false" ht="14.25" hidden="false" customHeight="false" outlineLevel="0" collapsed="false">
      <c r="A20" s="527" t="s">
        <v>259</v>
      </c>
      <c r="B20" s="526"/>
      <c r="C20" s="594" t="e">
        <f aca="false">B20/B$100*100</f>
        <v>#DIV/0!</v>
      </c>
      <c r="D20" s="526"/>
      <c r="E20" s="594" t="e">
        <f aca="false">D20/D$100*100</f>
        <v>#DIV/0!</v>
      </c>
    </row>
    <row r="21" customFormat="false" ht="14.25" hidden="false" customHeight="false" outlineLevel="0" collapsed="false">
      <c r="A21" s="527" t="s">
        <v>260</v>
      </c>
      <c r="B21" s="526"/>
      <c r="C21" s="594" t="e">
        <f aca="false">B21/B$100*100</f>
        <v>#DIV/0!</v>
      </c>
      <c r="D21" s="526"/>
      <c r="E21" s="594" t="e">
        <f aca="false">D21/D$100*100</f>
        <v>#DIV/0!</v>
      </c>
    </row>
    <row r="22" customFormat="false" ht="14.25" hidden="false" customHeight="false" outlineLevel="0" collapsed="false">
      <c r="A22" s="527" t="s">
        <v>261</v>
      </c>
      <c r="B22" s="526"/>
      <c r="C22" s="594" t="e">
        <f aca="false">B22/B$100*100</f>
        <v>#DIV/0!</v>
      </c>
      <c r="D22" s="526"/>
      <c r="E22" s="594" t="e">
        <f aca="false">D22/D$100*100</f>
        <v>#DIV/0!</v>
      </c>
    </row>
    <row r="23" customFormat="false" ht="14.25" hidden="false" customHeight="false" outlineLevel="0" collapsed="false">
      <c r="A23" s="527" t="s">
        <v>262</v>
      </c>
      <c r="B23" s="526"/>
      <c r="C23" s="594" t="e">
        <f aca="false">B23/B$100*100</f>
        <v>#DIV/0!</v>
      </c>
      <c r="D23" s="526"/>
      <c r="E23" s="594" t="e">
        <f aca="false">D23/D$100*100</f>
        <v>#DIV/0!</v>
      </c>
    </row>
    <row r="24" customFormat="false" ht="14.25" hidden="false" customHeight="false" outlineLevel="0" collapsed="false">
      <c r="A24" s="527" t="s">
        <v>263</v>
      </c>
      <c r="B24" s="526"/>
      <c r="C24" s="594" t="e">
        <f aca="false">B24/B$100*100</f>
        <v>#DIV/0!</v>
      </c>
      <c r="D24" s="526"/>
      <c r="E24" s="594" t="e">
        <f aca="false">D24/D$100*100</f>
        <v>#DIV/0!</v>
      </c>
    </row>
    <row r="25" customFormat="false" ht="15" hidden="false" customHeight="false" outlineLevel="0" collapsed="false">
      <c r="A25" s="527" t="s">
        <v>264</v>
      </c>
      <c r="B25" s="526"/>
      <c r="C25" s="594" t="e">
        <f aca="false">B25/B$100*100</f>
        <v>#DIV/0!</v>
      </c>
      <c r="D25" s="526"/>
      <c r="E25" s="594" t="e">
        <f aca="false">D25/D$100*100</f>
        <v>#DIV/0!</v>
      </c>
    </row>
    <row r="26" customFormat="false" ht="15" hidden="false" customHeight="false" outlineLevel="0" collapsed="false">
      <c r="A26" s="528" t="s">
        <v>265</v>
      </c>
      <c r="B26" s="526"/>
      <c r="C26" s="594" t="e">
        <f aca="false">B26/B$100*100</f>
        <v>#DIV/0!</v>
      </c>
      <c r="D26" s="526"/>
      <c r="E26" s="594" t="e">
        <f aca="false">D26/D$100*100</f>
        <v>#DIV/0!</v>
      </c>
    </row>
    <row r="27" customFormat="false" ht="15" hidden="false" customHeight="false" outlineLevel="0" collapsed="false">
      <c r="A27" s="528" t="s">
        <v>266</v>
      </c>
      <c r="B27" s="526"/>
      <c r="C27" s="594" t="e">
        <f aca="false">B27/B$100*100</f>
        <v>#DIV/0!</v>
      </c>
      <c r="D27" s="526"/>
      <c r="E27" s="594" t="e">
        <f aca="false">D27/D$100*100</f>
        <v>#DIV/0!</v>
      </c>
    </row>
    <row r="28" customFormat="false" ht="15" hidden="false" customHeight="false" outlineLevel="0" collapsed="false">
      <c r="A28" s="527" t="s">
        <v>267</v>
      </c>
      <c r="B28" s="526"/>
      <c r="C28" s="594" t="e">
        <f aca="false">B28/B$100*100</f>
        <v>#DIV/0!</v>
      </c>
      <c r="D28" s="526"/>
      <c r="E28" s="594" t="e">
        <f aca="false">D28/D$100*100</f>
        <v>#DIV/0!</v>
      </c>
    </row>
    <row r="29" customFormat="false" ht="15" hidden="false" customHeight="false" outlineLevel="0" collapsed="false">
      <c r="A29" s="527" t="s">
        <v>268</v>
      </c>
      <c r="B29" s="526"/>
      <c r="C29" s="594" t="e">
        <f aca="false">B29/B$100*100</f>
        <v>#DIV/0!</v>
      </c>
      <c r="D29" s="526"/>
      <c r="E29" s="594" t="e">
        <f aca="false">D29/D$100*100</f>
        <v>#DIV/0!</v>
      </c>
    </row>
    <row r="30" customFormat="false" ht="15" hidden="false" customHeight="false" outlineLevel="0" collapsed="false">
      <c r="A30" s="527" t="s">
        <v>269</v>
      </c>
      <c r="B30" s="526"/>
      <c r="C30" s="594" t="e">
        <f aca="false">B30/B$100*100</f>
        <v>#DIV/0!</v>
      </c>
      <c r="D30" s="526"/>
      <c r="E30" s="594" t="e">
        <f aca="false">D30/D$100*100</f>
        <v>#DIV/0!</v>
      </c>
    </row>
    <row r="31" customFormat="false" ht="15" hidden="false" customHeight="false" outlineLevel="0" collapsed="false">
      <c r="A31" s="527" t="s">
        <v>270</v>
      </c>
      <c r="B31" s="526"/>
      <c r="C31" s="594" t="e">
        <f aca="false">B31/B$100*100</f>
        <v>#DIV/0!</v>
      </c>
      <c r="D31" s="526"/>
      <c r="E31" s="594" t="e">
        <f aca="false">D31/D$100*100</f>
        <v>#DIV/0!</v>
      </c>
    </row>
    <row r="32" customFormat="false" ht="15" hidden="false" customHeight="false" outlineLevel="0" collapsed="false">
      <c r="A32" s="530" t="s">
        <v>271</v>
      </c>
      <c r="B32" s="526"/>
      <c r="C32" s="594" t="e">
        <f aca="false">B32/B$100*100</f>
        <v>#DIV/0!</v>
      </c>
      <c r="D32" s="526"/>
      <c r="E32" s="594" t="e">
        <f aca="false">D32/D$100*100</f>
        <v>#DIV/0!</v>
      </c>
    </row>
    <row r="33" customFormat="false" ht="15" hidden="false" customHeight="false" outlineLevel="0" collapsed="false">
      <c r="A33" s="530" t="s">
        <v>272</v>
      </c>
      <c r="B33" s="526"/>
      <c r="C33" s="594" t="e">
        <f aca="false">B33/B$100*100</f>
        <v>#DIV/0!</v>
      </c>
      <c r="D33" s="526"/>
      <c r="E33" s="594" t="e">
        <f aca="false">D33/D$100*100</f>
        <v>#DIV/0!</v>
      </c>
    </row>
    <row r="34" customFormat="false" ht="15" hidden="false" customHeight="false" outlineLevel="0" collapsed="false">
      <c r="A34" s="531" t="s">
        <v>273</v>
      </c>
      <c r="B34" s="526"/>
      <c r="C34" s="594" t="e">
        <f aca="false">B34/B$100*100</f>
        <v>#DIV/0!</v>
      </c>
      <c r="D34" s="526"/>
      <c r="E34" s="594" t="e">
        <f aca="false">D34/D$100*100</f>
        <v>#DIV/0!</v>
      </c>
    </row>
    <row r="35" customFormat="false" ht="15" hidden="false" customHeight="false" outlineLevel="0" collapsed="false">
      <c r="A35" s="528" t="s">
        <v>274</v>
      </c>
      <c r="B35" s="526"/>
      <c r="C35" s="594" t="e">
        <f aca="false">B35/B$100*100</f>
        <v>#DIV/0!</v>
      </c>
      <c r="D35" s="526"/>
      <c r="E35" s="594" t="e">
        <f aca="false">D35/D$100*100</f>
        <v>#DIV/0!</v>
      </c>
    </row>
    <row r="36" customFormat="false" ht="15" hidden="false" customHeight="false" outlineLevel="0" collapsed="false">
      <c r="A36" s="528" t="s">
        <v>275</v>
      </c>
      <c r="B36" s="526"/>
      <c r="C36" s="594" t="e">
        <f aca="false">B36/B$100*100</f>
        <v>#DIV/0!</v>
      </c>
      <c r="D36" s="526"/>
      <c r="E36" s="594" t="e">
        <f aca="false">D36/D$100*100</f>
        <v>#DIV/0!</v>
      </c>
    </row>
    <row r="37" customFormat="false" ht="15" hidden="false" customHeight="false" outlineLevel="0" collapsed="false">
      <c r="A37" s="528" t="s">
        <v>276</v>
      </c>
      <c r="B37" s="526"/>
      <c r="C37" s="594" t="e">
        <f aca="false">B37/B$100*100</f>
        <v>#DIV/0!</v>
      </c>
      <c r="D37" s="526"/>
      <c r="E37" s="594" t="e">
        <f aca="false">D37/D$100*100</f>
        <v>#DIV/0!</v>
      </c>
    </row>
    <row r="38" customFormat="false" ht="15" hidden="false" customHeight="false" outlineLevel="0" collapsed="false">
      <c r="A38" s="528" t="s">
        <v>277</v>
      </c>
      <c r="B38" s="526"/>
      <c r="C38" s="594" t="e">
        <f aca="false">B38/B$100*100</f>
        <v>#DIV/0!</v>
      </c>
      <c r="D38" s="526"/>
      <c r="E38" s="594" t="e">
        <f aca="false">D38/D$100*100</f>
        <v>#DIV/0!</v>
      </c>
    </row>
    <row r="39" customFormat="false" ht="15" hidden="false" customHeight="false" outlineLevel="0" collapsed="false">
      <c r="A39" s="528" t="s">
        <v>278</v>
      </c>
      <c r="B39" s="526"/>
      <c r="C39" s="594" t="e">
        <f aca="false">B39/B$100*100</f>
        <v>#DIV/0!</v>
      </c>
      <c r="D39" s="526"/>
      <c r="E39" s="594" t="e">
        <f aca="false">D39/D$100*100</f>
        <v>#DIV/0!</v>
      </c>
    </row>
    <row r="40" customFormat="false" ht="15" hidden="false" customHeight="false" outlineLevel="0" collapsed="false">
      <c r="A40" s="528" t="s">
        <v>350</v>
      </c>
      <c r="B40" s="526"/>
      <c r="C40" s="594" t="e">
        <f aca="false">B40/B$100*100</f>
        <v>#DIV/0!</v>
      </c>
      <c r="D40" s="526"/>
      <c r="E40" s="594" t="e">
        <f aca="false">D40/D$100*100</f>
        <v>#DIV/0!</v>
      </c>
    </row>
    <row r="41" customFormat="false" ht="15" hidden="false" customHeight="false" outlineLevel="0" collapsed="false">
      <c r="A41" s="528" t="s">
        <v>351</v>
      </c>
      <c r="B41" s="526"/>
      <c r="C41" s="594" t="e">
        <f aca="false">B41/B$100*100</f>
        <v>#DIV/0!</v>
      </c>
      <c r="D41" s="526"/>
      <c r="E41" s="594" t="e">
        <f aca="false">D41/D$100*100</f>
        <v>#DIV/0!</v>
      </c>
    </row>
    <row r="42" customFormat="false" ht="15" hidden="false" customHeight="false" outlineLevel="0" collapsed="false">
      <c r="A42" s="527" t="s">
        <v>281</v>
      </c>
      <c r="B42" s="526"/>
      <c r="C42" s="594" t="e">
        <f aca="false">B42/B$100*100</f>
        <v>#DIV/0!</v>
      </c>
      <c r="D42" s="526"/>
      <c r="E42" s="594" t="e">
        <f aca="false">D42/D$100*100</f>
        <v>#DIV/0!</v>
      </c>
    </row>
    <row r="43" customFormat="false" ht="15" hidden="false" customHeight="false" outlineLevel="0" collapsed="false">
      <c r="A43" s="527" t="s">
        <v>282</v>
      </c>
      <c r="B43" s="526"/>
      <c r="C43" s="594" t="e">
        <f aca="false">B43/B$100*100</f>
        <v>#DIV/0!</v>
      </c>
      <c r="D43" s="526"/>
      <c r="E43" s="594" t="e">
        <f aca="false">D43/D$100*100</f>
        <v>#DIV/0!</v>
      </c>
    </row>
    <row r="44" customFormat="false" ht="15" hidden="false" customHeight="false" outlineLevel="0" collapsed="false">
      <c r="A44" s="527" t="s">
        <v>283</v>
      </c>
      <c r="B44" s="526"/>
      <c r="C44" s="594" t="e">
        <f aca="false">B44/B$100*100</f>
        <v>#DIV/0!</v>
      </c>
      <c r="D44" s="526"/>
      <c r="E44" s="594" t="e">
        <f aca="false">D44/D$100*100</f>
        <v>#DIV/0!</v>
      </c>
    </row>
    <row r="45" customFormat="false" ht="15" hidden="false" customHeight="false" outlineLevel="0" collapsed="false">
      <c r="A45" s="527" t="s">
        <v>284</v>
      </c>
      <c r="B45" s="526"/>
      <c r="C45" s="594" t="e">
        <f aca="false">B45/B$100*100</f>
        <v>#DIV/0!</v>
      </c>
      <c r="D45" s="526"/>
      <c r="E45" s="594" t="e">
        <f aca="false">D45/D$100*100</f>
        <v>#DIV/0!</v>
      </c>
    </row>
    <row r="46" customFormat="false" ht="15" hidden="false" customHeight="false" outlineLevel="0" collapsed="false">
      <c r="A46" s="527" t="s">
        <v>285</v>
      </c>
      <c r="B46" s="526"/>
      <c r="C46" s="594" t="e">
        <f aca="false">B46/B$100*100</f>
        <v>#DIV/0!</v>
      </c>
      <c r="D46" s="526"/>
      <c r="E46" s="594" t="e">
        <f aca="false">D46/D$100*100</f>
        <v>#DIV/0!</v>
      </c>
    </row>
    <row r="47" customFormat="false" ht="15" hidden="false" customHeight="false" outlineLevel="0" collapsed="false">
      <c r="A47" s="527" t="s">
        <v>286</v>
      </c>
      <c r="B47" s="526"/>
      <c r="C47" s="594" t="e">
        <f aca="false">B47/B$100*100</f>
        <v>#DIV/0!</v>
      </c>
      <c r="D47" s="526"/>
      <c r="E47" s="594" t="e">
        <f aca="false">D47/D$100*100</f>
        <v>#DIV/0!</v>
      </c>
    </row>
    <row r="48" customFormat="false" ht="15" hidden="false" customHeight="false" outlineLevel="0" collapsed="false">
      <c r="A48" s="527" t="s">
        <v>287</v>
      </c>
      <c r="B48" s="526"/>
      <c r="C48" s="594" t="e">
        <f aca="false">B48/B$100*100</f>
        <v>#DIV/0!</v>
      </c>
      <c r="D48" s="526"/>
      <c r="E48" s="594" t="e">
        <f aca="false">D48/D$100*100</f>
        <v>#DIV/0!</v>
      </c>
    </row>
    <row r="49" customFormat="false" ht="15" hidden="false" customHeight="false" outlineLevel="0" collapsed="false">
      <c r="A49" s="527" t="s">
        <v>288</v>
      </c>
      <c r="B49" s="526"/>
      <c r="C49" s="594" t="e">
        <f aca="false">B49/B$100*100</f>
        <v>#DIV/0!</v>
      </c>
      <c r="D49" s="526"/>
      <c r="E49" s="594" t="e">
        <f aca="false">D49/D$100*100</f>
        <v>#DIV/0!</v>
      </c>
    </row>
    <row r="50" customFormat="false" ht="15" hidden="false" customHeight="false" outlineLevel="0" collapsed="false">
      <c r="A50" s="527" t="s">
        <v>289</v>
      </c>
      <c r="B50" s="526"/>
      <c r="C50" s="594" t="e">
        <f aca="false">B50/B$100*100</f>
        <v>#DIV/0!</v>
      </c>
      <c r="D50" s="526"/>
      <c r="E50" s="594" t="e">
        <f aca="false">D50/D$100*100</f>
        <v>#DIV/0!</v>
      </c>
    </row>
    <row r="51" customFormat="false" ht="15" hidden="false" customHeight="false" outlineLevel="0" collapsed="false">
      <c r="A51" s="527" t="s">
        <v>290</v>
      </c>
      <c r="B51" s="526"/>
      <c r="C51" s="594" t="e">
        <f aca="false">B51/B$100*100</f>
        <v>#DIV/0!</v>
      </c>
      <c r="D51" s="526"/>
      <c r="E51" s="594" t="e">
        <f aca="false">D51/D$100*100</f>
        <v>#DIV/0!</v>
      </c>
    </row>
    <row r="52" customFormat="false" ht="15" hidden="false" customHeight="false" outlineLevel="0" collapsed="false">
      <c r="A52" s="527" t="s">
        <v>291</v>
      </c>
      <c r="B52" s="526"/>
      <c r="C52" s="594" t="e">
        <f aca="false">B52/B$100*100</f>
        <v>#DIV/0!</v>
      </c>
      <c r="D52" s="526"/>
      <c r="E52" s="594" t="e">
        <f aca="false">D52/D$100*100</f>
        <v>#DIV/0!</v>
      </c>
    </row>
    <row r="53" customFormat="false" ht="15" hidden="false" customHeight="false" outlineLevel="0" collapsed="false">
      <c r="A53" s="528" t="s">
        <v>292</v>
      </c>
      <c r="B53" s="526"/>
      <c r="C53" s="594" t="e">
        <f aca="false">B53/B$100*100</f>
        <v>#DIV/0!</v>
      </c>
      <c r="D53" s="526"/>
      <c r="E53" s="594" t="e">
        <f aca="false">D53/D$100*100</f>
        <v>#DIV/0!</v>
      </c>
    </row>
    <row r="54" customFormat="false" ht="15" hidden="false" customHeight="false" outlineLevel="0" collapsed="false">
      <c r="A54" s="527" t="s">
        <v>293</v>
      </c>
      <c r="B54" s="526"/>
      <c r="C54" s="594" t="e">
        <f aca="false">B54/B$100*100</f>
        <v>#DIV/0!</v>
      </c>
      <c r="D54" s="526"/>
      <c r="E54" s="594" t="e">
        <f aca="false">D54/D$100*100</f>
        <v>#DIV/0!</v>
      </c>
    </row>
    <row r="55" customFormat="false" ht="15" hidden="false" customHeight="false" outlineLevel="0" collapsed="false">
      <c r="A55" s="527" t="s">
        <v>294</v>
      </c>
      <c r="B55" s="526"/>
      <c r="C55" s="594" t="e">
        <f aca="false">B55/B$100*100</f>
        <v>#DIV/0!</v>
      </c>
      <c r="D55" s="526"/>
      <c r="E55" s="594" t="e">
        <f aca="false">D55/D$100*100</f>
        <v>#DIV/0!</v>
      </c>
    </row>
    <row r="56" customFormat="false" ht="15" hidden="false" customHeight="false" outlineLevel="0" collapsed="false">
      <c r="A56" s="527" t="s">
        <v>295</v>
      </c>
      <c r="B56" s="526"/>
      <c r="C56" s="594" t="e">
        <f aca="false">B56/B$100*100</f>
        <v>#DIV/0!</v>
      </c>
      <c r="D56" s="526"/>
      <c r="E56" s="594" t="e">
        <f aca="false">D56/D$100*100</f>
        <v>#DIV/0!</v>
      </c>
    </row>
    <row r="57" customFormat="false" ht="15" hidden="false" customHeight="false" outlineLevel="0" collapsed="false">
      <c r="A57" s="527" t="s">
        <v>296</v>
      </c>
      <c r="B57" s="526"/>
      <c r="C57" s="594" t="e">
        <f aca="false">B57/B$100*100</f>
        <v>#DIV/0!</v>
      </c>
      <c r="D57" s="526"/>
      <c r="E57" s="594" t="e">
        <f aca="false">D57/D$100*100</f>
        <v>#DIV/0!</v>
      </c>
    </row>
    <row r="58" customFormat="false" ht="15" hidden="false" customHeight="false" outlineLevel="0" collapsed="false">
      <c r="A58" s="527" t="s">
        <v>297</v>
      </c>
      <c r="B58" s="526"/>
      <c r="C58" s="594" t="e">
        <f aca="false">B58/B$100*100</f>
        <v>#DIV/0!</v>
      </c>
      <c r="D58" s="526"/>
      <c r="E58" s="594" t="e">
        <f aca="false">D58/D$100*100</f>
        <v>#DIV/0!</v>
      </c>
    </row>
    <row r="59" customFormat="false" ht="15" hidden="false" customHeight="false" outlineLevel="0" collapsed="false">
      <c r="A59" s="527" t="s">
        <v>298</v>
      </c>
      <c r="B59" s="526"/>
      <c r="C59" s="594" t="e">
        <f aca="false">B59/B$100*100</f>
        <v>#DIV/0!</v>
      </c>
      <c r="D59" s="526"/>
      <c r="E59" s="594" t="e">
        <f aca="false">D59/D$100*100</f>
        <v>#DIV/0!</v>
      </c>
    </row>
    <row r="60" customFormat="false" ht="15" hidden="false" customHeight="false" outlineLevel="0" collapsed="false">
      <c r="A60" s="527" t="s">
        <v>299</v>
      </c>
      <c r="B60" s="526"/>
      <c r="C60" s="594" t="e">
        <f aca="false">B60/B$100*100</f>
        <v>#DIV/0!</v>
      </c>
      <c r="D60" s="526"/>
      <c r="E60" s="594" t="e">
        <f aca="false">D60/D$100*100</f>
        <v>#DIV/0!</v>
      </c>
    </row>
    <row r="61" customFormat="false" ht="15" hidden="false" customHeight="false" outlineLevel="0" collapsed="false">
      <c r="A61" s="527" t="s">
        <v>300</v>
      </c>
      <c r="B61" s="526"/>
      <c r="C61" s="594" t="e">
        <f aca="false">B61/B$100*100</f>
        <v>#DIV/0!</v>
      </c>
      <c r="D61" s="526"/>
      <c r="E61" s="594" t="e">
        <f aca="false">D61/D$100*100</f>
        <v>#DIV/0!</v>
      </c>
    </row>
    <row r="62" customFormat="false" ht="15" hidden="false" customHeight="false" outlineLevel="0" collapsed="false">
      <c r="A62" s="527" t="s">
        <v>301</v>
      </c>
      <c r="B62" s="526"/>
      <c r="C62" s="594" t="e">
        <f aca="false">B62/B$100*100</f>
        <v>#DIV/0!</v>
      </c>
      <c r="D62" s="526"/>
      <c r="E62" s="594" t="e">
        <f aca="false">D62/D$100*100</f>
        <v>#DIV/0!</v>
      </c>
    </row>
    <row r="63" customFormat="false" ht="15" hidden="false" customHeight="false" outlineLevel="0" collapsed="false">
      <c r="A63" s="527" t="s">
        <v>302</v>
      </c>
      <c r="B63" s="526"/>
      <c r="C63" s="594" t="e">
        <f aca="false">B63/B$100*100</f>
        <v>#DIV/0!</v>
      </c>
      <c r="D63" s="526"/>
      <c r="E63" s="594" t="e">
        <f aca="false">D63/D$100*100</f>
        <v>#DIV/0!</v>
      </c>
    </row>
    <row r="64" customFormat="false" ht="15" hidden="false" customHeight="false" outlineLevel="0" collapsed="false">
      <c r="A64" s="527" t="s">
        <v>303</v>
      </c>
      <c r="B64" s="526"/>
      <c r="C64" s="594" t="e">
        <f aca="false">B64/B$100*100</f>
        <v>#DIV/0!</v>
      </c>
      <c r="D64" s="526"/>
      <c r="E64" s="594" t="e">
        <f aca="false">D64/D$100*100</f>
        <v>#DIV/0!</v>
      </c>
    </row>
    <row r="65" customFormat="false" ht="15" hidden="false" customHeight="false" outlineLevel="0" collapsed="false">
      <c r="A65" s="527" t="s">
        <v>304</v>
      </c>
      <c r="B65" s="526"/>
      <c r="C65" s="594" t="e">
        <f aca="false">B65/B$100*100</f>
        <v>#DIV/0!</v>
      </c>
      <c r="D65" s="526"/>
      <c r="E65" s="594" t="e">
        <f aca="false">D65/D$100*100</f>
        <v>#DIV/0!</v>
      </c>
    </row>
    <row r="66" customFormat="false" ht="15" hidden="false" customHeight="false" outlineLevel="0" collapsed="false">
      <c r="A66" s="527" t="s">
        <v>305</v>
      </c>
      <c r="B66" s="526"/>
      <c r="C66" s="594" t="e">
        <f aca="false">B66/B$100*100</f>
        <v>#DIV/0!</v>
      </c>
      <c r="D66" s="526"/>
      <c r="E66" s="594" t="e">
        <f aca="false">D66/D$100*100</f>
        <v>#DIV/0!</v>
      </c>
    </row>
    <row r="67" customFormat="false" ht="15" hidden="false" customHeight="false" outlineLevel="0" collapsed="false">
      <c r="A67" s="527" t="s">
        <v>306</v>
      </c>
      <c r="B67" s="526"/>
      <c r="C67" s="594" t="e">
        <f aca="false">B67/B$100*100</f>
        <v>#DIV/0!</v>
      </c>
      <c r="D67" s="526"/>
      <c r="E67" s="594" t="e">
        <f aca="false">D67/D$100*100</f>
        <v>#DIV/0!</v>
      </c>
    </row>
    <row r="68" customFormat="false" ht="15" hidden="false" customHeight="false" outlineLevel="0" collapsed="false">
      <c r="A68" s="527" t="s">
        <v>307</v>
      </c>
      <c r="B68" s="526"/>
      <c r="C68" s="594" t="e">
        <f aca="false">B68/B$100*100</f>
        <v>#DIV/0!</v>
      </c>
      <c r="D68" s="526"/>
      <c r="E68" s="594" t="e">
        <f aca="false">D68/D$100*100</f>
        <v>#DIV/0!</v>
      </c>
    </row>
    <row r="69" customFormat="false" ht="15" hidden="false" customHeight="false" outlineLevel="0" collapsed="false">
      <c r="A69" s="527" t="s">
        <v>308</v>
      </c>
      <c r="B69" s="526"/>
      <c r="C69" s="594" t="e">
        <f aca="false">B69/B$100*100</f>
        <v>#DIV/0!</v>
      </c>
      <c r="D69" s="526"/>
      <c r="E69" s="594" t="e">
        <f aca="false">D69/D$100*100</f>
        <v>#DIV/0!</v>
      </c>
    </row>
    <row r="70" customFormat="false" ht="15" hidden="false" customHeight="false" outlineLevel="0" collapsed="false">
      <c r="A70" s="527" t="s">
        <v>309</v>
      </c>
      <c r="B70" s="526"/>
      <c r="C70" s="594" t="e">
        <f aca="false">B70/B$100*100</f>
        <v>#DIV/0!</v>
      </c>
      <c r="D70" s="526"/>
      <c r="E70" s="594" t="e">
        <f aca="false">D70/D$100*100</f>
        <v>#DIV/0!</v>
      </c>
    </row>
    <row r="71" customFormat="false" ht="15" hidden="false" customHeight="false" outlineLevel="0" collapsed="false">
      <c r="A71" s="527" t="s">
        <v>310</v>
      </c>
      <c r="B71" s="526"/>
      <c r="C71" s="594" t="e">
        <f aca="false">B71/B$100*100</f>
        <v>#DIV/0!</v>
      </c>
      <c r="D71" s="526"/>
      <c r="E71" s="594" t="e">
        <f aca="false">D71/D$100*100</f>
        <v>#DIV/0!</v>
      </c>
    </row>
    <row r="72" customFormat="false" ht="15" hidden="false" customHeight="false" outlineLevel="0" collapsed="false">
      <c r="A72" s="527" t="s">
        <v>311</v>
      </c>
      <c r="B72" s="526"/>
      <c r="C72" s="594" t="e">
        <f aca="false">B72/B$100*100</f>
        <v>#DIV/0!</v>
      </c>
      <c r="D72" s="526"/>
      <c r="E72" s="594" t="e">
        <f aca="false">D72/D$100*100</f>
        <v>#DIV/0!</v>
      </c>
    </row>
    <row r="73" customFormat="false" ht="15" hidden="false" customHeight="false" outlineLevel="0" collapsed="false">
      <c r="A73" s="527" t="s">
        <v>312</v>
      </c>
      <c r="B73" s="526"/>
      <c r="C73" s="594" t="e">
        <f aca="false">B73/B$100*100</f>
        <v>#DIV/0!</v>
      </c>
      <c r="D73" s="526"/>
      <c r="E73" s="594" t="e">
        <f aca="false">D73/D$100*100</f>
        <v>#DIV/0!</v>
      </c>
    </row>
    <row r="74" customFormat="false" ht="15" hidden="false" customHeight="false" outlineLevel="0" collapsed="false">
      <c r="A74" s="527" t="s">
        <v>313</v>
      </c>
      <c r="B74" s="526"/>
      <c r="C74" s="594" t="e">
        <f aca="false">B74/B$100*100</f>
        <v>#DIV/0!</v>
      </c>
      <c r="D74" s="526"/>
      <c r="E74" s="594" t="e">
        <f aca="false">D74/D$100*100</f>
        <v>#DIV/0!</v>
      </c>
    </row>
    <row r="75" customFormat="false" ht="15" hidden="false" customHeight="false" outlineLevel="0" collapsed="false">
      <c r="A75" s="527" t="s">
        <v>314</v>
      </c>
      <c r="B75" s="526"/>
      <c r="C75" s="594" t="e">
        <f aca="false">B75/B$100*100</f>
        <v>#DIV/0!</v>
      </c>
      <c r="D75" s="526"/>
      <c r="E75" s="594" t="e">
        <f aca="false">D75/D$100*100</f>
        <v>#DIV/0!</v>
      </c>
    </row>
    <row r="76" customFormat="false" ht="15" hidden="false" customHeight="false" outlineLevel="0" collapsed="false">
      <c r="A76" s="537" t="s">
        <v>315</v>
      </c>
      <c r="B76" s="559"/>
      <c r="C76" s="594" t="e">
        <f aca="false">B76/B$100*100</f>
        <v>#DIV/0!</v>
      </c>
      <c r="D76" s="559"/>
      <c r="E76" s="594" t="e">
        <f aca="false">D76/D$100*100</f>
        <v>#DIV/0!</v>
      </c>
    </row>
    <row r="77" customFormat="false" ht="15" hidden="false" customHeight="false" outlineLevel="0" collapsed="false">
      <c r="A77" s="528" t="s">
        <v>316</v>
      </c>
      <c r="B77" s="559"/>
      <c r="C77" s="594" t="e">
        <f aca="false">B77/B$100*100</f>
        <v>#DIV/0!</v>
      </c>
      <c r="D77" s="559"/>
      <c r="E77" s="594" t="e">
        <f aca="false">D77/D$100*100</f>
        <v>#DIV/0!</v>
      </c>
    </row>
    <row r="78" customFormat="false" ht="15" hidden="false" customHeight="false" outlineLevel="0" collapsed="false">
      <c r="A78" s="528" t="s">
        <v>317</v>
      </c>
      <c r="B78" s="559"/>
      <c r="C78" s="594" t="e">
        <f aca="false">B78/B$100*100</f>
        <v>#DIV/0!</v>
      </c>
      <c r="D78" s="559"/>
      <c r="E78" s="594" t="e">
        <f aca="false">D78/D$100*100</f>
        <v>#DIV/0!</v>
      </c>
    </row>
    <row r="79" customFormat="false" ht="15" hidden="false" customHeight="false" outlineLevel="0" collapsed="false">
      <c r="A79" s="537" t="s">
        <v>318</v>
      </c>
      <c r="B79" s="526"/>
      <c r="C79" s="594" t="e">
        <f aca="false">B79/B$100*100</f>
        <v>#DIV/0!</v>
      </c>
      <c r="D79" s="526"/>
      <c r="E79" s="594" t="e">
        <f aca="false">D79/D$100*100</f>
        <v>#DIV/0!</v>
      </c>
    </row>
    <row r="80" customFormat="false" ht="15" hidden="false" customHeight="false" outlineLevel="0" collapsed="false">
      <c r="A80" s="528" t="s">
        <v>319</v>
      </c>
      <c r="B80" s="526"/>
      <c r="C80" s="594" t="e">
        <f aca="false">B80/B$100*100</f>
        <v>#DIV/0!</v>
      </c>
      <c r="D80" s="526"/>
      <c r="E80" s="594" t="e">
        <f aca="false">D80/D$100*100</f>
        <v>#DIV/0!</v>
      </c>
    </row>
    <row r="81" customFormat="false" ht="15" hidden="false" customHeight="false" outlineLevel="0" collapsed="false">
      <c r="A81" s="528" t="s">
        <v>320</v>
      </c>
      <c r="B81" s="526"/>
      <c r="C81" s="594" t="e">
        <f aca="false">B81/B$100*100</f>
        <v>#DIV/0!</v>
      </c>
      <c r="D81" s="526"/>
      <c r="E81" s="594" t="e">
        <f aca="false">D81/D$100*100</f>
        <v>#DIV/0!</v>
      </c>
    </row>
    <row r="82" customFormat="false" ht="15" hidden="false" customHeight="false" outlineLevel="0" collapsed="false">
      <c r="A82" s="527" t="s">
        <v>321</v>
      </c>
      <c r="B82" s="526"/>
      <c r="C82" s="594" t="e">
        <f aca="false">B82/B$100*100</f>
        <v>#DIV/0!</v>
      </c>
      <c r="D82" s="526"/>
      <c r="E82" s="594" t="e">
        <f aca="false">D82/D$100*100</f>
        <v>#DIV/0!</v>
      </c>
    </row>
    <row r="83" customFormat="false" ht="15" hidden="false" customHeight="false" outlineLevel="0" collapsed="false">
      <c r="A83" s="527" t="s">
        <v>322</v>
      </c>
      <c r="B83" s="559"/>
      <c r="C83" s="594" t="e">
        <f aca="false">B83/B$100*100</f>
        <v>#DIV/0!</v>
      </c>
      <c r="D83" s="559"/>
      <c r="E83" s="594" t="e">
        <f aca="false">D83/D$100*100</f>
        <v>#DIV/0!</v>
      </c>
    </row>
    <row r="84" customFormat="false" ht="15" hidden="false" customHeight="false" outlineLevel="0" collapsed="false">
      <c r="A84" s="527" t="s">
        <v>323</v>
      </c>
      <c r="B84" s="559"/>
      <c r="C84" s="594" t="e">
        <f aca="false">B84/B$100*100</f>
        <v>#DIV/0!</v>
      </c>
      <c r="D84" s="559"/>
      <c r="E84" s="594" t="e">
        <f aca="false">D84/D$100*100</f>
        <v>#DIV/0!</v>
      </c>
    </row>
    <row r="85" customFormat="false" ht="15" hidden="false" customHeight="false" outlineLevel="0" collapsed="false">
      <c r="A85" s="527" t="s">
        <v>324</v>
      </c>
      <c r="B85" s="559"/>
      <c r="C85" s="594" t="e">
        <f aca="false">B85/B$100*100</f>
        <v>#DIV/0!</v>
      </c>
      <c r="D85" s="559"/>
      <c r="E85" s="594" t="e">
        <f aca="false">D85/D$100*100</f>
        <v>#DIV/0!</v>
      </c>
    </row>
    <row r="86" customFormat="false" ht="14.25" hidden="false" customHeight="true" outlineLevel="0" collapsed="false">
      <c r="A86" s="527" t="s">
        <v>325</v>
      </c>
      <c r="B86" s="559"/>
      <c r="C86" s="594" t="e">
        <f aca="false">B86/B$100*100</f>
        <v>#DIV/0!</v>
      </c>
      <c r="D86" s="559"/>
      <c r="E86" s="594" t="e">
        <f aca="false">D86/D$100*100</f>
        <v>#DIV/0!</v>
      </c>
    </row>
    <row r="87" customFormat="false" ht="15" hidden="false" customHeight="false" outlineLevel="0" collapsed="false">
      <c r="A87" s="527" t="s">
        <v>326</v>
      </c>
      <c r="B87" s="559"/>
      <c r="C87" s="594" t="e">
        <f aca="false">B87/B$100*100</f>
        <v>#DIV/0!</v>
      </c>
      <c r="D87" s="559"/>
      <c r="E87" s="594" t="e">
        <f aca="false">D87/D$100*100</f>
        <v>#DIV/0!</v>
      </c>
    </row>
    <row r="88" customFormat="false" ht="15" hidden="false" customHeight="false" outlineLevel="0" collapsed="false">
      <c r="A88" s="527" t="s">
        <v>327</v>
      </c>
      <c r="B88" s="559"/>
      <c r="C88" s="594" t="e">
        <f aca="false">B88/B$100*100</f>
        <v>#DIV/0!</v>
      </c>
      <c r="D88" s="559"/>
      <c r="E88" s="594" t="e">
        <f aca="false">D88/D$100*100</f>
        <v>#DIV/0!</v>
      </c>
    </row>
    <row r="89" customFormat="false" ht="15" hidden="false" customHeight="false" outlineLevel="0" collapsed="false">
      <c r="A89" s="527" t="s">
        <v>328</v>
      </c>
      <c r="B89" s="559"/>
      <c r="C89" s="594" t="e">
        <f aca="false">B89/B$100*100</f>
        <v>#DIV/0!</v>
      </c>
      <c r="D89" s="559"/>
      <c r="E89" s="594" t="e">
        <f aca="false">D89/D$100*100</f>
        <v>#DIV/0!</v>
      </c>
    </row>
    <row r="90" customFormat="false" ht="15" hidden="false" customHeight="false" outlineLevel="0" collapsed="false">
      <c r="A90" s="527" t="s">
        <v>329</v>
      </c>
      <c r="B90" s="559"/>
      <c r="C90" s="594" t="e">
        <f aca="false">B90/B$100*100</f>
        <v>#DIV/0!</v>
      </c>
      <c r="D90" s="559"/>
      <c r="E90" s="594" t="e">
        <f aca="false">D90/D$100*100</f>
        <v>#DIV/0!</v>
      </c>
    </row>
    <row r="91" customFormat="false" ht="15" hidden="false" customHeight="false" outlineLevel="0" collapsed="false">
      <c r="A91" s="527" t="s">
        <v>330</v>
      </c>
      <c r="B91" s="559"/>
      <c r="C91" s="594" t="e">
        <f aca="false">B91/B$100*100</f>
        <v>#DIV/0!</v>
      </c>
      <c r="D91" s="559"/>
      <c r="E91" s="594" t="e">
        <f aca="false">D91/D$100*100</f>
        <v>#DIV/0!</v>
      </c>
    </row>
    <row r="92" customFormat="false" ht="15" hidden="false" customHeight="false" outlineLevel="0" collapsed="false">
      <c r="A92" s="527" t="s">
        <v>331</v>
      </c>
      <c r="B92" s="559"/>
      <c r="C92" s="594" t="e">
        <f aca="false">B92/B$100*100</f>
        <v>#DIV/0!</v>
      </c>
      <c r="D92" s="559"/>
      <c r="E92" s="594" t="e">
        <f aca="false">D92/D$100*100</f>
        <v>#DIV/0!</v>
      </c>
    </row>
    <row r="93" customFormat="false" ht="15" hidden="false" customHeight="false" outlineLevel="0" collapsed="false">
      <c r="A93" s="527" t="s">
        <v>332</v>
      </c>
      <c r="B93" s="559"/>
      <c r="C93" s="594" t="e">
        <f aca="false">B93/B$100*100</f>
        <v>#DIV/0!</v>
      </c>
      <c r="D93" s="559"/>
      <c r="E93" s="594" t="e">
        <f aca="false">D93/D$100*100</f>
        <v>#DIV/0!</v>
      </c>
    </row>
    <row r="94" customFormat="false" ht="15" hidden="false" customHeight="false" outlineLevel="0" collapsed="false">
      <c r="A94" s="527" t="s">
        <v>333</v>
      </c>
      <c r="B94" s="559"/>
      <c r="C94" s="594" t="e">
        <f aca="false">B94/B$100*100</f>
        <v>#DIV/0!</v>
      </c>
      <c r="D94" s="559"/>
      <c r="E94" s="594" t="e">
        <f aca="false">D94/D$100*100</f>
        <v>#DIV/0!</v>
      </c>
    </row>
    <row r="95" customFormat="false" ht="15" hidden="false" customHeight="false" outlineLevel="0" collapsed="false">
      <c r="A95" s="527" t="s">
        <v>334</v>
      </c>
      <c r="B95" s="559"/>
      <c r="C95" s="594" t="e">
        <f aca="false">B95/B$100*100</f>
        <v>#DIV/0!</v>
      </c>
      <c r="D95" s="559"/>
      <c r="E95" s="594" t="e">
        <f aca="false">D95/D$100*100</f>
        <v>#DIV/0!</v>
      </c>
    </row>
    <row r="96" customFormat="false" ht="15" hidden="false" customHeight="false" outlineLevel="0" collapsed="false">
      <c r="A96" s="527" t="s">
        <v>335</v>
      </c>
      <c r="B96" s="559"/>
      <c r="C96" s="594" t="e">
        <f aca="false">B96/B$100*100</f>
        <v>#DIV/0!</v>
      </c>
      <c r="D96" s="559"/>
      <c r="E96" s="594" t="e">
        <f aca="false">D96/D$100*100</f>
        <v>#DIV/0!</v>
      </c>
    </row>
    <row r="97" customFormat="false" ht="15" hidden="false" customHeight="false" outlineLevel="0" collapsed="false">
      <c r="A97" s="530" t="s">
        <v>336</v>
      </c>
      <c r="B97" s="559"/>
      <c r="C97" s="594" t="e">
        <f aca="false">B97/B$100*100</f>
        <v>#DIV/0!</v>
      </c>
      <c r="D97" s="559"/>
      <c r="E97" s="594" t="e">
        <f aca="false">D97/D$100*100</f>
        <v>#DIV/0!</v>
      </c>
    </row>
    <row r="98" customFormat="false" ht="15" hidden="false" customHeight="false" outlineLevel="0" collapsed="false">
      <c r="A98" s="530" t="s">
        <v>337</v>
      </c>
      <c r="B98" s="559"/>
      <c r="C98" s="594" t="e">
        <f aca="false">B98/B$100*100</f>
        <v>#DIV/0!</v>
      </c>
      <c r="D98" s="559"/>
      <c r="E98" s="594" t="e">
        <f aca="false">D98/D$100*100</f>
        <v>#DIV/0!</v>
      </c>
    </row>
    <row r="99" customFormat="false" ht="15" hidden="false" customHeight="false" outlineLevel="0" collapsed="false">
      <c r="A99" s="541" t="s">
        <v>338</v>
      </c>
      <c r="B99" s="559"/>
      <c r="C99" s="594" t="e">
        <f aca="false">B99/B$100*100</f>
        <v>#DIV/0!</v>
      </c>
      <c r="D99" s="559"/>
      <c r="E99" s="594" t="e">
        <f aca="false">D99/D$100*100</f>
        <v>#DIV/0!</v>
      </c>
    </row>
    <row r="100" customFormat="false" ht="16.5" hidden="false" customHeight="false" outlineLevel="0" collapsed="false">
      <c r="A100" s="543" t="s">
        <v>339</v>
      </c>
      <c r="B100" s="560" t="n">
        <f aca="false">SUM(B16:B99)</f>
        <v>0</v>
      </c>
      <c r="C100" s="595"/>
      <c r="D100" s="560" t="n">
        <f aca="false">SUM(D16:D99)</f>
        <v>0</v>
      </c>
      <c r="E100" s="596"/>
    </row>
    <row r="101" customFormat="false" ht="16.5" hidden="false" customHeight="false" outlineLevel="0" collapsed="false">
      <c r="A101" s="548" t="s">
        <v>340</v>
      </c>
      <c r="B101" s="549" t="n">
        <f aca="false">'Plan2 - UTI'!C39</f>
        <v>0</v>
      </c>
      <c r="D101" s="551" t="n">
        <f aca="false">SUM('Plan3 - UTINeo'!C20:C24)</f>
        <v>0</v>
      </c>
      <c r="E101" s="564"/>
    </row>
    <row r="102" customFormat="false" ht="15" hidden="false" customHeight="false" outlineLevel="0" collapsed="false">
      <c r="A102" s="597"/>
      <c r="B102" s="565"/>
      <c r="C102" s="550"/>
      <c r="D102" s="565"/>
      <c r="E102" s="564"/>
    </row>
    <row r="103" customFormat="false" ht="16.5" hidden="false" customHeight="false" outlineLevel="0" collapsed="false">
      <c r="A103" s="516" t="s">
        <v>71</v>
      </c>
      <c r="B103" s="593" t="s">
        <v>349</v>
      </c>
      <c r="C103" s="518"/>
      <c r="D103" s="519" t="s">
        <v>31</v>
      </c>
      <c r="E103" s="520"/>
    </row>
    <row r="104" customFormat="false" ht="30.75" hidden="false" customHeight="true" outlineLevel="0" collapsed="false">
      <c r="A104" s="521" t="s">
        <v>251</v>
      </c>
      <c r="B104" s="522" t="s">
        <v>252</v>
      </c>
      <c r="C104" s="522" t="s">
        <v>253</v>
      </c>
      <c r="D104" s="522" t="s">
        <v>254</v>
      </c>
      <c r="E104" s="522" t="s">
        <v>253</v>
      </c>
    </row>
    <row r="105" customFormat="false" ht="14.25" hidden="false" customHeight="false" outlineLevel="0" collapsed="false">
      <c r="A105" s="523" t="s">
        <v>255</v>
      </c>
      <c r="B105" s="557"/>
      <c r="C105" s="558" t="e">
        <f aca="false">B105/B$189*100</f>
        <v>#DIV/0!</v>
      </c>
      <c r="D105" s="557"/>
      <c r="E105" s="558" t="e">
        <f aca="false">D105/D$189*100</f>
        <v>#DIV/0!</v>
      </c>
    </row>
    <row r="106" customFormat="false" ht="14.25" hidden="false" customHeight="false" outlineLevel="0" collapsed="false">
      <c r="A106" s="527" t="s">
        <v>256</v>
      </c>
      <c r="B106" s="526"/>
      <c r="C106" s="525" t="e">
        <f aca="false">B106/B$189*100</f>
        <v>#DIV/0!</v>
      </c>
      <c r="D106" s="526"/>
      <c r="E106" s="525" t="e">
        <f aca="false">D106/D$189*100</f>
        <v>#DIV/0!</v>
      </c>
    </row>
    <row r="107" customFormat="false" ht="14.25" hidden="false" customHeight="false" outlineLevel="0" collapsed="false">
      <c r="A107" s="527" t="s">
        <v>257</v>
      </c>
      <c r="B107" s="526"/>
      <c r="C107" s="525" t="e">
        <f aca="false">B107/B$189*100</f>
        <v>#DIV/0!</v>
      </c>
      <c r="D107" s="526"/>
      <c r="E107" s="525" t="e">
        <f aca="false">D107/D$189*100</f>
        <v>#DIV/0!</v>
      </c>
    </row>
    <row r="108" customFormat="false" ht="14.25" hidden="false" customHeight="false" outlineLevel="0" collapsed="false">
      <c r="A108" s="527" t="s">
        <v>258</v>
      </c>
      <c r="B108" s="526"/>
      <c r="C108" s="525" t="e">
        <f aca="false">B108/B$189*100</f>
        <v>#DIV/0!</v>
      </c>
      <c r="D108" s="526"/>
      <c r="E108" s="525" t="e">
        <f aca="false">D108/D$189*100</f>
        <v>#DIV/0!</v>
      </c>
    </row>
    <row r="109" customFormat="false" ht="14.25" hidden="false" customHeight="false" outlineLevel="0" collapsed="false">
      <c r="A109" s="527" t="s">
        <v>259</v>
      </c>
      <c r="B109" s="526"/>
      <c r="C109" s="525" t="e">
        <f aca="false">B109/B$189*100</f>
        <v>#DIV/0!</v>
      </c>
      <c r="D109" s="526"/>
      <c r="E109" s="525" t="e">
        <f aca="false">D109/D$189*100</f>
        <v>#DIV/0!</v>
      </c>
    </row>
    <row r="110" customFormat="false" ht="14.25" hidden="false" customHeight="false" outlineLevel="0" collapsed="false">
      <c r="A110" s="527" t="s">
        <v>260</v>
      </c>
      <c r="B110" s="526"/>
      <c r="C110" s="525" t="e">
        <f aca="false">B110/B$189*100</f>
        <v>#DIV/0!</v>
      </c>
      <c r="D110" s="526"/>
      <c r="E110" s="525" t="e">
        <f aca="false">D110/D$189*100</f>
        <v>#DIV/0!</v>
      </c>
    </row>
    <row r="111" customFormat="false" ht="14.25" hidden="false" customHeight="false" outlineLevel="0" collapsed="false">
      <c r="A111" s="527" t="s">
        <v>261</v>
      </c>
      <c r="B111" s="526"/>
      <c r="C111" s="525" t="e">
        <f aca="false">B111/B$189*100</f>
        <v>#DIV/0!</v>
      </c>
      <c r="D111" s="526"/>
      <c r="E111" s="525" t="e">
        <f aca="false">D111/D$189*100</f>
        <v>#DIV/0!</v>
      </c>
    </row>
    <row r="112" customFormat="false" ht="14.25" hidden="false" customHeight="false" outlineLevel="0" collapsed="false">
      <c r="A112" s="527" t="s">
        <v>262</v>
      </c>
      <c r="B112" s="526"/>
      <c r="C112" s="525" t="e">
        <f aca="false">B112/B$189*100</f>
        <v>#DIV/0!</v>
      </c>
      <c r="D112" s="526"/>
      <c r="E112" s="525" t="e">
        <f aca="false">D112/D$189*100</f>
        <v>#DIV/0!</v>
      </c>
    </row>
    <row r="113" customFormat="false" ht="14.25" hidden="false" customHeight="false" outlineLevel="0" collapsed="false">
      <c r="A113" s="527" t="s">
        <v>263</v>
      </c>
      <c r="B113" s="526"/>
      <c r="C113" s="525" t="e">
        <f aca="false">B113/B$189*100</f>
        <v>#DIV/0!</v>
      </c>
      <c r="D113" s="526"/>
      <c r="E113" s="525" t="e">
        <f aca="false">D113/D$189*100</f>
        <v>#DIV/0!</v>
      </c>
    </row>
    <row r="114" customFormat="false" ht="15" hidden="false" customHeight="false" outlineLevel="0" collapsed="false">
      <c r="A114" s="527" t="s">
        <v>264</v>
      </c>
      <c r="B114" s="526"/>
      <c r="C114" s="525" t="e">
        <f aca="false">B114/B$189*100</f>
        <v>#DIV/0!</v>
      </c>
      <c r="D114" s="526"/>
      <c r="E114" s="525" t="e">
        <f aca="false">D114/D$189*100</f>
        <v>#DIV/0!</v>
      </c>
    </row>
    <row r="115" customFormat="false" ht="15" hidden="false" customHeight="false" outlineLevel="0" collapsed="false">
      <c r="A115" s="528" t="s">
        <v>265</v>
      </c>
      <c r="B115" s="526"/>
      <c r="C115" s="525" t="e">
        <f aca="false">B115/B$189*100</f>
        <v>#DIV/0!</v>
      </c>
      <c r="D115" s="526"/>
      <c r="E115" s="525" t="e">
        <f aca="false">D115/D$189*100</f>
        <v>#DIV/0!</v>
      </c>
    </row>
    <row r="116" customFormat="false" ht="15" hidden="false" customHeight="false" outlineLevel="0" collapsed="false">
      <c r="A116" s="528" t="s">
        <v>266</v>
      </c>
      <c r="B116" s="526"/>
      <c r="C116" s="525" t="e">
        <f aca="false">B116/B$189*100</f>
        <v>#DIV/0!</v>
      </c>
      <c r="D116" s="526"/>
      <c r="E116" s="525" t="e">
        <f aca="false">D116/D$189*100</f>
        <v>#DIV/0!</v>
      </c>
    </row>
    <row r="117" customFormat="false" ht="15" hidden="false" customHeight="false" outlineLevel="0" collapsed="false">
      <c r="A117" s="527" t="s">
        <v>267</v>
      </c>
      <c r="B117" s="526"/>
      <c r="C117" s="525" t="e">
        <f aca="false">B117/B$189*100</f>
        <v>#DIV/0!</v>
      </c>
      <c r="D117" s="526"/>
      <c r="E117" s="525" t="e">
        <f aca="false">D117/D$189*100</f>
        <v>#DIV/0!</v>
      </c>
    </row>
    <row r="118" customFormat="false" ht="15" hidden="false" customHeight="false" outlineLevel="0" collapsed="false">
      <c r="A118" s="527" t="s">
        <v>268</v>
      </c>
      <c r="B118" s="526"/>
      <c r="C118" s="525" t="e">
        <f aca="false">B118/B$189*100</f>
        <v>#DIV/0!</v>
      </c>
      <c r="D118" s="526"/>
      <c r="E118" s="525" t="e">
        <f aca="false">D118/D$189*100</f>
        <v>#DIV/0!</v>
      </c>
    </row>
    <row r="119" customFormat="false" ht="15" hidden="false" customHeight="false" outlineLevel="0" collapsed="false">
      <c r="A119" s="527" t="s">
        <v>269</v>
      </c>
      <c r="B119" s="526"/>
      <c r="C119" s="525" t="e">
        <f aca="false">B119/B$189*100</f>
        <v>#DIV/0!</v>
      </c>
      <c r="D119" s="526"/>
      <c r="E119" s="525" t="e">
        <f aca="false">D119/D$189*100</f>
        <v>#DIV/0!</v>
      </c>
    </row>
    <row r="120" customFormat="false" ht="15" hidden="false" customHeight="false" outlineLevel="0" collapsed="false">
      <c r="A120" s="527" t="s">
        <v>270</v>
      </c>
      <c r="B120" s="526"/>
      <c r="C120" s="525" t="e">
        <f aca="false">B120/B$189*100</f>
        <v>#DIV/0!</v>
      </c>
      <c r="D120" s="526"/>
      <c r="E120" s="525" t="e">
        <f aca="false">D120/D$189*100</f>
        <v>#DIV/0!</v>
      </c>
    </row>
    <row r="121" customFormat="false" ht="15" hidden="false" customHeight="false" outlineLevel="0" collapsed="false">
      <c r="A121" s="530" t="s">
        <v>271</v>
      </c>
      <c r="B121" s="526"/>
      <c r="C121" s="525" t="e">
        <f aca="false">B121/B$189*100</f>
        <v>#DIV/0!</v>
      </c>
      <c r="D121" s="526"/>
      <c r="E121" s="525" t="e">
        <f aca="false">D121/D$189*100</f>
        <v>#DIV/0!</v>
      </c>
    </row>
    <row r="122" customFormat="false" ht="15" hidden="false" customHeight="false" outlineLevel="0" collapsed="false">
      <c r="A122" s="530" t="s">
        <v>272</v>
      </c>
      <c r="B122" s="526"/>
      <c r="C122" s="525" t="e">
        <f aca="false">B122/B$189*100</f>
        <v>#DIV/0!</v>
      </c>
      <c r="D122" s="526"/>
      <c r="E122" s="525" t="e">
        <f aca="false">D122/D$189*100</f>
        <v>#DIV/0!</v>
      </c>
    </row>
    <row r="123" customFormat="false" ht="15" hidden="false" customHeight="false" outlineLevel="0" collapsed="false">
      <c r="A123" s="531" t="s">
        <v>273</v>
      </c>
      <c r="B123" s="526"/>
      <c r="C123" s="525" t="e">
        <f aca="false">B123/B$189*100</f>
        <v>#DIV/0!</v>
      </c>
      <c r="D123" s="526"/>
      <c r="E123" s="525" t="e">
        <f aca="false">D123/D$189*100</f>
        <v>#DIV/0!</v>
      </c>
    </row>
    <row r="124" customFormat="false" ht="15" hidden="false" customHeight="false" outlineLevel="0" collapsed="false">
      <c r="A124" s="528" t="s">
        <v>274</v>
      </c>
      <c r="B124" s="526"/>
      <c r="C124" s="525" t="e">
        <f aca="false">B124/B$189*100</f>
        <v>#DIV/0!</v>
      </c>
      <c r="D124" s="526"/>
      <c r="E124" s="525" t="e">
        <f aca="false">D124/D$189*100</f>
        <v>#DIV/0!</v>
      </c>
    </row>
    <row r="125" customFormat="false" ht="15" hidden="false" customHeight="false" outlineLevel="0" collapsed="false">
      <c r="A125" s="528" t="s">
        <v>275</v>
      </c>
      <c r="B125" s="526"/>
      <c r="C125" s="525" t="e">
        <f aca="false">B125/B$189*100</f>
        <v>#DIV/0!</v>
      </c>
      <c r="D125" s="526"/>
      <c r="E125" s="525" t="e">
        <f aca="false">D125/D$189*100</f>
        <v>#DIV/0!</v>
      </c>
    </row>
    <row r="126" customFormat="false" ht="15" hidden="false" customHeight="false" outlineLevel="0" collapsed="false">
      <c r="A126" s="528" t="s">
        <v>276</v>
      </c>
      <c r="B126" s="526"/>
      <c r="C126" s="525" t="e">
        <f aca="false">B126/B$189*100</f>
        <v>#DIV/0!</v>
      </c>
      <c r="D126" s="526"/>
      <c r="E126" s="525" t="e">
        <f aca="false">D126/D$189*100</f>
        <v>#DIV/0!</v>
      </c>
    </row>
    <row r="127" customFormat="false" ht="15" hidden="false" customHeight="false" outlineLevel="0" collapsed="false">
      <c r="A127" s="528" t="s">
        <v>277</v>
      </c>
      <c r="B127" s="526"/>
      <c r="C127" s="525" t="e">
        <f aca="false">B127/B$189*100</f>
        <v>#DIV/0!</v>
      </c>
      <c r="D127" s="526"/>
      <c r="E127" s="525" t="e">
        <f aca="false">D127/D$189*100</f>
        <v>#DIV/0!</v>
      </c>
    </row>
    <row r="128" customFormat="false" ht="15" hidden="false" customHeight="false" outlineLevel="0" collapsed="false">
      <c r="A128" s="528" t="s">
        <v>278</v>
      </c>
      <c r="B128" s="526"/>
      <c r="C128" s="525" t="e">
        <f aca="false">B128/B$189*100</f>
        <v>#DIV/0!</v>
      </c>
      <c r="D128" s="526"/>
      <c r="E128" s="525" t="e">
        <f aca="false">D128/D$189*100</f>
        <v>#DIV/0!</v>
      </c>
    </row>
    <row r="129" customFormat="false" ht="15" hidden="false" customHeight="false" outlineLevel="0" collapsed="false">
      <c r="A129" s="532" t="s">
        <v>279</v>
      </c>
      <c r="B129" s="526"/>
      <c r="C129" s="525" t="e">
        <f aca="false">B129/B$189*100</f>
        <v>#DIV/0!</v>
      </c>
      <c r="D129" s="526"/>
      <c r="E129" s="525" t="e">
        <f aca="false">D129/D$189*100</f>
        <v>#DIV/0!</v>
      </c>
    </row>
    <row r="130" customFormat="false" ht="15" hidden="false" customHeight="false" outlineLevel="0" collapsed="false">
      <c r="A130" s="532" t="s">
        <v>280</v>
      </c>
      <c r="B130" s="526"/>
      <c r="C130" s="525" t="e">
        <f aca="false">B130/B$189*100</f>
        <v>#DIV/0!</v>
      </c>
      <c r="D130" s="526"/>
      <c r="E130" s="525" t="e">
        <f aca="false">D130/D$189*100</f>
        <v>#DIV/0!</v>
      </c>
    </row>
    <row r="131" customFormat="false" ht="15" hidden="false" customHeight="false" outlineLevel="0" collapsed="false">
      <c r="A131" s="527" t="s">
        <v>281</v>
      </c>
      <c r="B131" s="526"/>
      <c r="C131" s="525" t="e">
        <f aca="false">B131/B$189*100</f>
        <v>#DIV/0!</v>
      </c>
      <c r="D131" s="526"/>
      <c r="E131" s="525" t="e">
        <f aca="false">D131/D$189*100</f>
        <v>#DIV/0!</v>
      </c>
    </row>
    <row r="132" customFormat="false" ht="15" hidden="false" customHeight="false" outlineLevel="0" collapsed="false">
      <c r="A132" s="527" t="s">
        <v>282</v>
      </c>
      <c r="B132" s="526"/>
      <c r="C132" s="525" t="e">
        <f aca="false">B132/B$189*100</f>
        <v>#DIV/0!</v>
      </c>
      <c r="D132" s="526"/>
      <c r="E132" s="525" t="e">
        <f aca="false">D132/D$189*100</f>
        <v>#DIV/0!</v>
      </c>
    </row>
    <row r="133" customFormat="false" ht="15" hidden="false" customHeight="false" outlineLevel="0" collapsed="false">
      <c r="A133" s="527" t="s">
        <v>283</v>
      </c>
      <c r="B133" s="526"/>
      <c r="C133" s="525" t="e">
        <f aca="false">B133/B$189*100</f>
        <v>#DIV/0!</v>
      </c>
      <c r="D133" s="526"/>
      <c r="E133" s="525" t="e">
        <f aca="false">D133/D$189*100</f>
        <v>#DIV/0!</v>
      </c>
    </row>
    <row r="134" customFormat="false" ht="15" hidden="false" customHeight="false" outlineLevel="0" collapsed="false">
      <c r="A134" s="527" t="s">
        <v>284</v>
      </c>
      <c r="B134" s="526"/>
      <c r="C134" s="525" t="e">
        <f aca="false">B134/B$189*100</f>
        <v>#DIV/0!</v>
      </c>
      <c r="D134" s="526"/>
      <c r="E134" s="525" t="e">
        <f aca="false">D134/D$189*100</f>
        <v>#DIV/0!</v>
      </c>
    </row>
    <row r="135" customFormat="false" ht="15" hidden="false" customHeight="false" outlineLevel="0" collapsed="false">
      <c r="A135" s="527" t="s">
        <v>285</v>
      </c>
      <c r="B135" s="526"/>
      <c r="C135" s="525" t="e">
        <f aca="false">B135/B$189*100</f>
        <v>#DIV/0!</v>
      </c>
      <c r="D135" s="526"/>
      <c r="E135" s="525" t="e">
        <f aca="false">D135/D$189*100</f>
        <v>#DIV/0!</v>
      </c>
    </row>
    <row r="136" customFormat="false" ht="15" hidden="false" customHeight="false" outlineLevel="0" collapsed="false">
      <c r="A136" s="527" t="s">
        <v>286</v>
      </c>
      <c r="B136" s="526"/>
      <c r="C136" s="525" t="e">
        <f aca="false">B136/B$189*100</f>
        <v>#DIV/0!</v>
      </c>
      <c r="D136" s="526"/>
      <c r="E136" s="525" t="e">
        <f aca="false">D136/D$189*100</f>
        <v>#DIV/0!</v>
      </c>
    </row>
    <row r="137" customFormat="false" ht="15" hidden="false" customHeight="false" outlineLevel="0" collapsed="false">
      <c r="A137" s="527" t="s">
        <v>287</v>
      </c>
      <c r="B137" s="526"/>
      <c r="C137" s="525" t="e">
        <f aca="false">B137/B$189*100</f>
        <v>#DIV/0!</v>
      </c>
      <c r="D137" s="526"/>
      <c r="E137" s="525" t="e">
        <f aca="false">D137/D$189*100</f>
        <v>#DIV/0!</v>
      </c>
    </row>
    <row r="138" customFormat="false" ht="15" hidden="false" customHeight="false" outlineLevel="0" collapsed="false">
      <c r="A138" s="527" t="s">
        <v>288</v>
      </c>
      <c r="B138" s="526"/>
      <c r="C138" s="525" t="e">
        <f aca="false">B138/B$189*100</f>
        <v>#DIV/0!</v>
      </c>
      <c r="D138" s="526"/>
      <c r="E138" s="525" t="e">
        <f aca="false">D138/D$189*100</f>
        <v>#DIV/0!</v>
      </c>
    </row>
    <row r="139" customFormat="false" ht="15" hidden="false" customHeight="false" outlineLevel="0" collapsed="false">
      <c r="A139" s="527" t="s">
        <v>289</v>
      </c>
      <c r="B139" s="526"/>
      <c r="C139" s="525" t="e">
        <f aca="false">B139/B$189*100</f>
        <v>#DIV/0!</v>
      </c>
      <c r="D139" s="526"/>
      <c r="E139" s="525" t="e">
        <f aca="false">D139/D$189*100</f>
        <v>#DIV/0!</v>
      </c>
    </row>
    <row r="140" customFormat="false" ht="15" hidden="false" customHeight="false" outlineLevel="0" collapsed="false">
      <c r="A140" s="527" t="s">
        <v>290</v>
      </c>
      <c r="B140" s="526"/>
      <c r="C140" s="525" t="e">
        <f aca="false">B140/B$189*100</f>
        <v>#DIV/0!</v>
      </c>
      <c r="D140" s="526"/>
      <c r="E140" s="525" t="e">
        <f aca="false">D140/D$189*100</f>
        <v>#DIV/0!</v>
      </c>
    </row>
    <row r="141" customFormat="false" ht="15" hidden="false" customHeight="false" outlineLevel="0" collapsed="false">
      <c r="A141" s="527" t="s">
        <v>291</v>
      </c>
      <c r="B141" s="526"/>
      <c r="C141" s="525" t="e">
        <f aca="false">B141/B$189*100</f>
        <v>#DIV/0!</v>
      </c>
      <c r="D141" s="526"/>
      <c r="E141" s="525" t="e">
        <f aca="false">D141/D$189*100</f>
        <v>#DIV/0!</v>
      </c>
    </row>
    <row r="142" customFormat="false" ht="15" hidden="false" customHeight="false" outlineLevel="0" collapsed="false">
      <c r="A142" s="528" t="s">
        <v>292</v>
      </c>
      <c r="B142" s="526"/>
      <c r="C142" s="525" t="e">
        <f aca="false">B142/B$189*100</f>
        <v>#DIV/0!</v>
      </c>
      <c r="D142" s="526"/>
      <c r="E142" s="525" t="e">
        <f aca="false">D142/D$189*100</f>
        <v>#DIV/0!</v>
      </c>
    </row>
    <row r="143" customFormat="false" ht="15" hidden="false" customHeight="false" outlineLevel="0" collapsed="false">
      <c r="A143" s="527" t="s">
        <v>293</v>
      </c>
      <c r="B143" s="526"/>
      <c r="C143" s="525" t="e">
        <f aca="false">B143/B$189*100</f>
        <v>#DIV/0!</v>
      </c>
      <c r="D143" s="526"/>
      <c r="E143" s="525" t="e">
        <f aca="false">D143/D$189*100</f>
        <v>#DIV/0!</v>
      </c>
    </row>
    <row r="144" customFormat="false" ht="15" hidden="false" customHeight="false" outlineLevel="0" collapsed="false">
      <c r="A144" s="527" t="s">
        <v>294</v>
      </c>
      <c r="B144" s="526"/>
      <c r="C144" s="525" t="e">
        <f aca="false">B144/B$189*100</f>
        <v>#DIV/0!</v>
      </c>
      <c r="D144" s="526"/>
      <c r="E144" s="525" t="e">
        <f aca="false">D144/D$189*100</f>
        <v>#DIV/0!</v>
      </c>
    </row>
    <row r="145" customFormat="false" ht="13.5" hidden="false" customHeight="true" outlineLevel="0" collapsed="false">
      <c r="A145" s="527" t="s">
        <v>295</v>
      </c>
      <c r="B145" s="526"/>
      <c r="C145" s="525" t="e">
        <f aca="false">B145/B$189*100</f>
        <v>#DIV/0!</v>
      </c>
      <c r="D145" s="526"/>
      <c r="E145" s="525" t="e">
        <f aca="false">D145/D$189*100</f>
        <v>#DIV/0!</v>
      </c>
    </row>
    <row r="146" customFormat="false" ht="15" hidden="false" customHeight="false" outlineLevel="0" collapsed="false">
      <c r="A146" s="527" t="s">
        <v>296</v>
      </c>
      <c r="B146" s="526"/>
      <c r="C146" s="525" t="e">
        <f aca="false">B146/B$189*100</f>
        <v>#DIV/0!</v>
      </c>
      <c r="D146" s="526"/>
      <c r="E146" s="525" t="e">
        <f aca="false">D146/D$189*100</f>
        <v>#DIV/0!</v>
      </c>
    </row>
    <row r="147" customFormat="false" ht="15" hidden="false" customHeight="false" outlineLevel="0" collapsed="false">
      <c r="A147" s="527" t="s">
        <v>297</v>
      </c>
      <c r="B147" s="526"/>
      <c r="C147" s="525" t="e">
        <f aca="false">B147/B$189*100</f>
        <v>#DIV/0!</v>
      </c>
      <c r="D147" s="526"/>
      <c r="E147" s="525" t="e">
        <f aca="false">D147/D$189*100</f>
        <v>#DIV/0!</v>
      </c>
    </row>
    <row r="148" customFormat="false" ht="15" hidden="false" customHeight="false" outlineLevel="0" collapsed="false">
      <c r="A148" s="527" t="s">
        <v>298</v>
      </c>
      <c r="B148" s="526"/>
      <c r="C148" s="525" t="e">
        <f aca="false">B148/B$189*100</f>
        <v>#DIV/0!</v>
      </c>
      <c r="D148" s="526"/>
      <c r="E148" s="525" t="e">
        <f aca="false">D148/D$189*100</f>
        <v>#DIV/0!</v>
      </c>
    </row>
    <row r="149" customFormat="false" ht="15" hidden="false" customHeight="false" outlineLevel="0" collapsed="false">
      <c r="A149" s="527" t="s">
        <v>299</v>
      </c>
      <c r="B149" s="526"/>
      <c r="C149" s="525" t="e">
        <f aca="false">B149/B$189*100</f>
        <v>#DIV/0!</v>
      </c>
      <c r="D149" s="526"/>
      <c r="E149" s="525" t="e">
        <f aca="false">D149/D$189*100</f>
        <v>#DIV/0!</v>
      </c>
    </row>
    <row r="150" customFormat="false" ht="15" hidden="false" customHeight="false" outlineLevel="0" collapsed="false">
      <c r="A150" s="527" t="s">
        <v>300</v>
      </c>
      <c r="B150" s="526"/>
      <c r="C150" s="525" t="e">
        <f aca="false">B150/B$189*100</f>
        <v>#DIV/0!</v>
      </c>
      <c r="D150" s="526"/>
      <c r="E150" s="525" t="e">
        <f aca="false">D150/D$189*100</f>
        <v>#DIV/0!</v>
      </c>
    </row>
    <row r="151" customFormat="false" ht="15" hidden="false" customHeight="false" outlineLevel="0" collapsed="false">
      <c r="A151" s="527" t="s">
        <v>301</v>
      </c>
      <c r="B151" s="526"/>
      <c r="C151" s="525" t="e">
        <f aca="false">B151/B$189*100</f>
        <v>#DIV/0!</v>
      </c>
      <c r="D151" s="526"/>
      <c r="E151" s="525" t="e">
        <f aca="false">D151/D$189*100</f>
        <v>#DIV/0!</v>
      </c>
    </row>
    <row r="152" customFormat="false" ht="15" hidden="false" customHeight="false" outlineLevel="0" collapsed="false">
      <c r="A152" s="527" t="s">
        <v>302</v>
      </c>
      <c r="B152" s="526"/>
      <c r="C152" s="525" t="e">
        <f aca="false">B152/B$189*100</f>
        <v>#DIV/0!</v>
      </c>
      <c r="D152" s="526"/>
      <c r="E152" s="525" t="e">
        <f aca="false">D152/D$189*100</f>
        <v>#DIV/0!</v>
      </c>
    </row>
    <row r="153" customFormat="false" ht="15" hidden="false" customHeight="false" outlineLevel="0" collapsed="false">
      <c r="A153" s="527" t="s">
        <v>303</v>
      </c>
      <c r="B153" s="526"/>
      <c r="C153" s="525" t="e">
        <f aca="false">B153/B$189*100</f>
        <v>#DIV/0!</v>
      </c>
      <c r="D153" s="526"/>
      <c r="E153" s="525" t="e">
        <f aca="false">D153/D$189*100</f>
        <v>#DIV/0!</v>
      </c>
    </row>
    <row r="154" customFormat="false" ht="15" hidden="false" customHeight="false" outlineLevel="0" collapsed="false">
      <c r="A154" s="527" t="s">
        <v>304</v>
      </c>
      <c r="B154" s="526"/>
      <c r="C154" s="525" t="e">
        <f aca="false">B154/B$189*100</f>
        <v>#DIV/0!</v>
      </c>
      <c r="D154" s="526"/>
      <c r="E154" s="525" t="e">
        <f aca="false">D154/D$189*100</f>
        <v>#DIV/0!</v>
      </c>
    </row>
    <row r="155" customFormat="false" ht="15" hidden="false" customHeight="false" outlineLevel="0" collapsed="false">
      <c r="A155" s="527" t="s">
        <v>305</v>
      </c>
      <c r="B155" s="526"/>
      <c r="C155" s="525" t="e">
        <f aca="false">B155/B$189*100</f>
        <v>#DIV/0!</v>
      </c>
      <c r="D155" s="526"/>
      <c r="E155" s="525" t="e">
        <f aca="false">D155/D$189*100</f>
        <v>#DIV/0!</v>
      </c>
    </row>
    <row r="156" customFormat="false" ht="15" hidden="false" customHeight="false" outlineLevel="0" collapsed="false">
      <c r="A156" s="527" t="s">
        <v>306</v>
      </c>
      <c r="B156" s="526"/>
      <c r="C156" s="525" t="e">
        <f aca="false">B156/B$189*100</f>
        <v>#DIV/0!</v>
      </c>
      <c r="D156" s="526"/>
      <c r="E156" s="525" t="e">
        <f aca="false">D156/D$189*100</f>
        <v>#DIV/0!</v>
      </c>
    </row>
    <row r="157" customFormat="false" ht="15" hidden="false" customHeight="false" outlineLevel="0" collapsed="false">
      <c r="A157" s="527" t="s">
        <v>307</v>
      </c>
      <c r="B157" s="526"/>
      <c r="C157" s="525" t="e">
        <f aca="false">B157/B$189*100</f>
        <v>#DIV/0!</v>
      </c>
      <c r="D157" s="526"/>
      <c r="E157" s="525" t="e">
        <f aca="false">D157/D$189*100</f>
        <v>#DIV/0!</v>
      </c>
    </row>
    <row r="158" customFormat="false" ht="15" hidden="false" customHeight="false" outlineLevel="0" collapsed="false">
      <c r="A158" s="527" t="s">
        <v>308</v>
      </c>
      <c r="B158" s="526"/>
      <c r="C158" s="525" t="e">
        <f aca="false">B158/B$189*100</f>
        <v>#DIV/0!</v>
      </c>
      <c r="D158" s="526"/>
      <c r="E158" s="525" t="e">
        <f aca="false">D158/D$189*100</f>
        <v>#DIV/0!</v>
      </c>
    </row>
    <row r="159" customFormat="false" ht="15" hidden="false" customHeight="false" outlineLevel="0" collapsed="false">
      <c r="A159" s="527" t="s">
        <v>309</v>
      </c>
      <c r="B159" s="526"/>
      <c r="C159" s="525" t="e">
        <f aca="false">B159/B$189*100</f>
        <v>#DIV/0!</v>
      </c>
      <c r="D159" s="526"/>
      <c r="E159" s="525" t="e">
        <f aca="false">D159/D$189*100</f>
        <v>#DIV/0!</v>
      </c>
    </row>
    <row r="160" customFormat="false" ht="15" hidden="false" customHeight="false" outlineLevel="0" collapsed="false">
      <c r="A160" s="527" t="s">
        <v>310</v>
      </c>
      <c r="B160" s="526"/>
      <c r="C160" s="525" t="e">
        <f aca="false">B160/B$189*100</f>
        <v>#DIV/0!</v>
      </c>
      <c r="D160" s="526"/>
      <c r="E160" s="525" t="e">
        <f aca="false">D160/D$189*100</f>
        <v>#DIV/0!</v>
      </c>
    </row>
    <row r="161" customFormat="false" ht="15" hidden="false" customHeight="false" outlineLevel="0" collapsed="false">
      <c r="A161" s="527" t="s">
        <v>311</v>
      </c>
      <c r="B161" s="526"/>
      <c r="C161" s="525" t="e">
        <f aca="false">B161/B$189*100</f>
        <v>#DIV/0!</v>
      </c>
      <c r="D161" s="526"/>
      <c r="E161" s="525" t="e">
        <f aca="false">D161/D$189*100</f>
        <v>#DIV/0!</v>
      </c>
    </row>
    <row r="162" customFormat="false" ht="15" hidden="false" customHeight="false" outlineLevel="0" collapsed="false">
      <c r="A162" s="527" t="s">
        <v>312</v>
      </c>
      <c r="B162" s="526"/>
      <c r="C162" s="525" t="e">
        <f aca="false">B162/B$189*100</f>
        <v>#DIV/0!</v>
      </c>
      <c r="D162" s="526"/>
      <c r="E162" s="525" t="e">
        <f aca="false">D162/D$189*100</f>
        <v>#DIV/0!</v>
      </c>
    </row>
    <row r="163" customFormat="false" ht="15" hidden="false" customHeight="false" outlineLevel="0" collapsed="false">
      <c r="A163" s="527" t="s">
        <v>313</v>
      </c>
      <c r="B163" s="526"/>
      <c r="C163" s="525" t="e">
        <f aca="false">B163/B$189*100</f>
        <v>#DIV/0!</v>
      </c>
      <c r="D163" s="526"/>
      <c r="E163" s="525" t="e">
        <f aca="false">D163/D$189*100</f>
        <v>#DIV/0!</v>
      </c>
    </row>
    <row r="164" customFormat="false" ht="15" hidden="false" customHeight="false" outlineLevel="0" collapsed="false">
      <c r="A164" s="527" t="s">
        <v>314</v>
      </c>
      <c r="B164" s="526"/>
      <c r="C164" s="525" t="e">
        <f aca="false">B164/B$189*100</f>
        <v>#DIV/0!</v>
      </c>
      <c r="D164" s="526"/>
      <c r="E164" s="525" t="e">
        <f aca="false">D164/D$189*100</f>
        <v>#DIV/0!</v>
      </c>
    </row>
    <row r="165" customFormat="false" ht="15" hidden="false" customHeight="false" outlineLevel="0" collapsed="false">
      <c r="A165" s="537" t="s">
        <v>315</v>
      </c>
      <c r="B165" s="559"/>
      <c r="C165" s="525" t="e">
        <f aca="false">B165/B$189*100</f>
        <v>#DIV/0!</v>
      </c>
      <c r="D165" s="559"/>
      <c r="E165" s="525" t="e">
        <f aca="false">D165/D$189*100</f>
        <v>#DIV/0!</v>
      </c>
    </row>
    <row r="166" customFormat="false" ht="13.5" hidden="false" customHeight="true" outlineLevel="0" collapsed="false">
      <c r="A166" s="528" t="s">
        <v>316</v>
      </c>
      <c r="B166" s="559"/>
      <c r="C166" s="525" t="e">
        <f aca="false">B166/B$189*100</f>
        <v>#DIV/0!</v>
      </c>
      <c r="D166" s="559"/>
      <c r="E166" s="525" t="e">
        <f aca="false">D166/D$189*100</f>
        <v>#DIV/0!</v>
      </c>
    </row>
    <row r="167" customFormat="false" ht="15" hidden="false" customHeight="false" outlineLevel="0" collapsed="false">
      <c r="A167" s="528" t="s">
        <v>317</v>
      </c>
      <c r="B167" s="559"/>
      <c r="C167" s="525" t="e">
        <f aca="false">B167/B$189*100</f>
        <v>#DIV/0!</v>
      </c>
      <c r="D167" s="559"/>
      <c r="E167" s="525" t="e">
        <f aca="false">D167/D$189*100</f>
        <v>#DIV/0!</v>
      </c>
    </row>
    <row r="168" customFormat="false" ht="15" hidden="false" customHeight="false" outlineLevel="0" collapsed="false">
      <c r="A168" s="537" t="s">
        <v>318</v>
      </c>
      <c r="B168" s="526"/>
      <c r="C168" s="525" t="e">
        <f aca="false">B168/B$189*100</f>
        <v>#DIV/0!</v>
      </c>
      <c r="D168" s="526"/>
      <c r="E168" s="525" t="e">
        <f aca="false">D168/D$189*100</f>
        <v>#DIV/0!</v>
      </c>
    </row>
    <row r="169" customFormat="false" ht="15" hidden="false" customHeight="false" outlineLevel="0" collapsed="false">
      <c r="A169" s="528" t="s">
        <v>319</v>
      </c>
      <c r="B169" s="526"/>
      <c r="C169" s="525" t="e">
        <f aca="false">B169/B$189*100</f>
        <v>#DIV/0!</v>
      </c>
      <c r="D169" s="526"/>
      <c r="E169" s="525" t="e">
        <f aca="false">D169/D$189*100</f>
        <v>#DIV/0!</v>
      </c>
    </row>
    <row r="170" customFormat="false" ht="15" hidden="false" customHeight="false" outlineLevel="0" collapsed="false">
      <c r="A170" s="528" t="s">
        <v>320</v>
      </c>
      <c r="B170" s="526"/>
      <c r="C170" s="525" t="e">
        <f aca="false">B170/B$189*100</f>
        <v>#DIV/0!</v>
      </c>
      <c r="D170" s="526"/>
      <c r="E170" s="525" t="e">
        <f aca="false">D170/D$189*100</f>
        <v>#DIV/0!</v>
      </c>
    </row>
    <row r="171" customFormat="false" ht="15" hidden="false" customHeight="false" outlineLevel="0" collapsed="false">
      <c r="A171" s="527" t="s">
        <v>321</v>
      </c>
      <c r="B171" s="526"/>
      <c r="C171" s="525" t="e">
        <f aca="false">B171/B$189*100</f>
        <v>#DIV/0!</v>
      </c>
      <c r="D171" s="526"/>
      <c r="E171" s="525" t="e">
        <f aca="false">D171/D$189*100</f>
        <v>#DIV/0!</v>
      </c>
    </row>
    <row r="172" customFormat="false" ht="15" hidden="false" customHeight="false" outlineLevel="0" collapsed="false">
      <c r="A172" s="527" t="s">
        <v>322</v>
      </c>
      <c r="B172" s="559"/>
      <c r="C172" s="525" t="e">
        <f aca="false">B172/B$189*100</f>
        <v>#DIV/0!</v>
      </c>
      <c r="D172" s="559"/>
      <c r="E172" s="525" t="e">
        <f aca="false">D172/D$189*100</f>
        <v>#DIV/0!</v>
      </c>
    </row>
    <row r="173" customFormat="false" ht="15" hidden="false" customHeight="false" outlineLevel="0" collapsed="false">
      <c r="A173" s="527" t="s">
        <v>323</v>
      </c>
      <c r="B173" s="559"/>
      <c r="C173" s="525" t="e">
        <f aca="false">B173/B$189*100</f>
        <v>#DIV/0!</v>
      </c>
      <c r="D173" s="559"/>
      <c r="E173" s="525" t="e">
        <f aca="false">D173/D$189*100</f>
        <v>#DIV/0!</v>
      </c>
    </row>
    <row r="174" customFormat="false" ht="15" hidden="false" customHeight="false" outlineLevel="0" collapsed="false">
      <c r="A174" s="527" t="s">
        <v>324</v>
      </c>
      <c r="B174" s="559"/>
      <c r="C174" s="525" t="e">
        <f aca="false">B174/B$189*100</f>
        <v>#DIV/0!</v>
      </c>
      <c r="D174" s="559"/>
      <c r="E174" s="525" t="e">
        <f aca="false">D174/D$189*100</f>
        <v>#DIV/0!</v>
      </c>
    </row>
    <row r="175" customFormat="false" ht="15" hidden="false" customHeight="false" outlineLevel="0" collapsed="false">
      <c r="A175" s="527" t="s">
        <v>325</v>
      </c>
      <c r="B175" s="559"/>
      <c r="C175" s="525" t="e">
        <f aca="false">B175/B$189*100</f>
        <v>#DIV/0!</v>
      </c>
      <c r="D175" s="559"/>
      <c r="E175" s="525" t="e">
        <f aca="false">D175/D$189*100</f>
        <v>#DIV/0!</v>
      </c>
    </row>
    <row r="176" customFormat="false" ht="15" hidden="false" customHeight="false" outlineLevel="0" collapsed="false">
      <c r="A176" s="527" t="s">
        <v>326</v>
      </c>
      <c r="B176" s="559"/>
      <c r="C176" s="525" t="e">
        <f aca="false">B176/B$189*100</f>
        <v>#DIV/0!</v>
      </c>
      <c r="D176" s="559"/>
      <c r="E176" s="525" t="e">
        <f aca="false">D176/D$189*100</f>
        <v>#DIV/0!</v>
      </c>
    </row>
    <row r="177" customFormat="false" ht="15" hidden="false" customHeight="false" outlineLevel="0" collapsed="false">
      <c r="A177" s="527" t="s">
        <v>327</v>
      </c>
      <c r="B177" s="559"/>
      <c r="C177" s="525" t="e">
        <f aca="false">B177/B$189*100</f>
        <v>#DIV/0!</v>
      </c>
      <c r="D177" s="559"/>
      <c r="E177" s="525" t="e">
        <f aca="false">D177/D$189*100</f>
        <v>#DIV/0!</v>
      </c>
    </row>
    <row r="178" customFormat="false" ht="15" hidden="false" customHeight="false" outlineLevel="0" collapsed="false">
      <c r="A178" s="527" t="s">
        <v>328</v>
      </c>
      <c r="B178" s="559"/>
      <c r="C178" s="525" t="e">
        <f aca="false">B178/B$189*100</f>
        <v>#DIV/0!</v>
      </c>
      <c r="D178" s="559"/>
      <c r="E178" s="525" t="e">
        <f aca="false">D178/D$189*100</f>
        <v>#DIV/0!</v>
      </c>
    </row>
    <row r="179" customFormat="false" ht="15" hidden="false" customHeight="false" outlineLevel="0" collapsed="false">
      <c r="A179" s="527" t="s">
        <v>329</v>
      </c>
      <c r="B179" s="559"/>
      <c r="C179" s="525" t="e">
        <f aca="false">B179/B$189*100</f>
        <v>#DIV/0!</v>
      </c>
      <c r="D179" s="559"/>
      <c r="E179" s="525" t="e">
        <f aca="false">D179/D$189*100</f>
        <v>#DIV/0!</v>
      </c>
    </row>
    <row r="180" customFormat="false" ht="15" hidden="false" customHeight="false" outlineLevel="0" collapsed="false">
      <c r="A180" s="527" t="s">
        <v>330</v>
      </c>
      <c r="B180" s="559"/>
      <c r="C180" s="525" t="e">
        <f aca="false">B180/B$189*100</f>
        <v>#DIV/0!</v>
      </c>
      <c r="D180" s="559"/>
      <c r="E180" s="525" t="e">
        <f aca="false">D180/D$189*100</f>
        <v>#DIV/0!</v>
      </c>
    </row>
    <row r="181" customFormat="false" ht="15" hidden="false" customHeight="false" outlineLevel="0" collapsed="false">
      <c r="A181" s="527" t="s">
        <v>331</v>
      </c>
      <c r="B181" s="559"/>
      <c r="C181" s="525" t="e">
        <f aca="false">B181/B$189*100</f>
        <v>#DIV/0!</v>
      </c>
      <c r="D181" s="559"/>
      <c r="E181" s="525" t="e">
        <f aca="false">D181/D$189*100</f>
        <v>#DIV/0!</v>
      </c>
    </row>
    <row r="182" customFormat="false" ht="15" hidden="false" customHeight="false" outlineLevel="0" collapsed="false">
      <c r="A182" s="527" t="s">
        <v>332</v>
      </c>
      <c r="B182" s="559"/>
      <c r="C182" s="525" t="e">
        <f aca="false">B182/B$189*100</f>
        <v>#DIV/0!</v>
      </c>
      <c r="D182" s="559"/>
      <c r="E182" s="525" t="e">
        <f aca="false">D182/D$189*100</f>
        <v>#DIV/0!</v>
      </c>
    </row>
    <row r="183" customFormat="false" ht="15" hidden="false" customHeight="false" outlineLevel="0" collapsed="false">
      <c r="A183" s="527" t="s">
        <v>333</v>
      </c>
      <c r="B183" s="559"/>
      <c r="C183" s="525" t="e">
        <f aca="false">B183/B$189*100</f>
        <v>#DIV/0!</v>
      </c>
      <c r="D183" s="559"/>
      <c r="E183" s="525" t="e">
        <f aca="false">D183/D$189*100</f>
        <v>#DIV/0!</v>
      </c>
    </row>
    <row r="184" customFormat="false" ht="15" hidden="false" customHeight="false" outlineLevel="0" collapsed="false">
      <c r="A184" s="527" t="s">
        <v>334</v>
      </c>
      <c r="B184" s="559"/>
      <c r="C184" s="525" t="e">
        <f aca="false">B184/B$189*100</f>
        <v>#DIV/0!</v>
      </c>
      <c r="D184" s="559"/>
      <c r="E184" s="525" t="e">
        <f aca="false">D184/D$189*100</f>
        <v>#DIV/0!</v>
      </c>
    </row>
    <row r="185" customFormat="false" ht="15" hidden="false" customHeight="false" outlineLevel="0" collapsed="false">
      <c r="A185" s="527" t="s">
        <v>335</v>
      </c>
      <c r="B185" s="559"/>
      <c r="C185" s="525" t="e">
        <f aca="false">B185/B$189*100</f>
        <v>#DIV/0!</v>
      </c>
      <c r="D185" s="559"/>
      <c r="E185" s="525" t="e">
        <f aca="false">D185/D$189*100</f>
        <v>#DIV/0!</v>
      </c>
    </row>
    <row r="186" customFormat="false" ht="15" hidden="false" customHeight="false" outlineLevel="0" collapsed="false">
      <c r="A186" s="530" t="s">
        <v>336</v>
      </c>
      <c r="B186" s="559"/>
      <c r="C186" s="525" t="e">
        <f aca="false">B186/B$189*100</f>
        <v>#DIV/0!</v>
      </c>
      <c r="D186" s="559"/>
      <c r="E186" s="525" t="e">
        <f aca="false">D186/D$189*100</f>
        <v>#DIV/0!</v>
      </c>
    </row>
    <row r="187" customFormat="false" ht="15" hidden="false" customHeight="false" outlineLevel="0" collapsed="false">
      <c r="A187" s="530" t="s">
        <v>337</v>
      </c>
      <c r="B187" s="559"/>
      <c r="C187" s="525" t="e">
        <f aca="false">B187/B$189*100</f>
        <v>#DIV/0!</v>
      </c>
      <c r="D187" s="559"/>
      <c r="E187" s="525" t="e">
        <f aca="false">D187/D$189*100</f>
        <v>#DIV/0!</v>
      </c>
    </row>
    <row r="188" customFormat="false" ht="15" hidden="false" customHeight="false" outlineLevel="0" collapsed="false">
      <c r="A188" s="541" t="s">
        <v>338</v>
      </c>
      <c r="B188" s="559"/>
      <c r="C188" s="525" t="e">
        <f aca="false">B188/B$189*100</f>
        <v>#DIV/0!</v>
      </c>
      <c r="D188" s="559"/>
      <c r="E188" s="525" t="e">
        <f aca="false">D188/D$189*100</f>
        <v>#DIV/0!</v>
      </c>
    </row>
    <row r="189" customFormat="false" ht="16.5" hidden="false" customHeight="false" outlineLevel="0" collapsed="false">
      <c r="A189" s="543" t="s">
        <v>339</v>
      </c>
      <c r="B189" s="560" t="n">
        <f aca="false">SUM(B105:B188)</f>
        <v>0</v>
      </c>
      <c r="C189" s="595"/>
      <c r="D189" s="560" t="n">
        <f aca="false">SUM(D105:D188)</f>
        <v>0</v>
      </c>
      <c r="E189" s="596"/>
    </row>
    <row r="190" customFormat="false" ht="15.75" hidden="false" customHeight="false" outlineLevel="0" collapsed="false">
      <c r="A190" s="598" t="s">
        <v>340</v>
      </c>
      <c r="B190" s="549" t="n">
        <f aca="false">'Plan2 - UTI'!C56</f>
        <v>0</v>
      </c>
      <c r="D190" s="551" t="n">
        <f aca="false">SUM('Plan3 - UTINeo'!C35:C39)</f>
        <v>0</v>
      </c>
      <c r="E190" s="564"/>
    </row>
    <row r="191" customFormat="false" ht="15" hidden="false" customHeight="false" outlineLevel="0" collapsed="false">
      <c r="A191" s="597"/>
      <c r="B191" s="565"/>
      <c r="C191" s="550"/>
      <c r="D191" s="565"/>
      <c r="E191" s="564"/>
    </row>
    <row r="192" customFormat="false" ht="16.5" hidden="false" customHeight="false" outlineLevel="0" collapsed="false">
      <c r="A192" s="516" t="s">
        <v>74</v>
      </c>
      <c r="B192" s="593" t="s">
        <v>349</v>
      </c>
      <c r="C192" s="518"/>
      <c r="D192" s="519" t="s">
        <v>31</v>
      </c>
      <c r="E192" s="520"/>
    </row>
    <row r="193" customFormat="false" ht="31.5" hidden="false" customHeight="true" outlineLevel="0" collapsed="false">
      <c r="A193" s="521" t="s">
        <v>251</v>
      </c>
      <c r="B193" s="522" t="s">
        <v>252</v>
      </c>
      <c r="C193" s="522" t="s">
        <v>253</v>
      </c>
      <c r="D193" s="522" t="s">
        <v>254</v>
      </c>
      <c r="E193" s="522" t="s">
        <v>253</v>
      </c>
    </row>
    <row r="194" customFormat="false" ht="14.25" hidden="false" customHeight="false" outlineLevel="0" collapsed="false">
      <c r="A194" s="523" t="s">
        <v>255</v>
      </c>
      <c r="B194" s="557"/>
      <c r="C194" s="558" t="e">
        <f aca="false">B194/B$278*100</f>
        <v>#DIV/0!</v>
      </c>
      <c r="D194" s="557"/>
      <c r="E194" s="558" t="e">
        <f aca="false">D194/D$278*100</f>
        <v>#DIV/0!</v>
      </c>
    </row>
    <row r="195" customFormat="false" ht="14.25" hidden="false" customHeight="false" outlineLevel="0" collapsed="false">
      <c r="A195" s="527" t="s">
        <v>256</v>
      </c>
      <c r="B195" s="526"/>
      <c r="C195" s="594" t="e">
        <f aca="false">B195/B$278*100</f>
        <v>#DIV/0!</v>
      </c>
      <c r="D195" s="526"/>
      <c r="E195" s="594" t="e">
        <f aca="false">D195/D$278*100</f>
        <v>#DIV/0!</v>
      </c>
    </row>
    <row r="196" customFormat="false" ht="14.25" hidden="false" customHeight="false" outlineLevel="0" collapsed="false">
      <c r="A196" s="527" t="s">
        <v>257</v>
      </c>
      <c r="B196" s="526"/>
      <c r="C196" s="594" t="e">
        <f aca="false">B196/B$278*100</f>
        <v>#DIV/0!</v>
      </c>
      <c r="D196" s="526"/>
      <c r="E196" s="594" t="e">
        <f aca="false">D196/D$278*100</f>
        <v>#DIV/0!</v>
      </c>
    </row>
    <row r="197" customFormat="false" ht="14.25" hidden="false" customHeight="false" outlineLevel="0" collapsed="false">
      <c r="A197" s="527" t="s">
        <v>258</v>
      </c>
      <c r="B197" s="526"/>
      <c r="C197" s="594" t="e">
        <f aca="false">B197/B$278*100</f>
        <v>#DIV/0!</v>
      </c>
      <c r="D197" s="526"/>
      <c r="E197" s="594" t="e">
        <f aca="false">D197/D$278*100</f>
        <v>#DIV/0!</v>
      </c>
    </row>
    <row r="198" customFormat="false" ht="14.25" hidden="false" customHeight="false" outlineLevel="0" collapsed="false">
      <c r="A198" s="527" t="s">
        <v>259</v>
      </c>
      <c r="B198" s="526"/>
      <c r="C198" s="594" t="e">
        <f aca="false">B198/B$278*100</f>
        <v>#DIV/0!</v>
      </c>
      <c r="D198" s="526"/>
      <c r="E198" s="594" t="e">
        <f aca="false">D198/D$278*100</f>
        <v>#DIV/0!</v>
      </c>
    </row>
    <row r="199" customFormat="false" ht="14.25" hidden="false" customHeight="false" outlineLevel="0" collapsed="false">
      <c r="A199" s="527" t="s">
        <v>260</v>
      </c>
      <c r="B199" s="526"/>
      <c r="C199" s="594" t="e">
        <f aca="false">B199/B$278*100</f>
        <v>#DIV/0!</v>
      </c>
      <c r="D199" s="526"/>
      <c r="E199" s="594" t="e">
        <f aca="false">D199/D$278*100</f>
        <v>#DIV/0!</v>
      </c>
    </row>
    <row r="200" customFormat="false" ht="14.25" hidden="false" customHeight="false" outlineLevel="0" collapsed="false">
      <c r="A200" s="527" t="s">
        <v>261</v>
      </c>
      <c r="B200" s="526"/>
      <c r="C200" s="594" t="e">
        <f aca="false">B200/B$278*100</f>
        <v>#DIV/0!</v>
      </c>
      <c r="D200" s="526"/>
      <c r="E200" s="594" t="e">
        <f aca="false">D200/D$278*100</f>
        <v>#DIV/0!</v>
      </c>
    </row>
    <row r="201" customFormat="false" ht="14.25" hidden="false" customHeight="false" outlineLevel="0" collapsed="false">
      <c r="A201" s="527" t="s">
        <v>262</v>
      </c>
      <c r="B201" s="526"/>
      <c r="C201" s="594" t="e">
        <f aca="false">B201/B$278*100</f>
        <v>#DIV/0!</v>
      </c>
      <c r="D201" s="526"/>
      <c r="E201" s="594" t="e">
        <f aca="false">D201/D$278*100</f>
        <v>#DIV/0!</v>
      </c>
    </row>
    <row r="202" customFormat="false" ht="14.25" hidden="false" customHeight="false" outlineLevel="0" collapsed="false">
      <c r="A202" s="527" t="s">
        <v>263</v>
      </c>
      <c r="B202" s="526"/>
      <c r="C202" s="594" t="e">
        <f aca="false">B202/B$278*100</f>
        <v>#DIV/0!</v>
      </c>
      <c r="D202" s="526"/>
      <c r="E202" s="594" t="e">
        <f aca="false">D202/D$278*100</f>
        <v>#DIV/0!</v>
      </c>
    </row>
    <row r="203" customFormat="false" ht="15" hidden="false" customHeight="false" outlineLevel="0" collapsed="false">
      <c r="A203" s="527" t="s">
        <v>264</v>
      </c>
      <c r="B203" s="526"/>
      <c r="C203" s="594" t="e">
        <f aca="false">B203/B$278*100</f>
        <v>#DIV/0!</v>
      </c>
      <c r="D203" s="526"/>
      <c r="E203" s="594" t="e">
        <f aca="false">D203/D$278*100</f>
        <v>#DIV/0!</v>
      </c>
    </row>
    <row r="204" customFormat="false" ht="15" hidden="false" customHeight="false" outlineLevel="0" collapsed="false">
      <c r="A204" s="528" t="s">
        <v>265</v>
      </c>
      <c r="B204" s="526"/>
      <c r="C204" s="594" t="e">
        <f aca="false">B204/B$278*100</f>
        <v>#DIV/0!</v>
      </c>
      <c r="D204" s="526"/>
      <c r="E204" s="594" t="e">
        <f aca="false">D204/D$278*100</f>
        <v>#DIV/0!</v>
      </c>
    </row>
    <row r="205" customFormat="false" ht="15" hidden="false" customHeight="false" outlineLevel="0" collapsed="false">
      <c r="A205" s="528" t="s">
        <v>266</v>
      </c>
      <c r="B205" s="526"/>
      <c r="C205" s="594" t="e">
        <f aca="false">B205/B$278*100</f>
        <v>#DIV/0!</v>
      </c>
      <c r="D205" s="526"/>
      <c r="E205" s="594" t="e">
        <f aca="false">D205/D$278*100</f>
        <v>#DIV/0!</v>
      </c>
    </row>
    <row r="206" customFormat="false" ht="15" hidden="false" customHeight="false" outlineLevel="0" collapsed="false">
      <c r="A206" s="527" t="s">
        <v>267</v>
      </c>
      <c r="B206" s="526"/>
      <c r="C206" s="594" t="e">
        <f aca="false">B206/B$278*100</f>
        <v>#DIV/0!</v>
      </c>
      <c r="D206" s="526"/>
      <c r="E206" s="594" t="e">
        <f aca="false">D206/D$278*100</f>
        <v>#DIV/0!</v>
      </c>
    </row>
    <row r="207" customFormat="false" ht="15" hidden="false" customHeight="false" outlineLevel="0" collapsed="false">
      <c r="A207" s="527" t="s">
        <v>268</v>
      </c>
      <c r="B207" s="526"/>
      <c r="C207" s="594" t="e">
        <f aca="false">B207/B$278*100</f>
        <v>#DIV/0!</v>
      </c>
      <c r="D207" s="526"/>
      <c r="E207" s="594" t="e">
        <f aca="false">D207/D$278*100</f>
        <v>#DIV/0!</v>
      </c>
    </row>
    <row r="208" customFormat="false" ht="15" hidden="false" customHeight="false" outlineLevel="0" collapsed="false">
      <c r="A208" s="527" t="s">
        <v>269</v>
      </c>
      <c r="B208" s="526"/>
      <c r="C208" s="594" t="e">
        <f aca="false">B208/B$278*100</f>
        <v>#DIV/0!</v>
      </c>
      <c r="D208" s="526"/>
      <c r="E208" s="594" t="e">
        <f aca="false">D208/D$278*100</f>
        <v>#DIV/0!</v>
      </c>
    </row>
    <row r="209" customFormat="false" ht="15" hidden="false" customHeight="false" outlineLevel="0" collapsed="false">
      <c r="A209" s="527" t="s">
        <v>270</v>
      </c>
      <c r="B209" s="526"/>
      <c r="C209" s="594" t="e">
        <f aca="false">B209/B$278*100</f>
        <v>#DIV/0!</v>
      </c>
      <c r="D209" s="526"/>
      <c r="E209" s="594" t="e">
        <f aca="false">D209/D$278*100</f>
        <v>#DIV/0!</v>
      </c>
    </row>
    <row r="210" customFormat="false" ht="15" hidden="false" customHeight="false" outlineLevel="0" collapsed="false">
      <c r="A210" s="530" t="s">
        <v>271</v>
      </c>
      <c r="B210" s="526"/>
      <c r="C210" s="594" t="e">
        <f aca="false">B210/B$278*100</f>
        <v>#DIV/0!</v>
      </c>
      <c r="D210" s="526"/>
      <c r="E210" s="594" t="e">
        <f aca="false">D210/D$278*100</f>
        <v>#DIV/0!</v>
      </c>
    </row>
    <row r="211" customFormat="false" ht="15" hidden="false" customHeight="false" outlineLevel="0" collapsed="false">
      <c r="A211" s="530" t="s">
        <v>272</v>
      </c>
      <c r="B211" s="526"/>
      <c r="C211" s="594" t="e">
        <f aca="false">B211/B$278*100</f>
        <v>#DIV/0!</v>
      </c>
      <c r="D211" s="526"/>
      <c r="E211" s="594" t="e">
        <f aca="false">D211/D$278*100</f>
        <v>#DIV/0!</v>
      </c>
    </row>
    <row r="212" customFormat="false" ht="15" hidden="false" customHeight="false" outlineLevel="0" collapsed="false">
      <c r="A212" s="531" t="s">
        <v>273</v>
      </c>
      <c r="B212" s="526"/>
      <c r="C212" s="594" t="e">
        <f aca="false">B212/B$278*100</f>
        <v>#DIV/0!</v>
      </c>
      <c r="D212" s="526"/>
      <c r="E212" s="594" t="e">
        <f aca="false">D212/D$278*100</f>
        <v>#DIV/0!</v>
      </c>
    </row>
    <row r="213" customFormat="false" ht="15" hidden="false" customHeight="false" outlineLevel="0" collapsed="false">
      <c r="A213" s="528" t="s">
        <v>274</v>
      </c>
      <c r="B213" s="526"/>
      <c r="C213" s="594" t="e">
        <f aca="false">B213/B$278*100</f>
        <v>#DIV/0!</v>
      </c>
      <c r="D213" s="526"/>
      <c r="E213" s="594" t="e">
        <f aca="false">D213/D$278*100</f>
        <v>#DIV/0!</v>
      </c>
    </row>
    <row r="214" customFormat="false" ht="15" hidden="false" customHeight="false" outlineLevel="0" collapsed="false">
      <c r="A214" s="528" t="s">
        <v>275</v>
      </c>
      <c r="B214" s="526"/>
      <c r="C214" s="594" t="e">
        <f aca="false">B214/B$278*100</f>
        <v>#DIV/0!</v>
      </c>
      <c r="D214" s="526"/>
      <c r="E214" s="594" t="e">
        <f aca="false">D214/D$278*100</f>
        <v>#DIV/0!</v>
      </c>
    </row>
    <row r="215" customFormat="false" ht="15" hidden="false" customHeight="false" outlineLevel="0" collapsed="false">
      <c r="A215" s="528" t="s">
        <v>276</v>
      </c>
      <c r="B215" s="526"/>
      <c r="C215" s="594" t="e">
        <f aca="false">B215/B$278*100</f>
        <v>#DIV/0!</v>
      </c>
      <c r="D215" s="526"/>
      <c r="E215" s="594" t="e">
        <f aca="false">D215/D$278*100</f>
        <v>#DIV/0!</v>
      </c>
    </row>
    <row r="216" customFormat="false" ht="15" hidden="false" customHeight="false" outlineLevel="0" collapsed="false">
      <c r="A216" s="528" t="s">
        <v>277</v>
      </c>
      <c r="B216" s="526"/>
      <c r="C216" s="594" t="e">
        <f aca="false">B216/B$278*100</f>
        <v>#DIV/0!</v>
      </c>
      <c r="D216" s="526"/>
      <c r="E216" s="594" t="e">
        <f aca="false">D216/D$278*100</f>
        <v>#DIV/0!</v>
      </c>
    </row>
    <row r="217" customFormat="false" ht="15" hidden="false" customHeight="false" outlineLevel="0" collapsed="false">
      <c r="A217" s="528" t="s">
        <v>278</v>
      </c>
      <c r="B217" s="526"/>
      <c r="C217" s="594" t="e">
        <f aca="false">B217/B$278*100</f>
        <v>#DIV/0!</v>
      </c>
      <c r="D217" s="526"/>
      <c r="E217" s="594" t="e">
        <f aca="false">D217/D$278*100</f>
        <v>#DIV/0!</v>
      </c>
    </row>
    <row r="218" customFormat="false" ht="15" hidden="false" customHeight="false" outlineLevel="0" collapsed="false">
      <c r="A218" s="532" t="s">
        <v>279</v>
      </c>
      <c r="B218" s="526"/>
      <c r="C218" s="594" t="e">
        <f aca="false">B218/B$278*100</f>
        <v>#DIV/0!</v>
      </c>
      <c r="D218" s="526"/>
      <c r="E218" s="594" t="e">
        <f aca="false">D218/D$278*100</f>
        <v>#DIV/0!</v>
      </c>
    </row>
    <row r="219" customFormat="false" ht="15" hidden="false" customHeight="false" outlineLevel="0" collapsed="false">
      <c r="A219" s="532" t="s">
        <v>280</v>
      </c>
      <c r="B219" s="526"/>
      <c r="C219" s="594" t="e">
        <f aca="false">B219/B$278*100</f>
        <v>#DIV/0!</v>
      </c>
      <c r="D219" s="526"/>
      <c r="E219" s="594" t="e">
        <f aca="false">D219/D$278*100</f>
        <v>#DIV/0!</v>
      </c>
    </row>
    <row r="220" customFormat="false" ht="15" hidden="false" customHeight="false" outlineLevel="0" collapsed="false">
      <c r="A220" s="527" t="s">
        <v>281</v>
      </c>
      <c r="B220" s="526"/>
      <c r="C220" s="594" t="e">
        <f aca="false">B220/B$278*100</f>
        <v>#DIV/0!</v>
      </c>
      <c r="D220" s="526"/>
      <c r="E220" s="594" t="e">
        <f aca="false">D220/D$278*100</f>
        <v>#DIV/0!</v>
      </c>
    </row>
    <row r="221" customFormat="false" ht="15" hidden="false" customHeight="false" outlineLevel="0" collapsed="false">
      <c r="A221" s="527" t="s">
        <v>282</v>
      </c>
      <c r="B221" s="526"/>
      <c r="C221" s="594" t="e">
        <f aca="false">B221/B$278*100</f>
        <v>#DIV/0!</v>
      </c>
      <c r="D221" s="526"/>
      <c r="E221" s="594" t="e">
        <f aca="false">D221/D$278*100</f>
        <v>#DIV/0!</v>
      </c>
    </row>
    <row r="222" customFormat="false" ht="15" hidden="false" customHeight="false" outlineLevel="0" collapsed="false">
      <c r="A222" s="527" t="s">
        <v>283</v>
      </c>
      <c r="B222" s="526"/>
      <c r="C222" s="594" t="e">
        <f aca="false">B222/B$278*100</f>
        <v>#DIV/0!</v>
      </c>
      <c r="D222" s="526"/>
      <c r="E222" s="594" t="e">
        <f aca="false">D222/D$278*100</f>
        <v>#DIV/0!</v>
      </c>
    </row>
    <row r="223" customFormat="false" ht="15" hidden="false" customHeight="false" outlineLevel="0" collapsed="false">
      <c r="A223" s="527" t="s">
        <v>284</v>
      </c>
      <c r="B223" s="526"/>
      <c r="C223" s="594" t="e">
        <f aca="false">B223/B$278*100</f>
        <v>#DIV/0!</v>
      </c>
      <c r="D223" s="526"/>
      <c r="E223" s="594" t="e">
        <f aca="false">D223/D$278*100</f>
        <v>#DIV/0!</v>
      </c>
    </row>
    <row r="224" customFormat="false" ht="15" hidden="false" customHeight="false" outlineLevel="0" collapsed="false">
      <c r="A224" s="527" t="s">
        <v>285</v>
      </c>
      <c r="B224" s="526"/>
      <c r="C224" s="594" t="e">
        <f aca="false">B224/B$278*100</f>
        <v>#DIV/0!</v>
      </c>
      <c r="D224" s="526"/>
      <c r="E224" s="594" t="e">
        <f aca="false">D224/D$278*100</f>
        <v>#DIV/0!</v>
      </c>
    </row>
    <row r="225" customFormat="false" ht="15" hidden="false" customHeight="false" outlineLevel="0" collapsed="false">
      <c r="A225" s="527" t="s">
        <v>286</v>
      </c>
      <c r="B225" s="526"/>
      <c r="C225" s="594" t="e">
        <f aca="false">B225/B$278*100</f>
        <v>#DIV/0!</v>
      </c>
      <c r="D225" s="526"/>
      <c r="E225" s="594" t="e">
        <f aca="false">D225/D$278*100</f>
        <v>#DIV/0!</v>
      </c>
    </row>
    <row r="226" customFormat="false" ht="15" hidden="false" customHeight="false" outlineLevel="0" collapsed="false">
      <c r="A226" s="527" t="s">
        <v>287</v>
      </c>
      <c r="B226" s="526"/>
      <c r="C226" s="594" t="e">
        <f aca="false">B226/B$278*100</f>
        <v>#DIV/0!</v>
      </c>
      <c r="D226" s="526"/>
      <c r="E226" s="594" t="e">
        <f aca="false">D226/D$278*100</f>
        <v>#DIV/0!</v>
      </c>
    </row>
    <row r="227" customFormat="false" ht="15" hidden="false" customHeight="false" outlineLevel="0" collapsed="false">
      <c r="A227" s="527" t="s">
        <v>288</v>
      </c>
      <c r="B227" s="526"/>
      <c r="C227" s="594" t="e">
        <f aca="false">B227/B$278*100</f>
        <v>#DIV/0!</v>
      </c>
      <c r="D227" s="526"/>
      <c r="E227" s="594" t="e">
        <f aca="false">D227/D$278*100</f>
        <v>#DIV/0!</v>
      </c>
    </row>
    <row r="228" customFormat="false" ht="15" hidden="false" customHeight="false" outlineLevel="0" collapsed="false">
      <c r="A228" s="527" t="s">
        <v>289</v>
      </c>
      <c r="B228" s="526"/>
      <c r="C228" s="594" t="e">
        <f aca="false">B228/B$278*100</f>
        <v>#DIV/0!</v>
      </c>
      <c r="D228" s="526"/>
      <c r="E228" s="594" t="e">
        <f aca="false">D228/D$278*100</f>
        <v>#DIV/0!</v>
      </c>
    </row>
    <row r="229" customFormat="false" ht="15" hidden="false" customHeight="false" outlineLevel="0" collapsed="false">
      <c r="A229" s="527" t="s">
        <v>290</v>
      </c>
      <c r="B229" s="526"/>
      <c r="C229" s="594" t="e">
        <f aca="false">B229/B$278*100</f>
        <v>#DIV/0!</v>
      </c>
      <c r="D229" s="526"/>
      <c r="E229" s="594" t="e">
        <f aca="false">D229/D$278*100</f>
        <v>#DIV/0!</v>
      </c>
    </row>
    <row r="230" customFormat="false" ht="15" hidden="false" customHeight="false" outlineLevel="0" collapsed="false">
      <c r="A230" s="527" t="s">
        <v>291</v>
      </c>
      <c r="B230" s="526"/>
      <c r="C230" s="594" t="e">
        <f aca="false">B230/B$278*100</f>
        <v>#DIV/0!</v>
      </c>
      <c r="D230" s="526"/>
      <c r="E230" s="594" t="e">
        <f aca="false">D230/D$278*100</f>
        <v>#DIV/0!</v>
      </c>
    </row>
    <row r="231" customFormat="false" ht="15" hidden="false" customHeight="false" outlineLevel="0" collapsed="false">
      <c r="A231" s="528" t="s">
        <v>292</v>
      </c>
      <c r="B231" s="526"/>
      <c r="C231" s="594" t="e">
        <f aca="false">B231/B$278*100</f>
        <v>#DIV/0!</v>
      </c>
      <c r="D231" s="526"/>
      <c r="E231" s="594" t="e">
        <f aca="false">D231/D$278*100</f>
        <v>#DIV/0!</v>
      </c>
    </row>
    <row r="232" customFormat="false" ht="15" hidden="false" customHeight="false" outlineLevel="0" collapsed="false">
      <c r="A232" s="527" t="s">
        <v>293</v>
      </c>
      <c r="B232" s="526"/>
      <c r="C232" s="594" t="e">
        <f aca="false">B232/B$278*100</f>
        <v>#DIV/0!</v>
      </c>
      <c r="D232" s="526"/>
      <c r="E232" s="594" t="e">
        <f aca="false">D232/D$278*100</f>
        <v>#DIV/0!</v>
      </c>
    </row>
    <row r="233" customFormat="false" ht="15" hidden="false" customHeight="false" outlineLevel="0" collapsed="false">
      <c r="A233" s="527" t="s">
        <v>294</v>
      </c>
      <c r="B233" s="526"/>
      <c r="C233" s="594" t="e">
        <f aca="false">B233/B$278*100</f>
        <v>#DIV/0!</v>
      </c>
      <c r="D233" s="526"/>
      <c r="E233" s="594" t="e">
        <f aca="false">D233/D$278*100</f>
        <v>#DIV/0!</v>
      </c>
    </row>
    <row r="234" customFormat="false" ht="15" hidden="false" customHeight="false" outlineLevel="0" collapsed="false">
      <c r="A234" s="527" t="s">
        <v>295</v>
      </c>
      <c r="B234" s="526"/>
      <c r="C234" s="594" t="e">
        <f aca="false">B234/B$278*100</f>
        <v>#DIV/0!</v>
      </c>
      <c r="D234" s="526"/>
      <c r="E234" s="594" t="e">
        <f aca="false">D234/D$278*100</f>
        <v>#DIV/0!</v>
      </c>
    </row>
    <row r="235" customFormat="false" ht="15" hidden="false" customHeight="false" outlineLevel="0" collapsed="false">
      <c r="A235" s="527" t="s">
        <v>296</v>
      </c>
      <c r="B235" s="526"/>
      <c r="C235" s="594" t="e">
        <f aca="false">B235/B$278*100</f>
        <v>#DIV/0!</v>
      </c>
      <c r="D235" s="526"/>
      <c r="E235" s="594" t="e">
        <f aca="false">D235/D$278*100</f>
        <v>#DIV/0!</v>
      </c>
    </row>
    <row r="236" customFormat="false" ht="15" hidden="false" customHeight="false" outlineLevel="0" collapsed="false">
      <c r="A236" s="527" t="s">
        <v>297</v>
      </c>
      <c r="B236" s="526"/>
      <c r="C236" s="594" t="e">
        <f aca="false">B236/B$278*100</f>
        <v>#DIV/0!</v>
      </c>
      <c r="D236" s="526"/>
      <c r="E236" s="594" t="e">
        <f aca="false">D236/D$278*100</f>
        <v>#DIV/0!</v>
      </c>
    </row>
    <row r="237" customFormat="false" ht="15" hidden="false" customHeight="false" outlineLevel="0" collapsed="false">
      <c r="A237" s="527" t="s">
        <v>298</v>
      </c>
      <c r="B237" s="526"/>
      <c r="C237" s="594" t="e">
        <f aca="false">B237/B$278*100</f>
        <v>#DIV/0!</v>
      </c>
      <c r="D237" s="526"/>
      <c r="E237" s="594" t="e">
        <f aca="false">D237/D$278*100</f>
        <v>#DIV/0!</v>
      </c>
    </row>
    <row r="238" customFormat="false" ht="15" hidden="false" customHeight="false" outlineLevel="0" collapsed="false">
      <c r="A238" s="527" t="s">
        <v>299</v>
      </c>
      <c r="B238" s="526"/>
      <c r="C238" s="594" t="e">
        <f aca="false">B238/B$278*100</f>
        <v>#DIV/0!</v>
      </c>
      <c r="D238" s="526"/>
      <c r="E238" s="594" t="e">
        <f aca="false">D238/D$278*100</f>
        <v>#DIV/0!</v>
      </c>
    </row>
    <row r="239" customFormat="false" ht="15" hidden="false" customHeight="false" outlineLevel="0" collapsed="false">
      <c r="A239" s="527" t="s">
        <v>300</v>
      </c>
      <c r="B239" s="526"/>
      <c r="C239" s="594" t="e">
        <f aca="false">B239/B$278*100</f>
        <v>#DIV/0!</v>
      </c>
      <c r="D239" s="526"/>
      <c r="E239" s="594" t="e">
        <f aca="false">D239/D$278*100</f>
        <v>#DIV/0!</v>
      </c>
    </row>
    <row r="240" customFormat="false" ht="15" hidden="false" customHeight="false" outlineLevel="0" collapsed="false">
      <c r="A240" s="527" t="s">
        <v>301</v>
      </c>
      <c r="B240" s="526"/>
      <c r="C240" s="594" t="e">
        <f aca="false">B240/B$278*100</f>
        <v>#DIV/0!</v>
      </c>
      <c r="D240" s="526"/>
      <c r="E240" s="594" t="e">
        <f aca="false">D240/D$278*100</f>
        <v>#DIV/0!</v>
      </c>
    </row>
    <row r="241" customFormat="false" ht="15" hidden="false" customHeight="false" outlineLevel="0" collapsed="false">
      <c r="A241" s="527" t="s">
        <v>302</v>
      </c>
      <c r="B241" s="526"/>
      <c r="C241" s="594" t="e">
        <f aca="false">B241/B$278*100</f>
        <v>#DIV/0!</v>
      </c>
      <c r="D241" s="526"/>
      <c r="E241" s="594" t="e">
        <f aca="false">D241/D$278*100</f>
        <v>#DIV/0!</v>
      </c>
    </row>
    <row r="242" customFormat="false" ht="15" hidden="false" customHeight="false" outlineLevel="0" collapsed="false">
      <c r="A242" s="527" t="s">
        <v>303</v>
      </c>
      <c r="B242" s="526"/>
      <c r="C242" s="594" t="e">
        <f aca="false">B242/B$278*100</f>
        <v>#DIV/0!</v>
      </c>
      <c r="D242" s="526"/>
      <c r="E242" s="594" t="e">
        <f aca="false">D242/D$278*100</f>
        <v>#DIV/0!</v>
      </c>
    </row>
    <row r="243" customFormat="false" ht="15" hidden="false" customHeight="false" outlineLevel="0" collapsed="false">
      <c r="A243" s="527" t="s">
        <v>304</v>
      </c>
      <c r="B243" s="526"/>
      <c r="C243" s="594" t="e">
        <f aca="false">B243/B$278*100</f>
        <v>#DIV/0!</v>
      </c>
      <c r="D243" s="526"/>
      <c r="E243" s="594" t="e">
        <f aca="false">D243/D$278*100</f>
        <v>#DIV/0!</v>
      </c>
    </row>
    <row r="244" customFormat="false" ht="15" hidden="false" customHeight="false" outlineLevel="0" collapsed="false">
      <c r="A244" s="527" t="s">
        <v>305</v>
      </c>
      <c r="B244" s="526"/>
      <c r="C244" s="594" t="e">
        <f aca="false">B244/B$278*100</f>
        <v>#DIV/0!</v>
      </c>
      <c r="D244" s="526"/>
      <c r="E244" s="594" t="e">
        <f aca="false">D244/D$278*100</f>
        <v>#DIV/0!</v>
      </c>
    </row>
    <row r="245" customFormat="false" ht="15" hidden="false" customHeight="false" outlineLevel="0" collapsed="false">
      <c r="A245" s="527" t="s">
        <v>306</v>
      </c>
      <c r="B245" s="526"/>
      <c r="C245" s="594" t="e">
        <f aca="false">B245/B$278*100</f>
        <v>#DIV/0!</v>
      </c>
      <c r="D245" s="526"/>
      <c r="E245" s="594" t="e">
        <f aca="false">D245/D$278*100</f>
        <v>#DIV/0!</v>
      </c>
    </row>
    <row r="246" customFormat="false" ht="15" hidden="false" customHeight="false" outlineLevel="0" collapsed="false">
      <c r="A246" s="527" t="s">
        <v>307</v>
      </c>
      <c r="B246" s="526"/>
      <c r="C246" s="594" t="e">
        <f aca="false">B246/B$278*100</f>
        <v>#DIV/0!</v>
      </c>
      <c r="D246" s="526"/>
      <c r="E246" s="594" t="e">
        <f aca="false">D246/D$278*100</f>
        <v>#DIV/0!</v>
      </c>
    </row>
    <row r="247" customFormat="false" ht="15" hidden="false" customHeight="false" outlineLevel="0" collapsed="false">
      <c r="A247" s="527" t="s">
        <v>308</v>
      </c>
      <c r="B247" s="526"/>
      <c r="C247" s="594" t="e">
        <f aca="false">B247/B$278*100</f>
        <v>#DIV/0!</v>
      </c>
      <c r="D247" s="526"/>
      <c r="E247" s="594" t="e">
        <f aca="false">D247/D$278*100</f>
        <v>#DIV/0!</v>
      </c>
    </row>
    <row r="248" customFormat="false" ht="15" hidden="false" customHeight="false" outlineLevel="0" collapsed="false">
      <c r="A248" s="527" t="s">
        <v>309</v>
      </c>
      <c r="B248" s="526"/>
      <c r="C248" s="594" t="e">
        <f aca="false">B248/B$278*100</f>
        <v>#DIV/0!</v>
      </c>
      <c r="D248" s="526"/>
      <c r="E248" s="594" t="e">
        <f aca="false">D248/D$278*100</f>
        <v>#DIV/0!</v>
      </c>
    </row>
    <row r="249" customFormat="false" ht="15" hidden="false" customHeight="false" outlineLevel="0" collapsed="false">
      <c r="A249" s="527" t="s">
        <v>310</v>
      </c>
      <c r="B249" s="526"/>
      <c r="C249" s="594" t="e">
        <f aca="false">B249/B$278*100</f>
        <v>#DIV/0!</v>
      </c>
      <c r="D249" s="526"/>
      <c r="E249" s="594" t="e">
        <f aca="false">D249/D$278*100</f>
        <v>#DIV/0!</v>
      </c>
    </row>
    <row r="250" customFormat="false" ht="15" hidden="false" customHeight="false" outlineLevel="0" collapsed="false">
      <c r="A250" s="527" t="s">
        <v>311</v>
      </c>
      <c r="B250" s="526"/>
      <c r="C250" s="594" t="e">
        <f aca="false">B250/B$278*100</f>
        <v>#DIV/0!</v>
      </c>
      <c r="D250" s="526"/>
      <c r="E250" s="594" t="e">
        <f aca="false">D250/D$278*100</f>
        <v>#DIV/0!</v>
      </c>
    </row>
    <row r="251" customFormat="false" ht="15" hidden="false" customHeight="false" outlineLevel="0" collapsed="false">
      <c r="A251" s="527" t="s">
        <v>312</v>
      </c>
      <c r="B251" s="526"/>
      <c r="C251" s="594" t="e">
        <f aca="false">B251/B$278*100</f>
        <v>#DIV/0!</v>
      </c>
      <c r="D251" s="526"/>
      <c r="E251" s="594" t="e">
        <f aca="false">D251/D$278*100</f>
        <v>#DIV/0!</v>
      </c>
    </row>
    <row r="252" customFormat="false" ht="15" hidden="false" customHeight="false" outlineLevel="0" collapsed="false">
      <c r="A252" s="527" t="s">
        <v>313</v>
      </c>
      <c r="B252" s="526"/>
      <c r="C252" s="594" t="e">
        <f aca="false">B252/B$278*100</f>
        <v>#DIV/0!</v>
      </c>
      <c r="D252" s="526"/>
      <c r="E252" s="594" t="e">
        <f aca="false">D252/D$278*100</f>
        <v>#DIV/0!</v>
      </c>
    </row>
    <row r="253" customFormat="false" ht="15" hidden="false" customHeight="false" outlineLevel="0" collapsed="false">
      <c r="A253" s="527" t="s">
        <v>314</v>
      </c>
      <c r="B253" s="526"/>
      <c r="C253" s="594" t="e">
        <f aca="false">B253/B$278*100</f>
        <v>#DIV/0!</v>
      </c>
      <c r="D253" s="526"/>
      <c r="E253" s="594" t="e">
        <f aca="false">D253/D$278*100</f>
        <v>#DIV/0!</v>
      </c>
    </row>
    <row r="254" customFormat="false" ht="15" hidden="false" customHeight="false" outlineLevel="0" collapsed="false">
      <c r="A254" s="537" t="s">
        <v>315</v>
      </c>
      <c r="B254" s="559"/>
      <c r="C254" s="594" t="e">
        <f aca="false">B254/B$278*100</f>
        <v>#DIV/0!</v>
      </c>
      <c r="D254" s="559"/>
      <c r="E254" s="594" t="e">
        <f aca="false">D254/D$278*100</f>
        <v>#DIV/0!</v>
      </c>
    </row>
    <row r="255" customFormat="false" ht="15" hidden="false" customHeight="false" outlineLevel="0" collapsed="false">
      <c r="A255" s="528" t="s">
        <v>316</v>
      </c>
      <c r="B255" s="559"/>
      <c r="C255" s="594" t="e">
        <f aca="false">B255/B$278*100</f>
        <v>#DIV/0!</v>
      </c>
      <c r="D255" s="559"/>
      <c r="E255" s="594" t="e">
        <f aca="false">D255/D$278*100</f>
        <v>#DIV/0!</v>
      </c>
    </row>
    <row r="256" customFormat="false" ht="15" hidden="false" customHeight="false" outlineLevel="0" collapsed="false">
      <c r="A256" s="528" t="s">
        <v>317</v>
      </c>
      <c r="B256" s="559"/>
      <c r="C256" s="594" t="e">
        <f aca="false">B256/B$278*100</f>
        <v>#DIV/0!</v>
      </c>
      <c r="D256" s="559"/>
      <c r="E256" s="594" t="e">
        <f aca="false">D256/D$278*100</f>
        <v>#DIV/0!</v>
      </c>
    </row>
    <row r="257" customFormat="false" ht="15" hidden="false" customHeight="false" outlineLevel="0" collapsed="false">
      <c r="A257" s="537" t="s">
        <v>318</v>
      </c>
      <c r="B257" s="526"/>
      <c r="C257" s="594" t="e">
        <f aca="false">B257/B$278*100</f>
        <v>#DIV/0!</v>
      </c>
      <c r="D257" s="526"/>
      <c r="E257" s="594" t="e">
        <f aca="false">D257/D$278*100</f>
        <v>#DIV/0!</v>
      </c>
    </row>
    <row r="258" customFormat="false" ht="15" hidden="false" customHeight="false" outlineLevel="0" collapsed="false">
      <c r="A258" s="528" t="s">
        <v>319</v>
      </c>
      <c r="B258" s="526"/>
      <c r="C258" s="594" t="e">
        <f aca="false">B258/B$278*100</f>
        <v>#DIV/0!</v>
      </c>
      <c r="D258" s="526"/>
      <c r="E258" s="594" t="e">
        <f aca="false">D258/D$278*100</f>
        <v>#DIV/0!</v>
      </c>
    </row>
    <row r="259" customFormat="false" ht="15" hidden="false" customHeight="false" outlineLevel="0" collapsed="false">
      <c r="A259" s="528" t="s">
        <v>320</v>
      </c>
      <c r="B259" s="526"/>
      <c r="C259" s="594" t="e">
        <f aca="false">B259/B$278*100</f>
        <v>#DIV/0!</v>
      </c>
      <c r="D259" s="526"/>
      <c r="E259" s="594" t="e">
        <f aca="false">D259/D$278*100</f>
        <v>#DIV/0!</v>
      </c>
    </row>
    <row r="260" customFormat="false" ht="15" hidden="false" customHeight="false" outlineLevel="0" collapsed="false">
      <c r="A260" s="527" t="s">
        <v>321</v>
      </c>
      <c r="B260" s="526"/>
      <c r="C260" s="594" t="e">
        <f aca="false">B260/B$278*100</f>
        <v>#DIV/0!</v>
      </c>
      <c r="D260" s="526"/>
      <c r="E260" s="594" t="e">
        <f aca="false">D260/D$278*100</f>
        <v>#DIV/0!</v>
      </c>
    </row>
    <row r="261" customFormat="false" ht="15" hidden="false" customHeight="false" outlineLevel="0" collapsed="false">
      <c r="A261" s="527" t="s">
        <v>322</v>
      </c>
      <c r="B261" s="559"/>
      <c r="C261" s="594" t="e">
        <f aca="false">B261/B$278*100</f>
        <v>#DIV/0!</v>
      </c>
      <c r="D261" s="559"/>
      <c r="E261" s="594" t="e">
        <f aca="false">D261/D$278*100</f>
        <v>#DIV/0!</v>
      </c>
    </row>
    <row r="262" customFormat="false" ht="15" hidden="false" customHeight="false" outlineLevel="0" collapsed="false">
      <c r="A262" s="527" t="s">
        <v>323</v>
      </c>
      <c r="B262" s="559"/>
      <c r="C262" s="594" t="e">
        <f aca="false">B262/B$278*100</f>
        <v>#DIV/0!</v>
      </c>
      <c r="D262" s="559"/>
      <c r="E262" s="594" t="e">
        <f aca="false">D262/D$278*100</f>
        <v>#DIV/0!</v>
      </c>
    </row>
    <row r="263" customFormat="false" ht="15" hidden="false" customHeight="false" outlineLevel="0" collapsed="false">
      <c r="A263" s="527" t="s">
        <v>324</v>
      </c>
      <c r="B263" s="559"/>
      <c r="C263" s="594" t="e">
        <f aca="false">B263/B$278*100</f>
        <v>#DIV/0!</v>
      </c>
      <c r="D263" s="559"/>
      <c r="E263" s="594" t="e">
        <f aca="false">D263/D$278*100</f>
        <v>#DIV/0!</v>
      </c>
    </row>
    <row r="264" customFormat="false" ht="15" hidden="false" customHeight="false" outlineLevel="0" collapsed="false">
      <c r="A264" s="527" t="s">
        <v>325</v>
      </c>
      <c r="B264" s="559"/>
      <c r="C264" s="594" t="e">
        <f aca="false">B264/B$278*100</f>
        <v>#DIV/0!</v>
      </c>
      <c r="D264" s="559"/>
      <c r="E264" s="594" t="e">
        <f aca="false">D264/D$278*100</f>
        <v>#DIV/0!</v>
      </c>
    </row>
    <row r="265" customFormat="false" ht="15" hidden="false" customHeight="false" outlineLevel="0" collapsed="false">
      <c r="A265" s="527" t="s">
        <v>326</v>
      </c>
      <c r="B265" s="559"/>
      <c r="C265" s="594" t="e">
        <f aca="false">B265/B$278*100</f>
        <v>#DIV/0!</v>
      </c>
      <c r="D265" s="559"/>
      <c r="E265" s="594" t="e">
        <f aca="false">D265/D$278*100</f>
        <v>#DIV/0!</v>
      </c>
    </row>
    <row r="266" customFormat="false" ht="15" hidden="false" customHeight="false" outlineLevel="0" collapsed="false">
      <c r="A266" s="527" t="s">
        <v>327</v>
      </c>
      <c r="B266" s="559"/>
      <c r="C266" s="594" t="e">
        <f aca="false">B266/B$278*100</f>
        <v>#DIV/0!</v>
      </c>
      <c r="D266" s="559"/>
      <c r="E266" s="594" t="e">
        <f aca="false">D266/D$278*100</f>
        <v>#DIV/0!</v>
      </c>
    </row>
    <row r="267" customFormat="false" ht="15" hidden="false" customHeight="false" outlineLevel="0" collapsed="false">
      <c r="A267" s="527" t="s">
        <v>328</v>
      </c>
      <c r="B267" s="559"/>
      <c r="C267" s="594" t="e">
        <f aca="false">B267/B$278*100</f>
        <v>#DIV/0!</v>
      </c>
      <c r="D267" s="559"/>
      <c r="E267" s="594" t="e">
        <f aca="false">D267/D$278*100</f>
        <v>#DIV/0!</v>
      </c>
    </row>
    <row r="268" customFormat="false" ht="15" hidden="false" customHeight="false" outlineLevel="0" collapsed="false">
      <c r="A268" s="527" t="s">
        <v>329</v>
      </c>
      <c r="B268" s="559"/>
      <c r="C268" s="594" t="e">
        <f aca="false">B268/B$278*100</f>
        <v>#DIV/0!</v>
      </c>
      <c r="D268" s="559"/>
      <c r="E268" s="594" t="e">
        <f aca="false">D268/D$278*100</f>
        <v>#DIV/0!</v>
      </c>
    </row>
    <row r="269" customFormat="false" ht="15" hidden="false" customHeight="false" outlineLevel="0" collapsed="false">
      <c r="A269" s="527" t="s">
        <v>330</v>
      </c>
      <c r="B269" s="559"/>
      <c r="C269" s="594" t="e">
        <f aca="false">B269/B$278*100</f>
        <v>#DIV/0!</v>
      </c>
      <c r="D269" s="559"/>
      <c r="E269" s="594" t="e">
        <f aca="false">D269/D$278*100</f>
        <v>#DIV/0!</v>
      </c>
    </row>
    <row r="270" customFormat="false" ht="15" hidden="false" customHeight="false" outlineLevel="0" collapsed="false">
      <c r="A270" s="527" t="s">
        <v>331</v>
      </c>
      <c r="B270" s="559"/>
      <c r="C270" s="594" t="e">
        <f aca="false">B270/B$278*100</f>
        <v>#DIV/0!</v>
      </c>
      <c r="D270" s="559"/>
      <c r="E270" s="594" t="e">
        <f aca="false">D270/D$278*100</f>
        <v>#DIV/0!</v>
      </c>
    </row>
    <row r="271" customFormat="false" ht="15" hidden="false" customHeight="false" outlineLevel="0" collapsed="false">
      <c r="A271" s="527" t="s">
        <v>332</v>
      </c>
      <c r="B271" s="559"/>
      <c r="C271" s="594" t="e">
        <f aca="false">B271/B$278*100</f>
        <v>#DIV/0!</v>
      </c>
      <c r="D271" s="559"/>
      <c r="E271" s="594" t="e">
        <f aca="false">D271/D$278*100</f>
        <v>#DIV/0!</v>
      </c>
    </row>
    <row r="272" customFormat="false" ht="15" hidden="false" customHeight="false" outlineLevel="0" collapsed="false">
      <c r="A272" s="527" t="s">
        <v>333</v>
      </c>
      <c r="B272" s="559"/>
      <c r="C272" s="594" t="e">
        <f aca="false">B272/B$278*100</f>
        <v>#DIV/0!</v>
      </c>
      <c r="D272" s="559"/>
      <c r="E272" s="594" t="e">
        <f aca="false">D272/D$278*100</f>
        <v>#DIV/0!</v>
      </c>
    </row>
    <row r="273" customFormat="false" ht="15" hidden="false" customHeight="false" outlineLevel="0" collapsed="false">
      <c r="A273" s="527" t="s">
        <v>334</v>
      </c>
      <c r="B273" s="559"/>
      <c r="C273" s="594" t="e">
        <f aca="false">B273/B$278*100</f>
        <v>#DIV/0!</v>
      </c>
      <c r="D273" s="559"/>
      <c r="E273" s="594" t="e">
        <f aca="false">D273/D$278*100</f>
        <v>#DIV/0!</v>
      </c>
    </row>
    <row r="274" customFormat="false" ht="15" hidden="false" customHeight="false" outlineLevel="0" collapsed="false">
      <c r="A274" s="527" t="s">
        <v>335</v>
      </c>
      <c r="B274" s="559"/>
      <c r="C274" s="594" t="e">
        <f aca="false">B274/B$278*100</f>
        <v>#DIV/0!</v>
      </c>
      <c r="D274" s="559"/>
      <c r="E274" s="594" t="e">
        <f aca="false">D274/D$278*100</f>
        <v>#DIV/0!</v>
      </c>
    </row>
    <row r="275" customFormat="false" ht="15" hidden="false" customHeight="false" outlineLevel="0" collapsed="false">
      <c r="A275" s="530" t="s">
        <v>336</v>
      </c>
      <c r="B275" s="559"/>
      <c r="C275" s="594" t="e">
        <f aca="false">B275/B$278*100</f>
        <v>#DIV/0!</v>
      </c>
      <c r="D275" s="559"/>
      <c r="E275" s="594" t="e">
        <f aca="false">D275/D$278*100</f>
        <v>#DIV/0!</v>
      </c>
    </row>
    <row r="276" customFormat="false" ht="15" hidden="false" customHeight="false" outlineLevel="0" collapsed="false">
      <c r="A276" s="530" t="s">
        <v>337</v>
      </c>
      <c r="B276" s="559"/>
      <c r="C276" s="594" t="e">
        <f aca="false">B276/B$278*100</f>
        <v>#DIV/0!</v>
      </c>
      <c r="D276" s="559"/>
      <c r="E276" s="594" t="e">
        <f aca="false">D276/D$278*100</f>
        <v>#DIV/0!</v>
      </c>
    </row>
    <row r="277" customFormat="false" ht="15" hidden="false" customHeight="false" outlineLevel="0" collapsed="false">
      <c r="A277" s="541" t="s">
        <v>338</v>
      </c>
      <c r="B277" s="559"/>
      <c r="C277" s="594" t="e">
        <f aca="false">B277/B$278*100</f>
        <v>#DIV/0!</v>
      </c>
      <c r="D277" s="559"/>
      <c r="E277" s="594" t="e">
        <f aca="false">D277/D$278*100</f>
        <v>#DIV/0!</v>
      </c>
    </row>
    <row r="278" customFormat="false" ht="16.5" hidden="false" customHeight="false" outlineLevel="0" collapsed="false">
      <c r="A278" s="543" t="s">
        <v>339</v>
      </c>
      <c r="B278" s="560" t="n">
        <f aca="false">SUM(B194:B277)</f>
        <v>0</v>
      </c>
      <c r="C278" s="595"/>
      <c r="D278" s="560" t="n">
        <f aca="false">SUM(D194:D277)</f>
        <v>0</v>
      </c>
      <c r="E278" s="596"/>
    </row>
    <row r="279" customFormat="false" ht="16.5" hidden="false" customHeight="false" outlineLevel="0" collapsed="false">
      <c r="A279" s="548" t="s">
        <v>340</v>
      </c>
      <c r="B279" s="549" t="n">
        <f aca="false">'Plan2 - UTI'!C73</f>
        <v>0</v>
      </c>
      <c r="D279" s="551" t="n">
        <f aca="false">SUM('Plan3 - UTINeo'!C50:C54)</f>
        <v>0</v>
      </c>
      <c r="E279" s="564"/>
    </row>
    <row r="280" customFormat="false" ht="15" hidden="false" customHeight="false" outlineLevel="0" collapsed="false">
      <c r="A280" s="597"/>
      <c r="B280" s="565"/>
      <c r="C280" s="550"/>
      <c r="D280" s="565"/>
      <c r="E280" s="564"/>
    </row>
    <row r="281" customFormat="false" ht="16.5" hidden="false" customHeight="false" outlineLevel="0" collapsed="false">
      <c r="A281" s="516" t="s">
        <v>75</v>
      </c>
      <c r="B281" s="593" t="s">
        <v>349</v>
      </c>
      <c r="C281" s="518"/>
      <c r="D281" s="519" t="s">
        <v>31</v>
      </c>
      <c r="E281" s="520"/>
    </row>
    <row r="282" customFormat="false" ht="25.5" hidden="false" customHeight="true" outlineLevel="0" collapsed="false">
      <c r="A282" s="521" t="s">
        <v>251</v>
      </c>
      <c r="B282" s="522" t="s">
        <v>252</v>
      </c>
      <c r="C282" s="522" t="s">
        <v>253</v>
      </c>
      <c r="D282" s="522" t="s">
        <v>254</v>
      </c>
      <c r="E282" s="522" t="s">
        <v>253</v>
      </c>
    </row>
    <row r="283" customFormat="false" ht="14.25" hidden="false" customHeight="false" outlineLevel="0" collapsed="false">
      <c r="A283" s="523" t="s">
        <v>255</v>
      </c>
      <c r="B283" s="557"/>
      <c r="C283" s="558" t="e">
        <f aca="false">B283/B$367*100</f>
        <v>#DIV/0!</v>
      </c>
      <c r="D283" s="557"/>
      <c r="E283" s="558" t="e">
        <f aca="false">D283/D$367*100</f>
        <v>#DIV/0!</v>
      </c>
    </row>
    <row r="284" customFormat="false" ht="14.25" hidden="false" customHeight="false" outlineLevel="0" collapsed="false">
      <c r="A284" s="527" t="s">
        <v>256</v>
      </c>
      <c r="B284" s="526"/>
      <c r="C284" s="594" t="e">
        <f aca="false">B284/B$367*100</f>
        <v>#DIV/0!</v>
      </c>
      <c r="D284" s="526"/>
      <c r="E284" s="594" t="e">
        <f aca="false">D284/D$367*100</f>
        <v>#DIV/0!</v>
      </c>
    </row>
    <row r="285" customFormat="false" ht="12.75" hidden="false" customHeight="true" outlineLevel="0" collapsed="false">
      <c r="A285" s="527" t="s">
        <v>257</v>
      </c>
      <c r="B285" s="526"/>
      <c r="C285" s="594" t="e">
        <f aca="false">B285/B$367*100</f>
        <v>#DIV/0!</v>
      </c>
      <c r="D285" s="526"/>
      <c r="E285" s="594" t="e">
        <f aca="false">D285/D$367*100</f>
        <v>#DIV/0!</v>
      </c>
    </row>
    <row r="286" customFormat="false" ht="12.75" hidden="false" customHeight="true" outlineLevel="0" collapsed="false">
      <c r="A286" s="527" t="s">
        <v>258</v>
      </c>
      <c r="B286" s="526"/>
      <c r="C286" s="594" t="e">
        <f aca="false">B286/B$367*100</f>
        <v>#DIV/0!</v>
      </c>
      <c r="D286" s="526"/>
      <c r="E286" s="594" t="e">
        <f aca="false">D286/D$367*100</f>
        <v>#DIV/0!</v>
      </c>
    </row>
    <row r="287" customFormat="false" ht="12.75" hidden="false" customHeight="true" outlineLevel="0" collapsed="false">
      <c r="A287" s="527" t="s">
        <v>259</v>
      </c>
      <c r="B287" s="526"/>
      <c r="C287" s="594" t="e">
        <f aca="false">B287/B$367*100</f>
        <v>#DIV/0!</v>
      </c>
      <c r="D287" s="526"/>
      <c r="E287" s="594" t="e">
        <f aca="false">D287/D$367*100</f>
        <v>#DIV/0!</v>
      </c>
    </row>
    <row r="288" customFormat="false" ht="12.75" hidden="false" customHeight="true" outlineLevel="0" collapsed="false">
      <c r="A288" s="527" t="s">
        <v>260</v>
      </c>
      <c r="B288" s="526"/>
      <c r="C288" s="594" t="e">
        <f aca="false">B288/B$367*100</f>
        <v>#DIV/0!</v>
      </c>
      <c r="D288" s="526"/>
      <c r="E288" s="594" t="e">
        <f aca="false">D288/D$367*100</f>
        <v>#DIV/0!</v>
      </c>
    </row>
    <row r="289" customFormat="false" ht="12.75" hidden="false" customHeight="true" outlineLevel="0" collapsed="false">
      <c r="A289" s="527" t="s">
        <v>261</v>
      </c>
      <c r="B289" s="526"/>
      <c r="C289" s="594" t="e">
        <f aca="false">B289/B$367*100</f>
        <v>#DIV/0!</v>
      </c>
      <c r="D289" s="526"/>
      <c r="E289" s="594" t="e">
        <f aca="false">D289/D$367*100</f>
        <v>#DIV/0!</v>
      </c>
    </row>
    <row r="290" customFormat="false" ht="12.75" hidden="false" customHeight="true" outlineLevel="0" collapsed="false">
      <c r="A290" s="527" t="s">
        <v>262</v>
      </c>
      <c r="B290" s="526"/>
      <c r="C290" s="594" t="e">
        <f aca="false">B290/B$367*100</f>
        <v>#DIV/0!</v>
      </c>
      <c r="D290" s="526"/>
      <c r="E290" s="594" t="e">
        <f aca="false">D290/D$367*100</f>
        <v>#DIV/0!</v>
      </c>
    </row>
    <row r="291" customFormat="false" ht="12.75" hidden="false" customHeight="true" outlineLevel="0" collapsed="false">
      <c r="A291" s="527" t="s">
        <v>263</v>
      </c>
      <c r="B291" s="526"/>
      <c r="C291" s="594" t="e">
        <f aca="false">B291/B$367*100</f>
        <v>#DIV/0!</v>
      </c>
      <c r="D291" s="526"/>
      <c r="E291" s="594" t="e">
        <f aca="false">D291/D$367*100</f>
        <v>#DIV/0!</v>
      </c>
    </row>
    <row r="292" customFormat="false" ht="15" hidden="false" customHeight="false" outlineLevel="0" collapsed="false">
      <c r="A292" s="527" t="s">
        <v>264</v>
      </c>
      <c r="B292" s="526"/>
      <c r="C292" s="594" t="e">
        <f aca="false">B292/B$367*100</f>
        <v>#DIV/0!</v>
      </c>
      <c r="D292" s="526"/>
      <c r="E292" s="594" t="e">
        <f aca="false">D292/D$367*100</f>
        <v>#DIV/0!</v>
      </c>
    </row>
    <row r="293" customFormat="false" ht="15" hidden="false" customHeight="false" outlineLevel="0" collapsed="false">
      <c r="A293" s="528" t="s">
        <v>265</v>
      </c>
      <c r="B293" s="526"/>
      <c r="C293" s="594" t="e">
        <f aca="false">B293/B$367*100</f>
        <v>#DIV/0!</v>
      </c>
      <c r="D293" s="526"/>
      <c r="E293" s="594" t="e">
        <f aca="false">D293/D$367*100</f>
        <v>#DIV/0!</v>
      </c>
    </row>
    <row r="294" customFormat="false" ht="15" hidden="false" customHeight="false" outlineLevel="0" collapsed="false">
      <c r="A294" s="528" t="s">
        <v>266</v>
      </c>
      <c r="B294" s="526"/>
      <c r="C294" s="594" t="e">
        <f aca="false">B294/B$367*100</f>
        <v>#DIV/0!</v>
      </c>
      <c r="D294" s="526"/>
      <c r="E294" s="594" t="e">
        <f aca="false">D294/D$367*100</f>
        <v>#DIV/0!</v>
      </c>
    </row>
    <row r="295" customFormat="false" ht="15" hidden="false" customHeight="false" outlineLevel="0" collapsed="false">
      <c r="A295" s="527" t="s">
        <v>267</v>
      </c>
      <c r="B295" s="526"/>
      <c r="C295" s="594" t="e">
        <f aca="false">B295/B$367*100</f>
        <v>#DIV/0!</v>
      </c>
      <c r="D295" s="526"/>
      <c r="E295" s="594" t="e">
        <f aca="false">D295/D$367*100</f>
        <v>#DIV/0!</v>
      </c>
    </row>
    <row r="296" customFormat="false" ht="15" hidden="false" customHeight="false" outlineLevel="0" collapsed="false">
      <c r="A296" s="527" t="s">
        <v>268</v>
      </c>
      <c r="B296" s="526"/>
      <c r="C296" s="594" t="e">
        <f aca="false">B296/B$367*100</f>
        <v>#DIV/0!</v>
      </c>
      <c r="D296" s="526"/>
      <c r="E296" s="594" t="e">
        <f aca="false">D296/D$367*100</f>
        <v>#DIV/0!</v>
      </c>
    </row>
    <row r="297" customFormat="false" ht="15" hidden="false" customHeight="false" outlineLevel="0" collapsed="false">
      <c r="A297" s="527" t="s">
        <v>269</v>
      </c>
      <c r="B297" s="526"/>
      <c r="C297" s="594" t="e">
        <f aca="false">B297/B$367*100</f>
        <v>#DIV/0!</v>
      </c>
      <c r="D297" s="526"/>
      <c r="E297" s="594" t="e">
        <f aca="false">D297/D$367*100</f>
        <v>#DIV/0!</v>
      </c>
    </row>
    <row r="298" customFormat="false" ht="15" hidden="false" customHeight="false" outlineLevel="0" collapsed="false">
      <c r="A298" s="527" t="s">
        <v>270</v>
      </c>
      <c r="B298" s="526"/>
      <c r="C298" s="594" t="e">
        <f aca="false">B298/B$367*100</f>
        <v>#DIV/0!</v>
      </c>
      <c r="D298" s="526"/>
      <c r="E298" s="594" t="e">
        <f aca="false">D298/D$367*100</f>
        <v>#DIV/0!</v>
      </c>
    </row>
    <row r="299" customFormat="false" ht="12.75" hidden="false" customHeight="true" outlineLevel="0" collapsed="false">
      <c r="A299" s="530" t="s">
        <v>271</v>
      </c>
      <c r="B299" s="526"/>
      <c r="C299" s="594" t="e">
        <f aca="false">B299/B$367*100</f>
        <v>#DIV/0!</v>
      </c>
      <c r="D299" s="526"/>
      <c r="E299" s="594" t="e">
        <f aca="false">D299/D$367*100</f>
        <v>#DIV/0!</v>
      </c>
    </row>
    <row r="300" customFormat="false" ht="12.75" hidden="false" customHeight="true" outlineLevel="0" collapsed="false">
      <c r="A300" s="530" t="s">
        <v>272</v>
      </c>
      <c r="B300" s="526"/>
      <c r="C300" s="594" t="e">
        <f aca="false">B300/B$367*100</f>
        <v>#DIV/0!</v>
      </c>
      <c r="D300" s="526"/>
      <c r="E300" s="594" t="e">
        <f aca="false">D300/D$367*100</f>
        <v>#DIV/0!</v>
      </c>
    </row>
    <row r="301" customFormat="false" ht="12.75" hidden="false" customHeight="true" outlineLevel="0" collapsed="false">
      <c r="A301" s="531" t="s">
        <v>273</v>
      </c>
      <c r="B301" s="526"/>
      <c r="C301" s="594" t="e">
        <f aca="false">B301/B$367*100</f>
        <v>#DIV/0!</v>
      </c>
      <c r="D301" s="526"/>
      <c r="E301" s="594" t="e">
        <f aca="false">D301/D$367*100</f>
        <v>#DIV/0!</v>
      </c>
    </row>
    <row r="302" customFormat="false" ht="12.75" hidden="false" customHeight="true" outlineLevel="0" collapsed="false">
      <c r="A302" s="528" t="s">
        <v>274</v>
      </c>
      <c r="B302" s="526"/>
      <c r="C302" s="594" t="e">
        <f aca="false">B302/B$367*100</f>
        <v>#DIV/0!</v>
      </c>
      <c r="D302" s="526"/>
      <c r="E302" s="594" t="e">
        <f aca="false">D302/D$367*100</f>
        <v>#DIV/0!</v>
      </c>
    </row>
    <row r="303" customFormat="false" ht="12.75" hidden="false" customHeight="true" outlineLevel="0" collapsed="false">
      <c r="A303" s="528" t="s">
        <v>275</v>
      </c>
      <c r="B303" s="526"/>
      <c r="C303" s="594" t="e">
        <f aca="false">B303/B$367*100</f>
        <v>#DIV/0!</v>
      </c>
      <c r="D303" s="526"/>
      <c r="E303" s="594" t="e">
        <f aca="false">D303/D$367*100</f>
        <v>#DIV/0!</v>
      </c>
    </row>
    <row r="304" customFormat="false" ht="12.75" hidden="false" customHeight="true" outlineLevel="0" collapsed="false">
      <c r="A304" s="528" t="s">
        <v>276</v>
      </c>
      <c r="B304" s="526"/>
      <c r="C304" s="594" t="e">
        <f aca="false">B304/B$367*100</f>
        <v>#DIV/0!</v>
      </c>
      <c r="D304" s="526"/>
      <c r="E304" s="594" t="e">
        <f aca="false">D304/D$367*100</f>
        <v>#DIV/0!</v>
      </c>
    </row>
    <row r="305" customFormat="false" ht="12.75" hidden="false" customHeight="true" outlineLevel="0" collapsed="false">
      <c r="A305" s="528" t="s">
        <v>277</v>
      </c>
      <c r="B305" s="526"/>
      <c r="C305" s="594" t="e">
        <f aca="false">B305/B$367*100</f>
        <v>#DIV/0!</v>
      </c>
      <c r="D305" s="526"/>
      <c r="E305" s="594" t="e">
        <f aca="false">D305/D$367*100</f>
        <v>#DIV/0!</v>
      </c>
    </row>
    <row r="306" customFormat="false" ht="12.75" hidden="false" customHeight="true" outlineLevel="0" collapsed="false">
      <c r="A306" s="528" t="s">
        <v>278</v>
      </c>
      <c r="B306" s="526"/>
      <c r="C306" s="594" t="e">
        <f aca="false">B306/B$367*100</f>
        <v>#DIV/0!</v>
      </c>
      <c r="D306" s="526"/>
      <c r="E306" s="594" t="e">
        <f aca="false">D306/D$367*100</f>
        <v>#DIV/0!</v>
      </c>
    </row>
    <row r="307" customFormat="false" ht="12.75" hidden="false" customHeight="true" outlineLevel="0" collapsed="false">
      <c r="A307" s="532" t="s">
        <v>279</v>
      </c>
      <c r="B307" s="526"/>
      <c r="C307" s="594" t="e">
        <f aca="false">B307/B$367*100</f>
        <v>#DIV/0!</v>
      </c>
      <c r="D307" s="526"/>
      <c r="E307" s="594" t="e">
        <f aca="false">D307/D$367*100</f>
        <v>#DIV/0!</v>
      </c>
    </row>
    <row r="308" customFormat="false" ht="12.75" hidden="false" customHeight="true" outlineLevel="0" collapsed="false">
      <c r="A308" s="532" t="s">
        <v>280</v>
      </c>
      <c r="B308" s="526"/>
      <c r="C308" s="594" t="e">
        <f aca="false">B308/B$367*100</f>
        <v>#DIV/0!</v>
      </c>
      <c r="D308" s="526"/>
      <c r="E308" s="594" t="e">
        <f aca="false">D308/D$367*100</f>
        <v>#DIV/0!</v>
      </c>
    </row>
    <row r="309" customFormat="false" ht="12.75" hidden="false" customHeight="true" outlineLevel="0" collapsed="false">
      <c r="A309" s="527" t="s">
        <v>281</v>
      </c>
      <c r="B309" s="526"/>
      <c r="C309" s="594" t="e">
        <f aca="false">B309/B$367*100</f>
        <v>#DIV/0!</v>
      </c>
      <c r="D309" s="526"/>
      <c r="E309" s="594" t="e">
        <f aca="false">D309/D$367*100</f>
        <v>#DIV/0!</v>
      </c>
    </row>
    <row r="310" customFormat="false" ht="12.75" hidden="false" customHeight="true" outlineLevel="0" collapsed="false">
      <c r="A310" s="527" t="s">
        <v>282</v>
      </c>
      <c r="B310" s="526"/>
      <c r="C310" s="594" t="e">
        <f aca="false">B310/B$367*100</f>
        <v>#DIV/0!</v>
      </c>
      <c r="D310" s="526"/>
      <c r="E310" s="594" t="e">
        <f aca="false">D310/D$367*100</f>
        <v>#DIV/0!</v>
      </c>
    </row>
    <row r="311" customFormat="false" ht="12.75" hidden="false" customHeight="true" outlineLevel="0" collapsed="false">
      <c r="A311" s="527" t="s">
        <v>283</v>
      </c>
      <c r="B311" s="526"/>
      <c r="C311" s="594" t="e">
        <f aca="false">B311/B$367*100</f>
        <v>#DIV/0!</v>
      </c>
      <c r="D311" s="526"/>
      <c r="E311" s="594" t="e">
        <f aca="false">D311/D$367*100</f>
        <v>#DIV/0!</v>
      </c>
    </row>
    <row r="312" customFormat="false" ht="12.75" hidden="false" customHeight="true" outlineLevel="0" collapsed="false">
      <c r="A312" s="527" t="s">
        <v>284</v>
      </c>
      <c r="B312" s="526"/>
      <c r="C312" s="594" t="e">
        <f aca="false">B312/B$367*100</f>
        <v>#DIV/0!</v>
      </c>
      <c r="D312" s="526"/>
      <c r="E312" s="594" t="e">
        <f aca="false">D312/D$367*100</f>
        <v>#DIV/0!</v>
      </c>
    </row>
    <row r="313" customFormat="false" ht="12.75" hidden="false" customHeight="true" outlineLevel="0" collapsed="false">
      <c r="A313" s="527" t="s">
        <v>285</v>
      </c>
      <c r="B313" s="526"/>
      <c r="C313" s="594" t="e">
        <f aca="false">B313/B$367*100</f>
        <v>#DIV/0!</v>
      </c>
      <c r="D313" s="526"/>
      <c r="E313" s="594" t="e">
        <f aca="false">D313/D$367*100</f>
        <v>#DIV/0!</v>
      </c>
    </row>
    <row r="314" customFormat="false" ht="12.75" hidden="false" customHeight="true" outlineLevel="0" collapsed="false">
      <c r="A314" s="527" t="s">
        <v>286</v>
      </c>
      <c r="B314" s="526"/>
      <c r="C314" s="594" t="e">
        <f aca="false">B314/B$367*100</f>
        <v>#DIV/0!</v>
      </c>
      <c r="D314" s="526"/>
      <c r="E314" s="594" t="e">
        <f aca="false">D314/D$367*100</f>
        <v>#DIV/0!</v>
      </c>
    </row>
    <row r="315" customFormat="false" ht="12.75" hidden="false" customHeight="true" outlineLevel="0" collapsed="false">
      <c r="A315" s="527" t="s">
        <v>287</v>
      </c>
      <c r="B315" s="526"/>
      <c r="C315" s="594" t="e">
        <f aca="false">B315/B$367*100</f>
        <v>#DIV/0!</v>
      </c>
      <c r="D315" s="526"/>
      <c r="E315" s="594" t="e">
        <f aca="false">D315/D$367*100</f>
        <v>#DIV/0!</v>
      </c>
    </row>
    <row r="316" customFormat="false" ht="12.75" hidden="false" customHeight="true" outlineLevel="0" collapsed="false">
      <c r="A316" s="527" t="s">
        <v>288</v>
      </c>
      <c r="B316" s="526"/>
      <c r="C316" s="594" t="e">
        <f aca="false">B316/B$367*100</f>
        <v>#DIV/0!</v>
      </c>
      <c r="D316" s="526"/>
      <c r="E316" s="594" t="e">
        <f aca="false">D316/D$367*100</f>
        <v>#DIV/0!</v>
      </c>
    </row>
    <row r="317" customFormat="false" ht="12.75" hidden="false" customHeight="true" outlineLevel="0" collapsed="false">
      <c r="A317" s="527" t="s">
        <v>289</v>
      </c>
      <c r="B317" s="526"/>
      <c r="C317" s="594" t="e">
        <f aca="false">B317/B$367*100</f>
        <v>#DIV/0!</v>
      </c>
      <c r="D317" s="526"/>
      <c r="E317" s="594" t="e">
        <f aca="false">D317/D$367*100</f>
        <v>#DIV/0!</v>
      </c>
    </row>
    <row r="318" customFormat="false" ht="12.75" hidden="false" customHeight="true" outlineLevel="0" collapsed="false">
      <c r="A318" s="527" t="s">
        <v>290</v>
      </c>
      <c r="B318" s="526"/>
      <c r="C318" s="594" t="e">
        <f aca="false">B318/B$367*100</f>
        <v>#DIV/0!</v>
      </c>
      <c r="D318" s="526"/>
      <c r="E318" s="594" t="e">
        <f aca="false">D318/D$367*100</f>
        <v>#DIV/0!</v>
      </c>
    </row>
    <row r="319" customFormat="false" ht="12.75" hidden="false" customHeight="true" outlineLevel="0" collapsed="false">
      <c r="A319" s="527" t="s">
        <v>291</v>
      </c>
      <c r="B319" s="526"/>
      <c r="C319" s="594" t="e">
        <f aca="false">B319/B$367*100</f>
        <v>#DIV/0!</v>
      </c>
      <c r="D319" s="526"/>
      <c r="E319" s="594" t="e">
        <f aca="false">D319/D$367*100</f>
        <v>#DIV/0!</v>
      </c>
    </row>
    <row r="320" customFormat="false" ht="12.75" hidden="false" customHeight="true" outlineLevel="0" collapsed="false">
      <c r="A320" s="528" t="s">
        <v>292</v>
      </c>
      <c r="B320" s="526"/>
      <c r="C320" s="594" t="e">
        <f aca="false">B320/B$367*100</f>
        <v>#DIV/0!</v>
      </c>
      <c r="D320" s="526"/>
      <c r="E320" s="594" t="e">
        <f aca="false">D320/D$367*100</f>
        <v>#DIV/0!</v>
      </c>
    </row>
    <row r="321" customFormat="false" ht="12.75" hidden="false" customHeight="true" outlineLevel="0" collapsed="false">
      <c r="A321" s="527" t="s">
        <v>293</v>
      </c>
      <c r="B321" s="526"/>
      <c r="C321" s="594" t="e">
        <f aca="false">B321/B$367*100</f>
        <v>#DIV/0!</v>
      </c>
      <c r="D321" s="526"/>
      <c r="E321" s="594" t="e">
        <f aca="false">D321/D$367*100</f>
        <v>#DIV/0!</v>
      </c>
    </row>
    <row r="322" customFormat="false" ht="12.75" hidden="false" customHeight="true" outlineLevel="0" collapsed="false">
      <c r="A322" s="527" t="s">
        <v>294</v>
      </c>
      <c r="B322" s="526"/>
      <c r="C322" s="594" t="e">
        <f aca="false">B322/B$367*100</f>
        <v>#DIV/0!</v>
      </c>
      <c r="D322" s="526"/>
      <c r="E322" s="594" t="e">
        <f aca="false">D322/D$367*100</f>
        <v>#DIV/0!</v>
      </c>
    </row>
    <row r="323" customFormat="false" ht="15" hidden="false" customHeight="false" outlineLevel="0" collapsed="false">
      <c r="A323" s="527" t="s">
        <v>295</v>
      </c>
      <c r="B323" s="526"/>
      <c r="C323" s="594" t="e">
        <f aca="false">B323/B$367*100</f>
        <v>#DIV/0!</v>
      </c>
      <c r="D323" s="526"/>
      <c r="E323" s="594" t="e">
        <f aca="false">D323/D$367*100</f>
        <v>#DIV/0!</v>
      </c>
    </row>
    <row r="324" customFormat="false" ht="15" hidden="false" customHeight="false" outlineLevel="0" collapsed="false">
      <c r="A324" s="527" t="s">
        <v>296</v>
      </c>
      <c r="B324" s="526"/>
      <c r="C324" s="594" t="e">
        <f aca="false">B324/B$367*100</f>
        <v>#DIV/0!</v>
      </c>
      <c r="D324" s="526"/>
      <c r="E324" s="594" t="e">
        <f aca="false">D324/D$367*100</f>
        <v>#DIV/0!</v>
      </c>
    </row>
    <row r="325" customFormat="false" ht="13.5" hidden="false" customHeight="true" outlineLevel="0" collapsed="false">
      <c r="A325" s="527" t="s">
        <v>297</v>
      </c>
      <c r="B325" s="526"/>
      <c r="C325" s="594" t="e">
        <f aca="false">B325/B$367*100</f>
        <v>#DIV/0!</v>
      </c>
      <c r="D325" s="526"/>
      <c r="E325" s="594" t="e">
        <f aca="false">D325/D$367*100</f>
        <v>#DIV/0!</v>
      </c>
    </row>
    <row r="326" customFormat="false" ht="15" hidden="false" customHeight="false" outlineLevel="0" collapsed="false">
      <c r="A326" s="527" t="s">
        <v>298</v>
      </c>
      <c r="B326" s="526"/>
      <c r="C326" s="594" t="e">
        <f aca="false">B326/B$367*100</f>
        <v>#DIV/0!</v>
      </c>
      <c r="D326" s="526"/>
      <c r="E326" s="594" t="e">
        <f aca="false">D326/D$367*100</f>
        <v>#DIV/0!</v>
      </c>
    </row>
    <row r="327" customFormat="false" ht="15" hidden="false" customHeight="false" outlineLevel="0" collapsed="false">
      <c r="A327" s="527" t="s">
        <v>299</v>
      </c>
      <c r="B327" s="526"/>
      <c r="C327" s="594" t="e">
        <f aca="false">B327/B$367*100</f>
        <v>#DIV/0!</v>
      </c>
      <c r="D327" s="526"/>
      <c r="E327" s="594" t="e">
        <f aca="false">D327/D$367*100</f>
        <v>#DIV/0!</v>
      </c>
    </row>
    <row r="328" customFormat="false" ht="15" hidden="false" customHeight="false" outlineLevel="0" collapsed="false">
      <c r="A328" s="527" t="s">
        <v>300</v>
      </c>
      <c r="B328" s="526"/>
      <c r="C328" s="594" t="e">
        <f aca="false">B328/B$367*100</f>
        <v>#DIV/0!</v>
      </c>
      <c r="D328" s="526"/>
      <c r="E328" s="594" t="e">
        <f aca="false">D328/D$367*100</f>
        <v>#DIV/0!</v>
      </c>
    </row>
    <row r="329" customFormat="false" ht="12.75" hidden="false" customHeight="true" outlineLevel="0" collapsed="false">
      <c r="A329" s="527" t="s">
        <v>301</v>
      </c>
      <c r="B329" s="526"/>
      <c r="C329" s="594" t="e">
        <f aca="false">B329/B$367*100</f>
        <v>#DIV/0!</v>
      </c>
      <c r="D329" s="526"/>
      <c r="E329" s="594" t="e">
        <f aca="false">D329/D$367*100</f>
        <v>#DIV/0!</v>
      </c>
    </row>
    <row r="330" customFormat="false" ht="12.75" hidden="false" customHeight="true" outlineLevel="0" collapsed="false">
      <c r="A330" s="527" t="s">
        <v>302</v>
      </c>
      <c r="B330" s="526"/>
      <c r="C330" s="594" t="e">
        <f aca="false">B330/B$367*100</f>
        <v>#DIV/0!</v>
      </c>
      <c r="D330" s="526"/>
      <c r="E330" s="594" t="e">
        <f aca="false">D330/D$367*100</f>
        <v>#DIV/0!</v>
      </c>
    </row>
    <row r="331" customFormat="false" ht="15" hidden="false" customHeight="false" outlineLevel="0" collapsed="false">
      <c r="A331" s="527" t="s">
        <v>303</v>
      </c>
      <c r="B331" s="526"/>
      <c r="C331" s="594" t="e">
        <f aca="false">B331/B$367*100</f>
        <v>#DIV/0!</v>
      </c>
      <c r="D331" s="526"/>
      <c r="E331" s="594" t="e">
        <f aca="false">D331/D$367*100</f>
        <v>#DIV/0!</v>
      </c>
    </row>
    <row r="332" customFormat="false" ht="15" hidden="false" customHeight="false" outlineLevel="0" collapsed="false">
      <c r="A332" s="527" t="s">
        <v>304</v>
      </c>
      <c r="B332" s="526"/>
      <c r="C332" s="594" t="e">
        <f aca="false">B332/B$367*100</f>
        <v>#DIV/0!</v>
      </c>
      <c r="D332" s="526"/>
      <c r="E332" s="594" t="e">
        <f aca="false">D332/D$367*100</f>
        <v>#DIV/0!</v>
      </c>
    </row>
    <row r="333" customFormat="false" ht="15" hidden="false" customHeight="false" outlineLevel="0" collapsed="false">
      <c r="A333" s="527" t="s">
        <v>305</v>
      </c>
      <c r="B333" s="526"/>
      <c r="C333" s="594" t="e">
        <f aca="false">B333/B$367*100</f>
        <v>#DIV/0!</v>
      </c>
      <c r="D333" s="526"/>
      <c r="E333" s="594" t="e">
        <f aca="false">D333/D$367*100</f>
        <v>#DIV/0!</v>
      </c>
    </row>
    <row r="334" customFormat="false" ht="15" hidden="false" customHeight="false" outlineLevel="0" collapsed="false">
      <c r="A334" s="527" t="s">
        <v>306</v>
      </c>
      <c r="B334" s="526"/>
      <c r="C334" s="594" t="e">
        <f aca="false">B334/B$367*100</f>
        <v>#DIV/0!</v>
      </c>
      <c r="D334" s="526"/>
      <c r="E334" s="594" t="e">
        <f aca="false">D334/D$367*100</f>
        <v>#DIV/0!</v>
      </c>
    </row>
    <row r="335" customFormat="false" ht="15" hidden="false" customHeight="false" outlineLevel="0" collapsed="false">
      <c r="A335" s="527" t="s">
        <v>307</v>
      </c>
      <c r="B335" s="526"/>
      <c r="C335" s="594" t="e">
        <f aca="false">B335/B$367*100</f>
        <v>#DIV/0!</v>
      </c>
      <c r="D335" s="526"/>
      <c r="E335" s="594" t="e">
        <f aca="false">D335/D$367*100</f>
        <v>#DIV/0!</v>
      </c>
    </row>
    <row r="336" customFormat="false" ht="15" hidden="false" customHeight="false" outlineLevel="0" collapsed="false">
      <c r="A336" s="527" t="s">
        <v>308</v>
      </c>
      <c r="B336" s="526"/>
      <c r="C336" s="594" t="e">
        <f aca="false">B336/B$367*100</f>
        <v>#DIV/0!</v>
      </c>
      <c r="D336" s="526"/>
      <c r="E336" s="594" t="e">
        <f aca="false">D336/D$367*100</f>
        <v>#DIV/0!</v>
      </c>
    </row>
    <row r="337" customFormat="false" ht="15" hidden="false" customHeight="false" outlineLevel="0" collapsed="false">
      <c r="A337" s="527" t="s">
        <v>309</v>
      </c>
      <c r="B337" s="526"/>
      <c r="C337" s="594" t="e">
        <f aca="false">B337/B$367*100</f>
        <v>#DIV/0!</v>
      </c>
      <c r="D337" s="526"/>
      <c r="E337" s="594" t="e">
        <f aca="false">D337/D$367*100</f>
        <v>#DIV/0!</v>
      </c>
    </row>
    <row r="338" customFormat="false" ht="13.5" hidden="false" customHeight="true" outlineLevel="0" collapsed="false">
      <c r="A338" s="527" t="s">
        <v>310</v>
      </c>
      <c r="B338" s="526"/>
      <c r="C338" s="594" t="e">
        <f aca="false">B338/B$367*100</f>
        <v>#DIV/0!</v>
      </c>
      <c r="D338" s="526"/>
      <c r="E338" s="594" t="e">
        <f aca="false">D338/D$367*100</f>
        <v>#DIV/0!</v>
      </c>
    </row>
    <row r="339" customFormat="false" ht="15" hidden="false" customHeight="false" outlineLevel="0" collapsed="false">
      <c r="A339" s="527" t="s">
        <v>311</v>
      </c>
      <c r="B339" s="526"/>
      <c r="C339" s="594" t="e">
        <f aca="false">B339/B$367*100</f>
        <v>#DIV/0!</v>
      </c>
      <c r="D339" s="526"/>
      <c r="E339" s="594" t="e">
        <f aca="false">D339/D$367*100</f>
        <v>#DIV/0!</v>
      </c>
    </row>
    <row r="340" customFormat="false" ht="15" hidden="false" customHeight="false" outlineLevel="0" collapsed="false">
      <c r="A340" s="527" t="s">
        <v>312</v>
      </c>
      <c r="B340" s="526"/>
      <c r="C340" s="594" t="e">
        <f aca="false">B340/B$367*100</f>
        <v>#DIV/0!</v>
      </c>
      <c r="D340" s="526"/>
      <c r="E340" s="594" t="e">
        <f aca="false">D340/D$367*100</f>
        <v>#DIV/0!</v>
      </c>
    </row>
    <row r="341" customFormat="false" ht="15" hidden="false" customHeight="false" outlineLevel="0" collapsed="false">
      <c r="A341" s="527" t="s">
        <v>313</v>
      </c>
      <c r="B341" s="526"/>
      <c r="C341" s="594" t="e">
        <f aca="false">B341/B$367*100</f>
        <v>#DIV/0!</v>
      </c>
      <c r="D341" s="526"/>
      <c r="E341" s="594" t="e">
        <f aca="false">D341/D$367*100</f>
        <v>#DIV/0!</v>
      </c>
    </row>
    <row r="342" customFormat="false" ht="15" hidden="false" customHeight="false" outlineLevel="0" collapsed="false">
      <c r="A342" s="527" t="s">
        <v>314</v>
      </c>
      <c r="B342" s="526"/>
      <c r="C342" s="594" t="e">
        <f aca="false">B342/B$367*100</f>
        <v>#DIV/0!</v>
      </c>
      <c r="D342" s="526"/>
      <c r="E342" s="594" t="e">
        <f aca="false">D342/D$367*100</f>
        <v>#DIV/0!</v>
      </c>
    </row>
    <row r="343" customFormat="false" ht="15" hidden="false" customHeight="false" outlineLevel="0" collapsed="false">
      <c r="A343" s="537" t="s">
        <v>315</v>
      </c>
      <c r="B343" s="559"/>
      <c r="C343" s="594" t="e">
        <f aca="false">B343/B$367*100</f>
        <v>#DIV/0!</v>
      </c>
      <c r="D343" s="559"/>
      <c r="E343" s="594" t="e">
        <f aca="false">D343/D$367*100</f>
        <v>#DIV/0!</v>
      </c>
    </row>
    <row r="344" customFormat="false" ht="15" hidden="false" customHeight="false" outlineLevel="0" collapsed="false">
      <c r="A344" s="528" t="s">
        <v>316</v>
      </c>
      <c r="B344" s="559"/>
      <c r="C344" s="594" t="e">
        <f aca="false">B344/B$367*100</f>
        <v>#DIV/0!</v>
      </c>
      <c r="D344" s="559"/>
      <c r="E344" s="594" t="e">
        <f aca="false">D344/D$367*100</f>
        <v>#DIV/0!</v>
      </c>
    </row>
    <row r="345" customFormat="false" ht="15" hidden="false" customHeight="false" outlineLevel="0" collapsed="false">
      <c r="A345" s="528" t="s">
        <v>317</v>
      </c>
      <c r="B345" s="559"/>
      <c r="C345" s="594" t="e">
        <f aca="false">B345/B$367*100</f>
        <v>#DIV/0!</v>
      </c>
      <c r="D345" s="559"/>
      <c r="E345" s="594" t="e">
        <f aca="false">D345/D$367*100</f>
        <v>#DIV/0!</v>
      </c>
    </row>
    <row r="346" customFormat="false" ht="15" hidden="false" customHeight="false" outlineLevel="0" collapsed="false">
      <c r="A346" s="537" t="s">
        <v>318</v>
      </c>
      <c r="B346" s="526"/>
      <c r="C346" s="594" t="e">
        <f aca="false">B346/B$367*100</f>
        <v>#DIV/0!</v>
      </c>
      <c r="D346" s="526"/>
      <c r="E346" s="594" t="e">
        <f aca="false">D346/D$367*100</f>
        <v>#DIV/0!</v>
      </c>
    </row>
    <row r="347" customFormat="false" ht="15" hidden="false" customHeight="false" outlineLevel="0" collapsed="false">
      <c r="A347" s="528" t="s">
        <v>319</v>
      </c>
      <c r="B347" s="526"/>
      <c r="C347" s="594" t="e">
        <f aca="false">B347/B$367*100</f>
        <v>#DIV/0!</v>
      </c>
      <c r="D347" s="526"/>
      <c r="E347" s="594" t="e">
        <f aca="false">D347/D$367*100</f>
        <v>#DIV/0!</v>
      </c>
    </row>
    <row r="348" customFormat="false" ht="15" hidden="false" customHeight="false" outlineLevel="0" collapsed="false">
      <c r="A348" s="528" t="s">
        <v>320</v>
      </c>
      <c r="B348" s="526"/>
      <c r="C348" s="594" t="e">
        <f aca="false">B348/B$367*100</f>
        <v>#DIV/0!</v>
      </c>
      <c r="D348" s="526"/>
      <c r="E348" s="594" t="e">
        <f aca="false">D348/D$367*100</f>
        <v>#DIV/0!</v>
      </c>
    </row>
    <row r="349" customFormat="false" ht="15" hidden="false" customHeight="false" outlineLevel="0" collapsed="false">
      <c r="A349" s="527" t="s">
        <v>321</v>
      </c>
      <c r="B349" s="526"/>
      <c r="C349" s="594" t="e">
        <f aca="false">B349/B$367*100</f>
        <v>#DIV/0!</v>
      </c>
      <c r="D349" s="526"/>
      <c r="E349" s="594" t="e">
        <f aca="false">D349/D$367*100</f>
        <v>#DIV/0!</v>
      </c>
    </row>
    <row r="350" customFormat="false" ht="15" hidden="false" customHeight="false" outlineLevel="0" collapsed="false">
      <c r="A350" s="527" t="s">
        <v>322</v>
      </c>
      <c r="B350" s="559"/>
      <c r="C350" s="594" t="e">
        <f aca="false">B350/B$367*100</f>
        <v>#DIV/0!</v>
      </c>
      <c r="D350" s="559"/>
      <c r="E350" s="594" t="e">
        <f aca="false">D350/D$367*100</f>
        <v>#DIV/0!</v>
      </c>
    </row>
    <row r="351" customFormat="false" ht="15" hidden="false" customHeight="false" outlineLevel="0" collapsed="false">
      <c r="A351" s="527" t="s">
        <v>323</v>
      </c>
      <c r="B351" s="559"/>
      <c r="C351" s="594" t="e">
        <f aca="false">B351/B$367*100</f>
        <v>#DIV/0!</v>
      </c>
      <c r="D351" s="559"/>
      <c r="E351" s="594" t="e">
        <f aca="false">D351/D$367*100</f>
        <v>#DIV/0!</v>
      </c>
    </row>
    <row r="352" customFormat="false" ht="15" hidden="false" customHeight="false" outlineLevel="0" collapsed="false">
      <c r="A352" s="527" t="s">
        <v>324</v>
      </c>
      <c r="B352" s="559"/>
      <c r="C352" s="594" t="e">
        <f aca="false">B352/B$367*100</f>
        <v>#DIV/0!</v>
      </c>
      <c r="D352" s="559"/>
      <c r="E352" s="594" t="e">
        <f aca="false">D352/D$367*100</f>
        <v>#DIV/0!</v>
      </c>
    </row>
    <row r="353" customFormat="false" ht="15" hidden="false" customHeight="false" outlineLevel="0" collapsed="false">
      <c r="A353" s="527" t="s">
        <v>325</v>
      </c>
      <c r="B353" s="559"/>
      <c r="C353" s="594" t="e">
        <f aca="false">B353/B$367*100</f>
        <v>#DIV/0!</v>
      </c>
      <c r="D353" s="559"/>
      <c r="E353" s="594" t="e">
        <f aca="false">D353/D$367*100</f>
        <v>#DIV/0!</v>
      </c>
    </row>
    <row r="354" customFormat="false" ht="15" hidden="false" customHeight="false" outlineLevel="0" collapsed="false">
      <c r="A354" s="527" t="s">
        <v>326</v>
      </c>
      <c r="B354" s="559"/>
      <c r="C354" s="594" t="e">
        <f aca="false">B354/B$367*100</f>
        <v>#DIV/0!</v>
      </c>
      <c r="D354" s="559"/>
      <c r="E354" s="594" t="e">
        <f aca="false">D354/D$367*100</f>
        <v>#DIV/0!</v>
      </c>
    </row>
    <row r="355" customFormat="false" ht="15" hidden="false" customHeight="false" outlineLevel="0" collapsed="false">
      <c r="A355" s="527" t="s">
        <v>327</v>
      </c>
      <c r="B355" s="559"/>
      <c r="C355" s="594" t="e">
        <f aca="false">B355/B$367*100</f>
        <v>#DIV/0!</v>
      </c>
      <c r="D355" s="559"/>
      <c r="E355" s="594" t="e">
        <f aca="false">D355/D$367*100</f>
        <v>#DIV/0!</v>
      </c>
    </row>
    <row r="356" customFormat="false" ht="15" hidden="false" customHeight="false" outlineLevel="0" collapsed="false">
      <c r="A356" s="527" t="s">
        <v>328</v>
      </c>
      <c r="B356" s="559"/>
      <c r="C356" s="594" t="e">
        <f aca="false">B356/B$367*100</f>
        <v>#DIV/0!</v>
      </c>
      <c r="D356" s="559"/>
      <c r="E356" s="594" t="e">
        <f aca="false">D356/D$367*100</f>
        <v>#DIV/0!</v>
      </c>
    </row>
    <row r="357" customFormat="false" ht="15" hidden="false" customHeight="false" outlineLevel="0" collapsed="false">
      <c r="A357" s="527" t="s">
        <v>329</v>
      </c>
      <c r="B357" s="559"/>
      <c r="C357" s="594" t="e">
        <f aca="false">B357/B$367*100</f>
        <v>#DIV/0!</v>
      </c>
      <c r="D357" s="559"/>
      <c r="E357" s="594" t="e">
        <f aca="false">D357/D$367*100</f>
        <v>#DIV/0!</v>
      </c>
    </row>
    <row r="358" customFormat="false" ht="15" hidden="false" customHeight="false" outlineLevel="0" collapsed="false">
      <c r="A358" s="527" t="s">
        <v>330</v>
      </c>
      <c r="B358" s="559"/>
      <c r="C358" s="594" t="e">
        <f aca="false">B358/B$367*100</f>
        <v>#DIV/0!</v>
      </c>
      <c r="D358" s="559"/>
      <c r="E358" s="594" t="e">
        <f aca="false">D358/D$367*100</f>
        <v>#DIV/0!</v>
      </c>
    </row>
    <row r="359" customFormat="false" ht="15" hidden="false" customHeight="false" outlineLevel="0" collapsed="false">
      <c r="A359" s="527" t="s">
        <v>331</v>
      </c>
      <c r="B359" s="559"/>
      <c r="C359" s="594" t="e">
        <f aca="false">B359/B$367*100</f>
        <v>#DIV/0!</v>
      </c>
      <c r="D359" s="559"/>
      <c r="E359" s="594" t="e">
        <f aca="false">D359/D$367*100</f>
        <v>#DIV/0!</v>
      </c>
    </row>
    <row r="360" customFormat="false" ht="15" hidden="false" customHeight="false" outlineLevel="0" collapsed="false">
      <c r="A360" s="527" t="s">
        <v>332</v>
      </c>
      <c r="B360" s="559"/>
      <c r="C360" s="594" t="e">
        <f aca="false">B360/B$367*100</f>
        <v>#DIV/0!</v>
      </c>
      <c r="D360" s="559"/>
      <c r="E360" s="594" t="e">
        <f aca="false">D360/D$367*100</f>
        <v>#DIV/0!</v>
      </c>
    </row>
    <row r="361" customFormat="false" ht="15" hidden="false" customHeight="false" outlineLevel="0" collapsed="false">
      <c r="A361" s="527" t="s">
        <v>333</v>
      </c>
      <c r="B361" s="559"/>
      <c r="C361" s="594" t="e">
        <f aca="false">B361/B$367*100</f>
        <v>#DIV/0!</v>
      </c>
      <c r="D361" s="559"/>
      <c r="E361" s="594" t="e">
        <f aca="false">D361/D$367*100</f>
        <v>#DIV/0!</v>
      </c>
    </row>
    <row r="362" customFormat="false" ht="15" hidden="false" customHeight="false" outlineLevel="0" collapsed="false">
      <c r="A362" s="527" t="s">
        <v>334</v>
      </c>
      <c r="B362" s="559"/>
      <c r="C362" s="594" t="e">
        <f aca="false">B362/B$367*100</f>
        <v>#DIV/0!</v>
      </c>
      <c r="D362" s="559"/>
      <c r="E362" s="594" t="e">
        <f aca="false">D362/D$367*100</f>
        <v>#DIV/0!</v>
      </c>
    </row>
    <row r="363" customFormat="false" ht="15" hidden="false" customHeight="false" outlineLevel="0" collapsed="false">
      <c r="A363" s="527" t="s">
        <v>335</v>
      </c>
      <c r="B363" s="559"/>
      <c r="C363" s="594" t="e">
        <f aca="false">B363/B$367*100</f>
        <v>#DIV/0!</v>
      </c>
      <c r="D363" s="559"/>
      <c r="E363" s="594" t="e">
        <f aca="false">D363/D$367*100</f>
        <v>#DIV/0!</v>
      </c>
    </row>
    <row r="364" customFormat="false" ht="15" hidden="false" customHeight="false" outlineLevel="0" collapsed="false">
      <c r="A364" s="530" t="s">
        <v>336</v>
      </c>
      <c r="B364" s="559"/>
      <c r="C364" s="594" t="e">
        <f aca="false">B364/B$367*100</f>
        <v>#DIV/0!</v>
      </c>
      <c r="D364" s="559"/>
      <c r="E364" s="594" t="e">
        <f aca="false">D364/D$367*100</f>
        <v>#DIV/0!</v>
      </c>
    </row>
    <row r="365" customFormat="false" ht="15" hidden="false" customHeight="false" outlineLevel="0" collapsed="false">
      <c r="A365" s="530" t="s">
        <v>337</v>
      </c>
      <c r="B365" s="559"/>
      <c r="C365" s="594" t="e">
        <f aca="false">B365/B$367*100</f>
        <v>#DIV/0!</v>
      </c>
      <c r="D365" s="559"/>
      <c r="E365" s="594" t="e">
        <f aca="false">D365/D$367*100</f>
        <v>#DIV/0!</v>
      </c>
    </row>
    <row r="366" customFormat="false" ht="15" hidden="false" customHeight="false" outlineLevel="0" collapsed="false">
      <c r="A366" s="541" t="s">
        <v>338</v>
      </c>
      <c r="B366" s="559"/>
      <c r="C366" s="594" t="e">
        <f aca="false">B366/B$367*100</f>
        <v>#DIV/0!</v>
      </c>
      <c r="D366" s="559"/>
      <c r="E366" s="594" t="e">
        <f aca="false">D366/D$367*100</f>
        <v>#DIV/0!</v>
      </c>
    </row>
    <row r="367" customFormat="false" ht="16.5" hidden="false" customHeight="false" outlineLevel="0" collapsed="false">
      <c r="A367" s="543" t="s">
        <v>339</v>
      </c>
      <c r="B367" s="560" t="n">
        <f aca="false">SUM(B283:B366)</f>
        <v>0</v>
      </c>
      <c r="C367" s="595"/>
      <c r="D367" s="560" t="n">
        <f aca="false">SUM(D283:D366)</f>
        <v>0</v>
      </c>
      <c r="E367" s="596"/>
    </row>
    <row r="368" customFormat="false" ht="16.5" hidden="false" customHeight="false" outlineLevel="0" collapsed="false">
      <c r="A368" s="548" t="s">
        <v>340</v>
      </c>
      <c r="B368" s="549" t="n">
        <f aca="false">'Plan2 - UTI'!C90</f>
        <v>0</v>
      </c>
      <c r="D368" s="551" t="n">
        <f aca="false">SUM('Plan3 - UTINeo'!C65:C69)</f>
        <v>0</v>
      </c>
      <c r="E368" s="564"/>
    </row>
    <row r="369" customFormat="false" ht="15.75" hidden="false" customHeight="false" outlineLevel="0" collapsed="false">
      <c r="A369" s="599"/>
      <c r="B369" s="565"/>
      <c r="C369" s="564"/>
      <c r="D369" s="565"/>
      <c r="E369" s="564"/>
    </row>
    <row r="370" customFormat="false" ht="16.5" hidden="false" customHeight="false" outlineLevel="0" collapsed="false">
      <c r="A370" s="516" t="s">
        <v>76</v>
      </c>
      <c r="B370" s="593" t="s">
        <v>349</v>
      </c>
      <c r="C370" s="518"/>
      <c r="D370" s="519" t="s">
        <v>31</v>
      </c>
      <c r="E370" s="520"/>
    </row>
    <row r="371" customFormat="false" ht="30" hidden="false" customHeight="true" outlineLevel="0" collapsed="false">
      <c r="A371" s="521" t="s">
        <v>251</v>
      </c>
      <c r="B371" s="522" t="s">
        <v>252</v>
      </c>
      <c r="C371" s="522" t="s">
        <v>253</v>
      </c>
      <c r="D371" s="522" t="s">
        <v>254</v>
      </c>
      <c r="E371" s="522" t="s">
        <v>253</v>
      </c>
    </row>
    <row r="372" customFormat="false" ht="14.25" hidden="false" customHeight="false" outlineLevel="0" collapsed="false">
      <c r="A372" s="523" t="s">
        <v>255</v>
      </c>
      <c r="B372" s="557"/>
      <c r="C372" s="558" t="e">
        <f aca="false">B372/B$456*100</f>
        <v>#DIV/0!</v>
      </c>
      <c r="D372" s="557"/>
      <c r="E372" s="558" t="e">
        <f aca="false">D372/D$456*100</f>
        <v>#DIV/0!</v>
      </c>
    </row>
    <row r="373" customFormat="false" ht="14.25" hidden="false" customHeight="false" outlineLevel="0" collapsed="false">
      <c r="A373" s="527" t="s">
        <v>256</v>
      </c>
      <c r="B373" s="526"/>
      <c r="C373" s="594" t="e">
        <f aca="false">B373/B$456*100</f>
        <v>#DIV/0!</v>
      </c>
      <c r="D373" s="526"/>
      <c r="E373" s="594" t="e">
        <f aca="false">D373/D$456*100</f>
        <v>#DIV/0!</v>
      </c>
    </row>
    <row r="374" customFormat="false" ht="14.25" hidden="false" customHeight="false" outlineLevel="0" collapsed="false">
      <c r="A374" s="527" t="s">
        <v>257</v>
      </c>
      <c r="B374" s="526"/>
      <c r="C374" s="594" t="e">
        <f aca="false">B374/B$456*100</f>
        <v>#DIV/0!</v>
      </c>
      <c r="D374" s="526"/>
      <c r="E374" s="594" t="e">
        <f aca="false">D374/D$456*100</f>
        <v>#DIV/0!</v>
      </c>
    </row>
    <row r="375" customFormat="false" ht="14.25" hidden="false" customHeight="false" outlineLevel="0" collapsed="false">
      <c r="A375" s="527" t="s">
        <v>258</v>
      </c>
      <c r="B375" s="526"/>
      <c r="C375" s="594" t="e">
        <f aca="false">B375/B$456*100</f>
        <v>#DIV/0!</v>
      </c>
      <c r="D375" s="526"/>
      <c r="E375" s="594" t="e">
        <f aca="false">D375/D$456*100</f>
        <v>#DIV/0!</v>
      </c>
    </row>
    <row r="376" customFormat="false" ht="14.25" hidden="false" customHeight="false" outlineLevel="0" collapsed="false">
      <c r="A376" s="527" t="s">
        <v>259</v>
      </c>
      <c r="B376" s="526"/>
      <c r="C376" s="594" t="e">
        <f aca="false">B376/B$456*100</f>
        <v>#DIV/0!</v>
      </c>
      <c r="D376" s="526"/>
      <c r="E376" s="594" t="e">
        <f aca="false">D376/D$456*100</f>
        <v>#DIV/0!</v>
      </c>
    </row>
    <row r="377" customFormat="false" ht="14.25" hidden="false" customHeight="false" outlineLevel="0" collapsed="false">
      <c r="A377" s="527" t="s">
        <v>260</v>
      </c>
      <c r="B377" s="526"/>
      <c r="C377" s="594" t="e">
        <f aca="false">B377/B$456*100</f>
        <v>#DIV/0!</v>
      </c>
      <c r="D377" s="526"/>
      <c r="E377" s="594" t="e">
        <f aca="false">D377/D$456*100</f>
        <v>#DIV/0!</v>
      </c>
    </row>
    <row r="378" customFormat="false" ht="14.25" hidden="false" customHeight="false" outlineLevel="0" collapsed="false">
      <c r="A378" s="527" t="s">
        <v>261</v>
      </c>
      <c r="B378" s="526"/>
      <c r="C378" s="594" t="e">
        <f aca="false">B378/B$456*100</f>
        <v>#DIV/0!</v>
      </c>
      <c r="D378" s="526"/>
      <c r="E378" s="594" t="e">
        <f aca="false">D378/D$456*100</f>
        <v>#DIV/0!</v>
      </c>
    </row>
    <row r="379" customFormat="false" ht="14.25" hidden="false" customHeight="false" outlineLevel="0" collapsed="false">
      <c r="A379" s="527" t="s">
        <v>262</v>
      </c>
      <c r="B379" s="526"/>
      <c r="C379" s="594" t="e">
        <f aca="false">B379/B$456*100</f>
        <v>#DIV/0!</v>
      </c>
      <c r="D379" s="526"/>
      <c r="E379" s="594" t="e">
        <f aca="false">D379/D$456*100</f>
        <v>#DIV/0!</v>
      </c>
    </row>
    <row r="380" customFormat="false" ht="14.25" hidden="false" customHeight="false" outlineLevel="0" collapsed="false">
      <c r="A380" s="527" t="s">
        <v>263</v>
      </c>
      <c r="B380" s="526"/>
      <c r="C380" s="594" t="e">
        <f aca="false">B380/B$456*100</f>
        <v>#DIV/0!</v>
      </c>
      <c r="D380" s="526"/>
      <c r="E380" s="594" t="e">
        <f aca="false">D380/D$456*100</f>
        <v>#DIV/0!</v>
      </c>
    </row>
    <row r="381" customFormat="false" ht="15" hidden="false" customHeight="false" outlineLevel="0" collapsed="false">
      <c r="A381" s="527" t="s">
        <v>264</v>
      </c>
      <c r="B381" s="526"/>
      <c r="C381" s="594" t="e">
        <f aca="false">B381/B$456*100</f>
        <v>#DIV/0!</v>
      </c>
      <c r="D381" s="526"/>
      <c r="E381" s="594" t="e">
        <f aca="false">D381/D$456*100</f>
        <v>#DIV/0!</v>
      </c>
    </row>
    <row r="382" customFormat="false" ht="15" hidden="false" customHeight="false" outlineLevel="0" collapsed="false">
      <c r="A382" s="528" t="s">
        <v>265</v>
      </c>
      <c r="B382" s="526"/>
      <c r="C382" s="594" t="e">
        <f aca="false">B382/B$456*100</f>
        <v>#DIV/0!</v>
      </c>
      <c r="D382" s="526"/>
      <c r="E382" s="594" t="e">
        <f aca="false">D382/D$456*100</f>
        <v>#DIV/0!</v>
      </c>
    </row>
    <row r="383" customFormat="false" ht="15" hidden="false" customHeight="false" outlineLevel="0" collapsed="false">
      <c r="A383" s="528" t="s">
        <v>266</v>
      </c>
      <c r="B383" s="526"/>
      <c r="C383" s="594" t="e">
        <f aca="false">B383/B$456*100</f>
        <v>#DIV/0!</v>
      </c>
      <c r="D383" s="526"/>
      <c r="E383" s="594" t="e">
        <f aca="false">D383/D$456*100</f>
        <v>#DIV/0!</v>
      </c>
    </row>
    <row r="384" customFormat="false" ht="15" hidden="false" customHeight="false" outlineLevel="0" collapsed="false">
      <c r="A384" s="527" t="s">
        <v>267</v>
      </c>
      <c r="B384" s="526"/>
      <c r="C384" s="594" t="e">
        <f aca="false">B384/B$456*100</f>
        <v>#DIV/0!</v>
      </c>
      <c r="D384" s="526"/>
      <c r="E384" s="594" t="e">
        <f aca="false">D384/D$456*100</f>
        <v>#DIV/0!</v>
      </c>
    </row>
    <row r="385" customFormat="false" ht="15" hidden="false" customHeight="false" outlineLevel="0" collapsed="false">
      <c r="A385" s="527" t="s">
        <v>268</v>
      </c>
      <c r="B385" s="526"/>
      <c r="C385" s="594" t="e">
        <f aca="false">B385/B$456*100</f>
        <v>#DIV/0!</v>
      </c>
      <c r="D385" s="526"/>
      <c r="E385" s="594" t="e">
        <f aca="false">D385/D$456*100</f>
        <v>#DIV/0!</v>
      </c>
    </row>
    <row r="386" customFormat="false" ht="15" hidden="false" customHeight="false" outlineLevel="0" collapsed="false">
      <c r="A386" s="527" t="s">
        <v>269</v>
      </c>
      <c r="B386" s="526"/>
      <c r="C386" s="594" t="e">
        <f aca="false">B386/B$456*100</f>
        <v>#DIV/0!</v>
      </c>
      <c r="D386" s="526"/>
      <c r="E386" s="594" t="e">
        <f aca="false">D386/D$456*100</f>
        <v>#DIV/0!</v>
      </c>
    </row>
    <row r="387" customFormat="false" ht="15" hidden="false" customHeight="false" outlineLevel="0" collapsed="false">
      <c r="A387" s="527" t="s">
        <v>270</v>
      </c>
      <c r="B387" s="526"/>
      <c r="C387" s="594" t="e">
        <f aca="false">B387/B$456*100</f>
        <v>#DIV/0!</v>
      </c>
      <c r="D387" s="526"/>
      <c r="E387" s="594" t="e">
        <f aca="false">D387/D$456*100</f>
        <v>#DIV/0!</v>
      </c>
    </row>
    <row r="388" customFormat="false" ht="15" hidden="false" customHeight="false" outlineLevel="0" collapsed="false">
      <c r="A388" s="530" t="s">
        <v>271</v>
      </c>
      <c r="B388" s="526"/>
      <c r="C388" s="594" t="e">
        <f aca="false">B388/B$456*100</f>
        <v>#DIV/0!</v>
      </c>
      <c r="D388" s="526"/>
      <c r="E388" s="594" t="e">
        <f aca="false">D388/D$456*100</f>
        <v>#DIV/0!</v>
      </c>
    </row>
    <row r="389" customFormat="false" ht="15" hidden="false" customHeight="false" outlineLevel="0" collapsed="false">
      <c r="A389" s="530" t="s">
        <v>272</v>
      </c>
      <c r="B389" s="526"/>
      <c r="C389" s="594" t="e">
        <f aca="false">B389/B$456*100</f>
        <v>#DIV/0!</v>
      </c>
      <c r="D389" s="526"/>
      <c r="E389" s="594" t="e">
        <f aca="false">D389/D$456*100</f>
        <v>#DIV/0!</v>
      </c>
    </row>
    <row r="390" customFormat="false" ht="15" hidden="false" customHeight="false" outlineLevel="0" collapsed="false">
      <c r="A390" s="531" t="s">
        <v>273</v>
      </c>
      <c r="B390" s="526"/>
      <c r="C390" s="594" t="e">
        <f aca="false">B390/B$456*100</f>
        <v>#DIV/0!</v>
      </c>
      <c r="D390" s="526"/>
      <c r="E390" s="594" t="e">
        <f aca="false">D390/D$456*100</f>
        <v>#DIV/0!</v>
      </c>
    </row>
    <row r="391" customFormat="false" ht="15" hidden="false" customHeight="false" outlineLevel="0" collapsed="false">
      <c r="A391" s="528" t="s">
        <v>274</v>
      </c>
      <c r="B391" s="526"/>
      <c r="C391" s="594" t="e">
        <f aca="false">B391/B$456*100</f>
        <v>#DIV/0!</v>
      </c>
      <c r="D391" s="526"/>
      <c r="E391" s="594" t="e">
        <f aca="false">D391/D$456*100</f>
        <v>#DIV/0!</v>
      </c>
    </row>
    <row r="392" customFormat="false" ht="15" hidden="false" customHeight="false" outlineLevel="0" collapsed="false">
      <c r="A392" s="528" t="s">
        <v>275</v>
      </c>
      <c r="B392" s="526"/>
      <c r="C392" s="594" t="e">
        <f aca="false">B392/B$456*100</f>
        <v>#DIV/0!</v>
      </c>
      <c r="D392" s="526"/>
      <c r="E392" s="594" t="e">
        <f aca="false">D392/D$456*100</f>
        <v>#DIV/0!</v>
      </c>
    </row>
    <row r="393" customFormat="false" ht="15" hidden="false" customHeight="false" outlineLevel="0" collapsed="false">
      <c r="A393" s="528" t="s">
        <v>276</v>
      </c>
      <c r="B393" s="526"/>
      <c r="C393" s="594" t="e">
        <f aca="false">B393/B$456*100</f>
        <v>#DIV/0!</v>
      </c>
      <c r="D393" s="526"/>
      <c r="E393" s="594" t="e">
        <f aca="false">D393/D$456*100</f>
        <v>#DIV/0!</v>
      </c>
    </row>
    <row r="394" customFormat="false" ht="15" hidden="false" customHeight="false" outlineLevel="0" collapsed="false">
      <c r="A394" s="528" t="s">
        <v>277</v>
      </c>
      <c r="B394" s="526"/>
      <c r="C394" s="594" t="e">
        <f aca="false">B394/B$456*100</f>
        <v>#DIV/0!</v>
      </c>
      <c r="D394" s="526"/>
      <c r="E394" s="594" t="e">
        <f aca="false">D394/D$456*100</f>
        <v>#DIV/0!</v>
      </c>
    </row>
    <row r="395" customFormat="false" ht="15" hidden="false" customHeight="false" outlineLevel="0" collapsed="false">
      <c r="A395" s="528" t="s">
        <v>278</v>
      </c>
      <c r="B395" s="526"/>
      <c r="C395" s="594" t="e">
        <f aca="false">B395/B$456*100</f>
        <v>#DIV/0!</v>
      </c>
      <c r="D395" s="526"/>
      <c r="E395" s="594" t="e">
        <f aca="false">D395/D$456*100</f>
        <v>#DIV/0!</v>
      </c>
    </row>
    <row r="396" customFormat="false" ht="15" hidden="false" customHeight="false" outlineLevel="0" collapsed="false">
      <c r="A396" s="532" t="s">
        <v>279</v>
      </c>
      <c r="B396" s="526"/>
      <c r="C396" s="594" t="e">
        <f aca="false">B396/B$456*100</f>
        <v>#DIV/0!</v>
      </c>
      <c r="D396" s="526"/>
      <c r="E396" s="594" t="e">
        <f aca="false">D396/D$456*100</f>
        <v>#DIV/0!</v>
      </c>
    </row>
    <row r="397" customFormat="false" ht="15" hidden="false" customHeight="false" outlineLevel="0" collapsed="false">
      <c r="A397" s="532" t="s">
        <v>280</v>
      </c>
      <c r="B397" s="526"/>
      <c r="C397" s="594" t="e">
        <f aca="false">B397/B$456*100</f>
        <v>#DIV/0!</v>
      </c>
      <c r="D397" s="526"/>
      <c r="E397" s="594" t="e">
        <f aca="false">D397/D$456*100</f>
        <v>#DIV/0!</v>
      </c>
    </row>
    <row r="398" customFormat="false" ht="15" hidden="false" customHeight="false" outlineLevel="0" collapsed="false">
      <c r="A398" s="527" t="s">
        <v>281</v>
      </c>
      <c r="B398" s="526"/>
      <c r="C398" s="594" t="e">
        <f aca="false">B398/B$456*100</f>
        <v>#DIV/0!</v>
      </c>
      <c r="D398" s="526"/>
      <c r="E398" s="594" t="e">
        <f aca="false">D398/D$456*100</f>
        <v>#DIV/0!</v>
      </c>
    </row>
    <row r="399" customFormat="false" ht="15" hidden="false" customHeight="false" outlineLevel="0" collapsed="false">
      <c r="A399" s="527" t="s">
        <v>282</v>
      </c>
      <c r="B399" s="526"/>
      <c r="C399" s="594" t="e">
        <f aca="false">B399/B$456*100</f>
        <v>#DIV/0!</v>
      </c>
      <c r="D399" s="526"/>
      <c r="E399" s="594" t="e">
        <f aca="false">D399/D$456*100</f>
        <v>#DIV/0!</v>
      </c>
    </row>
    <row r="400" customFormat="false" ht="15" hidden="false" customHeight="false" outlineLevel="0" collapsed="false">
      <c r="A400" s="527" t="s">
        <v>283</v>
      </c>
      <c r="B400" s="526"/>
      <c r="C400" s="594" t="e">
        <f aca="false">B400/B$456*100</f>
        <v>#DIV/0!</v>
      </c>
      <c r="D400" s="526"/>
      <c r="E400" s="594" t="e">
        <f aca="false">D400/D$456*100</f>
        <v>#DIV/0!</v>
      </c>
    </row>
    <row r="401" customFormat="false" ht="15" hidden="false" customHeight="false" outlineLevel="0" collapsed="false">
      <c r="A401" s="527" t="s">
        <v>284</v>
      </c>
      <c r="B401" s="526"/>
      <c r="C401" s="594" t="e">
        <f aca="false">B401/B$456*100</f>
        <v>#DIV/0!</v>
      </c>
      <c r="D401" s="526"/>
      <c r="E401" s="594" t="e">
        <f aca="false">D401/D$456*100</f>
        <v>#DIV/0!</v>
      </c>
    </row>
    <row r="402" customFormat="false" ht="15" hidden="false" customHeight="false" outlineLevel="0" collapsed="false">
      <c r="A402" s="527" t="s">
        <v>285</v>
      </c>
      <c r="B402" s="526"/>
      <c r="C402" s="594" t="e">
        <f aca="false">B402/B$456*100</f>
        <v>#DIV/0!</v>
      </c>
      <c r="D402" s="526"/>
      <c r="E402" s="594" t="e">
        <f aca="false">D402/D$456*100</f>
        <v>#DIV/0!</v>
      </c>
    </row>
    <row r="403" customFormat="false" ht="15" hidden="false" customHeight="false" outlineLevel="0" collapsed="false">
      <c r="A403" s="527" t="s">
        <v>286</v>
      </c>
      <c r="B403" s="526"/>
      <c r="C403" s="594" t="e">
        <f aca="false">B403/B$456*100</f>
        <v>#DIV/0!</v>
      </c>
      <c r="D403" s="526"/>
      <c r="E403" s="594" t="e">
        <f aca="false">D403/D$456*100</f>
        <v>#DIV/0!</v>
      </c>
    </row>
    <row r="404" customFormat="false" ht="15" hidden="false" customHeight="false" outlineLevel="0" collapsed="false">
      <c r="A404" s="527" t="s">
        <v>287</v>
      </c>
      <c r="B404" s="526"/>
      <c r="C404" s="594" t="e">
        <f aca="false">B404/B$456*100</f>
        <v>#DIV/0!</v>
      </c>
      <c r="D404" s="526"/>
      <c r="E404" s="594" t="e">
        <f aca="false">D404/D$456*100</f>
        <v>#DIV/0!</v>
      </c>
    </row>
    <row r="405" customFormat="false" ht="15" hidden="false" customHeight="false" outlineLevel="0" collapsed="false">
      <c r="A405" s="527" t="s">
        <v>288</v>
      </c>
      <c r="B405" s="526"/>
      <c r="C405" s="594" t="e">
        <f aca="false">B405/B$456*100</f>
        <v>#DIV/0!</v>
      </c>
      <c r="D405" s="526"/>
      <c r="E405" s="594" t="e">
        <f aca="false">D405/D$456*100</f>
        <v>#DIV/0!</v>
      </c>
    </row>
    <row r="406" customFormat="false" ht="15" hidden="false" customHeight="false" outlineLevel="0" collapsed="false">
      <c r="A406" s="527" t="s">
        <v>289</v>
      </c>
      <c r="B406" s="526"/>
      <c r="C406" s="594" t="e">
        <f aca="false">B406/B$456*100</f>
        <v>#DIV/0!</v>
      </c>
      <c r="D406" s="526"/>
      <c r="E406" s="594" t="e">
        <f aca="false">D406/D$456*100</f>
        <v>#DIV/0!</v>
      </c>
    </row>
    <row r="407" customFormat="false" ht="15" hidden="false" customHeight="false" outlineLevel="0" collapsed="false">
      <c r="A407" s="527" t="s">
        <v>290</v>
      </c>
      <c r="B407" s="526"/>
      <c r="C407" s="594" t="e">
        <f aca="false">B407/B$456*100</f>
        <v>#DIV/0!</v>
      </c>
      <c r="D407" s="526"/>
      <c r="E407" s="594" t="e">
        <f aca="false">D407/D$456*100</f>
        <v>#DIV/0!</v>
      </c>
    </row>
    <row r="408" customFormat="false" ht="15" hidden="false" customHeight="false" outlineLevel="0" collapsed="false">
      <c r="A408" s="527" t="s">
        <v>291</v>
      </c>
      <c r="B408" s="526"/>
      <c r="C408" s="594" t="e">
        <f aca="false">B408/B$456*100</f>
        <v>#DIV/0!</v>
      </c>
      <c r="D408" s="526"/>
      <c r="E408" s="594" t="e">
        <f aca="false">D408/D$456*100</f>
        <v>#DIV/0!</v>
      </c>
    </row>
    <row r="409" customFormat="false" ht="15" hidden="false" customHeight="false" outlineLevel="0" collapsed="false">
      <c r="A409" s="528" t="s">
        <v>292</v>
      </c>
      <c r="B409" s="526"/>
      <c r="C409" s="594" t="e">
        <f aca="false">B409/B$456*100</f>
        <v>#DIV/0!</v>
      </c>
      <c r="D409" s="526"/>
      <c r="E409" s="594" t="e">
        <f aca="false">D409/D$456*100</f>
        <v>#DIV/0!</v>
      </c>
    </row>
    <row r="410" customFormat="false" ht="15" hidden="false" customHeight="false" outlineLevel="0" collapsed="false">
      <c r="A410" s="527" t="s">
        <v>293</v>
      </c>
      <c r="B410" s="526"/>
      <c r="C410" s="594" t="e">
        <f aca="false">B410/B$456*100</f>
        <v>#DIV/0!</v>
      </c>
      <c r="D410" s="526"/>
      <c r="E410" s="594" t="e">
        <f aca="false">D410/D$456*100</f>
        <v>#DIV/0!</v>
      </c>
    </row>
    <row r="411" customFormat="false" ht="15" hidden="false" customHeight="false" outlineLevel="0" collapsed="false">
      <c r="A411" s="527" t="s">
        <v>294</v>
      </c>
      <c r="B411" s="526"/>
      <c r="C411" s="594" t="e">
        <f aca="false">B411/B$456*100</f>
        <v>#DIV/0!</v>
      </c>
      <c r="D411" s="526"/>
      <c r="E411" s="594" t="e">
        <f aca="false">D411/D$456*100</f>
        <v>#DIV/0!</v>
      </c>
    </row>
    <row r="412" customFormat="false" ht="15" hidden="false" customHeight="false" outlineLevel="0" collapsed="false">
      <c r="A412" s="527" t="s">
        <v>295</v>
      </c>
      <c r="B412" s="526"/>
      <c r="C412" s="594" t="e">
        <f aca="false">B412/B$456*100</f>
        <v>#DIV/0!</v>
      </c>
      <c r="D412" s="526"/>
      <c r="E412" s="594" t="e">
        <f aca="false">D412/D$456*100</f>
        <v>#DIV/0!</v>
      </c>
    </row>
    <row r="413" customFormat="false" ht="13.5" hidden="false" customHeight="true" outlineLevel="0" collapsed="false">
      <c r="A413" s="527" t="s">
        <v>296</v>
      </c>
      <c r="B413" s="526"/>
      <c r="C413" s="594" t="e">
        <f aca="false">B413/B$456*100</f>
        <v>#DIV/0!</v>
      </c>
      <c r="D413" s="526"/>
      <c r="E413" s="594" t="e">
        <f aca="false">D413/D$456*100</f>
        <v>#DIV/0!</v>
      </c>
    </row>
    <row r="414" customFormat="false" ht="15" hidden="false" customHeight="false" outlineLevel="0" collapsed="false">
      <c r="A414" s="527" t="s">
        <v>297</v>
      </c>
      <c r="B414" s="526"/>
      <c r="C414" s="594" t="e">
        <f aca="false">B414/B$456*100</f>
        <v>#DIV/0!</v>
      </c>
      <c r="D414" s="526"/>
      <c r="E414" s="594" t="e">
        <f aca="false">D414/D$456*100</f>
        <v>#DIV/0!</v>
      </c>
    </row>
    <row r="415" customFormat="false" ht="15" hidden="false" customHeight="false" outlineLevel="0" collapsed="false">
      <c r="A415" s="527" t="s">
        <v>298</v>
      </c>
      <c r="B415" s="526"/>
      <c r="C415" s="594" t="e">
        <f aca="false">B415/B$456*100</f>
        <v>#DIV/0!</v>
      </c>
      <c r="D415" s="526"/>
      <c r="E415" s="594" t="e">
        <f aca="false">D415/D$456*100</f>
        <v>#DIV/0!</v>
      </c>
    </row>
    <row r="416" customFormat="false" ht="15" hidden="false" customHeight="false" outlineLevel="0" collapsed="false">
      <c r="A416" s="527" t="s">
        <v>299</v>
      </c>
      <c r="B416" s="526"/>
      <c r="C416" s="594" t="e">
        <f aca="false">B416/B$456*100</f>
        <v>#DIV/0!</v>
      </c>
      <c r="D416" s="526"/>
      <c r="E416" s="594" t="e">
        <f aca="false">D416/D$456*100</f>
        <v>#DIV/0!</v>
      </c>
    </row>
    <row r="417" customFormat="false" ht="15" hidden="false" customHeight="false" outlineLevel="0" collapsed="false">
      <c r="A417" s="527" t="s">
        <v>300</v>
      </c>
      <c r="B417" s="526"/>
      <c r="C417" s="594" t="e">
        <f aca="false">B417/B$456*100</f>
        <v>#DIV/0!</v>
      </c>
      <c r="D417" s="526"/>
      <c r="E417" s="594" t="e">
        <f aca="false">D417/D$456*100</f>
        <v>#DIV/0!</v>
      </c>
    </row>
    <row r="418" customFormat="false" ht="15" hidden="false" customHeight="false" outlineLevel="0" collapsed="false">
      <c r="A418" s="527" t="s">
        <v>301</v>
      </c>
      <c r="B418" s="526"/>
      <c r="C418" s="594" t="e">
        <f aca="false">B418/B$456*100</f>
        <v>#DIV/0!</v>
      </c>
      <c r="D418" s="526"/>
      <c r="E418" s="594" t="e">
        <f aca="false">D418/D$456*100</f>
        <v>#DIV/0!</v>
      </c>
    </row>
    <row r="419" customFormat="false" ht="15" hidden="false" customHeight="false" outlineLevel="0" collapsed="false">
      <c r="A419" s="527" t="s">
        <v>302</v>
      </c>
      <c r="B419" s="526"/>
      <c r="C419" s="594" t="e">
        <f aca="false">B419/B$456*100</f>
        <v>#DIV/0!</v>
      </c>
      <c r="D419" s="526"/>
      <c r="E419" s="594" t="e">
        <f aca="false">D419/D$456*100</f>
        <v>#DIV/0!</v>
      </c>
    </row>
    <row r="420" customFormat="false" ht="15" hidden="false" customHeight="false" outlineLevel="0" collapsed="false">
      <c r="A420" s="527" t="s">
        <v>303</v>
      </c>
      <c r="B420" s="526"/>
      <c r="C420" s="594" t="e">
        <f aca="false">B420/B$456*100</f>
        <v>#DIV/0!</v>
      </c>
      <c r="D420" s="526"/>
      <c r="E420" s="594" t="e">
        <f aca="false">D420/D$456*100</f>
        <v>#DIV/0!</v>
      </c>
    </row>
    <row r="421" customFormat="false" ht="15" hidden="false" customHeight="false" outlineLevel="0" collapsed="false">
      <c r="A421" s="527" t="s">
        <v>304</v>
      </c>
      <c r="B421" s="526"/>
      <c r="C421" s="594" t="e">
        <f aca="false">B421/B$456*100</f>
        <v>#DIV/0!</v>
      </c>
      <c r="D421" s="526"/>
      <c r="E421" s="594" t="e">
        <f aca="false">D421/D$456*100</f>
        <v>#DIV/0!</v>
      </c>
    </row>
    <row r="422" customFormat="false" ht="15" hidden="false" customHeight="false" outlineLevel="0" collapsed="false">
      <c r="A422" s="527" t="s">
        <v>305</v>
      </c>
      <c r="B422" s="526"/>
      <c r="C422" s="594" t="e">
        <f aca="false">B422/B$456*100</f>
        <v>#DIV/0!</v>
      </c>
      <c r="D422" s="526"/>
      <c r="E422" s="594" t="e">
        <f aca="false">D422/D$456*100</f>
        <v>#DIV/0!</v>
      </c>
    </row>
    <row r="423" customFormat="false" ht="15" hidden="false" customHeight="false" outlineLevel="0" collapsed="false">
      <c r="A423" s="527" t="s">
        <v>306</v>
      </c>
      <c r="B423" s="526"/>
      <c r="C423" s="594" t="e">
        <f aca="false">B423/B$456*100</f>
        <v>#DIV/0!</v>
      </c>
      <c r="D423" s="526"/>
      <c r="E423" s="594" t="e">
        <f aca="false">D423/D$456*100</f>
        <v>#DIV/0!</v>
      </c>
    </row>
    <row r="424" customFormat="false" ht="15" hidden="false" customHeight="false" outlineLevel="0" collapsed="false">
      <c r="A424" s="527" t="s">
        <v>307</v>
      </c>
      <c r="B424" s="526"/>
      <c r="C424" s="594" t="e">
        <f aca="false">B424/B$456*100</f>
        <v>#DIV/0!</v>
      </c>
      <c r="D424" s="526"/>
      <c r="E424" s="594" t="e">
        <f aca="false">D424/D$456*100</f>
        <v>#DIV/0!</v>
      </c>
    </row>
    <row r="425" customFormat="false" ht="15" hidden="false" customHeight="false" outlineLevel="0" collapsed="false">
      <c r="A425" s="527" t="s">
        <v>308</v>
      </c>
      <c r="B425" s="526"/>
      <c r="C425" s="594" t="e">
        <f aca="false">B425/B$456*100</f>
        <v>#DIV/0!</v>
      </c>
      <c r="D425" s="526"/>
      <c r="E425" s="594" t="e">
        <f aca="false">D425/D$456*100</f>
        <v>#DIV/0!</v>
      </c>
    </row>
    <row r="426" customFormat="false" ht="15" hidden="false" customHeight="false" outlineLevel="0" collapsed="false">
      <c r="A426" s="527" t="s">
        <v>309</v>
      </c>
      <c r="B426" s="526"/>
      <c r="C426" s="594" t="e">
        <f aca="false">B426/B$456*100</f>
        <v>#DIV/0!</v>
      </c>
      <c r="D426" s="526"/>
      <c r="E426" s="594" t="e">
        <f aca="false">D426/D$456*100</f>
        <v>#DIV/0!</v>
      </c>
    </row>
    <row r="427" customFormat="false" ht="15" hidden="false" customHeight="false" outlineLevel="0" collapsed="false">
      <c r="A427" s="527" t="s">
        <v>310</v>
      </c>
      <c r="B427" s="526"/>
      <c r="C427" s="594" t="e">
        <f aca="false">B427/B$456*100</f>
        <v>#DIV/0!</v>
      </c>
      <c r="D427" s="526"/>
      <c r="E427" s="594" t="e">
        <f aca="false">D427/D$456*100</f>
        <v>#DIV/0!</v>
      </c>
    </row>
    <row r="428" customFormat="false" ht="15" hidden="false" customHeight="false" outlineLevel="0" collapsed="false">
      <c r="A428" s="527" t="s">
        <v>311</v>
      </c>
      <c r="B428" s="526"/>
      <c r="C428" s="594" t="e">
        <f aca="false">B428/B$456*100</f>
        <v>#DIV/0!</v>
      </c>
      <c r="D428" s="526"/>
      <c r="E428" s="594" t="e">
        <f aca="false">D428/D$456*100</f>
        <v>#DIV/0!</v>
      </c>
    </row>
    <row r="429" customFormat="false" ht="15" hidden="false" customHeight="false" outlineLevel="0" collapsed="false">
      <c r="A429" s="527" t="s">
        <v>312</v>
      </c>
      <c r="B429" s="526"/>
      <c r="C429" s="594" t="e">
        <f aca="false">B429/B$456*100</f>
        <v>#DIV/0!</v>
      </c>
      <c r="D429" s="526"/>
      <c r="E429" s="594" t="e">
        <f aca="false">D429/D$456*100</f>
        <v>#DIV/0!</v>
      </c>
    </row>
    <row r="430" customFormat="false" ht="15" hidden="false" customHeight="false" outlineLevel="0" collapsed="false">
      <c r="A430" s="527" t="s">
        <v>313</v>
      </c>
      <c r="B430" s="526"/>
      <c r="C430" s="594" t="e">
        <f aca="false">B430/B$456*100</f>
        <v>#DIV/0!</v>
      </c>
      <c r="D430" s="526"/>
      <c r="E430" s="594" t="e">
        <f aca="false">D430/D$456*100</f>
        <v>#DIV/0!</v>
      </c>
    </row>
    <row r="431" customFormat="false" ht="15" hidden="false" customHeight="false" outlineLevel="0" collapsed="false">
      <c r="A431" s="527" t="s">
        <v>314</v>
      </c>
      <c r="B431" s="526"/>
      <c r="C431" s="594" t="e">
        <f aca="false">B431/B$456*100</f>
        <v>#DIV/0!</v>
      </c>
      <c r="D431" s="526"/>
      <c r="E431" s="594" t="e">
        <f aca="false">D431/D$456*100</f>
        <v>#DIV/0!</v>
      </c>
    </row>
    <row r="432" customFormat="false" ht="15" hidden="false" customHeight="false" outlineLevel="0" collapsed="false">
      <c r="A432" s="537" t="s">
        <v>315</v>
      </c>
      <c r="B432" s="559"/>
      <c r="C432" s="594" t="e">
        <f aca="false">B432/B$456*100</f>
        <v>#DIV/0!</v>
      </c>
      <c r="D432" s="559"/>
      <c r="E432" s="594" t="e">
        <f aca="false">D432/D$456*100</f>
        <v>#DIV/0!</v>
      </c>
    </row>
    <row r="433" customFormat="false" ht="15" hidden="false" customHeight="false" outlineLevel="0" collapsed="false">
      <c r="A433" s="528" t="s">
        <v>316</v>
      </c>
      <c r="B433" s="559"/>
      <c r="C433" s="594" t="e">
        <f aca="false">B433/B$456*100</f>
        <v>#DIV/0!</v>
      </c>
      <c r="D433" s="559"/>
      <c r="E433" s="594" t="e">
        <f aca="false">D433/D$456*100</f>
        <v>#DIV/0!</v>
      </c>
    </row>
    <row r="434" customFormat="false" ht="15" hidden="false" customHeight="false" outlineLevel="0" collapsed="false">
      <c r="A434" s="528" t="s">
        <v>317</v>
      </c>
      <c r="B434" s="559"/>
      <c r="C434" s="594" t="e">
        <f aca="false">B434/B$456*100</f>
        <v>#DIV/0!</v>
      </c>
      <c r="D434" s="559"/>
      <c r="E434" s="594" t="e">
        <f aca="false">D434/D$456*100</f>
        <v>#DIV/0!</v>
      </c>
    </row>
    <row r="435" customFormat="false" ht="15" hidden="false" customHeight="false" outlineLevel="0" collapsed="false">
      <c r="A435" s="537" t="s">
        <v>318</v>
      </c>
      <c r="B435" s="526"/>
      <c r="C435" s="594" t="e">
        <f aca="false">B435/B$456*100</f>
        <v>#DIV/0!</v>
      </c>
      <c r="D435" s="526"/>
      <c r="E435" s="594" t="e">
        <f aca="false">D435/D$456*100</f>
        <v>#DIV/0!</v>
      </c>
    </row>
    <row r="436" customFormat="false" ht="15" hidden="false" customHeight="false" outlineLevel="0" collapsed="false">
      <c r="A436" s="528" t="s">
        <v>319</v>
      </c>
      <c r="B436" s="526"/>
      <c r="C436" s="594" t="e">
        <f aca="false">B436/B$456*100</f>
        <v>#DIV/0!</v>
      </c>
      <c r="D436" s="526"/>
      <c r="E436" s="594" t="e">
        <f aca="false">D436/D$456*100</f>
        <v>#DIV/0!</v>
      </c>
    </row>
    <row r="437" customFormat="false" ht="12.75" hidden="false" customHeight="true" outlineLevel="0" collapsed="false">
      <c r="A437" s="528" t="s">
        <v>320</v>
      </c>
      <c r="B437" s="526"/>
      <c r="C437" s="594" t="e">
        <f aca="false">B437/B$456*100</f>
        <v>#DIV/0!</v>
      </c>
      <c r="D437" s="526"/>
      <c r="E437" s="594" t="e">
        <f aca="false">D437/D$456*100</f>
        <v>#DIV/0!</v>
      </c>
    </row>
    <row r="438" customFormat="false" ht="12.75" hidden="false" customHeight="true" outlineLevel="0" collapsed="false">
      <c r="A438" s="527" t="s">
        <v>321</v>
      </c>
      <c r="B438" s="526"/>
      <c r="C438" s="594" t="e">
        <f aca="false">B438/B$456*100</f>
        <v>#DIV/0!</v>
      </c>
      <c r="D438" s="526"/>
      <c r="E438" s="594" t="e">
        <f aca="false">D438/D$456*100</f>
        <v>#DIV/0!</v>
      </c>
    </row>
    <row r="439" customFormat="false" ht="15" hidden="false" customHeight="false" outlineLevel="0" collapsed="false">
      <c r="A439" s="527" t="s">
        <v>322</v>
      </c>
      <c r="B439" s="559"/>
      <c r="C439" s="594" t="e">
        <f aca="false">B439/B$456*100</f>
        <v>#DIV/0!</v>
      </c>
      <c r="D439" s="559"/>
      <c r="E439" s="594" t="e">
        <f aca="false">D439/D$456*100</f>
        <v>#DIV/0!</v>
      </c>
    </row>
    <row r="440" customFormat="false" ht="15" hidden="false" customHeight="false" outlineLevel="0" collapsed="false">
      <c r="A440" s="527" t="s">
        <v>323</v>
      </c>
      <c r="B440" s="559"/>
      <c r="C440" s="594" t="e">
        <f aca="false">B440/B$456*100</f>
        <v>#DIV/0!</v>
      </c>
      <c r="D440" s="559"/>
      <c r="E440" s="594" t="e">
        <f aca="false">D440/D$456*100</f>
        <v>#DIV/0!</v>
      </c>
    </row>
    <row r="441" customFormat="false" ht="15" hidden="false" customHeight="false" outlineLevel="0" collapsed="false">
      <c r="A441" s="527" t="s">
        <v>324</v>
      </c>
      <c r="B441" s="559"/>
      <c r="C441" s="594" t="e">
        <f aca="false">B441/B$456*100</f>
        <v>#DIV/0!</v>
      </c>
      <c r="D441" s="559"/>
      <c r="E441" s="594" t="e">
        <f aca="false">D441/D$456*100</f>
        <v>#DIV/0!</v>
      </c>
    </row>
    <row r="442" customFormat="false" ht="15" hidden="false" customHeight="false" outlineLevel="0" collapsed="false">
      <c r="A442" s="527" t="s">
        <v>325</v>
      </c>
      <c r="B442" s="559"/>
      <c r="C442" s="594" t="e">
        <f aca="false">B442/B$456*100</f>
        <v>#DIV/0!</v>
      </c>
      <c r="D442" s="559"/>
      <c r="E442" s="594" t="e">
        <f aca="false">D442/D$456*100</f>
        <v>#DIV/0!</v>
      </c>
    </row>
    <row r="443" customFormat="false" ht="15" hidden="false" customHeight="false" outlineLevel="0" collapsed="false">
      <c r="A443" s="527" t="s">
        <v>326</v>
      </c>
      <c r="B443" s="559"/>
      <c r="C443" s="594" t="e">
        <f aca="false">B443/B$456*100</f>
        <v>#DIV/0!</v>
      </c>
      <c r="D443" s="559"/>
      <c r="E443" s="594" t="e">
        <f aca="false">D443/D$456*100</f>
        <v>#DIV/0!</v>
      </c>
    </row>
    <row r="444" customFormat="false" ht="15" hidden="false" customHeight="false" outlineLevel="0" collapsed="false">
      <c r="A444" s="527" t="s">
        <v>327</v>
      </c>
      <c r="B444" s="559"/>
      <c r="C444" s="594" t="e">
        <f aca="false">B444/B$456*100</f>
        <v>#DIV/0!</v>
      </c>
      <c r="D444" s="559"/>
      <c r="E444" s="594" t="e">
        <f aca="false">D444/D$456*100</f>
        <v>#DIV/0!</v>
      </c>
    </row>
    <row r="445" customFormat="false" ht="15" hidden="false" customHeight="false" outlineLevel="0" collapsed="false">
      <c r="A445" s="527" t="s">
        <v>328</v>
      </c>
      <c r="B445" s="559"/>
      <c r="C445" s="594" t="e">
        <f aca="false">B445/B$456*100</f>
        <v>#DIV/0!</v>
      </c>
      <c r="D445" s="559"/>
      <c r="E445" s="594" t="e">
        <f aca="false">D445/D$456*100</f>
        <v>#DIV/0!</v>
      </c>
    </row>
    <row r="446" customFormat="false" ht="15" hidden="false" customHeight="false" outlineLevel="0" collapsed="false">
      <c r="A446" s="527" t="s">
        <v>329</v>
      </c>
      <c r="B446" s="559"/>
      <c r="C446" s="594" t="e">
        <f aca="false">B446/B$456*100</f>
        <v>#DIV/0!</v>
      </c>
      <c r="D446" s="559"/>
      <c r="E446" s="594" t="e">
        <f aca="false">D446/D$456*100</f>
        <v>#DIV/0!</v>
      </c>
    </row>
    <row r="447" customFormat="false" ht="15" hidden="false" customHeight="false" outlineLevel="0" collapsed="false">
      <c r="A447" s="527" t="s">
        <v>330</v>
      </c>
      <c r="B447" s="559"/>
      <c r="C447" s="594" t="e">
        <f aca="false">B447/B$456*100</f>
        <v>#DIV/0!</v>
      </c>
      <c r="D447" s="559"/>
      <c r="E447" s="594" t="e">
        <f aca="false">D447/D$456*100</f>
        <v>#DIV/0!</v>
      </c>
    </row>
    <row r="448" customFormat="false" ht="15" hidden="false" customHeight="false" outlineLevel="0" collapsed="false">
      <c r="A448" s="527" t="s">
        <v>331</v>
      </c>
      <c r="B448" s="559"/>
      <c r="C448" s="594" t="e">
        <f aca="false">B448/B$456*100</f>
        <v>#DIV/0!</v>
      </c>
      <c r="D448" s="559"/>
      <c r="E448" s="594" t="e">
        <f aca="false">D448/D$456*100</f>
        <v>#DIV/0!</v>
      </c>
    </row>
    <row r="449" customFormat="false" ht="15" hidden="false" customHeight="false" outlineLevel="0" collapsed="false">
      <c r="A449" s="527" t="s">
        <v>332</v>
      </c>
      <c r="B449" s="559"/>
      <c r="C449" s="594" t="e">
        <f aca="false">B449/B$456*100</f>
        <v>#DIV/0!</v>
      </c>
      <c r="D449" s="559"/>
      <c r="E449" s="594" t="e">
        <f aca="false">D449/D$456*100</f>
        <v>#DIV/0!</v>
      </c>
    </row>
    <row r="450" customFormat="false" ht="15" hidden="false" customHeight="false" outlineLevel="0" collapsed="false">
      <c r="A450" s="527" t="s">
        <v>333</v>
      </c>
      <c r="B450" s="559"/>
      <c r="C450" s="594" t="e">
        <f aca="false">B450/B$456*100</f>
        <v>#DIV/0!</v>
      </c>
      <c r="D450" s="559"/>
      <c r="E450" s="594" t="e">
        <f aca="false">D450/D$456*100</f>
        <v>#DIV/0!</v>
      </c>
    </row>
    <row r="451" customFormat="false" ht="15" hidden="false" customHeight="false" outlineLevel="0" collapsed="false">
      <c r="A451" s="527" t="s">
        <v>334</v>
      </c>
      <c r="B451" s="559"/>
      <c r="C451" s="594" t="e">
        <f aca="false">B451/B$456*100</f>
        <v>#DIV/0!</v>
      </c>
      <c r="D451" s="559"/>
      <c r="E451" s="594" t="e">
        <f aca="false">D451/D$456*100</f>
        <v>#DIV/0!</v>
      </c>
    </row>
    <row r="452" customFormat="false" ht="15" hidden="false" customHeight="false" outlineLevel="0" collapsed="false">
      <c r="A452" s="527" t="s">
        <v>335</v>
      </c>
      <c r="B452" s="559"/>
      <c r="C452" s="594" t="e">
        <f aca="false">B452/B$456*100</f>
        <v>#DIV/0!</v>
      </c>
      <c r="D452" s="559"/>
      <c r="E452" s="594" t="e">
        <f aca="false">D452/D$456*100</f>
        <v>#DIV/0!</v>
      </c>
    </row>
    <row r="453" customFormat="false" ht="15" hidden="false" customHeight="false" outlineLevel="0" collapsed="false">
      <c r="A453" s="530" t="s">
        <v>336</v>
      </c>
      <c r="B453" s="559"/>
      <c r="C453" s="594" t="e">
        <f aca="false">B453/B$456*100</f>
        <v>#DIV/0!</v>
      </c>
      <c r="D453" s="559"/>
      <c r="E453" s="594" t="e">
        <f aca="false">D453/D$456*100</f>
        <v>#DIV/0!</v>
      </c>
    </row>
    <row r="454" customFormat="false" ht="15" hidden="false" customHeight="false" outlineLevel="0" collapsed="false">
      <c r="A454" s="530" t="s">
        <v>337</v>
      </c>
      <c r="B454" s="559"/>
      <c r="C454" s="594" t="e">
        <f aca="false">B454/B$456*100</f>
        <v>#DIV/0!</v>
      </c>
      <c r="D454" s="559"/>
      <c r="E454" s="594" t="e">
        <f aca="false">D454/D$456*100</f>
        <v>#DIV/0!</v>
      </c>
    </row>
    <row r="455" customFormat="false" ht="15" hidden="false" customHeight="false" outlineLevel="0" collapsed="false">
      <c r="A455" s="541" t="s">
        <v>338</v>
      </c>
      <c r="B455" s="559"/>
      <c r="C455" s="594" t="e">
        <f aca="false">B455/B$456*100</f>
        <v>#DIV/0!</v>
      </c>
      <c r="D455" s="559"/>
      <c r="E455" s="594" t="e">
        <f aca="false">D455/D$456*100</f>
        <v>#DIV/0!</v>
      </c>
    </row>
    <row r="456" customFormat="false" ht="16.5" hidden="false" customHeight="false" outlineLevel="0" collapsed="false">
      <c r="A456" s="543" t="s">
        <v>339</v>
      </c>
      <c r="B456" s="560" t="n">
        <f aca="false">SUM(B372:B455)</f>
        <v>0</v>
      </c>
      <c r="C456" s="595"/>
      <c r="D456" s="560" t="n">
        <f aca="false">SUM(D372:D455)</f>
        <v>0</v>
      </c>
      <c r="E456" s="596"/>
    </row>
    <row r="457" customFormat="false" ht="16.5" hidden="false" customHeight="false" outlineLevel="0" collapsed="false">
      <c r="A457" s="548" t="s">
        <v>340</v>
      </c>
      <c r="B457" s="549" t="n">
        <f aca="false">'Plan2 - UTI'!C107</f>
        <v>0</v>
      </c>
      <c r="D457" s="551" t="n">
        <f aca="false">SUM('Plan3 - UTINeo'!C80:C84)</f>
        <v>0</v>
      </c>
      <c r="E457" s="564"/>
    </row>
    <row r="458" customFormat="false" ht="15.75" hidden="false" customHeight="false" outlineLevel="0" collapsed="false">
      <c r="A458" s="599"/>
      <c r="B458" s="565"/>
      <c r="C458" s="564"/>
      <c r="D458" s="565"/>
      <c r="E458" s="564"/>
    </row>
    <row r="459" customFormat="false" ht="16.5" hidden="false" customHeight="false" outlineLevel="0" collapsed="false">
      <c r="A459" s="516" t="s">
        <v>77</v>
      </c>
      <c r="B459" s="593" t="s">
        <v>349</v>
      </c>
      <c r="C459" s="518"/>
      <c r="D459" s="519" t="s">
        <v>31</v>
      </c>
      <c r="E459" s="520"/>
    </row>
    <row r="460" customFormat="false" ht="26.25" hidden="false" customHeight="true" outlineLevel="0" collapsed="false">
      <c r="A460" s="521" t="s">
        <v>251</v>
      </c>
      <c r="B460" s="522" t="s">
        <v>252</v>
      </c>
      <c r="C460" s="522" t="s">
        <v>253</v>
      </c>
      <c r="D460" s="522" t="s">
        <v>254</v>
      </c>
      <c r="E460" s="522" t="s">
        <v>253</v>
      </c>
    </row>
    <row r="461" customFormat="false" ht="14.25" hidden="false" customHeight="false" outlineLevel="0" collapsed="false">
      <c r="A461" s="523" t="s">
        <v>255</v>
      </c>
      <c r="B461" s="557"/>
      <c r="C461" s="558" t="e">
        <f aca="false">B461/B$545*100</f>
        <v>#DIV/0!</v>
      </c>
      <c r="D461" s="557"/>
      <c r="E461" s="558" t="e">
        <f aca="false">D461/D$545*100</f>
        <v>#DIV/0!</v>
      </c>
    </row>
    <row r="462" customFormat="false" ht="14.25" hidden="false" customHeight="false" outlineLevel="0" collapsed="false">
      <c r="A462" s="527" t="s">
        <v>256</v>
      </c>
      <c r="B462" s="526"/>
      <c r="C462" s="594" t="e">
        <f aca="false">B462/B$545*100</f>
        <v>#DIV/0!</v>
      </c>
      <c r="D462" s="526"/>
      <c r="E462" s="594" t="e">
        <f aca="false">D462/D$545*100</f>
        <v>#DIV/0!</v>
      </c>
    </row>
    <row r="463" customFormat="false" ht="14.25" hidden="false" customHeight="false" outlineLevel="0" collapsed="false">
      <c r="A463" s="527" t="s">
        <v>257</v>
      </c>
      <c r="B463" s="526"/>
      <c r="C463" s="594" t="e">
        <f aca="false">B463/B$545*100</f>
        <v>#DIV/0!</v>
      </c>
      <c r="D463" s="526"/>
      <c r="E463" s="594" t="e">
        <f aca="false">D463/D$545*100</f>
        <v>#DIV/0!</v>
      </c>
    </row>
    <row r="464" customFormat="false" ht="14.25" hidden="false" customHeight="false" outlineLevel="0" collapsed="false">
      <c r="A464" s="527" t="s">
        <v>258</v>
      </c>
      <c r="B464" s="526"/>
      <c r="C464" s="594" t="e">
        <f aca="false">B464/B$545*100</f>
        <v>#DIV/0!</v>
      </c>
      <c r="D464" s="526"/>
      <c r="E464" s="594" t="e">
        <f aca="false">D464/D$545*100</f>
        <v>#DIV/0!</v>
      </c>
    </row>
    <row r="465" customFormat="false" ht="14.25" hidden="false" customHeight="false" outlineLevel="0" collapsed="false">
      <c r="A465" s="527" t="s">
        <v>259</v>
      </c>
      <c r="B465" s="526"/>
      <c r="C465" s="594" t="e">
        <f aca="false">B465/B$545*100</f>
        <v>#DIV/0!</v>
      </c>
      <c r="D465" s="526"/>
      <c r="E465" s="594" t="e">
        <f aca="false">D465/D$545*100</f>
        <v>#DIV/0!</v>
      </c>
    </row>
    <row r="466" customFormat="false" ht="14.25" hidden="false" customHeight="false" outlineLevel="0" collapsed="false">
      <c r="A466" s="527" t="s">
        <v>260</v>
      </c>
      <c r="B466" s="526"/>
      <c r="C466" s="594" t="e">
        <f aca="false">B466/B$545*100</f>
        <v>#DIV/0!</v>
      </c>
      <c r="D466" s="526"/>
      <c r="E466" s="594" t="e">
        <f aca="false">D466/D$545*100</f>
        <v>#DIV/0!</v>
      </c>
    </row>
    <row r="467" customFormat="false" ht="14.25" hidden="false" customHeight="false" outlineLevel="0" collapsed="false">
      <c r="A467" s="527" t="s">
        <v>261</v>
      </c>
      <c r="B467" s="526"/>
      <c r="C467" s="594" t="e">
        <f aca="false">B467/B$545*100</f>
        <v>#DIV/0!</v>
      </c>
      <c r="D467" s="526"/>
      <c r="E467" s="594" t="e">
        <f aca="false">D467/D$545*100</f>
        <v>#DIV/0!</v>
      </c>
    </row>
    <row r="468" customFormat="false" ht="14.25" hidden="false" customHeight="false" outlineLevel="0" collapsed="false">
      <c r="A468" s="527" t="s">
        <v>262</v>
      </c>
      <c r="B468" s="526"/>
      <c r="C468" s="594" t="e">
        <f aca="false">B468/B$545*100</f>
        <v>#DIV/0!</v>
      </c>
      <c r="D468" s="526"/>
      <c r="E468" s="594" t="e">
        <f aca="false">D468/D$545*100</f>
        <v>#DIV/0!</v>
      </c>
    </row>
    <row r="469" customFormat="false" ht="14.25" hidden="false" customHeight="false" outlineLevel="0" collapsed="false">
      <c r="A469" s="527" t="s">
        <v>263</v>
      </c>
      <c r="B469" s="526"/>
      <c r="C469" s="594" t="e">
        <f aca="false">B469/B$545*100</f>
        <v>#DIV/0!</v>
      </c>
      <c r="D469" s="526"/>
      <c r="E469" s="594" t="e">
        <f aca="false">D469/D$545*100</f>
        <v>#DIV/0!</v>
      </c>
    </row>
    <row r="470" customFormat="false" ht="15" hidden="false" customHeight="false" outlineLevel="0" collapsed="false">
      <c r="A470" s="527" t="s">
        <v>264</v>
      </c>
      <c r="B470" s="526"/>
      <c r="C470" s="594" t="e">
        <f aca="false">B470/B$545*100</f>
        <v>#DIV/0!</v>
      </c>
      <c r="D470" s="526"/>
      <c r="E470" s="594" t="e">
        <f aca="false">D470/D$545*100</f>
        <v>#DIV/0!</v>
      </c>
    </row>
    <row r="471" customFormat="false" ht="15" hidden="false" customHeight="false" outlineLevel="0" collapsed="false">
      <c r="A471" s="528" t="s">
        <v>265</v>
      </c>
      <c r="B471" s="526"/>
      <c r="C471" s="594" t="e">
        <f aca="false">B471/B$545*100</f>
        <v>#DIV/0!</v>
      </c>
      <c r="D471" s="526"/>
      <c r="E471" s="594" t="e">
        <f aca="false">D471/D$545*100</f>
        <v>#DIV/0!</v>
      </c>
    </row>
    <row r="472" customFormat="false" ht="15" hidden="false" customHeight="false" outlineLevel="0" collapsed="false">
      <c r="A472" s="528" t="s">
        <v>266</v>
      </c>
      <c r="B472" s="526"/>
      <c r="C472" s="594" t="e">
        <f aca="false">B472/B$545*100</f>
        <v>#DIV/0!</v>
      </c>
      <c r="D472" s="526"/>
      <c r="E472" s="594" t="e">
        <f aca="false">D472/D$545*100</f>
        <v>#DIV/0!</v>
      </c>
    </row>
    <row r="473" customFormat="false" ht="15" hidden="false" customHeight="false" outlineLevel="0" collapsed="false">
      <c r="A473" s="527" t="s">
        <v>267</v>
      </c>
      <c r="B473" s="526"/>
      <c r="C473" s="594" t="e">
        <f aca="false">B473/B$545*100</f>
        <v>#DIV/0!</v>
      </c>
      <c r="D473" s="526"/>
      <c r="E473" s="594" t="e">
        <f aca="false">D473/D$545*100</f>
        <v>#DIV/0!</v>
      </c>
    </row>
    <row r="474" customFormat="false" ht="15" hidden="false" customHeight="false" outlineLevel="0" collapsed="false">
      <c r="A474" s="527" t="s">
        <v>268</v>
      </c>
      <c r="B474" s="526"/>
      <c r="C474" s="594" t="e">
        <f aca="false">B474/B$545*100</f>
        <v>#DIV/0!</v>
      </c>
      <c r="D474" s="526"/>
      <c r="E474" s="594" t="e">
        <f aca="false">D474/D$545*100</f>
        <v>#DIV/0!</v>
      </c>
    </row>
    <row r="475" customFormat="false" ht="15" hidden="false" customHeight="false" outlineLevel="0" collapsed="false">
      <c r="A475" s="527" t="s">
        <v>269</v>
      </c>
      <c r="B475" s="526"/>
      <c r="C475" s="594" t="e">
        <f aca="false">B475/B$545*100</f>
        <v>#DIV/0!</v>
      </c>
      <c r="D475" s="526"/>
      <c r="E475" s="594" t="e">
        <f aca="false">D475/D$545*100</f>
        <v>#DIV/0!</v>
      </c>
    </row>
    <row r="476" customFormat="false" ht="15" hidden="false" customHeight="false" outlineLevel="0" collapsed="false">
      <c r="A476" s="527" t="s">
        <v>270</v>
      </c>
      <c r="B476" s="526"/>
      <c r="C476" s="594" t="e">
        <f aca="false">B476/B$545*100</f>
        <v>#DIV/0!</v>
      </c>
      <c r="D476" s="526"/>
      <c r="E476" s="594" t="e">
        <f aca="false">D476/D$545*100</f>
        <v>#DIV/0!</v>
      </c>
    </row>
    <row r="477" customFormat="false" ht="15" hidden="false" customHeight="false" outlineLevel="0" collapsed="false">
      <c r="A477" s="530" t="s">
        <v>271</v>
      </c>
      <c r="B477" s="526"/>
      <c r="C477" s="594" t="e">
        <f aca="false">B477/B$545*100</f>
        <v>#DIV/0!</v>
      </c>
      <c r="D477" s="526"/>
      <c r="E477" s="594" t="e">
        <f aca="false">D477/D$545*100</f>
        <v>#DIV/0!</v>
      </c>
    </row>
    <row r="478" customFormat="false" ht="15" hidden="false" customHeight="false" outlineLevel="0" collapsed="false">
      <c r="A478" s="530" t="s">
        <v>272</v>
      </c>
      <c r="B478" s="526"/>
      <c r="C478" s="594" t="e">
        <f aca="false">B478/B$545*100</f>
        <v>#DIV/0!</v>
      </c>
      <c r="D478" s="526"/>
      <c r="E478" s="594" t="e">
        <f aca="false">D478/D$545*100</f>
        <v>#DIV/0!</v>
      </c>
    </row>
    <row r="479" customFormat="false" ht="15" hidden="false" customHeight="false" outlineLevel="0" collapsed="false">
      <c r="A479" s="531" t="s">
        <v>273</v>
      </c>
      <c r="B479" s="526"/>
      <c r="C479" s="594" t="e">
        <f aca="false">B479/B$545*100</f>
        <v>#DIV/0!</v>
      </c>
      <c r="D479" s="526"/>
      <c r="E479" s="594" t="e">
        <f aca="false">D479/D$545*100</f>
        <v>#DIV/0!</v>
      </c>
    </row>
    <row r="480" customFormat="false" ht="15" hidden="false" customHeight="false" outlineLevel="0" collapsed="false">
      <c r="A480" s="528" t="s">
        <v>274</v>
      </c>
      <c r="B480" s="526"/>
      <c r="C480" s="594" t="e">
        <f aca="false">B480/B$545*100</f>
        <v>#DIV/0!</v>
      </c>
      <c r="D480" s="526"/>
      <c r="E480" s="594" t="e">
        <f aca="false">D480/D$545*100</f>
        <v>#DIV/0!</v>
      </c>
    </row>
    <row r="481" customFormat="false" ht="15" hidden="false" customHeight="false" outlineLevel="0" collapsed="false">
      <c r="A481" s="528" t="s">
        <v>275</v>
      </c>
      <c r="B481" s="526"/>
      <c r="C481" s="594" t="e">
        <f aca="false">B481/B$545*100</f>
        <v>#DIV/0!</v>
      </c>
      <c r="D481" s="526"/>
      <c r="E481" s="594" t="e">
        <f aca="false">D481/D$545*100</f>
        <v>#DIV/0!</v>
      </c>
    </row>
    <row r="482" customFormat="false" ht="15" hidden="false" customHeight="false" outlineLevel="0" collapsed="false">
      <c r="A482" s="528" t="s">
        <v>276</v>
      </c>
      <c r="B482" s="526"/>
      <c r="C482" s="594" t="e">
        <f aca="false">B482/B$545*100</f>
        <v>#DIV/0!</v>
      </c>
      <c r="D482" s="526"/>
      <c r="E482" s="594" t="e">
        <f aca="false">D482/D$545*100</f>
        <v>#DIV/0!</v>
      </c>
    </row>
    <row r="483" customFormat="false" ht="15" hidden="false" customHeight="false" outlineLevel="0" collapsed="false">
      <c r="A483" s="528" t="s">
        <v>277</v>
      </c>
      <c r="B483" s="526"/>
      <c r="C483" s="594" t="e">
        <f aca="false">B483/B$545*100</f>
        <v>#DIV/0!</v>
      </c>
      <c r="D483" s="526"/>
      <c r="E483" s="594" t="e">
        <f aca="false">D483/D$545*100</f>
        <v>#DIV/0!</v>
      </c>
    </row>
    <row r="484" customFormat="false" ht="15" hidden="false" customHeight="false" outlineLevel="0" collapsed="false">
      <c r="A484" s="528" t="s">
        <v>278</v>
      </c>
      <c r="B484" s="526"/>
      <c r="C484" s="594" t="e">
        <f aca="false">B484/B$545*100</f>
        <v>#DIV/0!</v>
      </c>
      <c r="D484" s="526"/>
      <c r="E484" s="594" t="e">
        <f aca="false">D484/D$545*100</f>
        <v>#DIV/0!</v>
      </c>
    </row>
    <row r="485" customFormat="false" ht="15" hidden="false" customHeight="false" outlineLevel="0" collapsed="false">
      <c r="A485" s="532" t="s">
        <v>279</v>
      </c>
      <c r="B485" s="526"/>
      <c r="C485" s="594" t="e">
        <f aca="false">B485/B$545*100</f>
        <v>#DIV/0!</v>
      </c>
      <c r="D485" s="526"/>
      <c r="E485" s="594" t="e">
        <f aca="false">D485/D$545*100</f>
        <v>#DIV/0!</v>
      </c>
    </row>
    <row r="486" customFormat="false" ht="15" hidden="false" customHeight="false" outlineLevel="0" collapsed="false">
      <c r="A486" s="532" t="s">
        <v>280</v>
      </c>
      <c r="B486" s="526"/>
      <c r="C486" s="594" t="e">
        <f aca="false">B486/B$545*100</f>
        <v>#DIV/0!</v>
      </c>
      <c r="D486" s="526"/>
      <c r="E486" s="594" t="e">
        <f aca="false">D486/D$545*100</f>
        <v>#DIV/0!</v>
      </c>
    </row>
    <row r="487" customFormat="false" ht="15" hidden="false" customHeight="false" outlineLevel="0" collapsed="false">
      <c r="A487" s="527" t="s">
        <v>281</v>
      </c>
      <c r="B487" s="526"/>
      <c r="C487" s="594" t="e">
        <f aca="false">B487/B$545*100</f>
        <v>#DIV/0!</v>
      </c>
      <c r="D487" s="526"/>
      <c r="E487" s="594" t="e">
        <f aca="false">D487/D$545*100</f>
        <v>#DIV/0!</v>
      </c>
    </row>
    <row r="488" customFormat="false" ht="15" hidden="false" customHeight="false" outlineLevel="0" collapsed="false">
      <c r="A488" s="527" t="s">
        <v>282</v>
      </c>
      <c r="B488" s="526"/>
      <c r="C488" s="594" t="e">
        <f aca="false">B488/B$545*100</f>
        <v>#DIV/0!</v>
      </c>
      <c r="D488" s="526"/>
      <c r="E488" s="594" t="e">
        <f aca="false">D488/D$545*100</f>
        <v>#DIV/0!</v>
      </c>
    </row>
    <row r="489" customFormat="false" ht="15" hidden="false" customHeight="false" outlineLevel="0" collapsed="false">
      <c r="A489" s="527" t="s">
        <v>283</v>
      </c>
      <c r="B489" s="526"/>
      <c r="C489" s="594" t="e">
        <f aca="false">B489/B$545*100</f>
        <v>#DIV/0!</v>
      </c>
      <c r="D489" s="526"/>
      <c r="E489" s="594" t="e">
        <f aca="false">D489/D$545*100</f>
        <v>#DIV/0!</v>
      </c>
    </row>
    <row r="490" customFormat="false" ht="15" hidden="false" customHeight="false" outlineLevel="0" collapsed="false">
      <c r="A490" s="527" t="s">
        <v>284</v>
      </c>
      <c r="B490" s="526"/>
      <c r="C490" s="594" t="e">
        <f aca="false">B490/B$545*100</f>
        <v>#DIV/0!</v>
      </c>
      <c r="D490" s="526"/>
      <c r="E490" s="594" t="e">
        <f aca="false">D490/D$545*100</f>
        <v>#DIV/0!</v>
      </c>
    </row>
    <row r="491" customFormat="false" ht="15" hidden="false" customHeight="false" outlineLevel="0" collapsed="false">
      <c r="A491" s="527" t="s">
        <v>285</v>
      </c>
      <c r="B491" s="526"/>
      <c r="C491" s="594" t="e">
        <f aca="false">B491/B$545*100</f>
        <v>#DIV/0!</v>
      </c>
      <c r="D491" s="526"/>
      <c r="E491" s="594" t="e">
        <f aca="false">D491/D$545*100</f>
        <v>#DIV/0!</v>
      </c>
    </row>
    <row r="492" customFormat="false" ht="15" hidden="false" customHeight="false" outlineLevel="0" collapsed="false">
      <c r="A492" s="527" t="s">
        <v>286</v>
      </c>
      <c r="B492" s="526"/>
      <c r="C492" s="594" t="e">
        <f aca="false">B492/B$545*100</f>
        <v>#DIV/0!</v>
      </c>
      <c r="D492" s="526"/>
      <c r="E492" s="594" t="e">
        <f aca="false">D492/D$545*100</f>
        <v>#DIV/0!</v>
      </c>
    </row>
    <row r="493" customFormat="false" ht="15" hidden="false" customHeight="false" outlineLevel="0" collapsed="false">
      <c r="A493" s="527" t="s">
        <v>287</v>
      </c>
      <c r="B493" s="526"/>
      <c r="C493" s="594" t="e">
        <f aca="false">B493/B$545*100</f>
        <v>#DIV/0!</v>
      </c>
      <c r="D493" s="526"/>
      <c r="E493" s="594" t="e">
        <f aca="false">D493/D$545*100</f>
        <v>#DIV/0!</v>
      </c>
    </row>
    <row r="494" customFormat="false" ht="15" hidden="false" customHeight="false" outlineLevel="0" collapsed="false">
      <c r="A494" s="527" t="s">
        <v>288</v>
      </c>
      <c r="B494" s="526"/>
      <c r="C494" s="594" t="e">
        <f aca="false">B494/B$545*100</f>
        <v>#DIV/0!</v>
      </c>
      <c r="D494" s="526"/>
      <c r="E494" s="594" t="e">
        <f aca="false">D494/D$545*100</f>
        <v>#DIV/0!</v>
      </c>
    </row>
    <row r="495" customFormat="false" ht="15" hidden="false" customHeight="false" outlineLevel="0" collapsed="false">
      <c r="A495" s="527" t="s">
        <v>289</v>
      </c>
      <c r="B495" s="526"/>
      <c r="C495" s="594" t="e">
        <f aca="false">B495/B$545*100</f>
        <v>#DIV/0!</v>
      </c>
      <c r="D495" s="526"/>
      <c r="E495" s="594" t="e">
        <f aca="false">D495/D$545*100</f>
        <v>#DIV/0!</v>
      </c>
    </row>
    <row r="496" customFormat="false" ht="15" hidden="false" customHeight="false" outlineLevel="0" collapsed="false">
      <c r="A496" s="527" t="s">
        <v>290</v>
      </c>
      <c r="B496" s="526"/>
      <c r="C496" s="594" t="e">
        <f aca="false">B496/B$545*100</f>
        <v>#DIV/0!</v>
      </c>
      <c r="D496" s="526"/>
      <c r="E496" s="594" t="e">
        <f aca="false">D496/D$545*100</f>
        <v>#DIV/0!</v>
      </c>
    </row>
    <row r="497" customFormat="false" ht="15" hidden="false" customHeight="false" outlineLevel="0" collapsed="false">
      <c r="A497" s="527" t="s">
        <v>291</v>
      </c>
      <c r="B497" s="526"/>
      <c r="C497" s="594" t="e">
        <f aca="false">B497/B$545*100</f>
        <v>#DIV/0!</v>
      </c>
      <c r="D497" s="526"/>
      <c r="E497" s="594" t="e">
        <f aca="false">D497/D$545*100</f>
        <v>#DIV/0!</v>
      </c>
    </row>
    <row r="498" customFormat="false" ht="15" hidden="false" customHeight="false" outlineLevel="0" collapsed="false">
      <c r="A498" s="528" t="s">
        <v>292</v>
      </c>
      <c r="B498" s="526"/>
      <c r="C498" s="594" t="e">
        <f aca="false">B498/B$545*100</f>
        <v>#DIV/0!</v>
      </c>
      <c r="D498" s="526"/>
      <c r="E498" s="594" t="e">
        <f aca="false">D498/D$545*100</f>
        <v>#DIV/0!</v>
      </c>
    </row>
    <row r="499" customFormat="false" ht="15" hidden="false" customHeight="false" outlineLevel="0" collapsed="false">
      <c r="A499" s="527" t="s">
        <v>293</v>
      </c>
      <c r="B499" s="526"/>
      <c r="C499" s="594" t="e">
        <f aca="false">B499/B$545*100</f>
        <v>#DIV/0!</v>
      </c>
      <c r="D499" s="526"/>
      <c r="E499" s="594" t="e">
        <f aca="false">D499/D$545*100</f>
        <v>#DIV/0!</v>
      </c>
    </row>
    <row r="500" customFormat="false" ht="15" hidden="false" customHeight="false" outlineLevel="0" collapsed="false">
      <c r="A500" s="527" t="s">
        <v>294</v>
      </c>
      <c r="B500" s="526"/>
      <c r="C500" s="594" t="e">
        <f aca="false">B500/B$545*100</f>
        <v>#DIV/0!</v>
      </c>
      <c r="D500" s="526"/>
      <c r="E500" s="594" t="e">
        <f aca="false">D500/D$545*100</f>
        <v>#DIV/0!</v>
      </c>
    </row>
    <row r="501" customFormat="false" ht="15" hidden="false" customHeight="false" outlineLevel="0" collapsed="false">
      <c r="A501" s="527" t="s">
        <v>295</v>
      </c>
      <c r="B501" s="526"/>
      <c r="C501" s="594" t="e">
        <f aca="false">B501/B$545*100</f>
        <v>#DIV/0!</v>
      </c>
      <c r="D501" s="526"/>
      <c r="E501" s="594" t="e">
        <f aca="false">D501/D$545*100</f>
        <v>#DIV/0!</v>
      </c>
    </row>
    <row r="502" customFormat="false" ht="15" hidden="false" customHeight="false" outlineLevel="0" collapsed="false">
      <c r="A502" s="527" t="s">
        <v>296</v>
      </c>
      <c r="B502" s="526"/>
      <c r="C502" s="594" t="e">
        <f aca="false">B502/B$545*100</f>
        <v>#DIV/0!</v>
      </c>
      <c r="D502" s="526"/>
      <c r="E502" s="594" t="e">
        <f aca="false">D502/D$545*100</f>
        <v>#DIV/0!</v>
      </c>
    </row>
    <row r="503" customFormat="false" ht="15" hidden="false" customHeight="false" outlineLevel="0" collapsed="false">
      <c r="A503" s="527" t="s">
        <v>297</v>
      </c>
      <c r="B503" s="526"/>
      <c r="C503" s="594" t="e">
        <f aca="false">B503/B$545*100</f>
        <v>#DIV/0!</v>
      </c>
      <c r="D503" s="526"/>
      <c r="E503" s="594" t="e">
        <f aca="false">D503/D$545*100</f>
        <v>#DIV/0!</v>
      </c>
    </row>
    <row r="504" customFormat="false" ht="15" hidden="false" customHeight="false" outlineLevel="0" collapsed="false">
      <c r="A504" s="527" t="s">
        <v>298</v>
      </c>
      <c r="B504" s="526"/>
      <c r="C504" s="594" t="e">
        <f aca="false">B504/B$545*100</f>
        <v>#DIV/0!</v>
      </c>
      <c r="D504" s="526"/>
      <c r="E504" s="594" t="e">
        <f aca="false">D504/D$545*100</f>
        <v>#DIV/0!</v>
      </c>
    </row>
    <row r="505" customFormat="false" ht="15" hidden="false" customHeight="false" outlineLevel="0" collapsed="false">
      <c r="A505" s="527" t="s">
        <v>299</v>
      </c>
      <c r="B505" s="526"/>
      <c r="C505" s="594" t="e">
        <f aca="false">B505/B$545*100</f>
        <v>#DIV/0!</v>
      </c>
      <c r="D505" s="526"/>
      <c r="E505" s="594" t="e">
        <f aca="false">D505/D$545*100</f>
        <v>#DIV/0!</v>
      </c>
    </row>
    <row r="506" customFormat="false" ht="15" hidden="false" customHeight="false" outlineLevel="0" collapsed="false">
      <c r="A506" s="527" t="s">
        <v>300</v>
      </c>
      <c r="B506" s="526"/>
      <c r="C506" s="594" t="e">
        <f aca="false">B506/B$545*100</f>
        <v>#DIV/0!</v>
      </c>
      <c r="D506" s="526"/>
      <c r="E506" s="594" t="e">
        <f aca="false">D506/D$545*100</f>
        <v>#DIV/0!</v>
      </c>
    </row>
    <row r="507" customFormat="false" ht="15" hidden="false" customHeight="false" outlineLevel="0" collapsed="false">
      <c r="A507" s="527" t="s">
        <v>301</v>
      </c>
      <c r="B507" s="526"/>
      <c r="C507" s="594" t="e">
        <f aca="false">B507/B$545*100</f>
        <v>#DIV/0!</v>
      </c>
      <c r="D507" s="526"/>
      <c r="E507" s="594" t="e">
        <f aca="false">D507/D$545*100</f>
        <v>#DIV/0!</v>
      </c>
    </row>
    <row r="508" customFormat="false" ht="15" hidden="false" customHeight="false" outlineLevel="0" collapsed="false">
      <c r="A508" s="527" t="s">
        <v>302</v>
      </c>
      <c r="B508" s="526"/>
      <c r="C508" s="594" t="e">
        <f aca="false">B508/B$545*100</f>
        <v>#DIV/0!</v>
      </c>
      <c r="D508" s="526"/>
      <c r="E508" s="594" t="e">
        <f aca="false">D508/D$545*100</f>
        <v>#DIV/0!</v>
      </c>
    </row>
    <row r="509" customFormat="false" ht="15" hidden="false" customHeight="false" outlineLevel="0" collapsed="false">
      <c r="A509" s="527" t="s">
        <v>303</v>
      </c>
      <c r="B509" s="526"/>
      <c r="C509" s="594" t="e">
        <f aca="false">B509/B$545*100</f>
        <v>#DIV/0!</v>
      </c>
      <c r="D509" s="526"/>
      <c r="E509" s="594" t="e">
        <f aca="false">D509/D$545*100</f>
        <v>#DIV/0!</v>
      </c>
    </row>
    <row r="510" customFormat="false" ht="15" hidden="false" customHeight="false" outlineLevel="0" collapsed="false">
      <c r="A510" s="527" t="s">
        <v>304</v>
      </c>
      <c r="B510" s="526"/>
      <c r="C510" s="594" t="e">
        <f aca="false">B510/B$545*100</f>
        <v>#DIV/0!</v>
      </c>
      <c r="D510" s="526"/>
      <c r="E510" s="594" t="e">
        <f aca="false">D510/D$545*100</f>
        <v>#DIV/0!</v>
      </c>
    </row>
    <row r="511" customFormat="false" ht="15" hidden="false" customHeight="false" outlineLevel="0" collapsed="false">
      <c r="A511" s="527" t="s">
        <v>305</v>
      </c>
      <c r="B511" s="526"/>
      <c r="C511" s="594" t="e">
        <f aca="false">B511/B$545*100</f>
        <v>#DIV/0!</v>
      </c>
      <c r="D511" s="526"/>
      <c r="E511" s="594" t="e">
        <f aca="false">D511/D$545*100</f>
        <v>#DIV/0!</v>
      </c>
    </row>
    <row r="512" customFormat="false" ht="15" hidden="false" customHeight="false" outlineLevel="0" collapsed="false">
      <c r="A512" s="527" t="s">
        <v>306</v>
      </c>
      <c r="B512" s="526"/>
      <c r="C512" s="594" t="e">
        <f aca="false">B512/B$545*100</f>
        <v>#DIV/0!</v>
      </c>
      <c r="D512" s="526"/>
      <c r="E512" s="594" t="e">
        <f aca="false">D512/D$545*100</f>
        <v>#DIV/0!</v>
      </c>
    </row>
    <row r="513" customFormat="false" ht="15" hidden="false" customHeight="false" outlineLevel="0" collapsed="false">
      <c r="A513" s="527" t="s">
        <v>307</v>
      </c>
      <c r="B513" s="526"/>
      <c r="C513" s="594" t="e">
        <f aca="false">B513/B$545*100</f>
        <v>#DIV/0!</v>
      </c>
      <c r="D513" s="526"/>
      <c r="E513" s="594" t="e">
        <f aca="false">D513/D$545*100</f>
        <v>#DIV/0!</v>
      </c>
    </row>
    <row r="514" customFormat="false" ht="15" hidden="false" customHeight="false" outlineLevel="0" collapsed="false">
      <c r="A514" s="527" t="s">
        <v>308</v>
      </c>
      <c r="B514" s="526"/>
      <c r="C514" s="594" t="e">
        <f aca="false">B514/B$545*100</f>
        <v>#DIV/0!</v>
      </c>
      <c r="D514" s="526"/>
      <c r="E514" s="594" t="e">
        <f aca="false">D514/D$545*100</f>
        <v>#DIV/0!</v>
      </c>
    </row>
    <row r="515" customFormat="false" ht="15" hidden="false" customHeight="false" outlineLevel="0" collapsed="false">
      <c r="A515" s="527" t="s">
        <v>309</v>
      </c>
      <c r="B515" s="526"/>
      <c r="C515" s="594" t="e">
        <f aca="false">B515/B$545*100</f>
        <v>#DIV/0!</v>
      </c>
      <c r="D515" s="526"/>
      <c r="E515" s="594" t="e">
        <f aca="false">D515/D$545*100</f>
        <v>#DIV/0!</v>
      </c>
    </row>
    <row r="516" customFormat="false" ht="15" hidden="false" customHeight="false" outlineLevel="0" collapsed="false">
      <c r="A516" s="527" t="s">
        <v>310</v>
      </c>
      <c r="B516" s="526"/>
      <c r="C516" s="594" t="e">
        <f aca="false">B516/B$545*100</f>
        <v>#DIV/0!</v>
      </c>
      <c r="D516" s="526"/>
      <c r="E516" s="594" t="e">
        <f aca="false">D516/D$545*100</f>
        <v>#DIV/0!</v>
      </c>
    </row>
    <row r="517" customFormat="false" ht="15" hidden="false" customHeight="false" outlineLevel="0" collapsed="false">
      <c r="A517" s="527" t="s">
        <v>311</v>
      </c>
      <c r="B517" s="526"/>
      <c r="C517" s="594" t="e">
        <f aca="false">B517/B$545*100</f>
        <v>#DIV/0!</v>
      </c>
      <c r="D517" s="526"/>
      <c r="E517" s="594" t="e">
        <f aca="false">D517/D$545*100</f>
        <v>#DIV/0!</v>
      </c>
    </row>
    <row r="518" customFormat="false" ht="15" hidden="false" customHeight="false" outlineLevel="0" collapsed="false">
      <c r="A518" s="527" t="s">
        <v>312</v>
      </c>
      <c r="B518" s="526"/>
      <c r="C518" s="594" t="e">
        <f aca="false">B518/B$545*100</f>
        <v>#DIV/0!</v>
      </c>
      <c r="D518" s="526"/>
      <c r="E518" s="594" t="e">
        <f aca="false">D518/D$545*100</f>
        <v>#DIV/0!</v>
      </c>
    </row>
    <row r="519" customFormat="false" ht="15" hidden="false" customHeight="false" outlineLevel="0" collapsed="false">
      <c r="A519" s="527" t="s">
        <v>313</v>
      </c>
      <c r="B519" s="526"/>
      <c r="C519" s="594" t="e">
        <f aca="false">B519/B$545*100</f>
        <v>#DIV/0!</v>
      </c>
      <c r="D519" s="526"/>
      <c r="E519" s="594" t="e">
        <f aca="false">D519/D$545*100</f>
        <v>#DIV/0!</v>
      </c>
    </row>
    <row r="520" customFormat="false" ht="15" hidden="false" customHeight="false" outlineLevel="0" collapsed="false">
      <c r="A520" s="527" t="s">
        <v>314</v>
      </c>
      <c r="B520" s="526"/>
      <c r="C520" s="594" t="e">
        <f aca="false">B520/B$545*100</f>
        <v>#DIV/0!</v>
      </c>
      <c r="D520" s="526"/>
      <c r="E520" s="594" t="e">
        <f aca="false">D520/D$545*100</f>
        <v>#DIV/0!</v>
      </c>
    </row>
    <row r="521" customFormat="false" ht="15" hidden="false" customHeight="false" outlineLevel="0" collapsed="false">
      <c r="A521" s="537" t="s">
        <v>315</v>
      </c>
      <c r="B521" s="559"/>
      <c r="C521" s="594" t="e">
        <f aca="false">B521/B$545*100</f>
        <v>#DIV/0!</v>
      </c>
      <c r="D521" s="559"/>
      <c r="E521" s="594" t="e">
        <f aca="false">D521/D$545*100</f>
        <v>#DIV/0!</v>
      </c>
    </row>
    <row r="522" customFormat="false" ht="15" hidden="false" customHeight="false" outlineLevel="0" collapsed="false">
      <c r="A522" s="528" t="s">
        <v>316</v>
      </c>
      <c r="B522" s="559"/>
      <c r="C522" s="594" t="e">
        <f aca="false">B522/B$545*100</f>
        <v>#DIV/0!</v>
      </c>
      <c r="D522" s="559"/>
      <c r="E522" s="594" t="e">
        <f aca="false">D522/D$545*100</f>
        <v>#DIV/0!</v>
      </c>
    </row>
    <row r="523" customFormat="false" ht="15" hidden="false" customHeight="false" outlineLevel="0" collapsed="false">
      <c r="A523" s="528" t="s">
        <v>317</v>
      </c>
      <c r="B523" s="559"/>
      <c r="C523" s="594" t="e">
        <f aca="false">B523/B$545*100</f>
        <v>#DIV/0!</v>
      </c>
      <c r="D523" s="559"/>
      <c r="E523" s="594" t="e">
        <f aca="false">D523/D$545*100</f>
        <v>#DIV/0!</v>
      </c>
    </row>
    <row r="524" customFormat="false" ht="15" hidden="false" customHeight="false" outlineLevel="0" collapsed="false">
      <c r="A524" s="537" t="s">
        <v>318</v>
      </c>
      <c r="B524" s="526"/>
      <c r="C524" s="594" t="e">
        <f aca="false">B524/B$545*100</f>
        <v>#DIV/0!</v>
      </c>
      <c r="D524" s="526"/>
      <c r="E524" s="594" t="e">
        <f aca="false">D524/D$545*100</f>
        <v>#DIV/0!</v>
      </c>
    </row>
    <row r="525" customFormat="false" ht="15" hidden="false" customHeight="false" outlineLevel="0" collapsed="false">
      <c r="A525" s="528" t="s">
        <v>319</v>
      </c>
      <c r="B525" s="526"/>
      <c r="C525" s="594" t="e">
        <f aca="false">B525/B$545*100</f>
        <v>#DIV/0!</v>
      </c>
      <c r="D525" s="526"/>
      <c r="E525" s="594" t="e">
        <f aca="false">D525/D$545*100</f>
        <v>#DIV/0!</v>
      </c>
    </row>
    <row r="526" customFormat="false" ht="15" hidden="false" customHeight="false" outlineLevel="0" collapsed="false">
      <c r="A526" s="528" t="s">
        <v>320</v>
      </c>
      <c r="B526" s="526"/>
      <c r="C526" s="594" t="e">
        <f aca="false">B526/B$545*100</f>
        <v>#DIV/0!</v>
      </c>
      <c r="D526" s="526"/>
      <c r="E526" s="594" t="e">
        <f aca="false">D526/D$545*100</f>
        <v>#DIV/0!</v>
      </c>
    </row>
    <row r="527" customFormat="false" ht="15" hidden="false" customHeight="false" outlineLevel="0" collapsed="false">
      <c r="A527" s="527" t="s">
        <v>321</v>
      </c>
      <c r="B527" s="526"/>
      <c r="C527" s="594" t="e">
        <f aca="false">B527/B$545*100</f>
        <v>#DIV/0!</v>
      </c>
      <c r="D527" s="526"/>
      <c r="E527" s="594" t="e">
        <f aca="false">D527/D$545*100</f>
        <v>#DIV/0!</v>
      </c>
    </row>
    <row r="528" customFormat="false" ht="15" hidden="false" customHeight="false" outlineLevel="0" collapsed="false">
      <c r="A528" s="527" t="s">
        <v>322</v>
      </c>
      <c r="B528" s="559"/>
      <c r="C528" s="594" t="e">
        <f aca="false">B528/B$545*100</f>
        <v>#DIV/0!</v>
      </c>
      <c r="D528" s="559"/>
      <c r="E528" s="594" t="e">
        <f aca="false">D528/D$545*100</f>
        <v>#DIV/0!</v>
      </c>
    </row>
    <row r="529" customFormat="false" ht="15" hidden="false" customHeight="false" outlineLevel="0" collapsed="false">
      <c r="A529" s="527" t="s">
        <v>323</v>
      </c>
      <c r="B529" s="559"/>
      <c r="C529" s="594" t="e">
        <f aca="false">B529/B$545*100</f>
        <v>#DIV/0!</v>
      </c>
      <c r="D529" s="559"/>
      <c r="E529" s="594" t="e">
        <f aca="false">D529/D$545*100</f>
        <v>#DIV/0!</v>
      </c>
    </row>
    <row r="530" customFormat="false" ht="15" hidden="false" customHeight="false" outlineLevel="0" collapsed="false">
      <c r="A530" s="527" t="s">
        <v>324</v>
      </c>
      <c r="B530" s="559"/>
      <c r="C530" s="594" t="e">
        <f aca="false">B530/B$545*100</f>
        <v>#DIV/0!</v>
      </c>
      <c r="D530" s="559"/>
      <c r="E530" s="594" t="e">
        <f aca="false">D530/D$545*100</f>
        <v>#DIV/0!</v>
      </c>
    </row>
    <row r="531" customFormat="false" ht="15" hidden="false" customHeight="false" outlineLevel="0" collapsed="false">
      <c r="A531" s="527" t="s">
        <v>325</v>
      </c>
      <c r="B531" s="559"/>
      <c r="C531" s="594" t="e">
        <f aca="false">B531/B$545*100</f>
        <v>#DIV/0!</v>
      </c>
      <c r="D531" s="559"/>
      <c r="E531" s="594" t="e">
        <f aca="false">D531/D$545*100</f>
        <v>#DIV/0!</v>
      </c>
    </row>
    <row r="532" customFormat="false" ht="15" hidden="false" customHeight="false" outlineLevel="0" collapsed="false">
      <c r="A532" s="527" t="s">
        <v>326</v>
      </c>
      <c r="B532" s="559"/>
      <c r="C532" s="594" t="e">
        <f aca="false">B532/B$545*100</f>
        <v>#DIV/0!</v>
      </c>
      <c r="D532" s="559"/>
      <c r="E532" s="594" t="e">
        <f aca="false">D532/D$545*100</f>
        <v>#DIV/0!</v>
      </c>
    </row>
    <row r="533" customFormat="false" ht="15" hidden="false" customHeight="false" outlineLevel="0" collapsed="false">
      <c r="A533" s="527" t="s">
        <v>327</v>
      </c>
      <c r="B533" s="559"/>
      <c r="C533" s="594" t="e">
        <f aca="false">B533/B$545*100</f>
        <v>#DIV/0!</v>
      </c>
      <c r="D533" s="559"/>
      <c r="E533" s="594" t="e">
        <f aca="false">D533/D$545*100</f>
        <v>#DIV/0!</v>
      </c>
    </row>
    <row r="534" customFormat="false" ht="15" hidden="false" customHeight="false" outlineLevel="0" collapsed="false">
      <c r="A534" s="527" t="s">
        <v>328</v>
      </c>
      <c r="B534" s="559"/>
      <c r="C534" s="594" t="e">
        <f aca="false">B534/B$545*100</f>
        <v>#DIV/0!</v>
      </c>
      <c r="D534" s="559"/>
      <c r="E534" s="594" t="e">
        <f aca="false">D534/D$545*100</f>
        <v>#DIV/0!</v>
      </c>
    </row>
    <row r="535" customFormat="false" ht="15" hidden="false" customHeight="false" outlineLevel="0" collapsed="false">
      <c r="A535" s="527" t="s">
        <v>329</v>
      </c>
      <c r="B535" s="559"/>
      <c r="C535" s="594" t="e">
        <f aca="false">B535/B$545*100</f>
        <v>#DIV/0!</v>
      </c>
      <c r="D535" s="559"/>
      <c r="E535" s="594" t="e">
        <f aca="false">D535/D$545*100</f>
        <v>#DIV/0!</v>
      </c>
    </row>
    <row r="536" customFormat="false" ht="15" hidden="false" customHeight="false" outlineLevel="0" collapsed="false">
      <c r="A536" s="527" t="s">
        <v>330</v>
      </c>
      <c r="B536" s="559"/>
      <c r="C536" s="594" t="e">
        <f aca="false">B536/B$545*100</f>
        <v>#DIV/0!</v>
      </c>
      <c r="D536" s="559"/>
      <c r="E536" s="594" t="e">
        <f aca="false">D536/D$545*100</f>
        <v>#DIV/0!</v>
      </c>
    </row>
    <row r="537" customFormat="false" ht="15" hidden="false" customHeight="false" outlineLevel="0" collapsed="false">
      <c r="A537" s="527" t="s">
        <v>331</v>
      </c>
      <c r="B537" s="559"/>
      <c r="C537" s="594" t="e">
        <f aca="false">B537/B$545*100</f>
        <v>#DIV/0!</v>
      </c>
      <c r="D537" s="559"/>
      <c r="E537" s="594" t="e">
        <f aca="false">D537/D$545*100</f>
        <v>#DIV/0!</v>
      </c>
    </row>
    <row r="538" customFormat="false" ht="15" hidden="false" customHeight="false" outlineLevel="0" collapsed="false">
      <c r="A538" s="527" t="s">
        <v>332</v>
      </c>
      <c r="B538" s="559"/>
      <c r="C538" s="594" t="e">
        <f aca="false">B538/B$545*100</f>
        <v>#DIV/0!</v>
      </c>
      <c r="D538" s="559"/>
      <c r="E538" s="594" t="e">
        <f aca="false">D538/D$545*100</f>
        <v>#DIV/0!</v>
      </c>
    </row>
    <row r="539" customFormat="false" ht="15" hidden="false" customHeight="false" outlineLevel="0" collapsed="false">
      <c r="A539" s="527" t="s">
        <v>333</v>
      </c>
      <c r="B539" s="559"/>
      <c r="C539" s="594" t="e">
        <f aca="false">B539/B$545*100</f>
        <v>#DIV/0!</v>
      </c>
      <c r="D539" s="559"/>
      <c r="E539" s="594" t="e">
        <f aca="false">D539/D$545*100</f>
        <v>#DIV/0!</v>
      </c>
    </row>
    <row r="540" customFormat="false" ht="15" hidden="false" customHeight="false" outlineLevel="0" collapsed="false">
      <c r="A540" s="527" t="s">
        <v>334</v>
      </c>
      <c r="B540" s="559"/>
      <c r="C540" s="594" t="e">
        <f aca="false">B540/B$545*100</f>
        <v>#DIV/0!</v>
      </c>
      <c r="D540" s="559"/>
      <c r="E540" s="594" t="e">
        <f aca="false">D540/D$545*100</f>
        <v>#DIV/0!</v>
      </c>
    </row>
    <row r="541" customFormat="false" ht="15" hidden="false" customHeight="false" outlineLevel="0" collapsed="false">
      <c r="A541" s="527" t="s">
        <v>335</v>
      </c>
      <c r="B541" s="559"/>
      <c r="C541" s="594" t="e">
        <f aca="false">B541/B$545*100</f>
        <v>#DIV/0!</v>
      </c>
      <c r="D541" s="559"/>
      <c r="E541" s="594" t="e">
        <f aca="false">D541/D$545*100</f>
        <v>#DIV/0!</v>
      </c>
    </row>
    <row r="542" customFormat="false" ht="15" hidden="false" customHeight="false" outlineLevel="0" collapsed="false">
      <c r="A542" s="530" t="s">
        <v>336</v>
      </c>
      <c r="B542" s="559"/>
      <c r="C542" s="594" t="e">
        <f aca="false">B542/B$545*100</f>
        <v>#DIV/0!</v>
      </c>
      <c r="D542" s="559"/>
      <c r="E542" s="594" t="e">
        <f aca="false">D542/D$545*100</f>
        <v>#DIV/0!</v>
      </c>
    </row>
    <row r="543" customFormat="false" ht="15" hidden="false" customHeight="false" outlineLevel="0" collapsed="false">
      <c r="A543" s="530" t="s">
        <v>337</v>
      </c>
      <c r="B543" s="559"/>
      <c r="C543" s="594" t="e">
        <f aca="false">B543/B$545*100</f>
        <v>#DIV/0!</v>
      </c>
      <c r="D543" s="559"/>
      <c r="E543" s="594" t="e">
        <f aca="false">D543/D$545*100</f>
        <v>#DIV/0!</v>
      </c>
    </row>
    <row r="544" customFormat="false" ht="15" hidden="false" customHeight="false" outlineLevel="0" collapsed="false">
      <c r="A544" s="541" t="s">
        <v>338</v>
      </c>
      <c r="B544" s="559"/>
      <c r="C544" s="594" t="e">
        <f aca="false">B544/B$545*100</f>
        <v>#DIV/0!</v>
      </c>
      <c r="D544" s="559"/>
      <c r="E544" s="594" t="e">
        <f aca="false">D544/D$545*100</f>
        <v>#DIV/0!</v>
      </c>
    </row>
    <row r="545" customFormat="false" ht="16.5" hidden="false" customHeight="false" outlineLevel="0" collapsed="false">
      <c r="A545" s="543" t="s">
        <v>339</v>
      </c>
      <c r="B545" s="560" t="n">
        <f aca="false">SUM(B461:B544)</f>
        <v>0</v>
      </c>
      <c r="C545" s="595"/>
      <c r="D545" s="560" t="n">
        <f aca="false">SUM(D461:D544)</f>
        <v>0</v>
      </c>
      <c r="E545" s="596"/>
    </row>
    <row r="546" customFormat="false" ht="16.5" hidden="false" customHeight="false" outlineLevel="0" collapsed="false">
      <c r="A546" s="548" t="s">
        <v>340</v>
      </c>
      <c r="B546" s="549" t="n">
        <f aca="false">'Plan2 - UTI'!C124</f>
        <v>0</v>
      </c>
      <c r="D546" s="551" t="n">
        <f aca="false">SUM('Plan3 - UTINeo'!C95:C99)</f>
        <v>0</v>
      </c>
      <c r="E546" s="564"/>
    </row>
    <row r="547" customFormat="false" ht="15.75" hidden="false" customHeight="false" outlineLevel="0" collapsed="false">
      <c r="A547" s="599"/>
      <c r="B547" s="565"/>
      <c r="C547" s="564"/>
      <c r="D547" s="565"/>
      <c r="E547" s="564"/>
    </row>
    <row r="548" customFormat="false" ht="16.5" hidden="false" customHeight="false" outlineLevel="0" collapsed="false">
      <c r="A548" s="516" t="s">
        <v>78</v>
      </c>
      <c r="B548" s="593" t="s">
        <v>349</v>
      </c>
      <c r="C548" s="518"/>
      <c r="D548" s="519" t="s">
        <v>31</v>
      </c>
      <c r="E548" s="520"/>
    </row>
    <row r="549" customFormat="false" ht="24" hidden="false" customHeight="true" outlineLevel="0" collapsed="false">
      <c r="A549" s="521" t="s">
        <v>251</v>
      </c>
      <c r="B549" s="522" t="s">
        <v>252</v>
      </c>
      <c r="C549" s="522" t="s">
        <v>253</v>
      </c>
      <c r="D549" s="522" t="s">
        <v>254</v>
      </c>
      <c r="E549" s="522" t="s">
        <v>253</v>
      </c>
    </row>
    <row r="550" customFormat="false" ht="14.25" hidden="false" customHeight="false" outlineLevel="0" collapsed="false">
      <c r="A550" s="523" t="s">
        <v>255</v>
      </c>
      <c r="B550" s="557"/>
      <c r="C550" s="558" t="e">
        <f aca="false">B550/B$634*100</f>
        <v>#DIV/0!</v>
      </c>
      <c r="D550" s="557"/>
      <c r="E550" s="558" t="e">
        <f aca="false">D550/D$634*100</f>
        <v>#DIV/0!</v>
      </c>
    </row>
    <row r="551" customFormat="false" ht="14.25" hidden="false" customHeight="false" outlineLevel="0" collapsed="false">
      <c r="A551" s="527" t="s">
        <v>256</v>
      </c>
      <c r="B551" s="526"/>
      <c r="C551" s="594" t="e">
        <f aca="false">B551/B$634*100</f>
        <v>#DIV/0!</v>
      </c>
      <c r="D551" s="526"/>
      <c r="E551" s="594" t="e">
        <f aca="false">D551/D$634*100</f>
        <v>#DIV/0!</v>
      </c>
    </row>
    <row r="552" customFormat="false" ht="14.25" hidden="false" customHeight="false" outlineLevel="0" collapsed="false">
      <c r="A552" s="527" t="s">
        <v>257</v>
      </c>
      <c r="B552" s="526"/>
      <c r="C552" s="594" t="e">
        <f aca="false">B552/B$634*100</f>
        <v>#DIV/0!</v>
      </c>
      <c r="D552" s="526"/>
      <c r="E552" s="594" t="e">
        <f aca="false">D552/D$634*100</f>
        <v>#DIV/0!</v>
      </c>
    </row>
    <row r="553" customFormat="false" ht="14.25" hidden="false" customHeight="false" outlineLevel="0" collapsed="false">
      <c r="A553" s="527" t="s">
        <v>258</v>
      </c>
      <c r="B553" s="526"/>
      <c r="C553" s="594" t="e">
        <f aca="false">B553/B$634*100</f>
        <v>#DIV/0!</v>
      </c>
      <c r="D553" s="526"/>
      <c r="E553" s="594" t="e">
        <f aca="false">D553/D$634*100</f>
        <v>#DIV/0!</v>
      </c>
    </row>
    <row r="554" customFormat="false" ht="14.25" hidden="false" customHeight="false" outlineLevel="0" collapsed="false">
      <c r="A554" s="527" t="s">
        <v>259</v>
      </c>
      <c r="B554" s="526"/>
      <c r="C554" s="594" t="e">
        <f aca="false">B554/B$634*100</f>
        <v>#DIV/0!</v>
      </c>
      <c r="D554" s="526"/>
      <c r="E554" s="594" t="e">
        <f aca="false">D554/D$634*100</f>
        <v>#DIV/0!</v>
      </c>
    </row>
    <row r="555" customFormat="false" ht="14.25" hidden="false" customHeight="false" outlineLevel="0" collapsed="false">
      <c r="A555" s="527" t="s">
        <v>260</v>
      </c>
      <c r="B555" s="526"/>
      <c r="C555" s="594" t="e">
        <f aca="false">B555/B$634*100</f>
        <v>#DIV/0!</v>
      </c>
      <c r="D555" s="526"/>
      <c r="E555" s="594" t="e">
        <f aca="false">D555/D$634*100</f>
        <v>#DIV/0!</v>
      </c>
    </row>
    <row r="556" customFormat="false" ht="14.25" hidden="false" customHeight="false" outlineLevel="0" collapsed="false">
      <c r="A556" s="527" t="s">
        <v>261</v>
      </c>
      <c r="B556" s="526"/>
      <c r="C556" s="594" t="e">
        <f aca="false">B556/B$634*100</f>
        <v>#DIV/0!</v>
      </c>
      <c r="D556" s="526"/>
      <c r="E556" s="594" t="e">
        <f aca="false">D556/D$634*100</f>
        <v>#DIV/0!</v>
      </c>
    </row>
    <row r="557" customFormat="false" ht="14.25" hidden="false" customHeight="false" outlineLevel="0" collapsed="false">
      <c r="A557" s="527" t="s">
        <v>262</v>
      </c>
      <c r="B557" s="526"/>
      <c r="C557" s="594" t="e">
        <f aca="false">B557/B$634*100</f>
        <v>#DIV/0!</v>
      </c>
      <c r="D557" s="526"/>
      <c r="E557" s="594" t="e">
        <f aca="false">D557/D$634*100</f>
        <v>#DIV/0!</v>
      </c>
    </row>
    <row r="558" customFormat="false" ht="14.25" hidden="false" customHeight="false" outlineLevel="0" collapsed="false">
      <c r="A558" s="527" t="s">
        <v>263</v>
      </c>
      <c r="B558" s="526"/>
      <c r="C558" s="594" t="e">
        <f aca="false">B558/B$634*100</f>
        <v>#DIV/0!</v>
      </c>
      <c r="D558" s="526"/>
      <c r="E558" s="594" t="e">
        <f aca="false">D558/D$634*100</f>
        <v>#DIV/0!</v>
      </c>
    </row>
    <row r="559" customFormat="false" ht="15" hidden="false" customHeight="false" outlineLevel="0" collapsed="false">
      <c r="A559" s="527" t="s">
        <v>264</v>
      </c>
      <c r="B559" s="526"/>
      <c r="C559" s="594" t="e">
        <f aca="false">B559/B$634*100</f>
        <v>#DIV/0!</v>
      </c>
      <c r="D559" s="526"/>
      <c r="E559" s="594" t="e">
        <f aca="false">D559/D$634*100</f>
        <v>#DIV/0!</v>
      </c>
    </row>
    <row r="560" customFormat="false" ht="15" hidden="false" customHeight="false" outlineLevel="0" collapsed="false">
      <c r="A560" s="528" t="s">
        <v>265</v>
      </c>
      <c r="B560" s="526"/>
      <c r="C560" s="594" t="e">
        <f aca="false">B560/B$634*100</f>
        <v>#DIV/0!</v>
      </c>
      <c r="D560" s="526"/>
      <c r="E560" s="594" t="e">
        <f aca="false">D560/D$634*100</f>
        <v>#DIV/0!</v>
      </c>
    </row>
    <row r="561" customFormat="false" ht="15" hidden="false" customHeight="false" outlineLevel="0" collapsed="false">
      <c r="A561" s="528" t="s">
        <v>266</v>
      </c>
      <c r="B561" s="526"/>
      <c r="C561" s="594" t="e">
        <f aca="false">B561/B$634*100</f>
        <v>#DIV/0!</v>
      </c>
      <c r="D561" s="526"/>
      <c r="E561" s="594" t="e">
        <f aca="false">D561/D$634*100</f>
        <v>#DIV/0!</v>
      </c>
    </row>
    <row r="562" customFormat="false" ht="15" hidden="false" customHeight="false" outlineLevel="0" collapsed="false">
      <c r="A562" s="527" t="s">
        <v>267</v>
      </c>
      <c r="B562" s="526"/>
      <c r="C562" s="594" t="e">
        <f aca="false">B562/B$634*100</f>
        <v>#DIV/0!</v>
      </c>
      <c r="D562" s="526"/>
      <c r="E562" s="594" t="e">
        <f aca="false">D562/D$634*100</f>
        <v>#DIV/0!</v>
      </c>
    </row>
    <row r="563" customFormat="false" ht="15" hidden="false" customHeight="false" outlineLevel="0" collapsed="false">
      <c r="A563" s="527" t="s">
        <v>268</v>
      </c>
      <c r="B563" s="526"/>
      <c r="C563" s="594" t="e">
        <f aca="false">B563/B$634*100</f>
        <v>#DIV/0!</v>
      </c>
      <c r="D563" s="526"/>
      <c r="E563" s="594" t="e">
        <f aca="false">D563/D$634*100</f>
        <v>#DIV/0!</v>
      </c>
    </row>
    <row r="564" customFormat="false" ht="15" hidden="false" customHeight="false" outlineLevel="0" collapsed="false">
      <c r="A564" s="527" t="s">
        <v>269</v>
      </c>
      <c r="B564" s="526"/>
      <c r="C564" s="594" t="e">
        <f aca="false">B564/B$634*100</f>
        <v>#DIV/0!</v>
      </c>
      <c r="D564" s="526"/>
      <c r="E564" s="594" t="e">
        <f aca="false">D564/D$634*100</f>
        <v>#DIV/0!</v>
      </c>
    </row>
    <row r="565" customFormat="false" ht="15" hidden="false" customHeight="false" outlineLevel="0" collapsed="false">
      <c r="A565" s="527" t="s">
        <v>270</v>
      </c>
      <c r="B565" s="526"/>
      <c r="C565" s="594" t="e">
        <f aca="false">B565/B$634*100</f>
        <v>#DIV/0!</v>
      </c>
      <c r="D565" s="526"/>
      <c r="E565" s="594" t="e">
        <f aca="false">D565/D$634*100</f>
        <v>#DIV/0!</v>
      </c>
    </row>
    <row r="566" customFormat="false" ht="15" hidden="false" customHeight="false" outlineLevel="0" collapsed="false">
      <c r="A566" s="530" t="s">
        <v>271</v>
      </c>
      <c r="B566" s="526"/>
      <c r="C566" s="594" t="e">
        <f aca="false">B566/B$634*100</f>
        <v>#DIV/0!</v>
      </c>
      <c r="D566" s="526"/>
      <c r="E566" s="594" t="e">
        <f aca="false">D566/D$634*100</f>
        <v>#DIV/0!</v>
      </c>
    </row>
    <row r="567" customFormat="false" ht="15" hidden="false" customHeight="false" outlineLevel="0" collapsed="false">
      <c r="A567" s="530" t="s">
        <v>272</v>
      </c>
      <c r="B567" s="526"/>
      <c r="C567" s="594" t="e">
        <f aca="false">B567/B$634*100</f>
        <v>#DIV/0!</v>
      </c>
      <c r="D567" s="526"/>
      <c r="E567" s="594" t="e">
        <f aca="false">D567/D$634*100</f>
        <v>#DIV/0!</v>
      </c>
    </row>
    <row r="568" customFormat="false" ht="15" hidden="false" customHeight="false" outlineLevel="0" collapsed="false">
      <c r="A568" s="531" t="s">
        <v>273</v>
      </c>
      <c r="B568" s="526"/>
      <c r="C568" s="594" t="e">
        <f aca="false">B568/B$634*100</f>
        <v>#DIV/0!</v>
      </c>
      <c r="D568" s="526"/>
      <c r="E568" s="594" t="e">
        <f aca="false">D568/D$634*100</f>
        <v>#DIV/0!</v>
      </c>
    </row>
    <row r="569" customFormat="false" ht="15" hidden="false" customHeight="false" outlineLevel="0" collapsed="false">
      <c r="A569" s="528" t="s">
        <v>274</v>
      </c>
      <c r="B569" s="526"/>
      <c r="C569" s="594" t="e">
        <f aca="false">B569/B$634*100</f>
        <v>#DIV/0!</v>
      </c>
      <c r="D569" s="526"/>
      <c r="E569" s="594" t="e">
        <f aca="false">D569/D$634*100</f>
        <v>#DIV/0!</v>
      </c>
    </row>
    <row r="570" customFormat="false" ht="15" hidden="false" customHeight="false" outlineLevel="0" collapsed="false">
      <c r="A570" s="528" t="s">
        <v>275</v>
      </c>
      <c r="B570" s="526"/>
      <c r="C570" s="594" t="e">
        <f aca="false">B570/B$634*100</f>
        <v>#DIV/0!</v>
      </c>
      <c r="D570" s="526"/>
      <c r="E570" s="594" t="e">
        <f aca="false">D570/D$634*100</f>
        <v>#DIV/0!</v>
      </c>
    </row>
    <row r="571" customFormat="false" ht="15" hidden="false" customHeight="false" outlineLevel="0" collapsed="false">
      <c r="A571" s="528" t="s">
        <v>276</v>
      </c>
      <c r="B571" s="526"/>
      <c r="C571" s="594" t="e">
        <f aca="false">B571/B$634*100</f>
        <v>#DIV/0!</v>
      </c>
      <c r="D571" s="526"/>
      <c r="E571" s="594" t="e">
        <f aca="false">D571/D$634*100</f>
        <v>#DIV/0!</v>
      </c>
    </row>
    <row r="572" customFormat="false" ht="15" hidden="false" customHeight="false" outlineLevel="0" collapsed="false">
      <c r="A572" s="528" t="s">
        <v>277</v>
      </c>
      <c r="B572" s="526"/>
      <c r="C572" s="594" t="e">
        <f aca="false">B572/B$634*100</f>
        <v>#DIV/0!</v>
      </c>
      <c r="D572" s="526"/>
      <c r="E572" s="594" t="e">
        <f aca="false">D572/D$634*100</f>
        <v>#DIV/0!</v>
      </c>
    </row>
    <row r="573" customFormat="false" ht="15" hidden="false" customHeight="false" outlineLevel="0" collapsed="false">
      <c r="A573" s="528" t="s">
        <v>278</v>
      </c>
      <c r="B573" s="526"/>
      <c r="C573" s="594" t="e">
        <f aca="false">B573/B$634*100</f>
        <v>#DIV/0!</v>
      </c>
      <c r="D573" s="526"/>
      <c r="E573" s="594" t="e">
        <f aca="false">D573/D$634*100</f>
        <v>#DIV/0!</v>
      </c>
    </row>
    <row r="574" customFormat="false" ht="15" hidden="false" customHeight="false" outlineLevel="0" collapsed="false">
      <c r="A574" s="532" t="s">
        <v>279</v>
      </c>
      <c r="B574" s="526"/>
      <c r="C574" s="594" t="e">
        <f aca="false">B574/B$634*100</f>
        <v>#DIV/0!</v>
      </c>
      <c r="D574" s="526"/>
      <c r="E574" s="594" t="e">
        <f aca="false">D574/D$634*100</f>
        <v>#DIV/0!</v>
      </c>
    </row>
    <row r="575" customFormat="false" ht="15" hidden="false" customHeight="false" outlineLevel="0" collapsed="false">
      <c r="A575" s="532" t="s">
        <v>280</v>
      </c>
      <c r="B575" s="526"/>
      <c r="C575" s="594" t="e">
        <f aca="false">B575/B$634*100</f>
        <v>#DIV/0!</v>
      </c>
      <c r="D575" s="526"/>
      <c r="E575" s="594" t="e">
        <f aca="false">D575/D$634*100</f>
        <v>#DIV/0!</v>
      </c>
    </row>
    <row r="576" customFormat="false" ht="15" hidden="false" customHeight="false" outlineLevel="0" collapsed="false">
      <c r="A576" s="527" t="s">
        <v>281</v>
      </c>
      <c r="B576" s="526"/>
      <c r="C576" s="594" t="e">
        <f aca="false">B576/B$634*100</f>
        <v>#DIV/0!</v>
      </c>
      <c r="D576" s="526"/>
      <c r="E576" s="594" t="e">
        <f aca="false">D576/D$634*100</f>
        <v>#DIV/0!</v>
      </c>
    </row>
    <row r="577" customFormat="false" ht="15" hidden="false" customHeight="false" outlineLevel="0" collapsed="false">
      <c r="A577" s="527" t="s">
        <v>282</v>
      </c>
      <c r="B577" s="526"/>
      <c r="C577" s="594" t="e">
        <f aca="false">B577/B$634*100</f>
        <v>#DIV/0!</v>
      </c>
      <c r="D577" s="526"/>
      <c r="E577" s="594" t="e">
        <f aca="false">D577/D$634*100</f>
        <v>#DIV/0!</v>
      </c>
    </row>
    <row r="578" customFormat="false" ht="15" hidden="false" customHeight="false" outlineLevel="0" collapsed="false">
      <c r="A578" s="527" t="s">
        <v>283</v>
      </c>
      <c r="B578" s="526"/>
      <c r="C578" s="594" t="e">
        <f aca="false">B578/B$634*100</f>
        <v>#DIV/0!</v>
      </c>
      <c r="D578" s="526"/>
      <c r="E578" s="594" t="e">
        <f aca="false">D578/D$634*100</f>
        <v>#DIV/0!</v>
      </c>
    </row>
    <row r="579" customFormat="false" ht="15" hidden="false" customHeight="false" outlineLevel="0" collapsed="false">
      <c r="A579" s="527" t="s">
        <v>284</v>
      </c>
      <c r="B579" s="526"/>
      <c r="C579" s="594" t="e">
        <f aca="false">B579/B$634*100</f>
        <v>#DIV/0!</v>
      </c>
      <c r="D579" s="526"/>
      <c r="E579" s="594" t="e">
        <f aca="false">D579/D$634*100</f>
        <v>#DIV/0!</v>
      </c>
    </row>
    <row r="580" customFormat="false" ht="15" hidden="false" customHeight="false" outlineLevel="0" collapsed="false">
      <c r="A580" s="527" t="s">
        <v>285</v>
      </c>
      <c r="B580" s="526"/>
      <c r="C580" s="594" t="e">
        <f aca="false">B580/B$634*100</f>
        <v>#DIV/0!</v>
      </c>
      <c r="D580" s="526"/>
      <c r="E580" s="594" t="e">
        <f aca="false">D580/D$634*100</f>
        <v>#DIV/0!</v>
      </c>
    </row>
    <row r="581" customFormat="false" ht="15" hidden="false" customHeight="false" outlineLevel="0" collapsed="false">
      <c r="A581" s="527" t="s">
        <v>286</v>
      </c>
      <c r="B581" s="526"/>
      <c r="C581" s="594" t="e">
        <f aca="false">B581/B$634*100</f>
        <v>#DIV/0!</v>
      </c>
      <c r="D581" s="526"/>
      <c r="E581" s="594" t="e">
        <f aca="false">D581/D$634*100</f>
        <v>#DIV/0!</v>
      </c>
    </row>
    <row r="582" customFormat="false" ht="15" hidden="false" customHeight="false" outlineLevel="0" collapsed="false">
      <c r="A582" s="527" t="s">
        <v>287</v>
      </c>
      <c r="B582" s="526"/>
      <c r="C582" s="594" t="e">
        <f aca="false">B582/B$634*100</f>
        <v>#DIV/0!</v>
      </c>
      <c r="D582" s="526"/>
      <c r="E582" s="594" t="e">
        <f aca="false">D582/D$634*100</f>
        <v>#DIV/0!</v>
      </c>
    </row>
    <row r="583" customFormat="false" ht="15" hidden="false" customHeight="false" outlineLevel="0" collapsed="false">
      <c r="A583" s="527" t="s">
        <v>288</v>
      </c>
      <c r="B583" s="526"/>
      <c r="C583" s="594" t="e">
        <f aca="false">B583/B$634*100</f>
        <v>#DIV/0!</v>
      </c>
      <c r="D583" s="526"/>
      <c r="E583" s="594" t="e">
        <f aca="false">D583/D$634*100</f>
        <v>#DIV/0!</v>
      </c>
    </row>
    <row r="584" customFormat="false" ht="15" hidden="false" customHeight="false" outlineLevel="0" collapsed="false">
      <c r="A584" s="527" t="s">
        <v>289</v>
      </c>
      <c r="B584" s="526"/>
      <c r="C584" s="594" t="e">
        <f aca="false">B584/B$634*100</f>
        <v>#DIV/0!</v>
      </c>
      <c r="D584" s="526"/>
      <c r="E584" s="594" t="e">
        <f aca="false">D584/D$634*100</f>
        <v>#DIV/0!</v>
      </c>
    </row>
    <row r="585" customFormat="false" ht="15" hidden="false" customHeight="false" outlineLevel="0" collapsed="false">
      <c r="A585" s="527" t="s">
        <v>290</v>
      </c>
      <c r="B585" s="526"/>
      <c r="C585" s="594" t="e">
        <f aca="false">B585/B$634*100</f>
        <v>#DIV/0!</v>
      </c>
      <c r="D585" s="526"/>
      <c r="E585" s="594" t="e">
        <f aca="false">D585/D$634*100</f>
        <v>#DIV/0!</v>
      </c>
    </row>
    <row r="586" customFormat="false" ht="15" hidden="false" customHeight="false" outlineLevel="0" collapsed="false">
      <c r="A586" s="527" t="s">
        <v>291</v>
      </c>
      <c r="B586" s="526"/>
      <c r="C586" s="594" t="e">
        <f aca="false">B586/B$634*100</f>
        <v>#DIV/0!</v>
      </c>
      <c r="D586" s="526"/>
      <c r="E586" s="594" t="e">
        <f aca="false">D586/D$634*100</f>
        <v>#DIV/0!</v>
      </c>
    </row>
    <row r="587" customFormat="false" ht="15" hidden="false" customHeight="false" outlineLevel="0" collapsed="false">
      <c r="A587" s="528" t="s">
        <v>292</v>
      </c>
      <c r="B587" s="526"/>
      <c r="C587" s="594" t="e">
        <f aca="false">B587/B$634*100</f>
        <v>#DIV/0!</v>
      </c>
      <c r="D587" s="526"/>
      <c r="E587" s="594" t="e">
        <f aca="false">D587/D$634*100</f>
        <v>#DIV/0!</v>
      </c>
    </row>
    <row r="588" customFormat="false" ht="15" hidden="false" customHeight="false" outlineLevel="0" collapsed="false">
      <c r="A588" s="527" t="s">
        <v>293</v>
      </c>
      <c r="B588" s="526"/>
      <c r="C588" s="594" t="e">
        <f aca="false">B588/B$634*100</f>
        <v>#DIV/0!</v>
      </c>
      <c r="D588" s="526"/>
      <c r="E588" s="594" t="e">
        <f aca="false">D588/D$634*100</f>
        <v>#DIV/0!</v>
      </c>
    </row>
    <row r="589" customFormat="false" ht="15" hidden="false" customHeight="false" outlineLevel="0" collapsed="false">
      <c r="A589" s="527" t="s">
        <v>294</v>
      </c>
      <c r="B589" s="526"/>
      <c r="C589" s="594" t="e">
        <f aca="false">B589/B$634*100</f>
        <v>#DIV/0!</v>
      </c>
      <c r="D589" s="526"/>
      <c r="E589" s="594" t="e">
        <f aca="false">D589/D$634*100</f>
        <v>#DIV/0!</v>
      </c>
    </row>
    <row r="590" customFormat="false" ht="15" hidden="false" customHeight="false" outlineLevel="0" collapsed="false">
      <c r="A590" s="527" t="s">
        <v>295</v>
      </c>
      <c r="B590" s="526"/>
      <c r="C590" s="594" t="e">
        <f aca="false">B590/B$634*100</f>
        <v>#DIV/0!</v>
      </c>
      <c r="D590" s="526"/>
      <c r="E590" s="594" t="e">
        <f aca="false">D590/D$634*100</f>
        <v>#DIV/0!</v>
      </c>
    </row>
    <row r="591" customFormat="false" ht="15" hidden="false" customHeight="false" outlineLevel="0" collapsed="false">
      <c r="A591" s="527" t="s">
        <v>296</v>
      </c>
      <c r="B591" s="526"/>
      <c r="C591" s="594" t="e">
        <f aca="false">B591/B$634*100</f>
        <v>#DIV/0!</v>
      </c>
      <c r="D591" s="526"/>
      <c r="E591" s="594" t="e">
        <f aca="false">D591/D$634*100</f>
        <v>#DIV/0!</v>
      </c>
    </row>
    <row r="592" customFormat="false" ht="15" hidden="false" customHeight="false" outlineLevel="0" collapsed="false">
      <c r="A592" s="527" t="s">
        <v>297</v>
      </c>
      <c r="B592" s="526"/>
      <c r="C592" s="594" t="e">
        <f aca="false">B592/B$634*100</f>
        <v>#DIV/0!</v>
      </c>
      <c r="D592" s="526"/>
      <c r="E592" s="594" t="e">
        <f aca="false">D592/D$634*100</f>
        <v>#DIV/0!</v>
      </c>
    </row>
    <row r="593" customFormat="false" ht="15" hidden="false" customHeight="false" outlineLevel="0" collapsed="false">
      <c r="A593" s="527" t="s">
        <v>298</v>
      </c>
      <c r="B593" s="526"/>
      <c r="C593" s="594" t="e">
        <f aca="false">B593/B$634*100</f>
        <v>#DIV/0!</v>
      </c>
      <c r="D593" s="526"/>
      <c r="E593" s="594" t="e">
        <f aca="false">D593/D$634*100</f>
        <v>#DIV/0!</v>
      </c>
    </row>
    <row r="594" customFormat="false" ht="15" hidden="false" customHeight="false" outlineLevel="0" collapsed="false">
      <c r="A594" s="527" t="s">
        <v>299</v>
      </c>
      <c r="B594" s="526"/>
      <c r="C594" s="594" t="e">
        <f aca="false">B594/B$634*100</f>
        <v>#DIV/0!</v>
      </c>
      <c r="D594" s="526"/>
      <c r="E594" s="594" t="e">
        <f aca="false">D594/D$634*100</f>
        <v>#DIV/0!</v>
      </c>
    </row>
    <row r="595" customFormat="false" ht="15" hidden="false" customHeight="false" outlineLevel="0" collapsed="false">
      <c r="A595" s="527" t="s">
        <v>300</v>
      </c>
      <c r="B595" s="526"/>
      <c r="C595" s="594" t="e">
        <f aca="false">B595/B$634*100</f>
        <v>#DIV/0!</v>
      </c>
      <c r="D595" s="526"/>
      <c r="E595" s="594" t="e">
        <f aca="false">D595/D$634*100</f>
        <v>#DIV/0!</v>
      </c>
    </row>
    <row r="596" customFormat="false" ht="15" hidden="false" customHeight="false" outlineLevel="0" collapsed="false">
      <c r="A596" s="527" t="s">
        <v>301</v>
      </c>
      <c r="B596" s="526"/>
      <c r="C596" s="594" t="e">
        <f aca="false">B596/B$634*100</f>
        <v>#DIV/0!</v>
      </c>
      <c r="D596" s="526"/>
      <c r="E596" s="594" t="e">
        <f aca="false">D596/D$634*100</f>
        <v>#DIV/0!</v>
      </c>
    </row>
    <row r="597" customFormat="false" ht="15" hidden="false" customHeight="false" outlineLevel="0" collapsed="false">
      <c r="A597" s="527" t="s">
        <v>302</v>
      </c>
      <c r="B597" s="526"/>
      <c r="C597" s="594" t="e">
        <f aca="false">B597/B$634*100</f>
        <v>#DIV/0!</v>
      </c>
      <c r="D597" s="526"/>
      <c r="E597" s="594" t="e">
        <f aca="false">D597/D$634*100</f>
        <v>#DIV/0!</v>
      </c>
    </row>
    <row r="598" customFormat="false" ht="15" hidden="false" customHeight="false" outlineLevel="0" collapsed="false">
      <c r="A598" s="527" t="s">
        <v>303</v>
      </c>
      <c r="B598" s="526"/>
      <c r="C598" s="594" t="e">
        <f aca="false">B598/B$634*100</f>
        <v>#DIV/0!</v>
      </c>
      <c r="D598" s="526"/>
      <c r="E598" s="594" t="e">
        <f aca="false">D598/D$634*100</f>
        <v>#DIV/0!</v>
      </c>
    </row>
    <row r="599" customFormat="false" ht="15" hidden="false" customHeight="false" outlineLevel="0" collapsed="false">
      <c r="A599" s="527" t="s">
        <v>304</v>
      </c>
      <c r="B599" s="526"/>
      <c r="C599" s="594" t="e">
        <f aca="false">B599/B$634*100</f>
        <v>#DIV/0!</v>
      </c>
      <c r="D599" s="526"/>
      <c r="E599" s="594" t="e">
        <f aca="false">D599/D$634*100</f>
        <v>#DIV/0!</v>
      </c>
    </row>
    <row r="600" customFormat="false" ht="15" hidden="false" customHeight="false" outlineLevel="0" collapsed="false">
      <c r="A600" s="527" t="s">
        <v>305</v>
      </c>
      <c r="B600" s="526"/>
      <c r="C600" s="594" t="e">
        <f aca="false">B600/B$634*100</f>
        <v>#DIV/0!</v>
      </c>
      <c r="D600" s="526"/>
      <c r="E600" s="594" t="e">
        <f aca="false">D600/D$634*100</f>
        <v>#DIV/0!</v>
      </c>
    </row>
    <row r="601" customFormat="false" ht="15" hidden="false" customHeight="false" outlineLevel="0" collapsed="false">
      <c r="A601" s="527" t="s">
        <v>306</v>
      </c>
      <c r="B601" s="526"/>
      <c r="C601" s="594" t="e">
        <f aca="false">B601/B$634*100</f>
        <v>#DIV/0!</v>
      </c>
      <c r="D601" s="526"/>
      <c r="E601" s="594" t="e">
        <f aca="false">D601/D$634*100</f>
        <v>#DIV/0!</v>
      </c>
    </row>
    <row r="602" customFormat="false" ht="15" hidden="false" customHeight="false" outlineLevel="0" collapsed="false">
      <c r="A602" s="527" t="s">
        <v>307</v>
      </c>
      <c r="B602" s="526"/>
      <c r="C602" s="594" t="e">
        <f aca="false">B602/B$634*100</f>
        <v>#DIV/0!</v>
      </c>
      <c r="D602" s="526"/>
      <c r="E602" s="594" t="e">
        <f aca="false">D602/D$634*100</f>
        <v>#DIV/0!</v>
      </c>
    </row>
    <row r="603" customFormat="false" ht="15" hidden="false" customHeight="false" outlineLevel="0" collapsed="false">
      <c r="A603" s="527" t="s">
        <v>308</v>
      </c>
      <c r="B603" s="526"/>
      <c r="C603" s="594" t="e">
        <f aca="false">B603/B$634*100</f>
        <v>#DIV/0!</v>
      </c>
      <c r="D603" s="526"/>
      <c r="E603" s="594" t="e">
        <f aca="false">D603/D$634*100</f>
        <v>#DIV/0!</v>
      </c>
    </row>
    <row r="604" customFormat="false" ht="15" hidden="false" customHeight="false" outlineLevel="0" collapsed="false">
      <c r="A604" s="527" t="s">
        <v>309</v>
      </c>
      <c r="B604" s="526"/>
      <c r="C604" s="594" t="e">
        <f aca="false">B604/B$634*100</f>
        <v>#DIV/0!</v>
      </c>
      <c r="D604" s="526"/>
      <c r="E604" s="594" t="e">
        <f aca="false">D604/D$634*100</f>
        <v>#DIV/0!</v>
      </c>
    </row>
    <row r="605" customFormat="false" ht="15" hidden="false" customHeight="false" outlineLevel="0" collapsed="false">
      <c r="A605" s="527" t="s">
        <v>310</v>
      </c>
      <c r="B605" s="526"/>
      <c r="C605" s="594" t="e">
        <f aca="false">B605/B$634*100</f>
        <v>#DIV/0!</v>
      </c>
      <c r="D605" s="526"/>
      <c r="E605" s="594" t="e">
        <f aca="false">D605/D$634*100</f>
        <v>#DIV/0!</v>
      </c>
    </row>
    <row r="606" customFormat="false" ht="13.5" hidden="false" customHeight="true" outlineLevel="0" collapsed="false">
      <c r="A606" s="527" t="s">
        <v>311</v>
      </c>
      <c r="B606" s="526"/>
      <c r="C606" s="594" t="e">
        <f aca="false">B606/B$634*100</f>
        <v>#DIV/0!</v>
      </c>
      <c r="D606" s="526"/>
      <c r="E606" s="594" t="e">
        <f aca="false">D606/D$634*100</f>
        <v>#DIV/0!</v>
      </c>
    </row>
    <row r="607" customFormat="false" ht="15" hidden="false" customHeight="false" outlineLevel="0" collapsed="false">
      <c r="A607" s="527" t="s">
        <v>312</v>
      </c>
      <c r="B607" s="526"/>
      <c r="C607" s="594" t="e">
        <f aca="false">B607/B$634*100</f>
        <v>#DIV/0!</v>
      </c>
      <c r="D607" s="526"/>
      <c r="E607" s="594" t="e">
        <f aca="false">D607/D$634*100</f>
        <v>#DIV/0!</v>
      </c>
    </row>
    <row r="608" customFormat="false" ht="15" hidden="false" customHeight="false" outlineLevel="0" collapsed="false">
      <c r="A608" s="527" t="s">
        <v>313</v>
      </c>
      <c r="B608" s="526"/>
      <c r="C608" s="594" t="e">
        <f aca="false">B608/B$634*100</f>
        <v>#DIV/0!</v>
      </c>
      <c r="D608" s="526"/>
      <c r="E608" s="594" t="e">
        <f aca="false">D608/D$634*100</f>
        <v>#DIV/0!</v>
      </c>
    </row>
    <row r="609" customFormat="false" ht="15" hidden="false" customHeight="false" outlineLevel="0" collapsed="false">
      <c r="A609" s="527" t="s">
        <v>314</v>
      </c>
      <c r="B609" s="526"/>
      <c r="C609" s="594" t="e">
        <f aca="false">B609/B$634*100</f>
        <v>#DIV/0!</v>
      </c>
      <c r="D609" s="526"/>
      <c r="E609" s="594" t="e">
        <f aca="false">D609/D$634*100</f>
        <v>#DIV/0!</v>
      </c>
    </row>
    <row r="610" customFormat="false" ht="15" hidden="false" customHeight="false" outlineLevel="0" collapsed="false">
      <c r="A610" s="537" t="s">
        <v>315</v>
      </c>
      <c r="B610" s="559"/>
      <c r="C610" s="594" t="e">
        <f aca="false">B610/B$634*100</f>
        <v>#DIV/0!</v>
      </c>
      <c r="D610" s="559"/>
      <c r="E610" s="594" t="e">
        <f aca="false">D610/D$634*100</f>
        <v>#DIV/0!</v>
      </c>
    </row>
    <row r="611" customFormat="false" ht="15" hidden="false" customHeight="false" outlineLevel="0" collapsed="false">
      <c r="A611" s="528" t="s">
        <v>316</v>
      </c>
      <c r="B611" s="559"/>
      <c r="C611" s="594" t="e">
        <f aca="false">B611/B$634*100</f>
        <v>#DIV/0!</v>
      </c>
      <c r="D611" s="559"/>
      <c r="E611" s="594" t="e">
        <f aca="false">D611/D$634*100</f>
        <v>#DIV/0!</v>
      </c>
    </row>
    <row r="612" customFormat="false" ht="15" hidden="false" customHeight="false" outlineLevel="0" collapsed="false">
      <c r="A612" s="528" t="s">
        <v>317</v>
      </c>
      <c r="B612" s="559"/>
      <c r="C612" s="594" t="e">
        <f aca="false">B612/B$634*100</f>
        <v>#DIV/0!</v>
      </c>
      <c r="D612" s="559"/>
      <c r="E612" s="594" t="e">
        <f aca="false">D612/D$634*100</f>
        <v>#DIV/0!</v>
      </c>
    </row>
    <row r="613" customFormat="false" ht="15" hidden="false" customHeight="false" outlineLevel="0" collapsed="false">
      <c r="A613" s="537" t="s">
        <v>318</v>
      </c>
      <c r="B613" s="526"/>
      <c r="C613" s="594" t="e">
        <f aca="false">B613/B$634*100</f>
        <v>#DIV/0!</v>
      </c>
      <c r="D613" s="526"/>
      <c r="E613" s="594" t="e">
        <f aca="false">D613/D$634*100</f>
        <v>#DIV/0!</v>
      </c>
    </row>
    <row r="614" customFormat="false" ht="15" hidden="false" customHeight="false" outlineLevel="0" collapsed="false">
      <c r="A614" s="528" t="s">
        <v>319</v>
      </c>
      <c r="B614" s="526"/>
      <c r="C614" s="594" t="e">
        <f aca="false">B614/B$634*100</f>
        <v>#DIV/0!</v>
      </c>
      <c r="D614" s="526"/>
      <c r="E614" s="594" t="e">
        <f aca="false">D614/D$634*100</f>
        <v>#DIV/0!</v>
      </c>
    </row>
    <row r="615" customFormat="false" ht="15" hidden="false" customHeight="false" outlineLevel="0" collapsed="false">
      <c r="A615" s="528" t="s">
        <v>320</v>
      </c>
      <c r="B615" s="526"/>
      <c r="C615" s="594" t="e">
        <f aca="false">B615/B$634*100</f>
        <v>#DIV/0!</v>
      </c>
      <c r="D615" s="526"/>
      <c r="E615" s="594" t="e">
        <f aca="false">D615/D$634*100</f>
        <v>#DIV/0!</v>
      </c>
    </row>
    <row r="616" customFormat="false" ht="15" hidden="false" customHeight="false" outlineLevel="0" collapsed="false">
      <c r="A616" s="527" t="s">
        <v>321</v>
      </c>
      <c r="B616" s="526"/>
      <c r="C616" s="594" t="e">
        <f aca="false">B616/B$634*100</f>
        <v>#DIV/0!</v>
      </c>
      <c r="D616" s="526"/>
      <c r="E616" s="594" t="e">
        <f aca="false">D616/D$634*100</f>
        <v>#DIV/0!</v>
      </c>
    </row>
    <row r="617" customFormat="false" ht="15" hidden="false" customHeight="false" outlineLevel="0" collapsed="false">
      <c r="A617" s="527" t="s">
        <v>322</v>
      </c>
      <c r="B617" s="559"/>
      <c r="C617" s="594" t="e">
        <f aca="false">B617/B$634*100</f>
        <v>#DIV/0!</v>
      </c>
      <c r="D617" s="559"/>
      <c r="E617" s="594" t="e">
        <f aca="false">D617/D$634*100</f>
        <v>#DIV/0!</v>
      </c>
    </row>
    <row r="618" customFormat="false" ht="15" hidden="false" customHeight="false" outlineLevel="0" collapsed="false">
      <c r="A618" s="527" t="s">
        <v>323</v>
      </c>
      <c r="B618" s="559"/>
      <c r="C618" s="594" t="e">
        <f aca="false">B618/B$634*100</f>
        <v>#DIV/0!</v>
      </c>
      <c r="D618" s="559"/>
      <c r="E618" s="594" t="e">
        <f aca="false">D618/D$634*100</f>
        <v>#DIV/0!</v>
      </c>
    </row>
    <row r="619" customFormat="false" ht="15" hidden="false" customHeight="false" outlineLevel="0" collapsed="false">
      <c r="A619" s="527" t="s">
        <v>324</v>
      </c>
      <c r="B619" s="559"/>
      <c r="C619" s="594" t="e">
        <f aca="false">B619/B$634*100</f>
        <v>#DIV/0!</v>
      </c>
      <c r="D619" s="559"/>
      <c r="E619" s="594" t="e">
        <f aca="false">D619/D$634*100</f>
        <v>#DIV/0!</v>
      </c>
    </row>
    <row r="620" customFormat="false" ht="15" hidden="false" customHeight="false" outlineLevel="0" collapsed="false">
      <c r="A620" s="527" t="s">
        <v>325</v>
      </c>
      <c r="B620" s="559"/>
      <c r="C620" s="594" t="e">
        <f aca="false">B620/B$634*100</f>
        <v>#DIV/0!</v>
      </c>
      <c r="D620" s="559"/>
      <c r="E620" s="594" t="e">
        <f aca="false">D620/D$634*100</f>
        <v>#DIV/0!</v>
      </c>
    </row>
    <row r="621" customFormat="false" ht="15" hidden="false" customHeight="false" outlineLevel="0" collapsed="false">
      <c r="A621" s="527" t="s">
        <v>326</v>
      </c>
      <c r="B621" s="559"/>
      <c r="C621" s="594" t="e">
        <f aca="false">B621/B$634*100</f>
        <v>#DIV/0!</v>
      </c>
      <c r="D621" s="559"/>
      <c r="E621" s="594" t="e">
        <f aca="false">D621/D$634*100</f>
        <v>#DIV/0!</v>
      </c>
    </row>
    <row r="622" customFormat="false" ht="15" hidden="false" customHeight="false" outlineLevel="0" collapsed="false">
      <c r="A622" s="527" t="s">
        <v>327</v>
      </c>
      <c r="B622" s="559"/>
      <c r="C622" s="594" t="e">
        <f aca="false">B622/B$634*100</f>
        <v>#DIV/0!</v>
      </c>
      <c r="D622" s="559"/>
      <c r="E622" s="594" t="e">
        <f aca="false">D622/D$634*100</f>
        <v>#DIV/0!</v>
      </c>
    </row>
    <row r="623" customFormat="false" ht="15" hidden="false" customHeight="false" outlineLevel="0" collapsed="false">
      <c r="A623" s="527" t="s">
        <v>328</v>
      </c>
      <c r="B623" s="559"/>
      <c r="C623" s="594" t="e">
        <f aca="false">B623/B$634*100</f>
        <v>#DIV/0!</v>
      </c>
      <c r="D623" s="559"/>
      <c r="E623" s="594" t="e">
        <f aca="false">D623/D$634*100</f>
        <v>#DIV/0!</v>
      </c>
    </row>
    <row r="624" customFormat="false" ht="15" hidden="false" customHeight="false" outlineLevel="0" collapsed="false">
      <c r="A624" s="527" t="s">
        <v>329</v>
      </c>
      <c r="B624" s="559"/>
      <c r="C624" s="594" t="e">
        <f aca="false">B624/B$634*100</f>
        <v>#DIV/0!</v>
      </c>
      <c r="D624" s="559"/>
      <c r="E624" s="594" t="e">
        <f aca="false">D624/D$634*100</f>
        <v>#DIV/0!</v>
      </c>
    </row>
    <row r="625" customFormat="false" ht="15" hidden="false" customHeight="false" outlineLevel="0" collapsed="false">
      <c r="A625" s="527" t="s">
        <v>330</v>
      </c>
      <c r="B625" s="559"/>
      <c r="C625" s="594" t="e">
        <f aca="false">B625/B$634*100</f>
        <v>#DIV/0!</v>
      </c>
      <c r="D625" s="559"/>
      <c r="E625" s="594" t="e">
        <f aca="false">D625/D$634*100</f>
        <v>#DIV/0!</v>
      </c>
    </row>
    <row r="626" customFormat="false" ht="15" hidden="false" customHeight="false" outlineLevel="0" collapsed="false">
      <c r="A626" s="527" t="s">
        <v>331</v>
      </c>
      <c r="B626" s="559"/>
      <c r="C626" s="594" t="e">
        <f aca="false">B626/B$634*100</f>
        <v>#DIV/0!</v>
      </c>
      <c r="D626" s="559"/>
      <c r="E626" s="594" t="e">
        <f aca="false">D626/D$634*100</f>
        <v>#DIV/0!</v>
      </c>
    </row>
    <row r="627" customFormat="false" ht="15" hidden="false" customHeight="false" outlineLevel="0" collapsed="false">
      <c r="A627" s="527" t="s">
        <v>332</v>
      </c>
      <c r="B627" s="559"/>
      <c r="C627" s="594" t="e">
        <f aca="false">B627/B$634*100</f>
        <v>#DIV/0!</v>
      </c>
      <c r="D627" s="559"/>
      <c r="E627" s="594" t="e">
        <f aca="false">D627/D$634*100</f>
        <v>#DIV/0!</v>
      </c>
    </row>
    <row r="628" customFormat="false" ht="15" hidden="false" customHeight="false" outlineLevel="0" collapsed="false">
      <c r="A628" s="527" t="s">
        <v>333</v>
      </c>
      <c r="B628" s="559"/>
      <c r="C628" s="594" t="e">
        <f aca="false">B628/B$634*100</f>
        <v>#DIV/0!</v>
      </c>
      <c r="D628" s="559"/>
      <c r="E628" s="594" t="e">
        <f aca="false">D628/D$634*100</f>
        <v>#DIV/0!</v>
      </c>
    </row>
    <row r="629" customFormat="false" ht="15" hidden="false" customHeight="false" outlineLevel="0" collapsed="false">
      <c r="A629" s="527" t="s">
        <v>334</v>
      </c>
      <c r="B629" s="559"/>
      <c r="C629" s="594" t="e">
        <f aca="false">B629/B$634*100</f>
        <v>#DIV/0!</v>
      </c>
      <c r="D629" s="559"/>
      <c r="E629" s="594" t="e">
        <f aca="false">D629/D$634*100</f>
        <v>#DIV/0!</v>
      </c>
    </row>
    <row r="630" customFormat="false" ht="15" hidden="false" customHeight="false" outlineLevel="0" collapsed="false">
      <c r="A630" s="527" t="s">
        <v>335</v>
      </c>
      <c r="B630" s="559"/>
      <c r="C630" s="594" t="e">
        <f aca="false">B630/B$634*100</f>
        <v>#DIV/0!</v>
      </c>
      <c r="D630" s="559"/>
      <c r="E630" s="594" t="e">
        <f aca="false">D630/D$634*100</f>
        <v>#DIV/0!</v>
      </c>
    </row>
    <row r="631" customFormat="false" ht="15" hidden="false" customHeight="false" outlineLevel="0" collapsed="false">
      <c r="A631" s="530" t="s">
        <v>336</v>
      </c>
      <c r="B631" s="559"/>
      <c r="C631" s="594" t="e">
        <f aca="false">B631/B$634*100</f>
        <v>#DIV/0!</v>
      </c>
      <c r="D631" s="559"/>
      <c r="E631" s="594" t="e">
        <f aca="false">D631/D$634*100</f>
        <v>#DIV/0!</v>
      </c>
    </row>
    <row r="632" customFormat="false" ht="15" hidden="false" customHeight="false" outlineLevel="0" collapsed="false">
      <c r="A632" s="530" t="s">
        <v>337</v>
      </c>
      <c r="B632" s="559"/>
      <c r="C632" s="594" t="e">
        <f aca="false">B632/B$634*100</f>
        <v>#DIV/0!</v>
      </c>
      <c r="D632" s="559"/>
      <c r="E632" s="594" t="e">
        <f aca="false">D632/D$634*100</f>
        <v>#DIV/0!</v>
      </c>
    </row>
    <row r="633" customFormat="false" ht="15" hidden="false" customHeight="false" outlineLevel="0" collapsed="false">
      <c r="A633" s="541" t="s">
        <v>338</v>
      </c>
      <c r="B633" s="559"/>
      <c r="C633" s="594" t="e">
        <f aca="false">B633/B$634*100</f>
        <v>#DIV/0!</v>
      </c>
      <c r="D633" s="559"/>
      <c r="E633" s="594" t="e">
        <f aca="false">D633/D$634*100</f>
        <v>#DIV/0!</v>
      </c>
    </row>
    <row r="634" customFormat="false" ht="16.5" hidden="false" customHeight="false" outlineLevel="0" collapsed="false">
      <c r="A634" s="543" t="s">
        <v>339</v>
      </c>
      <c r="B634" s="560" t="n">
        <f aca="false">SUM(B550:B633)</f>
        <v>0</v>
      </c>
      <c r="C634" s="595"/>
      <c r="D634" s="560" t="n">
        <f aca="false">SUM(D550:D633)</f>
        <v>0</v>
      </c>
      <c r="E634" s="596"/>
    </row>
    <row r="635" customFormat="false" ht="16.5" hidden="false" customHeight="false" outlineLevel="0" collapsed="false">
      <c r="A635" s="548" t="s">
        <v>340</v>
      </c>
      <c r="B635" s="549" t="n">
        <f aca="false">'Plan2 - UTI'!C141</f>
        <v>0</v>
      </c>
      <c r="D635" s="551" t="n">
        <f aca="false">SUM('Plan3 - UTINeo'!C110:C114)</f>
        <v>0</v>
      </c>
      <c r="E635" s="564"/>
    </row>
    <row r="636" customFormat="false" ht="15.75" hidden="false" customHeight="false" outlineLevel="0" collapsed="false">
      <c r="A636" s="599"/>
      <c r="B636" s="565"/>
      <c r="C636" s="564"/>
      <c r="D636" s="565"/>
      <c r="E636" s="564"/>
    </row>
    <row r="637" customFormat="false" ht="16.5" hidden="false" customHeight="false" outlineLevel="0" collapsed="false">
      <c r="A637" s="516" t="s">
        <v>79</v>
      </c>
      <c r="B637" s="593" t="s">
        <v>349</v>
      </c>
      <c r="C637" s="518"/>
      <c r="D637" s="519" t="s">
        <v>31</v>
      </c>
      <c r="E637" s="520"/>
    </row>
    <row r="638" customFormat="false" ht="28.5" hidden="false" customHeight="true" outlineLevel="0" collapsed="false">
      <c r="A638" s="521" t="s">
        <v>251</v>
      </c>
      <c r="B638" s="522" t="s">
        <v>252</v>
      </c>
      <c r="C638" s="522" t="s">
        <v>253</v>
      </c>
      <c r="D638" s="522" t="s">
        <v>254</v>
      </c>
      <c r="E638" s="600" t="s">
        <v>253</v>
      </c>
    </row>
    <row r="639" customFormat="false" ht="14.25" hidden="false" customHeight="false" outlineLevel="0" collapsed="false">
      <c r="A639" s="523" t="s">
        <v>255</v>
      </c>
      <c r="B639" s="557"/>
      <c r="C639" s="558" t="e">
        <f aca="false">B639/B$723*100</f>
        <v>#DIV/0!</v>
      </c>
      <c r="D639" s="557"/>
      <c r="E639" s="558" t="e">
        <f aca="false">D639/D$723*100</f>
        <v>#DIV/0!</v>
      </c>
    </row>
    <row r="640" customFormat="false" ht="14.25" hidden="false" customHeight="false" outlineLevel="0" collapsed="false">
      <c r="A640" s="527" t="s">
        <v>256</v>
      </c>
      <c r="B640" s="526"/>
      <c r="C640" s="594" t="e">
        <f aca="false">B640/B$723*100</f>
        <v>#DIV/0!</v>
      </c>
      <c r="D640" s="526"/>
      <c r="E640" s="594" t="e">
        <f aca="false">D640/D$723*100</f>
        <v>#DIV/0!</v>
      </c>
    </row>
    <row r="641" customFormat="false" ht="14.25" hidden="false" customHeight="false" outlineLevel="0" collapsed="false">
      <c r="A641" s="527" t="s">
        <v>257</v>
      </c>
      <c r="B641" s="526"/>
      <c r="C641" s="594" t="e">
        <f aca="false">B641/B$723*100</f>
        <v>#DIV/0!</v>
      </c>
      <c r="D641" s="526"/>
      <c r="E641" s="594" t="e">
        <f aca="false">D641/D$723*100</f>
        <v>#DIV/0!</v>
      </c>
    </row>
    <row r="642" customFormat="false" ht="14.25" hidden="false" customHeight="false" outlineLevel="0" collapsed="false">
      <c r="A642" s="527" t="s">
        <v>258</v>
      </c>
      <c r="B642" s="526"/>
      <c r="C642" s="594" t="e">
        <f aca="false">B642/B$723*100</f>
        <v>#DIV/0!</v>
      </c>
      <c r="D642" s="526"/>
      <c r="E642" s="594" t="e">
        <f aca="false">D642/D$723*100</f>
        <v>#DIV/0!</v>
      </c>
    </row>
    <row r="643" customFormat="false" ht="14.25" hidden="false" customHeight="false" outlineLevel="0" collapsed="false">
      <c r="A643" s="527" t="s">
        <v>259</v>
      </c>
      <c r="B643" s="526"/>
      <c r="C643" s="594" t="e">
        <f aca="false">B643/B$723*100</f>
        <v>#DIV/0!</v>
      </c>
      <c r="D643" s="526"/>
      <c r="E643" s="594" t="e">
        <f aca="false">D643/D$723*100</f>
        <v>#DIV/0!</v>
      </c>
    </row>
    <row r="644" customFormat="false" ht="14.25" hidden="false" customHeight="false" outlineLevel="0" collapsed="false">
      <c r="A644" s="527" t="s">
        <v>260</v>
      </c>
      <c r="B644" s="526"/>
      <c r="C644" s="594" t="e">
        <f aca="false">B644/B$723*100</f>
        <v>#DIV/0!</v>
      </c>
      <c r="D644" s="526"/>
      <c r="E644" s="594" t="e">
        <f aca="false">D644/D$723*100</f>
        <v>#DIV/0!</v>
      </c>
    </row>
    <row r="645" customFormat="false" ht="14.25" hidden="false" customHeight="false" outlineLevel="0" collapsed="false">
      <c r="A645" s="527" t="s">
        <v>261</v>
      </c>
      <c r="B645" s="526"/>
      <c r="C645" s="594" t="e">
        <f aca="false">B645/B$723*100</f>
        <v>#DIV/0!</v>
      </c>
      <c r="D645" s="526"/>
      <c r="E645" s="594" t="e">
        <f aca="false">D645/D$723*100</f>
        <v>#DIV/0!</v>
      </c>
    </row>
    <row r="646" customFormat="false" ht="14.25" hidden="false" customHeight="false" outlineLevel="0" collapsed="false">
      <c r="A646" s="527" t="s">
        <v>262</v>
      </c>
      <c r="B646" s="526"/>
      <c r="C646" s="594" t="e">
        <f aca="false">B646/B$723*100</f>
        <v>#DIV/0!</v>
      </c>
      <c r="D646" s="526"/>
      <c r="E646" s="594" t="e">
        <f aca="false">D646/D$723*100</f>
        <v>#DIV/0!</v>
      </c>
    </row>
    <row r="647" customFormat="false" ht="14.25" hidden="false" customHeight="false" outlineLevel="0" collapsed="false">
      <c r="A647" s="527" t="s">
        <v>263</v>
      </c>
      <c r="B647" s="526"/>
      <c r="C647" s="594" t="e">
        <f aca="false">B647/B$723*100</f>
        <v>#DIV/0!</v>
      </c>
      <c r="D647" s="526"/>
      <c r="E647" s="594" t="e">
        <f aca="false">D647/D$723*100</f>
        <v>#DIV/0!</v>
      </c>
    </row>
    <row r="648" customFormat="false" ht="15" hidden="false" customHeight="false" outlineLevel="0" collapsed="false">
      <c r="A648" s="527" t="s">
        <v>264</v>
      </c>
      <c r="B648" s="526"/>
      <c r="C648" s="594" t="e">
        <f aca="false">B648/B$723*100</f>
        <v>#DIV/0!</v>
      </c>
      <c r="D648" s="526"/>
      <c r="E648" s="594" t="e">
        <f aca="false">D648/D$723*100</f>
        <v>#DIV/0!</v>
      </c>
    </row>
    <row r="649" customFormat="false" ht="15" hidden="false" customHeight="false" outlineLevel="0" collapsed="false">
      <c r="A649" s="528" t="s">
        <v>265</v>
      </c>
      <c r="B649" s="526"/>
      <c r="C649" s="594" t="e">
        <f aca="false">B649/B$723*100</f>
        <v>#DIV/0!</v>
      </c>
      <c r="D649" s="526"/>
      <c r="E649" s="594" t="e">
        <f aca="false">D649/D$723*100</f>
        <v>#DIV/0!</v>
      </c>
    </row>
    <row r="650" customFormat="false" ht="15" hidden="false" customHeight="false" outlineLevel="0" collapsed="false">
      <c r="A650" s="528" t="s">
        <v>266</v>
      </c>
      <c r="B650" s="526"/>
      <c r="C650" s="594" t="e">
        <f aca="false">B650/B$723*100</f>
        <v>#DIV/0!</v>
      </c>
      <c r="D650" s="526"/>
      <c r="E650" s="594" t="e">
        <f aca="false">D650/D$723*100</f>
        <v>#DIV/0!</v>
      </c>
    </row>
    <row r="651" customFormat="false" ht="15" hidden="false" customHeight="false" outlineLevel="0" collapsed="false">
      <c r="A651" s="527" t="s">
        <v>267</v>
      </c>
      <c r="B651" s="526"/>
      <c r="C651" s="594" t="e">
        <f aca="false">B651/B$723*100</f>
        <v>#DIV/0!</v>
      </c>
      <c r="D651" s="526"/>
      <c r="E651" s="594" t="e">
        <f aca="false">D651/D$723*100</f>
        <v>#DIV/0!</v>
      </c>
    </row>
    <row r="652" customFormat="false" ht="15" hidden="false" customHeight="false" outlineLevel="0" collapsed="false">
      <c r="A652" s="527" t="s">
        <v>268</v>
      </c>
      <c r="B652" s="526"/>
      <c r="C652" s="594" t="e">
        <f aca="false">B652/B$723*100</f>
        <v>#DIV/0!</v>
      </c>
      <c r="D652" s="526"/>
      <c r="E652" s="594" t="e">
        <f aca="false">D652/D$723*100</f>
        <v>#DIV/0!</v>
      </c>
    </row>
    <row r="653" customFormat="false" ht="15" hidden="false" customHeight="false" outlineLevel="0" collapsed="false">
      <c r="A653" s="527" t="s">
        <v>269</v>
      </c>
      <c r="B653" s="526"/>
      <c r="C653" s="594" t="e">
        <f aca="false">B653/B$723*100</f>
        <v>#DIV/0!</v>
      </c>
      <c r="D653" s="526"/>
      <c r="E653" s="594" t="e">
        <f aca="false">D653/D$723*100</f>
        <v>#DIV/0!</v>
      </c>
    </row>
    <row r="654" customFormat="false" ht="15" hidden="false" customHeight="false" outlineLevel="0" collapsed="false">
      <c r="A654" s="527" t="s">
        <v>270</v>
      </c>
      <c r="B654" s="526"/>
      <c r="C654" s="594" t="e">
        <f aca="false">B654/B$723*100</f>
        <v>#DIV/0!</v>
      </c>
      <c r="D654" s="526"/>
      <c r="E654" s="594" t="e">
        <f aca="false">D654/D$723*100</f>
        <v>#DIV/0!</v>
      </c>
    </row>
    <row r="655" customFormat="false" ht="15" hidden="false" customHeight="false" outlineLevel="0" collapsed="false">
      <c r="A655" s="530" t="s">
        <v>271</v>
      </c>
      <c r="B655" s="526"/>
      <c r="C655" s="594" t="e">
        <f aca="false">B655/B$723*100</f>
        <v>#DIV/0!</v>
      </c>
      <c r="D655" s="526"/>
      <c r="E655" s="594" t="e">
        <f aca="false">D655/D$723*100</f>
        <v>#DIV/0!</v>
      </c>
    </row>
    <row r="656" customFormat="false" ht="15" hidden="false" customHeight="false" outlineLevel="0" collapsed="false">
      <c r="A656" s="530" t="s">
        <v>272</v>
      </c>
      <c r="B656" s="526"/>
      <c r="C656" s="594" t="e">
        <f aca="false">B656/B$723*100</f>
        <v>#DIV/0!</v>
      </c>
      <c r="D656" s="526"/>
      <c r="E656" s="594" t="e">
        <f aca="false">D656/D$723*100</f>
        <v>#DIV/0!</v>
      </c>
    </row>
    <row r="657" customFormat="false" ht="15" hidden="false" customHeight="false" outlineLevel="0" collapsed="false">
      <c r="A657" s="531" t="s">
        <v>273</v>
      </c>
      <c r="B657" s="526"/>
      <c r="C657" s="594" t="e">
        <f aca="false">B657/B$723*100</f>
        <v>#DIV/0!</v>
      </c>
      <c r="D657" s="526"/>
      <c r="E657" s="594" t="e">
        <f aca="false">D657/D$723*100</f>
        <v>#DIV/0!</v>
      </c>
    </row>
    <row r="658" customFormat="false" ht="15" hidden="false" customHeight="false" outlineLevel="0" collapsed="false">
      <c r="A658" s="528" t="s">
        <v>274</v>
      </c>
      <c r="B658" s="526"/>
      <c r="C658" s="594" t="e">
        <f aca="false">B658/B$723*100</f>
        <v>#DIV/0!</v>
      </c>
      <c r="D658" s="526"/>
      <c r="E658" s="594" t="e">
        <f aca="false">D658/D$723*100</f>
        <v>#DIV/0!</v>
      </c>
    </row>
    <row r="659" customFormat="false" ht="15" hidden="false" customHeight="false" outlineLevel="0" collapsed="false">
      <c r="A659" s="528" t="s">
        <v>275</v>
      </c>
      <c r="B659" s="526"/>
      <c r="C659" s="594" t="e">
        <f aca="false">B659/B$723*100</f>
        <v>#DIV/0!</v>
      </c>
      <c r="D659" s="526"/>
      <c r="E659" s="594" t="e">
        <f aca="false">D659/D$723*100</f>
        <v>#DIV/0!</v>
      </c>
    </row>
    <row r="660" customFormat="false" ht="15" hidden="false" customHeight="false" outlineLevel="0" collapsed="false">
      <c r="A660" s="528" t="s">
        <v>276</v>
      </c>
      <c r="B660" s="526"/>
      <c r="C660" s="594" t="e">
        <f aca="false">B660/B$723*100</f>
        <v>#DIV/0!</v>
      </c>
      <c r="D660" s="526"/>
      <c r="E660" s="594" t="e">
        <f aca="false">D660/D$723*100</f>
        <v>#DIV/0!</v>
      </c>
    </row>
    <row r="661" customFormat="false" ht="15" hidden="false" customHeight="false" outlineLevel="0" collapsed="false">
      <c r="A661" s="528" t="s">
        <v>277</v>
      </c>
      <c r="B661" s="526"/>
      <c r="C661" s="594" t="e">
        <f aca="false">B661/B$723*100</f>
        <v>#DIV/0!</v>
      </c>
      <c r="D661" s="526"/>
      <c r="E661" s="594" t="e">
        <f aca="false">D661/D$723*100</f>
        <v>#DIV/0!</v>
      </c>
    </row>
    <row r="662" customFormat="false" ht="15" hidden="false" customHeight="false" outlineLevel="0" collapsed="false">
      <c r="A662" s="528" t="s">
        <v>278</v>
      </c>
      <c r="B662" s="526"/>
      <c r="C662" s="594" t="e">
        <f aca="false">B662/B$723*100</f>
        <v>#DIV/0!</v>
      </c>
      <c r="D662" s="526"/>
      <c r="E662" s="594" t="e">
        <f aca="false">D662/D$723*100</f>
        <v>#DIV/0!</v>
      </c>
    </row>
    <row r="663" customFormat="false" ht="15" hidden="false" customHeight="false" outlineLevel="0" collapsed="false">
      <c r="A663" s="532" t="s">
        <v>279</v>
      </c>
      <c r="B663" s="526"/>
      <c r="C663" s="594" t="e">
        <f aca="false">B663/B$723*100</f>
        <v>#DIV/0!</v>
      </c>
      <c r="D663" s="526"/>
      <c r="E663" s="594" t="e">
        <f aca="false">D663/D$723*100</f>
        <v>#DIV/0!</v>
      </c>
    </row>
    <row r="664" customFormat="false" ht="15" hidden="false" customHeight="false" outlineLevel="0" collapsed="false">
      <c r="A664" s="532" t="s">
        <v>280</v>
      </c>
      <c r="B664" s="526"/>
      <c r="C664" s="594" t="e">
        <f aca="false">B664/B$723*100</f>
        <v>#DIV/0!</v>
      </c>
      <c r="D664" s="526"/>
      <c r="E664" s="594" t="e">
        <f aca="false">D664/D$723*100</f>
        <v>#DIV/0!</v>
      </c>
    </row>
    <row r="665" customFormat="false" ht="15" hidden="false" customHeight="false" outlineLevel="0" collapsed="false">
      <c r="A665" s="527" t="s">
        <v>281</v>
      </c>
      <c r="B665" s="526"/>
      <c r="C665" s="594" t="e">
        <f aca="false">B665/B$723*100</f>
        <v>#DIV/0!</v>
      </c>
      <c r="D665" s="526"/>
      <c r="E665" s="594" t="e">
        <f aca="false">D665/D$723*100</f>
        <v>#DIV/0!</v>
      </c>
    </row>
    <row r="666" customFormat="false" ht="15" hidden="false" customHeight="false" outlineLevel="0" collapsed="false">
      <c r="A666" s="527" t="s">
        <v>282</v>
      </c>
      <c r="B666" s="526"/>
      <c r="C666" s="594" t="e">
        <f aca="false">B666/B$723*100</f>
        <v>#DIV/0!</v>
      </c>
      <c r="D666" s="526"/>
      <c r="E666" s="594" t="e">
        <f aca="false">D666/D$723*100</f>
        <v>#DIV/0!</v>
      </c>
    </row>
    <row r="667" customFormat="false" ht="15" hidden="false" customHeight="false" outlineLevel="0" collapsed="false">
      <c r="A667" s="527" t="s">
        <v>283</v>
      </c>
      <c r="B667" s="526"/>
      <c r="C667" s="594" t="e">
        <f aca="false">B667/B$723*100</f>
        <v>#DIV/0!</v>
      </c>
      <c r="D667" s="526"/>
      <c r="E667" s="594" t="e">
        <f aca="false">D667/D$723*100</f>
        <v>#DIV/0!</v>
      </c>
    </row>
    <row r="668" customFormat="false" ht="15" hidden="false" customHeight="false" outlineLevel="0" collapsed="false">
      <c r="A668" s="527" t="s">
        <v>284</v>
      </c>
      <c r="B668" s="526"/>
      <c r="C668" s="594" t="e">
        <f aca="false">B668/B$723*100</f>
        <v>#DIV/0!</v>
      </c>
      <c r="D668" s="526"/>
      <c r="E668" s="594" t="e">
        <f aca="false">D668/D$723*100</f>
        <v>#DIV/0!</v>
      </c>
    </row>
    <row r="669" customFormat="false" ht="15" hidden="false" customHeight="false" outlineLevel="0" collapsed="false">
      <c r="A669" s="527" t="s">
        <v>285</v>
      </c>
      <c r="B669" s="526"/>
      <c r="C669" s="594" t="e">
        <f aca="false">B669/B$723*100</f>
        <v>#DIV/0!</v>
      </c>
      <c r="D669" s="526"/>
      <c r="E669" s="594" t="e">
        <f aca="false">D669/D$723*100</f>
        <v>#DIV/0!</v>
      </c>
    </row>
    <row r="670" customFormat="false" ht="15" hidden="false" customHeight="false" outlineLevel="0" collapsed="false">
      <c r="A670" s="527" t="s">
        <v>286</v>
      </c>
      <c r="B670" s="526"/>
      <c r="C670" s="594" t="e">
        <f aca="false">B670/B$723*100</f>
        <v>#DIV/0!</v>
      </c>
      <c r="D670" s="526"/>
      <c r="E670" s="594" t="e">
        <f aca="false">D670/D$723*100</f>
        <v>#DIV/0!</v>
      </c>
    </row>
    <row r="671" customFormat="false" ht="15" hidden="false" customHeight="false" outlineLevel="0" collapsed="false">
      <c r="A671" s="527" t="s">
        <v>287</v>
      </c>
      <c r="B671" s="526"/>
      <c r="C671" s="594" t="e">
        <f aca="false">B671/B$723*100</f>
        <v>#DIV/0!</v>
      </c>
      <c r="D671" s="526"/>
      <c r="E671" s="594" t="e">
        <f aca="false">D671/D$723*100</f>
        <v>#DIV/0!</v>
      </c>
    </row>
    <row r="672" customFormat="false" ht="15" hidden="false" customHeight="false" outlineLevel="0" collapsed="false">
      <c r="A672" s="527" t="s">
        <v>288</v>
      </c>
      <c r="B672" s="526"/>
      <c r="C672" s="594" t="e">
        <f aca="false">B672/B$723*100</f>
        <v>#DIV/0!</v>
      </c>
      <c r="D672" s="526"/>
      <c r="E672" s="594" t="e">
        <f aca="false">D672/D$723*100</f>
        <v>#DIV/0!</v>
      </c>
    </row>
    <row r="673" customFormat="false" ht="15" hidden="false" customHeight="false" outlineLevel="0" collapsed="false">
      <c r="A673" s="527" t="s">
        <v>289</v>
      </c>
      <c r="B673" s="526"/>
      <c r="C673" s="594" t="e">
        <f aca="false">B673/B$723*100</f>
        <v>#DIV/0!</v>
      </c>
      <c r="D673" s="526"/>
      <c r="E673" s="594" t="e">
        <f aca="false">D673/D$723*100</f>
        <v>#DIV/0!</v>
      </c>
    </row>
    <row r="674" customFormat="false" ht="15" hidden="false" customHeight="false" outlineLevel="0" collapsed="false">
      <c r="A674" s="527" t="s">
        <v>290</v>
      </c>
      <c r="B674" s="526"/>
      <c r="C674" s="594" t="e">
        <f aca="false">B674/B$723*100</f>
        <v>#DIV/0!</v>
      </c>
      <c r="D674" s="526"/>
      <c r="E674" s="594" t="e">
        <f aca="false">D674/D$723*100</f>
        <v>#DIV/0!</v>
      </c>
    </row>
    <row r="675" customFormat="false" ht="15" hidden="false" customHeight="false" outlineLevel="0" collapsed="false">
      <c r="A675" s="527" t="s">
        <v>291</v>
      </c>
      <c r="B675" s="526"/>
      <c r="C675" s="594" t="e">
        <f aca="false">B675/B$723*100</f>
        <v>#DIV/0!</v>
      </c>
      <c r="D675" s="526"/>
      <c r="E675" s="594" t="e">
        <f aca="false">D675/D$723*100</f>
        <v>#DIV/0!</v>
      </c>
    </row>
    <row r="676" customFormat="false" ht="15" hidden="false" customHeight="false" outlineLevel="0" collapsed="false">
      <c r="A676" s="528" t="s">
        <v>292</v>
      </c>
      <c r="B676" s="526"/>
      <c r="C676" s="594" t="e">
        <f aca="false">B676/B$723*100</f>
        <v>#DIV/0!</v>
      </c>
      <c r="D676" s="526"/>
      <c r="E676" s="594" t="e">
        <f aca="false">D676/D$723*100</f>
        <v>#DIV/0!</v>
      </c>
    </row>
    <row r="677" customFormat="false" ht="15" hidden="false" customHeight="false" outlineLevel="0" collapsed="false">
      <c r="A677" s="527" t="s">
        <v>293</v>
      </c>
      <c r="B677" s="526"/>
      <c r="C677" s="594" t="e">
        <f aca="false">B677/B$723*100</f>
        <v>#DIV/0!</v>
      </c>
      <c r="D677" s="526"/>
      <c r="E677" s="594" t="e">
        <f aca="false">D677/D$723*100</f>
        <v>#DIV/0!</v>
      </c>
    </row>
    <row r="678" customFormat="false" ht="15" hidden="false" customHeight="false" outlineLevel="0" collapsed="false">
      <c r="A678" s="527" t="s">
        <v>294</v>
      </c>
      <c r="B678" s="526"/>
      <c r="C678" s="594" t="e">
        <f aca="false">B678/B$723*100</f>
        <v>#DIV/0!</v>
      </c>
      <c r="D678" s="526"/>
      <c r="E678" s="594" t="e">
        <f aca="false">D678/D$723*100</f>
        <v>#DIV/0!</v>
      </c>
    </row>
    <row r="679" customFormat="false" ht="15" hidden="false" customHeight="false" outlineLevel="0" collapsed="false">
      <c r="A679" s="527" t="s">
        <v>295</v>
      </c>
      <c r="B679" s="526"/>
      <c r="C679" s="594" t="e">
        <f aca="false">B679/B$723*100</f>
        <v>#DIV/0!</v>
      </c>
      <c r="D679" s="526"/>
      <c r="E679" s="594" t="e">
        <f aca="false">D679/D$723*100</f>
        <v>#DIV/0!</v>
      </c>
    </row>
    <row r="680" customFormat="false" ht="15" hidden="false" customHeight="false" outlineLevel="0" collapsed="false">
      <c r="A680" s="527" t="s">
        <v>296</v>
      </c>
      <c r="B680" s="526"/>
      <c r="C680" s="594" t="e">
        <f aca="false">B680/B$723*100</f>
        <v>#DIV/0!</v>
      </c>
      <c r="D680" s="526"/>
      <c r="E680" s="594" t="e">
        <f aca="false">D680/D$723*100</f>
        <v>#DIV/0!</v>
      </c>
    </row>
    <row r="681" customFormat="false" ht="13.5" hidden="false" customHeight="true" outlineLevel="0" collapsed="false">
      <c r="A681" s="527" t="s">
        <v>297</v>
      </c>
      <c r="B681" s="526"/>
      <c r="C681" s="594" t="e">
        <f aca="false">B681/B$723*100</f>
        <v>#DIV/0!</v>
      </c>
      <c r="D681" s="526"/>
      <c r="E681" s="594" t="e">
        <f aca="false">D681/D$723*100</f>
        <v>#DIV/0!</v>
      </c>
    </row>
    <row r="682" customFormat="false" ht="15" hidden="false" customHeight="false" outlineLevel="0" collapsed="false">
      <c r="A682" s="527" t="s">
        <v>298</v>
      </c>
      <c r="B682" s="526"/>
      <c r="C682" s="594" t="e">
        <f aca="false">B682/B$723*100</f>
        <v>#DIV/0!</v>
      </c>
      <c r="D682" s="526"/>
      <c r="E682" s="594" t="e">
        <f aca="false">D682/D$723*100</f>
        <v>#DIV/0!</v>
      </c>
    </row>
    <row r="683" customFormat="false" ht="15" hidden="false" customHeight="false" outlineLevel="0" collapsed="false">
      <c r="A683" s="527" t="s">
        <v>299</v>
      </c>
      <c r="B683" s="526"/>
      <c r="C683" s="594" t="e">
        <f aca="false">B683/B$723*100</f>
        <v>#DIV/0!</v>
      </c>
      <c r="D683" s="526"/>
      <c r="E683" s="594" t="e">
        <f aca="false">D683/D$723*100</f>
        <v>#DIV/0!</v>
      </c>
    </row>
    <row r="684" customFormat="false" ht="15" hidden="false" customHeight="false" outlineLevel="0" collapsed="false">
      <c r="A684" s="527" t="s">
        <v>300</v>
      </c>
      <c r="B684" s="526"/>
      <c r="C684" s="594" t="e">
        <f aca="false">B684/B$723*100</f>
        <v>#DIV/0!</v>
      </c>
      <c r="D684" s="526"/>
      <c r="E684" s="594" t="e">
        <f aca="false">D684/D$723*100</f>
        <v>#DIV/0!</v>
      </c>
    </row>
    <row r="685" customFormat="false" ht="15" hidden="false" customHeight="false" outlineLevel="0" collapsed="false">
      <c r="A685" s="527" t="s">
        <v>301</v>
      </c>
      <c r="B685" s="526"/>
      <c r="C685" s="594" t="e">
        <f aca="false">B685/B$723*100</f>
        <v>#DIV/0!</v>
      </c>
      <c r="D685" s="526"/>
      <c r="E685" s="594" t="e">
        <f aca="false">D685/D$723*100</f>
        <v>#DIV/0!</v>
      </c>
    </row>
    <row r="686" customFormat="false" ht="15" hidden="false" customHeight="false" outlineLevel="0" collapsed="false">
      <c r="A686" s="527" t="s">
        <v>302</v>
      </c>
      <c r="B686" s="526"/>
      <c r="C686" s="594" t="e">
        <f aca="false">B686/B$723*100</f>
        <v>#DIV/0!</v>
      </c>
      <c r="D686" s="526"/>
      <c r="E686" s="594" t="e">
        <f aca="false">D686/D$723*100</f>
        <v>#DIV/0!</v>
      </c>
    </row>
    <row r="687" customFormat="false" ht="15" hidden="false" customHeight="false" outlineLevel="0" collapsed="false">
      <c r="A687" s="527" t="s">
        <v>303</v>
      </c>
      <c r="B687" s="526"/>
      <c r="C687" s="594" t="e">
        <f aca="false">B687/B$723*100</f>
        <v>#DIV/0!</v>
      </c>
      <c r="D687" s="526"/>
      <c r="E687" s="594" t="e">
        <f aca="false">D687/D$723*100</f>
        <v>#DIV/0!</v>
      </c>
    </row>
    <row r="688" customFormat="false" ht="15" hidden="false" customHeight="false" outlineLevel="0" collapsed="false">
      <c r="A688" s="527" t="s">
        <v>304</v>
      </c>
      <c r="B688" s="526"/>
      <c r="C688" s="594" t="e">
        <f aca="false">B688/B$723*100</f>
        <v>#DIV/0!</v>
      </c>
      <c r="D688" s="526"/>
      <c r="E688" s="594" t="e">
        <f aca="false">D688/D$723*100</f>
        <v>#DIV/0!</v>
      </c>
    </row>
    <row r="689" customFormat="false" ht="15" hidden="false" customHeight="false" outlineLevel="0" collapsed="false">
      <c r="A689" s="527" t="s">
        <v>305</v>
      </c>
      <c r="B689" s="526"/>
      <c r="C689" s="594" t="e">
        <f aca="false">B689/B$723*100</f>
        <v>#DIV/0!</v>
      </c>
      <c r="D689" s="526"/>
      <c r="E689" s="594" t="e">
        <f aca="false">D689/D$723*100</f>
        <v>#DIV/0!</v>
      </c>
    </row>
    <row r="690" customFormat="false" ht="15" hidden="false" customHeight="false" outlineLevel="0" collapsed="false">
      <c r="A690" s="527" t="s">
        <v>306</v>
      </c>
      <c r="B690" s="526"/>
      <c r="C690" s="594" t="e">
        <f aca="false">B690/B$723*100</f>
        <v>#DIV/0!</v>
      </c>
      <c r="D690" s="526"/>
      <c r="E690" s="594" t="e">
        <f aca="false">D690/D$723*100</f>
        <v>#DIV/0!</v>
      </c>
    </row>
    <row r="691" customFormat="false" ht="15" hidden="false" customHeight="false" outlineLevel="0" collapsed="false">
      <c r="A691" s="527" t="s">
        <v>307</v>
      </c>
      <c r="B691" s="526"/>
      <c r="C691" s="594" t="e">
        <f aca="false">B691/B$723*100</f>
        <v>#DIV/0!</v>
      </c>
      <c r="D691" s="526"/>
      <c r="E691" s="594" t="e">
        <f aca="false">D691/D$723*100</f>
        <v>#DIV/0!</v>
      </c>
    </row>
    <row r="692" customFormat="false" ht="15" hidden="false" customHeight="false" outlineLevel="0" collapsed="false">
      <c r="A692" s="527" t="s">
        <v>308</v>
      </c>
      <c r="B692" s="526"/>
      <c r="C692" s="594" t="e">
        <f aca="false">B692/B$723*100</f>
        <v>#DIV/0!</v>
      </c>
      <c r="D692" s="526"/>
      <c r="E692" s="594" t="e">
        <f aca="false">D692/D$723*100</f>
        <v>#DIV/0!</v>
      </c>
    </row>
    <row r="693" customFormat="false" ht="15" hidden="false" customHeight="false" outlineLevel="0" collapsed="false">
      <c r="A693" s="527" t="s">
        <v>309</v>
      </c>
      <c r="B693" s="526"/>
      <c r="C693" s="594" t="e">
        <f aca="false">B693/B$723*100</f>
        <v>#DIV/0!</v>
      </c>
      <c r="D693" s="526"/>
      <c r="E693" s="594" t="e">
        <f aca="false">D693/D$723*100</f>
        <v>#DIV/0!</v>
      </c>
    </row>
    <row r="694" customFormat="false" ht="15" hidden="false" customHeight="false" outlineLevel="0" collapsed="false">
      <c r="A694" s="527" t="s">
        <v>310</v>
      </c>
      <c r="B694" s="526"/>
      <c r="C694" s="594" t="e">
        <f aca="false">B694/B$723*100</f>
        <v>#DIV/0!</v>
      </c>
      <c r="D694" s="526"/>
      <c r="E694" s="594" t="e">
        <f aca="false">D694/D$723*100</f>
        <v>#DIV/0!</v>
      </c>
    </row>
    <row r="695" customFormat="false" ht="15" hidden="false" customHeight="false" outlineLevel="0" collapsed="false">
      <c r="A695" s="527" t="s">
        <v>311</v>
      </c>
      <c r="B695" s="526"/>
      <c r="C695" s="594" t="e">
        <f aca="false">B695/B$723*100</f>
        <v>#DIV/0!</v>
      </c>
      <c r="D695" s="526"/>
      <c r="E695" s="594" t="e">
        <f aca="false">D695/D$723*100</f>
        <v>#DIV/0!</v>
      </c>
    </row>
    <row r="696" customFormat="false" ht="15" hidden="false" customHeight="false" outlineLevel="0" collapsed="false">
      <c r="A696" s="527" t="s">
        <v>312</v>
      </c>
      <c r="B696" s="526"/>
      <c r="C696" s="594" t="e">
        <f aca="false">B696/B$723*100</f>
        <v>#DIV/0!</v>
      </c>
      <c r="D696" s="526"/>
      <c r="E696" s="594" t="e">
        <f aca="false">D696/D$723*100</f>
        <v>#DIV/0!</v>
      </c>
    </row>
    <row r="697" customFormat="false" ht="15" hidden="false" customHeight="false" outlineLevel="0" collapsed="false">
      <c r="A697" s="527" t="s">
        <v>313</v>
      </c>
      <c r="B697" s="526"/>
      <c r="C697" s="594" t="e">
        <f aca="false">B697/B$723*100</f>
        <v>#DIV/0!</v>
      </c>
      <c r="D697" s="526"/>
      <c r="E697" s="594" t="e">
        <f aca="false">D697/D$723*100</f>
        <v>#DIV/0!</v>
      </c>
    </row>
    <row r="698" customFormat="false" ht="15" hidden="false" customHeight="false" outlineLevel="0" collapsed="false">
      <c r="A698" s="527" t="s">
        <v>314</v>
      </c>
      <c r="B698" s="526"/>
      <c r="C698" s="594" t="e">
        <f aca="false">B698/B$723*100</f>
        <v>#DIV/0!</v>
      </c>
      <c r="D698" s="526"/>
      <c r="E698" s="594" t="e">
        <f aca="false">D698/D$723*100</f>
        <v>#DIV/0!</v>
      </c>
    </row>
    <row r="699" customFormat="false" ht="15" hidden="false" customHeight="false" outlineLevel="0" collapsed="false">
      <c r="A699" s="537" t="s">
        <v>315</v>
      </c>
      <c r="B699" s="559"/>
      <c r="C699" s="594" t="e">
        <f aca="false">B699/B$723*100</f>
        <v>#DIV/0!</v>
      </c>
      <c r="D699" s="559"/>
      <c r="E699" s="594" t="e">
        <f aca="false">D699/D$723*100</f>
        <v>#DIV/0!</v>
      </c>
    </row>
    <row r="700" customFormat="false" ht="15" hidden="false" customHeight="false" outlineLevel="0" collapsed="false">
      <c r="A700" s="528" t="s">
        <v>316</v>
      </c>
      <c r="B700" s="559"/>
      <c r="C700" s="594" t="e">
        <f aca="false">B700/B$723*100</f>
        <v>#DIV/0!</v>
      </c>
      <c r="D700" s="559"/>
      <c r="E700" s="594" t="e">
        <f aca="false">D700/D$723*100</f>
        <v>#DIV/0!</v>
      </c>
    </row>
    <row r="701" customFormat="false" ht="15" hidden="false" customHeight="false" outlineLevel="0" collapsed="false">
      <c r="A701" s="528" t="s">
        <v>317</v>
      </c>
      <c r="B701" s="559"/>
      <c r="C701" s="594" t="e">
        <f aca="false">B701/B$723*100</f>
        <v>#DIV/0!</v>
      </c>
      <c r="D701" s="559"/>
      <c r="E701" s="594" t="e">
        <f aca="false">D701/D$723*100</f>
        <v>#DIV/0!</v>
      </c>
    </row>
    <row r="702" customFormat="false" ht="15" hidden="false" customHeight="false" outlineLevel="0" collapsed="false">
      <c r="A702" s="537" t="s">
        <v>318</v>
      </c>
      <c r="B702" s="526"/>
      <c r="C702" s="594" t="e">
        <f aca="false">B702/B$723*100</f>
        <v>#DIV/0!</v>
      </c>
      <c r="D702" s="526"/>
      <c r="E702" s="594" t="e">
        <f aca="false">D702/D$723*100</f>
        <v>#DIV/0!</v>
      </c>
    </row>
    <row r="703" customFormat="false" ht="15" hidden="false" customHeight="false" outlineLevel="0" collapsed="false">
      <c r="A703" s="528" t="s">
        <v>319</v>
      </c>
      <c r="B703" s="526"/>
      <c r="C703" s="594" t="e">
        <f aca="false">B703/B$723*100</f>
        <v>#DIV/0!</v>
      </c>
      <c r="D703" s="526"/>
      <c r="E703" s="594" t="e">
        <f aca="false">D703/D$723*100</f>
        <v>#DIV/0!</v>
      </c>
    </row>
    <row r="704" customFormat="false" ht="15" hidden="false" customHeight="false" outlineLevel="0" collapsed="false">
      <c r="A704" s="528" t="s">
        <v>320</v>
      </c>
      <c r="B704" s="526"/>
      <c r="C704" s="594" t="e">
        <f aca="false">B704/B$723*100</f>
        <v>#DIV/0!</v>
      </c>
      <c r="D704" s="526"/>
      <c r="E704" s="594" t="e">
        <f aca="false">D704/D$723*100</f>
        <v>#DIV/0!</v>
      </c>
    </row>
    <row r="705" customFormat="false" ht="15" hidden="false" customHeight="false" outlineLevel="0" collapsed="false">
      <c r="A705" s="527" t="s">
        <v>321</v>
      </c>
      <c r="B705" s="526"/>
      <c r="C705" s="594" t="e">
        <f aca="false">B705/B$723*100</f>
        <v>#DIV/0!</v>
      </c>
      <c r="D705" s="526"/>
      <c r="E705" s="594" t="e">
        <f aca="false">D705/D$723*100</f>
        <v>#DIV/0!</v>
      </c>
    </row>
    <row r="706" customFormat="false" ht="15" hidden="false" customHeight="false" outlineLevel="0" collapsed="false">
      <c r="A706" s="527" t="s">
        <v>322</v>
      </c>
      <c r="B706" s="559"/>
      <c r="C706" s="594" t="e">
        <f aca="false">B706/B$723*100</f>
        <v>#DIV/0!</v>
      </c>
      <c r="D706" s="559"/>
      <c r="E706" s="594" t="e">
        <f aca="false">D706/D$723*100</f>
        <v>#DIV/0!</v>
      </c>
    </row>
    <row r="707" customFormat="false" ht="15" hidden="false" customHeight="false" outlineLevel="0" collapsed="false">
      <c r="A707" s="527" t="s">
        <v>323</v>
      </c>
      <c r="B707" s="559"/>
      <c r="C707" s="594" t="e">
        <f aca="false">B707/B$723*100</f>
        <v>#DIV/0!</v>
      </c>
      <c r="D707" s="559"/>
      <c r="E707" s="594" t="e">
        <f aca="false">D707/D$723*100</f>
        <v>#DIV/0!</v>
      </c>
    </row>
    <row r="708" customFormat="false" ht="15" hidden="false" customHeight="false" outlineLevel="0" collapsed="false">
      <c r="A708" s="527" t="s">
        <v>324</v>
      </c>
      <c r="B708" s="559"/>
      <c r="C708" s="594" t="e">
        <f aca="false">B708/B$723*100</f>
        <v>#DIV/0!</v>
      </c>
      <c r="D708" s="559"/>
      <c r="E708" s="594" t="e">
        <f aca="false">D708/D$723*100</f>
        <v>#DIV/0!</v>
      </c>
    </row>
    <row r="709" customFormat="false" ht="15" hidden="false" customHeight="false" outlineLevel="0" collapsed="false">
      <c r="A709" s="527" t="s">
        <v>325</v>
      </c>
      <c r="B709" s="559"/>
      <c r="C709" s="594" t="e">
        <f aca="false">B709/B$723*100</f>
        <v>#DIV/0!</v>
      </c>
      <c r="D709" s="559"/>
      <c r="E709" s="594" t="e">
        <f aca="false">D709/D$723*100</f>
        <v>#DIV/0!</v>
      </c>
    </row>
    <row r="710" customFormat="false" ht="15" hidden="false" customHeight="false" outlineLevel="0" collapsed="false">
      <c r="A710" s="527" t="s">
        <v>326</v>
      </c>
      <c r="B710" s="559"/>
      <c r="C710" s="594" t="e">
        <f aca="false">B710/B$723*100</f>
        <v>#DIV/0!</v>
      </c>
      <c r="D710" s="559"/>
      <c r="E710" s="594" t="e">
        <f aca="false">D710/D$723*100</f>
        <v>#DIV/0!</v>
      </c>
    </row>
    <row r="711" customFormat="false" ht="15" hidden="false" customHeight="false" outlineLevel="0" collapsed="false">
      <c r="A711" s="527" t="s">
        <v>327</v>
      </c>
      <c r="B711" s="559"/>
      <c r="C711" s="594" t="e">
        <f aca="false">B711/B$723*100</f>
        <v>#DIV/0!</v>
      </c>
      <c r="D711" s="559"/>
      <c r="E711" s="594" t="e">
        <f aca="false">D711/D$723*100</f>
        <v>#DIV/0!</v>
      </c>
    </row>
    <row r="712" customFormat="false" ht="15" hidden="false" customHeight="false" outlineLevel="0" collapsed="false">
      <c r="A712" s="527" t="s">
        <v>328</v>
      </c>
      <c r="B712" s="559"/>
      <c r="C712" s="594" t="e">
        <f aca="false">B712/B$723*100</f>
        <v>#DIV/0!</v>
      </c>
      <c r="D712" s="559"/>
      <c r="E712" s="594" t="e">
        <f aca="false">D712/D$723*100</f>
        <v>#DIV/0!</v>
      </c>
    </row>
    <row r="713" customFormat="false" ht="15" hidden="false" customHeight="false" outlineLevel="0" collapsed="false">
      <c r="A713" s="527" t="s">
        <v>329</v>
      </c>
      <c r="B713" s="559"/>
      <c r="C713" s="594" t="e">
        <f aca="false">B713/B$723*100</f>
        <v>#DIV/0!</v>
      </c>
      <c r="D713" s="559"/>
      <c r="E713" s="594" t="e">
        <f aca="false">D713/D$723*100</f>
        <v>#DIV/0!</v>
      </c>
    </row>
    <row r="714" customFormat="false" ht="15" hidden="false" customHeight="false" outlineLevel="0" collapsed="false">
      <c r="A714" s="527" t="s">
        <v>330</v>
      </c>
      <c r="B714" s="559"/>
      <c r="C714" s="594" t="e">
        <f aca="false">B714/B$723*100</f>
        <v>#DIV/0!</v>
      </c>
      <c r="D714" s="559"/>
      <c r="E714" s="594" t="e">
        <f aca="false">D714/D$723*100</f>
        <v>#DIV/0!</v>
      </c>
    </row>
    <row r="715" customFormat="false" ht="15" hidden="false" customHeight="false" outlineLevel="0" collapsed="false">
      <c r="A715" s="527" t="s">
        <v>331</v>
      </c>
      <c r="B715" s="559"/>
      <c r="C715" s="594" t="e">
        <f aca="false">B715/B$723*100</f>
        <v>#DIV/0!</v>
      </c>
      <c r="D715" s="559"/>
      <c r="E715" s="594" t="e">
        <f aca="false">D715/D$723*100</f>
        <v>#DIV/0!</v>
      </c>
    </row>
    <row r="716" customFormat="false" ht="15" hidden="false" customHeight="false" outlineLevel="0" collapsed="false">
      <c r="A716" s="527" t="s">
        <v>332</v>
      </c>
      <c r="B716" s="559"/>
      <c r="C716" s="594" t="e">
        <f aca="false">B716/B$723*100</f>
        <v>#DIV/0!</v>
      </c>
      <c r="D716" s="559"/>
      <c r="E716" s="594" t="e">
        <f aca="false">D716/D$723*100</f>
        <v>#DIV/0!</v>
      </c>
    </row>
    <row r="717" customFormat="false" ht="15" hidden="false" customHeight="false" outlineLevel="0" collapsed="false">
      <c r="A717" s="527" t="s">
        <v>333</v>
      </c>
      <c r="B717" s="559"/>
      <c r="C717" s="594" t="e">
        <f aca="false">B717/B$723*100</f>
        <v>#DIV/0!</v>
      </c>
      <c r="D717" s="559"/>
      <c r="E717" s="594" t="e">
        <f aca="false">D717/D$723*100</f>
        <v>#DIV/0!</v>
      </c>
    </row>
    <row r="718" customFormat="false" ht="15" hidden="false" customHeight="false" outlineLevel="0" collapsed="false">
      <c r="A718" s="527" t="s">
        <v>334</v>
      </c>
      <c r="B718" s="559"/>
      <c r="C718" s="594" t="e">
        <f aca="false">B718/B$723*100</f>
        <v>#DIV/0!</v>
      </c>
      <c r="D718" s="559"/>
      <c r="E718" s="594" t="e">
        <f aca="false">D718/D$723*100</f>
        <v>#DIV/0!</v>
      </c>
    </row>
    <row r="719" customFormat="false" ht="15" hidden="false" customHeight="false" outlineLevel="0" collapsed="false">
      <c r="A719" s="527" t="s">
        <v>335</v>
      </c>
      <c r="B719" s="559"/>
      <c r="C719" s="594" t="e">
        <f aca="false">B719/B$723*100</f>
        <v>#DIV/0!</v>
      </c>
      <c r="D719" s="559"/>
      <c r="E719" s="594" t="e">
        <f aca="false">D719/D$723*100</f>
        <v>#DIV/0!</v>
      </c>
    </row>
    <row r="720" customFormat="false" ht="15" hidden="false" customHeight="false" outlineLevel="0" collapsed="false">
      <c r="A720" s="530" t="s">
        <v>336</v>
      </c>
      <c r="B720" s="559"/>
      <c r="C720" s="594" t="e">
        <f aca="false">B720/B$723*100</f>
        <v>#DIV/0!</v>
      </c>
      <c r="D720" s="559"/>
      <c r="E720" s="594" t="e">
        <f aca="false">D720/D$723*100</f>
        <v>#DIV/0!</v>
      </c>
    </row>
    <row r="721" customFormat="false" ht="15" hidden="false" customHeight="false" outlineLevel="0" collapsed="false">
      <c r="A721" s="530" t="s">
        <v>337</v>
      </c>
      <c r="B721" s="559"/>
      <c r="C721" s="594" t="e">
        <f aca="false">B721/B$723*100</f>
        <v>#DIV/0!</v>
      </c>
      <c r="D721" s="559"/>
      <c r="E721" s="594" t="e">
        <f aca="false">D721/D$723*100</f>
        <v>#DIV/0!</v>
      </c>
    </row>
    <row r="722" customFormat="false" ht="15" hidden="false" customHeight="false" outlineLevel="0" collapsed="false">
      <c r="A722" s="541" t="s">
        <v>338</v>
      </c>
      <c r="B722" s="559"/>
      <c r="C722" s="594" t="e">
        <f aca="false">B722/B$723*100</f>
        <v>#DIV/0!</v>
      </c>
      <c r="D722" s="559"/>
      <c r="E722" s="594" t="e">
        <f aca="false">D722/D$723*100</f>
        <v>#DIV/0!</v>
      </c>
    </row>
    <row r="723" customFormat="false" ht="16.5" hidden="false" customHeight="false" outlineLevel="0" collapsed="false">
      <c r="A723" s="543" t="s">
        <v>339</v>
      </c>
      <c r="B723" s="560" t="n">
        <f aca="false">SUM(B639:B722)</f>
        <v>0</v>
      </c>
      <c r="C723" s="595"/>
      <c r="D723" s="560" t="n">
        <f aca="false">SUM(D639:D722)</f>
        <v>0</v>
      </c>
      <c r="E723" s="596"/>
    </row>
    <row r="724" customFormat="false" ht="16.5" hidden="false" customHeight="false" outlineLevel="0" collapsed="false">
      <c r="A724" s="548" t="s">
        <v>340</v>
      </c>
      <c r="B724" s="549" t="n">
        <f aca="false">'Plan2 - UTI'!C158</f>
        <v>0</v>
      </c>
      <c r="D724" s="551" t="n">
        <f aca="false">SUM('Plan3 - UTINeo'!C125:C129)</f>
        <v>0</v>
      </c>
      <c r="E724" s="564"/>
    </row>
    <row r="725" customFormat="false" ht="15.75" hidden="false" customHeight="false" outlineLevel="0" collapsed="false">
      <c r="A725" s="599"/>
      <c r="B725" s="565"/>
      <c r="C725" s="564"/>
      <c r="D725" s="565"/>
      <c r="E725" s="564"/>
    </row>
    <row r="726" customFormat="false" ht="16.5" hidden="false" customHeight="false" outlineLevel="0" collapsed="false">
      <c r="A726" s="516" t="s">
        <v>80</v>
      </c>
      <c r="B726" s="593" t="s">
        <v>349</v>
      </c>
      <c r="C726" s="518"/>
      <c r="D726" s="519" t="s">
        <v>31</v>
      </c>
      <c r="E726" s="520"/>
    </row>
    <row r="727" customFormat="false" ht="25.5" hidden="false" customHeight="true" outlineLevel="0" collapsed="false">
      <c r="A727" s="521" t="s">
        <v>251</v>
      </c>
      <c r="B727" s="522" t="s">
        <v>252</v>
      </c>
      <c r="C727" s="522" t="s">
        <v>253</v>
      </c>
      <c r="D727" s="522" t="s">
        <v>254</v>
      </c>
      <c r="E727" s="522" t="s">
        <v>253</v>
      </c>
    </row>
    <row r="728" customFormat="false" ht="14.25" hidden="false" customHeight="false" outlineLevel="0" collapsed="false">
      <c r="A728" s="523" t="s">
        <v>255</v>
      </c>
      <c r="B728" s="557"/>
      <c r="C728" s="558" t="e">
        <f aca="false">B728/B$812*100</f>
        <v>#DIV/0!</v>
      </c>
      <c r="D728" s="557"/>
      <c r="E728" s="558" t="e">
        <f aca="false">D728/D$812*100</f>
        <v>#DIV/0!</v>
      </c>
    </row>
    <row r="729" customFormat="false" ht="14.25" hidden="false" customHeight="false" outlineLevel="0" collapsed="false">
      <c r="A729" s="527" t="s">
        <v>256</v>
      </c>
      <c r="B729" s="526"/>
      <c r="C729" s="594" t="e">
        <f aca="false">B729/B$812*100</f>
        <v>#DIV/0!</v>
      </c>
      <c r="D729" s="526"/>
      <c r="E729" s="594" t="e">
        <f aca="false">D729/D$812*100</f>
        <v>#DIV/0!</v>
      </c>
    </row>
    <row r="730" customFormat="false" ht="14.25" hidden="false" customHeight="false" outlineLevel="0" collapsed="false">
      <c r="A730" s="527" t="s">
        <v>257</v>
      </c>
      <c r="B730" s="526"/>
      <c r="C730" s="594" t="e">
        <f aca="false">B730/B$812*100</f>
        <v>#DIV/0!</v>
      </c>
      <c r="D730" s="526"/>
      <c r="E730" s="594" t="e">
        <f aca="false">D730/D$812*100</f>
        <v>#DIV/0!</v>
      </c>
    </row>
    <row r="731" customFormat="false" ht="14.25" hidden="false" customHeight="false" outlineLevel="0" collapsed="false">
      <c r="A731" s="527" t="s">
        <v>258</v>
      </c>
      <c r="B731" s="526"/>
      <c r="C731" s="594" t="e">
        <f aca="false">B731/B$812*100</f>
        <v>#DIV/0!</v>
      </c>
      <c r="D731" s="526"/>
      <c r="E731" s="594" t="e">
        <f aca="false">D731/D$812*100</f>
        <v>#DIV/0!</v>
      </c>
    </row>
    <row r="732" customFormat="false" ht="14.25" hidden="false" customHeight="false" outlineLevel="0" collapsed="false">
      <c r="A732" s="527" t="s">
        <v>259</v>
      </c>
      <c r="B732" s="526"/>
      <c r="C732" s="594" t="e">
        <f aca="false">B732/B$812*100</f>
        <v>#DIV/0!</v>
      </c>
      <c r="D732" s="526"/>
      <c r="E732" s="594" t="e">
        <f aca="false">D732/D$812*100</f>
        <v>#DIV/0!</v>
      </c>
    </row>
    <row r="733" customFormat="false" ht="14.25" hidden="false" customHeight="false" outlineLevel="0" collapsed="false">
      <c r="A733" s="527" t="s">
        <v>260</v>
      </c>
      <c r="B733" s="526"/>
      <c r="C733" s="594" t="e">
        <f aca="false">B733/B$812*100</f>
        <v>#DIV/0!</v>
      </c>
      <c r="D733" s="526"/>
      <c r="E733" s="594" t="e">
        <f aca="false">D733/D$812*100</f>
        <v>#DIV/0!</v>
      </c>
    </row>
    <row r="734" customFormat="false" ht="14.25" hidden="false" customHeight="false" outlineLevel="0" collapsed="false">
      <c r="A734" s="527" t="s">
        <v>261</v>
      </c>
      <c r="B734" s="526"/>
      <c r="C734" s="594" t="e">
        <f aca="false">B734/B$812*100</f>
        <v>#DIV/0!</v>
      </c>
      <c r="D734" s="526"/>
      <c r="E734" s="594" t="e">
        <f aca="false">D734/D$812*100</f>
        <v>#DIV/0!</v>
      </c>
    </row>
    <row r="735" customFormat="false" ht="14.25" hidden="false" customHeight="false" outlineLevel="0" collapsed="false">
      <c r="A735" s="527" t="s">
        <v>262</v>
      </c>
      <c r="B735" s="526"/>
      <c r="C735" s="594" t="e">
        <f aca="false">B735/B$812*100</f>
        <v>#DIV/0!</v>
      </c>
      <c r="D735" s="526"/>
      <c r="E735" s="594" t="e">
        <f aca="false">D735/D$812*100</f>
        <v>#DIV/0!</v>
      </c>
    </row>
    <row r="736" customFormat="false" ht="14.25" hidden="false" customHeight="false" outlineLevel="0" collapsed="false">
      <c r="A736" s="527" t="s">
        <v>263</v>
      </c>
      <c r="B736" s="526"/>
      <c r="C736" s="594" t="e">
        <f aca="false">B736/B$812*100</f>
        <v>#DIV/0!</v>
      </c>
      <c r="D736" s="526"/>
      <c r="E736" s="594" t="e">
        <f aca="false">D736/D$812*100</f>
        <v>#DIV/0!</v>
      </c>
    </row>
    <row r="737" customFormat="false" ht="15" hidden="false" customHeight="false" outlineLevel="0" collapsed="false">
      <c r="A737" s="527" t="s">
        <v>264</v>
      </c>
      <c r="B737" s="526"/>
      <c r="C737" s="594" t="e">
        <f aca="false">B737/B$812*100</f>
        <v>#DIV/0!</v>
      </c>
      <c r="D737" s="526"/>
      <c r="E737" s="594" t="e">
        <f aca="false">D737/D$812*100</f>
        <v>#DIV/0!</v>
      </c>
    </row>
    <row r="738" customFormat="false" ht="15" hidden="false" customHeight="false" outlineLevel="0" collapsed="false">
      <c r="A738" s="528" t="s">
        <v>265</v>
      </c>
      <c r="B738" s="526"/>
      <c r="C738" s="594" t="e">
        <f aca="false">B738/B$812*100</f>
        <v>#DIV/0!</v>
      </c>
      <c r="D738" s="526"/>
      <c r="E738" s="594" t="e">
        <f aca="false">D738/D$812*100</f>
        <v>#DIV/0!</v>
      </c>
    </row>
    <row r="739" customFormat="false" ht="15" hidden="false" customHeight="false" outlineLevel="0" collapsed="false">
      <c r="A739" s="528" t="s">
        <v>266</v>
      </c>
      <c r="B739" s="526"/>
      <c r="C739" s="594" t="e">
        <f aca="false">B739/B$812*100</f>
        <v>#DIV/0!</v>
      </c>
      <c r="D739" s="526"/>
      <c r="E739" s="594" t="e">
        <f aca="false">D739/D$812*100</f>
        <v>#DIV/0!</v>
      </c>
    </row>
    <row r="740" customFormat="false" ht="15" hidden="false" customHeight="false" outlineLevel="0" collapsed="false">
      <c r="A740" s="527" t="s">
        <v>267</v>
      </c>
      <c r="B740" s="526"/>
      <c r="C740" s="594" t="e">
        <f aca="false">B740/B$812*100</f>
        <v>#DIV/0!</v>
      </c>
      <c r="D740" s="526"/>
      <c r="E740" s="594" t="e">
        <f aca="false">D740/D$812*100</f>
        <v>#DIV/0!</v>
      </c>
    </row>
    <row r="741" customFormat="false" ht="15" hidden="false" customHeight="false" outlineLevel="0" collapsed="false">
      <c r="A741" s="527" t="s">
        <v>268</v>
      </c>
      <c r="B741" s="526"/>
      <c r="C741" s="594" t="e">
        <f aca="false">B741/B$812*100</f>
        <v>#DIV/0!</v>
      </c>
      <c r="D741" s="526"/>
      <c r="E741" s="594" t="e">
        <f aca="false">D741/D$812*100</f>
        <v>#DIV/0!</v>
      </c>
    </row>
    <row r="742" customFormat="false" ht="15" hidden="false" customHeight="false" outlineLevel="0" collapsed="false">
      <c r="A742" s="527" t="s">
        <v>269</v>
      </c>
      <c r="B742" s="526"/>
      <c r="C742" s="594" t="e">
        <f aca="false">B742/B$812*100</f>
        <v>#DIV/0!</v>
      </c>
      <c r="D742" s="526"/>
      <c r="E742" s="594" t="e">
        <f aca="false">D742/D$812*100</f>
        <v>#DIV/0!</v>
      </c>
    </row>
    <row r="743" customFormat="false" ht="15" hidden="false" customHeight="false" outlineLevel="0" collapsed="false">
      <c r="A743" s="527" t="s">
        <v>270</v>
      </c>
      <c r="B743" s="526"/>
      <c r="C743" s="594" t="e">
        <f aca="false">B743/B$812*100</f>
        <v>#DIV/0!</v>
      </c>
      <c r="D743" s="526"/>
      <c r="E743" s="594" t="e">
        <f aca="false">D743/D$812*100</f>
        <v>#DIV/0!</v>
      </c>
    </row>
    <row r="744" customFormat="false" ht="15" hidden="false" customHeight="false" outlineLevel="0" collapsed="false">
      <c r="A744" s="530" t="s">
        <v>271</v>
      </c>
      <c r="B744" s="526"/>
      <c r="C744" s="594" t="e">
        <f aca="false">B744/B$812*100</f>
        <v>#DIV/0!</v>
      </c>
      <c r="D744" s="526"/>
      <c r="E744" s="594" t="e">
        <f aca="false">D744/D$812*100</f>
        <v>#DIV/0!</v>
      </c>
    </row>
    <row r="745" customFormat="false" ht="15" hidden="false" customHeight="false" outlineLevel="0" collapsed="false">
      <c r="A745" s="530" t="s">
        <v>272</v>
      </c>
      <c r="B745" s="526"/>
      <c r="C745" s="594" t="e">
        <f aca="false">B745/B$812*100</f>
        <v>#DIV/0!</v>
      </c>
      <c r="D745" s="526"/>
      <c r="E745" s="594" t="e">
        <f aca="false">D745/D$812*100</f>
        <v>#DIV/0!</v>
      </c>
    </row>
    <row r="746" customFormat="false" ht="15" hidden="false" customHeight="false" outlineLevel="0" collapsed="false">
      <c r="A746" s="531" t="s">
        <v>273</v>
      </c>
      <c r="B746" s="526"/>
      <c r="C746" s="594" t="e">
        <f aca="false">B746/B$812*100</f>
        <v>#DIV/0!</v>
      </c>
      <c r="D746" s="526"/>
      <c r="E746" s="594" t="e">
        <f aca="false">D746/D$812*100</f>
        <v>#DIV/0!</v>
      </c>
    </row>
    <row r="747" customFormat="false" ht="15" hidden="false" customHeight="false" outlineLevel="0" collapsed="false">
      <c r="A747" s="528" t="s">
        <v>274</v>
      </c>
      <c r="B747" s="526"/>
      <c r="C747" s="594" t="e">
        <f aca="false">B747/B$812*100</f>
        <v>#DIV/0!</v>
      </c>
      <c r="D747" s="526"/>
      <c r="E747" s="594" t="e">
        <f aca="false">D747/D$812*100</f>
        <v>#DIV/0!</v>
      </c>
    </row>
    <row r="748" customFormat="false" ht="15" hidden="false" customHeight="false" outlineLevel="0" collapsed="false">
      <c r="A748" s="528" t="s">
        <v>275</v>
      </c>
      <c r="B748" s="526"/>
      <c r="C748" s="594" t="e">
        <f aca="false">B748/B$812*100</f>
        <v>#DIV/0!</v>
      </c>
      <c r="D748" s="526"/>
      <c r="E748" s="594" t="e">
        <f aca="false">D748/D$812*100</f>
        <v>#DIV/0!</v>
      </c>
    </row>
    <row r="749" customFormat="false" ht="15" hidden="false" customHeight="false" outlineLevel="0" collapsed="false">
      <c r="A749" s="528" t="s">
        <v>276</v>
      </c>
      <c r="B749" s="526"/>
      <c r="C749" s="594" t="e">
        <f aca="false">B749/B$812*100</f>
        <v>#DIV/0!</v>
      </c>
      <c r="D749" s="526"/>
      <c r="E749" s="594" t="e">
        <f aca="false">D749/D$812*100</f>
        <v>#DIV/0!</v>
      </c>
    </row>
    <row r="750" customFormat="false" ht="15" hidden="false" customHeight="false" outlineLevel="0" collapsed="false">
      <c r="A750" s="528" t="s">
        <v>277</v>
      </c>
      <c r="B750" s="526"/>
      <c r="C750" s="594" t="e">
        <f aca="false">B750/B$812*100</f>
        <v>#DIV/0!</v>
      </c>
      <c r="D750" s="526"/>
      <c r="E750" s="594" t="e">
        <f aca="false">D750/D$812*100</f>
        <v>#DIV/0!</v>
      </c>
    </row>
    <row r="751" customFormat="false" ht="15" hidden="false" customHeight="false" outlineLevel="0" collapsed="false">
      <c r="A751" s="528" t="s">
        <v>278</v>
      </c>
      <c r="B751" s="526"/>
      <c r="C751" s="594" t="e">
        <f aca="false">B751/B$812*100</f>
        <v>#DIV/0!</v>
      </c>
      <c r="D751" s="526"/>
      <c r="E751" s="594" t="e">
        <f aca="false">D751/D$812*100</f>
        <v>#DIV/0!</v>
      </c>
    </row>
    <row r="752" customFormat="false" ht="15" hidden="false" customHeight="false" outlineLevel="0" collapsed="false">
      <c r="A752" s="532" t="s">
        <v>279</v>
      </c>
      <c r="B752" s="526"/>
      <c r="C752" s="594" t="e">
        <f aca="false">B752/B$812*100</f>
        <v>#DIV/0!</v>
      </c>
      <c r="D752" s="526"/>
      <c r="E752" s="594" t="e">
        <f aca="false">D752/D$812*100</f>
        <v>#DIV/0!</v>
      </c>
    </row>
    <row r="753" customFormat="false" ht="15" hidden="false" customHeight="false" outlineLevel="0" collapsed="false">
      <c r="A753" s="532" t="s">
        <v>280</v>
      </c>
      <c r="B753" s="526"/>
      <c r="C753" s="594" t="e">
        <f aca="false">B753/B$812*100</f>
        <v>#DIV/0!</v>
      </c>
      <c r="D753" s="526"/>
      <c r="E753" s="594" t="e">
        <f aca="false">D753/D$812*100</f>
        <v>#DIV/0!</v>
      </c>
    </row>
    <row r="754" customFormat="false" ht="15" hidden="false" customHeight="false" outlineLevel="0" collapsed="false">
      <c r="A754" s="527" t="s">
        <v>281</v>
      </c>
      <c r="B754" s="526"/>
      <c r="C754" s="594" t="e">
        <f aca="false">B754/B$812*100</f>
        <v>#DIV/0!</v>
      </c>
      <c r="D754" s="526"/>
      <c r="E754" s="594" t="e">
        <f aca="false">D754/D$812*100</f>
        <v>#DIV/0!</v>
      </c>
    </row>
    <row r="755" customFormat="false" ht="15" hidden="false" customHeight="false" outlineLevel="0" collapsed="false">
      <c r="A755" s="527" t="s">
        <v>282</v>
      </c>
      <c r="B755" s="526"/>
      <c r="C755" s="594" t="e">
        <f aca="false">B755/B$812*100</f>
        <v>#DIV/0!</v>
      </c>
      <c r="D755" s="526"/>
      <c r="E755" s="594" t="e">
        <f aca="false">D755/D$812*100</f>
        <v>#DIV/0!</v>
      </c>
    </row>
    <row r="756" customFormat="false" ht="15" hidden="false" customHeight="false" outlineLevel="0" collapsed="false">
      <c r="A756" s="527" t="s">
        <v>283</v>
      </c>
      <c r="B756" s="526"/>
      <c r="C756" s="594" t="e">
        <f aca="false">B756/B$812*100</f>
        <v>#DIV/0!</v>
      </c>
      <c r="D756" s="526"/>
      <c r="E756" s="594" t="e">
        <f aca="false">D756/D$812*100</f>
        <v>#DIV/0!</v>
      </c>
    </row>
    <row r="757" customFormat="false" ht="15" hidden="false" customHeight="false" outlineLevel="0" collapsed="false">
      <c r="A757" s="527" t="s">
        <v>284</v>
      </c>
      <c r="B757" s="526"/>
      <c r="C757" s="594" t="e">
        <f aca="false">B757/B$812*100</f>
        <v>#DIV/0!</v>
      </c>
      <c r="D757" s="526"/>
      <c r="E757" s="594" t="e">
        <f aca="false">D757/D$812*100</f>
        <v>#DIV/0!</v>
      </c>
    </row>
    <row r="758" customFormat="false" ht="15" hidden="false" customHeight="false" outlineLevel="0" collapsed="false">
      <c r="A758" s="527" t="s">
        <v>285</v>
      </c>
      <c r="B758" s="526"/>
      <c r="C758" s="594" t="e">
        <f aca="false">B758/B$812*100</f>
        <v>#DIV/0!</v>
      </c>
      <c r="D758" s="526"/>
      <c r="E758" s="594" t="e">
        <f aca="false">D758/D$812*100</f>
        <v>#DIV/0!</v>
      </c>
    </row>
    <row r="759" customFormat="false" ht="15" hidden="false" customHeight="false" outlineLevel="0" collapsed="false">
      <c r="A759" s="527" t="s">
        <v>286</v>
      </c>
      <c r="B759" s="526"/>
      <c r="C759" s="594" t="e">
        <f aca="false">B759/B$812*100</f>
        <v>#DIV/0!</v>
      </c>
      <c r="D759" s="526"/>
      <c r="E759" s="594" t="e">
        <f aca="false">D759/D$812*100</f>
        <v>#DIV/0!</v>
      </c>
    </row>
    <row r="760" customFormat="false" ht="15" hidden="false" customHeight="false" outlineLevel="0" collapsed="false">
      <c r="A760" s="527" t="s">
        <v>287</v>
      </c>
      <c r="B760" s="526"/>
      <c r="C760" s="594" t="e">
        <f aca="false">B760/B$812*100</f>
        <v>#DIV/0!</v>
      </c>
      <c r="D760" s="526"/>
      <c r="E760" s="594" t="e">
        <f aca="false">D760/D$812*100</f>
        <v>#DIV/0!</v>
      </c>
    </row>
    <row r="761" customFormat="false" ht="15" hidden="false" customHeight="false" outlineLevel="0" collapsed="false">
      <c r="A761" s="527" t="s">
        <v>288</v>
      </c>
      <c r="B761" s="526"/>
      <c r="C761" s="594" t="e">
        <f aca="false">B761/B$812*100</f>
        <v>#DIV/0!</v>
      </c>
      <c r="D761" s="526"/>
      <c r="E761" s="594" t="e">
        <f aca="false">D761/D$812*100</f>
        <v>#DIV/0!</v>
      </c>
    </row>
    <row r="762" customFormat="false" ht="15" hidden="false" customHeight="false" outlineLevel="0" collapsed="false">
      <c r="A762" s="527" t="s">
        <v>289</v>
      </c>
      <c r="B762" s="526"/>
      <c r="C762" s="594" t="e">
        <f aca="false">B762/B$812*100</f>
        <v>#DIV/0!</v>
      </c>
      <c r="D762" s="526"/>
      <c r="E762" s="594" t="e">
        <f aca="false">D762/D$812*100</f>
        <v>#DIV/0!</v>
      </c>
    </row>
    <row r="763" customFormat="false" ht="15" hidden="false" customHeight="false" outlineLevel="0" collapsed="false">
      <c r="A763" s="527" t="s">
        <v>290</v>
      </c>
      <c r="B763" s="526"/>
      <c r="C763" s="594" t="e">
        <f aca="false">B763/B$812*100</f>
        <v>#DIV/0!</v>
      </c>
      <c r="D763" s="526"/>
      <c r="E763" s="594" t="e">
        <f aca="false">D763/D$812*100</f>
        <v>#DIV/0!</v>
      </c>
    </row>
    <row r="764" customFormat="false" ht="15" hidden="false" customHeight="false" outlineLevel="0" collapsed="false">
      <c r="A764" s="527" t="s">
        <v>291</v>
      </c>
      <c r="B764" s="526"/>
      <c r="C764" s="594" t="e">
        <f aca="false">B764/B$812*100</f>
        <v>#DIV/0!</v>
      </c>
      <c r="D764" s="526"/>
      <c r="E764" s="594" t="e">
        <f aca="false">D764/D$812*100</f>
        <v>#DIV/0!</v>
      </c>
    </row>
    <row r="765" customFormat="false" ht="15" hidden="false" customHeight="false" outlineLevel="0" collapsed="false">
      <c r="A765" s="528" t="s">
        <v>292</v>
      </c>
      <c r="B765" s="526"/>
      <c r="C765" s="594" t="e">
        <f aca="false">B765/B$812*100</f>
        <v>#DIV/0!</v>
      </c>
      <c r="D765" s="526"/>
      <c r="E765" s="594" t="e">
        <f aca="false">D765/D$812*100</f>
        <v>#DIV/0!</v>
      </c>
    </row>
    <row r="766" customFormat="false" ht="15" hidden="false" customHeight="false" outlineLevel="0" collapsed="false">
      <c r="A766" s="527" t="s">
        <v>293</v>
      </c>
      <c r="B766" s="526"/>
      <c r="C766" s="594" t="e">
        <f aca="false">B766/B$812*100</f>
        <v>#DIV/0!</v>
      </c>
      <c r="D766" s="526"/>
      <c r="E766" s="594" t="e">
        <f aca="false">D766/D$812*100</f>
        <v>#DIV/0!</v>
      </c>
    </row>
    <row r="767" customFormat="false" ht="15" hidden="false" customHeight="false" outlineLevel="0" collapsed="false">
      <c r="A767" s="527" t="s">
        <v>294</v>
      </c>
      <c r="B767" s="526"/>
      <c r="C767" s="594" t="e">
        <f aca="false">B767/B$812*100</f>
        <v>#DIV/0!</v>
      </c>
      <c r="D767" s="526"/>
      <c r="E767" s="594" t="e">
        <f aca="false">D767/D$812*100</f>
        <v>#DIV/0!</v>
      </c>
    </row>
    <row r="768" customFormat="false" ht="15" hidden="false" customHeight="false" outlineLevel="0" collapsed="false">
      <c r="A768" s="527" t="s">
        <v>295</v>
      </c>
      <c r="B768" s="526"/>
      <c r="C768" s="594" t="e">
        <f aca="false">B768/B$812*100</f>
        <v>#DIV/0!</v>
      </c>
      <c r="D768" s="526"/>
      <c r="E768" s="594" t="e">
        <f aca="false">D768/D$812*100</f>
        <v>#DIV/0!</v>
      </c>
    </row>
    <row r="769" customFormat="false" ht="15" hidden="false" customHeight="false" outlineLevel="0" collapsed="false">
      <c r="A769" s="527" t="s">
        <v>296</v>
      </c>
      <c r="B769" s="526"/>
      <c r="C769" s="594" t="e">
        <f aca="false">B769/B$812*100</f>
        <v>#DIV/0!</v>
      </c>
      <c r="D769" s="526"/>
      <c r="E769" s="594" t="e">
        <f aca="false">D769/D$812*100</f>
        <v>#DIV/0!</v>
      </c>
    </row>
    <row r="770" customFormat="false" ht="15" hidden="false" customHeight="false" outlineLevel="0" collapsed="false">
      <c r="A770" s="527" t="s">
        <v>297</v>
      </c>
      <c r="B770" s="526"/>
      <c r="C770" s="594" t="e">
        <f aca="false">B770/B$812*100</f>
        <v>#DIV/0!</v>
      </c>
      <c r="D770" s="526"/>
      <c r="E770" s="594" t="e">
        <f aca="false">D770/D$812*100</f>
        <v>#DIV/0!</v>
      </c>
    </row>
    <row r="771" customFormat="false" ht="15" hidden="false" customHeight="false" outlineLevel="0" collapsed="false">
      <c r="A771" s="527" t="s">
        <v>298</v>
      </c>
      <c r="B771" s="526"/>
      <c r="C771" s="594" t="e">
        <f aca="false">B771/B$812*100</f>
        <v>#DIV/0!</v>
      </c>
      <c r="D771" s="526"/>
      <c r="E771" s="594" t="e">
        <f aca="false">D771/D$812*100</f>
        <v>#DIV/0!</v>
      </c>
    </row>
    <row r="772" customFormat="false" ht="15" hidden="false" customHeight="false" outlineLevel="0" collapsed="false">
      <c r="A772" s="527" t="s">
        <v>299</v>
      </c>
      <c r="B772" s="526"/>
      <c r="C772" s="594" t="e">
        <f aca="false">B772/B$812*100</f>
        <v>#DIV/0!</v>
      </c>
      <c r="D772" s="526"/>
      <c r="E772" s="594" t="e">
        <f aca="false">D772/D$812*100</f>
        <v>#DIV/0!</v>
      </c>
    </row>
    <row r="773" customFormat="false" ht="15" hidden="false" customHeight="false" outlineLevel="0" collapsed="false">
      <c r="A773" s="527" t="s">
        <v>300</v>
      </c>
      <c r="B773" s="526"/>
      <c r="C773" s="594" t="e">
        <f aca="false">B773/B$812*100</f>
        <v>#DIV/0!</v>
      </c>
      <c r="D773" s="526"/>
      <c r="E773" s="594" t="e">
        <f aca="false">D773/D$812*100</f>
        <v>#DIV/0!</v>
      </c>
    </row>
    <row r="774" customFormat="false" ht="15" hidden="false" customHeight="false" outlineLevel="0" collapsed="false">
      <c r="A774" s="527" t="s">
        <v>301</v>
      </c>
      <c r="B774" s="526"/>
      <c r="C774" s="594" t="e">
        <f aca="false">B774/B$812*100</f>
        <v>#DIV/0!</v>
      </c>
      <c r="D774" s="526"/>
      <c r="E774" s="594" t="e">
        <f aca="false">D774/D$812*100</f>
        <v>#DIV/0!</v>
      </c>
    </row>
    <row r="775" customFormat="false" ht="15" hidden="false" customHeight="false" outlineLevel="0" collapsed="false">
      <c r="A775" s="527" t="s">
        <v>302</v>
      </c>
      <c r="B775" s="526"/>
      <c r="C775" s="594" t="e">
        <f aca="false">B775/B$812*100</f>
        <v>#DIV/0!</v>
      </c>
      <c r="D775" s="526"/>
      <c r="E775" s="594" t="e">
        <f aca="false">D775/D$812*100</f>
        <v>#DIV/0!</v>
      </c>
    </row>
    <row r="776" customFormat="false" ht="15" hidden="false" customHeight="false" outlineLevel="0" collapsed="false">
      <c r="A776" s="527" t="s">
        <v>303</v>
      </c>
      <c r="B776" s="526"/>
      <c r="C776" s="594" t="e">
        <f aca="false">B776/B$812*100</f>
        <v>#DIV/0!</v>
      </c>
      <c r="D776" s="526"/>
      <c r="E776" s="594" t="e">
        <f aca="false">D776/D$812*100</f>
        <v>#DIV/0!</v>
      </c>
    </row>
    <row r="777" customFormat="false" ht="15" hidden="false" customHeight="false" outlineLevel="0" collapsed="false">
      <c r="A777" s="527" t="s">
        <v>304</v>
      </c>
      <c r="B777" s="526"/>
      <c r="C777" s="594" t="e">
        <f aca="false">B777/B$812*100</f>
        <v>#DIV/0!</v>
      </c>
      <c r="D777" s="526"/>
      <c r="E777" s="594" t="e">
        <f aca="false">D777/D$812*100</f>
        <v>#DIV/0!</v>
      </c>
    </row>
    <row r="778" customFormat="false" ht="15" hidden="false" customHeight="false" outlineLevel="0" collapsed="false">
      <c r="A778" s="527" t="s">
        <v>305</v>
      </c>
      <c r="B778" s="526"/>
      <c r="C778" s="594" t="e">
        <f aca="false">B778/B$812*100</f>
        <v>#DIV/0!</v>
      </c>
      <c r="D778" s="526"/>
      <c r="E778" s="594" t="e">
        <f aca="false">D778/D$812*100</f>
        <v>#DIV/0!</v>
      </c>
    </row>
    <row r="779" customFormat="false" ht="15" hidden="false" customHeight="false" outlineLevel="0" collapsed="false">
      <c r="A779" s="527" t="s">
        <v>306</v>
      </c>
      <c r="B779" s="526"/>
      <c r="C779" s="594" t="e">
        <f aca="false">B779/B$812*100</f>
        <v>#DIV/0!</v>
      </c>
      <c r="D779" s="526"/>
      <c r="E779" s="594" t="e">
        <f aca="false">D779/D$812*100</f>
        <v>#DIV/0!</v>
      </c>
    </row>
    <row r="780" customFormat="false" ht="15" hidden="false" customHeight="false" outlineLevel="0" collapsed="false">
      <c r="A780" s="527" t="s">
        <v>307</v>
      </c>
      <c r="B780" s="526"/>
      <c r="C780" s="594" t="e">
        <f aca="false">B780/B$812*100</f>
        <v>#DIV/0!</v>
      </c>
      <c r="D780" s="526"/>
      <c r="E780" s="594" t="e">
        <f aca="false">D780/D$812*100</f>
        <v>#DIV/0!</v>
      </c>
    </row>
    <row r="781" customFormat="false" ht="15" hidden="false" customHeight="false" outlineLevel="0" collapsed="false">
      <c r="A781" s="527" t="s">
        <v>308</v>
      </c>
      <c r="B781" s="526"/>
      <c r="C781" s="594" t="e">
        <f aca="false">B781/B$812*100</f>
        <v>#DIV/0!</v>
      </c>
      <c r="D781" s="526"/>
      <c r="E781" s="594" t="e">
        <f aca="false">D781/D$812*100</f>
        <v>#DIV/0!</v>
      </c>
    </row>
    <row r="782" customFormat="false" ht="15" hidden="false" customHeight="false" outlineLevel="0" collapsed="false">
      <c r="A782" s="527" t="s">
        <v>309</v>
      </c>
      <c r="B782" s="526"/>
      <c r="C782" s="594" t="e">
        <f aca="false">B782/B$812*100</f>
        <v>#DIV/0!</v>
      </c>
      <c r="D782" s="526"/>
      <c r="E782" s="594" t="e">
        <f aca="false">D782/D$812*100</f>
        <v>#DIV/0!</v>
      </c>
    </row>
    <row r="783" customFormat="false" ht="15" hidden="false" customHeight="false" outlineLevel="0" collapsed="false">
      <c r="A783" s="527" t="s">
        <v>310</v>
      </c>
      <c r="B783" s="526"/>
      <c r="C783" s="594" t="e">
        <f aca="false">B783/B$812*100</f>
        <v>#DIV/0!</v>
      </c>
      <c r="D783" s="526"/>
      <c r="E783" s="594" t="e">
        <f aca="false">D783/D$812*100</f>
        <v>#DIV/0!</v>
      </c>
    </row>
    <row r="784" customFormat="false" ht="15" hidden="false" customHeight="false" outlineLevel="0" collapsed="false">
      <c r="A784" s="527" t="s">
        <v>311</v>
      </c>
      <c r="B784" s="526"/>
      <c r="C784" s="594" t="e">
        <f aca="false">B784/B$812*100</f>
        <v>#DIV/0!</v>
      </c>
      <c r="D784" s="526"/>
      <c r="E784" s="594" t="e">
        <f aca="false">D784/D$812*100</f>
        <v>#DIV/0!</v>
      </c>
    </row>
    <row r="785" customFormat="false" ht="15" hidden="false" customHeight="false" outlineLevel="0" collapsed="false">
      <c r="A785" s="527" t="s">
        <v>312</v>
      </c>
      <c r="B785" s="526"/>
      <c r="C785" s="594" t="e">
        <f aca="false">B785/B$812*100</f>
        <v>#DIV/0!</v>
      </c>
      <c r="D785" s="526"/>
      <c r="E785" s="594" t="e">
        <f aca="false">D785/D$812*100</f>
        <v>#DIV/0!</v>
      </c>
    </row>
    <row r="786" customFormat="false" ht="15" hidden="false" customHeight="false" outlineLevel="0" collapsed="false">
      <c r="A786" s="527" t="s">
        <v>313</v>
      </c>
      <c r="B786" s="526"/>
      <c r="C786" s="594" t="e">
        <f aca="false">B786/B$812*100</f>
        <v>#DIV/0!</v>
      </c>
      <c r="D786" s="526"/>
      <c r="E786" s="594" t="e">
        <f aca="false">D786/D$812*100</f>
        <v>#DIV/0!</v>
      </c>
    </row>
    <row r="787" customFormat="false" ht="15" hidden="false" customHeight="false" outlineLevel="0" collapsed="false">
      <c r="A787" s="527" t="s">
        <v>314</v>
      </c>
      <c r="B787" s="526"/>
      <c r="C787" s="594" t="e">
        <f aca="false">B787/B$812*100</f>
        <v>#DIV/0!</v>
      </c>
      <c r="D787" s="526"/>
      <c r="E787" s="594" t="e">
        <f aca="false">D787/D$812*100</f>
        <v>#DIV/0!</v>
      </c>
    </row>
    <row r="788" customFormat="false" ht="15" hidden="false" customHeight="false" outlineLevel="0" collapsed="false">
      <c r="A788" s="537" t="s">
        <v>315</v>
      </c>
      <c r="B788" s="559"/>
      <c r="C788" s="594" t="e">
        <f aca="false">B788/B$812*100</f>
        <v>#DIV/0!</v>
      </c>
      <c r="D788" s="526"/>
      <c r="E788" s="594" t="e">
        <f aca="false">D788/D$812*100</f>
        <v>#DIV/0!</v>
      </c>
    </row>
    <row r="789" customFormat="false" ht="15" hidden="false" customHeight="false" outlineLevel="0" collapsed="false">
      <c r="A789" s="528" t="s">
        <v>316</v>
      </c>
      <c r="B789" s="559"/>
      <c r="C789" s="594" t="e">
        <f aca="false">B789/B$812*100</f>
        <v>#DIV/0!</v>
      </c>
      <c r="D789" s="526"/>
      <c r="E789" s="594" t="e">
        <f aca="false">D789/D$812*100</f>
        <v>#DIV/0!</v>
      </c>
    </row>
    <row r="790" customFormat="false" ht="15" hidden="false" customHeight="false" outlineLevel="0" collapsed="false">
      <c r="A790" s="528" t="s">
        <v>317</v>
      </c>
      <c r="B790" s="559"/>
      <c r="C790" s="594" t="e">
        <f aca="false">B790/B$812*100</f>
        <v>#DIV/0!</v>
      </c>
      <c r="D790" s="526"/>
      <c r="E790" s="594" t="e">
        <f aca="false">D790/D$812*100</f>
        <v>#DIV/0!</v>
      </c>
    </row>
    <row r="791" customFormat="false" ht="15" hidden="false" customHeight="false" outlineLevel="0" collapsed="false">
      <c r="A791" s="537" t="s">
        <v>318</v>
      </c>
      <c r="B791" s="526"/>
      <c r="C791" s="594" t="e">
        <f aca="false">B791/B$812*100</f>
        <v>#DIV/0!</v>
      </c>
      <c r="D791" s="526"/>
      <c r="E791" s="594" t="e">
        <f aca="false">D791/D$812*100</f>
        <v>#DIV/0!</v>
      </c>
    </row>
    <row r="792" customFormat="false" ht="15" hidden="false" customHeight="false" outlineLevel="0" collapsed="false">
      <c r="A792" s="528" t="s">
        <v>319</v>
      </c>
      <c r="B792" s="526"/>
      <c r="C792" s="594" t="e">
        <f aca="false">B792/B$812*100</f>
        <v>#DIV/0!</v>
      </c>
      <c r="D792" s="526"/>
      <c r="E792" s="594" t="e">
        <f aca="false">D792/D$812*100</f>
        <v>#DIV/0!</v>
      </c>
    </row>
    <row r="793" customFormat="false" ht="15" hidden="false" customHeight="false" outlineLevel="0" collapsed="false">
      <c r="A793" s="528" t="s">
        <v>320</v>
      </c>
      <c r="B793" s="526"/>
      <c r="C793" s="594" t="e">
        <f aca="false">B793/B$812*100</f>
        <v>#DIV/0!</v>
      </c>
      <c r="D793" s="526"/>
      <c r="E793" s="594" t="e">
        <f aca="false">D793/D$812*100</f>
        <v>#DIV/0!</v>
      </c>
    </row>
    <row r="794" customFormat="false" ht="15" hidden="false" customHeight="false" outlineLevel="0" collapsed="false">
      <c r="A794" s="527" t="s">
        <v>321</v>
      </c>
      <c r="B794" s="526"/>
      <c r="C794" s="594" t="e">
        <f aca="false">B794/B$812*100</f>
        <v>#DIV/0!</v>
      </c>
      <c r="D794" s="526"/>
      <c r="E794" s="594" t="e">
        <f aca="false">D794/D$812*100</f>
        <v>#DIV/0!</v>
      </c>
    </row>
    <row r="795" customFormat="false" ht="15" hidden="false" customHeight="false" outlineLevel="0" collapsed="false">
      <c r="A795" s="527" t="s">
        <v>322</v>
      </c>
      <c r="B795" s="559"/>
      <c r="C795" s="594" t="e">
        <f aca="false">B795/B$812*100</f>
        <v>#DIV/0!</v>
      </c>
      <c r="D795" s="526"/>
      <c r="E795" s="594" t="e">
        <f aca="false">D795/D$812*100</f>
        <v>#DIV/0!</v>
      </c>
    </row>
    <row r="796" customFormat="false" ht="15" hidden="false" customHeight="false" outlineLevel="0" collapsed="false">
      <c r="A796" s="527" t="s">
        <v>323</v>
      </c>
      <c r="B796" s="559"/>
      <c r="C796" s="594" t="e">
        <f aca="false">B796/B$812*100</f>
        <v>#DIV/0!</v>
      </c>
      <c r="D796" s="526"/>
      <c r="E796" s="594" t="e">
        <f aca="false">D796/D$812*100</f>
        <v>#DIV/0!</v>
      </c>
    </row>
    <row r="797" customFormat="false" ht="15" hidden="false" customHeight="false" outlineLevel="0" collapsed="false">
      <c r="A797" s="527" t="s">
        <v>324</v>
      </c>
      <c r="B797" s="559"/>
      <c r="C797" s="594" t="e">
        <f aca="false">B797/B$812*100</f>
        <v>#DIV/0!</v>
      </c>
      <c r="D797" s="526"/>
      <c r="E797" s="594" t="e">
        <f aca="false">D797/D$812*100</f>
        <v>#DIV/0!</v>
      </c>
    </row>
    <row r="798" customFormat="false" ht="15" hidden="false" customHeight="false" outlineLevel="0" collapsed="false">
      <c r="A798" s="527" t="s">
        <v>325</v>
      </c>
      <c r="B798" s="559"/>
      <c r="C798" s="594" t="e">
        <f aca="false">B798/B$812*100</f>
        <v>#DIV/0!</v>
      </c>
      <c r="D798" s="526"/>
      <c r="E798" s="594" t="e">
        <f aca="false">D798/D$812*100</f>
        <v>#DIV/0!</v>
      </c>
    </row>
    <row r="799" customFormat="false" ht="15" hidden="false" customHeight="false" outlineLevel="0" collapsed="false">
      <c r="A799" s="527" t="s">
        <v>326</v>
      </c>
      <c r="B799" s="559"/>
      <c r="C799" s="594" t="e">
        <f aca="false">B799/B$812*100</f>
        <v>#DIV/0!</v>
      </c>
      <c r="D799" s="526"/>
      <c r="E799" s="594" t="e">
        <f aca="false">D799/D$812*100</f>
        <v>#DIV/0!</v>
      </c>
    </row>
    <row r="800" customFormat="false" ht="15" hidden="false" customHeight="false" outlineLevel="0" collapsed="false">
      <c r="A800" s="527" t="s">
        <v>327</v>
      </c>
      <c r="B800" s="559"/>
      <c r="C800" s="594" t="e">
        <f aca="false">B800/B$812*100</f>
        <v>#DIV/0!</v>
      </c>
      <c r="D800" s="526"/>
      <c r="E800" s="594" t="e">
        <f aca="false">D800/D$812*100</f>
        <v>#DIV/0!</v>
      </c>
    </row>
    <row r="801" customFormat="false" ht="15" hidden="false" customHeight="false" outlineLevel="0" collapsed="false">
      <c r="A801" s="527" t="s">
        <v>328</v>
      </c>
      <c r="B801" s="559"/>
      <c r="C801" s="594" t="e">
        <f aca="false">B801/B$812*100</f>
        <v>#DIV/0!</v>
      </c>
      <c r="D801" s="526"/>
      <c r="E801" s="594" t="e">
        <f aca="false">D801/D$812*100</f>
        <v>#DIV/0!</v>
      </c>
    </row>
    <row r="802" customFormat="false" ht="15" hidden="false" customHeight="false" outlineLevel="0" collapsed="false">
      <c r="A802" s="527" t="s">
        <v>329</v>
      </c>
      <c r="B802" s="559"/>
      <c r="C802" s="594" t="e">
        <f aca="false">B802/B$812*100</f>
        <v>#DIV/0!</v>
      </c>
      <c r="D802" s="526"/>
      <c r="E802" s="594" t="e">
        <f aca="false">D802/D$812*100</f>
        <v>#DIV/0!</v>
      </c>
    </row>
    <row r="803" customFormat="false" ht="15" hidden="false" customHeight="false" outlineLevel="0" collapsed="false">
      <c r="A803" s="527" t="s">
        <v>330</v>
      </c>
      <c r="B803" s="559"/>
      <c r="C803" s="594" t="e">
        <f aca="false">B803/B$812*100</f>
        <v>#DIV/0!</v>
      </c>
      <c r="D803" s="526"/>
      <c r="E803" s="594" t="e">
        <f aca="false">D803/D$812*100</f>
        <v>#DIV/0!</v>
      </c>
    </row>
    <row r="804" customFormat="false" ht="15" hidden="false" customHeight="false" outlineLevel="0" collapsed="false">
      <c r="A804" s="527" t="s">
        <v>331</v>
      </c>
      <c r="B804" s="559"/>
      <c r="C804" s="594" t="e">
        <f aca="false">B804/B$812*100</f>
        <v>#DIV/0!</v>
      </c>
      <c r="D804" s="559"/>
      <c r="E804" s="594" t="e">
        <f aca="false">D804/D$812*100</f>
        <v>#DIV/0!</v>
      </c>
    </row>
    <row r="805" customFormat="false" ht="15" hidden="false" customHeight="false" outlineLevel="0" collapsed="false">
      <c r="A805" s="527" t="s">
        <v>332</v>
      </c>
      <c r="B805" s="559"/>
      <c r="C805" s="594" t="e">
        <f aca="false">B805/B$812*100</f>
        <v>#DIV/0!</v>
      </c>
      <c r="D805" s="559"/>
      <c r="E805" s="594" t="e">
        <f aca="false">D805/D$812*100</f>
        <v>#DIV/0!</v>
      </c>
    </row>
    <row r="806" customFormat="false" ht="15" hidden="false" customHeight="false" outlineLevel="0" collapsed="false">
      <c r="A806" s="527" t="s">
        <v>333</v>
      </c>
      <c r="B806" s="559"/>
      <c r="C806" s="594" t="e">
        <f aca="false">B806/B$812*100</f>
        <v>#DIV/0!</v>
      </c>
      <c r="D806" s="559"/>
      <c r="E806" s="594" t="e">
        <f aca="false">D806/D$812*100</f>
        <v>#DIV/0!</v>
      </c>
    </row>
    <row r="807" customFormat="false" ht="15" hidden="false" customHeight="false" outlineLevel="0" collapsed="false">
      <c r="A807" s="527" t="s">
        <v>334</v>
      </c>
      <c r="B807" s="559"/>
      <c r="C807" s="594" t="e">
        <f aca="false">B807/B$812*100</f>
        <v>#DIV/0!</v>
      </c>
      <c r="D807" s="559"/>
      <c r="E807" s="594" t="e">
        <f aca="false">D807/D$812*100</f>
        <v>#DIV/0!</v>
      </c>
    </row>
    <row r="808" customFormat="false" ht="15" hidden="false" customHeight="false" outlineLevel="0" collapsed="false">
      <c r="A808" s="527" t="s">
        <v>335</v>
      </c>
      <c r="B808" s="559"/>
      <c r="C808" s="594" t="e">
        <f aca="false">B808/B$812*100</f>
        <v>#DIV/0!</v>
      </c>
      <c r="D808" s="559"/>
      <c r="E808" s="594" t="e">
        <f aca="false">D808/D$812*100</f>
        <v>#DIV/0!</v>
      </c>
    </row>
    <row r="809" customFormat="false" ht="15" hidden="false" customHeight="false" outlineLevel="0" collapsed="false">
      <c r="A809" s="530" t="s">
        <v>336</v>
      </c>
      <c r="B809" s="559"/>
      <c r="C809" s="594" t="e">
        <f aca="false">B809/B$812*100</f>
        <v>#DIV/0!</v>
      </c>
      <c r="D809" s="559"/>
      <c r="E809" s="594" t="e">
        <f aca="false">D809/D$812*100</f>
        <v>#DIV/0!</v>
      </c>
    </row>
    <row r="810" customFormat="false" ht="15" hidden="false" customHeight="false" outlineLevel="0" collapsed="false">
      <c r="A810" s="530" t="s">
        <v>337</v>
      </c>
      <c r="B810" s="559"/>
      <c r="C810" s="594" t="e">
        <f aca="false">B810/B$812*100</f>
        <v>#DIV/0!</v>
      </c>
      <c r="D810" s="559"/>
      <c r="E810" s="594" t="e">
        <f aca="false">D810/D$812*100</f>
        <v>#DIV/0!</v>
      </c>
    </row>
    <row r="811" customFormat="false" ht="15" hidden="false" customHeight="false" outlineLevel="0" collapsed="false">
      <c r="A811" s="541" t="s">
        <v>338</v>
      </c>
      <c r="B811" s="559"/>
      <c r="C811" s="594" t="e">
        <f aca="false">B811/B$812*100</f>
        <v>#DIV/0!</v>
      </c>
      <c r="D811" s="559"/>
      <c r="E811" s="594" t="e">
        <f aca="false">D811/D$812*100</f>
        <v>#DIV/0!</v>
      </c>
    </row>
    <row r="812" customFormat="false" ht="16.5" hidden="false" customHeight="false" outlineLevel="0" collapsed="false">
      <c r="A812" s="543" t="s">
        <v>339</v>
      </c>
      <c r="B812" s="560" t="n">
        <f aca="false">SUM(B728:B811)</f>
        <v>0</v>
      </c>
      <c r="C812" s="595"/>
      <c r="D812" s="560" t="n">
        <f aca="false">SUM(D728:D811)</f>
        <v>0</v>
      </c>
      <c r="E812" s="596"/>
    </row>
    <row r="813" customFormat="false" ht="16.5" hidden="false" customHeight="false" outlineLevel="0" collapsed="false">
      <c r="A813" s="548" t="s">
        <v>340</v>
      </c>
      <c r="B813" s="549" t="n">
        <f aca="false">'Plan2 - UTI'!C175</f>
        <v>0</v>
      </c>
      <c r="D813" s="551" t="n">
        <f aca="false">SUM('Plan3 - UTINeo'!C140:C144)</f>
        <v>0</v>
      </c>
      <c r="E813" s="564"/>
    </row>
    <row r="814" customFormat="false" ht="15.75" hidden="false" customHeight="false" outlineLevel="0" collapsed="false">
      <c r="A814" s="599"/>
      <c r="B814" s="565"/>
      <c r="C814" s="564"/>
      <c r="D814" s="565"/>
      <c r="E814" s="564"/>
    </row>
    <row r="815" customFormat="false" ht="16.5" hidden="false" customHeight="false" outlineLevel="0" collapsed="false">
      <c r="A815" s="516" t="s">
        <v>81</v>
      </c>
      <c r="B815" s="593" t="s">
        <v>349</v>
      </c>
      <c r="C815" s="518"/>
      <c r="D815" s="519" t="s">
        <v>31</v>
      </c>
      <c r="E815" s="520"/>
    </row>
    <row r="816" customFormat="false" ht="26.25" hidden="false" customHeight="true" outlineLevel="0" collapsed="false">
      <c r="A816" s="521" t="s">
        <v>251</v>
      </c>
      <c r="B816" s="522" t="s">
        <v>252</v>
      </c>
      <c r="C816" s="522" t="s">
        <v>253</v>
      </c>
      <c r="D816" s="522" t="s">
        <v>254</v>
      </c>
      <c r="E816" s="522" t="s">
        <v>253</v>
      </c>
    </row>
    <row r="817" customFormat="false" ht="14.25" hidden="false" customHeight="false" outlineLevel="0" collapsed="false">
      <c r="A817" s="523" t="s">
        <v>255</v>
      </c>
      <c r="B817" s="557"/>
      <c r="C817" s="558" t="e">
        <f aca="false">B817/B$901*100</f>
        <v>#DIV/0!</v>
      </c>
      <c r="D817" s="557"/>
      <c r="E817" s="558" t="e">
        <f aca="false">D817/D$901*100</f>
        <v>#DIV/0!</v>
      </c>
    </row>
    <row r="818" customFormat="false" ht="14.25" hidden="false" customHeight="false" outlineLevel="0" collapsed="false">
      <c r="A818" s="527" t="s">
        <v>256</v>
      </c>
      <c r="B818" s="526"/>
      <c r="C818" s="594" t="e">
        <f aca="false">B818/B$901*100</f>
        <v>#DIV/0!</v>
      </c>
      <c r="D818" s="526"/>
      <c r="E818" s="594" t="e">
        <f aca="false">D818/D$901*100</f>
        <v>#DIV/0!</v>
      </c>
    </row>
    <row r="819" customFormat="false" ht="14.25" hidden="false" customHeight="false" outlineLevel="0" collapsed="false">
      <c r="A819" s="527" t="s">
        <v>257</v>
      </c>
      <c r="B819" s="526"/>
      <c r="C819" s="594" t="e">
        <f aca="false">B819/B$901*100</f>
        <v>#DIV/0!</v>
      </c>
      <c r="D819" s="526"/>
      <c r="E819" s="594" t="e">
        <f aca="false">D819/D$901*100</f>
        <v>#DIV/0!</v>
      </c>
    </row>
    <row r="820" customFormat="false" ht="14.25" hidden="false" customHeight="false" outlineLevel="0" collapsed="false">
      <c r="A820" s="527" t="s">
        <v>258</v>
      </c>
      <c r="B820" s="526"/>
      <c r="C820" s="594" t="e">
        <f aca="false">B820/B$901*100</f>
        <v>#DIV/0!</v>
      </c>
      <c r="D820" s="526"/>
      <c r="E820" s="594" t="e">
        <f aca="false">D820/D$901*100</f>
        <v>#DIV/0!</v>
      </c>
    </row>
    <row r="821" customFormat="false" ht="14.25" hidden="false" customHeight="false" outlineLevel="0" collapsed="false">
      <c r="A821" s="527" t="s">
        <v>259</v>
      </c>
      <c r="B821" s="526"/>
      <c r="C821" s="594" t="e">
        <f aca="false">B821/B$901*100</f>
        <v>#DIV/0!</v>
      </c>
      <c r="D821" s="526"/>
      <c r="E821" s="594" t="e">
        <f aca="false">D821/D$901*100</f>
        <v>#DIV/0!</v>
      </c>
    </row>
    <row r="822" customFormat="false" ht="14.25" hidden="false" customHeight="false" outlineLevel="0" collapsed="false">
      <c r="A822" s="527" t="s">
        <v>260</v>
      </c>
      <c r="B822" s="526"/>
      <c r="C822" s="594" t="e">
        <f aca="false">B822/B$901*100</f>
        <v>#DIV/0!</v>
      </c>
      <c r="D822" s="526"/>
      <c r="E822" s="594" t="e">
        <f aca="false">D822/D$901*100</f>
        <v>#DIV/0!</v>
      </c>
    </row>
    <row r="823" customFormat="false" ht="14.25" hidden="false" customHeight="false" outlineLevel="0" collapsed="false">
      <c r="A823" s="527" t="s">
        <v>261</v>
      </c>
      <c r="B823" s="526"/>
      <c r="C823" s="594" t="e">
        <f aca="false">B823/B$901*100</f>
        <v>#DIV/0!</v>
      </c>
      <c r="D823" s="526"/>
      <c r="E823" s="594" t="e">
        <f aca="false">D823/D$901*100</f>
        <v>#DIV/0!</v>
      </c>
    </row>
    <row r="824" customFormat="false" ht="14.25" hidden="false" customHeight="false" outlineLevel="0" collapsed="false">
      <c r="A824" s="527" t="s">
        <v>262</v>
      </c>
      <c r="B824" s="526"/>
      <c r="C824" s="594" t="e">
        <f aca="false">B824/B$901*100</f>
        <v>#DIV/0!</v>
      </c>
      <c r="D824" s="526"/>
      <c r="E824" s="594" t="e">
        <f aca="false">D824/D$901*100</f>
        <v>#DIV/0!</v>
      </c>
    </row>
    <row r="825" customFormat="false" ht="14.25" hidden="false" customHeight="false" outlineLevel="0" collapsed="false">
      <c r="A825" s="527" t="s">
        <v>263</v>
      </c>
      <c r="B825" s="526"/>
      <c r="C825" s="594" t="e">
        <f aca="false">B825/B$901*100</f>
        <v>#DIV/0!</v>
      </c>
      <c r="D825" s="526"/>
      <c r="E825" s="594" t="e">
        <f aca="false">D825/D$901*100</f>
        <v>#DIV/0!</v>
      </c>
    </row>
    <row r="826" customFormat="false" ht="15" hidden="false" customHeight="false" outlineLevel="0" collapsed="false">
      <c r="A826" s="527" t="s">
        <v>264</v>
      </c>
      <c r="B826" s="526"/>
      <c r="C826" s="594" t="e">
        <f aca="false">B826/B$901*100</f>
        <v>#DIV/0!</v>
      </c>
      <c r="D826" s="526"/>
      <c r="E826" s="594" t="e">
        <f aca="false">D826/D$901*100</f>
        <v>#DIV/0!</v>
      </c>
    </row>
    <row r="827" customFormat="false" ht="15" hidden="false" customHeight="false" outlineLevel="0" collapsed="false">
      <c r="A827" s="528" t="s">
        <v>265</v>
      </c>
      <c r="B827" s="526"/>
      <c r="C827" s="594" t="e">
        <f aca="false">B827/B$901*100</f>
        <v>#DIV/0!</v>
      </c>
      <c r="D827" s="526"/>
      <c r="E827" s="594" t="e">
        <f aca="false">D827/D$901*100</f>
        <v>#DIV/0!</v>
      </c>
    </row>
    <row r="828" customFormat="false" ht="15" hidden="false" customHeight="false" outlineLevel="0" collapsed="false">
      <c r="A828" s="528" t="s">
        <v>266</v>
      </c>
      <c r="B828" s="526"/>
      <c r="C828" s="594" t="e">
        <f aca="false">B828/B$901*100</f>
        <v>#DIV/0!</v>
      </c>
      <c r="D828" s="526"/>
      <c r="E828" s="594" t="e">
        <f aca="false">D828/D$901*100</f>
        <v>#DIV/0!</v>
      </c>
    </row>
    <row r="829" customFormat="false" ht="15" hidden="false" customHeight="false" outlineLevel="0" collapsed="false">
      <c r="A829" s="527" t="s">
        <v>267</v>
      </c>
      <c r="B829" s="526"/>
      <c r="C829" s="594" t="e">
        <f aca="false">B829/B$901*100</f>
        <v>#DIV/0!</v>
      </c>
      <c r="D829" s="526"/>
      <c r="E829" s="594" t="e">
        <f aca="false">D829/D$901*100</f>
        <v>#DIV/0!</v>
      </c>
    </row>
    <row r="830" customFormat="false" ht="15" hidden="false" customHeight="false" outlineLevel="0" collapsed="false">
      <c r="A830" s="527" t="s">
        <v>268</v>
      </c>
      <c r="B830" s="526"/>
      <c r="C830" s="594" t="e">
        <f aca="false">B830/B$901*100</f>
        <v>#DIV/0!</v>
      </c>
      <c r="D830" s="526"/>
      <c r="E830" s="594" t="e">
        <f aca="false">D830/D$901*100</f>
        <v>#DIV/0!</v>
      </c>
    </row>
    <row r="831" customFormat="false" ht="15" hidden="false" customHeight="false" outlineLevel="0" collapsed="false">
      <c r="A831" s="527" t="s">
        <v>269</v>
      </c>
      <c r="B831" s="526"/>
      <c r="C831" s="594" t="e">
        <f aca="false">B831/B$901*100</f>
        <v>#DIV/0!</v>
      </c>
      <c r="D831" s="526"/>
      <c r="E831" s="594" t="e">
        <f aca="false">D831/D$901*100</f>
        <v>#DIV/0!</v>
      </c>
    </row>
    <row r="832" customFormat="false" ht="15" hidden="false" customHeight="false" outlineLevel="0" collapsed="false">
      <c r="A832" s="527" t="s">
        <v>270</v>
      </c>
      <c r="B832" s="526"/>
      <c r="C832" s="594" t="e">
        <f aca="false">B832/B$901*100</f>
        <v>#DIV/0!</v>
      </c>
      <c r="D832" s="526"/>
      <c r="E832" s="594" t="e">
        <f aca="false">D832/D$901*100</f>
        <v>#DIV/0!</v>
      </c>
    </row>
    <row r="833" customFormat="false" ht="15" hidden="false" customHeight="false" outlineLevel="0" collapsed="false">
      <c r="A833" s="530" t="s">
        <v>271</v>
      </c>
      <c r="B833" s="526"/>
      <c r="C833" s="594" t="e">
        <f aca="false">B833/B$901*100</f>
        <v>#DIV/0!</v>
      </c>
      <c r="D833" s="526"/>
      <c r="E833" s="594" t="e">
        <f aca="false">D833/D$901*100</f>
        <v>#DIV/0!</v>
      </c>
    </row>
    <row r="834" customFormat="false" ht="15" hidden="false" customHeight="false" outlineLevel="0" collapsed="false">
      <c r="A834" s="530" t="s">
        <v>272</v>
      </c>
      <c r="B834" s="526"/>
      <c r="C834" s="594" t="e">
        <f aca="false">B834/B$901*100</f>
        <v>#DIV/0!</v>
      </c>
      <c r="D834" s="526"/>
      <c r="E834" s="594" t="e">
        <f aca="false">D834/D$901*100</f>
        <v>#DIV/0!</v>
      </c>
    </row>
    <row r="835" customFormat="false" ht="15" hidden="false" customHeight="false" outlineLevel="0" collapsed="false">
      <c r="A835" s="531" t="s">
        <v>273</v>
      </c>
      <c r="B835" s="526"/>
      <c r="C835" s="594" t="e">
        <f aca="false">B835/B$901*100</f>
        <v>#DIV/0!</v>
      </c>
      <c r="D835" s="526"/>
      <c r="E835" s="594" t="e">
        <f aca="false">D835/D$901*100</f>
        <v>#DIV/0!</v>
      </c>
    </row>
    <row r="836" customFormat="false" ht="15" hidden="false" customHeight="false" outlineLevel="0" collapsed="false">
      <c r="A836" s="528" t="s">
        <v>274</v>
      </c>
      <c r="B836" s="526"/>
      <c r="C836" s="594" t="e">
        <f aca="false">B836/B$901*100</f>
        <v>#DIV/0!</v>
      </c>
      <c r="D836" s="526"/>
      <c r="E836" s="594" t="e">
        <f aca="false">D836/D$901*100</f>
        <v>#DIV/0!</v>
      </c>
    </row>
    <row r="837" customFormat="false" ht="15" hidden="false" customHeight="false" outlineLevel="0" collapsed="false">
      <c r="A837" s="528" t="s">
        <v>275</v>
      </c>
      <c r="B837" s="526"/>
      <c r="C837" s="594" t="e">
        <f aca="false">B837/B$901*100</f>
        <v>#DIV/0!</v>
      </c>
      <c r="D837" s="526"/>
      <c r="E837" s="594" t="e">
        <f aca="false">D837/D$901*100</f>
        <v>#DIV/0!</v>
      </c>
    </row>
    <row r="838" customFormat="false" ht="15" hidden="false" customHeight="false" outlineLevel="0" collapsed="false">
      <c r="A838" s="528" t="s">
        <v>276</v>
      </c>
      <c r="B838" s="526"/>
      <c r="C838" s="594" t="e">
        <f aca="false">B838/B$901*100</f>
        <v>#DIV/0!</v>
      </c>
      <c r="D838" s="526"/>
      <c r="E838" s="594" t="e">
        <f aca="false">D838/D$901*100</f>
        <v>#DIV/0!</v>
      </c>
    </row>
    <row r="839" customFormat="false" ht="15" hidden="false" customHeight="false" outlineLevel="0" collapsed="false">
      <c r="A839" s="528" t="s">
        <v>277</v>
      </c>
      <c r="B839" s="526"/>
      <c r="C839" s="594" t="e">
        <f aca="false">B839/B$901*100</f>
        <v>#DIV/0!</v>
      </c>
      <c r="D839" s="526"/>
      <c r="E839" s="594" t="e">
        <f aca="false">D839/D$901*100</f>
        <v>#DIV/0!</v>
      </c>
    </row>
    <row r="840" customFormat="false" ht="15" hidden="false" customHeight="false" outlineLevel="0" collapsed="false">
      <c r="A840" s="528" t="s">
        <v>278</v>
      </c>
      <c r="B840" s="526"/>
      <c r="C840" s="594" t="e">
        <f aca="false">B840/B$901*100</f>
        <v>#DIV/0!</v>
      </c>
      <c r="D840" s="526"/>
      <c r="E840" s="594" t="e">
        <f aca="false">D840/D$901*100</f>
        <v>#DIV/0!</v>
      </c>
    </row>
    <row r="841" customFormat="false" ht="15" hidden="false" customHeight="false" outlineLevel="0" collapsed="false">
      <c r="A841" s="532" t="s">
        <v>279</v>
      </c>
      <c r="B841" s="526"/>
      <c r="C841" s="594" t="e">
        <f aca="false">B841/B$901*100</f>
        <v>#DIV/0!</v>
      </c>
      <c r="D841" s="526"/>
      <c r="E841" s="594" t="e">
        <f aca="false">D841/D$901*100</f>
        <v>#DIV/0!</v>
      </c>
    </row>
    <row r="842" customFormat="false" ht="15" hidden="false" customHeight="false" outlineLevel="0" collapsed="false">
      <c r="A842" s="532" t="s">
        <v>280</v>
      </c>
      <c r="B842" s="526"/>
      <c r="C842" s="594" t="e">
        <f aca="false">B842/B$901*100</f>
        <v>#DIV/0!</v>
      </c>
      <c r="D842" s="526"/>
      <c r="E842" s="594" t="e">
        <f aca="false">D842/D$901*100</f>
        <v>#DIV/0!</v>
      </c>
    </row>
    <row r="843" customFormat="false" ht="15" hidden="false" customHeight="false" outlineLevel="0" collapsed="false">
      <c r="A843" s="527" t="s">
        <v>281</v>
      </c>
      <c r="B843" s="526"/>
      <c r="C843" s="594" t="e">
        <f aca="false">B843/B$901*100</f>
        <v>#DIV/0!</v>
      </c>
      <c r="D843" s="526"/>
      <c r="E843" s="594" t="e">
        <f aca="false">D843/D$901*100</f>
        <v>#DIV/0!</v>
      </c>
    </row>
    <row r="844" customFormat="false" ht="15" hidden="false" customHeight="false" outlineLevel="0" collapsed="false">
      <c r="A844" s="527" t="s">
        <v>282</v>
      </c>
      <c r="B844" s="526"/>
      <c r="C844" s="594" t="e">
        <f aca="false">B844/B$901*100</f>
        <v>#DIV/0!</v>
      </c>
      <c r="D844" s="526"/>
      <c r="E844" s="594" t="e">
        <f aca="false">D844/D$901*100</f>
        <v>#DIV/0!</v>
      </c>
    </row>
    <row r="845" customFormat="false" ht="15" hidden="false" customHeight="false" outlineLevel="0" collapsed="false">
      <c r="A845" s="527" t="s">
        <v>283</v>
      </c>
      <c r="B845" s="526"/>
      <c r="C845" s="594" t="e">
        <f aca="false">B845/B$901*100</f>
        <v>#DIV/0!</v>
      </c>
      <c r="D845" s="526"/>
      <c r="E845" s="594" t="e">
        <f aca="false">D845/D$901*100</f>
        <v>#DIV/0!</v>
      </c>
    </row>
    <row r="846" customFormat="false" ht="15" hidden="false" customHeight="false" outlineLevel="0" collapsed="false">
      <c r="A846" s="527" t="s">
        <v>284</v>
      </c>
      <c r="B846" s="526"/>
      <c r="C846" s="594" t="e">
        <f aca="false">B846/B$901*100</f>
        <v>#DIV/0!</v>
      </c>
      <c r="D846" s="526"/>
      <c r="E846" s="594" t="e">
        <f aca="false">D846/D$901*100</f>
        <v>#DIV/0!</v>
      </c>
    </row>
    <row r="847" customFormat="false" ht="15" hidden="false" customHeight="false" outlineLevel="0" collapsed="false">
      <c r="A847" s="527" t="s">
        <v>285</v>
      </c>
      <c r="B847" s="526"/>
      <c r="C847" s="594" t="e">
        <f aca="false">B847/B$901*100</f>
        <v>#DIV/0!</v>
      </c>
      <c r="D847" s="526"/>
      <c r="E847" s="594" t="e">
        <f aca="false">D847/D$901*100</f>
        <v>#DIV/0!</v>
      </c>
    </row>
    <row r="848" customFormat="false" ht="15" hidden="false" customHeight="false" outlineLevel="0" collapsed="false">
      <c r="A848" s="527" t="s">
        <v>286</v>
      </c>
      <c r="B848" s="526"/>
      <c r="C848" s="594" t="e">
        <f aca="false">B848/B$901*100</f>
        <v>#DIV/0!</v>
      </c>
      <c r="D848" s="526"/>
      <c r="E848" s="594" t="e">
        <f aca="false">D848/D$901*100</f>
        <v>#DIV/0!</v>
      </c>
    </row>
    <row r="849" customFormat="false" ht="15" hidden="false" customHeight="false" outlineLevel="0" collapsed="false">
      <c r="A849" s="527" t="s">
        <v>287</v>
      </c>
      <c r="B849" s="526"/>
      <c r="C849" s="594" t="e">
        <f aca="false">B849/B$901*100</f>
        <v>#DIV/0!</v>
      </c>
      <c r="D849" s="526"/>
      <c r="E849" s="594" t="e">
        <f aca="false">D849/D$901*100</f>
        <v>#DIV/0!</v>
      </c>
    </row>
    <row r="850" customFormat="false" ht="15" hidden="false" customHeight="false" outlineLevel="0" collapsed="false">
      <c r="A850" s="527" t="s">
        <v>288</v>
      </c>
      <c r="B850" s="526"/>
      <c r="C850" s="594" t="e">
        <f aca="false">B850/B$901*100</f>
        <v>#DIV/0!</v>
      </c>
      <c r="D850" s="526"/>
      <c r="E850" s="594" t="e">
        <f aca="false">D850/D$901*100</f>
        <v>#DIV/0!</v>
      </c>
    </row>
    <row r="851" customFormat="false" ht="15" hidden="false" customHeight="false" outlineLevel="0" collapsed="false">
      <c r="A851" s="527" t="s">
        <v>289</v>
      </c>
      <c r="B851" s="526"/>
      <c r="C851" s="594" t="e">
        <f aca="false">B851/B$901*100</f>
        <v>#DIV/0!</v>
      </c>
      <c r="D851" s="526"/>
      <c r="E851" s="594" t="e">
        <f aca="false">D851/D$901*100</f>
        <v>#DIV/0!</v>
      </c>
    </row>
    <row r="852" customFormat="false" ht="15" hidden="false" customHeight="false" outlineLevel="0" collapsed="false">
      <c r="A852" s="527" t="s">
        <v>290</v>
      </c>
      <c r="B852" s="526"/>
      <c r="C852" s="594" t="e">
        <f aca="false">B852/B$901*100</f>
        <v>#DIV/0!</v>
      </c>
      <c r="D852" s="526"/>
      <c r="E852" s="594" t="e">
        <f aca="false">D852/D$901*100</f>
        <v>#DIV/0!</v>
      </c>
    </row>
    <row r="853" customFormat="false" ht="15" hidden="false" customHeight="false" outlineLevel="0" collapsed="false">
      <c r="A853" s="527" t="s">
        <v>291</v>
      </c>
      <c r="B853" s="526"/>
      <c r="C853" s="594" t="e">
        <f aca="false">B853/B$901*100</f>
        <v>#DIV/0!</v>
      </c>
      <c r="D853" s="526"/>
      <c r="E853" s="594" t="e">
        <f aca="false">D853/D$901*100</f>
        <v>#DIV/0!</v>
      </c>
    </row>
    <row r="854" customFormat="false" ht="15" hidden="false" customHeight="false" outlineLevel="0" collapsed="false">
      <c r="A854" s="528" t="s">
        <v>292</v>
      </c>
      <c r="B854" s="526"/>
      <c r="C854" s="594" t="e">
        <f aca="false">B854/B$901*100</f>
        <v>#DIV/0!</v>
      </c>
      <c r="D854" s="526"/>
      <c r="E854" s="594" t="e">
        <f aca="false">D854/D$901*100</f>
        <v>#DIV/0!</v>
      </c>
    </row>
    <row r="855" customFormat="false" ht="15" hidden="false" customHeight="false" outlineLevel="0" collapsed="false">
      <c r="A855" s="527" t="s">
        <v>293</v>
      </c>
      <c r="B855" s="526"/>
      <c r="C855" s="594" t="e">
        <f aca="false">B855/B$901*100</f>
        <v>#DIV/0!</v>
      </c>
      <c r="D855" s="526"/>
      <c r="E855" s="594" t="e">
        <f aca="false">D855/D$901*100</f>
        <v>#DIV/0!</v>
      </c>
    </row>
    <row r="856" customFormat="false" ht="15" hidden="false" customHeight="false" outlineLevel="0" collapsed="false">
      <c r="A856" s="527" t="s">
        <v>294</v>
      </c>
      <c r="B856" s="526"/>
      <c r="C856" s="594" t="e">
        <f aca="false">B856/B$901*100</f>
        <v>#DIV/0!</v>
      </c>
      <c r="D856" s="526"/>
      <c r="E856" s="594" t="e">
        <f aca="false">D856/D$901*100</f>
        <v>#DIV/0!</v>
      </c>
    </row>
    <row r="857" customFormat="false" ht="15" hidden="false" customHeight="false" outlineLevel="0" collapsed="false">
      <c r="A857" s="527" t="s">
        <v>295</v>
      </c>
      <c r="B857" s="526"/>
      <c r="C857" s="594" t="e">
        <f aca="false">B857/B$901*100</f>
        <v>#DIV/0!</v>
      </c>
      <c r="D857" s="526"/>
      <c r="E857" s="594" t="e">
        <f aca="false">D857/D$901*100</f>
        <v>#DIV/0!</v>
      </c>
    </row>
    <row r="858" customFormat="false" ht="15" hidden="false" customHeight="false" outlineLevel="0" collapsed="false">
      <c r="A858" s="527" t="s">
        <v>296</v>
      </c>
      <c r="B858" s="526"/>
      <c r="C858" s="594" t="e">
        <f aca="false">B858/B$901*100</f>
        <v>#DIV/0!</v>
      </c>
      <c r="D858" s="526"/>
      <c r="E858" s="594" t="e">
        <f aca="false">D858/D$901*100</f>
        <v>#DIV/0!</v>
      </c>
    </row>
    <row r="859" customFormat="false" ht="15" hidden="false" customHeight="false" outlineLevel="0" collapsed="false">
      <c r="A859" s="527" t="s">
        <v>297</v>
      </c>
      <c r="B859" s="526"/>
      <c r="C859" s="594" t="e">
        <f aca="false">B859/B$901*100</f>
        <v>#DIV/0!</v>
      </c>
      <c r="D859" s="526"/>
      <c r="E859" s="594" t="e">
        <f aca="false">D859/D$901*100</f>
        <v>#DIV/0!</v>
      </c>
    </row>
    <row r="860" customFormat="false" ht="15" hidden="false" customHeight="false" outlineLevel="0" collapsed="false">
      <c r="A860" s="527" t="s">
        <v>298</v>
      </c>
      <c r="B860" s="526"/>
      <c r="C860" s="594" t="e">
        <f aca="false">B860/B$901*100</f>
        <v>#DIV/0!</v>
      </c>
      <c r="D860" s="526"/>
      <c r="E860" s="594" t="e">
        <f aca="false">D860/D$901*100</f>
        <v>#DIV/0!</v>
      </c>
    </row>
    <row r="861" customFormat="false" ht="15" hidden="false" customHeight="false" outlineLevel="0" collapsed="false">
      <c r="A861" s="527" t="s">
        <v>299</v>
      </c>
      <c r="B861" s="526"/>
      <c r="C861" s="594" t="e">
        <f aca="false">B861/B$901*100</f>
        <v>#DIV/0!</v>
      </c>
      <c r="D861" s="526"/>
      <c r="E861" s="594" t="e">
        <f aca="false">D861/D$901*100</f>
        <v>#DIV/0!</v>
      </c>
    </row>
    <row r="862" customFormat="false" ht="15" hidden="false" customHeight="false" outlineLevel="0" collapsed="false">
      <c r="A862" s="527" t="s">
        <v>300</v>
      </c>
      <c r="B862" s="526"/>
      <c r="C862" s="594" t="e">
        <f aca="false">B862/B$901*100</f>
        <v>#DIV/0!</v>
      </c>
      <c r="D862" s="526"/>
      <c r="E862" s="594" t="e">
        <f aca="false">D862/D$901*100</f>
        <v>#DIV/0!</v>
      </c>
    </row>
    <row r="863" customFormat="false" ht="15" hidden="false" customHeight="false" outlineLevel="0" collapsed="false">
      <c r="A863" s="527" t="s">
        <v>301</v>
      </c>
      <c r="B863" s="526"/>
      <c r="C863" s="594" t="e">
        <f aca="false">B863/B$901*100</f>
        <v>#DIV/0!</v>
      </c>
      <c r="D863" s="526"/>
      <c r="E863" s="594" t="e">
        <f aca="false">D863/D$901*100</f>
        <v>#DIV/0!</v>
      </c>
    </row>
    <row r="864" customFormat="false" ht="15" hidden="false" customHeight="false" outlineLevel="0" collapsed="false">
      <c r="A864" s="527" t="s">
        <v>302</v>
      </c>
      <c r="B864" s="526"/>
      <c r="C864" s="594" t="e">
        <f aca="false">B864/B$901*100</f>
        <v>#DIV/0!</v>
      </c>
      <c r="D864" s="526"/>
      <c r="E864" s="594" t="e">
        <f aca="false">D864/D$901*100</f>
        <v>#DIV/0!</v>
      </c>
    </row>
    <row r="865" customFormat="false" ht="15" hidden="false" customHeight="false" outlineLevel="0" collapsed="false">
      <c r="A865" s="527" t="s">
        <v>303</v>
      </c>
      <c r="B865" s="526"/>
      <c r="C865" s="594" t="e">
        <f aca="false">B865/B$901*100</f>
        <v>#DIV/0!</v>
      </c>
      <c r="D865" s="526"/>
      <c r="E865" s="594" t="e">
        <f aca="false">D865/D$901*100</f>
        <v>#DIV/0!</v>
      </c>
    </row>
    <row r="866" customFormat="false" ht="15" hidden="false" customHeight="false" outlineLevel="0" collapsed="false">
      <c r="A866" s="527" t="s">
        <v>304</v>
      </c>
      <c r="B866" s="526"/>
      <c r="C866" s="594" t="e">
        <f aca="false">B866/B$901*100</f>
        <v>#DIV/0!</v>
      </c>
      <c r="D866" s="526"/>
      <c r="E866" s="594" t="e">
        <f aca="false">D866/D$901*100</f>
        <v>#DIV/0!</v>
      </c>
    </row>
    <row r="867" customFormat="false" ht="15" hidden="false" customHeight="false" outlineLevel="0" collapsed="false">
      <c r="A867" s="527" t="s">
        <v>305</v>
      </c>
      <c r="B867" s="526"/>
      <c r="C867" s="594" t="e">
        <f aca="false">B867/B$901*100</f>
        <v>#DIV/0!</v>
      </c>
      <c r="D867" s="526"/>
      <c r="E867" s="594" t="e">
        <f aca="false">D867/D$901*100</f>
        <v>#DIV/0!</v>
      </c>
    </row>
    <row r="868" customFormat="false" ht="15" hidden="false" customHeight="false" outlineLevel="0" collapsed="false">
      <c r="A868" s="527" t="s">
        <v>306</v>
      </c>
      <c r="B868" s="526"/>
      <c r="C868" s="594" t="e">
        <f aca="false">B868/B$901*100</f>
        <v>#DIV/0!</v>
      </c>
      <c r="D868" s="526"/>
      <c r="E868" s="594" t="e">
        <f aca="false">D868/D$901*100</f>
        <v>#DIV/0!</v>
      </c>
    </row>
    <row r="869" customFormat="false" ht="15" hidden="false" customHeight="false" outlineLevel="0" collapsed="false">
      <c r="A869" s="527" t="s">
        <v>307</v>
      </c>
      <c r="B869" s="526"/>
      <c r="C869" s="594" t="e">
        <f aca="false">B869/B$901*100</f>
        <v>#DIV/0!</v>
      </c>
      <c r="D869" s="526"/>
      <c r="E869" s="594" t="e">
        <f aca="false">D869/D$901*100</f>
        <v>#DIV/0!</v>
      </c>
    </row>
    <row r="870" customFormat="false" ht="15" hidden="false" customHeight="false" outlineLevel="0" collapsed="false">
      <c r="A870" s="527" t="s">
        <v>308</v>
      </c>
      <c r="B870" s="526"/>
      <c r="C870" s="594" t="e">
        <f aca="false">B870/B$901*100</f>
        <v>#DIV/0!</v>
      </c>
      <c r="D870" s="526"/>
      <c r="E870" s="594" t="e">
        <f aca="false">D870/D$901*100</f>
        <v>#DIV/0!</v>
      </c>
    </row>
    <row r="871" customFormat="false" ht="15" hidden="false" customHeight="false" outlineLevel="0" collapsed="false">
      <c r="A871" s="527" t="s">
        <v>309</v>
      </c>
      <c r="B871" s="526"/>
      <c r="C871" s="594" t="e">
        <f aca="false">B871/B$901*100</f>
        <v>#DIV/0!</v>
      </c>
      <c r="D871" s="526"/>
      <c r="E871" s="594" t="e">
        <f aca="false">D871/D$901*100</f>
        <v>#DIV/0!</v>
      </c>
    </row>
    <row r="872" customFormat="false" ht="13.5" hidden="false" customHeight="true" outlineLevel="0" collapsed="false">
      <c r="A872" s="527" t="s">
        <v>310</v>
      </c>
      <c r="B872" s="526"/>
      <c r="C872" s="594" t="e">
        <f aca="false">B872/B$901*100</f>
        <v>#DIV/0!</v>
      </c>
      <c r="D872" s="526"/>
      <c r="E872" s="594" t="e">
        <f aca="false">D872/D$901*100</f>
        <v>#DIV/0!</v>
      </c>
    </row>
    <row r="873" customFormat="false" ht="15" hidden="false" customHeight="false" outlineLevel="0" collapsed="false">
      <c r="A873" s="527" t="s">
        <v>311</v>
      </c>
      <c r="B873" s="526"/>
      <c r="C873" s="594" t="e">
        <f aca="false">B873/B$901*100</f>
        <v>#DIV/0!</v>
      </c>
      <c r="D873" s="526"/>
      <c r="E873" s="594" t="e">
        <f aca="false">D873/D$901*100</f>
        <v>#DIV/0!</v>
      </c>
    </row>
    <row r="874" customFormat="false" ht="15" hidden="false" customHeight="false" outlineLevel="0" collapsed="false">
      <c r="A874" s="527" t="s">
        <v>312</v>
      </c>
      <c r="B874" s="526"/>
      <c r="C874" s="594" t="e">
        <f aca="false">B874/B$901*100</f>
        <v>#DIV/0!</v>
      </c>
      <c r="D874" s="526"/>
      <c r="E874" s="594" t="e">
        <f aca="false">D874/D$901*100</f>
        <v>#DIV/0!</v>
      </c>
    </row>
    <row r="875" customFormat="false" ht="15" hidden="false" customHeight="false" outlineLevel="0" collapsed="false">
      <c r="A875" s="527" t="s">
        <v>313</v>
      </c>
      <c r="B875" s="526"/>
      <c r="C875" s="594" t="e">
        <f aca="false">B875/B$901*100</f>
        <v>#DIV/0!</v>
      </c>
      <c r="D875" s="526"/>
      <c r="E875" s="594" t="e">
        <f aca="false">D875/D$901*100</f>
        <v>#DIV/0!</v>
      </c>
    </row>
    <row r="876" customFormat="false" ht="15" hidden="false" customHeight="false" outlineLevel="0" collapsed="false">
      <c r="A876" s="527" t="s">
        <v>314</v>
      </c>
      <c r="B876" s="526"/>
      <c r="C876" s="594" t="e">
        <f aca="false">B876/B$901*100</f>
        <v>#DIV/0!</v>
      </c>
      <c r="D876" s="526"/>
      <c r="E876" s="594" t="e">
        <f aca="false">D876/D$901*100</f>
        <v>#DIV/0!</v>
      </c>
    </row>
    <row r="877" customFormat="false" ht="15" hidden="false" customHeight="false" outlineLevel="0" collapsed="false">
      <c r="A877" s="537" t="s">
        <v>315</v>
      </c>
      <c r="B877" s="559"/>
      <c r="C877" s="594" t="e">
        <f aca="false">B877/B$901*100</f>
        <v>#DIV/0!</v>
      </c>
      <c r="D877" s="559"/>
      <c r="E877" s="594" t="e">
        <f aca="false">D877/D$901*100</f>
        <v>#DIV/0!</v>
      </c>
    </row>
    <row r="878" customFormat="false" ht="15" hidden="false" customHeight="false" outlineLevel="0" collapsed="false">
      <c r="A878" s="528" t="s">
        <v>316</v>
      </c>
      <c r="B878" s="559"/>
      <c r="C878" s="594" t="e">
        <f aca="false">B878/B$901*100</f>
        <v>#DIV/0!</v>
      </c>
      <c r="D878" s="559"/>
      <c r="E878" s="594" t="e">
        <f aca="false">D878/D$901*100</f>
        <v>#DIV/0!</v>
      </c>
    </row>
    <row r="879" customFormat="false" ht="15" hidden="false" customHeight="false" outlineLevel="0" collapsed="false">
      <c r="A879" s="528" t="s">
        <v>317</v>
      </c>
      <c r="B879" s="559"/>
      <c r="C879" s="594" t="e">
        <f aca="false">B879/B$901*100</f>
        <v>#DIV/0!</v>
      </c>
      <c r="D879" s="559"/>
      <c r="E879" s="594" t="e">
        <f aca="false">D879/D$901*100</f>
        <v>#DIV/0!</v>
      </c>
    </row>
    <row r="880" customFormat="false" ht="15" hidden="false" customHeight="false" outlineLevel="0" collapsed="false">
      <c r="A880" s="537" t="s">
        <v>318</v>
      </c>
      <c r="B880" s="526"/>
      <c r="C880" s="594" t="e">
        <f aca="false">B880/B$901*100</f>
        <v>#DIV/0!</v>
      </c>
      <c r="D880" s="526"/>
      <c r="E880" s="594" t="e">
        <f aca="false">D880/D$901*100</f>
        <v>#DIV/0!</v>
      </c>
    </row>
    <row r="881" customFormat="false" ht="15" hidden="false" customHeight="false" outlineLevel="0" collapsed="false">
      <c r="A881" s="528" t="s">
        <v>319</v>
      </c>
      <c r="B881" s="526"/>
      <c r="C881" s="594" t="e">
        <f aca="false">B881/B$901*100</f>
        <v>#DIV/0!</v>
      </c>
      <c r="D881" s="526"/>
      <c r="E881" s="594" t="e">
        <f aca="false">D881/D$901*100</f>
        <v>#DIV/0!</v>
      </c>
    </row>
    <row r="882" customFormat="false" ht="15" hidden="false" customHeight="false" outlineLevel="0" collapsed="false">
      <c r="A882" s="528" t="s">
        <v>320</v>
      </c>
      <c r="B882" s="526"/>
      <c r="C882" s="594" t="e">
        <f aca="false">B882/B$901*100</f>
        <v>#DIV/0!</v>
      </c>
      <c r="D882" s="526"/>
      <c r="E882" s="594" t="e">
        <f aca="false">D882/D$901*100</f>
        <v>#DIV/0!</v>
      </c>
    </row>
    <row r="883" customFormat="false" ht="15" hidden="false" customHeight="false" outlineLevel="0" collapsed="false">
      <c r="A883" s="527" t="s">
        <v>321</v>
      </c>
      <c r="B883" s="526"/>
      <c r="C883" s="594" t="e">
        <f aca="false">B883/B$901*100</f>
        <v>#DIV/0!</v>
      </c>
      <c r="D883" s="526"/>
      <c r="E883" s="594" t="e">
        <f aca="false">D883/D$901*100</f>
        <v>#DIV/0!</v>
      </c>
    </row>
    <row r="884" customFormat="false" ht="15" hidden="false" customHeight="false" outlineLevel="0" collapsed="false">
      <c r="A884" s="527" t="s">
        <v>322</v>
      </c>
      <c r="B884" s="559"/>
      <c r="C884" s="594" t="e">
        <f aca="false">B884/B$901*100</f>
        <v>#DIV/0!</v>
      </c>
      <c r="D884" s="559"/>
      <c r="E884" s="594" t="e">
        <f aca="false">D884/D$901*100</f>
        <v>#DIV/0!</v>
      </c>
    </row>
    <row r="885" customFormat="false" ht="15" hidden="false" customHeight="false" outlineLevel="0" collapsed="false">
      <c r="A885" s="527" t="s">
        <v>323</v>
      </c>
      <c r="B885" s="559"/>
      <c r="C885" s="594" t="e">
        <f aca="false">B885/B$901*100</f>
        <v>#DIV/0!</v>
      </c>
      <c r="D885" s="559"/>
      <c r="E885" s="594" t="e">
        <f aca="false">D885/D$901*100</f>
        <v>#DIV/0!</v>
      </c>
    </row>
    <row r="886" customFormat="false" ht="15" hidden="false" customHeight="false" outlineLevel="0" collapsed="false">
      <c r="A886" s="527" t="s">
        <v>324</v>
      </c>
      <c r="B886" s="559"/>
      <c r="C886" s="594" t="e">
        <f aca="false">B886/B$901*100</f>
        <v>#DIV/0!</v>
      </c>
      <c r="D886" s="559"/>
      <c r="E886" s="594" t="e">
        <f aca="false">D886/D$901*100</f>
        <v>#DIV/0!</v>
      </c>
    </row>
    <row r="887" customFormat="false" ht="15" hidden="false" customHeight="false" outlineLevel="0" collapsed="false">
      <c r="A887" s="527" t="s">
        <v>325</v>
      </c>
      <c r="B887" s="559"/>
      <c r="C887" s="594" t="e">
        <f aca="false">B887/B$901*100</f>
        <v>#DIV/0!</v>
      </c>
      <c r="D887" s="559"/>
      <c r="E887" s="594" t="e">
        <f aca="false">D887/D$901*100</f>
        <v>#DIV/0!</v>
      </c>
    </row>
    <row r="888" customFormat="false" ht="15" hidden="false" customHeight="false" outlineLevel="0" collapsed="false">
      <c r="A888" s="527" t="s">
        <v>326</v>
      </c>
      <c r="B888" s="559"/>
      <c r="C888" s="594" t="e">
        <f aca="false">B888/B$901*100</f>
        <v>#DIV/0!</v>
      </c>
      <c r="D888" s="559"/>
      <c r="E888" s="594" t="e">
        <f aca="false">D888/D$901*100</f>
        <v>#DIV/0!</v>
      </c>
    </row>
    <row r="889" customFormat="false" ht="15" hidden="false" customHeight="false" outlineLevel="0" collapsed="false">
      <c r="A889" s="527" t="s">
        <v>327</v>
      </c>
      <c r="B889" s="559"/>
      <c r="C889" s="594" t="e">
        <f aca="false">B889/B$901*100</f>
        <v>#DIV/0!</v>
      </c>
      <c r="D889" s="559"/>
      <c r="E889" s="594" t="e">
        <f aca="false">D889/D$901*100</f>
        <v>#DIV/0!</v>
      </c>
    </row>
    <row r="890" customFormat="false" ht="15" hidden="false" customHeight="false" outlineLevel="0" collapsed="false">
      <c r="A890" s="527" t="s">
        <v>328</v>
      </c>
      <c r="B890" s="559"/>
      <c r="C890" s="594" t="e">
        <f aca="false">B890/B$901*100</f>
        <v>#DIV/0!</v>
      </c>
      <c r="D890" s="559"/>
      <c r="E890" s="594" t="e">
        <f aca="false">D890/D$901*100</f>
        <v>#DIV/0!</v>
      </c>
    </row>
    <row r="891" customFormat="false" ht="15" hidden="false" customHeight="false" outlineLevel="0" collapsed="false">
      <c r="A891" s="527" t="s">
        <v>329</v>
      </c>
      <c r="B891" s="559"/>
      <c r="C891" s="594" t="e">
        <f aca="false">B891/B$901*100</f>
        <v>#DIV/0!</v>
      </c>
      <c r="D891" s="559"/>
      <c r="E891" s="594" t="e">
        <f aca="false">D891/D$901*100</f>
        <v>#DIV/0!</v>
      </c>
    </row>
    <row r="892" customFormat="false" ht="15" hidden="false" customHeight="false" outlineLevel="0" collapsed="false">
      <c r="A892" s="527" t="s">
        <v>330</v>
      </c>
      <c r="B892" s="559"/>
      <c r="C892" s="594" t="e">
        <f aca="false">B892/B$901*100</f>
        <v>#DIV/0!</v>
      </c>
      <c r="D892" s="559"/>
      <c r="E892" s="594" t="e">
        <f aca="false">D892/D$901*100</f>
        <v>#DIV/0!</v>
      </c>
    </row>
    <row r="893" customFormat="false" ht="15" hidden="false" customHeight="false" outlineLevel="0" collapsed="false">
      <c r="A893" s="527" t="s">
        <v>331</v>
      </c>
      <c r="B893" s="559"/>
      <c r="C893" s="594" t="e">
        <f aca="false">B893/B$901*100</f>
        <v>#DIV/0!</v>
      </c>
      <c r="D893" s="559"/>
      <c r="E893" s="594" t="e">
        <f aca="false">D893/D$901*100</f>
        <v>#DIV/0!</v>
      </c>
    </row>
    <row r="894" customFormat="false" ht="15" hidden="false" customHeight="false" outlineLevel="0" collapsed="false">
      <c r="A894" s="527" t="s">
        <v>332</v>
      </c>
      <c r="B894" s="559"/>
      <c r="C894" s="594" t="e">
        <f aca="false">B894/B$901*100</f>
        <v>#DIV/0!</v>
      </c>
      <c r="D894" s="559"/>
      <c r="E894" s="594" t="e">
        <f aca="false">D894/D$901*100</f>
        <v>#DIV/0!</v>
      </c>
    </row>
    <row r="895" customFormat="false" ht="15" hidden="false" customHeight="false" outlineLevel="0" collapsed="false">
      <c r="A895" s="527" t="s">
        <v>333</v>
      </c>
      <c r="B895" s="559"/>
      <c r="C895" s="594" t="e">
        <f aca="false">B895/B$901*100</f>
        <v>#DIV/0!</v>
      </c>
      <c r="D895" s="559"/>
      <c r="E895" s="594" t="e">
        <f aca="false">D895/D$901*100</f>
        <v>#DIV/0!</v>
      </c>
    </row>
    <row r="896" customFormat="false" ht="15" hidden="false" customHeight="false" outlineLevel="0" collapsed="false">
      <c r="A896" s="527" t="s">
        <v>334</v>
      </c>
      <c r="B896" s="559"/>
      <c r="C896" s="594" t="e">
        <f aca="false">B896/B$901*100</f>
        <v>#DIV/0!</v>
      </c>
      <c r="D896" s="559"/>
      <c r="E896" s="594" t="e">
        <f aca="false">D896/D$901*100</f>
        <v>#DIV/0!</v>
      </c>
    </row>
    <row r="897" customFormat="false" ht="15" hidden="false" customHeight="false" outlineLevel="0" collapsed="false">
      <c r="A897" s="527" t="s">
        <v>335</v>
      </c>
      <c r="B897" s="559"/>
      <c r="C897" s="594" t="e">
        <f aca="false">B897/B$901*100</f>
        <v>#DIV/0!</v>
      </c>
      <c r="D897" s="559"/>
      <c r="E897" s="594" t="e">
        <f aca="false">D897/D$901*100</f>
        <v>#DIV/0!</v>
      </c>
    </row>
    <row r="898" customFormat="false" ht="15" hidden="false" customHeight="false" outlineLevel="0" collapsed="false">
      <c r="A898" s="530" t="s">
        <v>336</v>
      </c>
      <c r="B898" s="559"/>
      <c r="C898" s="594" t="e">
        <f aca="false">B898/B$901*100</f>
        <v>#DIV/0!</v>
      </c>
      <c r="D898" s="559"/>
      <c r="E898" s="594" t="e">
        <f aca="false">D898/D$901*100</f>
        <v>#DIV/0!</v>
      </c>
    </row>
    <row r="899" customFormat="false" ht="15" hidden="false" customHeight="false" outlineLevel="0" collapsed="false">
      <c r="A899" s="530" t="s">
        <v>337</v>
      </c>
      <c r="B899" s="559"/>
      <c r="C899" s="594" t="e">
        <f aca="false">B899/B$901*100</f>
        <v>#DIV/0!</v>
      </c>
      <c r="D899" s="559"/>
      <c r="E899" s="594" t="e">
        <f aca="false">D899/D$901*100</f>
        <v>#DIV/0!</v>
      </c>
    </row>
    <row r="900" customFormat="false" ht="15" hidden="false" customHeight="false" outlineLevel="0" collapsed="false">
      <c r="A900" s="541" t="s">
        <v>338</v>
      </c>
      <c r="B900" s="559"/>
      <c r="C900" s="594" t="e">
        <f aca="false">B900/B$901*100</f>
        <v>#DIV/0!</v>
      </c>
      <c r="D900" s="559"/>
      <c r="E900" s="594" t="e">
        <f aca="false">D900/D$901*100</f>
        <v>#DIV/0!</v>
      </c>
    </row>
    <row r="901" customFormat="false" ht="16.5" hidden="false" customHeight="false" outlineLevel="0" collapsed="false">
      <c r="A901" s="543" t="s">
        <v>339</v>
      </c>
      <c r="B901" s="560" t="n">
        <f aca="false">SUM(B817:B900)</f>
        <v>0</v>
      </c>
      <c r="C901" s="595"/>
      <c r="D901" s="560" t="n">
        <f aca="false">SUM(D817:D900)</f>
        <v>0</v>
      </c>
      <c r="E901" s="596"/>
    </row>
    <row r="902" customFormat="false" ht="16.5" hidden="false" customHeight="false" outlineLevel="0" collapsed="false">
      <c r="A902" s="548" t="s">
        <v>340</v>
      </c>
      <c r="B902" s="549" t="n">
        <f aca="false">'Plan2 - UTI'!C192</f>
        <v>0</v>
      </c>
      <c r="D902" s="551" t="n">
        <f aca="false">SUM('Plan3 - UTINeo'!C155:C159)</f>
        <v>0</v>
      </c>
      <c r="E902" s="564"/>
    </row>
    <row r="903" customFormat="false" ht="15.75" hidden="false" customHeight="false" outlineLevel="0" collapsed="false">
      <c r="A903" s="599"/>
      <c r="B903" s="565"/>
      <c r="C903" s="564"/>
      <c r="D903" s="565"/>
      <c r="E903" s="564"/>
    </row>
    <row r="904" customFormat="false" ht="16.5" hidden="false" customHeight="false" outlineLevel="0" collapsed="false">
      <c r="A904" s="516" t="s">
        <v>82</v>
      </c>
      <c r="B904" s="593" t="s">
        <v>349</v>
      </c>
      <c r="C904" s="518"/>
      <c r="D904" s="519" t="s">
        <v>31</v>
      </c>
      <c r="E904" s="520"/>
    </row>
    <row r="905" customFormat="false" ht="35.25" hidden="false" customHeight="true" outlineLevel="0" collapsed="false">
      <c r="A905" s="521" t="s">
        <v>251</v>
      </c>
      <c r="B905" s="522" t="s">
        <v>252</v>
      </c>
      <c r="C905" s="522" t="s">
        <v>253</v>
      </c>
      <c r="D905" s="522" t="s">
        <v>254</v>
      </c>
      <c r="E905" s="522" t="s">
        <v>253</v>
      </c>
    </row>
    <row r="906" customFormat="false" ht="14.25" hidden="false" customHeight="false" outlineLevel="0" collapsed="false">
      <c r="A906" s="523" t="s">
        <v>255</v>
      </c>
      <c r="B906" s="557"/>
      <c r="C906" s="558" t="e">
        <f aca="false">B906/B$990*100</f>
        <v>#DIV/0!</v>
      </c>
      <c r="D906" s="557"/>
      <c r="E906" s="558" t="e">
        <f aca="false">D906/D$990*100</f>
        <v>#DIV/0!</v>
      </c>
    </row>
    <row r="907" customFormat="false" ht="14.25" hidden="false" customHeight="false" outlineLevel="0" collapsed="false">
      <c r="A907" s="527" t="s">
        <v>256</v>
      </c>
      <c r="B907" s="526"/>
      <c r="C907" s="594" t="e">
        <f aca="false">B907/B$990*100</f>
        <v>#DIV/0!</v>
      </c>
      <c r="D907" s="526"/>
      <c r="E907" s="594" t="e">
        <f aca="false">D907/D$990*100</f>
        <v>#DIV/0!</v>
      </c>
    </row>
    <row r="908" customFormat="false" ht="14.25" hidden="false" customHeight="false" outlineLevel="0" collapsed="false">
      <c r="A908" s="527" t="s">
        <v>257</v>
      </c>
      <c r="B908" s="526"/>
      <c r="C908" s="594" t="e">
        <f aca="false">B908/B$990*100</f>
        <v>#DIV/0!</v>
      </c>
      <c r="D908" s="526"/>
      <c r="E908" s="594" t="e">
        <f aca="false">D908/D$990*100</f>
        <v>#DIV/0!</v>
      </c>
    </row>
    <row r="909" customFormat="false" ht="14.25" hidden="false" customHeight="false" outlineLevel="0" collapsed="false">
      <c r="A909" s="527" t="s">
        <v>258</v>
      </c>
      <c r="B909" s="526"/>
      <c r="C909" s="594" t="e">
        <f aca="false">B909/B$990*100</f>
        <v>#DIV/0!</v>
      </c>
      <c r="D909" s="526"/>
      <c r="E909" s="594" t="e">
        <f aca="false">D909/D$990*100</f>
        <v>#DIV/0!</v>
      </c>
    </row>
    <row r="910" customFormat="false" ht="14.25" hidden="false" customHeight="false" outlineLevel="0" collapsed="false">
      <c r="A910" s="527" t="s">
        <v>259</v>
      </c>
      <c r="B910" s="526"/>
      <c r="C910" s="594" t="e">
        <f aca="false">B910/B$990*100</f>
        <v>#DIV/0!</v>
      </c>
      <c r="D910" s="526"/>
      <c r="E910" s="594" t="e">
        <f aca="false">D910/D$990*100</f>
        <v>#DIV/0!</v>
      </c>
    </row>
    <row r="911" customFormat="false" ht="14.25" hidden="false" customHeight="false" outlineLevel="0" collapsed="false">
      <c r="A911" s="527" t="s">
        <v>260</v>
      </c>
      <c r="B911" s="526"/>
      <c r="C911" s="594" t="e">
        <f aca="false">B911/B$990*100</f>
        <v>#DIV/0!</v>
      </c>
      <c r="D911" s="526"/>
      <c r="E911" s="594" t="e">
        <f aca="false">D911/D$990*100</f>
        <v>#DIV/0!</v>
      </c>
    </row>
    <row r="912" customFormat="false" ht="14.25" hidden="false" customHeight="false" outlineLevel="0" collapsed="false">
      <c r="A912" s="527" t="s">
        <v>261</v>
      </c>
      <c r="B912" s="526"/>
      <c r="C912" s="594" t="e">
        <f aca="false">B912/B$990*100</f>
        <v>#DIV/0!</v>
      </c>
      <c r="D912" s="526"/>
      <c r="E912" s="594" t="e">
        <f aca="false">D912/D$990*100</f>
        <v>#DIV/0!</v>
      </c>
    </row>
    <row r="913" customFormat="false" ht="14.25" hidden="false" customHeight="false" outlineLevel="0" collapsed="false">
      <c r="A913" s="527" t="s">
        <v>262</v>
      </c>
      <c r="B913" s="526"/>
      <c r="C913" s="594" t="e">
        <f aca="false">B913/B$990*100</f>
        <v>#DIV/0!</v>
      </c>
      <c r="D913" s="526"/>
      <c r="E913" s="594" t="e">
        <f aca="false">D913/D$990*100</f>
        <v>#DIV/0!</v>
      </c>
    </row>
    <row r="914" customFormat="false" ht="14.25" hidden="false" customHeight="false" outlineLevel="0" collapsed="false">
      <c r="A914" s="527" t="s">
        <v>263</v>
      </c>
      <c r="B914" s="526"/>
      <c r="C914" s="594" t="e">
        <f aca="false">B914/B$990*100</f>
        <v>#DIV/0!</v>
      </c>
      <c r="D914" s="526"/>
      <c r="E914" s="594" t="e">
        <f aca="false">D914/D$990*100</f>
        <v>#DIV/0!</v>
      </c>
    </row>
    <row r="915" customFormat="false" ht="15" hidden="false" customHeight="false" outlineLevel="0" collapsed="false">
      <c r="A915" s="527" t="s">
        <v>264</v>
      </c>
      <c r="B915" s="526"/>
      <c r="C915" s="594" t="e">
        <f aca="false">B915/B$990*100</f>
        <v>#DIV/0!</v>
      </c>
      <c r="D915" s="526"/>
      <c r="E915" s="594" t="e">
        <f aca="false">D915/D$990*100</f>
        <v>#DIV/0!</v>
      </c>
    </row>
    <row r="916" customFormat="false" ht="15" hidden="false" customHeight="false" outlineLevel="0" collapsed="false">
      <c r="A916" s="528" t="s">
        <v>265</v>
      </c>
      <c r="B916" s="526"/>
      <c r="C916" s="594" t="e">
        <f aca="false">B916/B$990*100</f>
        <v>#DIV/0!</v>
      </c>
      <c r="D916" s="526"/>
      <c r="E916" s="594" t="e">
        <f aca="false">D916/D$990*100</f>
        <v>#DIV/0!</v>
      </c>
    </row>
    <row r="917" customFormat="false" ht="15" hidden="false" customHeight="false" outlineLevel="0" collapsed="false">
      <c r="A917" s="528" t="s">
        <v>266</v>
      </c>
      <c r="B917" s="526"/>
      <c r="C917" s="594" t="e">
        <f aca="false">B917/B$990*100</f>
        <v>#DIV/0!</v>
      </c>
      <c r="D917" s="526"/>
      <c r="E917" s="594" t="e">
        <f aca="false">D917/D$990*100</f>
        <v>#DIV/0!</v>
      </c>
    </row>
    <row r="918" customFormat="false" ht="15" hidden="false" customHeight="false" outlineLevel="0" collapsed="false">
      <c r="A918" s="527" t="s">
        <v>267</v>
      </c>
      <c r="B918" s="526"/>
      <c r="C918" s="594" t="e">
        <f aca="false">B918/B$990*100</f>
        <v>#DIV/0!</v>
      </c>
      <c r="D918" s="526"/>
      <c r="E918" s="594" t="e">
        <f aca="false">D918/D$990*100</f>
        <v>#DIV/0!</v>
      </c>
    </row>
    <row r="919" customFormat="false" ht="15" hidden="false" customHeight="false" outlineLevel="0" collapsed="false">
      <c r="A919" s="527" t="s">
        <v>268</v>
      </c>
      <c r="B919" s="526"/>
      <c r="C919" s="594" t="e">
        <f aca="false">B919/B$990*100</f>
        <v>#DIV/0!</v>
      </c>
      <c r="D919" s="526"/>
      <c r="E919" s="594" t="e">
        <f aca="false">D919/D$990*100</f>
        <v>#DIV/0!</v>
      </c>
    </row>
    <row r="920" customFormat="false" ht="15" hidden="false" customHeight="false" outlineLevel="0" collapsed="false">
      <c r="A920" s="527" t="s">
        <v>269</v>
      </c>
      <c r="B920" s="526"/>
      <c r="C920" s="594" t="e">
        <f aca="false">B920/B$990*100</f>
        <v>#DIV/0!</v>
      </c>
      <c r="D920" s="526"/>
      <c r="E920" s="594" t="e">
        <f aca="false">D920/D$990*100</f>
        <v>#DIV/0!</v>
      </c>
    </row>
    <row r="921" customFormat="false" ht="15" hidden="false" customHeight="false" outlineLevel="0" collapsed="false">
      <c r="A921" s="527" t="s">
        <v>270</v>
      </c>
      <c r="B921" s="526"/>
      <c r="C921" s="594" t="e">
        <f aca="false">B921/B$990*100</f>
        <v>#DIV/0!</v>
      </c>
      <c r="D921" s="526"/>
      <c r="E921" s="594" t="e">
        <f aca="false">D921/D$990*100</f>
        <v>#DIV/0!</v>
      </c>
    </row>
    <row r="922" customFormat="false" ht="15" hidden="false" customHeight="false" outlineLevel="0" collapsed="false">
      <c r="A922" s="530" t="s">
        <v>271</v>
      </c>
      <c r="B922" s="526"/>
      <c r="C922" s="594" t="e">
        <f aca="false">B922/B$990*100</f>
        <v>#DIV/0!</v>
      </c>
      <c r="D922" s="526"/>
      <c r="E922" s="594" t="e">
        <f aca="false">D922/D$990*100</f>
        <v>#DIV/0!</v>
      </c>
    </row>
    <row r="923" customFormat="false" ht="15" hidden="false" customHeight="false" outlineLevel="0" collapsed="false">
      <c r="A923" s="530" t="s">
        <v>272</v>
      </c>
      <c r="B923" s="526"/>
      <c r="C923" s="594" t="e">
        <f aca="false">B923/B$990*100</f>
        <v>#DIV/0!</v>
      </c>
      <c r="D923" s="526"/>
      <c r="E923" s="594" t="e">
        <f aca="false">D923/D$990*100</f>
        <v>#DIV/0!</v>
      </c>
    </row>
    <row r="924" customFormat="false" ht="15" hidden="false" customHeight="false" outlineLevel="0" collapsed="false">
      <c r="A924" s="531" t="s">
        <v>273</v>
      </c>
      <c r="B924" s="526"/>
      <c r="C924" s="594" t="e">
        <f aca="false">B924/B$990*100</f>
        <v>#DIV/0!</v>
      </c>
      <c r="D924" s="526"/>
      <c r="E924" s="594" t="e">
        <f aca="false">D924/D$990*100</f>
        <v>#DIV/0!</v>
      </c>
    </row>
    <row r="925" customFormat="false" ht="15" hidden="false" customHeight="false" outlineLevel="0" collapsed="false">
      <c r="A925" s="528" t="s">
        <v>274</v>
      </c>
      <c r="B925" s="526"/>
      <c r="C925" s="594" t="e">
        <f aca="false">B925/B$990*100</f>
        <v>#DIV/0!</v>
      </c>
      <c r="D925" s="526"/>
      <c r="E925" s="594" t="e">
        <f aca="false">D925/D$990*100</f>
        <v>#DIV/0!</v>
      </c>
    </row>
    <row r="926" customFormat="false" ht="15" hidden="false" customHeight="false" outlineLevel="0" collapsed="false">
      <c r="A926" s="528" t="s">
        <v>275</v>
      </c>
      <c r="B926" s="526"/>
      <c r="C926" s="594" t="e">
        <f aca="false">B926/B$990*100</f>
        <v>#DIV/0!</v>
      </c>
      <c r="D926" s="526"/>
      <c r="E926" s="594" t="e">
        <f aca="false">D926/D$990*100</f>
        <v>#DIV/0!</v>
      </c>
    </row>
    <row r="927" customFormat="false" ht="15" hidden="false" customHeight="false" outlineLevel="0" collapsed="false">
      <c r="A927" s="528" t="s">
        <v>276</v>
      </c>
      <c r="B927" s="526"/>
      <c r="C927" s="594" t="e">
        <f aca="false">B927/B$990*100</f>
        <v>#DIV/0!</v>
      </c>
      <c r="D927" s="526"/>
      <c r="E927" s="594" t="e">
        <f aca="false">D927/D$990*100</f>
        <v>#DIV/0!</v>
      </c>
    </row>
    <row r="928" customFormat="false" ht="15" hidden="false" customHeight="false" outlineLevel="0" collapsed="false">
      <c r="A928" s="528" t="s">
        <v>277</v>
      </c>
      <c r="B928" s="526"/>
      <c r="C928" s="594" t="e">
        <f aca="false">B928/B$990*100</f>
        <v>#DIV/0!</v>
      </c>
      <c r="D928" s="526"/>
      <c r="E928" s="594" t="e">
        <f aca="false">D928/D$990*100</f>
        <v>#DIV/0!</v>
      </c>
    </row>
    <row r="929" customFormat="false" ht="15" hidden="false" customHeight="false" outlineLevel="0" collapsed="false">
      <c r="A929" s="528" t="s">
        <v>278</v>
      </c>
      <c r="B929" s="526"/>
      <c r="C929" s="594" t="e">
        <f aca="false">B929/B$990*100</f>
        <v>#DIV/0!</v>
      </c>
      <c r="D929" s="526"/>
      <c r="E929" s="594" t="e">
        <f aca="false">D929/D$990*100</f>
        <v>#DIV/0!</v>
      </c>
    </row>
    <row r="930" customFormat="false" ht="15" hidden="false" customHeight="false" outlineLevel="0" collapsed="false">
      <c r="A930" s="532" t="s">
        <v>279</v>
      </c>
      <c r="B930" s="526"/>
      <c r="C930" s="594" t="e">
        <f aca="false">B930/B$990*100</f>
        <v>#DIV/0!</v>
      </c>
      <c r="D930" s="526"/>
      <c r="E930" s="594" t="e">
        <f aca="false">D930/D$990*100</f>
        <v>#DIV/0!</v>
      </c>
    </row>
    <row r="931" customFormat="false" ht="15" hidden="false" customHeight="false" outlineLevel="0" collapsed="false">
      <c r="A931" s="532" t="s">
        <v>280</v>
      </c>
      <c r="B931" s="526"/>
      <c r="C931" s="594" t="e">
        <f aca="false">B931/B$990*100</f>
        <v>#DIV/0!</v>
      </c>
      <c r="D931" s="526"/>
      <c r="E931" s="594" t="e">
        <f aca="false">D931/D$990*100</f>
        <v>#DIV/0!</v>
      </c>
    </row>
    <row r="932" customFormat="false" ht="15" hidden="false" customHeight="false" outlineLevel="0" collapsed="false">
      <c r="A932" s="527" t="s">
        <v>281</v>
      </c>
      <c r="B932" s="526"/>
      <c r="C932" s="594" t="e">
        <f aca="false">B932/B$990*100</f>
        <v>#DIV/0!</v>
      </c>
      <c r="D932" s="526"/>
      <c r="E932" s="594" t="e">
        <f aca="false">D932/D$990*100</f>
        <v>#DIV/0!</v>
      </c>
    </row>
    <row r="933" customFormat="false" ht="15" hidden="false" customHeight="false" outlineLevel="0" collapsed="false">
      <c r="A933" s="527" t="s">
        <v>282</v>
      </c>
      <c r="B933" s="526"/>
      <c r="C933" s="594" t="e">
        <f aca="false">B933/B$990*100</f>
        <v>#DIV/0!</v>
      </c>
      <c r="D933" s="526"/>
      <c r="E933" s="594" t="e">
        <f aca="false">D933/D$990*100</f>
        <v>#DIV/0!</v>
      </c>
    </row>
    <row r="934" customFormat="false" ht="15" hidden="false" customHeight="false" outlineLevel="0" collapsed="false">
      <c r="A934" s="527" t="s">
        <v>283</v>
      </c>
      <c r="B934" s="526"/>
      <c r="C934" s="594" t="e">
        <f aca="false">B934/B$990*100</f>
        <v>#DIV/0!</v>
      </c>
      <c r="D934" s="526"/>
      <c r="E934" s="594" t="e">
        <f aca="false">D934/D$990*100</f>
        <v>#DIV/0!</v>
      </c>
    </row>
    <row r="935" customFormat="false" ht="15" hidden="false" customHeight="false" outlineLevel="0" collapsed="false">
      <c r="A935" s="527" t="s">
        <v>284</v>
      </c>
      <c r="B935" s="526"/>
      <c r="C935" s="594" t="e">
        <f aca="false">B935/B$990*100</f>
        <v>#DIV/0!</v>
      </c>
      <c r="D935" s="526"/>
      <c r="E935" s="594" t="e">
        <f aca="false">D935/D$990*100</f>
        <v>#DIV/0!</v>
      </c>
    </row>
    <row r="936" customFormat="false" ht="15" hidden="false" customHeight="false" outlineLevel="0" collapsed="false">
      <c r="A936" s="527" t="s">
        <v>285</v>
      </c>
      <c r="B936" s="526"/>
      <c r="C936" s="594" t="e">
        <f aca="false">B936/B$990*100</f>
        <v>#DIV/0!</v>
      </c>
      <c r="D936" s="526"/>
      <c r="E936" s="594" t="e">
        <f aca="false">D936/D$990*100</f>
        <v>#DIV/0!</v>
      </c>
    </row>
    <row r="937" customFormat="false" ht="15" hidden="false" customHeight="false" outlineLevel="0" collapsed="false">
      <c r="A937" s="527" t="s">
        <v>286</v>
      </c>
      <c r="B937" s="526"/>
      <c r="C937" s="594" t="e">
        <f aca="false">B937/B$990*100</f>
        <v>#DIV/0!</v>
      </c>
      <c r="D937" s="526"/>
      <c r="E937" s="594" t="e">
        <f aca="false">D937/D$990*100</f>
        <v>#DIV/0!</v>
      </c>
    </row>
    <row r="938" customFormat="false" ht="15" hidden="false" customHeight="false" outlineLevel="0" collapsed="false">
      <c r="A938" s="527" t="s">
        <v>287</v>
      </c>
      <c r="B938" s="526"/>
      <c r="C938" s="594" t="e">
        <f aca="false">B938/B$990*100</f>
        <v>#DIV/0!</v>
      </c>
      <c r="D938" s="526"/>
      <c r="E938" s="594" t="e">
        <f aca="false">D938/D$990*100</f>
        <v>#DIV/0!</v>
      </c>
    </row>
    <row r="939" customFormat="false" ht="15" hidden="false" customHeight="false" outlineLevel="0" collapsed="false">
      <c r="A939" s="527" t="s">
        <v>288</v>
      </c>
      <c r="B939" s="526"/>
      <c r="C939" s="594" t="e">
        <f aca="false">B939/B$990*100</f>
        <v>#DIV/0!</v>
      </c>
      <c r="D939" s="526"/>
      <c r="E939" s="594" t="e">
        <f aca="false">D939/D$990*100</f>
        <v>#DIV/0!</v>
      </c>
    </row>
    <row r="940" customFormat="false" ht="15" hidden="false" customHeight="false" outlineLevel="0" collapsed="false">
      <c r="A940" s="527" t="s">
        <v>289</v>
      </c>
      <c r="B940" s="526"/>
      <c r="C940" s="594" t="e">
        <f aca="false">B940/B$990*100</f>
        <v>#DIV/0!</v>
      </c>
      <c r="D940" s="526"/>
      <c r="E940" s="594" t="e">
        <f aca="false">D940/D$990*100</f>
        <v>#DIV/0!</v>
      </c>
    </row>
    <row r="941" customFormat="false" ht="15" hidden="false" customHeight="false" outlineLevel="0" collapsed="false">
      <c r="A941" s="527" t="s">
        <v>290</v>
      </c>
      <c r="B941" s="526"/>
      <c r="C941" s="594" t="e">
        <f aca="false">B941/B$990*100</f>
        <v>#DIV/0!</v>
      </c>
      <c r="D941" s="526"/>
      <c r="E941" s="594" t="e">
        <f aca="false">D941/D$990*100</f>
        <v>#DIV/0!</v>
      </c>
    </row>
    <row r="942" customFormat="false" ht="15" hidden="false" customHeight="false" outlineLevel="0" collapsed="false">
      <c r="A942" s="527" t="s">
        <v>291</v>
      </c>
      <c r="B942" s="526"/>
      <c r="C942" s="594" t="e">
        <f aca="false">B942/B$990*100</f>
        <v>#DIV/0!</v>
      </c>
      <c r="D942" s="526"/>
      <c r="E942" s="594" t="e">
        <f aca="false">D942/D$990*100</f>
        <v>#DIV/0!</v>
      </c>
    </row>
    <row r="943" customFormat="false" ht="15" hidden="false" customHeight="false" outlineLevel="0" collapsed="false">
      <c r="A943" s="528" t="s">
        <v>292</v>
      </c>
      <c r="B943" s="526"/>
      <c r="C943" s="594" t="e">
        <f aca="false">B943/B$990*100</f>
        <v>#DIV/0!</v>
      </c>
      <c r="D943" s="526"/>
      <c r="E943" s="594" t="e">
        <f aca="false">D943/D$990*100</f>
        <v>#DIV/0!</v>
      </c>
    </row>
    <row r="944" customFormat="false" ht="15" hidden="false" customHeight="false" outlineLevel="0" collapsed="false">
      <c r="A944" s="527" t="s">
        <v>293</v>
      </c>
      <c r="B944" s="526"/>
      <c r="C944" s="594" t="e">
        <f aca="false">B944/B$990*100</f>
        <v>#DIV/0!</v>
      </c>
      <c r="D944" s="526"/>
      <c r="E944" s="594" t="e">
        <f aca="false">D944/D$990*100</f>
        <v>#DIV/0!</v>
      </c>
    </row>
    <row r="945" customFormat="false" ht="15" hidden="false" customHeight="false" outlineLevel="0" collapsed="false">
      <c r="A945" s="527" t="s">
        <v>294</v>
      </c>
      <c r="B945" s="526"/>
      <c r="C945" s="594" t="e">
        <f aca="false">B945/B$990*100</f>
        <v>#DIV/0!</v>
      </c>
      <c r="D945" s="526"/>
      <c r="E945" s="594" t="e">
        <f aca="false">D945/D$990*100</f>
        <v>#DIV/0!</v>
      </c>
    </row>
    <row r="946" customFormat="false" ht="15" hidden="false" customHeight="false" outlineLevel="0" collapsed="false">
      <c r="A946" s="527" t="s">
        <v>295</v>
      </c>
      <c r="B946" s="526"/>
      <c r="C946" s="594" t="e">
        <f aca="false">B946/B$990*100</f>
        <v>#DIV/0!</v>
      </c>
      <c r="D946" s="526"/>
      <c r="E946" s="594" t="e">
        <f aca="false">D946/D$990*100</f>
        <v>#DIV/0!</v>
      </c>
    </row>
    <row r="947" customFormat="false" ht="15" hidden="false" customHeight="false" outlineLevel="0" collapsed="false">
      <c r="A947" s="527" t="s">
        <v>296</v>
      </c>
      <c r="B947" s="526"/>
      <c r="C947" s="594" t="e">
        <f aca="false">B947/B$990*100</f>
        <v>#DIV/0!</v>
      </c>
      <c r="D947" s="526"/>
      <c r="E947" s="594" t="e">
        <f aca="false">D947/D$990*100</f>
        <v>#DIV/0!</v>
      </c>
    </row>
    <row r="948" customFormat="false" ht="15" hidden="false" customHeight="false" outlineLevel="0" collapsed="false">
      <c r="A948" s="527" t="s">
        <v>297</v>
      </c>
      <c r="B948" s="526"/>
      <c r="C948" s="594" t="e">
        <f aca="false">B948/B$990*100</f>
        <v>#DIV/0!</v>
      </c>
      <c r="D948" s="526"/>
      <c r="E948" s="594" t="e">
        <f aca="false">D948/D$990*100</f>
        <v>#DIV/0!</v>
      </c>
    </row>
    <row r="949" customFormat="false" ht="15" hidden="false" customHeight="false" outlineLevel="0" collapsed="false">
      <c r="A949" s="527" t="s">
        <v>298</v>
      </c>
      <c r="B949" s="526"/>
      <c r="C949" s="594" t="e">
        <f aca="false">B949/B$990*100</f>
        <v>#DIV/0!</v>
      </c>
      <c r="D949" s="526"/>
      <c r="E949" s="594" t="e">
        <f aca="false">D949/D$990*100</f>
        <v>#DIV/0!</v>
      </c>
    </row>
    <row r="950" customFormat="false" ht="15" hidden="false" customHeight="false" outlineLevel="0" collapsed="false">
      <c r="A950" s="527" t="s">
        <v>299</v>
      </c>
      <c r="B950" s="526"/>
      <c r="C950" s="594" t="e">
        <f aca="false">B950/B$990*100</f>
        <v>#DIV/0!</v>
      </c>
      <c r="D950" s="526"/>
      <c r="E950" s="594" t="e">
        <f aca="false">D950/D$990*100</f>
        <v>#DIV/0!</v>
      </c>
    </row>
    <row r="951" customFormat="false" ht="15" hidden="false" customHeight="false" outlineLevel="0" collapsed="false">
      <c r="A951" s="527" t="s">
        <v>300</v>
      </c>
      <c r="B951" s="526"/>
      <c r="C951" s="594" t="e">
        <f aca="false">B951/B$990*100</f>
        <v>#DIV/0!</v>
      </c>
      <c r="D951" s="526"/>
      <c r="E951" s="594" t="e">
        <f aca="false">D951/D$990*100</f>
        <v>#DIV/0!</v>
      </c>
    </row>
    <row r="952" customFormat="false" ht="15" hidden="false" customHeight="false" outlineLevel="0" collapsed="false">
      <c r="A952" s="527" t="s">
        <v>301</v>
      </c>
      <c r="B952" s="526"/>
      <c r="C952" s="594" t="e">
        <f aca="false">B952/B$990*100</f>
        <v>#DIV/0!</v>
      </c>
      <c r="D952" s="526"/>
      <c r="E952" s="594" t="e">
        <f aca="false">D952/D$990*100</f>
        <v>#DIV/0!</v>
      </c>
    </row>
    <row r="953" customFormat="false" ht="15" hidden="false" customHeight="false" outlineLevel="0" collapsed="false">
      <c r="A953" s="527" t="s">
        <v>302</v>
      </c>
      <c r="B953" s="526"/>
      <c r="C953" s="594" t="e">
        <f aca="false">B953/B$990*100</f>
        <v>#DIV/0!</v>
      </c>
      <c r="D953" s="526"/>
      <c r="E953" s="594" t="e">
        <f aca="false">D953/D$990*100</f>
        <v>#DIV/0!</v>
      </c>
    </row>
    <row r="954" customFormat="false" ht="15" hidden="false" customHeight="false" outlineLevel="0" collapsed="false">
      <c r="A954" s="527" t="s">
        <v>303</v>
      </c>
      <c r="B954" s="526"/>
      <c r="C954" s="594" t="e">
        <f aca="false">B954/B$990*100</f>
        <v>#DIV/0!</v>
      </c>
      <c r="D954" s="526"/>
      <c r="E954" s="594" t="e">
        <f aca="false">D954/D$990*100</f>
        <v>#DIV/0!</v>
      </c>
    </row>
    <row r="955" customFormat="false" ht="15" hidden="false" customHeight="false" outlineLevel="0" collapsed="false">
      <c r="A955" s="527" t="s">
        <v>304</v>
      </c>
      <c r="B955" s="526"/>
      <c r="C955" s="594" t="e">
        <f aca="false">B955/B$990*100</f>
        <v>#DIV/0!</v>
      </c>
      <c r="D955" s="526"/>
      <c r="E955" s="594" t="e">
        <f aca="false">D955/D$990*100</f>
        <v>#DIV/0!</v>
      </c>
    </row>
    <row r="956" customFormat="false" ht="15" hidden="false" customHeight="false" outlineLevel="0" collapsed="false">
      <c r="A956" s="527" t="s">
        <v>305</v>
      </c>
      <c r="B956" s="526"/>
      <c r="C956" s="594" t="e">
        <f aca="false">B956/B$990*100</f>
        <v>#DIV/0!</v>
      </c>
      <c r="D956" s="526"/>
      <c r="E956" s="594" t="e">
        <f aca="false">D956/D$990*100</f>
        <v>#DIV/0!</v>
      </c>
    </row>
    <row r="957" customFormat="false" ht="15" hidden="false" customHeight="false" outlineLevel="0" collapsed="false">
      <c r="A957" s="527" t="s">
        <v>306</v>
      </c>
      <c r="B957" s="526"/>
      <c r="C957" s="594" t="e">
        <f aca="false">B957/B$990*100</f>
        <v>#DIV/0!</v>
      </c>
      <c r="D957" s="526"/>
      <c r="E957" s="594" t="e">
        <f aca="false">D957/D$990*100</f>
        <v>#DIV/0!</v>
      </c>
    </row>
    <row r="958" customFormat="false" ht="15" hidden="false" customHeight="false" outlineLevel="0" collapsed="false">
      <c r="A958" s="527" t="s">
        <v>307</v>
      </c>
      <c r="B958" s="526"/>
      <c r="C958" s="594" t="e">
        <f aca="false">B958/B$990*100</f>
        <v>#DIV/0!</v>
      </c>
      <c r="D958" s="526"/>
      <c r="E958" s="594" t="e">
        <f aca="false">D958/D$990*100</f>
        <v>#DIV/0!</v>
      </c>
    </row>
    <row r="959" customFormat="false" ht="15" hidden="false" customHeight="false" outlineLevel="0" collapsed="false">
      <c r="A959" s="527" t="s">
        <v>308</v>
      </c>
      <c r="B959" s="526"/>
      <c r="C959" s="594" t="e">
        <f aca="false">B959/B$990*100</f>
        <v>#DIV/0!</v>
      </c>
      <c r="D959" s="526"/>
      <c r="E959" s="594" t="e">
        <f aca="false">D959/D$990*100</f>
        <v>#DIV/0!</v>
      </c>
    </row>
    <row r="960" customFormat="false" ht="15" hidden="false" customHeight="false" outlineLevel="0" collapsed="false">
      <c r="A960" s="527" t="s">
        <v>309</v>
      </c>
      <c r="B960" s="526"/>
      <c r="C960" s="594" t="e">
        <f aca="false">B960/B$990*100</f>
        <v>#DIV/0!</v>
      </c>
      <c r="D960" s="526"/>
      <c r="E960" s="594" t="e">
        <f aca="false">D960/D$990*100</f>
        <v>#DIV/0!</v>
      </c>
    </row>
    <row r="961" customFormat="false" ht="15" hidden="false" customHeight="false" outlineLevel="0" collapsed="false">
      <c r="A961" s="527" t="s">
        <v>310</v>
      </c>
      <c r="B961" s="526"/>
      <c r="C961" s="594" t="e">
        <f aca="false">B961/B$990*100</f>
        <v>#DIV/0!</v>
      </c>
      <c r="D961" s="526"/>
      <c r="E961" s="594" t="e">
        <f aca="false">D961/D$990*100</f>
        <v>#DIV/0!</v>
      </c>
    </row>
    <row r="962" customFormat="false" ht="15" hidden="false" customHeight="false" outlineLevel="0" collapsed="false">
      <c r="A962" s="527" t="s">
        <v>311</v>
      </c>
      <c r="B962" s="526"/>
      <c r="C962" s="594" t="e">
        <f aca="false">B962/B$990*100</f>
        <v>#DIV/0!</v>
      </c>
      <c r="D962" s="526"/>
      <c r="E962" s="594" t="e">
        <f aca="false">D962/D$990*100</f>
        <v>#DIV/0!</v>
      </c>
    </row>
    <row r="963" customFormat="false" ht="15" hidden="false" customHeight="false" outlineLevel="0" collapsed="false">
      <c r="A963" s="527" t="s">
        <v>312</v>
      </c>
      <c r="B963" s="526"/>
      <c r="C963" s="594" t="e">
        <f aca="false">B963/B$990*100</f>
        <v>#DIV/0!</v>
      </c>
      <c r="D963" s="526"/>
      <c r="E963" s="594" t="e">
        <f aca="false">D963/D$990*100</f>
        <v>#DIV/0!</v>
      </c>
    </row>
    <row r="964" customFormat="false" ht="15" hidden="false" customHeight="false" outlineLevel="0" collapsed="false">
      <c r="A964" s="527" t="s">
        <v>313</v>
      </c>
      <c r="B964" s="526"/>
      <c r="C964" s="594" t="e">
        <f aca="false">B964/B$990*100</f>
        <v>#DIV/0!</v>
      </c>
      <c r="D964" s="526"/>
      <c r="E964" s="594" t="e">
        <f aca="false">D964/D$990*100</f>
        <v>#DIV/0!</v>
      </c>
    </row>
    <row r="965" customFormat="false" ht="15" hidden="false" customHeight="false" outlineLevel="0" collapsed="false">
      <c r="A965" s="527" t="s">
        <v>314</v>
      </c>
      <c r="B965" s="526"/>
      <c r="C965" s="594" t="e">
        <f aca="false">B965/B$990*100</f>
        <v>#DIV/0!</v>
      </c>
      <c r="D965" s="526"/>
      <c r="E965" s="594" t="e">
        <f aca="false">D965/D$990*100</f>
        <v>#DIV/0!</v>
      </c>
    </row>
    <row r="966" customFormat="false" ht="15" hidden="false" customHeight="false" outlineLevel="0" collapsed="false">
      <c r="A966" s="537" t="s">
        <v>315</v>
      </c>
      <c r="B966" s="559"/>
      <c r="C966" s="594" t="e">
        <f aca="false">B966/B$990*100</f>
        <v>#DIV/0!</v>
      </c>
      <c r="D966" s="559"/>
      <c r="E966" s="594" t="e">
        <f aca="false">D966/D$990*100</f>
        <v>#DIV/0!</v>
      </c>
    </row>
    <row r="967" customFormat="false" ht="15" hidden="false" customHeight="false" outlineLevel="0" collapsed="false">
      <c r="A967" s="528" t="s">
        <v>316</v>
      </c>
      <c r="B967" s="559"/>
      <c r="C967" s="594" t="e">
        <f aca="false">B967/B$990*100</f>
        <v>#DIV/0!</v>
      </c>
      <c r="D967" s="559"/>
      <c r="E967" s="594" t="e">
        <f aca="false">D967/D$990*100</f>
        <v>#DIV/0!</v>
      </c>
    </row>
    <row r="968" customFormat="false" ht="15" hidden="false" customHeight="false" outlineLevel="0" collapsed="false">
      <c r="A968" s="528" t="s">
        <v>317</v>
      </c>
      <c r="B968" s="559"/>
      <c r="C968" s="594" t="e">
        <f aca="false">B968/B$990*100</f>
        <v>#DIV/0!</v>
      </c>
      <c r="D968" s="559"/>
      <c r="E968" s="594" t="e">
        <f aca="false">D968/D$990*100</f>
        <v>#DIV/0!</v>
      </c>
    </row>
    <row r="969" customFormat="false" ht="15" hidden="false" customHeight="false" outlineLevel="0" collapsed="false">
      <c r="A969" s="537" t="s">
        <v>318</v>
      </c>
      <c r="B969" s="526"/>
      <c r="C969" s="594" t="e">
        <f aca="false">B969/B$990*100</f>
        <v>#DIV/0!</v>
      </c>
      <c r="D969" s="526"/>
      <c r="E969" s="594" t="e">
        <f aca="false">D969/D$990*100</f>
        <v>#DIV/0!</v>
      </c>
    </row>
    <row r="970" customFormat="false" ht="15" hidden="false" customHeight="false" outlineLevel="0" collapsed="false">
      <c r="A970" s="528" t="s">
        <v>319</v>
      </c>
      <c r="B970" s="526"/>
      <c r="C970" s="594" t="e">
        <f aca="false">B970/B$990*100</f>
        <v>#DIV/0!</v>
      </c>
      <c r="D970" s="526"/>
      <c r="E970" s="594" t="e">
        <f aca="false">D970/D$990*100</f>
        <v>#DIV/0!</v>
      </c>
    </row>
    <row r="971" customFormat="false" ht="15" hidden="false" customHeight="false" outlineLevel="0" collapsed="false">
      <c r="A971" s="528" t="s">
        <v>320</v>
      </c>
      <c r="B971" s="526"/>
      <c r="C971" s="594" t="e">
        <f aca="false">B971/B$990*100</f>
        <v>#DIV/0!</v>
      </c>
      <c r="D971" s="526"/>
      <c r="E971" s="594" t="e">
        <f aca="false">D971/D$990*100</f>
        <v>#DIV/0!</v>
      </c>
    </row>
    <row r="972" customFormat="false" ht="15" hidden="false" customHeight="false" outlineLevel="0" collapsed="false">
      <c r="A972" s="527" t="s">
        <v>321</v>
      </c>
      <c r="B972" s="526"/>
      <c r="C972" s="594" t="e">
        <f aca="false">B972/B$990*100</f>
        <v>#DIV/0!</v>
      </c>
      <c r="D972" s="526"/>
      <c r="E972" s="594" t="e">
        <f aca="false">D972/D$990*100</f>
        <v>#DIV/0!</v>
      </c>
    </row>
    <row r="973" customFormat="false" ht="15" hidden="false" customHeight="false" outlineLevel="0" collapsed="false">
      <c r="A973" s="527" t="s">
        <v>322</v>
      </c>
      <c r="B973" s="559"/>
      <c r="C973" s="594" t="e">
        <f aca="false">B973/B$990*100</f>
        <v>#DIV/0!</v>
      </c>
      <c r="D973" s="559"/>
      <c r="E973" s="594" t="e">
        <f aca="false">D973/D$990*100</f>
        <v>#DIV/0!</v>
      </c>
    </row>
    <row r="974" customFormat="false" ht="15" hidden="false" customHeight="false" outlineLevel="0" collapsed="false">
      <c r="A974" s="527" t="s">
        <v>323</v>
      </c>
      <c r="B974" s="559"/>
      <c r="C974" s="594" t="e">
        <f aca="false">B974/B$990*100</f>
        <v>#DIV/0!</v>
      </c>
      <c r="D974" s="559"/>
      <c r="E974" s="594" t="e">
        <f aca="false">D974/D$990*100</f>
        <v>#DIV/0!</v>
      </c>
    </row>
    <row r="975" customFormat="false" ht="15" hidden="false" customHeight="false" outlineLevel="0" collapsed="false">
      <c r="A975" s="527" t="s">
        <v>324</v>
      </c>
      <c r="B975" s="559"/>
      <c r="C975" s="594" t="e">
        <f aca="false">B975/B$990*100</f>
        <v>#DIV/0!</v>
      </c>
      <c r="D975" s="559"/>
      <c r="E975" s="594" t="e">
        <f aca="false">D975/D$990*100</f>
        <v>#DIV/0!</v>
      </c>
    </row>
    <row r="976" customFormat="false" ht="15" hidden="false" customHeight="false" outlineLevel="0" collapsed="false">
      <c r="A976" s="527" t="s">
        <v>325</v>
      </c>
      <c r="B976" s="559"/>
      <c r="C976" s="594" t="e">
        <f aca="false">B976/B$990*100</f>
        <v>#DIV/0!</v>
      </c>
      <c r="D976" s="559"/>
      <c r="E976" s="594" t="e">
        <f aca="false">D976/D$990*100</f>
        <v>#DIV/0!</v>
      </c>
    </row>
    <row r="977" customFormat="false" ht="15" hidden="false" customHeight="false" outlineLevel="0" collapsed="false">
      <c r="A977" s="527" t="s">
        <v>326</v>
      </c>
      <c r="B977" s="559"/>
      <c r="C977" s="594" t="e">
        <f aca="false">B977/B$990*100</f>
        <v>#DIV/0!</v>
      </c>
      <c r="D977" s="559"/>
      <c r="E977" s="594" t="e">
        <f aca="false">D977/D$990*100</f>
        <v>#DIV/0!</v>
      </c>
    </row>
    <row r="978" customFormat="false" ht="15" hidden="false" customHeight="false" outlineLevel="0" collapsed="false">
      <c r="A978" s="527" t="s">
        <v>327</v>
      </c>
      <c r="B978" s="559"/>
      <c r="C978" s="594" t="e">
        <f aca="false">B978/B$990*100</f>
        <v>#DIV/0!</v>
      </c>
      <c r="D978" s="559"/>
      <c r="E978" s="594" t="e">
        <f aca="false">D978/D$990*100</f>
        <v>#DIV/0!</v>
      </c>
    </row>
    <row r="979" customFormat="false" ht="15" hidden="false" customHeight="false" outlineLevel="0" collapsed="false">
      <c r="A979" s="527" t="s">
        <v>328</v>
      </c>
      <c r="B979" s="559"/>
      <c r="C979" s="594" t="e">
        <f aca="false">B979/B$990*100</f>
        <v>#DIV/0!</v>
      </c>
      <c r="D979" s="559"/>
      <c r="E979" s="594" t="e">
        <f aca="false">D979/D$990*100</f>
        <v>#DIV/0!</v>
      </c>
    </row>
    <row r="980" customFormat="false" ht="15" hidden="false" customHeight="false" outlineLevel="0" collapsed="false">
      <c r="A980" s="527" t="s">
        <v>329</v>
      </c>
      <c r="B980" s="559"/>
      <c r="C980" s="594" t="e">
        <f aca="false">B980/B$990*100</f>
        <v>#DIV/0!</v>
      </c>
      <c r="D980" s="559"/>
      <c r="E980" s="594" t="e">
        <f aca="false">D980/D$990*100</f>
        <v>#DIV/0!</v>
      </c>
    </row>
    <row r="981" customFormat="false" ht="15" hidden="false" customHeight="false" outlineLevel="0" collapsed="false">
      <c r="A981" s="527" t="s">
        <v>330</v>
      </c>
      <c r="B981" s="559"/>
      <c r="C981" s="594" t="e">
        <f aca="false">B981/B$990*100</f>
        <v>#DIV/0!</v>
      </c>
      <c r="D981" s="559"/>
      <c r="E981" s="594" t="e">
        <f aca="false">D981/D$990*100</f>
        <v>#DIV/0!</v>
      </c>
    </row>
    <row r="982" customFormat="false" ht="15" hidden="false" customHeight="false" outlineLevel="0" collapsed="false">
      <c r="A982" s="527" t="s">
        <v>331</v>
      </c>
      <c r="B982" s="559"/>
      <c r="C982" s="594" t="e">
        <f aca="false">B982/B$990*100</f>
        <v>#DIV/0!</v>
      </c>
      <c r="D982" s="559"/>
      <c r="E982" s="594" t="e">
        <f aca="false">D982/D$990*100</f>
        <v>#DIV/0!</v>
      </c>
    </row>
    <row r="983" customFormat="false" ht="15" hidden="false" customHeight="false" outlineLevel="0" collapsed="false">
      <c r="A983" s="527" t="s">
        <v>332</v>
      </c>
      <c r="B983" s="559"/>
      <c r="C983" s="594" t="e">
        <f aca="false">B983/B$990*100</f>
        <v>#DIV/0!</v>
      </c>
      <c r="D983" s="559"/>
      <c r="E983" s="594" t="e">
        <f aca="false">D983/D$990*100</f>
        <v>#DIV/0!</v>
      </c>
    </row>
    <row r="984" customFormat="false" ht="15" hidden="false" customHeight="false" outlineLevel="0" collapsed="false">
      <c r="A984" s="527" t="s">
        <v>333</v>
      </c>
      <c r="B984" s="559"/>
      <c r="C984" s="594" t="e">
        <f aca="false">B984/B$990*100</f>
        <v>#DIV/0!</v>
      </c>
      <c r="D984" s="559"/>
      <c r="E984" s="594" t="e">
        <f aca="false">D984/D$990*100</f>
        <v>#DIV/0!</v>
      </c>
    </row>
    <row r="985" customFormat="false" ht="15" hidden="false" customHeight="false" outlineLevel="0" collapsed="false">
      <c r="A985" s="527" t="s">
        <v>334</v>
      </c>
      <c r="B985" s="559"/>
      <c r="C985" s="594" t="e">
        <f aca="false">B985/B$990*100</f>
        <v>#DIV/0!</v>
      </c>
      <c r="D985" s="559"/>
      <c r="E985" s="594" t="e">
        <f aca="false">D985/D$990*100</f>
        <v>#DIV/0!</v>
      </c>
    </row>
    <row r="986" customFormat="false" ht="15" hidden="false" customHeight="false" outlineLevel="0" collapsed="false">
      <c r="A986" s="527" t="s">
        <v>335</v>
      </c>
      <c r="B986" s="559"/>
      <c r="C986" s="594" t="e">
        <f aca="false">B986/B$990*100</f>
        <v>#DIV/0!</v>
      </c>
      <c r="D986" s="559"/>
      <c r="E986" s="594" t="e">
        <f aca="false">D986/D$990*100</f>
        <v>#DIV/0!</v>
      </c>
    </row>
    <row r="987" customFormat="false" ht="15" hidden="false" customHeight="false" outlineLevel="0" collapsed="false">
      <c r="A987" s="530" t="s">
        <v>336</v>
      </c>
      <c r="B987" s="559"/>
      <c r="C987" s="594" t="e">
        <f aca="false">B987/B$990*100</f>
        <v>#DIV/0!</v>
      </c>
      <c r="D987" s="559"/>
      <c r="E987" s="594" t="e">
        <f aca="false">D987/D$990*100</f>
        <v>#DIV/0!</v>
      </c>
    </row>
    <row r="988" customFormat="false" ht="15" hidden="false" customHeight="false" outlineLevel="0" collapsed="false">
      <c r="A988" s="530" t="s">
        <v>337</v>
      </c>
      <c r="B988" s="559"/>
      <c r="C988" s="594" t="e">
        <f aca="false">B988/B$990*100</f>
        <v>#DIV/0!</v>
      </c>
      <c r="D988" s="559"/>
      <c r="E988" s="594" t="e">
        <f aca="false">D988/D$990*100</f>
        <v>#DIV/0!</v>
      </c>
    </row>
    <row r="989" customFormat="false" ht="15" hidden="false" customHeight="false" outlineLevel="0" collapsed="false">
      <c r="A989" s="541" t="s">
        <v>338</v>
      </c>
      <c r="B989" s="559"/>
      <c r="C989" s="594" t="e">
        <f aca="false">B989/B$990*100</f>
        <v>#DIV/0!</v>
      </c>
      <c r="D989" s="559"/>
      <c r="E989" s="594" t="e">
        <f aca="false">D989/D$990*100</f>
        <v>#DIV/0!</v>
      </c>
    </row>
    <row r="990" customFormat="false" ht="16.5" hidden="false" customHeight="false" outlineLevel="0" collapsed="false">
      <c r="A990" s="543" t="s">
        <v>339</v>
      </c>
      <c r="B990" s="560" t="n">
        <f aca="false">SUM(B906:B989)</f>
        <v>0</v>
      </c>
      <c r="C990" s="595"/>
      <c r="D990" s="560" t="n">
        <f aca="false">SUM(D906:D989)</f>
        <v>0</v>
      </c>
      <c r="E990" s="596"/>
    </row>
    <row r="991" customFormat="false" ht="16.5" hidden="false" customHeight="false" outlineLevel="0" collapsed="false">
      <c r="A991" s="548" t="s">
        <v>340</v>
      </c>
      <c r="B991" s="549" t="n">
        <f aca="false">'Plan2 - UTI'!C209</f>
        <v>0</v>
      </c>
      <c r="D991" s="551" t="n">
        <f aca="false">SUM('Plan3 - UTINeo'!C170:C174)</f>
        <v>0</v>
      </c>
      <c r="E991" s="564"/>
    </row>
    <row r="992" customFormat="false" ht="15.75" hidden="false" customHeight="false" outlineLevel="0" collapsed="false">
      <c r="A992" s="599"/>
      <c r="B992" s="565"/>
      <c r="C992" s="564"/>
      <c r="D992" s="565"/>
      <c r="E992" s="564"/>
    </row>
    <row r="993" customFormat="false" ht="16.5" hidden="false" customHeight="false" outlineLevel="0" collapsed="false">
      <c r="A993" s="516" t="s">
        <v>341</v>
      </c>
      <c r="B993" s="593" t="s">
        <v>349</v>
      </c>
      <c r="C993" s="518"/>
      <c r="D993" s="519" t="s">
        <v>31</v>
      </c>
      <c r="E993" s="520"/>
    </row>
    <row r="994" customFormat="false" ht="33" hidden="false" customHeight="true" outlineLevel="0" collapsed="false">
      <c r="A994" s="521" t="s">
        <v>251</v>
      </c>
      <c r="B994" s="522" t="s">
        <v>252</v>
      </c>
      <c r="C994" s="522" t="s">
        <v>253</v>
      </c>
      <c r="D994" s="522" t="s">
        <v>254</v>
      </c>
      <c r="E994" s="522" t="s">
        <v>253</v>
      </c>
    </row>
    <row r="995" customFormat="false" ht="14.25" hidden="false" customHeight="false" outlineLevel="0" collapsed="false">
      <c r="A995" s="523" t="s">
        <v>255</v>
      </c>
      <c r="B995" s="557"/>
      <c r="C995" s="558" t="e">
        <f aca="false">B995/B$1079*100</f>
        <v>#DIV/0!</v>
      </c>
      <c r="D995" s="557"/>
      <c r="E995" s="558" t="e">
        <f aca="false">D995/D$1079*100</f>
        <v>#DIV/0!</v>
      </c>
    </row>
    <row r="996" customFormat="false" ht="14.25" hidden="false" customHeight="false" outlineLevel="0" collapsed="false">
      <c r="A996" s="527" t="s">
        <v>256</v>
      </c>
      <c r="B996" s="526"/>
      <c r="C996" s="594" t="e">
        <f aca="false">B996/B$1079*100</f>
        <v>#DIV/0!</v>
      </c>
      <c r="D996" s="526"/>
      <c r="E996" s="594" t="e">
        <f aca="false">D996/D$1079*100</f>
        <v>#DIV/0!</v>
      </c>
    </row>
    <row r="997" customFormat="false" ht="14.25" hidden="false" customHeight="false" outlineLevel="0" collapsed="false">
      <c r="A997" s="527" t="s">
        <v>257</v>
      </c>
      <c r="B997" s="526"/>
      <c r="C997" s="594" t="e">
        <f aca="false">B997/B$1079*100</f>
        <v>#DIV/0!</v>
      </c>
      <c r="D997" s="526"/>
      <c r="E997" s="594" t="e">
        <f aca="false">D997/D$1079*100</f>
        <v>#DIV/0!</v>
      </c>
    </row>
    <row r="998" customFormat="false" ht="14.25" hidden="false" customHeight="false" outlineLevel="0" collapsed="false">
      <c r="A998" s="527" t="s">
        <v>258</v>
      </c>
      <c r="B998" s="526"/>
      <c r="C998" s="594" t="e">
        <f aca="false">B998/B$1079*100</f>
        <v>#DIV/0!</v>
      </c>
      <c r="D998" s="526"/>
      <c r="E998" s="594" t="e">
        <f aca="false">D998/D$1079*100</f>
        <v>#DIV/0!</v>
      </c>
    </row>
    <row r="999" customFormat="false" ht="14.25" hidden="false" customHeight="false" outlineLevel="0" collapsed="false">
      <c r="A999" s="527" t="s">
        <v>259</v>
      </c>
      <c r="B999" s="526"/>
      <c r="C999" s="594" t="e">
        <f aca="false">B999/B$1079*100</f>
        <v>#DIV/0!</v>
      </c>
      <c r="D999" s="526"/>
      <c r="E999" s="594" t="e">
        <f aca="false">D999/D$1079*100</f>
        <v>#DIV/0!</v>
      </c>
    </row>
    <row r="1000" customFormat="false" ht="14.25" hidden="false" customHeight="false" outlineLevel="0" collapsed="false">
      <c r="A1000" s="527" t="s">
        <v>260</v>
      </c>
      <c r="B1000" s="526"/>
      <c r="C1000" s="594" t="e">
        <f aca="false">B1000/B$1079*100</f>
        <v>#DIV/0!</v>
      </c>
      <c r="D1000" s="526"/>
      <c r="E1000" s="594" t="e">
        <f aca="false">D1000/D$1079*100</f>
        <v>#DIV/0!</v>
      </c>
    </row>
    <row r="1001" customFormat="false" ht="14.25" hidden="false" customHeight="false" outlineLevel="0" collapsed="false">
      <c r="A1001" s="527" t="s">
        <v>261</v>
      </c>
      <c r="B1001" s="526"/>
      <c r="C1001" s="594" t="e">
        <f aca="false">B1001/B$1079*100</f>
        <v>#DIV/0!</v>
      </c>
      <c r="D1001" s="526"/>
      <c r="E1001" s="594" t="e">
        <f aca="false">D1001/D$1079*100</f>
        <v>#DIV/0!</v>
      </c>
    </row>
    <row r="1002" customFormat="false" ht="14.25" hidden="false" customHeight="false" outlineLevel="0" collapsed="false">
      <c r="A1002" s="527" t="s">
        <v>262</v>
      </c>
      <c r="B1002" s="526"/>
      <c r="C1002" s="594" t="e">
        <f aca="false">B1002/B$1079*100</f>
        <v>#DIV/0!</v>
      </c>
      <c r="D1002" s="526"/>
      <c r="E1002" s="594" t="e">
        <f aca="false">D1002/D$1079*100</f>
        <v>#DIV/0!</v>
      </c>
    </row>
    <row r="1003" customFormat="false" ht="14.25" hidden="false" customHeight="false" outlineLevel="0" collapsed="false">
      <c r="A1003" s="527" t="s">
        <v>263</v>
      </c>
      <c r="B1003" s="526"/>
      <c r="C1003" s="594" t="e">
        <f aca="false">B1003/B$1079*100</f>
        <v>#DIV/0!</v>
      </c>
      <c r="D1003" s="526"/>
      <c r="E1003" s="594" t="e">
        <f aca="false">D1003/D$1079*100</f>
        <v>#DIV/0!</v>
      </c>
    </row>
    <row r="1004" customFormat="false" ht="15" hidden="false" customHeight="false" outlineLevel="0" collapsed="false">
      <c r="A1004" s="527" t="s">
        <v>264</v>
      </c>
      <c r="B1004" s="526"/>
      <c r="C1004" s="594" t="e">
        <f aca="false">B1004/B$1079*100</f>
        <v>#DIV/0!</v>
      </c>
      <c r="D1004" s="526"/>
      <c r="E1004" s="594" t="e">
        <f aca="false">D1004/D$1079*100</f>
        <v>#DIV/0!</v>
      </c>
    </row>
    <row r="1005" customFormat="false" ht="15" hidden="false" customHeight="false" outlineLevel="0" collapsed="false">
      <c r="A1005" s="528" t="s">
        <v>265</v>
      </c>
      <c r="B1005" s="526"/>
      <c r="C1005" s="594" t="e">
        <f aca="false">B1005/B$1079*100</f>
        <v>#DIV/0!</v>
      </c>
      <c r="D1005" s="526"/>
      <c r="E1005" s="594" t="e">
        <f aca="false">D1005/D$1079*100</f>
        <v>#DIV/0!</v>
      </c>
    </row>
    <row r="1006" customFormat="false" ht="15" hidden="false" customHeight="false" outlineLevel="0" collapsed="false">
      <c r="A1006" s="528" t="s">
        <v>266</v>
      </c>
      <c r="B1006" s="526"/>
      <c r="C1006" s="594" t="e">
        <f aca="false">B1006/B$1079*100</f>
        <v>#DIV/0!</v>
      </c>
      <c r="D1006" s="526"/>
      <c r="E1006" s="594" t="e">
        <f aca="false">D1006/D$1079*100</f>
        <v>#DIV/0!</v>
      </c>
    </row>
    <row r="1007" customFormat="false" ht="15" hidden="false" customHeight="false" outlineLevel="0" collapsed="false">
      <c r="A1007" s="527" t="s">
        <v>267</v>
      </c>
      <c r="B1007" s="526"/>
      <c r="C1007" s="594" t="e">
        <f aca="false">B1007/B$1079*100</f>
        <v>#DIV/0!</v>
      </c>
      <c r="D1007" s="526"/>
      <c r="E1007" s="594" t="e">
        <f aca="false">D1007/D$1079*100</f>
        <v>#DIV/0!</v>
      </c>
    </row>
    <row r="1008" customFormat="false" ht="15" hidden="false" customHeight="false" outlineLevel="0" collapsed="false">
      <c r="A1008" s="527" t="s">
        <v>268</v>
      </c>
      <c r="B1008" s="526"/>
      <c r="C1008" s="594" t="e">
        <f aca="false">B1008/B$1079*100</f>
        <v>#DIV/0!</v>
      </c>
      <c r="D1008" s="526"/>
      <c r="E1008" s="594" t="e">
        <f aca="false">D1008/D$1079*100</f>
        <v>#DIV/0!</v>
      </c>
    </row>
    <row r="1009" customFormat="false" ht="15" hidden="false" customHeight="false" outlineLevel="0" collapsed="false">
      <c r="A1009" s="527" t="s">
        <v>269</v>
      </c>
      <c r="B1009" s="526"/>
      <c r="C1009" s="594" t="e">
        <f aca="false">B1009/B$1079*100</f>
        <v>#DIV/0!</v>
      </c>
      <c r="D1009" s="526"/>
      <c r="E1009" s="594" t="e">
        <f aca="false">D1009/D$1079*100</f>
        <v>#DIV/0!</v>
      </c>
    </row>
    <row r="1010" customFormat="false" ht="15" hidden="false" customHeight="false" outlineLevel="0" collapsed="false">
      <c r="A1010" s="527" t="s">
        <v>270</v>
      </c>
      <c r="B1010" s="526"/>
      <c r="C1010" s="594" t="e">
        <f aca="false">B1010/B$1079*100</f>
        <v>#DIV/0!</v>
      </c>
      <c r="D1010" s="526"/>
      <c r="E1010" s="594" t="e">
        <f aca="false">D1010/D$1079*100</f>
        <v>#DIV/0!</v>
      </c>
    </row>
    <row r="1011" customFormat="false" ht="15" hidden="false" customHeight="false" outlineLevel="0" collapsed="false">
      <c r="A1011" s="530" t="s">
        <v>271</v>
      </c>
      <c r="B1011" s="526"/>
      <c r="C1011" s="594" t="e">
        <f aca="false">B1011/B$1079*100</f>
        <v>#DIV/0!</v>
      </c>
      <c r="D1011" s="526"/>
      <c r="E1011" s="594" t="e">
        <f aca="false">D1011/D$1079*100</f>
        <v>#DIV/0!</v>
      </c>
    </row>
    <row r="1012" customFormat="false" ht="15" hidden="false" customHeight="false" outlineLevel="0" collapsed="false">
      <c r="A1012" s="530" t="s">
        <v>272</v>
      </c>
      <c r="B1012" s="526"/>
      <c r="C1012" s="594" t="e">
        <f aca="false">B1012/B$1079*100</f>
        <v>#DIV/0!</v>
      </c>
      <c r="D1012" s="526"/>
      <c r="E1012" s="594" t="e">
        <f aca="false">D1012/D$1079*100</f>
        <v>#DIV/0!</v>
      </c>
    </row>
    <row r="1013" customFormat="false" ht="15" hidden="false" customHeight="false" outlineLevel="0" collapsed="false">
      <c r="A1013" s="531" t="s">
        <v>273</v>
      </c>
      <c r="B1013" s="526"/>
      <c r="C1013" s="594" t="e">
        <f aca="false">B1013/B$1079*100</f>
        <v>#DIV/0!</v>
      </c>
      <c r="D1013" s="526"/>
      <c r="E1013" s="594" t="e">
        <f aca="false">D1013/D$1079*100</f>
        <v>#DIV/0!</v>
      </c>
    </row>
    <row r="1014" customFormat="false" ht="15" hidden="false" customHeight="false" outlineLevel="0" collapsed="false">
      <c r="A1014" s="528" t="s">
        <v>274</v>
      </c>
      <c r="B1014" s="526"/>
      <c r="C1014" s="594" t="e">
        <f aca="false">B1014/B$1079*100</f>
        <v>#DIV/0!</v>
      </c>
      <c r="D1014" s="526"/>
      <c r="E1014" s="594" t="e">
        <f aca="false">D1014/D$1079*100</f>
        <v>#DIV/0!</v>
      </c>
    </row>
    <row r="1015" customFormat="false" ht="15" hidden="false" customHeight="false" outlineLevel="0" collapsed="false">
      <c r="A1015" s="528" t="s">
        <v>275</v>
      </c>
      <c r="B1015" s="526"/>
      <c r="C1015" s="594" t="e">
        <f aca="false">B1015/B$1079*100</f>
        <v>#DIV/0!</v>
      </c>
      <c r="D1015" s="526"/>
      <c r="E1015" s="594" t="e">
        <f aca="false">D1015/D$1079*100</f>
        <v>#DIV/0!</v>
      </c>
    </row>
    <row r="1016" customFormat="false" ht="15" hidden="false" customHeight="false" outlineLevel="0" collapsed="false">
      <c r="A1016" s="528" t="s">
        <v>276</v>
      </c>
      <c r="B1016" s="526"/>
      <c r="C1016" s="594" t="e">
        <f aca="false">B1016/B$1079*100</f>
        <v>#DIV/0!</v>
      </c>
      <c r="D1016" s="526"/>
      <c r="E1016" s="594" t="e">
        <f aca="false">D1016/D$1079*100</f>
        <v>#DIV/0!</v>
      </c>
    </row>
    <row r="1017" customFormat="false" ht="15" hidden="false" customHeight="false" outlineLevel="0" collapsed="false">
      <c r="A1017" s="528" t="s">
        <v>277</v>
      </c>
      <c r="B1017" s="526"/>
      <c r="C1017" s="594" t="e">
        <f aca="false">B1017/B$1079*100</f>
        <v>#DIV/0!</v>
      </c>
      <c r="D1017" s="526"/>
      <c r="E1017" s="594" t="e">
        <f aca="false">D1017/D$1079*100</f>
        <v>#DIV/0!</v>
      </c>
    </row>
    <row r="1018" customFormat="false" ht="15" hidden="false" customHeight="false" outlineLevel="0" collapsed="false">
      <c r="A1018" s="528" t="s">
        <v>278</v>
      </c>
      <c r="B1018" s="526"/>
      <c r="C1018" s="594" t="e">
        <f aca="false">B1018/B$1079*100</f>
        <v>#DIV/0!</v>
      </c>
      <c r="D1018" s="526"/>
      <c r="E1018" s="594" t="e">
        <f aca="false">D1018/D$1079*100</f>
        <v>#DIV/0!</v>
      </c>
    </row>
    <row r="1019" customFormat="false" ht="15" hidden="false" customHeight="false" outlineLevel="0" collapsed="false">
      <c r="A1019" s="532" t="s">
        <v>279</v>
      </c>
      <c r="B1019" s="526"/>
      <c r="C1019" s="594" t="e">
        <f aca="false">B1019/B$1079*100</f>
        <v>#DIV/0!</v>
      </c>
      <c r="D1019" s="526"/>
      <c r="E1019" s="594" t="e">
        <f aca="false">D1019/D$1079*100</f>
        <v>#DIV/0!</v>
      </c>
    </row>
    <row r="1020" customFormat="false" ht="15" hidden="false" customHeight="false" outlineLevel="0" collapsed="false">
      <c r="A1020" s="532" t="s">
        <v>280</v>
      </c>
      <c r="B1020" s="526"/>
      <c r="C1020" s="594" t="e">
        <f aca="false">B1020/B$1079*100</f>
        <v>#DIV/0!</v>
      </c>
      <c r="D1020" s="526"/>
      <c r="E1020" s="594" t="e">
        <f aca="false">D1020/D$1079*100</f>
        <v>#DIV/0!</v>
      </c>
    </row>
    <row r="1021" customFormat="false" ht="15" hidden="false" customHeight="false" outlineLevel="0" collapsed="false">
      <c r="A1021" s="527" t="s">
        <v>281</v>
      </c>
      <c r="B1021" s="526"/>
      <c r="C1021" s="594" t="e">
        <f aca="false">B1021/B$1079*100</f>
        <v>#DIV/0!</v>
      </c>
      <c r="D1021" s="526"/>
      <c r="E1021" s="594" t="e">
        <f aca="false">D1021/D$1079*100</f>
        <v>#DIV/0!</v>
      </c>
    </row>
    <row r="1022" customFormat="false" ht="15" hidden="false" customHeight="false" outlineLevel="0" collapsed="false">
      <c r="A1022" s="527" t="s">
        <v>282</v>
      </c>
      <c r="B1022" s="526"/>
      <c r="C1022" s="594" t="e">
        <f aca="false">B1022/B$1079*100</f>
        <v>#DIV/0!</v>
      </c>
      <c r="D1022" s="526"/>
      <c r="E1022" s="594" t="e">
        <f aca="false">D1022/D$1079*100</f>
        <v>#DIV/0!</v>
      </c>
    </row>
    <row r="1023" customFormat="false" ht="15" hidden="false" customHeight="false" outlineLevel="0" collapsed="false">
      <c r="A1023" s="527" t="s">
        <v>283</v>
      </c>
      <c r="B1023" s="526"/>
      <c r="C1023" s="594" t="e">
        <f aca="false">B1023/B$1079*100</f>
        <v>#DIV/0!</v>
      </c>
      <c r="D1023" s="526"/>
      <c r="E1023" s="594" t="e">
        <f aca="false">D1023/D$1079*100</f>
        <v>#DIV/0!</v>
      </c>
    </row>
    <row r="1024" customFormat="false" ht="15" hidden="false" customHeight="false" outlineLevel="0" collapsed="false">
      <c r="A1024" s="527" t="s">
        <v>284</v>
      </c>
      <c r="B1024" s="526"/>
      <c r="C1024" s="594" t="e">
        <f aca="false">B1024/B$1079*100</f>
        <v>#DIV/0!</v>
      </c>
      <c r="D1024" s="526"/>
      <c r="E1024" s="594" t="e">
        <f aca="false">D1024/D$1079*100</f>
        <v>#DIV/0!</v>
      </c>
    </row>
    <row r="1025" customFormat="false" ht="15" hidden="false" customHeight="false" outlineLevel="0" collapsed="false">
      <c r="A1025" s="527" t="s">
        <v>285</v>
      </c>
      <c r="B1025" s="526"/>
      <c r="C1025" s="594" t="e">
        <f aca="false">B1025/B$1079*100</f>
        <v>#DIV/0!</v>
      </c>
      <c r="D1025" s="526"/>
      <c r="E1025" s="594" t="e">
        <f aca="false">D1025/D$1079*100</f>
        <v>#DIV/0!</v>
      </c>
    </row>
    <row r="1026" customFormat="false" ht="15" hidden="false" customHeight="false" outlineLevel="0" collapsed="false">
      <c r="A1026" s="527" t="s">
        <v>286</v>
      </c>
      <c r="B1026" s="526"/>
      <c r="C1026" s="594" t="e">
        <f aca="false">B1026/B$1079*100</f>
        <v>#DIV/0!</v>
      </c>
      <c r="D1026" s="526"/>
      <c r="E1026" s="594" t="e">
        <f aca="false">D1026/D$1079*100</f>
        <v>#DIV/0!</v>
      </c>
    </row>
    <row r="1027" customFormat="false" ht="15" hidden="false" customHeight="false" outlineLevel="0" collapsed="false">
      <c r="A1027" s="527" t="s">
        <v>287</v>
      </c>
      <c r="B1027" s="526"/>
      <c r="C1027" s="594" t="e">
        <f aca="false">B1027/B$1079*100</f>
        <v>#DIV/0!</v>
      </c>
      <c r="D1027" s="526"/>
      <c r="E1027" s="594" t="e">
        <f aca="false">D1027/D$1079*100</f>
        <v>#DIV/0!</v>
      </c>
    </row>
    <row r="1028" customFormat="false" ht="15" hidden="false" customHeight="false" outlineLevel="0" collapsed="false">
      <c r="A1028" s="527" t="s">
        <v>288</v>
      </c>
      <c r="B1028" s="526"/>
      <c r="C1028" s="594" t="e">
        <f aca="false">B1028/B$1079*100</f>
        <v>#DIV/0!</v>
      </c>
      <c r="D1028" s="526"/>
      <c r="E1028" s="594" t="e">
        <f aca="false">D1028/D$1079*100</f>
        <v>#DIV/0!</v>
      </c>
    </row>
    <row r="1029" customFormat="false" ht="15" hidden="false" customHeight="false" outlineLevel="0" collapsed="false">
      <c r="A1029" s="527" t="s">
        <v>289</v>
      </c>
      <c r="B1029" s="526"/>
      <c r="C1029" s="594" t="e">
        <f aca="false">B1029/B$1079*100</f>
        <v>#DIV/0!</v>
      </c>
      <c r="D1029" s="526"/>
      <c r="E1029" s="594" t="e">
        <f aca="false">D1029/D$1079*100</f>
        <v>#DIV/0!</v>
      </c>
    </row>
    <row r="1030" customFormat="false" ht="15" hidden="false" customHeight="false" outlineLevel="0" collapsed="false">
      <c r="A1030" s="527" t="s">
        <v>290</v>
      </c>
      <c r="B1030" s="526"/>
      <c r="C1030" s="594" t="e">
        <f aca="false">B1030/B$1079*100</f>
        <v>#DIV/0!</v>
      </c>
      <c r="D1030" s="526"/>
      <c r="E1030" s="594" t="e">
        <f aca="false">D1030/D$1079*100</f>
        <v>#DIV/0!</v>
      </c>
    </row>
    <row r="1031" customFormat="false" ht="15" hidden="false" customHeight="false" outlineLevel="0" collapsed="false">
      <c r="A1031" s="527" t="s">
        <v>291</v>
      </c>
      <c r="B1031" s="526"/>
      <c r="C1031" s="594" t="e">
        <f aca="false">B1031/B$1079*100</f>
        <v>#DIV/0!</v>
      </c>
      <c r="D1031" s="526"/>
      <c r="E1031" s="594" t="e">
        <f aca="false">D1031/D$1079*100</f>
        <v>#DIV/0!</v>
      </c>
    </row>
    <row r="1032" customFormat="false" ht="15" hidden="false" customHeight="false" outlineLevel="0" collapsed="false">
      <c r="A1032" s="528" t="s">
        <v>292</v>
      </c>
      <c r="B1032" s="526"/>
      <c r="C1032" s="594" t="e">
        <f aca="false">B1032/B$1079*100</f>
        <v>#DIV/0!</v>
      </c>
      <c r="D1032" s="526"/>
      <c r="E1032" s="594" t="e">
        <f aca="false">D1032/D$1079*100</f>
        <v>#DIV/0!</v>
      </c>
    </row>
    <row r="1033" customFormat="false" ht="15" hidden="false" customHeight="false" outlineLevel="0" collapsed="false">
      <c r="A1033" s="527" t="s">
        <v>293</v>
      </c>
      <c r="B1033" s="526"/>
      <c r="C1033" s="594" t="e">
        <f aca="false">B1033/B$1079*100</f>
        <v>#DIV/0!</v>
      </c>
      <c r="D1033" s="526"/>
      <c r="E1033" s="594" t="e">
        <f aca="false">D1033/D$1079*100</f>
        <v>#DIV/0!</v>
      </c>
    </row>
    <row r="1034" customFormat="false" ht="15" hidden="false" customHeight="false" outlineLevel="0" collapsed="false">
      <c r="A1034" s="527" t="s">
        <v>294</v>
      </c>
      <c r="B1034" s="526"/>
      <c r="C1034" s="594" t="e">
        <f aca="false">B1034/B$1079*100</f>
        <v>#DIV/0!</v>
      </c>
      <c r="D1034" s="526"/>
      <c r="E1034" s="594" t="e">
        <f aca="false">D1034/D$1079*100</f>
        <v>#DIV/0!</v>
      </c>
    </row>
    <row r="1035" customFormat="false" ht="15" hidden="false" customHeight="false" outlineLevel="0" collapsed="false">
      <c r="A1035" s="527" t="s">
        <v>295</v>
      </c>
      <c r="B1035" s="526"/>
      <c r="C1035" s="594" t="e">
        <f aca="false">B1035/B$1079*100</f>
        <v>#DIV/0!</v>
      </c>
      <c r="D1035" s="526"/>
      <c r="E1035" s="594" t="e">
        <f aca="false">D1035/D$1079*100</f>
        <v>#DIV/0!</v>
      </c>
    </row>
    <row r="1036" customFormat="false" ht="15" hidden="false" customHeight="false" outlineLevel="0" collapsed="false">
      <c r="A1036" s="527" t="s">
        <v>296</v>
      </c>
      <c r="B1036" s="526"/>
      <c r="C1036" s="594" t="e">
        <f aca="false">B1036/B$1079*100</f>
        <v>#DIV/0!</v>
      </c>
      <c r="D1036" s="526"/>
      <c r="E1036" s="594" t="e">
        <f aca="false">D1036/D$1079*100</f>
        <v>#DIV/0!</v>
      </c>
    </row>
    <row r="1037" customFormat="false" ht="15" hidden="false" customHeight="false" outlineLevel="0" collapsed="false">
      <c r="A1037" s="527" t="s">
        <v>297</v>
      </c>
      <c r="B1037" s="526"/>
      <c r="C1037" s="594" t="e">
        <f aca="false">B1037/B$1079*100</f>
        <v>#DIV/0!</v>
      </c>
      <c r="D1037" s="526"/>
      <c r="E1037" s="594" t="e">
        <f aca="false">D1037/D$1079*100</f>
        <v>#DIV/0!</v>
      </c>
    </row>
    <row r="1038" customFormat="false" ht="15" hidden="false" customHeight="false" outlineLevel="0" collapsed="false">
      <c r="A1038" s="527" t="s">
        <v>298</v>
      </c>
      <c r="B1038" s="526"/>
      <c r="C1038" s="594" t="e">
        <f aca="false">B1038/B$1079*100</f>
        <v>#DIV/0!</v>
      </c>
      <c r="D1038" s="526"/>
      <c r="E1038" s="594" t="e">
        <f aca="false">D1038/D$1079*100</f>
        <v>#DIV/0!</v>
      </c>
    </row>
    <row r="1039" customFormat="false" ht="15" hidden="false" customHeight="false" outlineLevel="0" collapsed="false">
      <c r="A1039" s="527" t="s">
        <v>299</v>
      </c>
      <c r="B1039" s="526"/>
      <c r="C1039" s="594" t="e">
        <f aca="false">B1039/B$1079*100</f>
        <v>#DIV/0!</v>
      </c>
      <c r="D1039" s="526"/>
      <c r="E1039" s="594" t="e">
        <f aca="false">D1039/D$1079*100</f>
        <v>#DIV/0!</v>
      </c>
    </row>
    <row r="1040" customFormat="false" ht="15" hidden="false" customHeight="false" outlineLevel="0" collapsed="false">
      <c r="A1040" s="527" t="s">
        <v>300</v>
      </c>
      <c r="B1040" s="526"/>
      <c r="C1040" s="594" t="e">
        <f aca="false">B1040/B$1079*100</f>
        <v>#DIV/0!</v>
      </c>
      <c r="D1040" s="526"/>
      <c r="E1040" s="594" t="e">
        <f aca="false">D1040/D$1079*100</f>
        <v>#DIV/0!</v>
      </c>
    </row>
    <row r="1041" customFormat="false" ht="15" hidden="false" customHeight="false" outlineLevel="0" collapsed="false">
      <c r="A1041" s="527" t="s">
        <v>301</v>
      </c>
      <c r="B1041" s="526"/>
      <c r="C1041" s="594" t="e">
        <f aca="false">B1041/B$1079*100</f>
        <v>#DIV/0!</v>
      </c>
      <c r="D1041" s="526"/>
      <c r="E1041" s="594" t="e">
        <f aca="false">D1041/D$1079*100</f>
        <v>#DIV/0!</v>
      </c>
    </row>
    <row r="1042" customFormat="false" ht="15" hidden="false" customHeight="false" outlineLevel="0" collapsed="false">
      <c r="A1042" s="527" t="s">
        <v>302</v>
      </c>
      <c r="B1042" s="526"/>
      <c r="C1042" s="594" t="e">
        <f aca="false">B1042/B$1079*100</f>
        <v>#DIV/0!</v>
      </c>
      <c r="D1042" s="526"/>
      <c r="E1042" s="594" t="e">
        <f aca="false">D1042/D$1079*100</f>
        <v>#DIV/0!</v>
      </c>
    </row>
    <row r="1043" customFormat="false" ht="15" hidden="false" customHeight="false" outlineLevel="0" collapsed="false">
      <c r="A1043" s="527" t="s">
        <v>303</v>
      </c>
      <c r="B1043" s="526"/>
      <c r="C1043" s="594" t="e">
        <f aca="false">B1043/B$1079*100</f>
        <v>#DIV/0!</v>
      </c>
      <c r="D1043" s="526"/>
      <c r="E1043" s="594" t="e">
        <f aca="false">D1043/D$1079*100</f>
        <v>#DIV/0!</v>
      </c>
    </row>
    <row r="1044" customFormat="false" ht="15" hidden="false" customHeight="false" outlineLevel="0" collapsed="false">
      <c r="A1044" s="527" t="s">
        <v>304</v>
      </c>
      <c r="B1044" s="526"/>
      <c r="C1044" s="594" t="e">
        <f aca="false">B1044/B$1079*100</f>
        <v>#DIV/0!</v>
      </c>
      <c r="D1044" s="526"/>
      <c r="E1044" s="594" t="e">
        <f aca="false">D1044/D$1079*100</f>
        <v>#DIV/0!</v>
      </c>
    </row>
    <row r="1045" customFormat="false" ht="15" hidden="false" customHeight="false" outlineLevel="0" collapsed="false">
      <c r="A1045" s="527" t="s">
        <v>305</v>
      </c>
      <c r="B1045" s="526"/>
      <c r="C1045" s="594" t="e">
        <f aca="false">B1045/B$1079*100</f>
        <v>#DIV/0!</v>
      </c>
      <c r="D1045" s="526"/>
      <c r="E1045" s="594" t="e">
        <f aca="false">D1045/D$1079*100</f>
        <v>#DIV/0!</v>
      </c>
    </row>
    <row r="1046" customFormat="false" ht="15" hidden="false" customHeight="false" outlineLevel="0" collapsed="false">
      <c r="A1046" s="527" t="s">
        <v>306</v>
      </c>
      <c r="B1046" s="526"/>
      <c r="C1046" s="594" t="e">
        <f aca="false">B1046/B$1079*100</f>
        <v>#DIV/0!</v>
      </c>
      <c r="D1046" s="526"/>
      <c r="E1046" s="594" t="e">
        <f aca="false">D1046/D$1079*100</f>
        <v>#DIV/0!</v>
      </c>
    </row>
    <row r="1047" customFormat="false" ht="15" hidden="false" customHeight="false" outlineLevel="0" collapsed="false">
      <c r="A1047" s="527" t="s">
        <v>307</v>
      </c>
      <c r="B1047" s="526"/>
      <c r="C1047" s="594" t="e">
        <f aca="false">B1047/B$1079*100</f>
        <v>#DIV/0!</v>
      </c>
      <c r="D1047" s="526"/>
      <c r="E1047" s="594" t="e">
        <f aca="false">D1047/D$1079*100</f>
        <v>#DIV/0!</v>
      </c>
    </row>
    <row r="1048" customFormat="false" ht="15" hidden="false" customHeight="false" outlineLevel="0" collapsed="false">
      <c r="A1048" s="527" t="s">
        <v>308</v>
      </c>
      <c r="B1048" s="526"/>
      <c r="C1048" s="594" t="e">
        <f aca="false">B1048/B$1079*100</f>
        <v>#DIV/0!</v>
      </c>
      <c r="D1048" s="526"/>
      <c r="E1048" s="594" t="e">
        <f aca="false">D1048/D$1079*100</f>
        <v>#DIV/0!</v>
      </c>
    </row>
    <row r="1049" customFormat="false" ht="15" hidden="false" customHeight="false" outlineLevel="0" collapsed="false">
      <c r="A1049" s="527" t="s">
        <v>309</v>
      </c>
      <c r="B1049" s="526"/>
      <c r="C1049" s="594" t="e">
        <f aca="false">B1049/B$1079*100</f>
        <v>#DIV/0!</v>
      </c>
      <c r="D1049" s="526"/>
      <c r="E1049" s="594" t="e">
        <f aca="false">D1049/D$1079*100</f>
        <v>#DIV/0!</v>
      </c>
    </row>
    <row r="1050" customFormat="false" ht="15" hidden="false" customHeight="false" outlineLevel="0" collapsed="false">
      <c r="A1050" s="527" t="s">
        <v>310</v>
      </c>
      <c r="B1050" s="526"/>
      <c r="C1050" s="594" t="e">
        <f aca="false">B1050/B$1079*100</f>
        <v>#DIV/0!</v>
      </c>
      <c r="D1050" s="526"/>
      <c r="E1050" s="594" t="e">
        <f aca="false">D1050/D$1079*100</f>
        <v>#DIV/0!</v>
      </c>
    </row>
    <row r="1051" customFormat="false" ht="15" hidden="false" customHeight="false" outlineLevel="0" collapsed="false">
      <c r="A1051" s="527" t="s">
        <v>311</v>
      </c>
      <c r="B1051" s="526"/>
      <c r="C1051" s="594" t="e">
        <f aca="false">B1051/B$1079*100</f>
        <v>#DIV/0!</v>
      </c>
      <c r="D1051" s="526"/>
      <c r="E1051" s="594" t="e">
        <f aca="false">D1051/D$1079*100</f>
        <v>#DIV/0!</v>
      </c>
    </row>
    <row r="1052" customFormat="false" ht="15" hidden="false" customHeight="false" outlineLevel="0" collapsed="false">
      <c r="A1052" s="527" t="s">
        <v>312</v>
      </c>
      <c r="B1052" s="526"/>
      <c r="C1052" s="594" t="e">
        <f aca="false">B1052/B$1079*100</f>
        <v>#DIV/0!</v>
      </c>
      <c r="D1052" s="526"/>
      <c r="E1052" s="594" t="e">
        <f aca="false">D1052/D$1079*100</f>
        <v>#DIV/0!</v>
      </c>
    </row>
    <row r="1053" customFormat="false" ht="15" hidden="false" customHeight="false" outlineLevel="0" collapsed="false">
      <c r="A1053" s="527" t="s">
        <v>313</v>
      </c>
      <c r="B1053" s="526"/>
      <c r="C1053" s="594" t="e">
        <f aca="false">B1053/B$1079*100</f>
        <v>#DIV/0!</v>
      </c>
      <c r="D1053" s="526"/>
      <c r="E1053" s="594" t="e">
        <f aca="false">D1053/D$1079*100</f>
        <v>#DIV/0!</v>
      </c>
    </row>
    <row r="1054" customFormat="false" ht="15" hidden="false" customHeight="false" outlineLevel="0" collapsed="false">
      <c r="A1054" s="527" t="s">
        <v>314</v>
      </c>
      <c r="B1054" s="526"/>
      <c r="C1054" s="594" t="e">
        <f aca="false">B1054/B$1079*100</f>
        <v>#DIV/0!</v>
      </c>
      <c r="D1054" s="526"/>
      <c r="E1054" s="594" t="e">
        <f aca="false">D1054/D$1079*100</f>
        <v>#DIV/0!</v>
      </c>
    </row>
    <row r="1055" customFormat="false" ht="15" hidden="false" customHeight="false" outlineLevel="0" collapsed="false">
      <c r="A1055" s="537" t="s">
        <v>315</v>
      </c>
      <c r="B1055" s="559"/>
      <c r="C1055" s="594" t="e">
        <f aca="false">B1055/B$1079*100</f>
        <v>#DIV/0!</v>
      </c>
      <c r="D1055" s="559"/>
      <c r="E1055" s="594" t="e">
        <f aca="false">D1055/D$1079*100</f>
        <v>#DIV/0!</v>
      </c>
    </row>
    <row r="1056" customFormat="false" ht="15" hidden="false" customHeight="false" outlineLevel="0" collapsed="false">
      <c r="A1056" s="528" t="s">
        <v>316</v>
      </c>
      <c r="B1056" s="559"/>
      <c r="C1056" s="594" t="e">
        <f aca="false">B1056/B$1079*100</f>
        <v>#DIV/0!</v>
      </c>
      <c r="D1056" s="559"/>
      <c r="E1056" s="594" t="e">
        <f aca="false">D1056/D$1079*100</f>
        <v>#DIV/0!</v>
      </c>
    </row>
    <row r="1057" customFormat="false" ht="15" hidden="false" customHeight="false" outlineLevel="0" collapsed="false">
      <c r="A1057" s="528" t="s">
        <v>317</v>
      </c>
      <c r="B1057" s="559"/>
      <c r="C1057" s="594" t="e">
        <f aca="false">B1057/B$1079*100</f>
        <v>#DIV/0!</v>
      </c>
      <c r="D1057" s="559"/>
      <c r="E1057" s="594" t="e">
        <f aca="false">D1057/D$1079*100</f>
        <v>#DIV/0!</v>
      </c>
    </row>
    <row r="1058" customFormat="false" ht="15" hidden="false" customHeight="false" outlineLevel="0" collapsed="false">
      <c r="A1058" s="537" t="s">
        <v>318</v>
      </c>
      <c r="B1058" s="526"/>
      <c r="C1058" s="594" t="e">
        <f aca="false">B1058/B$1079*100</f>
        <v>#DIV/0!</v>
      </c>
      <c r="D1058" s="526"/>
      <c r="E1058" s="594" t="e">
        <f aca="false">D1058/D$1079*100</f>
        <v>#DIV/0!</v>
      </c>
    </row>
    <row r="1059" customFormat="false" ht="15" hidden="false" customHeight="false" outlineLevel="0" collapsed="false">
      <c r="A1059" s="528" t="s">
        <v>319</v>
      </c>
      <c r="B1059" s="526"/>
      <c r="C1059" s="594" t="e">
        <f aca="false">B1059/B$1079*100</f>
        <v>#DIV/0!</v>
      </c>
      <c r="D1059" s="526"/>
      <c r="E1059" s="594" t="e">
        <f aca="false">D1059/D$1079*100</f>
        <v>#DIV/0!</v>
      </c>
    </row>
    <row r="1060" customFormat="false" ht="15" hidden="false" customHeight="false" outlineLevel="0" collapsed="false">
      <c r="A1060" s="528" t="s">
        <v>320</v>
      </c>
      <c r="B1060" s="526"/>
      <c r="C1060" s="594" t="e">
        <f aca="false">B1060/B$1079*100</f>
        <v>#DIV/0!</v>
      </c>
      <c r="D1060" s="526"/>
      <c r="E1060" s="594" t="e">
        <f aca="false">D1060/D$1079*100</f>
        <v>#DIV/0!</v>
      </c>
    </row>
    <row r="1061" customFormat="false" ht="15" hidden="false" customHeight="false" outlineLevel="0" collapsed="false">
      <c r="A1061" s="527" t="s">
        <v>321</v>
      </c>
      <c r="B1061" s="526"/>
      <c r="C1061" s="594" t="e">
        <f aca="false">B1061/B$1079*100</f>
        <v>#DIV/0!</v>
      </c>
      <c r="D1061" s="526"/>
      <c r="E1061" s="594" t="e">
        <f aca="false">D1061/D$1079*100</f>
        <v>#DIV/0!</v>
      </c>
    </row>
    <row r="1062" customFormat="false" ht="15" hidden="false" customHeight="false" outlineLevel="0" collapsed="false">
      <c r="A1062" s="527" t="s">
        <v>322</v>
      </c>
      <c r="B1062" s="559"/>
      <c r="C1062" s="594" t="e">
        <f aca="false">B1062/B$1079*100</f>
        <v>#DIV/0!</v>
      </c>
      <c r="D1062" s="559"/>
      <c r="E1062" s="594" t="e">
        <f aca="false">D1062/D$1079*100</f>
        <v>#DIV/0!</v>
      </c>
    </row>
    <row r="1063" customFormat="false" ht="15" hidden="false" customHeight="false" outlineLevel="0" collapsed="false">
      <c r="A1063" s="527" t="s">
        <v>323</v>
      </c>
      <c r="B1063" s="559"/>
      <c r="C1063" s="594" t="e">
        <f aca="false">B1063/B$1079*100</f>
        <v>#DIV/0!</v>
      </c>
      <c r="D1063" s="559"/>
      <c r="E1063" s="594" t="e">
        <f aca="false">D1063/D$1079*100</f>
        <v>#DIV/0!</v>
      </c>
    </row>
    <row r="1064" customFormat="false" ht="15" hidden="false" customHeight="false" outlineLevel="0" collapsed="false">
      <c r="A1064" s="527" t="s">
        <v>324</v>
      </c>
      <c r="B1064" s="559"/>
      <c r="C1064" s="594" t="e">
        <f aca="false">B1064/B$1079*100</f>
        <v>#DIV/0!</v>
      </c>
      <c r="D1064" s="559"/>
      <c r="E1064" s="594" t="e">
        <f aca="false">D1064/D$1079*100</f>
        <v>#DIV/0!</v>
      </c>
    </row>
    <row r="1065" customFormat="false" ht="15" hidden="false" customHeight="false" outlineLevel="0" collapsed="false">
      <c r="A1065" s="527" t="s">
        <v>325</v>
      </c>
      <c r="B1065" s="559"/>
      <c r="C1065" s="594" t="e">
        <f aca="false">B1065/B$1079*100</f>
        <v>#DIV/0!</v>
      </c>
      <c r="D1065" s="559"/>
      <c r="E1065" s="594" t="e">
        <f aca="false">D1065/D$1079*100</f>
        <v>#DIV/0!</v>
      </c>
    </row>
    <row r="1066" customFormat="false" ht="15" hidden="false" customHeight="false" outlineLevel="0" collapsed="false">
      <c r="A1066" s="527" t="s">
        <v>326</v>
      </c>
      <c r="B1066" s="559"/>
      <c r="C1066" s="594" t="e">
        <f aca="false">B1066/B$1079*100</f>
        <v>#DIV/0!</v>
      </c>
      <c r="D1066" s="559"/>
      <c r="E1066" s="594" t="e">
        <f aca="false">D1066/D$1079*100</f>
        <v>#DIV/0!</v>
      </c>
    </row>
    <row r="1067" customFormat="false" ht="15" hidden="false" customHeight="false" outlineLevel="0" collapsed="false">
      <c r="A1067" s="527" t="s">
        <v>327</v>
      </c>
      <c r="B1067" s="559"/>
      <c r="C1067" s="594" t="e">
        <f aca="false">B1067/B$1079*100</f>
        <v>#DIV/0!</v>
      </c>
      <c r="D1067" s="559"/>
      <c r="E1067" s="594" t="e">
        <f aca="false">D1067/D$1079*100</f>
        <v>#DIV/0!</v>
      </c>
    </row>
    <row r="1068" customFormat="false" ht="15" hidden="false" customHeight="false" outlineLevel="0" collapsed="false">
      <c r="A1068" s="527" t="s">
        <v>328</v>
      </c>
      <c r="B1068" s="559"/>
      <c r="C1068" s="594" t="e">
        <f aca="false">B1068/B$1079*100</f>
        <v>#DIV/0!</v>
      </c>
      <c r="D1068" s="559"/>
      <c r="E1068" s="594" t="e">
        <f aca="false">D1068/D$1079*100</f>
        <v>#DIV/0!</v>
      </c>
    </row>
    <row r="1069" customFormat="false" ht="15" hidden="false" customHeight="false" outlineLevel="0" collapsed="false">
      <c r="A1069" s="527" t="s">
        <v>329</v>
      </c>
      <c r="B1069" s="559"/>
      <c r="C1069" s="594" t="e">
        <f aca="false">B1069/B$1079*100</f>
        <v>#DIV/0!</v>
      </c>
      <c r="D1069" s="559"/>
      <c r="E1069" s="594" t="e">
        <f aca="false">D1069/D$1079*100</f>
        <v>#DIV/0!</v>
      </c>
    </row>
    <row r="1070" customFormat="false" ht="15" hidden="false" customHeight="false" outlineLevel="0" collapsed="false">
      <c r="A1070" s="527" t="s">
        <v>330</v>
      </c>
      <c r="B1070" s="559"/>
      <c r="C1070" s="594" t="e">
        <f aca="false">B1070/B$1079*100</f>
        <v>#DIV/0!</v>
      </c>
      <c r="D1070" s="559"/>
      <c r="E1070" s="594" t="e">
        <f aca="false">D1070/D$1079*100</f>
        <v>#DIV/0!</v>
      </c>
    </row>
    <row r="1071" customFormat="false" ht="15" hidden="false" customHeight="false" outlineLevel="0" collapsed="false">
      <c r="A1071" s="527" t="s">
        <v>331</v>
      </c>
      <c r="B1071" s="559"/>
      <c r="C1071" s="594" t="e">
        <f aca="false">B1071/B$1079*100</f>
        <v>#DIV/0!</v>
      </c>
      <c r="D1071" s="559"/>
      <c r="E1071" s="594" t="e">
        <f aca="false">D1071/D$1079*100</f>
        <v>#DIV/0!</v>
      </c>
    </row>
    <row r="1072" customFormat="false" ht="15" hidden="false" customHeight="false" outlineLevel="0" collapsed="false">
      <c r="A1072" s="527" t="s">
        <v>332</v>
      </c>
      <c r="B1072" s="559"/>
      <c r="C1072" s="594" t="e">
        <f aca="false">B1072/B$1079*100</f>
        <v>#DIV/0!</v>
      </c>
      <c r="D1072" s="559"/>
      <c r="E1072" s="594" t="e">
        <f aca="false">D1072/D$1079*100</f>
        <v>#DIV/0!</v>
      </c>
    </row>
    <row r="1073" customFormat="false" ht="15" hidden="false" customHeight="false" outlineLevel="0" collapsed="false">
      <c r="A1073" s="527" t="s">
        <v>333</v>
      </c>
      <c r="B1073" s="559"/>
      <c r="C1073" s="594" t="e">
        <f aca="false">B1073/B$1079*100</f>
        <v>#DIV/0!</v>
      </c>
      <c r="D1073" s="559"/>
      <c r="E1073" s="594" t="e">
        <f aca="false">D1073/D$1079*100</f>
        <v>#DIV/0!</v>
      </c>
    </row>
    <row r="1074" customFormat="false" ht="15" hidden="false" customHeight="false" outlineLevel="0" collapsed="false">
      <c r="A1074" s="527" t="s">
        <v>334</v>
      </c>
      <c r="B1074" s="559"/>
      <c r="C1074" s="594" t="e">
        <f aca="false">B1074/B$1079*100</f>
        <v>#DIV/0!</v>
      </c>
      <c r="D1074" s="559"/>
      <c r="E1074" s="594" t="e">
        <f aca="false">D1074/D$1079*100</f>
        <v>#DIV/0!</v>
      </c>
    </row>
    <row r="1075" customFormat="false" ht="15" hidden="false" customHeight="false" outlineLevel="0" collapsed="false">
      <c r="A1075" s="527" t="s">
        <v>335</v>
      </c>
      <c r="B1075" s="559"/>
      <c r="C1075" s="594" t="e">
        <f aca="false">B1075/B$1079*100</f>
        <v>#DIV/0!</v>
      </c>
      <c r="D1075" s="559"/>
      <c r="E1075" s="594" t="e">
        <f aca="false">D1075/D$1079*100</f>
        <v>#DIV/0!</v>
      </c>
    </row>
    <row r="1076" customFormat="false" ht="15" hidden="false" customHeight="false" outlineLevel="0" collapsed="false">
      <c r="A1076" s="530" t="s">
        <v>336</v>
      </c>
      <c r="B1076" s="559"/>
      <c r="C1076" s="594" t="e">
        <f aca="false">B1076/B$1079*100</f>
        <v>#DIV/0!</v>
      </c>
      <c r="D1076" s="559"/>
      <c r="E1076" s="594" t="e">
        <f aca="false">D1076/D$1079*100</f>
        <v>#DIV/0!</v>
      </c>
    </row>
    <row r="1077" customFormat="false" ht="15" hidden="false" customHeight="false" outlineLevel="0" collapsed="false">
      <c r="A1077" s="530" t="s">
        <v>337</v>
      </c>
      <c r="B1077" s="559"/>
      <c r="C1077" s="594" t="e">
        <f aca="false">B1077/B$1079*100</f>
        <v>#DIV/0!</v>
      </c>
      <c r="D1077" s="559"/>
      <c r="E1077" s="594" t="e">
        <f aca="false">D1077/D$1079*100</f>
        <v>#DIV/0!</v>
      </c>
    </row>
    <row r="1078" customFormat="false" ht="15" hidden="false" customHeight="false" outlineLevel="0" collapsed="false">
      <c r="A1078" s="541" t="s">
        <v>338</v>
      </c>
      <c r="B1078" s="559"/>
      <c r="C1078" s="594" t="e">
        <f aca="false">B1078/B$1079*100</f>
        <v>#DIV/0!</v>
      </c>
      <c r="D1078" s="559"/>
      <c r="E1078" s="594" t="e">
        <f aca="false">D1078/D$1079*100</f>
        <v>#DIV/0!</v>
      </c>
    </row>
    <row r="1079" customFormat="false" ht="16.5" hidden="false" customHeight="false" outlineLevel="0" collapsed="false">
      <c r="A1079" s="543" t="s">
        <v>339</v>
      </c>
      <c r="B1079" s="560" t="n">
        <f aca="false">SUM(B995:B1078)</f>
        <v>0</v>
      </c>
      <c r="C1079" s="595"/>
      <c r="D1079" s="560" t="n">
        <f aca="false">SUM(D995:D1078)</f>
        <v>0</v>
      </c>
      <c r="E1079" s="596"/>
    </row>
    <row r="1080" customFormat="false" ht="16.5" hidden="false" customHeight="false" outlineLevel="0" collapsed="false">
      <c r="A1080" s="548" t="s">
        <v>340</v>
      </c>
      <c r="B1080" s="549" t="n">
        <f aca="false">'Plan2 - UTI'!C226</f>
        <v>0</v>
      </c>
      <c r="D1080" s="551" t="n">
        <f aca="false">SUM('Plan3 - UTINeo'!C185:C189)</f>
        <v>0</v>
      </c>
      <c r="E1080" s="564"/>
    </row>
    <row r="1081" customFormat="false" ht="16.5" hidden="false" customHeight="false" outlineLevel="0" collapsed="false">
      <c r="A1081" s="601"/>
      <c r="B1081" s="573"/>
      <c r="D1081" s="574"/>
      <c r="E1081" s="564"/>
    </row>
    <row r="1082" customFormat="false" ht="15.75" hidden="false" customHeight="false" outlineLevel="0" collapsed="false">
      <c r="A1082" s="575" t="s">
        <v>342</v>
      </c>
      <c r="B1082" s="565"/>
      <c r="C1082" s="564"/>
      <c r="D1082" s="565"/>
      <c r="E1082" s="564"/>
    </row>
    <row r="1083" customFormat="false" ht="16.5" hidden="false" customHeight="false" outlineLevel="0" collapsed="false">
      <c r="A1083" s="576" t="s">
        <v>70</v>
      </c>
      <c r="B1083" s="517" t="s">
        <v>349</v>
      </c>
      <c r="C1083" s="518"/>
      <c r="D1083" s="519" t="s">
        <v>31</v>
      </c>
      <c r="E1083" s="520"/>
    </row>
    <row r="1084" customFormat="false" ht="42" hidden="false" customHeight="true" outlineLevel="0" collapsed="false">
      <c r="A1084" s="521" t="s">
        <v>251</v>
      </c>
      <c r="B1084" s="522" t="s">
        <v>252</v>
      </c>
      <c r="C1084" s="522" t="s">
        <v>253</v>
      </c>
      <c r="D1084" s="522" t="s">
        <v>254</v>
      </c>
      <c r="E1084" s="522" t="s">
        <v>253</v>
      </c>
    </row>
    <row r="1085" customFormat="false" ht="15" hidden="false" customHeight="false" outlineLevel="0" collapsed="false">
      <c r="A1085" s="523" t="s">
        <v>255</v>
      </c>
      <c r="B1085" s="602" t="n">
        <f aca="false">B16+B105+B194+B283+B372+B461+B550+B639+B728+B817+B906+B995</f>
        <v>0</v>
      </c>
      <c r="C1085" s="558" t="e">
        <f aca="false">B1085/B$1169*100</f>
        <v>#DIV/0!</v>
      </c>
      <c r="D1085" s="603" t="n">
        <f aca="false">D16+D105+D194+D283+D372+D461+D550+D639+D728+D817+D906+D995</f>
        <v>0</v>
      </c>
      <c r="E1085" s="558" t="e">
        <f aca="false">D1085/D$1169*100</f>
        <v>#DIV/0!</v>
      </c>
    </row>
    <row r="1086" customFormat="false" ht="15" hidden="false" customHeight="false" outlineLevel="0" collapsed="false">
      <c r="A1086" s="527" t="s">
        <v>256</v>
      </c>
      <c r="B1086" s="602" t="n">
        <f aca="false">B17+B106+B195+B284+B373+B462+B551+B640+B729+B818+B907+B996</f>
        <v>0</v>
      </c>
      <c r="C1086" s="594" t="e">
        <f aca="false">B1086/B$1169*100</f>
        <v>#DIV/0!</v>
      </c>
      <c r="D1086" s="604" t="n">
        <f aca="false">D17+D106+D195+D284+D373+D462+D551+D640+D729+D818+D907+D996</f>
        <v>0</v>
      </c>
      <c r="E1086" s="525" t="e">
        <f aca="false">D1086/D$1169*100</f>
        <v>#DIV/0!</v>
      </c>
    </row>
    <row r="1087" customFormat="false" ht="15" hidden="false" customHeight="false" outlineLevel="0" collapsed="false">
      <c r="A1087" s="527" t="s">
        <v>257</v>
      </c>
      <c r="B1087" s="602" t="n">
        <f aca="false">B18+B107+B196+B285+B374+B463+B552+B641+B730+B819+B908+B997</f>
        <v>0</v>
      </c>
      <c r="C1087" s="594" t="e">
        <f aca="false">B1087/B$1169*100</f>
        <v>#DIV/0!</v>
      </c>
      <c r="D1087" s="604" t="n">
        <f aca="false">D18+D107+D196+D285+D374+D463+D552+D641+D730+D819+D908+D997</f>
        <v>0</v>
      </c>
      <c r="E1087" s="525" t="e">
        <f aca="false">D1087/D$1169*100</f>
        <v>#DIV/0!</v>
      </c>
    </row>
    <row r="1088" customFormat="false" ht="15" hidden="false" customHeight="false" outlineLevel="0" collapsed="false">
      <c r="A1088" s="527" t="s">
        <v>258</v>
      </c>
      <c r="B1088" s="602" t="n">
        <f aca="false">B19+B108+B197+B286+B375+B464+B553+B642+B731+B820+B909+B998</f>
        <v>0</v>
      </c>
      <c r="C1088" s="594" t="e">
        <f aca="false">B1088/B$1169*100</f>
        <v>#DIV/0!</v>
      </c>
      <c r="D1088" s="604" t="n">
        <f aca="false">D19+D108+D197+D286+D375+D464+D553+D642+D731+D820+D909+D998</f>
        <v>0</v>
      </c>
      <c r="E1088" s="525" t="e">
        <f aca="false">D1088/D$1169*100</f>
        <v>#DIV/0!</v>
      </c>
    </row>
    <row r="1089" customFormat="false" ht="15" hidden="false" customHeight="false" outlineLevel="0" collapsed="false">
      <c r="A1089" s="527" t="s">
        <v>259</v>
      </c>
      <c r="B1089" s="602" t="n">
        <f aca="false">B20+B109+B198+B287+B376+B465+B554+B643+B732+B821+B910+B999</f>
        <v>0</v>
      </c>
      <c r="C1089" s="594" t="e">
        <f aca="false">B1089/B$1169*100</f>
        <v>#DIV/0!</v>
      </c>
      <c r="D1089" s="604" t="n">
        <f aca="false">D20+D109+D198+D287+D376+D465+D554+D643+D732+D821+D910+D999</f>
        <v>0</v>
      </c>
      <c r="E1089" s="525" t="e">
        <f aca="false">D1089/D$1169*100</f>
        <v>#DIV/0!</v>
      </c>
    </row>
    <row r="1090" customFormat="false" ht="15" hidden="false" customHeight="false" outlineLevel="0" collapsed="false">
      <c r="A1090" s="527" t="s">
        <v>260</v>
      </c>
      <c r="B1090" s="602" t="n">
        <f aca="false">B21+B110+B199+B288+B377+B466+B555+B644+B733+B822+B911+B1000</f>
        <v>0</v>
      </c>
      <c r="C1090" s="594" t="e">
        <f aca="false">B1090/B$1169*100</f>
        <v>#DIV/0!</v>
      </c>
      <c r="D1090" s="604" t="n">
        <f aca="false">D21+D110+D199+D288+D377+D466+D555+D644+D733+D822+D911+D1000</f>
        <v>0</v>
      </c>
      <c r="E1090" s="525" t="e">
        <f aca="false">D1090/D$1169*100</f>
        <v>#DIV/0!</v>
      </c>
    </row>
    <row r="1091" customFormat="false" ht="15" hidden="false" customHeight="false" outlineLevel="0" collapsed="false">
      <c r="A1091" s="527" t="s">
        <v>261</v>
      </c>
      <c r="B1091" s="602" t="n">
        <f aca="false">B22+B111+B200+B289+B378+B467+B556+B645+B734+B823+B912+B1001</f>
        <v>0</v>
      </c>
      <c r="C1091" s="594" t="e">
        <f aca="false">B1091/B$1169*100</f>
        <v>#DIV/0!</v>
      </c>
      <c r="D1091" s="604" t="n">
        <f aca="false">D22+D111+D200+D289+D378+D467+D556+D645+D734+D823+D912+D1001</f>
        <v>0</v>
      </c>
      <c r="E1091" s="525" t="e">
        <f aca="false">D1091/D$1169*100</f>
        <v>#DIV/0!</v>
      </c>
    </row>
    <row r="1092" customFormat="false" ht="15" hidden="false" customHeight="false" outlineLevel="0" collapsed="false">
      <c r="A1092" s="527" t="s">
        <v>262</v>
      </c>
      <c r="B1092" s="602" t="n">
        <f aca="false">B23+B112+B201+B290+B379+B468+B557+B646+B735+B824+B913+B1002</f>
        <v>0</v>
      </c>
      <c r="C1092" s="594" t="e">
        <f aca="false">B1092/B$1169*100</f>
        <v>#DIV/0!</v>
      </c>
      <c r="D1092" s="604" t="n">
        <f aca="false">D23+D112+D201+D290+D379+D468+D557+D646+D735+D824+D913+D1002</f>
        <v>0</v>
      </c>
      <c r="E1092" s="525" t="e">
        <f aca="false">D1092/D$1169*100</f>
        <v>#DIV/0!</v>
      </c>
    </row>
    <row r="1093" customFormat="false" ht="15" hidden="false" customHeight="false" outlineLevel="0" collapsed="false">
      <c r="A1093" s="527" t="s">
        <v>263</v>
      </c>
      <c r="B1093" s="602" t="n">
        <f aca="false">B24+B113+B202+B291+B380+B469+B558+B647+B736+B825+B914+B1003</f>
        <v>0</v>
      </c>
      <c r="C1093" s="594" t="e">
        <f aca="false">B1093/B$1169*100</f>
        <v>#DIV/0!</v>
      </c>
      <c r="D1093" s="604" t="n">
        <f aca="false">D24+D113+D202+D291+D380+D469+D558+D647+D736+D825+D914+D1003</f>
        <v>0</v>
      </c>
      <c r="E1093" s="525" t="e">
        <f aca="false">D1093/D$1169*100</f>
        <v>#DIV/0!</v>
      </c>
    </row>
    <row r="1094" customFormat="false" ht="15" hidden="false" customHeight="false" outlineLevel="0" collapsed="false">
      <c r="A1094" s="527" t="s">
        <v>264</v>
      </c>
      <c r="B1094" s="602" t="n">
        <f aca="false">B25+B114+B203+B292+B381+B470+B559+B648+B737+B826+B915+B1004</f>
        <v>0</v>
      </c>
      <c r="C1094" s="594" t="e">
        <f aca="false">B1094/B$1169*100</f>
        <v>#DIV/0!</v>
      </c>
      <c r="D1094" s="604" t="n">
        <f aca="false">D25+D114+D203+D292+D381+D470+D559+D648+D737+D826+D915+D1004</f>
        <v>0</v>
      </c>
      <c r="E1094" s="525" t="e">
        <f aca="false">D1094/D$1169*100</f>
        <v>#DIV/0!</v>
      </c>
    </row>
    <row r="1095" customFormat="false" ht="15" hidden="false" customHeight="false" outlineLevel="0" collapsed="false">
      <c r="A1095" s="528" t="s">
        <v>265</v>
      </c>
      <c r="B1095" s="602" t="n">
        <f aca="false">B26+B115+B204+B293+B382+B471+B560+B649+B738+B827+B916+B1005</f>
        <v>0</v>
      </c>
      <c r="C1095" s="594" t="e">
        <f aca="false">B1095/B$1169*100</f>
        <v>#DIV/0!</v>
      </c>
      <c r="D1095" s="604" t="n">
        <f aca="false">D26+D115+D204+D293+D382+D471+D560+D649+D738+D827+D916+D1005</f>
        <v>0</v>
      </c>
      <c r="E1095" s="525" t="e">
        <f aca="false">D1095/D$1169*100</f>
        <v>#DIV/0!</v>
      </c>
    </row>
    <row r="1096" customFormat="false" ht="15" hidden="false" customHeight="false" outlineLevel="0" collapsed="false">
      <c r="A1096" s="528" t="s">
        <v>266</v>
      </c>
      <c r="B1096" s="602" t="n">
        <f aca="false">B27+B116+B205+B294+B383+B472+B561+B650+B739+B828+B917+B1006</f>
        <v>0</v>
      </c>
      <c r="C1096" s="594" t="e">
        <f aca="false">B1096/B$1169*100</f>
        <v>#DIV/0!</v>
      </c>
      <c r="D1096" s="604" t="n">
        <f aca="false">D27+D116+D205+D294+D383+D472+D561+D650+D739+D828+D917+D1006</f>
        <v>0</v>
      </c>
      <c r="E1096" s="525" t="e">
        <f aca="false">D1096/D$1169*100</f>
        <v>#DIV/0!</v>
      </c>
    </row>
    <row r="1097" customFormat="false" ht="15" hidden="false" customHeight="false" outlineLevel="0" collapsed="false">
      <c r="A1097" s="527" t="s">
        <v>267</v>
      </c>
      <c r="B1097" s="602" t="n">
        <f aca="false">B28+B117+B206+B295+B384+B473+B562+B651+B740+B829+B918+B1007</f>
        <v>0</v>
      </c>
      <c r="C1097" s="594" t="e">
        <f aca="false">B1097/B$1169*100</f>
        <v>#DIV/0!</v>
      </c>
      <c r="D1097" s="604" t="n">
        <f aca="false">D28+D117+D206+D295+D384+D473+D562+D651+D740+D829+D918+D1007</f>
        <v>0</v>
      </c>
      <c r="E1097" s="525" t="e">
        <f aca="false">D1097/D$1169*100</f>
        <v>#DIV/0!</v>
      </c>
    </row>
    <row r="1098" customFormat="false" ht="15" hidden="false" customHeight="false" outlineLevel="0" collapsed="false">
      <c r="A1098" s="527" t="s">
        <v>268</v>
      </c>
      <c r="B1098" s="602" t="n">
        <f aca="false">B29+B118+B207+B296+B385+B474+B563+B652+B741+B830+B919+B1008</f>
        <v>0</v>
      </c>
      <c r="C1098" s="594" t="e">
        <f aca="false">B1098/B$1169*100</f>
        <v>#DIV/0!</v>
      </c>
      <c r="D1098" s="604" t="n">
        <f aca="false">D29+D118+D207+D296+D385+D474+D563+D652+D741+D830+D919+D1008</f>
        <v>0</v>
      </c>
      <c r="E1098" s="525" t="e">
        <f aca="false">D1098/D$1169*100</f>
        <v>#DIV/0!</v>
      </c>
    </row>
    <row r="1099" customFormat="false" ht="15" hidden="false" customHeight="false" outlineLevel="0" collapsed="false">
      <c r="A1099" s="527" t="s">
        <v>269</v>
      </c>
      <c r="B1099" s="602" t="n">
        <f aca="false">B30+B119+B208+B297+B386+B475+B564+B653+B742+B831+B920+B1009</f>
        <v>0</v>
      </c>
      <c r="C1099" s="594" t="e">
        <f aca="false">B1099/B$1169*100</f>
        <v>#DIV/0!</v>
      </c>
      <c r="D1099" s="604" t="n">
        <f aca="false">D30+D119+D208+D297+D386+D475+D564+D653+D742+D831+D920+D1009</f>
        <v>0</v>
      </c>
      <c r="E1099" s="525" t="e">
        <f aca="false">D1099/D$1169*100</f>
        <v>#DIV/0!</v>
      </c>
    </row>
    <row r="1100" customFormat="false" ht="15" hidden="false" customHeight="false" outlineLevel="0" collapsed="false">
      <c r="A1100" s="527" t="s">
        <v>270</v>
      </c>
      <c r="B1100" s="602" t="n">
        <f aca="false">B31+B120+B209+B298+B387+B476+B565+B654+B743+B832+B921+B1010</f>
        <v>0</v>
      </c>
      <c r="C1100" s="594" t="e">
        <f aca="false">B1100/B$1169*100</f>
        <v>#DIV/0!</v>
      </c>
      <c r="D1100" s="604" t="n">
        <f aca="false">D31+D120+D209+D298+D387+D476+D565+D654+D743+D832+D921+D1010</f>
        <v>0</v>
      </c>
      <c r="E1100" s="525" t="e">
        <f aca="false">D1100/D$1169*100</f>
        <v>#DIV/0!</v>
      </c>
    </row>
    <row r="1101" customFormat="false" ht="15" hidden="false" customHeight="false" outlineLevel="0" collapsed="false">
      <c r="A1101" s="530" t="s">
        <v>271</v>
      </c>
      <c r="B1101" s="602" t="n">
        <f aca="false">B32+B121+B210+B299+B388+B477+B566+B655+B744+B833+B922+B1011</f>
        <v>0</v>
      </c>
      <c r="C1101" s="594" t="e">
        <f aca="false">B1101/B$1169*100</f>
        <v>#DIV/0!</v>
      </c>
      <c r="D1101" s="604" t="n">
        <f aca="false">D32+D121+D210+D299+D388+D477+D566+D655+D744+D833+D922+D1011</f>
        <v>0</v>
      </c>
      <c r="E1101" s="525" t="e">
        <f aca="false">D1101/D$1169*100</f>
        <v>#DIV/0!</v>
      </c>
    </row>
    <row r="1102" customFormat="false" ht="15" hidden="false" customHeight="false" outlineLevel="0" collapsed="false">
      <c r="A1102" s="530" t="s">
        <v>272</v>
      </c>
      <c r="B1102" s="602" t="n">
        <f aca="false">B33+B122+B211+B300+B389+B478+B567+B656+B745+B834+B923+B1012</f>
        <v>0</v>
      </c>
      <c r="C1102" s="594" t="e">
        <f aca="false">B1102/B$1169*100</f>
        <v>#DIV/0!</v>
      </c>
      <c r="D1102" s="604" t="n">
        <f aca="false">D33+D122+D211+D300+D389+D478+D567+D656+D745+D834+D923+D1012</f>
        <v>0</v>
      </c>
      <c r="E1102" s="525" t="e">
        <f aca="false">D1102/D$1169*100</f>
        <v>#DIV/0!</v>
      </c>
    </row>
    <row r="1103" customFormat="false" ht="15" hidden="false" customHeight="false" outlineLevel="0" collapsed="false">
      <c r="A1103" s="531" t="s">
        <v>273</v>
      </c>
      <c r="B1103" s="602" t="n">
        <f aca="false">B34+B123+B212+B301+B390+B479+B568+B657+B746+B835+B924+B1013</f>
        <v>0</v>
      </c>
      <c r="C1103" s="594" t="e">
        <f aca="false">B1103/B$1169*100</f>
        <v>#DIV/0!</v>
      </c>
      <c r="D1103" s="604" t="n">
        <f aca="false">D34+D123+D212+D301+D390+D479+D568+D657+D746+D835+D924+D1013</f>
        <v>0</v>
      </c>
      <c r="E1103" s="525" t="e">
        <f aca="false">D1103/D$1169*100</f>
        <v>#DIV/0!</v>
      </c>
    </row>
    <row r="1104" customFormat="false" ht="15" hidden="false" customHeight="false" outlineLevel="0" collapsed="false">
      <c r="A1104" s="528" t="s">
        <v>274</v>
      </c>
      <c r="B1104" s="602" t="n">
        <f aca="false">B35+B124+B213+B302+B391+B480+B569+B658+B747+B836+B925+B1014</f>
        <v>0</v>
      </c>
      <c r="C1104" s="594" t="e">
        <f aca="false">B1104/B$1169*100</f>
        <v>#DIV/0!</v>
      </c>
      <c r="D1104" s="604" t="n">
        <f aca="false">D35+D124+D213+D302+D391+D480+D569+D658+D747+D836+D925+D1014</f>
        <v>0</v>
      </c>
      <c r="E1104" s="525" t="e">
        <f aca="false">D1104/D$1169*100</f>
        <v>#DIV/0!</v>
      </c>
    </row>
    <row r="1105" customFormat="false" ht="15" hidden="false" customHeight="false" outlineLevel="0" collapsed="false">
      <c r="A1105" s="528" t="s">
        <v>275</v>
      </c>
      <c r="B1105" s="602" t="n">
        <f aca="false">B36+B125+B214+B303+B392+B481+B570+B659+B748+B837+B926+B1015</f>
        <v>0</v>
      </c>
      <c r="C1105" s="594" t="e">
        <f aca="false">B1105/B$1169*100</f>
        <v>#DIV/0!</v>
      </c>
      <c r="D1105" s="604" t="n">
        <f aca="false">D36+D125+D214+D303+D392+D481+D570+D659+D748+D837+D926+D1015</f>
        <v>0</v>
      </c>
      <c r="E1105" s="525" t="e">
        <f aca="false">D1105/D$1169*100</f>
        <v>#DIV/0!</v>
      </c>
    </row>
    <row r="1106" customFormat="false" ht="15" hidden="false" customHeight="false" outlineLevel="0" collapsed="false">
      <c r="A1106" s="528" t="s">
        <v>276</v>
      </c>
      <c r="B1106" s="602" t="n">
        <f aca="false">B37+B126+B215+B304+B393+B482+B571+B660+B749+B838+B927+B1016</f>
        <v>0</v>
      </c>
      <c r="C1106" s="594" t="e">
        <f aca="false">B1106/B$1169*100</f>
        <v>#DIV/0!</v>
      </c>
      <c r="D1106" s="604" t="n">
        <f aca="false">D37+D126+D215+D304+D393+D482+D571+D660+D749+D838+D927+D1016</f>
        <v>0</v>
      </c>
      <c r="E1106" s="525" t="e">
        <f aca="false">D1106/D$1169*100</f>
        <v>#DIV/0!</v>
      </c>
    </row>
    <row r="1107" customFormat="false" ht="15" hidden="false" customHeight="false" outlineLevel="0" collapsed="false">
      <c r="A1107" s="528" t="s">
        <v>277</v>
      </c>
      <c r="B1107" s="602" t="n">
        <f aca="false">B38+B127+B216+B305+B394+B483+B572+B661+B750+B839+B928+B1017</f>
        <v>0</v>
      </c>
      <c r="C1107" s="594" t="e">
        <f aca="false">B1107/B$1169*100</f>
        <v>#DIV/0!</v>
      </c>
      <c r="D1107" s="604" t="n">
        <f aca="false">D38+D127+D216+D305+D394+D483+D572+D661+D750+D839+D928+D1017</f>
        <v>0</v>
      </c>
      <c r="E1107" s="525" t="e">
        <f aca="false">D1107/D$1169*100</f>
        <v>#DIV/0!</v>
      </c>
    </row>
    <row r="1108" customFormat="false" ht="15" hidden="false" customHeight="false" outlineLevel="0" collapsed="false">
      <c r="A1108" s="528" t="s">
        <v>278</v>
      </c>
      <c r="B1108" s="602" t="n">
        <f aca="false">B39+B128+B217+B306+B395+B484+B573+B662+B751+B840+B929+B1018</f>
        <v>0</v>
      </c>
      <c r="C1108" s="594" t="e">
        <f aca="false">B1108/B$1169*100</f>
        <v>#DIV/0!</v>
      </c>
      <c r="D1108" s="604" t="n">
        <f aca="false">D39+D128+D217+D306+D395+D484+D573+D662+D751+D840+D929+D1018</f>
        <v>0</v>
      </c>
      <c r="E1108" s="525" t="e">
        <f aca="false">D1108/D$1169*100</f>
        <v>#DIV/0!</v>
      </c>
    </row>
    <row r="1109" customFormat="false" ht="15" hidden="false" customHeight="false" outlineLevel="0" collapsed="false">
      <c r="A1109" s="532" t="s">
        <v>279</v>
      </c>
      <c r="B1109" s="602" t="n">
        <f aca="false">B40+B129+B218+B307+B396+B485+B574+B663+B752+B841+B930+B1019</f>
        <v>0</v>
      </c>
      <c r="C1109" s="594" t="e">
        <f aca="false">B1109/B$1169*100</f>
        <v>#DIV/0!</v>
      </c>
      <c r="D1109" s="604" t="n">
        <f aca="false">D40+D129+D218+D307+D396+D485+D574+D663+D752+D841+D930+D1019</f>
        <v>0</v>
      </c>
      <c r="E1109" s="525" t="e">
        <f aca="false">D1109/D$1169*100</f>
        <v>#DIV/0!</v>
      </c>
    </row>
    <row r="1110" customFormat="false" ht="15" hidden="false" customHeight="false" outlineLevel="0" collapsed="false">
      <c r="A1110" s="532" t="s">
        <v>280</v>
      </c>
      <c r="B1110" s="602" t="n">
        <f aca="false">B41+B130+B219+B308+B397+B486+B575+B664+B753+B842+B931+B1020</f>
        <v>0</v>
      </c>
      <c r="C1110" s="594" t="e">
        <f aca="false">B1110/B$1169*100</f>
        <v>#DIV/0!</v>
      </c>
      <c r="D1110" s="604" t="n">
        <f aca="false">D41+D130+D219+D308+D397+D486+D575+D664+D753+D842+D931+D1020</f>
        <v>0</v>
      </c>
      <c r="E1110" s="525" t="e">
        <f aca="false">D1110/D$1169*100</f>
        <v>#DIV/0!</v>
      </c>
    </row>
    <row r="1111" customFormat="false" ht="15" hidden="false" customHeight="false" outlineLevel="0" collapsed="false">
      <c r="A1111" s="527" t="s">
        <v>281</v>
      </c>
      <c r="B1111" s="602" t="n">
        <f aca="false">B42+B131+B220+B309+B398+B487+B576+B665+B754+B843+B932+B1021</f>
        <v>0</v>
      </c>
      <c r="C1111" s="594" t="e">
        <f aca="false">B1111/B$1169*100</f>
        <v>#DIV/0!</v>
      </c>
      <c r="D1111" s="604" t="n">
        <f aca="false">D42+D131+D220+D309+D398+D487+D576+D665+D754+D843+D932+D1021</f>
        <v>0</v>
      </c>
      <c r="E1111" s="525" t="e">
        <f aca="false">D1111/D$1169*100</f>
        <v>#DIV/0!</v>
      </c>
    </row>
    <row r="1112" customFormat="false" ht="15" hidden="false" customHeight="false" outlineLevel="0" collapsed="false">
      <c r="A1112" s="527" t="s">
        <v>282</v>
      </c>
      <c r="B1112" s="602" t="n">
        <f aca="false">B43+B132+B221+B310+B399+B488+B577+B666+B755+B844+B933+B1022</f>
        <v>0</v>
      </c>
      <c r="C1112" s="594" t="e">
        <f aca="false">B1112/B$1169*100</f>
        <v>#DIV/0!</v>
      </c>
      <c r="D1112" s="604" t="n">
        <f aca="false">D43+D132+D221+D310+D399+D488+D577+D666+D755+D844+D933+D1022</f>
        <v>0</v>
      </c>
      <c r="E1112" s="525" t="e">
        <f aca="false">D1112/D$1169*100</f>
        <v>#DIV/0!</v>
      </c>
    </row>
    <row r="1113" customFormat="false" ht="15" hidden="false" customHeight="false" outlineLevel="0" collapsed="false">
      <c r="A1113" s="527" t="s">
        <v>283</v>
      </c>
      <c r="B1113" s="602" t="n">
        <f aca="false">B44+B133+B222+B311+B400+B489+B578+B667+B756+B845+B934+B1023</f>
        <v>0</v>
      </c>
      <c r="C1113" s="594" t="e">
        <f aca="false">B1113/B$1169*100</f>
        <v>#DIV/0!</v>
      </c>
      <c r="D1113" s="604" t="n">
        <f aca="false">D44+D133+D222+D311+D400+D489+D578+D667+D756+D845+D934+D1023</f>
        <v>0</v>
      </c>
      <c r="E1113" s="525" t="e">
        <f aca="false">D1113/D$1169*100</f>
        <v>#DIV/0!</v>
      </c>
    </row>
    <row r="1114" customFormat="false" ht="15" hidden="false" customHeight="false" outlineLevel="0" collapsed="false">
      <c r="A1114" s="527" t="s">
        <v>284</v>
      </c>
      <c r="B1114" s="602" t="n">
        <f aca="false">B45+B134+B223+B312+B401+B490+B579+B668+B757+B846+B935+B1024</f>
        <v>0</v>
      </c>
      <c r="C1114" s="594" t="e">
        <f aca="false">B1114/B$1169*100</f>
        <v>#DIV/0!</v>
      </c>
      <c r="D1114" s="604" t="n">
        <f aca="false">D45+D134+D223+D312+D401+D490+D579+D668+D757+D846+D935+D1024</f>
        <v>0</v>
      </c>
      <c r="E1114" s="525" t="e">
        <f aca="false">D1114/D$1169*100</f>
        <v>#DIV/0!</v>
      </c>
    </row>
    <row r="1115" customFormat="false" ht="15" hidden="false" customHeight="false" outlineLevel="0" collapsed="false">
      <c r="A1115" s="527" t="s">
        <v>285</v>
      </c>
      <c r="B1115" s="602" t="n">
        <f aca="false">B46+B135+B224+B313+B402+B491+B580+B669+B758+B847+B936+B1025</f>
        <v>0</v>
      </c>
      <c r="C1115" s="594" t="e">
        <f aca="false">B1115/B$1169*100</f>
        <v>#DIV/0!</v>
      </c>
      <c r="D1115" s="604" t="n">
        <f aca="false">D46+D135+D224+D313+D402+D491+D580+D669+D758+D847+D936+D1025</f>
        <v>0</v>
      </c>
      <c r="E1115" s="525" t="e">
        <f aca="false">D1115/D$1169*100</f>
        <v>#DIV/0!</v>
      </c>
    </row>
    <row r="1116" customFormat="false" ht="15" hidden="false" customHeight="false" outlineLevel="0" collapsed="false">
      <c r="A1116" s="527" t="s">
        <v>286</v>
      </c>
      <c r="B1116" s="602" t="n">
        <f aca="false">B47+B136+B225+B314+B403+B492+B581+B670+B759+B848+B937+B1026</f>
        <v>0</v>
      </c>
      <c r="C1116" s="594" t="e">
        <f aca="false">B1116/B$1169*100</f>
        <v>#DIV/0!</v>
      </c>
      <c r="D1116" s="604" t="n">
        <f aca="false">D47+D136+D225+D314+D403+D492+D581+D670+D759+D848+D937+D1026</f>
        <v>0</v>
      </c>
      <c r="E1116" s="525" t="e">
        <f aca="false">D1116/D$1169*100</f>
        <v>#DIV/0!</v>
      </c>
    </row>
    <row r="1117" customFormat="false" ht="15" hidden="false" customHeight="false" outlineLevel="0" collapsed="false">
      <c r="A1117" s="527" t="s">
        <v>287</v>
      </c>
      <c r="B1117" s="602" t="n">
        <f aca="false">B48+B137+B226+B315+B404+B493+B582+B671+B760+B849+B938+B1027</f>
        <v>0</v>
      </c>
      <c r="C1117" s="594" t="e">
        <f aca="false">B1117/B$1169*100</f>
        <v>#DIV/0!</v>
      </c>
      <c r="D1117" s="604" t="n">
        <f aca="false">D48+D137+D226+D315+D404+D493+D582+D671+D760+D849+D938+D1027</f>
        <v>0</v>
      </c>
      <c r="E1117" s="525" t="e">
        <f aca="false">D1117/D$1169*100</f>
        <v>#DIV/0!</v>
      </c>
    </row>
    <row r="1118" customFormat="false" ht="15" hidden="false" customHeight="false" outlineLevel="0" collapsed="false">
      <c r="A1118" s="527" t="s">
        <v>288</v>
      </c>
      <c r="B1118" s="602" t="n">
        <f aca="false">B49+B138+B227+B316+B405+B494+B583+B672+B761+B850+B939+B1028</f>
        <v>0</v>
      </c>
      <c r="C1118" s="594" t="e">
        <f aca="false">B1118/B$1169*100</f>
        <v>#DIV/0!</v>
      </c>
      <c r="D1118" s="604" t="n">
        <f aca="false">D49+D138+D227+D316+D405+D494+D583+D672+D761+D850+D939+D1028</f>
        <v>0</v>
      </c>
      <c r="E1118" s="525" t="e">
        <f aca="false">D1118/D$1169*100</f>
        <v>#DIV/0!</v>
      </c>
    </row>
    <row r="1119" customFormat="false" ht="15" hidden="false" customHeight="false" outlineLevel="0" collapsed="false">
      <c r="A1119" s="527" t="s">
        <v>289</v>
      </c>
      <c r="B1119" s="602" t="n">
        <f aca="false">B50+B139+B228+B317+B406+B495+B584+B673+B762+B851+B940+B1029</f>
        <v>0</v>
      </c>
      <c r="C1119" s="594" t="e">
        <f aca="false">B1119/B$1169*100</f>
        <v>#DIV/0!</v>
      </c>
      <c r="D1119" s="604" t="n">
        <f aca="false">D50+D139+D228+D317+D406+D495+D584+D673+D762+D851+D940+D1029</f>
        <v>0</v>
      </c>
      <c r="E1119" s="525" t="e">
        <f aca="false">D1119/D$1169*100</f>
        <v>#DIV/0!</v>
      </c>
    </row>
    <row r="1120" customFormat="false" ht="15" hidden="false" customHeight="false" outlineLevel="0" collapsed="false">
      <c r="A1120" s="527" t="s">
        <v>290</v>
      </c>
      <c r="B1120" s="602" t="n">
        <f aca="false">B51+B140+B229+B318+B407+B496+B585+B674+B763+B852+B941+B1030</f>
        <v>0</v>
      </c>
      <c r="C1120" s="594" t="e">
        <f aca="false">B1120/B$1169*100</f>
        <v>#DIV/0!</v>
      </c>
      <c r="D1120" s="604" t="n">
        <f aca="false">D51+D140+D229+D318+D407+D496+D585+D674+D763+D852+D941+D1030</f>
        <v>0</v>
      </c>
      <c r="E1120" s="525" t="e">
        <f aca="false">D1120/D$1169*100</f>
        <v>#DIV/0!</v>
      </c>
    </row>
    <row r="1121" customFormat="false" ht="15" hidden="false" customHeight="false" outlineLevel="0" collapsed="false">
      <c r="A1121" s="527" t="s">
        <v>291</v>
      </c>
      <c r="B1121" s="602" t="n">
        <f aca="false">B52+B141+B230+B319+B408+B497+B586+B675+B764+B853+B942+B1031</f>
        <v>0</v>
      </c>
      <c r="C1121" s="594" t="e">
        <f aca="false">B1121/B$1169*100</f>
        <v>#DIV/0!</v>
      </c>
      <c r="D1121" s="604" t="n">
        <f aca="false">D52+D141+D230+D319+D408+D497+D586+D675+D764+D853+D942+D1031</f>
        <v>0</v>
      </c>
      <c r="E1121" s="525" t="e">
        <f aca="false">D1121/D$1169*100</f>
        <v>#DIV/0!</v>
      </c>
    </row>
    <row r="1122" customFormat="false" ht="15" hidden="false" customHeight="false" outlineLevel="0" collapsed="false">
      <c r="A1122" s="528" t="s">
        <v>292</v>
      </c>
      <c r="B1122" s="602" t="n">
        <f aca="false">B53+B142+B231+B320+B409+B498+B587+B676+B765+B854+B943+B1032</f>
        <v>0</v>
      </c>
      <c r="C1122" s="594" t="e">
        <f aca="false">B1122/B$1169*100</f>
        <v>#DIV/0!</v>
      </c>
      <c r="D1122" s="604" t="n">
        <f aca="false">D53+D142+D231+D320+D409+D498+D587+D676+D765+D854+D943+D1032</f>
        <v>0</v>
      </c>
      <c r="E1122" s="525" t="e">
        <f aca="false">D1122/D$1169*100</f>
        <v>#DIV/0!</v>
      </c>
    </row>
    <row r="1123" customFormat="false" ht="15" hidden="false" customHeight="false" outlineLevel="0" collapsed="false">
      <c r="A1123" s="527" t="s">
        <v>293</v>
      </c>
      <c r="B1123" s="602" t="n">
        <f aca="false">B54+B143+B232+B321+B410+B499+B588+B677+B766+B855+B944+B1033</f>
        <v>0</v>
      </c>
      <c r="C1123" s="594" t="e">
        <f aca="false">B1123/B$1169*100</f>
        <v>#DIV/0!</v>
      </c>
      <c r="D1123" s="604" t="n">
        <f aca="false">D54+D143+D232+D321+D410+D499+D588+D677+D766+D855+D944+D1033</f>
        <v>0</v>
      </c>
      <c r="E1123" s="525" t="e">
        <f aca="false">D1123/D$1169*100</f>
        <v>#DIV/0!</v>
      </c>
    </row>
    <row r="1124" customFormat="false" ht="15" hidden="false" customHeight="false" outlineLevel="0" collapsed="false">
      <c r="A1124" s="527" t="s">
        <v>294</v>
      </c>
      <c r="B1124" s="602" t="n">
        <f aca="false">B55+B144+B233+B322+B411+B500+B589+B678+B767+B856+B945+B1034</f>
        <v>0</v>
      </c>
      <c r="C1124" s="594" t="e">
        <f aca="false">B1124/B$1169*100</f>
        <v>#DIV/0!</v>
      </c>
      <c r="D1124" s="604" t="n">
        <f aca="false">D55+D144+D233+D322+D411+D500+D589+D678+D767+D856+D945+D1034</f>
        <v>0</v>
      </c>
      <c r="E1124" s="525" t="e">
        <f aca="false">D1124/D$1169*100</f>
        <v>#DIV/0!</v>
      </c>
    </row>
    <row r="1125" customFormat="false" ht="15" hidden="false" customHeight="false" outlineLevel="0" collapsed="false">
      <c r="A1125" s="527" t="s">
        <v>295</v>
      </c>
      <c r="B1125" s="602" t="n">
        <f aca="false">B56+B145+B234+B323+B412+B501+B590+B679+B768+B857+B946+B1035</f>
        <v>0</v>
      </c>
      <c r="C1125" s="594" t="e">
        <f aca="false">B1125/B$1169*100</f>
        <v>#DIV/0!</v>
      </c>
      <c r="D1125" s="604" t="n">
        <f aca="false">D56+D145+D234+D323+D412+D501+D590+D679+D768+D857+D946+D1035</f>
        <v>0</v>
      </c>
      <c r="E1125" s="525" t="e">
        <f aca="false">D1125/D$1169*100</f>
        <v>#DIV/0!</v>
      </c>
    </row>
    <row r="1126" customFormat="false" ht="15" hidden="false" customHeight="false" outlineLevel="0" collapsed="false">
      <c r="A1126" s="527" t="s">
        <v>296</v>
      </c>
      <c r="B1126" s="602" t="n">
        <f aca="false">B57+B146+B235+B324+B413+B502+B591+B680+B769+B858+B947+B1036</f>
        <v>0</v>
      </c>
      <c r="C1126" s="594" t="e">
        <f aca="false">B1126/B$1169*100</f>
        <v>#DIV/0!</v>
      </c>
      <c r="D1126" s="604" t="n">
        <f aca="false">D57+D146+D235+D324+D413+D502+D591+D680+D769+D858+D947+D1036</f>
        <v>0</v>
      </c>
      <c r="E1126" s="525" t="e">
        <f aca="false">D1126/D$1169*100</f>
        <v>#DIV/0!</v>
      </c>
    </row>
    <row r="1127" customFormat="false" ht="15" hidden="false" customHeight="false" outlineLevel="0" collapsed="false">
      <c r="A1127" s="527" t="s">
        <v>297</v>
      </c>
      <c r="B1127" s="602" t="n">
        <f aca="false">B58+B147+B236+B325+B414+B503+B592+B681+B770+B859+B948+B1037</f>
        <v>0</v>
      </c>
      <c r="C1127" s="594" t="e">
        <f aca="false">B1127/B$1169*100</f>
        <v>#DIV/0!</v>
      </c>
      <c r="D1127" s="604" t="n">
        <f aca="false">D58+D147+D236+D325+D414+D503+D592+D681+D770+D859+D948+D1037</f>
        <v>0</v>
      </c>
      <c r="E1127" s="525" t="e">
        <f aca="false">D1127/D$1169*100</f>
        <v>#DIV/0!</v>
      </c>
    </row>
    <row r="1128" customFormat="false" ht="15" hidden="false" customHeight="false" outlineLevel="0" collapsed="false">
      <c r="A1128" s="527" t="s">
        <v>298</v>
      </c>
      <c r="B1128" s="602" t="n">
        <f aca="false">B59+B148+B237+B326+B415+B504+B593+B682+B771+B860+B949+B1038</f>
        <v>0</v>
      </c>
      <c r="C1128" s="594" t="e">
        <f aca="false">B1128/B$1169*100</f>
        <v>#DIV/0!</v>
      </c>
      <c r="D1128" s="604" t="n">
        <f aca="false">D59+D148+D237+D326+D415+D504+D593+D682+D771+D860+D949+D1038</f>
        <v>0</v>
      </c>
      <c r="E1128" s="525" t="e">
        <f aca="false">D1128/D$1169*100</f>
        <v>#DIV/0!</v>
      </c>
    </row>
    <row r="1129" customFormat="false" ht="15" hidden="false" customHeight="false" outlineLevel="0" collapsed="false">
      <c r="A1129" s="527" t="s">
        <v>299</v>
      </c>
      <c r="B1129" s="602" t="n">
        <f aca="false">B60+B149+B238+B327+B416+B505+B594+B683+B772+B861+B950+B1039</f>
        <v>0</v>
      </c>
      <c r="C1129" s="594" t="e">
        <f aca="false">B1129/B$1169*100</f>
        <v>#DIV/0!</v>
      </c>
      <c r="D1129" s="604" t="n">
        <f aca="false">D60+D149+D238+D327+D416+D505+D594+D683+D772+D861+D950+D1039</f>
        <v>0</v>
      </c>
      <c r="E1129" s="525" t="e">
        <f aca="false">D1129/D$1169*100</f>
        <v>#DIV/0!</v>
      </c>
    </row>
    <row r="1130" customFormat="false" ht="15" hidden="false" customHeight="false" outlineLevel="0" collapsed="false">
      <c r="A1130" s="527" t="s">
        <v>300</v>
      </c>
      <c r="B1130" s="602" t="n">
        <f aca="false">B61+B150+B239+B328+B417+B506+B595+B684+B773+B862+B951+B1040</f>
        <v>0</v>
      </c>
      <c r="C1130" s="594" t="e">
        <f aca="false">B1130/B$1169*100</f>
        <v>#DIV/0!</v>
      </c>
      <c r="D1130" s="604" t="n">
        <f aca="false">D61+D150+D239+D328+D417+D506+D595+D684+D773+D862+D951+D1040</f>
        <v>0</v>
      </c>
      <c r="E1130" s="525" t="e">
        <f aca="false">D1130/D$1169*100</f>
        <v>#DIV/0!</v>
      </c>
    </row>
    <row r="1131" customFormat="false" ht="15" hidden="false" customHeight="false" outlineLevel="0" collapsed="false">
      <c r="A1131" s="527" t="s">
        <v>301</v>
      </c>
      <c r="B1131" s="602" t="n">
        <f aca="false">B62+B151+B240+B329+B418+B507+B596+B685+B774+B863+B952+B1041</f>
        <v>0</v>
      </c>
      <c r="C1131" s="594" t="e">
        <f aca="false">B1131/B$1169*100</f>
        <v>#DIV/0!</v>
      </c>
      <c r="D1131" s="604" t="n">
        <f aca="false">D62+D151+D240+D329+D418+D507+D596+D685+D774+D863+D952+D1041</f>
        <v>0</v>
      </c>
      <c r="E1131" s="525" t="e">
        <f aca="false">D1131/D$1169*100</f>
        <v>#DIV/0!</v>
      </c>
    </row>
    <row r="1132" customFormat="false" ht="15" hidden="false" customHeight="false" outlineLevel="0" collapsed="false">
      <c r="A1132" s="527" t="s">
        <v>302</v>
      </c>
      <c r="B1132" s="602" t="n">
        <f aca="false">B63+B152+B241+B330+B419+B508+B597+B686+B775+B864+B953+B1042</f>
        <v>0</v>
      </c>
      <c r="C1132" s="594" t="e">
        <f aca="false">B1132/B$1169*100</f>
        <v>#DIV/0!</v>
      </c>
      <c r="D1132" s="604" t="n">
        <f aca="false">D63+D152+D241+D330+D419+D508+D597+D686+D775+D864+D953+D1042</f>
        <v>0</v>
      </c>
      <c r="E1132" s="525" t="e">
        <f aca="false">D1132/D$1169*100</f>
        <v>#DIV/0!</v>
      </c>
    </row>
    <row r="1133" customFormat="false" ht="15" hidden="false" customHeight="false" outlineLevel="0" collapsed="false">
      <c r="A1133" s="527" t="s">
        <v>303</v>
      </c>
      <c r="B1133" s="602" t="n">
        <f aca="false">B64+B153+B242+B331+B420+B509+B598+B687+B776+B865+B954+B1043</f>
        <v>0</v>
      </c>
      <c r="C1133" s="594" t="e">
        <f aca="false">B1133/B$1169*100</f>
        <v>#DIV/0!</v>
      </c>
      <c r="D1133" s="604" t="n">
        <f aca="false">D64+D153+D242+D331+D420+D509+D598+D687+D776+D865+D954+D1043</f>
        <v>0</v>
      </c>
      <c r="E1133" s="525" t="e">
        <f aca="false">D1133/D$1169*100</f>
        <v>#DIV/0!</v>
      </c>
    </row>
    <row r="1134" customFormat="false" ht="15" hidden="false" customHeight="false" outlineLevel="0" collapsed="false">
      <c r="A1134" s="527" t="s">
        <v>304</v>
      </c>
      <c r="B1134" s="602" t="n">
        <f aca="false">B65+B154+B243+B332+B421+B510+B599+B688+B777+B866+B955+B1044</f>
        <v>0</v>
      </c>
      <c r="C1134" s="594" t="e">
        <f aca="false">B1134/B$1169*100</f>
        <v>#DIV/0!</v>
      </c>
      <c r="D1134" s="604" t="n">
        <f aca="false">D65+D154+D243+D332+D421+D510+D599+D688+D777+D866+D955+D1044</f>
        <v>0</v>
      </c>
      <c r="E1134" s="525" t="e">
        <f aca="false">D1134/D$1169*100</f>
        <v>#DIV/0!</v>
      </c>
    </row>
    <row r="1135" customFormat="false" ht="15" hidden="false" customHeight="false" outlineLevel="0" collapsed="false">
      <c r="A1135" s="527" t="s">
        <v>305</v>
      </c>
      <c r="B1135" s="602" t="n">
        <f aca="false">B66+B155+B244+B333+B422+B511+B600+B689+B778+B867+B956+B1045</f>
        <v>0</v>
      </c>
      <c r="C1135" s="594" t="e">
        <f aca="false">B1135/B$1169*100</f>
        <v>#DIV/0!</v>
      </c>
      <c r="D1135" s="604" t="n">
        <f aca="false">D66+D155+D244+D333+D422+D511+D600+D689+D778+D867+D956+D1045</f>
        <v>0</v>
      </c>
      <c r="E1135" s="525" t="e">
        <f aca="false">D1135/D$1169*100</f>
        <v>#DIV/0!</v>
      </c>
    </row>
    <row r="1136" customFormat="false" ht="15" hidden="false" customHeight="false" outlineLevel="0" collapsed="false">
      <c r="A1136" s="527" t="s">
        <v>306</v>
      </c>
      <c r="B1136" s="602" t="n">
        <f aca="false">B67+B156+B245+B334+B423+B512+B601+B690+B779+B868+B957+B1046</f>
        <v>0</v>
      </c>
      <c r="C1136" s="594" t="e">
        <f aca="false">B1136/B$1169*100</f>
        <v>#DIV/0!</v>
      </c>
      <c r="D1136" s="604" t="n">
        <f aca="false">D67+D156+D245+D334+D423+D512+D601+D690+D779+D868+D957+D1046</f>
        <v>0</v>
      </c>
      <c r="E1136" s="525" t="e">
        <f aca="false">D1136/D$1169*100</f>
        <v>#DIV/0!</v>
      </c>
    </row>
    <row r="1137" customFormat="false" ht="15" hidden="false" customHeight="false" outlineLevel="0" collapsed="false">
      <c r="A1137" s="527" t="s">
        <v>307</v>
      </c>
      <c r="B1137" s="602" t="n">
        <f aca="false">B68+B157+B246+B335+B424+B513+B602+B691+B780+B869+B958+B1047</f>
        <v>0</v>
      </c>
      <c r="C1137" s="594" t="e">
        <f aca="false">B1137/B$1169*100</f>
        <v>#DIV/0!</v>
      </c>
      <c r="D1137" s="604" t="n">
        <f aca="false">D68+D157+D246+D335+D424+D513+D602+D691+D780+D869+D958+D1047</f>
        <v>0</v>
      </c>
      <c r="E1137" s="525" t="e">
        <f aca="false">D1137/D$1169*100</f>
        <v>#DIV/0!</v>
      </c>
    </row>
    <row r="1138" customFormat="false" ht="15" hidden="false" customHeight="false" outlineLevel="0" collapsed="false">
      <c r="A1138" s="527" t="s">
        <v>308</v>
      </c>
      <c r="B1138" s="602" t="n">
        <f aca="false">B69+B158+B247+B336+B425+B514+B603+B692+B781+B870+B959+B1048</f>
        <v>0</v>
      </c>
      <c r="C1138" s="594" t="e">
        <f aca="false">B1138/B$1169*100</f>
        <v>#DIV/0!</v>
      </c>
      <c r="D1138" s="604" t="n">
        <f aca="false">D69+D158+D247+D336+D425+D514+D603+D692+D781+D870+D959+D1048</f>
        <v>0</v>
      </c>
      <c r="E1138" s="525" t="e">
        <f aca="false">D1138/D$1169*100</f>
        <v>#DIV/0!</v>
      </c>
    </row>
    <row r="1139" customFormat="false" ht="15" hidden="false" customHeight="false" outlineLevel="0" collapsed="false">
      <c r="A1139" s="527" t="s">
        <v>309</v>
      </c>
      <c r="B1139" s="602" t="n">
        <f aca="false">B70+B159+B248+B337+B426+B515+B604+B693+B782+B871+B960+B1049</f>
        <v>0</v>
      </c>
      <c r="C1139" s="594" t="e">
        <f aca="false">B1139/B$1169*100</f>
        <v>#DIV/0!</v>
      </c>
      <c r="D1139" s="604" t="n">
        <f aca="false">D70+D159+D248+D337+D426+D515+D604+D693+D782+D871+D960+D1049</f>
        <v>0</v>
      </c>
      <c r="E1139" s="525" t="e">
        <f aca="false">D1139/D$1169*100</f>
        <v>#DIV/0!</v>
      </c>
    </row>
    <row r="1140" customFormat="false" ht="15" hidden="false" customHeight="false" outlineLevel="0" collapsed="false">
      <c r="A1140" s="527" t="s">
        <v>310</v>
      </c>
      <c r="B1140" s="602" t="n">
        <f aca="false">B71+B160+B249+B338+B427+B516+B605+B694+B783+B872+B961+B1050</f>
        <v>0</v>
      </c>
      <c r="C1140" s="594" t="e">
        <f aca="false">B1140/B$1169*100</f>
        <v>#DIV/0!</v>
      </c>
      <c r="D1140" s="604" t="n">
        <f aca="false">D71+D160+D249+D338+D427+D516+D605+D694+D783+D872+D961+D1050</f>
        <v>0</v>
      </c>
      <c r="E1140" s="525" t="e">
        <f aca="false">D1140/D$1169*100</f>
        <v>#DIV/0!</v>
      </c>
    </row>
    <row r="1141" customFormat="false" ht="15" hidden="false" customHeight="false" outlineLevel="0" collapsed="false">
      <c r="A1141" s="527" t="s">
        <v>311</v>
      </c>
      <c r="B1141" s="602" t="n">
        <f aca="false">B72+B161+B250+B339+B428+B517+B606+B695+B784+B873+B962+B1051</f>
        <v>0</v>
      </c>
      <c r="C1141" s="594" t="e">
        <f aca="false">B1141/B$1169*100</f>
        <v>#DIV/0!</v>
      </c>
      <c r="D1141" s="604" t="n">
        <f aca="false">D72+D161+D250+D339+D428+D517+D606+D695+D784+D873+D962+D1051</f>
        <v>0</v>
      </c>
      <c r="E1141" s="525" t="e">
        <f aca="false">D1141/D$1169*100</f>
        <v>#DIV/0!</v>
      </c>
    </row>
    <row r="1142" customFormat="false" ht="15" hidden="false" customHeight="false" outlineLevel="0" collapsed="false">
      <c r="A1142" s="527" t="s">
        <v>312</v>
      </c>
      <c r="B1142" s="602" t="n">
        <f aca="false">B73+B162+B251+B340+B429+B518+B607+B696+B785+B874+B963+B1052</f>
        <v>0</v>
      </c>
      <c r="C1142" s="594" t="e">
        <f aca="false">B1142/B$1169*100</f>
        <v>#DIV/0!</v>
      </c>
      <c r="D1142" s="604" t="n">
        <f aca="false">D73+D162+D251+D340+D429+D518+D607+D696+D785+D874+D963+D1052</f>
        <v>0</v>
      </c>
      <c r="E1142" s="525" t="e">
        <f aca="false">D1142/D$1169*100</f>
        <v>#DIV/0!</v>
      </c>
    </row>
    <row r="1143" customFormat="false" ht="15" hidden="false" customHeight="false" outlineLevel="0" collapsed="false">
      <c r="A1143" s="527" t="s">
        <v>313</v>
      </c>
      <c r="B1143" s="602" t="n">
        <f aca="false">B74+B163+B252+B341+B430+B519+B608+B697+B786+B875+B964+B1053</f>
        <v>0</v>
      </c>
      <c r="C1143" s="594" t="e">
        <f aca="false">B1143/B$1169*100</f>
        <v>#DIV/0!</v>
      </c>
      <c r="D1143" s="604" t="n">
        <f aca="false">D74+D163+D252+D341+D430+D519+D608+D697+D786+D875+D964+D1053</f>
        <v>0</v>
      </c>
      <c r="E1143" s="525" t="e">
        <f aca="false">D1143/D$1169*100</f>
        <v>#DIV/0!</v>
      </c>
    </row>
    <row r="1144" customFormat="false" ht="15" hidden="false" customHeight="false" outlineLevel="0" collapsed="false">
      <c r="A1144" s="527" t="s">
        <v>314</v>
      </c>
      <c r="B1144" s="602" t="n">
        <f aca="false">B75+B164+B253+B342+B431+B520+B609+B698+B787+B876+B965+B1054</f>
        <v>0</v>
      </c>
      <c r="C1144" s="594" t="e">
        <f aca="false">B1144/B$1169*100</f>
        <v>#DIV/0!</v>
      </c>
      <c r="D1144" s="604" t="n">
        <f aca="false">D75+D164+D253+D342+D431+D520+D609+D698+D787+D876+D965+D1054</f>
        <v>0</v>
      </c>
      <c r="E1144" s="525" t="e">
        <f aca="false">D1144/D$1169*100</f>
        <v>#DIV/0!</v>
      </c>
    </row>
    <row r="1145" customFormat="false" ht="15" hidden="false" customHeight="false" outlineLevel="0" collapsed="false">
      <c r="A1145" s="537" t="s">
        <v>315</v>
      </c>
      <c r="B1145" s="602" t="n">
        <f aca="false">B76+B165+B254+B343+B432+B521+B610+B699+B788+B877+B966+B1055</f>
        <v>0</v>
      </c>
      <c r="C1145" s="594" t="e">
        <f aca="false">B1145/B$1169*100</f>
        <v>#DIV/0!</v>
      </c>
      <c r="D1145" s="604" t="n">
        <f aca="false">D76+D165+D254+D343+D432+D521+D610+D699+D788+D877+D966+D1055</f>
        <v>0</v>
      </c>
      <c r="E1145" s="525" t="e">
        <f aca="false">D1145/D$1169*100</f>
        <v>#DIV/0!</v>
      </c>
    </row>
    <row r="1146" customFormat="false" ht="15" hidden="false" customHeight="false" outlineLevel="0" collapsed="false">
      <c r="A1146" s="528" t="s">
        <v>316</v>
      </c>
      <c r="B1146" s="602" t="n">
        <f aca="false">B77+B166+B255+B344+B433+B522+B611+B700+B789+B878+B967+B1056</f>
        <v>0</v>
      </c>
      <c r="C1146" s="594" t="e">
        <f aca="false">B1146/B$1169*100</f>
        <v>#DIV/0!</v>
      </c>
      <c r="D1146" s="604" t="n">
        <f aca="false">D77+D166+D255+D344+D433+D522+D611+D700+D789+D878+D967+D1056</f>
        <v>0</v>
      </c>
      <c r="E1146" s="525" t="e">
        <f aca="false">D1146/D$1169*100</f>
        <v>#DIV/0!</v>
      </c>
    </row>
    <row r="1147" customFormat="false" ht="15" hidden="false" customHeight="false" outlineLevel="0" collapsed="false">
      <c r="A1147" s="528" t="s">
        <v>317</v>
      </c>
      <c r="B1147" s="602" t="n">
        <f aca="false">B78+B167+B256+B345+B434+B523+B612+B701+B790+B879+B968+B1057</f>
        <v>0</v>
      </c>
      <c r="C1147" s="594" t="e">
        <f aca="false">B1147/B$1169*100</f>
        <v>#DIV/0!</v>
      </c>
      <c r="D1147" s="604" t="n">
        <f aca="false">D78+D167+D256+D345+D434+D523+D612+D701+D790+D879+D968+D1057</f>
        <v>0</v>
      </c>
      <c r="E1147" s="525" t="e">
        <f aca="false">D1147/D$1169*100</f>
        <v>#DIV/0!</v>
      </c>
    </row>
    <row r="1148" customFormat="false" ht="15" hidden="false" customHeight="false" outlineLevel="0" collapsed="false">
      <c r="A1148" s="537" t="s">
        <v>318</v>
      </c>
      <c r="B1148" s="602" t="n">
        <f aca="false">B79+B168+B257+B346+B435+B524+B613+B702+B791+B880+B969+B1058</f>
        <v>0</v>
      </c>
      <c r="C1148" s="594" t="e">
        <f aca="false">B1148/B$1169*100</f>
        <v>#DIV/0!</v>
      </c>
      <c r="D1148" s="604" t="n">
        <f aca="false">D79+D168+D257+D346+D435+D524+D613+D702+D791+D880+D969+D1058</f>
        <v>0</v>
      </c>
      <c r="E1148" s="525" t="e">
        <f aca="false">D1148/D$1169*100</f>
        <v>#DIV/0!</v>
      </c>
    </row>
    <row r="1149" customFormat="false" ht="15" hidden="false" customHeight="false" outlineLevel="0" collapsed="false">
      <c r="A1149" s="528" t="s">
        <v>319</v>
      </c>
      <c r="B1149" s="602" t="n">
        <f aca="false">B80+B169+B258+B347+B436+B525+B614+B703+B792+B881+B970+B1059</f>
        <v>0</v>
      </c>
      <c r="C1149" s="594" t="e">
        <f aca="false">B1149/B$1169*100</f>
        <v>#DIV/0!</v>
      </c>
      <c r="D1149" s="604" t="n">
        <f aca="false">D80+D169+D258+D347+D436+D525+D614+D703+D792+D881+D970+D1059</f>
        <v>0</v>
      </c>
      <c r="E1149" s="525" t="e">
        <f aca="false">D1149/D$1169*100</f>
        <v>#DIV/0!</v>
      </c>
    </row>
    <row r="1150" customFormat="false" ht="15" hidden="false" customHeight="false" outlineLevel="0" collapsed="false">
      <c r="A1150" s="528" t="s">
        <v>320</v>
      </c>
      <c r="B1150" s="602" t="n">
        <f aca="false">B81+B170+B259+B348+B437+B526+B615+B704+B793+B882+B971+B1060</f>
        <v>0</v>
      </c>
      <c r="C1150" s="594" t="e">
        <f aca="false">B1150/B$1169*100</f>
        <v>#DIV/0!</v>
      </c>
      <c r="D1150" s="604" t="n">
        <f aca="false">D81+D170+D259+D348+D437+D526+D615+D704+D793+D882+D971+D1060</f>
        <v>0</v>
      </c>
      <c r="E1150" s="525" t="e">
        <f aca="false">D1150/D$1169*100</f>
        <v>#DIV/0!</v>
      </c>
    </row>
    <row r="1151" customFormat="false" ht="15" hidden="false" customHeight="false" outlineLevel="0" collapsed="false">
      <c r="A1151" s="527" t="s">
        <v>321</v>
      </c>
      <c r="B1151" s="602" t="n">
        <f aca="false">B82+B171+B260+B349+B438+B527+B616+B705+B794+B883+B972+B1061</f>
        <v>0</v>
      </c>
      <c r="C1151" s="594" t="e">
        <f aca="false">B1151/B$1169*100</f>
        <v>#DIV/0!</v>
      </c>
      <c r="D1151" s="604" t="n">
        <f aca="false">D82+D171+D260+D349+D438+D527+D616+D705+D794+D883+D972+D1061</f>
        <v>0</v>
      </c>
      <c r="E1151" s="525" t="e">
        <f aca="false">D1151/D$1169*100</f>
        <v>#DIV/0!</v>
      </c>
    </row>
    <row r="1152" customFormat="false" ht="15" hidden="false" customHeight="false" outlineLevel="0" collapsed="false">
      <c r="A1152" s="527" t="s">
        <v>322</v>
      </c>
      <c r="B1152" s="602" t="n">
        <f aca="false">B83+B172+B261+B350+B439+B528+B617+B706+B795+B884+B973+B1062</f>
        <v>0</v>
      </c>
      <c r="C1152" s="594" t="e">
        <f aca="false">B1152/B$1169*100</f>
        <v>#DIV/0!</v>
      </c>
      <c r="D1152" s="604" t="n">
        <f aca="false">D83+D172+D261+D350+D439+D528+D617+D706+D795+D884+D973+D1062</f>
        <v>0</v>
      </c>
      <c r="E1152" s="525" t="e">
        <f aca="false">D1152/D$1169*100</f>
        <v>#DIV/0!</v>
      </c>
    </row>
    <row r="1153" customFormat="false" ht="15" hidden="false" customHeight="false" outlineLevel="0" collapsed="false">
      <c r="A1153" s="527" t="s">
        <v>323</v>
      </c>
      <c r="B1153" s="602" t="n">
        <f aca="false">B84+B173+B262+B351+B440+B529+B618+B707+B796+B885+B974+B1063</f>
        <v>0</v>
      </c>
      <c r="C1153" s="594" t="e">
        <f aca="false">B1153/B$1169*100</f>
        <v>#DIV/0!</v>
      </c>
      <c r="D1153" s="604" t="n">
        <f aca="false">D84+D173+D262+D351+D440+D529+D618+D707+D796+D885+D974+D1063</f>
        <v>0</v>
      </c>
      <c r="E1153" s="525" t="e">
        <f aca="false">D1153/D$1169*100</f>
        <v>#DIV/0!</v>
      </c>
    </row>
    <row r="1154" customFormat="false" ht="15" hidden="false" customHeight="false" outlineLevel="0" collapsed="false">
      <c r="A1154" s="527" t="s">
        <v>324</v>
      </c>
      <c r="B1154" s="602" t="n">
        <f aca="false">B85+B174+B263+B352+B441+B530+B619+B708+B797+B886+B975+B1064</f>
        <v>0</v>
      </c>
      <c r="C1154" s="594" t="e">
        <f aca="false">B1154/B$1169*100</f>
        <v>#DIV/0!</v>
      </c>
      <c r="D1154" s="604" t="n">
        <f aca="false">D85+D174+D263+D352+D441+D530+D619+D708+D797+D886+D975+D1064</f>
        <v>0</v>
      </c>
      <c r="E1154" s="525" t="e">
        <f aca="false">D1154/D$1169*100</f>
        <v>#DIV/0!</v>
      </c>
    </row>
    <row r="1155" customFormat="false" ht="15" hidden="false" customHeight="false" outlineLevel="0" collapsed="false">
      <c r="A1155" s="527" t="s">
        <v>325</v>
      </c>
      <c r="B1155" s="602" t="n">
        <f aca="false">B86+B175+B264+B353+B442+B531+B620+B709+B798+B887+B976+B1065</f>
        <v>0</v>
      </c>
      <c r="C1155" s="594" t="e">
        <f aca="false">B1155/B$1169*100</f>
        <v>#DIV/0!</v>
      </c>
      <c r="D1155" s="604" t="n">
        <f aca="false">D86+D175+D264+D353+D442+D531+D620+D709+D798+D887+D976+D1065</f>
        <v>0</v>
      </c>
      <c r="E1155" s="525" t="e">
        <f aca="false">D1155/D$1169*100</f>
        <v>#DIV/0!</v>
      </c>
    </row>
    <row r="1156" customFormat="false" ht="15" hidden="false" customHeight="false" outlineLevel="0" collapsed="false">
      <c r="A1156" s="527" t="s">
        <v>326</v>
      </c>
      <c r="B1156" s="602" t="n">
        <f aca="false">B87+B176+B265+B354+B443+B532+B621+B710+B799+B888+B977+B1066</f>
        <v>0</v>
      </c>
      <c r="C1156" s="594" t="e">
        <f aca="false">B1156/B$1169*100</f>
        <v>#DIV/0!</v>
      </c>
      <c r="D1156" s="604" t="n">
        <f aca="false">D87+D176+D265+D354+D443+D532+D621+D710+D799+D888+D977+D1066</f>
        <v>0</v>
      </c>
      <c r="E1156" s="525" t="e">
        <f aca="false">D1156/D$1169*100</f>
        <v>#DIV/0!</v>
      </c>
    </row>
    <row r="1157" customFormat="false" ht="15" hidden="false" customHeight="false" outlineLevel="0" collapsed="false">
      <c r="A1157" s="527" t="s">
        <v>327</v>
      </c>
      <c r="B1157" s="602" t="n">
        <f aca="false">B88+B177+B266+B355+B444+B533+B622+B711+B800+B889+B978+B1067</f>
        <v>0</v>
      </c>
      <c r="C1157" s="594" t="e">
        <f aca="false">B1157/B$1169*100</f>
        <v>#DIV/0!</v>
      </c>
      <c r="D1157" s="604" t="n">
        <f aca="false">D88+D177+D266+D355+D444+D533+D622+D711+D800+D889+D978+D1067</f>
        <v>0</v>
      </c>
      <c r="E1157" s="525" t="e">
        <f aca="false">D1157/D$1169*100</f>
        <v>#DIV/0!</v>
      </c>
    </row>
    <row r="1158" customFormat="false" ht="15" hidden="false" customHeight="false" outlineLevel="0" collapsed="false">
      <c r="A1158" s="527" t="s">
        <v>328</v>
      </c>
      <c r="B1158" s="602" t="n">
        <f aca="false">B89+B178+B267+B356+B445+B534+B623+B712+B801+B890+B979+B1068</f>
        <v>0</v>
      </c>
      <c r="C1158" s="594" t="e">
        <f aca="false">B1158/B$1169*100</f>
        <v>#DIV/0!</v>
      </c>
      <c r="D1158" s="604" t="n">
        <f aca="false">D89+D178+D267+D356+D445+D534+D623+D712+D801+D890+D979+D1068</f>
        <v>0</v>
      </c>
      <c r="E1158" s="525" t="e">
        <f aca="false">D1158/D$1169*100</f>
        <v>#DIV/0!</v>
      </c>
    </row>
    <row r="1159" customFormat="false" ht="15" hidden="false" customHeight="false" outlineLevel="0" collapsed="false">
      <c r="A1159" s="527" t="s">
        <v>329</v>
      </c>
      <c r="B1159" s="602" t="n">
        <f aca="false">B90+B179+B268+B357+B446+B535+B624+B713+B802+B891+B980+B1069</f>
        <v>0</v>
      </c>
      <c r="C1159" s="594" t="e">
        <f aca="false">B1159/B$1169*100</f>
        <v>#DIV/0!</v>
      </c>
      <c r="D1159" s="604" t="n">
        <f aca="false">D90+D179+D268+D357+D446+D535+D624+D713+D802+D891+D980+D1069</f>
        <v>0</v>
      </c>
      <c r="E1159" s="525" t="e">
        <f aca="false">D1159/D$1169*100</f>
        <v>#DIV/0!</v>
      </c>
    </row>
    <row r="1160" customFormat="false" ht="15" hidden="false" customHeight="false" outlineLevel="0" collapsed="false">
      <c r="A1160" s="527" t="s">
        <v>330</v>
      </c>
      <c r="B1160" s="602" t="n">
        <f aca="false">B91+B180+B269+B358+B447+B536+B625+B714+B803+B892+B981+B1070</f>
        <v>0</v>
      </c>
      <c r="C1160" s="594" t="e">
        <f aca="false">B1160/B$1169*100</f>
        <v>#DIV/0!</v>
      </c>
      <c r="D1160" s="604" t="n">
        <f aca="false">D91+D180+D269+D358+D447+D536+D625+D714+D803+D892+D981+D1070</f>
        <v>0</v>
      </c>
      <c r="E1160" s="525" t="e">
        <f aca="false">D1160/D$1169*100</f>
        <v>#DIV/0!</v>
      </c>
    </row>
    <row r="1161" customFormat="false" ht="15" hidden="false" customHeight="false" outlineLevel="0" collapsed="false">
      <c r="A1161" s="527" t="s">
        <v>331</v>
      </c>
      <c r="B1161" s="602" t="n">
        <f aca="false">B92+B181+B270+B359+B448+B537+B626+B715+B804+B893+B982+B1071</f>
        <v>0</v>
      </c>
      <c r="C1161" s="594" t="e">
        <f aca="false">B1161/B$1169*100</f>
        <v>#DIV/0!</v>
      </c>
      <c r="D1161" s="604" t="n">
        <f aca="false">D92+D181+D270+D359+D448+D537+D626+D715+D804+D893+D982+D1071</f>
        <v>0</v>
      </c>
      <c r="E1161" s="525" t="e">
        <f aca="false">D1161/D$1169*100</f>
        <v>#DIV/0!</v>
      </c>
    </row>
    <row r="1162" customFormat="false" ht="15" hidden="false" customHeight="false" outlineLevel="0" collapsed="false">
      <c r="A1162" s="527" t="s">
        <v>332</v>
      </c>
      <c r="B1162" s="602" t="n">
        <f aca="false">B93+B182+B271+B360+B449+B538+B627+B716+B805+B894+B983+B1072</f>
        <v>0</v>
      </c>
      <c r="C1162" s="594" t="e">
        <f aca="false">B1162/B$1169*100</f>
        <v>#DIV/0!</v>
      </c>
      <c r="D1162" s="604" t="n">
        <f aca="false">D93+D182+D271+D360+D449+D538+D627+D716+D805+D894+D983+D1072</f>
        <v>0</v>
      </c>
      <c r="E1162" s="525" t="e">
        <f aca="false">D1162/D$1169*100</f>
        <v>#DIV/0!</v>
      </c>
    </row>
    <row r="1163" customFormat="false" ht="15" hidden="false" customHeight="false" outlineLevel="0" collapsed="false">
      <c r="A1163" s="527" t="s">
        <v>333</v>
      </c>
      <c r="B1163" s="602" t="n">
        <f aca="false">B94+B183+B272+B361+B450+B539+B628+B717+B806+B895+B984+B1073</f>
        <v>0</v>
      </c>
      <c r="C1163" s="594" t="e">
        <f aca="false">B1163/B$1169*100</f>
        <v>#DIV/0!</v>
      </c>
      <c r="D1163" s="604" t="n">
        <f aca="false">D94+D183+D272+D361+D450+D539+D628+D717+D806+D895+D984+D1073</f>
        <v>0</v>
      </c>
      <c r="E1163" s="525" t="e">
        <f aca="false">D1163/D$1169*100</f>
        <v>#DIV/0!</v>
      </c>
    </row>
    <row r="1164" customFormat="false" ht="15" hidden="false" customHeight="false" outlineLevel="0" collapsed="false">
      <c r="A1164" s="527" t="s">
        <v>334</v>
      </c>
      <c r="B1164" s="602" t="n">
        <f aca="false">B95+B184+B273+B362+B451+B540+B629+B718+B807+B896+B985+B1074</f>
        <v>0</v>
      </c>
      <c r="C1164" s="594" t="e">
        <f aca="false">B1164/B$1169*100</f>
        <v>#DIV/0!</v>
      </c>
      <c r="D1164" s="604" t="n">
        <f aca="false">D95+D184+D273+D362+D451+D540+D629+D718+D807+D896+D985+D1074</f>
        <v>0</v>
      </c>
      <c r="E1164" s="525" t="e">
        <f aca="false">D1164/D$1169*100</f>
        <v>#DIV/0!</v>
      </c>
    </row>
    <row r="1165" customFormat="false" ht="15" hidden="false" customHeight="false" outlineLevel="0" collapsed="false">
      <c r="A1165" s="527" t="s">
        <v>335</v>
      </c>
      <c r="B1165" s="602" t="n">
        <f aca="false">B96+B185+B274+B363+B452+B541+B630+B719+B808+B897+B986+B1075</f>
        <v>0</v>
      </c>
      <c r="C1165" s="594" t="e">
        <f aca="false">B1165/B$1169*100</f>
        <v>#DIV/0!</v>
      </c>
      <c r="D1165" s="604" t="n">
        <f aca="false">D96+D185+D274+D363+D452+D541+D630+D719+D808+D897+D986+D1075</f>
        <v>0</v>
      </c>
      <c r="E1165" s="525" t="e">
        <f aca="false">D1165/D$1169*100</f>
        <v>#DIV/0!</v>
      </c>
    </row>
    <row r="1166" customFormat="false" ht="15" hidden="false" customHeight="false" outlineLevel="0" collapsed="false">
      <c r="A1166" s="530" t="s">
        <v>336</v>
      </c>
      <c r="B1166" s="602" t="n">
        <f aca="false">B97+B186+B275+B364+B453+B542+B631+B720+B809+B898+B987+B1076</f>
        <v>0</v>
      </c>
      <c r="C1166" s="594" t="e">
        <f aca="false">B1166/B$1169*100</f>
        <v>#DIV/0!</v>
      </c>
      <c r="D1166" s="604" t="n">
        <f aca="false">D97+D186+D275+D364+D453+D542+D631+D720+D809+D898+D987+D1076</f>
        <v>0</v>
      </c>
      <c r="E1166" s="525" t="e">
        <f aca="false">D1166/D$1169*100</f>
        <v>#DIV/0!</v>
      </c>
    </row>
    <row r="1167" customFormat="false" ht="15" hidden="false" customHeight="false" outlineLevel="0" collapsed="false">
      <c r="A1167" s="530" t="s">
        <v>337</v>
      </c>
      <c r="B1167" s="602" t="n">
        <f aca="false">B98+B187+B276+B365+B454+B543+B632+B721+B810+B899+B988+B1077</f>
        <v>0</v>
      </c>
      <c r="C1167" s="594" t="e">
        <f aca="false">B1167/B$1169*100</f>
        <v>#DIV/0!</v>
      </c>
      <c r="D1167" s="604" t="n">
        <f aca="false">D98+D187+D276+D365+D454+D543+D632+D721+D810+D899+D988+D1077</f>
        <v>0</v>
      </c>
      <c r="E1167" s="525" t="e">
        <f aca="false">D1167/D$1169*100</f>
        <v>#DIV/0!</v>
      </c>
    </row>
    <row r="1168" customFormat="false" ht="15.75" hidden="false" customHeight="false" outlineLevel="0" collapsed="false">
      <c r="A1168" s="541" t="s">
        <v>338</v>
      </c>
      <c r="B1168" s="602" t="n">
        <f aca="false">B99+B188+B277+B366+B455+B544+B633+B722+B811+B900+B989+B1078</f>
        <v>0</v>
      </c>
      <c r="C1168" s="594" t="e">
        <f aca="false">B1168/B$1169*100</f>
        <v>#DIV/0!</v>
      </c>
      <c r="D1168" s="604" t="n">
        <f aca="false">D99+D188+D277+D366+D455+D544+D633+D722+D811+D900+D989+D1078</f>
        <v>0</v>
      </c>
      <c r="E1168" s="525" t="e">
        <f aca="false">D1168/D$1169*100</f>
        <v>#DIV/0!</v>
      </c>
    </row>
    <row r="1169" customFormat="false" ht="16.5" hidden="false" customHeight="false" outlineLevel="0" collapsed="false">
      <c r="A1169" s="543" t="s">
        <v>339</v>
      </c>
      <c r="B1169" s="560" t="n">
        <f aca="false">SUM(B1085:B1168)</f>
        <v>0</v>
      </c>
      <c r="C1169" s="605"/>
      <c r="D1169" s="560" t="n">
        <f aca="false">SUM(D1085:D1168)</f>
        <v>0</v>
      </c>
      <c r="E1169" s="606"/>
    </row>
    <row r="1170" customFormat="false" ht="16.5" hidden="false" customHeight="false" outlineLevel="0" collapsed="false">
      <c r="A1170" s="548" t="s">
        <v>340</v>
      </c>
      <c r="B1170" s="549" t="n">
        <f aca="false">'Plan2 - UTI'!C244</f>
        <v>0</v>
      </c>
      <c r="C1170" s="477"/>
      <c r="D1170" s="551" t="n">
        <f aca="false">'Plan3 - UTINeo'!C206</f>
        <v>0</v>
      </c>
    </row>
  </sheetData>
  <mergeCells count="2">
    <mergeCell ref="A12:E12"/>
    <mergeCell ref="A13:E13"/>
  </mergeCells>
  <printOptions headings="false" gridLines="false" gridLinesSet="true" horizontalCentered="false" verticalCentered="false"/>
  <pageMargins left="0.196527777777778" right="0.196527777777778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Divisão de Infecção Hospitalar - Planilha 5B</oddHeader>
    <oddFooter>&amp;R&amp;P de &amp;N - &amp;D</oddFooter>
  </headerFooter>
  <rowBreaks count="9" manualBreakCount="9">
    <brk id="12" man="true" max="16383" min="0"/>
    <brk id="85" man="true" max="16383" min="0"/>
    <brk id="240" man="true" max="16383" min="0"/>
    <brk id="280" man="true" max="16383" min="0"/>
    <brk id="353" man="true" max="16383" min="0"/>
    <brk id="433" man="true" max="16383" min="0"/>
    <brk id="508" man="true" max="16383" min="0"/>
    <brk id="548" man="true" max="16383" min="0"/>
    <brk id="6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8:08:00Z</dcterms:created>
  <dc:creator>Paulo Fernando Semeghini</dc:creator>
  <dc:description/>
  <dc:language>en-US</dc:language>
  <cp:lastModifiedBy>Valquíria Oliveira de Carvalho Brito</cp:lastModifiedBy>
  <cp:lastPrinted>2019-01-09T11:33:05Z</cp:lastPrinted>
  <dcterms:modified xsi:type="dcterms:W3CDTF">2023-02-09T19:51:06Z</dcterms:modified>
  <cp:revision>0</cp:revision>
  <dc:subject/>
  <dc:title/>
</cp:coreProperties>
</file>