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Referência" sheetId="1" state="visible" r:id="rId2"/>
    <sheet name="Cronograma Físico" sheetId="2" state="visible" r:id="rId3"/>
    <sheet name="Cronograma Financeir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2">
  <si>
    <t xml:space="preserve">Orçamento de referência para o projeto e-saúdeSP</t>
  </si>
  <si>
    <t xml:space="preserve">Itens</t>
  </si>
  <si>
    <t xml:space="preserve">Valores em Reais (R$)</t>
  </si>
  <si>
    <t xml:space="preserve">Plano de trabalho e homologação</t>
  </si>
  <si>
    <t xml:space="preserve">Repositório</t>
  </si>
  <si>
    <t xml:space="preserve">2.1.</t>
  </si>
  <si>
    <t xml:space="preserve">Dados legados</t>
  </si>
  <si>
    <t xml:space="preserve">2.2.</t>
  </si>
  <si>
    <t xml:space="preserve">Interfaces</t>
  </si>
  <si>
    <t xml:space="preserve">2.3.</t>
  </si>
  <si>
    <t xml:space="preserve">Serviços</t>
  </si>
  <si>
    <t xml:space="preserve">Plataforma de Telemedicina (Teleassistência)</t>
  </si>
  <si>
    <t xml:space="preserve">Plataforma do Portal do Cidadão – APP / e-saudeSP</t>
  </si>
  <si>
    <t xml:space="preserve">Despesas reembolsáveis (teto pré-definido)</t>
  </si>
  <si>
    <t xml:space="preserve">TOTAL</t>
  </si>
  <si>
    <t xml:space="preserve">Cronograma de entregas para o projeto e-saúdeSP</t>
  </si>
  <si>
    <t xml:space="preserve">Meses</t>
  </si>
  <si>
    <t xml:space="preserve">1.1.</t>
  </si>
  <si>
    <t xml:space="preserve">Plano de trabalho</t>
  </si>
  <si>
    <t xml:space="preserve">1.2.</t>
  </si>
  <si>
    <t xml:space="preserve">Entrega do ambiente de homologação - Repositório</t>
  </si>
  <si>
    <t xml:space="preserve">1.3.</t>
  </si>
  <si>
    <t xml:space="preserve">Entrega do ambiente de homologação - Telemedicina</t>
  </si>
  <si>
    <t xml:space="preserve">2.1.1.</t>
  </si>
  <si>
    <t xml:space="preserve">Transferência de Dados Legados</t>
  </si>
  <si>
    <t xml:space="preserve">2.2.1.</t>
  </si>
  <si>
    <t xml:space="preserve">SIGA</t>
  </si>
  <si>
    <t xml:space="preserve">2.2.2.</t>
  </si>
  <si>
    <t xml:space="preserve">SGH</t>
  </si>
  <si>
    <t xml:space="preserve">2.2.3.</t>
  </si>
  <si>
    <t xml:space="preserve">MatriX</t>
  </si>
  <si>
    <t xml:space="preserve">2.2.4.</t>
  </si>
  <si>
    <t xml:space="preserve">Exames de Imagem (acesso direto ao sistema legado)</t>
  </si>
  <si>
    <t xml:space="preserve">2.2.5.</t>
  </si>
  <si>
    <t xml:space="preserve">e-SUS-AB</t>
  </si>
  <si>
    <t xml:space="preserve">2.2.6.</t>
  </si>
  <si>
    <t xml:space="preserve">Plataforma de Telemedicina</t>
  </si>
  <si>
    <t xml:space="preserve">2.2.7.</t>
  </si>
  <si>
    <t xml:space="preserve">Sistemas de Terceiros</t>
  </si>
  <si>
    <t xml:space="preserve">2.2.8.</t>
  </si>
  <si>
    <t xml:space="preserve">VACIVIDA</t>
  </si>
  <si>
    <t xml:space="preserve">2.2.9.</t>
  </si>
  <si>
    <t xml:space="preserve">CROSS</t>
  </si>
  <si>
    <t xml:space="preserve">2.2.10.</t>
  </si>
  <si>
    <t xml:space="preserve">SME</t>
  </si>
  <si>
    <t xml:space="preserve">2.2.11.</t>
  </si>
  <si>
    <t xml:space="preserve">SMADS</t>
  </si>
  <si>
    <t xml:space="preserve">2.2.12.</t>
  </si>
  <si>
    <t xml:space="preserve">CNES</t>
  </si>
  <si>
    <t xml:space="preserve">2.2.13.</t>
  </si>
  <si>
    <t xml:space="preserve">CADSUS</t>
  </si>
  <si>
    <t xml:space="preserve">2.2.14.</t>
  </si>
  <si>
    <t xml:space="preserve">SISAB</t>
  </si>
  <si>
    <t xml:space="preserve">2.2.15.</t>
  </si>
  <si>
    <t xml:space="preserve">SIA </t>
  </si>
  <si>
    <t xml:space="preserve">2.2.16.</t>
  </si>
  <si>
    <t xml:space="preserve">SIH</t>
  </si>
  <si>
    <t xml:space="preserve">2.2.17.</t>
  </si>
  <si>
    <t xml:space="preserve">BPA</t>
  </si>
  <si>
    <t xml:space="preserve">2.2.18.</t>
  </si>
  <si>
    <t xml:space="preserve">SIGTAP</t>
  </si>
  <si>
    <t xml:space="preserve">2.3.1</t>
  </si>
  <si>
    <t xml:space="preserve">MPI</t>
  </si>
  <si>
    <t xml:space="preserve">2.3.2.</t>
  </si>
  <si>
    <t xml:space="preserve">Interoperabilidade</t>
  </si>
  <si>
    <t xml:space="preserve">2.3.3.</t>
  </si>
  <si>
    <t xml:space="preserve">Datalake</t>
  </si>
  <si>
    <t xml:space="preserve">2.3.4.</t>
  </si>
  <si>
    <t xml:space="preserve">Data warehouse</t>
  </si>
  <si>
    <t xml:space="preserve">2.3.5.</t>
  </si>
  <si>
    <t xml:space="preserve">Anlytics</t>
  </si>
  <si>
    <t xml:space="preserve">2.3.6</t>
  </si>
  <si>
    <t xml:space="preserve">Inteligência Artificial</t>
  </si>
  <si>
    <t xml:space="preserve">3.1.</t>
  </si>
  <si>
    <t xml:space="preserve">Atendimentos</t>
  </si>
  <si>
    <t xml:space="preserve">3.2.</t>
  </si>
  <si>
    <t xml:space="preserve">Monitoramento Ativo</t>
  </si>
  <si>
    <t xml:space="preserve">3.3.</t>
  </si>
  <si>
    <t xml:space="preserve">Assistente Virtual</t>
  </si>
  <si>
    <t xml:space="preserve">3.4.</t>
  </si>
  <si>
    <t xml:space="preserve">Self-suporte</t>
  </si>
  <si>
    <t xml:space="preserve">3.5.</t>
  </si>
  <si>
    <t xml:space="preserve">Teleatendimento</t>
  </si>
  <si>
    <t xml:space="preserve">3.6.</t>
  </si>
  <si>
    <t xml:space="preserve">Telorientação</t>
  </si>
  <si>
    <t xml:space="preserve">3.7.</t>
  </si>
  <si>
    <t xml:space="preserve">Telemonitoramento</t>
  </si>
  <si>
    <t xml:space="preserve">3.8.</t>
  </si>
  <si>
    <t xml:space="preserve">Teleconsulta</t>
  </si>
  <si>
    <t xml:space="preserve">3.9.</t>
  </si>
  <si>
    <t xml:space="preserve">Teleinterconsulta</t>
  </si>
  <si>
    <t xml:space="preserve">3.10.</t>
  </si>
  <si>
    <t xml:space="preserve">Receita Digital</t>
  </si>
  <si>
    <t xml:space="preserve">3.11.</t>
  </si>
  <si>
    <t xml:space="preserve">Agendamento</t>
  </si>
  <si>
    <t xml:space="preserve">3.12.</t>
  </si>
  <si>
    <t xml:space="preserve">Ferramenta de BI</t>
  </si>
  <si>
    <t xml:space="preserve">3.13.</t>
  </si>
  <si>
    <t xml:space="preserve">Relatório de registro de produção </t>
  </si>
  <si>
    <t xml:space="preserve">3.14.</t>
  </si>
  <si>
    <t xml:space="preserve">Interoperabilidade das ações realizadas na plataforma</t>
  </si>
  <si>
    <t xml:space="preserve">3.15.</t>
  </si>
  <si>
    <t xml:space="preserve">Customizações</t>
  </si>
  <si>
    <t xml:space="preserve">4.1.</t>
  </si>
  <si>
    <t xml:space="preserve">Minha Saúde</t>
  </si>
  <si>
    <t xml:space="preserve">4.2.</t>
  </si>
  <si>
    <t xml:space="preserve">Unidades</t>
  </si>
  <si>
    <t xml:space="preserve">4.3.</t>
  </si>
  <si>
    <t xml:space="preserve">Meus exames</t>
  </si>
  <si>
    <t xml:space="preserve">4.4.</t>
  </si>
  <si>
    <t xml:space="preserve">Histórico</t>
  </si>
  <si>
    <t xml:space="preserve">4.5.</t>
  </si>
  <si>
    <t xml:space="preserve">Central de teleassistência</t>
  </si>
  <si>
    <t xml:space="preserve">4.6.</t>
  </si>
  <si>
    <t xml:space="preserve">Cartão SUS Virtual</t>
  </si>
  <si>
    <t xml:space="preserve">4.7.</t>
  </si>
  <si>
    <t xml:space="preserve">Carteira de vacinação</t>
  </si>
  <si>
    <t xml:space="preserve">4.8.</t>
  </si>
  <si>
    <t xml:space="preserve">Vacina SAMPA</t>
  </si>
  <si>
    <t xml:space="preserve">4.9.</t>
  </si>
  <si>
    <t xml:space="preserve">Agenda fácil (embarcar)</t>
  </si>
  <si>
    <t xml:space="preserve">4.10.</t>
  </si>
  <si>
    <t xml:space="preserve">Fila de espera</t>
  </si>
  <si>
    <t xml:space="preserve">4.11.</t>
  </si>
  <si>
    <t xml:space="preserve">Cartão da Gestante</t>
  </si>
  <si>
    <t xml:space="preserve">4.12.</t>
  </si>
  <si>
    <t xml:space="preserve">Cartão Idoso</t>
  </si>
  <si>
    <t xml:space="preserve">4.13.</t>
  </si>
  <si>
    <t xml:space="preserve">Cartão da Criança</t>
  </si>
  <si>
    <t xml:space="preserve">4.14.</t>
  </si>
  <si>
    <t xml:space="preserve">Despesas reembolsáveis</t>
  </si>
  <si>
    <t xml:space="preserve">Despesas de comunica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&quot;R$ &quot;#,##0.00;[RED]&quot;-R$ &quot;#,##0.00"/>
    <numFmt numFmtId="168" formatCode="0.00%"/>
    <numFmt numFmtId="169" formatCode="0%"/>
    <numFmt numFmtId="170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2.85"/>
    <col collapsed="false" customWidth="true" hidden="false" outlineLevel="0" max="4" min="4" style="1" width="20.7"/>
    <col collapsed="false" customWidth="false" hidden="false" outlineLevel="0" max="257" min="5" style="1" width="8.85"/>
  </cols>
  <sheetData>
    <row r="1" customFormat="false" ht="14.45" hidden="false" customHeight="true" outlineLevel="0" collapsed="false">
      <c r="B1" s="2" t="s">
        <v>0</v>
      </c>
      <c r="C1" s="2"/>
      <c r="D1" s="2"/>
    </row>
    <row r="2" customFormat="false" ht="14.45" hidden="false" customHeight="true" outlineLevel="0" collapsed="false">
      <c r="B2" s="2"/>
      <c r="C2" s="2"/>
      <c r="D2" s="2"/>
    </row>
    <row r="4" customFormat="false" ht="14.45" hidden="false" customHeight="false" outlineLevel="0" collapsed="false">
      <c r="B4" s="3"/>
      <c r="C4" s="4" t="s">
        <v>1</v>
      </c>
      <c r="D4" s="5" t="s">
        <v>2</v>
      </c>
    </row>
    <row r="5" s="6" customFormat="true" ht="21.6" hidden="false" customHeight="true" outlineLevel="0" collapsed="false">
      <c r="B5" s="7" t="n">
        <v>1</v>
      </c>
      <c r="C5" s="7" t="s">
        <v>3</v>
      </c>
      <c r="D5" s="8" t="n">
        <v>539528.48</v>
      </c>
    </row>
    <row r="6" s="6" customFormat="true" ht="57.6" hidden="false" customHeight="true" outlineLevel="0" collapsed="false">
      <c r="B6" s="9" t="n">
        <v>2</v>
      </c>
      <c r="C6" s="9" t="s">
        <v>4</v>
      </c>
      <c r="D6" s="8" t="n">
        <f aca="false">SUM(D7:D9)</f>
        <v>23617787.02</v>
      </c>
    </row>
    <row r="7" s="6" customFormat="true" ht="21.6" hidden="false" customHeight="true" outlineLevel="0" collapsed="false">
      <c r="B7" s="10" t="s">
        <v>5</v>
      </c>
      <c r="C7" s="10" t="s">
        <v>6</v>
      </c>
      <c r="D7" s="11" t="n">
        <v>618585.45</v>
      </c>
    </row>
    <row r="8" s="6" customFormat="true" ht="21.6" hidden="false" customHeight="true" outlineLevel="0" collapsed="false">
      <c r="B8" s="10" t="s">
        <v>7</v>
      </c>
      <c r="C8" s="10" t="s">
        <v>8</v>
      </c>
      <c r="D8" s="12" t="n">
        <v>5322860.08</v>
      </c>
    </row>
    <row r="9" s="6" customFormat="true" ht="21.6" hidden="false" customHeight="true" outlineLevel="0" collapsed="false">
      <c r="B9" s="10" t="s">
        <v>9</v>
      </c>
      <c r="C9" s="10" t="s">
        <v>10</v>
      </c>
      <c r="D9" s="12" t="n">
        <v>17676341.49</v>
      </c>
    </row>
    <row r="10" s="6" customFormat="true" ht="21.6" hidden="false" customHeight="true" outlineLevel="0" collapsed="false">
      <c r="B10" s="9" t="n">
        <v>3</v>
      </c>
      <c r="C10" s="9" t="s">
        <v>11</v>
      </c>
      <c r="D10" s="13" t="n">
        <v>20342134.02</v>
      </c>
    </row>
    <row r="11" s="6" customFormat="true" ht="21.6" hidden="false" customHeight="true" outlineLevel="0" collapsed="false">
      <c r="B11" s="9" t="n">
        <v>4</v>
      </c>
      <c r="C11" s="9" t="s">
        <v>12</v>
      </c>
      <c r="D11" s="13" t="n">
        <v>10532455.73</v>
      </c>
    </row>
    <row r="12" customFormat="false" ht="21.6" hidden="false" customHeight="true" outlineLevel="0" collapsed="false">
      <c r="B12" s="9" t="n">
        <v>5</v>
      </c>
      <c r="C12" s="9" t="s">
        <v>13</v>
      </c>
      <c r="D12" s="8" t="n">
        <v>2000000</v>
      </c>
    </row>
    <row r="13" customFormat="false" ht="14.45" hidden="false" customHeight="false" outlineLevel="0" collapsed="false">
      <c r="B13" s="9" t="s">
        <v>14</v>
      </c>
      <c r="C13" s="9"/>
      <c r="D13" s="8" t="n">
        <f aca="false">SUM(D10:D12)+D5+D6</f>
        <v>57031905.25</v>
      </c>
    </row>
    <row r="14" customFormat="false" ht="14.45" hidden="false" customHeight="false" outlineLevel="0" collapsed="false">
      <c r="D14" s="14"/>
    </row>
    <row r="15" customFormat="false" ht="14.45" hidden="false" customHeight="false" outlineLevel="0" collapsed="false">
      <c r="D15" s="14"/>
    </row>
    <row r="17" customFormat="false" ht="14.45" hidden="false" customHeight="false" outlineLevel="0" collapsed="false">
      <c r="C17" s="15"/>
      <c r="D17" s="16"/>
    </row>
    <row r="18" customFormat="false" ht="14.45" hidden="false" customHeight="false" outlineLevel="0" collapsed="false">
      <c r="C18" s="15"/>
      <c r="D18" s="16"/>
    </row>
    <row r="19" customFormat="false" ht="14.45" hidden="false" customHeight="false" outlineLevel="0" collapsed="false">
      <c r="C19" s="15"/>
      <c r="D19" s="16"/>
    </row>
  </sheetData>
  <mergeCells count="1">
    <mergeCell ref="B1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F80" activeCellId="0" sqref="F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7" width="5.71"/>
    <col collapsed="false" customWidth="true" hidden="false" outlineLevel="0" max="3" min="3" style="0" width="52.85"/>
    <col collapsed="false" customWidth="true" hidden="false" outlineLevel="0" max="5" min="4" style="0" width="6.56"/>
    <col collapsed="false" customWidth="true" hidden="false" outlineLevel="0" max="22" min="6" style="18" width="6.28"/>
    <col collapsed="false" customWidth="true" hidden="false" outlineLevel="0" max="27" min="23" style="0" width="6.28"/>
    <col collapsed="false" customWidth="true" hidden="false" outlineLevel="0" max="28" min="28" style="19" width="2.56"/>
    <col collapsed="false" customWidth="true" hidden="false" outlineLevel="0" max="29" min="29" style="19" width="9.14"/>
    <col collapsed="false" customWidth="true" hidden="false" outlineLevel="0" max="30" min="30" style="19" width="19.99"/>
    <col collapsed="false" customWidth="true" hidden="false" outlineLevel="0" max="33" min="31" style="19" width="9.14"/>
  </cols>
  <sheetData>
    <row r="1" customFormat="false" ht="15" hidden="false" customHeight="false" outlineLevel="0" collapsed="false">
      <c r="C1" s="2" t="s">
        <v>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D2" s="20"/>
    </row>
    <row r="3" customFormat="false" ht="14.45" hidden="false" customHeight="false" outlineLevel="0" collapsed="false">
      <c r="D3" s="21" t="s">
        <v>16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</row>
    <row r="4" customFormat="false" ht="14.45" hidden="false" customHeight="false" outlineLevel="0" collapsed="false">
      <c r="C4" s="22"/>
      <c r="D4" s="23" t="n">
        <v>1</v>
      </c>
      <c r="E4" s="23" t="n">
        <v>2</v>
      </c>
      <c r="F4" s="23" t="n">
        <v>3</v>
      </c>
      <c r="G4" s="23" t="n">
        <v>4</v>
      </c>
      <c r="H4" s="23" t="n">
        <v>5</v>
      </c>
      <c r="I4" s="23" t="n">
        <v>6</v>
      </c>
      <c r="J4" s="23" t="n">
        <v>7</v>
      </c>
      <c r="K4" s="23" t="n">
        <v>8</v>
      </c>
      <c r="L4" s="23" t="n">
        <v>9</v>
      </c>
      <c r="M4" s="23" t="n">
        <v>10</v>
      </c>
      <c r="N4" s="23" t="n">
        <v>11</v>
      </c>
      <c r="O4" s="23" t="n">
        <v>12</v>
      </c>
      <c r="P4" s="23" t="n">
        <v>13</v>
      </c>
      <c r="Q4" s="23" t="n">
        <v>14</v>
      </c>
      <c r="R4" s="23" t="n">
        <v>15</v>
      </c>
      <c r="S4" s="23" t="n">
        <v>16</v>
      </c>
      <c r="T4" s="23" t="n">
        <v>17</v>
      </c>
      <c r="U4" s="23" t="n">
        <v>18</v>
      </c>
      <c r="V4" s="23" t="n">
        <v>19</v>
      </c>
      <c r="W4" s="23" t="n">
        <v>20</v>
      </c>
      <c r="X4" s="23" t="n">
        <v>21</v>
      </c>
      <c r="Y4" s="23" t="n">
        <v>22</v>
      </c>
      <c r="Z4" s="23" t="n">
        <v>23</v>
      </c>
      <c r="AA4" s="23" t="n">
        <v>24</v>
      </c>
    </row>
    <row r="5" customFormat="false" ht="14.45" hidden="false" customHeight="false" outlineLevel="0" collapsed="false"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7" s="19" customFormat="true" ht="15" hidden="false" customHeight="false" outlineLevel="0" collapsed="false">
      <c r="B7" s="24" t="n">
        <v>1</v>
      </c>
      <c r="C7" s="25" t="s">
        <v>3</v>
      </c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8"/>
      <c r="Y7" s="28"/>
      <c r="Z7" s="28"/>
      <c r="AA7" s="29"/>
    </row>
    <row r="8" s="19" customFormat="true" ht="14.45" hidden="false" customHeight="false" outlineLevel="0" collapsed="false">
      <c r="B8" s="24" t="s">
        <v>17</v>
      </c>
      <c r="C8" s="0" t="s">
        <v>18</v>
      </c>
      <c r="D8" s="30" t="n">
        <v>0.1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2"/>
      <c r="X8" s="32"/>
      <c r="Y8" s="32"/>
      <c r="Z8" s="32"/>
      <c r="AA8" s="32"/>
    </row>
    <row r="9" s="19" customFormat="true" ht="15" hidden="false" customHeight="false" outlineLevel="0" collapsed="false">
      <c r="B9" s="24" t="s">
        <v>19</v>
      </c>
      <c r="C9" s="0" t="s">
        <v>20</v>
      </c>
      <c r="D9" s="33" t="n">
        <v>0.4</v>
      </c>
      <c r="E9" s="32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2"/>
      <c r="X9" s="32"/>
      <c r="Y9" s="32"/>
      <c r="Z9" s="32"/>
      <c r="AA9" s="32"/>
    </row>
    <row r="10" s="19" customFormat="true" ht="15" hidden="false" customHeight="false" outlineLevel="0" collapsed="false">
      <c r="B10" s="24" t="s">
        <v>21</v>
      </c>
      <c r="C10" s="0" t="s">
        <v>22</v>
      </c>
      <c r="D10" s="34" t="n">
        <v>0.5</v>
      </c>
      <c r="E10" s="32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2"/>
      <c r="X10" s="32"/>
      <c r="Y10" s="32"/>
      <c r="Z10" s="32"/>
      <c r="AA10" s="32"/>
    </row>
    <row r="11" s="19" customFormat="true" ht="15" hidden="false" customHeight="false" outlineLevel="0" collapsed="false">
      <c r="B11" s="24" t="n">
        <v>2</v>
      </c>
      <c r="C11" s="25" t="s">
        <v>4</v>
      </c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7"/>
      <c r="X11" s="37"/>
      <c r="Y11" s="37"/>
      <c r="Z11" s="37"/>
      <c r="AA11" s="38"/>
    </row>
    <row r="12" s="19" customFormat="true" ht="14.45" hidden="false" customHeight="false" outlineLevel="0" collapsed="false">
      <c r="B12" s="39" t="s">
        <v>5</v>
      </c>
      <c r="C12" s="40" t="s">
        <v>6</v>
      </c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3"/>
      <c r="X12" s="43"/>
      <c r="Y12" s="43"/>
      <c r="Z12" s="43"/>
      <c r="AA12" s="44"/>
    </row>
    <row r="13" s="19" customFormat="true" ht="15" hidden="false" customHeight="false" outlineLevel="0" collapsed="false">
      <c r="B13" s="39" t="s">
        <v>23</v>
      </c>
      <c r="C13" s="0" t="s">
        <v>24</v>
      </c>
      <c r="D13" s="45" t="n">
        <v>1</v>
      </c>
      <c r="E13" s="32"/>
      <c r="F13" s="32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/>
      <c r="R13" s="31"/>
      <c r="S13" s="31"/>
      <c r="T13" s="31"/>
      <c r="U13" s="31"/>
      <c r="V13" s="31"/>
      <c r="W13" s="32"/>
      <c r="X13" s="32"/>
      <c r="Y13" s="32"/>
      <c r="Z13" s="32"/>
      <c r="AA13" s="32"/>
    </row>
    <row r="14" s="19" customFormat="true" ht="14.45" hidden="false" customHeight="false" outlineLevel="0" collapsed="false">
      <c r="B14" s="24" t="s">
        <v>7</v>
      </c>
      <c r="C14" s="40" t="s">
        <v>8</v>
      </c>
      <c r="D14" s="41"/>
      <c r="E14" s="41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3"/>
      <c r="X14" s="43"/>
      <c r="Y14" s="43"/>
      <c r="Z14" s="43"/>
      <c r="AA14" s="44"/>
    </row>
    <row r="15" s="19" customFormat="true" ht="14.45" hidden="false" customHeight="false" outlineLevel="0" collapsed="false">
      <c r="B15" s="24" t="s">
        <v>25</v>
      </c>
      <c r="C15" s="0" t="s">
        <v>26</v>
      </c>
      <c r="D15" s="46"/>
      <c r="E15" s="47" t="n">
        <v>0.007</v>
      </c>
      <c r="F15" s="48" t="n">
        <v>0.003</v>
      </c>
      <c r="G15" s="48" t="n">
        <v>0.003</v>
      </c>
      <c r="H15" s="48" t="n">
        <v>0.003</v>
      </c>
      <c r="I15" s="48" t="n">
        <v>0.003</v>
      </c>
      <c r="J15" s="48" t="n">
        <v>0.003</v>
      </c>
      <c r="K15" s="48" t="n">
        <v>0.003</v>
      </c>
      <c r="L15" s="48" t="n">
        <v>0.003</v>
      </c>
      <c r="M15" s="48" t="n">
        <v>0.003</v>
      </c>
      <c r="N15" s="48" t="n">
        <v>0.003</v>
      </c>
      <c r="O15" s="48" t="n">
        <v>0.003</v>
      </c>
      <c r="P15" s="48" t="n">
        <v>0.003</v>
      </c>
      <c r="Q15" s="48" t="n">
        <v>0.003</v>
      </c>
      <c r="R15" s="48" t="n">
        <v>0.003</v>
      </c>
      <c r="S15" s="48" t="n">
        <v>0.003</v>
      </c>
      <c r="T15" s="48" t="n">
        <v>0.003</v>
      </c>
      <c r="U15" s="48" t="n">
        <v>0.003</v>
      </c>
      <c r="V15" s="48" t="n">
        <v>0.003</v>
      </c>
      <c r="W15" s="48" t="n">
        <v>0.003</v>
      </c>
      <c r="X15" s="48" t="n">
        <v>0.003</v>
      </c>
      <c r="Y15" s="48" t="n">
        <v>0.003</v>
      </c>
      <c r="Z15" s="48" t="n">
        <v>0.003</v>
      </c>
      <c r="AA15" s="48" t="n">
        <v>0.003</v>
      </c>
    </row>
    <row r="16" s="19" customFormat="true" ht="14.45" hidden="false" customHeight="false" outlineLevel="0" collapsed="false">
      <c r="B16" s="24" t="s">
        <v>27</v>
      </c>
      <c r="C16" s="0" t="s">
        <v>28</v>
      </c>
      <c r="D16" s="46"/>
      <c r="E16" s="47" t="n">
        <v>0.007</v>
      </c>
      <c r="F16" s="48" t="n">
        <v>0.003</v>
      </c>
      <c r="G16" s="48" t="n">
        <v>0.003</v>
      </c>
      <c r="H16" s="48" t="n">
        <v>0.003</v>
      </c>
      <c r="I16" s="48" t="n">
        <v>0.003</v>
      </c>
      <c r="J16" s="48" t="n">
        <v>0.003</v>
      </c>
      <c r="K16" s="48" t="n">
        <v>0.003</v>
      </c>
      <c r="L16" s="48" t="n">
        <v>0.003</v>
      </c>
      <c r="M16" s="48" t="n">
        <v>0.003</v>
      </c>
      <c r="N16" s="48" t="n">
        <v>0.003</v>
      </c>
      <c r="O16" s="48" t="n">
        <v>0.003</v>
      </c>
      <c r="P16" s="48" t="n">
        <v>0.003</v>
      </c>
      <c r="Q16" s="48" t="n">
        <v>0.003</v>
      </c>
      <c r="R16" s="48" t="n">
        <v>0.003</v>
      </c>
      <c r="S16" s="48" t="n">
        <v>0.003</v>
      </c>
      <c r="T16" s="48" t="n">
        <v>0.003</v>
      </c>
      <c r="U16" s="48" t="n">
        <v>0.003</v>
      </c>
      <c r="V16" s="48" t="n">
        <v>0.003</v>
      </c>
      <c r="W16" s="48" t="n">
        <v>0.003</v>
      </c>
      <c r="X16" s="48" t="n">
        <v>0.003</v>
      </c>
      <c r="Y16" s="48" t="n">
        <v>0.003</v>
      </c>
      <c r="Z16" s="48" t="n">
        <v>0.003</v>
      </c>
      <c r="AA16" s="48" t="n">
        <v>0.003</v>
      </c>
    </row>
    <row r="17" s="19" customFormat="true" ht="14.45" hidden="false" customHeight="false" outlineLevel="0" collapsed="false">
      <c r="B17" s="24" t="s">
        <v>29</v>
      </c>
      <c r="C17" s="0" t="s">
        <v>30</v>
      </c>
      <c r="D17" s="46"/>
      <c r="E17" s="47" t="n">
        <v>0.007</v>
      </c>
      <c r="F17" s="48" t="n">
        <v>0.003</v>
      </c>
      <c r="G17" s="48" t="n">
        <v>0.003</v>
      </c>
      <c r="H17" s="48" t="n">
        <v>0.003</v>
      </c>
      <c r="I17" s="48" t="n">
        <v>0.003</v>
      </c>
      <c r="J17" s="48" t="n">
        <v>0.003</v>
      </c>
      <c r="K17" s="48" t="n">
        <v>0.003</v>
      </c>
      <c r="L17" s="48" t="n">
        <v>0.003</v>
      </c>
      <c r="M17" s="48" t="n">
        <v>0.003</v>
      </c>
      <c r="N17" s="48" t="n">
        <v>0.003</v>
      </c>
      <c r="O17" s="48" t="n">
        <v>0.003</v>
      </c>
      <c r="P17" s="48" t="n">
        <v>0.003</v>
      </c>
      <c r="Q17" s="48" t="n">
        <v>0.003</v>
      </c>
      <c r="R17" s="48" t="n">
        <v>0.003</v>
      </c>
      <c r="S17" s="48" t="n">
        <v>0.003</v>
      </c>
      <c r="T17" s="48" t="n">
        <v>0.003</v>
      </c>
      <c r="U17" s="48" t="n">
        <v>0.003</v>
      </c>
      <c r="V17" s="48" t="n">
        <v>0.003</v>
      </c>
      <c r="W17" s="48" t="n">
        <v>0.003</v>
      </c>
      <c r="X17" s="48" t="n">
        <v>0.003</v>
      </c>
      <c r="Y17" s="48" t="n">
        <v>0.003</v>
      </c>
      <c r="Z17" s="48" t="n">
        <v>0.003</v>
      </c>
      <c r="AA17" s="48" t="n">
        <v>0.003</v>
      </c>
    </row>
    <row r="18" s="19" customFormat="true" ht="14.45" hidden="false" customHeight="false" outlineLevel="0" collapsed="false">
      <c r="B18" s="24" t="s">
        <v>31</v>
      </c>
      <c r="C18" s="0" t="s">
        <v>32</v>
      </c>
      <c r="D18" s="46"/>
      <c r="E18" s="47" t="n">
        <v>0.007</v>
      </c>
      <c r="F18" s="48" t="n">
        <v>0.003</v>
      </c>
      <c r="G18" s="48" t="n">
        <v>0.003</v>
      </c>
      <c r="H18" s="48" t="n">
        <v>0.003</v>
      </c>
      <c r="I18" s="48" t="n">
        <v>0.003</v>
      </c>
      <c r="J18" s="48" t="n">
        <v>0.003</v>
      </c>
      <c r="K18" s="48" t="n">
        <v>0.003</v>
      </c>
      <c r="L18" s="48" t="n">
        <v>0.003</v>
      </c>
      <c r="M18" s="48" t="n">
        <v>0.003</v>
      </c>
      <c r="N18" s="48" t="n">
        <v>0.003</v>
      </c>
      <c r="O18" s="48" t="n">
        <v>0.003</v>
      </c>
      <c r="P18" s="48" t="n">
        <v>0.003</v>
      </c>
      <c r="Q18" s="48" t="n">
        <v>0.003</v>
      </c>
      <c r="R18" s="48" t="n">
        <v>0.003</v>
      </c>
      <c r="S18" s="48" t="n">
        <v>0.003</v>
      </c>
      <c r="T18" s="48" t="n">
        <v>0.003</v>
      </c>
      <c r="U18" s="48" t="n">
        <v>0.003</v>
      </c>
      <c r="V18" s="48" t="n">
        <v>0.003</v>
      </c>
      <c r="W18" s="48" t="n">
        <v>0.003</v>
      </c>
      <c r="X18" s="48" t="n">
        <v>0.003</v>
      </c>
      <c r="Y18" s="48" t="n">
        <v>0.003</v>
      </c>
      <c r="Z18" s="48" t="n">
        <v>0.003</v>
      </c>
      <c r="AA18" s="48" t="n">
        <v>0.003</v>
      </c>
      <c r="AC18" s="49"/>
    </row>
    <row r="19" s="19" customFormat="true" ht="14.45" hidden="false" customHeight="false" outlineLevel="0" collapsed="false">
      <c r="B19" s="24" t="s">
        <v>33</v>
      </c>
      <c r="C19" s="0" t="s">
        <v>34</v>
      </c>
      <c r="D19" s="46"/>
      <c r="E19" s="47" t="n">
        <v>0.007</v>
      </c>
      <c r="F19" s="48" t="n">
        <v>0.003</v>
      </c>
      <c r="G19" s="48" t="n">
        <v>0.003</v>
      </c>
      <c r="H19" s="48" t="n">
        <v>0.003</v>
      </c>
      <c r="I19" s="48" t="n">
        <v>0.003</v>
      </c>
      <c r="J19" s="48" t="n">
        <v>0.003</v>
      </c>
      <c r="K19" s="48" t="n">
        <v>0.003</v>
      </c>
      <c r="L19" s="48" t="n">
        <v>0.003</v>
      </c>
      <c r="M19" s="48" t="n">
        <v>0.003</v>
      </c>
      <c r="N19" s="48" t="n">
        <v>0.003</v>
      </c>
      <c r="O19" s="48" t="n">
        <v>0.003</v>
      </c>
      <c r="P19" s="48" t="n">
        <v>0.003</v>
      </c>
      <c r="Q19" s="48" t="n">
        <v>0.003</v>
      </c>
      <c r="R19" s="48" t="n">
        <v>0.003</v>
      </c>
      <c r="S19" s="48" t="n">
        <v>0.003</v>
      </c>
      <c r="T19" s="48" t="n">
        <v>0.003</v>
      </c>
      <c r="U19" s="48" t="n">
        <v>0.003</v>
      </c>
      <c r="V19" s="48" t="n">
        <v>0.003</v>
      </c>
      <c r="W19" s="48" t="n">
        <v>0.003</v>
      </c>
      <c r="X19" s="48" t="n">
        <v>0.003</v>
      </c>
      <c r="Y19" s="48" t="n">
        <v>0.003</v>
      </c>
      <c r="Z19" s="48" t="n">
        <v>0.003</v>
      </c>
      <c r="AA19" s="48" t="n">
        <v>0.003</v>
      </c>
    </row>
    <row r="20" s="19" customFormat="true" ht="14.45" hidden="false" customHeight="false" outlineLevel="0" collapsed="false">
      <c r="B20" s="24" t="s">
        <v>35</v>
      </c>
      <c r="C20" s="0" t="s">
        <v>36</v>
      </c>
      <c r="D20" s="46"/>
      <c r="E20" s="50" t="n">
        <v>0.002</v>
      </c>
      <c r="F20" s="51" t="n">
        <v>0.0005</v>
      </c>
      <c r="G20" s="51" t="n">
        <v>0.0005</v>
      </c>
      <c r="H20" s="51" t="n">
        <v>0.0005</v>
      </c>
      <c r="I20" s="51" t="n">
        <v>0.0005</v>
      </c>
      <c r="J20" s="51" t="n">
        <v>0.0005</v>
      </c>
      <c r="K20" s="51" t="n">
        <v>0.0005</v>
      </c>
      <c r="L20" s="51" t="n">
        <v>0.0005</v>
      </c>
      <c r="M20" s="51" t="n">
        <v>0.0005</v>
      </c>
      <c r="N20" s="51" t="n">
        <v>0.0005</v>
      </c>
      <c r="O20" s="51" t="n">
        <v>0.0005</v>
      </c>
      <c r="P20" s="51" t="n">
        <v>0.0005</v>
      </c>
      <c r="Q20" s="51" t="n">
        <v>0.0005</v>
      </c>
      <c r="R20" s="51" t="n">
        <v>0.0005</v>
      </c>
      <c r="S20" s="51" t="n">
        <v>0.0005</v>
      </c>
      <c r="T20" s="51" t="n">
        <v>0.0005</v>
      </c>
      <c r="U20" s="51" t="n">
        <v>0.0005</v>
      </c>
      <c r="V20" s="51" t="n">
        <v>0.0005</v>
      </c>
      <c r="W20" s="51" t="n">
        <v>0.0005</v>
      </c>
      <c r="X20" s="51" t="n">
        <v>0.0005</v>
      </c>
      <c r="Y20" s="51" t="n">
        <v>0.0005</v>
      </c>
      <c r="Z20" s="51" t="n">
        <v>0.0005</v>
      </c>
      <c r="AA20" s="51" t="n">
        <v>0.0005</v>
      </c>
    </row>
    <row r="21" s="19" customFormat="true" ht="14.45" hidden="false" customHeight="false" outlineLevel="0" collapsed="false">
      <c r="B21" s="24" t="s">
        <v>37</v>
      </c>
      <c r="C21" s="0" t="s">
        <v>38</v>
      </c>
      <c r="D21" s="52"/>
      <c r="E21" s="52"/>
      <c r="F21" s="31"/>
      <c r="G21" s="31"/>
      <c r="H21" s="31"/>
      <c r="I21" s="53" t="n">
        <v>0.006</v>
      </c>
      <c r="J21" s="53" t="n">
        <v>0.006</v>
      </c>
      <c r="K21" s="53" t="n">
        <v>0.006</v>
      </c>
      <c r="L21" s="53" t="n">
        <v>0.006</v>
      </c>
      <c r="M21" s="53" t="n">
        <v>0.006</v>
      </c>
      <c r="N21" s="53" t="n">
        <v>0.006</v>
      </c>
      <c r="O21" s="53" t="n">
        <v>0.006</v>
      </c>
      <c r="P21" s="53" t="n">
        <v>0.006</v>
      </c>
      <c r="Q21" s="53" t="n">
        <v>0.006</v>
      </c>
      <c r="R21" s="53" t="n">
        <v>0.006</v>
      </c>
      <c r="S21" s="53" t="n">
        <v>0.006</v>
      </c>
      <c r="T21" s="53" t="n">
        <v>0.006</v>
      </c>
      <c r="U21" s="53" t="n">
        <v>0.006</v>
      </c>
      <c r="V21" s="53" t="n">
        <v>0.006</v>
      </c>
      <c r="W21" s="53" t="n">
        <v>0.006</v>
      </c>
      <c r="X21" s="53" t="n">
        <v>0.006</v>
      </c>
      <c r="Y21" s="53" t="n">
        <v>0.006</v>
      </c>
      <c r="Z21" s="53" t="n">
        <v>0.006</v>
      </c>
      <c r="AA21" s="53" t="n">
        <v>0.006</v>
      </c>
    </row>
    <row r="22" s="19" customFormat="true" ht="14.45" hidden="false" customHeight="false" outlineLevel="0" collapsed="false">
      <c r="B22" s="24" t="s">
        <v>39</v>
      </c>
      <c r="C22" s="0" t="s">
        <v>40</v>
      </c>
      <c r="D22" s="46"/>
      <c r="E22" s="46"/>
      <c r="F22" s="47" t="n">
        <v>0.013</v>
      </c>
      <c r="G22" s="51" t="n">
        <v>0.001</v>
      </c>
      <c r="H22" s="51" t="n">
        <v>0.001</v>
      </c>
      <c r="I22" s="51" t="n">
        <v>0.001</v>
      </c>
      <c r="J22" s="51" t="n">
        <v>0.001</v>
      </c>
      <c r="K22" s="51" t="n">
        <v>0.001</v>
      </c>
      <c r="L22" s="51" t="n">
        <v>0.001</v>
      </c>
      <c r="M22" s="51" t="n">
        <v>0.001</v>
      </c>
      <c r="N22" s="51" t="n">
        <v>0.001</v>
      </c>
      <c r="O22" s="51" t="n">
        <v>0.001</v>
      </c>
      <c r="P22" s="51" t="n">
        <v>0.001</v>
      </c>
      <c r="Q22" s="51" t="n">
        <v>0.001</v>
      </c>
      <c r="R22" s="51" t="n">
        <v>0.001</v>
      </c>
      <c r="S22" s="51" t="n">
        <v>0.001</v>
      </c>
      <c r="T22" s="51" t="n">
        <v>0.001</v>
      </c>
      <c r="U22" s="51" t="n">
        <v>0.001</v>
      </c>
      <c r="V22" s="51" t="n">
        <v>0.001</v>
      </c>
      <c r="W22" s="51" t="n">
        <v>0.001</v>
      </c>
      <c r="X22" s="51" t="n">
        <v>0.001</v>
      </c>
      <c r="Y22" s="51" t="n">
        <v>0.001</v>
      </c>
      <c r="Z22" s="51" t="n">
        <v>0.001</v>
      </c>
      <c r="AA22" s="51" t="n">
        <v>0.001</v>
      </c>
    </row>
    <row r="23" s="19" customFormat="true" ht="14.45" hidden="false" customHeight="false" outlineLevel="0" collapsed="false">
      <c r="B23" s="24" t="s">
        <v>41</v>
      </c>
      <c r="C23" s="0" t="s">
        <v>42</v>
      </c>
      <c r="D23" s="52"/>
      <c r="E23" s="52"/>
      <c r="F23" s="31"/>
      <c r="G23" s="31"/>
      <c r="H23" s="31"/>
      <c r="I23" s="31"/>
      <c r="J23" s="31"/>
      <c r="K23" s="31"/>
      <c r="L23" s="54"/>
      <c r="M23" s="54"/>
      <c r="N23" s="54"/>
      <c r="O23" s="54"/>
      <c r="P23" s="47" t="n">
        <v>0.035</v>
      </c>
      <c r="Q23" s="48" t="n">
        <v>0.0035</v>
      </c>
      <c r="R23" s="48" t="n">
        <v>0.0035</v>
      </c>
      <c r="S23" s="48" t="n">
        <v>0.0035</v>
      </c>
      <c r="T23" s="48" t="n">
        <v>0.0035</v>
      </c>
      <c r="U23" s="48" t="n">
        <v>0.0035</v>
      </c>
      <c r="V23" s="48" t="n">
        <v>0.0035</v>
      </c>
      <c r="W23" s="48" t="n">
        <v>0.0035</v>
      </c>
      <c r="X23" s="48" t="n">
        <v>0.0035</v>
      </c>
      <c r="Y23" s="48" t="n">
        <v>0.0035</v>
      </c>
      <c r="Z23" s="48" t="n">
        <v>0.0035</v>
      </c>
      <c r="AA23" s="48" t="n">
        <v>0.0035</v>
      </c>
    </row>
    <row r="24" s="19" customFormat="true" ht="14.45" hidden="false" customHeight="false" outlineLevel="0" collapsed="false">
      <c r="B24" s="24" t="s">
        <v>43</v>
      </c>
      <c r="C24" s="0" t="s">
        <v>44</v>
      </c>
      <c r="D24" s="52"/>
      <c r="E24" s="46"/>
      <c r="F24" s="50" t="n">
        <v>0.002</v>
      </c>
      <c r="G24" s="51" t="n">
        <v>0.0005</v>
      </c>
      <c r="H24" s="51" t="n">
        <v>0.0005</v>
      </c>
      <c r="I24" s="51" t="n">
        <v>0.0005</v>
      </c>
      <c r="J24" s="51" t="n">
        <v>0.0005</v>
      </c>
      <c r="K24" s="51" t="n">
        <v>0.0005</v>
      </c>
      <c r="L24" s="51" t="n">
        <v>0.0005</v>
      </c>
      <c r="M24" s="51" t="n">
        <v>0.0005</v>
      </c>
      <c r="N24" s="51" t="n">
        <v>0.0005</v>
      </c>
      <c r="O24" s="51" t="n">
        <v>0.0005</v>
      </c>
      <c r="P24" s="51" t="n">
        <v>0.0005</v>
      </c>
      <c r="Q24" s="51" t="n">
        <v>0.0005</v>
      </c>
      <c r="R24" s="51" t="n">
        <v>0.0005</v>
      </c>
      <c r="S24" s="51" t="n">
        <v>0.0005</v>
      </c>
      <c r="T24" s="51" t="n">
        <v>0.0005</v>
      </c>
      <c r="U24" s="51" t="n">
        <v>0.0005</v>
      </c>
      <c r="V24" s="51" t="n">
        <v>0.0005</v>
      </c>
      <c r="W24" s="51" t="n">
        <v>0.0005</v>
      </c>
      <c r="X24" s="51" t="n">
        <v>0.0005</v>
      </c>
      <c r="Y24" s="51" t="n">
        <v>0.0005</v>
      </c>
      <c r="Z24" s="51" t="n">
        <v>0.0005</v>
      </c>
      <c r="AA24" s="51" t="n">
        <v>0.0005</v>
      </c>
    </row>
    <row r="25" s="19" customFormat="true" ht="14.45" hidden="false" customHeight="false" outlineLevel="0" collapsed="false">
      <c r="B25" s="24" t="s">
        <v>45</v>
      </c>
      <c r="C25" s="0" t="s">
        <v>46</v>
      </c>
      <c r="D25" s="52"/>
      <c r="E25" s="52"/>
      <c r="F25" s="52"/>
      <c r="G25" s="52"/>
      <c r="H25" s="52"/>
      <c r="I25" s="52"/>
      <c r="J25" s="52"/>
      <c r="K25" s="52"/>
      <c r="L25" s="31"/>
      <c r="M25" s="31"/>
      <c r="N25" s="31"/>
      <c r="O25" s="55"/>
      <c r="P25" s="56"/>
      <c r="Q25" s="50" t="n">
        <v>0.028</v>
      </c>
      <c r="R25" s="51" t="n">
        <v>0.002</v>
      </c>
      <c r="S25" s="51" t="n">
        <v>0.002</v>
      </c>
      <c r="T25" s="51" t="n">
        <v>0.002</v>
      </c>
      <c r="U25" s="51" t="n">
        <v>0.002</v>
      </c>
      <c r="V25" s="51" t="n">
        <v>0.002</v>
      </c>
      <c r="W25" s="51" t="n">
        <v>0.002</v>
      </c>
      <c r="X25" s="51" t="n">
        <v>0.002</v>
      </c>
      <c r="Y25" s="51" t="n">
        <v>0.002</v>
      </c>
      <c r="Z25" s="51" t="n">
        <v>0.002</v>
      </c>
      <c r="AA25" s="51" t="n">
        <v>0.002</v>
      </c>
    </row>
    <row r="26" s="19" customFormat="true" ht="14.45" hidden="false" customHeight="false" outlineLevel="0" collapsed="false">
      <c r="B26" s="24" t="s">
        <v>47</v>
      </c>
      <c r="C26" s="0" t="s">
        <v>48</v>
      </c>
      <c r="D26" s="52"/>
      <c r="E26" s="52"/>
      <c r="F26" s="52"/>
      <c r="G26" s="52"/>
      <c r="H26" s="52"/>
      <c r="I26" s="52"/>
      <c r="J26" s="52"/>
      <c r="K26" s="52"/>
      <c r="L26" s="31"/>
      <c r="M26" s="54"/>
      <c r="N26" s="54"/>
      <c r="O26" s="50" t="n">
        <v>0.028</v>
      </c>
      <c r="P26" s="51" t="n">
        <v>0.002</v>
      </c>
      <c r="Q26" s="51" t="n">
        <v>0.002</v>
      </c>
      <c r="R26" s="51" t="n">
        <v>0.002</v>
      </c>
      <c r="S26" s="51" t="n">
        <v>0.002</v>
      </c>
      <c r="T26" s="51" t="n">
        <v>0.002</v>
      </c>
      <c r="U26" s="51" t="n">
        <v>0.002</v>
      </c>
      <c r="V26" s="51" t="n">
        <v>0.002</v>
      </c>
      <c r="W26" s="51" t="n">
        <v>0.002</v>
      </c>
      <c r="X26" s="51" t="n">
        <v>0.002</v>
      </c>
      <c r="Y26" s="51" t="n">
        <v>0.002</v>
      </c>
      <c r="Z26" s="51" t="n">
        <v>0.002</v>
      </c>
      <c r="AA26" s="51" t="n">
        <v>0.002</v>
      </c>
    </row>
    <row r="27" s="19" customFormat="true" ht="14.45" hidden="false" customHeight="false" outlineLevel="0" collapsed="false">
      <c r="B27" s="24" t="s">
        <v>49</v>
      </c>
      <c r="C27" s="0" t="s">
        <v>50</v>
      </c>
      <c r="D27" s="52"/>
      <c r="E27" s="52"/>
      <c r="F27" s="52"/>
      <c r="G27" s="52"/>
      <c r="H27" s="52"/>
      <c r="I27" s="52"/>
      <c r="J27" s="52"/>
      <c r="K27" s="52"/>
      <c r="L27" s="31"/>
      <c r="M27" s="31"/>
      <c r="N27" s="31"/>
      <c r="O27" s="54"/>
      <c r="P27" s="54"/>
      <c r="Q27" s="50" t="n">
        <v>0.028</v>
      </c>
      <c r="R27" s="51" t="n">
        <v>0.002</v>
      </c>
      <c r="S27" s="51" t="n">
        <v>0.002</v>
      </c>
      <c r="T27" s="51" t="n">
        <v>0.002</v>
      </c>
      <c r="U27" s="51" t="n">
        <v>0.002</v>
      </c>
      <c r="V27" s="51" t="n">
        <v>0.002</v>
      </c>
      <c r="W27" s="51" t="n">
        <v>0.002</v>
      </c>
      <c r="X27" s="51" t="n">
        <v>0.002</v>
      </c>
      <c r="Y27" s="51" t="n">
        <v>0.002</v>
      </c>
      <c r="Z27" s="51" t="n">
        <v>0.002</v>
      </c>
      <c r="AA27" s="51" t="n">
        <v>0.002</v>
      </c>
    </row>
    <row r="28" s="19" customFormat="true" ht="14.45" hidden="false" customHeight="false" outlineLevel="0" collapsed="false">
      <c r="B28" s="24" t="s">
        <v>51</v>
      </c>
      <c r="C28" s="0" t="s">
        <v>52</v>
      </c>
      <c r="D28" s="52"/>
      <c r="E28" s="52"/>
      <c r="F28" s="52"/>
      <c r="G28" s="52"/>
      <c r="H28" s="52"/>
      <c r="I28" s="52"/>
      <c r="J28" s="52"/>
      <c r="K28" s="52"/>
      <c r="L28" s="31"/>
      <c r="M28" s="31"/>
      <c r="N28" s="31"/>
      <c r="O28" s="54"/>
      <c r="P28" s="54"/>
      <c r="Q28" s="50" t="n">
        <v>0.028</v>
      </c>
      <c r="R28" s="51" t="n">
        <v>0.002</v>
      </c>
      <c r="S28" s="51" t="n">
        <v>0.002</v>
      </c>
      <c r="T28" s="51" t="n">
        <v>0.002</v>
      </c>
      <c r="U28" s="51" t="n">
        <v>0.002</v>
      </c>
      <c r="V28" s="51" t="n">
        <v>0.002</v>
      </c>
      <c r="W28" s="51" t="n">
        <v>0.002</v>
      </c>
      <c r="X28" s="51" t="n">
        <v>0.002</v>
      </c>
      <c r="Y28" s="51" t="n">
        <v>0.002</v>
      </c>
      <c r="Z28" s="51" t="n">
        <v>0.002</v>
      </c>
      <c r="AA28" s="51" t="n">
        <v>0.002</v>
      </c>
    </row>
    <row r="29" s="19" customFormat="true" ht="14.45" hidden="false" customHeight="false" outlineLevel="0" collapsed="false">
      <c r="B29" s="24" t="s">
        <v>53</v>
      </c>
      <c r="C29" s="57" t="s">
        <v>54</v>
      </c>
      <c r="D29" s="52"/>
      <c r="E29" s="52"/>
      <c r="F29" s="52"/>
      <c r="G29" s="52"/>
      <c r="H29" s="52"/>
      <c r="I29" s="52"/>
      <c r="J29" s="52"/>
      <c r="K29" s="52"/>
      <c r="L29" s="31"/>
      <c r="M29" s="31"/>
      <c r="N29" s="31"/>
      <c r="O29" s="54"/>
      <c r="P29" s="54"/>
      <c r="Q29" s="50" t="n">
        <v>0.028</v>
      </c>
      <c r="R29" s="51" t="n">
        <v>0.002</v>
      </c>
      <c r="S29" s="51" t="n">
        <v>0.002</v>
      </c>
      <c r="T29" s="51" t="n">
        <v>0.002</v>
      </c>
      <c r="U29" s="51" t="n">
        <v>0.002</v>
      </c>
      <c r="V29" s="51" t="n">
        <v>0.002</v>
      </c>
      <c r="W29" s="51" t="n">
        <v>0.002</v>
      </c>
      <c r="X29" s="51" t="n">
        <v>0.002</v>
      </c>
      <c r="Y29" s="51" t="n">
        <v>0.002</v>
      </c>
      <c r="Z29" s="51" t="n">
        <v>0.002</v>
      </c>
      <c r="AA29" s="51" t="n">
        <v>0.002</v>
      </c>
    </row>
    <row r="30" s="19" customFormat="true" ht="14.45" hidden="false" customHeight="false" outlineLevel="0" collapsed="false">
      <c r="B30" s="24" t="s">
        <v>55</v>
      </c>
      <c r="C30" s="57" t="s">
        <v>56</v>
      </c>
      <c r="D30" s="52"/>
      <c r="E30" s="52"/>
      <c r="F30" s="52"/>
      <c r="G30" s="52"/>
      <c r="H30" s="52"/>
      <c r="I30" s="52"/>
      <c r="J30" s="52"/>
      <c r="K30" s="52"/>
      <c r="L30" s="31"/>
      <c r="M30" s="31"/>
      <c r="N30" s="31"/>
      <c r="O30" s="54"/>
      <c r="P30" s="54"/>
      <c r="Q30" s="50" t="n">
        <v>0.028</v>
      </c>
      <c r="R30" s="51" t="n">
        <v>0.002</v>
      </c>
      <c r="S30" s="51" t="n">
        <v>0.002</v>
      </c>
      <c r="T30" s="51" t="n">
        <v>0.002</v>
      </c>
      <c r="U30" s="51" t="n">
        <v>0.002</v>
      </c>
      <c r="V30" s="51" t="n">
        <v>0.002</v>
      </c>
      <c r="W30" s="51" t="n">
        <v>0.002</v>
      </c>
      <c r="X30" s="51" t="n">
        <v>0.002</v>
      </c>
      <c r="Y30" s="51" t="n">
        <v>0.002</v>
      </c>
      <c r="Z30" s="51" t="n">
        <v>0.002</v>
      </c>
      <c r="AA30" s="51" t="n">
        <v>0.002</v>
      </c>
    </row>
    <row r="31" s="19" customFormat="true" ht="14.45" hidden="false" customHeight="false" outlineLevel="0" collapsed="false">
      <c r="B31" s="24" t="s">
        <v>57</v>
      </c>
      <c r="C31" s="57" t="s">
        <v>58</v>
      </c>
      <c r="D31" s="52"/>
      <c r="E31" s="52"/>
      <c r="F31" s="52"/>
      <c r="G31" s="52"/>
      <c r="H31" s="52"/>
      <c r="I31" s="52"/>
      <c r="J31" s="52"/>
      <c r="K31" s="52"/>
      <c r="L31" s="31"/>
      <c r="M31" s="31"/>
      <c r="N31" s="31"/>
      <c r="O31" s="54"/>
      <c r="P31" s="54"/>
      <c r="Q31" s="50" t="n">
        <v>0.028</v>
      </c>
      <c r="R31" s="51" t="n">
        <v>0.002</v>
      </c>
      <c r="S31" s="51" t="n">
        <v>0.002</v>
      </c>
      <c r="T31" s="51" t="n">
        <v>0.002</v>
      </c>
      <c r="U31" s="51" t="n">
        <v>0.002</v>
      </c>
      <c r="V31" s="51" t="n">
        <v>0.002</v>
      </c>
      <c r="W31" s="51" t="n">
        <v>0.002</v>
      </c>
      <c r="X31" s="51" t="n">
        <v>0.002</v>
      </c>
      <c r="Y31" s="51" t="n">
        <v>0.002</v>
      </c>
      <c r="Z31" s="51" t="n">
        <v>0.002</v>
      </c>
      <c r="AA31" s="51" t="n">
        <v>0.002</v>
      </c>
    </row>
    <row r="32" s="19" customFormat="true" ht="14.45" hidden="false" customHeight="false" outlineLevel="0" collapsed="false">
      <c r="B32" s="24" t="s">
        <v>59</v>
      </c>
      <c r="C32" s="57" t="s">
        <v>60</v>
      </c>
      <c r="D32" s="52"/>
      <c r="E32" s="52"/>
      <c r="F32" s="52"/>
      <c r="G32" s="52"/>
      <c r="H32" s="52"/>
      <c r="I32" s="52"/>
      <c r="J32" s="52"/>
      <c r="K32" s="52"/>
      <c r="L32" s="31"/>
      <c r="M32" s="54"/>
      <c r="N32" s="54"/>
      <c r="O32" s="54"/>
      <c r="P32" s="54"/>
      <c r="Q32" s="50" t="n">
        <v>0.028</v>
      </c>
      <c r="R32" s="51" t="n">
        <v>0.002</v>
      </c>
      <c r="S32" s="51" t="n">
        <v>0.002</v>
      </c>
      <c r="T32" s="51" t="n">
        <v>0.002</v>
      </c>
      <c r="U32" s="51" t="n">
        <v>0.002</v>
      </c>
      <c r="V32" s="51" t="n">
        <v>0.002</v>
      </c>
      <c r="W32" s="51" t="n">
        <v>0.002</v>
      </c>
      <c r="X32" s="51" t="n">
        <v>0.002</v>
      </c>
      <c r="Y32" s="51" t="n">
        <v>0.002</v>
      </c>
      <c r="Z32" s="51" t="n">
        <v>0.002</v>
      </c>
      <c r="AA32" s="51" t="n">
        <v>0.002</v>
      </c>
    </row>
    <row r="33" s="19" customFormat="true" ht="15" hidden="false" customHeight="false" outlineLevel="0" collapsed="false">
      <c r="B33" s="24" t="s">
        <v>9</v>
      </c>
      <c r="C33" s="40" t="s">
        <v>10</v>
      </c>
      <c r="D33" s="41"/>
      <c r="E33" s="41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3"/>
      <c r="X33" s="43"/>
      <c r="Y33" s="43"/>
      <c r="Z33" s="43"/>
      <c r="AA33" s="44"/>
    </row>
    <row r="34" s="19" customFormat="true" ht="18" hidden="false" customHeight="true" outlineLevel="0" collapsed="false">
      <c r="B34" s="24" t="s">
        <v>61</v>
      </c>
      <c r="C34" s="0" t="s">
        <v>62</v>
      </c>
      <c r="D34" s="46"/>
      <c r="E34" s="56"/>
      <c r="F34" s="58" t="n">
        <v>0.032</v>
      </c>
      <c r="G34" s="48" t="n">
        <v>0.014</v>
      </c>
      <c r="H34" s="48" t="n">
        <v>0.014</v>
      </c>
      <c r="I34" s="48" t="n">
        <v>0.014</v>
      </c>
      <c r="J34" s="48" t="n">
        <v>0.014</v>
      </c>
      <c r="K34" s="48" t="n">
        <v>0.014</v>
      </c>
      <c r="L34" s="48" t="n">
        <v>0.014</v>
      </c>
      <c r="M34" s="48" t="n">
        <v>0.014</v>
      </c>
      <c r="N34" s="48" t="n">
        <v>0.014</v>
      </c>
      <c r="O34" s="48" t="n">
        <v>0.014</v>
      </c>
      <c r="P34" s="48" t="n">
        <v>0.014</v>
      </c>
      <c r="Q34" s="48" t="n">
        <v>0.014</v>
      </c>
      <c r="R34" s="48" t="n">
        <v>0.014</v>
      </c>
      <c r="S34" s="48" t="n">
        <v>0.014</v>
      </c>
      <c r="T34" s="48" t="n">
        <v>0.014</v>
      </c>
      <c r="U34" s="48" t="n">
        <v>0.014</v>
      </c>
      <c r="V34" s="48" t="n">
        <v>0.014</v>
      </c>
      <c r="W34" s="48" t="n">
        <v>0.014</v>
      </c>
      <c r="X34" s="48" t="n">
        <v>0.014</v>
      </c>
      <c r="Y34" s="48" t="n">
        <v>0.014</v>
      </c>
      <c r="Z34" s="48" t="n">
        <v>0.014</v>
      </c>
      <c r="AA34" s="48" t="n">
        <v>0.014</v>
      </c>
    </row>
    <row r="35" s="19" customFormat="true" ht="18" hidden="false" customHeight="true" outlineLevel="0" collapsed="false">
      <c r="B35" s="24" t="s">
        <v>63</v>
      </c>
      <c r="C35" s="0" t="s">
        <v>64</v>
      </c>
      <c r="D35" s="52"/>
      <c r="E35" s="52"/>
      <c r="F35" s="31"/>
      <c r="G35" s="31"/>
      <c r="H35" s="52"/>
      <c r="I35" s="31"/>
      <c r="J35" s="31"/>
      <c r="K35" s="52"/>
      <c r="L35" s="53" t="n">
        <v>0.005</v>
      </c>
      <c r="M35" s="53" t="n">
        <v>0.005</v>
      </c>
      <c r="N35" s="53" t="n">
        <v>0.005</v>
      </c>
      <c r="O35" s="53" t="n">
        <v>0.005</v>
      </c>
      <c r="P35" s="53" t="n">
        <v>0.005</v>
      </c>
      <c r="Q35" s="53" t="n">
        <v>0.005</v>
      </c>
      <c r="R35" s="53" t="n">
        <v>0.005</v>
      </c>
      <c r="S35" s="53" t="n">
        <v>0.005</v>
      </c>
      <c r="T35" s="53" t="n">
        <v>0.005</v>
      </c>
      <c r="U35" s="53" t="n">
        <v>0.005</v>
      </c>
      <c r="V35" s="53" t="n">
        <v>0.005</v>
      </c>
      <c r="W35" s="53" t="n">
        <v>0.005</v>
      </c>
      <c r="X35" s="53" t="n">
        <v>0.005</v>
      </c>
      <c r="Y35" s="53" t="n">
        <v>0.005</v>
      </c>
      <c r="Z35" s="53" t="n">
        <v>0.005</v>
      </c>
      <c r="AA35" s="53" t="n">
        <v>0.005</v>
      </c>
    </row>
    <row r="36" s="19" customFormat="true" ht="18" hidden="false" customHeight="true" outlineLevel="0" collapsed="false">
      <c r="B36" s="24" t="s">
        <v>65</v>
      </c>
      <c r="C36" s="0" t="s">
        <v>66</v>
      </c>
      <c r="D36" s="46"/>
      <c r="E36" s="46"/>
      <c r="F36" s="46"/>
      <c r="G36" s="55"/>
      <c r="H36" s="50" t="n">
        <v>0.03</v>
      </c>
      <c r="I36" s="51" t="n">
        <v>0.01</v>
      </c>
      <c r="J36" s="51" t="n">
        <v>0.01</v>
      </c>
      <c r="K36" s="51" t="n">
        <v>0.01</v>
      </c>
      <c r="L36" s="51" t="n">
        <v>0.01</v>
      </c>
      <c r="M36" s="51" t="n">
        <v>0.01</v>
      </c>
      <c r="N36" s="51" t="n">
        <v>0.01</v>
      </c>
      <c r="O36" s="51" t="n">
        <v>0.01</v>
      </c>
      <c r="P36" s="51" t="n">
        <v>0.01</v>
      </c>
      <c r="Q36" s="51" t="n">
        <v>0.01</v>
      </c>
      <c r="R36" s="51" t="n">
        <v>0.01</v>
      </c>
      <c r="S36" s="51" t="n">
        <v>0.01</v>
      </c>
      <c r="T36" s="51" t="n">
        <v>0.01</v>
      </c>
      <c r="U36" s="51" t="n">
        <v>0.01</v>
      </c>
      <c r="V36" s="51" t="n">
        <v>0.01</v>
      </c>
      <c r="W36" s="51" t="n">
        <v>0.01</v>
      </c>
      <c r="X36" s="51" t="n">
        <v>0.01</v>
      </c>
      <c r="Y36" s="51" t="n">
        <v>0.01</v>
      </c>
      <c r="Z36" s="51" t="n">
        <v>0.01</v>
      </c>
      <c r="AA36" s="51" t="n">
        <v>0.01</v>
      </c>
      <c r="AC36" s="49"/>
    </row>
    <row r="37" s="19" customFormat="true" ht="18" hidden="false" customHeight="true" outlineLevel="0" collapsed="false">
      <c r="B37" s="24" t="s">
        <v>67</v>
      </c>
      <c r="C37" s="0" t="s">
        <v>68</v>
      </c>
      <c r="D37" s="52"/>
      <c r="E37" s="52"/>
      <c r="F37" s="52"/>
      <c r="G37" s="52"/>
      <c r="H37" s="52"/>
      <c r="I37" s="55"/>
      <c r="J37" s="55"/>
      <c r="K37" s="55"/>
      <c r="L37" s="55"/>
      <c r="M37" s="55"/>
      <c r="N37" s="55"/>
      <c r="O37" s="55"/>
      <c r="P37" s="50" t="n">
        <v>0.03</v>
      </c>
      <c r="Q37" s="51" t="n">
        <v>0.01</v>
      </c>
      <c r="R37" s="51" t="n">
        <v>0.01</v>
      </c>
      <c r="S37" s="51" t="n">
        <v>0.01</v>
      </c>
      <c r="T37" s="51" t="n">
        <v>0.01</v>
      </c>
      <c r="U37" s="51" t="n">
        <v>0.01</v>
      </c>
      <c r="V37" s="51" t="n">
        <v>0.01</v>
      </c>
      <c r="W37" s="51" t="n">
        <v>0.01</v>
      </c>
      <c r="X37" s="51" t="n">
        <v>0.01</v>
      </c>
      <c r="Y37" s="51" t="n">
        <v>0.01</v>
      </c>
      <c r="Z37" s="51" t="n">
        <v>0.01</v>
      </c>
      <c r="AA37" s="51" t="n">
        <v>0.01</v>
      </c>
    </row>
    <row r="38" s="19" customFormat="true" ht="18" hidden="false" customHeight="true" outlineLevel="0" collapsed="false">
      <c r="B38" s="24" t="s">
        <v>69</v>
      </c>
      <c r="C38" s="0" t="s">
        <v>70</v>
      </c>
      <c r="D38" s="52"/>
      <c r="E38" s="52"/>
      <c r="F38" s="52"/>
      <c r="G38" s="52"/>
      <c r="H38" s="52"/>
      <c r="I38" s="52"/>
      <c r="J38" s="52"/>
      <c r="K38" s="55"/>
      <c r="L38" s="55"/>
      <c r="M38" s="55"/>
      <c r="N38" s="55"/>
      <c r="O38" s="55"/>
      <c r="P38" s="50" t="n">
        <v>0.03</v>
      </c>
      <c r="Q38" s="51" t="n">
        <v>0.01</v>
      </c>
      <c r="R38" s="51" t="n">
        <v>0.01</v>
      </c>
      <c r="S38" s="51" t="n">
        <v>0.01</v>
      </c>
      <c r="T38" s="51" t="n">
        <v>0.01</v>
      </c>
      <c r="U38" s="51" t="n">
        <v>0.01</v>
      </c>
      <c r="V38" s="51" t="n">
        <v>0.01</v>
      </c>
      <c r="W38" s="51" t="n">
        <v>0.01</v>
      </c>
      <c r="X38" s="51" t="n">
        <v>0.01</v>
      </c>
      <c r="Y38" s="51" t="n">
        <v>0.01</v>
      </c>
      <c r="Z38" s="51" t="n">
        <v>0.01</v>
      </c>
      <c r="AA38" s="51" t="n">
        <v>0.01</v>
      </c>
    </row>
    <row r="39" s="19" customFormat="true" ht="18" hidden="false" customHeight="true" outlineLevel="0" collapsed="false">
      <c r="B39" s="24" t="s">
        <v>71</v>
      </c>
      <c r="C39" s="0" t="s">
        <v>72</v>
      </c>
      <c r="D39" s="52"/>
      <c r="E39" s="52"/>
      <c r="F39" s="31"/>
      <c r="G39" s="31"/>
      <c r="H39" s="31"/>
      <c r="I39" s="31"/>
      <c r="J39" s="31"/>
      <c r="K39" s="31"/>
      <c r="L39" s="31"/>
      <c r="M39" s="31"/>
      <c r="N39" s="31"/>
      <c r="O39" s="55"/>
      <c r="P39" s="55"/>
      <c r="Q39" s="55"/>
      <c r="R39" s="59" t="n">
        <v>0.031</v>
      </c>
      <c r="S39" s="53" t="n">
        <v>0.007</v>
      </c>
      <c r="T39" s="53" t="n">
        <v>0.007</v>
      </c>
      <c r="U39" s="53" t="n">
        <v>0.007</v>
      </c>
      <c r="V39" s="53" t="n">
        <v>0.007</v>
      </c>
      <c r="W39" s="53" t="n">
        <v>0.007</v>
      </c>
      <c r="X39" s="53" t="n">
        <v>0.007</v>
      </c>
      <c r="Y39" s="53" t="n">
        <v>0.007</v>
      </c>
      <c r="Z39" s="53" t="n">
        <v>0.007</v>
      </c>
      <c r="AA39" s="53" t="n">
        <v>0.007</v>
      </c>
    </row>
    <row r="40" s="19" customFormat="true" ht="15" hidden="false" customHeight="false" outlineLevel="0" collapsed="false">
      <c r="B40" s="24" t="n">
        <v>3</v>
      </c>
      <c r="C40" s="25" t="s">
        <v>11</v>
      </c>
      <c r="D40" s="35"/>
      <c r="E40" s="35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7"/>
      <c r="X40" s="37"/>
      <c r="Y40" s="37"/>
      <c r="Z40" s="37"/>
      <c r="AA40" s="38"/>
    </row>
    <row r="41" s="19" customFormat="true" ht="14.45" hidden="false" customHeight="false" outlineLevel="0" collapsed="false">
      <c r="B41" s="24" t="s">
        <v>73</v>
      </c>
      <c r="C41" s="0" t="s">
        <v>74</v>
      </c>
      <c r="D41" s="60"/>
      <c r="E41" s="50" t="n">
        <v>0.025</v>
      </c>
      <c r="F41" s="51" t="n">
        <v>0.008</v>
      </c>
      <c r="G41" s="51" t="n">
        <v>0.008</v>
      </c>
      <c r="H41" s="51" t="n">
        <v>0.008</v>
      </c>
      <c r="I41" s="51" t="n">
        <v>0.008</v>
      </c>
      <c r="J41" s="51" t="n">
        <v>0.008</v>
      </c>
      <c r="K41" s="51" t="n">
        <v>0.008</v>
      </c>
      <c r="L41" s="51" t="n">
        <v>0.008</v>
      </c>
      <c r="M41" s="51" t="n">
        <v>0.008</v>
      </c>
      <c r="N41" s="51" t="n">
        <v>0.008</v>
      </c>
      <c r="O41" s="51" t="n">
        <v>0.008</v>
      </c>
      <c r="P41" s="51" t="n">
        <v>0.008</v>
      </c>
      <c r="Q41" s="51" t="n">
        <v>0.008</v>
      </c>
      <c r="R41" s="51" t="n">
        <v>0.008</v>
      </c>
      <c r="S41" s="51" t="n">
        <v>0.008</v>
      </c>
      <c r="T41" s="51" t="n">
        <v>0.008</v>
      </c>
      <c r="U41" s="51" t="n">
        <v>0.008</v>
      </c>
      <c r="V41" s="51" t="n">
        <v>0.008</v>
      </c>
      <c r="W41" s="51" t="n">
        <v>0.008</v>
      </c>
      <c r="X41" s="51" t="n">
        <v>0.008</v>
      </c>
      <c r="Y41" s="51" t="n">
        <v>0.008</v>
      </c>
      <c r="Z41" s="51" t="n">
        <v>0.008</v>
      </c>
      <c r="AA41" s="51" t="n">
        <v>0.008</v>
      </c>
    </row>
    <row r="42" s="19" customFormat="true" ht="14.45" hidden="false" customHeight="false" outlineLevel="0" collapsed="false">
      <c r="B42" s="24" t="s">
        <v>75</v>
      </c>
      <c r="C42" s="0" t="s">
        <v>76</v>
      </c>
      <c r="D42" s="60"/>
      <c r="E42" s="50" t="n">
        <v>0.005</v>
      </c>
      <c r="F42" s="48" t="n">
        <v>0.002</v>
      </c>
      <c r="G42" s="48" t="n">
        <v>0.002</v>
      </c>
      <c r="H42" s="48" t="n">
        <v>0.002</v>
      </c>
      <c r="I42" s="48" t="n">
        <v>0.002</v>
      </c>
      <c r="J42" s="48" t="n">
        <v>0.002</v>
      </c>
      <c r="K42" s="48" t="n">
        <v>0.002</v>
      </c>
      <c r="L42" s="48" t="n">
        <v>0.002</v>
      </c>
      <c r="M42" s="48" t="n">
        <v>0.002</v>
      </c>
      <c r="N42" s="48" t="n">
        <v>0.002</v>
      </c>
      <c r="O42" s="48" t="n">
        <v>0.002</v>
      </c>
      <c r="P42" s="48" t="n">
        <v>0.002</v>
      </c>
      <c r="Q42" s="48" t="n">
        <v>0.002</v>
      </c>
      <c r="R42" s="48" t="n">
        <v>0.002</v>
      </c>
      <c r="S42" s="48" t="n">
        <v>0.002</v>
      </c>
      <c r="T42" s="48" t="n">
        <v>0.002</v>
      </c>
      <c r="U42" s="48" t="n">
        <v>0.002</v>
      </c>
      <c r="V42" s="48" t="n">
        <v>0.002</v>
      </c>
      <c r="W42" s="48" t="n">
        <v>0.002</v>
      </c>
      <c r="X42" s="48" t="n">
        <v>0.002</v>
      </c>
      <c r="Y42" s="48" t="n">
        <v>0.002</v>
      </c>
      <c r="Z42" s="48" t="n">
        <v>0.002</v>
      </c>
      <c r="AA42" s="48" t="n">
        <v>0.002</v>
      </c>
    </row>
    <row r="43" s="19" customFormat="true" ht="14.45" hidden="false" customHeight="false" outlineLevel="0" collapsed="false">
      <c r="B43" s="24" t="s">
        <v>77</v>
      </c>
      <c r="C43" s="0" t="s">
        <v>78</v>
      </c>
      <c r="D43" s="46"/>
      <c r="E43" s="56"/>
      <c r="F43" s="56"/>
      <c r="G43" s="50" t="n">
        <v>0.021</v>
      </c>
      <c r="H43" s="48" t="n">
        <v>0.002</v>
      </c>
      <c r="I43" s="48" t="n">
        <v>0.002</v>
      </c>
      <c r="J43" s="48" t="n">
        <v>0.002</v>
      </c>
      <c r="K43" s="48" t="n">
        <v>0.002</v>
      </c>
      <c r="L43" s="48" t="n">
        <v>0.002</v>
      </c>
      <c r="M43" s="48" t="n">
        <v>0.002</v>
      </c>
      <c r="N43" s="48" t="n">
        <v>0.002</v>
      </c>
      <c r="O43" s="48" t="n">
        <v>0.002</v>
      </c>
      <c r="P43" s="48" t="n">
        <v>0.002</v>
      </c>
      <c r="Q43" s="48" t="n">
        <v>0.002</v>
      </c>
      <c r="R43" s="48" t="n">
        <v>0.002</v>
      </c>
      <c r="S43" s="48" t="n">
        <v>0.002</v>
      </c>
      <c r="T43" s="48" t="n">
        <v>0.002</v>
      </c>
      <c r="U43" s="48" t="n">
        <v>0.002</v>
      </c>
      <c r="V43" s="48" t="n">
        <v>0.002</v>
      </c>
      <c r="W43" s="48" t="n">
        <v>0.002</v>
      </c>
      <c r="X43" s="48" t="n">
        <v>0.002</v>
      </c>
      <c r="Y43" s="48" t="n">
        <v>0.002</v>
      </c>
      <c r="Z43" s="48" t="n">
        <v>0.002</v>
      </c>
      <c r="AA43" s="48" t="n">
        <v>0.002</v>
      </c>
    </row>
    <row r="44" s="19" customFormat="true" ht="14.45" hidden="false" customHeight="false" outlineLevel="0" collapsed="false">
      <c r="B44" s="24" t="s">
        <v>79</v>
      </c>
      <c r="C44" s="0" t="s">
        <v>80</v>
      </c>
      <c r="D44" s="46"/>
      <c r="E44" s="56"/>
      <c r="F44" s="50" t="n">
        <v>0.04</v>
      </c>
      <c r="G44" s="48" t="n">
        <v>0.003</v>
      </c>
      <c r="H44" s="48" t="n">
        <v>0.003</v>
      </c>
      <c r="I44" s="48" t="n">
        <v>0.003</v>
      </c>
      <c r="J44" s="48" t="n">
        <v>0.003</v>
      </c>
      <c r="K44" s="48" t="n">
        <v>0.003</v>
      </c>
      <c r="L44" s="48" t="n">
        <v>0.003</v>
      </c>
      <c r="M44" s="48" t="n">
        <v>0.003</v>
      </c>
      <c r="N44" s="48" t="n">
        <v>0.003</v>
      </c>
      <c r="O44" s="48" t="n">
        <v>0.003</v>
      </c>
      <c r="P44" s="48" t="n">
        <v>0.003</v>
      </c>
      <c r="Q44" s="48" t="n">
        <v>0.003</v>
      </c>
      <c r="R44" s="48" t="n">
        <v>0.003</v>
      </c>
      <c r="S44" s="48" t="n">
        <v>0.003</v>
      </c>
      <c r="T44" s="48" t="n">
        <v>0.003</v>
      </c>
      <c r="U44" s="48" t="n">
        <v>0.003</v>
      </c>
      <c r="V44" s="48" t="n">
        <v>0.003</v>
      </c>
      <c r="W44" s="48" t="n">
        <v>0.003</v>
      </c>
      <c r="X44" s="48" t="n">
        <v>0.003</v>
      </c>
      <c r="Y44" s="48" t="n">
        <v>0.003</v>
      </c>
      <c r="Z44" s="48" t="n">
        <v>0.003</v>
      </c>
      <c r="AA44" s="48" t="n">
        <v>0.003</v>
      </c>
    </row>
    <row r="45" s="19" customFormat="true" ht="14.45" hidden="false" customHeight="false" outlineLevel="0" collapsed="false">
      <c r="B45" s="24" t="s">
        <v>81</v>
      </c>
      <c r="C45" s="0" t="s">
        <v>82</v>
      </c>
      <c r="D45" s="46"/>
      <c r="E45" s="50" t="n">
        <v>0.003</v>
      </c>
      <c r="F45" s="51" t="n">
        <v>0.0012</v>
      </c>
      <c r="G45" s="51" t="n">
        <v>0.0012</v>
      </c>
      <c r="H45" s="51" t="n">
        <v>0.0012</v>
      </c>
      <c r="I45" s="51" t="n">
        <v>0.0012</v>
      </c>
      <c r="J45" s="51" t="n">
        <v>0.0012</v>
      </c>
      <c r="K45" s="51" t="n">
        <v>0.0012</v>
      </c>
      <c r="L45" s="51" t="n">
        <v>0.0012</v>
      </c>
      <c r="M45" s="51" t="n">
        <v>0.0012</v>
      </c>
      <c r="N45" s="51" t="n">
        <v>0.0012</v>
      </c>
      <c r="O45" s="51" t="n">
        <v>0.0012</v>
      </c>
      <c r="P45" s="51" t="n">
        <v>0.0012</v>
      </c>
      <c r="Q45" s="51" t="n">
        <v>0.0012</v>
      </c>
      <c r="R45" s="51" t="n">
        <v>0.0012</v>
      </c>
      <c r="S45" s="51" t="n">
        <v>0.0012</v>
      </c>
      <c r="T45" s="51" t="n">
        <v>0.0012</v>
      </c>
      <c r="U45" s="51" t="n">
        <v>0.0012</v>
      </c>
      <c r="V45" s="51" t="n">
        <v>0.0012</v>
      </c>
      <c r="W45" s="51" t="n">
        <v>0.0012</v>
      </c>
      <c r="X45" s="51" t="n">
        <v>0.0012</v>
      </c>
      <c r="Y45" s="51" t="n">
        <v>0.0012</v>
      </c>
      <c r="Z45" s="51" t="n">
        <v>0.0012</v>
      </c>
      <c r="AA45" s="51" t="n">
        <v>0.0012</v>
      </c>
    </row>
    <row r="46" s="19" customFormat="true" ht="15" hidden="false" customHeight="false" outlineLevel="0" collapsed="false">
      <c r="B46" s="24" t="s">
        <v>83</v>
      </c>
      <c r="C46" s="0" t="s">
        <v>84</v>
      </c>
      <c r="D46" s="46"/>
      <c r="E46" s="50" t="n">
        <v>0.003</v>
      </c>
      <c r="F46" s="51" t="n">
        <v>0.0012</v>
      </c>
      <c r="G46" s="51" t="n">
        <v>0.0012</v>
      </c>
      <c r="H46" s="51" t="n">
        <v>0.0012</v>
      </c>
      <c r="I46" s="51" t="n">
        <v>0.0012</v>
      </c>
      <c r="J46" s="51" t="n">
        <v>0.0012</v>
      </c>
      <c r="K46" s="51" t="n">
        <v>0.0012</v>
      </c>
      <c r="L46" s="51" t="n">
        <v>0.0012</v>
      </c>
      <c r="M46" s="51" t="n">
        <v>0.0012</v>
      </c>
      <c r="N46" s="51" t="n">
        <v>0.0012</v>
      </c>
      <c r="O46" s="51" t="n">
        <v>0.0012</v>
      </c>
      <c r="P46" s="51" t="n">
        <v>0.0012</v>
      </c>
      <c r="Q46" s="51" t="n">
        <v>0.0012</v>
      </c>
      <c r="R46" s="51" t="n">
        <v>0.0012</v>
      </c>
      <c r="S46" s="51" t="n">
        <v>0.0012</v>
      </c>
      <c r="T46" s="51" t="n">
        <v>0.0012</v>
      </c>
      <c r="U46" s="51" t="n">
        <v>0.0012</v>
      </c>
      <c r="V46" s="51" t="n">
        <v>0.0012</v>
      </c>
      <c r="W46" s="51" t="n">
        <v>0.0012</v>
      </c>
      <c r="X46" s="51" t="n">
        <v>0.0012</v>
      </c>
      <c r="Y46" s="51" t="n">
        <v>0.0012</v>
      </c>
      <c r="Z46" s="51" t="n">
        <v>0.0012</v>
      </c>
      <c r="AA46" s="51" t="n">
        <v>0.0012</v>
      </c>
    </row>
    <row r="47" s="19" customFormat="true" ht="14.45" hidden="false" customHeight="false" outlineLevel="0" collapsed="false">
      <c r="B47" s="24" t="s">
        <v>85</v>
      </c>
      <c r="C47" s="0" t="s">
        <v>86</v>
      </c>
      <c r="D47" s="46"/>
      <c r="E47" s="50" t="n">
        <v>0.003</v>
      </c>
      <c r="F47" s="51" t="n">
        <v>0.0012</v>
      </c>
      <c r="G47" s="51" t="n">
        <v>0.0012</v>
      </c>
      <c r="H47" s="51" t="n">
        <v>0.0012</v>
      </c>
      <c r="I47" s="51" t="n">
        <v>0.0012</v>
      </c>
      <c r="J47" s="51" t="n">
        <v>0.0012</v>
      </c>
      <c r="K47" s="51" t="n">
        <v>0.0012</v>
      </c>
      <c r="L47" s="51" t="n">
        <v>0.0012</v>
      </c>
      <c r="M47" s="51" t="n">
        <v>0.0012</v>
      </c>
      <c r="N47" s="51" t="n">
        <v>0.0012</v>
      </c>
      <c r="O47" s="51" t="n">
        <v>0.0012</v>
      </c>
      <c r="P47" s="51" t="n">
        <v>0.0012</v>
      </c>
      <c r="Q47" s="51" t="n">
        <v>0.0012</v>
      </c>
      <c r="R47" s="51" t="n">
        <v>0.0012</v>
      </c>
      <c r="S47" s="51" t="n">
        <v>0.0012</v>
      </c>
      <c r="T47" s="51" t="n">
        <v>0.0012</v>
      </c>
      <c r="U47" s="51" t="n">
        <v>0.0012</v>
      </c>
      <c r="V47" s="51" t="n">
        <v>0.0012</v>
      </c>
      <c r="W47" s="51" t="n">
        <v>0.0012</v>
      </c>
      <c r="X47" s="51" t="n">
        <v>0.0012</v>
      </c>
      <c r="Y47" s="51" t="n">
        <v>0.0012</v>
      </c>
      <c r="Z47" s="51" t="n">
        <v>0.0012</v>
      </c>
      <c r="AA47" s="51" t="n">
        <v>0.0012</v>
      </c>
    </row>
    <row r="48" s="19" customFormat="true" ht="14.45" hidden="false" customHeight="false" outlineLevel="0" collapsed="false">
      <c r="B48" s="24" t="s">
        <v>87</v>
      </c>
      <c r="C48" s="0" t="s">
        <v>88</v>
      </c>
      <c r="D48" s="46"/>
      <c r="E48" s="50" t="n">
        <v>0.003</v>
      </c>
      <c r="F48" s="51" t="n">
        <v>0.0012</v>
      </c>
      <c r="G48" s="51" t="n">
        <v>0.0012</v>
      </c>
      <c r="H48" s="51" t="n">
        <v>0.0012</v>
      </c>
      <c r="I48" s="51" t="n">
        <v>0.0012</v>
      </c>
      <c r="J48" s="51" t="n">
        <v>0.0012</v>
      </c>
      <c r="K48" s="51" t="n">
        <v>0.0012</v>
      </c>
      <c r="L48" s="51" t="n">
        <v>0.0012</v>
      </c>
      <c r="M48" s="51" t="n">
        <v>0.0012</v>
      </c>
      <c r="N48" s="51" t="n">
        <v>0.0012</v>
      </c>
      <c r="O48" s="51" t="n">
        <v>0.0012</v>
      </c>
      <c r="P48" s="51" t="n">
        <v>0.0012</v>
      </c>
      <c r="Q48" s="51" t="n">
        <v>0.0012</v>
      </c>
      <c r="R48" s="51" t="n">
        <v>0.0012</v>
      </c>
      <c r="S48" s="51" t="n">
        <v>0.0012</v>
      </c>
      <c r="T48" s="51" t="n">
        <v>0.0012</v>
      </c>
      <c r="U48" s="51" t="n">
        <v>0.0012</v>
      </c>
      <c r="V48" s="51" t="n">
        <v>0.0012</v>
      </c>
      <c r="W48" s="51" t="n">
        <v>0.0012</v>
      </c>
      <c r="X48" s="51" t="n">
        <v>0.0012</v>
      </c>
      <c r="Y48" s="51" t="n">
        <v>0.0012</v>
      </c>
      <c r="Z48" s="51" t="n">
        <v>0.0012</v>
      </c>
      <c r="AA48" s="51" t="n">
        <v>0.0012</v>
      </c>
    </row>
    <row r="49" s="19" customFormat="true" ht="14.45" hidden="false" customHeight="false" outlineLevel="0" collapsed="false">
      <c r="B49" s="24" t="s">
        <v>89</v>
      </c>
      <c r="C49" s="0" t="s">
        <v>90</v>
      </c>
      <c r="D49" s="46"/>
      <c r="E49" s="50" t="n">
        <v>0.003</v>
      </c>
      <c r="F49" s="51" t="n">
        <v>0.0012</v>
      </c>
      <c r="G49" s="51" t="n">
        <v>0.0012</v>
      </c>
      <c r="H49" s="51" t="n">
        <v>0.0012</v>
      </c>
      <c r="I49" s="51" t="n">
        <v>0.0012</v>
      </c>
      <c r="J49" s="51" t="n">
        <v>0.0012</v>
      </c>
      <c r="K49" s="51" t="n">
        <v>0.0012</v>
      </c>
      <c r="L49" s="51" t="n">
        <v>0.0012</v>
      </c>
      <c r="M49" s="51" t="n">
        <v>0.0012</v>
      </c>
      <c r="N49" s="51" t="n">
        <v>0.0012</v>
      </c>
      <c r="O49" s="51" t="n">
        <v>0.0012</v>
      </c>
      <c r="P49" s="51" t="n">
        <v>0.0012</v>
      </c>
      <c r="Q49" s="51" t="n">
        <v>0.0012</v>
      </c>
      <c r="R49" s="51" t="n">
        <v>0.0012</v>
      </c>
      <c r="S49" s="51" t="n">
        <v>0.0012</v>
      </c>
      <c r="T49" s="51" t="n">
        <v>0.0012</v>
      </c>
      <c r="U49" s="51" t="n">
        <v>0.0012</v>
      </c>
      <c r="V49" s="51" t="n">
        <v>0.0012</v>
      </c>
      <c r="W49" s="51" t="n">
        <v>0.0012</v>
      </c>
      <c r="X49" s="51" t="n">
        <v>0.0012</v>
      </c>
      <c r="Y49" s="51" t="n">
        <v>0.0012</v>
      </c>
      <c r="Z49" s="51" t="n">
        <v>0.0012</v>
      </c>
      <c r="AA49" s="51" t="n">
        <v>0.0012</v>
      </c>
      <c r="AC49" s="49"/>
    </row>
    <row r="50" s="19" customFormat="true" ht="14.45" hidden="false" customHeight="false" outlineLevel="0" collapsed="false">
      <c r="B50" s="24" t="s">
        <v>91</v>
      </c>
      <c r="C50" s="0" t="s">
        <v>92</v>
      </c>
      <c r="D50" s="46"/>
      <c r="E50" s="50" t="n">
        <v>0.006</v>
      </c>
      <c r="F50" s="51" t="n">
        <v>0.002</v>
      </c>
      <c r="G50" s="51" t="n">
        <v>0.002</v>
      </c>
      <c r="H50" s="51" t="n">
        <v>0.002</v>
      </c>
      <c r="I50" s="51" t="n">
        <v>0.002</v>
      </c>
      <c r="J50" s="51" t="n">
        <v>0.002</v>
      </c>
      <c r="K50" s="51" t="n">
        <v>0.002</v>
      </c>
      <c r="L50" s="51" t="n">
        <v>0.002</v>
      </c>
      <c r="M50" s="51" t="n">
        <v>0.002</v>
      </c>
      <c r="N50" s="51" t="n">
        <v>0.002</v>
      </c>
      <c r="O50" s="51" t="n">
        <v>0.002</v>
      </c>
      <c r="P50" s="51" t="n">
        <v>0.002</v>
      </c>
      <c r="Q50" s="51" t="n">
        <v>0.002</v>
      </c>
      <c r="R50" s="51" t="n">
        <v>0.002</v>
      </c>
      <c r="S50" s="51" t="n">
        <v>0.002</v>
      </c>
      <c r="T50" s="51" t="n">
        <v>0.002</v>
      </c>
      <c r="U50" s="51" t="n">
        <v>0.002</v>
      </c>
      <c r="V50" s="51" t="n">
        <v>0.002</v>
      </c>
      <c r="W50" s="51" t="n">
        <v>0.002</v>
      </c>
      <c r="X50" s="51" t="n">
        <v>0.002</v>
      </c>
      <c r="Y50" s="51" t="n">
        <v>0.002</v>
      </c>
      <c r="Z50" s="51" t="n">
        <v>0.002</v>
      </c>
      <c r="AA50" s="51" t="n">
        <v>0.002</v>
      </c>
    </row>
    <row r="51" s="19" customFormat="true" ht="14.45" hidden="false" customHeight="false" outlineLevel="0" collapsed="false">
      <c r="B51" s="24" t="s">
        <v>93</v>
      </c>
      <c r="C51" s="0" t="s">
        <v>94</v>
      </c>
      <c r="D51" s="31"/>
      <c r="E51" s="31"/>
      <c r="F51" s="31"/>
      <c r="G51" s="31"/>
      <c r="H51" s="31"/>
      <c r="I51" s="31"/>
      <c r="J51" s="31"/>
      <c r="K51" s="31"/>
      <c r="L51" s="31"/>
      <c r="M51" s="46"/>
      <c r="N51" s="46"/>
      <c r="O51" s="50" t="n">
        <v>0.01</v>
      </c>
      <c r="P51" s="51" t="n">
        <v>0.004</v>
      </c>
      <c r="Q51" s="51" t="n">
        <v>0.004</v>
      </c>
      <c r="R51" s="51" t="n">
        <v>0.004</v>
      </c>
      <c r="S51" s="51" t="n">
        <v>0.004</v>
      </c>
      <c r="T51" s="51" t="n">
        <v>0.004</v>
      </c>
      <c r="U51" s="51" t="n">
        <v>0.004</v>
      </c>
      <c r="V51" s="51" t="n">
        <v>0.004</v>
      </c>
      <c r="W51" s="51" t="n">
        <v>0.004</v>
      </c>
      <c r="X51" s="51" t="n">
        <v>0.004</v>
      </c>
      <c r="Y51" s="51" t="n">
        <v>0.004</v>
      </c>
      <c r="Z51" s="51" t="n">
        <v>0.004</v>
      </c>
      <c r="AA51" s="51" t="n">
        <v>0.004</v>
      </c>
    </row>
    <row r="52" s="19" customFormat="true" ht="14.45" hidden="false" customHeight="false" outlineLevel="0" collapsed="false">
      <c r="B52" s="24" t="s">
        <v>95</v>
      </c>
      <c r="C52" s="0" t="s">
        <v>96</v>
      </c>
      <c r="D52" s="46"/>
      <c r="E52" s="50" t="n">
        <v>0.005</v>
      </c>
      <c r="F52" s="51" t="n">
        <v>0.003</v>
      </c>
      <c r="G52" s="51" t="n">
        <v>0.003</v>
      </c>
      <c r="H52" s="51" t="n">
        <v>0.003</v>
      </c>
      <c r="I52" s="51" t="n">
        <v>0.003</v>
      </c>
      <c r="J52" s="51" t="n">
        <v>0.003</v>
      </c>
      <c r="K52" s="51" t="n">
        <v>0.003</v>
      </c>
      <c r="L52" s="51" t="n">
        <v>0.003</v>
      </c>
      <c r="M52" s="51" t="n">
        <v>0.003</v>
      </c>
      <c r="N52" s="51" t="n">
        <v>0.003</v>
      </c>
      <c r="O52" s="51" t="n">
        <v>0.003</v>
      </c>
      <c r="P52" s="51" t="n">
        <v>0.003</v>
      </c>
      <c r="Q52" s="51" t="n">
        <v>0.003</v>
      </c>
      <c r="R52" s="51" t="n">
        <v>0.003</v>
      </c>
      <c r="S52" s="51" t="n">
        <v>0.003</v>
      </c>
      <c r="T52" s="51" t="n">
        <v>0.003</v>
      </c>
      <c r="U52" s="51" t="n">
        <v>0.003</v>
      </c>
      <c r="V52" s="51" t="n">
        <v>0.003</v>
      </c>
      <c r="W52" s="51" t="n">
        <v>0.003</v>
      </c>
      <c r="X52" s="51" t="n">
        <v>0.003</v>
      </c>
      <c r="Y52" s="51" t="n">
        <v>0.003</v>
      </c>
      <c r="Z52" s="51" t="n">
        <v>0.003</v>
      </c>
      <c r="AA52" s="51" t="n">
        <v>0.003</v>
      </c>
    </row>
    <row r="53" s="19" customFormat="true" ht="15" hidden="false" customHeight="false" outlineLevel="0" collapsed="false">
      <c r="B53" s="24" t="s">
        <v>97</v>
      </c>
      <c r="C53" s="0" t="s">
        <v>98</v>
      </c>
      <c r="D53" s="46"/>
      <c r="E53" s="50"/>
      <c r="F53" s="50" t="n">
        <v>0.01</v>
      </c>
      <c r="G53" s="51" t="n">
        <v>0.003</v>
      </c>
      <c r="H53" s="51" t="n">
        <v>0.003</v>
      </c>
      <c r="I53" s="51" t="n">
        <v>0.003</v>
      </c>
      <c r="J53" s="51" t="n">
        <v>0.003</v>
      </c>
      <c r="K53" s="51" t="n">
        <v>0.003</v>
      </c>
      <c r="L53" s="51" t="n">
        <v>0.003</v>
      </c>
      <c r="M53" s="51" t="n">
        <v>0.003</v>
      </c>
      <c r="N53" s="51" t="n">
        <v>0.003</v>
      </c>
      <c r="O53" s="51" t="n">
        <v>0.003</v>
      </c>
      <c r="P53" s="51" t="n">
        <v>0.003</v>
      </c>
      <c r="Q53" s="51" t="n">
        <v>0.003</v>
      </c>
      <c r="R53" s="51" t="n">
        <v>0.003</v>
      </c>
      <c r="S53" s="51" t="n">
        <v>0.003</v>
      </c>
      <c r="T53" s="51" t="n">
        <v>0.003</v>
      </c>
      <c r="U53" s="51" t="n">
        <v>0.003</v>
      </c>
      <c r="V53" s="51" t="n">
        <v>0.003</v>
      </c>
      <c r="W53" s="51" t="n">
        <v>0.003</v>
      </c>
      <c r="X53" s="51" t="n">
        <v>0.003</v>
      </c>
      <c r="Y53" s="51" t="n">
        <v>0.003</v>
      </c>
      <c r="Z53" s="51" t="n">
        <v>0.003</v>
      </c>
      <c r="AA53" s="51" t="n">
        <v>0.003</v>
      </c>
    </row>
    <row r="54" s="19" customFormat="true" ht="15" hidden="false" customHeight="false" outlineLevel="0" collapsed="false">
      <c r="B54" s="24" t="s">
        <v>99</v>
      </c>
      <c r="C54" s="0" t="s">
        <v>100</v>
      </c>
      <c r="D54" s="31"/>
      <c r="E54" s="31"/>
      <c r="F54" s="31"/>
      <c r="G54" s="31"/>
      <c r="H54" s="31"/>
      <c r="I54" s="31"/>
      <c r="J54" s="31"/>
      <c r="K54" s="31"/>
      <c r="L54" s="31"/>
      <c r="M54" s="46"/>
      <c r="N54" s="46"/>
      <c r="O54" s="50" t="n">
        <v>0.016</v>
      </c>
      <c r="P54" s="61" t="n">
        <v>0.006</v>
      </c>
      <c r="Q54" s="61" t="n">
        <v>0.006</v>
      </c>
      <c r="R54" s="61" t="n">
        <v>0.006</v>
      </c>
      <c r="S54" s="61" t="n">
        <v>0.006</v>
      </c>
      <c r="T54" s="61" t="n">
        <v>0.006</v>
      </c>
      <c r="U54" s="61" t="n">
        <v>0.006</v>
      </c>
      <c r="V54" s="61" t="n">
        <v>0.006</v>
      </c>
      <c r="W54" s="61" t="n">
        <v>0.006</v>
      </c>
      <c r="X54" s="61" t="n">
        <v>0.006</v>
      </c>
      <c r="Y54" s="61" t="n">
        <v>0.006</v>
      </c>
      <c r="Z54" s="61" t="n">
        <v>0.006</v>
      </c>
      <c r="AA54" s="61" t="n">
        <v>0.006</v>
      </c>
    </row>
    <row r="55" s="19" customFormat="true" ht="15" hidden="false" customHeight="false" outlineLevel="0" collapsed="false">
      <c r="B55" s="24" t="s">
        <v>101</v>
      </c>
      <c r="C55" s="0" t="s">
        <v>102</v>
      </c>
      <c r="D55" s="52"/>
      <c r="E55" s="52"/>
      <c r="F55" s="53" t="n">
        <v>0.0045</v>
      </c>
      <c r="G55" s="53" t="n">
        <v>0.0045</v>
      </c>
      <c r="H55" s="53" t="n">
        <v>0.0045</v>
      </c>
      <c r="I55" s="53" t="n">
        <v>0.0045</v>
      </c>
      <c r="J55" s="53" t="n">
        <v>0.0045</v>
      </c>
      <c r="K55" s="53" t="n">
        <v>0.0045</v>
      </c>
      <c r="L55" s="53" t="n">
        <v>0.0045</v>
      </c>
      <c r="M55" s="53" t="n">
        <v>0.0045</v>
      </c>
      <c r="N55" s="53" t="n">
        <v>0.0045</v>
      </c>
      <c r="O55" s="53" t="n">
        <v>0.0045</v>
      </c>
      <c r="P55" s="53" t="n">
        <v>0.0045</v>
      </c>
      <c r="Q55" s="53" t="n">
        <v>0.0045</v>
      </c>
      <c r="R55" s="53" t="n">
        <v>0.0045</v>
      </c>
      <c r="S55" s="53" t="n">
        <v>0.0045</v>
      </c>
      <c r="T55" s="53" t="n">
        <v>0.0045</v>
      </c>
      <c r="U55" s="53" t="n">
        <v>0.0045</v>
      </c>
      <c r="V55" s="53" t="n">
        <v>0.0045</v>
      </c>
      <c r="W55" s="53" t="n">
        <v>0.0045</v>
      </c>
      <c r="X55" s="53" t="n">
        <v>0.0045</v>
      </c>
      <c r="Y55" s="53" t="n">
        <v>0.0045</v>
      </c>
      <c r="Z55" s="53" t="n">
        <v>0.0045</v>
      </c>
      <c r="AA55" s="53" t="n">
        <v>0.0045</v>
      </c>
    </row>
    <row r="56" s="19" customFormat="true" ht="15" hidden="false" customHeight="false" outlineLevel="0" collapsed="false">
      <c r="B56" s="24" t="n">
        <v>4</v>
      </c>
      <c r="C56" s="25" t="s">
        <v>12</v>
      </c>
      <c r="D56" s="35"/>
      <c r="E56" s="35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7"/>
      <c r="X56" s="37"/>
      <c r="Y56" s="37"/>
      <c r="Z56" s="37"/>
      <c r="AA56" s="38"/>
    </row>
    <row r="57" s="19" customFormat="true" ht="15" hidden="false" customHeight="false" outlineLevel="0" collapsed="false">
      <c r="B57" s="24" t="s">
        <v>103</v>
      </c>
      <c r="C57" s="0" t="s">
        <v>104</v>
      </c>
      <c r="D57" s="60"/>
      <c r="E57" s="50" t="n">
        <v>0.03</v>
      </c>
      <c r="F57" s="48" t="n">
        <v>0.002</v>
      </c>
      <c r="G57" s="48" t="n">
        <v>0.002</v>
      </c>
      <c r="H57" s="48" t="n">
        <v>0.002</v>
      </c>
      <c r="I57" s="48" t="n">
        <v>0.002</v>
      </c>
      <c r="J57" s="48" t="n">
        <v>0.002</v>
      </c>
      <c r="K57" s="48" t="n">
        <v>0.002</v>
      </c>
      <c r="L57" s="48" t="n">
        <v>0.002</v>
      </c>
      <c r="M57" s="48" t="n">
        <v>0.002</v>
      </c>
      <c r="N57" s="48" t="n">
        <v>0.002</v>
      </c>
      <c r="O57" s="48" t="n">
        <v>0.002</v>
      </c>
      <c r="P57" s="48" t="n">
        <v>0.002</v>
      </c>
      <c r="Q57" s="48" t="n">
        <v>0.002</v>
      </c>
      <c r="R57" s="48" t="n">
        <v>0.002</v>
      </c>
      <c r="S57" s="48" t="n">
        <v>0.002</v>
      </c>
      <c r="T57" s="48" t="n">
        <v>0.002</v>
      </c>
      <c r="U57" s="48" t="n">
        <v>0.002</v>
      </c>
      <c r="V57" s="48" t="n">
        <v>0.002</v>
      </c>
      <c r="W57" s="48" t="n">
        <v>0.002</v>
      </c>
      <c r="X57" s="48" t="n">
        <v>0.002</v>
      </c>
      <c r="Y57" s="48" t="n">
        <v>0.002</v>
      </c>
      <c r="Z57" s="48" t="n">
        <v>0.002</v>
      </c>
      <c r="AA57" s="48" t="n">
        <v>0.002</v>
      </c>
    </row>
    <row r="58" s="19" customFormat="true" ht="14.45" hidden="false" customHeight="false" outlineLevel="0" collapsed="false">
      <c r="B58" s="24" t="s">
        <v>105</v>
      </c>
      <c r="C58" s="0" t="s">
        <v>106</v>
      </c>
      <c r="D58" s="62"/>
      <c r="E58" s="50" t="n">
        <v>0.03</v>
      </c>
      <c r="F58" s="48" t="n">
        <v>0.002</v>
      </c>
      <c r="G58" s="48" t="n">
        <v>0.002</v>
      </c>
      <c r="H58" s="48" t="n">
        <v>0.002</v>
      </c>
      <c r="I58" s="48" t="n">
        <v>0.002</v>
      </c>
      <c r="J58" s="48" t="n">
        <v>0.002</v>
      </c>
      <c r="K58" s="48" t="n">
        <v>0.002</v>
      </c>
      <c r="L58" s="48" t="n">
        <v>0.002</v>
      </c>
      <c r="M58" s="48" t="n">
        <v>0.002</v>
      </c>
      <c r="N58" s="48" t="n">
        <v>0.002</v>
      </c>
      <c r="O58" s="48" t="n">
        <v>0.002</v>
      </c>
      <c r="P58" s="48" t="n">
        <v>0.002</v>
      </c>
      <c r="Q58" s="48" t="n">
        <v>0.002</v>
      </c>
      <c r="R58" s="48" t="n">
        <v>0.002</v>
      </c>
      <c r="S58" s="48" t="n">
        <v>0.002</v>
      </c>
      <c r="T58" s="48" t="n">
        <v>0.002</v>
      </c>
      <c r="U58" s="48" t="n">
        <v>0.002</v>
      </c>
      <c r="V58" s="48" t="n">
        <v>0.002</v>
      </c>
      <c r="W58" s="48" t="n">
        <v>0.002</v>
      </c>
      <c r="X58" s="48" t="n">
        <v>0.002</v>
      </c>
      <c r="Y58" s="48" t="n">
        <v>0.002</v>
      </c>
      <c r="Z58" s="48" t="n">
        <v>0.002</v>
      </c>
      <c r="AA58" s="48" t="n">
        <v>0.002</v>
      </c>
    </row>
    <row r="59" s="19" customFormat="true" ht="14.45" hidden="false" customHeight="false" outlineLevel="0" collapsed="false">
      <c r="B59" s="24" t="s">
        <v>107</v>
      </c>
      <c r="C59" s="0" t="s">
        <v>108</v>
      </c>
      <c r="D59" s="62"/>
      <c r="E59" s="50" t="n">
        <v>0.032</v>
      </c>
      <c r="F59" s="48" t="n">
        <v>0.002</v>
      </c>
      <c r="G59" s="48" t="n">
        <v>0.002</v>
      </c>
      <c r="H59" s="48" t="n">
        <v>0.002</v>
      </c>
      <c r="I59" s="48" t="n">
        <v>0.002</v>
      </c>
      <c r="J59" s="48" t="n">
        <v>0.002</v>
      </c>
      <c r="K59" s="48" t="n">
        <v>0.002</v>
      </c>
      <c r="L59" s="48" t="n">
        <v>0.002</v>
      </c>
      <c r="M59" s="48" t="n">
        <v>0.002</v>
      </c>
      <c r="N59" s="48" t="n">
        <v>0.002</v>
      </c>
      <c r="O59" s="48" t="n">
        <v>0.002</v>
      </c>
      <c r="P59" s="48" t="n">
        <v>0.002</v>
      </c>
      <c r="Q59" s="48" t="n">
        <v>0.002</v>
      </c>
      <c r="R59" s="48" t="n">
        <v>0.002</v>
      </c>
      <c r="S59" s="48" t="n">
        <v>0.002</v>
      </c>
      <c r="T59" s="48" t="n">
        <v>0.002</v>
      </c>
      <c r="U59" s="48" t="n">
        <v>0.002</v>
      </c>
      <c r="V59" s="48" t="n">
        <v>0.002</v>
      </c>
      <c r="W59" s="48" t="n">
        <v>0.002</v>
      </c>
      <c r="X59" s="48" t="n">
        <v>0.002</v>
      </c>
      <c r="Y59" s="48" t="n">
        <v>0.002</v>
      </c>
      <c r="Z59" s="48" t="n">
        <v>0.002</v>
      </c>
      <c r="AA59" s="48" t="n">
        <v>0.002</v>
      </c>
      <c r="AC59" s="49"/>
    </row>
    <row r="60" s="19" customFormat="true" ht="15" hidden="false" customHeight="false" outlineLevel="0" collapsed="false">
      <c r="B60" s="24" t="s">
        <v>109</v>
      </c>
      <c r="C60" s="0" t="s">
        <v>110</v>
      </c>
      <c r="D60" s="62"/>
      <c r="E60" s="50" t="n">
        <v>0.032</v>
      </c>
      <c r="F60" s="48" t="n">
        <v>0.002</v>
      </c>
      <c r="G60" s="48" t="n">
        <v>0.002</v>
      </c>
      <c r="H60" s="48" t="n">
        <v>0.002</v>
      </c>
      <c r="I60" s="48" t="n">
        <v>0.002</v>
      </c>
      <c r="J60" s="48" t="n">
        <v>0.002</v>
      </c>
      <c r="K60" s="48" t="n">
        <v>0.002</v>
      </c>
      <c r="L60" s="48" t="n">
        <v>0.002</v>
      </c>
      <c r="M60" s="48" t="n">
        <v>0.002</v>
      </c>
      <c r="N60" s="48" t="n">
        <v>0.002</v>
      </c>
      <c r="O60" s="48" t="n">
        <v>0.002</v>
      </c>
      <c r="P60" s="48" t="n">
        <v>0.002</v>
      </c>
      <c r="Q60" s="48" t="n">
        <v>0.002</v>
      </c>
      <c r="R60" s="48" t="n">
        <v>0.002</v>
      </c>
      <c r="S60" s="48" t="n">
        <v>0.002</v>
      </c>
      <c r="T60" s="48" t="n">
        <v>0.002</v>
      </c>
      <c r="U60" s="48" t="n">
        <v>0.002</v>
      </c>
      <c r="V60" s="48" t="n">
        <v>0.002</v>
      </c>
      <c r="W60" s="48" t="n">
        <v>0.002</v>
      </c>
      <c r="X60" s="48" t="n">
        <v>0.002</v>
      </c>
      <c r="Y60" s="48" t="n">
        <v>0.002</v>
      </c>
      <c r="Z60" s="48" t="n">
        <v>0.002</v>
      </c>
      <c r="AA60" s="48" t="n">
        <v>0.002</v>
      </c>
    </row>
    <row r="61" s="19" customFormat="true" ht="15" hidden="false" customHeight="false" outlineLevel="0" collapsed="false">
      <c r="B61" s="24" t="s">
        <v>111</v>
      </c>
      <c r="C61" s="0" t="s">
        <v>112</v>
      </c>
      <c r="D61" s="62"/>
      <c r="E61" s="50" t="n">
        <v>0.03</v>
      </c>
      <c r="F61" s="48" t="n">
        <v>0.002</v>
      </c>
      <c r="G61" s="48" t="n">
        <v>0.002</v>
      </c>
      <c r="H61" s="48" t="n">
        <v>0.002</v>
      </c>
      <c r="I61" s="48" t="n">
        <v>0.002</v>
      </c>
      <c r="J61" s="48" t="n">
        <v>0.002</v>
      </c>
      <c r="K61" s="48" t="n">
        <v>0.002</v>
      </c>
      <c r="L61" s="48" t="n">
        <v>0.002</v>
      </c>
      <c r="M61" s="48" t="n">
        <v>0.002</v>
      </c>
      <c r="N61" s="48" t="n">
        <v>0.002</v>
      </c>
      <c r="O61" s="48" t="n">
        <v>0.002</v>
      </c>
      <c r="P61" s="48" t="n">
        <v>0.002</v>
      </c>
      <c r="Q61" s="48" t="n">
        <v>0.002</v>
      </c>
      <c r="R61" s="48" t="n">
        <v>0.002</v>
      </c>
      <c r="S61" s="48" t="n">
        <v>0.002</v>
      </c>
      <c r="T61" s="48" t="n">
        <v>0.002</v>
      </c>
      <c r="U61" s="48" t="n">
        <v>0.002</v>
      </c>
      <c r="V61" s="48" t="n">
        <v>0.002</v>
      </c>
      <c r="W61" s="48" t="n">
        <v>0.002</v>
      </c>
      <c r="X61" s="48" t="n">
        <v>0.002</v>
      </c>
      <c r="Y61" s="48" t="n">
        <v>0.002</v>
      </c>
      <c r="Z61" s="48" t="n">
        <v>0.002</v>
      </c>
      <c r="AA61" s="48" t="n">
        <v>0.002</v>
      </c>
    </row>
    <row r="62" s="19" customFormat="true" ht="15" hidden="false" customHeight="false" outlineLevel="0" collapsed="false">
      <c r="B62" s="24" t="s">
        <v>113</v>
      </c>
      <c r="C62" s="0" t="s">
        <v>114</v>
      </c>
      <c r="D62" s="62"/>
      <c r="E62" s="50" t="n">
        <v>0.003</v>
      </c>
      <c r="F62" s="48" t="n">
        <v>0.002</v>
      </c>
      <c r="G62" s="48" t="n">
        <v>0.002</v>
      </c>
      <c r="H62" s="48" t="n">
        <v>0.002</v>
      </c>
      <c r="I62" s="48" t="n">
        <v>0.002</v>
      </c>
      <c r="J62" s="48" t="n">
        <v>0.002</v>
      </c>
      <c r="K62" s="48" t="n">
        <v>0.002</v>
      </c>
      <c r="L62" s="48" t="n">
        <v>0.002</v>
      </c>
      <c r="M62" s="48" t="n">
        <v>0.002</v>
      </c>
      <c r="N62" s="48" t="n">
        <v>0.002</v>
      </c>
      <c r="O62" s="48" t="n">
        <v>0.002</v>
      </c>
      <c r="P62" s="48" t="n">
        <v>0.002</v>
      </c>
      <c r="Q62" s="48" t="n">
        <v>0.002</v>
      </c>
      <c r="R62" s="48" t="n">
        <v>0.002</v>
      </c>
      <c r="S62" s="48" t="n">
        <v>0.002</v>
      </c>
      <c r="T62" s="48" t="n">
        <v>0.002</v>
      </c>
      <c r="U62" s="48" t="n">
        <v>0.002</v>
      </c>
      <c r="V62" s="48" t="n">
        <v>0.002</v>
      </c>
      <c r="W62" s="48" t="n">
        <v>0.002</v>
      </c>
      <c r="X62" s="48" t="n">
        <v>0.002</v>
      </c>
      <c r="Y62" s="48" t="n">
        <v>0.002</v>
      </c>
      <c r="Z62" s="48" t="n">
        <v>0.002</v>
      </c>
      <c r="AA62" s="48" t="n">
        <v>0.002</v>
      </c>
    </row>
    <row r="63" s="19" customFormat="true" ht="15" hidden="false" customHeight="false" outlineLevel="0" collapsed="false">
      <c r="B63" s="24" t="s">
        <v>115</v>
      </c>
      <c r="C63" s="0" t="s">
        <v>116</v>
      </c>
      <c r="D63" s="62"/>
      <c r="E63" s="50" t="n">
        <v>0.03</v>
      </c>
      <c r="F63" s="48" t="n">
        <v>0.002</v>
      </c>
      <c r="G63" s="48" t="n">
        <v>0.002</v>
      </c>
      <c r="H63" s="48" t="n">
        <v>0.002</v>
      </c>
      <c r="I63" s="48" t="n">
        <v>0.002</v>
      </c>
      <c r="J63" s="48" t="n">
        <v>0.002</v>
      </c>
      <c r="K63" s="48" t="n">
        <v>0.002</v>
      </c>
      <c r="L63" s="48" t="n">
        <v>0.002</v>
      </c>
      <c r="M63" s="48" t="n">
        <v>0.002</v>
      </c>
      <c r="N63" s="48" t="n">
        <v>0.002</v>
      </c>
      <c r="O63" s="48" t="n">
        <v>0.002</v>
      </c>
      <c r="P63" s="48" t="n">
        <v>0.002</v>
      </c>
      <c r="Q63" s="48" t="n">
        <v>0.002</v>
      </c>
      <c r="R63" s="48" t="n">
        <v>0.002</v>
      </c>
      <c r="S63" s="48" t="n">
        <v>0.002</v>
      </c>
      <c r="T63" s="48" t="n">
        <v>0.002</v>
      </c>
      <c r="U63" s="48" t="n">
        <v>0.002</v>
      </c>
      <c r="V63" s="48" t="n">
        <v>0.002</v>
      </c>
      <c r="W63" s="48" t="n">
        <v>0.002</v>
      </c>
      <c r="X63" s="48" t="n">
        <v>0.002</v>
      </c>
      <c r="Y63" s="48" t="n">
        <v>0.002</v>
      </c>
      <c r="Z63" s="48" t="n">
        <v>0.002</v>
      </c>
      <c r="AA63" s="48" t="n">
        <v>0.002</v>
      </c>
    </row>
    <row r="64" s="19" customFormat="true" ht="14.45" hidden="false" customHeight="false" outlineLevel="0" collapsed="false">
      <c r="B64" s="24" t="s">
        <v>117</v>
      </c>
      <c r="C64" s="19" t="s">
        <v>118</v>
      </c>
      <c r="D64" s="62"/>
      <c r="E64" s="50" t="n">
        <v>0.03</v>
      </c>
      <c r="F64" s="48" t="n">
        <v>0.002</v>
      </c>
      <c r="G64" s="48" t="n">
        <v>0.002</v>
      </c>
      <c r="H64" s="48" t="n">
        <v>0.002</v>
      </c>
      <c r="I64" s="48" t="n">
        <v>0.002</v>
      </c>
      <c r="J64" s="48" t="n">
        <v>0.002</v>
      </c>
      <c r="K64" s="48" t="n">
        <v>0.002</v>
      </c>
      <c r="L64" s="48" t="n">
        <v>0.002</v>
      </c>
      <c r="M64" s="48" t="n">
        <v>0.002</v>
      </c>
      <c r="N64" s="48" t="n">
        <v>0.002</v>
      </c>
      <c r="O64" s="48" t="n">
        <v>0.002</v>
      </c>
      <c r="P64" s="48" t="n">
        <v>0.002</v>
      </c>
      <c r="Q64" s="48" t="n">
        <v>0.002</v>
      </c>
      <c r="R64" s="48" t="n">
        <v>0.002</v>
      </c>
      <c r="S64" s="48" t="n">
        <v>0.002</v>
      </c>
      <c r="T64" s="48" t="n">
        <v>0.002</v>
      </c>
      <c r="U64" s="48" t="n">
        <v>0.002</v>
      </c>
      <c r="V64" s="48" t="n">
        <v>0.002</v>
      </c>
      <c r="W64" s="48" t="n">
        <v>0.002</v>
      </c>
      <c r="X64" s="48" t="n">
        <v>0.002</v>
      </c>
      <c r="Y64" s="48" t="n">
        <v>0.002</v>
      </c>
      <c r="Z64" s="48" t="n">
        <v>0.002</v>
      </c>
      <c r="AA64" s="48" t="n">
        <v>0.002</v>
      </c>
    </row>
    <row r="65" s="19" customFormat="true" ht="15" hidden="false" customHeight="false" outlineLevel="0" collapsed="false">
      <c r="B65" s="24" t="s">
        <v>119</v>
      </c>
      <c r="C65" s="63" t="s">
        <v>120</v>
      </c>
      <c r="D65" s="64"/>
      <c r="E65" s="64"/>
      <c r="F65" s="32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55"/>
      <c r="R65" s="55"/>
      <c r="S65" s="50" t="n">
        <v>0.018</v>
      </c>
      <c r="T65" s="48" t="n">
        <v>0.001</v>
      </c>
      <c r="U65" s="48" t="n">
        <v>0.001</v>
      </c>
      <c r="V65" s="48" t="n">
        <v>0.001</v>
      </c>
      <c r="W65" s="48" t="n">
        <v>0.001</v>
      </c>
      <c r="X65" s="48" t="n">
        <v>0.001</v>
      </c>
      <c r="Y65" s="48" t="n">
        <v>0.001</v>
      </c>
      <c r="Z65" s="48" t="n">
        <v>0.001</v>
      </c>
      <c r="AA65" s="48" t="n">
        <v>0.001</v>
      </c>
    </row>
    <row r="66" s="19" customFormat="true" ht="14.45" hidden="false" customHeight="false" outlineLevel="0" collapsed="false">
      <c r="B66" s="24" t="s">
        <v>121</v>
      </c>
      <c r="C66" s="65" t="s">
        <v>122</v>
      </c>
      <c r="D66" s="52"/>
      <c r="E66" s="52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54"/>
      <c r="R66" s="54"/>
      <c r="S66" s="66" t="n">
        <v>0.06</v>
      </c>
      <c r="T66" s="48" t="n">
        <v>0.002</v>
      </c>
      <c r="U66" s="48" t="n">
        <v>0.002</v>
      </c>
      <c r="V66" s="48" t="n">
        <v>0.002</v>
      </c>
      <c r="W66" s="48" t="n">
        <v>0.002</v>
      </c>
      <c r="X66" s="48" t="n">
        <v>0.002</v>
      </c>
      <c r="Y66" s="48" t="n">
        <v>0.002</v>
      </c>
      <c r="Z66" s="48" t="n">
        <v>0.002</v>
      </c>
      <c r="AA66" s="48" t="n">
        <v>0.002</v>
      </c>
    </row>
    <row r="67" s="19" customFormat="true" ht="15" hidden="false" customHeight="false" outlineLevel="0" collapsed="false">
      <c r="B67" s="24" t="s">
        <v>123</v>
      </c>
      <c r="C67" s="63" t="s">
        <v>124</v>
      </c>
      <c r="D67" s="32"/>
      <c r="E67" s="32"/>
      <c r="F67" s="32"/>
      <c r="G67" s="32"/>
      <c r="H67" s="32"/>
      <c r="I67" s="32"/>
      <c r="J67" s="32"/>
      <c r="K67" s="32"/>
      <c r="L67" s="55"/>
      <c r="M67" s="55"/>
      <c r="N67" s="55"/>
      <c r="O67" s="50" t="n">
        <v>0.06</v>
      </c>
      <c r="P67" s="51" t="n">
        <v>0.002</v>
      </c>
      <c r="Q67" s="51" t="n">
        <v>0.002</v>
      </c>
      <c r="R67" s="51" t="n">
        <v>0.002</v>
      </c>
      <c r="S67" s="51" t="n">
        <v>0.002</v>
      </c>
      <c r="T67" s="48" t="n">
        <v>0.002</v>
      </c>
      <c r="U67" s="48" t="n">
        <v>0.002</v>
      </c>
      <c r="V67" s="48" t="n">
        <v>0.002</v>
      </c>
      <c r="W67" s="48" t="n">
        <v>0.002</v>
      </c>
      <c r="X67" s="48" t="n">
        <v>0.002</v>
      </c>
      <c r="Y67" s="48" t="n">
        <v>0.002</v>
      </c>
      <c r="Z67" s="48" t="n">
        <v>0.002</v>
      </c>
      <c r="AA67" s="48" t="n">
        <v>0.002</v>
      </c>
    </row>
    <row r="68" s="19" customFormat="true" ht="15" hidden="false" customHeight="false" outlineLevel="0" collapsed="false">
      <c r="B68" s="24" t="s">
        <v>125</v>
      </c>
      <c r="C68" s="63" t="s">
        <v>126</v>
      </c>
      <c r="D68" s="32"/>
      <c r="E68" s="32"/>
      <c r="F68" s="32"/>
      <c r="G68" s="32"/>
      <c r="H68" s="32"/>
      <c r="I68" s="32"/>
      <c r="J68" s="32"/>
      <c r="K68" s="32"/>
      <c r="L68" s="31"/>
      <c r="M68" s="31"/>
      <c r="N68" s="31"/>
      <c r="O68" s="55"/>
      <c r="P68" s="55"/>
      <c r="Q68" s="55"/>
      <c r="R68" s="50" t="n">
        <v>0.05</v>
      </c>
      <c r="S68" s="48" t="n">
        <v>0.002</v>
      </c>
      <c r="T68" s="48" t="n">
        <v>0.002</v>
      </c>
      <c r="U68" s="48" t="n">
        <v>0.002</v>
      </c>
      <c r="V68" s="48" t="n">
        <v>0.002</v>
      </c>
      <c r="W68" s="48" t="n">
        <v>0.002</v>
      </c>
      <c r="X68" s="48" t="n">
        <v>0.002</v>
      </c>
      <c r="Y68" s="48" t="n">
        <v>0.002</v>
      </c>
      <c r="Z68" s="48" t="n">
        <v>0.002</v>
      </c>
      <c r="AA68" s="48" t="n">
        <v>0.002</v>
      </c>
    </row>
    <row r="69" s="19" customFormat="true" ht="15" hidden="false" customHeight="false" outlineLevel="0" collapsed="false">
      <c r="B69" s="24" t="s">
        <v>127</v>
      </c>
      <c r="C69" s="63" t="s">
        <v>128</v>
      </c>
      <c r="D69" s="32"/>
      <c r="E69" s="32"/>
      <c r="F69" s="32"/>
      <c r="G69" s="32"/>
      <c r="H69" s="32"/>
      <c r="I69" s="32"/>
      <c r="J69" s="32"/>
      <c r="K69" s="32"/>
      <c r="L69" s="67"/>
      <c r="M69" s="67"/>
      <c r="N69" s="67"/>
      <c r="O69" s="55"/>
      <c r="P69" s="55"/>
      <c r="Q69" s="55"/>
      <c r="R69" s="50" t="n">
        <v>0.06</v>
      </c>
      <c r="S69" s="48" t="n">
        <v>0.002</v>
      </c>
      <c r="T69" s="48" t="n">
        <v>0.002</v>
      </c>
      <c r="U69" s="48" t="n">
        <v>0.002</v>
      </c>
      <c r="V69" s="48" t="n">
        <v>0.002</v>
      </c>
      <c r="W69" s="48" t="n">
        <v>0.002</v>
      </c>
      <c r="X69" s="48" t="n">
        <v>0.002</v>
      </c>
      <c r="Y69" s="48" t="n">
        <v>0.002</v>
      </c>
      <c r="Z69" s="48" t="n">
        <v>0.002</v>
      </c>
      <c r="AA69" s="48" t="n">
        <v>0.002</v>
      </c>
    </row>
    <row r="70" s="19" customFormat="true" ht="15" hidden="false" customHeight="false" outlineLevel="0" collapsed="false">
      <c r="B70" s="24" t="s">
        <v>129</v>
      </c>
      <c r="C70" s="68" t="s">
        <v>102</v>
      </c>
      <c r="D70" s="69"/>
      <c r="E70" s="69"/>
      <c r="F70" s="53" t="n">
        <v>0.0045</v>
      </c>
      <c r="G70" s="53" t="n">
        <v>0.0045</v>
      </c>
      <c r="H70" s="53" t="n">
        <v>0.0045</v>
      </c>
      <c r="I70" s="53" t="n">
        <v>0.0045</v>
      </c>
      <c r="J70" s="53" t="n">
        <v>0.0045</v>
      </c>
      <c r="K70" s="53" t="n">
        <v>0.0045</v>
      </c>
      <c r="L70" s="53" t="n">
        <v>0.0045</v>
      </c>
      <c r="M70" s="53" t="n">
        <v>0.0045</v>
      </c>
      <c r="N70" s="53" t="n">
        <v>0.0045</v>
      </c>
      <c r="O70" s="53" t="n">
        <v>0.0045</v>
      </c>
      <c r="P70" s="53" t="n">
        <v>0.0045</v>
      </c>
      <c r="Q70" s="53" t="n">
        <v>0.0045</v>
      </c>
      <c r="R70" s="53" t="n">
        <v>0.0045</v>
      </c>
      <c r="S70" s="53" t="n">
        <v>0.0045</v>
      </c>
      <c r="T70" s="53" t="n">
        <v>0.0045</v>
      </c>
      <c r="U70" s="53" t="n">
        <v>0.0045</v>
      </c>
      <c r="V70" s="53" t="n">
        <v>0.0045</v>
      </c>
      <c r="W70" s="53" t="n">
        <v>0.0045</v>
      </c>
      <c r="X70" s="53" t="n">
        <v>0.0045</v>
      </c>
      <c r="Y70" s="53" t="n">
        <v>0.0045</v>
      </c>
      <c r="Z70" s="53" t="n">
        <v>0.0045</v>
      </c>
      <c r="AA70" s="53" t="n">
        <v>0.0045</v>
      </c>
    </row>
    <row r="72" customFormat="false" ht="15" hidden="false" customHeight="false" outlineLevel="0" collapsed="false">
      <c r="B72" s="24" t="n">
        <v>5</v>
      </c>
      <c r="C72" s="25" t="s">
        <v>130</v>
      </c>
      <c r="D72" s="26"/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8"/>
      <c r="X72" s="28"/>
      <c r="Y72" s="28"/>
      <c r="Z72" s="28"/>
      <c r="AA72" s="29"/>
    </row>
    <row r="73" customFormat="false" ht="15" hidden="false" customHeight="false" outlineLevel="0" collapsed="false">
      <c r="C73" s="0" t="s">
        <v>131</v>
      </c>
      <c r="E73" s="51" t="n">
        <v>0.0435</v>
      </c>
      <c r="F73" s="51" t="n">
        <v>0.0435</v>
      </c>
      <c r="G73" s="51" t="n">
        <v>0.0435</v>
      </c>
      <c r="H73" s="51" t="n">
        <v>0.0435</v>
      </c>
      <c r="I73" s="51" t="n">
        <v>0.0435</v>
      </c>
      <c r="J73" s="51" t="n">
        <v>0.0435</v>
      </c>
      <c r="K73" s="51" t="n">
        <v>0.0435</v>
      </c>
      <c r="L73" s="51" t="n">
        <v>0.0435</v>
      </c>
      <c r="M73" s="51" t="n">
        <v>0.0435</v>
      </c>
      <c r="N73" s="51" t="n">
        <v>0.0435</v>
      </c>
      <c r="O73" s="51" t="n">
        <v>0.0435</v>
      </c>
      <c r="P73" s="51" t="n">
        <v>0.0435</v>
      </c>
      <c r="Q73" s="51" t="n">
        <v>0.0435</v>
      </c>
      <c r="R73" s="51" t="n">
        <v>0.0435</v>
      </c>
      <c r="S73" s="51" t="n">
        <v>0.0435</v>
      </c>
      <c r="T73" s="51" t="n">
        <v>0.0435</v>
      </c>
      <c r="U73" s="51" t="n">
        <v>0.0435</v>
      </c>
      <c r="V73" s="51" t="n">
        <v>0.0435</v>
      </c>
      <c r="W73" s="51" t="n">
        <v>0.0435</v>
      </c>
      <c r="X73" s="51" t="n">
        <v>0.0435</v>
      </c>
      <c r="Y73" s="51" t="n">
        <v>0.0435</v>
      </c>
      <c r="Z73" s="51" t="n">
        <v>0.0435</v>
      </c>
      <c r="AA73" s="51" t="n">
        <v>0.043</v>
      </c>
      <c r="AC73" s="49"/>
    </row>
    <row r="74" customFormat="false" ht="14.45" hidden="false" customHeight="false" outlineLevel="0" collapsed="false">
      <c r="F74" s="19"/>
      <c r="G74" s="19"/>
      <c r="H74" s="19"/>
      <c r="I74" s="19"/>
    </row>
  </sheetData>
  <mergeCells count="2">
    <mergeCell ref="C1:AA2"/>
    <mergeCell ref="D3:AA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O75" activeCellId="0" sqref="O75:Z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7" width="5.71"/>
    <col collapsed="false" customWidth="true" hidden="false" outlineLevel="0" max="3" min="3" style="0" width="52.85"/>
    <col collapsed="false" customWidth="true" hidden="false" outlineLevel="0" max="5" min="4" style="0" width="13.56"/>
    <col collapsed="false" customWidth="true" hidden="false" outlineLevel="0" max="22" min="6" style="18" width="13.56"/>
    <col collapsed="false" customWidth="true" hidden="false" outlineLevel="0" max="27" min="23" style="0" width="13.56"/>
    <col collapsed="false" customWidth="true" hidden="false" outlineLevel="0" max="28" min="28" style="0" width="14.28"/>
    <col collapsed="false" customWidth="true" hidden="false" outlineLevel="0" max="29" min="29" style="19" width="16.99"/>
    <col collapsed="false" customWidth="true" hidden="false" outlineLevel="0" max="33" min="30" style="19" width="8.85"/>
  </cols>
  <sheetData>
    <row r="1" customFormat="false" ht="14.45" hidden="false" customHeight="true" outlineLevel="0" collapsed="false">
      <c r="B1" s="70" t="s">
        <v>15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14.4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</row>
    <row r="3" customFormat="false" ht="14.45" hidden="false" customHeight="false" outlineLevel="0" collapsed="false">
      <c r="D3" s="72" t="s">
        <v>16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19"/>
    </row>
    <row r="4" customFormat="false" ht="14.45" hidden="false" customHeight="false" outlineLevel="0" collapsed="false">
      <c r="B4" s="73"/>
      <c r="C4" s="22"/>
      <c r="D4" s="23" t="n">
        <v>1</v>
      </c>
      <c r="E4" s="23" t="n">
        <v>2</v>
      </c>
      <c r="F4" s="23" t="n">
        <v>3</v>
      </c>
      <c r="G4" s="23" t="n">
        <v>4</v>
      </c>
      <c r="H4" s="23" t="n">
        <v>5</v>
      </c>
      <c r="I4" s="23" t="n">
        <v>6</v>
      </c>
      <c r="J4" s="23" t="n">
        <v>7</v>
      </c>
      <c r="K4" s="23" t="n">
        <v>8</v>
      </c>
      <c r="L4" s="23" t="n">
        <v>9</v>
      </c>
      <c r="M4" s="23" t="n">
        <v>10</v>
      </c>
      <c r="N4" s="23" t="n">
        <v>11</v>
      </c>
      <c r="O4" s="23" t="n">
        <v>12</v>
      </c>
      <c r="P4" s="23" t="n">
        <v>13</v>
      </c>
      <c r="Q4" s="23" t="n">
        <v>14</v>
      </c>
      <c r="R4" s="23" t="n">
        <v>15</v>
      </c>
      <c r="S4" s="23" t="n">
        <v>16</v>
      </c>
      <c r="T4" s="23" t="n">
        <v>17</v>
      </c>
      <c r="U4" s="23" t="n">
        <v>18</v>
      </c>
      <c r="V4" s="23" t="n">
        <v>19</v>
      </c>
      <c r="W4" s="23" t="n">
        <v>20</v>
      </c>
      <c r="X4" s="23" t="n">
        <v>21</v>
      </c>
      <c r="Y4" s="23" t="n">
        <v>22</v>
      </c>
      <c r="Z4" s="23" t="n">
        <v>23</v>
      </c>
      <c r="AA4" s="23" t="n">
        <v>24</v>
      </c>
      <c r="AB4" s="23" t="s">
        <v>14</v>
      </c>
    </row>
    <row r="5" customFormat="false" ht="14.45" hidden="false" customHeight="false" outlineLevel="0" collapsed="false">
      <c r="B5" s="74"/>
      <c r="C5" s="75"/>
      <c r="D5" s="75"/>
      <c r="E5" s="75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</row>
    <row r="7" s="19" customFormat="true" ht="15" hidden="false" customHeight="false" outlineLevel="0" collapsed="false">
      <c r="B7" s="77" t="n">
        <v>1</v>
      </c>
      <c r="C7" s="78" t="s">
        <v>3</v>
      </c>
      <c r="D7" s="79" t="n">
        <f aca="false">SUM(D8:D10)</f>
        <v>539528.48</v>
      </c>
      <c r="E7" s="79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79"/>
      <c r="X7" s="79"/>
      <c r="Y7" s="79"/>
      <c r="Z7" s="79"/>
      <c r="AA7" s="79"/>
      <c r="AB7" s="79" t="n">
        <f aca="false">SUM(AB8:AB10)</f>
        <v>539528.48</v>
      </c>
      <c r="AC7" s="81" t="n">
        <f aca="false">'Orçamento Referência'!$D$5-AB7</f>
        <v>0</v>
      </c>
    </row>
    <row r="8" s="19" customFormat="true" ht="14.45" hidden="false" customHeight="false" outlineLevel="0" collapsed="false">
      <c r="B8" s="77" t="s">
        <v>17</v>
      </c>
      <c r="C8" s="82" t="s">
        <v>18</v>
      </c>
      <c r="D8" s="83" t="n">
        <f aca="false">'Cronograma Físico'!D8*'Orçamento Referência'!$D$5</f>
        <v>53952.848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4"/>
      <c r="X8" s="84"/>
      <c r="Y8" s="84"/>
      <c r="Z8" s="84"/>
      <c r="AA8" s="84"/>
      <c r="AB8" s="85" t="n">
        <f aca="false">SUM(D8:AA8)</f>
        <v>53952.848</v>
      </c>
    </row>
    <row r="9" s="19" customFormat="true" ht="15" hidden="false" customHeight="false" outlineLevel="0" collapsed="false">
      <c r="B9" s="77" t="s">
        <v>19</v>
      </c>
      <c r="C9" s="82" t="s">
        <v>20</v>
      </c>
      <c r="D9" s="83" t="n">
        <f aca="false">'Cronograma Físico'!D9*'Orçamento Referência'!$D$5</f>
        <v>215811.392</v>
      </c>
      <c r="E9" s="84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4"/>
      <c r="X9" s="84"/>
      <c r="Y9" s="84"/>
      <c r="Z9" s="84"/>
      <c r="AA9" s="84"/>
      <c r="AB9" s="85" t="n">
        <f aca="false">SUM(D9:AA9)</f>
        <v>215811.392</v>
      </c>
    </row>
    <row r="10" s="19" customFormat="true" ht="15" hidden="false" customHeight="false" outlineLevel="0" collapsed="false">
      <c r="B10" s="77" t="s">
        <v>21</v>
      </c>
      <c r="C10" s="82" t="s">
        <v>22</v>
      </c>
      <c r="D10" s="83" t="n">
        <f aca="false">'Cronograma Físico'!D10*'Orçamento Referência'!$D$5</f>
        <v>269764.24</v>
      </c>
      <c r="E10" s="84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4"/>
      <c r="X10" s="84"/>
      <c r="Y10" s="84"/>
      <c r="Z10" s="84"/>
      <c r="AA10" s="84"/>
      <c r="AB10" s="85" t="n">
        <f aca="false">SUM(D10:AA10)</f>
        <v>269764.24</v>
      </c>
    </row>
    <row r="11" s="19" customFormat="true" ht="15" hidden="false" customHeight="false" outlineLevel="0" collapsed="false">
      <c r="B11" s="86" t="n">
        <v>2</v>
      </c>
      <c r="C11" s="78" t="s">
        <v>4</v>
      </c>
      <c r="D11" s="79" t="n">
        <f aca="false">D12+D14+D33</f>
        <v>618585.45</v>
      </c>
      <c r="E11" s="79" t="n">
        <f aca="false">E12+E14+E33</f>
        <v>196945.82296</v>
      </c>
      <c r="F11" s="79" t="n">
        <f aca="false">F12+F14+F33</f>
        <v>727990.16012</v>
      </c>
      <c r="G11" s="79" t="n">
        <f aca="false">G12+G14+G33</f>
        <v>337957.40222</v>
      </c>
      <c r="H11" s="79" t="n">
        <f aca="false">H12+H14+H33</f>
        <v>868247.64692</v>
      </c>
      <c r="I11" s="79" t="n">
        <f aca="false">I12+I14+I33</f>
        <v>546657.9776</v>
      </c>
      <c r="J11" s="79" t="n">
        <f aca="false">J12+J14+J33</f>
        <v>546657.9776</v>
      </c>
      <c r="K11" s="79" t="n">
        <f aca="false">K12+K14+K33</f>
        <v>546657.9776</v>
      </c>
      <c r="L11" s="79" t="n">
        <f aca="false">L12+L14+L33</f>
        <v>635039.68505</v>
      </c>
      <c r="M11" s="79" t="n">
        <f aca="false">M12+M14+M33</f>
        <v>635039.68505</v>
      </c>
      <c r="N11" s="79" t="n">
        <f aca="false">N12+N14+N33</f>
        <v>635039.68505</v>
      </c>
      <c r="O11" s="79" t="n">
        <f aca="false">O12+O14+O33</f>
        <v>784079.76729</v>
      </c>
      <c r="P11" s="79" t="n">
        <f aca="false">P12+P14+P33</f>
        <v>1892565.99741</v>
      </c>
      <c r="Q11" s="79" t="n">
        <f aca="false">Q12+Q14+Q33</f>
        <v>2061122.82097</v>
      </c>
      <c r="R11" s="79" t="n">
        <f aca="false">R12+R14+R33</f>
        <v>1640328.8726</v>
      </c>
      <c r="S11" s="79" t="n">
        <f aca="false">S12+S14+S33</f>
        <v>1216096.67684</v>
      </c>
      <c r="T11" s="79" t="n">
        <f aca="false">T12+T14+T33</f>
        <v>1216096.67684</v>
      </c>
      <c r="U11" s="79" t="n">
        <f aca="false">U12+U14+U33</f>
        <v>1216096.67684</v>
      </c>
      <c r="V11" s="79" t="n">
        <f aca="false">V12+V14+V33</f>
        <v>1216096.67684</v>
      </c>
      <c r="W11" s="79" t="n">
        <f aca="false">W12+W14+W33</f>
        <v>1216096.67684</v>
      </c>
      <c r="X11" s="79" t="n">
        <f aca="false">X12+X14+X33</f>
        <v>1216096.67684</v>
      </c>
      <c r="Y11" s="79" t="n">
        <f aca="false">Y12+Y14+Y33</f>
        <v>1216096.67684</v>
      </c>
      <c r="Z11" s="79" t="n">
        <f aca="false">Z12+Z14+Z33</f>
        <v>1216096.67684</v>
      </c>
      <c r="AA11" s="79" t="n">
        <f aca="false">AA12+AA14+AA33</f>
        <v>1216096.67684</v>
      </c>
      <c r="AB11" s="79" t="n">
        <f aca="false">AB12+AB14+AB33</f>
        <v>23617787.02</v>
      </c>
      <c r="AC11" s="81" t="n">
        <f aca="false">'Orçamento Referência'!$D$6-AB11</f>
        <v>0</v>
      </c>
    </row>
    <row r="12" s="19" customFormat="true" ht="14.45" hidden="false" customHeight="false" outlineLevel="0" collapsed="false">
      <c r="B12" s="87" t="s">
        <v>5</v>
      </c>
      <c r="C12" s="88" t="s">
        <v>6</v>
      </c>
      <c r="D12" s="89" t="n">
        <f aca="false">SUM(D13)</f>
        <v>618585.45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 t="n">
        <f aca="false">SUM(AB13)</f>
        <v>618585.45</v>
      </c>
      <c r="AC12" s="81" t="n">
        <f aca="false">'Orçamento Referência'!$D$7-AB12</f>
        <v>0</v>
      </c>
    </row>
    <row r="13" s="19" customFormat="true" ht="15" hidden="false" customHeight="false" outlineLevel="0" collapsed="false">
      <c r="B13" s="90" t="s">
        <v>23</v>
      </c>
      <c r="C13" s="91" t="s">
        <v>24</v>
      </c>
      <c r="D13" s="83" t="n">
        <f aca="false">'Cronograma Físico'!D13*'Orçamento Referência'!$D$7</f>
        <v>618585.45</v>
      </c>
      <c r="E13" s="92"/>
      <c r="F13" s="92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2"/>
      <c r="R13" s="93"/>
      <c r="S13" s="93"/>
      <c r="T13" s="93"/>
      <c r="U13" s="93"/>
      <c r="V13" s="93"/>
      <c r="W13" s="92"/>
      <c r="X13" s="92"/>
      <c r="Y13" s="92"/>
      <c r="Z13" s="92"/>
      <c r="AA13" s="92"/>
      <c r="AB13" s="85" t="n">
        <f aca="false">SUM(D13:AA13)</f>
        <v>618585.45</v>
      </c>
    </row>
    <row r="14" s="19" customFormat="true" ht="14.45" hidden="false" customHeight="false" outlineLevel="0" collapsed="false">
      <c r="B14" s="86" t="s">
        <v>7</v>
      </c>
      <c r="C14" s="88" t="s">
        <v>8</v>
      </c>
      <c r="D14" s="89" t="n">
        <f aca="false">SUM(D15:D32)</f>
        <v>0</v>
      </c>
      <c r="E14" s="89" t="n">
        <f aca="false">SUM(E15:E32)</f>
        <v>196945.82296</v>
      </c>
      <c r="F14" s="89" t="n">
        <f aca="false">SUM(F15:F32)</f>
        <v>162347.23244</v>
      </c>
      <c r="G14" s="89" t="n">
        <f aca="false">SUM(G15:G32)</f>
        <v>90488.62136</v>
      </c>
      <c r="H14" s="89" t="n">
        <f aca="false">SUM(H15:H32)</f>
        <v>90488.62136</v>
      </c>
      <c r="I14" s="89" t="n">
        <f aca="false">SUM(I15:I32)</f>
        <v>122425.78184</v>
      </c>
      <c r="J14" s="89" t="n">
        <f aca="false">SUM(J15:J32)</f>
        <v>122425.78184</v>
      </c>
      <c r="K14" s="89" t="n">
        <f aca="false">SUM(K15:K32)</f>
        <v>122425.78184</v>
      </c>
      <c r="L14" s="89" t="n">
        <f aca="false">SUM(L15:L32)</f>
        <v>122425.78184</v>
      </c>
      <c r="M14" s="89" t="n">
        <f aca="false">SUM(M15:M32)</f>
        <v>122425.78184</v>
      </c>
      <c r="N14" s="89" t="n">
        <f aca="false">SUM(N15:N32)</f>
        <v>122425.78184</v>
      </c>
      <c r="O14" s="89" t="n">
        <f aca="false">SUM(O15:O32)</f>
        <v>271465.86408</v>
      </c>
      <c r="P14" s="89" t="n">
        <f aca="false">SUM(P15:P32)</f>
        <v>319371.6048</v>
      </c>
      <c r="Q14" s="89" t="n">
        <f aca="false">SUM(Q15:Q32)</f>
        <v>1194982.08796</v>
      </c>
      <c r="R14" s="89" t="n">
        <f aca="false">SUM(R15:R32)</f>
        <v>226221.5534</v>
      </c>
      <c r="S14" s="89" t="n">
        <f aca="false">SUM(S15:S32)</f>
        <v>226221.5534</v>
      </c>
      <c r="T14" s="89" t="n">
        <f aca="false">SUM(T15:T32)</f>
        <v>226221.5534</v>
      </c>
      <c r="U14" s="89" t="n">
        <f aca="false">SUM(U15:U32)</f>
        <v>226221.5534</v>
      </c>
      <c r="V14" s="89" t="n">
        <f aca="false">SUM(V15:V32)</f>
        <v>226221.5534</v>
      </c>
      <c r="W14" s="89" t="n">
        <f aca="false">SUM(W15:W32)</f>
        <v>226221.5534</v>
      </c>
      <c r="X14" s="89" t="n">
        <f aca="false">SUM(X15:X32)</f>
        <v>226221.5534</v>
      </c>
      <c r="Y14" s="89" t="n">
        <f aca="false">SUM(Y15:Y32)</f>
        <v>226221.5534</v>
      </c>
      <c r="Z14" s="89" t="n">
        <f aca="false">SUM(Z15:Z32)</f>
        <v>226221.5534</v>
      </c>
      <c r="AA14" s="89" t="n">
        <f aca="false">SUM(AA15:AA32)</f>
        <v>226221.5534</v>
      </c>
      <c r="AB14" s="89" t="n">
        <f aca="false">SUM(AB15:AB32)</f>
        <v>5322860.08</v>
      </c>
      <c r="AC14" s="81" t="n">
        <f aca="false">'Orçamento Referência'!$D$8-AB14</f>
        <v>0</v>
      </c>
    </row>
    <row r="15" s="19" customFormat="true" ht="14.45" hidden="false" customHeight="false" outlineLevel="0" collapsed="false">
      <c r="B15" s="77" t="s">
        <v>25</v>
      </c>
      <c r="C15" s="91" t="s">
        <v>26</v>
      </c>
      <c r="D15" s="84" t="n">
        <f aca="false">'Cronograma Físico'!D15*'Orçamento Referência'!$D$8</f>
        <v>0</v>
      </c>
      <c r="E15" s="83" t="n">
        <f aca="false">'Cronograma Físico'!E15*'Orçamento Referência'!$D$8</f>
        <v>37260.02056</v>
      </c>
      <c r="F15" s="83" t="n">
        <f aca="false">'Cronograma Físico'!F15*'Orçamento Referência'!$D$8</f>
        <v>15968.58024</v>
      </c>
      <c r="G15" s="83" t="n">
        <f aca="false">'Cronograma Físico'!G15*'Orçamento Referência'!$D$8</f>
        <v>15968.58024</v>
      </c>
      <c r="H15" s="83" t="n">
        <f aca="false">'Cronograma Físico'!H15*'Orçamento Referência'!$D$8</f>
        <v>15968.58024</v>
      </c>
      <c r="I15" s="83" t="n">
        <f aca="false">'Cronograma Físico'!I15*'Orçamento Referência'!$D$8</f>
        <v>15968.58024</v>
      </c>
      <c r="J15" s="83" t="n">
        <f aca="false">'Cronograma Físico'!J15*'Orçamento Referência'!$D$8</f>
        <v>15968.58024</v>
      </c>
      <c r="K15" s="83" t="n">
        <f aca="false">'Cronograma Físico'!K15*'Orçamento Referência'!$D$8</f>
        <v>15968.58024</v>
      </c>
      <c r="L15" s="83" t="n">
        <f aca="false">'Cronograma Físico'!L15*'Orçamento Referência'!$D$8</f>
        <v>15968.58024</v>
      </c>
      <c r="M15" s="83" t="n">
        <f aca="false">'Cronograma Físico'!M15*'Orçamento Referência'!$D$8</f>
        <v>15968.58024</v>
      </c>
      <c r="N15" s="83" t="n">
        <f aca="false">'Cronograma Físico'!N15*'Orçamento Referência'!$D$8</f>
        <v>15968.58024</v>
      </c>
      <c r="O15" s="83" t="n">
        <f aca="false">'Cronograma Físico'!O15*'Orçamento Referência'!$D$8</f>
        <v>15968.58024</v>
      </c>
      <c r="P15" s="83" t="n">
        <f aca="false">'Cronograma Físico'!P15*'Orçamento Referência'!$D$8</f>
        <v>15968.58024</v>
      </c>
      <c r="Q15" s="83" t="n">
        <f aca="false">'Cronograma Físico'!Q15*'Orçamento Referência'!$D$8</f>
        <v>15968.58024</v>
      </c>
      <c r="R15" s="83" t="n">
        <f aca="false">'Cronograma Físico'!R15*'Orçamento Referência'!$D$8</f>
        <v>15968.58024</v>
      </c>
      <c r="S15" s="83" t="n">
        <f aca="false">'Cronograma Físico'!S15*'Orçamento Referência'!$D$8</f>
        <v>15968.58024</v>
      </c>
      <c r="T15" s="83" t="n">
        <f aca="false">'Cronograma Físico'!T15*'Orçamento Referência'!$D$8</f>
        <v>15968.58024</v>
      </c>
      <c r="U15" s="83" t="n">
        <f aca="false">'Cronograma Físico'!U15*'Orçamento Referência'!$D$8</f>
        <v>15968.58024</v>
      </c>
      <c r="V15" s="83" t="n">
        <f aca="false">'Cronograma Físico'!V15*'Orçamento Referência'!$D$8</f>
        <v>15968.58024</v>
      </c>
      <c r="W15" s="83" t="n">
        <f aca="false">'Cronograma Físico'!W15*'Orçamento Referência'!$D$8</f>
        <v>15968.58024</v>
      </c>
      <c r="X15" s="83" t="n">
        <f aca="false">'Cronograma Físico'!X15*'Orçamento Referência'!$D$8</f>
        <v>15968.58024</v>
      </c>
      <c r="Y15" s="83" t="n">
        <f aca="false">'Cronograma Físico'!Y15*'Orçamento Referência'!$D$8</f>
        <v>15968.58024</v>
      </c>
      <c r="Z15" s="83" t="n">
        <f aca="false">'Cronograma Físico'!Z15*'Orçamento Referência'!$D$8</f>
        <v>15968.58024</v>
      </c>
      <c r="AA15" s="83" t="n">
        <f aca="false">'Cronograma Físico'!AA15*'Orçamento Referência'!$D$8</f>
        <v>15968.58024</v>
      </c>
      <c r="AB15" s="85" t="n">
        <f aca="false">SUM(D15:AA15)</f>
        <v>388568.78584</v>
      </c>
    </row>
    <row r="16" s="19" customFormat="true" ht="14.45" hidden="false" customHeight="false" outlineLevel="0" collapsed="false">
      <c r="B16" s="77" t="s">
        <v>27</v>
      </c>
      <c r="C16" s="91" t="s">
        <v>28</v>
      </c>
      <c r="D16" s="84" t="n">
        <f aca="false">'Cronograma Físico'!D16*'Orçamento Referência'!$D$8</f>
        <v>0</v>
      </c>
      <c r="E16" s="83" t="n">
        <f aca="false">'Cronograma Físico'!E16*'Orçamento Referência'!$D$8</f>
        <v>37260.02056</v>
      </c>
      <c r="F16" s="83" t="n">
        <f aca="false">'Cronograma Físico'!F16*'Orçamento Referência'!$D$8</f>
        <v>15968.58024</v>
      </c>
      <c r="G16" s="83" t="n">
        <f aca="false">'Cronograma Físico'!G16*'Orçamento Referência'!$D$8</f>
        <v>15968.58024</v>
      </c>
      <c r="H16" s="83" t="n">
        <f aca="false">'Cronograma Físico'!H16*'Orçamento Referência'!$D$8</f>
        <v>15968.58024</v>
      </c>
      <c r="I16" s="83" t="n">
        <f aca="false">'Cronograma Físico'!I16*'Orçamento Referência'!$D$8</f>
        <v>15968.58024</v>
      </c>
      <c r="J16" s="83" t="n">
        <f aca="false">'Cronograma Físico'!J16*'Orçamento Referência'!$D$8</f>
        <v>15968.58024</v>
      </c>
      <c r="K16" s="83" t="n">
        <f aca="false">'Cronograma Físico'!K16*'Orçamento Referência'!$D$8</f>
        <v>15968.58024</v>
      </c>
      <c r="L16" s="83" t="n">
        <f aca="false">'Cronograma Físico'!L16*'Orçamento Referência'!$D$8</f>
        <v>15968.58024</v>
      </c>
      <c r="M16" s="83" t="n">
        <f aca="false">'Cronograma Físico'!M16*'Orçamento Referência'!$D$8</f>
        <v>15968.58024</v>
      </c>
      <c r="N16" s="83" t="n">
        <f aca="false">'Cronograma Físico'!N16*'Orçamento Referência'!$D$8</f>
        <v>15968.58024</v>
      </c>
      <c r="O16" s="83" t="n">
        <f aca="false">'Cronograma Físico'!O16*'Orçamento Referência'!$D$8</f>
        <v>15968.58024</v>
      </c>
      <c r="P16" s="83" t="n">
        <f aca="false">'Cronograma Físico'!P16*'Orçamento Referência'!$D$8</f>
        <v>15968.58024</v>
      </c>
      <c r="Q16" s="83" t="n">
        <f aca="false">'Cronograma Físico'!Q16*'Orçamento Referência'!$D$8</f>
        <v>15968.58024</v>
      </c>
      <c r="R16" s="83" t="n">
        <f aca="false">'Cronograma Físico'!R16*'Orçamento Referência'!$D$8</f>
        <v>15968.58024</v>
      </c>
      <c r="S16" s="83" t="n">
        <f aca="false">'Cronograma Físico'!S16*'Orçamento Referência'!$D$8</f>
        <v>15968.58024</v>
      </c>
      <c r="T16" s="83" t="n">
        <f aca="false">'Cronograma Físico'!T16*'Orçamento Referência'!$D$8</f>
        <v>15968.58024</v>
      </c>
      <c r="U16" s="83" t="n">
        <f aca="false">'Cronograma Físico'!U16*'Orçamento Referência'!$D$8</f>
        <v>15968.58024</v>
      </c>
      <c r="V16" s="83" t="n">
        <f aca="false">'Cronograma Físico'!V16*'Orçamento Referência'!$D$8</f>
        <v>15968.58024</v>
      </c>
      <c r="W16" s="83" t="n">
        <f aca="false">'Cronograma Físico'!W16*'Orçamento Referência'!$D$8</f>
        <v>15968.58024</v>
      </c>
      <c r="X16" s="83" t="n">
        <f aca="false">'Cronograma Físico'!X16*'Orçamento Referência'!$D$8</f>
        <v>15968.58024</v>
      </c>
      <c r="Y16" s="83" t="n">
        <f aca="false">'Cronograma Físico'!Y16*'Orçamento Referência'!$D$8</f>
        <v>15968.58024</v>
      </c>
      <c r="Z16" s="83" t="n">
        <f aca="false">'Cronograma Físico'!Z16*'Orçamento Referência'!$D$8</f>
        <v>15968.58024</v>
      </c>
      <c r="AA16" s="83" t="n">
        <f aca="false">'Cronograma Físico'!AA16*'Orçamento Referência'!$D$8</f>
        <v>15968.58024</v>
      </c>
      <c r="AB16" s="85" t="n">
        <f aca="false">SUM(D16:AA16)</f>
        <v>388568.78584</v>
      </c>
    </row>
    <row r="17" s="19" customFormat="true" ht="14.45" hidden="false" customHeight="false" outlineLevel="0" collapsed="false">
      <c r="B17" s="77" t="s">
        <v>29</v>
      </c>
      <c r="C17" s="91" t="s">
        <v>30</v>
      </c>
      <c r="D17" s="84" t="n">
        <f aca="false">'Cronograma Físico'!D17*'Orçamento Referência'!$D$8</f>
        <v>0</v>
      </c>
      <c r="E17" s="83" t="n">
        <f aca="false">'Cronograma Físico'!E17*'Orçamento Referência'!$D$8</f>
        <v>37260.02056</v>
      </c>
      <c r="F17" s="83" t="n">
        <f aca="false">'Cronograma Físico'!F17*'Orçamento Referência'!$D$8</f>
        <v>15968.58024</v>
      </c>
      <c r="G17" s="83" t="n">
        <f aca="false">'Cronograma Físico'!G17*'Orçamento Referência'!$D$8</f>
        <v>15968.58024</v>
      </c>
      <c r="H17" s="83" t="n">
        <f aca="false">'Cronograma Físico'!H17*'Orçamento Referência'!$D$8</f>
        <v>15968.58024</v>
      </c>
      <c r="I17" s="83" t="n">
        <f aca="false">'Cronograma Físico'!I17*'Orçamento Referência'!$D$8</f>
        <v>15968.58024</v>
      </c>
      <c r="J17" s="83" t="n">
        <f aca="false">'Cronograma Físico'!J17*'Orçamento Referência'!$D$8</f>
        <v>15968.58024</v>
      </c>
      <c r="K17" s="83" t="n">
        <f aca="false">'Cronograma Físico'!K17*'Orçamento Referência'!$D$8</f>
        <v>15968.58024</v>
      </c>
      <c r="L17" s="83" t="n">
        <f aca="false">'Cronograma Físico'!L17*'Orçamento Referência'!$D$8</f>
        <v>15968.58024</v>
      </c>
      <c r="M17" s="83" t="n">
        <f aca="false">'Cronograma Físico'!M17*'Orçamento Referência'!$D$8</f>
        <v>15968.58024</v>
      </c>
      <c r="N17" s="83" t="n">
        <f aca="false">'Cronograma Físico'!N17*'Orçamento Referência'!$D$8</f>
        <v>15968.58024</v>
      </c>
      <c r="O17" s="83" t="n">
        <f aca="false">'Cronograma Físico'!O17*'Orçamento Referência'!$D$8</f>
        <v>15968.58024</v>
      </c>
      <c r="P17" s="83" t="n">
        <f aca="false">'Cronograma Físico'!P17*'Orçamento Referência'!$D$8</f>
        <v>15968.58024</v>
      </c>
      <c r="Q17" s="83" t="n">
        <f aca="false">'Cronograma Físico'!Q17*'Orçamento Referência'!$D$8</f>
        <v>15968.58024</v>
      </c>
      <c r="R17" s="83" t="n">
        <f aca="false">'Cronograma Físico'!R17*'Orçamento Referência'!$D$8</f>
        <v>15968.58024</v>
      </c>
      <c r="S17" s="83" t="n">
        <f aca="false">'Cronograma Físico'!S17*'Orçamento Referência'!$D$8</f>
        <v>15968.58024</v>
      </c>
      <c r="T17" s="83" t="n">
        <f aca="false">'Cronograma Físico'!T17*'Orçamento Referência'!$D$8</f>
        <v>15968.58024</v>
      </c>
      <c r="U17" s="83" t="n">
        <f aca="false">'Cronograma Físico'!U17*'Orçamento Referência'!$D$8</f>
        <v>15968.58024</v>
      </c>
      <c r="V17" s="83" t="n">
        <f aca="false">'Cronograma Físico'!V17*'Orçamento Referência'!$D$8</f>
        <v>15968.58024</v>
      </c>
      <c r="W17" s="83" t="n">
        <f aca="false">'Cronograma Físico'!W17*'Orçamento Referência'!$D$8</f>
        <v>15968.58024</v>
      </c>
      <c r="X17" s="83" t="n">
        <f aca="false">'Cronograma Físico'!X17*'Orçamento Referência'!$D$8</f>
        <v>15968.58024</v>
      </c>
      <c r="Y17" s="83" t="n">
        <f aca="false">'Cronograma Físico'!Y17*'Orçamento Referência'!$D$8</f>
        <v>15968.58024</v>
      </c>
      <c r="Z17" s="83" t="n">
        <f aca="false">'Cronograma Físico'!Z17*'Orçamento Referência'!$D$8</f>
        <v>15968.58024</v>
      </c>
      <c r="AA17" s="83" t="n">
        <f aca="false">'Cronograma Físico'!AA17*'Orçamento Referência'!$D$8</f>
        <v>15968.58024</v>
      </c>
      <c r="AB17" s="85" t="n">
        <f aca="false">SUM(D17:AA17)</f>
        <v>388568.78584</v>
      </c>
    </row>
    <row r="18" s="19" customFormat="true" ht="14.45" hidden="false" customHeight="false" outlineLevel="0" collapsed="false">
      <c r="B18" s="77" t="s">
        <v>31</v>
      </c>
      <c r="C18" s="91" t="s">
        <v>32</v>
      </c>
      <c r="D18" s="84" t="n">
        <f aca="false">'Cronograma Físico'!D18*'Orçamento Referência'!$D$8</f>
        <v>0</v>
      </c>
      <c r="E18" s="83" t="n">
        <f aca="false">'Cronograma Físico'!E18*'Orçamento Referência'!$D$8</f>
        <v>37260.02056</v>
      </c>
      <c r="F18" s="83" t="n">
        <f aca="false">'Cronograma Físico'!F18*'Orçamento Referência'!$D$8</f>
        <v>15968.58024</v>
      </c>
      <c r="G18" s="83" t="n">
        <f aca="false">'Cronograma Físico'!G18*'Orçamento Referência'!$D$8</f>
        <v>15968.58024</v>
      </c>
      <c r="H18" s="83" t="n">
        <f aca="false">'Cronograma Físico'!H18*'Orçamento Referência'!$D$8</f>
        <v>15968.58024</v>
      </c>
      <c r="I18" s="83" t="n">
        <f aca="false">'Cronograma Físico'!I18*'Orçamento Referência'!$D$8</f>
        <v>15968.58024</v>
      </c>
      <c r="J18" s="83" t="n">
        <f aca="false">'Cronograma Físico'!J18*'Orçamento Referência'!$D$8</f>
        <v>15968.58024</v>
      </c>
      <c r="K18" s="83" t="n">
        <f aca="false">'Cronograma Físico'!K18*'Orçamento Referência'!$D$8</f>
        <v>15968.58024</v>
      </c>
      <c r="L18" s="83" t="n">
        <f aca="false">'Cronograma Físico'!L18*'Orçamento Referência'!$D$8</f>
        <v>15968.58024</v>
      </c>
      <c r="M18" s="83" t="n">
        <f aca="false">'Cronograma Físico'!M18*'Orçamento Referência'!$D$8</f>
        <v>15968.58024</v>
      </c>
      <c r="N18" s="83" t="n">
        <f aca="false">'Cronograma Físico'!N18*'Orçamento Referência'!$D$8</f>
        <v>15968.58024</v>
      </c>
      <c r="O18" s="83" t="n">
        <f aca="false">'Cronograma Físico'!O18*'Orçamento Referência'!$D$8</f>
        <v>15968.58024</v>
      </c>
      <c r="P18" s="83" t="n">
        <f aca="false">'Cronograma Físico'!P18*'Orçamento Referência'!$D$8</f>
        <v>15968.58024</v>
      </c>
      <c r="Q18" s="83" t="n">
        <f aca="false">'Cronograma Físico'!Q18*'Orçamento Referência'!$D$8</f>
        <v>15968.58024</v>
      </c>
      <c r="R18" s="83" t="n">
        <f aca="false">'Cronograma Físico'!R18*'Orçamento Referência'!$D$8</f>
        <v>15968.58024</v>
      </c>
      <c r="S18" s="83" t="n">
        <f aca="false">'Cronograma Físico'!S18*'Orçamento Referência'!$D$8</f>
        <v>15968.58024</v>
      </c>
      <c r="T18" s="83" t="n">
        <f aca="false">'Cronograma Físico'!T18*'Orçamento Referência'!$D$8</f>
        <v>15968.58024</v>
      </c>
      <c r="U18" s="83" t="n">
        <f aca="false">'Cronograma Físico'!U18*'Orçamento Referência'!$D$8</f>
        <v>15968.58024</v>
      </c>
      <c r="V18" s="83" t="n">
        <f aca="false">'Cronograma Físico'!V18*'Orçamento Referência'!$D$8</f>
        <v>15968.58024</v>
      </c>
      <c r="W18" s="83" t="n">
        <f aca="false">'Cronograma Físico'!W18*'Orçamento Referência'!$D$8</f>
        <v>15968.58024</v>
      </c>
      <c r="X18" s="83" t="n">
        <f aca="false">'Cronograma Físico'!X18*'Orçamento Referência'!$D$8</f>
        <v>15968.58024</v>
      </c>
      <c r="Y18" s="83" t="n">
        <f aca="false">'Cronograma Físico'!Y18*'Orçamento Referência'!$D$8</f>
        <v>15968.58024</v>
      </c>
      <c r="Z18" s="83" t="n">
        <f aca="false">'Cronograma Físico'!Z18*'Orçamento Referência'!$D$8</f>
        <v>15968.58024</v>
      </c>
      <c r="AA18" s="83" t="n">
        <f aca="false">'Cronograma Físico'!AA18*'Orçamento Referência'!$D$8</f>
        <v>15968.58024</v>
      </c>
      <c r="AB18" s="85" t="n">
        <f aca="false">SUM(D18:AA18)</f>
        <v>388568.78584</v>
      </c>
    </row>
    <row r="19" s="19" customFormat="true" ht="14.45" hidden="false" customHeight="false" outlineLevel="0" collapsed="false">
      <c r="B19" s="77" t="s">
        <v>33</v>
      </c>
      <c r="C19" s="91" t="s">
        <v>34</v>
      </c>
      <c r="D19" s="84" t="n">
        <f aca="false">'Cronograma Físico'!D19*'Orçamento Referência'!$D$8</f>
        <v>0</v>
      </c>
      <c r="E19" s="83" t="n">
        <f aca="false">'Cronograma Físico'!E19*'Orçamento Referência'!$D$8</f>
        <v>37260.02056</v>
      </c>
      <c r="F19" s="83" t="n">
        <f aca="false">'Cronograma Físico'!F19*'Orçamento Referência'!$D$8</f>
        <v>15968.58024</v>
      </c>
      <c r="G19" s="83" t="n">
        <f aca="false">'Cronograma Físico'!G19*'Orçamento Referência'!$D$8</f>
        <v>15968.58024</v>
      </c>
      <c r="H19" s="83" t="n">
        <f aca="false">'Cronograma Físico'!H19*'Orçamento Referência'!$D$8</f>
        <v>15968.58024</v>
      </c>
      <c r="I19" s="83" t="n">
        <f aca="false">'Cronograma Físico'!I19*'Orçamento Referência'!$D$8</f>
        <v>15968.58024</v>
      </c>
      <c r="J19" s="83" t="n">
        <f aca="false">'Cronograma Físico'!J19*'Orçamento Referência'!$D$8</f>
        <v>15968.58024</v>
      </c>
      <c r="K19" s="83" t="n">
        <f aca="false">'Cronograma Físico'!K19*'Orçamento Referência'!$D$8</f>
        <v>15968.58024</v>
      </c>
      <c r="L19" s="83" t="n">
        <f aca="false">'Cronograma Físico'!L19*'Orçamento Referência'!$D$8</f>
        <v>15968.58024</v>
      </c>
      <c r="M19" s="83" t="n">
        <f aca="false">'Cronograma Físico'!M19*'Orçamento Referência'!$D$8</f>
        <v>15968.58024</v>
      </c>
      <c r="N19" s="83" t="n">
        <f aca="false">'Cronograma Físico'!N19*'Orçamento Referência'!$D$8</f>
        <v>15968.58024</v>
      </c>
      <c r="O19" s="83" t="n">
        <f aca="false">'Cronograma Físico'!O19*'Orçamento Referência'!$D$8</f>
        <v>15968.58024</v>
      </c>
      <c r="P19" s="83" t="n">
        <f aca="false">'Cronograma Físico'!P19*'Orçamento Referência'!$D$8</f>
        <v>15968.58024</v>
      </c>
      <c r="Q19" s="83" t="n">
        <f aca="false">'Cronograma Físico'!Q19*'Orçamento Referência'!$D$8</f>
        <v>15968.58024</v>
      </c>
      <c r="R19" s="83" t="n">
        <f aca="false">'Cronograma Físico'!R19*'Orçamento Referência'!$D$8</f>
        <v>15968.58024</v>
      </c>
      <c r="S19" s="83" t="n">
        <f aca="false">'Cronograma Físico'!S19*'Orçamento Referência'!$D$8</f>
        <v>15968.58024</v>
      </c>
      <c r="T19" s="83" t="n">
        <f aca="false">'Cronograma Físico'!T19*'Orçamento Referência'!$D$8</f>
        <v>15968.58024</v>
      </c>
      <c r="U19" s="83" t="n">
        <f aca="false">'Cronograma Físico'!U19*'Orçamento Referência'!$D$8</f>
        <v>15968.58024</v>
      </c>
      <c r="V19" s="83" t="n">
        <f aca="false">'Cronograma Físico'!V19*'Orçamento Referência'!$D$8</f>
        <v>15968.58024</v>
      </c>
      <c r="W19" s="83" t="n">
        <f aca="false">'Cronograma Físico'!W19*'Orçamento Referência'!$D$8</f>
        <v>15968.58024</v>
      </c>
      <c r="X19" s="83" t="n">
        <f aca="false">'Cronograma Físico'!X19*'Orçamento Referência'!$D$8</f>
        <v>15968.58024</v>
      </c>
      <c r="Y19" s="83" t="n">
        <f aca="false">'Cronograma Físico'!Y19*'Orçamento Referência'!$D$8</f>
        <v>15968.58024</v>
      </c>
      <c r="Z19" s="83" t="n">
        <f aca="false">'Cronograma Físico'!Z19*'Orçamento Referência'!$D$8</f>
        <v>15968.58024</v>
      </c>
      <c r="AA19" s="83" t="n">
        <f aca="false">'Cronograma Físico'!AA19*'Orçamento Referência'!$D$8</f>
        <v>15968.58024</v>
      </c>
      <c r="AB19" s="85" t="n">
        <f aca="false">SUM(D19:AA19)</f>
        <v>388568.78584</v>
      </c>
    </row>
    <row r="20" s="19" customFormat="true" ht="14.45" hidden="false" customHeight="false" outlineLevel="0" collapsed="false">
      <c r="B20" s="77" t="s">
        <v>35</v>
      </c>
      <c r="C20" s="91" t="s">
        <v>36</v>
      </c>
      <c r="D20" s="84" t="n">
        <f aca="false">'Cronograma Físico'!D20*'Orçamento Referência'!$D$8</f>
        <v>0</v>
      </c>
      <c r="E20" s="83" t="n">
        <f aca="false">'Cronograma Físico'!E20*'Orçamento Referência'!$D$8</f>
        <v>10645.72016</v>
      </c>
      <c r="F20" s="83" t="n">
        <f aca="false">'Cronograma Físico'!F20*'Orçamento Referência'!$D$8</f>
        <v>2661.43004</v>
      </c>
      <c r="G20" s="83" t="n">
        <f aca="false">'Cronograma Físico'!G20*'Orçamento Referência'!$D$8</f>
        <v>2661.43004</v>
      </c>
      <c r="H20" s="83" t="n">
        <f aca="false">'Cronograma Físico'!H20*'Orçamento Referência'!$D$8</f>
        <v>2661.43004</v>
      </c>
      <c r="I20" s="83" t="n">
        <f aca="false">'Cronograma Físico'!I20*'Orçamento Referência'!$D$8</f>
        <v>2661.43004</v>
      </c>
      <c r="J20" s="83" t="n">
        <f aca="false">'Cronograma Físico'!J20*'Orçamento Referência'!$D$8</f>
        <v>2661.43004</v>
      </c>
      <c r="K20" s="83" t="n">
        <f aca="false">'Cronograma Físico'!K20*'Orçamento Referência'!$D$8</f>
        <v>2661.43004</v>
      </c>
      <c r="L20" s="83" t="n">
        <f aca="false">'Cronograma Físico'!L20*'Orçamento Referência'!$D$8</f>
        <v>2661.43004</v>
      </c>
      <c r="M20" s="83" t="n">
        <f aca="false">'Cronograma Físico'!M20*'Orçamento Referência'!$D$8</f>
        <v>2661.43004</v>
      </c>
      <c r="N20" s="83" t="n">
        <f aca="false">'Cronograma Físico'!N20*'Orçamento Referência'!$D$8</f>
        <v>2661.43004</v>
      </c>
      <c r="O20" s="83" t="n">
        <f aca="false">'Cronograma Físico'!O20*'Orçamento Referência'!$D$8</f>
        <v>2661.43004</v>
      </c>
      <c r="P20" s="83" t="n">
        <f aca="false">'Cronograma Físico'!P20*'Orçamento Referência'!$D$8</f>
        <v>2661.43004</v>
      </c>
      <c r="Q20" s="83" t="n">
        <f aca="false">'Cronograma Físico'!Q20*'Orçamento Referência'!$D$8</f>
        <v>2661.43004</v>
      </c>
      <c r="R20" s="83" t="n">
        <f aca="false">'Cronograma Físico'!R20*'Orçamento Referência'!$D$8</f>
        <v>2661.43004</v>
      </c>
      <c r="S20" s="83" t="n">
        <f aca="false">'Cronograma Físico'!S20*'Orçamento Referência'!$D$8</f>
        <v>2661.43004</v>
      </c>
      <c r="T20" s="83" t="n">
        <f aca="false">'Cronograma Físico'!T20*'Orçamento Referência'!$D$8</f>
        <v>2661.43004</v>
      </c>
      <c r="U20" s="83" t="n">
        <f aca="false">'Cronograma Físico'!U20*'Orçamento Referência'!$D$8</f>
        <v>2661.43004</v>
      </c>
      <c r="V20" s="83" t="n">
        <f aca="false">'Cronograma Físico'!V20*'Orçamento Referência'!$D$8</f>
        <v>2661.43004</v>
      </c>
      <c r="W20" s="83" t="n">
        <f aca="false">'Cronograma Físico'!W20*'Orçamento Referência'!$D$8</f>
        <v>2661.43004</v>
      </c>
      <c r="X20" s="83" t="n">
        <f aca="false">'Cronograma Físico'!X20*'Orçamento Referência'!$D$8</f>
        <v>2661.43004</v>
      </c>
      <c r="Y20" s="83" t="n">
        <f aca="false">'Cronograma Físico'!Y20*'Orçamento Referência'!$D$8</f>
        <v>2661.43004</v>
      </c>
      <c r="Z20" s="83" t="n">
        <f aca="false">'Cronograma Físico'!Z20*'Orçamento Referência'!$D$8</f>
        <v>2661.43004</v>
      </c>
      <c r="AA20" s="83" t="n">
        <f aca="false">'Cronograma Físico'!AA20*'Orçamento Referência'!$D$8</f>
        <v>2661.43004</v>
      </c>
      <c r="AB20" s="85" t="n">
        <f aca="false">SUM(D20:AA20)</f>
        <v>69197.18104</v>
      </c>
    </row>
    <row r="21" s="19" customFormat="true" ht="14.45" hidden="false" customHeight="false" outlineLevel="0" collapsed="false">
      <c r="B21" s="77" t="s">
        <v>37</v>
      </c>
      <c r="C21" s="91" t="s">
        <v>38</v>
      </c>
      <c r="D21" s="84" t="n">
        <f aca="false">'Cronograma Físico'!D21*'Orçamento Referência'!$D$8</f>
        <v>0</v>
      </c>
      <c r="E21" s="84" t="n">
        <f aca="false">'Cronograma Físico'!E21*'Orçamento Referência'!$D$8</f>
        <v>0</v>
      </c>
      <c r="F21" s="83" t="n">
        <f aca="false">'Cronograma Físico'!F21*'Orçamento Referência'!$D$8</f>
        <v>0</v>
      </c>
      <c r="G21" s="83" t="n">
        <f aca="false">'Cronograma Físico'!G21*'Orçamento Referência'!$D$8</f>
        <v>0</v>
      </c>
      <c r="H21" s="83" t="n">
        <f aca="false">'Cronograma Físico'!H21*'Orçamento Referência'!$D$8</f>
        <v>0</v>
      </c>
      <c r="I21" s="83" t="n">
        <f aca="false">'Cronograma Físico'!I21*'Orçamento Referência'!$D$8</f>
        <v>31937.16048</v>
      </c>
      <c r="J21" s="83" t="n">
        <f aca="false">'Cronograma Físico'!J21*'Orçamento Referência'!$D$8</f>
        <v>31937.16048</v>
      </c>
      <c r="K21" s="83" t="n">
        <f aca="false">'Cronograma Físico'!K21*'Orçamento Referência'!$D$8</f>
        <v>31937.16048</v>
      </c>
      <c r="L21" s="83" t="n">
        <f aca="false">'Cronograma Físico'!L21*'Orçamento Referência'!$D$8</f>
        <v>31937.16048</v>
      </c>
      <c r="M21" s="83" t="n">
        <f aca="false">'Cronograma Físico'!M21*'Orçamento Referência'!$D$8</f>
        <v>31937.16048</v>
      </c>
      <c r="N21" s="83" t="n">
        <f aca="false">'Cronograma Físico'!N21*'Orçamento Referência'!$D$8</f>
        <v>31937.16048</v>
      </c>
      <c r="O21" s="83" t="n">
        <f aca="false">'Cronograma Físico'!O21*'Orçamento Referência'!$D$8</f>
        <v>31937.16048</v>
      </c>
      <c r="P21" s="83" t="n">
        <f aca="false">'Cronograma Físico'!P21*'Orçamento Referência'!$D$8</f>
        <v>31937.16048</v>
      </c>
      <c r="Q21" s="83" t="n">
        <f aca="false">'Cronograma Físico'!Q21*'Orçamento Referência'!$D$8</f>
        <v>31937.16048</v>
      </c>
      <c r="R21" s="83" t="n">
        <f aca="false">'Cronograma Físico'!R21*'Orçamento Referência'!$D$8</f>
        <v>31937.16048</v>
      </c>
      <c r="S21" s="83" t="n">
        <f aca="false">'Cronograma Físico'!S21*'Orçamento Referência'!$D$8</f>
        <v>31937.16048</v>
      </c>
      <c r="T21" s="83" t="n">
        <f aca="false">'Cronograma Físico'!T21*'Orçamento Referência'!$D$8</f>
        <v>31937.16048</v>
      </c>
      <c r="U21" s="83" t="n">
        <f aca="false">'Cronograma Físico'!U21*'Orçamento Referência'!$D$8</f>
        <v>31937.16048</v>
      </c>
      <c r="V21" s="83" t="n">
        <f aca="false">'Cronograma Físico'!V21*'Orçamento Referência'!$D$8</f>
        <v>31937.16048</v>
      </c>
      <c r="W21" s="83" t="n">
        <f aca="false">'Cronograma Físico'!W21*'Orçamento Referência'!$D$8</f>
        <v>31937.16048</v>
      </c>
      <c r="X21" s="83" t="n">
        <f aca="false">'Cronograma Físico'!X21*'Orçamento Referência'!$D$8</f>
        <v>31937.16048</v>
      </c>
      <c r="Y21" s="83" t="n">
        <f aca="false">'Cronograma Físico'!Y21*'Orçamento Referência'!$D$8</f>
        <v>31937.16048</v>
      </c>
      <c r="Z21" s="83" t="n">
        <f aca="false">'Cronograma Físico'!Z21*'Orçamento Referência'!$D$8</f>
        <v>31937.16048</v>
      </c>
      <c r="AA21" s="83" t="n">
        <f aca="false">'Cronograma Físico'!AA21*'Orçamento Referência'!$D$8</f>
        <v>31937.16048</v>
      </c>
      <c r="AB21" s="85" t="n">
        <f aca="false">SUM(D21:AA21)</f>
        <v>606806.04912</v>
      </c>
    </row>
    <row r="22" s="19" customFormat="true" ht="14.45" hidden="false" customHeight="false" outlineLevel="0" collapsed="false">
      <c r="B22" s="77" t="s">
        <v>39</v>
      </c>
      <c r="C22" s="91" t="s">
        <v>40</v>
      </c>
      <c r="D22" s="84" t="n">
        <f aca="false">'Cronograma Físico'!D22*'Orçamento Referência'!$D$8</f>
        <v>0</v>
      </c>
      <c r="E22" s="84" t="n">
        <f aca="false">'Cronograma Físico'!E22*'Orçamento Referência'!$D$8</f>
        <v>0</v>
      </c>
      <c r="F22" s="83" t="n">
        <f aca="false">'Cronograma Físico'!F22*'Orçamento Referência'!$D$8</f>
        <v>69197.18104</v>
      </c>
      <c r="G22" s="83" t="n">
        <f aca="false">'Cronograma Físico'!G22*'Orçamento Referência'!$D$8</f>
        <v>5322.86008</v>
      </c>
      <c r="H22" s="83" t="n">
        <f aca="false">'Cronograma Físico'!H22*'Orçamento Referência'!$D$8</f>
        <v>5322.86008</v>
      </c>
      <c r="I22" s="83" t="n">
        <f aca="false">'Cronograma Físico'!I22*'Orçamento Referência'!$D$8</f>
        <v>5322.86008</v>
      </c>
      <c r="J22" s="83" t="n">
        <f aca="false">'Cronograma Físico'!J22*'Orçamento Referência'!$D$8</f>
        <v>5322.86008</v>
      </c>
      <c r="K22" s="83" t="n">
        <f aca="false">'Cronograma Físico'!K22*'Orçamento Referência'!$D$8</f>
        <v>5322.86008</v>
      </c>
      <c r="L22" s="83" t="n">
        <f aca="false">'Cronograma Físico'!L22*'Orçamento Referência'!$D$8</f>
        <v>5322.86008</v>
      </c>
      <c r="M22" s="83" t="n">
        <f aca="false">'Cronograma Físico'!M22*'Orçamento Referência'!$D$8</f>
        <v>5322.86008</v>
      </c>
      <c r="N22" s="83" t="n">
        <f aca="false">'Cronograma Físico'!N22*'Orçamento Referência'!$D$8</f>
        <v>5322.86008</v>
      </c>
      <c r="O22" s="83" t="n">
        <f aca="false">'Cronograma Físico'!O22*'Orçamento Referência'!$D$8</f>
        <v>5322.86008</v>
      </c>
      <c r="P22" s="83" t="n">
        <f aca="false">'Cronograma Físico'!P22*'Orçamento Referência'!$D$8</f>
        <v>5322.86008</v>
      </c>
      <c r="Q22" s="83" t="n">
        <f aca="false">'Cronograma Físico'!Q22*'Orçamento Referência'!$D$8</f>
        <v>5322.86008</v>
      </c>
      <c r="R22" s="83" t="n">
        <f aca="false">'Cronograma Físico'!R22*'Orçamento Referência'!$D$8</f>
        <v>5322.86008</v>
      </c>
      <c r="S22" s="83" t="n">
        <f aca="false">'Cronograma Físico'!S22*'Orçamento Referência'!$D$8</f>
        <v>5322.86008</v>
      </c>
      <c r="T22" s="83" t="n">
        <f aca="false">'Cronograma Físico'!T22*'Orçamento Referência'!$D$8</f>
        <v>5322.86008</v>
      </c>
      <c r="U22" s="83" t="n">
        <f aca="false">'Cronograma Físico'!U22*'Orçamento Referência'!$D$8</f>
        <v>5322.86008</v>
      </c>
      <c r="V22" s="83" t="n">
        <f aca="false">'Cronograma Físico'!V22*'Orçamento Referência'!$D$8</f>
        <v>5322.86008</v>
      </c>
      <c r="W22" s="83" t="n">
        <f aca="false">'Cronograma Físico'!W22*'Orçamento Referência'!$D$8</f>
        <v>5322.86008</v>
      </c>
      <c r="X22" s="83" t="n">
        <f aca="false">'Cronograma Físico'!X22*'Orçamento Referência'!$D$8</f>
        <v>5322.86008</v>
      </c>
      <c r="Y22" s="83" t="n">
        <f aca="false">'Cronograma Físico'!Y22*'Orçamento Referência'!$D$8</f>
        <v>5322.86008</v>
      </c>
      <c r="Z22" s="83" t="n">
        <f aca="false">'Cronograma Físico'!Z22*'Orçamento Referência'!$D$8</f>
        <v>5322.86008</v>
      </c>
      <c r="AA22" s="83" t="n">
        <f aca="false">'Cronograma Físico'!AA22*'Orçamento Referência'!$D$8</f>
        <v>5322.86008</v>
      </c>
      <c r="AB22" s="85" t="n">
        <f aca="false">SUM(D22:AA22)</f>
        <v>180977.24272</v>
      </c>
    </row>
    <row r="23" s="19" customFormat="true" ht="14.45" hidden="false" customHeight="false" outlineLevel="0" collapsed="false">
      <c r="B23" s="77" t="s">
        <v>41</v>
      </c>
      <c r="C23" s="91" t="s">
        <v>42</v>
      </c>
      <c r="D23" s="84" t="n">
        <f aca="false">'Cronograma Físico'!D23*'Orçamento Referência'!$D$8</f>
        <v>0</v>
      </c>
      <c r="E23" s="84" t="n">
        <f aca="false">'Cronograma Físico'!E23*'Orçamento Referência'!$D$8</f>
        <v>0</v>
      </c>
      <c r="F23" s="83" t="n">
        <f aca="false">'Cronograma Físico'!F23*'Orçamento Referência'!$D$8</f>
        <v>0</v>
      </c>
      <c r="G23" s="83" t="n">
        <f aca="false">'Cronograma Físico'!G23*'Orçamento Referência'!$D$8</f>
        <v>0</v>
      </c>
      <c r="H23" s="83" t="n">
        <f aca="false">'Cronograma Físico'!H23*'Orçamento Referência'!$D$8</f>
        <v>0</v>
      </c>
      <c r="I23" s="83" t="n">
        <f aca="false">'Cronograma Físico'!I23*'Orçamento Referência'!$D$8</f>
        <v>0</v>
      </c>
      <c r="J23" s="83" t="n">
        <f aca="false">'Cronograma Físico'!J23*'Orçamento Referência'!$D$8</f>
        <v>0</v>
      </c>
      <c r="K23" s="83" t="n">
        <f aca="false">'Cronograma Físico'!K23*'Orçamento Referência'!$D$8</f>
        <v>0</v>
      </c>
      <c r="L23" s="83" t="n">
        <f aca="false">'Cronograma Físico'!L23*'Orçamento Referência'!$D$8</f>
        <v>0</v>
      </c>
      <c r="M23" s="83" t="n">
        <f aca="false">'Cronograma Físico'!M23*'Orçamento Referência'!$D$8</f>
        <v>0</v>
      </c>
      <c r="N23" s="83" t="n">
        <f aca="false">'Cronograma Físico'!N23*'Orçamento Referência'!$D$8</f>
        <v>0</v>
      </c>
      <c r="O23" s="83" t="n">
        <f aca="false">'Cronograma Físico'!O23*'Orçamento Referência'!$D$8</f>
        <v>0</v>
      </c>
      <c r="P23" s="83" t="n">
        <f aca="false">'Cronograma Físico'!P23*'Orçamento Referência'!$D$8</f>
        <v>186300.1028</v>
      </c>
      <c r="Q23" s="83" t="n">
        <f aca="false">'Cronograma Físico'!Q23*'Orçamento Referência'!$D$8</f>
        <v>18630.01028</v>
      </c>
      <c r="R23" s="83" t="n">
        <f aca="false">'Cronograma Físico'!R23*'Orçamento Referência'!$D$8</f>
        <v>18630.01028</v>
      </c>
      <c r="S23" s="83" t="n">
        <f aca="false">'Cronograma Físico'!S23*'Orçamento Referência'!$D$8</f>
        <v>18630.01028</v>
      </c>
      <c r="T23" s="83" t="n">
        <f aca="false">'Cronograma Físico'!T23*'Orçamento Referência'!$D$8</f>
        <v>18630.01028</v>
      </c>
      <c r="U23" s="83" t="n">
        <f aca="false">'Cronograma Físico'!U23*'Orçamento Referência'!$D$8</f>
        <v>18630.01028</v>
      </c>
      <c r="V23" s="83" t="n">
        <f aca="false">'Cronograma Físico'!V23*'Orçamento Referência'!$D$8</f>
        <v>18630.01028</v>
      </c>
      <c r="W23" s="83" t="n">
        <f aca="false">'Cronograma Físico'!W23*'Orçamento Referência'!$D$8</f>
        <v>18630.01028</v>
      </c>
      <c r="X23" s="83" t="n">
        <f aca="false">'Cronograma Físico'!X23*'Orçamento Referência'!$D$8</f>
        <v>18630.01028</v>
      </c>
      <c r="Y23" s="83" t="n">
        <f aca="false">'Cronograma Físico'!Y23*'Orçamento Referência'!$D$8</f>
        <v>18630.01028</v>
      </c>
      <c r="Z23" s="83" t="n">
        <f aca="false">'Cronograma Físico'!Z23*'Orçamento Referência'!$D$8</f>
        <v>18630.01028</v>
      </c>
      <c r="AA23" s="83" t="n">
        <f aca="false">'Cronograma Físico'!AA23*'Orçamento Referência'!$D$8</f>
        <v>18630.01028</v>
      </c>
      <c r="AB23" s="85" t="n">
        <f aca="false">SUM(D23:AA23)</f>
        <v>391230.21588</v>
      </c>
    </row>
    <row r="24" s="19" customFormat="true" ht="14.45" hidden="false" customHeight="false" outlineLevel="0" collapsed="false">
      <c r="B24" s="77" t="s">
        <v>43</v>
      </c>
      <c r="C24" s="91" t="s">
        <v>44</v>
      </c>
      <c r="D24" s="84" t="n">
        <f aca="false">'Cronograma Físico'!D24*'Orçamento Referência'!$D$8</f>
        <v>0</v>
      </c>
      <c r="E24" s="84" t="n">
        <f aca="false">'Cronograma Físico'!E24*'Orçamento Referência'!$D$8</f>
        <v>0</v>
      </c>
      <c r="F24" s="83" t="n">
        <f aca="false">'Cronograma Físico'!F24*'Orçamento Referência'!$D$8</f>
        <v>10645.72016</v>
      </c>
      <c r="G24" s="83" t="n">
        <f aca="false">'Cronograma Físico'!G24*'Orçamento Referência'!$D$8</f>
        <v>2661.43004</v>
      </c>
      <c r="H24" s="83" t="n">
        <f aca="false">'Cronograma Físico'!H24*'Orçamento Referência'!$D$8</f>
        <v>2661.43004</v>
      </c>
      <c r="I24" s="83" t="n">
        <f aca="false">'Cronograma Físico'!I24*'Orçamento Referência'!$D$8</f>
        <v>2661.43004</v>
      </c>
      <c r="J24" s="83" t="n">
        <f aca="false">'Cronograma Físico'!J24*'Orçamento Referência'!$D$8</f>
        <v>2661.43004</v>
      </c>
      <c r="K24" s="83" t="n">
        <f aca="false">'Cronograma Físico'!K24*'Orçamento Referência'!$D$8</f>
        <v>2661.43004</v>
      </c>
      <c r="L24" s="83" t="n">
        <f aca="false">'Cronograma Físico'!L24*'Orçamento Referência'!$D$8</f>
        <v>2661.43004</v>
      </c>
      <c r="M24" s="83" t="n">
        <f aca="false">'Cronograma Físico'!M24*'Orçamento Referência'!$D$8</f>
        <v>2661.43004</v>
      </c>
      <c r="N24" s="83" t="n">
        <f aca="false">'Cronograma Físico'!N24*'Orçamento Referência'!$D$8</f>
        <v>2661.43004</v>
      </c>
      <c r="O24" s="83" t="n">
        <f aca="false">'Cronograma Físico'!O24*'Orçamento Referência'!$D$8</f>
        <v>2661.43004</v>
      </c>
      <c r="P24" s="83" t="n">
        <f aca="false">'Cronograma Físico'!P24*'Orçamento Referência'!$D$8</f>
        <v>2661.43004</v>
      </c>
      <c r="Q24" s="83" t="n">
        <f aca="false">'Cronograma Físico'!Q24*'Orçamento Referência'!$D$8</f>
        <v>2661.43004</v>
      </c>
      <c r="R24" s="83" t="n">
        <f aca="false">'Cronograma Físico'!R24*'Orçamento Referência'!$D$8</f>
        <v>2661.43004</v>
      </c>
      <c r="S24" s="83" t="n">
        <f aca="false">'Cronograma Físico'!S24*'Orçamento Referência'!$D$8</f>
        <v>2661.43004</v>
      </c>
      <c r="T24" s="83" t="n">
        <f aca="false">'Cronograma Físico'!T24*'Orçamento Referência'!$D$8</f>
        <v>2661.43004</v>
      </c>
      <c r="U24" s="83" t="n">
        <f aca="false">'Cronograma Físico'!U24*'Orçamento Referência'!$D$8</f>
        <v>2661.43004</v>
      </c>
      <c r="V24" s="83" t="n">
        <f aca="false">'Cronograma Físico'!V24*'Orçamento Referência'!$D$8</f>
        <v>2661.43004</v>
      </c>
      <c r="W24" s="83" t="n">
        <f aca="false">'Cronograma Físico'!W24*'Orçamento Referência'!$D$8</f>
        <v>2661.43004</v>
      </c>
      <c r="X24" s="83" t="n">
        <f aca="false">'Cronograma Físico'!X24*'Orçamento Referência'!$D$8</f>
        <v>2661.43004</v>
      </c>
      <c r="Y24" s="83" t="n">
        <f aca="false">'Cronograma Físico'!Y24*'Orçamento Referência'!$D$8</f>
        <v>2661.43004</v>
      </c>
      <c r="Z24" s="83" t="n">
        <f aca="false">'Cronograma Físico'!Z24*'Orçamento Referência'!$D$8</f>
        <v>2661.43004</v>
      </c>
      <c r="AA24" s="83" t="n">
        <f aca="false">'Cronograma Físico'!AA24*'Orçamento Referência'!$D$8</f>
        <v>2661.43004</v>
      </c>
      <c r="AB24" s="85" t="n">
        <f aca="false">SUM(D24:AA24)</f>
        <v>66535.751</v>
      </c>
    </row>
    <row r="25" s="19" customFormat="true" ht="14.45" hidden="false" customHeight="false" outlineLevel="0" collapsed="false">
      <c r="B25" s="77" t="s">
        <v>45</v>
      </c>
      <c r="C25" s="91" t="s">
        <v>46</v>
      </c>
      <c r="D25" s="84" t="n">
        <f aca="false">'Cronograma Físico'!D25*'Orçamento Referência'!$D$8</f>
        <v>0</v>
      </c>
      <c r="E25" s="84" t="n">
        <f aca="false">'Cronograma Físico'!E25*'Orçamento Referência'!$D$8</f>
        <v>0</v>
      </c>
      <c r="F25" s="83" t="n">
        <f aca="false">'Cronograma Físico'!F25*'Orçamento Referência'!$D$8</f>
        <v>0</v>
      </c>
      <c r="G25" s="83" t="n">
        <f aca="false">'Cronograma Físico'!G25*'Orçamento Referência'!$D$8</f>
        <v>0</v>
      </c>
      <c r="H25" s="83" t="n">
        <f aca="false">'Cronograma Físico'!H25*'Orçamento Referência'!$D$8</f>
        <v>0</v>
      </c>
      <c r="I25" s="83" t="n">
        <f aca="false">'Cronograma Físico'!I25*'Orçamento Referência'!$D$8</f>
        <v>0</v>
      </c>
      <c r="J25" s="83" t="n">
        <f aca="false">'Cronograma Físico'!J25*'Orçamento Referência'!$D$8</f>
        <v>0</v>
      </c>
      <c r="K25" s="83" t="n">
        <f aca="false">'Cronograma Físico'!K25*'Orçamento Referência'!$D$8</f>
        <v>0</v>
      </c>
      <c r="L25" s="83" t="n">
        <f aca="false">'Cronograma Físico'!L25*'Orçamento Referência'!$D$8</f>
        <v>0</v>
      </c>
      <c r="M25" s="83" t="n">
        <f aca="false">'Cronograma Físico'!M25*'Orçamento Referência'!$D$8</f>
        <v>0</v>
      </c>
      <c r="N25" s="83" t="n">
        <f aca="false">'Cronograma Físico'!N25*'Orçamento Referência'!$D$8</f>
        <v>0</v>
      </c>
      <c r="O25" s="83" t="n">
        <f aca="false">'Cronograma Físico'!O25*'Orçamento Referência'!$D$8</f>
        <v>0</v>
      </c>
      <c r="P25" s="83" t="n">
        <f aca="false">'Cronograma Físico'!P25*'Orçamento Referência'!$D$8</f>
        <v>0</v>
      </c>
      <c r="Q25" s="83" t="n">
        <f aca="false">'Cronograma Físico'!Q25*'Orçamento Referência'!$D$8</f>
        <v>149040.08224</v>
      </c>
      <c r="R25" s="83" t="n">
        <f aca="false">'Cronograma Físico'!R25*'Orçamento Referência'!$D$8</f>
        <v>10645.72016</v>
      </c>
      <c r="S25" s="83" t="n">
        <f aca="false">'Cronograma Físico'!S25*'Orçamento Referência'!$D$8</f>
        <v>10645.72016</v>
      </c>
      <c r="T25" s="83" t="n">
        <f aca="false">'Cronograma Físico'!T25*'Orçamento Referência'!$D$8</f>
        <v>10645.72016</v>
      </c>
      <c r="U25" s="83" t="n">
        <f aca="false">'Cronograma Físico'!U25*'Orçamento Referência'!$D$8</f>
        <v>10645.72016</v>
      </c>
      <c r="V25" s="83" t="n">
        <f aca="false">'Cronograma Físico'!V25*'Orçamento Referência'!$D$8</f>
        <v>10645.72016</v>
      </c>
      <c r="W25" s="83" t="n">
        <f aca="false">'Cronograma Físico'!W25*'Orçamento Referência'!$D$8</f>
        <v>10645.72016</v>
      </c>
      <c r="X25" s="83" t="n">
        <f aca="false">'Cronograma Físico'!X25*'Orçamento Referência'!$D$8</f>
        <v>10645.72016</v>
      </c>
      <c r="Y25" s="83" t="n">
        <f aca="false">'Cronograma Físico'!Y25*'Orçamento Referência'!$D$8</f>
        <v>10645.72016</v>
      </c>
      <c r="Z25" s="83" t="n">
        <f aca="false">'Cronograma Físico'!Z25*'Orçamento Referência'!$D$8</f>
        <v>10645.72016</v>
      </c>
      <c r="AA25" s="83" t="n">
        <f aca="false">'Cronograma Físico'!AA25*'Orçamento Referência'!$D$8</f>
        <v>10645.72016</v>
      </c>
      <c r="AB25" s="85" t="n">
        <f aca="false">SUM(D25:AA25)</f>
        <v>255497.28384</v>
      </c>
    </row>
    <row r="26" s="19" customFormat="true" ht="14.45" hidden="false" customHeight="false" outlineLevel="0" collapsed="false">
      <c r="B26" s="77" t="s">
        <v>47</v>
      </c>
      <c r="C26" s="91" t="s">
        <v>48</v>
      </c>
      <c r="D26" s="84" t="n">
        <f aca="false">'Cronograma Físico'!D26*'Orçamento Referência'!$D$8</f>
        <v>0</v>
      </c>
      <c r="E26" s="84" t="n">
        <f aca="false">'Cronograma Físico'!E26*'Orçamento Referência'!$D$8</f>
        <v>0</v>
      </c>
      <c r="F26" s="83" t="n">
        <f aca="false">'Cronograma Físico'!F26*'Orçamento Referência'!$D$8</f>
        <v>0</v>
      </c>
      <c r="G26" s="83" t="n">
        <f aca="false">'Cronograma Físico'!G26*'Orçamento Referência'!$D$8</f>
        <v>0</v>
      </c>
      <c r="H26" s="83" t="n">
        <f aca="false">'Cronograma Físico'!H26*'Orçamento Referência'!$D$8</f>
        <v>0</v>
      </c>
      <c r="I26" s="83" t="n">
        <f aca="false">'Cronograma Físico'!I26*'Orçamento Referência'!$D$8</f>
        <v>0</v>
      </c>
      <c r="J26" s="83" t="n">
        <f aca="false">'Cronograma Físico'!J26*'Orçamento Referência'!$D$8</f>
        <v>0</v>
      </c>
      <c r="K26" s="83" t="n">
        <f aca="false">'Cronograma Físico'!K26*'Orçamento Referência'!$D$8</f>
        <v>0</v>
      </c>
      <c r="L26" s="83" t="n">
        <f aca="false">'Cronograma Físico'!L26*'Orçamento Referência'!$D$8</f>
        <v>0</v>
      </c>
      <c r="M26" s="83" t="n">
        <f aca="false">'Cronograma Físico'!M26*'Orçamento Referência'!$D$8</f>
        <v>0</v>
      </c>
      <c r="N26" s="83" t="n">
        <f aca="false">'Cronograma Físico'!N26*'Orçamento Referência'!$D$8</f>
        <v>0</v>
      </c>
      <c r="O26" s="83" t="n">
        <f aca="false">'Cronograma Físico'!O26*'Orçamento Referência'!$D$8</f>
        <v>149040.08224</v>
      </c>
      <c r="P26" s="83" t="n">
        <f aca="false">'Cronograma Físico'!P26*'Orçamento Referência'!$D$8</f>
        <v>10645.72016</v>
      </c>
      <c r="Q26" s="83" t="n">
        <f aca="false">'Cronograma Físico'!Q26*'Orçamento Referência'!$D$8</f>
        <v>10645.72016</v>
      </c>
      <c r="R26" s="83" t="n">
        <f aca="false">'Cronograma Físico'!R26*'Orçamento Referência'!$D$8</f>
        <v>10645.72016</v>
      </c>
      <c r="S26" s="83" t="n">
        <f aca="false">'Cronograma Físico'!S26*'Orçamento Referência'!$D$8</f>
        <v>10645.72016</v>
      </c>
      <c r="T26" s="83" t="n">
        <f aca="false">'Cronograma Físico'!T26*'Orçamento Referência'!$D$8</f>
        <v>10645.72016</v>
      </c>
      <c r="U26" s="83" t="n">
        <f aca="false">'Cronograma Físico'!U26*'Orçamento Referência'!$D$8</f>
        <v>10645.72016</v>
      </c>
      <c r="V26" s="83" t="n">
        <f aca="false">'Cronograma Físico'!V26*'Orçamento Referência'!$D$8</f>
        <v>10645.72016</v>
      </c>
      <c r="W26" s="83" t="n">
        <f aca="false">'Cronograma Físico'!W26*'Orçamento Referência'!$D$8</f>
        <v>10645.72016</v>
      </c>
      <c r="X26" s="83" t="n">
        <f aca="false">'Cronograma Físico'!X26*'Orçamento Referência'!$D$8</f>
        <v>10645.72016</v>
      </c>
      <c r="Y26" s="83" t="n">
        <f aca="false">'Cronograma Físico'!Y26*'Orçamento Referência'!$D$8</f>
        <v>10645.72016</v>
      </c>
      <c r="Z26" s="83" t="n">
        <f aca="false">'Cronograma Físico'!Z26*'Orçamento Referência'!$D$8</f>
        <v>10645.72016</v>
      </c>
      <c r="AA26" s="83" t="n">
        <f aca="false">'Cronograma Físico'!AA26*'Orçamento Referência'!$D$8</f>
        <v>10645.72016</v>
      </c>
      <c r="AB26" s="85" t="n">
        <f aca="false">SUM(D26:AA26)</f>
        <v>276788.72416</v>
      </c>
    </row>
    <row r="27" s="19" customFormat="true" ht="14.45" hidden="false" customHeight="false" outlineLevel="0" collapsed="false">
      <c r="B27" s="77" t="s">
        <v>49</v>
      </c>
      <c r="C27" s="91" t="s">
        <v>50</v>
      </c>
      <c r="D27" s="84" t="n">
        <f aca="false">'Cronograma Físico'!D27*'Orçamento Referência'!$D$8</f>
        <v>0</v>
      </c>
      <c r="E27" s="84" t="n">
        <f aca="false">'Cronograma Físico'!E27*'Orçamento Referência'!$D$8</f>
        <v>0</v>
      </c>
      <c r="F27" s="83" t="n">
        <f aca="false">'Cronograma Físico'!F27*'Orçamento Referência'!$D$8</f>
        <v>0</v>
      </c>
      <c r="G27" s="83" t="n">
        <f aca="false">'Cronograma Físico'!G27*'Orçamento Referência'!$D$8</f>
        <v>0</v>
      </c>
      <c r="H27" s="83" t="n">
        <f aca="false">'Cronograma Físico'!H27*'Orçamento Referência'!$D$8</f>
        <v>0</v>
      </c>
      <c r="I27" s="83" t="n">
        <f aca="false">'Cronograma Físico'!I27*'Orçamento Referência'!$D$8</f>
        <v>0</v>
      </c>
      <c r="J27" s="83" t="n">
        <f aca="false">'Cronograma Físico'!J27*'Orçamento Referência'!$D$8</f>
        <v>0</v>
      </c>
      <c r="K27" s="83" t="n">
        <f aca="false">'Cronograma Físico'!K27*'Orçamento Referência'!$D$8</f>
        <v>0</v>
      </c>
      <c r="L27" s="83" t="n">
        <f aca="false">'Cronograma Físico'!L27*'Orçamento Referência'!$D$8</f>
        <v>0</v>
      </c>
      <c r="M27" s="83" t="n">
        <f aca="false">'Cronograma Físico'!M27*'Orçamento Referência'!$D$8</f>
        <v>0</v>
      </c>
      <c r="N27" s="83" t="n">
        <f aca="false">'Cronograma Físico'!N27*'Orçamento Referência'!$D$8</f>
        <v>0</v>
      </c>
      <c r="O27" s="83" t="n">
        <f aca="false">'Cronograma Físico'!O27*'Orçamento Referência'!$D$8</f>
        <v>0</v>
      </c>
      <c r="P27" s="83" t="n">
        <f aca="false">'Cronograma Físico'!P27*'Orçamento Referência'!$D$8</f>
        <v>0</v>
      </c>
      <c r="Q27" s="83" t="n">
        <f aca="false">'Cronograma Físico'!Q27*'Orçamento Referência'!$D$8</f>
        <v>149040.08224</v>
      </c>
      <c r="R27" s="83" t="n">
        <f aca="false">'Cronograma Físico'!R27*'Orçamento Referência'!$D$8</f>
        <v>10645.72016</v>
      </c>
      <c r="S27" s="83" t="n">
        <f aca="false">'Cronograma Físico'!S27*'Orçamento Referência'!$D$8</f>
        <v>10645.72016</v>
      </c>
      <c r="T27" s="83" t="n">
        <f aca="false">'Cronograma Físico'!T27*'Orçamento Referência'!$D$8</f>
        <v>10645.72016</v>
      </c>
      <c r="U27" s="83" t="n">
        <f aca="false">'Cronograma Físico'!U27*'Orçamento Referência'!$D$8</f>
        <v>10645.72016</v>
      </c>
      <c r="V27" s="83" t="n">
        <f aca="false">'Cronograma Físico'!V27*'Orçamento Referência'!$D$8</f>
        <v>10645.72016</v>
      </c>
      <c r="W27" s="83" t="n">
        <f aca="false">'Cronograma Físico'!W27*'Orçamento Referência'!$D$8</f>
        <v>10645.72016</v>
      </c>
      <c r="X27" s="83" t="n">
        <f aca="false">'Cronograma Físico'!X27*'Orçamento Referência'!$D$8</f>
        <v>10645.72016</v>
      </c>
      <c r="Y27" s="83" t="n">
        <f aca="false">'Cronograma Físico'!Y27*'Orçamento Referência'!$D$8</f>
        <v>10645.72016</v>
      </c>
      <c r="Z27" s="83" t="n">
        <f aca="false">'Cronograma Físico'!Z27*'Orçamento Referência'!$D$8</f>
        <v>10645.72016</v>
      </c>
      <c r="AA27" s="83" t="n">
        <f aca="false">'Cronograma Físico'!AA27*'Orçamento Referência'!$D$8</f>
        <v>10645.72016</v>
      </c>
      <c r="AB27" s="85" t="n">
        <f aca="false">SUM(D27:AA27)</f>
        <v>255497.28384</v>
      </c>
    </row>
    <row r="28" s="19" customFormat="true" ht="14.45" hidden="false" customHeight="false" outlineLevel="0" collapsed="false">
      <c r="B28" s="77" t="s">
        <v>51</v>
      </c>
      <c r="C28" s="91" t="s">
        <v>52</v>
      </c>
      <c r="D28" s="84" t="n">
        <f aca="false">'Cronograma Físico'!D28*'Orçamento Referência'!$D$8</f>
        <v>0</v>
      </c>
      <c r="E28" s="84" t="n">
        <f aca="false">'Cronograma Físico'!E28*'Orçamento Referência'!$D$8</f>
        <v>0</v>
      </c>
      <c r="F28" s="83" t="n">
        <f aca="false">'Cronograma Físico'!F28*'Orçamento Referência'!$D$8</f>
        <v>0</v>
      </c>
      <c r="G28" s="83" t="n">
        <f aca="false">'Cronograma Físico'!G28*'Orçamento Referência'!$D$8</f>
        <v>0</v>
      </c>
      <c r="H28" s="83" t="n">
        <f aca="false">'Cronograma Físico'!H28*'Orçamento Referência'!$D$8</f>
        <v>0</v>
      </c>
      <c r="I28" s="83" t="n">
        <f aca="false">'Cronograma Físico'!I28*'Orçamento Referência'!$D$8</f>
        <v>0</v>
      </c>
      <c r="J28" s="83" t="n">
        <f aca="false">'Cronograma Físico'!J28*'Orçamento Referência'!$D$8</f>
        <v>0</v>
      </c>
      <c r="K28" s="83" t="n">
        <f aca="false">'Cronograma Físico'!K28*'Orçamento Referência'!$D$8</f>
        <v>0</v>
      </c>
      <c r="L28" s="83" t="n">
        <f aca="false">'Cronograma Físico'!L28*'Orçamento Referência'!$D$8</f>
        <v>0</v>
      </c>
      <c r="M28" s="83" t="n">
        <f aca="false">'Cronograma Físico'!M28*'Orçamento Referência'!$D$8</f>
        <v>0</v>
      </c>
      <c r="N28" s="83" t="n">
        <f aca="false">'Cronograma Físico'!N28*'Orçamento Referência'!$D$8</f>
        <v>0</v>
      </c>
      <c r="O28" s="83" t="n">
        <f aca="false">'Cronograma Físico'!O28*'Orçamento Referência'!$D$8</f>
        <v>0</v>
      </c>
      <c r="P28" s="83" t="n">
        <f aca="false">'Cronograma Físico'!P28*'Orçamento Referência'!$D$8</f>
        <v>0</v>
      </c>
      <c r="Q28" s="83" t="n">
        <f aca="false">'Cronograma Físico'!Q28*'Orçamento Referência'!$D$8</f>
        <v>149040.08224</v>
      </c>
      <c r="R28" s="83" t="n">
        <f aca="false">'Cronograma Físico'!R28*'Orçamento Referência'!$D$8</f>
        <v>10645.72016</v>
      </c>
      <c r="S28" s="83" t="n">
        <f aca="false">'Cronograma Físico'!S28*'Orçamento Referência'!$D$8</f>
        <v>10645.72016</v>
      </c>
      <c r="T28" s="83" t="n">
        <f aca="false">'Cronograma Físico'!T28*'Orçamento Referência'!$D$8</f>
        <v>10645.72016</v>
      </c>
      <c r="U28" s="83" t="n">
        <f aca="false">'Cronograma Físico'!U28*'Orçamento Referência'!$D$8</f>
        <v>10645.72016</v>
      </c>
      <c r="V28" s="83" t="n">
        <f aca="false">'Cronograma Físico'!V28*'Orçamento Referência'!$D$8</f>
        <v>10645.72016</v>
      </c>
      <c r="W28" s="83" t="n">
        <f aca="false">'Cronograma Físico'!W28*'Orçamento Referência'!$D$8</f>
        <v>10645.72016</v>
      </c>
      <c r="X28" s="83" t="n">
        <f aca="false">'Cronograma Físico'!X28*'Orçamento Referência'!$D$8</f>
        <v>10645.72016</v>
      </c>
      <c r="Y28" s="83" t="n">
        <f aca="false">'Cronograma Físico'!Y28*'Orçamento Referência'!$D$8</f>
        <v>10645.72016</v>
      </c>
      <c r="Z28" s="83" t="n">
        <f aca="false">'Cronograma Físico'!Z28*'Orçamento Referência'!$D$8</f>
        <v>10645.72016</v>
      </c>
      <c r="AA28" s="83" t="n">
        <f aca="false">'Cronograma Físico'!AA28*'Orçamento Referência'!$D$8</f>
        <v>10645.72016</v>
      </c>
      <c r="AB28" s="85" t="n">
        <f aca="false">SUM(D28:AA28)</f>
        <v>255497.28384</v>
      </c>
    </row>
    <row r="29" s="19" customFormat="true" ht="14.45" hidden="false" customHeight="false" outlineLevel="0" collapsed="false">
      <c r="B29" s="77" t="s">
        <v>53</v>
      </c>
      <c r="C29" s="91" t="s">
        <v>54</v>
      </c>
      <c r="D29" s="84" t="n">
        <f aca="false">'Cronograma Físico'!D29*'Orçamento Referência'!$D$8</f>
        <v>0</v>
      </c>
      <c r="E29" s="84" t="n">
        <f aca="false">'Cronograma Físico'!E29*'Orçamento Referência'!$D$8</f>
        <v>0</v>
      </c>
      <c r="F29" s="83" t="n">
        <f aca="false">'Cronograma Físico'!F29*'Orçamento Referência'!$D$8</f>
        <v>0</v>
      </c>
      <c r="G29" s="83" t="n">
        <f aca="false">'Cronograma Físico'!G29*'Orçamento Referência'!$D$8</f>
        <v>0</v>
      </c>
      <c r="H29" s="83" t="n">
        <f aca="false">'Cronograma Físico'!H29*'Orçamento Referência'!$D$8</f>
        <v>0</v>
      </c>
      <c r="I29" s="83" t="n">
        <f aca="false">'Cronograma Físico'!I29*'Orçamento Referência'!$D$8</f>
        <v>0</v>
      </c>
      <c r="J29" s="83" t="n">
        <f aca="false">'Cronograma Físico'!J29*'Orçamento Referência'!$D$8</f>
        <v>0</v>
      </c>
      <c r="K29" s="83" t="n">
        <f aca="false">'Cronograma Físico'!K29*'Orçamento Referência'!$D$8</f>
        <v>0</v>
      </c>
      <c r="L29" s="83" t="n">
        <f aca="false">'Cronograma Físico'!L29*'Orçamento Referência'!$D$8</f>
        <v>0</v>
      </c>
      <c r="M29" s="83" t="n">
        <f aca="false">'Cronograma Físico'!M29*'Orçamento Referência'!$D$8</f>
        <v>0</v>
      </c>
      <c r="N29" s="83" t="n">
        <f aca="false">'Cronograma Físico'!N29*'Orçamento Referência'!$D$8</f>
        <v>0</v>
      </c>
      <c r="O29" s="83" t="n">
        <f aca="false">'Cronograma Físico'!O29*'Orçamento Referência'!$D$8</f>
        <v>0</v>
      </c>
      <c r="P29" s="83" t="n">
        <f aca="false">'Cronograma Físico'!P29*'Orçamento Referência'!$D$8</f>
        <v>0</v>
      </c>
      <c r="Q29" s="83" t="n">
        <f aca="false">'Cronograma Físico'!Q29*'Orçamento Referência'!$D$8</f>
        <v>149040.08224</v>
      </c>
      <c r="R29" s="83" t="n">
        <f aca="false">'Cronograma Físico'!R29*'Orçamento Referência'!$D$8</f>
        <v>10645.72016</v>
      </c>
      <c r="S29" s="83" t="n">
        <f aca="false">'Cronograma Físico'!S29*'Orçamento Referência'!$D$8</f>
        <v>10645.72016</v>
      </c>
      <c r="T29" s="83" t="n">
        <f aca="false">'Cronograma Físico'!T29*'Orçamento Referência'!$D$8</f>
        <v>10645.72016</v>
      </c>
      <c r="U29" s="83" t="n">
        <f aca="false">'Cronograma Físico'!U29*'Orçamento Referência'!$D$8</f>
        <v>10645.72016</v>
      </c>
      <c r="V29" s="83" t="n">
        <f aca="false">'Cronograma Físico'!V29*'Orçamento Referência'!$D$8</f>
        <v>10645.72016</v>
      </c>
      <c r="W29" s="83" t="n">
        <f aca="false">'Cronograma Físico'!W29*'Orçamento Referência'!$D$8</f>
        <v>10645.72016</v>
      </c>
      <c r="X29" s="83" t="n">
        <f aca="false">'Cronograma Físico'!X29*'Orçamento Referência'!$D$8</f>
        <v>10645.72016</v>
      </c>
      <c r="Y29" s="83" t="n">
        <f aca="false">'Cronograma Físico'!Y29*'Orçamento Referência'!$D$8</f>
        <v>10645.72016</v>
      </c>
      <c r="Z29" s="83" t="n">
        <f aca="false">'Cronograma Físico'!Z29*'Orçamento Referência'!$D$8</f>
        <v>10645.72016</v>
      </c>
      <c r="AA29" s="83" t="n">
        <f aca="false">'Cronograma Físico'!AA29*'Orçamento Referência'!$D$8</f>
        <v>10645.72016</v>
      </c>
      <c r="AB29" s="85" t="n">
        <f aca="false">SUM(D29:AA29)</f>
        <v>255497.28384</v>
      </c>
    </row>
    <row r="30" s="19" customFormat="true" ht="14.45" hidden="false" customHeight="false" outlineLevel="0" collapsed="false">
      <c r="B30" s="77" t="s">
        <v>55</v>
      </c>
      <c r="C30" s="91" t="s">
        <v>56</v>
      </c>
      <c r="D30" s="84" t="n">
        <f aca="false">'Cronograma Físico'!D30*'Orçamento Referência'!$D$8</f>
        <v>0</v>
      </c>
      <c r="E30" s="84" t="n">
        <f aca="false">'Cronograma Físico'!E30*'Orçamento Referência'!$D$8</f>
        <v>0</v>
      </c>
      <c r="F30" s="83" t="n">
        <f aca="false">'Cronograma Físico'!F30*'Orçamento Referência'!$D$8</f>
        <v>0</v>
      </c>
      <c r="G30" s="83" t="n">
        <f aca="false">'Cronograma Físico'!G30*'Orçamento Referência'!$D$8</f>
        <v>0</v>
      </c>
      <c r="H30" s="83" t="n">
        <f aca="false">'Cronograma Físico'!H30*'Orçamento Referência'!$D$8</f>
        <v>0</v>
      </c>
      <c r="I30" s="83" t="n">
        <f aca="false">'Cronograma Físico'!I30*'Orçamento Referência'!$D$8</f>
        <v>0</v>
      </c>
      <c r="J30" s="83" t="n">
        <f aca="false">'Cronograma Físico'!J30*'Orçamento Referência'!$D$8</f>
        <v>0</v>
      </c>
      <c r="K30" s="83" t="n">
        <f aca="false">'Cronograma Físico'!K30*'Orçamento Referência'!$D$8</f>
        <v>0</v>
      </c>
      <c r="L30" s="83" t="n">
        <f aca="false">'Cronograma Físico'!L30*'Orçamento Referência'!$D$8</f>
        <v>0</v>
      </c>
      <c r="M30" s="83" t="n">
        <f aca="false">'Cronograma Físico'!M30*'Orçamento Referência'!$D$8</f>
        <v>0</v>
      </c>
      <c r="N30" s="83" t="n">
        <f aca="false">'Cronograma Físico'!N30*'Orçamento Referência'!$D$8</f>
        <v>0</v>
      </c>
      <c r="O30" s="83" t="n">
        <f aca="false">'Cronograma Físico'!O30*'Orçamento Referência'!$D$8</f>
        <v>0</v>
      </c>
      <c r="P30" s="83" t="n">
        <f aca="false">'Cronograma Físico'!P30*'Orçamento Referência'!$D$8</f>
        <v>0</v>
      </c>
      <c r="Q30" s="83" t="n">
        <f aca="false">'Cronograma Físico'!Q30*'Orçamento Referência'!$D$8</f>
        <v>149040.08224</v>
      </c>
      <c r="R30" s="83" t="n">
        <f aca="false">'Cronograma Físico'!R30*'Orçamento Referência'!$D$8</f>
        <v>10645.72016</v>
      </c>
      <c r="S30" s="83" t="n">
        <f aca="false">'Cronograma Físico'!S30*'Orçamento Referência'!$D$8</f>
        <v>10645.72016</v>
      </c>
      <c r="T30" s="83" t="n">
        <f aca="false">'Cronograma Físico'!T30*'Orçamento Referência'!$D$8</f>
        <v>10645.72016</v>
      </c>
      <c r="U30" s="83" t="n">
        <f aca="false">'Cronograma Físico'!U30*'Orçamento Referência'!$D$8</f>
        <v>10645.72016</v>
      </c>
      <c r="V30" s="83" t="n">
        <f aca="false">'Cronograma Físico'!V30*'Orçamento Referência'!$D$8</f>
        <v>10645.72016</v>
      </c>
      <c r="W30" s="83" t="n">
        <f aca="false">'Cronograma Físico'!W30*'Orçamento Referência'!$D$8</f>
        <v>10645.72016</v>
      </c>
      <c r="X30" s="83" t="n">
        <f aca="false">'Cronograma Físico'!X30*'Orçamento Referência'!$D$8</f>
        <v>10645.72016</v>
      </c>
      <c r="Y30" s="83" t="n">
        <f aca="false">'Cronograma Físico'!Y30*'Orçamento Referência'!$D$8</f>
        <v>10645.72016</v>
      </c>
      <c r="Z30" s="83" t="n">
        <f aca="false">'Cronograma Físico'!Z30*'Orçamento Referência'!$D$8</f>
        <v>10645.72016</v>
      </c>
      <c r="AA30" s="83" t="n">
        <f aca="false">'Cronograma Físico'!AA30*'Orçamento Referência'!$D$8</f>
        <v>10645.72016</v>
      </c>
      <c r="AB30" s="85" t="n">
        <f aca="false">SUM(D30:AA30)</f>
        <v>255497.28384</v>
      </c>
    </row>
    <row r="31" s="19" customFormat="true" ht="14.45" hidden="false" customHeight="false" outlineLevel="0" collapsed="false">
      <c r="B31" s="77" t="s">
        <v>57</v>
      </c>
      <c r="C31" s="91" t="s">
        <v>58</v>
      </c>
      <c r="D31" s="84" t="n">
        <f aca="false">'Cronograma Físico'!D31*'Orçamento Referência'!$D$8</f>
        <v>0</v>
      </c>
      <c r="E31" s="84" t="n">
        <f aca="false">'Cronograma Físico'!E31*'Orçamento Referência'!$D$8</f>
        <v>0</v>
      </c>
      <c r="F31" s="83" t="n">
        <f aca="false">'Cronograma Físico'!F31*'Orçamento Referência'!$D$8</f>
        <v>0</v>
      </c>
      <c r="G31" s="83" t="n">
        <f aca="false">'Cronograma Físico'!G31*'Orçamento Referência'!$D$8</f>
        <v>0</v>
      </c>
      <c r="H31" s="83" t="n">
        <f aca="false">'Cronograma Físico'!H31*'Orçamento Referência'!$D$8</f>
        <v>0</v>
      </c>
      <c r="I31" s="83" t="n">
        <f aca="false">'Cronograma Físico'!I31*'Orçamento Referência'!$D$8</f>
        <v>0</v>
      </c>
      <c r="J31" s="83" t="n">
        <f aca="false">'Cronograma Físico'!J31*'Orçamento Referência'!$D$8</f>
        <v>0</v>
      </c>
      <c r="K31" s="83" t="n">
        <f aca="false">'Cronograma Físico'!K31*'Orçamento Referência'!$D$8</f>
        <v>0</v>
      </c>
      <c r="L31" s="83" t="n">
        <f aca="false">'Cronograma Físico'!L31*'Orçamento Referência'!$D$8</f>
        <v>0</v>
      </c>
      <c r="M31" s="83" t="n">
        <f aca="false">'Cronograma Físico'!M31*'Orçamento Referência'!$D$8</f>
        <v>0</v>
      </c>
      <c r="N31" s="83" t="n">
        <f aca="false">'Cronograma Físico'!N31*'Orçamento Referência'!$D$8</f>
        <v>0</v>
      </c>
      <c r="O31" s="83" t="n">
        <f aca="false">'Cronograma Físico'!O31*'Orçamento Referência'!$D$8</f>
        <v>0</v>
      </c>
      <c r="P31" s="83" t="n">
        <f aca="false">'Cronograma Físico'!P31*'Orçamento Referência'!$D$8</f>
        <v>0</v>
      </c>
      <c r="Q31" s="83" t="n">
        <f aca="false">'Cronograma Físico'!Q31*'Orçamento Referência'!$D$8</f>
        <v>149040.08224</v>
      </c>
      <c r="R31" s="83" t="n">
        <f aca="false">'Cronograma Físico'!R31*'Orçamento Referência'!$D$8</f>
        <v>10645.72016</v>
      </c>
      <c r="S31" s="83" t="n">
        <f aca="false">'Cronograma Físico'!S31*'Orçamento Referência'!$D$8</f>
        <v>10645.72016</v>
      </c>
      <c r="T31" s="83" t="n">
        <f aca="false">'Cronograma Físico'!T31*'Orçamento Referência'!$D$8</f>
        <v>10645.72016</v>
      </c>
      <c r="U31" s="83" t="n">
        <f aca="false">'Cronograma Físico'!U31*'Orçamento Referência'!$D$8</f>
        <v>10645.72016</v>
      </c>
      <c r="V31" s="83" t="n">
        <f aca="false">'Cronograma Físico'!V31*'Orçamento Referência'!$D$8</f>
        <v>10645.72016</v>
      </c>
      <c r="W31" s="83" t="n">
        <f aca="false">'Cronograma Físico'!W31*'Orçamento Referência'!$D$8</f>
        <v>10645.72016</v>
      </c>
      <c r="X31" s="83" t="n">
        <f aca="false">'Cronograma Físico'!X31*'Orçamento Referência'!$D$8</f>
        <v>10645.72016</v>
      </c>
      <c r="Y31" s="83" t="n">
        <f aca="false">'Cronograma Físico'!Y31*'Orçamento Referência'!$D$8</f>
        <v>10645.72016</v>
      </c>
      <c r="Z31" s="83" t="n">
        <f aca="false">'Cronograma Físico'!Z31*'Orçamento Referência'!$D$8</f>
        <v>10645.72016</v>
      </c>
      <c r="AA31" s="83" t="n">
        <f aca="false">'Cronograma Físico'!AA31*'Orçamento Referência'!$D$8</f>
        <v>10645.72016</v>
      </c>
      <c r="AB31" s="85" t="n">
        <f aca="false">SUM(D31:AA31)</f>
        <v>255497.28384</v>
      </c>
    </row>
    <row r="32" s="19" customFormat="true" ht="14.45" hidden="false" customHeight="false" outlineLevel="0" collapsed="false">
      <c r="B32" s="77" t="s">
        <v>59</v>
      </c>
      <c r="C32" s="91" t="s">
        <v>60</v>
      </c>
      <c r="D32" s="84" t="n">
        <f aca="false">'Cronograma Físico'!D32*'Orçamento Referência'!$D$8</f>
        <v>0</v>
      </c>
      <c r="E32" s="84" t="n">
        <f aca="false">'Cronograma Físico'!E32*'Orçamento Referência'!$D$8</f>
        <v>0</v>
      </c>
      <c r="F32" s="83" t="n">
        <f aca="false">'Cronograma Físico'!F32*'Orçamento Referência'!$D$8</f>
        <v>0</v>
      </c>
      <c r="G32" s="83" t="n">
        <f aca="false">'Cronograma Físico'!G32*'Orçamento Referência'!$D$8</f>
        <v>0</v>
      </c>
      <c r="H32" s="83" t="n">
        <f aca="false">'Cronograma Físico'!H32*'Orçamento Referência'!$D$8</f>
        <v>0</v>
      </c>
      <c r="I32" s="83" t="n">
        <f aca="false">'Cronograma Físico'!I32*'Orçamento Referência'!$D$8</f>
        <v>0</v>
      </c>
      <c r="J32" s="83" t="n">
        <f aca="false">'Cronograma Físico'!J32*'Orçamento Referência'!$D$8</f>
        <v>0</v>
      </c>
      <c r="K32" s="83" t="n">
        <f aca="false">'Cronograma Físico'!K32*'Orçamento Referência'!$D$8</f>
        <v>0</v>
      </c>
      <c r="L32" s="83" t="n">
        <f aca="false">'Cronograma Físico'!L32*'Orçamento Referência'!$D$8</f>
        <v>0</v>
      </c>
      <c r="M32" s="83" t="n">
        <f aca="false">'Cronograma Físico'!M32*'Orçamento Referência'!$D$8</f>
        <v>0</v>
      </c>
      <c r="N32" s="83" t="n">
        <f aca="false">'Cronograma Físico'!N32*'Orçamento Referência'!$D$8</f>
        <v>0</v>
      </c>
      <c r="O32" s="83" t="n">
        <f aca="false">'Cronograma Físico'!O32*'Orçamento Referência'!$D$8</f>
        <v>0</v>
      </c>
      <c r="P32" s="83" t="n">
        <f aca="false">'Cronograma Físico'!P32*'Orçamento Referência'!$D$8</f>
        <v>0</v>
      </c>
      <c r="Q32" s="83" t="n">
        <f aca="false">'Cronograma Físico'!Q32*'Orçamento Referência'!$D$8</f>
        <v>149040.08224</v>
      </c>
      <c r="R32" s="83" t="n">
        <f aca="false">'Cronograma Físico'!R32*'Orçamento Referência'!$D$8</f>
        <v>10645.72016</v>
      </c>
      <c r="S32" s="83" t="n">
        <f aca="false">'Cronograma Físico'!S32*'Orçamento Referência'!$D$8</f>
        <v>10645.72016</v>
      </c>
      <c r="T32" s="83" t="n">
        <f aca="false">'Cronograma Físico'!T32*'Orçamento Referência'!$D$8</f>
        <v>10645.72016</v>
      </c>
      <c r="U32" s="83" t="n">
        <f aca="false">'Cronograma Físico'!U32*'Orçamento Referência'!$D$8</f>
        <v>10645.72016</v>
      </c>
      <c r="V32" s="83" t="n">
        <f aca="false">'Cronograma Físico'!V32*'Orçamento Referência'!$D$8</f>
        <v>10645.72016</v>
      </c>
      <c r="W32" s="83" t="n">
        <f aca="false">'Cronograma Físico'!W32*'Orçamento Referência'!$D$8</f>
        <v>10645.72016</v>
      </c>
      <c r="X32" s="83" t="n">
        <f aca="false">'Cronograma Físico'!X32*'Orçamento Referência'!$D$8</f>
        <v>10645.72016</v>
      </c>
      <c r="Y32" s="83" t="n">
        <f aca="false">'Cronograma Físico'!Y32*'Orçamento Referência'!$D$8</f>
        <v>10645.72016</v>
      </c>
      <c r="Z32" s="83" t="n">
        <f aca="false">'Cronograma Físico'!Z32*'Orçamento Referência'!$D$8</f>
        <v>10645.72016</v>
      </c>
      <c r="AA32" s="83" t="n">
        <f aca="false">'Cronograma Físico'!AA32*'Orçamento Referência'!$D$8</f>
        <v>10645.72016</v>
      </c>
      <c r="AB32" s="85" t="n">
        <f aca="false">SUM(D32:AA32)</f>
        <v>255497.28384</v>
      </c>
    </row>
    <row r="33" s="19" customFormat="true" ht="15" hidden="false" customHeight="false" outlineLevel="0" collapsed="false">
      <c r="B33" s="86" t="s">
        <v>9</v>
      </c>
      <c r="C33" s="88" t="s">
        <v>10</v>
      </c>
      <c r="D33" s="89" t="n">
        <f aca="false">SUM(D34:D39)</f>
        <v>0</v>
      </c>
      <c r="E33" s="89" t="n">
        <f aca="false">SUM(E34:E39)</f>
        <v>0</v>
      </c>
      <c r="F33" s="89" t="n">
        <f aca="false">SUM(F34:F39)</f>
        <v>565642.92768</v>
      </c>
      <c r="G33" s="89" t="n">
        <f aca="false">SUM(G34:G39)</f>
        <v>247468.78086</v>
      </c>
      <c r="H33" s="89" t="n">
        <f aca="false">SUM(H34:H39)</f>
        <v>777759.02556</v>
      </c>
      <c r="I33" s="89" t="n">
        <f aca="false">SUM(I34:I39)</f>
        <v>424232.19576</v>
      </c>
      <c r="J33" s="89" t="n">
        <f aca="false">SUM(J34:J39)</f>
        <v>424232.19576</v>
      </c>
      <c r="K33" s="89" t="n">
        <f aca="false">SUM(K34:K39)</f>
        <v>424232.19576</v>
      </c>
      <c r="L33" s="89" t="n">
        <f aca="false">SUM(L34:L39)</f>
        <v>512613.90321</v>
      </c>
      <c r="M33" s="89" t="n">
        <f aca="false">SUM(M34:M39)</f>
        <v>512613.90321</v>
      </c>
      <c r="N33" s="89" t="n">
        <f aca="false">SUM(N34:N39)</f>
        <v>512613.90321</v>
      </c>
      <c r="O33" s="89" t="n">
        <f aca="false">SUM(O34:O39)</f>
        <v>512613.90321</v>
      </c>
      <c r="P33" s="89" t="n">
        <f aca="false">SUM(P34:P39)</f>
        <v>1573194.39261</v>
      </c>
      <c r="Q33" s="89" t="n">
        <f aca="false">SUM(Q34:Q39)</f>
        <v>866140.73301</v>
      </c>
      <c r="R33" s="89" t="n">
        <f aca="false">SUM(R34:R39)</f>
        <v>1414107.3192</v>
      </c>
      <c r="S33" s="89" t="n">
        <f aca="false">SUM(S34:S39)</f>
        <v>989875.12344</v>
      </c>
      <c r="T33" s="89" t="n">
        <f aca="false">SUM(T34:T39)</f>
        <v>989875.12344</v>
      </c>
      <c r="U33" s="89" t="n">
        <f aca="false">SUM(U34:U39)</f>
        <v>989875.12344</v>
      </c>
      <c r="V33" s="89" t="n">
        <f aca="false">SUM(V34:V39)</f>
        <v>989875.12344</v>
      </c>
      <c r="W33" s="89" t="n">
        <f aca="false">SUM(W34:W39)</f>
        <v>989875.12344</v>
      </c>
      <c r="X33" s="89" t="n">
        <f aca="false">SUM(X34:X39)</f>
        <v>989875.12344</v>
      </c>
      <c r="Y33" s="89" t="n">
        <f aca="false">SUM(Y34:Y39)</f>
        <v>989875.12344</v>
      </c>
      <c r="Z33" s="89" t="n">
        <f aca="false">SUM(Z34:Z39)</f>
        <v>989875.12344</v>
      </c>
      <c r="AA33" s="89" t="n">
        <f aca="false">SUM(AA34:AA39)</f>
        <v>989875.12344</v>
      </c>
      <c r="AB33" s="89" t="n">
        <f aca="false">SUM(AB34:AB39)</f>
        <v>17676341.49</v>
      </c>
      <c r="AC33" s="81" t="n">
        <f aca="false">'Orçamento Referência'!$D$9-AB33</f>
        <v>0</v>
      </c>
    </row>
    <row r="34" s="19" customFormat="true" ht="18" hidden="false" customHeight="true" outlineLevel="0" collapsed="false">
      <c r="B34" s="77" t="s">
        <v>61</v>
      </c>
      <c r="C34" s="91" t="s">
        <v>62</v>
      </c>
      <c r="D34" s="84" t="n">
        <f aca="false">'Cronograma Físico'!D34*'Orçamento Referência'!$D$9</f>
        <v>0</v>
      </c>
      <c r="E34" s="83" t="n">
        <f aca="false">'Cronograma Físico'!E34*'Orçamento Referência'!$D$9</f>
        <v>0</v>
      </c>
      <c r="F34" s="83" t="n">
        <f aca="false">'Cronograma Físico'!F34*'Orçamento Referência'!$D$9</f>
        <v>565642.92768</v>
      </c>
      <c r="G34" s="83" t="n">
        <f aca="false">'Cronograma Físico'!G34*'Orçamento Referência'!$D$9</f>
        <v>247468.78086</v>
      </c>
      <c r="H34" s="83" t="n">
        <f aca="false">'Cronograma Físico'!H34*'Orçamento Referência'!$D$9</f>
        <v>247468.78086</v>
      </c>
      <c r="I34" s="83" t="n">
        <f aca="false">'Cronograma Físico'!I34*'Orçamento Referência'!$D$9</f>
        <v>247468.78086</v>
      </c>
      <c r="J34" s="83" t="n">
        <f aca="false">'Cronograma Físico'!J34*'Orçamento Referência'!$D$9</f>
        <v>247468.78086</v>
      </c>
      <c r="K34" s="83" t="n">
        <f aca="false">'Cronograma Físico'!K34*'Orçamento Referência'!$D$9</f>
        <v>247468.78086</v>
      </c>
      <c r="L34" s="83" t="n">
        <f aca="false">'Cronograma Físico'!L34*'Orçamento Referência'!$D$9</f>
        <v>247468.78086</v>
      </c>
      <c r="M34" s="83" t="n">
        <f aca="false">'Cronograma Físico'!M34*'Orçamento Referência'!$D$9</f>
        <v>247468.78086</v>
      </c>
      <c r="N34" s="83" t="n">
        <f aca="false">'Cronograma Físico'!N34*'Orçamento Referência'!$D$9</f>
        <v>247468.78086</v>
      </c>
      <c r="O34" s="83" t="n">
        <f aca="false">'Cronograma Físico'!O34*'Orçamento Referência'!$D$9</f>
        <v>247468.78086</v>
      </c>
      <c r="P34" s="83" t="n">
        <f aca="false">'Cronograma Físico'!P34*'Orçamento Referência'!$D$9</f>
        <v>247468.78086</v>
      </c>
      <c r="Q34" s="83" t="n">
        <f aca="false">'Cronograma Físico'!Q34*'Orçamento Referência'!$D$9</f>
        <v>247468.78086</v>
      </c>
      <c r="R34" s="83" t="n">
        <f aca="false">'Cronograma Físico'!R34*'Orçamento Referência'!$D$9</f>
        <v>247468.78086</v>
      </c>
      <c r="S34" s="83" t="n">
        <f aca="false">'Cronograma Físico'!S34*'Orçamento Referência'!$D$9</f>
        <v>247468.78086</v>
      </c>
      <c r="T34" s="83" t="n">
        <f aca="false">'Cronograma Físico'!T34*'Orçamento Referência'!$D$9</f>
        <v>247468.78086</v>
      </c>
      <c r="U34" s="83" t="n">
        <f aca="false">'Cronograma Físico'!U34*'Orçamento Referência'!$D$9</f>
        <v>247468.78086</v>
      </c>
      <c r="V34" s="83" t="n">
        <f aca="false">'Cronograma Físico'!V34*'Orçamento Referência'!$D$9</f>
        <v>247468.78086</v>
      </c>
      <c r="W34" s="83" t="n">
        <f aca="false">'Cronograma Físico'!W34*'Orçamento Referência'!$D$9</f>
        <v>247468.78086</v>
      </c>
      <c r="X34" s="83" t="n">
        <f aca="false">'Cronograma Físico'!X34*'Orçamento Referência'!$D$9</f>
        <v>247468.78086</v>
      </c>
      <c r="Y34" s="83" t="n">
        <f aca="false">'Cronograma Físico'!Y34*'Orçamento Referência'!$D$9</f>
        <v>247468.78086</v>
      </c>
      <c r="Z34" s="83" t="n">
        <f aca="false">'Cronograma Físico'!Z34*'Orçamento Referência'!$D$9</f>
        <v>247468.78086</v>
      </c>
      <c r="AA34" s="83" t="n">
        <f aca="false">'Cronograma Físico'!AA34*'Orçamento Referência'!$D$9</f>
        <v>247468.78086</v>
      </c>
      <c r="AB34" s="85" t="n">
        <f aca="false">SUM(D34:AA34)</f>
        <v>5762487.32574</v>
      </c>
    </row>
    <row r="35" s="19" customFormat="true" ht="18" hidden="false" customHeight="true" outlineLevel="0" collapsed="false">
      <c r="B35" s="77" t="s">
        <v>63</v>
      </c>
      <c r="C35" s="91" t="s">
        <v>64</v>
      </c>
      <c r="D35" s="84" t="n">
        <f aca="false">'Cronograma Físico'!D35*'Orçamento Referência'!$D$9</f>
        <v>0</v>
      </c>
      <c r="E35" s="84" t="n">
        <f aca="false">'Cronograma Físico'!E35*'Orçamento Referência'!$D$9</f>
        <v>0</v>
      </c>
      <c r="F35" s="83" t="n">
        <f aca="false">'Cronograma Físico'!F35*'Orçamento Referência'!$D$9</f>
        <v>0</v>
      </c>
      <c r="G35" s="83" t="n">
        <f aca="false">'Cronograma Físico'!G35*'Orçamento Referência'!$D$9</f>
        <v>0</v>
      </c>
      <c r="H35" s="83" t="n">
        <f aca="false">'Cronograma Físico'!H35*'Orçamento Referência'!$D$9</f>
        <v>0</v>
      </c>
      <c r="I35" s="83" t="n">
        <f aca="false">'Cronograma Físico'!I35*'Orçamento Referência'!$D$9</f>
        <v>0</v>
      </c>
      <c r="J35" s="83" t="n">
        <f aca="false">'Cronograma Físico'!J35*'Orçamento Referência'!$D$9</f>
        <v>0</v>
      </c>
      <c r="K35" s="83" t="n">
        <f aca="false">'Cronograma Físico'!K35*'Orçamento Referência'!$D$9</f>
        <v>0</v>
      </c>
      <c r="L35" s="83" t="n">
        <f aca="false">'Cronograma Físico'!L35*'Orçamento Referência'!$D$9</f>
        <v>88381.70745</v>
      </c>
      <c r="M35" s="83" t="n">
        <f aca="false">'Cronograma Físico'!M35*'Orçamento Referência'!$D$9</f>
        <v>88381.70745</v>
      </c>
      <c r="N35" s="83" t="n">
        <f aca="false">'Cronograma Físico'!N35*'Orçamento Referência'!$D$9</f>
        <v>88381.70745</v>
      </c>
      <c r="O35" s="83" t="n">
        <f aca="false">'Cronograma Físico'!O35*'Orçamento Referência'!$D$9</f>
        <v>88381.70745</v>
      </c>
      <c r="P35" s="83" t="n">
        <f aca="false">'Cronograma Físico'!P35*'Orçamento Referência'!$D$9</f>
        <v>88381.70745</v>
      </c>
      <c r="Q35" s="83" t="n">
        <f aca="false">'Cronograma Físico'!Q35*'Orçamento Referência'!$D$9</f>
        <v>88381.70745</v>
      </c>
      <c r="R35" s="83" t="n">
        <f aca="false">'Cronograma Físico'!R35*'Orçamento Referência'!$D$9</f>
        <v>88381.70745</v>
      </c>
      <c r="S35" s="83" t="n">
        <f aca="false">'Cronograma Físico'!S35*'Orçamento Referência'!$D$9</f>
        <v>88381.70745</v>
      </c>
      <c r="T35" s="83" t="n">
        <f aca="false">'Cronograma Físico'!T35*'Orçamento Referência'!$D$9</f>
        <v>88381.70745</v>
      </c>
      <c r="U35" s="83" t="n">
        <f aca="false">'Cronograma Físico'!U35*'Orçamento Referência'!$D$9</f>
        <v>88381.70745</v>
      </c>
      <c r="V35" s="83" t="n">
        <f aca="false">'Cronograma Físico'!V35*'Orçamento Referência'!$D$9</f>
        <v>88381.70745</v>
      </c>
      <c r="W35" s="83" t="n">
        <f aca="false">'Cronograma Físico'!W35*'Orçamento Referência'!$D$9</f>
        <v>88381.70745</v>
      </c>
      <c r="X35" s="83" t="n">
        <f aca="false">'Cronograma Físico'!X35*'Orçamento Referência'!$D$9</f>
        <v>88381.70745</v>
      </c>
      <c r="Y35" s="83" t="n">
        <f aca="false">'Cronograma Físico'!Y35*'Orçamento Referência'!$D$9</f>
        <v>88381.70745</v>
      </c>
      <c r="Z35" s="83" t="n">
        <f aca="false">'Cronograma Físico'!Z35*'Orçamento Referência'!$D$9</f>
        <v>88381.70745</v>
      </c>
      <c r="AA35" s="83" t="n">
        <f aca="false">'Cronograma Físico'!AA35*'Orçamento Referência'!$D$9</f>
        <v>88381.70745</v>
      </c>
      <c r="AB35" s="85" t="n">
        <f aca="false">SUM(D35:AA35)</f>
        <v>1414107.3192</v>
      </c>
    </row>
    <row r="36" s="19" customFormat="true" ht="18" hidden="false" customHeight="true" outlineLevel="0" collapsed="false">
      <c r="B36" s="77" t="s">
        <v>65</v>
      </c>
      <c r="C36" s="91" t="s">
        <v>66</v>
      </c>
      <c r="D36" s="84" t="n">
        <f aca="false">'Cronograma Físico'!D36*'Orçamento Referência'!$D$9</f>
        <v>0</v>
      </c>
      <c r="E36" s="84" t="n">
        <f aca="false">'Cronograma Físico'!E36*'Orçamento Referência'!$D$9</f>
        <v>0</v>
      </c>
      <c r="F36" s="84" t="n">
        <f aca="false">'Cronograma Físico'!F36*'Orçamento Referência'!$D$9</f>
        <v>0</v>
      </c>
      <c r="G36" s="83" t="n">
        <f aca="false">'Cronograma Físico'!G36*'Orçamento Referência'!$D$9</f>
        <v>0</v>
      </c>
      <c r="H36" s="83" t="n">
        <f aca="false">'Cronograma Físico'!H36*'Orçamento Referência'!$D$9</f>
        <v>530290.2447</v>
      </c>
      <c r="I36" s="83" t="n">
        <f aca="false">'Cronograma Físico'!I36*'Orçamento Referência'!$D$9</f>
        <v>176763.4149</v>
      </c>
      <c r="J36" s="83" t="n">
        <f aca="false">'Cronograma Físico'!J36*'Orçamento Referência'!$D$9</f>
        <v>176763.4149</v>
      </c>
      <c r="K36" s="83" t="n">
        <f aca="false">'Cronograma Físico'!K36*'Orçamento Referência'!$D$9</f>
        <v>176763.4149</v>
      </c>
      <c r="L36" s="83" t="n">
        <f aca="false">'Cronograma Físico'!L36*'Orçamento Referência'!$D$9</f>
        <v>176763.4149</v>
      </c>
      <c r="M36" s="83" t="n">
        <f aca="false">'Cronograma Físico'!M36*'Orçamento Referência'!$D$9</f>
        <v>176763.4149</v>
      </c>
      <c r="N36" s="83" t="n">
        <f aca="false">'Cronograma Físico'!N36*'Orçamento Referência'!$D$9</f>
        <v>176763.4149</v>
      </c>
      <c r="O36" s="83" t="n">
        <f aca="false">'Cronograma Físico'!O36*'Orçamento Referência'!$D$9</f>
        <v>176763.4149</v>
      </c>
      <c r="P36" s="83" t="n">
        <f aca="false">'Cronograma Físico'!P36*'Orçamento Referência'!$D$9</f>
        <v>176763.4149</v>
      </c>
      <c r="Q36" s="83" t="n">
        <f aca="false">'Cronograma Físico'!Q36*'Orçamento Referência'!$D$9</f>
        <v>176763.4149</v>
      </c>
      <c r="R36" s="83" t="n">
        <f aca="false">'Cronograma Físico'!R36*'Orçamento Referência'!$D$9</f>
        <v>176763.4149</v>
      </c>
      <c r="S36" s="83" t="n">
        <f aca="false">'Cronograma Físico'!S36*'Orçamento Referência'!$D$9</f>
        <v>176763.4149</v>
      </c>
      <c r="T36" s="83" t="n">
        <f aca="false">'Cronograma Físico'!T36*'Orçamento Referência'!$D$9</f>
        <v>176763.4149</v>
      </c>
      <c r="U36" s="83" t="n">
        <f aca="false">'Cronograma Físico'!U36*'Orçamento Referência'!$D$9</f>
        <v>176763.4149</v>
      </c>
      <c r="V36" s="83" t="n">
        <f aca="false">'Cronograma Físico'!V36*'Orçamento Referência'!$D$9</f>
        <v>176763.4149</v>
      </c>
      <c r="W36" s="83" t="n">
        <f aca="false">'Cronograma Físico'!W36*'Orçamento Referência'!$D$9</f>
        <v>176763.4149</v>
      </c>
      <c r="X36" s="83" t="n">
        <f aca="false">'Cronograma Físico'!X36*'Orçamento Referência'!$D$9</f>
        <v>176763.4149</v>
      </c>
      <c r="Y36" s="83" t="n">
        <f aca="false">'Cronograma Físico'!Y36*'Orçamento Referência'!$D$9</f>
        <v>176763.4149</v>
      </c>
      <c r="Z36" s="83" t="n">
        <f aca="false">'Cronograma Físico'!Z36*'Orçamento Referência'!$D$9</f>
        <v>176763.4149</v>
      </c>
      <c r="AA36" s="83" t="n">
        <f aca="false">'Cronograma Físico'!AA36*'Orçamento Referência'!$D$9</f>
        <v>176763.4149</v>
      </c>
      <c r="AB36" s="85" t="n">
        <f aca="false">SUM(D36:AA36)</f>
        <v>3888795.1278</v>
      </c>
    </row>
    <row r="37" s="19" customFormat="true" ht="18" hidden="false" customHeight="true" outlineLevel="0" collapsed="false">
      <c r="B37" s="77" t="s">
        <v>67</v>
      </c>
      <c r="C37" s="91" t="s">
        <v>68</v>
      </c>
      <c r="D37" s="84" t="n">
        <f aca="false">'Cronograma Físico'!D37*'Orçamento Referência'!$D$9</f>
        <v>0</v>
      </c>
      <c r="E37" s="84" t="n">
        <f aca="false">'Cronograma Físico'!E37*'Orçamento Referência'!$D$9</f>
        <v>0</v>
      </c>
      <c r="F37" s="84" t="n">
        <f aca="false">'Cronograma Físico'!F37*'Orçamento Referência'!$D$9</f>
        <v>0</v>
      </c>
      <c r="G37" s="83" t="n">
        <f aca="false">'Cronograma Físico'!G37*'Orçamento Referência'!$D$9</f>
        <v>0</v>
      </c>
      <c r="H37" s="83" t="n">
        <f aca="false">'Cronograma Físico'!H37*'Orçamento Referência'!$D$9</f>
        <v>0</v>
      </c>
      <c r="I37" s="83" t="n">
        <f aca="false">'Cronograma Físico'!I37*'Orçamento Referência'!$D$9</f>
        <v>0</v>
      </c>
      <c r="J37" s="83" t="n">
        <f aca="false">'Cronograma Físico'!J37*'Orçamento Referência'!$D$9</f>
        <v>0</v>
      </c>
      <c r="K37" s="83" t="n">
        <f aca="false">'Cronograma Físico'!K37*'Orçamento Referência'!$D$9</f>
        <v>0</v>
      </c>
      <c r="L37" s="83" t="n">
        <f aca="false">'Cronograma Físico'!L37*'Orçamento Referência'!$D$9</f>
        <v>0</v>
      </c>
      <c r="M37" s="83" t="n">
        <f aca="false">'Cronograma Físico'!M37*'Orçamento Referência'!$D$9</f>
        <v>0</v>
      </c>
      <c r="N37" s="83" t="n">
        <f aca="false">'Cronograma Físico'!N37*'Orçamento Referência'!$D$9</f>
        <v>0</v>
      </c>
      <c r="O37" s="83" t="n">
        <f aca="false">'Cronograma Físico'!O37*'Orçamento Referência'!$D$9</f>
        <v>0</v>
      </c>
      <c r="P37" s="83" t="n">
        <f aca="false">'Cronograma Físico'!P37*'Orçamento Referência'!$D$9</f>
        <v>530290.2447</v>
      </c>
      <c r="Q37" s="83" t="n">
        <f aca="false">'Cronograma Físico'!Q37*'Orçamento Referência'!$D$9</f>
        <v>176763.4149</v>
      </c>
      <c r="R37" s="83" t="n">
        <f aca="false">'Cronograma Físico'!R37*'Orçamento Referência'!$D$9</f>
        <v>176763.4149</v>
      </c>
      <c r="S37" s="83" t="n">
        <f aca="false">'Cronograma Físico'!S37*'Orçamento Referência'!$D$9</f>
        <v>176763.4149</v>
      </c>
      <c r="T37" s="83" t="n">
        <f aca="false">'Cronograma Físico'!T37*'Orçamento Referência'!$D$9</f>
        <v>176763.4149</v>
      </c>
      <c r="U37" s="83" t="n">
        <f aca="false">'Cronograma Físico'!U37*'Orçamento Referência'!$D$9</f>
        <v>176763.4149</v>
      </c>
      <c r="V37" s="83" t="n">
        <f aca="false">'Cronograma Físico'!V37*'Orçamento Referência'!$D$9</f>
        <v>176763.4149</v>
      </c>
      <c r="W37" s="83" t="n">
        <f aca="false">'Cronograma Físico'!W37*'Orçamento Referência'!$D$9</f>
        <v>176763.4149</v>
      </c>
      <c r="X37" s="83" t="n">
        <f aca="false">'Cronograma Físico'!X37*'Orçamento Referência'!$D$9</f>
        <v>176763.4149</v>
      </c>
      <c r="Y37" s="83" t="n">
        <f aca="false">'Cronograma Físico'!Y37*'Orçamento Referência'!$D$9</f>
        <v>176763.4149</v>
      </c>
      <c r="Z37" s="83" t="n">
        <f aca="false">'Cronograma Físico'!Z37*'Orçamento Referência'!$D$9</f>
        <v>176763.4149</v>
      </c>
      <c r="AA37" s="83" t="n">
        <f aca="false">'Cronograma Físico'!AA37*'Orçamento Referência'!$D$9</f>
        <v>176763.4149</v>
      </c>
      <c r="AB37" s="85" t="n">
        <f aca="false">SUM(D37:AA37)</f>
        <v>2474687.8086</v>
      </c>
    </row>
    <row r="38" s="19" customFormat="true" ht="18" hidden="false" customHeight="true" outlineLevel="0" collapsed="false">
      <c r="B38" s="77" t="s">
        <v>69</v>
      </c>
      <c r="C38" s="91" t="s">
        <v>70</v>
      </c>
      <c r="D38" s="84" t="n">
        <f aca="false">'Cronograma Físico'!D38*'Orçamento Referência'!$D$9</f>
        <v>0</v>
      </c>
      <c r="E38" s="84" t="n">
        <f aca="false">'Cronograma Físico'!E38*'Orçamento Referência'!$D$9</f>
        <v>0</v>
      </c>
      <c r="F38" s="84" t="n">
        <f aca="false">'Cronograma Físico'!F38*'Orçamento Referência'!$D$9</f>
        <v>0</v>
      </c>
      <c r="G38" s="84" t="n">
        <f aca="false">'Cronograma Físico'!G38*'Orçamento Referência'!$D$9</f>
        <v>0</v>
      </c>
      <c r="H38" s="83" t="n">
        <f aca="false">'Cronograma Físico'!H38*'Orçamento Referência'!$D$9</f>
        <v>0</v>
      </c>
      <c r="I38" s="83" t="n">
        <f aca="false">'Cronograma Físico'!I38*'Orçamento Referência'!$D$9</f>
        <v>0</v>
      </c>
      <c r="J38" s="83" t="n">
        <f aca="false">'Cronograma Físico'!J38*'Orçamento Referência'!$D$9</f>
        <v>0</v>
      </c>
      <c r="K38" s="83" t="n">
        <f aca="false">'Cronograma Físico'!K38*'Orçamento Referência'!$D$9</f>
        <v>0</v>
      </c>
      <c r="L38" s="83" t="n">
        <f aca="false">'Cronograma Físico'!L38*'Orçamento Referência'!$D$9</f>
        <v>0</v>
      </c>
      <c r="M38" s="83" t="n">
        <f aca="false">'Cronograma Físico'!M38*'Orçamento Referência'!$D$9</f>
        <v>0</v>
      </c>
      <c r="N38" s="83" t="n">
        <f aca="false">'Cronograma Físico'!N38*'Orçamento Referência'!$D$9</f>
        <v>0</v>
      </c>
      <c r="O38" s="83" t="n">
        <f aca="false">'Cronograma Físico'!O38*'Orçamento Referência'!$D$9</f>
        <v>0</v>
      </c>
      <c r="P38" s="83" t="n">
        <f aca="false">'Cronograma Físico'!P38*'Orçamento Referência'!$D$9</f>
        <v>530290.2447</v>
      </c>
      <c r="Q38" s="83" t="n">
        <f aca="false">'Cronograma Físico'!Q38*'Orçamento Referência'!$D$9</f>
        <v>176763.4149</v>
      </c>
      <c r="R38" s="83" t="n">
        <f aca="false">'Cronograma Físico'!R38*'Orçamento Referência'!$D$9</f>
        <v>176763.4149</v>
      </c>
      <c r="S38" s="83" t="n">
        <f aca="false">'Cronograma Físico'!S38*'Orçamento Referência'!$D$9</f>
        <v>176763.4149</v>
      </c>
      <c r="T38" s="83" t="n">
        <f aca="false">'Cronograma Físico'!T38*'Orçamento Referência'!$D$9</f>
        <v>176763.4149</v>
      </c>
      <c r="U38" s="83" t="n">
        <f aca="false">'Cronograma Físico'!U38*'Orçamento Referência'!$D$9</f>
        <v>176763.4149</v>
      </c>
      <c r="V38" s="83" t="n">
        <f aca="false">'Cronograma Físico'!V38*'Orçamento Referência'!$D$9</f>
        <v>176763.4149</v>
      </c>
      <c r="W38" s="83" t="n">
        <f aca="false">'Cronograma Físico'!W38*'Orçamento Referência'!$D$9</f>
        <v>176763.4149</v>
      </c>
      <c r="X38" s="83" t="n">
        <f aca="false">'Cronograma Físico'!X38*'Orçamento Referência'!$D$9</f>
        <v>176763.4149</v>
      </c>
      <c r="Y38" s="83" t="n">
        <f aca="false">'Cronograma Físico'!Y38*'Orçamento Referência'!$D$9</f>
        <v>176763.4149</v>
      </c>
      <c r="Z38" s="83" t="n">
        <f aca="false">'Cronograma Físico'!Z38*'Orçamento Referência'!$D$9</f>
        <v>176763.4149</v>
      </c>
      <c r="AA38" s="83" t="n">
        <f aca="false">'Cronograma Físico'!AA38*'Orçamento Referência'!$D$9</f>
        <v>176763.4149</v>
      </c>
      <c r="AB38" s="85" t="n">
        <f aca="false">SUM(D38:AA38)</f>
        <v>2474687.8086</v>
      </c>
    </row>
    <row r="39" s="19" customFormat="true" ht="18" hidden="false" customHeight="true" outlineLevel="0" collapsed="false">
      <c r="B39" s="77" t="s">
        <v>71</v>
      </c>
      <c r="C39" s="91" t="s">
        <v>72</v>
      </c>
      <c r="D39" s="84" t="n">
        <f aca="false">'Cronograma Físico'!D39*'Orçamento Referência'!$D$9</f>
        <v>0</v>
      </c>
      <c r="E39" s="84" t="n">
        <f aca="false">'Cronograma Físico'!E39*'Orçamento Referência'!$D$9</f>
        <v>0</v>
      </c>
      <c r="F39" s="83" t="n">
        <f aca="false">'Cronograma Físico'!F39*'Orçamento Referência'!$D$9</f>
        <v>0</v>
      </c>
      <c r="G39" s="83" t="n">
        <f aca="false">'Cronograma Físico'!G39*'Orçamento Referência'!$D$9</f>
        <v>0</v>
      </c>
      <c r="H39" s="83" t="n">
        <f aca="false">'Cronograma Físico'!H39*'Orçamento Referência'!$D$9</f>
        <v>0</v>
      </c>
      <c r="I39" s="83" t="n">
        <f aca="false">'Cronograma Físico'!I39*'Orçamento Referência'!$D$9</f>
        <v>0</v>
      </c>
      <c r="J39" s="83" t="n">
        <f aca="false">'Cronograma Físico'!J39*'Orçamento Referência'!$D$9</f>
        <v>0</v>
      </c>
      <c r="K39" s="83" t="n">
        <f aca="false">'Cronograma Físico'!K39*'Orçamento Referência'!$D$9</f>
        <v>0</v>
      </c>
      <c r="L39" s="83" t="n">
        <f aca="false">'Cronograma Físico'!L39*'Orçamento Referência'!$D$9</f>
        <v>0</v>
      </c>
      <c r="M39" s="83" t="n">
        <f aca="false">'Cronograma Físico'!M39*'Orçamento Referência'!$D$9</f>
        <v>0</v>
      </c>
      <c r="N39" s="83" t="n">
        <f aca="false">'Cronograma Físico'!N39*'Orçamento Referência'!$D$9</f>
        <v>0</v>
      </c>
      <c r="O39" s="83" t="n">
        <f aca="false">'Cronograma Físico'!O39*'Orçamento Referência'!$D$9</f>
        <v>0</v>
      </c>
      <c r="P39" s="83" t="n">
        <f aca="false">'Cronograma Físico'!P39*'Orçamento Referência'!$D$9</f>
        <v>0</v>
      </c>
      <c r="Q39" s="83" t="n">
        <f aca="false">'Cronograma Físico'!Q39*'Orçamento Referência'!$D$9</f>
        <v>0</v>
      </c>
      <c r="R39" s="83" t="n">
        <f aca="false">'Cronograma Físico'!R39*'Orçamento Referência'!$D$9</f>
        <v>547966.58619</v>
      </c>
      <c r="S39" s="83" t="n">
        <f aca="false">'Cronograma Físico'!S39*'Orçamento Referência'!$D$9</f>
        <v>123734.39043</v>
      </c>
      <c r="T39" s="83" t="n">
        <f aca="false">'Cronograma Físico'!T39*'Orçamento Referência'!$D$9</f>
        <v>123734.39043</v>
      </c>
      <c r="U39" s="83" t="n">
        <f aca="false">'Cronograma Físico'!U39*'Orçamento Referência'!$D$9</f>
        <v>123734.39043</v>
      </c>
      <c r="V39" s="83" t="n">
        <f aca="false">'Cronograma Físico'!V39*'Orçamento Referência'!$D$9</f>
        <v>123734.39043</v>
      </c>
      <c r="W39" s="83" t="n">
        <f aca="false">'Cronograma Físico'!W39*'Orçamento Referência'!$D$9</f>
        <v>123734.39043</v>
      </c>
      <c r="X39" s="83" t="n">
        <f aca="false">'Cronograma Físico'!X39*'Orçamento Referência'!$D$9</f>
        <v>123734.39043</v>
      </c>
      <c r="Y39" s="83" t="n">
        <f aca="false">'Cronograma Físico'!Y39*'Orçamento Referência'!$D$9</f>
        <v>123734.39043</v>
      </c>
      <c r="Z39" s="83" t="n">
        <f aca="false">'Cronograma Físico'!Z39*'Orçamento Referência'!$D$9</f>
        <v>123734.39043</v>
      </c>
      <c r="AA39" s="83" t="n">
        <f aca="false">'Cronograma Físico'!AA39*'Orçamento Referência'!$D$9</f>
        <v>123734.39043</v>
      </c>
      <c r="AB39" s="85" t="n">
        <f aca="false">SUM(D39:AA39)</f>
        <v>1661576.10006</v>
      </c>
    </row>
    <row r="40" s="19" customFormat="true" ht="15" hidden="false" customHeight="false" outlineLevel="0" collapsed="false">
      <c r="B40" s="86" t="n">
        <v>3</v>
      </c>
      <c r="C40" s="78" t="s">
        <v>11</v>
      </c>
      <c r="D40" s="94"/>
      <c r="E40" s="79" t="n">
        <f aca="false">SUM(E41:E55)</f>
        <v>1139159.50512</v>
      </c>
      <c r="F40" s="79" t="n">
        <f aca="false">SUM(F41:F55)</f>
        <v>1535831.11851</v>
      </c>
      <c r="G40" s="79" t="n">
        <f aca="false">SUM(G41:G55)</f>
        <v>1067962.03605</v>
      </c>
      <c r="H40" s="79" t="n">
        <f aca="false">SUM(H41:H55)</f>
        <v>681461.48967</v>
      </c>
      <c r="I40" s="79" t="n">
        <f aca="false">SUM(I41:I55)</f>
        <v>681461.48967</v>
      </c>
      <c r="J40" s="79" t="n">
        <f aca="false">SUM(J41:J55)</f>
        <v>681461.48967</v>
      </c>
      <c r="K40" s="79" t="n">
        <f aca="false">SUM(K41:K55)</f>
        <v>681461.48967</v>
      </c>
      <c r="L40" s="79" t="n">
        <f aca="false">SUM(L41:L55)</f>
        <v>681461.48967</v>
      </c>
      <c r="M40" s="79" t="n">
        <f aca="false">SUM(M41:M55)</f>
        <v>681461.48967</v>
      </c>
      <c r="N40" s="79" t="n">
        <f aca="false">SUM(N41:N55)</f>
        <v>681461.48967</v>
      </c>
      <c r="O40" s="79" t="n">
        <f aca="false">SUM(O41:O55)</f>
        <v>1210356.97419</v>
      </c>
      <c r="P40" s="79" t="n">
        <f aca="false">SUM(P41:P55)</f>
        <v>884882.82987</v>
      </c>
      <c r="Q40" s="79" t="n">
        <f aca="false">SUM(Q41:Q55)</f>
        <v>884882.82987</v>
      </c>
      <c r="R40" s="79" t="n">
        <f aca="false">SUM(R41:R55)</f>
        <v>884882.82987</v>
      </c>
      <c r="S40" s="79" t="n">
        <f aca="false">SUM(S41:S55)</f>
        <v>884882.82987</v>
      </c>
      <c r="T40" s="79" t="n">
        <f aca="false">SUM(T41:T55)</f>
        <v>884882.82987</v>
      </c>
      <c r="U40" s="79" t="n">
        <f aca="false">SUM(U41:U55)</f>
        <v>884882.82987</v>
      </c>
      <c r="V40" s="79" t="n">
        <f aca="false">SUM(V41:V55)</f>
        <v>884882.82987</v>
      </c>
      <c r="W40" s="79" t="n">
        <f aca="false">SUM(W41:W55)</f>
        <v>884882.82987</v>
      </c>
      <c r="X40" s="79" t="n">
        <f aca="false">SUM(X41:X55)</f>
        <v>884882.82987</v>
      </c>
      <c r="Y40" s="79" t="n">
        <f aca="false">SUM(Y41:Y55)</f>
        <v>884882.82987</v>
      </c>
      <c r="Z40" s="79" t="n">
        <f aca="false">SUM(Z41:Z55)</f>
        <v>884882.82987</v>
      </c>
      <c r="AA40" s="79" t="n">
        <f aca="false">SUM(AA41:AA55)</f>
        <v>884882.82987</v>
      </c>
      <c r="AB40" s="79" t="n">
        <f aca="false">SUM(AB41:AB55)</f>
        <v>20342134.02</v>
      </c>
      <c r="AC40" s="81" t="n">
        <f aca="false">'Orçamento Referência'!$D$10-AB40</f>
        <v>0</v>
      </c>
    </row>
    <row r="41" s="19" customFormat="true" ht="15" hidden="false" customHeight="false" outlineLevel="0" collapsed="false">
      <c r="B41" s="77" t="s">
        <v>73</v>
      </c>
      <c r="C41" s="91" t="s">
        <v>74</v>
      </c>
      <c r="D41" s="93"/>
      <c r="E41" s="93" t="n">
        <f aca="false">'Cronograma Físico'!E41*'Orçamento Referência'!$D$10</f>
        <v>508553.3505</v>
      </c>
      <c r="F41" s="93" t="n">
        <f aca="false">'Cronograma Físico'!F41*'Orçamento Referência'!$D$10</f>
        <v>162737.07216</v>
      </c>
      <c r="G41" s="93" t="n">
        <f aca="false">'Cronograma Físico'!G41*'Orçamento Referência'!$D$10</f>
        <v>162737.07216</v>
      </c>
      <c r="H41" s="93" t="n">
        <f aca="false">'Cronograma Físico'!H41*'Orçamento Referência'!$D$10</f>
        <v>162737.07216</v>
      </c>
      <c r="I41" s="93" t="n">
        <f aca="false">'Cronograma Físico'!I41*'Orçamento Referência'!$D$10</f>
        <v>162737.07216</v>
      </c>
      <c r="J41" s="93" t="n">
        <f aca="false">'Cronograma Físico'!J41*'Orçamento Referência'!$D$10</f>
        <v>162737.07216</v>
      </c>
      <c r="K41" s="93" t="n">
        <f aca="false">'Cronograma Físico'!K41*'Orçamento Referência'!$D$10</f>
        <v>162737.07216</v>
      </c>
      <c r="L41" s="93" t="n">
        <f aca="false">'Cronograma Físico'!L41*'Orçamento Referência'!$D$10</f>
        <v>162737.07216</v>
      </c>
      <c r="M41" s="93" t="n">
        <f aca="false">'Cronograma Físico'!M41*'Orçamento Referência'!$D$10</f>
        <v>162737.07216</v>
      </c>
      <c r="N41" s="93" t="n">
        <f aca="false">'Cronograma Físico'!N41*'Orçamento Referência'!$D$10</f>
        <v>162737.07216</v>
      </c>
      <c r="O41" s="93" t="n">
        <f aca="false">'Cronograma Físico'!O41*'Orçamento Referência'!$D$10</f>
        <v>162737.07216</v>
      </c>
      <c r="P41" s="93" t="n">
        <f aca="false">'Cronograma Físico'!P41*'Orçamento Referência'!$D$10</f>
        <v>162737.07216</v>
      </c>
      <c r="Q41" s="93" t="n">
        <f aca="false">'Cronograma Físico'!Q41*'Orçamento Referência'!$D$10</f>
        <v>162737.07216</v>
      </c>
      <c r="R41" s="93" t="n">
        <f aca="false">'Cronograma Físico'!R41*'Orçamento Referência'!$D$10</f>
        <v>162737.07216</v>
      </c>
      <c r="S41" s="93" t="n">
        <f aca="false">'Cronograma Físico'!S41*'Orçamento Referência'!$D$10</f>
        <v>162737.07216</v>
      </c>
      <c r="T41" s="93" t="n">
        <f aca="false">'Cronograma Físico'!T41*'Orçamento Referência'!$D$10</f>
        <v>162737.07216</v>
      </c>
      <c r="U41" s="93" t="n">
        <f aca="false">'Cronograma Físico'!U41*'Orçamento Referência'!$D$10</f>
        <v>162737.07216</v>
      </c>
      <c r="V41" s="93" t="n">
        <f aca="false">'Cronograma Físico'!V41*'Orçamento Referência'!$D$10</f>
        <v>162737.07216</v>
      </c>
      <c r="W41" s="93" t="n">
        <f aca="false">'Cronograma Físico'!W41*'Orçamento Referência'!$D$10</f>
        <v>162737.07216</v>
      </c>
      <c r="X41" s="93" t="n">
        <f aca="false">'Cronograma Físico'!X41*'Orçamento Referência'!$D$10</f>
        <v>162737.07216</v>
      </c>
      <c r="Y41" s="93" t="n">
        <f aca="false">'Cronograma Físico'!Y41*'Orçamento Referência'!$D$10</f>
        <v>162737.07216</v>
      </c>
      <c r="Z41" s="93" t="n">
        <f aca="false">'Cronograma Físico'!Z41*'Orçamento Referência'!$D$10</f>
        <v>162737.07216</v>
      </c>
      <c r="AA41" s="93" t="n">
        <f aca="false">'Cronograma Físico'!AA41*'Orçamento Referência'!$D$10</f>
        <v>162737.07216</v>
      </c>
      <c r="AB41" s="85" t="n">
        <f aca="false">SUM(D41:AA41)</f>
        <v>4088768.93802</v>
      </c>
    </row>
    <row r="42" s="19" customFormat="true" ht="15" hidden="false" customHeight="false" outlineLevel="0" collapsed="false">
      <c r="B42" s="77" t="s">
        <v>75</v>
      </c>
      <c r="C42" s="91" t="s">
        <v>76</v>
      </c>
      <c r="D42" s="93"/>
      <c r="E42" s="93" t="n">
        <f aca="false">'Cronograma Físico'!E42*'Orçamento Referência'!$D$10</f>
        <v>101710.6701</v>
      </c>
      <c r="F42" s="93" t="n">
        <f aca="false">'Cronograma Físico'!F42*'Orçamento Referência'!$D$10</f>
        <v>40684.26804</v>
      </c>
      <c r="G42" s="93" t="n">
        <f aca="false">'Cronograma Físico'!G42*'Orçamento Referência'!$D$10</f>
        <v>40684.26804</v>
      </c>
      <c r="H42" s="93" t="n">
        <f aca="false">'Cronograma Físico'!H42*'Orçamento Referência'!$D$10</f>
        <v>40684.26804</v>
      </c>
      <c r="I42" s="93" t="n">
        <f aca="false">'Cronograma Físico'!I42*'Orçamento Referência'!$D$10</f>
        <v>40684.26804</v>
      </c>
      <c r="J42" s="93" t="n">
        <f aca="false">'Cronograma Físico'!J42*'Orçamento Referência'!$D$10</f>
        <v>40684.26804</v>
      </c>
      <c r="K42" s="93" t="n">
        <f aca="false">'Cronograma Físico'!K42*'Orçamento Referência'!$D$10</f>
        <v>40684.26804</v>
      </c>
      <c r="L42" s="93" t="n">
        <f aca="false">'Cronograma Físico'!L42*'Orçamento Referência'!$D$10</f>
        <v>40684.26804</v>
      </c>
      <c r="M42" s="93" t="n">
        <f aca="false">'Cronograma Físico'!M42*'Orçamento Referência'!$D$10</f>
        <v>40684.26804</v>
      </c>
      <c r="N42" s="93" t="n">
        <f aca="false">'Cronograma Físico'!N42*'Orçamento Referência'!$D$10</f>
        <v>40684.26804</v>
      </c>
      <c r="O42" s="93" t="n">
        <f aca="false">'Cronograma Físico'!O42*'Orçamento Referência'!$D$10</f>
        <v>40684.26804</v>
      </c>
      <c r="P42" s="93" t="n">
        <f aca="false">'Cronograma Físico'!P42*'Orçamento Referência'!$D$10</f>
        <v>40684.26804</v>
      </c>
      <c r="Q42" s="93" t="n">
        <f aca="false">'Cronograma Físico'!Q42*'Orçamento Referência'!$D$10</f>
        <v>40684.26804</v>
      </c>
      <c r="R42" s="93" t="n">
        <f aca="false">'Cronograma Físico'!R42*'Orçamento Referência'!$D$10</f>
        <v>40684.26804</v>
      </c>
      <c r="S42" s="93" t="n">
        <f aca="false">'Cronograma Físico'!S42*'Orçamento Referência'!$D$10</f>
        <v>40684.26804</v>
      </c>
      <c r="T42" s="93" t="n">
        <f aca="false">'Cronograma Físico'!T42*'Orçamento Referência'!$D$10</f>
        <v>40684.26804</v>
      </c>
      <c r="U42" s="93" t="n">
        <f aca="false">'Cronograma Físico'!U42*'Orçamento Referência'!$D$10</f>
        <v>40684.26804</v>
      </c>
      <c r="V42" s="93" t="n">
        <f aca="false">'Cronograma Físico'!V42*'Orçamento Referência'!$D$10</f>
        <v>40684.26804</v>
      </c>
      <c r="W42" s="93" t="n">
        <f aca="false">'Cronograma Físico'!W42*'Orçamento Referência'!$D$10</f>
        <v>40684.26804</v>
      </c>
      <c r="X42" s="93" t="n">
        <f aca="false">'Cronograma Físico'!X42*'Orçamento Referência'!$D$10</f>
        <v>40684.26804</v>
      </c>
      <c r="Y42" s="93" t="n">
        <f aca="false">'Cronograma Físico'!Y42*'Orçamento Referência'!$D$10</f>
        <v>40684.26804</v>
      </c>
      <c r="Z42" s="93" t="n">
        <f aca="false">'Cronograma Físico'!Z42*'Orçamento Referência'!$D$10</f>
        <v>40684.26804</v>
      </c>
      <c r="AA42" s="93" t="n">
        <f aca="false">'Cronograma Físico'!AA42*'Orçamento Referência'!$D$10</f>
        <v>40684.26804</v>
      </c>
      <c r="AB42" s="85" t="n">
        <f aca="false">SUM(D42:AA42)</f>
        <v>996764.56698</v>
      </c>
    </row>
    <row r="43" s="19" customFormat="true" ht="15" hidden="false" customHeight="false" outlineLevel="0" collapsed="false">
      <c r="B43" s="77" t="s">
        <v>77</v>
      </c>
      <c r="C43" s="91" t="s">
        <v>78</v>
      </c>
      <c r="D43" s="92"/>
      <c r="E43" s="93" t="n">
        <f aca="false">'Cronograma Físico'!E43*'Orçamento Referência'!$D$10</f>
        <v>0</v>
      </c>
      <c r="F43" s="93" t="n">
        <f aca="false">'Cronograma Físico'!F43*'Orçamento Referência'!$D$10</f>
        <v>0</v>
      </c>
      <c r="G43" s="93" t="n">
        <f aca="false">'Cronograma Físico'!G43*'Orçamento Referência'!$D$10</f>
        <v>427184.81442</v>
      </c>
      <c r="H43" s="93" t="n">
        <f aca="false">'Cronograma Físico'!H43*'Orçamento Referência'!$D$10</f>
        <v>40684.26804</v>
      </c>
      <c r="I43" s="93" t="n">
        <f aca="false">'Cronograma Físico'!I43*'Orçamento Referência'!$D$10</f>
        <v>40684.26804</v>
      </c>
      <c r="J43" s="93" t="n">
        <f aca="false">'Cronograma Físico'!J43*'Orçamento Referência'!$D$10</f>
        <v>40684.26804</v>
      </c>
      <c r="K43" s="93" t="n">
        <f aca="false">'Cronograma Físico'!K43*'Orçamento Referência'!$D$10</f>
        <v>40684.26804</v>
      </c>
      <c r="L43" s="93" t="n">
        <f aca="false">'Cronograma Físico'!L43*'Orçamento Referência'!$D$10</f>
        <v>40684.26804</v>
      </c>
      <c r="M43" s="93" t="n">
        <f aca="false">'Cronograma Físico'!M43*'Orçamento Referência'!$D$10</f>
        <v>40684.26804</v>
      </c>
      <c r="N43" s="93" t="n">
        <f aca="false">'Cronograma Físico'!N43*'Orçamento Referência'!$D$10</f>
        <v>40684.26804</v>
      </c>
      <c r="O43" s="93" t="n">
        <f aca="false">'Cronograma Físico'!O43*'Orçamento Referência'!$D$10</f>
        <v>40684.26804</v>
      </c>
      <c r="P43" s="93" t="n">
        <f aca="false">'Cronograma Físico'!P43*'Orçamento Referência'!$D$10</f>
        <v>40684.26804</v>
      </c>
      <c r="Q43" s="93" t="n">
        <f aca="false">'Cronograma Físico'!Q43*'Orçamento Referência'!$D$10</f>
        <v>40684.26804</v>
      </c>
      <c r="R43" s="93" t="n">
        <f aca="false">'Cronograma Físico'!R43*'Orçamento Referência'!$D$10</f>
        <v>40684.26804</v>
      </c>
      <c r="S43" s="93" t="n">
        <f aca="false">'Cronograma Físico'!S43*'Orçamento Referência'!$D$10</f>
        <v>40684.26804</v>
      </c>
      <c r="T43" s="93" t="n">
        <f aca="false">'Cronograma Físico'!T43*'Orçamento Referência'!$D$10</f>
        <v>40684.26804</v>
      </c>
      <c r="U43" s="93" t="n">
        <f aca="false">'Cronograma Físico'!U43*'Orçamento Referência'!$D$10</f>
        <v>40684.26804</v>
      </c>
      <c r="V43" s="93" t="n">
        <f aca="false">'Cronograma Físico'!V43*'Orçamento Referência'!$D$10</f>
        <v>40684.26804</v>
      </c>
      <c r="W43" s="93" t="n">
        <f aca="false">'Cronograma Físico'!W43*'Orçamento Referência'!$D$10</f>
        <v>40684.26804</v>
      </c>
      <c r="X43" s="93" t="n">
        <f aca="false">'Cronograma Físico'!X43*'Orçamento Referência'!$D$10</f>
        <v>40684.26804</v>
      </c>
      <c r="Y43" s="93" t="n">
        <f aca="false">'Cronograma Físico'!Y43*'Orçamento Referência'!$D$10</f>
        <v>40684.26804</v>
      </c>
      <c r="Z43" s="93" t="n">
        <f aca="false">'Cronograma Físico'!Z43*'Orçamento Referência'!$D$10</f>
        <v>40684.26804</v>
      </c>
      <c r="AA43" s="93" t="n">
        <f aca="false">'Cronograma Físico'!AA43*'Orçamento Referência'!$D$10</f>
        <v>40684.26804</v>
      </c>
      <c r="AB43" s="85" t="n">
        <f aca="false">SUM(D43:AA43)</f>
        <v>1240870.17522</v>
      </c>
    </row>
    <row r="44" s="19" customFormat="true" ht="15" hidden="false" customHeight="false" outlineLevel="0" collapsed="false">
      <c r="B44" s="77" t="s">
        <v>79</v>
      </c>
      <c r="C44" s="91" t="s">
        <v>80</v>
      </c>
      <c r="D44" s="92"/>
      <c r="E44" s="93" t="n">
        <f aca="false">'Cronograma Físico'!E44*'Orçamento Referência'!$D$10</f>
        <v>0</v>
      </c>
      <c r="F44" s="93" t="n">
        <f aca="false">'Cronograma Físico'!F44*'Orçamento Referência'!$D$10</f>
        <v>813685.3608</v>
      </c>
      <c r="G44" s="93" t="n">
        <f aca="false">'Cronograma Físico'!G44*'Orçamento Referência'!$D$10</f>
        <v>61026.40206</v>
      </c>
      <c r="H44" s="93" t="n">
        <f aca="false">'Cronograma Físico'!H44*'Orçamento Referência'!$D$10</f>
        <v>61026.40206</v>
      </c>
      <c r="I44" s="93" t="n">
        <f aca="false">'Cronograma Físico'!I44*'Orçamento Referência'!$D$10</f>
        <v>61026.40206</v>
      </c>
      <c r="J44" s="93" t="n">
        <f aca="false">'Cronograma Físico'!J44*'Orçamento Referência'!$D$10</f>
        <v>61026.40206</v>
      </c>
      <c r="K44" s="93" t="n">
        <f aca="false">'Cronograma Físico'!K44*'Orçamento Referência'!$D$10</f>
        <v>61026.40206</v>
      </c>
      <c r="L44" s="93" t="n">
        <f aca="false">'Cronograma Físico'!L44*'Orçamento Referência'!$D$10</f>
        <v>61026.40206</v>
      </c>
      <c r="M44" s="93" t="n">
        <f aca="false">'Cronograma Físico'!M44*'Orçamento Referência'!$D$10</f>
        <v>61026.40206</v>
      </c>
      <c r="N44" s="93" t="n">
        <f aca="false">'Cronograma Físico'!N44*'Orçamento Referência'!$D$10</f>
        <v>61026.40206</v>
      </c>
      <c r="O44" s="93" t="n">
        <f aca="false">'Cronograma Físico'!O44*'Orçamento Referência'!$D$10</f>
        <v>61026.40206</v>
      </c>
      <c r="P44" s="93" t="n">
        <f aca="false">'Cronograma Físico'!P44*'Orçamento Referência'!$D$10</f>
        <v>61026.40206</v>
      </c>
      <c r="Q44" s="93" t="n">
        <f aca="false">'Cronograma Físico'!Q44*'Orçamento Referência'!$D$10</f>
        <v>61026.40206</v>
      </c>
      <c r="R44" s="93" t="n">
        <f aca="false">'Cronograma Físico'!R44*'Orçamento Referência'!$D$10</f>
        <v>61026.40206</v>
      </c>
      <c r="S44" s="93" t="n">
        <f aca="false">'Cronograma Físico'!S44*'Orçamento Referência'!$D$10</f>
        <v>61026.40206</v>
      </c>
      <c r="T44" s="93" t="n">
        <f aca="false">'Cronograma Físico'!T44*'Orçamento Referência'!$D$10</f>
        <v>61026.40206</v>
      </c>
      <c r="U44" s="93" t="n">
        <f aca="false">'Cronograma Físico'!U44*'Orçamento Referência'!$D$10</f>
        <v>61026.40206</v>
      </c>
      <c r="V44" s="93" t="n">
        <f aca="false">'Cronograma Físico'!V44*'Orçamento Referência'!$D$10</f>
        <v>61026.40206</v>
      </c>
      <c r="W44" s="93" t="n">
        <f aca="false">'Cronograma Físico'!W44*'Orçamento Referência'!$D$10</f>
        <v>61026.40206</v>
      </c>
      <c r="X44" s="93" t="n">
        <f aca="false">'Cronograma Físico'!X44*'Orçamento Referência'!$D$10</f>
        <v>61026.40206</v>
      </c>
      <c r="Y44" s="93" t="n">
        <f aca="false">'Cronograma Físico'!Y44*'Orçamento Referência'!$D$10</f>
        <v>61026.40206</v>
      </c>
      <c r="Z44" s="93" t="n">
        <f aca="false">'Cronograma Físico'!Z44*'Orçamento Referência'!$D$10</f>
        <v>61026.40206</v>
      </c>
      <c r="AA44" s="93" t="n">
        <f aca="false">'Cronograma Físico'!AA44*'Orçamento Referência'!$D$10</f>
        <v>61026.40206</v>
      </c>
      <c r="AB44" s="85" t="n">
        <f aca="false">SUM(D44:AA44)</f>
        <v>2095239.80406</v>
      </c>
    </row>
    <row r="45" s="19" customFormat="true" ht="15" hidden="false" customHeight="false" outlineLevel="0" collapsed="false">
      <c r="B45" s="77" t="s">
        <v>81</v>
      </c>
      <c r="C45" s="91" t="s">
        <v>82</v>
      </c>
      <c r="D45" s="92"/>
      <c r="E45" s="93" t="n">
        <f aca="false">'Cronograma Físico'!E45*'Orçamento Referência'!$D$10</f>
        <v>61026.40206</v>
      </c>
      <c r="F45" s="93" t="n">
        <f aca="false">'Cronograma Físico'!F45*'Orçamento Referência'!$D$10</f>
        <v>24410.560824</v>
      </c>
      <c r="G45" s="93" t="n">
        <f aca="false">'Cronograma Físico'!G45*'Orçamento Referência'!$D$10</f>
        <v>24410.560824</v>
      </c>
      <c r="H45" s="93" t="n">
        <f aca="false">'Cronograma Físico'!H45*'Orçamento Referência'!$D$10</f>
        <v>24410.560824</v>
      </c>
      <c r="I45" s="93" t="n">
        <f aca="false">'Cronograma Físico'!I45*'Orçamento Referência'!$D$10</f>
        <v>24410.560824</v>
      </c>
      <c r="J45" s="93" t="n">
        <f aca="false">'Cronograma Físico'!J45*'Orçamento Referência'!$D$10</f>
        <v>24410.560824</v>
      </c>
      <c r="K45" s="93" t="n">
        <f aca="false">'Cronograma Físico'!K45*'Orçamento Referência'!$D$10</f>
        <v>24410.560824</v>
      </c>
      <c r="L45" s="93" t="n">
        <f aca="false">'Cronograma Físico'!L45*'Orçamento Referência'!$D$10</f>
        <v>24410.560824</v>
      </c>
      <c r="M45" s="93" t="n">
        <f aca="false">'Cronograma Físico'!M45*'Orçamento Referência'!$D$10</f>
        <v>24410.560824</v>
      </c>
      <c r="N45" s="93" t="n">
        <f aca="false">'Cronograma Físico'!N45*'Orçamento Referência'!$D$10</f>
        <v>24410.560824</v>
      </c>
      <c r="O45" s="93" t="n">
        <f aca="false">'Cronograma Físico'!O45*'Orçamento Referência'!$D$10</f>
        <v>24410.560824</v>
      </c>
      <c r="P45" s="93" t="n">
        <f aca="false">'Cronograma Físico'!P45*'Orçamento Referência'!$D$10</f>
        <v>24410.560824</v>
      </c>
      <c r="Q45" s="93" t="n">
        <f aca="false">'Cronograma Físico'!Q45*'Orçamento Referência'!$D$10</f>
        <v>24410.560824</v>
      </c>
      <c r="R45" s="93" t="n">
        <f aca="false">'Cronograma Físico'!R45*'Orçamento Referência'!$D$10</f>
        <v>24410.560824</v>
      </c>
      <c r="S45" s="93" t="n">
        <f aca="false">'Cronograma Físico'!S45*'Orçamento Referência'!$D$10</f>
        <v>24410.560824</v>
      </c>
      <c r="T45" s="93" t="n">
        <f aca="false">'Cronograma Físico'!T45*'Orçamento Referência'!$D$10</f>
        <v>24410.560824</v>
      </c>
      <c r="U45" s="93" t="n">
        <f aca="false">'Cronograma Físico'!U45*'Orçamento Referência'!$D$10</f>
        <v>24410.560824</v>
      </c>
      <c r="V45" s="93" t="n">
        <f aca="false">'Cronograma Físico'!V45*'Orçamento Referência'!$D$10</f>
        <v>24410.560824</v>
      </c>
      <c r="W45" s="93" t="n">
        <f aca="false">'Cronograma Físico'!W45*'Orçamento Referência'!$D$10</f>
        <v>24410.560824</v>
      </c>
      <c r="X45" s="93" t="n">
        <f aca="false">'Cronograma Físico'!X45*'Orçamento Referência'!$D$10</f>
        <v>24410.560824</v>
      </c>
      <c r="Y45" s="93" t="n">
        <f aca="false">'Cronograma Físico'!Y45*'Orçamento Referência'!$D$10</f>
        <v>24410.560824</v>
      </c>
      <c r="Z45" s="93" t="n">
        <f aca="false">'Cronograma Físico'!Z45*'Orçamento Referência'!$D$10</f>
        <v>24410.560824</v>
      </c>
      <c r="AA45" s="93" t="n">
        <f aca="false">'Cronograma Físico'!AA45*'Orçamento Referência'!$D$10</f>
        <v>24410.560824</v>
      </c>
      <c r="AB45" s="85" t="n">
        <f aca="false">SUM(D45:AA45)</f>
        <v>598058.740188</v>
      </c>
    </row>
    <row r="46" s="19" customFormat="true" ht="15" hidden="false" customHeight="false" outlineLevel="0" collapsed="false">
      <c r="B46" s="77" t="s">
        <v>83</v>
      </c>
      <c r="C46" s="91" t="s">
        <v>84</v>
      </c>
      <c r="D46" s="92"/>
      <c r="E46" s="93" t="n">
        <f aca="false">'Cronograma Físico'!E46*'Orçamento Referência'!$D$10</f>
        <v>61026.40206</v>
      </c>
      <c r="F46" s="93" t="n">
        <f aca="false">'Cronograma Físico'!F46*'Orçamento Referência'!$D$10</f>
        <v>24410.560824</v>
      </c>
      <c r="G46" s="93" t="n">
        <f aca="false">'Cronograma Físico'!G46*'Orçamento Referência'!$D$10</f>
        <v>24410.560824</v>
      </c>
      <c r="H46" s="93" t="n">
        <f aca="false">'Cronograma Físico'!H46*'Orçamento Referência'!$D$10</f>
        <v>24410.560824</v>
      </c>
      <c r="I46" s="93" t="n">
        <f aca="false">'Cronograma Físico'!I46*'Orçamento Referência'!$D$10</f>
        <v>24410.560824</v>
      </c>
      <c r="J46" s="93" t="n">
        <f aca="false">'Cronograma Físico'!J46*'Orçamento Referência'!$D$10</f>
        <v>24410.560824</v>
      </c>
      <c r="K46" s="93" t="n">
        <f aca="false">'Cronograma Físico'!K46*'Orçamento Referência'!$D$10</f>
        <v>24410.560824</v>
      </c>
      <c r="L46" s="93" t="n">
        <f aca="false">'Cronograma Físico'!L46*'Orçamento Referência'!$D$10</f>
        <v>24410.560824</v>
      </c>
      <c r="M46" s="93" t="n">
        <f aca="false">'Cronograma Físico'!M46*'Orçamento Referência'!$D$10</f>
        <v>24410.560824</v>
      </c>
      <c r="N46" s="93" t="n">
        <f aca="false">'Cronograma Físico'!N46*'Orçamento Referência'!$D$10</f>
        <v>24410.560824</v>
      </c>
      <c r="O46" s="93" t="n">
        <f aca="false">'Cronograma Físico'!O46*'Orçamento Referência'!$D$10</f>
        <v>24410.560824</v>
      </c>
      <c r="P46" s="93" t="n">
        <f aca="false">'Cronograma Físico'!P46*'Orçamento Referência'!$D$10</f>
        <v>24410.560824</v>
      </c>
      <c r="Q46" s="93" t="n">
        <f aca="false">'Cronograma Físico'!Q46*'Orçamento Referência'!$D$10</f>
        <v>24410.560824</v>
      </c>
      <c r="R46" s="93" t="n">
        <f aca="false">'Cronograma Físico'!R46*'Orçamento Referência'!$D$10</f>
        <v>24410.560824</v>
      </c>
      <c r="S46" s="93" t="n">
        <f aca="false">'Cronograma Físico'!S46*'Orçamento Referência'!$D$10</f>
        <v>24410.560824</v>
      </c>
      <c r="T46" s="93" t="n">
        <f aca="false">'Cronograma Físico'!T46*'Orçamento Referência'!$D$10</f>
        <v>24410.560824</v>
      </c>
      <c r="U46" s="93" t="n">
        <f aca="false">'Cronograma Físico'!U46*'Orçamento Referência'!$D$10</f>
        <v>24410.560824</v>
      </c>
      <c r="V46" s="93" t="n">
        <f aca="false">'Cronograma Físico'!V46*'Orçamento Referência'!$D$10</f>
        <v>24410.560824</v>
      </c>
      <c r="W46" s="93" t="n">
        <f aca="false">'Cronograma Físico'!W46*'Orçamento Referência'!$D$10</f>
        <v>24410.560824</v>
      </c>
      <c r="X46" s="93" t="n">
        <f aca="false">'Cronograma Físico'!X46*'Orçamento Referência'!$D$10</f>
        <v>24410.560824</v>
      </c>
      <c r="Y46" s="93" t="n">
        <f aca="false">'Cronograma Físico'!Y46*'Orçamento Referência'!$D$10</f>
        <v>24410.560824</v>
      </c>
      <c r="Z46" s="93" t="n">
        <f aca="false">'Cronograma Físico'!Z46*'Orçamento Referência'!$D$10</f>
        <v>24410.560824</v>
      </c>
      <c r="AA46" s="93" t="n">
        <f aca="false">'Cronograma Físico'!AA46*'Orçamento Referência'!$D$10</f>
        <v>24410.560824</v>
      </c>
      <c r="AB46" s="85" t="n">
        <f aca="false">SUM(D46:AA46)</f>
        <v>598058.740188</v>
      </c>
    </row>
    <row r="47" s="19" customFormat="true" ht="15" hidden="false" customHeight="false" outlineLevel="0" collapsed="false">
      <c r="B47" s="77" t="s">
        <v>85</v>
      </c>
      <c r="C47" s="91" t="s">
        <v>86</v>
      </c>
      <c r="D47" s="92"/>
      <c r="E47" s="93" t="n">
        <f aca="false">'Cronograma Físico'!E47*'Orçamento Referência'!$D$10</f>
        <v>61026.40206</v>
      </c>
      <c r="F47" s="93" t="n">
        <f aca="false">'Cronograma Físico'!F47*'Orçamento Referência'!$D$10</f>
        <v>24410.560824</v>
      </c>
      <c r="G47" s="93" t="n">
        <f aca="false">'Cronograma Físico'!G47*'Orçamento Referência'!$D$10</f>
        <v>24410.560824</v>
      </c>
      <c r="H47" s="93" t="n">
        <f aca="false">'Cronograma Físico'!H47*'Orçamento Referência'!$D$10</f>
        <v>24410.560824</v>
      </c>
      <c r="I47" s="93" t="n">
        <f aca="false">'Cronograma Físico'!I47*'Orçamento Referência'!$D$10</f>
        <v>24410.560824</v>
      </c>
      <c r="J47" s="93" t="n">
        <f aca="false">'Cronograma Físico'!J47*'Orçamento Referência'!$D$10</f>
        <v>24410.560824</v>
      </c>
      <c r="K47" s="93" t="n">
        <f aca="false">'Cronograma Físico'!K47*'Orçamento Referência'!$D$10</f>
        <v>24410.560824</v>
      </c>
      <c r="L47" s="93" t="n">
        <f aca="false">'Cronograma Físico'!L47*'Orçamento Referência'!$D$10</f>
        <v>24410.560824</v>
      </c>
      <c r="M47" s="93" t="n">
        <f aca="false">'Cronograma Físico'!M47*'Orçamento Referência'!$D$10</f>
        <v>24410.560824</v>
      </c>
      <c r="N47" s="93" t="n">
        <f aca="false">'Cronograma Físico'!N47*'Orçamento Referência'!$D$10</f>
        <v>24410.560824</v>
      </c>
      <c r="O47" s="93" t="n">
        <f aca="false">'Cronograma Físico'!O47*'Orçamento Referência'!$D$10</f>
        <v>24410.560824</v>
      </c>
      <c r="P47" s="93" t="n">
        <f aca="false">'Cronograma Físico'!P47*'Orçamento Referência'!$D$10</f>
        <v>24410.560824</v>
      </c>
      <c r="Q47" s="93" t="n">
        <f aca="false">'Cronograma Físico'!Q47*'Orçamento Referência'!$D$10</f>
        <v>24410.560824</v>
      </c>
      <c r="R47" s="93" t="n">
        <f aca="false">'Cronograma Físico'!R47*'Orçamento Referência'!$D$10</f>
        <v>24410.560824</v>
      </c>
      <c r="S47" s="93" t="n">
        <f aca="false">'Cronograma Físico'!S47*'Orçamento Referência'!$D$10</f>
        <v>24410.560824</v>
      </c>
      <c r="T47" s="93" t="n">
        <f aca="false">'Cronograma Físico'!T47*'Orçamento Referência'!$D$10</f>
        <v>24410.560824</v>
      </c>
      <c r="U47" s="93" t="n">
        <f aca="false">'Cronograma Físico'!U47*'Orçamento Referência'!$D$10</f>
        <v>24410.560824</v>
      </c>
      <c r="V47" s="93" t="n">
        <f aca="false">'Cronograma Físico'!V47*'Orçamento Referência'!$D$10</f>
        <v>24410.560824</v>
      </c>
      <c r="W47" s="93" t="n">
        <f aca="false">'Cronograma Físico'!W47*'Orçamento Referência'!$D$10</f>
        <v>24410.560824</v>
      </c>
      <c r="X47" s="93" t="n">
        <f aca="false">'Cronograma Físico'!X47*'Orçamento Referência'!$D$10</f>
        <v>24410.560824</v>
      </c>
      <c r="Y47" s="93" t="n">
        <f aca="false">'Cronograma Físico'!Y47*'Orçamento Referência'!$D$10</f>
        <v>24410.560824</v>
      </c>
      <c r="Z47" s="93" t="n">
        <f aca="false">'Cronograma Físico'!Z47*'Orçamento Referência'!$D$10</f>
        <v>24410.560824</v>
      </c>
      <c r="AA47" s="93" t="n">
        <f aca="false">'Cronograma Físico'!AA47*'Orçamento Referência'!$D$10</f>
        <v>24410.560824</v>
      </c>
      <c r="AB47" s="85" t="n">
        <f aca="false">SUM(D47:AA47)</f>
        <v>598058.740188</v>
      </c>
    </row>
    <row r="48" s="19" customFormat="true" ht="15" hidden="false" customHeight="false" outlineLevel="0" collapsed="false">
      <c r="B48" s="77" t="s">
        <v>87</v>
      </c>
      <c r="C48" s="91" t="s">
        <v>88</v>
      </c>
      <c r="D48" s="92"/>
      <c r="E48" s="93" t="n">
        <f aca="false">'Cronograma Físico'!E48*'Orçamento Referência'!$D$10</f>
        <v>61026.40206</v>
      </c>
      <c r="F48" s="93" t="n">
        <f aca="false">'Cronograma Físico'!F48*'Orçamento Referência'!$D$10</f>
        <v>24410.560824</v>
      </c>
      <c r="G48" s="93" t="n">
        <f aca="false">'Cronograma Físico'!G48*'Orçamento Referência'!$D$10</f>
        <v>24410.560824</v>
      </c>
      <c r="H48" s="93" t="n">
        <f aca="false">'Cronograma Físico'!H48*'Orçamento Referência'!$D$10</f>
        <v>24410.560824</v>
      </c>
      <c r="I48" s="93" t="n">
        <f aca="false">'Cronograma Físico'!I48*'Orçamento Referência'!$D$10</f>
        <v>24410.560824</v>
      </c>
      <c r="J48" s="93" t="n">
        <f aca="false">'Cronograma Físico'!J48*'Orçamento Referência'!$D$10</f>
        <v>24410.560824</v>
      </c>
      <c r="K48" s="93" t="n">
        <f aca="false">'Cronograma Físico'!K48*'Orçamento Referência'!$D$10</f>
        <v>24410.560824</v>
      </c>
      <c r="L48" s="93" t="n">
        <f aca="false">'Cronograma Físico'!L48*'Orçamento Referência'!$D$10</f>
        <v>24410.560824</v>
      </c>
      <c r="M48" s="93" t="n">
        <f aca="false">'Cronograma Físico'!M48*'Orçamento Referência'!$D$10</f>
        <v>24410.560824</v>
      </c>
      <c r="N48" s="93" t="n">
        <f aca="false">'Cronograma Físico'!N48*'Orçamento Referência'!$D$10</f>
        <v>24410.560824</v>
      </c>
      <c r="O48" s="93" t="n">
        <f aca="false">'Cronograma Físico'!O48*'Orçamento Referência'!$D$10</f>
        <v>24410.560824</v>
      </c>
      <c r="P48" s="93" t="n">
        <f aca="false">'Cronograma Físico'!P48*'Orçamento Referência'!$D$10</f>
        <v>24410.560824</v>
      </c>
      <c r="Q48" s="93" t="n">
        <f aca="false">'Cronograma Físico'!Q48*'Orçamento Referência'!$D$10</f>
        <v>24410.560824</v>
      </c>
      <c r="R48" s="93" t="n">
        <f aca="false">'Cronograma Físico'!R48*'Orçamento Referência'!$D$10</f>
        <v>24410.560824</v>
      </c>
      <c r="S48" s="93" t="n">
        <f aca="false">'Cronograma Físico'!S48*'Orçamento Referência'!$D$10</f>
        <v>24410.560824</v>
      </c>
      <c r="T48" s="93" t="n">
        <f aca="false">'Cronograma Físico'!T48*'Orçamento Referência'!$D$10</f>
        <v>24410.560824</v>
      </c>
      <c r="U48" s="93" t="n">
        <f aca="false">'Cronograma Físico'!U48*'Orçamento Referência'!$D$10</f>
        <v>24410.560824</v>
      </c>
      <c r="V48" s="93" t="n">
        <f aca="false">'Cronograma Físico'!V48*'Orçamento Referência'!$D$10</f>
        <v>24410.560824</v>
      </c>
      <c r="W48" s="93" t="n">
        <f aca="false">'Cronograma Físico'!W48*'Orçamento Referência'!$D$10</f>
        <v>24410.560824</v>
      </c>
      <c r="X48" s="93" t="n">
        <f aca="false">'Cronograma Físico'!X48*'Orçamento Referência'!$D$10</f>
        <v>24410.560824</v>
      </c>
      <c r="Y48" s="93" t="n">
        <f aca="false">'Cronograma Físico'!Y48*'Orçamento Referência'!$D$10</f>
        <v>24410.560824</v>
      </c>
      <c r="Z48" s="93" t="n">
        <f aca="false">'Cronograma Físico'!Z48*'Orçamento Referência'!$D$10</f>
        <v>24410.560824</v>
      </c>
      <c r="AA48" s="93" t="n">
        <f aca="false">'Cronograma Físico'!AA48*'Orçamento Referência'!$D$10</f>
        <v>24410.560824</v>
      </c>
      <c r="AB48" s="85" t="n">
        <f aca="false">SUM(D48:AA48)</f>
        <v>598058.740188</v>
      </c>
    </row>
    <row r="49" s="19" customFormat="true" ht="15" hidden="false" customHeight="false" outlineLevel="0" collapsed="false">
      <c r="B49" s="77" t="s">
        <v>89</v>
      </c>
      <c r="C49" s="91" t="s">
        <v>90</v>
      </c>
      <c r="D49" s="92"/>
      <c r="E49" s="93" t="n">
        <f aca="false">'Cronograma Físico'!E49*'Orçamento Referência'!$D$10</f>
        <v>61026.40206</v>
      </c>
      <c r="F49" s="93" t="n">
        <f aca="false">'Cronograma Físico'!F49*'Orçamento Referência'!$D$10</f>
        <v>24410.560824</v>
      </c>
      <c r="G49" s="93" t="n">
        <f aca="false">'Cronograma Físico'!G49*'Orçamento Referência'!$D$10</f>
        <v>24410.560824</v>
      </c>
      <c r="H49" s="93" t="n">
        <f aca="false">'Cronograma Físico'!H49*'Orçamento Referência'!$D$10</f>
        <v>24410.560824</v>
      </c>
      <c r="I49" s="93" t="n">
        <f aca="false">'Cronograma Físico'!I49*'Orçamento Referência'!$D$10</f>
        <v>24410.560824</v>
      </c>
      <c r="J49" s="93" t="n">
        <f aca="false">'Cronograma Físico'!J49*'Orçamento Referência'!$D$10</f>
        <v>24410.560824</v>
      </c>
      <c r="K49" s="93" t="n">
        <f aca="false">'Cronograma Físico'!K49*'Orçamento Referência'!$D$10</f>
        <v>24410.560824</v>
      </c>
      <c r="L49" s="93" t="n">
        <f aca="false">'Cronograma Físico'!L49*'Orçamento Referência'!$D$10</f>
        <v>24410.560824</v>
      </c>
      <c r="M49" s="93" t="n">
        <f aca="false">'Cronograma Físico'!M49*'Orçamento Referência'!$D$10</f>
        <v>24410.560824</v>
      </c>
      <c r="N49" s="93" t="n">
        <f aca="false">'Cronograma Físico'!N49*'Orçamento Referência'!$D$10</f>
        <v>24410.560824</v>
      </c>
      <c r="O49" s="93" t="n">
        <f aca="false">'Cronograma Físico'!O49*'Orçamento Referência'!$D$10</f>
        <v>24410.560824</v>
      </c>
      <c r="P49" s="93" t="n">
        <f aca="false">'Cronograma Físico'!P49*'Orçamento Referência'!$D$10</f>
        <v>24410.560824</v>
      </c>
      <c r="Q49" s="93" t="n">
        <f aca="false">'Cronograma Físico'!Q49*'Orçamento Referência'!$D$10</f>
        <v>24410.560824</v>
      </c>
      <c r="R49" s="93" t="n">
        <f aca="false">'Cronograma Físico'!R49*'Orçamento Referência'!$D$10</f>
        <v>24410.560824</v>
      </c>
      <c r="S49" s="93" t="n">
        <f aca="false">'Cronograma Físico'!S49*'Orçamento Referência'!$D$10</f>
        <v>24410.560824</v>
      </c>
      <c r="T49" s="93" t="n">
        <f aca="false">'Cronograma Físico'!T49*'Orçamento Referência'!$D$10</f>
        <v>24410.560824</v>
      </c>
      <c r="U49" s="93" t="n">
        <f aca="false">'Cronograma Físico'!U49*'Orçamento Referência'!$D$10</f>
        <v>24410.560824</v>
      </c>
      <c r="V49" s="93" t="n">
        <f aca="false">'Cronograma Físico'!V49*'Orçamento Referência'!$D$10</f>
        <v>24410.560824</v>
      </c>
      <c r="W49" s="93" t="n">
        <f aca="false">'Cronograma Físico'!W49*'Orçamento Referência'!$D$10</f>
        <v>24410.560824</v>
      </c>
      <c r="X49" s="93" t="n">
        <f aca="false">'Cronograma Físico'!X49*'Orçamento Referência'!$D$10</f>
        <v>24410.560824</v>
      </c>
      <c r="Y49" s="93" t="n">
        <f aca="false">'Cronograma Físico'!Y49*'Orçamento Referência'!$D$10</f>
        <v>24410.560824</v>
      </c>
      <c r="Z49" s="93" t="n">
        <f aca="false">'Cronograma Físico'!Z49*'Orçamento Referência'!$D$10</f>
        <v>24410.560824</v>
      </c>
      <c r="AA49" s="93" t="n">
        <f aca="false">'Cronograma Físico'!AA49*'Orçamento Referência'!$D$10</f>
        <v>24410.560824</v>
      </c>
      <c r="AB49" s="85" t="n">
        <f aca="false">SUM(D49:AA49)</f>
        <v>598058.740188</v>
      </c>
    </row>
    <row r="50" s="19" customFormat="true" ht="15" hidden="false" customHeight="false" outlineLevel="0" collapsed="false">
      <c r="B50" s="77" t="s">
        <v>91</v>
      </c>
      <c r="C50" s="91" t="s">
        <v>92</v>
      </c>
      <c r="D50" s="92"/>
      <c r="E50" s="93" t="n">
        <f aca="false">'Cronograma Físico'!E50*'Orçamento Referência'!$D$10</f>
        <v>122052.80412</v>
      </c>
      <c r="F50" s="93" t="n">
        <f aca="false">'Cronograma Físico'!F50*'Orçamento Referência'!$D$10</f>
        <v>40684.26804</v>
      </c>
      <c r="G50" s="93" t="n">
        <f aca="false">'Cronograma Físico'!G50*'Orçamento Referência'!$D$10</f>
        <v>40684.26804</v>
      </c>
      <c r="H50" s="93" t="n">
        <f aca="false">'Cronograma Físico'!H50*'Orçamento Referência'!$D$10</f>
        <v>40684.26804</v>
      </c>
      <c r="I50" s="93" t="n">
        <f aca="false">'Cronograma Físico'!I50*'Orçamento Referência'!$D$10</f>
        <v>40684.26804</v>
      </c>
      <c r="J50" s="93" t="n">
        <f aca="false">'Cronograma Físico'!J50*'Orçamento Referência'!$D$10</f>
        <v>40684.26804</v>
      </c>
      <c r="K50" s="93" t="n">
        <f aca="false">'Cronograma Físico'!K50*'Orçamento Referência'!$D$10</f>
        <v>40684.26804</v>
      </c>
      <c r="L50" s="93" t="n">
        <f aca="false">'Cronograma Físico'!L50*'Orçamento Referência'!$D$10</f>
        <v>40684.26804</v>
      </c>
      <c r="M50" s="93" t="n">
        <f aca="false">'Cronograma Físico'!M50*'Orçamento Referência'!$D$10</f>
        <v>40684.26804</v>
      </c>
      <c r="N50" s="93" t="n">
        <f aca="false">'Cronograma Físico'!N50*'Orçamento Referência'!$D$10</f>
        <v>40684.26804</v>
      </c>
      <c r="O50" s="93" t="n">
        <f aca="false">'Cronograma Físico'!O50*'Orçamento Referência'!$D$10</f>
        <v>40684.26804</v>
      </c>
      <c r="P50" s="93" t="n">
        <f aca="false">'Cronograma Físico'!P50*'Orçamento Referência'!$D$10</f>
        <v>40684.26804</v>
      </c>
      <c r="Q50" s="93" t="n">
        <f aca="false">'Cronograma Físico'!Q50*'Orçamento Referência'!$D$10</f>
        <v>40684.26804</v>
      </c>
      <c r="R50" s="93" t="n">
        <f aca="false">'Cronograma Físico'!R50*'Orçamento Referência'!$D$10</f>
        <v>40684.26804</v>
      </c>
      <c r="S50" s="93" t="n">
        <f aca="false">'Cronograma Físico'!S50*'Orçamento Referência'!$D$10</f>
        <v>40684.26804</v>
      </c>
      <c r="T50" s="93" t="n">
        <f aca="false">'Cronograma Físico'!T50*'Orçamento Referência'!$D$10</f>
        <v>40684.26804</v>
      </c>
      <c r="U50" s="93" t="n">
        <f aca="false">'Cronograma Físico'!U50*'Orçamento Referência'!$D$10</f>
        <v>40684.26804</v>
      </c>
      <c r="V50" s="93" t="n">
        <f aca="false">'Cronograma Físico'!V50*'Orçamento Referência'!$D$10</f>
        <v>40684.26804</v>
      </c>
      <c r="W50" s="93" t="n">
        <f aca="false">'Cronograma Físico'!W50*'Orçamento Referência'!$D$10</f>
        <v>40684.26804</v>
      </c>
      <c r="X50" s="93" t="n">
        <f aca="false">'Cronograma Físico'!X50*'Orçamento Referência'!$D$10</f>
        <v>40684.26804</v>
      </c>
      <c r="Y50" s="93" t="n">
        <f aca="false">'Cronograma Físico'!Y50*'Orçamento Referência'!$D$10</f>
        <v>40684.26804</v>
      </c>
      <c r="Z50" s="93" t="n">
        <f aca="false">'Cronograma Físico'!Z50*'Orçamento Referência'!$D$10</f>
        <v>40684.26804</v>
      </c>
      <c r="AA50" s="93" t="n">
        <f aca="false">'Cronograma Físico'!AA50*'Orçamento Referência'!$D$10</f>
        <v>40684.26804</v>
      </c>
      <c r="AB50" s="85" t="n">
        <f aca="false">SUM(D50:AA50)</f>
        <v>1017106.701</v>
      </c>
    </row>
    <row r="51" s="19" customFormat="true" ht="15" hidden="false" customHeight="false" outlineLevel="0" collapsed="false">
      <c r="B51" s="77" t="s">
        <v>93</v>
      </c>
      <c r="C51" s="91" t="s">
        <v>94</v>
      </c>
      <c r="D51" s="92"/>
      <c r="E51" s="93" t="n">
        <f aca="false">'Cronograma Físico'!E51*'Orçamento Referência'!$D$10</f>
        <v>0</v>
      </c>
      <c r="F51" s="93" t="n">
        <f aca="false">'Cronograma Físico'!F51*'Orçamento Referência'!$D$10</f>
        <v>0</v>
      </c>
      <c r="G51" s="93" t="n">
        <f aca="false">'Cronograma Físico'!G51*'Orçamento Referência'!$D$10</f>
        <v>0</v>
      </c>
      <c r="H51" s="93" t="n">
        <f aca="false">'Cronograma Físico'!H51*'Orçamento Referência'!$D$10</f>
        <v>0</v>
      </c>
      <c r="I51" s="93" t="n">
        <f aca="false">'Cronograma Físico'!I51*'Orçamento Referência'!$D$10</f>
        <v>0</v>
      </c>
      <c r="J51" s="93" t="n">
        <f aca="false">'Cronograma Físico'!J51*'Orçamento Referência'!$D$10</f>
        <v>0</v>
      </c>
      <c r="K51" s="93" t="n">
        <f aca="false">'Cronograma Físico'!K51*'Orçamento Referência'!$D$10</f>
        <v>0</v>
      </c>
      <c r="L51" s="93" t="n">
        <f aca="false">'Cronograma Físico'!L51*'Orçamento Referência'!$D$10</f>
        <v>0</v>
      </c>
      <c r="M51" s="93" t="n">
        <f aca="false">'Cronograma Físico'!M51*'Orçamento Referência'!$D$10</f>
        <v>0</v>
      </c>
      <c r="N51" s="93" t="n">
        <f aca="false">'Cronograma Físico'!N51*'Orçamento Referência'!$D$10</f>
        <v>0</v>
      </c>
      <c r="O51" s="93" t="n">
        <f aca="false">'Cronograma Físico'!O51*'Orçamento Referência'!$D$10</f>
        <v>203421.3402</v>
      </c>
      <c r="P51" s="93" t="n">
        <f aca="false">'Cronograma Físico'!P51*'Orçamento Referência'!$D$10</f>
        <v>81368.53608</v>
      </c>
      <c r="Q51" s="93" t="n">
        <f aca="false">'Cronograma Físico'!Q51*'Orçamento Referência'!$D$10</f>
        <v>81368.53608</v>
      </c>
      <c r="R51" s="93" t="n">
        <f aca="false">'Cronograma Físico'!R51*'Orçamento Referência'!$D$10</f>
        <v>81368.53608</v>
      </c>
      <c r="S51" s="93" t="n">
        <f aca="false">'Cronograma Físico'!S51*'Orçamento Referência'!$D$10</f>
        <v>81368.53608</v>
      </c>
      <c r="T51" s="93" t="n">
        <f aca="false">'Cronograma Físico'!T51*'Orçamento Referência'!$D$10</f>
        <v>81368.53608</v>
      </c>
      <c r="U51" s="93" t="n">
        <f aca="false">'Cronograma Físico'!U51*'Orçamento Referência'!$D$10</f>
        <v>81368.53608</v>
      </c>
      <c r="V51" s="93" t="n">
        <f aca="false">'Cronograma Físico'!V51*'Orçamento Referência'!$D$10</f>
        <v>81368.53608</v>
      </c>
      <c r="W51" s="93" t="n">
        <f aca="false">'Cronograma Físico'!W51*'Orçamento Referência'!$D$10</f>
        <v>81368.53608</v>
      </c>
      <c r="X51" s="93" t="n">
        <f aca="false">'Cronograma Físico'!X51*'Orçamento Referência'!$D$10</f>
        <v>81368.53608</v>
      </c>
      <c r="Y51" s="93" t="n">
        <f aca="false">'Cronograma Físico'!Y51*'Orçamento Referência'!$D$10</f>
        <v>81368.53608</v>
      </c>
      <c r="Z51" s="93" t="n">
        <f aca="false">'Cronograma Físico'!Z51*'Orçamento Referência'!$D$10</f>
        <v>81368.53608</v>
      </c>
      <c r="AA51" s="93" t="n">
        <f aca="false">'Cronograma Físico'!AA51*'Orçamento Referência'!$D$10</f>
        <v>81368.53608</v>
      </c>
      <c r="AB51" s="85" t="n">
        <f aca="false">SUM(D51:AA51)</f>
        <v>1179843.77316</v>
      </c>
    </row>
    <row r="52" s="19" customFormat="true" ht="15" hidden="false" customHeight="false" outlineLevel="0" collapsed="false">
      <c r="B52" s="77" t="s">
        <v>95</v>
      </c>
      <c r="C52" s="91" t="s">
        <v>96</v>
      </c>
      <c r="D52" s="92"/>
      <c r="E52" s="93" t="n">
        <f aca="false">'Cronograma Físico'!E52*'Orçamento Referência'!$D$10</f>
        <v>101710.6701</v>
      </c>
      <c r="F52" s="93" t="n">
        <f aca="false">'Cronograma Físico'!F52*'Orçamento Referência'!$D$10</f>
        <v>61026.40206</v>
      </c>
      <c r="G52" s="93" t="n">
        <f aca="false">'Cronograma Físico'!G52*'Orçamento Referência'!$D$10</f>
        <v>61026.40206</v>
      </c>
      <c r="H52" s="93" t="n">
        <f aca="false">'Cronograma Físico'!H52*'Orçamento Referência'!$D$10</f>
        <v>61026.40206</v>
      </c>
      <c r="I52" s="93" t="n">
        <f aca="false">'Cronograma Físico'!I52*'Orçamento Referência'!$D$10</f>
        <v>61026.40206</v>
      </c>
      <c r="J52" s="93" t="n">
        <f aca="false">'Cronograma Físico'!J52*'Orçamento Referência'!$D$10</f>
        <v>61026.40206</v>
      </c>
      <c r="K52" s="93" t="n">
        <f aca="false">'Cronograma Físico'!K52*'Orçamento Referência'!$D$10</f>
        <v>61026.40206</v>
      </c>
      <c r="L52" s="93" t="n">
        <f aca="false">'Cronograma Físico'!L52*'Orçamento Referência'!$D$10</f>
        <v>61026.40206</v>
      </c>
      <c r="M52" s="93" t="n">
        <f aca="false">'Cronograma Físico'!M52*'Orçamento Referência'!$D$10</f>
        <v>61026.40206</v>
      </c>
      <c r="N52" s="93" t="n">
        <f aca="false">'Cronograma Físico'!N52*'Orçamento Referência'!$D$10</f>
        <v>61026.40206</v>
      </c>
      <c r="O52" s="93" t="n">
        <f aca="false">'Cronograma Físico'!O52*'Orçamento Referência'!$D$10</f>
        <v>61026.40206</v>
      </c>
      <c r="P52" s="93" t="n">
        <f aca="false">'Cronograma Físico'!P52*'Orçamento Referência'!$D$10</f>
        <v>61026.40206</v>
      </c>
      <c r="Q52" s="93" t="n">
        <f aca="false">'Cronograma Físico'!Q52*'Orçamento Referência'!$D$10</f>
        <v>61026.40206</v>
      </c>
      <c r="R52" s="93" t="n">
        <f aca="false">'Cronograma Físico'!R52*'Orçamento Referência'!$D$10</f>
        <v>61026.40206</v>
      </c>
      <c r="S52" s="93" t="n">
        <f aca="false">'Cronograma Físico'!S52*'Orçamento Referência'!$D$10</f>
        <v>61026.40206</v>
      </c>
      <c r="T52" s="93" t="n">
        <f aca="false">'Cronograma Físico'!T52*'Orçamento Referência'!$D$10</f>
        <v>61026.40206</v>
      </c>
      <c r="U52" s="93" t="n">
        <f aca="false">'Cronograma Físico'!U52*'Orçamento Referência'!$D$10</f>
        <v>61026.40206</v>
      </c>
      <c r="V52" s="93" t="n">
        <f aca="false">'Cronograma Físico'!V52*'Orçamento Referência'!$D$10</f>
        <v>61026.40206</v>
      </c>
      <c r="W52" s="93" t="n">
        <f aca="false">'Cronograma Físico'!W52*'Orçamento Referência'!$D$10</f>
        <v>61026.40206</v>
      </c>
      <c r="X52" s="93" t="n">
        <f aca="false">'Cronograma Físico'!X52*'Orçamento Referência'!$D$10</f>
        <v>61026.40206</v>
      </c>
      <c r="Y52" s="93" t="n">
        <f aca="false">'Cronograma Físico'!Y52*'Orçamento Referência'!$D$10</f>
        <v>61026.40206</v>
      </c>
      <c r="Z52" s="93" t="n">
        <f aca="false">'Cronograma Físico'!Z52*'Orçamento Referência'!$D$10</f>
        <v>61026.40206</v>
      </c>
      <c r="AA52" s="93" t="n">
        <f aca="false">'Cronograma Físico'!AA52*'Orçamento Referência'!$D$10</f>
        <v>61026.40206</v>
      </c>
      <c r="AB52" s="85" t="n">
        <f aca="false">SUM(D52:AA52)</f>
        <v>1444291.51542</v>
      </c>
    </row>
    <row r="53" s="19" customFormat="true" ht="15" hidden="false" customHeight="false" outlineLevel="0" collapsed="false">
      <c r="B53" s="77" t="s">
        <v>97</v>
      </c>
      <c r="C53" s="91" t="s">
        <v>98</v>
      </c>
      <c r="D53" s="92"/>
      <c r="E53" s="93" t="n">
        <f aca="false">'Cronograma Físico'!E53*'Orçamento Referência'!$D$10</f>
        <v>0</v>
      </c>
      <c r="F53" s="93" t="n">
        <f aca="false">'Cronograma Físico'!F53*'Orçamento Referência'!$D$10</f>
        <v>203421.3402</v>
      </c>
      <c r="G53" s="93" t="n">
        <f aca="false">'Cronograma Físico'!G53*'Orçamento Referência'!$D$10</f>
        <v>61026.40206</v>
      </c>
      <c r="H53" s="93" t="n">
        <f aca="false">'Cronograma Físico'!H53*'Orçamento Referência'!$D$10</f>
        <v>61026.40206</v>
      </c>
      <c r="I53" s="93" t="n">
        <f aca="false">'Cronograma Físico'!I53*'Orçamento Referência'!$D$10</f>
        <v>61026.40206</v>
      </c>
      <c r="J53" s="93" t="n">
        <f aca="false">'Cronograma Físico'!J53*'Orçamento Referência'!$D$10</f>
        <v>61026.40206</v>
      </c>
      <c r="K53" s="93" t="n">
        <f aca="false">'Cronograma Físico'!K53*'Orçamento Referência'!$D$10</f>
        <v>61026.40206</v>
      </c>
      <c r="L53" s="93" t="n">
        <f aca="false">'Cronograma Físico'!L53*'Orçamento Referência'!$D$10</f>
        <v>61026.40206</v>
      </c>
      <c r="M53" s="93" t="n">
        <f aca="false">'Cronograma Físico'!M53*'Orçamento Referência'!$D$10</f>
        <v>61026.40206</v>
      </c>
      <c r="N53" s="93" t="n">
        <f aca="false">'Cronograma Físico'!N53*'Orçamento Referência'!$D$10</f>
        <v>61026.40206</v>
      </c>
      <c r="O53" s="93" t="n">
        <f aca="false">'Cronograma Físico'!O53*'Orçamento Referência'!$D$10</f>
        <v>61026.40206</v>
      </c>
      <c r="P53" s="93" t="n">
        <f aca="false">'Cronograma Físico'!P53*'Orçamento Referência'!$D$10</f>
        <v>61026.40206</v>
      </c>
      <c r="Q53" s="93" t="n">
        <f aca="false">'Cronograma Físico'!Q53*'Orçamento Referência'!$D$10</f>
        <v>61026.40206</v>
      </c>
      <c r="R53" s="93" t="n">
        <f aca="false">'Cronograma Físico'!R53*'Orçamento Referência'!$D$10</f>
        <v>61026.40206</v>
      </c>
      <c r="S53" s="93" t="n">
        <f aca="false">'Cronograma Físico'!S53*'Orçamento Referência'!$D$10</f>
        <v>61026.40206</v>
      </c>
      <c r="T53" s="93" t="n">
        <f aca="false">'Cronograma Físico'!T53*'Orçamento Referência'!$D$10</f>
        <v>61026.40206</v>
      </c>
      <c r="U53" s="93" t="n">
        <f aca="false">'Cronograma Físico'!U53*'Orçamento Referência'!$D$10</f>
        <v>61026.40206</v>
      </c>
      <c r="V53" s="93" t="n">
        <f aca="false">'Cronograma Físico'!V53*'Orçamento Referência'!$D$10</f>
        <v>61026.40206</v>
      </c>
      <c r="W53" s="93" t="n">
        <f aca="false">'Cronograma Físico'!W53*'Orçamento Referência'!$D$10</f>
        <v>61026.40206</v>
      </c>
      <c r="X53" s="93" t="n">
        <f aca="false">'Cronograma Físico'!X53*'Orçamento Referência'!$D$10</f>
        <v>61026.40206</v>
      </c>
      <c r="Y53" s="93" t="n">
        <f aca="false">'Cronograma Físico'!Y53*'Orçamento Referência'!$D$10</f>
        <v>61026.40206</v>
      </c>
      <c r="Z53" s="93" t="n">
        <f aca="false">'Cronograma Físico'!Z53*'Orçamento Referência'!$D$10</f>
        <v>61026.40206</v>
      </c>
      <c r="AA53" s="93" t="n">
        <f aca="false">'Cronograma Físico'!AA53*'Orçamento Referência'!$D$10</f>
        <v>61026.40206</v>
      </c>
      <c r="AB53" s="85" t="n">
        <f aca="false">SUM(D53:AA53)</f>
        <v>1484975.78346</v>
      </c>
    </row>
    <row r="54" s="19" customFormat="true" ht="15" hidden="false" customHeight="false" outlineLevel="0" collapsed="false">
      <c r="B54" s="77" t="s">
        <v>99</v>
      </c>
      <c r="C54" s="91" t="s">
        <v>100</v>
      </c>
      <c r="D54" s="92"/>
      <c r="E54" s="93" t="n">
        <f aca="false">'Cronograma Físico'!E54*'Orçamento Referência'!$D$10</f>
        <v>0</v>
      </c>
      <c r="F54" s="93" t="n">
        <f aca="false">'Cronograma Físico'!F54*'Orçamento Referência'!$D$10</f>
        <v>0</v>
      </c>
      <c r="G54" s="93" t="n">
        <f aca="false">'Cronograma Físico'!G54*'Orçamento Referência'!$D$10</f>
        <v>0</v>
      </c>
      <c r="H54" s="93" t="n">
        <f aca="false">'Cronograma Físico'!H54*'Orçamento Referência'!$D$10</f>
        <v>0</v>
      </c>
      <c r="I54" s="93" t="n">
        <f aca="false">'Cronograma Físico'!I54*'Orçamento Referência'!$D$10</f>
        <v>0</v>
      </c>
      <c r="J54" s="93" t="n">
        <f aca="false">'Cronograma Físico'!J54*'Orçamento Referência'!$D$10</f>
        <v>0</v>
      </c>
      <c r="K54" s="93" t="n">
        <f aca="false">'Cronograma Físico'!K54*'Orçamento Referência'!$D$10</f>
        <v>0</v>
      </c>
      <c r="L54" s="93" t="n">
        <f aca="false">'Cronograma Físico'!L54*'Orçamento Referência'!$D$10</f>
        <v>0</v>
      </c>
      <c r="M54" s="93" t="n">
        <f aca="false">'Cronograma Físico'!M54*'Orçamento Referência'!$D$10</f>
        <v>0</v>
      </c>
      <c r="N54" s="93" t="n">
        <f aca="false">'Cronograma Físico'!N54*'Orçamento Referência'!$D$10</f>
        <v>0</v>
      </c>
      <c r="O54" s="93" t="n">
        <f aca="false">'Cronograma Físico'!O54*'Orçamento Referência'!$D$10</f>
        <v>325474.14432</v>
      </c>
      <c r="P54" s="93" t="n">
        <f aca="false">'Cronograma Físico'!P54*'Orçamento Referência'!$D$10</f>
        <v>122052.80412</v>
      </c>
      <c r="Q54" s="93" t="n">
        <f aca="false">'Cronograma Físico'!Q54*'Orçamento Referência'!$D$10</f>
        <v>122052.80412</v>
      </c>
      <c r="R54" s="93" t="n">
        <f aca="false">'Cronograma Físico'!R54*'Orçamento Referência'!$D$10</f>
        <v>122052.80412</v>
      </c>
      <c r="S54" s="93" t="n">
        <f aca="false">'Cronograma Físico'!S54*'Orçamento Referência'!$D$10</f>
        <v>122052.80412</v>
      </c>
      <c r="T54" s="93" t="n">
        <f aca="false">'Cronograma Físico'!T54*'Orçamento Referência'!$D$10</f>
        <v>122052.80412</v>
      </c>
      <c r="U54" s="93" t="n">
        <f aca="false">'Cronograma Físico'!U54*'Orçamento Referência'!$D$10</f>
        <v>122052.80412</v>
      </c>
      <c r="V54" s="93" t="n">
        <f aca="false">'Cronograma Físico'!V54*'Orçamento Referência'!$D$10</f>
        <v>122052.80412</v>
      </c>
      <c r="W54" s="93" t="n">
        <f aca="false">'Cronograma Físico'!W54*'Orçamento Referência'!$D$10</f>
        <v>122052.80412</v>
      </c>
      <c r="X54" s="93" t="n">
        <f aca="false">'Cronograma Físico'!X54*'Orçamento Referência'!$D$10</f>
        <v>122052.80412</v>
      </c>
      <c r="Y54" s="93" t="n">
        <f aca="false">'Cronograma Físico'!Y54*'Orçamento Referência'!$D$10</f>
        <v>122052.80412</v>
      </c>
      <c r="Z54" s="93" t="n">
        <f aca="false">'Cronograma Físico'!Z54*'Orçamento Referência'!$D$10</f>
        <v>122052.80412</v>
      </c>
      <c r="AA54" s="93" t="n">
        <f aca="false">'Cronograma Físico'!AA54*'Orçamento Referência'!$D$10</f>
        <v>122052.80412</v>
      </c>
      <c r="AB54" s="85" t="n">
        <f aca="false">SUM(D54:AA54)</f>
        <v>1790107.79376</v>
      </c>
    </row>
    <row r="55" s="19" customFormat="true" ht="15" hidden="false" customHeight="false" outlineLevel="0" collapsed="false">
      <c r="B55" s="77" t="s">
        <v>101</v>
      </c>
      <c r="C55" s="91" t="s">
        <v>102</v>
      </c>
      <c r="D55" s="92"/>
      <c r="E55" s="92" t="n">
        <f aca="false">'Cronograma Físico'!E55*'Orçamento Referência'!$D$10</f>
        <v>0</v>
      </c>
      <c r="F55" s="93" t="n">
        <f aca="false">'Cronograma Físico'!F55*'Orçamento Referência'!$D$10</f>
        <v>91539.60309</v>
      </c>
      <c r="G55" s="93" t="n">
        <f aca="false">'Cronograma Físico'!G55*'Orçamento Referência'!$D$10</f>
        <v>91539.60309</v>
      </c>
      <c r="H55" s="93" t="n">
        <f aca="false">'Cronograma Físico'!H55*'Orçamento Referência'!$D$10</f>
        <v>91539.60309</v>
      </c>
      <c r="I55" s="93" t="n">
        <f aca="false">'Cronograma Físico'!I55*'Orçamento Referência'!$D$10</f>
        <v>91539.60309</v>
      </c>
      <c r="J55" s="93" t="n">
        <f aca="false">'Cronograma Físico'!J55*'Orçamento Referência'!$D$10</f>
        <v>91539.60309</v>
      </c>
      <c r="K55" s="93" t="n">
        <f aca="false">'Cronograma Físico'!K55*'Orçamento Referência'!$D$10</f>
        <v>91539.60309</v>
      </c>
      <c r="L55" s="93" t="n">
        <f aca="false">'Cronograma Físico'!L55*'Orçamento Referência'!$D$10</f>
        <v>91539.60309</v>
      </c>
      <c r="M55" s="93" t="n">
        <f aca="false">'Cronograma Físico'!M55*'Orçamento Referência'!$D$10</f>
        <v>91539.60309</v>
      </c>
      <c r="N55" s="93" t="n">
        <f aca="false">'Cronograma Físico'!N55*'Orçamento Referência'!$D$10</f>
        <v>91539.60309</v>
      </c>
      <c r="O55" s="93" t="n">
        <f aca="false">'Cronograma Físico'!O55*'Orçamento Referência'!$D$10</f>
        <v>91539.60309</v>
      </c>
      <c r="P55" s="93" t="n">
        <f aca="false">'Cronograma Físico'!P55*'Orçamento Referência'!$D$10</f>
        <v>91539.60309</v>
      </c>
      <c r="Q55" s="93" t="n">
        <f aca="false">'Cronograma Físico'!Q55*'Orçamento Referência'!$D$10</f>
        <v>91539.60309</v>
      </c>
      <c r="R55" s="93" t="n">
        <f aca="false">'Cronograma Físico'!R55*'Orçamento Referência'!$D$10</f>
        <v>91539.60309</v>
      </c>
      <c r="S55" s="93" t="n">
        <f aca="false">'Cronograma Físico'!S55*'Orçamento Referência'!$D$10</f>
        <v>91539.60309</v>
      </c>
      <c r="T55" s="93" t="n">
        <f aca="false">'Cronograma Físico'!T55*'Orçamento Referência'!$D$10</f>
        <v>91539.60309</v>
      </c>
      <c r="U55" s="93" t="n">
        <f aca="false">'Cronograma Físico'!U55*'Orçamento Referência'!$D$10</f>
        <v>91539.60309</v>
      </c>
      <c r="V55" s="93" t="n">
        <f aca="false">'Cronograma Físico'!V55*'Orçamento Referência'!$D$10</f>
        <v>91539.60309</v>
      </c>
      <c r="W55" s="93" t="n">
        <f aca="false">'Cronograma Físico'!W55*'Orçamento Referência'!$D$10</f>
        <v>91539.60309</v>
      </c>
      <c r="X55" s="93" t="n">
        <f aca="false">'Cronograma Físico'!X55*'Orçamento Referência'!$D$10</f>
        <v>91539.60309</v>
      </c>
      <c r="Y55" s="93" t="n">
        <f aca="false">'Cronograma Físico'!Y55*'Orçamento Referência'!$D$10</f>
        <v>91539.60309</v>
      </c>
      <c r="Z55" s="93" t="n">
        <f aca="false">'Cronograma Físico'!Z55*'Orçamento Referência'!$D$10</f>
        <v>91539.60309</v>
      </c>
      <c r="AA55" s="93" t="n">
        <f aca="false">'Cronograma Físico'!AA55*'Orçamento Referência'!$D$10</f>
        <v>91539.60309</v>
      </c>
      <c r="AB55" s="85" t="n">
        <f aca="false">SUM(D55:AA55)</f>
        <v>2013871.26798</v>
      </c>
    </row>
    <row r="56" s="19" customFormat="true" ht="15" hidden="false" customHeight="false" outlineLevel="0" collapsed="false">
      <c r="B56" s="86" t="n">
        <v>4</v>
      </c>
      <c r="C56" s="78" t="s">
        <v>12</v>
      </c>
      <c r="D56" s="94"/>
      <c r="E56" s="94" t="n">
        <f aca="false">SUM(E57:E71)</f>
        <v>2285542.89341</v>
      </c>
      <c r="F56" s="94" t="n">
        <f aca="false">SUM(F57:F71)</f>
        <v>215915.342465</v>
      </c>
      <c r="G56" s="94" t="n">
        <f aca="false">SUM(G57:G71)</f>
        <v>215915.342465</v>
      </c>
      <c r="H56" s="94" t="n">
        <f aca="false">SUM(H57:H71)</f>
        <v>215915.342465</v>
      </c>
      <c r="I56" s="94" t="n">
        <f aca="false">SUM(I57:I71)</f>
        <v>215915.342465</v>
      </c>
      <c r="J56" s="94" t="n">
        <f aca="false">SUM(J57:J71)</f>
        <v>215915.342465</v>
      </c>
      <c r="K56" s="94" t="n">
        <f aca="false">SUM(K57:K71)</f>
        <v>215915.342465</v>
      </c>
      <c r="L56" s="94" t="n">
        <f aca="false">SUM(L57:L71)</f>
        <v>215915.342465</v>
      </c>
      <c r="M56" s="94" t="n">
        <f aca="false">SUM(M57:M71)</f>
        <v>215915.342465</v>
      </c>
      <c r="N56" s="94" t="n">
        <f aca="false">SUM(N57:N71)</f>
        <v>215915.342465</v>
      </c>
      <c r="O56" s="94" t="n">
        <f aca="false">SUM(O57:O71)</f>
        <v>847862.686265</v>
      </c>
      <c r="P56" s="94" t="n">
        <f aca="false">SUM(P57:P71)</f>
        <v>236980.253925</v>
      </c>
      <c r="Q56" s="94" t="n">
        <f aca="false">SUM(Q57:Q71)</f>
        <v>236980.253925</v>
      </c>
      <c r="R56" s="94" t="n">
        <f aca="false">SUM(R57:R71)</f>
        <v>1395550.384225</v>
      </c>
      <c r="S56" s="94" t="n">
        <f aca="false">SUM(S57:S71)</f>
        <v>1100641.623785</v>
      </c>
      <c r="T56" s="94" t="n">
        <f aca="false">SUM(T57:T71)</f>
        <v>310707.444035</v>
      </c>
      <c r="U56" s="94" t="n">
        <f aca="false">SUM(U57:U71)</f>
        <v>310707.444035</v>
      </c>
      <c r="V56" s="94" t="n">
        <f aca="false">SUM(V57:V71)</f>
        <v>310707.444035</v>
      </c>
      <c r="W56" s="94" t="n">
        <f aca="false">SUM(W57:W71)</f>
        <v>310707.444035</v>
      </c>
      <c r="X56" s="94" t="n">
        <f aca="false">SUM(X57:X71)</f>
        <v>310707.444035</v>
      </c>
      <c r="Y56" s="94" t="n">
        <f aca="false">SUM(Y57:Y71)</f>
        <v>310707.444035</v>
      </c>
      <c r="Z56" s="94" t="n">
        <f aca="false">SUM(Z57:Z71)</f>
        <v>310707.444035</v>
      </c>
      <c r="AA56" s="94" t="n">
        <f aca="false">SUM(AA57:AA71)</f>
        <v>310707.444035</v>
      </c>
      <c r="AB56" s="94" t="n">
        <f aca="false">SUM(AB57:AB71)</f>
        <v>10532455.73</v>
      </c>
      <c r="AC56" s="81" t="n">
        <f aca="false">'Orçamento Referência'!$D$11-AB56</f>
        <v>0</v>
      </c>
    </row>
    <row r="57" s="19" customFormat="true" ht="15" hidden="false" customHeight="false" outlineLevel="0" collapsed="false">
      <c r="B57" s="77" t="s">
        <v>103</v>
      </c>
      <c r="C57" s="91" t="s">
        <v>104</v>
      </c>
      <c r="D57" s="93"/>
      <c r="E57" s="93" t="n">
        <f aca="false">'Cronograma Físico'!E57*'Orçamento Referência'!$D$11</f>
        <v>315973.6719</v>
      </c>
      <c r="F57" s="93" t="n">
        <f aca="false">'Cronograma Físico'!F57*'Orçamento Referência'!$D$11</f>
        <v>21064.91146</v>
      </c>
      <c r="G57" s="93" t="n">
        <f aca="false">'Cronograma Físico'!G57*'Orçamento Referência'!$D$11</f>
        <v>21064.91146</v>
      </c>
      <c r="H57" s="93" t="n">
        <f aca="false">'Cronograma Físico'!H57*'Orçamento Referência'!$D$11</f>
        <v>21064.91146</v>
      </c>
      <c r="I57" s="93" t="n">
        <f aca="false">'Cronograma Físico'!I57*'Orçamento Referência'!$D$11</f>
        <v>21064.91146</v>
      </c>
      <c r="J57" s="93" t="n">
        <f aca="false">'Cronograma Físico'!J57*'Orçamento Referência'!$D$11</f>
        <v>21064.91146</v>
      </c>
      <c r="K57" s="93" t="n">
        <f aca="false">'Cronograma Físico'!K57*'Orçamento Referência'!$D$11</f>
        <v>21064.91146</v>
      </c>
      <c r="L57" s="93" t="n">
        <f aca="false">'Cronograma Físico'!L57*'Orçamento Referência'!$D$11</f>
        <v>21064.91146</v>
      </c>
      <c r="M57" s="93" t="n">
        <f aca="false">'Cronograma Físico'!M57*'Orçamento Referência'!$D$11</f>
        <v>21064.91146</v>
      </c>
      <c r="N57" s="93" t="n">
        <f aca="false">'Cronograma Físico'!N57*'Orçamento Referência'!$D$11</f>
        <v>21064.91146</v>
      </c>
      <c r="O57" s="93" t="n">
        <f aca="false">'Cronograma Físico'!O57*'Orçamento Referência'!$D$11</f>
        <v>21064.91146</v>
      </c>
      <c r="P57" s="93" t="n">
        <f aca="false">'Cronograma Físico'!P57*'Orçamento Referência'!$D$11</f>
        <v>21064.91146</v>
      </c>
      <c r="Q57" s="93" t="n">
        <f aca="false">'Cronograma Físico'!Q57*'Orçamento Referência'!$D$11</f>
        <v>21064.91146</v>
      </c>
      <c r="R57" s="93" t="n">
        <f aca="false">'Cronograma Físico'!R57*'Orçamento Referência'!$D$11</f>
        <v>21064.91146</v>
      </c>
      <c r="S57" s="93" t="n">
        <f aca="false">'Cronograma Físico'!S57*'Orçamento Referência'!$D$11</f>
        <v>21064.91146</v>
      </c>
      <c r="T57" s="93" t="n">
        <f aca="false">'Cronograma Físico'!T57*'Orçamento Referência'!$D$11</f>
        <v>21064.91146</v>
      </c>
      <c r="U57" s="93" t="n">
        <f aca="false">'Cronograma Físico'!U57*'Orçamento Referência'!$D$11</f>
        <v>21064.91146</v>
      </c>
      <c r="V57" s="93" t="n">
        <f aca="false">'Cronograma Físico'!V57*'Orçamento Referência'!$D$11</f>
        <v>21064.91146</v>
      </c>
      <c r="W57" s="93" t="n">
        <f aca="false">'Cronograma Físico'!W57*'Orçamento Referência'!$D$11</f>
        <v>21064.91146</v>
      </c>
      <c r="X57" s="93" t="n">
        <f aca="false">'Cronograma Físico'!X57*'Orçamento Referência'!$D$11</f>
        <v>21064.91146</v>
      </c>
      <c r="Y57" s="93" t="n">
        <f aca="false">'Cronograma Físico'!Y57*'Orçamento Referência'!$D$11</f>
        <v>21064.91146</v>
      </c>
      <c r="Z57" s="93" t="n">
        <f aca="false">'Cronograma Físico'!Z57*'Orçamento Referência'!$D$11</f>
        <v>21064.91146</v>
      </c>
      <c r="AA57" s="93" t="n">
        <f aca="false">'Cronograma Físico'!AA57*'Orçamento Referência'!$D$11</f>
        <v>21064.91146</v>
      </c>
      <c r="AB57" s="85" t="n">
        <f aca="false">SUM(D57:AA57)</f>
        <v>779401.72402</v>
      </c>
    </row>
    <row r="58" s="19" customFormat="true" ht="15" hidden="false" customHeight="false" outlineLevel="0" collapsed="false">
      <c r="B58" s="77" t="s">
        <v>105</v>
      </c>
      <c r="C58" s="91" t="s">
        <v>106</v>
      </c>
      <c r="D58" s="93"/>
      <c r="E58" s="93" t="n">
        <f aca="false">'Cronograma Físico'!E58*'Orçamento Referência'!$D$11</f>
        <v>315973.6719</v>
      </c>
      <c r="F58" s="93" t="n">
        <f aca="false">'Cronograma Físico'!F58*'Orçamento Referência'!$D$11</f>
        <v>21064.91146</v>
      </c>
      <c r="G58" s="93" t="n">
        <f aca="false">'Cronograma Físico'!G58*'Orçamento Referência'!$D$11</f>
        <v>21064.91146</v>
      </c>
      <c r="H58" s="93" t="n">
        <f aca="false">'Cronograma Físico'!H58*'Orçamento Referência'!$D$11</f>
        <v>21064.91146</v>
      </c>
      <c r="I58" s="93" t="n">
        <f aca="false">'Cronograma Físico'!I58*'Orçamento Referência'!$D$11</f>
        <v>21064.91146</v>
      </c>
      <c r="J58" s="93" t="n">
        <f aca="false">'Cronograma Físico'!J58*'Orçamento Referência'!$D$11</f>
        <v>21064.91146</v>
      </c>
      <c r="K58" s="93" t="n">
        <f aca="false">'Cronograma Físico'!K58*'Orçamento Referência'!$D$11</f>
        <v>21064.91146</v>
      </c>
      <c r="L58" s="93" t="n">
        <f aca="false">'Cronograma Físico'!L58*'Orçamento Referência'!$D$11</f>
        <v>21064.91146</v>
      </c>
      <c r="M58" s="93" t="n">
        <f aca="false">'Cronograma Físico'!M58*'Orçamento Referência'!$D$11</f>
        <v>21064.91146</v>
      </c>
      <c r="N58" s="93" t="n">
        <f aca="false">'Cronograma Físico'!N58*'Orçamento Referência'!$D$11</f>
        <v>21064.91146</v>
      </c>
      <c r="O58" s="93" t="n">
        <f aca="false">'Cronograma Físico'!O58*'Orçamento Referência'!$D$11</f>
        <v>21064.91146</v>
      </c>
      <c r="P58" s="93" t="n">
        <f aca="false">'Cronograma Físico'!P58*'Orçamento Referência'!$D$11</f>
        <v>21064.91146</v>
      </c>
      <c r="Q58" s="93" t="n">
        <f aca="false">'Cronograma Físico'!Q58*'Orçamento Referência'!$D$11</f>
        <v>21064.91146</v>
      </c>
      <c r="R58" s="93" t="n">
        <f aca="false">'Cronograma Físico'!R58*'Orçamento Referência'!$D$11</f>
        <v>21064.91146</v>
      </c>
      <c r="S58" s="93" t="n">
        <f aca="false">'Cronograma Físico'!S58*'Orçamento Referência'!$D$11</f>
        <v>21064.91146</v>
      </c>
      <c r="T58" s="93" t="n">
        <f aca="false">'Cronograma Físico'!T58*'Orçamento Referência'!$D$11</f>
        <v>21064.91146</v>
      </c>
      <c r="U58" s="93" t="n">
        <f aca="false">'Cronograma Físico'!U58*'Orçamento Referência'!$D$11</f>
        <v>21064.91146</v>
      </c>
      <c r="V58" s="93" t="n">
        <f aca="false">'Cronograma Físico'!V58*'Orçamento Referência'!$D$11</f>
        <v>21064.91146</v>
      </c>
      <c r="W58" s="93" t="n">
        <f aca="false">'Cronograma Físico'!W58*'Orçamento Referência'!$D$11</f>
        <v>21064.91146</v>
      </c>
      <c r="X58" s="93" t="n">
        <f aca="false">'Cronograma Físico'!X58*'Orçamento Referência'!$D$11</f>
        <v>21064.91146</v>
      </c>
      <c r="Y58" s="93" t="n">
        <f aca="false">'Cronograma Físico'!Y58*'Orçamento Referência'!$D$11</f>
        <v>21064.91146</v>
      </c>
      <c r="Z58" s="93" t="n">
        <f aca="false">'Cronograma Físico'!Z58*'Orçamento Referência'!$D$11</f>
        <v>21064.91146</v>
      </c>
      <c r="AA58" s="93" t="n">
        <f aca="false">'Cronograma Físico'!AA58*'Orçamento Referência'!$D$11</f>
        <v>21064.91146</v>
      </c>
      <c r="AB58" s="85" t="n">
        <f aca="false">SUM(D58:AA58)</f>
        <v>779401.72402</v>
      </c>
    </row>
    <row r="59" s="19" customFormat="true" ht="15" hidden="false" customHeight="false" outlineLevel="0" collapsed="false">
      <c r="B59" s="77" t="s">
        <v>107</v>
      </c>
      <c r="C59" s="91" t="s">
        <v>108</v>
      </c>
      <c r="D59" s="93"/>
      <c r="E59" s="93" t="n">
        <f aca="false">'Cronograma Físico'!E59*'Orçamento Referência'!$D$11</f>
        <v>337038.58336</v>
      </c>
      <c r="F59" s="93" t="n">
        <f aca="false">'Cronograma Físico'!F59*'Orçamento Referência'!$D$11</f>
        <v>21064.91146</v>
      </c>
      <c r="G59" s="93" t="n">
        <f aca="false">'Cronograma Físico'!G59*'Orçamento Referência'!$D$11</f>
        <v>21064.91146</v>
      </c>
      <c r="H59" s="93" t="n">
        <f aca="false">'Cronograma Físico'!H59*'Orçamento Referência'!$D$11</f>
        <v>21064.91146</v>
      </c>
      <c r="I59" s="93" t="n">
        <f aca="false">'Cronograma Físico'!I59*'Orçamento Referência'!$D$11</f>
        <v>21064.91146</v>
      </c>
      <c r="J59" s="93" t="n">
        <f aca="false">'Cronograma Físico'!J59*'Orçamento Referência'!$D$11</f>
        <v>21064.91146</v>
      </c>
      <c r="K59" s="93" t="n">
        <f aca="false">'Cronograma Físico'!K59*'Orçamento Referência'!$D$11</f>
        <v>21064.91146</v>
      </c>
      <c r="L59" s="93" t="n">
        <f aca="false">'Cronograma Físico'!L59*'Orçamento Referência'!$D$11</f>
        <v>21064.91146</v>
      </c>
      <c r="M59" s="93" t="n">
        <f aca="false">'Cronograma Físico'!M59*'Orçamento Referência'!$D$11</f>
        <v>21064.91146</v>
      </c>
      <c r="N59" s="93" t="n">
        <f aca="false">'Cronograma Físico'!N59*'Orçamento Referência'!$D$11</f>
        <v>21064.91146</v>
      </c>
      <c r="O59" s="93" t="n">
        <f aca="false">'Cronograma Físico'!O59*'Orçamento Referência'!$D$11</f>
        <v>21064.91146</v>
      </c>
      <c r="P59" s="93" t="n">
        <f aca="false">'Cronograma Físico'!P59*'Orçamento Referência'!$D$11</f>
        <v>21064.91146</v>
      </c>
      <c r="Q59" s="93" t="n">
        <f aca="false">'Cronograma Físico'!Q59*'Orçamento Referência'!$D$11</f>
        <v>21064.91146</v>
      </c>
      <c r="R59" s="93" t="n">
        <f aca="false">'Cronograma Físico'!R59*'Orçamento Referência'!$D$11</f>
        <v>21064.91146</v>
      </c>
      <c r="S59" s="93" t="n">
        <f aca="false">'Cronograma Físico'!S59*'Orçamento Referência'!$D$11</f>
        <v>21064.91146</v>
      </c>
      <c r="T59" s="93" t="n">
        <f aca="false">'Cronograma Físico'!T59*'Orçamento Referência'!$D$11</f>
        <v>21064.91146</v>
      </c>
      <c r="U59" s="93" t="n">
        <f aca="false">'Cronograma Físico'!U59*'Orçamento Referência'!$D$11</f>
        <v>21064.91146</v>
      </c>
      <c r="V59" s="93" t="n">
        <f aca="false">'Cronograma Físico'!V59*'Orçamento Referência'!$D$11</f>
        <v>21064.91146</v>
      </c>
      <c r="W59" s="93" t="n">
        <f aca="false">'Cronograma Físico'!W59*'Orçamento Referência'!$D$11</f>
        <v>21064.91146</v>
      </c>
      <c r="X59" s="93" t="n">
        <f aca="false">'Cronograma Físico'!X59*'Orçamento Referência'!$D$11</f>
        <v>21064.91146</v>
      </c>
      <c r="Y59" s="93" t="n">
        <f aca="false">'Cronograma Físico'!Y59*'Orçamento Referência'!$D$11</f>
        <v>21064.91146</v>
      </c>
      <c r="Z59" s="93" t="n">
        <f aca="false">'Cronograma Físico'!Z59*'Orçamento Referência'!$D$11</f>
        <v>21064.91146</v>
      </c>
      <c r="AA59" s="93" t="n">
        <f aca="false">'Cronograma Físico'!AA59*'Orçamento Referência'!$D$11</f>
        <v>21064.91146</v>
      </c>
      <c r="AB59" s="85" t="n">
        <f aca="false">SUM(D59:AA59)</f>
        <v>800466.63548</v>
      </c>
    </row>
    <row r="60" s="19" customFormat="true" ht="15" hidden="false" customHeight="false" outlineLevel="0" collapsed="false">
      <c r="B60" s="77" t="s">
        <v>109</v>
      </c>
      <c r="C60" s="91" t="s">
        <v>110</v>
      </c>
      <c r="D60" s="93"/>
      <c r="E60" s="93" t="n">
        <f aca="false">'Cronograma Físico'!E60*'Orçamento Referência'!$D$11</f>
        <v>337038.58336</v>
      </c>
      <c r="F60" s="93" t="n">
        <f aca="false">'Cronograma Físico'!F60*'Orçamento Referência'!$D$11</f>
        <v>21064.91146</v>
      </c>
      <c r="G60" s="93" t="n">
        <f aca="false">'Cronograma Físico'!G60*'Orçamento Referência'!$D$11</f>
        <v>21064.91146</v>
      </c>
      <c r="H60" s="93" t="n">
        <f aca="false">'Cronograma Físico'!H60*'Orçamento Referência'!$D$11</f>
        <v>21064.91146</v>
      </c>
      <c r="I60" s="93" t="n">
        <f aca="false">'Cronograma Físico'!I60*'Orçamento Referência'!$D$11</f>
        <v>21064.91146</v>
      </c>
      <c r="J60" s="93" t="n">
        <f aca="false">'Cronograma Físico'!J60*'Orçamento Referência'!$D$11</f>
        <v>21064.91146</v>
      </c>
      <c r="K60" s="93" t="n">
        <f aca="false">'Cronograma Físico'!K60*'Orçamento Referência'!$D$11</f>
        <v>21064.91146</v>
      </c>
      <c r="L60" s="93" t="n">
        <f aca="false">'Cronograma Físico'!L60*'Orçamento Referência'!$D$11</f>
        <v>21064.91146</v>
      </c>
      <c r="M60" s="93" t="n">
        <f aca="false">'Cronograma Físico'!M60*'Orçamento Referência'!$D$11</f>
        <v>21064.91146</v>
      </c>
      <c r="N60" s="93" t="n">
        <f aca="false">'Cronograma Físico'!N60*'Orçamento Referência'!$D$11</f>
        <v>21064.91146</v>
      </c>
      <c r="O60" s="93" t="n">
        <f aca="false">'Cronograma Físico'!O60*'Orçamento Referência'!$D$11</f>
        <v>21064.91146</v>
      </c>
      <c r="P60" s="93" t="n">
        <f aca="false">'Cronograma Físico'!P60*'Orçamento Referência'!$D$11</f>
        <v>21064.91146</v>
      </c>
      <c r="Q60" s="93" t="n">
        <f aca="false">'Cronograma Físico'!Q60*'Orçamento Referência'!$D$11</f>
        <v>21064.91146</v>
      </c>
      <c r="R60" s="93" t="n">
        <f aca="false">'Cronograma Físico'!R60*'Orçamento Referência'!$D$11</f>
        <v>21064.91146</v>
      </c>
      <c r="S60" s="93" t="n">
        <f aca="false">'Cronograma Físico'!S60*'Orçamento Referência'!$D$11</f>
        <v>21064.91146</v>
      </c>
      <c r="T60" s="93" t="n">
        <f aca="false">'Cronograma Físico'!T60*'Orçamento Referência'!$D$11</f>
        <v>21064.91146</v>
      </c>
      <c r="U60" s="93" t="n">
        <f aca="false">'Cronograma Físico'!U60*'Orçamento Referência'!$D$11</f>
        <v>21064.91146</v>
      </c>
      <c r="V60" s="93" t="n">
        <f aca="false">'Cronograma Físico'!V60*'Orçamento Referência'!$D$11</f>
        <v>21064.91146</v>
      </c>
      <c r="W60" s="93" t="n">
        <f aca="false">'Cronograma Físico'!W60*'Orçamento Referência'!$D$11</f>
        <v>21064.91146</v>
      </c>
      <c r="X60" s="93" t="n">
        <f aca="false">'Cronograma Físico'!X60*'Orçamento Referência'!$D$11</f>
        <v>21064.91146</v>
      </c>
      <c r="Y60" s="93" t="n">
        <f aca="false">'Cronograma Físico'!Y60*'Orçamento Referência'!$D$11</f>
        <v>21064.91146</v>
      </c>
      <c r="Z60" s="93" t="n">
        <f aca="false">'Cronograma Físico'!Z60*'Orçamento Referência'!$D$11</f>
        <v>21064.91146</v>
      </c>
      <c r="AA60" s="93" t="n">
        <f aca="false">'Cronograma Físico'!AA60*'Orçamento Referência'!$D$11</f>
        <v>21064.91146</v>
      </c>
      <c r="AB60" s="85" t="n">
        <f aca="false">SUM(D60:AA60)</f>
        <v>800466.63548</v>
      </c>
    </row>
    <row r="61" s="19" customFormat="true" ht="15" hidden="false" customHeight="false" outlineLevel="0" collapsed="false">
      <c r="B61" s="77" t="s">
        <v>111</v>
      </c>
      <c r="C61" s="91" t="s">
        <v>112</v>
      </c>
      <c r="D61" s="93"/>
      <c r="E61" s="93" t="n">
        <f aca="false">'Cronograma Físico'!E61*'Orçamento Referência'!$D$11</f>
        <v>315973.6719</v>
      </c>
      <c r="F61" s="93" t="n">
        <f aca="false">'Cronograma Físico'!F61*'Orçamento Referência'!$D$11</f>
        <v>21064.91146</v>
      </c>
      <c r="G61" s="93" t="n">
        <f aca="false">'Cronograma Físico'!G61*'Orçamento Referência'!$D$11</f>
        <v>21064.91146</v>
      </c>
      <c r="H61" s="93" t="n">
        <f aca="false">'Cronograma Físico'!H61*'Orçamento Referência'!$D$11</f>
        <v>21064.91146</v>
      </c>
      <c r="I61" s="93" t="n">
        <f aca="false">'Cronograma Físico'!I61*'Orçamento Referência'!$D$11</f>
        <v>21064.91146</v>
      </c>
      <c r="J61" s="93" t="n">
        <f aca="false">'Cronograma Físico'!J61*'Orçamento Referência'!$D$11</f>
        <v>21064.91146</v>
      </c>
      <c r="K61" s="93" t="n">
        <f aca="false">'Cronograma Físico'!K61*'Orçamento Referência'!$D$11</f>
        <v>21064.91146</v>
      </c>
      <c r="L61" s="93" t="n">
        <f aca="false">'Cronograma Físico'!L61*'Orçamento Referência'!$D$11</f>
        <v>21064.91146</v>
      </c>
      <c r="M61" s="93" t="n">
        <f aca="false">'Cronograma Físico'!M61*'Orçamento Referência'!$D$11</f>
        <v>21064.91146</v>
      </c>
      <c r="N61" s="93" t="n">
        <f aca="false">'Cronograma Físico'!N61*'Orçamento Referência'!$D$11</f>
        <v>21064.91146</v>
      </c>
      <c r="O61" s="93" t="n">
        <f aca="false">'Cronograma Físico'!O61*'Orçamento Referência'!$D$11</f>
        <v>21064.91146</v>
      </c>
      <c r="P61" s="93" t="n">
        <f aca="false">'Cronograma Físico'!P61*'Orçamento Referência'!$D$11</f>
        <v>21064.91146</v>
      </c>
      <c r="Q61" s="93" t="n">
        <f aca="false">'Cronograma Físico'!Q61*'Orçamento Referência'!$D$11</f>
        <v>21064.91146</v>
      </c>
      <c r="R61" s="93" t="n">
        <f aca="false">'Cronograma Físico'!R61*'Orçamento Referência'!$D$11</f>
        <v>21064.91146</v>
      </c>
      <c r="S61" s="93" t="n">
        <f aca="false">'Cronograma Físico'!S61*'Orçamento Referência'!$D$11</f>
        <v>21064.91146</v>
      </c>
      <c r="T61" s="93" t="n">
        <f aca="false">'Cronograma Físico'!T61*'Orçamento Referência'!$D$11</f>
        <v>21064.91146</v>
      </c>
      <c r="U61" s="93" t="n">
        <f aca="false">'Cronograma Físico'!U61*'Orçamento Referência'!$D$11</f>
        <v>21064.91146</v>
      </c>
      <c r="V61" s="93" t="n">
        <f aca="false">'Cronograma Físico'!V61*'Orçamento Referência'!$D$11</f>
        <v>21064.91146</v>
      </c>
      <c r="W61" s="93" t="n">
        <f aca="false">'Cronograma Físico'!W61*'Orçamento Referência'!$D$11</f>
        <v>21064.91146</v>
      </c>
      <c r="X61" s="93" t="n">
        <f aca="false">'Cronograma Físico'!X61*'Orçamento Referência'!$D$11</f>
        <v>21064.91146</v>
      </c>
      <c r="Y61" s="93" t="n">
        <f aca="false">'Cronograma Físico'!Y61*'Orçamento Referência'!$D$11</f>
        <v>21064.91146</v>
      </c>
      <c r="Z61" s="93" t="n">
        <f aca="false">'Cronograma Físico'!Z61*'Orçamento Referência'!$D$11</f>
        <v>21064.91146</v>
      </c>
      <c r="AA61" s="93" t="n">
        <f aca="false">'Cronograma Físico'!AA61*'Orçamento Referência'!$D$11</f>
        <v>21064.91146</v>
      </c>
      <c r="AB61" s="85" t="n">
        <f aca="false">SUM(D61:AA61)</f>
        <v>779401.72402</v>
      </c>
    </row>
    <row r="62" s="19" customFormat="true" ht="15" hidden="false" customHeight="false" outlineLevel="0" collapsed="false">
      <c r="B62" s="77" t="s">
        <v>113</v>
      </c>
      <c r="C62" s="91" t="s">
        <v>114</v>
      </c>
      <c r="D62" s="93"/>
      <c r="E62" s="93" t="n">
        <f aca="false">'Cronograma Físico'!E62*'Orçamento Referência'!$D$11</f>
        <v>31597.36719</v>
      </c>
      <c r="F62" s="93" t="n">
        <f aca="false">'Cronograma Físico'!F62*'Orçamento Referência'!$D$11</f>
        <v>21064.91146</v>
      </c>
      <c r="G62" s="93" t="n">
        <f aca="false">'Cronograma Físico'!G62*'Orçamento Referência'!$D$11</f>
        <v>21064.91146</v>
      </c>
      <c r="H62" s="93" t="n">
        <f aca="false">'Cronograma Físico'!H62*'Orçamento Referência'!$D$11</f>
        <v>21064.91146</v>
      </c>
      <c r="I62" s="93" t="n">
        <f aca="false">'Cronograma Físico'!I62*'Orçamento Referência'!$D$11</f>
        <v>21064.91146</v>
      </c>
      <c r="J62" s="93" t="n">
        <f aca="false">'Cronograma Físico'!J62*'Orçamento Referência'!$D$11</f>
        <v>21064.91146</v>
      </c>
      <c r="K62" s="93" t="n">
        <f aca="false">'Cronograma Físico'!K62*'Orçamento Referência'!$D$11</f>
        <v>21064.91146</v>
      </c>
      <c r="L62" s="93" t="n">
        <f aca="false">'Cronograma Físico'!L62*'Orçamento Referência'!$D$11</f>
        <v>21064.91146</v>
      </c>
      <c r="M62" s="93" t="n">
        <f aca="false">'Cronograma Físico'!M62*'Orçamento Referência'!$D$11</f>
        <v>21064.91146</v>
      </c>
      <c r="N62" s="93" t="n">
        <f aca="false">'Cronograma Físico'!N62*'Orçamento Referência'!$D$11</f>
        <v>21064.91146</v>
      </c>
      <c r="O62" s="93" t="n">
        <f aca="false">'Cronograma Físico'!O62*'Orçamento Referência'!$D$11</f>
        <v>21064.91146</v>
      </c>
      <c r="P62" s="93" t="n">
        <f aca="false">'Cronograma Físico'!P62*'Orçamento Referência'!$D$11</f>
        <v>21064.91146</v>
      </c>
      <c r="Q62" s="93" t="n">
        <f aca="false">'Cronograma Físico'!Q62*'Orçamento Referência'!$D$11</f>
        <v>21064.91146</v>
      </c>
      <c r="R62" s="93" t="n">
        <f aca="false">'Cronograma Físico'!R62*'Orçamento Referência'!$D$11</f>
        <v>21064.91146</v>
      </c>
      <c r="S62" s="93" t="n">
        <f aca="false">'Cronograma Físico'!S62*'Orçamento Referência'!$D$11</f>
        <v>21064.91146</v>
      </c>
      <c r="T62" s="93" t="n">
        <f aca="false">'Cronograma Físico'!T62*'Orçamento Referência'!$D$11</f>
        <v>21064.91146</v>
      </c>
      <c r="U62" s="93" t="n">
        <f aca="false">'Cronograma Físico'!U62*'Orçamento Referência'!$D$11</f>
        <v>21064.91146</v>
      </c>
      <c r="V62" s="93" t="n">
        <f aca="false">'Cronograma Físico'!V62*'Orçamento Referência'!$D$11</f>
        <v>21064.91146</v>
      </c>
      <c r="W62" s="93" t="n">
        <f aca="false">'Cronograma Físico'!W62*'Orçamento Referência'!$D$11</f>
        <v>21064.91146</v>
      </c>
      <c r="X62" s="93" t="n">
        <f aca="false">'Cronograma Físico'!X62*'Orçamento Referência'!$D$11</f>
        <v>21064.91146</v>
      </c>
      <c r="Y62" s="93" t="n">
        <f aca="false">'Cronograma Físico'!Y62*'Orçamento Referência'!$D$11</f>
        <v>21064.91146</v>
      </c>
      <c r="Z62" s="93" t="n">
        <f aca="false">'Cronograma Físico'!Z62*'Orçamento Referência'!$D$11</f>
        <v>21064.91146</v>
      </c>
      <c r="AA62" s="93" t="n">
        <f aca="false">'Cronograma Físico'!AA62*'Orçamento Referência'!$D$11</f>
        <v>21064.91146</v>
      </c>
      <c r="AB62" s="85" t="n">
        <f aca="false">SUM(D62:AA62)</f>
        <v>495025.41931</v>
      </c>
    </row>
    <row r="63" s="19" customFormat="true" ht="15" hidden="false" customHeight="false" outlineLevel="0" collapsed="false">
      <c r="B63" s="77" t="s">
        <v>115</v>
      </c>
      <c r="C63" s="91" t="s">
        <v>116</v>
      </c>
      <c r="D63" s="93"/>
      <c r="E63" s="93" t="n">
        <f aca="false">'Cronograma Físico'!E63*'Orçamento Referência'!$D$11</f>
        <v>315973.6719</v>
      </c>
      <c r="F63" s="93" t="n">
        <f aca="false">'Cronograma Físico'!F63*'Orçamento Referência'!$D$11</f>
        <v>21064.91146</v>
      </c>
      <c r="G63" s="93" t="n">
        <f aca="false">'Cronograma Físico'!G63*'Orçamento Referência'!$D$11</f>
        <v>21064.91146</v>
      </c>
      <c r="H63" s="93" t="n">
        <f aca="false">'Cronograma Físico'!H63*'Orçamento Referência'!$D$11</f>
        <v>21064.91146</v>
      </c>
      <c r="I63" s="93" t="n">
        <f aca="false">'Cronograma Físico'!I63*'Orçamento Referência'!$D$11</f>
        <v>21064.91146</v>
      </c>
      <c r="J63" s="93" t="n">
        <f aca="false">'Cronograma Físico'!J63*'Orçamento Referência'!$D$11</f>
        <v>21064.91146</v>
      </c>
      <c r="K63" s="93" t="n">
        <f aca="false">'Cronograma Físico'!K63*'Orçamento Referência'!$D$11</f>
        <v>21064.91146</v>
      </c>
      <c r="L63" s="93" t="n">
        <f aca="false">'Cronograma Físico'!L63*'Orçamento Referência'!$D$11</f>
        <v>21064.91146</v>
      </c>
      <c r="M63" s="93" t="n">
        <f aca="false">'Cronograma Físico'!M63*'Orçamento Referência'!$D$11</f>
        <v>21064.91146</v>
      </c>
      <c r="N63" s="93" t="n">
        <f aca="false">'Cronograma Físico'!N63*'Orçamento Referência'!$D$11</f>
        <v>21064.91146</v>
      </c>
      <c r="O63" s="93" t="n">
        <f aca="false">'Cronograma Físico'!O63*'Orçamento Referência'!$D$11</f>
        <v>21064.91146</v>
      </c>
      <c r="P63" s="93" t="n">
        <f aca="false">'Cronograma Físico'!P63*'Orçamento Referência'!$D$11</f>
        <v>21064.91146</v>
      </c>
      <c r="Q63" s="93" t="n">
        <f aca="false">'Cronograma Físico'!Q63*'Orçamento Referência'!$D$11</f>
        <v>21064.91146</v>
      </c>
      <c r="R63" s="93" t="n">
        <f aca="false">'Cronograma Físico'!R63*'Orçamento Referência'!$D$11</f>
        <v>21064.91146</v>
      </c>
      <c r="S63" s="93" t="n">
        <f aca="false">'Cronograma Físico'!S63*'Orçamento Referência'!$D$11</f>
        <v>21064.91146</v>
      </c>
      <c r="T63" s="93" t="n">
        <f aca="false">'Cronograma Físico'!T63*'Orçamento Referência'!$D$11</f>
        <v>21064.91146</v>
      </c>
      <c r="U63" s="93" t="n">
        <f aca="false">'Cronograma Físico'!U63*'Orçamento Referência'!$D$11</f>
        <v>21064.91146</v>
      </c>
      <c r="V63" s="93" t="n">
        <f aca="false">'Cronograma Físico'!V63*'Orçamento Referência'!$D$11</f>
        <v>21064.91146</v>
      </c>
      <c r="W63" s="93" t="n">
        <f aca="false">'Cronograma Físico'!W63*'Orçamento Referência'!$D$11</f>
        <v>21064.91146</v>
      </c>
      <c r="X63" s="93" t="n">
        <f aca="false">'Cronograma Físico'!X63*'Orçamento Referência'!$D$11</f>
        <v>21064.91146</v>
      </c>
      <c r="Y63" s="93" t="n">
        <f aca="false">'Cronograma Físico'!Y63*'Orçamento Referência'!$D$11</f>
        <v>21064.91146</v>
      </c>
      <c r="Z63" s="93" t="n">
        <f aca="false">'Cronograma Físico'!Z63*'Orçamento Referência'!$D$11</f>
        <v>21064.91146</v>
      </c>
      <c r="AA63" s="93" t="n">
        <f aca="false">'Cronograma Físico'!AA63*'Orçamento Referência'!$D$11</f>
        <v>21064.91146</v>
      </c>
      <c r="AB63" s="85" t="n">
        <f aca="false">SUM(D63:AA63)</f>
        <v>779401.72402</v>
      </c>
    </row>
    <row r="64" s="19" customFormat="true" ht="15" hidden="false" customHeight="false" outlineLevel="0" collapsed="false">
      <c r="B64" s="77" t="s">
        <v>117</v>
      </c>
      <c r="C64" s="91" t="s">
        <v>118</v>
      </c>
      <c r="D64" s="93"/>
      <c r="E64" s="93" t="n">
        <f aca="false">'Cronograma Físico'!E64*'Orçamento Referência'!$D$11</f>
        <v>315973.6719</v>
      </c>
      <c r="F64" s="93" t="n">
        <f aca="false">'Cronograma Físico'!F64*'Orçamento Referência'!$D$11</f>
        <v>21064.91146</v>
      </c>
      <c r="G64" s="93" t="n">
        <f aca="false">'Cronograma Físico'!G64*'Orçamento Referência'!$D$11</f>
        <v>21064.91146</v>
      </c>
      <c r="H64" s="93" t="n">
        <f aca="false">'Cronograma Físico'!H64*'Orçamento Referência'!$D$11</f>
        <v>21064.91146</v>
      </c>
      <c r="I64" s="93" t="n">
        <f aca="false">'Cronograma Físico'!I64*'Orçamento Referência'!$D$11</f>
        <v>21064.91146</v>
      </c>
      <c r="J64" s="93" t="n">
        <f aca="false">'Cronograma Físico'!J64*'Orçamento Referência'!$D$11</f>
        <v>21064.91146</v>
      </c>
      <c r="K64" s="93" t="n">
        <f aca="false">'Cronograma Físico'!K64*'Orçamento Referência'!$D$11</f>
        <v>21064.91146</v>
      </c>
      <c r="L64" s="93" t="n">
        <f aca="false">'Cronograma Físico'!L64*'Orçamento Referência'!$D$11</f>
        <v>21064.91146</v>
      </c>
      <c r="M64" s="93" t="n">
        <f aca="false">'Cronograma Físico'!M64*'Orçamento Referência'!$D$11</f>
        <v>21064.91146</v>
      </c>
      <c r="N64" s="93" t="n">
        <f aca="false">'Cronograma Físico'!N64*'Orçamento Referência'!$D$11</f>
        <v>21064.91146</v>
      </c>
      <c r="O64" s="93" t="n">
        <f aca="false">'Cronograma Físico'!O64*'Orçamento Referência'!$D$11</f>
        <v>21064.91146</v>
      </c>
      <c r="P64" s="93" t="n">
        <f aca="false">'Cronograma Físico'!P64*'Orçamento Referência'!$D$11</f>
        <v>21064.91146</v>
      </c>
      <c r="Q64" s="93" t="n">
        <f aca="false">'Cronograma Físico'!Q64*'Orçamento Referência'!$D$11</f>
        <v>21064.91146</v>
      </c>
      <c r="R64" s="93" t="n">
        <f aca="false">'Cronograma Físico'!R64*'Orçamento Referência'!$D$11</f>
        <v>21064.91146</v>
      </c>
      <c r="S64" s="93" t="n">
        <f aca="false">'Cronograma Físico'!S64*'Orçamento Referência'!$D$11</f>
        <v>21064.91146</v>
      </c>
      <c r="T64" s="93" t="n">
        <f aca="false">'Cronograma Físico'!T64*'Orçamento Referência'!$D$11</f>
        <v>21064.91146</v>
      </c>
      <c r="U64" s="93" t="n">
        <f aca="false">'Cronograma Físico'!U64*'Orçamento Referência'!$D$11</f>
        <v>21064.91146</v>
      </c>
      <c r="V64" s="93" t="n">
        <f aca="false">'Cronograma Físico'!V64*'Orçamento Referência'!$D$11</f>
        <v>21064.91146</v>
      </c>
      <c r="W64" s="93" t="n">
        <f aca="false">'Cronograma Físico'!W64*'Orçamento Referência'!$D$11</f>
        <v>21064.91146</v>
      </c>
      <c r="X64" s="93" t="n">
        <f aca="false">'Cronograma Físico'!X64*'Orçamento Referência'!$D$11</f>
        <v>21064.91146</v>
      </c>
      <c r="Y64" s="93" t="n">
        <f aca="false">'Cronograma Físico'!Y64*'Orçamento Referência'!$D$11</f>
        <v>21064.91146</v>
      </c>
      <c r="Z64" s="93" t="n">
        <f aca="false">'Cronograma Físico'!Z64*'Orçamento Referência'!$D$11</f>
        <v>21064.91146</v>
      </c>
      <c r="AA64" s="93" t="n">
        <f aca="false">'Cronograma Físico'!AA64*'Orçamento Referência'!$D$11</f>
        <v>21064.91146</v>
      </c>
      <c r="AB64" s="85" t="n">
        <f aca="false">SUM(D64:AA64)</f>
        <v>779401.72402</v>
      </c>
    </row>
    <row r="65" s="19" customFormat="true" ht="15" hidden="false" customHeight="false" outlineLevel="0" collapsed="false">
      <c r="B65" s="77" t="s">
        <v>119</v>
      </c>
      <c r="C65" s="95" t="s">
        <v>120</v>
      </c>
      <c r="D65" s="92"/>
      <c r="E65" s="92" t="n">
        <f aca="false">'Cronograma Físico'!E65*'Orçamento Referência'!$D$11</f>
        <v>0</v>
      </c>
      <c r="F65" s="92" t="n">
        <f aca="false">'Cronograma Físico'!F65*'Orçamento Referência'!$D$11</f>
        <v>0</v>
      </c>
      <c r="G65" s="93" t="n">
        <f aca="false">'Cronograma Físico'!G65*'Orçamento Referência'!$D$11</f>
        <v>0</v>
      </c>
      <c r="H65" s="93" t="n">
        <f aca="false">'Cronograma Físico'!H65*'Orçamento Referência'!$D$11</f>
        <v>0</v>
      </c>
      <c r="I65" s="93" t="n">
        <f aca="false">'Cronograma Físico'!I65*'Orçamento Referência'!$D$11</f>
        <v>0</v>
      </c>
      <c r="J65" s="93" t="n">
        <f aca="false">'Cronograma Físico'!J65*'Orçamento Referência'!$D$11</f>
        <v>0</v>
      </c>
      <c r="K65" s="93" t="n">
        <f aca="false">'Cronograma Físico'!K65*'Orçamento Referência'!$D$11</f>
        <v>0</v>
      </c>
      <c r="L65" s="93" t="n">
        <f aca="false">'Cronograma Físico'!L65*'Orçamento Referência'!$D$11</f>
        <v>0</v>
      </c>
      <c r="M65" s="93" t="n">
        <f aca="false">'Cronograma Físico'!M65*'Orçamento Referência'!$D$11</f>
        <v>0</v>
      </c>
      <c r="N65" s="93" t="n">
        <f aca="false">'Cronograma Físico'!N65*'Orçamento Referência'!$D$11</f>
        <v>0</v>
      </c>
      <c r="O65" s="93" t="n">
        <f aca="false">'Cronograma Físico'!O65*'Orçamento Referência'!$D$11</f>
        <v>0</v>
      </c>
      <c r="P65" s="93" t="n">
        <f aca="false">'Cronograma Físico'!P65*'Orçamento Referência'!$D$11</f>
        <v>0</v>
      </c>
      <c r="Q65" s="93" t="n">
        <f aca="false">'Cronograma Físico'!Q65*'Orçamento Referência'!$D$11</f>
        <v>0</v>
      </c>
      <c r="R65" s="93" t="n">
        <f aca="false">'Cronograma Físico'!R65*'Orçamento Referência'!$D$11</f>
        <v>0</v>
      </c>
      <c r="S65" s="93" t="n">
        <f aca="false">'Cronograma Físico'!S65*'Orçamento Referência'!$D$11</f>
        <v>189584.20314</v>
      </c>
      <c r="T65" s="93" t="n">
        <f aca="false">'Cronograma Físico'!T65*'Orçamento Referência'!$D$11</f>
        <v>10532.45573</v>
      </c>
      <c r="U65" s="93" t="n">
        <f aca="false">'Cronograma Físico'!U65*'Orçamento Referência'!$D$11</f>
        <v>10532.45573</v>
      </c>
      <c r="V65" s="93" t="n">
        <f aca="false">'Cronograma Físico'!V65*'Orçamento Referência'!$D$11</f>
        <v>10532.45573</v>
      </c>
      <c r="W65" s="93" t="n">
        <f aca="false">'Cronograma Físico'!W65*'Orçamento Referência'!$D$11</f>
        <v>10532.45573</v>
      </c>
      <c r="X65" s="93" t="n">
        <f aca="false">'Cronograma Físico'!X65*'Orçamento Referência'!$D$11</f>
        <v>10532.45573</v>
      </c>
      <c r="Y65" s="93" t="n">
        <f aca="false">'Cronograma Físico'!Y65*'Orçamento Referência'!$D$11</f>
        <v>10532.45573</v>
      </c>
      <c r="Z65" s="93" t="n">
        <f aca="false">'Cronograma Físico'!Z65*'Orçamento Referência'!$D$11</f>
        <v>10532.45573</v>
      </c>
      <c r="AA65" s="93" t="n">
        <f aca="false">'Cronograma Físico'!AA65*'Orçamento Referência'!$D$11</f>
        <v>10532.45573</v>
      </c>
      <c r="AB65" s="85" t="n">
        <f aca="false">SUM(D65:AA65)</f>
        <v>273843.84898</v>
      </c>
    </row>
    <row r="66" s="19" customFormat="true" ht="15" hidden="false" customHeight="false" outlineLevel="0" collapsed="false">
      <c r="B66" s="77" t="s">
        <v>121</v>
      </c>
      <c r="C66" s="91" t="s">
        <v>122</v>
      </c>
      <c r="D66" s="92"/>
      <c r="E66" s="92" t="n">
        <f aca="false">'Cronograma Físico'!E66*'Orçamento Referência'!$D$11</f>
        <v>0</v>
      </c>
      <c r="F66" s="93" t="n">
        <f aca="false">'Cronograma Físico'!F66*'Orçamento Referência'!$D$11</f>
        <v>0</v>
      </c>
      <c r="G66" s="93" t="n">
        <f aca="false">'Cronograma Físico'!G66*'Orçamento Referência'!$D$11</f>
        <v>0</v>
      </c>
      <c r="H66" s="93" t="n">
        <f aca="false">'Cronograma Físico'!H66*'Orçamento Referência'!$D$11</f>
        <v>0</v>
      </c>
      <c r="I66" s="93" t="n">
        <f aca="false">'Cronograma Físico'!I66*'Orçamento Referência'!$D$11</f>
        <v>0</v>
      </c>
      <c r="J66" s="93" t="n">
        <f aca="false">'Cronograma Físico'!J66*'Orçamento Referência'!$D$11</f>
        <v>0</v>
      </c>
      <c r="K66" s="93" t="n">
        <f aca="false">'Cronograma Físico'!K66*'Orçamento Referência'!$D$11</f>
        <v>0</v>
      </c>
      <c r="L66" s="93" t="n">
        <f aca="false">'Cronograma Físico'!L66*'Orçamento Referência'!$D$11</f>
        <v>0</v>
      </c>
      <c r="M66" s="93" t="n">
        <f aca="false">'Cronograma Físico'!M66*'Orçamento Referência'!$D$11</f>
        <v>0</v>
      </c>
      <c r="N66" s="93" t="n">
        <f aca="false">'Cronograma Físico'!N66*'Orçamento Referência'!$D$11</f>
        <v>0</v>
      </c>
      <c r="O66" s="93" t="n">
        <f aca="false">'Cronograma Físico'!O66*'Orçamento Referência'!$D$11</f>
        <v>0</v>
      </c>
      <c r="P66" s="93" t="n">
        <f aca="false">'Cronograma Físico'!P66*'Orçamento Referência'!$D$11</f>
        <v>0</v>
      </c>
      <c r="Q66" s="93" t="n">
        <f aca="false">'Cronograma Físico'!Q66*'Orçamento Referência'!$D$11</f>
        <v>0</v>
      </c>
      <c r="R66" s="93" t="n">
        <f aca="false">'Cronograma Físico'!R66*'Orçamento Referência'!$D$11</f>
        <v>0</v>
      </c>
      <c r="S66" s="93" t="n">
        <f aca="false">'Cronograma Físico'!S66*'Orçamento Referência'!$D$11</f>
        <v>631947.3438</v>
      </c>
      <c r="T66" s="93" t="n">
        <f aca="false">'Cronograma Físico'!T66*'Orçamento Referência'!$D$11</f>
        <v>21064.91146</v>
      </c>
      <c r="U66" s="93" t="n">
        <f aca="false">'Cronograma Físico'!U66*'Orçamento Referência'!$D$11</f>
        <v>21064.91146</v>
      </c>
      <c r="V66" s="93" t="n">
        <f aca="false">'Cronograma Físico'!V66*'Orçamento Referência'!$D$11</f>
        <v>21064.91146</v>
      </c>
      <c r="W66" s="93" t="n">
        <f aca="false">'Cronograma Físico'!W66*'Orçamento Referência'!$D$11</f>
        <v>21064.91146</v>
      </c>
      <c r="X66" s="93" t="n">
        <f aca="false">'Cronograma Físico'!X66*'Orçamento Referência'!$D$11</f>
        <v>21064.91146</v>
      </c>
      <c r="Y66" s="93" t="n">
        <f aca="false">'Cronograma Físico'!Y66*'Orçamento Referência'!$D$11</f>
        <v>21064.91146</v>
      </c>
      <c r="Z66" s="93" t="n">
        <f aca="false">'Cronograma Físico'!Z66*'Orçamento Referência'!$D$11</f>
        <v>21064.91146</v>
      </c>
      <c r="AA66" s="93" t="n">
        <f aca="false">'Cronograma Físico'!AA66*'Orçamento Referência'!$D$11</f>
        <v>21064.91146</v>
      </c>
      <c r="AB66" s="85" t="n">
        <f aca="false">SUM(D66:AA66)</f>
        <v>800466.63548</v>
      </c>
    </row>
    <row r="67" s="19" customFormat="true" ht="15" hidden="false" customHeight="false" outlineLevel="0" collapsed="false">
      <c r="B67" s="77" t="s">
        <v>123</v>
      </c>
      <c r="C67" s="91" t="s">
        <v>124</v>
      </c>
      <c r="D67" s="92"/>
      <c r="E67" s="92" t="n">
        <f aca="false">'Cronograma Físico'!E67*'Orçamento Referência'!$D$11</f>
        <v>0</v>
      </c>
      <c r="F67" s="93" t="n">
        <f aca="false">'Cronograma Físico'!F67*'Orçamento Referência'!$D$11</f>
        <v>0</v>
      </c>
      <c r="G67" s="93" t="n">
        <f aca="false">'Cronograma Físico'!G67*'Orçamento Referência'!$D$11</f>
        <v>0</v>
      </c>
      <c r="H67" s="93" t="n">
        <f aca="false">'Cronograma Físico'!H67*'Orçamento Referência'!$D$11</f>
        <v>0</v>
      </c>
      <c r="I67" s="93" t="n">
        <f aca="false">'Cronograma Físico'!I67*'Orçamento Referência'!$D$11</f>
        <v>0</v>
      </c>
      <c r="J67" s="93" t="n">
        <f aca="false">'Cronograma Físico'!J67*'Orçamento Referência'!$D$11</f>
        <v>0</v>
      </c>
      <c r="K67" s="93" t="n">
        <f aca="false">'Cronograma Físico'!K67*'Orçamento Referência'!$D$11</f>
        <v>0</v>
      </c>
      <c r="L67" s="93" t="n">
        <f aca="false">'Cronograma Físico'!L67*'Orçamento Referência'!$D$11</f>
        <v>0</v>
      </c>
      <c r="M67" s="93" t="n">
        <f aca="false">'Cronograma Físico'!M67*'Orçamento Referência'!$D$11</f>
        <v>0</v>
      </c>
      <c r="N67" s="93" t="n">
        <f aca="false">'Cronograma Físico'!N67*'Orçamento Referência'!$D$11</f>
        <v>0</v>
      </c>
      <c r="O67" s="93" t="n">
        <f aca="false">'Cronograma Físico'!O67*'Orçamento Referência'!$D$11</f>
        <v>631947.3438</v>
      </c>
      <c r="P67" s="93" t="n">
        <f aca="false">'Cronograma Físico'!P67*'Orçamento Referência'!$D$11</f>
        <v>21064.91146</v>
      </c>
      <c r="Q67" s="93" t="n">
        <f aca="false">'Cronograma Físico'!Q67*'Orçamento Referência'!$D$11</f>
        <v>21064.91146</v>
      </c>
      <c r="R67" s="93" t="n">
        <f aca="false">'Cronograma Físico'!R67*'Orçamento Referência'!$D$11</f>
        <v>21064.91146</v>
      </c>
      <c r="S67" s="93" t="n">
        <f aca="false">'Cronograma Físico'!S67*'Orçamento Referência'!$D$11</f>
        <v>21064.91146</v>
      </c>
      <c r="T67" s="93" t="n">
        <f aca="false">'Cronograma Físico'!T67*'Orçamento Referência'!$D$11</f>
        <v>21064.91146</v>
      </c>
      <c r="U67" s="93" t="n">
        <f aca="false">'Cronograma Físico'!U67*'Orçamento Referência'!$D$11</f>
        <v>21064.91146</v>
      </c>
      <c r="V67" s="93" t="n">
        <f aca="false">'Cronograma Físico'!V67*'Orçamento Referência'!$D$11</f>
        <v>21064.91146</v>
      </c>
      <c r="W67" s="93" t="n">
        <f aca="false">'Cronograma Físico'!W67*'Orçamento Referência'!$D$11</f>
        <v>21064.91146</v>
      </c>
      <c r="X67" s="93" t="n">
        <f aca="false">'Cronograma Físico'!X67*'Orçamento Referência'!$D$11</f>
        <v>21064.91146</v>
      </c>
      <c r="Y67" s="93" t="n">
        <f aca="false">'Cronograma Físico'!Y67*'Orçamento Referência'!$D$11</f>
        <v>21064.91146</v>
      </c>
      <c r="Z67" s="93" t="n">
        <f aca="false">'Cronograma Físico'!Z67*'Orçamento Referência'!$D$11</f>
        <v>21064.91146</v>
      </c>
      <c r="AA67" s="93" t="n">
        <f aca="false">'Cronograma Físico'!AA67*'Orçamento Referência'!$D$11</f>
        <v>21064.91146</v>
      </c>
      <c r="AB67" s="85" t="n">
        <f aca="false">SUM(D67:AA67)</f>
        <v>884726.28132</v>
      </c>
    </row>
    <row r="68" s="19" customFormat="true" ht="15" hidden="false" customHeight="false" outlineLevel="0" collapsed="false">
      <c r="B68" s="77" t="s">
        <v>125</v>
      </c>
      <c r="C68" s="91" t="s">
        <v>126</v>
      </c>
      <c r="D68" s="92"/>
      <c r="E68" s="92" t="n">
        <f aca="false">'Cronograma Físico'!E68*'Orçamento Referência'!$D$11</f>
        <v>0</v>
      </c>
      <c r="F68" s="93" t="n">
        <f aca="false">'Cronograma Físico'!F68*'Orçamento Referência'!$D$11</f>
        <v>0</v>
      </c>
      <c r="G68" s="93" t="n">
        <f aca="false">'Cronograma Físico'!G68*'Orçamento Referência'!$D$11</f>
        <v>0</v>
      </c>
      <c r="H68" s="93" t="n">
        <f aca="false">'Cronograma Físico'!H68*'Orçamento Referência'!$D$11</f>
        <v>0</v>
      </c>
      <c r="I68" s="93" t="n">
        <f aca="false">'Cronograma Físico'!I68*'Orçamento Referência'!$D$11</f>
        <v>0</v>
      </c>
      <c r="J68" s="93" t="n">
        <f aca="false">'Cronograma Físico'!J68*'Orçamento Referência'!$D$11</f>
        <v>0</v>
      </c>
      <c r="K68" s="93" t="n">
        <f aca="false">'Cronograma Físico'!K68*'Orçamento Referência'!$D$11</f>
        <v>0</v>
      </c>
      <c r="L68" s="93" t="n">
        <f aca="false">'Cronograma Físico'!L68*'Orçamento Referência'!$D$11</f>
        <v>0</v>
      </c>
      <c r="M68" s="93" t="n">
        <f aca="false">'Cronograma Físico'!M68*'Orçamento Referência'!$D$11</f>
        <v>0</v>
      </c>
      <c r="N68" s="93" t="n">
        <f aca="false">'Cronograma Físico'!N68*'Orçamento Referência'!$D$11</f>
        <v>0</v>
      </c>
      <c r="O68" s="93" t="n">
        <f aca="false">'Cronograma Físico'!O68*'Orçamento Referência'!$D$11</f>
        <v>0</v>
      </c>
      <c r="P68" s="93" t="n">
        <f aca="false">'Cronograma Físico'!P68*'Orçamento Referência'!$D$11</f>
        <v>0</v>
      </c>
      <c r="Q68" s="93" t="n">
        <f aca="false">'Cronograma Físico'!Q68*'Orçamento Referência'!$D$11</f>
        <v>0</v>
      </c>
      <c r="R68" s="93" t="n">
        <f aca="false">'Cronograma Físico'!R68*'Orçamento Referência'!$D$11</f>
        <v>526622.7865</v>
      </c>
      <c r="S68" s="93" t="n">
        <f aca="false">'Cronograma Físico'!S68*'Orçamento Referência'!$D$11</f>
        <v>21064.91146</v>
      </c>
      <c r="T68" s="93" t="n">
        <f aca="false">'Cronograma Físico'!T68*'Orçamento Referência'!$D$11</f>
        <v>21064.91146</v>
      </c>
      <c r="U68" s="93" t="n">
        <f aca="false">'Cronograma Físico'!U68*'Orçamento Referência'!$D$11</f>
        <v>21064.91146</v>
      </c>
      <c r="V68" s="93" t="n">
        <f aca="false">'Cronograma Físico'!V68*'Orçamento Referência'!$D$11</f>
        <v>21064.91146</v>
      </c>
      <c r="W68" s="93" t="n">
        <f aca="false">'Cronograma Físico'!W68*'Orçamento Referência'!$D$11</f>
        <v>21064.91146</v>
      </c>
      <c r="X68" s="93" t="n">
        <f aca="false">'Cronograma Físico'!X68*'Orçamento Referência'!$D$11</f>
        <v>21064.91146</v>
      </c>
      <c r="Y68" s="93" t="n">
        <f aca="false">'Cronograma Físico'!Y68*'Orçamento Referência'!$D$11</f>
        <v>21064.91146</v>
      </c>
      <c r="Z68" s="93" t="n">
        <f aca="false">'Cronograma Físico'!Z68*'Orçamento Referência'!$D$11</f>
        <v>21064.91146</v>
      </c>
      <c r="AA68" s="93" t="n">
        <f aca="false">'Cronograma Físico'!AA68*'Orçamento Referência'!$D$11</f>
        <v>21064.91146</v>
      </c>
      <c r="AB68" s="85" t="n">
        <f aca="false">SUM(D68:AA68)</f>
        <v>716206.98964</v>
      </c>
    </row>
    <row r="69" s="19" customFormat="true" ht="15" hidden="false" customHeight="false" outlineLevel="0" collapsed="false">
      <c r="B69" s="77" t="s">
        <v>127</v>
      </c>
      <c r="C69" s="91" t="s">
        <v>128</v>
      </c>
      <c r="D69" s="92"/>
      <c r="E69" s="92" t="n">
        <f aca="false">'Cronograma Físico'!E69*'Orçamento Referência'!$D$11</f>
        <v>0</v>
      </c>
      <c r="F69" s="93" t="n">
        <f aca="false">'Cronograma Físico'!F69*'Orçamento Referência'!$D$11</f>
        <v>0</v>
      </c>
      <c r="G69" s="93" t="n">
        <f aca="false">'Cronograma Físico'!G69*'Orçamento Referência'!$D$11</f>
        <v>0</v>
      </c>
      <c r="H69" s="93" t="n">
        <f aca="false">'Cronograma Físico'!H69*'Orçamento Referência'!$D$11</f>
        <v>0</v>
      </c>
      <c r="I69" s="93" t="n">
        <f aca="false">'Cronograma Físico'!I69*'Orçamento Referência'!$D$11</f>
        <v>0</v>
      </c>
      <c r="J69" s="93" t="n">
        <f aca="false">'Cronograma Físico'!J69*'Orçamento Referência'!$D$11</f>
        <v>0</v>
      </c>
      <c r="K69" s="93" t="n">
        <f aca="false">'Cronograma Físico'!K69*'Orçamento Referência'!$D$11</f>
        <v>0</v>
      </c>
      <c r="L69" s="93" t="n">
        <f aca="false">'Cronograma Físico'!L69*'Orçamento Referência'!$D$11</f>
        <v>0</v>
      </c>
      <c r="M69" s="93" t="n">
        <f aca="false">'Cronograma Físico'!M69*'Orçamento Referência'!$D$11</f>
        <v>0</v>
      </c>
      <c r="N69" s="93" t="n">
        <f aca="false">'Cronograma Físico'!N69*'Orçamento Referência'!$D$11</f>
        <v>0</v>
      </c>
      <c r="O69" s="93" t="n">
        <f aca="false">'Cronograma Físico'!O69*'Orçamento Referência'!$D$11</f>
        <v>0</v>
      </c>
      <c r="P69" s="93" t="n">
        <f aca="false">'Cronograma Físico'!P69*'Orçamento Referência'!$D$11</f>
        <v>0</v>
      </c>
      <c r="Q69" s="93" t="n">
        <f aca="false">'Cronograma Físico'!Q69*'Orçamento Referência'!$D$11</f>
        <v>0</v>
      </c>
      <c r="R69" s="93" t="n">
        <f aca="false">'Cronograma Físico'!R69*'Orçamento Referência'!$D$11</f>
        <v>631947.3438</v>
      </c>
      <c r="S69" s="93" t="n">
        <f aca="false">'Cronograma Físico'!S69*'Orçamento Referência'!$D$11</f>
        <v>21064.91146</v>
      </c>
      <c r="T69" s="93" t="n">
        <f aca="false">'Cronograma Físico'!T69*'Orçamento Referência'!$D$11</f>
        <v>21064.91146</v>
      </c>
      <c r="U69" s="93" t="n">
        <f aca="false">'Cronograma Físico'!U69*'Orçamento Referência'!$D$11</f>
        <v>21064.91146</v>
      </c>
      <c r="V69" s="93" t="n">
        <f aca="false">'Cronograma Físico'!V69*'Orçamento Referência'!$D$11</f>
        <v>21064.91146</v>
      </c>
      <c r="W69" s="93" t="n">
        <f aca="false">'Cronograma Físico'!W69*'Orçamento Referência'!$D$11</f>
        <v>21064.91146</v>
      </c>
      <c r="X69" s="93" t="n">
        <f aca="false">'Cronograma Físico'!X69*'Orçamento Referência'!$D$11</f>
        <v>21064.91146</v>
      </c>
      <c r="Y69" s="93" t="n">
        <f aca="false">'Cronograma Físico'!Y69*'Orçamento Referência'!$D$11</f>
        <v>21064.91146</v>
      </c>
      <c r="Z69" s="93" t="n">
        <f aca="false">'Cronograma Físico'!Z69*'Orçamento Referência'!$D$11</f>
        <v>21064.91146</v>
      </c>
      <c r="AA69" s="93" t="n">
        <f aca="false">'Cronograma Físico'!AA69*'Orçamento Referência'!$D$11</f>
        <v>21064.91146</v>
      </c>
      <c r="AB69" s="85" t="n">
        <f aca="false">SUM(D69:AA69)</f>
        <v>821531.54694</v>
      </c>
    </row>
    <row r="70" s="19" customFormat="true" ht="15" hidden="false" customHeight="false" outlineLevel="0" collapsed="false">
      <c r="B70" s="77" t="s">
        <v>129</v>
      </c>
      <c r="C70" s="95" t="s">
        <v>102</v>
      </c>
      <c r="D70" s="92"/>
      <c r="E70" s="92" t="n">
        <f aca="false">'Cronograma Físico'!E70*'Orçamento Referência'!$D$11</f>
        <v>0</v>
      </c>
      <c r="F70" s="93" t="n">
        <f aca="false">'Cronograma Físico'!F70*'Orçamento Referência'!$D$11</f>
        <v>47396.050785</v>
      </c>
      <c r="G70" s="93" t="n">
        <f aca="false">'Cronograma Físico'!G70*'Orçamento Referência'!$D$11</f>
        <v>47396.050785</v>
      </c>
      <c r="H70" s="93" t="n">
        <f aca="false">'Cronograma Físico'!H70*'Orçamento Referência'!$D$11</f>
        <v>47396.050785</v>
      </c>
      <c r="I70" s="93" t="n">
        <f aca="false">'Cronograma Físico'!I70*'Orçamento Referência'!$D$11</f>
        <v>47396.050785</v>
      </c>
      <c r="J70" s="93" t="n">
        <f aca="false">'Cronograma Físico'!J70*'Orçamento Referência'!$D$11</f>
        <v>47396.050785</v>
      </c>
      <c r="K70" s="93" t="n">
        <f aca="false">'Cronograma Físico'!K70*'Orçamento Referência'!$D$11</f>
        <v>47396.050785</v>
      </c>
      <c r="L70" s="93" t="n">
        <f aca="false">'Cronograma Físico'!L70*'Orçamento Referência'!$D$11</f>
        <v>47396.050785</v>
      </c>
      <c r="M70" s="93" t="n">
        <f aca="false">'Cronograma Físico'!M70*'Orçamento Referência'!$D$11</f>
        <v>47396.050785</v>
      </c>
      <c r="N70" s="93" t="n">
        <f aca="false">'Cronograma Físico'!N70*'Orçamento Referência'!$D$11</f>
        <v>47396.050785</v>
      </c>
      <c r="O70" s="93" t="n">
        <f aca="false">'Cronograma Físico'!O70*'Orçamento Referência'!$D$11</f>
        <v>47396.050785</v>
      </c>
      <c r="P70" s="93" t="n">
        <f aca="false">'Cronograma Físico'!P70*'Orçamento Referência'!$D$11</f>
        <v>47396.050785</v>
      </c>
      <c r="Q70" s="93" t="n">
        <f aca="false">'Cronograma Físico'!Q70*'Orçamento Referência'!$D$11</f>
        <v>47396.050785</v>
      </c>
      <c r="R70" s="93" t="n">
        <f aca="false">'Cronograma Físico'!R70*'Orçamento Referência'!$D$11</f>
        <v>47396.050785</v>
      </c>
      <c r="S70" s="93" t="n">
        <f aca="false">'Cronograma Físico'!S70*'Orçamento Referência'!$D$11</f>
        <v>47396.050785</v>
      </c>
      <c r="T70" s="93" t="n">
        <f aca="false">'Cronograma Físico'!T70*'Orçamento Referência'!$D$11</f>
        <v>47396.050785</v>
      </c>
      <c r="U70" s="93" t="n">
        <f aca="false">'Cronograma Físico'!U70*'Orçamento Referência'!$D$11</f>
        <v>47396.050785</v>
      </c>
      <c r="V70" s="93" t="n">
        <f aca="false">'Cronograma Físico'!V70*'Orçamento Referência'!$D$11</f>
        <v>47396.050785</v>
      </c>
      <c r="W70" s="93" t="n">
        <f aca="false">'Cronograma Físico'!W70*'Orçamento Referência'!$D$11</f>
        <v>47396.050785</v>
      </c>
      <c r="X70" s="93" t="n">
        <f aca="false">'Cronograma Físico'!X70*'Orçamento Referência'!$D$11</f>
        <v>47396.050785</v>
      </c>
      <c r="Y70" s="93" t="n">
        <f aca="false">'Cronograma Físico'!Y70*'Orçamento Referência'!$D$11</f>
        <v>47396.050785</v>
      </c>
      <c r="Z70" s="93" t="n">
        <f aca="false">'Cronograma Físico'!Z70*'Orçamento Referência'!$D$11</f>
        <v>47396.050785</v>
      </c>
      <c r="AA70" s="93" t="n">
        <f aca="false">'Cronograma Físico'!AA70*'Orçamento Referência'!$D$11</f>
        <v>47396.050785</v>
      </c>
      <c r="AB70" s="85" t="n">
        <f aca="false">SUM(D70:AA70)</f>
        <v>1042713.11727</v>
      </c>
    </row>
    <row r="71" customFormat="false" ht="15" hidden="false" customHeight="false" outlineLevel="0" collapsed="false">
      <c r="B71" s="77"/>
      <c r="C71" s="91"/>
      <c r="D71" s="96"/>
      <c r="E71" s="96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6"/>
      <c r="X71" s="96"/>
      <c r="Y71" s="96"/>
      <c r="Z71" s="96"/>
      <c r="AA71" s="96"/>
      <c r="AB71" s="98"/>
    </row>
    <row r="72" s="19" customFormat="true" ht="15" hidden="false" customHeight="false" outlineLevel="0" collapsed="false">
      <c r="B72" s="86" t="n">
        <v>5</v>
      </c>
      <c r="C72" s="78" t="s">
        <v>130</v>
      </c>
      <c r="D72" s="79"/>
      <c r="E72" s="94" t="n">
        <f aca="false">SUM(E73)</f>
        <v>87000</v>
      </c>
      <c r="F72" s="94" t="n">
        <f aca="false">SUM(F73)</f>
        <v>87000</v>
      </c>
      <c r="G72" s="94" t="n">
        <f aca="false">SUM(G73)</f>
        <v>87000</v>
      </c>
      <c r="H72" s="94" t="n">
        <f aca="false">SUM(H73)</f>
        <v>87000</v>
      </c>
      <c r="I72" s="94" t="n">
        <f aca="false">SUM(I73)</f>
        <v>87000</v>
      </c>
      <c r="J72" s="94" t="n">
        <f aca="false">SUM(J73)</f>
        <v>87000</v>
      </c>
      <c r="K72" s="94" t="n">
        <f aca="false">SUM(K73)</f>
        <v>87000</v>
      </c>
      <c r="L72" s="94" t="n">
        <f aca="false">SUM(L73)</f>
        <v>87000</v>
      </c>
      <c r="M72" s="94" t="n">
        <f aca="false">SUM(M73)</f>
        <v>87000</v>
      </c>
      <c r="N72" s="94" t="n">
        <f aca="false">SUM(N73)</f>
        <v>87000</v>
      </c>
      <c r="O72" s="94" t="n">
        <f aca="false">SUM(O73)</f>
        <v>87000</v>
      </c>
      <c r="P72" s="94" t="n">
        <f aca="false">SUM(P73)</f>
        <v>87000</v>
      </c>
      <c r="Q72" s="94" t="n">
        <f aca="false">SUM(Q73)</f>
        <v>87000</v>
      </c>
      <c r="R72" s="94" t="n">
        <f aca="false">SUM(R73)</f>
        <v>87000</v>
      </c>
      <c r="S72" s="94" t="n">
        <f aca="false">SUM(S73)</f>
        <v>87000</v>
      </c>
      <c r="T72" s="94" t="n">
        <f aca="false">SUM(T73)</f>
        <v>87000</v>
      </c>
      <c r="U72" s="94" t="n">
        <f aca="false">SUM(U73)</f>
        <v>87000</v>
      </c>
      <c r="V72" s="94" t="n">
        <f aca="false">SUM(V73)</f>
        <v>87000</v>
      </c>
      <c r="W72" s="94" t="n">
        <f aca="false">SUM(W73)</f>
        <v>87000</v>
      </c>
      <c r="X72" s="94" t="n">
        <f aca="false">SUM(X73)</f>
        <v>87000</v>
      </c>
      <c r="Y72" s="94" t="n">
        <f aca="false">SUM(Y73)</f>
        <v>87000</v>
      </c>
      <c r="Z72" s="94" t="n">
        <f aca="false">SUM(Z73)</f>
        <v>87000</v>
      </c>
      <c r="AA72" s="94" t="n">
        <f aca="false">SUM(AA73)</f>
        <v>86000</v>
      </c>
      <c r="AB72" s="94" t="n">
        <f aca="false">SUM(AB73)</f>
        <v>2000000</v>
      </c>
      <c r="AC72" s="81" t="n">
        <f aca="false">'Orçamento Referência'!$D$12-AB72</f>
        <v>0</v>
      </c>
    </row>
    <row r="73" customFormat="false" ht="15" hidden="false" customHeight="false" outlineLevel="0" collapsed="false">
      <c r="B73" s="77"/>
      <c r="C73" s="91" t="s">
        <v>131</v>
      </c>
      <c r="D73" s="96"/>
      <c r="E73" s="93" t="n">
        <f aca="false">'Cronograma Físico'!E73*'Orçamento Referência'!$D$12</f>
        <v>87000</v>
      </c>
      <c r="F73" s="93" t="n">
        <f aca="false">'Cronograma Físico'!F73*'Orçamento Referência'!$D$12</f>
        <v>87000</v>
      </c>
      <c r="G73" s="93" t="n">
        <f aca="false">'Cronograma Físico'!G73*'Orçamento Referência'!$D$12</f>
        <v>87000</v>
      </c>
      <c r="H73" s="93" t="n">
        <f aca="false">'Cronograma Físico'!H73*'Orçamento Referência'!$D$12</f>
        <v>87000</v>
      </c>
      <c r="I73" s="93" t="n">
        <f aca="false">'Cronograma Físico'!I73*'Orçamento Referência'!$D$12</f>
        <v>87000</v>
      </c>
      <c r="J73" s="93" t="n">
        <f aca="false">'Cronograma Físico'!J73*'Orçamento Referência'!$D$12</f>
        <v>87000</v>
      </c>
      <c r="K73" s="93" t="n">
        <f aca="false">'Cronograma Físico'!K73*'Orçamento Referência'!$D$12</f>
        <v>87000</v>
      </c>
      <c r="L73" s="93" t="n">
        <f aca="false">'Cronograma Físico'!L73*'Orçamento Referência'!$D$12</f>
        <v>87000</v>
      </c>
      <c r="M73" s="93" t="n">
        <f aca="false">'Cronograma Físico'!M73*'Orçamento Referência'!$D$12</f>
        <v>87000</v>
      </c>
      <c r="N73" s="93" t="n">
        <f aca="false">'Cronograma Físico'!N73*'Orçamento Referência'!$D$12</f>
        <v>87000</v>
      </c>
      <c r="O73" s="93" t="n">
        <f aca="false">'Cronograma Físico'!O73*'Orçamento Referência'!$D$12</f>
        <v>87000</v>
      </c>
      <c r="P73" s="93" t="n">
        <f aca="false">'Cronograma Físico'!P73*'Orçamento Referência'!$D$12</f>
        <v>87000</v>
      </c>
      <c r="Q73" s="93" t="n">
        <f aca="false">'Cronograma Físico'!Q73*'Orçamento Referência'!$D$12</f>
        <v>87000</v>
      </c>
      <c r="R73" s="93" t="n">
        <f aca="false">'Cronograma Físico'!R73*'Orçamento Referência'!$D$12</f>
        <v>87000</v>
      </c>
      <c r="S73" s="93" t="n">
        <f aca="false">'Cronograma Físico'!S73*'Orçamento Referência'!$D$12</f>
        <v>87000</v>
      </c>
      <c r="T73" s="93" t="n">
        <f aca="false">'Cronograma Físico'!T73*'Orçamento Referência'!$D$12</f>
        <v>87000</v>
      </c>
      <c r="U73" s="93" t="n">
        <f aca="false">'Cronograma Físico'!U73*'Orçamento Referência'!$D$12</f>
        <v>87000</v>
      </c>
      <c r="V73" s="93" t="n">
        <f aca="false">'Cronograma Físico'!V73*'Orçamento Referência'!$D$12</f>
        <v>87000</v>
      </c>
      <c r="W73" s="93" t="n">
        <f aca="false">'Cronograma Físico'!W73*'Orçamento Referência'!$D$12</f>
        <v>87000</v>
      </c>
      <c r="X73" s="93" t="n">
        <f aca="false">'Cronograma Físico'!X73*'Orçamento Referência'!$D$12</f>
        <v>87000</v>
      </c>
      <c r="Y73" s="93" t="n">
        <f aca="false">'Cronograma Físico'!Y73*'Orçamento Referência'!$D$12</f>
        <v>87000</v>
      </c>
      <c r="Z73" s="93" t="n">
        <f aca="false">'Cronograma Físico'!Z73*'Orçamento Referência'!$D$12</f>
        <v>87000</v>
      </c>
      <c r="AA73" s="93" t="n">
        <f aca="false">'Cronograma Físico'!AA73*'Orçamento Referência'!$D$12</f>
        <v>86000</v>
      </c>
      <c r="AB73" s="85" t="n">
        <f aca="false">SUM(D73:AA73)</f>
        <v>2000000</v>
      </c>
    </row>
    <row r="74" customFormat="false" ht="15" hidden="false" customHeight="false" outlineLevel="0" collapsed="false">
      <c r="B74" s="77"/>
      <c r="C74" s="91"/>
      <c r="D74" s="96"/>
      <c r="E74" s="96"/>
      <c r="F74" s="96"/>
      <c r="G74" s="96"/>
      <c r="H74" s="96"/>
      <c r="I74" s="96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6"/>
      <c r="X74" s="96"/>
      <c r="Y74" s="96"/>
      <c r="Z74" s="96"/>
      <c r="AA74" s="96"/>
      <c r="AB74" s="98"/>
    </row>
    <row r="75" s="19" customFormat="true" ht="19.9" hidden="false" customHeight="true" outlineLevel="0" collapsed="false">
      <c r="B75" s="77"/>
      <c r="C75" s="78" t="s">
        <v>14</v>
      </c>
      <c r="D75" s="79" t="n">
        <f aca="false">D72+D56+D40+D11+D7</f>
        <v>1158113.93</v>
      </c>
      <c r="E75" s="79" t="n">
        <f aca="false">E72+E56+E40+E11+E7</f>
        <v>3708648.22149</v>
      </c>
      <c r="F75" s="79" t="n">
        <f aca="false">F72+F56+F40+F11+F7</f>
        <v>2566736.621095</v>
      </c>
      <c r="G75" s="79" t="n">
        <f aca="false">G72+G56+G40+G11+G7</f>
        <v>1708834.780735</v>
      </c>
      <c r="H75" s="79" t="n">
        <f aca="false">H72+H56+H40+H11+H7</f>
        <v>1852624.479055</v>
      </c>
      <c r="I75" s="79" t="n">
        <f aca="false">I72+I56+I40+I11+I7</f>
        <v>1531034.809735</v>
      </c>
      <c r="J75" s="79" t="n">
        <f aca="false">J72+J56+J40+J11+J7</f>
        <v>1531034.809735</v>
      </c>
      <c r="K75" s="79" t="n">
        <f aca="false">K72+K56+K40+K11+K7</f>
        <v>1531034.809735</v>
      </c>
      <c r="L75" s="79" t="n">
        <f aca="false">L72+L56+L40+L11+L7</f>
        <v>1619416.517185</v>
      </c>
      <c r="M75" s="79" t="n">
        <f aca="false">M72+M56+M40+M11+M7</f>
        <v>1619416.517185</v>
      </c>
      <c r="N75" s="79" t="n">
        <f aca="false">N72+N56+N40+N11+N7</f>
        <v>1619416.517185</v>
      </c>
      <c r="O75" s="79" t="n">
        <f aca="false">O72+O56+O40+O11+O7</f>
        <v>2929299.427745</v>
      </c>
      <c r="P75" s="79" t="n">
        <f aca="false">P72+P56+P40+P11+P7</f>
        <v>3101429.081205</v>
      </c>
      <c r="Q75" s="79" t="n">
        <f aca="false">Q72+Q56+Q40+Q11+Q7</f>
        <v>3269985.904765</v>
      </c>
      <c r="R75" s="79" t="n">
        <f aca="false">R72+R56+R40+R11+R7</f>
        <v>4007762.086695</v>
      </c>
      <c r="S75" s="79" t="n">
        <f aca="false">S72+S56+S40+S11+S7</f>
        <v>3288621.130495</v>
      </c>
      <c r="T75" s="79" t="n">
        <f aca="false">T72+T56+T40+T11+T7</f>
        <v>2498686.950745</v>
      </c>
      <c r="U75" s="79" t="n">
        <f aca="false">U72+U56+U40+U11+U7</f>
        <v>2498686.950745</v>
      </c>
      <c r="V75" s="79" t="n">
        <f aca="false">V72+V56+V40+V11+V7</f>
        <v>2498686.950745</v>
      </c>
      <c r="W75" s="79" t="n">
        <f aca="false">W72+W56+W40+W11+W7</f>
        <v>2498686.950745</v>
      </c>
      <c r="X75" s="79" t="n">
        <f aca="false">X72+X56+X40+X11+X7</f>
        <v>2498686.950745</v>
      </c>
      <c r="Y75" s="79" t="n">
        <f aca="false">Y72+Y56+Y40+Y11+Y7</f>
        <v>2498686.950745</v>
      </c>
      <c r="Z75" s="79" t="n">
        <f aca="false">Z72+Z56+Z40+Z11+Z7</f>
        <v>2498686.950745</v>
      </c>
      <c r="AA75" s="79" t="n">
        <f aca="false">AA72+AA56+AA40+AA11+AA7</f>
        <v>2497686.950745</v>
      </c>
      <c r="AB75" s="79" t="n">
        <f aca="false">AB72+AB56+AB40+AB11+AB7</f>
        <v>57031905.25</v>
      </c>
      <c r="AC75" s="81" t="n">
        <f aca="false">'Orçamento Referência'!$D$13-AB75</f>
        <v>0</v>
      </c>
    </row>
    <row r="78" customFormat="false" ht="15" hidden="false" customHeight="false" outlineLevel="0" collapsed="false">
      <c r="AB78" s="99"/>
    </row>
  </sheetData>
  <mergeCells count="2">
    <mergeCell ref="B1:AB1"/>
    <mergeCell ref="D3:AA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20:59:29Z</dcterms:created>
  <dc:creator>Keyla dos Santos da Silva</dc:creator>
  <dc:description/>
  <dc:language>en-US</dc:language>
  <cp:lastModifiedBy>Keyla dos Santos da Silva</cp:lastModifiedBy>
  <cp:lastPrinted>2021-09-22T17:39:36Z</cp:lastPrinted>
  <dcterms:modified xsi:type="dcterms:W3CDTF">2022-03-08T14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C97F2CACD2FA4E9D970D2042771499</vt:lpwstr>
  </property>
</Properties>
</file>