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Aids total" sheetId="1" state="visible" r:id="rId2"/>
    <sheet name="Gestante HIV" sheetId="2" state="visible" r:id="rId3"/>
    <sheet name="Sifilis gestante" sheetId="3" state="visible" r:id="rId4"/>
    <sheet name="Sífilis Congênita" sheetId="4" state="visible" r:id="rId5"/>
    <sheet name="Plan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Série histórica de casos notificados de aids e taxa de detecção * (TD), segundo sexo e ano de diagnóstico, com razão de sexo - Município de São Paulo - 1980 a 2022**.</t>
  </si>
  <si>
    <t xml:space="preserve">Ano de diagnóstico</t>
  </si>
  <si>
    <t xml:space="preserve">Sexo</t>
  </si>
  <si>
    <t xml:space="preserve">Masculino</t>
  </si>
  <si>
    <t xml:space="preserve">Feminino</t>
  </si>
  <si>
    <t xml:space="preserve">Total</t>
  </si>
  <si>
    <t xml:space="preserve">RAZÃO DE SEXO</t>
  </si>
  <si>
    <t xml:space="preserve">Nº</t>
  </si>
  <si>
    <t xml:space="preserve">TD</t>
  </si>
  <si>
    <t xml:space="preserve">Masc/Fem</t>
  </si>
  <si>
    <t xml:space="preserve">-</t>
  </si>
  <si>
    <t xml:space="preserve">*TD por 100 mil habitantes</t>
  </si>
  <si>
    <t xml:space="preserve">**Dados preliminares até 03/05/2022, sujeitos a revisão.</t>
  </si>
  <si>
    <t xml:space="preserve">Fontes: SINANNET - DVE/COVISA, Fundação SEADE</t>
  </si>
  <si>
    <t xml:space="preserve">Série histórica de casos notificados e taxa de detecção gestante/parturiente/puérpera portadoras de HIV de acordo com o ano de diagnóstico - Município de São Paulo - 2007 a 2022**</t>
  </si>
  <si>
    <t xml:space="preserve">Número de casos</t>
  </si>
  <si>
    <t xml:space="preserve">* Taxa de detecção por 1.000 nascidos vivos (NV) </t>
  </si>
  <si>
    <t xml:space="preserve">** Dados provisórios até 03/05/2022, sujeitos a revisão.</t>
  </si>
  <si>
    <t xml:space="preserve">Fontes: Sinan - DVE/Covisa; SINASC/CEInfo/SMS-SP </t>
  </si>
  <si>
    <t xml:space="preserve">Série de casos notificados e taxa de detecção de Sífilis em Gestante de acordo com o ano de diagnóstico - Município de São Paulo - 2007 a 2022**</t>
  </si>
  <si>
    <t xml:space="preserve">** Dados provisórios até 01/06/2022, sujeitos a revisão.</t>
  </si>
  <si>
    <r>
      <rPr>
        <b val="true"/>
        <sz val="12"/>
        <color rgb="FF000000"/>
        <rFont val="Calibri"/>
        <family val="2"/>
        <charset val="1"/>
      </rPr>
      <t xml:space="preserve">Série histórica de casos e coeficiente de incidência* (CI) de sífilis congênita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em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menores de 1 ano de idade </t>
    </r>
    <r>
      <rPr>
        <b val="true"/>
        <sz val="12"/>
        <color rgb="FF000000"/>
        <rFont val="Calibri"/>
        <family val="2"/>
        <charset val="1"/>
      </rPr>
      <t xml:space="preserve">- Município de São Paulo - 2007 a 2022**</t>
    </r>
  </si>
  <si>
    <t xml:space="preserve">CI</t>
  </si>
  <si>
    <t xml:space="preserve">* CI por 1.000 nascidos vivos (NV) </t>
  </si>
  <si>
    <t xml:space="preserve">** Dados provisórios até 1/06/2022, sujeitos a revisão.</t>
  </si>
  <si>
    <t xml:space="preserve">POPULAÇÃO SEADE</t>
  </si>
  <si>
    <t xml:space="preserve">Nascidos Vivos (NV) - Município de São Paulo</t>
  </si>
  <si>
    <t xml:space="preserve">MASC</t>
  </si>
  <si>
    <t xml:space="preserve">FEM</t>
  </si>
  <si>
    <t xml:space="preserve">T</t>
  </si>
  <si>
    <t xml:space="preserve">NV mães residentes MSP por Subprefeitura resid e Ano nascimento</t>
  </si>
  <si>
    <t xml:space="preserve">Período:2007-2022</t>
  </si>
  <si>
    <t xml:space="preserve">Subprefeitura resid</t>
  </si>
  <si>
    <t xml:space="preserve">Aricanduva/Formosa/Carrão</t>
  </si>
  <si>
    <t xml:space="preserve">Butantã</t>
  </si>
  <si>
    <t xml:space="preserve">Campo Limpo</t>
  </si>
  <si>
    <t xml:space="preserve">Capela do Socorro</t>
  </si>
  <si>
    <t xml:space="preserve">Casa Verde/Cachoeirinha</t>
  </si>
  <si>
    <t xml:space="preserve">Cidade Ademar</t>
  </si>
  <si>
    <t xml:space="preserve">Cidade Tiradentes</t>
  </si>
  <si>
    <t xml:space="preserve">Ermelino Matarazzo</t>
  </si>
  <si>
    <t xml:space="preserve">Freguesia/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Tremembé</t>
  </si>
  <si>
    <t xml:space="preserve">Lapa</t>
  </si>
  <si>
    <t xml:space="preserve">M'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/Jaraguá</t>
  </si>
  <si>
    <t xml:space="preserve">Santana/Tucuruvi</t>
  </si>
  <si>
    <t xml:space="preserve">Santo Amaro</t>
  </si>
  <si>
    <t xml:space="preserve">São Mateus</t>
  </si>
  <si>
    <t xml:space="preserve">São Miguel Paulista</t>
  </si>
  <si>
    <t xml:space="preserve">Sapopemba</t>
  </si>
  <si>
    <t xml:space="preserve">Sé</t>
  </si>
  <si>
    <t xml:space="preserve">Vila Maria/Vila Guilherme</t>
  </si>
  <si>
    <t xml:space="preserve">Vila Mariana</t>
  </si>
  <si>
    <t xml:space="preserve">Vila Prudente</t>
  </si>
  <si>
    <t xml:space="preserve">Ignorado</t>
  </si>
  <si>
    <t xml:space="preserve">  SINASC/CEInfo/SMS-SPAtualizado em 03 de maio de 2022. Dados preliminares de 2022.</t>
  </si>
  <si>
    <t xml:space="preserve">(*) Essa variável não está disponível para todos os anos, para mais informações consulte Notas Técnicas.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/1"/>
    <numFmt numFmtId="169" formatCode="0.00%"/>
    <numFmt numFmtId="170" formatCode="0"/>
    <numFmt numFmtId="171" formatCode="#,##0"/>
    <numFmt numFmtId="172" formatCode="_-* #,##0.0_-;\-* #,##0.0_-;_-* \-??_-;_-@_-"/>
    <numFmt numFmtId="173" formatCode="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o Explicati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false" hidden="false" outlineLevel="0" max="7" min="2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I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/>
      <c r="G3" s="7"/>
      <c r="H3" s="7"/>
      <c r="I3" s="4"/>
    </row>
    <row r="4" customFormat="false" ht="30.75" hidden="false" customHeight="false" outlineLevel="0" collapsed="false">
      <c r="A4" s="5"/>
      <c r="B4" s="8" t="s">
        <v>3</v>
      </c>
      <c r="C4" s="8"/>
      <c r="D4" s="9" t="s">
        <v>4</v>
      </c>
      <c r="E4" s="9"/>
      <c r="F4" s="9" t="s">
        <v>5</v>
      </c>
      <c r="G4" s="9"/>
      <c r="H4" s="10" t="s">
        <v>6</v>
      </c>
    </row>
    <row r="5" customFormat="false" ht="18.75" hidden="false" customHeight="true" outlineLevel="0" collapsed="false">
      <c r="A5" s="5"/>
      <c r="B5" s="11" t="s">
        <v>7</v>
      </c>
      <c r="C5" s="11" t="s">
        <v>8</v>
      </c>
      <c r="D5" s="11" t="s">
        <v>7</v>
      </c>
      <c r="E5" s="11" t="s">
        <v>8</v>
      </c>
      <c r="F5" s="11" t="s">
        <v>7</v>
      </c>
      <c r="G5" s="11" t="s">
        <v>8</v>
      </c>
      <c r="H5" s="11" t="s">
        <v>9</v>
      </c>
    </row>
    <row r="6" customFormat="false" ht="15" hidden="false" customHeight="true" outlineLevel="0" collapsed="false">
      <c r="A6" s="12" t="n">
        <v>1980</v>
      </c>
      <c r="B6" s="13" t="n">
        <v>1</v>
      </c>
      <c r="C6" s="14" t="n">
        <f aca="false">B6/Plan1!C4*100000</f>
        <v>0.0241431417904989</v>
      </c>
      <c r="D6" s="13" t="n">
        <v>0</v>
      </c>
      <c r="E6" s="14" t="n">
        <f aca="false">D6/Plan1!D4*100000</f>
        <v>0</v>
      </c>
      <c r="F6" s="13" t="n">
        <f aca="false">SUM(B6,D6)</f>
        <v>1</v>
      </c>
      <c r="G6" s="14" t="n">
        <f aca="false">F6/Plan1!E4*100000</f>
        <v>0.0117988809941265</v>
      </c>
      <c r="H6" s="15" t="s">
        <v>10</v>
      </c>
    </row>
    <row r="7" customFormat="false" ht="15" hidden="false" customHeight="true" outlineLevel="0" collapsed="false">
      <c r="A7" s="12" t="n">
        <v>1981</v>
      </c>
      <c r="B7" s="16" t="n">
        <v>0</v>
      </c>
      <c r="C7" s="16" t="s">
        <v>10</v>
      </c>
      <c r="D7" s="16" t="n">
        <v>0</v>
      </c>
      <c r="E7" s="14" t="n">
        <f aca="false">D7/Plan1!D5*100000</f>
        <v>0</v>
      </c>
      <c r="F7" s="13" t="n">
        <f aca="false">SUM(B7,D7)</f>
        <v>0</v>
      </c>
      <c r="G7" s="14" t="n">
        <f aca="false">F7/Plan1!E5*100000</f>
        <v>0</v>
      </c>
      <c r="H7" s="15" t="s">
        <v>10</v>
      </c>
    </row>
    <row r="8" customFormat="false" ht="15" hidden="false" customHeight="true" outlineLevel="0" collapsed="false">
      <c r="A8" s="12" t="n">
        <v>1982</v>
      </c>
      <c r="B8" s="13" t="n">
        <v>3</v>
      </c>
      <c r="C8" s="14" t="n">
        <f aca="false">B8/Plan1!C6*100000</f>
        <v>0.0708126196585746</v>
      </c>
      <c r="D8" s="13" t="n">
        <v>0</v>
      </c>
      <c r="E8" s="14" t="n">
        <f aca="false">D8/Plan1!D6*100000</f>
        <v>0</v>
      </c>
      <c r="F8" s="13" t="n">
        <f aca="false">SUM(B8,D8)</f>
        <v>3</v>
      </c>
      <c r="G8" s="14" t="n">
        <f aca="false">F8/Plan1!E6*100000</f>
        <v>0.0345276842972695</v>
      </c>
      <c r="H8" s="15" t="s">
        <v>10</v>
      </c>
    </row>
    <row r="9" customFormat="false" ht="15" hidden="false" customHeight="true" outlineLevel="0" collapsed="false">
      <c r="A9" s="12" t="n">
        <v>1983</v>
      </c>
      <c r="B9" s="13" t="n">
        <v>23</v>
      </c>
      <c r="C9" s="14" t="n">
        <f aca="false">B9/Plan1!C7*100000</f>
        <v>0.53697843634681</v>
      </c>
      <c r="D9" s="13" t="n">
        <v>2</v>
      </c>
      <c r="E9" s="14" t="n">
        <f aca="false">D9/Plan1!D7*100000</f>
        <v>0.0443329421690069</v>
      </c>
      <c r="F9" s="13" t="n">
        <f aca="false">SUM(B9,D9)</f>
        <v>25</v>
      </c>
      <c r="G9" s="14" t="n">
        <f aca="false">F9/Plan1!E7*100000</f>
        <v>0.28426715472684</v>
      </c>
      <c r="H9" s="17" t="n">
        <f aca="false">B9/D9</f>
        <v>11.5</v>
      </c>
    </row>
    <row r="10" customFormat="false" ht="15" hidden="false" customHeight="true" outlineLevel="0" collapsed="false">
      <c r="A10" s="12" t="n">
        <v>1984</v>
      </c>
      <c r="B10" s="13" t="n">
        <v>70</v>
      </c>
      <c r="C10" s="14" t="n">
        <f aca="false">B10/Plan1!C8*100000</f>
        <v>1.61682234356089</v>
      </c>
      <c r="D10" s="13" t="n">
        <v>2</v>
      </c>
      <c r="E10" s="14" t="n">
        <f aca="false">D10/Plan1!D8*100000</f>
        <v>0.0437608800488021</v>
      </c>
      <c r="F10" s="13" t="n">
        <f aca="false">SUM(B10,D10)</f>
        <v>72</v>
      </c>
      <c r="G10" s="14" t="n">
        <f aca="false">F10/Plan1!E8*100000</f>
        <v>0.809009489231859</v>
      </c>
      <c r="H10" s="17" t="n">
        <f aca="false">B10/D10</f>
        <v>35</v>
      </c>
      <c r="J10" s="18"/>
    </row>
    <row r="11" customFormat="false" ht="15" hidden="false" customHeight="true" outlineLevel="0" collapsed="false">
      <c r="A11" s="12" t="n">
        <v>1985</v>
      </c>
      <c r="B11" s="13" t="n">
        <v>260</v>
      </c>
      <c r="C11" s="14" t="n">
        <f aca="false">B11/Plan1!C9*100000</f>
        <v>5.94254880946749</v>
      </c>
      <c r="D11" s="13" t="n">
        <v>10</v>
      </c>
      <c r="E11" s="14" t="n">
        <f aca="false">D11/Plan1!D9*100000</f>
        <v>0.216029193321069</v>
      </c>
      <c r="F11" s="13" t="n">
        <f aca="false">SUM(B11,D11)</f>
        <v>270</v>
      </c>
      <c r="G11" s="14" t="n">
        <f aca="false">F11/Plan1!E9*100000</f>
        <v>2.99859032936849</v>
      </c>
      <c r="H11" s="17" t="n">
        <f aca="false">B11/D11</f>
        <v>26</v>
      </c>
    </row>
    <row r="12" customFormat="false" ht="15" hidden="false" customHeight="true" outlineLevel="0" collapsed="false">
      <c r="A12" s="12" t="n">
        <v>1986</v>
      </c>
      <c r="B12" s="13" t="n">
        <v>398</v>
      </c>
      <c r="C12" s="14" t="n">
        <f aca="false">B12/Plan1!C10*100000</f>
        <v>9.00356545716508</v>
      </c>
      <c r="D12" s="13" t="n">
        <v>18</v>
      </c>
      <c r="E12" s="14" t="n">
        <f aca="false">D12/Plan1!D10*100000</f>
        <v>0.38400499718503</v>
      </c>
      <c r="F12" s="13" t="n">
        <f aca="false">SUM(B12,D12)</f>
        <v>416</v>
      </c>
      <c r="G12" s="14" t="n">
        <f aca="false">F12/Plan1!E10*100000</f>
        <v>4.56745839605354</v>
      </c>
      <c r="H12" s="17" t="n">
        <f aca="false">B12/D12</f>
        <v>22.1111111111111</v>
      </c>
    </row>
    <row r="13" customFormat="false" ht="15" hidden="false" customHeight="true" outlineLevel="0" collapsed="false">
      <c r="A13" s="12" t="n">
        <v>1987</v>
      </c>
      <c r="B13" s="13" t="n">
        <v>809</v>
      </c>
      <c r="C13" s="14" t="n">
        <f aca="false">B13/Plan1!C11*100000</f>
        <v>18.1181369717718</v>
      </c>
      <c r="D13" s="13" t="n">
        <v>75</v>
      </c>
      <c r="E13" s="14" t="n">
        <f aca="false">D13/Plan1!D11*100000</f>
        <v>1.58043497363518</v>
      </c>
      <c r="F13" s="13" t="n">
        <f aca="false">SUM(B13,D13)</f>
        <v>884</v>
      </c>
      <c r="G13" s="14" t="n">
        <f aca="false">F13/Plan1!E11*100000</f>
        <v>9.59756664771763</v>
      </c>
      <c r="H13" s="17" t="n">
        <f aca="false">B13/D13</f>
        <v>10.7866666666667</v>
      </c>
    </row>
    <row r="14" customFormat="false" ht="15" hidden="false" customHeight="true" outlineLevel="0" collapsed="false">
      <c r="A14" s="12" t="n">
        <v>1988</v>
      </c>
      <c r="B14" s="13" t="n">
        <v>1283</v>
      </c>
      <c r="C14" s="14" t="n">
        <f aca="false">B14/Plan1!C12*100000</f>
        <v>28.4529343446877</v>
      </c>
      <c r="D14" s="13" t="n">
        <v>153</v>
      </c>
      <c r="E14" s="14" t="n">
        <f aca="false">D14/Plan1!D12*100000</f>
        <v>3.18535652050807</v>
      </c>
      <c r="F14" s="13" t="n">
        <f aca="false">SUM(B14,D14)</f>
        <v>1436</v>
      </c>
      <c r="G14" s="14" t="n">
        <f aca="false">F14/Plan1!E12*100000</f>
        <v>15.4202484829149</v>
      </c>
      <c r="H14" s="17" t="n">
        <f aca="false">B14/D14</f>
        <v>8.38562091503268</v>
      </c>
    </row>
    <row r="15" customFormat="false" ht="15" hidden="false" customHeight="true" outlineLevel="0" collapsed="false">
      <c r="A15" s="12" t="n">
        <v>1989</v>
      </c>
      <c r="B15" s="13" t="n">
        <v>1649</v>
      </c>
      <c r="C15" s="14" t="n">
        <f aca="false">B15/Plan1!C13*100000</f>
        <v>36.2211002735802</v>
      </c>
      <c r="D15" s="13" t="n">
        <v>234</v>
      </c>
      <c r="E15" s="14" t="n">
        <f aca="false">D15/Plan1!D13*100000</f>
        <v>4.81433140046843</v>
      </c>
      <c r="F15" s="13" t="n">
        <f aca="false">SUM(B15,D15)</f>
        <v>1883</v>
      </c>
      <c r="G15" s="14" t="n">
        <f aca="false">F15/Plan1!E13*100000</f>
        <v>20.0040730544924</v>
      </c>
      <c r="H15" s="17" t="n">
        <f aca="false">B15/D15</f>
        <v>7.04700854700855</v>
      </c>
    </row>
    <row r="16" customFormat="false" ht="15" hidden="false" customHeight="true" outlineLevel="0" collapsed="false">
      <c r="A16" s="12" t="n">
        <v>1990</v>
      </c>
      <c r="B16" s="13" t="n">
        <v>2377</v>
      </c>
      <c r="C16" s="14" t="n">
        <f aca="false">B16/Plan1!C14*100000</f>
        <v>51.7268881239025</v>
      </c>
      <c r="D16" s="13" t="n">
        <v>372</v>
      </c>
      <c r="E16" s="14" t="n">
        <f aca="false">D16/Plan1!D14*100000</f>
        <v>7.56519489731672</v>
      </c>
      <c r="F16" s="13" t="n">
        <f aca="false">SUM(B16,D16)</f>
        <v>2749</v>
      </c>
      <c r="G16" s="14" t="n">
        <f aca="false">F16/Plan1!E14*100000</f>
        <v>28.8986806369904</v>
      </c>
      <c r="H16" s="17" t="n">
        <f aca="false">B16/D16</f>
        <v>6.38978494623656</v>
      </c>
    </row>
    <row r="17" customFormat="false" ht="15" hidden="false" customHeight="true" outlineLevel="0" collapsed="false">
      <c r="A17" s="12" t="n">
        <v>1991</v>
      </c>
      <c r="B17" s="13" t="n">
        <v>2725</v>
      </c>
      <c r="C17" s="14" t="n">
        <f aca="false">B17/Plan1!C15*100000</f>
        <v>58.7637571885866</v>
      </c>
      <c r="D17" s="13" t="n">
        <v>525</v>
      </c>
      <c r="E17" s="14" t="n">
        <f aca="false">D17/Plan1!D15*100000</f>
        <v>10.5560590069624</v>
      </c>
      <c r="F17" s="13" t="n">
        <f aca="false">SUM(B17,D17)</f>
        <v>3250</v>
      </c>
      <c r="G17" s="14" t="n">
        <f aca="false">F17/Plan1!E15*100000</f>
        <v>33.8166196511602</v>
      </c>
      <c r="H17" s="17" t="n">
        <f aca="false">B17/D17</f>
        <v>5.19047619047619</v>
      </c>
    </row>
    <row r="18" customFormat="false" ht="15" hidden="false" customHeight="true" outlineLevel="0" collapsed="false">
      <c r="A18" s="12" t="n">
        <v>1992</v>
      </c>
      <c r="B18" s="13" t="n">
        <v>3125</v>
      </c>
      <c r="C18" s="14" t="n">
        <f aca="false">B18/Plan1!C16*100000</f>
        <v>66.9269213701836</v>
      </c>
      <c r="D18" s="13" t="n">
        <v>731</v>
      </c>
      <c r="E18" s="14" t="n">
        <f aca="false">D18/Plan1!D16*100000</f>
        <v>14.5584265905778</v>
      </c>
      <c r="F18" s="13" t="n">
        <f aca="false">SUM(B18,D18)</f>
        <v>3856</v>
      </c>
      <c r="G18" s="14" t="n">
        <f aca="false">F18/Plan1!E16*100000</f>
        <v>39.7918810321824</v>
      </c>
      <c r="H18" s="17" t="n">
        <f aca="false">B18/D18</f>
        <v>4.2749658002736</v>
      </c>
    </row>
    <row r="19" customFormat="false" ht="15" hidden="false" customHeight="true" outlineLevel="0" collapsed="false">
      <c r="A19" s="12" t="n">
        <v>1993</v>
      </c>
      <c r="B19" s="13" t="n">
        <v>3038</v>
      </c>
      <c r="C19" s="14" t="n">
        <f aca="false">B19/Plan1!C17*100000</f>
        <v>64.5939342085904</v>
      </c>
      <c r="D19" s="13" t="n">
        <v>858</v>
      </c>
      <c r="E19" s="14" t="n">
        <f aca="false">D19/Plan1!D17*100000</f>
        <v>16.9194260646716</v>
      </c>
      <c r="F19" s="13" t="n">
        <f aca="false">SUM(B19,D19)</f>
        <v>3896</v>
      </c>
      <c r="G19" s="14" t="n">
        <f aca="false">F19/Plan1!E17*100000</f>
        <v>39.8595421759177</v>
      </c>
      <c r="H19" s="17" t="n">
        <f aca="false">B19/D19</f>
        <v>3.54079254079254</v>
      </c>
    </row>
    <row r="20" customFormat="false" ht="15" hidden="false" customHeight="true" outlineLevel="0" collapsed="false">
      <c r="A20" s="12" t="n">
        <v>1994</v>
      </c>
      <c r="B20" s="13" t="n">
        <v>3125</v>
      </c>
      <c r="C20" s="14" t="n">
        <f aca="false">B20/Plan1!C18*100000</f>
        <v>65.9268374547979</v>
      </c>
      <c r="D20" s="13" t="n">
        <v>888</v>
      </c>
      <c r="E20" s="14" t="n">
        <f aca="false">D20/Plan1!D18*100000</f>
        <v>17.3288275779705</v>
      </c>
      <c r="F20" s="13" t="n">
        <f aca="false">SUM(B20,D20)</f>
        <v>4013</v>
      </c>
      <c r="G20" s="14" t="n">
        <f aca="false">F20/Plan1!E18*100000</f>
        <v>40.6811811876756</v>
      </c>
      <c r="H20" s="17" t="n">
        <f aca="false">B20/D20</f>
        <v>3.51914414414414</v>
      </c>
    </row>
    <row r="21" customFormat="false" ht="15" hidden="false" customHeight="true" outlineLevel="0" collapsed="false">
      <c r="A21" s="12" t="n">
        <v>1995</v>
      </c>
      <c r="B21" s="13" t="n">
        <v>3080</v>
      </c>
      <c r="C21" s="14" t="n">
        <f aca="false">B21/Plan1!C19*100000</f>
        <v>64.4896928510872</v>
      </c>
      <c r="D21" s="13" t="n">
        <v>1074</v>
      </c>
      <c r="E21" s="14" t="n">
        <f aca="false">D21/Plan1!D19*100000</f>
        <v>20.7462146850748</v>
      </c>
      <c r="F21" s="13" t="n">
        <f aca="false">SUM(B21,D21)</f>
        <v>4154</v>
      </c>
      <c r="G21" s="14" t="n">
        <f aca="false">F21/Plan1!E19*100000</f>
        <v>41.7369776660951</v>
      </c>
      <c r="H21" s="17" t="n">
        <f aca="false">B21/D21</f>
        <v>2.86778398510242</v>
      </c>
    </row>
    <row r="22" customFormat="false" ht="15" hidden="false" customHeight="true" outlineLevel="0" collapsed="false">
      <c r="A22" s="12" t="n">
        <v>1996</v>
      </c>
      <c r="B22" s="13" t="n">
        <v>3248</v>
      </c>
      <c r="C22" s="14" t="n">
        <f aca="false">B22/Plan1!C20*100000</f>
        <v>67.5069564588445</v>
      </c>
      <c r="D22" s="13" t="n">
        <v>1256</v>
      </c>
      <c r="E22" s="14" t="n">
        <f aca="false">D22/Plan1!D20*100000</f>
        <v>24.0198247700236</v>
      </c>
      <c r="F22" s="13" t="n">
        <f aca="false">SUM(B22,D22)</f>
        <v>4504</v>
      </c>
      <c r="G22" s="14" t="n">
        <f aca="false">F22/Plan1!E20*100000</f>
        <v>44.8589046021212</v>
      </c>
      <c r="H22" s="17" t="n">
        <f aca="false">B22/D22</f>
        <v>2.5859872611465</v>
      </c>
    </row>
    <row r="23" customFormat="false" ht="15" hidden="false" customHeight="true" outlineLevel="0" collapsed="false">
      <c r="A23" s="12" t="n">
        <v>1997</v>
      </c>
      <c r="B23" s="13" t="n">
        <v>3187</v>
      </c>
      <c r="C23" s="14" t="n">
        <f aca="false">B23/Plan1!C21*100000</f>
        <v>65.7160148505409</v>
      </c>
      <c r="D23" s="13" t="n">
        <v>1495</v>
      </c>
      <c r="E23" s="14" t="n">
        <f aca="false">D23/Plan1!D21*100000</f>
        <v>28.2899349331497</v>
      </c>
      <c r="F23" s="13" t="n">
        <f aca="false">SUM(B23,D23)</f>
        <v>4682</v>
      </c>
      <c r="G23" s="14" t="n">
        <f aca="false">F23/Plan1!E21*100000</f>
        <v>46.1999048767443</v>
      </c>
      <c r="H23" s="17" t="n">
        <f aca="false">B23/D23</f>
        <v>2.13177257525084</v>
      </c>
    </row>
    <row r="24" customFormat="false" ht="15" hidden="false" customHeight="true" outlineLevel="0" collapsed="false">
      <c r="A24" s="12" t="n">
        <v>1998</v>
      </c>
      <c r="B24" s="13" t="n">
        <v>3276</v>
      </c>
      <c r="C24" s="14" t="n">
        <f aca="false">B24/Plan1!C22*100000</f>
        <v>66.9870704321198</v>
      </c>
      <c r="D24" s="13" t="n">
        <v>1640</v>
      </c>
      <c r="E24" s="14" t="n">
        <f aca="false">D24/Plan1!D22*100000</f>
        <v>30.6936139128912</v>
      </c>
      <c r="F24" s="13" t="n">
        <f aca="false">SUM(B24,D24)</f>
        <v>4916</v>
      </c>
      <c r="G24" s="14" t="n">
        <f aca="false">F24/Plan1!E22*100000</f>
        <v>48.0377094064499</v>
      </c>
      <c r="H24" s="17" t="n">
        <f aca="false">B24/D24</f>
        <v>1.99756097560976</v>
      </c>
    </row>
    <row r="25" customFormat="false" ht="15" hidden="false" customHeight="true" outlineLevel="0" collapsed="false">
      <c r="A25" s="12" t="n">
        <v>1999</v>
      </c>
      <c r="B25" s="13" t="n">
        <v>2883</v>
      </c>
      <c r="C25" s="14" t="n">
        <f aca="false">B25/Plan1!C23*100000</f>
        <v>58.4641628674086</v>
      </c>
      <c r="D25" s="13" t="n">
        <v>1472</v>
      </c>
      <c r="E25" s="14" t="n">
        <f aca="false">D25/Plan1!D23*100000</f>
        <v>27.2500194841342</v>
      </c>
      <c r="F25" s="13" t="n">
        <f aca="false">SUM(B25,D25)</f>
        <v>4355</v>
      </c>
      <c r="G25" s="14" t="n">
        <f aca="false">F25/Plan1!E23*100000</f>
        <v>42.1462883636469</v>
      </c>
      <c r="H25" s="17" t="n">
        <f aca="false">B25/D25</f>
        <v>1.9585597826087</v>
      </c>
    </row>
    <row r="26" customFormat="false" ht="15" hidden="false" customHeight="true" outlineLevel="0" collapsed="false">
      <c r="A26" s="12" t="n">
        <v>2000</v>
      </c>
      <c r="B26" s="13" t="n">
        <v>2526</v>
      </c>
      <c r="C26" s="14" t="n">
        <f aca="false">B26/Plan1!C24*100000</f>
        <v>50.8359249391267</v>
      </c>
      <c r="D26" s="13" t="n">
        <v>1271</v>
      </c>
      <c r="E26" s="14" t="n">
        <f aca="false">D26/Plan1!D24*100000</f>
        <v>23.2892352610382</v>
      </c>
      <c r="F26" s="13" t="n">
        <f aca="false">SUM(B26,D26)</f>
        <v>3797</v>
      </c>
      <c r="G26" s="14" t="n">
        <f aca="false">F26/Plan1!E24*100000</f>
        <v>36.4172276793182</v>
      </c>
      <c r="H26" s="17" t="n">
        <f aca="false">B26/D26</f>
        <v>1.9874114870181</v>
      </c>
    </row>
    <row r="27" customFormat="false" ht="15" hidden="false" customHeight="true" outlineLevel="0" collapsed="false">
      <c r="A27" s="12" t="n">
        <v>2001</v>
      </c>
      <c r="B27" s="13" t="n">
        <v>2466</v>
      </c>
      <c r="C27" s="14" t="n">
        <f aca="false">B27/Plan1!C25*100000</f>
        <v>49.184604620401</v>
      </c>
      <c r="D27" s="13" t="n">
        <v>1314</v>
      </c>
      <c r="E27" s="14" t="n">
        <f aca="false">D27/Plan1!D25*100000</f>
        <v>23.8406140645471</v>
      </c>
      <c r="F27" s="13" t="n">
        <f aca="false">SUM(B27,D27)</f>
        <v>3780</v>
      </c>
      <c r="G27" s="14" t="n">
        <f aca="false">F27/Plan1!E25*100000</f>
        <v>35.9132370396206</v>
      </c>
      <c r="H27" s="17" t="n">
        <f aca="false">B27/D27</f>
        <v>1.87671232876712</v>
      </c>
    </row>
    <row r="28" customFormat="false" ht="15" hidden="false" customHeight="true" outlineLevel="0" collapsed="false">
      <c r="A28" s="12" t="n">
        <v>2002</v>
      </c>
      <c r="B28" s="13" t="n">
        <v>2354</v>
      </c>
      <c r="C28" s="14" t="n">
        <f aca="false">B28/Plan1!C26*100000</f>
        <v>46.5834207349653</v>
      </c>
      <c r="D28" s="13" t="n">
        <v>1315</v>
      </c>
      <c r="E28" s="14" t="n">
        <f aca="false">D28/Plan1!D26*100000</f>
        <v>23.6494160212834</v>
      </c>
      <c r="F28" s="13" t="n">
        <f aca="false">SUM(B28,D28)</f>
        <v>3669</v>
      </c>
      <c r="G28" s="14" t="n">
        <f aca="false">F28/Plan1!E26*100000</f>
        <v>34.568558666349</v>
      </c>
      <c r="H28" s="17" t="n">
        <f aca="false">B28/D28</f>
        <v>1.79011406844106</v>
      </c>
    </row>
    <row r="29" customFormat="false" ht="15" hidden="false" customHeight="true" outlineLevel="0" collapsed="false">
      <c r="A29" s="12" t="n">
        <v>2003</v>
      </c>
      <c r="B29" s="13" t="n">
        <v>2343</v>
      </c>
      <c r="C29" s="14" t="n">
        <f aca="false">B29/Plan1!C27*100000</f>
        <v>46.0237394494555</v>
      </c>
      <c r="D29" s="13" t="n">
        <v>1213</v>
      </c>
      <c r="E29" s="14" t="n">
        <f aca="false">D29/Plan1!D27*100000</f>
        <v>21.6316274723452</v>
      </c>
      <c r="F29" s="13" t="n">
        <f aca="false">SUM(B29,D29)</f>
        <v>3556</v>
      </c>
      <c r="G29" s="14" t="n">
        <f aca="false">F29/Plan1!E27*100000</f>
        <v>33.2386741507897</v>
      </c>
      <c r="H29" s="17" t="n">
        <f aca="false">B29/D29</f>
        <v>1.9315746084089</v>
      </c>
    </row>
    <row r="30" customFormat="false" ht="15" hidden="false" customHeight="true" outlineLevel="0" collapsed="false">
      <c r="A30" s="12" t="n">
        <v>2004</v>
      </c>
      <c r="B30" s="13" t="n">
        <v>1973</v>
      </c>
      <c r="C30" s="14" t="n">
        <f aca="false">B30/Plan1!C28*100000</f>
        <v>38.4768472933303</v>
      </c>
      <c r="D30" s="13" t="n">
        <v>1000</v>
      </c>
      <c r="E30" s="14" t="n">
        <f aca="false">D30/Plan1!D28*100000</f>
        <v>17.6849139018809</v>
      </c>
      <c r="F30" s="13" t="n">
        <f aca="false">SUM(B30,D30)</f>
        <v>2973</v>
      </c>
      <c r="G30" s="14" t="n">
        <f aca="false">F30/Plan1!E28*100000</f>
        <v>27.5729770356889</v>
      </c>
      <c r="H30" s="17" t="n">
        <f aca="false">B30/D30</f>
        <v>1.973</v>
      </c>
    </row>
    <row r="31" customFormat="false" ht="15" hidden="false" customHeight="true" outlineLevel="0" collapsed="false">
      <c r="A31" s="12" t="n">
        <v>2005</v>
      </c>
      <c r="B31" s="13" t="n">
        <v>1971</v>
      </c>
      <c r="C31" s="14" t="n">
        <f aca="false">B31/Plan1!C29*100000</f>
        <v>38.1670520164054</v>
      </c>
      <c r="D31" s="13" t="n">
        <v>1127</v>
      </c>
      <c r="E31" s="14" t="n">
        <f aca="false">D31/Plan1!D29*100000</f>
        <v>19.7669603413738</v>
      </c>
      <c r="F31" s="13" t="n">
        <f aca="false">SUM(B31,D31)</f>
        <v>3098</v>
      </c>
      <c r="G31" s="14" t="n">
        <f aca="false">F31/Plan1!E29*100000</f>
        <v>28.5120720278627</v>
      </c>
      <c r="H31" s="17" t="n">
        <f aca="false">B31/D31</f>
        <v>1.7488908606921</v>
      </c>
    </row>
    <row r="32" customFormat="false" ht="15" hidden="false" customHeight="true" outlineLevel="0" collapsed="false">
      <c r="A32" s="12" t="n">
        <v>2006</v>
      </c>
      <c r="B32" s="13" t="n">
        <v>1964</v>
      </c>
      <c r="C32" s="14" t="n">
        <f aca="false">B32/Plan1!C30*100000</f>
        <v>37.780971932816</v>
      </c>
      <c r="D32" s="13" t="n">
        <v>1058</v>
      </c>
      <c r="E32" s="14" t="n">
        <f aca="false">D32/Plan1!D30*100000</f>
        <v>18.4111908020614</v>
      </c>
      <c r="F32" s="13" t="n">
        <f aca="false">SUM(B32,D32)</f>
        <v>3022</v>
      </c>
      <c r="G32" s="14" t="n">
        <f aca="false">F32/Plan1!E30*100000</f>
        <v>27.6110611994329</v>
      </c>
      <c r="H32" s="17" t="n">
        <f aca="false">B32/D32</f>
        <v>1.85633270321361</v>
      </c>
    </row>
    <row r="33" customFormat="false" ht="15" hidden="false" customHeight="true" outlineLevel="0" collapsed="false">
      <c r="A33" s="12" t="n">
        <v>2007</v>
      </c>
      <c r="B33" s="13" t="n">
        <v>1926</v>
      </c>
      <c r="C33" s="14" t="n">
        <f aca="false">B33/Plan1!C31*100000</f>
        <v>36.825341953701</v>
      </c>
      <c r="D33" s="13" t="n">
        <v>923</v>
      </c>
      <c r="E33" s="14" t="n">
        <f aca="false">D33/Plan1!D31*100000</f>
        <v>15.9429577209343</v>
      </c>
      <c r="F33" s="13" t="n">
        <f aca="false">SUM(B33,D33)</f>
        <v>2849</v>
      </c>
      <c r="G33" s="14" t="n">
        <f aca="false">F33/Plan1!E31*100000</f>
        <v>25.8542051515298</v>
      </c>
      <c r="H33" s="17" t="n">
        <f aca="false">B33/D33</f>
        <v>2.08667388949079</v>
      </c>
    </row>
    <row r="34" customFormat="false" ht="15" hidden="false" customHeight="true" outlineLevel="0" collapsed="false">
      <c r="A34" s="12" t="n">
        <v>2008</v>
      </c>
      <c r="B34" s="13" t="n">
        <v>1914</v>
      </c>
      <c r="C34" s="14" t="n">
        <f aca="false">B34/Plan1!C32*100000</f>
        <v>36.3781710446864</v>
      </c>
      <c r="D34" s="13" t="n">
        <v>901</v>
      </c>
      <c r="E34" s="14" t="n">
        <f aca="false">D34/Plan1!D32*100000</f>
        <v>15.4483210795513</v>
      </c>
      <c r="F34" s="13" t="n">
        <f aca="false">SUM(B34,D34)</f>
        <v>2815</v>
      </c>
      <c r="G34" s="14" t="n">
        <f aca="false">F34/Plan1!E32*100000</f>
        <v>25.3746570364961</v>
      </c>
      <c r="H34" s="17" t="n">
        <f aca="false">B34/D34</f>
        <v>2.12430632630411</v>
      </c>
    </row>
    <row r="35" customFormat="false" ht="15" hidden="false" customHeight="true" outlineLevel="0" collapsed="false">
      <c r="A35" s="12" t="n">
        <v>2009</v>
      </c>
      <c r="B35" s="13" t="n">
        <v>2026</v>
      </c>
      <c r="C35" s="14" t="n">
        <f aca="false">B35/Plan1!C33*100000</f>
        <v>38.2801806915222</v>
      </c>
      <c r="D35" s="13" t="n">
        <v>850</v>
      </c>
      <c r="E35" s="14" t="n">
        <f aca="false">D35/Plan1!D33*100000</f>
        <v>14.4665141045109</v>
      </c>
      <c r="F35" s="13" t="n">
        <f aca="false">SUM(B35,D35)</f>
        <v>2876</v>
      </c>
      <c r="G35" s="14" t="n">
        <f aca="false">F35/Plan1!E33*100000</f>
        <v>25.7517016627756</v>
      </c>
      <c r="H35" s="17" t="n">
        <f aca="false">B35/D35</f>
        <v>2.38352941176471</v>
      </c>
    </row>
    <row r="36" customFormat="false" ht="15" hidden="false" customHeight="true" outlineLevel="0" collapsed="false">
      <c r="A36" s="12" t="n">
        <v>2010</v>
      </c>
      <c r="B36" s="13" t="n">
        <v>1958</v>
      </c>
      <c r="C36" s="14" t="n">
        <f aca="false">B36/Plan1!C34*100000</f>
        <v>36.7699254310419</v>
      </c>
      <c r="D36" s="13" t="n">
        <v>784</v>
      </c>
      <c r="E36" s="14" t="n">
        <f aca="false">D36/Plan1!D34*100000</f>
        <v>13.2410535487459</v>
      </c>
      <c r="F36" s="13" t="n">
        <f aca="false">SUM(B36,D36)</f>
        <v>2742</v>
      </c>
      <c r="G36" s="14" t="n">
        <f aca="false">F36/Plan1!E34*100000</f>
        <v>24.3820393468494</v>
      </c>
      <c r="H36" s="17" t="n">
        <f aca="false">B36/D36</f>
        <v>2.49744897959184</v>
      </c>
    </row>
    <row r="37" customFormat="false" ht="15" hidden="false" customHeight="true" outlineLevel="0" collapsed="false">
      <c r="A37" s="12" t="n">
        <v>2011</v>
      </c>
      <c r="B37" s="13" t="n">
        <v>1937</v>
      </c>
      <c r="C37" s="14" t="n">
        <f aca="false">B37/Plan1!C35*100000</f>
        <v>36.1410130156158</v>
      </c>
      <c r="D37" s="13" t="n">
        <v>728</v>
      </c>
      <c r="E37" s="14" t="n">
        <f aca="false">D37/Plan1!D35*100000</f>
        <v>12.2295616390905</v>
      </c>
      <c r="F37" s="13" t="n">
        <f aca="false">SUM(B37,D37)</f>
        <v>2665</v>
      </c>
      <c r="G37" s="14" t="n">
        <f aca="false">F37/Plan1!E35*100000</f>
        <v>23.5583213427518</v>
      </c>
      <c r="H37" s="17" t="n">
        <f aca="false">B37/D37</f>
        <v>2.66071428571429</v>
      </c>
    </row>
    <row r="38" customFormat="false" ht="15" hidden="false" customHeight="true" outlineLevel="0" collapsed="false">
      <c r="A38" s="12" t="n">
        <v>2012</v>
      </c>
      <c r="B38" s="13" t="n">
        <v>2042</v>
      </c>
      <c r="C38" s="14" t="n">
        <f aca="false">B38/Plan1!C36*100000</f>
        <v>37.8544638606659</v>
      </c>
      <c r="D38" s="13" t="n">
        <v>693</v>
      </c>
      <c r="E38" s="14" t="n">
        <f aca="false">D38/Plan1!D36*100000</f>
        <v>11.579392357601</v>
      </c>
      <c r="F38" s="13" t="n">
        <f aca="false">SUM(B38,D38)</f>
        <v>2735</v>
      </c>
      <c r="G38" s="14" t="n">
        <f aca="false">F38/Plan1!E36*100000</f>
        <v>24.0352632023899</v>
      </c>
      <c r="H38" s="17" t="n">
        <f aca="false">B38/D38</f>
        <v>2.94660894660895</v>
      </c>
    </row>
    <row r="39" customFormat="false" ht="15" hidden="false" customHeight="true" outlineLevel="0" collapsed="false">
      <c r="A39" s="12" t="n">
        <v>2013</v>
      </c>
      <c r="B39" s="13" t="n">
        <v>1929</v>
      </c>
      <c r="C39" s="14" t="n">
        <f aca="false">B39/Plan1!C37*100000</f>
        <v>35.5291018154653</v>
      </c>
      <c r="D39" s="13" t="n">
        <v>612</v>
      </c>
      <c r="E39" s="14" t="n">
        <f aca="false">D39/Plan1!D37*100000</f>
        <v>10.1713118150257</v>
      </c>
      <c r="F39" s="13" t="n">
        <f aca="false">SUM(B39,D39)</f>
        <v>2541</v>
      </c>
      <c r="G39" s="14" t="n">
        <f aca="false">F39/Plan1!E37*100000</f>
        <v>22.19936180111</v>
      </c>
      <c r="H39" s="17" t="n">
        <f aca="false">B39/D39</f>
        <v>3.15196078431373</v>
      </c>
    </row>
    <row r="40" customFormat="false" ht="15" hidden="false" customHeight="true" outlineLevel="0" collapsed="false">
      <c r="A40" s="12" t="n">
        <v>2014</v>
      </c>
      <c r="B40" s="13" t="n">
        <v>2062</v>
      </c>
      <c r="C40" s="14" t="n">
        <f aca="false">B40/Plan1!C38*100000</f>
        <v>37.7338671705657</v>
      </c>
      <c r="D40" s="13" t="n">
        <v>612</v>
      </c>
      <c r="E40" s="14" t="n">
        <f aca="false">D40/Plan1!D38*100000</f>
        <v>10.1169583199501</v>
      </c>
      <c r="F40" s="13" t="n">
        <f aca="false">SUM(B40,D40)</f>
        <v>2674</v>
      </c>
      <c r="G40" s="14" t="n">
        <f aca="false">F40/Plan1!E38*100000</f>
        <v>23.2242321325404</v>
      </c>
      <c r="H40" s="17" t="n">
        <f aca="false">B40/D40</f>
        <v>3.36928104575163</v>
      </c>
    </row>
    <row r="41" customFormat="false" ht="15" hidden="false" customHeight="true" outlineLevel="0" collapsed="false">
      <c r="A41" s="12" t="n">
        <v>2015</v>
      </c>
      <c r="B41" s="13" t="n">
        <v>1835</v>
      </c>
      <c r="C41" s="14" t="n">
        <f aca="false">B41/Plan1!C39*100000</f>
        <v>33.3633269946042</v>
      </c>
      <c r="D41" s="13" t="n">
        <v>612</v>
      </c>
      <c r="E41" s="14" t="n">
        <f aca="false">D41/Plan1!D39*100000</f>
        <v>10.062898045578</v>
      </c>
      <c r="F41" s="13" t="n">
        <f aca="false">SUM(B41,D41)</f>
        <v>2447</v>
      </c>
      <c r="G41" s="14" t="n">
        <f aca="false">F41/Plan1!E39*100000</f>
        <v>21.1279803015041</v>
      </c>
      <c r="H41" s="17" t="n">
        <f aca="false">B41/D41</f>
        <v>2.9983660130719</v>
      </c>
    </row>
    <row r="42" customFormat="false" ht="15" hidden="false" customHeight="true" outlineLevel="0" collapsed="false">
      <c r="A42" s="12" t="n">
        <v>2016</v>
      </c>
      <c r="B42" s="13" t="n">
        <v>1796</v>
      </c>
      <c r="C42" s="14" t="n">
        <f aca="false">B42/Plan1!C40*100000</f>
        <v>32.4773784028689</v>
      </c>
      <c r="D42" s="13" t="n">
        <v>612</v>
      </c>
      <c r="E42" s="14" t="n">
        <f aca="false">D42/Plan1!D40*100000</f>
        <v>10.018335846375</v>
      </c>
      <c r="F42" s="13" t="n">
        <f aca="false">SUM(B42,D42)</f>
        <v>2408</v>
      </c>
      <c r="G42" s="14" t="n">
        <f aca="false">F42/Plan1!E40*100000</f>
        <v>20.6894145978254</v>
      </c>
      <c r="H42" s="17" t="n">
        <f aca="false">B42/D42</f>
        <v>2.93464052287582</v>
      </c>
    </row>
    <row r="43" customFormat="false" ht="15" hidden="false" customHeight="true" outlineLevel="0" collapsed="false">
      <c r="A43" s="12" t="n">
        <v>2017</v>
      </c>
      <c r="B43" s="13" t="n">
        <v>1739</v>
      </c>
      <c r="C43" s="14" t="n">
        <f aca="false">B43/Plan1!C41*100000</f>
        <v>31.2763146393656</v>
      </c>
      <c r="D43" s="13" t="n">
        <v>612</v>
      </c>
      <c r="E43" s="14" t="n">
        <f aca="false">D43/Plan1!D41*100000</f>
        <v>9.97397314524028</v>
      </c>
      <c r="F43" s="13" t="n">
        <f aca="false">SUM(B43,D43)</f>
        <v>2351</v>
      </c>
      <c r="G43" s="14" t="n">
        <f aca="false">F43/Plan1!E41*100000</f>
        <v>20.100737956144</v>
      </c>
      <c r="H43" s="17" t="n">
        <f aca="false">B43/D43</f>
        <v>2.84150326797386</v>
      </c>
    </row>
    <row r="44" customFormat="false" ht="15" hidden="false" customHeight="true" outlineLevel="0" collapsed="false">
      <c r="A44" s="12" t="n">
        <v>2018</v>
      </c>
      <c r="B44" s="13" t="n">
        <v>1543</v>
      </c>
      <c r="C44" s="14" t="n">
        <f aca="false">B44/Plan1!C42*100000</f>
        <v>27.6009020468493</v>
      </c>
      <c r="D44" s="13" t="n">
        <v>612</v>
      </c>
      <c r="E44" s="14" t="n">
        <f aca="false">D44/Plan1!D42*100000</f>
        <v>9.92980665108834</v>
      </c>
      <c r="F44" s="13" t="n">
        <f aca="false">SUM(B44,D44)</f>
        <v>2155</v>
      </c>
      <c r="G44" s="14" t="n">
        <f aca="false">F44/Plan1!E42*100000</f>
        <v>18.3347160233252</v>
      </c>
      <c r="H44" s="17" t="n">
        <f aca="false">B44/D44</f>
        <v>2.52124183006536</v>
      </c>
    </row>
    <row r="45" customFormat="false" ht="15" hidden="false" customHeight="true" outlineLevel="0" collapsed="false">
      <c r="A45" s="12" t="n">
        <v>2019</v>
      </c>
      <c r="B45" s="13" t="n">
        <v>514</v>
      </c>
      <c r="C45" s="14" t="n">
        <f aca="false">B45/Plan1!C45*100000</f>
        <v>9.05639739330806</v>
      </c>
      <c r="D45" s="13" t="n">
        <v>612</v>
      </c>
      <c r="E45" s="14" t="n">
        <f aca="false">D45/Plan1!D45*100000</f>
        <v>9.80878479253699</v>
      </c>
      <c r="F45" s="13" t="n">
        <f aca="false">SUM(B45,D45)</f>
        <v>1126</v>
      </c>
      <c r="G45" s="14" t="n">
        <f aca="false">F45/Plan1!E45*100000</f>
        <v>9.45039094488047</v>
      </c>
      <c r="H45" s="17" t="n">
        <f aca="false">B45/D45</f>
        <v>0.839869281045752</v>
      </c>
    </row>
    <row r="46" customFormat="false" ht="15" hidden="false" customHeight="true" outlineLevel="0" collapsed="false">
      <c r="A46" s="12" t="n">
        <v>2020</v>
      </c>
      <c r="B46" s="13" t="n">
        <v>4081</v>
      </c>
      <c r="C46" s="14" t="n">
        <f aca="false">B46/Plan1!C44*100000</f>
        <v>72.2115435487276</v>
      </c>
      <c r="D46" s="13" t="n">
        <v>612</v>
      </c>
      <c r="E46" s="14" t="n">
        <f aca="false">D46/Plan1!D44*100000</f>
        <v>9.84206224010804</v>
      </c>
      <c r="F46" s="13" t="n">
        <f aca="false">SUM(B46,D46)</f>
        <v>4693</v>
      </c>
      <c r="G46" s="14" t="n">
        <f aca="false">F46/Plan1!E44*100000</f>
        <v>39.5377795151672</v>
      </c>
      <c r="H46" s="17" t="n">
        <f aca="false">B46/D46</f>
        <v>6.66830065359477</v>
      </c>
    </row>
    <row r="47" customFormat="false" ht="15" hidden="false" customHeight="true" outlineLevel="0" collapsed="false">
      <c r="A47" s="12" t="n">
        <v>2021</v>
      </c>
      <c r="B47" s="13" t="n">
        <v>3849</v>
      </c>
      <c r="C47" s="14" t="n">
        <f aca="false">B47/Plan1!C45*100000</f>
        <v>67.8172637487213</v>
      </c>
      <c r="D47" s="13" t="n">
        <v>612</v>
      </c>
      <c r="E47" s="14" t="n">
        <f aca="false">D47/Plan1!D45*100000</f>
        <v>9.80878479253699</v>
      </c>
      <c r="F47" s="13" t="n">
        <f aca="false">SUM(B47,D47)</f>
        <v>4461</v>
      </c>
      <c r="G47" s="14" t="n">
        <f aca="false">F47/Plan1!E45*100000</f>
        <v>37.440669631538</v>
      </c>
      <c r="H47" s="17" t="n">
        <f aca="false">B47/D47</f>
        <v>6.28921568627451</v>
      </c>
    </row>
    <row r="48" customFormat="false" ht="15" hidden="false" customHeight="true" outlineLevel="0" collapsed="false">
      <c r="A48" s="3" t="n">
        <v>2022</v>
      </c>
      <c r="B48" s="3" t="n">
        <v>880</v>
      </c>
      <c r="C48" s="14" t="n">
        <f aca="false">B48/Plan1!C46*100000</f>
        <v>15.4392871961816</v>
      </c>
      <c r="D48" s="13" t="n">
        <v>612</v>
      </c>
      <c r="E48" s="14" t="n">
        <f aca="false">D48/Plan1!D46*100000</f>
        <v>9.77562231340102</v>
      </c>
      <c r="F48" s="13" t="n">
        <f aca="false">SUM(B48,D48)</f>
        <v>1492</v>
      </c>
      <c r="G48" s="14" t="n">
        <f aca="false">F48/Plan1!E46*100000</f>
        <v>12.4746910925355</v>
      </c>
      <c r="H48" s="17" t="n">
        <f aca="false">B48/D48</f>
        <v>1.43790849673203</v>
      </c>
    </row>
    <row r="49" customFormat="false" ht="15" hidden="false" customHeight="false" outlineLevel="0" collapsed="false">
      <c r="A49" s="19" t="s">
        <v>5</v>
      </c>
      <c r="B49" s="20" t="n">
        <f aca="false">SUM(B6:B48)</f>
        <v>82188</v>
      </c>
      <c r="C49" s="21"/>
      <c r="D49" s="20" t="n">
        <f aca="false">SUM(D6:D47)</f>
        <v>29490</v>
      </c>
      <c r="E49" s="21"/>
      <c r="F49" s="20" t="n">
        <f aca="false">SUM(F6:F47)</f>
        <v>110798</v>
      </c>
      <c r="G49" s="21"/>
      <c r="H49" s="22"/>
    </row>
    <row r="51" customFormat="false" ht="15" hidden="false" customHeight="false" outlineLevel="0" collapsed="false">
      <c r="A51" s="23" t="s">
        <v>11</v>
      </c>
    </row>
    <row r="52" customFormat="false" ht="15" hidden="false" customHeight="false" outlineLevel="0" collapsed="false">
      <c r="A52" s="24" t="s">
        <v>12</v>
      </c>
      <c r="B52" s="3"/>
      <c r="C52" s="3"/>
      <c r="D52" s="3"/>
      <c r="E52" s="3"/>
    </row>
    <row r="53" customFormat="false" ht="15" hidden="false" customHeight="false" outlineLevel="0" collapsed="false">
      <c r="A53" s="23" t="s">
        <v>13</v>
      </c>
    </row>
  </sheetData>
  <mergeCells count="5">
    <mergeCell ref="A3:A5"/>
    <mergeCell ref="B3:E3"/>
    <mergeCell ref="B4:C4"/>
    <mergeCell ref="D4:E4"/>
    <mergeCell ref="F4:G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41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25" t="s">
        <v>14</v>
      </c>
      <c r="B2" s="25"/>
      <c r="C2" s="25"/>
      <c r="D2" s="25"/>
      <c r="E2" s="25"/>
      <c r="F2" s="3"/>
      <c r="G2" s="3"/>
      <c r="H2" s="3"/>
      <c r="I2" s="3"/>
      <c r="J2" s="3"/>
      <c r="K2" s="26"/>
      <c r="L2" s="26"/>
      <c r="M2" s="26"/>
      <c r="N2" s="26"/>
      <c r="O2" s="3"/>
      <c r="P2" s="3"/>
      <c r="Q2" s="3"/>
    </row>
    <row r="3" customFormat="false" ht="15" hidden="false" customHeight="false" outlineLevel="0" collapsed="false">
      <c r="A3" s="27"/>
      <c r="B3" s="27"/>
      <c r="C3" s="27"/>
      <c r="D3" s="27"/>
      <c r="E3" s="27"/>
      <c r="K3" s="28"/>
      <c r="L3" s="28"/>
      <c r="M3" s="28"/>
      <c r="N3" s="28"/>
    </row>
    <row r="4" customFormat="false" ht="15" hidden="false" customHeight="false" outlineLevel="0" collapsed="false">
      <c r="A4" s="27"/>
      <c r="B4" s="27"/>
      <c r="C4" s="27"/>
      <c r="D4" s="27"/>
      <c r="E4" s="29"/>
      <c r="F4" s="30"/>
      <c r="G4" s="30"/>
      <c r="H4" s="30"/>
      <c r="I4" s="30"/>
      <c r="J4" s="30"/>
      <c r="K4" s="31"/>
      <c r="L4" s="31"/>
      <c r="M4" s="31"/>
      <c r="N4" s="31"/>
      <c r="O4" s="30"/>
    </row>
    <row r="5" customFormat="false" ht="35.25" hidden="false" customHeight="true" outlineLevel="0" collapsed="false">
      <c r="A5" s="32" t="s">
        <v>1</v>
      </c>
      <c r="B5" s="33" t="s">
        <v>15</v>
      </c>
      <c r="C5" s="33" t="s">
        <v>8</v>
      </c>
      <c r="D5" s="27"/>
      <c r="E5" s="29"/>
      <c r="F5" s="34"/>
      <c r="G5" s="30"/>
      <c r="H5" s="30"/>
      <c r="I5" s="35"/>
      <c r="J5" s="34"/>
      <c r="K5" s="36"/>
      <c r="L5" s="36"/>
      <c r="M5" s="35"/>
      <c r="N5" s="31"/>
      <c r="O5" s="30"/>
    </row>
    <row r="6" customFormat="false" ht="20.1" hidden="false" customHeight="true" outlineLevel="0" collapsed="false">
      <c r="A6" s="37" t="n">
        <v>2000</v>
      </c>
      <c r="B6" s="38" t="n">
        <v>368</v>
      </c>
      <c r="C6" s="39" t="n">
        <v>1.59865046439325</v>
      </c>
      <c r="D6" s="27"/>
      <c r="E6" s="29"/>
      <c r="F6" s="34"/>
      <c r="G6" s="30"/>
      <c r="H6" s="40"/>
      <c r="I6" s="41"/>
      <c r="J6" s="36"/>
      <c r="K6" s="36"/>
      <c r="L6" s="36"/>
      <c r="M6" s="42"/>
      <c r="N6" s="31"/>
      <c r="O6" s="30"/>
    </row>
    <row r="7" customFormat="false" ht="20.1" hidden="false" customHeight="true" outlineLevel="0" collapsed="false">
      <c r="A7" s="37" t="n">
        <v>2001</v>
      </c>
      <c r="B7" s="38" t="n">
        <v>427</v>
      </c>
      <c r="C7" s="39" t="n">
        <v>2.19158410270974</v>
      </c>
      <c r="D7" s="27"/>
      <c r="E7" s="35"/>
      <c r="F7" s="34"/>
      <c r="G7" s="30"/>
      <c r="H7" s="40"/>
      <c r="I7" s="41"/>
      <c r="J7" s="36"/>
      <c r="K7" s="36"/>
      <c r="L7" s="36"/>
      <c r="M7" s="42"/>
      <c r="N7" s="31"/>
      <c r="O7" s="30"/>
    </row>
    <row r="8" customFormat="false" ht="20.1" hidden="false" customHeight="true" outlineLevel="0" collapsed="false">
      <c r="A8" s="37" t="n">
        <v>2002</v>
      </c>
      <c r="B8" s="38" t="n">
        <v>567</v>
      </c>
      <c r="C8" s="39" t="n">
        <v>3.19495785490748</v>
      </c>
      <c r="D8" s="27"/>
      <c r="E8" s="35"/>
      <c r="F8" s="34"/>
      <c r="G8" s="30"/>
      <c r="H8" s="40"/>
      <c r="I8" s="31"/>
      <c r="J8" s="31"/>
      <c r="K8" s="36"/>
      <c r="L8" s="36"/>
      <c r="M8" s="42"/>
      <c r="N8" s="31"/>
      <c r="O8" s="30"/>
    </row>
    <row r="9" customFormat="false" ht="20.1" hidden="false" customHeight="true" outlineLevel="0" collapsed="false">
      <c r="A9" s="37" t="n">
        <v>2003</v>
      </c>
      <c r="B9" s="38" t="n">
        <v>626</v>
      </c>
      <c r="C9" s="39" t="n">
        <v>3.58322410033027</v>
      </c>
      <c r="D9" s="27"/>
      <c r="E9" s="35"/>
      <c r="F9" s="34"/>
      <c r="G9" s="30"/>
      <c r="H9" s="40"/>
      <c r="I9" s="31"/>
      <c r="J9" s="31"/>
      <c r="K9" s="36"/>
      <c r="L9" s="36"/>
      <c r="M9" s="42"/>
      <c r="N9" s="31"/>
      <c r="O9" s="30"/>
    </row>
    <row r="10" customFormat="false" ht="20.1" hidden="false" customHeight="true" outlineLevel="0" collapsed="false">
      <c r="A10" s="37" t="n">
        <v>2004</v>
      </c>
      <c r="B10" s="38" t="n">
        <v>601</v>
      </c>
      <c r="C10" s="39" t="n">
        <v>3.43805775479383</v>
      </c>
      <c r="D10" s="27"/>
      <c r="E10" s="35"/>
      <c r="F10" s="34"/>
      <c r="G10" s="30"/>
      <c r="H10" s="40"/>
      <c r="I10" s="31"/>
      <c r="J10" s="31"/>
      <c r="K10" s="36"/>
      <c r="L10" s="36"/>
      <c r="M10" s="42"/>
      <c r="N10" s="31"/>
      <c r="O10" s="30"/>
    </row>
    <row r="11" customFormat="false" ht="20.1" hidden="false" customHeight="true" outlineLevel="0" collapsed="false">
      <c r="A11" s="37" t="n">
        <v>2005</v>
      </c>
      <c r="B11" s="38" t="n">
        <v>457</v>
      </c>
      <c r="C11" s="39" t="n">
        <v>2.66371346137033</v>
      </c>
      <c r="D11" s="27"/>
      <c r="E11" s="35"/>
      <c r="F11" s="34"/>
      <c r="G11" s="30"/>
      <c r="H11" s="40"/>
      <c r="I11" s="31"/>
      <c r="J11" s="31"/>
      <c r="K11" s="36"/>
      <c r="L11" s="36"/>
      <c r="M11" s="42"/>
      <c r="N11" s="31"/>
      <c r="O11" s="30"/>
    </row>
    <row r="12" customFormat="false" ht="20.1" hidden="false" customHeight="true" outlineLevel="0" collapsed="false">
      <c r="A12" s="37" t="n">
        <v>2006</v>
      </c>
      <c r="B12" s="38" t="n">
        <v>513</v>
      </c>
      <c r="C12" s="39" t="n">
        <v>3.07651711874876</v>
      </c>
      <c r="D12" s="27"/>
      <c r="E12" s="35"/>
      <c r="F12" s="34"/>
      <c r="G12" s="30"/>
      <c r="H12" s="40"/>
      <c r="I12" s="31"/>
      <c r="J12" s="31"/>
      <c r="K12" s="36"/>
      <c r="L12" s="36"/>
      <c r="M12" s="42"/>
      <c r="N12" s="31"/>
      <c r="O12" s="30"/>
    </row>
    <row r="13" customFormat="false" ht="20.1" hidden="false" customHeight="true" outlineLevel="0" collapsed="false">
      <c r="A13" s="37" t="n">
        <v>2007</v>
      </c>
      <c r="B13" s="38" t="n">
        <v>479</v>
      </c>
      <c r="C13" s="39" t="n">
        <f aca="false">B13/Plan1!L$40*1000</f>
        <v>2.79176574812328</v>
      </c>
      <c r="D13" s="27"/>
      <c r="E13" s="35"/>
      <c r="F13" s="34"/>
      <c r="G13" s="30"/>
      <c r="H13" s="40"/>
      <c r="I13" s="31"/>
      <c r="J13" s="31"/>
      <c r="K13" s="36"/>
      <c r="L13" s="36"/>
      <c r="M13" s="43"/>
      <c r="N13" s="31"/>
      <c r="O13" s="30"/>
    </row>
    <row r="14" customFormat="false" ht="20.1" hidden="false" customHeight="true" outlineLevel="0" collapsed="false">
      <c r="A14" s="37" t="n">
        <v>2008</v>
      </c>
      <c r="B14" s="38" t="n">
        <v>436</v>
      </c>
      <c r="C14" s="39" t="n">
        <f aca="false">B14/Plan1!M$40*1000</f>
        <v>2.51293933211145</v>
      </c>
      <c r="D14" s="27"/>
      <c r="E14" s="35"/>
      <c r="F14" s="34"/>
      <c r="G14" s="30"/>
      <c r="H14" s="40"/>
      <c r="I14" s="31"/>
      <c r="J14" s="31"/>
      <c r="K14" s="36"/>
      <c r="L14" s="36"/>
      <c r="M14" s="43"/>
      <c r="N14" s="31"/>
      <c r="O14" s="30"/>
    </row>
    <row r="15" customFormat="false" ht="20.1" hidden="false" customHeight="true" outlineLevel="0" collapsed="false">
      <c r="A15" s="37" t="n">
        <v>2009</v>
      </c>
      <c r="B15" s="38" t="n">
        <v>428</v>
      </c>
      <c r="C15" s="39" t="n">
        <f aca="false">B15/Plan1!N$40*1000</f>
        <v>2.46182163297</v>
      </c>
      <c r="D15" s="27"/>
      <c r="E15" s="35"/>
      <c r="F15" s="34"/>
      <c r="G15" s="30"/>
      <c r="H15" s="40"/>
      <c r="I15" s="31"/>
      <c r="J15" s="31"/>
      <c r="K15" s="36"/>
      <c r="L15" s="36"/>
      <c r="M15" s="43"/>
      <c r="N15" s="31"/>
      <c r="O15" s="30"/>
    </row>
    <row r="16" customFormat="false" ht="20.1" hidden="false" customHeight="true" outlineLevel="0" collapsed="false">
      <c r="A16" s="44" t="n">
        <v>2010</v>
      </c>
      <c r="B16" s="45" t="n">
        <v>392</v>
      </c>
      <c r="C16" s="46" t="n">
        <f aca="false">B16/Plan1!O$40*1000</f>
        <v>2.24931860565199</v>
      </c>
      <c r="D16" s="27"/>
      <c r="F16" s="47"/>
      <c r="G16" s="30"/>
      <c r="H16" s="40"/>
      <c r="I16" s="41"/>
      <c r="J16" s="36"/>
      <c r="K16" s="48"/>
      <c r="L16" s="36"/>
      <c r="M16" s="43"/>
      <c r="N16" s="31"/>
      <c r="O16" s="30"/>
    </row>
    <row r="17" customFormat="false" ht="20.1" hidden="false" customHeight="true" outlineLevel="0" collapsed="false">
      <c r="A17" s="44" t="n">
        <v>2011</v>
      </c>
      <c r="B17" s="45" t="n">
        <v>398</v>
      </c>
      <c r="C17" s="46" t="n">
        <f aca="false">B17/Plan1!P$40*1000</f>
        <v>2.25559648625673</v>
      </c>
      <c r="D17" s="27"/>
      <c r="F17" s="47"/>
      <c r="H17" s="47"/>
      <c r="I17" s="31"/>
      <c r="J17" s="31"/>
      <c r="K17" s="36"/>
      <c r="L17" s="36"/>
      <c r="M17" s="43"/>
      <c r="N17" s="31"/>
      <c r="O17" s="30"/>
    </row>
    <row r="18" customFormat="false" ht="20.1" hidden="false" customHeight="true" outlineLevel="0" collapsed="false">
      <c r="A18" s="44" t="n">
        <v>2012</v>
      </c>
      <c r="B18" s="45" t="n">
        <v>434</v>
      </c>
      <c r="C18" s="46" t="n">
        <f aca="false">B18/Plan1!Q$40*1000</f>
        <v>2.46743721964171</v>
      </c>
      <c r="D18" s="27"/>
      <c r="F18" s="47"/>
      <c r="H18" s="47"/>
      <c r="I18" s="31"/>
      <c r="J18" s="31"/>
      <c r="K18" s="36"/>
      <c r="L18" s="36"/>
      <c r="M18" s="43"/>
      <c r="N18" s="31"/>
      <c r="O18" s="30"/>
    </row>
    <row r="19" customFormat="false" ht="20.1" hidden="false" customHeight="true" outlineLevel="0" collapsed="false">
      <c r="A19" s="44" t="n">
        <v>2013</v>
      </c>
      <c r="B19" s="45" t="n">
        <v>426</v>
      </c>
      <c r="C19" s="46" t="n">
        <f aca="false">B19/Plan1!R$40*1000</f>
        <v>2.46316811989731</v>
      </c>
      <c r="D19" s="27"/>
      <c r="F19" s="47"/>
      <c r="H19" s="47"/>
      <c r="I19" s="31"/>
      <c r="J19" s="31"/>
      <c r="K19" s="36"/>
      <c r="L19" s="36"/>
      <c r="M19" s="43"/>
      <c r="N19" s="31"/>
      <c r="O19" s="30"/>
    </row>
    <row r="20" customFormat="false" ht="20.1" hidden="false" customHeight="true" outlineLevel="0" collapsed="false">
      <c r="A20" s="44" t="n">
        <v>2014</v>
      </c>
      <c r="B20" s="45" t="n">
        <v>428</v>
      </c>
      <c r="C20" s="46" t="n">
        <f aca="false">B20/Plan1!S$40*1000</f>
        <v>2.43437704405199</v>
      </c>
      <c r="D20" s="27"/>
      <c r="F20" s="47"/>
      <c r="H20" s="47"/>
      <c r="I20" s="31"/>
      <c r="J20" s="31"/>
      <c r="K20" s="36"/>
      <c r="L20" s="36"/>
      <c r="M20" s="43"/>
      <c r="N20" s="31"/>
      <c r="O20" s="30"/>
    </row>
    <row r="21" customFormat="false" ht="20.1" hidden="false" customHeight="true" outlineLevel="0" collapsed="false">
      <c r="A21" s="44" t="n">
        <v>2015</v>
      </c>
      <c r="B21" s="45" t="n">
        <v>414</v>
      </c>
      <c r="C21" s="46" t="n">
        <f aca="false">B21/Plan1!T$40*1000</f>
        <v>2.34852309664683</v>
      </c>
      <c r="I21" s="41"/>
      <c r="J21" s="36"/>
      <c r="K21" s="48"/>
      <c r="L21" s="48"/>
      <c r="M21" s="43"/>
      <c r="N21" s="31"/>
      <c r="O21" s="30"/>
    </row>
    <row r="22" customFormat="false" ht="20.1" hidden="false" customHeight="true" outlineLevel="0" collapsed="false">
      <c r="A22" s="44" t="n">
        <v>2016</v>
      </c>
      <c r="B22" s="45" t="n">
        <v>467</v>
      </c>
      <c r="C22" s="46" t="n">
        <f aca="false">B22/Plan1!U$40*1000</f>
        <v>2.79175982496204</v>
      </c>
      <c r="I22" s="31"/>
      <c r="J22" s="31"/>
      <c r="K22" s="31"/>
      <c r="L22" s="36"/>
      <c r="M22" s="43"/>
      <c r="N22" s="31"/>
      <c r="O22" s="30"/>
    </row>
    <row r="23" customFormat="false" ht="20.1" hidden="false" customHeight="true" outlineLevel="0" collapsed="false">
      <c r="A23" s="44" t="n">
        <v>2017</v>
      </c>
      <c r="B23" s="45" t="n">
        <v>486</v>
      </c>
      <c r="C23" s="46" t="n">
        <f aca="false">B23/Plan1!V$40*1000</f>
        <v>2.87083035519142</v>
      </c>
      <c r="I23" s="31"/>
      <c r="J23" s="31"/>
      <c r="K23" s="31"/>
      <c r="L23" s="36"/>
      <c r="M23" s="43"/>
      <c r="N23" s="31"/>
      <c r="O23" s="30"/>
    </row>
    <row r="24" customFormat="false" ht="20.1" hidden="false" customHeight="true" outlineLevel="0" collapsed="false">
      <c r="A24" s="44" t="n">
        <v>2018</v>
      </c>
      <c r="B24" s="45" t="n">
        <v>452</v>
      </c>
      <c r="C24" s="46" t="n">
        <f aca="false">B24/Plan1!V$40*1000</f>
        <v>2.6699903714949</v>
      </c>
      <c r="I24" s="31"/>
      <c r="J24" s="31"/>
      <c r="K24" s="31"/>
      <c r="L24" s="36"/>
      <c r="M24" s="43"/>
      <c r="N24" s="31"/>
      <c r="O24" s="30"/>
    </row>
    <row r="25" customFormat="false" ht="20.1" hidden="false" customHeight="true" outlineLevel="0" collapsed="false">
      <c r="A25" s="44" t="n">
        <v>2019</v>
      </c>
      <c r="B25" s="45" t="n">
        <v>536</v>
      </c>
      <c r="C25" s="46" t="n">
        <f aca="false">B25/Plan1!V$40*1000</f>
        <v>3.16618327239218</v>
      </c>
      <c r="I25" s="31"/>
      <c r="J25" s="31"/>
      <c r="K25" s="31"/>
      <c r="L25" s="36"/>
      <c r="M25" s="43"/>
      <c r="N25" s="31"/>
      <c r="O25" s="30"/>
    </row>
    <row r="26" customFormat="false" ht="20.1" hidden="false" customHeight="true" outlineLevel="0" collapsed="false">
      <c r="A26" s="44" t="n">
        <v>2020</v>
      </c>
      <c r="B26" s="45" t="n">
        <v>522</v>
      </c>
      <c r="C26" s="46" t="n">
        <f aca="false">B26/Plan1!V$40*1000</f>
        <v>3.08348445557597</v>
      </c>
      <c r="I26" s="31"/>
      <c r="J26" s="31"/>
      <c r="K26" s="31"/>
      <c r="L26" s="36"/>
      <c r="M26" s="43"/>
      <c r="N26" s="31"/>
      <c r="O26" s="30"/>
    </row>
    <row r="27" customFormat="false" ht="20.1" hidden="false" customHeight="true" outlineLevel="0" collapsed="false">
      <c r="A27" s="44" t="n">
        <v>2021</v>
      </c>
      <c r="B27" s="45" t="n">
        <v>429</v>
      </c>
      <c r="C27" s="46" t="n">
        <f aca="false">B27/Plan1!V$40*1000</f>
        <v>2.53412802958255</v>
      </c>
      <c r="I27" s="31"/>
      <c r="J27" s="31"/>
      <c r="K27" s="31"/>
      <c r="L27" s="36"/>
      <c r="M27" s="43"/>
      <c r="N27" s="31"/>
      <c r="O27" s="30"/>
    </row>
    <row r="28" customFormat="false" ht="20.1" hidden="false" customHeight="true" outlineLevel="0" collapsed="false">
      <c r="A28" s="44" t="n">
        <v>2022</v>
      </c>
      <c r="B28" s="45" t="n">
        <v>153</v>
      </c>
      <c r="C28" s="46" t="n">
        <f aca="false">B28/Plan1!V$40*1000</f>
        <v>0.903779926634335</v>
      </c>
      <c r="I28" s="31"/>
      <c r="J28" s="31"/>
      <c r="K28" s="31"/>
      <c r="L28" s="36"/>
      <c r="M28" s="43"/>
      <c r="N28" s="31"/>
      <c r="O28" s="30"/>
    </row>
    <row r="29" customFormat="false" ht="20.1" hidden="false" customHeight="true" outlineLevel="0" collapsed="false">
      <c r="A29" s="21" t="s">
        <v>5</v>
      </c>
      <c r="B29" s="49" t="n">
        <f aca="false">SUM(B6:B28)</f>
        <v>10439</v>
      </c>
      <c r="C29" s="21"/>
      <c r="I29" s="31"/>
      <c r="J29" s="31"/>
      <c r="K29" s="31"/>
      <c r="L29" s="36"/>
      <c r="M29" s="50"/>
      <c r="N29" s="31"/>
      <c r="O29" s="30"/>
    </row>
    <row r="30" customFormat="false" ht="15" hidden="false" customHeight="false" outlineLevel="0" collapsed="false">
      <c r="I30" s="28"/>
      <c r="J30" s="28"/>
      <c r="K30" s="28"/>
      <c r="L30" s="48"/>
      <c r="M30" s="43"/>
      <c r="N30" s="30"/>
    </row>
    <row r="31" customFormat="false" ht="15" hidden="false" customHeight="false" outlineLevel="0" collapsed="false">
      <c r="A31" s="51" t="s">
        <v>16</v>
      </c>
      <c r="I31" s="28"/>
      <c r="J31" s="28"/>
      <c r="K31" s="28"/>
      <c r="L31" s="31"/>
      <c r="M31" s="43"/>
      <c r="N31" s="30"/>
    </row>
    <row r="32" customFormat="false" ht="15" hidden="false" customHeight="false" outlineLevel="0" collapsed="false">
      <c r="A32" s="52" t="s">
        <v>17</v>
      </c>
      <c r="B32" s="3"/>
      <c r="C32" s="3"/>
      <c r="I32" s="28"/>
      <c r="J32" s="28"/>
      <c r="K32" s="28"/>
      <c r="L32" s="31"/>
      <c r="M32" s="43"/>
      <c r="N32" s="30"/>
    </row>
    <row r="33" customFormat="false" ht="15" hidden="false" customHeight="false" outlineLevel="0" collapsed="false">
      <c r="A33" s="51" t="s">
        <v>18</v>
      </c>
      <c r="I33" s="28"/>
      <c r="J33" s="28"/>
      <c r="K33" s="28"/>
      <c r="L33" s="31"/>
      <c r="M33" s="43"/>
      <c r="N33" s="30"/>
    </row>
    <row r="34" customFormat="false" ht="15" hidden="false" customHeight="false" outlineLevel="0" collapsed="false">
      <c r="I34" s="28"/>
      <c r="J34" s="28"/>
      <c r="K34" s="28"/>
      <c r="L34" s="31"/>
      <c r="M34" s="50"/>
      <c r="N34" s="30"/>
    </row>
    <row r="35" customFormat="false" ht="15" hidden="false" customHeight="false" outlineLevel="0" collapsed="false">
      <c r="I35" s="28"/>
      <c r="J35" s="28"/>
      <c r="M35" s="30"/>
      <c r="N35" s="30"/>
    </row>
    <row r="36" customFormat="false" ht="15" hidden="false" customHeight="false" outlineLevel="0" collapsed="false">
      <c r="M36" s="30"/>
      <c r="N36" s="30"/>
    </row>
    <row r="37" customFormat="false" ht="15" hidden="false" customHeight="false" outlineLevel="0" collapsed="false">
      <c r="M37" s="30"/>
      <c r="N37" s="30"/>
    </row>
    <row r="38" customFormat="false" ht="15" hidden="false" customHeight="false" outlineLevel="0" collapsed="false">
      <c r="M38" s="30"/>
      <c r="N38" s="3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41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A2" s="53" t="s">
        <v>19</v>
      </c>
      <c r="B2" s="53"/>
      <c r="C2" s="53"/>
      <c r="D2" s="53"/>
      <c r="E2" s="5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27"/>
      <c r="B3" s="27"/>
      <c r="C3" s="27"/>
      <c r="D3" s="27"/>
      <c r="E3" s="27"/>
    </row>
    <row r="4" customFormat="false" ht="15" hidden="false" customHeight="false" outlineLevel="0" collapsed="false">
      <c r="A4" s="27"/>
      <c r="B4" s="27"/>
      <c r="C4" s="27"/>
      <c r="D4" s="27"/>
      <c r="E4" s="27"/>
    </row>
    <row r="5" customFormat="false" ht="30" hidden="false" customHeight="false" outlineLevel="0" collapsed="false">
      <c r="A5" s="33" t="s">
        <v>1</v>
      </c>
      <c r="B5" s="54" t="s">
        <v>15</v>
      </c>
      <c r="C5" s="33" t="s">
        <v>8</v>
      </c>
      <c r="D5" s="27"/>
      <c r="E5" s="27"/>
    </row>
    <row r="6" customFormat="false" ht="20.1" hidden="false" customHeight="true" outlineLevel="0" collapsed="false">
      <c r="A6" s="37" t="n">
        <v>2007</v>
      </c>
      <c r="B6" s="55" t="n">
        <v>329</v>
      </c>
      <c r="C6" s="46" t="n">
        <f aca="false">B6/Plan1!L$45*1000</f>
        <v>1.91751760152935</v>
      </c>
      <c r="D6" s="27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20.1" hidden="false" customHeight="true" outlineLevel="0" collapsed="false">
      <c r="A7" s="37" t="n">
        <v>2008</v>
      </c>
      <c r="B7" s="56" t="n">
        <v>626</v>
      </c>
      <c r="C7" s="46" t="n">
        <f aca="false">B7/Plan1!M$45*1000</f>
        <v>3.60802757316919</v>
      </c>
      <c r="D7" s="27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20.1" hidden="false" customHeight="true" outlineLevel="0" collapsed="false">
      <c r="A8" s="37" t="n">
        <v>2009</v>
      </c>
      <c r="B8" s="56" t="n">
        <v>779</v>
      </c>
      <c r="C8" s="46" t="n">
        <f aca="false">B8/Plan1!N$45*1000</f>
        <v>4.48074544879353</v>
      </c>
      <c r="D8" s="27"/>
      <c r="I8" s="28"/>
      <c r="J8" s="28"/>
      <c r="K8" s="28"/>
      <c r="L8" s="28"/>
      <c r="M8" s="28"/>
      <c r="N8" s="28"/>
      <c r="O8" s="28"/>
      <c r="P8" s="28"/>
      <c r="Q8" s="28"/>
    </row>
    <row r="9" customFormat="false" ht="20.1" hidden="false" customHeight="true" outlineLevel="0" collapsed="false">
      <c r="A9" s="57" t="n">
        <v>2010</v>
      </c>
      <c r="B9" s="58" t="n">
        <v>890</v>
      </c>
      <c r="C9" s="46" t="n">
        <f aca="false">B9/Plan1!O$45*1000</f>
        <v>5.10687132405681</v>
      </c>
      <c r="D9" s="27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20.1" hidden="false" customHeight="true" outlineLevel="0" collapsed="false">
      <c r="A10" s="57" t="n">
        <v>2011</v>
      </c>
      <c r="B10" s="58" t="n">
        <v>1562</v>
      </c>
      <c r="C10" s="46" t="n">
        <f aca="false">B10/Plan1!P$45*1000</f>
        <v>8.85236610937943</v>
      </c>
      <c r="D10" s="27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20.1" hidden="false" customHeight="true" outlineLevel="0" collapsed="false">
      <c r="A11" s="57" t="n">
        <v>2012</v>
      </c>
      <c r="B11" s="58" t="n">
        <v>1781</v>
      </c>
      <c r="C11" s="46" t="n">
        <f aca="false">B11/Plan1!Q$45*1000</f>
        <v>10.1261072764695</v>
      </c>
      <c r="D11" s="27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20.1" hidden="false" customHeight="true" outlineLevel="0" collapsed="false">
      <c r="A12" s="57" t="n">
        <v>2013</v>
      </c>
      <c r="B12" s="58" t="n">
        <v>2318</v>
      </c>
      <c r="C12" s="46" t="n">
        <f aca="false">B12/Plan1!R$45*1000</f>
        <v>13.4033375351274</v>
      </c>
      <c r="D12" s="27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20.1" hidden="false" customHeight="true" outlineLevel="0" collapsed="false">
      <c r="A13" s="57" t="n">
        <v>2014</v>
      </c>
      <c r="B13" s="58" t="n">
        <v>2709</v>
      </c>
      <c r="C13" s="46" t="n">
        <f aca="false">B13/Plan1!S$45*1000</f>
        <v>15.4083292570558</v>
      </c>
      <c r="D13" s="27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20.1" hidden="false" customHeight="true" outlineLevel="0" collapsed="false">
      <c r="A14" s="57" t="n">
        <v>2015</v>
      </c>
      <c r="B14" s="58" t="n">
        <v>2845</v>
      </c>
      <c r="C14" s="46" t="n">
        <f aca="false">B14/Plan1!T$45*1000</f>
        <v>16.1390968913093</v>
      </c>
      <c r="D14" s="27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20.1" hidden="false" customHeight="true" outlineLevel="0" collapsed="false">
      <c r="A15" s="57" t="n">
        <v>2016</v>
      </c>
      <c r="B15" s="58" t="n">
        <v>3548</v>
      </c>
      <c r="C15" s="46" t="n">
        <f aca="false">B15/Plan1!U$45*1000</f>
        <v>21.2071583125127</v>
      </c>
      <c r="D15" s="27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20.1" hidden="false" customHeight="true" outlineLevel="0" collapsed="false">
      <c r="A16" s="44" t="n">
        <v>2017</v>
      </c>
      <c r="B16" s="58" t="n">
        <v>4625</v>
      </c>
      <c r="C16" s="46" t="n">
        <f aca="false">B16/Plan1!V$45*1000</f>
        <v>27.3211131655275</v>
      </c>
      <c r="D16" s="27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20.1" hidden="false" customHeight="true" outlineLevel="0" collapsed="false">
      <c r="A17" s="44" t="n">
        <v>2018</v>
      </c>
      <c r="B17" s="58" t="n">
        <v>4976</v>
      </c>
      <c r="C17" s="59" t="n">
        <f aca="false">B17/Plan1!W$45*1000</f>
        <v>30.0931945595181</v>
      </c>
      <c r="D17" s="27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20.1" hidden="false" customHeight="true" outlineLevel="0" collapsed="false">
      <c r="A18" s="44" t="n">
        <v>2019</v>
      </c>
      <c r="B18" s="58" t="n">
        <v>5358</v>
      </c>
      <c r="C18" s="59" t="n">
        <f aca="false">B18/Plan1!X$45*1000</f>
        <v>33.7848062953995</v>
      </c>
      <c r="D18" s="27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0.1" hidden="false" customHeight="true" outlineLevel="0" collapsed="false">
      <c r="A19" s="44" t="n">
        <v>2020</v>
      </c>
      <c r="B19" s="60" t="n">
        <v>6067</v>
      </c>
      <c r="C19" s="59" t="n">
        <f aca="false">B19/Plan1!Y$45*1000</f>
        <v>41.2359222179176</v>
      </c>
      <c r="D19" s="27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20.1" hidden="false" customHeight="true" outlineLevel="0" collapsed="false">
      <c r="A20" s="44" t="n">
        <v>2021</v>
      </c>
      <c r="B20" s="60" t="n">
        <v>6072</v>
      </c>
      <c r="C20" s="59" t="n">
        <f aca="false">B20/Plan1!Z$45*1000</f>
        <v>44.3986224142848</v>
      </c>
      <c r="D20" s="27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20.1" hidden="false" customHeight="true" outlineLevel="0" collapsed="false">
      <c r="A21" s="44" t="n">
        <v>2022</v>
      </c>
      <c r="B21" s="60" t="n">
        <v>1895</v>
      </c>
      <c r="C21" s="59" t="n">
        <f aca="false">B21/Plan1!AA$45*1000</f>
        <v>42.3085510158518</v>
      </c>
      <c r="D21" s="27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20.1" hidden="false" customHeight="true" outlineLevel="0" collapsed="false">
      <c r="A22" s="61" t="s">
        <v>5</v>
      </c>
      <c r="B22" s="62" t="n">
        <f aca="false">SUM(B6:B21)</f>
        <v>46380</v>
      </c>
      <c r="C22" s="63" t="s">
        <v>10</v>
      </c>
      <c r="D22" s="27"/>
      <c r="E22" s="27"/>
      <c r="I22" s="28"/>
      <c r="J22" s="28"/>
      <c r="L22" s="28"/>
      <c r="M22" s="28"/>
      <c r="N22" s="28"/>
      <c r="O22" s="28"/>
      <c r="P22" s="28"/>
      <c r="Q22" s="28"/>
    </row>
    <row r="23" customFormat="false" ht="15" hidden="false" customHeight="false" outlineLevel="0" collapsed="false">
      <c r="A23" s="27"/>
      <c r="C23" s="27"/>
      <c r="D23" s="27"/>
      <c r="E23" s="27"/>
      <c r="M23" s="28"/>
      <c r="N23" s="28"/>
      <c r="O23" s="28"/>
      <c r="P23" s="28"/>
      <c r="Q23" s="28"/>
    </row>
    <row r="24" customFormat="false" ht="15" hidden="false" customHeight="false" outlineLevel="0" collapsed="false">
      <c r="A24" s="51" t="s">
        <v>16</v>
      </c>
      <c r="C24" s="27"/>
      <c r="D24" s="27"/>
      <c r="E24" s="27"/>
      <c r="M24" s="28"/>
      <c r="N24" s="28"/>
      <c r="O24" s="28"/>
      <c r="P24" s="28"/>
      <c r="Q24" s="28"/>
    </row>
    <row r="25" customFormat="false" ht="15" hidden="false" customHeight="false" outlineLevel="0" collapsed="false">
      <c r="A25" s="52" t="s">
        <v>20</v>
      </c>
      <c r="B25" s="64"/>
      <c r="C25" s="64"/>
      <c r="D25" s="27"/>
      <c r="E25" s="27"/>
      <c r="M25" s="28"/>
      <c r="N25" s="28"/>
      <c r="O25" s="28"/>
      <c r="P25" s="28"/>
      <c r="Q25" s="28"/>
    </row>
    <row r="26" customFormat="false" ht="15" hidden="false" customHeight="false" outlineLevel="0" collapsed="false">
      <c r="A26" s="65" t="s">
        <v>18</v>
      </c>
      <c r="B26" s="27"/>
      <c r="C26" s="27"/>
      <c r="D26" s="27"/>
      <c r="E26" s="27"/>
      <c r="M26" s="28"/>
      <c r="N26" s="28"/>
      <c r="O26" s="28"/>
      <c r="P26" s="28"/>
      <c r="Q26" s="28"/>
    </row>
    <row r="27" customFormat="false" ht="15" hidden="false" customHeight="false" outlineLevel="0" collapsed="false">
      <c r="M27" s="28"/>
      <c r="N27" s="28"/>
      <c r="O27" s="2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26.56"/>
    <col collapsed="false" customWidth="true" hidden="false" outlineLevel="0" max="2" min="2" style="66" width="12.7"/>
    <col collapsed="false" customWidth="true" hidden="false" outlineLevel="0" max="3" min="3" style="66" width="8.99"/>
    <col collapsed="false" customWidth="true" hidden="false" outlineLevel="0" max="11" min="4" style="66" width="6.28"/>
    <col collapsed="false" customWidth="true" hidden="false" outlineLevel="0" max="12" min="12" style="66" width="11.13"/>
    <col collapsed="false" customWidth="true" hidden="false" outlineLevel="0" max="14" min="13" style="66" width="6.28"/>
    <col collapsed="false" customWidth="true" hidden="false" outlineLevel="0" max="16" min="15" style="66" width="11.13"/>
    <col collapsed="false" customWidth="true" hidden="false" outlineLevel="0" max="19" min="17" style="66" width="6.7"/>
    <col collapsed="false" customWidth="false" hidden="false" outlineLevel="0" max="257" min="20" style="66" width="9.14"/>
  </cols>
  <sheetData>
    <row r="2" customFormat="false" ht="15.75" hidden="false" customHeight="false" outlineLevel="0" collapsed="false">
      <c r="A2" s="67" t="s">
        <v>2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8"/>
      <c r="M2" s="68"/>
      <c r="N2" s="68"/>
      <c r="O2" s="69"/>
      <c r="P2" s="69"/>
    </row>
    <row r="3" customFormat="false" ht="15" hidden="false" customHeight="false" outlineLevel="0" collapsed="false">
      <c r="A3" s="4"/>
    </row>
    <row r="4" customFormat="false" ht="30" hidden="false" customHeight="false" outlineLevel="0" collapsed="false">
      <c r="A4" s="32" t="s">
        <v>1</v>
      </c>
      <c r="B4" s="54" t="s">
        <v>15</v>
      </c>
      <c r="C4" s="33" t="s">
        <v>22</v>
      </c>
      <c r="E4" s="70"/>
    </row>
    <row r="5" customFormat="false" ht="20.1" hidden="false" customHeight="true" outlineLevel="0" collapsed="false">
      <c r="A5" s="57" t="n">
        <v>2007</v>
      </c>
      <c r="B5" s="55" t="n">
        <v>348</v>
      </c>
      <c r="C5" s="71" t="n">
        <f aca="false">B5/Plan1!L$45*1000</f>
        <v>2.02825570009792</v>
      </c>
      <c r="E5" s="70"/>
      <c r="F5" s="70"/>
      <c r="H5" s="72"/>
      <c r="K5" s="73"/>
      <c r="L5" s="74"/>
      <c r="M5" s="73"/>
      <c r="N5" s="73"/>
      <c r="O5" s="70"/>
      <c r="P5" s="70"/>
    </row>
    <row r="6" customFormat="false" ht="20.1" hidden="false" customHeight="true" outlineLevel="0" collapsed="false">
      <c r="A6" s="57" t="n">
        <v>2008</v>
      </c>
      <c r="B6" s="56" t="n">
        <v>404</v>
      </c>
      <c r="C6" s="71" t="n">
        <f aca="false">B6/Plan1!M$45*1000</f>
        <v>2.32850341782804</v>
      </c>
      <c r="E6" s="70"/>
      <c r="F6" s="70"/>
      <c r="H6" s="72"/>
      <c r="K6" s="73"/>
      <c r="L6" s="73"/>
      <c r="M6" s="73"/>
      <c r="N6" s="73"/>
    </row>
    <row r="7" customFormat="false" ht="20.1" hidden="false" customHeight="true" outlineLevel="0" collapsed="false">
      <c r="A7" s="57" t="n">
        <v>2009</v>
      </c>
      <c r="B7" s="56" t="n">
        <v>404</v>
      </c>
      <c r="C7" s="71" t="n">
        <f aca="false">B7/Plan1!N$45*1000</f>
        <v>2.32377556009318</v>
      </c>
      <c r="E7" s="70"/>
      <c r="F7" s="70"/>
      <c r="H7" s="72"/>
      <c r="K7" s="73"/>
      <c r="L7" s="73"/>
      <c r="M7" s="73"/>
      <c r="N7" s="73"/>
    </row>
    <row r="8" customFormat="false" ht="20.1" hidden="false" customHeight="true" outlineLevel="0" collapsed="false">
      <c r="A8" s="57" t="n">
        <v>2010</v>
      </c>
      <c r="B8" s="60" t="n">
        <v>541</v>
      </c>
      <c r="C8" s="71" t="n">
        <f aca="false">B8/Plan1!O$45*1000</f>
        <v>3.10428919810644</v>
      </c>
      <c r="E8" s="70"/>
      <c r="F8" s="70"/>
      <c r="H8" s="72"/>
      <c r="K8" s="73"/>
      <c r="L8" s="73"/>
      <c r="M8" s="73"/>
      <c r="N8" s="73"/>
    </row>
    <row r="9" customFormat="false" ht="20.1" hidden="false" customHeight="true" outlineLevel="0" collapsed="false">
      <c r="A9" s="57" t="n">
        <v>2011</v>
      </c>
      <c r="B9" s="60" t="n">
        <v>632</v>
      </c>
      <c r="C9" s="71" t="n">
        <f aca="false">B9/Plan1!P$45*1000</f>
        <v>3.58175120430717</v>
      </c>
      <c r="E9" s="70"/>
      <c r="F9" s="70"/>
      <c r="H9" s="72"/>
      <c r="K9" s="73"/>
      <c r="L9" s="73"/>
      <c r="M9" s="73"/>
      <c r="N9" s="73"/>
    </row>
    <row r="10" customFormat="false" ht="20.1" hidden="false" customHeight="true" outlineLevel="0" collapsed="false">
      <c r="A10" s="57" t="n">
        <v>2012</v>
      </c>
      <c r="B10" s="60" t="n">
        <v>695</v>
      </c>
      <c r="C10" s="71" t="n">
        <f aca="false">B10/Plan1!Q$45*1000</f>
        <v>3.95151294617983</v>
      </c>
      <c r="E10" s="70"/>
      <c r="F10" s="70"/>
      <c r="H10" s="72"/>
      <c r="K10" s="73"/>
      <c r="L10" s="73"/>
      <c r="M10" s="73"/>
      <c r="N10" s="73"/>
    </row>
    <row r="11" customFormat="false" ht="20.1" hidden="false" customHeight="true" outlineLevel="0" collapsed="false">
      <c r="A11" s="57" t="n">
        <v>2013</v>
      </c>
      <c r="B11" s="60" t="n">
        <v>845</v>
      </c>
      <c r="C11" s="71" t="n">
        <f aca="false">B11/Plan1!R$45*1000</f>
        <v>4.88603115495369</v>
      </c>
      <c r="E11" s="70"/>
      <c r="F11" s="70"/>
      <c r="H11" s="72"/>
      <c r="K11" s="73"/>
      <c r="L11" s="73"/>
      <c r="M11" s="73"/>
      <c r="N11" s="73"/>
    </row>
    <row r="12" customFormat="false" ht="20.1" hidden="false" customHeight="true" outlineLevel="0" collapsed="false">
      <c r="A12" s="57" t="n">
        <v>2014</v>
      </c>
      <c r="B12" s="60" t="n">
        <v>966</v>
      </c>
      <c r="C12" s="71" t="n">
        <f aca="false">B12/Plan1!S$45*1000</f>
        <v>5.4944429908881</v>
      </c>
      <c r="E12" s="70"/>
      <c r="F12" s="70"/>
      <c r="H12" s="72"/>
      <c r="K12" s="73"/>
      <c r="L12" s="73"/>
      <c r="M12" s="73"/>
      <c r="N12" s="73"/>
    </row>
    <row r="13" customFormat="false" ht="20.1" hidden="false" customHeight="true" outlineLevel="0" collapsed="false">
      <c r="A13" s="44" t="n">
        <v>2015</v>
      </c>
      <c r="B13" s="60" t="n">
        <v>999</v>
      </c>
      <c r="C13" s="46" t="n">
        <f aca="false">B13/Plan1!T$45*1000</f>
        <v>5.66712049012934</v>
      </c>
      <c r="E13" s="70"/>
      <c r="F13" s="70"/>
      <c r="H13" s="72"/>
      <c r="K13" s="73"/>
      <c r="L13" s="73"/>
      <c r="M13" s="73"/>
      <c r="N13" s="73"/>
    </row>
    <row r="14" customFormat="false" ht="20.1" hidden="false" customHeight="true" outlineLevel="0" collapsed="false">
      <c r="A14" s="44" t="n">
        <v>2016</v>
      </c>
      <c r="B14" s="60" t="n">
        <v>1107</v>
      </c>
      <c r="C14" s="46" t="n">
        <f aca="false">B14/Plan1!U$45*1000</f>
        <v>6.61677684666053</v>
      </c>
      <c r="E14" s="70"/>
      <c r="F14" s="70"/>
      <c r="H14" s="72"/>
      <c r="K14" s="73"/>
      <c r="L14" s="73"/>
      <c r="M14" s="73"/>
      <c r="N14" s="73"/>
    </row>
    <row r="15" customFormat="false" ht="20.1" hidden="false" customHeight="true" outlineLevel="0" collapsed="false">
      <c r="A15" s="44" t="n">
        <v>2017</v>
      </c>
      <c r="B15" s="60" t="n">
        <v>1065</v>
      </c>
      <c r="C15" s="46" t="n">
        <f aca="false">B15/Plan1!V$45*1000</f>
        <v>6.29124011271067</v>
      </c>
      <c r="E15" s="70"/>
      <c r="F15" s="70"/>
      <c r="H15" s="72"/>
      <c r="K15" s="73"/>
      <c r="L15" s="73"/>
      <c r="M15" s="73"/>
      <c r="N15" s="73"/>
    </row>
    <row r="16" customFormat="false" ht="20.1" hidden="false" customHeight="true" outlineLevel="0" collapsed="false">
      <c r="A16" s="44" t="n">
        <v>2018</v>
      </c>
      <c r="B16" s="60" t="n">
        <v>1154</v>
      </c>
      <c r="C16" s="46" t="n">
        <f aca="false">B16/Plan1!W$45*1000</f>
        <v>6.97900854535448</v>
      </c>
      <c r="F16" s="70"/>
      <c r="H16" s="72"/>
      <c r="K16" s="73"/>
      <c r="L16" s="73"/>
      <c r="M16" s="73"/>
      <c r="N16" s="73"/>
    </row>
    <row r="17" customFormat="false" ht="20.1" hidden="false" customHeight="true" outlineLevel="0" collapsed="false">
      <c r="A17" s="44" t="n">
        <v>2019</v>
      </c>
      <c r="B17" s="60" t="n">
        <v>1131</v>
      </c>
      <c r="C17" s="46" t="n">
        <f aca="false">B17/Plan1!X$45*1000</f>
        <v>7.13150726392252</v>
      </c>
      <c r="F17" s="70"/>
      <c r="H17" s="72"/>
      <c r="K17" s="73"/>
      <c r="L17" s="73"/>
      <c r="M17" s="73"/>
      <c r="N17" s="73"/>
    </row>
    <row r="18" customFormat="false" ht="20.1" hidden="false" customHeight="true" outlineLevel="0" collapsed="false">
      <c r="A18" s="44" t="n">
        <v>2020</v>
      </c>
      <c r="B18" s="60" t="n">
        <v>1053</v>
      </c>
      <c r="C18" s="46" t="n">
        <f aca="false">B18/Plan1!Y$45*1000</f>
        <v>7.15698468690741</v>
      </c>
      <c r="F18" s="70"/>
      <c r="H18" s="72"/>
      <c r="K18" s="73"/>
      <c r="L18" s="73"/>
      <c r="M18" s="73"/>
      <c r="N18" s="73"/>
    </row>
    <row r="19" customFormat="false" ht="20.1" hidden="false" customHeight="true" outlineLevel="0" collapsed="false">
      <c r="A19" s="44" t="n">
        <v>2021</v>
      </c>
      <c r="B19" s="60" t="n">
        <v>986</v>
      </c>
      <c r="C19" s="46" t="n">
        <f aca="false">B19/Plan1!Z$45*1000</f>
        <v>7.20965772405876</v>
      </c>
      <c r="F19" s="70"/>
      <c r="H19" s="72"/>
      <c r="K19" s="73"/>
      <c r="L19" s="73"/>
      <c r="M19" s="73"/>
      <c r="N19" s="73"/>
    </row>
    <row r="20" customFormat="false" ht="20.1" hidden="false" customHeight="true" outlineLevel="0" collapsed="false">
      <c r="A20" s="44" t="n">
        <v>2022</v>
      </c>
      <c r="B20" s="75" t="n">
        <v>345</v>
      </c>
      <c r="C20" s="46" t="n">
        <f aca="false">B20/Plan1!AA$45*1000</f>
        <v>7.70261219022103</v>
      </c>
      <c r="F20" s="70"/>
      <c r="H20" s="72"/>
      <c r="K20" s="73"/>
      <c r="L20" s="73"/>
      <c r="M20" s="73"/>
      <c r="N20" s="73"/>
    </row>
    <row r="21" customFormat="false" ht="20.1" hidden="false" customHeight="true" outlineLevel="0" collapsed="false">
      <c r="A21" s="76" t="s">
        <v>5</v>
      </c>
      <c r="B21" s="77" t="n">
        <f aca="false">SUM(B5:B20)</f>
        <v>12675</v>
      </c>
      <c r="C21" s="78" t="s">
        <v>10</v>
      </c>
      <c r="K21" s="73"/>
      <c r="L21" s="73"/>
      <c r="M21" s="73"/>
      <c r="N21" s="73"/>
    </row>
    <row r="22" customFormat="false" ht="15" hidden="false" customHeight="false" outlineLevel="0" collapsed="false">
      <c r="K22" s="73"/>
      <c r="L22" s="74"/>
      <c r="M22" s="73"/>
      <c r="N22" s="73"/>
    </row>
    <row r="23" customFormat="false" ht="15" hidden="false" customHeight="false" outlineLevel="0" collapsed="false">
      <c r="A23" s="51" t="s">
        <v>23</v>
      </c>
    </row>
    <row r="24" customFormat="false" ht="15" hidden="false" customHeight="false" outlineLevel="0" collapsed="false">
      <c r="A24" s="52" t="s">
        <v>24</v>
      </c>
    </row>
    <row r="25" customFormat="false" ht="15" hidden="false" customHeight="false" outlineLevel="0" collapsed="false">
      <c r="A25" s="65" t="s">
        <v>1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Y42" activeCellId="0" sqref="Y42"/>
    </sheetView>
  </sheetViews>
  <sheetFormatPr defaultColWidth="8.70703125" defaultRowHeight="15" zeroHeight="false" outlineLevelRow="0" outlineLevelCol="0"/>
  <cols>
    <col collapsed="false" customWidth="true" hidden="false" outlineLevel="0" max="4" min="3" style="0" width="10.56"/>
    <col collapsed="false" customWidth="true" hidden="false" outlineLevel="0" max="5" min="5" style="0" width="11.56"/>
    <col collapsed="false" customWidth="true" hidden="false" outlineLevel="0" max="11" min="11" style="0" width="25.99"/>
    <col collapsed="false" customWidth="true" hidden="false" outlineLevel="0" max="28" min="28" style="0" width="11.13"/>
  </cols>
  <sheetData>
    <row r="2" customFormat="false" ht="15" hidden="false" customHeight="false" outlineLevel="0" collapsed="false">
      <c r="B2" s="0" t="s">
        <v>25</v>
      </c>
      <c r="K2" s="0" t="s">
        <v>26</v>
      </c>
    </row>
    <row r="3" customFormat="false" ht="15" hidden="false" customHeight="false" outlineLevel="0" collapsed="false">
      <c r="C3" s="0" t="s">
        <v>27</v>
      </c>
      <c r="D3" s="0" t="s">
        <v>28</v>
      </c>
      <c r="E3" s="0" t="s">
        <v>29</v>
      </c>
      <c r="K3" s="0" t="s">
        <v>30</v>
      </c>
    </row>
    <row r="4" customFormat="false" ht="15" hidden="false" customHeight="false" outlineLevel="0" collapsed="false">
      <c r="B4" s="79" t="n">
        <v>1980</v>
      </c>
      <c r="C4" s="80" t="n">
        <v>4141963</v>
      </c>
      <c r="D4" s="80" t="n">
        <v>4333417</v>
      </c>
      <c r="E4" s="81" t="n">
        <f aca="false">SUM(C4:D4)</f>
        <v>8475380</v>
      </c>
      <c r="K4" s="0" t="s">
        <v>31</v>
      </c>
    </row>
    <row r="5" customFormat="false" ht="15" hidden="false" customHeight="false" outlineLevel="0" collapsed="false">
      <c r="B5" s="79" t="n">
        <v>1981</v>
      </c>
      <c r="C5" s="80" t="n">
        <v>4189447</v>
      </c>
      <c r="D5" s="80" t="n">
        <v>4392838</v>
      </c>
      <c r="E5" s="81" t="n">
        <f aca="false">SUM(C5:D5)</f>
        <v>8582285</v>
      </c>
    </row>
    <row r="6" customFormat="false" ht="15" hidden="false" customHeight="false" outlineLevel="0" collapsed="false">
      <c r="B6" s="79" t="n">
        <v>1982</v>
      </c>
      <c r="C6" s="80" t="n">
        <v>4236533</v>
      </c>
      <c r="D6" s="80" t="n">
        <v>4452147</v>
      </c>
      <c r="E6" s="81" t="n">
        <f aca="false">SUM(C6:D6)</f>
        <v>8688680</v>
      </c>
      <c r="K6" s="0" t="s">
        <v>32</v>
      </c>
      <c r="L6" s="0" t="n">
        <v>2007</v>
      </c>
      <c r="M6" s="0" t="n">
        <v>2008</v>
      </c>
      <c r="N6" s="0" t="n">
        <v>2009</v>
      </c>
      <c r="O6" s="0" t="n">
        <v>2010</v>
      </c>
      <c r="P6" s="0" t="n">
        <v>2011</v>
      </c>
      <c r="Q6" s="0" t="n">
        <v>2012</v>
      </c>
      <c r="R6" s="0" t="n">
        <v>2013</v>
      </c>
      <c r="S6" s="0" t="n">
        <v>2014</v>
      </c>
      <c r="T6" s="0" t="n">
        <v>2015</v>
      </c>
      <c r="U6" s="0" t="n">
        <v>2016</v>
      </c>
      <c r="V6" s="0" t="n">
        <v>2017</v>
      </c>
      <c r="W6" s="0" t="n">
        <v>2018</v>
      </c>
      <c r="X6" s="0" t="n">
        <v>2019</v>
      </c>
      <c r="Y6" s="0" t="n">
        <v>2020</v>
      </c>
      <c r="Z6" s="0" t="n">
        <v>2021</v>
      </c>
      <c r="AA6" s="0" t="n">
        <v>2022</v>
      </c>
      <c r="AB6" s="0" t="s">
        <v>5</v>
      </c>
    </row>
    <row r="7" customFormat="false" ht="15" hidden="false" customHeight="false" outlineLevel="0" collapsed="false">
      <c r="B7" s="79" t="n">
        <v>1983</v>
      </c>
      <c r="C7" s="80" t="n">
        <v>4283226</v>
      </c>
      <c r="D7" s="80" t="n">
        <v>4511318</v>
      </c>
      <c r="E7" s="81" t="n">
        <f aca="false">SUM(C7:D7)</f>
        <v>8794544</v>
      </c>
      <c r="K7" s="0" t="s">
        <v>33</v>
      </c>
      <c r="L7" s="82" t="n">
        <v>3170</v>
      </c>
      <c r="M7" s="82" t="n">
        <v>3288</v>
      </c>
      <c r="N7" s="82" t="n">
        <v>3324</v>
      </c>
      <c r="O7" s="82" t="n">
        <v>3141</v>
      </c>
      <c r="P7" s="82" t="n">
        <v>3159</v>
      </c>
      <c r="Q7" s="82" t="n">
        <v>3285</v>
      </c>
      <c r="R7" s="82" t="n">
        <v>3146</v>
      </c>
      <c r="S7" s="82" t="n">
        <v>3181</v>
      </c>
      <c r="T7" s="82" t="n">
        <v>3258</v>
      </c>
      <c r="U7" s="82" t="n">
        <v>3031</v>
      </c>
      <c r="V7" s="82" t="n">
        <v>2989</v>
      </c>
      <c r="W7" s="82" t="n">
        <v>3026</v>
      </c>
      <c r="X7" s="82" t="n">
        <v>2848</v>
      </c>
      <c r="Y7" s="82" t="n">
        <v>2695</v>
      </c>
      <c r="Z7" s="82" t="n">
        <v>2500</v>
      </c>
      <c r="AA7" s="0" t="n">
        <v>795</v>
      </c>
      <c r="AB7" s="82" t="n">
        <v>46621</v>
      </c>
    </row>
    <row r="8" customFormat="false" ht="15" hidden="false" customHeight="false" outlineLevel="0" collapsed="false">
      <c r="B8" s="79" t="n">
        <v>1984</v>
      </c>
      <c r="C8" s="80" t="n">
        <v>4329480</v>
      </c>
      <c r="D8" s="80" t="n">
        <v>4570292</v>
      </c>
      <c r="E8" s="81" t="n">
        <f aca="false">SUM(C8:D8)</f>
        <v>8899772</v>
      </c>
      <c r="K8" s="0" t="s">
        <v>34</v>
      </c>
      <c r="L8" s="82" t="n">
        <v>7099</v>
      </c>
      <c r="M8" s="82" t="n">
        <v>7219</v>
      </c>
      <c r="N8" s="82" t="n">
        <v>7326</v>
      </c>
      <c r="O8" s="82" t="n">
        <v>7076</v>
      </c>
      <c r="P8" s="82" t="n">
        <v>7209</v>
      </c>
      <c r="Q8" s="82" t="n">
        <v>7158</v>
      </c>
      <c r="R8" s="82" t="n">
        <v>7214</v>
      </c>
      <c r="S8" s="82" t="n">
        <v>7104</v>
      </c>
      <c r="T8" s="82" t="n">
        <v>7000</v>
      </c>
      <c r="U8" s="82" t="n">
        <v>6640</v>
      </c>
      <c r="V8" s="82" t="n">
        <v>6546</v>
      </c>
      <c r="W8" s="82" t="n">
        <v>6116</v>
      </c>
      <c r="X8" s="82" t="n">
        <v>5989</v>
      </c>
      <c r="Y8" s="82" t="n">
        <v>5473</v>
      </c>
      <c r="Z8" s="82" t="n">
        <v>5054</v>
      </c>
      <c r="AA8" s="82" t="n">
        <v>1648</v>
      </c>
      <c r="AB8" s="82" t="n">
        <v>101452</v>
      </c>
    </row>
    <row r="9" customFormat="false" ht="15" hidden="false" customHeight="false" outlineLevel="0" collapsed="false">
      <c r="B9" s="79" t="n">
        <v>1985</v>
      </c>
      <c r="C9" s="80" t="n">
        <v>4375227</v>
      </c>
      <c r="D9" s="80" t="n">
        <v>4629004</v>
      </c>
      <c r="E9" s="81" t="n">
        <f aca="false">SUM(C9:D9)</f>
        <v>9004231</v>
      </c>
      <c r="K9" s="0" t="s">
        <v>35</v>
      </c>
      <c r="L9" s="82" t="n">
        <v>10037</v>
      </c>
      <c r="M9" s="82" t="n">
        <v>10204</v>
      </c>
      <c r="N9" s="82" t="n">
        <v>10462</v>
      </c>
      <c r="O9" s="82" t="n">
        <v>10564</v>
      </c>
      <c r="P9" s="82" t="n">
        <v>10747</v>
      </c>
      <c r="Q9" s="82" t="n">
        <v>10772</v>
      </c>
      <c r="R9" s="82" t="n">
        <v>10692</v>
      </c>
      <c r="S9" s="82" t="n">
        <v>10898</v>
      </c>
      <c r="T9" s="82" t="n">
        <v>10967</v>
      </c>
      <c r="U9" s="82" t="n">
        <v>10509</v>
      </c>
      <c r="V9" s="82" t="n">
        <v>10638</v>
      </c>
      <c r="W9" s="82" t="n">
        <v>10545</v>
      </c>
      <c r="X9" s="82" t="n">
        <v>10069</v>
      </c>
      <c r="Y9" s="82" t="n">
        <v>9259</v>
      </c>
      <c r="Z9" s="82" t="n">
        <v>8649</v>
      </c>
      <c r="AA9" s="82" t="n">
        <v>2740</v>
      </c>
      <c r="AB9" s="82" t="n">
        <v>157063</v>
      </c>
    </row>
    <row r="10" customFormat="false" ht="15" hidden="false" customHeight="false" outlineLevel="0" collapsed="false">
      <c r="B10" s="79" t="n">
        <v>1986</v>
      </c>
      <c r="C10" s="80" t="n">
        <v>4420471</v>
      </c>
      <c r="D10" s="80" t="n">
        <v>4687439</v>
      </c>
      <c r="E10" s="81" t="n">
        <f aca="false">SUM(C10:D10)</f>
        <v>9107910</v>
      </c>
      <c r="K10" s="0" t="s">
        <v>36</v>
      </c>
      <c r="L10" s="82" t="n">
        <v>10648</v>
      </c>
      <c r="M10" s="82" t="n">
        <v>10756</v>
      </c>
      <c r="N10" s="82" t="n">
        <v>10672</v>
      </c>
      <c r="O10" s="82" t="n">
        <v>10673</v>
      </c>
      <c r="P10" s="82" t="n">
        <v>10670</v>
      </c>
      <c r="Q10" s="82" t="n">
        <v>10418</v>
      </c>
      <c r="R10" s="82" t="n">
        <v>10411</v>
      </c>
      <c r="S10" s="82" t="n">
        <v>10508</v>
      </c>
      <c r="T10" s="82" t="n">
        <v>10680</v>
      </c>
      <c r="U10" s="82" t="n">
        <v>10007</v>
      </c>
      <c r="V10" s="82" t="n">
        <v>10085</v>
      </c>
      <c r="W10" s="82" t="n">
        <v>9955</v>
      </c>
      <c r="X10" s="82" t="n">
        <v>9312</v>
      </c>
      <c r="Y10" s="82" t="n">
        <v>8864</v>
      </c>
      <c r="Z10" s="82" t="n">
        <v>7982</v>
      </c>
      <c r="AA10" s="82" t="n">
        <v>2615</v>
      </c>
      <c r="AB10" s="82" t="n">
        <v>153573</v>
      </c>
    </row>
    <row r="11" customFormat="false" ht="15" hidden="false" customHeight="false" outlineLevel="0" collapsed="false">
      <c r="B11" s="79" t="n">
        <v>1987</v>
      </c>
      <c r="C11" s="80" t="n">
        <v>4465139</v>
      </c>
      <c r="D11" s="80" t="n">
        <v>4745529</v>
      </c>
      <c r="E11" s="81" t="n">
        <f aca="false">SUM(C11:D11)</f>
        <v>9210668</v>
      </c>
      <c r="K11" s="0" t="s">
        <v>37</v>
      </c>
      <c r="L11" s="82" t="n">
        <v>5310</v>
      </c>
      <c r="M11" s="82" t="n">
        <v>5266</v>
      </c>
      <c r="N11" s="82" t="n">
        <v>5350</v>
      </c>
      <c r="O11" s="82" t="n">
        <v>5224</v>
      </c>
      <c r="P11" s="82" t="n">
        <v>5291</v>
      </c>
      <c r="Q11" s="82" t="n">
        <v>5268</v>
      </c>
      <c r="R11" s="82" t="n">
        <v>5216</v>
      </c>
      <c r="S11" s="82" t="n">
        <v>5312</v>
      </c>
      <c r="T11" s="82" t="n">
        <v>5245</v>
      </c>
      <c r="U11" s="82" t="n">
        <v>5203</v>
      </c>
      <c r="V11" s="82" t="n">
        <v>4910</v>
      </c>
      <c r="W11" s="82" t="n">
        <v>4914</v>
      </c>
      <c r="X11" s="82" t="n">
        <v>4446</v>
      </c>
      <c r="Y11" s="82" t="n">
        <v>4162</v>
      </c>
      <c r="Z11" s="82" t="n">
        <v>3815</v>
      </c>
      <c r="AA11" s="0" t="n">
        <v>1176</v>
      </c>
      <c r="AB11" s="82" t="n">
        <v>75809</v>
      </c>
    </row>
    <row r="12" customFormat="false" ht="15" hidden="false" customHeight="false" outlineLevel="0" collapsed="false">
      <c r="B12" s="79" t="n">
        <v>1988</v>
      </c>
      <c r="C12" s="80" t="n">
        <v>4509201</v>
      </c>
      <c r="D12" s="80" t="n">
        <v>4803230</v>
      </c>
      <c r="E12" s="81" t="n">
        <f aca="false">SUM(C12:D12)</f>
        <v>9312431</v>
      </c>
      <c r="K12" s="0" t="s">
        <v>38</v>
      </c>
      <c r="L12" s="82" t="n">
        <v>6926</v>
      </c>
      <c r="M12" s="82" t="n">
        <v>6941</v>
      </c>
      <c r="N12" s="82" t="n">
        <v>7116</v>
      </c>
      <c r="O12" s="82" t="n">
        <v>7055</v>
      </c>
      <c r="P12" s="82" t="n">
        <v>7217</v>
      </c>
      <c r="Q12" s="82" t="n">
        <v>7223</v>
      </c>
      <c r="R12" s="82" t="n">
        <v>7185</v>
      </c>
      <c r="S12" s="82" t="n">
        <v>7079</v>
      </c>
      <c r="T12" s="82" t="n">
        <v>6986</v>
      </c>
      <c r="U12" s="82" t="n">
        <v>6824</v>
      </c>
      <c r="V12" s="82" t="n">
        <v>6874</v>
      </c>
      <c r="W12" s="82" t="n">
        <v>6565</v>
      </c>
      <c r="X12" s="82" t="n">
        <v>6369</v>
      </c>
      <c r="Y12" s="82" t="n">
        <v>6034</v>
      </c>
      <c r="Z12" s="82" t="n">
        <v>5466</v>
      </c>
      <c r="AA12" s="82" t="n">
        <v>1752</v>
      </c>
      <c r="AB12" s="82" t="n">
        <v>103168</v>
      </c>
    </row>
    <row r="13" customFormat="false" ht="15" hidden="false" customHeight="false" outlineLevel="0" collapsed="false">
      <c r="B13" s="79" t="n">
        <v>1989</v>
      </c>
      <c r="C13" s="80" t="n">
        <v>4552595</v>
      </c>
      <c r="D13" s="80" t="n">
        <v>4860488</v>
      </c>
      <c r="E13" s="81" t="n">
        <f aca="false">SUM(C13:D13)</f>
        <v>9413083</v>
      </c>
      <c r="K13" s="0" t="s">
        <v>39</v>
      </c>
      <c r="L13" s="82" t="n">
        <v>3530</v>
      </c>
      <c r="M13" s="82" t="n">
        <v>3632</v>
      </c>
      <c r="N13" s="82" t="n">
        <v>3743</v>
      </c>
      <c r="O13" s="82" t="n">
        <v>3830</v>
      </c>
      <c r="P13" s="82" t="n">
        <v>3818</v>
      </c>
      <c r="Q13" s="82" t="n">
        <v>4006</v>
      </c>
      <c r="R13" s="82" t="n">
        <v>3806</v>
      </c>
      <c r="S13" s="82" t="n">
        <v>3956</v>
      </c>
      <c r="T13" s="82" t="n">
        <v>4006</v>
      </c>
      <c r="U13" s="82" t="n">
        <v>3798</v>
      </c>
      <c r="V13" s="82" t="n">
        <v>3711</v>
      </c>
      <c r="W13" s="82" t="n">
        <v>3696</v>
      </c>
      <c r="X13" s="82" t="n">
        <v>3595</v>
      </c>
      <c r="Y13" s="82" t="n">
        <v>3248</v>
      </c>
      <c r="Z13" s="82" t="n">
        <v>3189</v>
      </c>
      <c r="AA13" s="0" t="n">
        <v>1045</v>
      </c>
      <c r="AB13" s="82" t="n">
        <v>56358</v>
      </c>
    </row>
    <row r="14" customFormat="false" ht="15" hidden="false" customHeight="false" outlineLevel="0" collapsed="false">
      <c r="B14" s="79" t="n">
        <v>1990</v>
      </c>
      <c r="C14" s="80" t="n">
        <v>4595289</v>
      </c>
      <c r="D14" s="80" t="n">
        <v>4917256</v>
      </c>
      <c r="E14" s="81" t="n">
        <f aca="false">SUM(C14:D14)</f>
        <v>9512545</v>
      </c>
      <c r="K14" s="0" t="s">
        <v>40</v>
      </c>
      <c r="L14" s="82" t="n">
        <v>3102</v>
      </c>
      <c r="M14" s="82" t="n">
        <v>3171</v>
      </c>
      <c r="N14" s="82" t="n">
        <v>3101</v>
      </c>
      <c r="O14" s="82" t="n">
        <v>3259</v>
      </c>
      <c r="P14" s="82" t="n">
        <v>3094</v>
      </c>
      <c r="Q14" s="82" t="n">
        <v>3282</v>
      </c>
      <c r="R14" s="82" t="n">
        <v>3146</v>
      </c>
      <c r="S14" s="82" t="n">
        <v>3230</v>
      </c>
      <c r="T14" s="82" t="n">
        <v>3176</v>
      </c>
      <c r="U14" s="82" t="n">
        <v>2974</v>
      </c>
      <c r="V14" s="82" t="n">
        <v>2907</v>
      </c>
      <c r="W14" s="82" t="n">
        <v>2903</v>
      </c>
      <c r="X14" s="82" t="n">
        <v>2738</v>
      </c>
      <c r="Y14" s="82" t="n">
        <v>2599</v>
      </c>
      <c r="Z14" s="82" t="n">
        <v>2454</v>
      </c>
      <c r="AA14" s="0" t="n">
        <v>779</v>
      </c>
      <c r="AB14" s="82" t="n">
        <v>45725</v>
      </c>
    </row>
    <row r="15" customFormat="false" ht="15" hidden="false" customHeight="false" outlineLevel="0" collapsed="false">
      <c r="B15" s="79" t="n">
        <v>1991</v>
      </c>
      <c r="C15" s="80" t="n">
        <v>4637212</v>
      </c>
      <c r="D15" s="80" t="n">
        <v>4973447</v>
      </c>
      <c r="E15" s="81" t="n">
        <f aca="false">SUM(C15:D15)</f>
        <v>9610659</v>
      </c>
      <c r="K15" s="0" t="s">
        <v>41</v>
      </c>
      <c r="L15" s="82" t="n">
        <v>7240</v>
      </c>
      <c r="M15" s="82" t="n">
        <v>7341</v>
      </c>
      <c r="N15" s="82" t="n">
        <v>7255</v>
      </c>
      <c r="O15" s="82" t="n">
        <v>7161</v>
      </c>
      <c r="P15" s="82" t="n">
        <v>7255</v>
      </c>
      <c r="Q15" s="82" t="n">
        <v>7181</v>
      </c>
      <c r="R15" s="82" t="n">
        <v>6967</v>
      </c>
      <c r="S15" s="82" t="n">
        <v>7044</v>
      </c>
      <c r="T15" s="82" t="n">
        <v>7205</v>
      </c>
      <c r="U15" s="82" t="n">
        <v>6817</v>
      </c>
      <c r="V15" s="82" t="n">
        <v>6770</v>
      </c>
      <c r="W15" s="82" t="n">
        <v>6620</v>
      </c>
      <c r="X15" s="82" t="n">
        <v>6052</v>
      </c>
      <c r="Y15" s="82" t="n">
        <v>5726</v>
      </c>
      <c r="Z15" s="82" t="n">
        <v>5097</v>
      </c>
      <c r="AA15" s="82" t="n">
        <v>1658</v>
      </c>
      <c r="AB15" s="82" t="n">
        <v>102981</v>
      </c>
    </row>
    <row r="16" customFormat="false" ht="15" hidden="false" customHeight="false" outlineLevel="0" collapsed="false">
      <c r="B16" s="79" t="n">
        <v>1992</v>
      </c>
      <c r="C16" s="80" t="n">
        <v>4669272</v>
      </c>
      <c r="D16" s="80" t="n">
        <v>5021147</v>
      </c>
      <c r="E16" s="81" t="n">
        <f aca="false">SUM(C16:D16)</f>
        <v>9690419</v>
      </c>
      <c r="K16" s="0" t="s">
        <v>42</v>
      </c>
      <c r="L16" s="82" t="n">
        <v>4655</v>
      </c>
      <c r="M16" s="82" t="n">
        <v>4673</v>
      </c>
      <c r="N16" s="82" t="n">
        <v>4913</v>
      </c>
      <c r="O16" s="82" t="n">
        <v>4854</v>
      </c>
      <c r="P16" s="82" t="n">
        <v>4975</v>
      </c>
      <c r="Q16" s="82" t="n">
        <v>5022</v>
      </c>
      <c r="R16" s="82" t="n">
        <v>5051</v>
      </c>
      <c r="S16" s="82" t="n">
        <v>5207</v>
      </c>
      <c r="T16" s="82" t="n">
        <v>5050</v>
      </c>
      <c r="U16" s="82" t="n">
        <v>5012</v>
      </c>
      <c r="V16" s="82" t="n">
        <v>5139</v>
      </c>
      <c r="W16" s="82" t="n">
        <v>4921</v>
      </c>
      <c r="X16" s="82" t="n">
        <v>4717</v>
      </c>
      <c r="Y16" s="82" t="n">
        <v>4431</v>
      </c>
      <c r="Z16" s="82" t="n">
        <v>3960</v>
      </c>
      <c r="AA16" s="0" t="n">
        <v>1286</v>
      </c>
      <c r="AB16" s="82" t="n">
        <v>73544</v>
      </c>
    </row>
    <row r="17" customFormat="false" ht="15" hidden="false" customHeight="false" outlineLevel="0" collapsed="false">
      <c r="B17" s="79" t="n">
        <v>1993</v>
      </c>
      <c r="C17" s="80" t="n">
        <v>4703228</v>
      </c>
      <c r="D17" s="80" t="n">
        <v>5071094</v>
      </c>
      <c r="E17" s="81" t="n">
        <f aca="false">SUM(C17:D17)</f>
        <v>9774322</v>
      </c>
      <c r="K17" s="0" t="s">
        <v>43</v>
      </c>
      <c r="L17" s="82" t="n">
        <v>6381</v>
      </c>
      <c r="M17" s="82" t="n">
        <v>6203</v>
      </c>
      <c r="N17" s="82" t="n">
        <v>6390</v>
      </c>
      <c r="O17" s="82" t="n">
        <v>6335</v>
      </c>
      <c r="P17" s="82" t="n">
        <v>6584</v>
      </c>
      <c r="Q17" s="82" t="n">
        <v>6542</v>
      </c>
      <c r="R17" s="82" t="n">
        <v>6536</v>
      </c>
      <c r="S17" s="82" t="n">
        <v>6642</v>
      </c>
      <c r="T17" s="82" t="n">
        <v>6724</v>
      </c>
      <c r="U17" s="82" t="n">
        <v>6417</v>
      </c>
      <c r="V17" s="82" t="n">
        <v>6329</v>
      </c>
      <c r="W17" s="82" t="n">
        <v>6413</v>
      </c>
      <c r="X17" s="82" t="n">
        <v>5956</v>
      </c>
      <c r="Y17" s="82" t="n">
        <v>5604</v>
      </c>
      <c r="Z17" s="82" t="n">
        <v>5138</v>
      </c>
      <c r="AA17" s="82" t="n">
        <v>1716</v>
      </c>
      <c r="AB17" s="82" t="n">
        <v>95451</v>
      </c>
    </row>
    <row r="18" customFormat="false" ht="15" hidden="false" customHeight="false" outlineLevel="0" collapsed="false">
      <c r="B18" s="79" t="n">
        <v>1994</v>
      </c>
      <c r="C18" s="80" t="n">
        <v>4740103</v>
      </c>
      <c r="D18" s="80" t="n">
        <v>5124409</v>
      </c>
      <c r="E18" s="81" t="n">
        <f aca="false">SUM(C18:D18)</f>
        <v>9864512</v>
      </c>
      <c r="K18" s="0" t="s">
        <v>44</v>
      </c>
      <c r="L18" s="82" t="n">
        <v>6090</v>
      </c>
      <c r="M18" s="82" t="n">
        <v>6240</v>
      </c>
      <c r="N18" s="82" t="n">
        <v>6210</v>
      </c>
      <c r="O18" s="82" t="n">
        <v>6214</v>
      </c>
      <c r="P18" s="82" t="n">
        <v>6337</v>
      </c>
      <c r="Q18" s="82" t="n">
        <v>6390</v>
      </c>
      <c r="R18" s="82" t="n">
        <v>6272</v>
      </c>
      <c r="S18" s="82" t="n">
        <v>6449</v>
      </c>
      <c r="T18" s="82" t="n">
        <v>6511</v>
      </c>
      <c r="U18" s="82" t="n">
        <v>6092</v>
      </c>
      <c r="V18" s="82" t="n">
        <v>6102</v>
      </c>
      <c r="W18" s="82" t="n">
        <v>5883</v>
      </c>
      <c r="X18" s="82" t="n">
        <v>5624</v>
      </c>
      <c r="Y18" s="82" t="n">
        <v>5289</v>
      </c>
      <c r="Z18" s="82" t="n">
        <v>4863</v>
      </c>
      <c r="AA18" s="82" t="n">
        <v>1579</v>
      </c>
      <c r="AB18" s="82" t="n">
        <v>91775</v>
      </c>
    </row>
    <row r="19" customFormat="false" ht="15" hidden="false" customHeight="false" outlineLevel="0" collapsed="false">
      <c r="B19" s="79" t="n">
        <v>1995</v>
      </c>
      <c r="C19" s="80" t="n">
        <v>4775957</v>
      </c>
      <c r="D19" s="80" t="n">
        <v>5176848</v>
      </c>
      <c r="E19" s="81" t="n">
        <f aca="false">SUM(C19:D19)</f>
        <v>9952805</v>
      </c>
      <c r="K19" s="0" t="s">
        <v>45</v>
      </c>
      <c r="L19" s="82" t="n">
        <v>8249</v>
      </c>
      <c r="M19" s="82" t="n">
        <v>8426</v>
      </c>
      <c r="N19" s="82" t="n">
        <v>8113</v>
      </c>
      <c r="O19" s="82" t="n">
        <v>8140</v>
      </c>
      <c r="P19" s="82" t="n">
        <v>8453</v>
      </c>
      <c r="Q19" s="82" t="n">
        <v>8516</v>
      </c>
      <c r="R19" s="82" t="n">
        <v>8181</v>
      </c>
      <c r="S19" s="82" t="n">
        <v>8570</v>
      </c>
      <c r="T19" s="82" t="n">
        <v>8532</v>
      </c>
      <c r="U19" s="82" t="n">
        <v>8162</v>
      </c>
      <c r="V19" s="82" t="n">
        <v>8234</v>
      </c>
      <c r="W19" s="82" t="n">
        <v>8107</v>
      </c>
      <c r="X19" s="82" t="n">
        <v>7650</v>
      </c>
      <c r="Y19" s="82" t="n">
        <v>7218</v>
      </c>
      <c r="Z19" s="82" t="n">
        <v>6934</v>
      </c>
      <c r="AA19" s="82" t="n">
        <v>2199</v>
      </c>
      <c r="AB19" s="82" t="n">
        <v>123083</v>
      </c>
    </row>
    <row r="20" customFormat="false" ht="15" hidden="false" customHeight="false" outlineLevel="0" collapsed="false">
      <c r="B20" s="79" t="n">
        <v>1996</v>
      </c>
      <c r="C20" s="83" t="n">
        <v>4811356</v>
      </c>
      <c r="D20" s="83" t="n">
        <v>5229014</v>
      </c>
      <c r="E20" s="81" t="n">
        <f aca="false">SUM(C20:D20)</f>
        <v>10040370</v>
      </c>
      <c r="K20" s="0" t="s">
        <v>46</v>
      </c>
      <c r="L20" s="82" t="n">
        <v>3377</v>
      </c>
      <c r="M20" s="82" t="n">
        <v>3420</v>
      </c>
      <c r="N20" s="82" t="n">
        <v>3200</v>
      </c>
      <c r="O20" s="82" t="n">
        <v>3351</v>
      </c>
      <c r="P20" s="82" t="n">
        <v>3359</v>
      </c>
      <c r="Q20" s="82" t="n">
        <v>3249</v>
      </c>
      <c r="R20" s="82" t="n">
        <v>3190</v>
      </c>
      <c r="S20" s="82" t="n">
        <v>3068</v>
      </c>
      <c r="T20" s="82" t="n">
        <v>2994</v>
      </c>
      <c r="U20" s="82" t="n">
        <v>3074</v>
      </c>
      <c r="V20" s="82" t="n">
        <v>2981</v>
      </c>
      <c r="W20" s="82" t="n">
        <v>2881</v>
      </c>
      <c r="X20" s="82" t="n">
        <v>2737</v>
      </c>
      <c r="Y20" s="82" t="n">
        <v>2537</v>
      </c>
      <c r="Z20" s="82" t="n">
        <v>2259</v>
      </c>
      <c r="AA20" s="0" t="n">
        <v>774</v>
      </c>
      <c r="AB20" s="82" t="n">
        <v>46250</v>
      </c>
    </row>
    <row r="21" customFormat="false" ht="15" hidden="false" customHeight="false" outlineLevel="0" collapsed="false">
      <c r="B21" s="79" t="n">
        <v>1997</v>
      </c>
      <c r="C21" s="84" t="n">
        <v>4849655</v>
      </c>
      <c r="D21" s="84" t="n">
        <v>5284565</v>
      </c>
      <c r="E21" s="81" t="n">
        <f aca="false">SUM(C21:D21)</f>
        <v>10134220</v>
      </c>
      <c r="K21" s="0" t="s">
        <v>47</v>
      </c>
      <c r="L21" s="82" t="n">
        <v>4354</v>
      </c>
      <c r="M21" s="82" t="n">
        <v>4474</v>
      </c>
      <c r="N21" s="82" t="n">
        <v>4492</v>
      </c>
      <c r="O21" s="82" t="n">
        <v>4594</v>
      </c>
      <c r="P21" s="82" t="n">
        <v>4571</v>
      </c>
      <c r="Q21" s="82" t="n">
        <v>4637</v>
      </c>
      <c r="R21" s="82" t="n">
        <v>4516</v>
      </c>
      <c r="S21" s="82" t="n">
        <v>4656</v>
      </c>
      <c r="T21" s="82" t="n">
        <v>4594</v>
      </c>
      <c r="U21" s="82" t="n">
        <v>4552</v>
      </c>
      <c r="V21" s="82" t="n">
        <v>4570</v>
      </c>
      <c r="W21" s="82" t="n">
        <v>4598</v>
      </c>
      <c r="X21" s="82" t="n">
        <v>4485</v>
      </c>
      <c r="Y21" s="82" t="n">
        <v>4182</v>
      </c>
      <c r="Z21" s="82" t="n">
        <v>3948</v>
      </c>
      <c r="AA21" s="0" t="n">
        <v>1330</v>
      </c>
      <c r="AB21" s="82" t="n">
        <v>68208</v>
      </c>
    </row>
    <row r="22" customFormat="false" ht="15" hidden="false" customHeight="false" outlineLevel="0" collapsed="false">
      <c r="B22" s="79" t="n">
        <v>1998</v>
      </c>
      <c r="C22" s="84" t="n">
        <v>4890496</v>
      </c>
      <c r="D22" s="84" t="n">
        <v>5343131</v>
      </c>
      <c r="E22" s="81" t="n">
        <f aca="false">SUM(C22:D22)</f>
        <v>10233627</v>
      </c>
      <c r="K22" s="0" t="s">
        <v>48</v>
      </c>
      <c r="L22" s="82" t="n">
        <v>3610</v>
      </c>
      <c r="M22" s="82" t="n">
        <v>3611</v>
      </c>
      <c r="N22" s="82" t="n">
        <v>3621</v>
      </c>
      <c r="O22" s="82" t="n">
        <v>3808</v>
      </c>
      <c r="P22" s="82" t="n">
        <v>3879</v>
      </c>
      <c r="Q22" s="82" t="n">
        <v>3934</v>
      </c>
      <c r="R22" s="82" t="n">
        <v>3973</v>
      </c>
      <c r="S22" s="82" t="n">
        <v>4193</v>
      </c>
      <c r="T22" s="82" t="n">
        <v>4150</v>
      </c>
      <c r="U22" s="82" t="n">
        <v>3790</v>
      </c>
      <c r="V22" s="82" t="n">
        <v>4055</v>
      </c>
      <c r="W22" s="82" t="n">
        <v>3842</v>
      </c>
      <c r="X22" s="82" t="n">
        <v>3694</v>
      </c>
      <c r="Y22" s="82" t="n">
        <v>3387</v>
      </c>
      <c r="Z22" s="82" t="n">
        <v>3207</v>
      </c>
      <c r="AA22" s="0" t="n">
        <v>1026</v>
      </c>
      <c r="AB22" s="82" t="n">
        <v>57535</v>
      </c>
    </row>
    <row r="23" customFormat="false" ht="15" hidden="false" customHeight="false" outlineLevel="0" collapsed="false">
      <c r="B23" s="79" t="n">
        <v>1999</v>
      </c>
      <c r="C23" s="84" t="n">
        <v>4931226</v>
      </c>
      <c r="D23" s="84" t="n">
        <v>5401831</v>
      </c>
      <c r="E23" s="81" t="n">
        <f aca="false">SUM(C23:D23)</f>
        <v>10333057</v>
      </c>
      <c r="K23" s="0" t="s">
        <v>49</v>
      </c>
      <c r="L23" s="82" t="n">
        <v>9873</v>
      </c>
      <c r="M23" s="82" t="n">
        <v>10056</v>
      </c>
      <c r="N23" s="82" t="n">
        <v>10139</v>
      </c>
      <c r="O23" s="82" t="n">
        <v>10311</v>
      </c>
      <c r="P23" s="82" t="n">
        <v>10656</v>
      </c>
      <c r="Q23" s="82" t="n">
        <v>10382</v>
      </c>
      <c r="R23" s="82" t="n">
        <v>10123</v>
      </c>
      <c r="S23" s="82" t="n">
        <v>10386</v>
      </c>
      <c r="T23" s="82" t="n">
        <v>10495</v>
      </c>
      <c r="U23" s="82" t="n">
        <v>9739</v>
      </c>
      <c r="V23" s="82" t="n">
        <v>10120</v>
      </c>
      <c r="W23" s="82" t="n">
        <v>9713</v>
      </c>
      <c r="X23" s="82" t="n">
        <v>9527</v>
      </c>
      <c r="Y23" s="82" t="n">
        <v>8488</v>
      </c>
      <c r="Z23" s="82" t="n">
        <v>8129</v>
      </c>
      <c r="AA23" s="82" t="n">
        <v>2605</v>
      </c>
      <c r="AB23" s="82" t="n">
        <v>150084</v>
      </c>
    </row>
    <row r="24" customFormat="false" ht="15" hidden="false" customHeight="false" outlineLevel="0" collapsed="false">
      <c r="B24" s="79" t="n">
        <v>2000</v>
      </c>
      <c r="C24" s="84" t="n">
        <v>4968927</v>
      </c>
      <c r="D24" s="84" t="n">
        <v>5457457</v>
      </c>
      <c r="E24" s="81" t="n">
        <f aca="false">SUM(C24:D24)</f>
        <v>10426384</v>
      </c>
      <c r="K24" s="0" t="s">
        <v>50</v>
      </c>
      <c r="L24" s="82" t="n">
        <v>4716</v>
      </c>
      <c r="M24" s="82" t="n">
        <v>4624</v>
      </c>
      <c r="N24" s="82" t="n">
        <v>4793</v>
      </c>
      <c r="O24" s="82" t="n">
        <v>5076</v>
      </c>
      <c r="P24" s="82" t="n">
        <v>4966</v>
      </c>
      <c r="Q24" s="82" t="n">
        <v>4979</v>
      </c>
      <c r="R24" s="82" t="n">
        <v>4792</v>
      </c>
      <c r="S24" s="82" t="n">
        <v>4916</v>
      </c>
      <c r="T24" s="82" t="n">
        <v>4949</v>
      </c>
      <c r="U24" s="82" t="n">
        <v>4734</v>
      </c>
      <c r="V24" s="82" t="n">
        <v>4755</v>
      </c>
      <c r="W24" s="82" t="n">
        <v>4723</v>
      </c>
      <c r="X24" s="82" t="n">
        <v>4729</v>
      </c>
      <c r="Y24" s="82" t="n">
        <v>4342</v>
      </c>
      <c r="Z24" s="82" t="n">
        <v>3977</v>
      </c>
      <c r="AA24" s="0" t="n">
        <v>1322</v>
      </c>
      <c r="AB24" s="82" t="n">
        <v>72035</v>
      </c>
    </row>
    <row r="25" customFormat="false" ht="15" hidden="false" customHeight="false" outlineLevel="0" collapsed="false">
      <c r="B25" s="79" t="n">
        <v>2001</v>
      </c>
      <c r="C25" s="84" t="n">
        <v>5013764</v>
      </c>
      <c r="D25" s="84" t="n">
        <v>5511603</v>
      </c>
      <c r="E25" s="81" t="n">
        <f aca="false">SUM(C25:D25)</f>
        <v>10525367</v>
      </c>
      <c r="K25" s="0" t="s">
        <v>51</v>
      </c>
      <c r="L25" s="82" t="n">
        <v>2397</v>
      </c>
      <c r="M25" s="82" t="n">
        <v>2403</v>
      </c>
      <c r="N25" s="82" t="n">
        <v>2443</v>
      </c>
      <c r="O25" s="82" t="n">
        <v>2605</v>
      </c>
      <c r="P25" s="82" t="n">
        <v>2657</v>
      </c>
      <c r="Q25" s="82" t="n">
        <v>2587</v>
      </c>
      <c r="R25" s="82" t="n">
        <v>2642</v>
      </c>
      <c r="S25" s="82" t="n">
        <v>2638</v>
      </c>
      <c r="T25" s="82" t="n">
        <v>2799</v>
      </c>
      <c r="U25" s="82" t="n">
        <v>2731</v>
      </c>
      <c r="V25" s="82" t="n">
        <v>2868</v>
      </c>
      <c r="W25" s="82" t="n">
        <v>2779</v>
      </c>
      <c r="X25" s="82" t="n">
        <v>2699</v>
      </c>
      <c r="Y25" s="82" t="n">
        <v>2563</v>
      </c>
      <c r="Z25" s="82" t="n">
        <v>2361</v>
      </c>
      <c r="AA25" s="0" t="n">
        <v>823</v>
      </c>
      <c r="AB25" s="82" t="n">
        <v>39805</v>
      </c>
    </row>
    <row r="26" customFormat="false" ht="15" hidden="false" customHeight="false" outlineLevel="0" collapsed="false">
      <c r="B26" s="79" t="n">
        <v>2002</v>
      </c>
      <c r="C26" s="84" t="n">
        <v>5053300</v>
      </c>
      <c r="D26" s="84" t="n">
        <v>5560391</v>
      </c>
      <c r="E26" s="81" t="n">
        <f aca="false">SUM(C26:D26)</f>
        <v>10613691</v>
      </c>
      <c r="K26" s="0" t="s">
        <v>52</v>
      </c>
      <c r="L26" s="82" t="n">
        <v>6543</v>
      </c>
      <c r="M26" s="82" t="n">
        <v>6773</v>
      </c>
      <c r="N26" s="82" t="n">
        <v>6608</v>
      </c>
      <c r="O26" s="82" t="n">
        <v>6766</v>
      </c>
      <c r="P26" s="82" t="n">
        <v>6694</v>
      </c>
      <c r="Q26" s="82" t="n">
        <v>6773</v>
      </c>
      <c r="R26" s="82" t="n">
        <v>6575</v>
      </c>
      <c r="S26" s="82" t="n">
        <v>6721</v>
      </c>
      <c r="T26" s="82" t="n">
        <v>6767</v>
      </c>
      <c r="U26" s="82" t="n">
        <v>6356</v>
      </c>
      <c r="V26" s="82" t="n">
        <v>6541</v>
      </c>
      <c r="W26" s="82" t="n">
        <v>6383</v>
      </c>
      <c r="X26" s="82" t="n">
        <v>6080</v>
      </c>
      <c r="Y26" s="82" t="n">
        <v>5643</v>
      </c>
      <c r="Z26" s="82" t="n">
        <v>5238</v>
      </c>
      <c r="AA26" s="82" t="n">
        <v>1698</v>
      </c>
      <c r="AB26" s="82" t="n">
        <v>97716</v>
      </c>
    </row>
    <row r="27" customFormat="false" ht="15" hidden="false" customHeight="false" outlineLevel="0" collapsed="false">
      <c r="B27" s="79" t="n">
        <v>2003</v>
      </c>
      <c r="C27" s="84" t="n">
        <v>5090851</v>
      </c>
      <c r="D27" s="84" t="n">
        <v>5607530</v>
      </c>
      <c r="E27" s="81" t="n">
        <f aca="false">SUM(C27:D27)</f>
        <v>10698381</v>
      </c>
      <c r="K27" s="0" t="s">
        <v>53</v>
      </c>
      <c r="L27" s="82" t="n">
        <v>2379</v>
      </c>
      <c r="M27" s="82" t="n">
        <v>2471</v>
      </c>
      <c r="N27" s="82" t="n">
        <v>2412</v>
      </c>
      <c r="O27" s="82" t="n">
        <v>2530</v>
      </c>
      <c r="P27" s="82" t="n">
        <v>2592</v>
      </c>
      <c r="Q27" s="82" t="n">
        <v>2484</v>
      </c>
      <c r="R27" s="82" t="n">
        <v>2597</v>
      </c>
      <c r="S27" s="82" t="n">
        <v>2624</v>
      </c>
      <c r="T27" s="82" t="n">
        <v>2678</v>
      </c>
      <c r="U27" s="82" t="n">
        <v>2391</v>
      </c>
      <c r="V27" s="82" t="n">
        <v>2597</v>
      </c>
      <c r="W27" s="82" t="n">
        <v>2391</v>
      </c>
      <c r="X27" s="82" t="n">
        <v>2373</v>
      </c>
      <c r="Y27" s="82" t="n">
        <v>2214</v>
      </c>
      <c r="Z27" s="82" t="n">
        <v>2054</v>
      </c>
      <c r="AA27" s="0" t="n">
        <v>687</v>
      </c>
      <c r="AB27" s="82" t="n">
        <v>37291</v>
      </c>
    </row>
    <row r="28" customFormat="false" ht="15" hidden="false" customHeight="false" outlineLevel="0" collapsed="false">
      <c r="B28" s="79" t="n">
        <v>2004</v>
      </c>
      <c r="C28" s="84" t="n">
        <v>5127759</v>
      </c>
      <c r="D28" s="84" t="n">
        <v>5654537</v>
      </c>
      <c r="E28" s="81" t="n">
        <f aca="false">SUM(C28:D28)</f>
        <v>10782296</v>
      </c>
      <c r="K28" s="0" t="s">
        <v>54</v>
      </c>
      <c r="L28" s="82" t="n">
        <v>2857</v>
      </c>
      <c r="M28" s="82" t="n">
        <v>2923</v>
      </c>
      <c r="N28" s="82" t="n">
        <v>3057</v>
      </c>
      <c r="O28" s="82" t="n">
        <v>3021</v>
      </c>
      <c r="P28" s="82" t="n">
        <v>3114</v>
      </c>
      <c r="Q28" s="82" t="n">
        <v>3086</v>
      </c>
      <c r="R28" s="82" t="n">
        <v>3028</v>
      </c>
      <c r="S28" s="82" t="n">
        <v>3081</v>
      </c>
      <c r="T28" s="82" t="n">
        <v>3012</v>
      </c>
      <c r="U28" s="82" t="n">
        <v>2911</v>
      </c>
      <c r="V28" s="82" t="n">
        <v>3147</v>
      </c>
      <c r="W28" s="82" t="n">
        <v>3051</v>
      </c>
      <c r="X28" s="82" t="n">
        <v>2990</v>
      </c>
      <c r="Y28" s="82" t="n">
        <v>2780</v>
      </c>
      <c r="Z28" s="82" t="n">
        <v>2649</v>
      </c>
      <c r="AA28" s="0" t="n">
        <v>805</v>
      </c>
      <c r="AB28" s="82" t="n">
        <v>45333</v>
      </c>
    </row>
    <row r="29" customFormat="false" ht="15" hidden="false" customHeight="false" outlineLevel="0" collapsed="false">
      <c r="B29" s="79" t="n">
        <v>2005</v>
      </c>
      <c r="C29" s="84" t="n">
        <v>5164140</v>
      </c>
      <c r="D29" s="84" t="n">
        <v>5701433</v>
      </c>
      <c r="E29" s="81" t="n">
        <f aca="false">SUM(C29:D29)</f>
        <v>10865573</v>
      </c>
      <c r="K29" s="0" t="s">
        <v>55</v>
      </c>
      <c r="L29" s="82" t="n">
        <v>6854</v>
      </c>
      <c r="M29" s="82" t="n">
        <v>6923</v>
      </c>
      <c r="N29" s="82" t="n">
        <v>6796</v>
      </c>
      <c r="O29" s="82" t="n">
        <v>6796</v>
      </c>
      <c r="P29" s="82" t="n">
        <v>7085</v>
      </c>
      <c r="Q29" s="82" t="n">
        <v>6944</v>
      </c>
      <c r="R29" s="82" t="n">
        <v>6765</v>
      </c>
      <c r="S29" s="82" t="n">
        <v>6915</v>
      </c>
      <c r="T29" s="82" t="n">
        <v>6929</v>
      </c>
      <c r="U29" s="82" t="n">
        <v>6479</v>
      </c>
      <c r="V29" s="82" t="n">
        <v>6557</v>
      </c>
      <c r="W29" s="82" t="n">
        <v>6336</v>
      </c>
      <c r="X29" s="82" t="n">
        <v>6160</v>
      </c>
      <c r="Y29" s="82" t="n">
        <v>5622</v>
      </c>
      <c r="Z29" s="82" t="n">
        <v>5397</v>
      </c>
      <c r="AA29" s="82" t="n">
        <v>1816</v>
      </c>
      <c r="AB29" s="82" t="n">
        <v>99909</v>
      </c>
    </row>
    <row r="30" customFormat="false" ht="15" hidden="false" customHeight="false" outlineLevel="0" collapsed="false">
      <c r="B30" s="79" t="n">
        <v>2006</v>
      </c>
      <c r="C30" s="84" t="n">
        <v>5198384</v>
      </c>
      <c r="D30" s="84" t="n">
        <v>5746505</v>
      </c>
      <c r="E30" s="81" t="n">
        <f aca="false">SUM(C30:D30)</f>
        <v>10944889</v>
      </c>
      <c r="K30" s="0" t="s">
        <v>56</v>
      </c>
      <c r="L30" s="82" t="n">
        <v>4183</v>
      </c>
      <c r="M30" s="82" t="n">
        <v>4399</v>
      </c>
      <c r="N30" s="82" t="n">
        <v>3966</v>
      </c>
      <c r="O30" s="82" t="n">
        <v>4027</v>
      </c>
      <c r="P30" s="82" t="n">
        <v>3786</v>
      </c>
      <c r="Q30" s="82" t="n">
        <v>3692</v>
      </c>
      <c r="R30" s="82" t="n">
        <v>3571</v>
      </c>
      <c r="S30" s="82" t="n">
        <v>3536</v>
      </c>
      <c r="T30" s="82" t="n">
        <v>3496</v>
      </c>
      <c r="U30" s="82" t="n">
        <v>3386</v>
      </c>
      <c r="V30" s="82" t="n">
        <v>3383</v>
      </c>
      <c r="W30" s="82" t="n">
        <v>3294</v>
      </c>
      <c r="X30" s="82" t="n">
        <v>3167</v>
      </c>
      <c r="Y30" s="82" t="n">
        <v>2920</v>
      </c>
      <c r="Z30" s="82" t="n">
        <v>2635</v>
      </c>
      <c r="AA30" s="0" t="n">
        <v>869</v>
      </c>
      <c r="AB30" s="82" t="n">
        <v>54071</v>
      </c>
    </row>
    <row r="31" customFormat="false" ht="15" hidden="false" customHeight="false" outlineLevel="0" collapsed="false">
      <c r="B31" s="79" t="n">
        <v>2007</v>
      </c>
      <c r="C31" s="84" t="n">
        <v>5230094</v>
      </c>
      <c r="D31" s="84" t="n">
        <v>5789390</v>
      </c>
      <c r="E31" s="81" t="n">
        <f aca="false">SUM(C31:D31)</f>
        <v>11019484</v>
      </c>
      <c r="K31" s="0" t="s">
        <v>57</v>
      </c>
      <c r="L31" s="82" t="n">
        <v>2756</v>
      </c>
      <c r="M31" s="82" t="n">
        <v>2784</v>
      </c>
      <c r="N31" s="82" t="n">
        <v>2802</v>
      </c>
      <c r="O31" s="82" t="n">
        <v>2929</v>
      </c>
      <c r="P31" s="82" t="n">
        <v>2871</v>
      </c>
      <c r="Q31" s="82" t="n">
        <v>2959</v>
      </c>
      <c r="R31" s="82" t="n">
        <v>3044</v>
      </c>
      <c r="S31" s="82" t="n">
        <v>3085</v>
      </c>
      <c r="T31" s="82" t="n">
        <v>3132</v>
      </c>
      <c r="U31" s="82" t="n">
        <v>2855</v>
      </c>
      <c r="V31" s="82" t="n">
        <v>2889</v>
      </c>
      <c r="W31" s="82" t="n">
        <v>2842</v>
      </c>
      <c r="X31" s="82" t="n">
        <v>2877</v>
      </c>
      <c r="Y31" s="82" t="n">
        <v>2586</v>
      </c>
      <c r="Z31" s="82" t="n">
        <v>2372</v>
      </c>
      <c r="AA31" s="0" t="n">
        <v>806</v>
      </c>
      <c r="AB31" s="82" t="n">
        <v>43374</v>
      </c>
    </row>
    <row r="32" customFormat="false" ht="15" hidden="false" customHeight="false" outlineLevel="0" collapsed="false">
      <c r="B32" s="79" t="n">
        <v>2008</v>
      </c>
      <c r="C32" s="84" t="n">
        <v>5261397</v>
      </c>
      <c r="D32" s="84" t="n">
        <v>5832349</v>
      </c>
      <c r="E32" s="81" t="n">
        <f aca="false">SUM(C32:D32)</f>
        <v>11093746</v>
      </c>
      <c r="K32" s="0" t="s">
        <v>58</v>
      </c>
      <c r="L32" s="82" t="n">
        <v>6852</v>
      </c>
      <c r="M32" s="82" t="n">
        <v>7156</v>
      </c>
      <c r="N32" s="82" t="n">
        <v>7065</v>
      </c>
      <c r="O32" s="82" t="n">
        <v>7042</v>
      </c>
      <c r="P32" s="82" t="n">
        <v>7205</v>
      </c>
      <c r="Q32" s="82" t="n">
        <v>7174</v>
      </c>
      <c r="R32" s="82" t="n">
        <v>7112</v>
      </c>
      <c r="S32" s="82" t="n">
        <v>7084</v>
      </c>
      <c r="T32" s="82" t="n">
        <v>7204</v>
      </c>
      <c r="U32" s="82" t="n">
        <v>7000</v>
      </c>
      <c r="V32" s="82" t="n">
        <v>7079</v>
      </c>
      <c r="W32" s="82" t="n">
        <v>7087</v>
      </c>
      <c r="X32" s="82" t="n">
        <v>6868</v>
      </c>
      <c r="Y32" s="82" t="n">
        <v>6469</v>
      </c>
      <c r="Z32" s="82" t="n">
        <v>6269</v>
      </c>
      <c r="AA32" s="82" t="n">
        <v>2020</v>
      </c>
      <c r="AB32" s="82" t="n">
        <v>106147</v>
      </c>
    </row>
    <row r="33" customFormat="false" ht="15" hidden="false" customHeight="false" outlineLevel="0" collapsed="false">
      <c r="B33" s="79" t="n">
        <v>2009</v>
      </c>
      <c r="C33" s="84" t="n">
        <v>5292556</v>
      </c>
      <c r="D33" s="84" t="n">
        <v>5875638</v>
      </c>
      <c r="E33" s="81" t="n">
        <f aca="false">SUM(C33:D33)</f>
        <v>11168194</v>
      </c>
      <c r="K33" s="0" t="s">
        <v>59</v>
      </c>
      <c r="L33" s="82" t="n">
        <v>6337</v>
      </c>
      <c r="M33" s="82" t="n">
        <v>6108</v>
      </c>
      <c r="N33" s="82" t="n">
        <v>6486</v>
      </c>
      <c r="O33" s="82" t="n">
        <v>6100</v>
      </c>
      <c r="P33" s="82" t="n">
        <v>6284</v>
      </c>
      <c r="Q33" s="82" t="n">
        <v>6056</v>
      </c>
      <c r="R33" s="82" t="n">
        <v>6179</v>
      </c>
      <c r="S33" s="82" t="n">
        <v>6335</v>
      </c>
      <c r="T33" s="82" t="n">
        <v>6251</v>
      </c>
      <c r="U33" s="82" t="n">
        <v>5849</v>
      </c>
      <c r="V33" s="82" t="n">
        <v>6125</v>
      </c>
      <c r="W33" s="82" t="n">
        <v>5940</v>
      </c>
      <c r="X33" s="82" t="n">
        <v>5587</v>
      </c>
      <c r="Y33" s="82" t="n">
        <v>5146</v>
      </c>
      <c r="Z33" s="82" t="n">
        <v>4744</v>
      </c>
      <c r="AA33" s="82" t="n">
        <v>1574</v>
      </c>
      <c r="AB33" s="82" t="n">
        <v>90691</v>
      </c>
    </row>
    <row r="34" customFormat="false" ht="15" hidden="false" customHeight="false" outlineLevel="0" collapsed="false">
      <c r="B34" s="79" t="n">
        <v>2010</v>
      </c>
      <c r="C34" s="84" t="n">
        <v>5325004</v>
      </c>
      <c r="D34" s="84" t="n">
        <v>5920979</v>
      </c>
      <c r="E34" s="81" t="n">
        <f aca="false">SUM(C34:D34)</f>
        <v>11245983</v>
      </c>
      <c r="K34" s="0" t="s">
        <v>60</v>
      </c>
      <c r="L34" s="82" t="n">
        <v>4525</v>
      </c>
      <c r="M34" s="82" t="n">
        <v>4545</v>
      </c>
      <c r="N34" s="82" t="n">
        <v>4528</v>
      </c>
      <c r="O34" s="82" t="n">
        <v>4517</v>
      </c>
      <c r="P34" s="82" t="n">
        <v>4663</v>
      </c>
      <c r="Q34" s="82" t="n">
        <v>4577</v>
      </c>
      <c r="R34" s="82" t="n">
        <v>4409</v>
      </c>
      <c r="S34" s="82" t="n">
        <v>4379</v>
      </c>
      <c r="T34" s="82" t="n">
        <v>4476</v>
      </c>
      <c r="U34" s="82" t="n">
        <v>4155</v>
      </c>
      <c r="V34" s="82" t="n">
        <v>4227</v>
      </c>
      <c r="W34" s="82" t="n">
        <v>3980</v>
      </c>
      <c r="X34" s="82" t="n">
        <v>3852</v>
      </c>
      <c r="Y34" s="82" t="n">
        <v>3537</v>
      </c>
      <c r="Z34" s="82" t="n">
        <v>3337</v>
      </c>
      <c r="AA34" s="0" t="n">
        <v>1079</v>
      </c>
      <c r="AB34" s="82" t="n">
        <v>64524</v>
      </c>
    </row>
    <row r="35" customFormat="false" ht="15" hidden="false" customHeight="false" outlineLevel="0" collapsed="false">
      <c r="B35" s="79" t="n">
        <v>2011</v>
      </c>
      <c r="C35" s="84" t="n">
        <v>5359562</v>
      </c>
      <c r="D35" s="84" t="n">
        <v>5952789</v>
      </c>
      <c r="E35" s="81" t="n">
        <f aca="false">SUM(C35:D35)</f>
        <v>11312351</v>
      </c>
      <c r="K35" s="0" t="s">
        <v>61</v>
      </c>
      <c r="L35" s="82" t="n">
        <v>5460</v>
      </c>
      <c r="M35" s="82" t="n">
        <v>5521</v>
      </c>
      <c r="N35" s="82" t="n">
        <v>5669</v>
      </c>
      <c r="O35" s="82" t="n">
        <v>5512</v>
      </c>
      <c r="P35" s="82" t="n">
        <v>5504</v>
      </c>
      <c r="Q35" s="82" t="n">
        <v>5437</v>
      </c>
      <c r="R35" s="82" t="n">
        <v>5115</v>
      </c>
      <c r="S35" s="82" t="n">
        <v>5226</v>
      </c>
      <c r="T35" s="82" t="n">
        <v>5153</v>
      </c>
      <c r="U35" s="82" t="n">
        <v>4839</v>
      </c>
      <c r="V35" s="82" t="n">
        <v>4809</v>
      </c>
      <c r="W35" s="82" t="n">
        <v>4883</v>
      </c>
      <c r="X35" s="82" t="n">
        <v>4626</v>
      </c>
      <c r="Y35" s="82" t="n">
        <v>4121</v>
      </c>
      <c r="Z35" s="82" t="n">
        <v>3734</v>
      </c>
      <c r="AA35" s="0" t="n">
        <v>1224</v>
      </c>
      <c r="AB35" s="82" t="n">
        <v>76522</v>
      </c>
    </row>
    <row r="36" customFormat="false" ht="15" hidden="false" customHeight="false" outlineLevel="0" collapsed="false">
      <c r="B36" s="79" t="n">
        <v>2012</v>
      </c>
      <c r="C36" s="84" t="n">
        <v>5394344</v>
      </c>
      <c r="D36" s="84" t="n">
        <v>5984770</v>
      </c>
      <c r="E36" s="81" t="n">
        <f aca="false">SUM(C36:D36)</f>
        <v>11379114</v>
      </c>
      <c r="K36" s="0" t="s">
        <v>62</v>
      </c>
      <c r="L36" s="82" t="n">
        <v>4624</v>
      </c>
      <c r="M36" s="82" t="n">
        <v>4790</v>
      </c>
      <c r="N36" s="82" t="n">
        <v>4831</v>
      </c>
      <c r="O36" s="82" t="n">
        <v>4842</v>
      </c>
      <c r="P36" s="82" t="n">
        <v>4832</v>
      </c>
      <c r="Q36" s="82" t="n">
        <v>4883</v>
      </c>
      <c r="R36" s="82" t="n">
        <v>4734</v>
      </c>
      <c r="S36" s="82" t="n">
        <v>4637</v>
      </c>
      <c r="T36" s="82" t="n">
        <v>4839</v>
      </c>
      <c r="U36" s="82" t="n">
        <v>4524</v>
      </c>
      <c r="V36" s="82" t="n">
        <v>4652</v>
      </c>
      <c r="W36" s="82" t="n">
        <v>4597</v>
      </c>
      <c r="X36" s="82" t="n">
        <v>4555</v>
      </c>
      <c r="Y36" s="82" t="n">
        <v>4236</v>
      </c>
      <c r="Z36" s="82" t="n">
        <v>3928</v>
      </c>
      <c r="AA36" s="0" t="n">
        <v>1280</v>
      </c>
      <c r="AB36" s="82" t="n">
        <v>70444</v>
      </c>
    </row>
    <row r="37" customFormat="false" ht="15" hidden="false" customHeight="false" outlineLevel="0" collapsed="false">
      <c r="B37" s="79" t="n">
        <v>2013</v>
      </c>
      <c r="C37" s="84" t="n">
        <v>5429352</v>
      </c>
      <c r="D37" s="84" t="n">
        <v>6016923</v>
      </c>
      <c r="E37" s="81" t="n">
        <f aca="false">SUM(C37:D37)</f>
        <v>11446275</v>
      </c>
      <c r="K37" s="0" t="s">
        <v>63</v>
      </c>
      <c r="L37" s="82" t="n">
        <v>3413</v>
      </c>
      <c r="M37" s="82" t="n">
        <v>3533</v>
      </c>
      <c r="N37" s="82" t="n">
        <v>3631</v>
      </c>
      <c r="O37" s="82" t="n">
        <v>3678</v>
      </c>
      <c r="P37" s="82" t="n">
        <v>3624</v>
      </c>
      <c r="Q37" s="82" t="n">
        <v>3659</v>
      </c>
      <c r="R37" s="82" t="n">
        <v>3487</v>
      </c>
      <c r="S37" s="82" t="n">
        <v>3495</v>
      </c>
      <c r="T37" s="82" t="n">
        <v>3407</v>
      </c>
      <c r="U37" s="82" t="n">
        <v>3197</v>
      </c>
      <c r="V37" s="82" t="n">
        <v>3428</v>
      </c>
      <c r="W37" s="82" t="n">
        <v>3329</v>
      </c>
      <c r="X37" s="82" t="n">
        <v>3237</v>
      </c>
      <c r="Y37" s="82" t="n">
        <v>2927</v>
      </c>
      <c r="Z37" s="82" t="n">
        <v>2761</v>
      </c>
      <c r="AA37" s="0" t="n">
        <v>878</v>
      </c>
      <c r="AB37" s="82" t="n">
        <v>51473</v>
      </c>
    </row>
    <row r="38" customFormat="false" ht="15" hidden="false" customHeight="false" outlineLevel="0" collapsed="false">
      <c r="B38" s="79" t="n">
        <v>2014</v>
      </c>
      <c r="C38" s="84" t="n">
        <v>5464587</v>
      </c>
      <c r="D38" s="84" t="n">
        <v>6049249</v>
      </c>
      <c r="E38" s="81" t="n">
        <f aca="false">SUM(C38:D38)</f>
        <v>11513836</v>
      </c>
      <c r="K38" s="0" t="s">
        <v>64</v>
      </c>
      <c r="L38" s="82" t="n">
        <v>3156</v>
      </c>
      <c r="M38" s="82" t="n">
        <v>3066</v>
      </c>
      <c r="N38" s="82" t="n">
        <v>3164</v>
      </c>
      <c r="O38" s="82" t="n">
        <v>3083</v>
      </c>
      <c r="P38" s="82" t="n">
        <v>3111</v>
      </c>
      <c r="Q38" s="82" t="n">
        <v>3124</v>
      </c>
      <c r="R38" s="82" t="n">
        <v>3043</v>
      </c>
      <c r="S38" s="82" t="n">
        <v>3137</v>
      </c>
      <c r="T38" s="82" t="n">
        <v>3124</v>
      </c>
      <c r="U38" s="82" t="n">
        <v>2955</v>
      </c>
      <c r="V38" s="82" t="n">
        <v>3129</v>
      </c>
      <c r="W38" s="82" t="n">
        <v>2917</v>
      </c>
      <c r="X38" s="82" t="n">
        <v>2824</v>
      </c>
      <c r="Y38" s="82" t="n">
        <v>2660</v>
      </c>
      <c r="Z38" s="82" t="n">
        <v>2466</v>
      </c>
      <c r="AA38" s="0" t="n">
        <v>833</v>
      </c>
      <c r="AB38" s="82" t="n">
        <v>45568</v>
      </c>
    </row>
    <row r="39" customFormat="false" ht="15" hidden="false" customHeight="false" outlineLevel="0" collapsed="false">
      <c r="B39" s="79" t="n">
        <v>2015</v>
      </c>
      <c r="C39" s="84" t="n">
        <v>5500051</v>
      </c>
      <c r="D39" s="84" t="n">
        <v>6081747</v>
      </c>
      <c r="E39" s="81" t="n">
        <f aca="false">SUM(C39:D39)</f>
        <v>11581798</v>
      </c>
      <c r="K39" s="0" t="s">
        <v>65</v>
      </c>
      <c r="L39" s="0" t="n">
        <v>873</v>
      </c>
      <c r="M39" s="0" t="n">
        <v>562</v>
      </c>
      <c r="N39" s="0" t="n">
        <v>177</v>
      </c>
      <c r="O39" s="0" t="n">
        <v>161</v>
      </c>
      <c r="P39" s="0" t="n">
        <v>188</v>
      </c>
      <c r="Q39" s="0" t="n">
        <v>212</v>
      </c>
      <c r="R39" s="0" t="n">
        <v>230</v>
      </c>
      <c r="S39" s="0" t="n">
        <v>523</v>
      </c>
      <c r="T39" s="0" t="n">
        <v>492</v>
      </c>
      <c r="U39" s="0" t="n">
        <v>275</v>
      </c>
      <c r="V39" s="0" t="n">
        <v>143</v>
      </c>
      <c r="W39" s="0" t="n">
        <v>123</v>
      </c>
      <c r="X39" s="0" t="n">
        <v>160</v>
      </c>
      <c r="Y39" s="0" t="n">
        <v>167</v>
      </c>
      <c r="Z39" s="0" t="n">
        <v>195</v>
      </c>
      <c r="AA39" s="0" t="n">
        <v>353</v>
      </c>
      <c r="AB39" s="82" t="n">
        <v>4799</v>
      </c>
    </row>
    <row r="40" customFormat="false" ht="15" hidden="false" customHeight="false" outlineLevel="0" collapsed="false">
      <c r="B40" s="79" t="n">
        <v>2016</v>
      </c>
      <c r="C40" s="85" t="n">
        <v>5530003</v>
      </c>
      <c r="D40" s="85" t="n">
        <v>6108799</v>
      </c>
      <c r="E40" s="81" t="n">
        <f aca="false">SUM(C40:D40)</f>
        <v>11638802</v>
      </c>
      <c r="K40" s="0" t="s">
        <v>5</v>
      </c>
      <c r="L40" s="82" t="n">
        <f aca="false">SUM(L7:L39)</f>
        <v>171576</v>
      </c>
      <c r="M40" s="82" t="n">
        <f aca="false">SUM(M7:M39)</f>
        <v>173502</v>
      </c>
      <c r="N40" s="82" t="n">
        <f aca="false">SUM(N7:N39)</f>
        <v>173855</v>
      </c>
      <c r="O40" s="82" t="n">
        <f aca="false">SUM(O7:O39)</f>
        <v>174275</v>
      </c>
      <c r="P40" s="82" t="n">
        <f aca="false">SUM(P7:P39)</f>
        <v>176450</v>
      </c>
      <c r="Q40" s="82" t="n">
        <f aca="false">SUM(Q7:Q39)</f>
        <v>175891</v>
      </c>
      <c r="R40" s="82" t="n">
        <f aca="false">SUM(R7:R39)</f>
        <v>172948</v>
      </c>
      <c r="S40" s="82" t="n">
        <f aca="false">SUM(S7:S39)</f>
        <v>175815</v>
      </c>
      <c r="T40" s="82" t="n">
        <f aca="false">SUM(T7:T39)</f>
        <v>176281</v>
      </c>
      <c r="U40" s="82" t="n">
        <f aca="false">SUM(U7:U39)</f>
        <v>167278</v>
      </c>
      <c r="V40" s="82" t="n">
        <f aca="false">SUM(V7:V39)</f>
        <v>169289</v>
      </c>
      <c r="W40" s="82" t="n">
        <f aca="false">SUM(W7:W39)</f>
        <v>165353</v>
      </c>
      <c r="X40" s="82" t="n">
        <f aca="false">SUM(X7:X39)</f>
        <v>158592</v>
      </c>
      <c r="Y40" s="82" t="n">
        <f aca="false">SUM(Y7:Y39)</f>
        <v>147129</v>
      </c>
      <c r="Z40" s="82" t="n">
        <f aca="false">SUM(Z7:Z39)</f>
        <v>136761</v>
      </c>
      <c r="AA40" s="82" t="n">
        <v>44790</v>
      </c>
      <c r="AB40" s="82" t="n">
        <f aca="false">SUM(AB7:AB39)</f>
        <v>2548382</v>
      </c>
    </row>
    <row r="41" customFormat="false" ht="15" hidden="false" customHeight="false" outlineLevel="0" collapsed="false">
      <c r="B41" s="79" t="n">
        <v>2017</v>
      </c>
      <c r="C41" s="85" t="n">
        <v>5560118</v>
      </c>
      <c r="D41" s="85" t="n">
        <v>6135970</v>
      </c>
      <c r="E41" s="81" t="n">
        <f aca="false">SUM(C41:D41)</f>
        <v>11696088</v>
      </c>
      <c r="K41" s="0" t="s">
        <v>66</v>
      </c>
    </row>
    <row r="42" customFormat="false" ht="15" hidden="false" customHeight="false" outlineLevel="0" collapsed="false">
      <c r="B42" s="79" t="n">
        <v>2018</v>
      </c>
      <c r="C42" s="86" t="n">
        <v>5590397</v>
      </c>
      <c r="D42" s="86" t="n">
        <v>6163262</v>
      </c>
      <c r="E42" s="87" t="n">
        <f aca="false">SUM(C42:D42)</f>
        <v>11753659</v>
      </c>
      <c r="K42" s="0" t="s">
        <v>67</v>
      </c>
    </row>
    <row r="43" customFormat="false" ht="15" hidden="false" customHeight="false" outlineLevel="0" collapsed="false">
      <c r="B43" s="79" t="n">
        <v>2019</v>
      </c>
      <c r="C43" s="82" t="n">
        <v>5620841</v>
      </c>
      <c r="D43" s="82" t="n">
        <v>6190675</v>
      </c>
      <c r="E43" s="87" t="n">
        <v>11811516</v>
      </c>
    </row>
    <row r="44" customFormat="false" ht="15" hidden="false" customHeight="false" outlineLevel="0" collapsed="false">
      <c r="B44" s="79" t="n">
        <v>2020</v>
      </c>
      <c r="C44" s="82" t="n">
        <v>5651451</v>
      </c>
      <c r="D44" s="82" t="n">
        <v>6218209</v>
      </c>
      <c r="E44" s="87" t="n">
        <v>11869660</v>
      </c>
      <c r="K44" s="0" t="s">
        <v>68</v>
      </c>
      <c r="M44" s="0" t="s">
        <v>69</v>
      </c>
      <c r="N44" s="0" t="s">
        <v>70</v>
      </c>
      <c r="O44" s="0" t="s">
        <v>71</v>
      </c>
      <c r="P44" s="0" t="s">
        <v>72</v>
      </c>
      <c r="Q44" s="0" t="s">
        <v>73</v>
      </c>
      <c r="R44" s="0" t="s">
        <v>74</v>
      </c>
      <c r="S44" s="0" t="s">
        <v>75</v>
      </c>
      <c r="T44" s="0" t="s">
        <v>76</v>
      </c>
      <c r="U44" s="0" t="s">
        <v>77</v>
      </c>
      <c r="V44" s="0" t="s">
        <v>78</v>
      </c>
      <c r="W44" s="0" t="s">
        <v>79</v>
      </c>
      <c r="X44" s="0" t="s">
        <v>80</v>
      </c>
      <c r="Y44" s="0" t="s">
        <v>81</v>
      </c>
      <c r="Z44" s="0" t="s">
        <v>82</v>
      </c>
      <c r="AA44" s="0" t="s">
        <v>83</v>
      </c>
    </row>
    <row r="45" customFormat="false" ht="15" hidden="false" customHeight="false" outlineLevel="0" collapsed="false">
      <c r="B45" s="79" t="n">
        <v>2021</v>
      </c>
      <c r="C45" s="82" t="n">
        <v>5675546</v>
      </c>
      <c r="D45" s="82" t="n">
        <v>6239305</v>
      </c>
      <c r="E45" s="87" t="n">
        <v>11914851</v>
      </c>
      <c r="K45" s="0" t="n">
        <v>171576</v>
      </c>
      <c r="L45" s="0" t="n">
        <v>171576</v>
      </c>
      <c r="M45" s="0" t="n">
        <v>173502</v>
      </c>
      <c r="N45" s="0" t="n">
        <v>173855</v>
      </c>
      <c r="O45" s="0" t="n">
        <v>174275</v>
      </c>
      <c r="P45" s="0" t="n">
        <v>176450</v>
      </c>
      <c r="Q45" s="0" t="n">
        <v>175882</v>
      </c>
      <c r="R45" s="0" t="n">
        <v>172942</v>
      </c>
      <c r="S45" s="0" t="n">
        <v>175814</v>
      </c>
      <c r="T45" s="0" t="n">
        <v>176280</v>
      </c>
      <c r="U45" s="0" t="n">
        <v>167302</v>
      </c>
      <c r="V45" s="0" t="n">
        <v>169283</v>
      </c>
      <c r="W45" s="0" t="n">
        <v>165353</v>
      </c>
      <c r="X45" s="0" t="n">
        <v>158592</v>
      </c>
      <c r="Y45" s="0" t="n">
        <v>147129</v>
      </c>
      <c r="Z45" s="0" t="n">
        <v>136761</v>
      </c>
      <c r="AA45" s="0" t="n">
        <v>44790</v>
      </c>
    </row>
    <row r="46" customFormat="false" ht="15" hidden="false" customHeight="false" outlineLevel="0" collapsed="false">
      <c r="B46" s="79" t="n">
        <v>2022</v>
      </c>
      <c r="C46" s="82" t="n">
        <v>5699745</v>
      </c>
      <c r="D46" s="82" t="n">
        <v>6260471</v>
      </c>
      <c r="E46" s="87" t="n">
        <v>11960216</v>
      </c>
    </row>
    <row r="60" customFormat="false" ht="15" hidden="false" customHeight="false" outlineLevel="0" collapsed="false">
      <c r="C60" s="82"/>
      <c r="D60" s="82"/>
      <c r="E60" s="82"/>
    </row>
    <row r="61" customFormat="false" ht="15" hidden="false" customHeight="false" outlineLevel="0" collapsed="false">
      <c r="C61" s="82"/>
      <c r="D61" s="82"/>
      <c r="E61" s="82"/>
    </row>
    <row r="62" customFormat="false" ht="15" hidden="false" customHeight="false" outlineLevel="0" collapsed="false">
      <c r="C62" s="82"/>
      <c r="D62" s="82"/>
      <c r="E62" s="82"/>
    </row>
    <row r="63" customFormat="false" ht="15" hidden="false" customHeight="false" outlineLevel="0" collapsed="false">
      <c r="C63" s="82"/>
      <c r="D63" s="82"/>
      <c r="E63" s="82"/>
    </row>
    <row r="64" customFormat="false" ht="15" hidden="false" customHeight="false" outlineLevel="0" collapsed="false">
      <c r="C64" s="82"/>
      <c r="D64" s="82"/>
      <c r="E64" s="8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22:17:29Z</dcterms:created>
  <dc:creator>d632613</dc:creator>
  <dc:description/>
  <dc:language>en-US</dc:language>
  <cp:lastModifiedBy>d739904</cp:lastModifiedBy>
  <dcterms:modified xsi:type="dcterms:W3CDTF">2022-06-01T18:23:00Z</dcterms:modified>
  <cp:revision>0</cp:revision>
  <dc:subject/>
  <dc:title/>
</cp:coreProperties>
</file>