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STE " sheetId="1" state="visible" r:id="rId2"/>
    <sheet name="OESTE" sheetId="2" state="visible" r:id="rId3"/>
    <sheet name="SUL" sheetId="3" state="visible" r:id="rId4"/>
    <sheet name="CENTRO" sheetId="4" state="visible" r:id="rId5"/>
    <sheet name="SUDESTE" sheetId="5" state="visible" r:id="rId6"/>
    <sheet name="NORTE" sheetId="6" state="visible" r:id="rId7"/>
    <sheet name="CAPS X POPULAÇÃO" sheetId="7" state="hidden" r:id="rId8"/>
    <sheet name="TODOS" sheetId="8" state="visible" r:id="rId9"/>
  </sheets>
  <definedNames>
    <definedName function="false" hidden="true" localSheetId="7" name="_xlnm._FilterDatabase" vbProcedure="false">TODOS!$A$1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789">
  <si>
    <t xml:space="preserve">LESTE  - POPULAÇÃO: 2.392,968</t>
  </si>
  <si>
    <t xml:space="preserve">NOME</t>
  </si>
  <si>
    <t xml:space="preserve">LEITOS  </t>
  </si>
  <si>
    <t xml:space="preserve">END</t>
  </si>
  <si>
    <t xml:space="preserve">BAIRRO</t>
  </si>
  <si>
    <t xml:space="preserve">TELEFONE</t>
  </si>
  <si>
    <t xml:space="preserve">CNES</t>
  </si>
  <si>
    <t xml:space="preserve">PARCEIRO</t>
  </si>
  <si>
    <t xml:space="preserve">CAPS AD III SÃO MATEUS (virou III em julho 2014)</t>
  </si>
  <si>
    <t xml:space="preserve">R. Joaquim Gouveia Franco, 150</t>
  </si>
  <si>
    <t xml:space="preserve">São Mateus</t>
  </si>
  <si>
    <t xml:space="preserve">20108146/20198143</t>
  </si>
  <si>
    <t xml:space="preserve">Padre Moreira</t>
  </si>
  <si>
    <t xml:space="preserve">CAPS AD II ERMELINO MATARAZZO</t>
  </si>
  <si>
    <t xml:space="preserve"> </t>
  </si>
  <si>
    <t xml:space="preserve">R. João Antonio Andrade, 804</t>
  </si>
  <si>
    <t xml:space="preserve">Pq. Boturussu</t>
  </si>
  <si>
    <t xml:space="preserve">SECONCI</t>
  </si>
  <si>
    <t xml:space="preserve">CAPS AD II GUAIANASES</t>
  </si>
  <si>
    <t xml:space="preserve">R. Professor Francisco Pinheiro, 139</t>
  </si>
  <si>
    <t xml:space="preserve">Guaianases</t>
  </si>
  <si>
    <t xml:space="preserve">25532240/2281</t>
  </si>
  <si>
    <t xml:space="preserve">Sta Marcelina</t>
  </si>
  <si>
    <t xml:space="preserve">CAPS AD II JD NÉLIA (passou para o Parceiro em abril/2018)</t>
  </si>
  <si>
    <t xml:space="preserve">Rua Valente de Novais, 131</t>
  </si>
  <si>
    <t xml:space="preserve">Jd. Nélia</t>
  </si>
  <si>
    <t xml:space="preserve">25618085/8015</t>
  </si>
  <si>
    <t xml:space="preserve">Santa Marcelina</t>
  </si>
  <si>
    <t xml:space="preserve">CAPS AD III ITAQUERA (virou III em julho 2014)</t>
  </si>
  <si>
    <t xml:space="preserve">Rua Benedito Coelho Neto, 163</t>
  </si>
  <si>
    <t xml:space="preserve">Itaquera</t>
  </si>
  <si>
    <t xml:space="preserve">37563011/3732</t>
  </si>
  <si>
    <t xml:space="preserve">CAPS AD III SÃO MIGUEL</t>
  </si>
  <si>
    <t xml:space="preserve">R. Taiuvinha, 200</t>
  </si>
  <si>
    <t xml:space="preserve">Vila Jacui</t>
  </si>
  <si>
    <t xml:space="preserve">20316956/20370661</t>
  </si>
  <si>
    <t xml:space="preserve">TOTAL</t>
  </si>
  <si>
    <t xml:space="preserve">CAPS ADULTO III SÃO MATEUS (virou III em abril 2016)</t>
  </si>
  <si>
    <t xml:space="preserve">R. Joaquim Gouveia Franco, 928</t>
  </si>
  <si>
    <t xml:space="preserve">Jd. Tietê</t>
  </si>
  <si>
    <t xml:space="preserve">29623464/20122469</t>
  </si>
  <si>
    <t xml:space="preserve">2069148</t>
  </si>
  <si>
    <t xml:space="preserve">CAPS ADULTO II SÃO MIGUEL</t>
  </si>
  <si>
    <t xml:space="preserve">R. Antonio de Siqueira, 505</t>
  </si>
  <si>
    <t xml:space="preserve">São Miguel Paulista</t>
  </si>
  <si>
    <t xml:space="preserve">2752018</t>
  </si>
  <si>
    <t xml:space="preserve">CAPS ADULTO II ITAIM PAULISTA</t>
  </si>
  <si>
    <t xml:space="preserve">R. Cembira, 992</t>
  </si>
  <si>
    <t xml:space="preserve">Itaim Paulista</t>
  </si>
  <si>
    <t xml:space="preserve">5725437</t>
  </si>
  <si>
    <t xml:space="preserve">CAPS ADULTO II ITAQUERA</t>
  </si>
  <si>
    <t xml:space="preserve">R. Porto Xavier, 57</t>
  </si>
  <si>
    <t xml:space="preserve">20796388/22056382</t>
  </si>
  <si>
    <t xml:space="preserve">2067811</t>
  </si>
  <si>
    <t xml:space="preserve">CAPS ADULTO II ERMELINO MATARAZZO</t>
  </si>
  <si>
    <t xml:space="preserve">Av. Boturussu, 168</t>
  </si>
  <si>
    <t xml:space="preserve">Ermelino Matarazzo</t>
  </si>
  <si>
    <t xml:space="preserve">2751992</t>
  </si>
  <si>
    <t xml:space="preserve">CAPS ADULTO II GUAIANASES (Artur Bispo)</t>
  </si>
  <si>
    <t xml:space="preserve">R. Serra do Mar, 56</t>
  </si>
  <si>
    <t xml:space="preserve">3003167</t>
  </si>
  <si>
    <t xml:space="preserve">CAPS ADULTO II CIDADE TIRADENTES</t>
  </si>
  <si>
    <t xml:space="preserve">R. Jua Mirim, 366</t>
  </si>
  <si>
    <t xml:space="preserve">Cidade Tiradentes</t>
  </si>
  <si>
    <t xml:space="preserve">6879802</t>
  </si>
  <si>
    <t xml:space="preserve">CAPS IJ II ITAQUERA (passou para o Parceiro em abril/2018)</t>
  </si>
  <si>
    <t xml:space="preserve">R. Bernardino Prudente, 86</t>
  </si>
  <si>
    <t xml:space="preserve">25211162/25232477</t>
  </si>
  <si>
    <t xml:space="preserve">CAPS IJ II ITAIM PAULISTA</t>
  </si>
  <si>
    <t xml:space="preserve">R. Ilha de São Francisco, 155</t>
  </si>
  <si>
    <t xml:space="preserve">25712254/2255</t>
  </si>
  <si>
    <t xml:space="preserve">CAPS IJ II GUAIANASES</t>
  </si>
  <si>
    <t xml:space="preserve">R. Evaldo Calabrez, 205</t>
  </si>
  <si>
    <t xml:space="preserve">25533760/4047</t>
  </si>
  <si>
    <t xml:space="preserve">CAPS IJ III SÃO MIGUEL VIROU III EM 2016</t>
  </si>
  <si>
    <t xml:space="preserve">R. Arlindo Miragaia, 40</t>
  </si>
  <si>
    <t xml:space="preserve">Casa de Isabel</t>
  </si>
  <si>
    <t xml:space="preserve">CAPS IJ II SÃO MATEUS</t>
  </si>
  <si>
    <t xml:space="preserve">R. Claudio Augusto Fernandes, 188</t>
  </si>
  <si>
    <t xml:space="preserve">Fundação ABC</t>
  </si>
  <si>
    <t xml:space="preserve">CAPS IJ II ERMELINO MATARAZZO ( INAUG JAN 2019)</t>
  </si>
  <si>
    <t xml:space="preserve">R. Antonio Bonici, 18</t>
  </si>
  <si>
    <t xml:space="preserve">CAPS IJ II CIDADE LÍDER</t>
  </si>
  <si>
    <t xml:space="preserve">R. Aquino Fonseca, 35</t>
  </si>
  <si>
    <t xml:space="preserve">Jd. das Carmelitas</t>
  </si>
  <si>
    <t xml:space="preserve">27427368/6575</t>
  </si>
  <si>
    <t xml:space="preserve">CAPS IJ II CIDADE TIRADENTES</t>
  </si>
  <si>
    <t xml:space="preserve">Rua dos Texteis, 1741</t>
  </si>
  <si>
    <t xml:space="preserve">3396-0035/0033</t>
  </si>
  <si>
    <t xml:space="preserve">0277665</t>
  </si>
  <si>
    <t xml:space="preserve">TOTAL: 21</t>
  </si>
  <si>
    <t xml:space="preserve">OESTE - POPULAÇÃO: 1.039,33</t>
  </si>
  <si>
    <t xml:space="preserve">Leitos </t>
  </si>
  <si>
    <t xml:space="preserve">ENDEREÇO </t>
  </si>
  <si>
    <t xml:space="preserve">CAPS AD II PINHEIROS</t>
  </si>
  <si>
    <t xml:space="preserve">R. Nicolau Gagliardi, 439</t>
  </si>
  <si>
    <t xml:space="preserve">Pinheiros</t>
  </si>
  <si>
    <t xml:space="preserve">AD DIRETA</t>
  </si>
  <si>
    <t xml:space="preserve">CAPS AD III LEOPOLDINA</t>
  </si>
  <si>
    <t xml:space="preserve">Av. Queiroz Filho, 399 - Lapa</t>
  </si>
  <si>
    <t xml:space="preserve">LAPA/PINHEIROS</t>
  </si>
  <si>
    <t xml:space="preserve">3023-1673</t>
  </si>
  <si>
    <t xml:space="preserve">ASF</t>
  </si>
  <si>
    <t xml:space="preserve">CAPS AD III BUTANTÃ </t>
  </si>
  <si>
    <t xml:space="preserve">Rua Morishigui Akague, 77 - Butantã</t>
  </si>
  <si>
    <t xml:space="preserve">BUTANTÃ</t>
  </si>
  <si>
    <t xml:space="preserve">37442911-37442982</t>
  </si>
  <si>
    <t xml:space="preserve">SPDM</t>
  </si>
  <si>
    <t xml:space="preserve">CAPS AD II VILA MADALENA - PROSAM </t>
  </si>
  <si>
    <t xml:space="preserve">R. Heitor Penteado, 1448</t>
  </si>
  <si>
    <t xml:space="preserve">Sumaré</t>
  </si>
  <si>
    <t xml:space="preserve">PROSAM</t>
  </si>
  <si>
    <t xml:space="preserve">CAPS ADULTO III ITAIM BIBI</t>
  </si>
  <si>
    <t xml:space="preserve">Av. Horácio Lafer, 590</t>
  </si>
  <si>
    <t xml:space="preserve">Itaim Bibi</t>
  </si>
  <si>
    <t xml:space="preserve">30786886/ 30787884</t>
  </si>
  <si>
    <t xml:space="preserve">CAPS ADULTO II PERDIZES</t>
  </si>
  <si>
    <t xml:space="preserve">R. Dr. Candido Espinheira, 616</t>
  </si>
  <si>
    <t xml:space="preserve">Perdizes</t>
  </si>
  <si>
    <t xml:space="preserve">CAPS ADULTO III LAPA </t>
  </si>
  <si>
    <t xml:space="preserve">R. Roma, 446</t>
  </si>
  <si>
    <t xml:space="preserve">Lapa</t>
  </si>
  <si>
    <t xml:space="preserve">CAPS ADULTO II BUTANTÃ</t>
  </si>
  <si>
    <t xml:space="preserve">R. Oscar Pinheiro Coelho, 287</t>
  </si>
  <si>
    <t xml:space="preserve">Caxingui</t>
  </si>
  <si>
    <t xml:space="preserve">37271819/37266382</t>
  </si>
  <si>
    <t xml:space="preserve">CAPS IJ II BUTANTÃ</t>
  </si>
  <si>
    <t xml:space="preserve">R. Baltazar Rabelo, 167 A</t>
  </si>
  <si>
    <t xml:space="preserve">Rio Pequeno</t>
  </si>
  <si>
    <t xml:space="preserve">CAPS IJ II LAPA</t>
  </si>
  <si>
    <t xml:space="preserve">R. Bergson, 52</t>
  </si>
  <si>
    <t xml:space="preserve">Pq. Da Lapa</t>
  </si>
  <si>
    <t xml:space="preserve">TOTAL: 10</t>
  </si>
  <si>
    <t xml:space="preserve">AD II: 2</t>
  </si>
  <si>
    <t xml:space="preserve">AD III: 2</t>
  </si>
  <si>
    <t xml:space="preserve">ADULTO III: 2</t>
  </si>
  <si>
    <t xml:space="preserve">ADULTO II: 2</t>
  </si>
  <si>
    <t xml:space="preserve">IJ II: 2</t>
  </si>
  <si>
    <t xml:space="preserve">LEITOS EM CAPS III: 26</t>
  </si>
  <si>
    <t xml:space="preserve">SUL - POPULAÇÃO: 2.584.762</t>
  </si>
  <si>
    <t xml:space="preserve">LEITOS</t>
  </si>
  <si>
    <t xml:space="preserve">CAPS III AD CAMPO LIMPO</t>
  </si>
  <si>
    <t xml:space="preserve">R. Domingos Bicudo, 385 - Campo Limpo</t>
  </si>
  <si>
    <t xml:space="preserve">Vila Pirajussara</t>
  </si>
  <si>
    <t xml:space="preserve">5841-0472 / 5841-3055</t>
  </si>
  <si>
    <t xml:space="preserve">EINSTEIN</t>
  </si>
  <si>
    <t xml:space="preserve">CAPS III AD CAPELA DO SOCORRO</t>
  </si>
  <si>
    <t xml:space="preserve">R. Luiz Rotta, 300 - Jd Panorama</t>
  </si>
  <si>
    <t xml:space="preserve">Jd. Panorama</t>
  </si>
  <si>
    <t xml:space="preserve">5667-6277 / 5667-6249</t>
  </si>
  <si>
    <t xml:space="preserve">HOSPITALEIRAS</t>
  </si>
  <si>
    <t xml:space="preserve">CAPS III AD GRAJAU</t>
  </si>
  <si>
    <t xml:space="preserve">R. Engenheiro Guaracy Torres, 1247</t>
  </si>
  <si>
    <t xml:space="preserve">Jd. Shangrilá</t>
  </si>
  <si>
    <t xml:space="preserve">5528-0280</t>
  </si>
  <si>
    <t xml:space="preserve">CAPS III AD JARDIM ANGELA</t>
  </si>
  <si>
    <t xml:space="preserve">R. Padre Claro, 51 - Riviera Paulista</t>
  </si>
  <si>
    <t xml:space="preserve">Riviera Paulista</t>
  </si>
  <si>
    <t xml:space="preserve">5833-2838/ 5517-7338</t>
  </si>
  <si>
    <t xml:space="preserve">CEJAM</t>
  </si>
  <si>
    <t xml:space="preserve">CAPS III AD JD. SÃO LUIZ</t>
  </si>
  <si>
    <t xml:space="preserve">R. Luciano Silva, 179</t>
  </si>
  <si>
    <t xml:space="preserve">Jd. São Luis</t>
  </si>
  <si>
    <t xml:space="preserve">5851-9146</t>
  </si>
  <si>
    <t xml:space="preserve">MONTE AZUL</t>
  </si>
  <si>
    <t xml:space="preserve">CAPS II AD SANTO AMARO</t>
  </si>
  <si>
    <t xml:space="preserve">R. Bela Vista, 269 - Santo Amaro</t>
  </si>
  <si>
    <t xml:space="preserve">Santo Amaro</t>
  </si>
  <si>
    <t xml:space="preserve">5522-4833 / 5523-3566</t>
  </si>
  <si>
    <t xml:space="preserve">DIRETA</t>
  </si>
  <si>
    <t xml:space="preserve">CAPS AD III PARAISÓPOLIS</t>
  </si>
  <si>
    <t xml:space="preserve">Avenida Flavio Américo Maurano Nº 331 </t>
  </si>
  <si>
    <t xml:space="preserve"> Fazenda Morumbi</t>
  </si>
  <si>
    <t xml:space="preserve">(11) 96192-1414 </t>
  </si>
  <si>
    <t xml:space="preserve">CAPS II AD CIDADE ADEMAR</t>
  </si>
  <si>
    <t xml:space="preserve">Estrada do Alvarenga ,567 - Jardim Pedreira</t>
  </si>
  <si>
    <t xml:space="preserve">Jd. Pedreira</t>
  </si>
  <si>
    <t xml:space="preserve">5615-3377</t>
  </si>
  <si>
    <t xml:space="preserve">INTS</t>
  </si>
  <si>
    <t xml:space="preserve">CAPS II ADULTO JARDIM LÍDIA</t>
  </si>
  <si>
    <t xml:space="preserve">R. Gutemberg José Ferreira, 50 – Jd. Lídia</t>
  </si>
  <si>
    <t xml:space="preserve">Jd. Lídia</t>
  </si>
  <si>
    <t xml:space="preserve">5513-9560 / 5816-5541</t>
  </si>
  <si>
    <t xml:space="preserve">CAPS III ADULTO PARAISÓPOLIS</t>
  </si>
  <si>
    <t xml:space="preserve">R. Silveira Sampaio, 660 - Jd Morumbi</t>
  </si>
  <si>
    <t xml:space="preserve">Jd. Morumbi</t>
  </si>
  <si>
    <t xml:space="preserve">3742-6303/ 3742-7087/ 3742-7122</t>
  </si>
  <si>
    <t xml:space="preserve">CAPS III Adulto CAPELA DO SOCORRO</t>
  </si>
  <si>
    <t xml:space="preserve">R. Guaiuba, 77 - Cidade Dutra</t>
  </si>
  <si>
    <t xml:space="preserve">Cidade Dutra</t>
  </si>
  <si>
    <t xml:space="preserve">5666-8157</t>
  </si>
  <si>
    <t xml:space="preserve">CAPS III ADULTO GRAJAU</t>
  </si>
  <si>
    <t xml:space="preserve">R. Engenheiro Guaracy Torres, 1243</t>
  </si>
  <si>
    <t xml:space="preserve">5976-4531</t>
  </si>
  <si>
    <t xml:space="preserve">CAPS III ADULTO M'BOI MIRIM</t>
  </si>
  <si>
    <t xml:space="preserve">Rua Claude Goudimel, 36</t>
  </si>
  <si>
    <t xml:space="preserve">5833-5690 / 5833-5639</t>
  </si>
  <si>
    <t xml:space="preserve">CAPS III ADULTO SÃO LUIZ</t>
  </si>
  <si>
    <t xml:space="preserve">Rua Amâncio Pedro de Oliveira, 21 </t>
  </si>
  <si>
    <t xml:space="preserve">Vila Maracanã </t>
  </si>
  <si>
    <t xml:space="preserve">3777-5237</t>
  </si>
  <si>
    <t xml:space="preserve">CAPS III ADULTO PARELHEIROS</t>
  </si>
  <si>
    <t xml:space="preserve">R. Terezinha do Prado Oliveira, 100 - Jd. Novo Parelheiros</t>
  </si>
  <si>
    <t xml:space="preserve">Jd. Novo Parelheiros</t>
  </si>
  <si>
    <t xml:space="preserve">5921-2484 / 5922-3535/ 5922-0046/ 5922-0469</t>
  </si>
  <si>
    <t xml:space="preserve">CAPS III ADULTO LARGO 13</t>
  </si>
  <si>
    <t xml:space="preserve">R. Paula Cruz, 71 - Jd Dom Bosco</t>
  </si>
  <si>
    <t xml:space="preserve">Jd. Dom Bosco</t>
  </si>
  <si>
    <t xml:space="preserve">5686-6076</t>
  </si>
  <si>
    <t xml:space="preserve">CAPS II ADULTO CIDADE ADEMAR</t>
  </si>
  <si>
    <t xml:space="preserve">R. Conceição da Boa Viagem, 216 - </t>
  </si>
  <si>
    <t xml:space="preserve">Balneário Mar Paulista</t>
  </si>
  <si>
    <t xml:space="preserve">5612-8313</t>
  </si>
  <si>
    <t xml:space="preserve">CAPS II IJ CAMPO LIMPO</t>
  </si>
  <si>
    <t xml:space="preserve">R. Vittorio Emanuele Rossi, 43 – Jd. Bom Refugio</t>
  </si>
  <si>
    <t xml:space="preserve">Campo Limpo</t>
  </si>
  <si>
    <t xml:space="preserve">5841-3133</t>
  </si>
  <si>
    <t xml:space="preserve">CAPS II IJ CAPELA DO SOCORRO</t>
  </si>
  <si>
    <t xml:space="preserve">R. Caruanense, 186 - Jardim Novo Horizonte</t>
  </si>
  <si>
    <t xml:space="preserve">Jd. Novo Horizonte</t>
  </si>
  <si>
    <t xml:space="preserve">5526-6389</t>
  </si>
  <si>
    <t xml:space="preserve">CAPS III IJ CIDADE DUTRA</t>
  </si>
  <si>
    <t xml:space="preserve">Av. Guilherme Henschel, 399</t>
  </si>
  <si>
    <t xml:space="preserve">5924-3378</t>
  </si>
  <si>
    <t xml:space="preserve">CAPS II IJ M'BOI MIRIM</t>
  </si>
  <si>
    <t xml:space="preserve">R. Alto da Padilha, 3972 - Riviera Paulista</t>
  </si>
  <si>
    <t xml:space="preserve"> 5517-7489</t>
  </si>
  <si>
    <t xml:space="preserve">CAPS III IJ SÃO LUIZ</t>
  </si>
  <si>
    <t xml:space="preserve">Rua Jaguajira, 66 </t>
  </si>
  <si>
    <t xml:space="preserve">Jardim Casablanca</t>
  </si>
  <si>
    <t xml:space="preserve">3777-4978</t>
  </si>
  <si>
    <t xml:space="preserve">CAPS II IJ AQUARELA PARELHEIROS</t>
  </si>
  <si>
    <t xml:space="preserve">R. Alessandro Buri, 15 - </t>
  </si>
  <si>
    <t xml:space="preserve">Jardim Roschel</t>
  </si>
  <si>
    <t xml:space="preserve">5921-9301 / 5926-2978</t>
  </si>
  <si>
    <t xml:space="preserve">CAPS II IJ SANTO AMARO</t>
  </si>
  <si>
    <t xml:space="preserve">R. Iguatinga, 134 - Santo Amaro</t>
  </si>
  <si>
    <t xml:space="preserve">5521-9777 / 5687-3666</t>
  </si>
  <si>
    <t xml:space="preserve">CAPS II IJ CIDADE ADEMAR</t>
  </si>
  <si>
    <t xml:space="preserve">R. Joaquim do Lago, 228 - </t>
  </si>
  <si>
    <t xml:space="preserve">5615-4400 / 5612-4403</t>
  </si>
  <si>
    <t xml:space="preserve">TOTAL CAPS 25</t>
  </si>
  <si>
    <t xml:space="preserve"> CENTRO - POPULAÇÃO: 431.106</t>
  </si>
  <si>
    <t xml:space="preserve">CAPS AD III CENTRO</t>
  </si>
  <si>
    <t xml:space="preserve">R. Frederico Alvarenga, 259 - 2° andar</t>
  </si>
  <si>
    <t xml:space="preserve">Centro</t>
  </si>
  <si>
    <t xml:space="preserve">3241-0901/ 3241-5460</t>
  </si>
  <si>
    <t xml:space="preserve">AFNE</t>
  </si>
  <si>
    <t xml:space="preserve">CAPS AD III ARMÊNIA</t>
  </si>
  <si>
    <t xml:space="preserve">R. Porto Seguro, 281</t>
  </si>
  <si>
    <t xml:space="preserve">11-3326-9671</t>
  </si>
  <si>
    <t xml:space="preserve">CAPS AD III BORACEA</t>
  </si>
  <si>
    <t xml:space="preserve">R.  Anhanguera, 288</t>
  </si>
  <si>
    <t xml:space="preserve">11-5242-3363</t>
  </si>
  <si>
    <t xml:space="preserve">CAPS AD III COMPLEXO PRATES</t>
  </si>
  <si>
    <t xml:space="preserve">R. Prates, 1101</t>
  </si>
  <si>
    <t xml:space="preserve">Bom Retiro</t>
  </si>
  <si>
    <t xml:space="preserve">3229-8501/3229-8192</t>
  </si>
  <si>
    <t xml:space="preserve">CAPS AD IV (inicio funcionamento 17/04/20)</t>
  </si>
  <si>
    <t xml:space="preserve">Praça Princesa Isabel, 75 </t>
  </si>
  <si>
    <t xml:space="preserve">LUZ</t>
  </si>
  <si>
    <t xml:space="preserve">3224-6140</t>
  </si>
  <si>
    <t xml:space="preserve">CAPS ADULTO III SÉ (reclassificado para III em DEZ/2017)</t>
  </si>
  <si>
    <t xml:space="preserve">Rua Itararé, 75</t>
  </si>
  <si>
    <t xml:space="preserve">Bela Vista</t>
  </si>
  <si>
    <t xml:space="preserve">3151-4900/3214-2929</t>
  </si>
  <si>
    <t xml:space="preserve">CAPS IJ III SÉ (reclassificado para III em DEZ/2017)</t>
  </si>
  <si>
    <t xml:space="preserve">R. Diamante, 41  </t>
  </si>
  <si>
    <t xml:space="preserve">Aclimação</t>
  </si>
  <si>
    <t xml:space="preserve">3101-0156/3104-3210</t>
  </si>
  <si>
    <t xml:space="preserve">TOTAL: 07</t>
  </si>
  <si>
    <t xml:space="preserve">AD II: 0</t>
  </si>
  <si>
    <t xml:space="preserve">AD III: 4</t>
  </si>
  <si>
    <t xml:space="preserve">AD IV: 1</t>
  </si>
  <si>
    <t xml:space="preserve">ADULTO III: 1</t>
  </si>
  <si>
    <t xml:space="preserve">IJ III: 1</t>
  </si>
  <si>
    <t xml:space="preserve">LEITOS EM CAPS III: 65</t>
  </si>
  <si>
    <t xml:space="preserve">OBS.: NO TERRITÓRIO TEM O CAPS ITAPEVA E O CRATOD DO ESTADO</t>
  </si>
  <si>
    <t xml:space="preserve">SUDESTE - POPULAÇÃO: 2.661,047</t>
  </si>
  <si>
    <t xml:space="preserve">CAPS AD II SACOMÃ</t>
  </si>
  <si>
    <t xml:space="preserve">R. do Grito, 635</t>
  </si>
  <si>
    <t xml:space="preserve">Ipiranga</t>
  </si>
  <si>
    <t xml:space="preserve">CAPS AD II VILA MARIANA</t>
  </si>
  <si>
    <t xml:space="preserve">AV. Ceci, 2101</t>
  </si>
  <si>
    <t xml:space="preserve">Planalto Paulista</t>
  </si>
  <si>
    <t xml:space="preserve">CAPS AD III HELIÓPOLIS</t>
  </si>
  <si>
    <t xml:space="preserve">Av. Almirante Delamari, 1534</t>
  </si>
  <si>
    <t xml:space="preserve">Heliópolis </t>
  </si>
  <si>
    <t xml:space="preserve">CAPS AD II JABAQUARA</t>
  </si>
  <si>
    <t xml:space="preserve">Praça Barão de Japura, 01</t>
  </si>
  <si>
    <t xml:space="preserve">Vila Guarani</t>
  </si>
  <si>
    <t xml:space="preserve">CAPS AD II MOOCA</t>
  </si>
  <si>
    <t xml:space="preserve">R. Jaibaras, 251</t>
  </si>
  <si>
    <t xml:space="preserve">Mooca</t>
  </si>
  <si>
    <t xml:space="preserve">CAPS AD III PENHA REC COMO III EM JAN 19</t>
  </si>
  <si>
    <t xml:space="preserve">Rua: Evans, 729 </t>
  </si>
  <si>
    <t xml:space="preserve">Penha</t>
  </si>
  <si>
    <t xml:space="preserve">22935008 23652223</t>
  </si>
  <si>
    <t xml:space="preserve">CAPS AD II CANGAÍBA (desde 26/12/18)</t>
  </si>
  <si>
    <t xml:space="preserve">Rua Zumbi, 258 </t>
  </si>
  <si>
    <t xml:space="preserve">Cangaiba</t>
  </si>
  <si>
    <t xml:space="preserve">CAPS AD II SAPOPEMBA</t>
  </si>
  <si>
    <t xml:space="preserve">R. das Esterlinas, 142</t>
  </si>
  <si>
    <t xml:space="preserve">Pq. Dos Bancários</t>
  </si>
  <si>
    <t xml:space="preserve">CAPS ADULTO II ARICANDUVA FORMOSA</t>
  </si>
  <si>
    <t xml:space="preserve">R. Boicininga, 35</t>
  </si>
  <si>
    <t xml:space="preserve">Vila Santa Isabel</t>
  </si>
  <si>
    <t xml:space="preserve">2092-5268</t>
  </si>
  <si>
    <t xml:space="preserve">CAPS ADULTO II V MONUMENTO</t>
  </si>
  <si>
    <t xml:space="preserve">R. Gonçalo Pedrosa, 105</t>
  </si>
  <si>
    <t xml:space="preserve">Vila Monumento</t>
  </si>
  <si>
    <t xml:space="preserve">CAPS ADULTO III VILA MATILDE (JUNHO/18)</t>
  </si>
  <si>
    <t xml:space="preserve">Rua Atuai, 383</t>
  </si>
  <si>
    <t xml:space="preserve">CAPS ADULTO II VILA PRUDENTE</t>
  </si>
  <si>
    <t xml:space="preserve">Praça Santa Helena, 56</t>
  </si>
  <si>
    <t xml:space="preserve">Vila Prudente</t>
  </si>
  <si>
    <t xml:space="preserve">CAPS ADULTO II JABAQUARA</t>
  </si>
  <si>
    <t xml:space="preserve">R. Bicudo de Brito, 903</t>
  </si>
  <si>
    <t xml:space="preserve">Cidade Vargas</t>
  </si>
  <si>
    <t xml:space="preserve">CAPS ADULTO III MOOCA</t>
  </si>
  <si>
    <t xml:space="preserve">R. Conselheiro Cotegipe, 529</t>
  </si>
  <si>
    <t xml:space="preserve">Belém</t>
  </si>
  <si>
    <t xml:space="preserve">0466573</t>
  </si>
  <si>
    <t xml:space="preserve">CAPS ADULTO III SAPOPEMBA</t>
  </si>
  <si>
    <t xml:space="preserve">R. João Lopes de Lima, 1151</t>
  </si>
  <si>
    <t xml:space="preserve">Jd. Sapopemba</t>
  </si>
  <si>
    <t xml:space="preserve">CAPS IJ II MOOCA</t>
  </si>
  <si>
    <t xml:space="preserve">R. Taquari, 549</t>
  </si>
  <si>
    <t xml:space="preserve">CAPS IJ III PENHA</t>
  </si>
  <si>
    <t xml:space="preserve">R. Hercilia, 452 (atual)
Rua: Maria Carlota, 631 Vila Esperança (Novo Endereço)</t>
  </si>
  <si>
    <t xml:space="preserve">Vila Matilde </t>
  </si>
  <si>
    <t xml:space="preserve">23593090  20823912 </t>
  </si>
  <si>
    <t xml:space="preserve">CAPS IJ II SAPOPEMBA</t>
  </si>
  <si>
    <t xml:space="preserve">R. David de Melo Lopes, 86</t>
  </si>
  <si>
    <t xml:space="preserve">Vila Cardoso Franco</t>
  </si>
  <si>
    <t xml:space="preserve">CAPS IJ II VILA PRUDENTE</t>
  </si>
  <si>
    <t xml:space="preserve">Av. Zelina, 322</t>
  </si>
  <si>
    <t xml:space="preserve">CAPS IJ II IPIRANGA</t>
  </si>
  <si>
    <t xml:space="preserve">R. Correia Salgado, 257</t>
  </si>
  <si>
    <t xml:space="preserve">29402200/23514240</t>
  </si>
  <si>
    <t xml:space="preserve">CAPS IJ II JABAQUARA CASINHA</t>
  </si>
  <si>
    <t xml:space="preserve">R. Onze de Fevereiro, 318</t>
  </si>
  <si>
    <t xml:space="preserve">CAPS IJ III ARICANDUVA</t>
  </si>
  <si>
    <t xml:space="preserve">Rua João Vieira Prioste, 553</t>
  </si>
  <si>
    <t xml:space="preserve">Vila Carrão</t>
  </si>
  <si>
    <t xml:space="preserve">CAPS IJ II PROJETO QUIXOTE</t>
  </si>
  <si>
    <t xml:space="preserve">Av. Eng Luiz Gomes Cardim Sangiardi, 789</t>
  </si>
  <si>
    <t xml:space="preserve">Vila Mariana</t>
  </si>
  <si>
    <t xml:space="preserve">5081-6632</t>
  </si>
  <si>
    <t xml:space="preserve">PROJ QUIXOTE</t>
  </si>
  <si>
    <t xml:space="preserve">CAPS IJ III HELIÓPOLIS</t>
  </si>
  <si>
    <t xml:space="preserve">Heliopólis </t>
  </si>
  <si>
    <t xml:space="preserve">TOTAL: 24</t>
  </si>
  <si>
    <t xml:space="preserve">AD II: 6</t>
  </si>
  <si>
    <t xml:space="preserve">ADULTO II: 4</t>
  </si>
  <si>
    <t xml:space="preserve">ADULTO III: 3</t>
  </si>
  <si>
    <t xml:space="preserve">IJ II : 06</t>
  </si>
  <si>
    <t xml:space="preserve">IJ III : 03</t>
  </si>
  <si>
    <t xml:space="preserve">LEITOS EM CAPS III: 57</t>
  </si>
  <si>
    <t xml:space="preserve">NORTE - POPULAÇÃO: 2.584,762</t>
  </si>
  <si>
    <t xml:space="preserve">CAPS AD III PIRITUBA - Casa Azul (reclassificou nov/18)</t>
  </si>
  <si>
    <t xml:space="preserve">R. Lino Pinto dos Santos, 203</t>
  </si>
  <si>
    <t xml:space="preserve">Jd da Felicidade</t>
  </si>
  <si>
    <t xml:space="preserve">38328806/38352905</t>
  </si>
  <si>
    <t xml:space="preserve">CAPS AD III SANTANA (reclassificou p/ III em março 2013)</t>
  </si>
  <si>
    <t xml:space="preserve">Av. Leoncio de Magalhães, 226</t>
  </si>
  <si>
    <t xml:space="preserve">Jd São Paulo</t>
  </si>
  <si>
    <t xml:space="preserve">29500803/29766672</t>
  </si>
  <si>
    <t xml:space="preserve">Caminhos de Damasco </t>
  </si>
  <si>
    <t xml:space="preserve">CAPS AD III CACHOEIRINHA (reclassificou p/ III em Abril/2021)</t>
  </si>
  <si>
    <t xml:space="preserve">R. Desembargador Rodrigues Sette, 111</t>
  </si>
  <si>
    <t xml:space="preserve">Cachoeirinha</t>
  </si>
  <si>
    <t xml:space="preserve">22080097 / 22080031</t>
  </si>
  <si>
    <t xml:space="preserve">CAPS AD III FO BRASILANDIA</t>
  </si>
  <si>
    <t xml:space="preserve">R. Olinto Fraga Moreira, 275</t>
  </si>
  <si>
    <t xml:space="preserve">Brasilandia</t>
  </si>
  <si>
    <t xml:space="preserve">CAPS ADULTO III BRASILANDIA</t>
  </si>
  <si>
    <t xml:space="preserve">R. Dr Augusto do Amaral, 222</t>
  </si>
  <si>
    <t xml:space="preserve">39218976/ 39218924</t>
  </si>
  <si>
    <t xml:space="preserve">CAPS ADULTO II CASA VERDE</t>
  </si>
  <si>
    <t xml:space="preserve">R. Ferreira de Almeida, 22</t>
  </si>
  <si>
    <t xml:space="preserve">Casa Verde</t>
  </si>
  <si>
    <t xml:space="preserve">CAPS ADULTO III PIRITUBA JARAGUÁ (reclassificou nov/18)</t>
  </si>
  <si>
    <t xml:space="preserve">Av. Raimundo Pereira Magalhães, 5214</t>
  </si>
  <si>
    <t xml:space="preserve">Pirituba</t>
  </si>
  <si>
    <t xml:space="preserve">39796616/39749122</t>
  </si>
  <si>
    <t xml:space="preserve">CAPS ADULTO II JAÇANA TREMEMBE (Dr Leonildo)</t>
  </si>
  <si>
    <t xml:space="preserve">Av. Francisco Rodrigues, 681</t>
  </si>
  <si>
    <t xml:space="preserve">Jaçana</t>
  </si>
  <si>
    <t xml:space="preserve">28215900/ FAX: 22405438</t>
  </si>
  <si>
    <t xml:space="preserve">CAPS ADULTO II PERUS (funcionando como CAPS desde abril 2016)</t>
  </si>
  <si>
    <t xml:space="preserve">R. Ylidio Figueiredo, 490</t>
  </si>
  <si>
    <t xml:space="preserve">Perus</t>
  </si>
  <si>
    <t xml:space="preserve">39174503/39171031</t>
  </si>
  <si>
    <t xml:space="preserve">CAPS ADULTO III MANDAQUI</t>
  </si>
  <si>
    <t xml:space="preserve">R. Dr. Luiz Lustosa da Silva, 369</t>
  </si>
  <si>
    <t xml:space="preserve">Mandaqui</t>
  </si>
  <si>
    <t xml:space="preserve">29790923/29735699</t>
  </si>
  <si>
    <t xml:space="preserve">CAPS IJ III SANTANA</t>
  </si>
  <si>
    <t xml:space="preserve">R. Almirante Noronha, 57</t>
  </si>
  <si>
    <t xml:space="preserve">Jd. São Paulo</t>
  </si>
  <si>
    <t xml:space="preserve">CAPS IJ II PERUS</t>
  </si>
  <si>
    <t xml:space="preserve">R. Antonio de Padua Dias, 602</t>
  </si>
  <si>
    <t xml:space="preserve">Vila Caiuba Perus</t>
  </si>
  <si>
    <t xml:space="preserve">CAPS IJ II FREGUESIA BRASILANDIA</t>
  </si>
  <si>
    <t xml:space="preserve">R. Manoel Madruga, 129</t>
  </si>
  <si>
    <t xml:space="preserve">Freguesia do O</t>
  </si>
  <si>
    <t xml:space="preserve">39322683/75550185</t>
  </si>
  <si>
    <t xml:space="preserve">CAPS IJ II CASA VERDE  NISE DA SILVEIRA</t>
  </si>
  <si>
    <t xml:space="preserve">R. Sete de Dezembro, 72</t>
  </si>
  <si>
    <t xml:space="preserve">Vila Bela Vista</t>
  </si>
  <si>
    <t xml:space="preserve">CAPS IJ II VILA MARIA VILA GUILHERME "Da Vila"</t>
  </si>
  <si>
    <t xml:space="preserve">Av. Alberto Byington, 1526</t>
  </si>
  <si>
    <t xml:space="preserve">Vila Maria</t>
  </si>
  <si>
    <t xml:space="preserve">34783019/34783028</t>
  </si>
  <si>
    <t xml:space="preserve">TOTAL: 15</t>
  </si>
  <si>
    <t xml:space="preserve">AD II: 01</t>
  </si>
  <si>
    <t xml:space="preserve">AD III: 03</t>
  </si>
  <si>
    <t xml:space="preserve">ADULTO II: 03</t>
  </si>
  <si>
    <t xml:space="preserve">ADULTO III:  03</t>
  </si>
  <si>
    <t xml:space="preserve">IJ II: 04</t>
  </si>
  <si>
    <t xml:space="preserve">IJ III: 01</t>
  </si>
  <si>
    <t xml:space="preserve">Leitos em CAPS III: 52</t>
  </si>
  <si>
    <t xml:space="preserve">OBS.: o CAPS ADULTO II PIRITUBA (CNES: 2786583) JUNTOU-SE COM O CAPS ADULTO II PIRITUBA JARAGUA (CNES 2786508) no 2° sem/2015</t>
  </si>
  <si>
    <t xml:space="preserve">OBS2.: CAPS ADULTO PERUS NOVO NO LUGAR DO AMBULATÓRIO DE SM CASA VIVA ABRIL 2016</t>
  </si>
  <si>
    <t xml:space="preserve">CENTRO</t>
  </si>
  <si>
    <t xml:space="preserve">DADOS POPULACIONAIS </t>
  </si>
  <si>
    <t xml:space="preserve">363.483 ADULTOS</t>
  </si>
  <si>
    <t xml:space="preserve">CAPS AD III CRATOD</t>
  </si>
  <si>
    <t xml:space="preserve">CAPS ADULTO II ITAPEVA</t>
  </si>
  <si>
    <t xml:space="preserve">Cerqueira Cesar</t>
  </si>
  <si>
    <t xml:space="preserve">CAPS ADULTO II SÉ</t>
  </si>
  <si>
    <t xml:space="preserve">CAPS INFANTIL SÉ</t>
  </si>
  <si>
    <t xml:space="preserve">85082  DE 0 A 19 ANOS</t>
  </si>
  <si>
    <t xml:space="preserve">OESTE</t>
  </si>
  <si>
    <t xml:space="preserve">CAPS AD PINHEIROS</t>
  </si>
  <si>
    <t xml:space="preserve">245.689 ADULTOS</t>
  </si>
  <si>
    <t xml:space="preserve">251.063 ADULTOS</t>
  </si>
  <si>
    <t xml:space="preserve">CAPS ADULTO II LAPA</t>
  </si>
  <si>
    <t xml:space="preserve">CAPS INFANTIL LAPA</t>
  </si>
  <si>
    <t xml:space="preserve">228.625 DE 0 A 19 ANOS</t>
  </si>
  <si>
    <t xml:space="preserve">CAPS AD II V MADALENA PROSAM</t>
  </si>
  <si>
    <t xml:space="preserve">329.729 ADULTOS</t>
  </si>
  <si>
    <t xml:space="preserve">CAPS ADULTO I BUTANTA</t>
  </si>
  <si>
    <t xml:space="preserve">SUL</t>
  </si>
  <si>
    <t xml:space="preserve">DADOS POPULACIONAIS</t>
  </si>
  <si>
    <t xml:space="preserve">CAPS AD II SANTO AMARO</t>
  </si>
  <si>
    <t xml:space="preserve">Sto Amaro</t>
  </si>
  <si>
    <t xml:space="preserve">191.290 ADULTOS</t>
  </si>
  <si>
    <t xml:space="preserve">CAPS ADULTO III Largo 13 Sto Amaro (virou III em 13/01/15)</t>
  </si>
  <si>
    <t xml:space="preserve">CAPS INFANTIL SANTO AMARO</t>
  </si>
  <si>
    <t xml:space="preserve">51.447 DE 0 A 19 ANOS</t>
  </si>
  <si>
    <t xml:space="preserve">CAPS AD III CAPELA DO SOCORRO</t>
  </si>
  <si>
    <t xml:space="preserve">422.781 ADULTOS</t>
  </si>
  <si>
    <t xml:space="preserve">CAPS ADULTO II CAPELA DO SOCORRO</t>
  </si>
  <si>
    <t xml:space="preserve">CAPS INFANTIL CAPELA DO SOCORRO</t>
  </si>
  <si>
    <t xml:space="preserve">188.467 DE 0 A 19 ANOS</t>
  </si>
  <si>
    <t xml:space="preserve">CAPS AD III JD ANGELA</t>
  </si>
  <si>
    <t xml:space="preserve">407.122 ADULTOS</t>
  </si>
  <si>
    <t xml:space="preserve">CAPS ADULTO II M BOI MIRIM</t>
  </si>
  <si>
    <t xml:space="preserve">Jd. Dionizio</t>
  </si>
  <si>
    <t xml:space="preserve">CAPS INFANTIL M BOI MIRIM</t>
  </si>
  <si>
    <t xml:space="preserve">192.017 DE 0 A 19 ANOS</t>
  </si>
  <si>
    <t xml:space="preserve">CAPS ADULTO II CIDADE ADEMAR</t>
  </si>
  <si>
    <t xml:space="preserve">Balneário Mar Paulis</t>
  </si>
  <si>
    <t xml:space="preserve">301.499 ADULTOS</t>
  </si>
  <si>
    <t xml:space="preserve">CAPS INFANTIL CIDADE ADEMAR</t>
  </si>
  <si>
    <t xml:space="preserve">128.421 DE 0 A 19 ANOS</t>
  </si>
  <si>
    <t xml:space="preserve">CAPS ADULTO III PARELHEIROS</t>
  </si>
  <si>
    <t xml:space="preserve">Jd Novo Parelheiros</t>
  </si>
  <si>
    <t xml:space="preserve">98.909 ADULTOS</t>
  </si>
  <si>
    <t xml:space="preserve">CAPS INFANTIL PARELHEIROS</t>
  </si>
  <si>
    <t xml:space="preserve">Jd. Roschel</t>
  </si>
  <si>
    <t xml:space="preserve">51.972 DE 0 A 19 ANOS</t>
  </si>
  <si>
    <t xml:space="preserve">CAPS INFANTIL CAMPO LIMPO (func desde  25/08/14)</t>
  </si>
  <si>
    <t xml:space="preserve">Campo lImpo</t>
  </si>
  <si>
    <t xml:space="preserve">198.450 DE 0 A 19 ANOS</t>
  </si>
  <si>
    <t xml:space="preserve">CAPS AD III CAMPO LIMPO (Inaug 07/07/14)</t>
  </si>
  <si>
    <t xml:space="preserve">Vila Pirajussara </t>
  </si>
  <si>
    <t xml:space="preserve">452.606 ADULTOS</t>
  </si>
  <si>
    <t xml:space="preserve">CAPS ADULTO II JD LÍDIA</t>
  </si>
  <si>
    <t xml:space="preserve">Jd. Lidia</t>
  </si>
  <si>
    <t xml:space="preserve">CAPS ADULTO III PARAISÓPOLIS</t>
  </si>
  <si>
    <t xml:space="preserve">LESTE</t>
  </si>
  <si>
    <t xml:space="preserve">CAPS AD III SÃO MATEUS</t>
  </si>
  <si>
    <t xml:space="preserve">306.519 ADULTOS</t>
  </si>
  <si>
    <t xml:space="preserve">CAPS ADULTO I SÃO MATEUS</t>
  </si>
  <si>
    <t xml:space="preserve">Jd. Tiete</t>
  </si>
  <si>
    <t xml:space="preserve">CAPS INFANTIL SÃO MATEUS</t>
  </si>
  <si>
    <t xml:space="preserve">139.336 DE 0 A 19 ANOS</t>
  </si>
  <si>
    <t xml:space="preserve">151.226 ADULTOS</t>
  </si>
  <si>
    <t xml:space="preserve">185.413 ADULTOS</t>
  </si>
  <si>
    <t xml:space="preserve">CAPS ADULTO II GUAIANASES(Artur Bispo)</t>
  </si>
  <si>
    <t xml:space="preserve">CAPS INFANTIL GUAIANASES</t>
  </si>
  <si>
    <t xml:space="preserve">90.334 DE 0 A 19 ANOS</t>
  </si>
  <si>
    <t xml:space="preserve">CAPS AD II JD NÉLIA</t>
  </si>
  <si>
    <t xml:space="preserve">Jd Nélia</t>
  </si>
  <si>
    <t xml:space="preserve">260.494 ADULTOS</t>
  </si>
  <si>
    <t xml:space="preserve">CAPS INFANTIL ITAIM PAULISTA</t>
  </si>
  <si>
    <t xml:space="preserve">119.502 DE 0 A 19 ANOS</t>
  </si>
  <si>
    <t xml:space="preserve">CAPS AD III ITAQUERA</t>
  </si>
  <si>
    <t xml:space="preserve">383.473 ADULTOS</t>
  </si>
  <si>
    <t xml:space="preserve">CAPS INFANTIL ITAQUERA</t>
  </si>
  <si>
    <t xml:space="preserve">156.937 DE 0 A 19 ANOS</t>
  </si>
  <si>
    <t xml:space="preserve">CAPS INFANTIL CIDADE LIDER</t>
  </si>
  <si>
    <t xml:space="preserve">Jd das Carmelitas</t>
  </si>
  <si>
    <t xml:space="preserve">CAPS AD III São Miguel</t>
  </si>
  <si>
    <t xml:space="preserve">255.647 ADULTOS</t>
  </si>
  <si>
    <t xml:space="preserve">CAPS INFANTIL SÃO MIGUEL</t>
  </si>
  <si>
    <t xml:space="preserve">112.637 DE 0 A 19 ANOS</t>
  </si>
  <si>
    <t xml:space="preserve">147.371 ADULTOS</t>
  </si>
  <si>
    <t xml:space="preserve">SUDESTE</t>
  </si>
  <si>
    <t xml:space="preserve">CAPS AD II SACOMA</t>
  </si>
  <si>
    <t xml:space="preserve">361.267 ADULTOS</t>
  </si>
  <si>
    <t xml:space="preserve">CAPS AD II IPIRANGA (Vila Arapua)</t>
  </si>
  <si>
    <t xml:space="preserve">Vila Arapua</t>
  </si>
  <si>
    <t xml:space="preserve">CAPS INFANTIL IPIRANGA</t>
  </si>
  <si>
    <t xml:space="preserve">116.853 DE 0 A 19 ANOS</t>
  </si>
  <si>
    <t xml:space="preserve">169.293 ADULTOS</t>
  </si>
  <si>
    <t xml:space="preserve">CAPS INFANTIL JABAQUARA CASINHA</t>
  </si>
  <si>
    <t xml:space="preserve">57.355 DE 0 A 19 ANOS</t>
  </si>
  <si>
    <t xml:space="preserve">292.150 ADULTOS</t>
  </si>
  <si>
    <t xml:space="preserve">CAPS ADULTO II UNIFESP</t>
  </si>
  <si>
    <t xml:space="preserve">Vila Clementino</t>
  </si>
  <si>
    <t xml:space="preserve">CAPS AD II PROJETO QUIXOTE</t>
  </si>
  <si>
    <t xml:space="preserve">59.837 DE 0 A 19 ANOS</t>
  </si>
  <si>
    <t xml:space="preserve">276.900 ADULTOS</t>
  </si>
  <si>
    <t xml:space="preserve">CAPS INFANTIL MOOCA</t>
  </si>
  <si>
    <t xml:space="preserve">77.148 DE 0 A 19 ANOS</t>
  </si>
  <si>
    <t xml:space="preserve">205.443 ADULTOS</t>
  </si>
  <si>
    <t xml:space="preserve">CAPS INFANTIL PENHA</t>
  </si>
  <si>
    <t xml:space="preserve">Vila Matilde</t>
  </si>
  <si>
    <t xml:space="preserve">117.272 DE 0 A 19 ANOS</t>
  </si>
  <si>
    <t xml:space="preserve">CAPS AD II PENHA</t>
  </si>
  <si>
    <t xml:space="preserve">356.656 ADULTOS</t>
  </si>
  <si>
    <t xml:space="preserve">CAPS ADULTO II VILA MATILDE</t>
  </si>
  <si>
    <t xml:space="preserve">190968 ADULTOS</t>
  </si>
  <si>
    <t xml:space="preserve">CAPS INFANTIL VILA PRUDENTE</t>
  </si>
  <si>
    <t xml:space="preserve">56.539 DE 0 A 19 ANOS</t>
  </si>
  <si>
    <t xml:space="preserve">204.665 ADULTOS</t>
  </si>
  <si>
    <t xml:space="preserve">CAPS INFANTIL SAPOPEMBA</t>
  </si>
  <si>
    <t xml:space="preserve">82.649 DE 0 A 19 ANOS</t>
  </si>
  <si>
    <t xml:space="preserve">NORTE</t>
  </si>
  <si>
    <t xml:space="preserve">CAPS AD II PIRITUBA</t>
  </si>
  <si>
    <t xml:space="preserve">327.210 ADULTOS</t>
  </si>
  <si>
    <t xml:space="preserve">CAPS ADULTO II PIRITUBA JARAGUÁ</t>
  </si>
  <si>
    <t xml:space="preserve">CAPS ADULTO II PIRITUBA </t>
  </si>
  <si>
    <t xml:space="preserve">CAPS AD III SANTANA</t>
  </si>
  <si>
    <t xml:space="preserve">254.872 ADULTOS</t>
  </si>
  <si>
    <t xml:space="preserve">CAPS INFANTIL III SANTANA</t>
  </si>
  <si>
    <t xml:space="preserve">Santana</t>
  </si>
  <si>
    <t xml:space="preserve">67.055 DE 0 A 19 ANOS</t>
  </si>
  <si>
    <t xml:space="preserve">CAPS AD II CACHOEIRINHA</t>
  </si>
  <si>
    <t xml:space="preserve">224.884 ADULTOS</t>
  </si>
  <si>
    <t xml:space="preserve">CAPS INFANTIL CASA VERDE CACHOEIRINHA LIMÃO</t>
  </si>
  <si>
    <t xml:space="preserve">85.152 DE 0 A 19 ANOS</t>
  </si>
  <si>
    <t xml:space="preserve">290.640 ADULTOS</t>
  </si>
  <si>
    <t xml:space="preserve">CAPS ADULTO II BRASILANDIA</t>
  </si>
  <si>
    <t xml:space="preserve">CAPS INFANTIL FREGUESIA BRASILANDIA</t>
  </si>
  <si>
    <t xml:space="preserve">124.126 DE 0 A 19 ANOS</t>
  </si>
  <si>
    <t xml:space="preserve">218.207 ADULTOS</t>
  </si>
  <si>
    <t xml:space="preserve">PERUS</t>
  </si>
  <si>
    <t xml:space="preserve">109.232 ADULTOS</t>
  </si>
  <si>
    <t xml:space="preserve">CAPS INFANTIL PERUS</t>
  </si>
  <si>
    <t xml:space="preserve">51.880 DE 0 A 19 ANOS</t>
  </si>
  <si>
    <t xml:space="preserve">V. MARIA/V.GUILHERME</t>
  </si>
  <si>
    <t xml:space="preserve">218.424 ADULTOS</t>
  </si>
  <si>
    <t xml:space="preserve">CAPS INFANTIL VILA MARIA VILA GUILHERME</t>
  </si>
  <si>
    <t xml:space="preserve">77.072 DE 0 A 19 ANOS</t>
  </si>
  <si>
    <t xml:space="preserve">CRS</t>
  </si>
  <si>
    <t xml:space="preserve">STS</t>
  </si>
  <si>
    <t xml:space="preserve">e-mail </t>
  </si>
  <si>
    <t xml:space="preserve">Sul</t>
  </si>
  <si>
    <t xml:space="preserve">SACA</t>
  </si>
  <si>
    <t xml:space="preserve">R. Bela Vista, 269</t>
  </si>
  <si>
    <t xml:space="preserve">Sto. Amaro</t>
  </si>
  <si>
    <t xml:space="preserve">55233566/5522-4833</t>
  </si>
  <si>
    <t xml:space="preserve">Direta</t>
  </si>
  <si>
    <t xml:space="preserve">caps2adsamaro@saude.prefeitura.sp.gov.br</t>
  </si>
  <si>
    <t xml:space="preserve">M´Boi</t>
  </si>
  <si>
    <t xml:space="preserve">CAPS AD III JARDIM SÃO LUIZ </t>
  </si>
  <si>
    <t xml:space="preserve">Rua Luciano Silva, 179</t>
  </si>
  <si>
    <t xml:space="preserve">Jd São Luiz</t>
  </si>
  <si>
    <t xml:space="preserve">Monte Azul</t>
  </si>
  <si>
    <t xml:space="preserve">capsadII@monteazul.org.br</t>
  </si>
  <si>
    <t xml:space="preserve">Capela do Socorro</t>
  </si>
  <si>
    <t xml:space="preserve">CAPS AD III GRAJAÚ</t>
  </si>
  <si>
    <t xml:space="preserve">Rua Eng Guaracy Torres, 1247 </t>
  </si>
  <si>
    <t xml:space="preserve">Jd Shangrilá</t>
  </si>
  <si>
    <t xml:space="preserve">capsad3.grajau@saudedafamilia.org </t>
  </si>
  <si>
    <t xml:space="preserve">CAPS AD II CIDADE ADEMAR</t>
  </si>
  <si>
    <t xml:space="preserve">Estrada do Alvarenga, 537- CEP: 04462-000</t>
  </si>
  <si>
    <t xml:space="preserve">Jd Pedreira</t>
  </si>
  <si>
    <t xml:space="preserve">capscidademarcnes@PREFEITURA.SP.GOV.BR</t>
  </si>
  <si>
    <t xml:space="preserve">CAPS AD III CAPELA DO SOCORRO  </t>
  </si>
  <si>
    <t xml:space="preserve">R. Luiz Rotta, 300</t>
  </si>
  <si>
    <t xml:space="preserve">5667-6277/5667-6249</t>
  </si>
  <si>
    <t xml:space="preserve">I Hosp</t>
  </si>
  <si>
    <t xml:space="preserve">capsadsocorro@hospitaleiras.org</t>
  </si>
  <si>
    <t xml:space="preserve">R. Padre Claro, 51</t>
  </si>
  <si>
    <t xml:space="preserve">5833-2838/5517-7338</t>
  </si>
  <si>
    <t xml:space="preserve">capsadjardimangela@cejam.org.br </t>
  </si>
  <si>
    <t xml:space="preserve">Fazenda Morumbi</t>
  </si>
  <si>
    <t xml:space="preserve">Einstein</t>
  </si>
  <si>
    <t xml:space="preserve">CAPS AD III CAMPO LIMPO</t>
  </si>
  <si>
    <t xml:space="preserve">Rua Domingos Bicudo, 385 </t>
  </si>
  <si>
    <t xml:space="preserve">5841-0472/5841-3055</t>
  </si>
  <si>
    <t xml:space="preserve">capsad3campolimpo@gmail.com</t>
  </si>
  <si>
    <t xml:space="preserve">Sudeste</t>
  </si>
  <si>
    <t xml:space="preserve">capsad2sacoma.adm@spdm-pais.org.br</t>
  </si>
  <si>
    <t xml:space="preserve">VM/Jabaquara</t>
  </si>
  <si>
    <t xml:space="preserve">capsadvmariana@gmail.com</t>
  </si>
  <si>
    <t xml:space="preserve">capsad3heliopolis.admspdm-pais.org.br</t>
  </si>
  <si>
    <t xml:space="preserve">capsadjabaquara@gmail.com</t>
  </si>
  <si>
    <t xml:space="preserve">Mooca/Arican</t>
  </si>
  <si>
    <t xml:space="preserve">capsad2mooca.adm@spdm-pais.org.br</t>
  </si>
  <si>
    <t xml:space="preserve">CAPS AD III PENHA </t>
  </si>
  <si>
    <t xml:space="preserve">capsad.penha@sas-seconci.org.br</t>
  </si>
  <si>
    <t xml:space="preserve">CAPS AD II CANGAÍBA </t>
  </si>
  <si>
    <t xml:space="preserve">capsad.cangaiba@sas-seconci.org.br</t>
  </si>
  <si>
    <t xml:space="preserve">VP/Sapopemba</t>
  </si>
  <si>
    <t xml:space="preserve">capsadsapopemba.adm@spdm-pais.org.br</t>
  </si>
  <si>
    <t xml:space="preserve">Norte</t>
  </si>
  <si>
    <t xml:space="preserve">Pirituba/Jaraguá</t>
  </si>
  <si>
    <t xml:space="preserve">CAPS AD III PIRITUBA - Casa Azul</t>
  </si>
  <si>
    <t xml:space="preserve">capsad3piritubacasaazul.adm@spdm-pais.org.br</t>
  </si>
  <si>
    <t xml:space="preserve">CAPS AD III SANTANA </t>
  </si>
  <si>
    <t xml:space="preserve">SBCD</t>
  </si>
  <si>
    <t xml:space="preserve">zn.supervisorcapsad3santana@sbcdsaude.org.br  zn.admcapsad3santana@sbcdsaude.org.br          zn.equpeteccapsad3santana@sbcdsaude.org.br   zn.farmaciacapsad3santana@sbcdsaude.org.br  </t>
  </si>
  <si>
    <t xml:space="preserve">Casa Verde/ Ca</t>
  </si>
  <si>
    <t xml:space="preserve">capsad.cachoeirinha@saudedafamilia.org
rmorganti@saudedafamilia.org</t>
  </si>
  <si>
    <t xml:space="preserve">Fó/Brasilândia</t>
  </si>
  <si>
    <t xml:space="preserve">capsad.brasilandia@saudedafamilia.org</t>
  </si>
  <si>
    <t xml:space="preserve">Leste</t>
  </si>
  <si>
    <t xml:space="preserve">CAPS AD III SÃO MATEUS </t>
  </si>
  <si>
    <t xml:space="preserve">caps2adsmateu@PREFEITURA.SP.GOV.BR&gt;</t>
  </si>
  <si>
    <t xml:space="preserve">Ermelino</t>
  </si>
  <si>
    <t xml:space="preserve">caps2adermelino@prefeitura.sp.gov.br</t>
  </si>
  <si>
    <t xml:space="preserve">capsalcooldrogasguaianases@prefeitura.gov.br</t>
  </si>
  <si>
    <t xml:space="preserve">CAPS AD II JD NÉLIA </t>
  </si>
  <si>
    <t xml:space="preserve">capsadjdnelia@saude.prefeitura.sp.gov.br</t>
  </si>
  <si>
    <t xml:space="preserve">capsaditaquera@saude.prefeitura.sp.gov.br</t>
  </si>
  <si>
    <t xml:space="preserve">São Miguel</t>
  </si>
  <si>
    <t xml:space="preserve">capssaomiguel@prefeitura.sp.gov.br</t>
  </si>
  <si>
    <t xml:space="preserve">Oeste</t>
  </si>
  <si>
    <t xml:space="preserve">Butantã</t>
  </si>
  <si>
    <t xml:space="preserve">capsadpinheiros@prefeitura.sp.gov.br</t>
  </si>
  <si>
    <t xml:space="preserve">La/Pi</t>
  </si>
  <si>
    <t xml:space="preserve">CAPS AD III LEOPOLDINA </t>
  </si>
  <si>
    <t xml:space="preserve">Vila Leopoldina</t>
  </si>
  <si>
    <t xml:space="preserve">capsad3.leopoldina@saudedafamilia.org</t>
  </si>
  <si>
    <t xml:space="preserve">Vila Progredior</t>
  </si>
  <si>
    <t xml:space="preserve">luciana.yamaguchi@butanta.spdm.org.br</t>
  </si>
  <si>
    <t xml:space="preserve">administracao@prosam.org.br</t>
  </si>
  <si>
    <t xml:space="preserve">Sé</t>
  </si>
  <si>
    <t xml:space="preserve">capsadcentro@afne.org.br</t>
  </si>
  <si>
    <t xml:space="preserve">Santa Cecília</t>
  </si>
  <si>
    <t xml:space="preserve">3229-8501</t>
  </si>
  <si>
    <t xml:space="preserve">capsadprates@afne.org.br</t>
  </si>
  <si>
    <t xml:space="preserve">capsadboracea@afne.org.br</t>
  </si>
  <si>
    <t xml:space="preserve">CAPS AD III Armênia</t>
  </si>
  <si>
    <t xml:space="preserve">Rua Porto Seguro, 281</t>
  </si>
  <si>
    <t xml:space="preserve">  99103-2862</t>
  </si>
  <si>
    <t xml:space="preserve">capsadarmenia@afne.org.br</t>
  </si>
  <si>
    <t xml:space="preserve">CAPS AD IV </t>
  </si>
  <si>
    <t xml:space="preserve">capsadredencao@afne.org.br</t>
  </si>
  <si>
    <t xml:space="preserve">CAPS ADULTO III LARGO 13 </t>
  </si>
  <si>
    <t xml:space="preserve">R. Paula Cruz, 71</t>
  </si>
  <si>
    <t xml:space="preserve">caps3adlarg13@prefeitura.sp.gov.br </t>
  </si>
  <si>
    <t xml:space="preserve">R. Gutemberg Jose Ferreira, 50</t>
  </si>
  <si>
    <t xml:space="preserve">5513-9560/5816-5541</t>
  </si>
  <si>
    <t xml:space="preserve">capsjardimlidia@cejam.org.br</t>
  </si>
  <si>
    <t xml:space="preserve">CAPS ADULTO III  M BOI MIRIM  </t>
  </si>
  <si>
    <t xml:space="preserve">R. Claude Goudimel, 36</t>
  </si>
  <si>
    <t xml:space="preserve">5833-5690/5833-5639</t>
  </si>
  <si>
    <t xml:space="preserve">capsadultosaoluiz@monteazul.org.br</t>
  </si>
  <si>
    <t xml:space="preserve">R. Conceição da Boa Viagem, 216</t>
  </si>
  <si>
    <t xml:space="preserve">capsmb@irmashospitaleiras.org</t>
  </si>
  <si>
    <t xml:space="preserve">CAPS ADULTO III CAPELA DO SOCORRO</t>
  </si>
  <si>
    <t xml:space="preserve">R. Guaiuba,77</t>
  </si>
  <si>
    <t xml:space="preserve">capsllcademar@saude.prefeitura.sp.gov.br</t>
  </si>
  <si>
    <t xml:space="preserve">Parelheiros</t>
  </si>
  <si>
    <t xml:space="preserve">R. Teresinha do Prado de Oliveira, 100</t>
  </si>
  <si>
    <t xml:space="preserve">59223535/5921-2484</t>
  </si>
  <si>
    <t xml:space="preserve">capsadultocapela@saudedafamilia.org </t>
  </si>
  <si>
    <t xml:space="preserve">CAPS ADULTO III GRAJAÚ</t>
  </si>
  <si>
    <t xml:space="preserve">Rua Engenheiro Guaracy Torres, 1243</t>
  </si>
  <si>
    <t xml:space="preserve">capsparelheiros@irmashospitaleiras.org</t>
  </si>
  <si>
    <t xml:space="preserve">CAPS ADULTO III JARDIM SÃO LUIZ</t>
  </si>
  <si>
    <t xml:space="preserve">R. Silveira Sampaio, 660</t>
  </si>
  <si>
    <t xml:space="preserve">37426303/3742-7087</t>
  </si>
  <si>
    <t xml:space="preserve">capsadulto3.grajau@saudedafamilia.org</t>
  </si>
  <si>
    <t xml:space="preserve">caps3paraisopolis@gmail.com</t>
  </si>
  <si>
    <t xml:space="preserve">capsadulto2vilamonumneto.adm@spdm-pais.org.br</t>
  </si>
  <si>
    <t xml:space="preserve">CAPS ADULTO III VILA MATILDE </t>
  </si>
  <si>
    <t xml:space="preserve">capa.vmatilde@sas-seconci.org.br</t>
  </si>
  <si>
    <t xml:space="preserve">capsvilaprudente2yahoo.com.br</t>
  </si>
  <si>
    <t xml:space="preserve">capsadulto2jabaquara.adm@spdm-pais.org.br</t>
  </si>
  <si>
    <t xml:space="preserve">capsadulto3mooca.adm@spdm-pais.org.br</t>
  </si>
  <si>
    <t xml:space="preserve">capsadulto3sapopemba.adm@spdm-pais.otg.br</t>
  </si>
  <si>
    <t xml:space="preserve">capsadulto.brasilandia@saudedafamilia.org</t>
  </si>
  <si>
    <t xml:space="preserve">caps2casaverde@prefeitura.sp.gov.br
capsadulto.casaverde@saudedafamilia.org</t>
  </si>
  <si>
    <t xml:space="preserve">CAPS ADULTO III PIRITUBA JARAGUÁ</t>
  </si>
  <si>
    <t xml:space="preserve">capsadulto3piritubajaragua.adm@spdm-pais.org.br</t>
  </si>
  <si>
    <t xml:space="preserve">zn.supervisorcaps2jacana@sbcdsaude.org.br
zn.admcaps2jacana@sbcdsaude.org.br
zn.equipeteccaps2jacana@sbcdsaude.org.br
zn.farmaciacaps2jacana@sbcdsaude.org.br
</t>
  </si>
  <si>
    <t xml:space="preserve">CAPS ADULTO II PERUS </t>
  </si>
  <si>
    <t xml:space="preserve">capsadulto2perus.adm@spdm-pais.org.br
gerentecapsadulto2perus.adm@spdm-pais.org.br</t>
  </si>
  <si>
    <t xml:space="preserve">zn.supervisorcaps3mandaqui@sbcdsaude.org.br
zn.admcaps3mandaqui@sbcdsaude.org.br
zn.supervisorcaps3mandaqui@sbcdsaude.org.br
zn.farmaciacaps3mandaqui@sbcdsaude.org.br   
</t>
  </si>
  <si>
    <t xml:space="preserve">CAPS ADULTO III SÃO MATEUS </t>
  </si>
  <si>
    <t xml:space="preserve">caps1adsmateus@prefeitura.sp.gov.br</t>
  </si>
  <si>
    <t xml:space="preserve">capsadultosmiguel@prefeitura.sp.gov.br</t>
  </si>
  <si>
    <t xml:space="preserve">caps2aditaimpaulista@prefeitura.sp.gov.br</t>
  </si>
  <si>
    <t xml:space="preserve">caps2aditaquera@prefeitura.sp.gov.br</t>
  </si>
  <si>
    <t xml:space="preserve">caps2adultoematar@prefeitura.sp.gov.br</t>
  </si>
  <si>
    <t xml:space="preserve">caps2adguaian@saude.prefeitura.sp.gov.br</t>
  </si>
  <si>
    <t xml:space="preserve">Cidade Tiradent</t>
  </si>
  <si>
    <t xml:space="preserve">capsadultotira@aps.santamarcelina.org</t>
  </si>
  <si>
    <t xml:space="preserve">caps.itaimbibi@saudedafamilia.org</t>
  </si>
  <si>
    <t xml:space="preserve">caps2adperdiz@prefeitura.sp.gov.br</t>
  </si>
  <si>
    <t xml:space="preserve">caps.lapa@saudedafamilia.org</t>
  </si>
  <si>
    <t xml:space="preserve">Direta </t>
  </si>
  <si>
    <t xml:space="preserve">gestao.capsbutanta@gmail.com</t>
  </si>
  <si>
    <t xml:space="preserve">CAPS ADULTO III SÉ </t>
  </si>
  <si>
    <t xml:space="preserve">3151-4900</t>
  </si>
  <si>
    <t xml:space="preserve">IABAS</t>
  </si>
  <si>
    <t xml:space="preserve">capsadultose@afne.org.br</t>
  </si>
  <si>
    <t xml:space="preserve">CAPS IJ II AQUARELA PARELHEIROS</t>
  </si>
  <si>
    <t xml:space="preserve">R. Alessandro Buri, 15</t>
  </si>
  <si>
    <t xml:space="preserve">5921-9301/5926-2978</t>
  </si>
  <si>
    <t xml:space="preserve">capsinfantilparelheiros@saudedafamilia.org</t>
  </si>
  <si>
    <t xml:space="preserve">CAPS IJ III CIDADE DUTRA </t>
  </si>
  <si>
    <t xml:space="preserve">caps3ij.cidadedutra@saudedafamilia.org</t>
  </si>
  <si>
    <t xml:space="preserve">CAPS IJ II CAMPO LIMPO </t>
  </si>
  <si>
    <t xml:space="preserve">Rua Vittório Emanuele Rossi, 43</t>
  </si>
  <si>
    <t xml:space="preserve">5841-3133/5842-8385</t>
  </si>
  <si>
    <t xml:space="preserve">capsinfantilcampolimpo@gmail.com</t>
  </si>
  <si>
    <t xml:space="preserve">CAPS IJ II CAPELA DO SOCORRO</t>
  </si>
  <si>
    <t xml:space="preserve">R. Caruanense, 186</t>
  </si>
  <si>
    <t xml:space="preserve">capsijpiracao@saudedafamilia.org</t>
  </si>
  <si>
    <t xml:space="preserve">CAPS IJ  II SANTO AMARO</t>
  </si>
  <si>
    <t xml:space="preserve">R. Iguatinga, 134</t>
  </si>
  <si>
    <t xml:space="preserve">5687-3666/5521-9777</t>
  </si>
  <si>
    <t xml:space="preserve">capsinfantiljuventudesantoamaro@saude.prefeitura.sp.gov.br</t>
  </si>
  <si>
    <t xml:space="preserve">CAPS IJ II M BOI MIRIM</t>
  </si>
  <si>
    <t xml:space="preserve">R. Alto da Padilha, 3972</t>
  </si>
  <si>
    <t xml:space="preserve">5517-7489/5898-5500</t>
  </si>
  <si>
    <t xml:space="preserve">capsijmboimirim@cejam.org.br</t>
  </si>
  <si>
    <t xml:space="preserve">CAPS IJ III JARDIM SÃO LUIZ</t>
  </si>
  <si>
    <t xml:space="preserve">capsijsaoluiz@monteazul</t>
  </si>
  <si>
    <t xml:space="preserve">CAPS IJ II CIDADE ADEMAR</t>
  </si>
  <si>
    <t xml:space="preserve">R. Joaquim do Lago, 228</t>
  </si>
  <si>
    <t xml:space="preserve">5612-4403/5615-1444</t>
  </si>
  <si>
    <t xml:space="preserve">capsinf2cidademar@saude.prefeitura.sp.gov.br</t>
  </si>
  <si>
    <t xml:space="preserve">capsi.penha@sas-seconci.org.br</t>
  </si>
  <si>
    <t xml:space="preserve">capsinfantlsapopemba.adm@spdm-pais.org.br</t>
  </si>
  <si>
    <t xml:space="preserve">capsinfantojuvenil2vilaprudente.adm@spdm-pais.org.br</t>
  </si>
  <si>
    <t xml:space="preserve">capsinfantilipiranga@gmail.com</t>
  </si>
  <si>
    <t xml:space="preserve">capsicasinha@gmail.com</t>
  </si>
  <si>
    <t xml:space="preserve">capsinfantojuvenil3aricanduva.adm@spdm-pais.org.br</t>
  </si>
  <si>
    <t xml:space="preserve">capsijvilamariana@projetoquixote.org.br</t>
  </si>
  <si>
    <t xml:space="preserve">capsinfantojuvenil3heliopolis.adm@spdm-pais.org.br</t>
  </si>
  <si>
    <t xml:space="preserve">Rua Manuel Gaya, 1685</t>
  </si>
  <si>
    <t xml:space="preserve"> Vila Mazzei </t>
  </si>
  <si>
    <t xml:space="preserve">2972-3600/2972-3098</t>
  </si>
  <si>
    <t xml:space="preserve">
zn.supervisorcaps3isantana@sbcdsaude.org.br
zn.admcaps3isantana@sbcdsaude.org.br
zn.equipeteccaps3isantana@sbcdsaude.org.br 
zn.farmaciacaps3isantana@sbcdsaude.org.br
</t>
  </si>
  <si>
    <t xml:space="preserve">capsinfantojuvenil2perus.adm@spdm-pais.org.br</t>
  </si>
  <si>
    <t xml:space="preserve">R. Manoel Madruga, 120</t>
  </si>
  <si>
    <t xml:space="preserve">3932-2683   </t>
  </si>
  <si>
    <t xml:space="preserve">capsinfantil.brasilandia@saudedafamilia.org</t>
  </si>
  <si>
    <t xml:space="preserve">capsinfantil.casaverde@saudedafamilia.org
capsinfantilcvcl@saude.prefeitura.sp.gov.br</t>
  </si>
  <si>
    <t xml:space="preserve">VM/VG</t>
  </si>
  <si>
    <t xml:space="preserve">CAPS IJ II VILA MARIA VILA GUILHERME</t>
  </si>
  <si>
    <t xml:space="preserve">adm.capsi@vmvg.spdm.org.br
silvana.vicentin@vmvg.spdm.org.br</t>
  </si>
  <si>
    <t xml:space="preserve">CAPS IJ II ITAQUERA </t>
  </si>
  <si>
    <t xml:space="preserve">caps2infcitaq@saude.prefeitura.sp.gov.br</t>
  </si>
  <si>
    <t xml:space="preserve">capsinfitaim@prefeitura.sp.gov.br</t>
  </si>
  <si>
    <t xml:space="preserve">capsif2guaianases@prefeitura.sp.gov.br</t>
  </si>
  <si>
    <t xml:space="preserve">CAPS IJ III SÃO MIGUEL </t>
  </si>
  <si>
    <t xml:space="preserve">capsinfsmiguel@prefeitura.sp.gov.br</t>
  </si>
  <si>
    <t xml:space="preserve">caps2infsmateus@prefeitura.sp.gov.br</t>
  </si>
  <si>
    <t xml:space="preserve">CAPS IJ II ERMELINO MATARAZZO </t>
  </si>
  <si>
    <t xml:space="preserve">capsi.ermelino@sas-seconci.org.br</t>
  </si>
  <si>
    <t xml:space="preserve">capsinfantilcidadelider@gmail.com</t>
  </si>
  <si>
    <t xml:space="preserve">capsijcidadetiradentes@aps.santamarcelina.org</t>
  </si>
  <si>
    <t xml:space="preserve">capsijbutanta@gmail.com</t>
  </si>
  <si>
    <t xml:space="preserve">CAPS IJ  II LAPA</t>
  </si>
  <si>
    <t xml:space="preserve">capsij.lapa@saudedafamilia.org</t>
  </si>
  <si>
    <t xml:space="preserve">CAPS IJ III SÉ </t>
  </si>
  <si>
    <t xml:space="preserve">capsijse@afne.org.b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mm\-yy"/>
    <numFmt numFmtId="168" formatCode="[$-409]m/d/yyyy"/>
    <numFmt numFmtId="169" formatCode="_-* #,##0.00_-;\-* #,##0.00_-;_-* \-??_-;_-@_-"/>
    <numFmt numFmtId="170" formatCode="_(* #,##0_);_(* \(#,##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color rgb="FF333333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sz val="11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1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caps2adsamaro@saude.prefeitura.sp.gov.br" TargetMode="External"/><Relationship Id="rId2" Type="http://schemas.openxmlformats.org/officeDocument/2006/relationships/hyperlink" Target="mailto:capsad3.grajau@saudedafamilia.org" TargetMode="External"/><Relationship Id="rId3" Type="http://schemas.openxmlformats.org/officeDocument/2006/relationships/hyperlink" Target="mailto:capscidademarcnes@PREFEITURA.SP.GOV.BR" TargetMode="External"/><Relationship Id="rId4" Type="http://schemas.openxmlformats.org/officeDocument/2006/relationships/hyperlink" Target="mailto:capsadjardimangela@cejam.org.br" TargetMode="External"/><Relationship Id="rId5" Type="http://schemas.openxmlformats.org/officeDocument/2006/relationships/hyperlink" Target="mailto:capsad3campolimpo@gmail.com" TargetMode="External"/><Relationship Id="rId6" Type="http://schemas.openxmlformats.org/officeDocument/2006/relationships/hyperlink" Target="mailto:capsad2sacoma.adm@spdm-pais.org.br" TargetMode="External"/><Relationship Id="rId7" Type="http://schemas.openxmlformats.org/officeDocument/2006/relationships/hyperlink" Target="mailto:capsadvmariana@gmail.com" TargetMode="External"/><Relationship Id="rId8" Type="http://schemas.openxmlformats.org/officeDocument/2006/relationships/hyperlink" Target="mailto:capsadjabaquara@gmail.com" TargetMode="External"/><Relationship Id="rId9" Type="http://schemas.openxmlformats.org/officeDocument/2006/relationships/hyperlink" Target="mailto:capsad2mooca.adm@spdm-pais.org.br" TargetMode="External"/><Relationship Id="rId10" Type="http://schemas.openxmlformats.org/officeDocument/2006/relationships/hyperlink" Target="mailto:capsad.penha@sas-seconci.org.br" TargetMode="External"/><Relationship Id="rId11" Type="http://schemas.openxmlformats.org/officeDocument/2006/relationships/hyperlink" Target="mailto:capsad.cangaiba@sas-seconci.org.br" TargetMode="External"/><Relationship Id="rId12" Type="http://schemas.openxmlformats.org/officeDocument/2006/relationships/hyperlink" Target="mailto:caps2adsmateu@PREFEITURA.SP.GOV.BR%3E" TargetMode="External"/><Relationship Id="rId13" Type="http://schemas.openxmlformats.org/officeDocument/2006/relationships/hyperlink" Target="mailto:caps2adermelino@prefeitura.sp.gov.br" TargetMode="External"/><Relationship Id="rId14" Type="http://schemas.openxmlformats.org/officeDocument/2006/relationships/hyperlink" Target="mailto:capsalcooldrogasguaianases@prefeitura.gov.br" TargetMode="External"/><Relationship Id="rId15" Type="http://schemas.openxmlformats.org/officeDocument/2006/relationships/hyperlink" Target="mailto:capsadjdnelia@saude.prefeitura.sp.gov.br" TargetMode="External"/><Relationship Id="rId16" Type="http://schemas.openxmlformats.org/officeDocument/2006/relationships/hyperlink" Target="mailto:capsaditaquera@saude.prefeitura.sp.gov.br" TargetMode="External"/><Relationship Id="rId17" Type="http://schemas.openxmlformats.org/officeDocument/2006/relationships/hyperlink" Target="mailto:capssaomiguel@prefeitura.sp.gov.br" TargetMode="External"/><Relationship Id="rId18" Type="http://schemas.openxmlformats.org/officeDocument/2006/relationships/hyperlink" Target="mailto:luciana.yamaguchi@butanta.spdm.org.br" TargetMode="External"/><Relationship Id="rId19" Type="http://schemas.openxmlformats.org/officeDocument/2006/relationships/hyperlink" Target="mailto:capsadprates@afne.org.br" TargetMode="External"/><Relationship Id="rId20" Type="http://schemas.openxmlformats.org/officeDocument/2006/relationships/hyperlink" Target="mailto:caps3adlarg13@prefeitura.sp.gov.br" TargetMode="External"/><Relationship Id="rId21" Type="http://schemas.openxmlformats.org/officeDocument/2006/relationships/hyperlink" Target="mailto:capsjardimlidia@cejam.org.br" TargetMode="External"/><Relationship Id="rId22" Type="http://schemas.openxmlformats.org/officeDocument/2006/relationships/hyperlink" Target="mailto:capsadultosaoluiz@monteazul.org.br" TargetMode="External"/><Relationship Id="rId23" Type="http://schemas.openxmlformats.org/officeDocument/2006/relationships/hyperlink" Target="mailto:capsmb@irmashospitaleiras.org" TargetMode="External"/><Relationship Id="rId24" Type="http://schemas.openxmlformats.org/officeDocument/2006/relationships/hyperlink" Target="mailto:capsllcademar@saude.prefeitura.sp.gov.br" TargetMode="External"/><Relationship Id="rId25" Type="http://schemas.openxmlformats.org/officeDocument/2006/relationships/hyperlink" Target="mailto:capsadultocapela@saudedafamilia.org" TargetMode="External"/><Relationship Id="rId26" Type="http://schemas.openxmlformats.org/officeDocument/2006/relationships/hyperlink" Target="mailto:capsadultosaoluiz@monteazul.org.br" TargetMode="External"/><Relationship Id="rId27" Type="http://schemas.openxmlformats.org/officeDocument/2006/relationships/hyperlink" Target="mailto:capsadulto3.grajau@saudedafamilia.org" TargetMode="External"/><Relationship Id="rId28" Type="http://schemas.openxmlformats.org/officeDocument/2006/relationships/hyperlink" Target="mailto:caps3paraisopolis@gmail.com" TargetMode="External"/><Relationship Id="rId29" Type="http://schemas.openxmlformats.org/officeDocument/2006/relationships/hyperlink" Target="mailto:capsadulto2vilamonumneto.adm@spdm-pais.org.br" TargetMode="External"/><Relationship Id="rId30" Type="http://schemas.openxmlformats.org/officeDocument/2006/relationships/hyperlink" Target="mailto:capa.vmatilde@sas-seconci.org.br" TargetMode="External"/><Relationship Id="rId31" Type="http://schemas.openxmlformats.org/officeDocument/2006/relationships/hyperlink" Target="mailto:capsadulto2jabaquara.adm@spdm-pais.org.br" TargetMode="External"/><Relationship Id="rId32" Type="http://schemas.openxmlformats.org/officeDocument/2006/relationships/hyperlink" Target="mailto:capsadulto3mooca.adm@spdm-pais.org.br" TargetMode="External"/><Relationship Id="rId33" Type="http://schemas.openxmlformats.org/officeDocument/2006/relationships/hyperlink" Target="mailto:capsadulto3sapopemba.adm@spdm-pais.otg.br" TargetMode="External"/><Relationship Id="rId34" Type="http://schemas.openxmlformats.org/officeDocument/2006/relationships/hyperlink" Target="mailto:caps2casaverde@prefeitura.sp.gov.br" TargetMode="External"/><Relationship Id="rId35" Type="http://schemas.openxmlformats.org/officeDocument/2006/relationships/hyperlink" Target="mailto:zn.supervisorcaps2jacana@sbcdsaude.org.br" TargetMode="External"/><Relationship Id="rId36" Type="http://schemas.openxmlformats.org/officeDocument/2006/relationships/hyperlink" Target="mailto:capsadulto2perus.adm@spdm-pais.org.br" TargetMode="External"/><Relationship Id="rId37" Type="http://schemas.openxmlformats.org/officeDocument/2006/relationships/hyperlink" Target="mailto:zn.supervisorcaps3mandaqui@sbcdsaude.org.br" TargetMode="External"/><Relationship Id="rId38" Type="http://schemas.openxmlformats.org/officeDocument/2006/relationships/hyperlink" Target="mailto:caps1adsmateus@prefeitura.sp.gov.br" TargetMode="External"/><Relationship Id="rId39" Type="http://schemas.openxmlformats.org/officeDocument/2006/relationships/hyperlink" Target="mailto:capsadultosmiguel@prefeitura.sp.gov.br" TargetMode="External"/><Relationship Id="rId40" Type="http://schemas.openxmlformats.org/officeDocument/2006/relationships/hyperlink" Target="mailto:caps2aditaimpaulista@prefeitura.sp.gov.br" TargetMode="External"/><Relationship Id="rId41" Type="http://schemas.openxmlformats.org/officeDocument/2006/relationships/hyperlink" Target="mailto:caps2aditaquera@prefeitura.sp.gov.br" TargetMode="External"/><Relationship Id="rId42" Type="http://schemas.openxmlformats.org/officeDocument/2006/relationships/hyperlink" Target="mailto:caps2adultoematar@prefeitura.sp.gov.br" TargetMode="External"/><Relationship Id="rId43" Type="http://schemas.openxmlformats.org/officeDocument/2006/relationships/hyperlink" Target="mailto:caps2adguaian@saude.prefeitura.sp.gov.br" TargetMode="External"/><Relationship Id="rId44" Type="http://schemas.openxmlformats.org/officeDocument/2006/relationships/hyperlink" Target="mailto:capsadultotira@aps.santamarcelina.org" TargetMode="External"/><Relationship Id="rId45" Type="http://schemas.openxmlformats.org/officeDocument/2006/relationships/hyperlink" Target="mailto:capsinfantilparelheiros@saudedafamilia.org" TargetMode="External"/><Relationship Id="rId46" Type="http://schemas.openxmlformats.org/officeDocument/2006/relationships/hyperlink" Target="mailto:caps3ij.cidadedutra@saudedafamilia.org" TargetMode="External"/><Relationship Id="rId47" Type="http://schemas.openxmlformats.org/officeDocument/2006/relationships/hyperlink" Target="mailto:capsinfantilcampolimpo@gmail.com" TargetMode="External"/><Relationship Id="rId48" Type="http://schemas.openxmlformats.org/officeDocument/2006/relationships/hyperlink" Target="mailto:capsijpiracao@saudedafamilia.org" TargetMode="External"/><Relationship Id="rId49" Type="http://schemas.openxmlformats.org/officeDocument/2006/relationships/hyperlink" Target="mailto:capsinfantiljuventudesantoamaro@saude.prefeitura.sp.gov.br" TargetMode="External"/><Relationship Id="rId50" Type="http://schemas.openxmlformats.org/officeDocument/2006/relationships/hyperlink" Target="mailto:capsijmboimirim@cejam.org.br" TargetMode="External"/><Relationship Id="rId51" Type="http://schemas.openxmlformats.org/officeDocument/2006/relationships/hyperlink" Target="mailto:capsijsaoluiz@monteazul" TargetMode="External"/><Relationship Id="rId52" Type="http://schemas.openxmlformats.org/officeDocument/2006/relationships/hyperlink" Target="mailto:capsijsaoluiz@monteazul" TargetMode="External"/><Relationship Id="rId53" Type="http://schemas.openxmlformats.org/officeDocument/2006/relationships/hyperlink" Target="mailto:capsinf2cidademar@saude.prefeitura.sp.gov.br" TargetMode="External"/><Relationship Id="rId54" Type="http://schemas.openxmlformats.org/officeDocument/2006/relationships/hyperlink" Target="mailto:capsi.penha@sas-seconci.org.br" TargetMode="External"/><Relationship Id="rId55" Type="http://schemas.openxmlformats.org/officeDocument/2006/relationships/hyperlink" Target="mailto:capsinfantlsapopemba.adm@spdm-pais.org.br" TargetMode="External"/><Relationship Id="rId56" Type="http://schemas.openxmlformats.org/officeDocument/2006/relationships/hyperlink" Target="mailto:capsinfantojuvenil2vilaprudente.adm@spdm-pais.org.br" TargetMode="External"/><Relationship Id="rId57" Type="http://schemas.openxmlformats.org/officeDocument/2006/relationships/hyperlink" Target="mailto:capsinfantilipiranga@gmail.com" TargetMode="External"/><Relationship Id="rId58" Type="http://schemas.openxmlformats.org/officeDocument/2006/relationships/hyperlink" Target="mailto:capsicasinha@gmail.com" TargetMode="External"/><Relationship Id="rId59" Type="http://schemas.openxmlformats.org/officeDocument/2006/relationships/hyperlink" Target="mailto:capsinfantojuvenil3aricanduva.adm@spdm-pais.org.br" TargetMode="External"/><Relationship Id="rId60" Type="http://schemas.openxmlformats.org/officeDocument/2006/relationships/hyperlink" Target="mailto:capsijvilamariana@projetoquixote.org.br" TargetMode="External"/><Relationship Id="rId61" Type="http://schemas.openxmlformats.org/officeDocument/2006/relationships/hyperlink" Target="mailto:capsinfantojuvenil3heliopolis.adm@spdm-pais.org.br" TargetMode="External"/><Relationship Id="rId62" Type="http://schemas.openxmlformats.org/officeDocument/2006/relationships/hyperlink" Target="mailto:zn.supervisorcaps3isantana@sbcdsaude.org.br" TargetMode="External"/><Relationship Id="rId63" Type="http://schemas.openxmlformats.org/officeDocument/2006/relationships/hyperlink" Target="mailto:capsinfantil.casaverde@saudedafamilia.org" TargetMode="External"/><Relationship Id="rId64" Type="http://schemas.openxmlformats.org/officeDocument/2006/relationships/hyperlink" Target="mailto:caps2infcitaq@saude.prefeitura.sp.gov.br" TargetMode="External"/><Relationship Id="rId65" Type="http://schemas.openxmlformats.org/officeDocument/2006/relationships/hyperlink" Target="mailto:capsinfitaim@prefeitura.sp.gov.br" TargetMode="External"/><Relationship Id="rId66" Type="http://schemas.openxmlformats.org/officeDocument/2006/relationships/hyperlink" Target="mailto:capsif2guaianases@prefeitura.sp.gov.br" TargetMode="External"/><Relationship Id="rId67" Type="http://schemas.openxmlformats.org/officeDocument/2006/relationships/hyperlink" Target="mailto:capsinfsmiguel@prefeitura.sp.gov.br" TargetMode="External"/><Relationship Id="rId68" Type="http://schemas.openxmlformats.org/officeDocument/2006/relationships/hyperlink" Target="mailto:caps2infsmateus@prefeitura.sp.gov.br" TargetMode="External"/><Relationship Id="rId69" Type="http://schemas.openxmlformats.org/officeDocument/2006/relationships/hyperlink" Target="mailto:capsi.ermelino@sas-seconci.org.br" TargetMode="External"/><Relationship Id="rId70" Type="http://schemas.openxmlformats.org/officeDocument/2006/relationships/hyperlink" Target="mailto:capsinfantilcidadelider@gmail.com" TargetMode="External"/><Relationship Id="rId71" Type="http://schemas.openxmlformats.org/officeDocument/2006/relationships/hyperlink" Target="mailto:capsijcidadetiradentes@aps.santamarcelina.org" TargetMode="External"/><Relationship Id="rId72" Type="http://schemas.openxmlformats.org/officeDocument/2006/relationships/hyperlink" Target="mailto:capsij.lapa@saudedafamilia.org" TargetMode="External"/><Relationship Id="rId7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6" activeCellId="0" sqref="E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7.7"/>
    <col collapsed="false" customWidth="true" hidden="false" outlineLevel="0" max="3" min="3" style="0" width="31.7"/>
    <col collapsed="false" customWidth="true" hidden="false" outlineLevel="0" max="4" min="4" style="0" width="18.14"/>
    <col collapsed="false" customWidth="true" hidden="false" outlineLevel="0" max="5" min="5" style="0" width="20.13"/>
    <col collapsed="false" customWidth="true" hidden="false" outlineLevel="0" max="6" min="6" style="2" width="9.99"/>
    <col collapsed="false" customWidth="true" hidden="false" outlineLevel="0" max="7" min="7" style="0" width="14.99"/>
    <col collapsed="false" customWidth="true" hidden="false" outlineLevel="0" max="8" min="8" style="0" width="10.71"/>
  </cols>
  <sheetData>
    <row r="1" customFormat="false" ht="52.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</row>
    <row r="3" customFormat="false" ht="30" hidden="false" customHeight="false" outlineLevel="0" collapsed="false">
      <c r="A3" s="8" t="s">
        <v>8</v>
      </c>
      <c r="B3" s="9" t="n">
        <v>10</v>
      </c>
      <c r="C3" s="10" t="s">
        <v>9</v>
      </c>
      <c r="D3" s="10" t="s">
        <v>10</v>
      </c>
      <c r="E3" s="10" t="s">
        <v>11</v>
      </c>
      <c r="F3" s="11" t="n">
        <v>3025012</v>
      </c>
      <c r="G3" s="10" t="s">
        <v>12</v>
      </c>
    </row>
    <row r="4" customFormat="false" ht="15" hidden="false" customHeight="false" outlineLevel="0" collapsed="false">
      <c r="A4" s="8" t="s">
        <v>13</v>
      </c>
      <c r="B4" s="9" t="s">
        <v>14</v>
      </c>
      <c r="C4" s="10" t="s">
        <v>15</v>
      </c>
      <c r="D4" s="10" t="s">
        <v>16</v>
      </c>
      <c r="E4" s="10" t="n">
        <v>29439276</v>
      </c>
      <c r="F4" s="11" t="n">
        <v>2786567</v>
      </c>
      <c r="G4" s="10" t="s">
        <v>17</v>
      </c>
    </row>
    <row r="5" customFormat="false" ht="15" hidden="false" customHeight="false" outlineLevel="0" collapsed="false">
      <c r="A5" s="8" t="s">
        <v>18</v>
      </c>
      <c r="B5" s="9" t="s">
        <v>14</v>
      </c>
      <c r="C5" s="10" t="s">
        <v>19</v>
      </c>
      <c r="D5" s="10" t="s">
        <v>20</v>
      </c>
      <c r="E5" s="10" t="s">
        <v>21</v>
      </c>
      <c r="F5" s="11" t="n">
        <v>6416691</v>
      </c>
      <c r="G5" s="10" t="s">
        <v>22</v>
      </c>
    </row>
    <row r="6" customFormat="false" ht="30" hidden="false" customHeight="false" outlineLevel="0" collapsed="false">
      <c r="A6" s="8" t="s">
        <v>23</v>
      </c>
      <c r="B6" s="9" t="s">
        <v>14</v>
      </c>
      <c r="C6" s="10" t="s">
        <v>24</v>
      </c>
      <c r="D6" s="10" t="s">
        <v>25</v>
      </c>
      <c r="E6" s="10" t="s">
        <v>26</v>
      </c>
      <c r="F6" s="11" t="n">
        <v>3314359</v>
      </c>
      <c r="G6" s="10" t="s">
        <v>27</v>
      </c>
    </row>
    <row r="7" customFormat="false" ht="30" hidden="false" customHeight="false" outlineLevel="0" collapsed="false">
      <c r="A7" s="8" t="s">
        <v>28</v>
      </c>
      <c r="B7" s="9" t="n">
        <v>9</v>
      </c>
      <c r="C7" s="10" t="s">
        <v>29</v>
      </c>
      <c r="D7" s="10" t="s">
        <v>30</v>
      </c>
      <c r="E7" s="10" t="s">
        <v>31</v>
      </c>
      <c r="F7" s="11" t="n">
        <v>5878675</v>
      </c>
      <c r="G7" s="10" t="s">
        <v>12</v>
      </c>
    </row>
    <row r="8" customFormat="false" ht="15" hidden="false" customHeight="false" outlineLevel="0" collapsed="false">
      <c r="A8" s="8" t="s">
        <v>32</v>
      </c>
      <c r="B8" s="9" t="n">
        <v>8</v>
      </c>
      <c r="C8" s="10" t="s">
        <v>33</v>
      </c>
      <c r="D8" s="10" t="s">
        <v>34</v>
      </c>
      <c r="E8" s="10" t="s">
        <v>35</v>
      </c>
      <c r="F8" s="11" t="n">
        <v>7024231</v>
      </c>
      <c r="G8" s="10" t="s">
        <v>12</v>
      </c>
    </row>
    <row r="9" customFormat="false" ht="15" hidden="false" customHeight="false" outlineLevel="0" collapsed="false">
      <c r="A9" s="12" t="s">
        <v>36</v>
      </c>
      <c r="B9" s="13" t="n">
        <f aca="false">SUM(B3:B8)</f>
        <v>27</v>
      </c>
      <c r="C9" s="10"/>
      <c r="D9" s="10"/>
      <c r="E9" s="10"/>
      <c r="F9" s="11"/>
      <c r="G9" s="10"/>
    </row>
    <row r="10" customFormat="false" ht="30" hidden="false" customHeight="false" outlineLevel="0" collapsed="false">
      <c r="A10" s="14" t="s">
        <v>37</v>
      </c>
      <c r="B10" s="15" t="n">
        <v>10</v>
      </c>
      <c r="C10" s="16" t="s">
        <v>38</v>
      </c>
      <c r="D10" s="16" t="s">
        <v>39</v>
      </c>
      <c r="E10" s="16" t="s">
        <v>40</v>
      </c>
      <c r="F10" s="17" t="s">
        <v>41</v>
      </c>
      <c r="G10" s="18" t="s">
        <v>12</v>
      </c>
    </row>
    <row r="11" customFormat="false" ht="15" hidden="false" customHeight="true" outlineLevel="0" collapsed="false">
      <c r="A11" s="14" t="s">
        <v>42</v>
      </c>
      <c r="B11" s="15" t="s">
        <v>14</v>
      </c>
      <c r="C11" s="16" t="s">
        <v>43</v>
      </c>
      <c r="D11" s="16" t="s">
        <v>44</v>
      </c>
      <c r="E11" s="16" t="n">
        <v>29568047</v>
      </c>
      <c r="F11" s="17" t="s">
        <v>45</v>
      </c>
      <c r="G11" s="16" t="s">
        <v>22</v>
      </c>
    </row>
    <row r="12" customFormat="false" ht="15" hidden="false" customHeight="false" outlineLevel="0" collapsed="false">
      <c r="A12" s="14" t="s">
        <v>46</v>
      </c>
      <c r="B12" s="15" t="s">
        <v>14</v>
      </c>
      <c r="C12" s="16" t="s">
        <v>47</v>
      </c>
      <c r="D12" s="16" t="s">
        <v>48</v>
      </c>
      <c r="E12" s="16" t="n">
        <v>20163696</v>
      </c>
      <c r="F12" s="17" t="s">
        <v>49</v>
      </c>
      <c r="G12" s="16" t="s">
        <v>22</v>
      </c>
    </row>
    <row r="13" customFormat="false" ht="15" hidden="false" customHeight="false" outlineLevel="0" collapsed="false">
      <c r="A13" s="14" t="s">
        <v>50</v>
      </c>
      <c r="B13" s="15" t="s">
        <v>14</v>
      </c>
      <c r="C13" s="16" t="s">
        <v>51</v>
      </c>
      <c r="D13" s="16" t="s">
        <v>30</v>
      </c>
      <c r="E13" s="16" t="s">
        <v>52</v>
      </c>
      <c r="F13" s="17" t="s">
        <v>53</v>
      </c>
      <c r="G13" s="16" t="s">
        <v>22</v>
      </c>
    </row>
    <row r="14" customFormat="false" ht="30" hidden="false" customHeight="false" outlineLevel="0" collapsed="false">
      <c r="A14" s="14" t="s">
        <v>54</v>
      </c>
      <c r="B14" s="15" t="s">
        <v>14</v>
      </c>
      <c r="C14" s="16" t="s">
        <v>55</v>
      </c>
      <c r="D14" s="16" t="s">
        <v>56</v>
      </c>
      <c r="E14" s="16" t="n">
        <v>25466787</v>
      </c>
      <c r="F14" s="17" t="s">
        <v>57</v>
      </c>
      <c r="G14" s="16" t="s">
        <v>17</v>
      </c>
    </row>
    <row r="15" customFormat="false" ht="30" hidden="false" customHeight="false" outlineLevel="0" collapsed="false">
      <c r="A15" s="14" t="s">
        <v>58</v>
      </c>
      <c r="B15" s="15" t="s">
        <v>14</v>
      </c>
      <c r="C15" s="16" t="s">
        <v>59</v>
      </c>
      <c r="D15" s="16" t="s">
        <v>20</v>
      </c>
      <c r="E15" s="16" t="n">
        <v>29613240</v>
      </c>
      <c r="F15" s="17" t="s">
        <v>60</v>
      </c>
      <c r="G15" s="16" t="s">
        <v>22</v>
      </c>
    </row>
    <row r="16" customFormat="false" ht="15.75" hidden="false" customHeight="false" outlineLevel="0" collapsed="false">
      <c r="A16" s="14" t="s">
        <v>61</v>
      </c>
      <c r="B16" s="15" t="s">
        <v>14</v>
      </c>
      <c r="C16" s="16" t="s">
        <v>62</v>
      </c>
      <c r="D16" s="16" t="s">
        <v>63</v>
      </c>
      <c r="E16" s="16" t="n">
        <v>25586492</v>
      </c>
      <c r="F16" s="17" t="s">
        <v>64</v>
      </c>
      <c r="G16" s="19" t="s">
        <v>22</v>
      </c>
    </row>
    <row r="17" customFormat="false" ht="15" hidden="false" customHeight="false" outlineLevel="0" collapsed="false">
      <c r="A17" s="20" t="s">
        <v>36</v>
      </c>
      <c r="B17" s="21" t="n">
        <v>10</v>
      </c>
      <c r="C17" s="16"/>
      <c r="D17" s="16"/>
      <c r="E17" s="16"/>
      <c r="F17" s="17"/>
      <c r="G17" s="22"/>
    </row>
    <row r="18" customFormat="false" ht="30" hidden="false" customHeight="false" outlineLevel="0" collapsed="false">
      <c r="A18" s="23" t="s">
        <v>65</v>
      </c>
      <c r="B18" s="24" t="s">
        <v>14</v>
      </c>
      <c r="C18" s="25" t="s">
        <v>66</v>
      </c>
      <c r="D18" s="25" t="s">
        <v>30</v>
      </c>
      <c r="E18" s="25" t="s">
        <v>67</v>
      </c>
      <c r="F18" s="26" t="n">
        <v>4050304</v>
      </c>
      <c r="G18" s="25" t="s">
        <v>22</v>
      </c>
    </row>
    <row r="19" customFormat="false" ht="15" hidden="false" customHeight="false" outlineLevel="0" collapsed="false">
      <c r="A19" s="23" t="s">
        <v>68</v>
      </c>
      <c r="B19" s="24" t="s">
        <v>14</v>
      </c>
      <c r="C19" s="25" t="s">
        <v>69</v>
      </c>
      <c r="D19" s="25" t="s">
        <v>48</v>
      </c>
      <c r="E19" s="25" t="s">
        <v>70</v>
      </c>
      <c r="F19" s="26" t="n">
        <v>7128924</v>
      </c>
      <c r="G19" s="25" t="s">
        <v>22</v>
      </c>
    </row>
    <row r="20" customFormat="false" ht="15" hidden="false" customHeight="false" outlineLevel="0" collapsed="false">
      <c r="A20" s="23" t="s">
        <v>71</v>
      </c>
      <c r="B20" s="24" t="s">
        <v>14</v>
      </c>
      <c r="C20" s="25" t="s">
        <v>72</v>
      </c>
      <c r="D20" s="25" t="s">
        <v>20</v>
      </c>
      <c r="E20" s="25" t="s">
        <v>73</v>
      </c>
      <c r="F20" s="26" t="n">
        <v>6954197</v>
      </c>
      <c r="G20" s="25" t="s">
        <v>22</v>
      </c>
    </row>
    <row r="21" customFormat="false" ht="30" hidden="false" customHeight="false" outlineLevel="0" collapsed="false">
      <c r="A21" s="23" t="s">
        <v>74</v>
      </c>
      <c r="B21" s="24" t="n">
        <v>6</v>
      </c>
      <c r="C21" s="25" t="s">
        <v>75</v>
      </c>
      <c r="D21" s="25" t="s">
        <v>44</v>
      </c>
      <c r="E21" s="25" t="n">
        <v>22147364</v>
      </c>
      <c r="F21" s="26" t="n">
        <v>5695791</v>
      </c>
      <c r="G21" s="25" t="s">
        <v>76</v>
      </c>
    </row>
    <row r="22" customFormat="false" ht="15" hidden="false" customHeight="false" outlineLevel="0" collapsed="false">
      <c r="A22" s="23" t="s">
        <v>77</v>
      </c>
      <c r="B22" s="24" t="s">
        <v>14</v>
      </c>
      <c r="C22" s="25" t="s">
        <v>78</v>
      </c>
      <c r="D22" s="25" t="s">
        <v>10</v>
      </c>
      <c r="E22" s="25" t="n">
        <v>20125956</v>
      </c>
      <c r="F22" s="26" t="n">
        <v>2069059</v>
      </c>
      <c r="G22" s="25" t="s">
        <v>79</v>
      </c>
    </row>
    <row r="23" customFormat="false" ht="30" hidden="false" customHeight="false" outlineLevel="0" collapsed="false">
      <c r="A23" s="23" t="s">
        <v>80</v>
      </c>
      <c r="B23" s="24"/>
      <c r="C23" s="25" t="s">
        <v>81</v>
      </c>
      <c r="D23" s="25" t="s">
        <v>56</v>
      </c>
      <c r="E23" s="25" t="n">
        <v>32943898</v>
      </c>
      <c r="F23" s="26" t="n">
        <v>9678956</v>
      </c>
      <c r="G23" s="25" t="s">
        <v>17</v>
      </c>
    </row>
    <row r="24" customFormat="false" ht="15" hidden="false" customHeight="false" outlineLevel="0" collapsed="false">
      <c r="A24" s="23" t="s">
        <v>82</v>
      </c>
      <c r="B24" s="24" t="s">
        <v>14</v>
      </c>
      <c r="C24" s="25" t="s">
        <v>83</v>
      </c>
      <c r="D24" s="25" t="s">
        <v>84</v>
      </c>
      <c r="E24" s="25" t="s">
        <v>85</v>
      </c>
      <c r="F24" s="26" t="n">
        <v>6954189</v>
      </c>
      <c r="G24" s="25" t="s">
        <v>22</v>
      </c>
    </row>
    <row r="25" customFormat="false" ht="15" hidden="false" customHeight="false" outlineLevel="0" collapsed="false">
      <c r="A25" s="23" t="s">
        <v>86</v>
      </c>
      <c r="B25" s="24"/>
      <c r="C25" s="25" t="s">
        <v>87</v>
      </c>
      <c r="D25" s="25" t="s">
        <v>63</v>
      </c>
      <c r="E25" s="25" t="s">
        <v>88</v>
      </c>
      <c r="F25" s="26" t="s">
        <v>89</v>
      </c>
      <c r="G25" s="25" t="s">
        <v>22</v>
      </c>
    </row>
    <row r="26" customFormat="false" ht="15" hidden="false" customHeight="false" outlineLevel="0" collapsed="false">
      <c r="A26" s="27" t="s">
        <v>36</v>
      </c>
      <c r="B26" s="28" t="n">
        <v>6</v>
      </c>
      <c r="C26" s="25"/>
      <c r="D26" s="25"/>
      <c r="E26" s="25"/>
      <c r="F26" s="29"/>
      <c r="G26" s="25"/>
    </row>
    <row r="27" customFormat="false" ht="15" hidden="false" customHeight="false" outlineLevel="0" collapsed="false">
      <c r="A27" s="30" t="s">
        <v>90</v>
      </c>
      <c r="B27" s="6" t="n">
        <f aca="false">B9+B17+B26</f>
        <v>43</v>
      </c>
      <c r="C27" s="31"/>
      <c r="D27" s="31"/>
      <c r="E27" s="31"/>
      <c r="F27" s="32"/>
      <c r="G27" s="31"/>
    </row>
    <row r="28" customFormat="false" ht="15" hidden="false" customHeight="false" outlineLevel="0" collapsed="false">
      <c r="A28" s="1"/>
      <c r="B28" s="0"/>
      <c r="E28" s="2"/>
      <c r="F28" s="0"/>
    </row>
    <row r="29" customFormat="false" ht="15" hidden="false" customHeight="false" outlineLevel="0" collapsed="false">
      <c r="A29" s="1"/>
      <c r="B29" s="0"/>
      <c r="E29" s="2"/>
      <c r="F29" s="0"/>
    </row>
    <row r="30" customFormat="false" ht="15" hidden="false" customHeight="false" outlineLevel="0" collapsed="false">
      <c r="A30" s="1"/>
      <c r="B30" s="0"/>
      <c r="E30" s="2"/>
      <c r="F30" s="0"/>
    </row>
    <row r="31" customFormat="false" ht="15" hidden="false" customHeight="false" outlineLevel="0" collapsed="false">
      <c r="A31" s="1"/>
      <c r="B31" s="0"/>
      <c r="E31" s="2"/>
      <c r="F31" s="0"/>
    </row>
    <row r="32" customFormat="false" ht="15" hidden="false" customHeight="false" outlineLevel="0" collapsed="false">
      <c r="A32" s="1"/>
      <c r="B32" s="0"/>
      <c r="E32" s="2"/>
      <c r="F32" s="0"/>
    </row>
    <row r="33" customFormat="false" ht="15" hidden="false" customHeight="false" outlineLevel="0" collapsed="false">
      <c r="A33" s="1"/>
      <c r="B33" s="0"/>
      <c r="E33" s="2"/>
      <c r="F33" s="0"/>
    </row>
    <row r="34" customFormat="false" ht="15" hidden="false" customHeight="false" outlineLevel="0" collapsed="false">
      <c r="A34" s="1"/>
      <c r="B34" s="0"/>
      <c r="E34" s="2"/>
      <c r="F34" s="0"/>
    </row>
    <row r="35" customFormat="false" ht="15" hidden="false" customHeight="false" outlineLevel="0" collapsed="false">
      <c r="A35" s="1"/>
      <c r="B35" s="0"/>
      <c r="E35" s="2"/>
      <c r="F35" s="0"/>
    </row>
    <row r="36" customFormat="false" ht="15" hidden="false" customHeight="false" outlineLevel="0" collapsed="false">
      <c r="A36" s="1"/>
      <c r="B36" s="0"/>
      <c r="E36" s="2"/>
      <c r="F36" s="0"/>
    </row>
    <row r="37" customFormat="false" ht="15" hidden="false" customHeight="false" outlineLevel="0" collapsed="false">
      <c r="A37" s="1"/>
      <c r="B37" s="0"/>
      <c r="E37" s="2"/>
      <c r="F37" s="0"/>
    </row>
  </sheetData>
  <mergeCells count="1">
    <mergeCell ref="C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41"/>
    <col collapsed="false" customWidth="true" hidden="false" outlineLevel="0" max="3" min="3" style="0" width="34.41"/>
    <col collapsed="false" customWidth="true" hidden="false" outlineLevel="0" max="4" min="4" style="0" width="15.85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2.42"/>
  </cols>
  <sheetData>
    <row r="1" customFormat="false" ht="78.75" hidden="false" customHeight="false" outlineLevel="0" collapsed="false">
      <c r="A1" s="33" t="s">
        <v>91</v>
      </c>
      <c r="B1" s="5"/>
      <c r="C1" s="5"/>
      <c r="D1" s="5"/>
      <c r="E1" s="5"/>
      <c r="F1" s="5"/>
      <c r="G1" s="5"/>
    </row>
    <row r="2" s="35" customFormat="true" ht="15" hidden="false" customHeight="false" outlineLevel="0" collapsed="false">
      <c r="A2" s="6" t="s">
        <v>1</v>
      </c>
      <c r="B2" s="6" t="s">
        <v>92</v>
      </c>
      <c r="C2" s="6" t="s">
        <v>93</v>
      </c>
      <c r="D2" s="6" t="s">
        <v>4</v>
      </c>
      <c r="E2" s="6" t="s">
        <v>5</v>
      </c>
      <c r="F2" s="6" t="s">
        <v>6</v>
      </c>
      <c r="G2" s="6" t="s">
        <v>7</v>
      </c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</row>
    <row r="3" s="38" customFormat="true" ht="18.75" hidden="false" customHeight="true" outlineLevel="0" collapsed="false">
      <c r="A3" s="36" t="s">
        <v>94</v>
      </c>
      <c r="B3" s="37"/>
      <c r="C3" s="10" t="s">
        <v>95</v>
      </c>
      <c r="D3" s="10" t="s">
        <v>96</v>
      </c>
      <c r="E3" s="10" t="n">
        <v>38163959</v>
      </c>
      <c r="F3" s="9" t="n">
        <v>3010201</v>
      </c>
      <c r="G3" s="6" t="s">
        <v>97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</row>
    <row r="4" s="38" customFormat="true" ht="21" hidden="false" customHeight="true" outlineLevel="0" collapsed="false">
      <c r="A4" s="36" t="s">
        <v>98</v>
      </c>
      <c r="B4" s="9" t="n">
        <v>8</v>
      </c>
      <c r="C4" s="39" t="s">
        <v>99</v>
      </c>
      <c r="D4" s="8" t="s">
        <v>100</v>
      </c>
      <c r="E4" s="10" t="s">
        <v>101</v>
      </c>
      <c r="F4" s="9" t="n">
        <v>9691553</v>
      </c>
      <c r="G4" s="9" t="s">
        <v>102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</row>
    <row r="5" s="38" customFormat="true" ht="24" hidden="false" customHeight="true" outlineLevel="0" collapsed="false">
      <c r="A5" s="36" t="s">
        <v>103</v>
      </c>
      <c r="B5" s="9" t="n">
        <v>8</v>
      </c>
      <c r="C5" s="39" t="s">
        <v>104</v>
      </c>
      <c r="D5" s="10" t="s">
        <v>105</v>
      </c>
      <c r="E5" s="8" t="s">
        <v>106</v>
      </c>
      <c r="F5" s="9" t="n">
        <v>9688455</v>
      </c>
      <c r="G5" s="9" t="s">
        <v>107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</row>
    <row r="6" s="38" customFormat="true" ht="15" hidden="false" customHeight="false" outlineLevel="0" collapsed="false">
      <c r="A6" s="36" t="s">
        <v>108</v>
      </c>
      <c r="B6" s="37"/>
      <c r="C6" s="10" t="s">
        <v>109</v>
      </c>
      <c r="D6" s="10" t="s">
        <v>110</v>
      </c>
      <c r="E6" s="10" t="n">
        <v>38621385</v>
      </c>
      <c r="F6" s="9" t="n">
        <v>2091429</v>
      </c>
      <c r="G6" s="9" t="s">
        <v>111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</row>
    <row r="7" s="38" customFormat="true" ht="15" hidden="false" customHeight="false" outlineLevel="0" collapsed="false">
      <c r="A7" s="36" t="s">
        <v>36</v>
      </c>
      <c r="B7" s="37" t="n">
        <f aca="false">SUM(B4:B6)</f>
        <v>16</v>
      </c>
      <c r="C7" s="10"/>
      <c r="D7" s="10"/>
      <c r="E7" s="10"/>
      <c r="F7" s="9"/>
      <c r="G7" s="9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</row>
    <row r="8" s="40" customFormat="true" ht="15" hidden="false" customHeight="false" outlineLevel="0" collapsed="false">
      <c r="A8" s="16" t="s">
        <v>112</v>
      </c>
      <c r="B8" s="15" t="n">
        <v>6</v>
      </c>
      <c r="C8" s="16" t="s">
        <v>113</v>
      </c>
      <c r="D8" s="16" t="s">
        <v>114</v>
      </c>
      <c r="E8" s="14" t="s">
        <v>115</v>
      </c>
      <c r="F8" s="15" t="n">
        <v>2040808</v>
      </c>
      <c r="G8" s="15" t="s">
        <v>102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</row>
    <row r="9" s="40" customFormat="true" ht="15" hidden="false" customHeight="false" outlineLevel="0" collapsed="false">
      <c r="A9" s="16" t="s">
        <v>116</v>
      </c>
      <c r="B9" s="15"/>
      <c r="C9" s="16" t="s">
        <v>117</v>
      </c>
      <c r="D9" s="16" t="s">
        <v>118</v>
      </c>
      <c r="E9" s="16" t="n">
        <v>36722000</v>
      </c>
      <c r="F9" s="15" t="n">
        <v>4049845</v>
      </c>
      <c r="G9" s="6" t="s">
        <v>97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</row>
    <row r="10" s="41" customFormat="true" ht="15" hidden="false" customHeight="false" outlineLevel="0" collapsed="false">
      <c r="A10" s="16" t="s">
        <v>119</v>
      </c>
      <c r="B10" s="15" t="n">
        <v>6</v>
      </c>
      <c r="C10" s="16" t="s">
        <v>120</v>
      </c>
      <c r="D10" s="16" t="s">
        <v>121</v>
      </c>
      <c r="E10" s="16" t="n">
        <v>36755648</v>
      </c>
      <c r="F10" s="15" t="n">
        <v>4050290</v>
      </c>
      <c r="G10" s="15" t="s">
        <v>102</v>
      </c>
    </row>
    <row r="11" s="40" customFormat="true" ht="18" hidden="false" customHeight="true" outlineLevel="0" collapsed="false">
      <c r="A11" s="16" t="s">
        <v>122</v>
      </c>
      <c r="B11" s="15"/>
      <c r="C11" s="16" t="s">
        <v>123</v>
      </c>
      <c r="D11" s="16" t="s">
        <v>124</v>
      </c>
      <c r="E11" s="14" t="s">
        <v>125</v>
      </c>
      <c r="F11" s="15" t="n">
        <v>2786516</v>
      </c>
      <c r="G11" s="6" t="s">
        <v>97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40" customFormat="true" ht="15" hidden="false" customHeight="false" outlineLevel="0" collapsed="false">
      <c r="A12" s="16" t="s">
        <v>36</v>
      </c>
      <c r="B12" s="15" t="n">
        <f aca="false">SUM(B8:B11)</f>
        <v>12</v>
      </c>
      <c r="C12" s="16"/>
      <c r="D12" s="16"/>
      <c r="E12" s="16"/>
      <c r="F12" s="15"/>
      <c r="G12" s="15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</row>
    <row r="13" s="40" customFormat="true" ht="15" hidden="false" customHeight="false" outlineLevel="0" collapsed="false">
      <c r="A13" s="25" t="s">
        <v>126</v>
      </c>
      <c r="B13" s="24"/>
      <c r="C13" s="25" t="s">
        <v>127</v>
      </c>
      <c r="D13" s="25" t="s">
        <v>128</v>
      </c>
      <c r="E13" s="25" t="n">
        <v>37144209</v>
      </c>
      <c r="F13" s="42" t="n">
        <v>9113088</v>
      </c>
      <c r="G13" s="6" t="s">
        <v>97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</row>
    <row r="14" s="43" customFormat="true" ht="15" hidden="false" customHeight="false" outlineLevel="0" collapsed="false">
      <c r="A14" s="25" t="s">
        <v>129</v>
      </c>
      <c r="B14" s="24"/>
      <c r="C14" s="25" t="s">
        <v>130</v>
      </c>
      <c r="D14" s="25" t="s">
        <v>131</v>
      </c>
      <c r="E14" s="25" t="n">
        <v>36444110</v>
      </c>
      <c r="F14" s="24" t="n">
        <v>2027003</v>
      </c>
      <c r="G14" s="24" t="s">
        <v>102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</row>
    <row r="15" s="35" customFormat="true" ht="15" hidden="false" customHeight="false" outlineLevel="0" collapsed="false">
      <c r="A15" s="44" t="s">
        <v>132</v>
      </c>
      <c r="B15" s="45" t="n">
        <f aca="false">B7+B12</f>
        <v>28</v>
      </c>
      <c r="C15" s="31"/>
      <c r="D15" s="31"/>
      <c r="E15" s="31"/>
      <c r="F15" s="31"/>
      <c r="G15" s="31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customFormat="false" ht="15" hidden="false" customHeight="false" outlineLevel="0" collapsed="false">
      <c r="A16" s="46"/>
    </row>
    <row r="17" customFormat="false" ht="15" hidden="false" customHeight="false" outlineLevel="0" collapsed="false">
      <c r="A17" s="46" t="s">
        <v>133</v>
      </c>
    </row>
    <row r="18" customFormat="false" ht="15" hidden="false" customHeight="false" outlineLevel="0" collapsed="false">
      <c r="A18" s="46" t="s">
        <v>134</v>
      </c>
      <c r="F18" s="47"/>
    </row>
    <row r="19" customFormat="false" ht="15" hidden="false" customHeight="false" outlineLevel="0" collapsed="false">
      <c r="A19" s="46" t="s">
        <v>135</v>
      </c>
    </row>
    <row r="20" customFormat="false" ht="15" hidden="false" customHeight="false" outlineLevel="0" collapsed="false">
      <c r="A20" s="46" t="s">
        <v>136</v>
      </c>
    </row>
    <row r="21" customFormat="false" ht="15" hidden="false" customHeight="false" outlineLevel="0" collapsed="false">
      <c r="A21" s="46" t="s">
        <v>137</v>
      </c>
    </row>
    <row r="22" customFormat="false" ht="15" hidden="false" customHeight="false" outlineLevel="0" collapsed="false">
      <c r="A22" s="48" t="s">
        <v>13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2.56"/>
    <col collapsed="false" customWidth="true" hidden="false" outlineLevel="0" max="3" min="3" style="0" width="41.28"/>
    <col collapsed="false" customWidth="true" hidden="false" outlineLevel="0" max="4" min="4" style="0" width="27.85"/>
    <col collapsed="false" customWidth="true" hidden="false" outlineLevel="0" max="5" min="5" style="0" width="28.99"/>
    <col collapsed="false" customWidth="true" hidden="false" outlineLevel="0" max="6" min="6" style="1" width="11.28"/>
    <col collapsed="false" customWidth="true" hidden="false" outlineLevel="0" max="7" min="7" style="0" width="15.85"/>
  </cols>
  <sheetData>
    <row r="1" customFormat="false" ht="26.25" hidden="false" customHeight="false" outlineLevel="0" collapsed="false">
      <c r="A1" s="49" t="s">
        <v>139</v>
      </c>
      <c r="B1" s="49"/>
      <c r="C1" s="50"/>
      <c r="D1" s="50"/>
      <c r="E1" s="50"/>
    </row>
    <row r="2" customFormat="false" ht="15" hidden="false" customHeight="false" outlineLevel="0" collapsed="false">
      <c r="A2" s="6" t="s">
        <v>1</v>
      </c>
      <c r="B2" s="6" t="s">
        <v>140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5" hidden="false" customHeight="false" outlineLevel="0" collapsed="false">
      <c r="A3" s="10" t="s">
        <v>141</v>
      </c>
      <c r="B3" s="9" t="n">
        <v>8</v>
      </c>
      <c r="C3" s="10" t="s">
        <v>142</v>
      </c>
      <c r="D3" s="10" t="s">
        <v>143</v>
      </c>
      <c r="E3" s="51" t="s">
        <v>144</v>
      </c>
      <c r="F3" s="52" t="n">
        <v>7497857</v>
      </c>
      <c r="G3" s="53" t="s">
        <v>145</v>
      </c>
    </row>
    <row r="4" customFormat="false" ht="19.5" hidden="false" customHeight="true" outlineLevel="0" collapsed="false">
      <c r="A4" s="8" t="s">
        <v>146</v>
      </c>
      <c r="B4" s="52" t="n">
        <v>6</v>
      </c>
      <c r="C4" s="39" t="s">
        <v>147</v>
      </c>
      <c r="D4" s="10" t="s">
        <v>148</v>
      </c>
      <c r="E4" s="51" t="s">
        <v>149</v>
      </c>
      <c r="F4" s="52" t="n">
        <v>5608678</v>
      </c>
      <c r="G4" s="53" t="s">
        <v>150</v>
      </c>
    </row>
    <row r="5" customFormat="false" ht="18" hidden="false" customHeight="true" outlineLevel="0" collapsed="false">
      <c r="A5" s="8" t="s">
        <v>151</v>
      </c>
      <c r="B5" s="52" t="n">
        <v>8</v>
      </c>
      <c r="C5" s="39" t="s">
        <v>152</v>
      </c>
      <c r="D5" s="10" t="s">
        <v>153</v>
      </c>
      <c r="E5" s="51" t="s">
        <v>154</v>
      </c>
      <c r="F5" s="52" t="n">
        <v>9685111</v>
      </c>
      <c r="G5" s="54" t="s">
        <v>102</v>
      </c>
    </row>
    <row r="6" customFormat="false" ht="18.75" hidden="false" customHeight="true" outlineLevel="0" collapsed="false">
      <c r="A6" s="8" t="s">
        <v>155</v>
      </c>
      <c r="B6" s="52" t="n">
        <v>10</v>
      </c>
      <c r="C6" s="39" t="s">
        <v>156</v>
      </c>
      <c r="D6" s="10" t="s">
        <v>157</v>
      </c>
      <c r="E6" s="51" t="s">
        <v>158</v>
      </c>
      <c r="F6" s="52" t="n">
        <v>2786540</v>
      </c>
      <c r="G6" s="54" t="s">
        <v>159</v>
      </c>
    </row>
    <row r="7" customFormat="false" ht="19.5" hidden="false" customHeight="true" outlineLevel="0" collapsed="false">
      <c r="A7" s="8" t="s">
        <v>160</v>
      </c>
      <c r="B7" s="9" t="n">
        <v>8</v>
      </c>
      <c r="C7" s="10" t="s">
        <v>161</v>
      </c>
      <c r="D7" s="10" t="s">
        <v>162</v>
      </c>
      <c r="E7" s="55" t="s">
        <v>163</v>
      </c>
      <c r="F7" s="52" t="n">
        <v>9684093</v>
      </c>
      <c r="G7" s="53" t="s">
        <v>164</v>
      </c>
    </row>
    <row r="8" customFormat="false" ht="19.5" hidden="false" customHeight="true" outlineLevel="0" collapsed="false">
      <c r="A8" s="8" t="s">
        <v>165</v>
      </c>
      <c r="B8" s="9"/>
      <c r="C8" s="10" t="s">
        <v>166</v>
      </c>
      <c r="D8" s="10" t="s">
        <v>167</v>
      </c>
      <c r="E8" s="51" t="s">
        <v>168</v>
      </c>
      <c r="F8" s="52" t="n">
        <v>2786559</v>
      </c>
      <c r="G8" s="56" t="s">
        <v>169</v>
      </c>
    </row>
    <row r="9" customFormat="false" ht="18.75" hidden="false" customHeight="true" outlineLevel="0" collapsed="false">
      <c r="A9" s="8" t="s">
        <v>170</v>
      </c>
      <c r="B9" s="9" t="n">
        <v>8</v>
      </c>
      <c r="C9" s="8" t="s">
        <v>171</v>
      </c>
      <c r="D9" s="10" t="s">
        <v>172</v>
      </c>
      <c r="E9" s="57" t="s">
        <v>173</v>
      </c>
      <c r="F9" s="52" t="n">
        <v>953709</v>
      </c>
      <c r="G9" s="53" t="str">
        <f aca="false">$G$13</f>
        <v>EINSTEIN</v>
      </c>
    </row>
    <row r="10" customFormat="false" ht="16.5" hidden="false" customHeight="true" outlineLevel="0" collapsed="false">
      <c r="A10" s="8" t="s">
        <v>174</v>
      </c>
      <c r="B10" s="9" t="s">
        <v>14</v>
      </c>
      <c r="C10" s="58" t="s">
        <v>175</v>
      </c>
      <c r="D10" s="58" t="s">
        <v>176</v>
      </c>
      <c r="E10" s="55" t="s">
        <v>177</v>
      </c>
      <c r="F10" s="52" t="n">
        <v>466956</v>
      </c>
      <c r="G10" s="53" t="s">
        <v>178</v>
      </c>
    </row>
    <row r="11" customFormat="false" ht="15" hidden="false" customHeight="false" outlineLevel="0" collapsed="false">
      <c r="A11" s="12" t="s">
        <v>36</v>
      </c>
      <c r="B11" s="13" t="n">
        <v>40</v>
      </c>
      <c r="C11" s="58"/>
      <c r="D11" s="58"/>
      <c r="E11" s="55"/>
      <c r="F11" s="52"/>
      <c r="G11" s="54"/>
    </row>
    <row r="12" customFormat="false" ht="15" hidden="false" customHeight="false" outlineLevel="0" collapsed="false">
      <c r="A12" s="14" t="s">
        <v>179</v>
      </c>
      <c r="B12" s="15"/>
      <c r="C12" s="16" t="s">
        <v>180</v>
      </c>
      <c r="D12" s="16" t="s">
        <v>181</v>
      </c>
      <c r="E12" s="59" t="s">
        <v>182</v>
      </c>
      <c r="F12" s="15" t="n">
        <v>2028816</v>
      </c>
      <c r="G12" s="60" t="s">
        <v>159</v>
      </c>
    </row>
    <row r="13" customFormat="false" ht="15" hidden="false" customHeight="false" outlineLevel="0" collapsed="false">
      <c r="A13" s="16" t="s">
        <v>183</v>
      </c>
      <c r="B13" s="15" t="n">
        <v>8</v>
      </c>
      <c r="C13" s="16" t="s">
        <v>184</v>
      </c>
      <c r="D13" s="16" t="s">
        <v>185</v>
      </c>
      <c r="E13" s="59" t="s">
        <v>186</v>
      </c>
      <c r="F13" s="15" t="n">
        <v>6879799</v>
      </c>
      <c r="G13" s="60" t="s">
        <v>145</v>
      </c>
    </row>
    <row r="14" customFormat="false" ht="15" hidden="false" customHeight="false" outlineLevel="0" collapsed="false">
      <c r="A14" s="16" t="s">
        <v>187</v>
      </c>
      <c r="B14" s="15" t="n">
        <v>8</v>
      </c>
      <c r="C14" s="16" t="s">
        <v>188</v>
      </c>
      <c r="D14" s="16" t="s">
        <v>189</v>
      </c>
      <c r="E14" s="59" t="s">
        <v>190</v>
      </c>
      <c r="F14" s="15" t="n">
        <v>7165072</v>
      </c>
      <c r="G14" s="60" t="s">
        <v>102</v>
      </c>
    </row>
    <row r="15" customFormat="false" ht="15" hidden="false" customHeight="false" outlineLevel="0" collapsed="false">
      <c r="A15" s="16" t="s">
        <v>191</v>
      </c>
      <c r="B15" s="15" t="n">
        <v>8</v>
      </c>
      <c r="C15" s="16" t="s">
        <v>192</v>
      </c>
      <c r="D15" s="16" t="s">
        <v>153</v>
      </c>
      <c r="E15" s="59" t="s">
        <v>193</v>
      </c>
      <c r="F15" s="15" t="n">
        <v>9664815</v>
      </c>
      <c r="G15" s="60" t="s">
        <v>102</v>
      </c>
    </row>
    <row r="16" customFormat="false" ht="15" hidden="false" customHeight="false" outlineLevel="0" collapsed="false">
      <c r="A16" s="16" t="s">
        <v>194</v>
      </c>
      <c r="B16" s="15" t="n">
        <v>6</v>
      </c>
      <c r="C16" s="16" t="s">
        <v>195</v>
      </c>
      <c r="D16" s="16" t="s">
        <v>157</v>
      </c>
      <c r="E16" s="59" t="s">
        <v>196</v>
      </c>
      <c r="F16" s="15" t="n">
        <v>3906388</v>
      </c>
      <c r="G16" s="60" t="s">
        <v>150</v>
      </c>
    </row>
    <row r="17" customFormat="false" ht="18" hidden="false" customHeight="true" outlineLevel="0" collapsed="false">
      <c r="A17" s="14" t="s">
        <v>197</v>
      </c>
      <c r="B17" s="15" t="n">
        <v>10</v>
      </c>
      <c r="C17" s="61" t="s">
        <v>198</v>
      </c>
      <c r="D17" s="62" t="s">
        <v>199</v>
      </c>
      <c r="E17" s="63" t="s">
        <v>200</v>
      </c>
      <c r="F17" s="64" t="n">
        <v>3906388</v>
      </c>
      <c r="G17" s="60" t="s">
        <v>164</v>
      </c>
    </row>
    <row r="18" customFormat="false" ht="15" hidden="false" customHeight="false" outlineLevel="0" collapsed="false">
      <c r="A18" s="16" t="s">
        <v>201</v>
      </c>
      <c r="B18" s="15" t="n">
        <v>6</v>
      </c>
      <c r="C18" s="16" t="s">
        <v>202</v>
      </c>
      <c r="D18" s="16" t="s">
        <v>203</v>
      </c>
      <c r="E18" s="59" t="s">
        <v>204</v>
      </c>
      <c r="F18" s="15" t="n">
        <v>6066585</v>
      </c>
      <c r="G18" s="60" t="s">
        <v>150</v>
      </c>
    </row>
    <row r="19" customFormat="false" ht="15" hidden="false" customHeight="false" outlineLevel="0" collapsed="false">
      <c r="A19" s="16" t="s">
        <v>205</v>
      </c>
      <c r="B19" s="15" t="n">
        <v>6</v>
      </c>
      <c r="C19" s="16" t="s">
        <v>206</v>
      </c>
      <c r="D19" s="16" t="s">
        <v>207</v>
      </c>
      <c r="E19" s="59" t="s">
        <v>208</v>
      </c>
      <c r="F19" s="15" t="n">
        <v>4049829</v>
      </c>
      <c r="G19" s="56" t="s">
        <v>169</v>
      </c>
    </row>
    <row r="20" customFormat="false" ht="15" hidden="false" customHeight="false" outlineLevel="0" collapsed="false">
      <c r="A20" s="16" t="s">
        <v>209</v>
      </c>
      <c r="B20" s="15" t="s">
        <v>14</v>
      </c>
      <c r="C20" s="16" t="s">
        <v>210</v>
      </c>
      <c r="D20" s="16" t="s">
        <v>211</v>
      </c>
      <c r="E20" s="59" t="s">
        <v>212</v>
      </c>
      <c r="F20" s="15" t="n">
        <v>5731194</v>
      </c>
      <c r="G20" s="60" t="s">
        <v>178</v>
      </c>
    </row>
    <row r="21" s="69" customFormat="true" ht="15" hidden="false" customHeight="false" outlineLevel="0" collapsed="false">
      <c r="A21" s="65" t="s">
        <v>36</v>
      </c>
      <c r="B21" s="21" t="n">
        <v>52</v>
      </c>
      <c r="C21" s="65"/>
      <c r="D21" s="65"/>
      <c r="E21" s="66"/>
      <c r="F21" s="67"/>
      <c r="G21" s="68"/>
    </row>
    <row r="22" customFormat="false" ht="15" hidden="false" customHeight="false" outlineLevel="0" collapsed="false">
      <c r="A22" s="25" t="s">
        <v>213</v>
      </c>
      <c r="B22" s="24"/>
      <c r="C22" s="25" t="s">
        <v>214</v>
      </c>
      <c r="D22" s="25" t="s">
        <v>215</v>
      </c>
      <c r="E22" s="70" t="s">
        <v>216</v>
      </c>
      <c r="F22" s="24" t="n">
        <v>7497865</v>
      </c>
      <c r="G22" s="71" t="s">
        <v>145</v>
      </c>
    </row>
    <row r="23" customFormat="false" ht="15" hidden="false" customHeight="false" outlineLevel="0" collapsed="false">
      <c r="A23" s="25" t="s">
        <v>217</v>
      </c>
      <c r="B23" s="24"/>
      <c r="C23" s="25" t="s">
        <v>218</v>
      </c>
      <c r="D23" s="25" t="s">
        <v>219</v>
      </c>
      <c r="E23" s="70" t="s">
        <v>220</v>
      </c>
      <c r="F23" s="24" t="n">
        <v>6657184</v>
      </c>
      <c r="G23" s="71" t="s">
        <v>102</v>
      </c>
    </row>
    <row r="24" customFormat="false" ht="15" hidden="false" customHeight="false" outlineLevel="0" collapsed="false">
      <c r="A24" s="25" t="s">
        <v>221</v>
      </c>
      <c r="B24" s="72" t="n">
        <v>8</v>
      </c>
      <c r="C24" s="73" t="s">
        <v>222</v>
      </c>
      <c r="D24" s="25" t="s">
        <v>189</v>
      </c>
      <c r="E24" s="74" t="s">
        <v>223</v>
      </c>
      <c r="F24" s="24" t="n">
        <v>9664831</v>
      </c>
      <c r="G24" s="71" t="s">
        <v>102</v>
      </c>
    </row>
    <row r="25" customFormat="false" ht="15" hidden="false" customHeight="false" outlineLevel="0" collapsed="false">
      <c r="A25" s="25" t="s">
        <v>224</v>
      </c>
      <c r="B25" s="24"/>
      <c r="C25" s="25" t="s">
        <v>225</v>
      </c>
      <c r="D25" s="25" t="s">
        <v>157</v>
      </c>
      <c r="E25" s="70" t="s">
        <v>226</v>
      </c>
      <c r="F25" s="24" t="n">
        <v>6970532</v>
      </c>
      <c r="G25" s="71" t="s">
        <v>159</v>
      </c>
    </row>
    <row r="26" customFormat="false" ht="19.5" hidden="false" customHeight="true" outlineLevel="0" collapsed="false">
      <c r="A26" s="23" t="s">
        <v>227</v>
      </c>
      <c r="B26" s="24" t="n">
        <v>10</v>
      </c>
      <c r="C26" s="75" t="s">
        <v>228</v>
      </c>
      <c r="D26" s="76" t="s">
        <v>229</v>
      </c>
      <c r="E26" s="76" t="s">
        <v>230</v>
      </c>
      <c r="F26" s="77" t="n">
        <v>2952157</v>
      </c>
      <c r="G26" s="71" t="s">
        <v>164</v>
      </c>
    </row>
    <row r="27" customFormat="false" ht="15" hidden="false" customHeight="false" outlineLevel="0" collapsed="false">
      <c r="A27" s="25" t="s">
        <v>231</v>
      </c>
      <c r="B27" s="24"/>
      <c r="C27" s="25" t="s">
        <v>232</v>
      </c>
      <c r="D27" s="25" t="s">
        <v>233</v>
      </c>
      <c r="E27" s="70" t="s">
        <v>234</v>
      </c>
      <c r="F27" s="24" t="n">
        <v>66683983</v>
      </c>
      <c r="G27" s="71" t="s">
        <v>102</v>
      </c>
    </row>
    <row r="28" customFormat="false" ht="15" hidden="false" customHeight="false" outlineLevel="0" collapsed="false">
      <c r="A28" s="25" t="s">
        <v>235</v>
      </c>
      <c r="B28" s="24"/>
      <c r="C28" s="25" t="s">
        <v>236</v>
      </c>
      <c r="D28" s="25" t="s">
        <v>167</v>
      </c>
      <c r="E28" s="70" t="s">
        <v>237</v>
      </c>
      <c r="F28" s="24" t="n">
        <v>4049837</v>
      </c>
      <c r="G28" s="71" t="s">
        <v>178</v>
      </c>
    </row>
    <row r="29" customFormat="false" ht="15" hidden="false" customHeight="false" outlineLevel="0" collapsed="false">
      <c r="A29" s="25" t="s">
        <v>238</v>
      </c>
      <c r="B29" s="24"/>
      <c r="C29" s="25" t="s">
        <v>239</v>
      </c>
      <c r="D29" s="25" t="s">
        <v>211</v>
      </c>
      <c r="E29" s="70" t="s">
        <v>240</v>
      </c>
      <c r="F29" s="24" t="n">
        <v>6646581</v>
      </c>
      <c r="G29" s="71" t="s">
        <v>178</v>
      </c>
    </row>
    <row r="30" customFormat="false" ht="15" hidden="false" customHeight="false" outlineLevel="0" collapsed="false">
      <c r="A30" s="27" t="s">
        <v>36</v>
      </c>
      <c r="B30" s="28" t="n">
        <v>18</v>
      </c>
      <c r="C30" s="25"/>
      <c r="D30" s="25"/>
      <c r="E30" s="70"/>
      <c r="F30" s="78"/>
      <c r="G30" s="79"/>
    </row>
    <row r="31" customFormat="false" ht="15" hidden="false" customHeight="false" outlineLevel="0" collapsed="false">
      <c r="A31" s="30" t="s">
        <v>241</v>
      </c>
      <c r="B31" s="45" t="n">
        <v>118</v>
      </c>
      <c r="C31" s="31"/>
      <c r="D31" s="31"/>
      <c r="E31" s="31"/>
      <c r="F31" s="6"/>
      <c r="G31" s="31"/>
    </row>
    <row r="33" customFormat="false" ht="15" hidden="false" customHeight="false" outlineLevel="0" collapsed="false">
      <c r="D33" s="1"/>
      <c r="F33" s="0"/>
    </row>
    <row r="34" customFormat="false" ht="15" hidden="false" customHeight="false" outlineLevel="0" collapsed="false">
      <c r="D34" s="1"/>
      <c r="F34" s="0"/>
    </row>
    <row r="35" customFormat="false" ht="15" hidden="false" customHeight="false" outlineLevel="0" collapsed="false">
      <c r="D35" s="1"/>
      <c r="F35" s="0"/>
    </row>
    <row r="36" customFormat="false" ht="15" hidden="false" customHeight="false" outlineLevel="0" collapsed="false">
      <c r="D36" s="1"/>
      <c r="F36" s="0"/>
    </row>
    <row r="37" customFormat="false" ht="15" hidden="false" customHeight="false" outlineLevel="0" collapsed="false">
      <c r="D37" s="1"/>
      <c r="F37" s="0"/>
    </row>
    <row r="38" customFormat="false" ht="15" hidden="false" customHeight="false" outlineLevel="0" collapsed="false">
      <c r="D38" s="1"/>
      <c r="F38" s="0"/>
    </row>
    <row r="39" customFormat="false" ht="15" hidden="false" customHeight="false" outlineLevel="0" collapsed="false">
      <c r="D39" s="1"/>
      <c r="F39" s="0"/>
    </row>
    <row r="40" customFormat="false" ht="15" hidden="false" customHeight="false" outlineLevel="0" collapsed="false">
      <c r="D40" s="1"/>
      <c r="F40" s="0"/>
    </row>
    <row r="41" customFormat="false" ht="15" hidden="false" customHeight="false" outlineLevel="0" collapsed="false">
      <c r="D41" s="1"/>
      <c r="F41" s="0"/>
    </row>
  </sheetData>
  <mergeCells count="1">
    <mergeCell ref="C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4" activeCellId="0" sqref="D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5.85"/>
    <col collapsed="false" customWidth="true" hidden="false" outlineLevel="0" max="3" min="3" style="0" width="33.7"/>
    <col collapsed="false" customWidth="true" hidden="false" outlineLevel="0" max="4" min="4" style="0" width="10.41"/>
    <col collapsed="false" customWidth="true" hidden="false" outlineLevel="0" max="5" min="5" style="0" width="20.99"/>
    <col collapsed="false" customWidth="true" hidden="false" outlineLevel="0" max="6" min="6" style="0" width="7.99"/>
    <col collapsed="false" customWidth="true" hidden="false" outlineLevel="0" max="7" min="7" style="0" width="9.28"/>
  </cols>
  <sheetData>
    <row r="1" customFormat="false" ht="52.5" hidden="false" customHeight="false" outlineLevel="0" collapsed="false">
      <c r="A1" s="3" t="s">
        <v>242</v>
      </c>
      <c r="B1" s="49"/>
      <c r="C1" s="5"/>
      <c r="D1" s="5"/>
      <c r="E1" s="5"/>
      <c r="F1" s="5"/>
      <c r="G1" s="5"/>
    </row>
    <row r="2" s="35" customFormat="true" ht="15" hidden="false" customHeight="false" outlineLevel="0" collapsed="false">
      <c r="A2" s="6" t="s">
        <v>1</v>
      </c>
      <c r="B2" s="6" t="s">
        <v>9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8" customFormat="true" ht="17.25" hidden="false" customHeight="true" outlineLevel="0" collapsed="false">
      <c r="A3" s="10" t="s">
        <v>243</v>
      </c>
      <c r="B3" s="13" t="n">
        <v>8</v>
      </c>
      <c r="C3" s="8" t="s">
        <v>244</v>
      </c>
      <c r="D3" s="10" t="s">
        <v>245</v>
      </c>
      <c r="E3" s="10" t="s">
        <v>246</v>
      </c>
      <c r="F3" s="10" t="n">
        <v>2786532</v>
      </c>
      <c r="G3" s="10" t="s">
        <v>247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s="38" customFormat="true" ht="17.25" hidden="false" customHeight="true" outlineLevel="0" collapsed="false">
      <c r="A4" s="10" t="s">
        <v>248</v>
      </c>
      <c r="B4" s="13" t="n">
        <v>10</v>
      </c>
      <c r="C4" s="8" t="s">
        <v>249</v>
      </c>
      <c r="D4" s="10" t="s">
        <v>245</v>
      </c>
      <c r="E4" s="10" t="s">
        <v>250</v>
      </c>
      <c r="F4" s="80" t="n">
        <v>2960281</v>
      </c>
      <c r="G4" s="10" t="s">
        <v>247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s="38" customFormat="true" ht="17.25" hidden="false" customHeight="true" outlineLevel="0" collapsed="false">
      <c r="A5" s="10" t="s">
        <v>251</v>
      </c>
      <c r="B5" s="13" t="n">
        <v>10</v>
      </c>
      <c r="C5" s="8" t="s">
        <v>252</v>
      </c>
      <c r="D5" s="10" t="s">
        <v>245</v>
      </c>
      <c r="E5" s="10" t="s">
        <v>253</v>
      </c>
      <c r="F5" s="81" t="n">
        <v>2960303</v>
      </c>
      <c r="G5" s="10" t="s">
        <v>247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s="38" customFormat="true" ht="15.75" hidden="false" customHeight="true" outlineLevel="0" collapsed="false">
      <c r="A6" s="10" t="s">
        <v>254</v>
      </c>
      <c r="B6" s="13" t="n">
        <v>9</v>
      </c>
      <c r="C6" s="8" t="s">
        <v>255</v>
      </c>
      <c r="D6" s="10" t="s">
        <v>256</v>
      </c>
      <c r="E6" s="10" t="s">
        <v>257</v>
      </c>
      <c r="F6" s="82" t="n">
        <v>6964036</v>
      </c>
      <c r="G6" s="10" t="s">
        <v>247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s="43" customFormat="true" ht="15.75" hidden="false" customHeight="true" outlineLevel="0" collapsed="false">
      <c r="A7" s="10" t="s">
        <v>258</v>
      </c>
      <c r="B7" s="13" t="n">
        <v>20</v>
      </c>
      <c r="C7" s="83" t="s">
        <v>259</v>
      </c>
      <c r="D7" s="10" t="s">
        <v>260</v>
      </c>
      <c r="E7" s="10" t="s">
        <v>261</v>
      </c>
      <c r="F7" s="84" t="n">
        <v>9363165</v>
      </c>
      <c r="G7" s="10" t="s">
        <v>247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s="40" customFormat="true" ht="17.25" hidden="false" customHeight="true" outlineLevel="0" collapsed="false">
      <c r="A8" s="85" t="s">
        <v>36</v>
      </c>
      <c r="B8" s="86" t="n">
        <f aca="false">SUM(B3:B7)</f>
        <v>57</v>
      </c>
      <c r="C8" s="87"/>
      <c r="D8" s="88"/>
      <c r="E8" s="89"/>
      <c r="F8" s="90"/>
      <c r="G8" s="90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s="43" customFormat="true" ht="15.75" hidden="false" customHeight="true" outlineLevel="0" collapsed="false">
      <c r="A9" s="16" t="s">
        <v>262</v>
      </c>
      <c r="B9" s="21" t="n">
        <v>5</v>
      </c>
      <c r="C9" s="14" t="s">
        <v>263</v>
      </c>
      <c r="D9" s="16" t="s">
        <v>264</v>
      </c>
      <c r="E9" s="16" t="s">
        <v>265</v>
      </c>
      <c r="F9" s="91" t="n">
        <v>7111568</v>
      </c>
      <c r="G9" s="91" t="s">
        <v>247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</row>
    <row r="10" s="35" customFormat="true" ht="15" hidden="false" customHeight="false" outlineLevel="0" collapsed="false">
      <c r="A10" s="25" t="s">
        <v>266</v>
      </c>
      <c r="B10" s="28" t="n">
        <v>4</v>
      </c>
      <c r="C10" s="92" t="s">
        <v>267</v>
      </c>
      <c r="D10" s="25" t="s">
        <v>268</v>
      </c>
      <c r="E10" s="93" t="s">
        <v>269</v>
      </c>
      <c r="F10" s="94" t="n">
        <v>6127967</v>
      </c>
      <c r="G10" s="94" t="s">
        <v>247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customFormat="false" ht="15" hidden="false" customHeight="false" outlineLevel="0" collapsed="false">
      <c r="A11" s="95" t="s">
        <v>270</v>
      </c>
      <c r="B11" s="96" t="n">
        <f aca="false">B8+B9+B10</f>
        <v>66</v>
      </c>
      <c r="C11" s="31"/>
      <c r="D11" s="31"/>
      <c r="E11" s="31"/>
      <c r="F11" s="31"/>
      <c r="G11" s="31"/>
    </row>
    <row r="13" customFormat="false" ht="15" hidden="false" customHeight="false" outlineLevel="0" collapsed="false">
      <c r="A13" s="46" t="s">
        <v>271</v>
      </c>
    </row>
    <row r="14" customFormat="false" ht="15" hidden="false" customHeight="false" outlineLevel="0" collapsed="false">
      <c r="A14" s="46" t="s">
        <v>272</v>
      </c>
      <c r="C14" s="34"/>
    </row>
    <row r="15" customFormat="false" ht="15" hidden="false" customHeight="false" outlineLevel="0" collapsed="false">
      <c r="A15" s="46" t="s">
        <v>273</v>
      </c>
      <c r="C15" s="34"/>
    </row>
    <row r="16" customFormat="false" ht="15" hidden="false" customHeight="false" outlineLevel="0" collapsed="false">
      <c r="A16" s="46" t="s">
        <v>274</v>
      </c>
    </row>
    <row r="17" customFormat="false" ht="15" hidden="false" customHeight="false" outlineLevel="0" collapsed="false">
      <c r="A17" s="46" t="s">
        <v>275</v>
      </c>
    </row>
    <row r="18" customFormat="false" ht="15" hidden="false" customHeight="false" outlineLevel="0" collapsed="false">
      <c r="A18" s="48" t="s">
        <v>276</v>
      </c>
    </row>
    <row r="19" customFormat="false" ht="30" hidden="false" customHeight="false" outlineLevel="0" collapsed="false">
      <c r="A19" s="97" t="s">
        <v>277</v>
      </c>
      <c r="B19" s="34"/>
      <c r="C19" s="34"/>
    </row>
  </sheetData>
  <mergeCells count="1">
    <mergeCell ref="C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pane xSplit="1" ySplit="0" topLeftCell="B1" activePane="topRight" state="frozen"/>
      <selection pane="topLeft" activeCell="A10" activeCellId="0" sqref="A10"/>
      <selection pane="topRight" activeCell="I14" activeCellId="0" sqref="I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7.56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2.28"/>
    <col collapsed="false" customWidth="true" hidden="false" outlineLevel="0" max="6" min="6" style="0" width="9.99"/>
    <col collapsed="false" customWidth="true" hidden="false" outlineLevel="0" max="7" min="7" style="0" width="13.7"/>
    <col collapsed="false" customWidth="true" hidden="false" outlineLevel="0" max="8" min="8" style="0" width="13.85"/>
  </cols>
  <sheetData>
    <row r="1" customFormat="false" ht="53.25" hidden="false" customHeight="false" outlineLevel="0" collapsed="false">
      <c r="A1" s="3" t="s">
        <v>278</v>
      </c>
      <c r="B1" s="3"/>
      <c r="C1" s="50"/>
      <c r="D1" s="50"/>
      <c r="E1" s="50"/>
      <c r="F1" s="50"/>
      <c r="G1" s="50"/>
    </row>
    <row r="2" customFormat="false" ht="15" hidden="false" customHeight="false" outlineLevel="0" collapsed="false">
      <c r="A2" s="98" t="s">
        <v>1</v>
      </c>
      <c r="B2" s="99" t="s">
        <v>92</v>
      </c>
      <c r="C2" s="99" t="s">
        <v>3</v>
      </c>
      <c r="D2" s="99" t="s">
        <v>4</v>
      </c>
      <c r="E2" s="99" t="s">
        <v>5</v>
      </c>
      <c r="F2" s="99" t="s">
        <v>6</v>
      </c>
      <c r="G2" s="99" t="s">
        <v>7</v>
      </c>
    </row>
    <row r="3" customFormat="false" ht="15.75" hidden="false" customHeight="false" outlineLevel="0" collapsed="false">
      <c r="A3" s="100" t="s">
        <v>279</v>
      </c>
      <c r="B3" s="9" t="s">
        <v>14</v>
      </c>
      <c r="C3" s="10" t="s">
        <v>280</v>
      </c>
      <c r="D3" s="10" t="s">
        <v>281</v>
      </c>
      <c r="E3" s="10" t="n">
        <v>22960105</v>
      </c>
      <c r="F3" s="10" t="n">
        <v>6586147</v>
      </c>
      <c r="G3" s="9" t="s">
        <v>107</v>
      </c>
    </row>
    <row r="4" customFormat="false" ht="15.75" hidden="false" customHeight="true" outlineLevel="0" collapsed="false">
      <c r="A4" s="100" t="s">
        <v>282</v>
      </c>
      <c r="B4" s="9" t="s">
        <v>14</v>
      </c>
      <c r="C4" s="10" t="s">
        <v>283</v>
      </c>
      <c r="D4" s="10" t="s">
        <v>284</v>
      </c>
      <c r="E4" s="10" t="n">
        <v>22753432</v>
      </c>
      <c r="F4" s="10" t="n">
        <v>2042924</v>
      </c>
      <c r="G4" s="101" t="s">
        <v>97</v>
      </c>
    </row>
    <row r="5" customFormat="false" ht="17.25" hidden="false" customHeight="true" outlineLevel="0" collapsed="false">
      <c r="A5" s="100" t="s">
        <v>285</v>
      </c>
      <c r="B5" s="9" t="n">
        <v>9</v>
      </c>
      <c r="C5" s="10" t="s">
        <v>286</v>
      </c>
      <c r="D5" s="10" t="s">
        <v>287</v>
      </c>
      <c r="E5" s="10" t="n">
        <v>20633207</v>
      </c>
      <c r="F5" s="10" t="n">
        <v>6245838</v>
      </c>
      <c r="G5" s="9" t="s">
        <v>107</v>
      </c>
    </row>
    <row r="6" customFormat="false" ht="15.75" hidden="false" customHeight="true" outlineLevel="0" collapsed="false">
      <c r="A6" s="100" t="s">
        <v>288</v>
      </c>
      <c r="B6" s="9" t="s">
        <v>14</v>
      </c>
      <c r="C6" s="10" t="s">
        <v>289</v>
      </c>
      <c r="D6" s="10" t="s">
        <v>290</v>
      </c>
      <c r="E6" s="10" t="n">
        <v>50111583</v>
      </c>
      <c r="F6" s="10" t="n">
        <v>2815427</v>
      </c>
      <c r="G6" s="101" t="s">
        <v>97</v>
      </c>
    </row>
    <row r="7" customFormat="false" ht="15" hidden="false" customHeight="false" outlineLevel="0" collapsed="false">
      <c r="A7" s="100" t="s">
        <v>291</v>
      </c>
      <c r="B7" s="9" t="s">
        <v>14</v>
      </c>
      <c r="C7" s="10" t="s">
        <v>292</v>
      </c>
      <c r="D7" s="10" t="s">
        <v>293</v>
      </c>
      <c r="E7" s="10" t="n">
        <v>26946364</v>
      </c>
      <c r="F7" s="10" t="n">
        <v>3313344</v>
      </c>
      <c r="G7" s="9" t="s">
        <v>107</v>
      </c>
      <c r="H7" s="34"/>
      <c r="I7" s="34"/>
    </row>
    <row r="8" customFormat="false" ht="15.75" hidden="false" customHeight="true" outlineLevel="0" collapsed="false">
      <c r="A8" s="100" t="s">
        <v>294</v>
      </c>
      <c r="B8" s="9" t="n">
        <v>8</v>
      </c>
      <c r="C8" s="10" t="s">
        <v>295</v>
      </c>
      <c r="D8" s="10" t="s">
        <v>296</v>
      </c>
      <c r="E8" s="8" t="s">
        <v>297</v>
      </c>
      <c r="F8" s="10" t="n">
        <v>3304566</v>
      </c>
      <c r="G8" s="9" t="s">
        <v>17</v>
      </c>
      <c r="H8" s="102"/>
      <c r="I8" s="103"/>
    </row>
    <row r="9" customFormat="false" ht="15" hidden="false" customHeight="true" outlineLevel="0" collapsed="false">
      <c r="A9" s="100" t="s">
        <v>298</v>
      </c>
      <c r="B9" s="104"/>
      <c r="C9" s="39" t="s">
        <v>299</v>
      </c>
      <c r="D9" s="80" t="s">
        <v>300</v>
      </c>
      <c r="E9" s="80" t="n">
        <v>26464929</v>
      </c>
      <c r="F9" s="39" t="n">
        <v>9688463</v>
      </c>
      <c r="G9" s="104" t="s">
        <v>17</v>
      </c>
      <c r="H9" s="105"/>
      <c r="I9" s="34"/>
    </row>
    <row r="10" customFormat="false" ht="15.75" hidden="false" customHeight="false" outlineLevel="0" collapsed="false">
      <c r="A10" s="106" t="s">
        <v>301</v>
      </c>
      <c r="B10" s="107" t="s">
        <v>14</v>
      </c>
      <c r="C10" s="82" t="s">
        <v>302</v>
      </c>
      <c r="D10" s="82" t="s">
        <v>303</v>
      </c>
      <c r="E10" s="82" t="n">
        <v>20124129</v>
      </c>
      <c r="F10" s="82" t="n">
        <v>6393411</v>
      </c>
      <c r="G10" s="107" t="s">
        <v>107</v>
      </c>
      <c r="H10" s="34"/>
      <c r="I10" s="34"/>
    </row>
    <row r="11" customFormat="false" ht="15.75" hidden="false" customHeight="false" outlineLevel="0" collapsed="false">
      <c r="A11" s="108" t="s">
        <v>36</v>
      </c>
      <c r="B11" s="109" t="n">
        <f aca="false">SUM(B5:B10)</f>
        <v>17</v>
      </c>
      <c r="C11" s="110"/>
      <c r="D11" s="110"/>
      <c r="E11" s="111"/>
      <c r="F11" s="110"/>
      <c r="G11" s="112"/>
      <c r="H11" s="34"/>
      <c r="I11" s="34"/>
    </row>
    <row r="12" customFormat="false" ht="15" hidden="false" customHeight="false" outlineLevel="0" collapsed="false">
      <c r="A12" s="113" t="s">
        <v>304</v>
      </c>
      <c r="B12" s="114" t="s">
        <v>14</v>
      </c>
      <c r="C12" s="115" t="s">
        <v>305</v>
      </c>
      <c r="D12" s="115" t="s">
        <v>306</v>
      </c>
      <c r="E12" s="116" t="s">
        <v>307</v>
      </c>
      <c r="F12" s="115" t="n">
        <v>3384292</v>
      </c>
      <c r="G12" s="114" t="s">
        <v>107</v>
      </c>
      <c r="H12" s="34"/>
      <c r="I12" s="34"/>
    </row>
    <row r="13" customFormat="false" ht="15" hidden="false" customHeight="false" outlineLevel="0" collapsed="false">
      <c r="A13" s="117" t="s">
        <v>308</v>
      </c>
      <c r="B13" s="118" t="s">
        <v>14</v>
      </c>
      <c r="C13" s="119" t="s">
        <v>309</v>
      </c>
      <c r="D13" s="119" t="s">
        <v>310</v>
      </c>
      <c r="E13" s="119" t="n">
        <v>20617829</v>
      </c>
      <c r="F13" s="119" t="n">
        <v>6924972</v>
      </c>
      <c r="G13" s="118" t="s">
        <v>107</v>
      </c>
      <c r="H13" s="34"/>
      <c r="I13" s="34"/>
    </row>
    <row r="14" customFormat="false" ht="16.5" hidden="false" customHeight="false" outlineLevel="0" collapsed="false">
      <c r="A14" s="117" t="s">
        <v>311</v>
      </c>
      <c r="B14" s="118" t="n">
        <v>8</v>
      </c>
      <c r="C14" s="119" t="s">
        <v>312</v>
      </c>
      <c r="D14" s="119" t="s">
        <v>296</v>
      </c>
      <c r="E14" s="119" t="n">
        <v>26530944</v>
      </c>
      <c r="F14" s="119" t="n">
        <v>2029626</v>
      </c>
      <c r="G14" s="118" t="s">
        <v>17</v>
      </c>
      <c r="H14" s="102"/>
      <c r="I14" s="103"/>
    </row>
    <row r="15" customFormat="false" ht="15" hidden="false" customHeight="false" outlineLevel="0" collapsed="false">
      <c r="A15" s="117" t="s">
        <v>313</v>
      </c>
      <c r="B15" s="118" t="s">
        <v>14</v>
      </c>
      <c r="C15" s="119" t="s">
        <v>314</v>
      </c>
      <c r="D15" s="119" t="s">
        <v>315</v>
      </c>
      <c r="E15" s="119" t="n">
        <v>23470886</v>
      </c>
      <c r="F15" s="119" t="n">
        <v>2786524</v>
      </c>
      <c r="G15" s="101" t="s">
        <v>97</v>
      </c>
      <c r="H15" s="34"/>
      <c r="I15" s="34"/>
    </row>
    <row r="16" customFormat="false" ht="15" hidden="false" customHeight="false" outlineLevel="0" collapsed="false">
      <c r="A16" s="117" t="s">
        <v>316</v>
      </c>
      <c r="B16" s="118" t="s">
        <v>14</v>
      </c>
      <c r="C16" s="119" t="s">
        <v>317</v>
      </c>
      <c r="D16" s="119" t="s">
        <v>318</v>
      </c>
      <c r="E16" s="119" t="n">
        <v>50127952</v>
      </c>
      <c r="F16" s="119" t="n">
        <v>3025438</v>
      </c>
      <c r="G16" s="118" t="s">
        <v>107</v>
      </c>
    </row>
    <row r="17" customFormat="false" ht="15" hidden="false" customHeight="false" outlineLevel="0" collapsed="false">
      <c r="A17" s="120" t="s">
        <v>319</v>
      </c>
      <c r="B17" s="121" t="n">
        <v>8</v>
      </c>
      <c r="C17" s="122" t="s">
        <v>320</v>
      </c>
      <c r="D17" s="122" t="s">
        <v>321</v>
      </c>
      <c r="E17" s="122" t="n">
        <v>20810026</v>
      </c>
      <c r="F17" s="123" t="s">
        <v>322</v>
      </c>
      <c r="G17" s="121" t="s">
        <v>107</v>
      </c>
    </row>
    <row r="18" customFormat="false" ht="15.75" hidden="false" customHeight="false" outlineLevel="0" collapsed="false">
      <c r="A18" s="124" t="s">
        <v>323</v>
      </c>
      <c r="B18" s="125" t="n">
        <v>6</v>
      </c>
      <c r="C18" s="126" t="s">
        <v>324</v>
      </c>
      <c r="D18" s="126" t="s">
        <v>325</v>
      </c>
      <c r="E18" s="126" t="n">
        <v>20197080</v>
      </c>
      <c r="F18" s="126" t="n">
        <v>2815435</v>
      </c>
      <c r="G18" s="125" t="s">
        <v>107</v>
      </c>
    </row>
    <row r="19" customFormat="false" ht="15.75" hidden="false" customHeight="false" outlineLevel="0" collapsed="false">
      <c r="A19" s="127" t="s">
        <v>36</v>
      </c>
      <c r="B19" s="128" t="n">
        <v>22</v>
      </c>
      <c r="C19" s="129"/>
      <c r="D19" s="129"/>
      <c r="E19" s="129"/>
      <c r="F19" s="129"/>
      <c r="G19" s="130"/>
    </row>
    <row r="20" customFormat="false" ht="15" hidden="false" customHeight="false" outlineLevel="0" collapsed="false">
      <c r="A20" s="131" t="s">
        <v>326</v>
      </c>
      <c r="B20" s="132" t="s">
        <v>14</v>
      </c>
      <c r="C20" s="133" t="s">
        <v>327</v>
      </c>
      <c r="D20" s="133" t="s">
        <v>293</v>
      </c>
      <c r="E20" s="133" t="n">
        <v>26944628</v>
      </c>
      <c r="F20" s="133" t="n">
        <v>2042916</v>
      </c>
      <c r="G20" s="101" t="s">
        <v>97</v>
      </c>
    </row>
    <row r="21" customFormat="false" ht="16.5" hidden="false" customHeight="true" outlineLevel="0" collapsed="false">
      <c r="A21" s="134" t="s">
        <v>328</v>
      </c>
      <c r="B21" s="24" t="n">
        <v>6</v>
      </c>
      <c r="C21" s="23" t="s">
        <v>329</v>
      </c>
      <c r="D21" s="25" t="s">
        <v>330</v>
      </c>
      <c r="E21" s="23" t="s">
        <v>331</v>
      </c>
      <c r="F21" s="25" t="n">
        <v>6387640</v>
      </c>
      <c r="G21" s="24" t="s">
        <v>17</v>
      </c>
      <c r="H21" s="135"/>
      <c r="I21" s="135"/>
    </row>
    <row r="22" customFormat="false" ht="15" hidden="false" customHeight="false" outlineLevel="0" collapsed="false">
      <c r="A22" s="134" t="s">
        <v>332</v>
      </c>
      <c r="B22" s="24" t="s">
        <v>14</v>
      </c>
      <c r="C22" s="25" t="s">
        <v>333</v>
      </c>
      <c r="D22" s="25" t="s">
        <v>334</v>
      </c>
      <c r="E22" s="25" t="n">
        <v>27025899</v>
      </c>
      <c r="F22" s="25" t="n">
        <v>6759971</v>
      </c>
      <c r="G22" s="24" t="s">
        <v>107</v>
      </c>
    </row>
    <row r="23" customFormat="false" ht="15.75" hidden="false" customHeight="false" outlineLevel="0" collapsed="false">
      <c r="A23" s="134" t="s">
        <v>335</v>
      </c>
      <c r="B23" s="24" t="s">
        <v>14</v>
      </c>
      <c r="C23" s="25" t="s">
        <v>336</v>
      </c>
      <c r="D23" s="25" t="s">
        <v>315</v>
      </c>
      <c r="E23" s="25" t="n">
        <v>23419570</v>
      </c>
      <c r="F23" s="25" t="n">
        <v>2029596</v>
      </c>
      <c r="G23" s="24" t="s">
        <v>107</v>
      </c>
    </row>
    <row r="24" customFormat="false" ht="15.75" hidden="false" customHeight="false" outlineLevel="0" collapsed="false">
      <c r="A24" s="134" t="s">
        <v>337</v>
      </c>
      <c r="B24" s="24" t="s">
        <v>14</v>
      </c>
      <c r="C24" s="25" t="s">
        <v>338</v>
      </c>
      <c r="D24" s="25" t="s">
        <v>281</v>
      </c>
      <c r="E24" s="25" t="s">
        <v>339</v>
      </c>
      <c r="F24" s="25" t="n">
        <v>3108368</v>
      </c>
      <c r="G24" s="101" t="s">
        <v>97</v>
      </c>
    </row>
    <row r="25" customFormat="false" ht="15" hidden="false" customHeight="false" outlineLevel="0" collapsed="false">
      <c r="A25" s="134" t="s">
        <v>340</v>
      </c>
      <c r="B25" s="24" t="s">
        <v>14</v>
      </c>
      <c r="C25" s="25" t="s">
        <v>341</v>
      </c>
      <c r="D25" s="25" t="s">
        <v>318</v>
      </c>
      <c r="E25" s="25" t="n">
        <v>50218005</v>
      </c>
      <c r="F25" s="25" t="n">
        <v>2815443</v>
      </c>
      <c r="G25" s="101" t="s">
        <v>97</v>
      </c>
    </row>
    <row r="26" customFormat="false" ht="15" hidden="false" customHeight="false" outlineLevel="0" collapsed="false">
      <c r="A26" s="134" t="s">
        <v>342</v>
      </c>
      <c r="B26" s="24" t="n">
        <v>6</v>
      </c>
      <c r="C26" s="25" t="s">
        <v>343</v>
      </c>
      <c r="D26" s="25" t="s">
        <v>344</v>
      </c>
      <c r="E26" s="25" t="n">
        <v>22939325</v>
      </c>
      <c r="F26" s="25" t="n">
        <v>9788417</v>
      </c>
      <c r="G26" s="24" t="s">
        <v>107</v>
      </c>
    </row>
    <row r="27" customFormat="false" ht="14.25" hidden="false" customHeight="true" outlineLevel="0" collapsed="false">
      <c r="A27" s="134" t="s">
        <v>345</v>
      </c>
      <c r="B27" s="24" t="s">
        <v>14</v>
      </c>
      <c r="C27" s="25" t="s">
        <v>346</v>
      </c>
      <c r="D27" s="25" t="s">
        <v>347</v>
      </c>
      <c r="E27" s="136" t="s">
        <v>348</v>
      </c>
      <c r="F27" s="25" t="n">
        <v>3763072</v>
      </c>
      <c r="G27" s="137" t="s">
        <v>349</v>
      </c>
    </row>
    <row r="28" customFormat="false" ht="15.75" hidden="false" customHeight="false" outlineLevel="0" collapsed="false">
      <c r="A28" s="138" t="s">
        <v>350</v>
      </c>
      <c r="B28" s="139" t="n">
        <v>6</v>
      </c>
      <c r="C28" s="140" t="s">
        <v>286</v>
      </c>
      <c r="D28" s="140" t="s">
        <v>351</v>
      </c>
      <c r="E28" s="141" t="n">
        <v>20638021</v>
      </c>
      <c r="F28" s="140" t="n">
        <v>9188150</v>
      </c>
      <c r="G28" s="142" t="s">
        <v>107</v>
      </c>
    </row>
    <row r="29" customFormat="false" ht="15.75" hidden="false" customHeight="false" outlineLevel="0" collapsed="false">
      <c r="A29" s="143" t="s">
        <v>36</v>
      </c>
      <c r="B29" s="144" t="n">
        <f aca="false">SUM(B21:B28)</f>
        <v>18</v>
      </c>
      <c r="C29" s="145"/>
      <c r="D29" s="145"/>
      <c r="E29" s="146"/>
      <c r="F29" s="145"/>
      <c r="G29" s="145"/>
    </row>
    <row r="30" customFormat="false" ht="15" hidden="false" customHeight="false" outlineLevel="0" collapsed="false">
      <c r="A30" s="147" t="s">
        <v>352</v>
      </c>
      <c r="B30" s="148" t="n">
        <f aca="false">B11+B19+B29</f>
        <v>57</v>
      </c>
      <c r="C30" s="149"/>
      <c r="D30" s="149"/>
      <c r="E30" s="149"/>
      <c r="F30" s="149"/>
      <c r="G30" s="149"/>
    </row>
    <row r="31" customFormat="false" ht="15" hidden="false" customHeight="false" outlineLevel="0" collapsed="false">
      <c r="C31" s="0" t="s">
        <v>14</v>
      </c>
    </row>
    <row r="32" customFormat="false" ht="15" hidden="false" customHeight="false" outlineLevel="0" collapsed="false">
      <c r="A32" s="46" t="s">
        <v>353</v>
      </c>
    </row>
    <row r="33" customFormat="false" ht="15" hidden="false" customHeight="false" outlineLevel="0" collapsed="false">
      <c r="A33" s="46" t="s">
        <v>134</v>
      </c>
    </row>
    <row r="34" customFormat="false" ht="15" hidden="false" customHeight="false" outlineLevel="0" collapsed="false">
      <c r="A34" s="46" t="s">
        <v>354</v>
      </c>
    </row>
    <row r="35" customFormat="false" ht="15" hidden="false" customHeight="false" outlineLevel="0" collapsed="false">
      <c r="A35" s="46" t="s">
        <v>355</v>
      </c>
    </row>
    <row r="36" customFormat="false" ht="15" hidden="false" customHeight="false" outlineLevel="0" collapsed="false">
      <c r="A36" s="46" t="s">
        <v>356</v>
      </c>
    </row>
    <row r="37" customFormat="false" ht="15" hidden="false" customHeight="false" outlineLevel="0" collapsed="false">
      <c r="A37" s="46" t="s">
        <v>357</v>
      </c>
    </row>
    <row r="38" customFormat="false" ht="15" hidden="false" customHeight="false" outlineLevel="0" collapsed="false">
      <c r="A38" s="46" t="s">
        <v>358</v>
      </c>
    </row>
  </sheetData>
  <mergeCells count="1">
    <mergeCell ref="C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30" activeCellId="0" sqref="C3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5" min="5" style="0" width="26.13"/>
    <col collapsed="false" customWidth="true" hidden="false" outlineLevel="0" max="6" min="6" style="0" width="9.41"/>
    <col collapsed="false" customWidth="true" hidden="false" outlineLevel="0" max="7" min="7" style="0" width="14.41"/>
  </cols>
  <sheetData>
    <row r="1" customFormat="false" ht="26.25" hidden="false" customHeight="false" outlineLevel="0" collapsed="false">
      <c r="A1" s="150" t="s">
        <v>359</v>
      </c>
      <c r="B1" s="150"/>
      <c r="C1" s="5"/>
      <c r="D1" s="5"/>
      <c r="E1" s="5"/>
      <c r="F1" s="5"/>
      <c r="G1" s="5"/>
    </row>
    <row r="2" s="34" customFormat="true" ht="15" hidden="false" customHeight="false" outlineLevel="0" collapsed="false">
      <c r="A2" s="6" t="s">
        <v>1</v>
      </c>
      <c r="B2" s="6" t="s">
        <v>9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34" customFormat="true" ht="15" hidden="false" customHeight="false" outlineLevel="0" collapsed="false">
      <c r="A3" s="36" t="s">
        <v>360</v>
      </c>
      <c r="B3" s="37" t="n">
        <v>6</v>
      </c>
      <c r="C3" s="36" t="s">
        <v>361</v>
      </c>
      <c r="D3" s="36" t="s">
        <v>362</v>
      </c>
      <c r="E3" s="36" t="s">
        <v>363</v>
      </c>
      <c r="F3" s="36" t="n">
        <v>2766221</v>
      </c>
      <c r="G3" s="36" t="s">
        <v>107</v>
      </c>
    </row>
    <row r="4" s="34" customFormat="true" ht="30" hidden="false" customHeight="false" outlineLevel="0" collapsed="false">
      <c r="A4" s="36" t="s">
        <v>364</v>
      </c>
      <c r="B4" s="37" t="n">
        <v>10</v>
      </c>
      <c r="C4" s="36" t="s">
        <v>365</v>
      </c>
      <c r="D4" s="36" t="s">
        <v>366</v>
      </c>
      <c r="E4" s="36" t="s">
        <v>367</v>
      </c>
      <c r="F4" s="36" t="n">
        <v>6336302</v>
      </c>
      <c r="G4" s="8" t="s">
        <v>368</v>
      </c>
    </row>
    <row r="5" s="34" customFormat="true" ht="15" hidden="false" customHeight="false" outlineLevel="0" collapsed="false">
      <c r="A5" s="10" t="s">
        <v>369</v>
      </c>
      <c r="B5" s="9" t="s">
        <v>14</v>
      </c>
      <c r="C5" s="10" t="s">
        <v>370</v>
      </c>
      <c r="D5" s="10" t="s">
        <v>371</v>
      </c>
      <c r="E5" s="10" t="s">
        <v>372</v>
      </c>
      <c r="F5" s="10" t="n">
        <v>6148387</v>
      </c>
      <c r="G5" s="10" t="s">
        <v>102</v>
      </c>
    </row>
    <row r="6" s="34" customFormat="true" ht="15" hidden="false" customHeight="false" outlineLevel="0" collapsed="false">
      <c r="A6" s="36" t="s">
        <v>373</v>
      </c>
      <c r="B6" s="37" t="n">
        <v>8</v>
      </c>
      <c r="C6" s="36" t="s">
        <v>374</v>
      </c>
      <c r="D6" s="36" t="s">
        <v>375</v>
      </c>
      <c r="E6" s="36" t="n">
        <v>39236947</v>
      </c>
      <c r="F6" s="36" t="n">
        <v>6668127</v>
      </c>
      <c r="G6" s="36" t="s">
        <v>102</v>
      </c>
    </row>
    <row r="7" s="34" customFormat="true" ht="15" hidden="false" customHeight="false" outlineLevel="0" collapsed="false">
      <c r="A7" s="151" t="s">
        <v>36</v>
      </c>
      <c r="B7" s="152" t="n">
        <f aca="false">SUM(B3:B6)</f>
        <v>24</v>
      </c>
      <c r="C7" s="36"/>
      <c r="D7" s="36"/>
      <c r="E7" s="36"/>
      <c r="F7" s="36"/>
      <c r="G7" s="36"/>
    </row>
    <row r="8" s="34" customFormat="true" ht="15" hidden="false" customHeight="false" outlineLevel="0" collapsed="false">
      <c r="A8" s="153" t="s">
        <v>376</v>
      </c>
      <c r="B8" s="154" t="n">
        <v>8</v>
      </c>
      <c r="C8" s="153" t="s">
        <v>377</v>
      </c>
      <c r="D8" s="153" t="s">
        <v>375</v>
      </c>
      <c r="E8" s="153" t="s">
        <v>378</v>
      </c>
      <c r="F8" s="153" t="n">
        <v>2786575</v>
      </c>
      <c r="G8" s="153" t="s">
        <v>102</v>
      </c>
    </row>
    <row r="9" s="34" customFormat="true" ht="15" hidden="false" customHeight="false" outlineLevel="0" collapsed="false">
      <c r="A9" s="119" t="s">
        <v>379</v>
      </c>
      <c r="B9" s="118" t="s">
        <v>14</v>
      </c>
      <c r="C9" s="119" t="s">
        <v>380</v>
      </c>
      <c r="D9" s="119" t="s">
        <v>381</v>
      </c>
      <c r="E9" s="119" t="n">
        <v>38583579</v>
      </c>
      <c r="F9" s="119" t="n">
        <v>6280161</v>
      </c>
      <c r="G9" s="119" t="s">
        <v>102</v>
      </c>
    </row>
    <row r="10" s="34" customFormat="true" ht="15" hidden="false" customHeight="false" outlineLevel="0" collapsed="false">
      <c r="A10" s="153" t="s">
        <v>382</v>
      </c>
      <c r="B10" s="154" t="n">
        <v>10</v>
      </c>
      <c r="C10" s="153" t="s">
        <v>383</v>
      </c>
      <c r="D10" s="153" t="s">
        <v>384</v>
      </c>
      <c r="E10" s="153" t="s">
        <v>385</v>
      </c>
      <c r="F10" s="153" t="n">
        <v>2786508</v>
      </c>
      <c r="G10" s="153" t="s">
        <v>107</v>
      </c>
    </row>
    <row r="11" s="34" customFormat="true" ht="30" hidden="false" customHeight="false" outlineLevel="0" collapsed="false">
      <c r="A11" s="119" t="s">
        <v>386</v>
      </c>
      <c r="B11" s="118" t="s">
        <v>14</v>
      </c>
      <c r="C11" s="119" t="s">
        <v>387</v>
      </c>
      <c r="D11" s="119" t="s">
        <v>388</v>
      </c>
      <c r="E11" s="119" t="s">
        <v>389</v>
      </c>
      <c r="F11" s="119" t="n">
        <v>2068133</v>
      </c>
      <c r="G11" s="155" t="s">
        <v>368</v>
      </c>
    </row>
    <row r="12" s="34" customFormat="true" ht="15" hidden="false" customHeight="false" outlineLevel="0" collapsed="false">
      <c r="A12" s="119" t="s">
        <v>390</v>
      </c>
      <c r="B12" s="118" t="s">
        <v>14</v>
      </c>
      <c r="C12" s="119" t="s">
        <v>391</v>
      </c>
      <c r="D12" s="119" t="s">
        <v>392</v>
      </c>
      <c r="E12" s="119" t="s">
        <v>393</v>
      </c>
      <c r="F12" s="119" t="n">
        <v>3041530</v>
      </c>
      <c r="G12" s="119" t="s">
        <v>107</v>
      </c>
    </row>
    <row r="13" s="34" customFormat="true" ht="30" hidden="false" customHeight="false" outlineLevel="0" collapsed="false">
      <c r="A13" s="119" t="s">
        <v>394</v>
      </c>
      <c r="B13" s="118" t="n">
        <v>5</v>
      </c>
      <c r="C13" s="119" t="s">
        <v>395</v>
      </c>
      <c r="D13" s="119" t="s">
        <v>396</v>
      </c>
      <c r="E13" s="119" t="s">
        <v>397</v>
      </c>
      <c r="F13" s="119" t="n">
        <v>2070804</v>
      </c>
      <c r="G13" s="155" t="s">
        <v>368</v>
      </c>
    </row>
    <row r="14" s="34" customFormat="true" ht="15" hidden="false" customHeight="false" outlineLevel="0" collapsed="false">
      <c r="A14" s="156" t="s">
        <v>36</v>
      </c>
      <c r="B14" s="157" t="n">
        <f aca="false">SUM(B8:B13)</f>
        <v>23</v>
      </c>
      <c r="C14" s="119"/>
      <c r="D14" s="119"/>
      <c r="E14" s="119"/>
      <c r="F14" s="119"/>
      <c r="G14" s="119"/>
    </row>
    <row r="15" s="34" customFormat="true" ht="30" hidden="false" customHeight="false" outlineLevel="0" collapsed="false">
      <c r="A15" s="25" t="s">
        <v>398</v>
      </c>
      <c r="B15" s="24" t="n">
        <v>5</v>
      </c>
      <c r="C15" s="25" t="s">
        <v>399</v>
      </c>
      <c r="D15" s="25" t="s">
        <v>400</v>
      </c>
      <c r="E15" s="25" t="n">
        <v>37749885</v>
      </c>
      <c r="F15" s="25" t="n">
        <v>2027658</v>
      </c>
      <c r="G15" s="23" t="s">
        <v>368</v>
      </c>
    </row>
    <row r="16" s="34" customFormat="true" ht="15" hidden="false" customHeight="false" outlineLevel="0" collapsed="false">
      <c r="A16" s="25" t="s">
        <v>401</v>
      </c>
      <c r="B16" s="24" t="s">
        <v>14</v>
      </c>
      <c r="C16" s="25" t="s">
        <v>402</v>
      </c>
      <c r="D16" s="25" t="s">
        <v>403</v>
      </c>
      <c r="E16" s="25" t="n">
        <v>39193896</v>
      </c>
      <c r="F16" s="25" t="n">
        <v>6931979</v>
      </c>
      <c r="G16" s="25" t="s">
        <v>107</v>
      </c>
    </row>
    <row r="17" s="34" customFormat="true" ht="15" hidden="false" customHeight="false" outlineLevel="0" collapsed="false">
      <c r="A17" s="25" t="s">
        <v>404</v>
      </c>
      <c r="B17" s="24" t="s">
        <v>14</v>
      </c>
      <c r="C17" s="25" t="s">
        <v>405</v>
      </c>
      <c r="D17" s="25" t="s">
        <v>406</v>
      </c>
      <c r="E17" s="25" t="s">
        <v>407</v>
      </c>
      <c r="F17" s="25" t="n">
        <v>6330843</v>
      </c>
      <c r="G17" s="25" t="s">
        <v>102</v>
      </c>
    </row>
    <row r="18" s="34" customFormat="true" ht="15" hidden="false" customHeight="false" outlineLevel="0" collapsed="false">
      <c r="A18" s="25" t="s">
        <v>408</v>
      </c>
      <c r="B18" s="24" t="s">
        <v>14</v>
      </c>
      <c r="C18" s="25" t="s">
        <v>409</v>
      </c>
      <c r="D18" s="25" t="s">
        <v>410</v>
      </c>
      <c r="E18" s="25" t="n">
        <v>22332839</v>
      </c>
      <c r="F18" s="25" t="n">
        <v>6700268</v>
      </c>
      <c r="G18" s="25" t="s">
        <v>102</v>
      </c>
    </row>
    <row r="19" s="34" customFormat="true" ht="15" hidden="false" customHeight="false" outlineLevel="0" collapsed="false">
      <c r="A19" s="25" t="s">
        <v>411</v>
      </c>
      <c r="B19" s="24" t="s">
        <v>14</v>
      </c>
      <c r="C19" s="25" t="s">
        <v>412</v>
      </c>
      <c r="D19" s="25" t="s">
        <v>413</v>
      </c>
      <c r="E19" s="136" t="s">
        <v>414</v>
      </c>
      <c r="F19" s="25" t="n">
        <v>6626327</v>
      </c>
      <c r="G19" s="25" t="s">
        <v>107</v>
      </c>
    </row>
    <row r="20" s="34" customFormat="true" ht="15" hidden="false" customHeight="false" outlineLevel="0" collapsed="false">
      <c r="A20" s="27" t="s">
        <v>36</v>
      </c>
      <c r="B20" s="28" t="n">
        <v>5</v>
      </c>
      <c r="C20" s="25"/>
      <c r="D20" s="25"/>
      <c r="E20" s="136"/>
      <c r="F20" s="25"/>
      <c r="G20" s="25"/>
    </row>
    <row r="21" s="34" customFormat="true" ht="15" hidden="false" customHeight="false" outlineLevel="0" collapsed="false">
      <c r="A21" s="30" t="s">
        <v>415</v>
      </c>
      <c r="B21" s="45" t="n">
        <f aca="false">B7+B14+B20</f>
        <v>52</v>
      </c>
      <c r="C21" s="31"/>
      <c r="D21" s="31"/>
      <c r="E21" s="31"/>
      <c r="F21" s="31"/>
      <c r="G21" s="31"/>
    </row>
    <row r="22" s="34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</row>
    <row r="23" s="34" customFormat="true" ht="15" hidden="false" customHeight="false" outlineLevel="0" collapsed="false">
      <c r="A23" s="46" t="s">
        <v>416</v>
      </c>
      <c r="B23" s="0"/>
      <c r="C23" s="0"/>
      <c r="D23" s="0"/>
      <c r="E23" s="0"/>
      <c r="F23" s="0"/>
      <c r="G23" s="0"/>
    </row>
    <row r="24" customFormat="false" ht="15" hidden="false" customHeight="false" outlineLevel="0" collapsed="false">
      <c r="A24" s="46" t="s">
        <v>417</v>
      </c>
    </row>
    <row r="25" customFormat="false" ht="15" hidden="false" customHeight="false" outlineLevel="0" collapsed="false">
      <c r="A25" s="46" t="s">
        <v>418</v>
      </c>
      <c r="E25" s="158"/>
      <c r="F25" s="158"/>
      <c r="G25" s="158"/>
    </row>
    <row r="26" customFormat="false" ht="15" hidden="false" customHeight="false" outlineLevel="0" collapsed="false">
      <c r="A26" s="46" t="s">
        <v>419</v>
      </c>
    </row>
    <row r="27" customFormat="false" ht="15" hidden="false" customHeight="false" outlineLevel="0" collapsed="false">
      <c r="A27" s="46" t="s">
        <v>420</v>
      </c>
    </row>
    <row r="28" customFormat="false" ht="15" hidden="false" customHeight="false" outlineLevel="0" collapsed="false">
      <c r="A28" s="159" t="s">
        <v>421</v>
      </c>
    </row>
    <row r="29" customFormat="false" ht="15" hidden="false" customHeight="false" outlineLevel="0" collapsed="false">
      <c r="A29" s="160" t="s">
        <v>422</v>
      </c>
    </row>
    <row r="30" customFormat="false" ht="45" hidden="false" customHeight="false" outlineLevel="0" collapsed="false">
      <c r="A30" s="97" t="s">
        <v>423</v>
      </c>
      <c r="B30" s="34"/>
    </row>
    <row r="31" customFormat="false" ht="30" hidden="false" customHeight="false" outlineLevel="0" collapsed="false">
      <c r="A31" s="97" t="s">
        <v>424</v>
      </c>
      <c r="B31" s="34"/>
    </row>
  </sheetData>
  <mergeCells count="1">
    <mergeCell ref="C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1.42"/>
    <col collapsed="false" customWidth="true" hidden="false" outlineLevel="0" max="3" min="3" style="161" width="22.99"/>
  </cols>
  <sheetData>
    <row r="1" customFormat="false" ht="15" hidden="false" customHeight="true" outlineLevel="0" collapsed="false">
      <c r="A1" s="162" t="s">
        <v>425</v>
      </c>
      <c r="B1" s="162"/>
      <c r="C1" s="162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163" t="s">
        <v>1</v>
      </c>
      <c r="B2" s="164" t="s">
        <v>4</v>
      </c>
      <c r="C2" s="165" t="s">
        <v>426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5" hidden="false" customHeight="false" outlineLevel="0" collapsed="false">
      <c r="A3" s="166"/>
      <c r="B3" s="167"/>
      <c r="C3" s="168" t="n">
        <v>448565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s="172" customFormat="true" ht="15" hidden="false" customHeight="false" outlineLevel="0" collapsed="false">
      <c r="A4" s="169" t="s">
        <v>243</v>
      </c>
      <c r="B4" s="170" t="s">
        <v>245</v>
      </c>
      <c r="C4" s="171" t="s">
        <v>427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s="172" customFormat="true" ht="15" hidden="false" customHeight="false" outlineLevel="0" collapsed="false">
      <c r="A5" s="173" t="s">
        <v>254</v>
      </c>
      <c r="B5" s="174" t="s">
        <v>256</v>
      </c>
      <c r="C5" s="171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</row>
    <row r="6" s="172" customFormat="true" ht="15" hidden="false" customHeight="false" outlineLevel="0" collapsed="false">
      <c r="A6" s="169" t="s">
        <v>428</v>
      </c>
      <c r="B6" s="175" t="s">
        <v>256</v>
      </c>
      <c r="C6" s="171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5" hidden="false" customHeight="false" outlineLevel="0" collapsed="false">
      <c r="A7" s="176" t="s">
        <v>429</v>
      </c>
      <c r="B7" s="174" t="s">
        <v>430</v>
      </c>
      <c r="C7" s="171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5" hidden="false" customHeight="false" outlineLevel="0" collapsed="false">
      <c r="A8" s="169" t="s">
        <v>431</v>
      </c>
      <c r="B8" s="169" t="s">
        <v>245</v>
      </c>
      <c r="C8" s="171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5" hidden="false" customHeight="false" outlineLevel="0" collapsed="false">
      <c r="A9" s="177" t="s">
        <v>432</v>
      </c>
      <c r="B9" s="177" t="s">
        <v>245</v>
      </c>
      <c r="C9" s="178" t="s">
        <v>433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5" hidden="false" customHeight="false" outlineLevel="0" collapsed="false">
      <c r="A10" s="179"/>
      <c r="B10" s="179"/>
      <c r="C10" s="180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5" hidden="false" customHeight="true" outlineLevel="0" collapsed="false">
      <c r="A11" s="181" t="s">
        <v>434</v>
      </c>
      <c r="B11" s="181"/>
      <c r="C11" s="181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5" hidden="false" customHeight="false" outlineLevel="0" collapsed="false">
      <c r="A12" s="164" t="s">
        <v>1</v>
      </c>
      <c r="B12" s="182" t="s">
        <v>4</v>
      </c>
      <c r="C12" s="165" t="s">
        <v>426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5" hidden="false" customHeight="false" outlineLevel="0" collapsed="false">
      <c r="A13" s="183"/>
      <c r="B13" s="179"/>
      <c r="C13" s="168" t="n">
        <v>1055106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5" hidden="false" customHeight="false" outlineLevel="0" collapsed="false">
      <c r="A14" s="169" t="s">
        <v>435</v>
      </c>
      <c r="B14" s="169" t="s">
        <v>96</v>
      </c>
      <c r="C14" s="184" t="s">
        <v>436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s="172" customFormat="true" ht="15" hidden="false" customHeight="false" outlineLevel="0" collapsed="false">
      <c r="A15" s="169" t="s">
        <v>112</v>
      </c>
      <c r="B15" s="169" t="s">
        <v>114</v>
      </c>
      <c r="C15" s="18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5" hidden="false" customHeight="false" outlineLevel="0" collapsed="false">
      <c r="A16" s="185" t="s">
        <v>116</v>
      </c>
      <c r="B16" s="185" t="s">
        <v>118</v>
      </c>
      <c r="C16" s="186" t="s">
        <v>437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5" hidden="false" customHeight="false" outlineLevel="0" collapsed="false">
      <c r="A17" s="185" t="s">
        <v>438</v>
      </c>
      <c r="B17" s="185" t="s">
        <v>121</v>
      </c>
      <c r="C17" s="186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5" hidden="false" customHeight="false" outlineLevel="0" collapsed="false">
      <c r="A18" s="169" t="s">
        <v>439</v>
      </c>
      <c r="B18" s="169" t="s">
        <v>131</v>
      </c>
      <c r="C18" s="184" t="s">
        <v>440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5" hidden="false" customHeight="false" outlineLevel="0" collapsed="false">
      <c r="A19" s="185" t="s">
        <v>441</v>
      </c>
      <c r="B19" s="185" t="s">
        <v>110</v>
      </c>
      <c r="C19" s="187" t="s">
        <v>442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5" hidden="false" customHeight="false" outlineLevel="0" collapsed="false">
      <c r="A20" s="185" t="s">
        <v>443</v>
      </c>
      <c r="B20" s="185" t="s">
        <v>124</v>
      </c>
      <c r="C20" s="187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5" hidden="false" customHeight="false" outlineLevel="0" collapsed="false">
      <c r="A21" s="179"/>
      <c r="B21" s="179"/>
      <c r="C21" s="180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5" hidden="false" customHeight="true" outlineLevel="0" collapsed="false">
      <c r="A22" s="181" t="s">
        <v>444</v>
      </c>
      <c r="B22" s="181"/>
      <c r="C22" s="181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5" hidden="false" customHeight="false" outlineLevel="0" collapsed="false">
      <c r="A23" s="164" t="s">
        <v>1</v>
      </c>
      <c r="B23" s="188" t="s">
        <v>4</v>
      </c>
      <c r="C23" s="189" t="s">
        <v>445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5" hidden="false" customHeight="false" outlineLevel="0" collapsed="false">
      <c r="A24" s="183"/>
      <c r="B24" s="190"/>
      <c r="C24" s="191" t="n">
        <v>2684981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5" hidden="false" customHeight="false" outlineLevel="0" collapsed="false">
      <c r="A25" s="169" t="s">
        <v>446</v>
      </c>
      <c r="B25" s="169" t="s">
        <v>447</v>
      </c>
      <c r="C25" s="184" t="s">
        <v>448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s="172" customFormat="true" ht="30" hidden="false" customHeight="false" outlineLevel="0" collapsed="false">
      <c r="A26" s="192" t="s">
        <v>449</v>
      </c>
      <c r="B26" s="169" t="s">
        <v>207</v>
      </c>
      <c r="C26" s="18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5" hidden="false" customHeight="false" outlineLevel="0" collapsed="false">
      <c r="A27" s="185" t="s">
        <v>450</v>
      </c>
      <c r="B27" s="185" t="s">
        <v>167</v>
      </c>
      <c r="C27" s="193" t="s">
        <v>451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s="35" customFormat="true" ht="15" hidden="false" customHeight="false" outlineLevel="0" collapsed="false">
      <c r="A28" s="169" t="s">
        <v>452</v>
      </c>
      <c r="B28" s="169" t="s">
        <v>148</v>
      </c>
      <c r="C28" s="184" t="s">
        <v>453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</row>
    <row r="29" customFormat="false" ht="15" hidden="false" customHeight="false" outlineLevel="0" collapsed="false">
      <c r="A29" s="169" t="s">
        <v>454</v>
      </c>
      <c r="B29" s="169" t="s">
        <v>189</v>
      </c>
      <c r="C29" s="18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</row>
    <row r="30" customFormat="false" ht="15" hidden="false" customHeight="false" outlineLevel="0" collapsed="false">
      <c r="A30" s="185" t="s">
        <v>455</v>
      </c>
      <c r="B30" s="185" t="s">
        <v>219</v>
      </c>
      <c r="C30" s="193" t="s">
        <v>456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</row>
    <row r="31" s="172" customFormat="true" ht="15" hidden="false" customHeight="false" outlineLevel="0" collapsed="false">
      <c r="A31" s="169" t="s">
        <v>457</v>
      </c>
      <c r="B31" s="169" t="s">
        <v>157</v>
      </c>
      <c r="C31" s="184" t="s">
        <v>458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</row>
    <row r="32" customFormat="false" ht="15" hidden="false" customHeight="false" outlineLevel="0" collapsed="false">
      <c r="A32" s="169" t="s">
        <v>459</v>
      </c>
      <c r="B32" s="169" t="s">
        <v>460</v>
      </c>
      <c r="C32" s="18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</row>
    <row r="33" customFormat="false" ht="15" hidden="false" customHeight="false" outlineLevel="0" collapsed="false">
      <c r="A33" s="185" t="s">
        <v>461</v>
      </c>
      <c r="B33" s="185" t="s">
        <v>157</v>
      </c>
      <c r="C33" s="193" t="s">
        <v>462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</row>
    <row r="34" customFormat="false" ht="15" hidden="false" customHeight="false" outlineLevel="0" collapsed="false">
      <c r="A34" s="169" t="s">
        <v>463</v>
      </c>
      <c r="B34" s="169" t="s">
        <v>464</v>
      </c>
      <c r="C34" s="171" t="s">
        <v>465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</row>
    <row r="35" customFormat="false" ht="15" hidden="false" customHeight="false" outlineLevel="0" collapsed="false">
      <c r="A35" s="185" t="s">
        <v>466</v>
      </c>
      <c r="B35" s="185" t="s">
        <v>464</v>
      </c>
      <c r="C35" s="193" t="s">
        <v>467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</row>
    <row r="36" s="172" customFormat="true" ht="15" hidden="false" customHeight="false" outlineLevel="0" collapsed="false">
      <c r="A36" s="169" t="s">
        <v>468</v>
      </c>
      <c r="B36" s="169" t="s">
        <v>469</v>
      </c>
      <c r="C36" s="171" t="s">
        <v>470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</row>
    <row r="37" customFormat="false" ht="15" hidden="false" customHeight="false" outlineLevel="0" collapsed="false">
      <c r="A37" s="185" t="s">
        <v>471</v>
      </c>
      <c r="B37" s="185" t="s">
        <v>472</v>
      </c>
      <c r="C37" s="193" t="s">
        <v>473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</row>
    <row r="38" customFormat="false" ht="32.25" hidden="false" customHeight="true" outlineLevel="0" collapsed="false">
      <c r="A38" s="192" t="s">
        <v>474</v>
      </c>
      <c r="B38" s="169" t="s">
        <v>475</v>
      </c>
      <c r="C38" s="171" t="s">
        <v>476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</row>
    <row r="39" s="172" customFormat="true" ht="16.5" hidden="false" customHeight="true" outlineLevel="0" collapsed="false">
      <c r="A39" s="185" t="s">
        <v>477</v>
      </c>
      <c r="B39" s="194" t="s">
        <v>478</v>
      </c>
      <c r="C39" s="187" t="s">
        <v>479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customFormat="false" ht="16.5" hidden="false" customHeight="true" outlineLevel="0" collapsed="false">
      <c r="A40" s="185" t="s">
        <v>480</v>
      </c>
      <c r="B40" s="185" t="s">
        <v>481</v>
      </c>
      <c r="C40" s="187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</row>
    <row r="41" s="172" customFormat="true" ht="16.5" hidden="false" customHeight="true" outlineLevel="0" collapsed="false">
      <c r="A41" s="185" t="s">
        <v>482</v>
      </c>
      <c r="B41" s="185" t="s">
        <v>185</v>
      </c>
      <c r="C41" s="187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s="172" customFormat="true" ht="16.5" hidden="false" customHeight="true" outlineLevel="0" collapsed="false">
      <c r="A42" s="179"/>
      <c r="B42" s="179"/>
      <c r="C42" s="180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</row>
    <row r="43" customFormat="false" ht="15" hidden="false" customHeight="false" outlineLevel="0" collapsed="false">
      <c r="A43" s="181" t="s">
        <v>483</v>
      </c>
      <c r="B43" s="181"/>
      <c r="C43" s="181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customFormat="false" ht="15" hidden="false" customHeight="false" outlineLevel="0" collapsed="false">
      <c r="A44" s="164" t="s">
        <v>1</v>
      </c>
      <c r="B44" s="188" t="s">
        <v>4</v>
      </c>
      <c r="C44" s="189" t="s">
        <v>426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</row>
    <row r="45" customFormat="false" ht="15" hidden="false" customHeight="false" outlineLevel="0" collapsed="false">
      <c r="A45" s="183"/>
      <c r="B45" s="190"/>
      <c r="C45" s="191" t="n">
        <v>2441615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</row>
    <row r="46" s="172" customFormat="true" ht="15" hidden="false" customHeight="false" outlineLevel="0" collapsed="false">
      <c r="A46" s="169" t="s">
        <v>484</v>
      </c>
      <c r="B46" s="169" t="s">
        <v>10</v>
      </c>
      <c r="C46" s="184" t="s">
        <v>485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</row>
    <row r="47" customFormat="false" ht="15" hidden="false" customHeight="false" outlineLevel="0" collapsed="false">
      <c r="A47" s="169" t="s">
        <v>486</v>
      </c>
      <c r="B47" s="169" t="s">
        <v>487</v>
      </c>
      <c r="C47" s="18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customFormat="false" ht="15" hidden="false" customHeight="false" outlineLevel="0" collapsed="false">
      <c r="A48" s="185" t="s">
        <v>488</v>
      </c>
      <c r="B48" s="185" t="s">
        <v>10</v>
      </c>
      <c r="C48" s="193" t="s">
        <v>489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customFormat="false" ht="15" hidden="false" customHeight="false" outlineLevel="0" collapsed="false">
      <c r="A49" s="169" t="s">
        <v>13</v>
      </c>
      <c r="B49" s="169" t="s">
        <v>16</v>
      </c>
      <c r="C49" s="184" t="s">
        <v>490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customFormat="false" ht="15" hidden="false" customHeight="false" outlineLevel="0" collapsed="false">
      <c r="A50" s="169" t="s">
        <v>54</v>
      </c>
      <c r="B50" s="169" t="s">
        <v>56</v>
      </c>
      <c r="C50" s="18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customFormat="false" ht="15" hidden="false" customHeight="false" outlineLevel="0" collapsed="false">
      <c r="A51" s="185" t="s">
        <v>18</v>
      </c>
      <c r="B51" s="185" t="s">
        <v>20</v>
      </c>
      <c r="C51" s="187" t="s">
        <v>491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15" hidden="false" customHeight="false" outlineLevel="0" collapsed="false">
      <c r="A52" s="185" t="s">
        <v>492</v>
      </c>
      <c r="B52" s="185" t="s">
        <v>20</v>
      </c>
      <c r="C52" s="187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customFormat="false" ht="15" hidden="false" customHeight="false" outlineLevel="0" collapsed="false">
      <c r="A53" s="169" t="s">
        <v>493</v>
      </c>
      <c r="B53" s="169" t="s">
        <v>20</v>
      </c>
      <c r="C53" s="171" t="s">
        <v>494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customFormat="false" ht="15" hidden="false" customHeight="false" outlineLevel="0" collapsed="false">
      <c r="A54" s="185" t="s">
        <v>495</v>
      </c>
      <c r="B54" s="185" t="s">
        <v>496</v>
      </c>
      <c r="C54" s="187" t="s">
        <v>497</v>
      </c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customFormat="false" ht="15" hidden="false" customHeight="false" outlineLevel="0" collapsed="false">
      <c r="A55" s="185" t="s">
        <v>46</v>
      </c>
      <c r="B55" s="185" t="s">
        <v>48</v>
      </c>
      <c r="C55" s="187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15" hidden="false" customHeight="false" outlineLevel="0" collapsed="false">
      <c r="A56" s="169" t="s">
        <v>498</v>
      </c>
      <c r="B56" s="169" t="s">
        <v>48</v>
      </c>
      <c r="C56" s="171" t="s">
        <v>499</v>
      </c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172" customFormat="true" ht="15" hidden="false" customHeight="false" outlineLevel="0" collapsed="false">
      <c r="A57" s="185" t="s">
        <v>500</v>
      </c>
      <c r="B57" s="185" t="s">
        <v>30</v>
      </c>
      <c r="C57" s="187" t="s">
        <v>50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</row>
    <row r="58" customFormat="false" ht="15" hidden="false" customHeight="false" outlineLevel="0" collapsed="false">
      <c r="A58" s="185" t="s">
        <v>50</v>
      </c>
      <c r="B58" s="185" t="s">
        <v>30</v>
      </c>
      <c r="C58" s="187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5" hidden="false" customHeight="false" outlineLevel="0" collapsed="false">
      <c r="A59" s="169" t="s">
        <v>502</v>
      </c>
      <c r="B59" s="169" t="s">
        <v>30</v>
      </c>
      <c r="C59" s="184" t="s">
        <v>503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customFormat="false" ht="15" hidden="false" customHeight="false" outlineLevel="0" collapsed="false">
      <c r="A60" s="169" t="s">
        <v>504</v>
      </c>
      <c r="B60" s="169" t="s">
        <v>505</v>
      </c>
      <c r="C60" s="18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172" customFormat="true" ht="15" hidden="false" customHeight="false" outlineLevel="0" collapsed="false">
      <c r="A61" s="185" t="s">
        <v>506</v>
      </c>
      <c r="B61" s="185" t="s">
        <v>34</v>
      </c>
      <c r="C61" s="187" t="s">
        <v>507</v>
      </c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</row>
    <row r="62" customFormat="false" ht="15" hidden="false" customHeight="false" outlineLevel="0" collapsed="false">
      <c r="A62" s="185" t="s">
        <v>42</v>
      </c>
      <c r="B62" s="185" t="s">
        <v>44</v>
      </c>
      <c r="C62" s="187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customFormat="false" ht="15" hidden="false" customHeight="false" outlineLevel="0" collapsed="false">
      <c r="A63" s="169" t="s">
        <v>508</v>
      </c>
      <c r="B63" s="169" t="s">
        <v>44</v>
      </c>
      <c r="C63" s="171" t="s">
        <v>509</v>
      </c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customFormat="false" ht="15" hidden="false" customHeight="false" outlineLevel="0" collapsed="false">
      <c r="A64" s="185" t="s">
        <v>61</v>
      </c>
      <c r="B64" s="185" t="s">
        <v>63</v>
      </c>
      <c r="C64" s="193" t="s">
        <v>510</v>
      </c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5" hidden="false" customHeight="false" outlineLevel="0" collapsed="false">
      <c r="A65" s="179"/>
      <c r="B65" s="179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5" hidden="false" customHeight="false" outlineLevel="0" collapsed="false">
      <c r="A66" s="181" t="s">
        <v>511</v>
      </c>
      <c r="B66" s="181"/>
      <c r="C66" s="181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15" hidden="false" customHeight="false" outlineLevel="0" collapsed="false">
      <c r="A67" s="164" t="s">
        <v>1</v>
      </c>
      <c r="B67" s="188" t="s">
        <v>4</v>
      </c>
      <c r="C67" s="189" t="s">
        <v>426</v>
      </c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183"/>
      <c r="B68" s="190"/>
      <c r="C68" s="191" t="n">
        <v>2686027</v>
      </c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customFormat="false" ht="15" hidden="false" customHeight="false" outlineLevel="0" collapsed="false">
      <c r="A69" s="169" t="s">
        <v>512</v>
      </c>
      <c r="B69" s="169" t="s">
        <v>281</v>
      </c>
      <c r="C69" s="184" t="s">
        <v>513</v>
      </c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customFormat="false" ht="15" hidden="false" customHeight="false" outlineLevel="0" collapsed="false">
      <c r="A70" s="169" t="s">
        <v>308</v>
      </c>
      <c r="B70" s="169" t="s">
        <v>310</v>
      </c>
      <c r="C70" s="18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customFormat="false" ht="15" hidden="false" customHeight="false" outlineLevel="0" collapsed="false">
      <c r="A71" s="169" t="s">
        <v>514</v>
      </c>
      <c r="B71" s="169" t="s">
        <v>515</v>
      </c>
      <c r="C71" s="18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customFormat="false" ht="15" hidden="false" customHeight="false" outlineLevel="0" collapsed="false">
      <c r="A72" s="185" t="s">
        <v>516</v>
      </c>
      <c r="B72" s="185" t="s">
        <v>281</v>
      </c>
      <c r="C72" s="193" t="s">
        <v>517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</row>
    <row r="73" customFormat="false" ht="15" hidden="false" customHeight="false" outlineLevel="0" collapsed="false">
      <c r="A73" s="169" t="s">
        <v>288</v>
      </c>
      <c r="B73" s="169" t="s">
        <v>290</v>
      </c>
      <c r="C73" s="184" t="s">
        <v>518</v>
      </c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</row>
    <row r="74" customFormat="false" ht="15" hidden="false" customHeight="false" outlineLevel="0" collapsed="false">
      <c r="A74" s="169" t="s">
        <v>316</v>
      </c>
      <c r="B74" s="169" t="s">
        <v>318</v>
      </c>
      <c r="C74" s="18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</row>
    <row r="75" customFormat="false" ht="15" hidden="false" customHeight="false" outlineLevel="0" collapsed="false">
      <c r="A75" s="185" t="s">
        <v>519</v>
      </c>
      <c r="B75" s="185" t="s">
        <v>318</v>
      </c>
      <c r="C75" s="193" t="s">
        <v>520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</row>
    <row r="76" customFormat="false" ht="15" hidden="false" customHeight="false" outlineLevel="0" collapsed="false">
      <c r="A76" s="169" t="s">
        <v>282</v>
      </c>
      <c r="B76" s="169" t="s">
        <v>284</v>
      </c>
      <c r="C76" s="184" t="s">
        <v>521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5" hidden="false" customHeight="false" outlineLevel="0" collapsed="false">
      <c r="A77" s="169" t="s">
        <v>522</v>
      </c>
      <c r="B77" s="169" t="s">
        <v>523</v>
      </c>
      <c r="C77" s="18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5" hidden="false" customHeight="false" outlineLevel="0" collapsed="false">
      <c r="A78" s="185" t="s">
        <v>524</v>
      </c>
      <c r="B78" s="185" t="s">
        <v>347</v>
      </c>
      <c r="C78" s="193" t="s">
        <v>525</v>
      </c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5" hidden="false" customHeight="false" outlineLevel="0" collapsed="false">
      <c r="A79" s="169" t="s">
        <v>291</v>
      </c>
      <c r="B79" s="169" t="s">
        <v>293</v>
      </c>
      <c r="C79" s="171" t="s">
        <v>526</v>
      </c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5" hidden="false" customHeight="false" outlineLevel="0" collapsed="false">
      <c r="A80" s="185" t="s">
        <v>527</v>
      </c>
      <c r="B80" s="185" t="s">
        <v>293</v>
      </c>
      <c r="C80" s="193" t="s">
        <v>528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5" hidden="false" customHeight="false" outlineLevel="0" collapsed="false">
      <c r="A81" s="169" t="s">
        <v>304</v>
      </c>
      <c r="B81" s="169" t="s">
        <v>306</v>
      </c>
      <c r="C81" s="171" t="s">
        <v>529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customFormat="false" ht="15" hidden="false" customHeight="false" outlineLevel="0" collapsed="false">
      <c r="A82" s="185" t="s">
        <v>530</v>
      </c>
      <c r="B82" s="185" t="s">
        <v>531</v>
      </c>
      <c r="C82" s="193" t="s">
        <v>532</v>
      </c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</row>
    <row r="83" customFormat="false" ht="15" hidden="false" customHeight="false" outlineLevel="0" collapsed="false">
      <c r="A83" s="169" t="s">
        <v>533</v>
      </c>
      <c r="B83" s="169" t="s">
        <v>296</v>
      </c>
      <c r="C83" s="184" t="s">
        <v>534</v>
      </c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</row>
    <row r="84" customFormat="false" ht="15" hidden="false" customHeight="false" outlineLevel="0" collapsed="false">
      <c r="A84" s="169" t="s">
        <v>535</v>
      </c>
      <c r="B84" s="169" t="s">
        <v>531</v>
      </c>
      <c r="C84" s="18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</row>
    <row r="85" customFormat="false" ht="15" hidden="false" customHeight="false" outlineLevel="0" collapsed="false">
      <c r="A85" s="185" t="s">
        <v>313</v>
      </c>
      <c r="B85" s="185" t="s">
        <v>315</v>
      </c>
      <c r="C85" s="193" t="s">
        <v>536</v>
      </c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</row>
    <row r="86" customFormat="false" ht="15" hidden="false" customHeight="false" outlineLevel="0" collapsed="false">
      <c r="A86" s="169" t="s">
        <v>537</v>
      </c>
      <c r="B86" s="169" t="s">
        <v>315</v>
      </c>
      <c r="C86" s="171" t="s">
        <v>538</v>
      </c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</row>
    <row r="87" s="172" customFormat="true" ht="15" hidden="false" customHeight="false" outlineLevel="0" collapsed="false">
      <c r="A87" s="185" t="s">
        <v>323</v>
      </c>
      <c r="B87" s="185" t="s">
        <v>325</v>
      </c>
      <c r="C87" s="187" t="s">
        <v>539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</row>
    <row r="88" customFormat="false" ht="15" hidden="false" customHeight="false" outlineLevel="0" collapsed="false">
      <c r="A88" s="185" t="s">
        <v>301</v>
      </c>
      <c r="B88" s="185" t="s">
        <v>303</v>
      </c>
      <c r="C88" s="187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</row>
    <row r="89" customFormat="false" ht="15" hidden="false" customHeight="false" outlineLevel="0" collapsed="false">
      <c r="A89" s="169" t="s">
        <v>540</v>
      </c>
      <c r="B89" s="169" t="s">
        <v>334</v>
      </c>
      <c r="C89" s="171" t="s">
        <v>541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</row>
    <row r="90" customFormat="false" ht="15" hidden="false" customHeight="false" outlineLevel="0" collapsed="false">
      <c r="A90" s="179"/>
      <c r="B90" s="179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</row>
    <row r="91" customFormat="false" ht="15" hidden="false" customHeight="false" outlineLevel="0" collapsed="false">
      <c r="A91" s="181" t="s">
        <v>542</v>
      </c>
      <c r="B91" s="181"/>
      <c r="C91" s="181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</row>
    <row r="92" customFormat="false" ht="15" hidden="false" customHeight="false" outlineLevel="0" collapsed="false">
      <c r="A92" s="164" t="s">
        <v>1</v>
      </c>
      <c r="B92" s="188" t="s">
        <v>4</v>
      </c>
      <c r="C92" s="189" t="s">
        <v>445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</row>
    <row r="93" customFormat="false" ht="15" hidden="false" customHeight="false" outlineLevel="0" collapsed="false">
      <c r="A93" s="183"/>
      <c r="B93" s="190"/>
      <c r="C93" s="191" t="n">
        <v>2265504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</row>
    <row r="94" customFormat="false" ht="15" hidden="false" customHeight="false" outlineLevel="0" collapsed="false">
      <c r="A94" s="169" t="s">
        <v>543</v>
      </c>
      <c r="B94" s="169" t="s">
        <v>362</v>
      </c>
      <c r="C94" s="184" t="s">
        <v>544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</row>
    <row r="95" customFormat="false" ht="15" hidden="false" customHeight="false" outlineLevel="0" collapsed="false">
      <c r="A95" s="169" t="s">
        <v>545</v>
      </c>
      <c r="B95" s="169" t="s">
        <v>384</v>
      </c>
      <c r="C95" s="18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customFormat="false" ht="15" hidden="false" customHeight="false" outlineLevel="0" collapsed="false">
      <c r="A96" s="169" t="s">
        <v>546</v>
      </c>
      <c r="B96" s="169" t="s">
        <v>384</v>
      </c>
      <c r="C96" s="18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</row>
    <row r="97" s="172" customFormat="true" ht="15" hidden="false" customHeight="false" outlineLevel="0" collapsed="false">
      <c r="A97" s="185" t="s">
        <v>547</v>
      </c>
      <c r="B97" s="185" t="s">
        <v>366</v>
      </c>
      <c r="C97" s="187" t="s">
        <v>548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</row>
    <row r="98" s="172" customFormat="true" ht="15" hidden="false" customHeight="false" outlineLevel="0" collapsed="false">
      <c r="A98" s="185" t="s">
        <v>394</v>
      </c>
      <c r="B98" s="185" t="s">
        <v>396</v>
      </c>
      <c r="C98" s="187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</row>
    <row r="99" s="172" customFormat="true" ht="15" hidden="false" customHeight="false" outlineLevel="0" collapsed="false">
      <c r="A99" s="169" t="s">
        <v>549</v>
      </c>
      <c r="B99" s="169" t="s">
        <v>550</v>
      </c>
      <c r="C99" s="171" t="s">
        <v>551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</row>
    <row r="100" customFormat="false" ht="15" hidden="false" customHeight="false" outlineLevel="0" collapsed="false">
      <c r="A100" s="185" t="s">
        <v>552</v>
      </c>
      <c r="B100" s="185" t="s">
        <v>371</v>
      </c>
      <c r="C100" s="195" t="s">
        <v>553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</row>
    <row r="101" customFormat="false" ht="15" hidden="false" customHeight="false" outlineLevel="0" collapsed="false">
      <c r="A101" s="185" t="s">
        <v>379</v>
      </c>
      <c r="B101" s="185" t="s">
        <v>381</v>
      </c>
      <c r="C101" s="195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</row>
    <row r="102" customFormat="false" ht="30" hidden="false" customHeight="false" outlineLevel="0" collapsed="false">
      <c r="A102" s="192" t="s">
        <v>554</v>
      </c>
      <c r="B102" s="169" t="s">
        <v>410</v>
      </c>
      <c r="C102" s="196" t="s">
        <v>555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</row>
    <row r="103" s="172" customFormat="true" ht="15" hidden="false" customHeight="false" outlineLevel="0" collapsed="false">
      <c r="A103" s="185" t="s">
        <v>373</v>
      </c>
      <c r="B103" s="185" t="s">
        <v>375</v>
      </c>
      <c r="C103" s="187" t="s">
        <v>556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</row>
    <row r="104" customFormat="false" ht="15" hidden="false" customHeight="false" outlineLevel="0" collapsed="false">
      <c r="A104" s="185" t="s">
        <v>557</v>
      </c>
      <c r="B104" s="185" t="s">
        <v>375</v>
      </c>
      <c r="C104" s="187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</row>
    <row r="105" customFormat="false" ht="15" hidden="false" customHeight="false" outlineLevel="0" collapsed="false">
      <c r="A105" s="169" t="s">
        <v>558</v>
      </c>
      <c r="B105" s="169" t="s">
        <v>406</v>
      </c>
      <c r="C105" s="171" t="s">
        <v>559</v>
      </c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</row>
    <row r="106" customFormat="false" ht="29.25" hidden="false" customHeight="true" outlineLevel="0" collapsed="false">
      <c r="A106" s="197" t="s">
        <v>386</v>
      </c>
      <c r="B106" s="185" t="s">
        <v>388</v>
      </c>
      <c r="C106" s="193" t="s">
        <v>560</v>
      </c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</row>
    <row r="107" customFormat="false" ht="15.75" hidden="false" customHeight="true" outlineLevel="0" collapsed="false">
      <c r="A107" s="198"/>
      <c r="B107" s="199" t="s">
        <v>561</v>
      </c>
      <c r="C107" s="200" t="s">
        <v>562</v>
      </c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</row>
    <row r="108" customFormat="false" ht="15" hidden="false" customHeight="false" outlineLevel="0" collapsed="false">
      <c r="A108" s="169" t="s">
        <v>563</v>
      </c>
      <c r="B108" s="169" t="s">
        <v>403</v>
      </c>
      <c r="C108" s="171" t="s">
        <v>564</v>
      </c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</row>
    <row r="109" customFormat="false" ht="15" hidden="false" customHeight="false" outlineLevel="0" collapsed="false">
      <c r="A109" s="199"/>
      <c r="B109" s="199" t="s">
        <v>565</v>
      </c>
      <c r="C109" s="200" t="s">
        <v>566</v>
      </c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</row>
    <row r="110" customFormat="false" ht="15" hidden="false" customHeight="false" outlineLevel="0" collapsed="false">
      <c r="A110" s="169" t="s">
        <v>567</v>
      </c>
      <c r="B110" s="169" t="s">
        <v>413</v>
      </c>
      <c r="C110" s="171" t="s">
        <v>568</v>
      </c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</row>
    <row r="111" customFormat="false" ht="15" hidden="false" customHeight="false" outlineLevel="0" collapsed="false">
      <c r="A111" s="46"/>
      <c r="B111" s="46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</row>
    <row r="112" customFormat="false" ht="15" hidden="false" customHeight="false" outlineLevel="0" collapsed="false">
      <c r="C112" s="201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</row>
    <row r="113" customFormat="false" ht="15" hidden="false" customHeight="false" outlineLevel="0" collapsed="false">
      <c r="C113" s="201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customFormat="false" ht="15" hidden="false" customHeight="false" outlineLevel="0" collapsed="false">
      <c r="C114" s="201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</row>
    <row r="115" customFormat="false" ht="15" hidden="false" customHeight="false" outlineLevel="0" collapsed="false">
      <c r="C115" s="201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</row>
    <row r="116" customFormat="false" ht="15" hidden="false" customHeight="false" outlineLevel="0" collapsed="false">
      <c r="C116" s="201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</row>
    <row r="117" customFormat="false" ht="15" hidden="false" customHeight="false" outlineLevel="0" collapsed="false">
      <c r="C117" s="201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</row>
    <row r="118" customFormat="false" ht="15" hidden="false" customHeight="false" outlineLevel="0" collapsed="false">
      <c r="C118" s="201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</row>
    <row r="119" customFormat="false" ht="15" hidden="false" customHeight="false" outlineLevel="0" collapsed="false">
      <c r="C119" s="201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</row>
    <row r="120" customFormat="false" ht="15" hidden="false" customHeight="false" outlineLevel="0" collapsed="false">
      <c r="C120" s="201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</row>
    <row r="121" customFormat="false" ht="15" hidden="false" customHeight="false" outlineLevel="0" collapsed="false">
      <c r="C121" s="201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</row>
    <row r="122" customFormat="false" ht="15" hidden="false" customHeight="false" outlineLevel="0" collapsed="false">
      <c r="C122" s="201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</row>
    <row r="123" customFormat="false" ht="15" hidden="false" customHeight="false" outlineLevel="0" collapsed="false">
      <c r="C123" s="201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</row>
    <row r="124" customFormat="false" ht="15" hidden="false" customHeight="false" outlineLevel="0" collapsed="false">
      <c r="C124" s="201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</row>
    <row r="125" customFormat="false" ht="15" hidden="false" customHeight="false" outlineLevel="0" collapsed="false">
      <c r="C125" s="201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</row>
    <row r="126" customFormat="false" ht="15" hidden="false" customHeight="false" outlineLevel="0" collapsed="false">
      <c r="C126" s="201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</row>
    <row r="127" customFormat="false" ht="15" hidden="false" customHeight="false" outlineLevel="0" collapsed="false">
      <c r="C127" s="201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</row>
    <row r="128" customFormat="false" ht="15" hidden="false" customHeight="false" outlineLevel="0" collapsed="false">
      <c r="C128" s="201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</row>
    <row r="129" customFormat="false" ht="15" hidden="false" customHeight="false" outlineLevel="0" collapsed="false">
      <c r="C129" s="201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</row>
    <row r="130" customFormat="false" ht="15" hidden="false" customHeight="false" outlineLevel="0" collapsed="false">
      <c r="C130" s="201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</row>
    <row r="131" customFormat="false" ht="15" hidden="false" customHeight="false" outlineLevel="0" collapsed="false">
      <c r="C131" s="201"/>
    </row>
    <row r="132" customFormat="false" ht="15" hidden="false" customHeight="false" outlineLevel="0" collapsed="false">
      <c r="C132" s="201"/>
    </row>
    <row r="133" customFormat="false" ht="15" hidden="false" customHeight="false" outlineLevel="0" collapsed="false">
      <c r="C133" s="201"/>
    </row>
    <row r="134" customFormat="false" ht="15" hidden="false" customHeight="false" outlineLevel="0" collapsed="false">
      <c r="C134" s="201"/>
    </row>
    <row r="135" customFormat="false" ht="15" hidden="false" customHeight="false" outlineLevel="0" collapsed="false">
      <c r="C135" s="201"/>
    </row>
    <row r="136" customFormat="false" ht="15" hidden="false" customHeight="false" outlineLevel="0" collapsed="false">
      <c r="C136" s="201"/>
    </row>
    <row r="137" customFormat="false" ht="15" hidden="false" customHeight="false" outlineLevel="0" collapsed="false">
      <c r="C137" s="201"/>
    </row>
    <row r="138" customFormat="false" ht="15" hidden="false" customHeight="false" outlineLevel="0" collapsed="false">
      <c r="C138" s="201"/>
    </row>
    <row r="139" customFormat="false" ht="15" hidden="false" customHeight="false" outlineLevel="0" collapsed="false">
      <c r="C139" s="201"/>
    </row>
    <row r="140" customFormat="false" ht="15" hidden="false" customHeight="false" outlineLevel="0" collapsed="false">
      <c r="C140" s="201"/>
    </row>
    <row r="141" customFormat="false" ht="15" hidden="false" customHeight="false" outlineLevel="0" collapsed="false">
      <c r="C141" s="201"/>
    </row>
    <row r="142" customFormat="false" ht="15" hidden="false" customHeight="false" outlineLevel="0" collapsed="false">
      <c r="C142" s="201"/>
    </row>
    <row r="143" customFormat="false" ht="15" hidden="false" customHeight="false" outlineLevel="0" collapsed="false">
      <c r="C143" s="201"/>
    </row>
    <row r="144" customFormat="false" ht="15" hidden="false" customHeight="false" outlineLevel="0" collapsed="false">
      <c r="C144" s="201"/>
    </row>
    <row r="145" customFormat="false" ht="15" hidden="false" customHeight="false" outlineLevel="0" collapsed="false">
      <c r="C145" s="201"/>
    </row>
    <row r="146" customFormat="false" ht="15" hidden="false" customHeight="false" outlineLevel="0" collapsed="false">
      <c r="C146" s="201"/>
    </row>
    <row r="147" customFormat="false" ht="15" hidden="false" customHeight="false" outlineLevel="0" collapsed="false">
      <c r="C147" s="201"/>
    </row>
    <row r="148" customFormat="false" ht="15" hidden="false" customHeight="false" outlineLevel="0" collapsed="false">
      <c r="C148" s="201"/>
    </row>
    <row r="149" customFormat="false" ht="15" hidden="false" customHeight="false" outlineLevel="0" collapsed="false">
      <c r="C149" s="201"/>
    </row>
    <row r="150" customFormat="false" ht="15" hidden="false" customHeight="false" outlineLevel="0" collapsed="false">
      <c r="C150" s="201"/>
    </row>
    <row r="151" customFormat="false" ht="15" hidden="false" customHeight="false" outlineLevel="0" collapsed="false">
      <c r="C151" s="201"/>
    </row>
    <row r="152" customFormat="false" ht="15" hidden="false" customHeight="false" outlineLevel="0" collapsed="false">
      <c r="C152" s="201"/>
    </row>
    <row r="153" customFormat="false" ht="15" hidden="false" customHeight="false" outlineLevel="0" collapsed="false">
      <c r="C153" s="201"/>
    </row>
    <row r="154" customFormat="false" ht="15" hidden="false" customHeight="false" outlineLevel="0" collapsed="false">
      <c r="C154" s="201"/>
    </row>
    <row r="155" customFormat="false" ht="15" hidden="false" customHeight="false" outlineLevel="0" collapsed="false">
      <c r="C155" s="201"/>
    </row>
    <row r="156" customFormat="false" ht="15" hidden="false" customHeight="false" outlineLevel="0" collapsed="false">
      <c r="C156" s="201"/>
    </row>
    <row r="157" customFormat="false" ht="15" hidden="false" customHeight="false" outlineLevel="0" collapsed="false">
      <c r="C157" s="201"/>
    </row>
    <row r="158" customFormat="false" ht="15" hidden="false" customHeight="false" outlineLevel="0" collapsed="false">
      <c r="C158" s="201"/>
    </row>
    <row r="159" customFormat="false" ht="15" hidden="false" customHeight="false" outlineLevel="0" collapsed="false">
      <c r="C159" s="201"/>
    </row>
    <row r="160" customFormat="false" ht="15" hidden="false" customHeight="false" outlineLevel="0" collapsed="false">
      <c r="C160" s="201"/>
    </row>
    <row r="161" customFormat="false" ht="15" hidden="false" customHeight="false" outlineLevel="0" collapsed="false">
      <c r="C161" s="201"/>
    </row>
    <row r="162" customFormat="false" ht="15" hidden="false" customHeight="false" outlineLevel="0" collapsed="false">
      <c r="C162" s="201"/>
    </row>
    <row r="163" customFormat="false" ht="15" hidden="false" customHeight="false" outlineLevel="0" collapsed="false">
      <c r="C163" s="201"/>
    </row>
    <row r="164" customFormat="false" ht="15" hidden="false" customHeight="false" outlineLevel="0" collapsed="false">
      <c r="C164" s="201"/>
    </row>
    <row r="165" customFormat="false" ht="15" hidden="false" customHeight="false" outlineLevel="0" collapsed="false">
      <c r="C165" s="201"/>
    </row>
    <row r="166" customFormat="false" ht="15" hidden="false" customHeight="false" outlineLevel="0" collapsed="false">
      <c r="C166" s="201"/>
    </row>
    <row r="167" customFormat="false" ht="15" hidden="false" customHeight="false" outlineLevel="0" collapsed="false">
      <c r="C167" s="201"/>
    </row>
    <row r="168" customFormat="false" ht="15" hidden="false" customHeight="false" outlineLevel="0" collapsed="false">
      <c r="C168" s="201"/>
    </row>
    <row r="169" customFormat="false" ht="15" hidden="false" customHeight="false" outlineLevel="0" collapsed="false">
      <c r="C169" s="201"/>
    </row>
    <row r="170" customFormat="false" ht="15" hidden="false" customHeight="false" outlineLevel="0" collapsed="false">
      <c r="C170" s="201"/>
    </row>
    <row r="171" customFormat="false" ht="15" hidden="false" customHeight="false" outlineLevel="0" collapsed="false">
      <c r="C171" s="201"/>
    </row>
    <row r="172" customFormat="false" ht="15" hidden="false" customHeight="false" outlineLevel="0" collapsed="false">
      <c r="C172" s="201"/>
    </row>
    <row r="173" customFormat="false" ht="15" hidden="false" customHeight="false" outlineLevel="0" collapsed="false">
      <c r="C173" s="201"/>
    </row>
    <row r="174" customFormat="false" ht="15" hidden="false" customHeight="false" outlineLevel="0" collapsed="false">
      <c r="C174" s="201"/>
    </row>
    <row r="175" customFormat="false" ht="15" hidden="false" customHeight="false" outlineLevel="0" collapsed="false">
      <c r="C175" s="201"/>
    </row>
    <row r="176" customFormat="false" ht="15" hidden="false" customHeight="false" outlineLevel="0" collapsed="false">
      <c r="C176" s="201"/>
    </row>
    <row r="177" customFormat="false" ht="15" hidden="false" customHeight="false" outlineLevel="0" collapsed="false">
      <c r="C177" s="201"/>
    </row>
    <row r="178" customFormat="false" ht="15" hidden="false" customHeight="false" outlineLevel="0" collapsed="false">
      <c r="C178" s="201"/>
    </row>
    <row r="179" customFormat="false" ht="15" hidden="false" customHeight="false" outlineLevel="0" collapsed="false">
      <c r="C179" s="201"/>
    </row>
    <row r="180" customFormat="false" ht="15" hidden="false" customHeight="false" outlineLevel="0" collapsed="false">
      <c r="C180" s="201"/>
    </row>
    <row r="181" customFormat="false" ht="15" hidden="false" customHeight="false" outlineLevel="0" collapsed="false">
      <c r="C181" s="201"/>
    </row>
    <row r="182" customFormat="false" ht="15" hidden="false" customHeight="false" outlineLevel="0" collapsed="false">
      <c r="C182" s="201"/>
    </row>
    <row r="183" customFormat="false" ht="15" hidden="false" customHeight="false" outlineLevel="0" collapsed="false">
      <c r="C183" s="201"/>
    </row>
    <row r="184" customFormat="false" ht="15" hidden="false" customHeight="false" outlineLevel="0" collapsed="false">
      <c r="C184" s="201"/>
    </row>
    <row r="185" customFormat="false" ht="15" hidden="false" customHeight="false" outlineLevel="0" collapsed="false">
      <c r="C185" s="201"/>
    </row>
    <row r="186" customFormat="false" ht="15" hidden="false" customHeight="false" outlineLevel="0" collapsed="false">
      <c r="C186" s="201"/>
    </row>
    <row r="187" customFormat="false" ht="15" hidden="false" customHeight="false" outlineLevel="0" collapsed="false">
      <c r="C187" s="201"/>
    </row>
    <row r="188" customFormat="false" ht="15" hidden="false" customHeight="false" outlineLevel="0" collapsed="false">
      <c r="C188" s="201"/>
    </row>
    <row r="189" customFormat="false" ht="15" hidden="false" customHeight="false" outlineLevel="0" collapsed="false">
      <c r="C189" s="201"/>
    </row>
    <row r="190" customFormat="false" ht="15" hidden="false" customHeight="false" outlineLevel="0" collapsed="false">
      <c r="C190" s="201"/>
    </row>
    <row r="191" customFormat="false" ht="15" hidden="false" customHeight="false" outlineLevel="0" collapsed="false">
      <c r="C191" s="201"/>
    </row>
    <row r="192" customFormat="false" ht="15" hidden="false" customHeight="false" outlineLevel="0" collapsed="false">
      <c r="C192" s="201"/>
    </row>
    <row r="193" customFormat="false" ht="15" hidden="false" customHeight="false" outlineLevel="0" collapsed="false">
      <c r="C193" s="201"/>
    </row>
    <row r="194" customFormat="false" ht="15" hidden="false" customHeight="false" outlineLevel="0" collapsed="false">
      <c r="C194" s="201"/>
    </row>
    <row r="195" customFormat="false" ht="15" hidden="false" customHeight="false" outlineLevel="0" collapsed="false">
      <c r="C195" s="201"/>
    </row>
    <row r="196" customFormat="false" ht="15" hidden="false" customHeight="false" outlineLevel="0" collapsed="false">
      <c r="C196" s="201"/>
    </row>
    <row r="197" customFormat="false" ht="15" hidden="false" customHeight="false" outlineLevel="0" collapsed="false">
      <c r="C197" s="201"/>
    </row>
    <row r="198" customFormat="false" ht="15" hidden="false" customHeight="false" outlineLevel="0" collapsed="false">
      <c r="C198" s="201"/>
    </row>
    <row r="199" customFormat="false" ht="15" hidden="false" customHeight="false" outlineLevel="0" collapsed="false">
      <c r="C199" s="201"/>
    </row>
    <row r="200" customFormat="false" ht="15" hidden="false" customHeight="false" outlineLevel="0" collapsed="false">
      <c r="C200" s="201"/>
    </row>
    <row r="201" customFormat="false" ht="15" hidden="false" customHeight="false" outlineLevel="0" collapsed="false">
      <c r="C201" s="201"/>
    </row>
    <row r="202" customFormat="false" ht="15" hidden="false" customHeight="false" outlineLevel="0" collapsed="false">
      <c r="C202" s="201"/>
    </row>
    <row r="203" customFormat="false" ht="15" hidden="false" customHeight="false" outlineLevel="0" collapsed="false">
      <c r="C203" s="201"/>
    </row>
    <row r="204" customFormat="false" ht="15" hidden="false" customHeight="false" outlineLevel="0" collapsed="false">
      <c r="C204" s="201"/>
    </row>
    <row r="205" customFormat="false" ht="15" hidden="false" customHeight="false" outlineLevel="0" collapsed="false">
      <c r="C205" s="201"/>
    </row>
    <row r="206" customFormat="false" ht="15" hidden="false" customHeight="false" outlineLevel="0" collapsed="false">
      <c r="C206" s="201"/>
    </row>
    <row r="207" customFormat="false" ht="15" hidden="false" customHeight="false" outlineLevel="0" collapsed="false">
      <c r="C207" s="201"/>
    </row>
    <row r="208" customFormat="false" ht="15" hidden="false" customHeight="false" outlineLevel="0" collapsed="false">
      <c r="C208" s="201"/>
    </row>
    <row r="209" customFormat="false" ht="15" hidden="false" customHeight="false" outlineLevel="0" collapsed="false">
      <c r="C209" s="201"/>
    </row>
    <row r="210" customFormat="false" ht="15" hidden="false" customHeight="false" outlineLevel="0" collapsed="false">
      <c r="C210" s="201"/>
    </row>
    <row r="211" customFormat="false" ht="15" hidden="false" customHeight="false" outlineLevel="0" collapsed="false">
      <c r="C211" s="201"/>
    </row>
    <row r="212" customFormat="false" ht="15" hidden="false" customHeight="false" outlineLevel="0" collapsed="false">
      <c r="C212" s="201"/>
    </row>
    <row r="213" customFormat="false" ht="15" hidden="false" customHeight="false" outlineLevel="0" collapsed="false">
      <c r="C213" s="201"/>
    </row>
    <row r="214" customFormat="false" ht="15" hidden="false" customHeight="false" outlineLevel="0" collapsed="false">
      <c r="C214" s="201"/>
    </row>
    <row r="215" customFormat="false" ht="15" hidden="false" customHeight="false" outlineLevel="0" collapsed="false">
      <c r="C215" s="201"/>
    </row>
    <row r="216" customFormat="false" ht="15" hidden="false" customHeight="false" outlineLevel="0" collapsed="false">
      <c r="C216" s="201"/>
    </row>
    <row r="217" customFormat="false" ht="15" hidden="false" customHeight="false" outlineLevel="0" collapsed="false">
      <c r="C217" s="201"/>
    </row>
    <row r="218" customFormat="false" ht="15" hidden="false" customHeight="false" outlineLevel="0" collapsed="false">
      <c r="C218" s="201"/>
    </row>
    <row r="219" customFormat="false" ht="15" hidden="false" customHeight="false" outlineLevel="0" collapsed="false">
      <c r="C219" s="201"/>
    </row>
    <row r="220" customFormat="false" ht="15" hidden="false" customHeight="false" outlineLevel="0" collapsed="false">
      <c r="C220" s="201"/>
    </row>
    <row r="221" customFormat="false" ht="15" hidden="false" customHeight="false" outlineLevel="0" collapsed="false">
      <c r="C221" s="201"/>
    </row>
    <row r="222" customFormat="false" ht="15" hidden="false" customHeight="false" outlineLevel="0" collapsed="false">
      <c r="C222" s="201"/>
    </row>
    <row r="223" customFormat="false" ht="15" hidden="false" customHeight="false" outlineLevel="0" collapsed="false">
      <c r="C223" s="201"/>
    </row>
    <row r="224" customFormat="false" ht="15" hidden="false" customHeight="false" outlineLevel="0" collapsed="false">
      <c r="C224" s="201"/>
    </row>
    <row r="225" customFormat="false" ht="15" hidden="false" customHeight="false" outlineLevel="0" collapsed="false">
      <c r="C225" s="201"/>
    </row>
    <row r="226" customFormat="false" ht="15" hidden="false" customHeight="false" outlineLevel="0" collapsed="false">
      <c r="C226" s="201"/>
    </row>
    <row r="227" customFormat="false" ht="15" hidden="false" customHeight="false" outlineLevel="0" collapsed="false">
      <c r="C227" s="201"/>
    </row>
    <row r="228" customFormat="false" ht="15" hidden="false" customHeight="false" outlineLevel="0" collapsed="false">
      <c r="C228" s="201"/>
    </row>
    <row r="229" customFormat="false" ht="15" hidden="false" customHeight="false" outlineLevel="0" collapsed="false">
      <c r="C229" s="201"/>
    </row>
    <row r="230" customFormat="false" ht="15" hidden="false" customHeight="false" outlineLevel="0" collapsed="false">
      <c r="C230" s="201"/>
    </row>
    <row r="231" customFormat="false" ht="15" hidden="false" customHeight="false" outlineLevel="0" collapsed="false">
      <c r="C231" s="201"/>
    </row>
    <row r="232" customFormat="false" ht="15" hidden="false" customHeight="false" outlineLevel="0" collapsed="false">
      <c r="C232" s="201"/>
    </row>
    <row r="233" customFormat="false" ht="15" hidden="false" customHeight="false" outlineLevel="0" collapsed="false">
      <c r="C233" s="201"/>
    </row>
    <row r="234" customFormat="false" ht="15" hidden="false" customHeight="false" outlineLevel="0" collapsed="false">
      <c r="C234" s="201"/>
    </row>
    <row r="235" customFormat="false" ht="15" hidden="false" customHeight="false" outlineLevel="0" collapsed="false">
      <c r="C235" s="201"/>
    </row>
    <row r="236" customFormat="false" ht="15" hidden="false" customHeight="false" outlineLevel="0" collapsed="false">
      <c r="C236" s="201"/>
    </row>
    <row r="237" customFormat="false" ht="15" hidden="false" customHeight="false" outlineLevel="0" collapsed="false">
      <c r="C237" s="201"/>
    </row>
    <row r="238" customFormat="false" ht="15" hidden="false" customHeight="false" outlineLevel="0" collapsed="false">
      <c r="C238" s="201"/>
    </row>
    <row r="239" customFormat="false" ht="15" hidden="false" customHeight="false" outlineLevel="0" collapsed="false">
      <c r="C239" s="201"/>
    </row>
    <row r="240" customFormat="false" ht="15" hidden="false" customHeight="false" outlineLevel="0" collapsed="false">
      <c r="C240" s="201"/>
    </row>
  </sheetData>
  <mergeCells count="30">
    <mergeCell ref="A1:C1"/>
    <mergeCell ref="C4:C8"/>
    <mergeCell ref="A11:C11"/>
    <mergeCell ref="C14:C15"/>
    <mergeCell ref="C16:C17"/>
    <mergeCell ref="C19:C20"/>
    <mergeCell ref="A22:C22"/>
    <mergeCell ref="C25:C26"/>
    <mergeCell ref="C28:C29"/>
    <mergeCell ref="C31:C32"/>
    <mergeCell ref="C39:C41"/>
    <mergeCell ref="A43:C43"/>
    <mergeCell ref="C46:C47"/>
    <mergeCell ref="C49:C50"/>
    <mergeCell ref="C51:C52"/>
    <mergeCell ref="C54:C55"/>
    <mergeCell ref="C57:C58"/>
    <mergeCell ref="C59:C60"/>
    <mergeCell ref="C61:C62"/>
    <mergeCell ref="A66:C66"/>
    <mergeCell ref="C69:C71"/>
    <mergeCell ref="C73:C74"/>
    <mergeCell ref="C76:C77"/>
    <mergeCell ref="C83:C84"/>
    <mergeCell ref="C87:C88"/>
    <mergeCell ref="A91:C91"/>
    <mergeCell ref="C94:C96"/>
    <mergeCell ref="C97:C98"/>
    <mergeCell ref="C100:C101"/>
    <mergeCell ref="C103:C10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1.84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0" width="34.56"/>
    <col collapsed="false" customWidth="true" hidden="false" outlineLevel="0" max="6" min="6" style="0" width="17.85"/>
    <col collapsed="false" customWidth="true" hidden="false" outlineLevel="0" max="7" min="7" style="0" width="21.99"/>
    <col collapsed="false" customWidth="true" hidden="false" outlineLevel="0" max="8" min="8" style="0" width="14.7"/>
    <col collapsed="false" customWidth="true" hidden="false" outlineLevel="0" max="9" min="9" style="0" width="22.28"/>
    <col collapsed="false" customWidth="true" hidden="false" outlineLevel="0" max="10" min="10" style="0" width="60.56"/>
  </cols>
  <sheetData>
    <row r="1" customFormat="false" ht="15" hidden="false" customHeight="false" outlineLevel="0" collapsed="false">
      <c r="A1" s="202" t="s">
        <v>569</v>
      </c>
      <c r="B1" s="202" t="s">
        <v>570</v>
      </c>
      <c r="C1" s="203" t="s">
        <v>1</v>
      </c>
      <c r="D1" s="203" t="s">
        <v>140</v>
      </c>
      <c r="E1" s="203" t="s">
        <v>3</v>
      </c>
      <c r="F1" s="203" t="s">
        <v>4</v>
      </c>
      <c r="G1" s="203" t="s">
        <v>5</v>
      </c>
      <c r="H1" s="203" t="s">
        <v>6</v>
      </c>
      <c r="I1" s="203" t="s">
        <v>7</v>
      </c>
      <c r="J1" s="203" t="s">
        <v>571</v>
      </c>
    </row>
    <row r="2" customFormat="false" ht="30" hidden="false" customHeight="true" outlineLevel="0" collapsed="false">
      <c r="A2" s="204" t="s">
        <v>572</v>
      </c>
      <c r="B2" s="204" t="s">
        <v>573</v>
      </c>
      <c r="C2" s="205" t="s">
        <v>446</v>
      </c>
      <c r="D2" s="206"/>
      <c r="E2" s="206" t="s">
        <v>574</v>
      </c>
      <c r="F2" s="206" t="s">
        <v>575</v>
      </c>
      <c r="G2" s="207" t="s">
        <v>576</v>
      </c>
      <c r="H2" s="206" t="n">
        <v>2786559</v>
      </c>
      <c r="I2" s="208" t="s">
        <v>577</v>
      </c>
      <c r="J2" s="209" t="s">
        <v>578</v>
      </c>
    </row>
    <row r="3" customFormat="false" ht="30" hidden="false" customHeight="true" outlineLevel="0" collapsed="false">
      <c r="A3" s="204" t="s">
        <v>572</v>
      </c>
      <c r="B3" s="204" t="s">
        <v>579</v>
      </c>
      <c r="C3" s="205" t="s">
        <v>580</v>
      </c>
      <c r="D3" s="206" t="n">
        <v>8</v>
      </c>
      <c r="E3" s="206" t="s">
        <v>581</v>
      </c>
      <c r="F3" s="206" t="s">
        <v>582</v>
      </c>
      <c r="G3" s="207" t="s">
        <v>163</v>
      </c>
      <c r="H3" s="206" t="n">
        <v>9684093</v>
      </c>
      <c r="I3" s="210" t="s">
        <v>583</v>
      </c>
      <c r="J3" s="211" t="s">
        <v>584</v>
      </c>
    </row>
    <row r="4" customFormat="false" ht="30" hidden="false" customHeight="true" outlineLevel="0" collapsed="false">
      <c r="A4" s="204" t="s">
        <v>572</v>
      </c>
      <c r="B4" s="204" t="s">
        <v>585</v>
      </c>
      <c r="C4" s="205" t="s">
        <v>586</v>
      </c>
      <c r="D4" s="206" t="n">
        <v>8</v>
      </c>
      <c r="E4" s="206" t="s">
        <v>587</v>
      </c>
      <c r="F4" s="206" t="s">
        <v>588</v>
      </c>
      <c r="G4" s="207" t="s">
        <v>154</v>
      </c>
      <c r="H4" s="206" t="n">
        <v>9685111</v>
      </c>
      <c r="I4" s="205" t="s">
        <v>102</v>
      </c>
      <c r="J4" s="209" t="s">
        <v>589</v>
      </c>
    </row>
    <row r="5" customFormat="false" ht="30" hidden="false" customHeight="true" outlineLevel="0" collapsed="false">
      <c r="A5" s="204" t="s">
        <v>572</v>
      </c>
      <c r="B5" s="204" t="s">
        <v>573</v>
      </c>
      <c r="C5" s="205" t="s">
        <v>590</v>
      </c>
      <c r="D5" s="206"/>
      <c r="E5" s="206" t="s">
        <v>591</v>
      </c>
      <c r="F5" s="206" t="s">
        <v>592</v>
      </c>
      <c r="G5" s="207" t="s">
        <v>177</v>
      </c>
      <c r="H5" s="206" t="n">
        <v>466956</v>
      </c>
      <c r="I5" s="205" t="s">
        <v>178</v>
      </c>
      <c r="J5" s="209" t="s">
        <v>593</v>
      </c>
    </row>
    <row r="6" customFormat="false" ht="30" hidden="false" customHeight="true" outlineLevel="0" collapsed="false">
      <c r="A6" s="204" t="s">
        <v>572</v>
      </c>
      <c r="B6" s="204" t="s">
        <v>585</v>
      </c>
      <c r="C6" s="205" t="s">
        <v>594</v>
      </c>
      <c r="D6" s="206" t="n">
        <v>6</v>
      </c>
      <c r="E6" s="206" t="s">
        <v>595</v>
      </c>
      <c r="F6" s="206" t="s">
        <v>148</v>
      </c>
      <c r="G6" s="207" t="s">
        <v>596</v>
      </c>
      <c r="H6" s="206" t="n">
        <v>5608678</v>
      </c>
      <c r="I6" s="210" t="s">
        <v>597</v>
      </c>
      <c r="J6" s="211" t="s">
        <v>598</v>
      </c>
    </row>
    <row r="7" customFormat="false" ht="30" hidden="false" customHeight="true" outlineLevel="0" collapsed="false">
      <c r="A7" s="204" t="s">
        <v>572</v>
      </c>
      <c r="B7" s="204" t="s">
        <v>579</v>
      </c>
      <c r="C7" s="205" t="s">
        <v>457</v>
      </c>
      <c r="D7" s="206" t="n">
        <v>10</v>
      </c>
      <c r="E7" s="206" t="s">
        <v>599</v>
      </c>
      <c r="F7" s="206" t="s">
        <v>157</v>
      </c>
      <c r="G7" s="207" t="s">
        <v>600</v>
      </c>
      <c r="H7" s="206" t="n">
        <v>2786540</v>
      </c>
      <c r="I7" s="210" t="s">
        <v>159</v>
      </c>
      <c r="J7" s="209" t="s">
        <v>601</v>
      </c>
    </row>
    <row r="8" customFormat="false" ht="30" hidden="false" customHeight="true" outlineLevel="0" collapsed="false">
      <c r="A8" s="204" t="s">
        <v>572</v>
      </c>
      <c r="B8" s="204" t="s">
        <v>215</v>
      </c>
      <c r="C8" s="205" t="s">
        <v>170</v>
      </c>
      <c r="D8" s="206" t="n">
        <v>8</v>
      </c>
      <c r="E8" s="8" t="s">
        <v>171</v>
      </c>
      <c r="F8" s="206" t="s">
        <v>602</v>
      </c>
      <c r="G8" s="212" t="s">
        <v>173</v>
      </c>
      <c r="H8" s="9" t="n">
        <v>953709</v>
      </c>
      <c r="I8" s="210" t="s">
        <v>603</v>
      </c>
      <c r="J8" s="209"/>
    </row>
    <row r="9" customFormat="false" ht="30" hidden="false" customHeight="true" outlineLevel="0" collapsed="false">
      <c r="A9" s="204" t="s">
        <v>572</v>
      </c>
      <c r="B9" s="204" t="s">
        <v>215</v>
      </c>
      <c r="C9" s="205" t="s">
        <v>604</v>
      </c>
      <c r="D9" s="206" t="n">
        <v>8</v>
      </c>
      <c r="E9" s="206" t="s">
        <v>605</v>
      </c>
      <c r="F9" s="206" t="s">
        <v>478</v>
      </c>
      <c r="G9" s="207" t="s">
        <v>606</v>
      </c>
      <c r="H9" s="206" t="n">
        <v>7497857</v>
      </c>
      <c r="I9" s="210" t="s">
        <v>603</v>
      </c>
      <c r="J9" s="209" t="s">
        <v>607</v>
      </c>
    </row>
    <row r="10" customFormat="false" ht="30" hidden="false" customHeight="true" outlineLevel="0" collapsed="false">
      <c r="A10" s="204" t="s">
        <v>608</v>
      </c>
      <c r="B10" s="204" t="s">
        <v>281</v>
      </c>
      <c r="C10" s="205" t="s">
        <v>279</v>
      </c>
      <c r="D10" s="206" t="s">
        <v>14</v>
      </c>
      <c r="E10" s="206" t="s">
        <v>280</v>
      </c>
      <c r="F10" s="206" t="s">
        <v>281</v>
      </c>
      <c r="G10" s="206" t="n">
        <v>22960105</v>
      </c>
      <c r="H10" s="206" t="n">
        <v>6586147</v>
      </c>
      <c r="I10" s="206" t="s">
        <v>107</v>
      </c>
      <c r="J10" s="209" t="s">
        <v>609</v>
      </c>
    </row>
    <row r="11" customFormat="false" ht="30" hidden="false" customHeight="true" outlineLevel="0" collapsed="false">
      <c r="A11" s="204" t="s">
        <v>608</v>
      </c>
      <c r="B11" s="204" t="s">
        <v>610</v>
      </c>
      <c r="C11" s="205" t="s">
        <v>282</v>
      </c>
      <c r="D11" s="206" t="s">
        <v>14</v>
      </c>
      <c r="E11" s="206" t="s">
        <v>283</v>
      </c>
      <c r="F11" s="206" t="s">
        <v>284</v>
      </c>
      <c r="G11" s="206" t="n">
        <v>22753432</v>
      </c>
      <c r="H11" s="206" t="n">
        <v>2042924</v>
      </c>
      <c r="I11" s="208" t="s">
        <v>577</v>
      </c>
      <c r="J11" s="209" t="s">
        <v>611</v>
      </c>
    </row>
    <row r="12" customFormat="false" ht="30" hidden="false" customHeight="true" outlineLevel="0" collapsed="false">
      <c r="A12" s="204" t="s">
        <v>608</v>
      </c>
      <c r="B12" s="204" t="s">
        <v>281</v>
      </c>
      <c r="C12" s="205" t="s">
        <v>285</v>
      </c>
      <c r="D12" s="206" t="n">
        <v>9</v>
      </c>
      <c r="E12" s="206" t="s">
        <v>286</v>
      </c>
      <c r="F12" s="206" t="s">
        <v>287</v>
      </c>
      <c r="G12" s="206" t="n">
        <v>20633207</v>
      </c>
      <c r="H12" s="206" t="n">
        <v>6245838</v>
      </c>
      <c r="I12" s="206" t="s">
        <v>107</v>
      </c>
      <c r="J12" s="213" t="s">
        <v>612</v>
      </c>
    </row>
    <row r="13" customFormat="false" ht="30" hidden="false" customHeight="true" outlineLevel="0" collapsed="false">
      <c r="A13" s="204" t="s">
        <v>608</v>
      </c>
      <c r="B13" s="204" t="s">
        <v>610</v>
      </c>
      <c r="C13" s="205" t="s">
        <v>288</v>
      </c>
      <c r="D13" s="206" t="s">
        <v>14</v>
      </c>
      <c r="E13" s="206" t="s">
        <v>289</v>
      </c>
      <c r="F13" s="206" t="s">
        <v>290</v>
      </c>
      <c r="G13" s="206" t="n">
        <v>50111583</v>
      </c>
      <c r="H13" s="206" t="n">
        <v>2815427</v>
      </c>
      <c r="I13" s="208" t="s">
        <v>577</v>
      </c>
      <c r="J13" s="209" t="s">
        <v>613</v>
      </c>
    </row>
    <row r="14" customFormat="false" ht="30" hidden="false" customHeight="true" outlineLevel="0" collapsed="false">
      <c r="A14" s="204" t="s">
        <v>608</v>
      </c>
      <c r="B14" s="204" t="s">
        <v>614</v>
      </c>
      <c r="C14" s="205" t="s">
        <v>291</v>
      </c>
      <c r="D14" s="206" t="s">
        <v>14</v>
      </c>
      <c r="E14" s="206" t="s">
        <v>292</v>
      </c>
      <c r="F14" s="206" t="s">
        <v>293</v>
      </c>
      <c r="G14" s="206" t="n">
        <v>26946364</v>
      </c>
      <c r="H14" s="206" t="n">
        <v>3313344</v>
      </c>
      <c r="I14" s="206" t="s">
        <v>107</v>
      </c>
      <c r="J14" s="209" t="s">
        <v>615</v>
      </c>
    </row>
    <row r="15" customFormat="false" ht="30" hidden="false" customHeight="true" outlineLevel="0" collapsed="false">
      <c r="A15" s="204" t="s">
        <v>608</v>
      </c>
      <c r="B15" s="204" t="s">
        <v>296</v>
      </c>
      <c r="C15" s="205" t="s">
        <v>616</v>
      </c>
      <c r="D15" s="206" t="n">
        <v>8</v>
      </c>
      <c r="E15" s="206" t="s">
        <v>295</v>
      </c>
      <c r="F15" s="206" t="s">
        <v>296</v>
      </c>
      <c r="G15" s="206" t="s">
        <v>297</v>
      </c>
      <c r="H15" s="206" t="n">
        <v>3304566</v>
      </c>
      <c r="I15" s="206" t="s">
        <v>17</v>
      </c>
      <c r="J15" s="209" t="s">
        <v>617</v>
      </c>
    </row>
    <row r="16" customFormat="false" ht="30" hidden="false" customHeight="true" outlineLevel="0" collapsed="false">
      <c r="A16" s="204" t="s">
        <v>608</v>
      </c>
      <c r="B16" s="204" t="s">
        <v>296</v>
      </c>
      <c r="C16" s="205" t="s">
        <v>618</v>
      </c>
      <c r="D16" s="206"/>
      <c r="E16" s="206" t="s">
        <v>299</v>
      </c>
      <c r="F16" s="206" t="s">
        <v>300</v>
      </c>
      <c r="G16" s="206" t="n">
        <v>26464929</v>
      </c>
      <c r="H16" s="206" t="n">
        <v>9688463</v>
      </c>
      <c r="I16" s="206" t="s">
        <v>17</v>
      </c>
      <c r="J16" s="209" t="s">
        <v>619</v>
      </c>
    </row>
    <row r="17" customFormat="false" ht="30" hidden="false" customHeight="true" outlineLevel="0" collapsed="false">
      <c r="A17" s="204" t="s">
        <v>608</v>
      </c>
      <c r="B17" s="204" t="s">
        <v>620</v>
      </c>
      <c r="C17" s="205" t="s">
        <v>301</v>
      </c>
      <c r="D17" s="206" t="s">
        <v>14</v>
      </c>
      <c r="E17" s="206" t="s">
        <v>302</v>
      </c>
      <c r="F17" s="206" t="s">
        <v>303</v>
      </c>
      <c r="G17" s="206" t="n">
        <v>20124129</v>
      </c>
      <c r="H17" s="206" t="n">
        <v>6393411</v>
      </c>
      <c r="I17" s="206" t="s">
        <v>107</v>
      </c>
      <c r="J17" s="58" t="s">
        <v>621</v>
      </c>
    </row>
    <row r="18" customFormat="false" ht="32.25" hidden="false" customHeight="true" outlineLevel="0" collapsed="false">
      <c r="A18" s="204" t="s">
        <v>622</v>
      </c>
      <c r="B18" s="204" t="s">
        <v>623</v>
      </c>
      <c r="C18" s="205" t="s">
        <v>624</v>
      </c>
      <c r="D18" s="206" t="n">
        <v>6</v>
      </c>
      <c r="E18" s="206" t="s">
        <v>361</v>
      </c>
      <c r="F18" s="206" t="s">
        <v>362</v>
      </c>
      <c r="G18" s="206" t="s">
        <v>363</v>
      </c>
      <c r="H18" s="206" t="n">
        <v>2766221</v>
      </c>
      <c r="I18" s="206" t="s">
        <v>107</v>
      </c>
      <c r="J18" s="58" t="s">
        <v>625</v>
      </c>
    </row>
    <row r="19" customFormat="false" ht="66.75" hidden="false" customHeight="true" outlineLevel="0" collapsed="false">
      <c r="A19" s="204" t="s">
        <v>622</v>
      </c>
      <c r="B19" s="204" t="s">
        <v>550</v>
      </c>
      <c r="C19" s="205" t="s">
        <v>626</v>
      </c>
      <c r="D19" s="206" t="n">
        <v>10</v>
      </c>
      <c r="E19" s="206" t="s">
        <v>365</v>
      </c>
      <c r="F19" s="206" t="s">
        <v>366</v>
      </c>
      <c r="G19" s="206" t="s">
        <v>367</v>
      </c>
      <c r="H19" s="206" t="n">
        <v>6336302</v>
      </c>
      <c r="I19" s="206" t="s">
        <v>627</v>
      </c>
      <c r="J19" s="214" t="s">
        <v>628</v>
      </c>
    </row>
    <row r="20" customFormat="false" ht="40.5" hidden="false" customHeight="true" outlineLevel="0" collapsed="false">
      <c r="A20" s="204" t="s">
        <v>622</v>
      </c>
      <c r="B20" s="204" t="s">
        <v>629</v>
      </c>
      <c r="C20" s="205" t="s">
        <v>552</v>
      </c>
      <c r="D20" s="206" t="s">
        <v>14</v>
      </c>
      <c r="E20" s="206" t="s">
        <v>370</v>
      </c>
      <c r="F20" s="206" t="s">
        <v>371</v>
      </c>
      <c r="G20" s="206" t="s">
        <v>372</v>
      </c>
      <c r="H20" s="206" t="n">
        <v>6148387</v>
      </c>
      <c r="I20" s="206" t="s">
        <v>102</v>
      </c>
      <c r="J20" s="215" t="s">
        <v>630</v>
      </c>
    </row>
    <row r="21" customFormat="false" ht="30" hidden="false" customHeight="true" outlineLevel="0" collapsed="false">
      <c r="A21" s="204" t="s">
        <v>622</v>
      </c>
      <c r="B21" s="204" t="s">
        <v>631</v>
      </c>
      <c r="C21" s="205" t="s">
        <v>373</v>
      </c>
      <c r="D21" s="206" t="n">
        <v>8</v>
      </c>
      <c r="E21" s="206" t="s">
        <v>374</v>
      </c>
      <c r="F21" s="206" t="s">
        <v>375</v>
      </c>
      <c r="G21" s="206" t="n">
        <v>39236947</v>
      </c>
      <c r="H21" s="206" t="n">
        <v>6668127</v>
      </c>
      <c r="I21" s="206" t="s">
        <v>102</v>
      </c>
      <c r="J21" s="58" t="s">
        <v>632</v>
      </c>
    </row>
    <row r="22" customFormat="false" ht="30" hidden="false" customHeight="true" outlineLevel="0" collapsed="false">
      <c r="A22" s="204" t="s">
        <v>633</v>
      </c>
      <c r="B22" s="204" t="s">
        <v>10</v>
      </c>
      <c r="C22" s="205" t="s">
        <v>634</v>
      </c>
      <c r="D22" s="206" t="n">
        <v>10</v>
      </c>
      <c r="E22" s="206" t="s">
        <v>9</v>
      </c>
      <c r="F22" s="206" t="s">
        <v>10</v>
      </c>
      <c r="G22" s="206" t="s">
        <v>11</v>
      </c>
      <c r="H22" s="206" t="n">
        <v>3025012</v>
      </c>
      <c r="I22" s="206" t="s">
        <v>12</v>
      </c>
      <c r="J22" s="209" t="s">
        <v>635</v>
      </c>
    </row>
    <row r="23" customFormat="false" ht="30" hidden="false" customHeight="true" outlineLevel="0" collapsed="false">
      <c r="A23" s="204" t="s">
        <v>633</v>
      </c>
      <c r="B23" s="204" t="s">
        <v>636</v>
      </c>
      <c r="C23" s="205" t="s">
        <v>13</v>
      </c>
      <c r="D23" s="206" t="s">
        <v>14</v>
      </c>
      <c r="E23" s="206" t="s">
        <v>15</v>
      </c>
      <c r="F23" s="206" t="s">
        <v>16</v>
      </c>
      <c r="G23" s="206" t="n">
        <v>29439276</v>
      </c>
      <c r="H23" s="206" t="n">
        <v>2786567</v>
      </c>
      <c r="I23" s="206" t="s">
        <v>17</v>
      </c>
      <c r="J23" s="209" t="s">
        <v>637</v>
      </c>
    </row>
    <row r="24" customFormat="false" ht="30" hidden="false" customHeight="true" outlineLevel="0" collapsed="false">
      <c r="A24" s="204" t="s">
        <v>633</v>
      </c>
      <c r="B24" s="204" t="s">
        <v>20</v>
      </c>
      <c r="C24" s="205" t="s">
        <v>18</v>
      </c>
      <c r="D24" s="206" t="s">
        <v>14</v>
      </c>
      <c r="E24" s="206" t="s">
        <v>19</v>
      </c>
      <c r="F24" s="206" t="s">
        <v>20</v>
      </c>
      <c r="G24" s="206" t="s">
        <v>21</v>
      </c>
      <c r="H24" s="206" t="n">
        <v>6416691</v>
      </c>
      <c r="I24" s="206" t="s">
        <v>22</v>
      </c>
      <c r="J24" s="209" t="s">
        <v>638</v>
      </c>
    </row>
    <row r="25" customFormat="false" ht="30" hidden="false" customHeight="true" outlineLevel="0" collapsed="false">
      <c r="A25" s="204" t="s">
        <v>633</v>
      </c>
      <c r="B25" s="204" t="s">
        <v>48</v>
      </c>
      <c r="C25" s="205" t="s">
        <v>639</v>
      </c>
      <c r="D25" s="206" t="s">
        <v>14</v>
      </c>
      <c r="E25" s="206" t="s">
        <v>24</v>
      </c>
      <c r="F25" s="206" t="s">
        <v>25</v>
      </c>
      <c r="G25" s="206" t="s">
        <v>26</v>
      </c>
      <c r="H25" s="206" t="n">
        <v>3314359</v>
      </c>
      <c r="I25" s="206" t="s">
        <v>27</v>
      </c>
      <c r="J25" s="209" t="s">
        <v>640</v>
      </c>
    </row>
    <row r="26" customFormat="false" ht="30" hidden="false" customHeight="true" outlineLevel="0" collapsed="false">
      <c r="A26" s="204" t="s">
        <v>633</v>
      </c>
      <c r="B26" s="204" t="s">
        <v>30</v>
      </c>
      <c r="C26" s="205" t="s">
        <v>500</v>
      </c>
      <c r="D26" s="206" t="n">
        <v>9</v>
      </c>
      <c r="E26" s="206" t="s">
        <v>29</v>
      </c>
      <c r="F26" s="206" t="s">
        <v>30</v>
      </c>
      <c r="G26" s="206" t="s">
        <v>31</v>
      </c>
      <c r="H26" s="206" t="n">
        <v>5878675</v>
      </c>
      <c r="I26" s="206" t="s">
        <v>12</v>
      </c>
      <c r="J26" s="209" t="s">
        <v>641</v>
      </c>
    </row>
    <row r="27" customFormat="false" ht="30" hidden="false" customHeight="true" outlineLevel="0" collapsed="false">
      <c r="A27" s="204" t="s">
        <v>633</v>
      </c>
      <c r="B27" s="204" t="s">
        <v>642</v>
      </c>
      <c r="C27" s="205" t="s">
        <v>32</v>
      </c>
      <c r="D27" s="206" t="n">
        <v>8</v>
      </c>
      <c r="E27" s="206" t="s">
        <v>33</v>
      </c>
      <c r="F27" s="206" t="s">
        <v>34</v>
      </c>
      <c r="G27" s="206" t="s">
        <v>35</v>
      </c>
      <c r="H27" s="206" t="n">
        <v>7024231</v>
      </c>
      <c r="I27" s="206" t="s">
        <v>12</v>
      </c>
      <c r="J27" s="209" t="s">
        <v>643</v>
      </c>
    </row>
    <row r="28" customFormat="false" ht="30" hidden="false" customHeight="true" outlineLevel="0" collapsed="false">
      <c r="A28" s="204" t="s">
        <v>644</v>
      </c>
      <c r="B28" s="204" t="s">
        <v>645</v>
      </c>
      <c r="C28" s="205" t="s">
        <v>94</v>
      </c>
      <c r="D28" s="206"/>
      <c r="E28" s="206" t="s">
        <v>95</v>
      </c>
      <c r="F28" s="206" t="s">
        <v>96</v>
      </c>
      <c r="G28" s="206" t="n">
        <v>38163959</v>
      </c>
      <c r="H28" s="206" t="n">
        <v>3010201</v>
      </c>
      <c r="I28" s="208" t="s">
        <v>577</v>
      </c>
      <c r="J28" s="213" t="s">
        <v>646</v>
      </c>
    </row>
    <row r="29" customFormat="false" ht="30" hidden="false" customHeight="true" outlineLevel="0" collapsed="false">
      <c r="A29" s="204" t="s">
        <v>644</v>
      </c>
      <c r="B29" s="204" t="s">
        <v>647</v>
      </c>
      <c r="C29" s="205" t="s">
        <v>648</v>
      </c>
      <c r="D29" s="206" t="n">
        <v>8</v>
      </c>
      <c r="E29" s="206" t="s">
        <v>99</v>
      </c>
      <c r="F29" s="206" t="s">
        <v>100</v>
      </c>
      <c r="G29" s="206" t="s">
        <v>649</v>
      </c>
      <c r="H29" s="206" t="n">
        <v>9691553</v>
      </c>
      <c r="I29" s="206" t="s">
        <v>102</v>
      </c>
      <c r="J29" s="211" t="s">
        <v>650</v>
      </c>
    </row>
    <row r="30" customFormat="false" ht="30" hidden="false" customHeight="true" outlineLevel="0" collapsed="false">
      <c r="A30" s="204" t="s">
        <v>644</v>
      </c>
      <c r="B30" s="204" t="s">
        <v>645</v>
      </c>
      <c r="C30" s="205" t="s">
        <v>103</v>
      </c>
      <c r="D30" s="206" t="n">
        <v>8</v>
      </c>
      <c r="E30" s="206" t="s">
        <v>104</v>
      </c>
      <c r="F30" s="206" t="s">
        <v>105</v>
      </c>
      <c r="G30" s="206" t="s">
        <v>651</v>
      </c>
      <c r="H30" s="206" t="n">
        <v>9688455</v>
      </c>
      <c r="I30" s="206" t="s">
        <v>107</v>
      </c>
      <c r="J30" s="209" t="s">
        <v>652</v>
      </c>
    </row>
    <row r="31" customFormat="false" ht="30" hidden="false" customHeight="true" outlineLevel="0" collapsed="false">
      <c r="A31" s="204" t="s">
        <v>644</v>
      </c>
      <c r="B31" s="204" t="s">
        <v>647</v>
      </c>
      <c r="C31" s="205" t="s">
        <v>108</v>
      </c>
      <c r="D31" s="206"/>
      <c r="E31" s="39" t="s">
        <v>109</v>
      </c>
      <c r="F31" s="81" t="s">
        <v>110</v>
      </c>
      <c r="G31" s="39" t="n">
        <v>38621385</v>
      </c>
      <c r="H31" s="81" t="n">
        <v>2091429</v>
      </c>
      <c r="I31" s="81" t="s">
        <v>111</v>
      </c>
      <c r="J31" s="58" t="s">
        <v>653</v>
      </c>
    </row>
    <row r="32" customFormat="false" ht="30" hidden="false" customHeight="true" outlineLevel="0" collapsed="false">
      <c r="A32" s="204" t="s">
        <v>245</v>
      </c>
      <c r="B32" s="204" t="s">
        <v>654</v>
      </c>
      <c r="C32" s="216" t="s">
        <v>243</v>
      </c>
      <c r="D32" s="217" t="n">
        <v>8</v>
      </c>
      <c r="E32" s="81" t="s">
        <v>244</v>
      </c>
      <c r="F32" s="81" t="s">
        <v>245</v>
      </c>
      <c r="G32" s="81" t="s">
        <v>246</v>
      </c>
      <c r="H32" s="81" t="n">
        <v>2786532</v>
      </c>
      <c r="I32" s="81" t="s">
        <v>247</v>
      </c>
      <c r="J32" s="58" t="s">
        <v>655</v>
      </c>
    </row>
    <row r="33" customFormat="false" ht="30" hidden="false" customHeight="true" outlineLevel="0" collapsed="false">
      <c r="A33" s="204" t="s">
        <v>245</v>
      </c>
      <c r="B33" s="204" t="s">
        <v>656</v>
      </c>
      <c r="C33" s="216" t="s">
        <v>254</v>
      </c>
      <c r="D33" s="217" t="n">
        <v>9</v>
      </c>
      <c r="E33" s="81" t="s">
        <v>255</v>
      </c>
      <c r="F33" s="81" t="s">
        <v>256</v>
      </c>
      <c r="G33" s="81" t="s">
        <v>657</v>
      </c>
      <c r="H33" s="81" t="n">
        <v>6964036</v>
      </c>
      <c r="I33" s="81" t="s">
        <v>247</v>
      </c>
      <c r="J33" s="209" t="s">
        <v>658</v>
      </c>
    </row>
    <row r="34" customFormat="false" ht="30" hidden="false" customHeight="true" outlineLevel="0" collapsed="false">
      <c r="A34" s="204" t="s">
        <v>245</v>
      </c>
      <c r="B34" s="204" t="s">
        <v>656</v>
      </c>
      <c r="C34" s="216" t="s">
        <v>251</v>
      </c>
      <c r="D34" s="217" t="n">
        <v>10</v>
      </c>
      <c r="E34" s="81" t="str">
        <f aca="false">CENTRO!$C$5</f>
        <v>R.  Anhanguera, 288</v>
      </c>
      <c r="F34" s="81" t="s">
        <v>656</v>
      </c>
      <c r="G34" s="218" t="str">
        <f aca="false">CENTRO!$E$5</f>
        <v>11-5242-3363</v>
      </c>
      <c r="H34" s="81" t="n">
        <v>2960303</v>
      </c>
      <c r="I34" s="81" t="s">
        <v>247</v>
      </c>
      <c r="J34" s="58" t="s">
        <v>659</v>
      </c>
    </row>
    <row r="35" customFormat="false" ht="30" hidden="false" customHeight="true" outlineLevel="0" collapsed="false">
      <c r="A35" s="204" t="s">
        <v>245</v>
      </c>
      <c r="B35" s="204" t="s">
        <v>656</v>
      </c>
      <c r="C35" s="216" t="s">
        <v>660</v>
      </c>
      <c r="D35" s="217" t="n">
        <v>9</v>
      </c>
      <c r="E35" s="81" t="s">
        <v>661</v>
      </c>
      <c r="F35" s="81" t="s">
        <v>656</v>
      </c>
      <c r="G35" s="219" t="s">
        <v>662</v>
      </c>
      <c r="H35" s="220" t="n">
        <v>2960281</v>
      </c>
      <c r="I35" s="81" t="s">
        <v>247</v>
      </c>
      <c r="J35" s="58" t="s">
        <v>663</v>
      </c>
    </row>
    <row r="36" customFormat="false" ht="30" hidden="false" customHeight="true" outlineLevel="0" collapsed="false">
      <c r="A36" s="204" t="s">
        <v>245</v>
      </c>
      <c r="B36" s="204" t="s">
        <v>656</v>
      </c>
      <c r="C36" s="216" t="s">
        <v>664</v>
      </c>
      <c r="D36" s="217" t="n">
        <v>20</v>
      </c>
      <c r="E36" s="81" t="s">
        <v>259</v>
      </c>
      <c r="F36" s="81" t="s">
        <v>260</v>
      </c>
      <c r="G36" s="81" t="s">
        <v>261</v>
      </c>
      <c r="H36" s="81" t="n">
        <v>9363165</v>
      </c>
      <c r="I36" s="81" t="s">
        <v>247</v>
      </c>
      <c r="J36" s="58" t="s">
        <v>665</v>
      </c>
    </row>
    <row r="37" customFormat="false" ht="30" hidden="false" customHeight="true" outlineLevel="0" collapsed="false">
      <c r="A37" s="204" t="s">
        <v>572</v>
      </c>
      <c r="B37" s="204" t="s">
        <v>573</v>
      </c>
      <c r="C37" s="221" t="s">
        <v>666</v>
      </c>
      <c r="D37" s="64" t="n">
        <v>6</v>
      </c>
      <c r="E37" s="64" t="s">
        <v>667</v>
      </c>
      <c r="F37" s="64" t="s">
        <v>207</v>
      </c>
      <c r="G37" s="222" t="s">
        <v>208</v>
      </c>
      <c r="H37" s="64" t="n">
        <v>4049829</v>
      </c>
      <c r="I37" s="208" t="s">
        <v>577</v>
      </c>
      <c r="J37" s="223" t="s">
        <v>668</v>
      </c>
    </row>
    <row r="38" customFormat="false" ht="30" hidden="false" customHeight="true" outlineLevel="0" collapsed="false">
      <c r="A38" s="204" t="s">
        <v>572</v>
      </c>
      <c r="B38" s="204" t="s">
        <v>215</v>
      </c>
      <c r="C38" s="221" t="s">
        <v>480</v>
      </c>
      <c r="D38" s="64" t="s">
        <v>14</v>
      </c>
      <c r="E38" s="64" t="s">
        <v>669</v>
      </c>
      <c r="F38" s="64" t="s">
        <v>481</v>
      </c>
      <c r="G38" s="222" t="s">
        <v>670</v>
      </c>
      <c r="H38" s="64" t="n">
        <v>2028816</v>
      </c>
      <c r="I38" s="224" t="s">
        <v>159</v>
      </c>
      <c r="J38" s="223" t="s">
        <v>671</v>
      </c>
    </row>
    <row r="39" customFormat="false" ht="30" hidden="false" customHeight="true" outlineLevel="0" collapsed="false">
      <c r="A39" s="204" t="s">
        <v>572</v>
      </c>
      <c r="B39" s="204" t="s">
        <v>579</v>
      </c>
      <c r="C39" s="221" t="s">
        <v>672</v>
      </c>
      <c r="D39" s="64" t="n">
        <v>6</v>
      </c>
      <c r="E39" s="64" t="s">
        <v>673</v>
      </c>
      <c r="F39" s="64" t="s">
        <v>157</v>
      </c>
      <c r="G39" s="222" t="s">
        <v>674</v>
      </c>
      <c r="H39" s="64" t="n">
        <v>3906388</v>
      </c>
      <c r="I39" s="224" t="s">
        <v>597</v>
      </c>
      <c r="J39" s="223" t="s">
        <v>675</v>
      </c>
    </row>
    <row r="40" customFormat="false" ht="30" hidden="false" customHeight="true" outlineLevel="0" collapsed="false">
      <c r="A40" s="204" t="s">
        <v>572</v>
      </c>
      <c r="B40" s="204" t="s">
        <v>573</v>
      </c>
      <c r="C40" s="221" t="s">
        <v>463</v>
      </c>
      <c r="D40" s="64" t="s">
        <v>14</v>
      </c>
      <c r="E40" s="64" t="s">
        <v>676</v>
      </c>
      <c r="F40" s="64" t="s">
        <v>211</v>
      </c>
      <c r="G40" s="222" t="s">
        <v>212</v>
      </c>
      <c r="H40" s="64" t="n">
        <v>5731194</v>
      </c>
      <c r="I40" s="224" t="s">
        <v>178</v>
      </c>
      <c r="J40" s="223" t="s">
        <v>677</v>
      </c>
    </row>
    <row r="41" customFormat="false" ht="30" hidden="false" customHeight="true" outlineLevel="0" collapsed="false">
      <c r="A41" s="204" t="s">
        <v>572</v>
      </c>
      <c r="B41" s="204" t="s">
        <v>585</v>
      </c>
      <c r="C41" s="221" t="s">
        <v>678</v>
      </c>
      <c r="D41" s="64" t="n">
        <v>8</v>
      </c>
      <c r="E41" s="64" t="s">
        <v>679</v>
      </c>
      <c r="F41" s="64" t="s">
        <v>189</v>
      </c>
      <c r="G41" s="222" t="s">
        <v>190</v>
      </c>
      <c r="H41" s="64" t="n">
        <v>7165072</v>
      </c>
      <c r="I41" s="224" t="s">
        <v>102</v>
      </c>
      <c r="J41" s="223" t="s">
        <v>680</v>
      </c>
    </row>
    <row r="42" customFormat="false" ht="30" hidden="false" customHeight="true" outlineLevel="0" collapsed="false">
      <c r="A42" s="204" t="s">
        <v>572</v>
      </c>
      <c r="B42" s="204" t="s">
        <v>681</v>
      </c>
      <c r="C42" s="221" t="s">
        <v>468</v>
      </c>
      <c r="D42" s="64" t="n">
        <v>6</v>
      </c>
      <c r="E42" s="64" t="s">
        <v>682</v>
      </c>
      <c r="F42" s="64" t="s">
        <v>469</v>
      </c>
      <c r="G42" s="222" t="s">
        <v>683</v>
      </c>
      <c r="H42" s="64" t="n">
        <v>6066585</v>
      </c>
      <c r="I42" s="224" t="s">
        <v>597</v>
      </c>
      <c r="J42" s="223" t="s">
        <v>684</v>
      </c>
    </row>
    <row r="43" customFormat="false" ht="30" hidden="false" customHeight="true" outlineLevel="0" collapsed="false">
      <c r="A43" s="204" t="s">
        <v>572</v>
      </c>
      <c r="B43" s="204" t="s">
        <v>585</v>
      </c>
      <c r="C43" s="221" t="s">
        <v>685</v>
      </c>
      <c r="D43" s="64" t="n">
        <v>8</v>
      </c>
      <c r="E43" s="64" t="s">
        <v>686</v>
      </c>
      <c r="F43" s="64" t="s">
        <v>588</v>
      </c>
      <c r="G43" s="222" t="s">
        <v>193</v>
      </c>
      <c r="H43" s="64" t="n">
        <v>9664815</v>
      </c>
      <c r="I43" s="224" t="s">
        <v>102</v>
      </c>
      <c r="J43" s="225" t="s">
        <v>687</v>
      </c>
    </row>
    <row r="44" customFormat="false" ht="30" hidden="false" customHeight="true" outlineLevel="0" collapsed="false">
      <c r="A44" s="204" t="s">
        <v>572</v>
      </c>
      <c r="B44" s="204" t="s">
        <v>579</v>
      </c>
      <c r="C44" s="221" t="s">
        <v>688</v>
      </c>
      <c r="D44" s="64" t="n">
        <v>10</v>
      </c>
      <c r="E44" s="226" t="s">
        <v>198</v>
      </c>
      <c r="F44" s="64" t="s">
        <v>199</v>
      </c>
      <c r="G44" s="222" t="s">
        <v>200</v>
      </c>
      <c r="H44" s="64" t="n">
        <v>2952149</v>
      </c>
      <c r="I44" s="224" t="s">
        <v>583</v>
      </c>
      <c r="J44" s="223" t="s">
        <v>675</v>
      </c>
    </row>
    <row r="45" customFormat="false" ht="30" hidden="false" customHeight="true" outlineLevel="0" collapsed="false">
      <c r="A45" s="204" t="s">
        <v>572</v>
      </c>
      <c r="B45" s="204" t="s">
        <v>215</v>
      </c>
      <c r="C45" s="221" t="s">
        <v>482</v>
      </c>
      <c r="D45" s="64" t="n">
        <v>8</v>
      </c>
      <c r="E45" s="64" t="s">
        <v>689</v>
      </c>
      <c r="F45" s="64" t="s">
        <v>185</v>
      </c>
      <c r="G45" s="64" t="s">
        <v>690</v>
      </c>
      <c r="H45" s="64" t="n">
        <v>6879799</v>
      </c>
      <c r="I45" s="227" t="s">
        <v>603</v>
      </c>
      <c r="J45" s="223" t="s">
        <v>691</v>
      </c>
    </row>
    <row r="46" customFormat="false" ht="30" hidden="false" customHeight="true" outlineLevel="0" collapsed="false">
      <c r="A46" s="204" t="s">
        <v>608</v>
      </c>
      <c r="B46" s="204" t="s">
        <v>614</v>
      </c>
      <c r="C46" s="221" t="s">
        <v>304</v>
      </c>
      <c r="D46" s="64" t="s">
        <v>14</v>
      </c>
      <c r="E46" s="64" t="s">
        <v>305</v>
      </c>
      <c r="F46" s="64" t="s">
        <v>306</v>
      </c>
      <c r="G46" s="64" t="s">
        <v>307</v>
      </c>
      <c r="H46" s="64" t="n">
        <v>3384292</v>
      </c>
      <c r="I46" s="64" t="s">
        <v>107</v>
      </c>
      <c r="J46" s="223" t="s">
        <v>692</v>
      </c>
    </row>
    <row r="47" customFormat="false" ht="30" hidden="false" customHeight="true" outlineLevel="0" collapsed="false">
      <c r="A47" s="204" t="s">
        <v>608</v>
      </c>
      <c r="B47" s="204" t="s">
        <v>281</v>
      </c>
      <c r="C47" s="221" t="s">
        <v>308</v>
      </c>
      <c r="D47" s="64" t="s">
        <v>14</v>
      </c>
      <c r="E47" s="64" t="s">
        <v>309</v>
      </c>
      <c r="F47" s="64" t="s">
        <v>310</v>
      </c>
      <c r="G47" s="64" t="n">
        <v>20617829</v>
      </c>
      <c r="H47" s="64" t="n">
        <v>6924972</v>
      </c>
      <c r="I47" s="64" t="s">
        <v>107</v>
      </c>
      <c r="J47" s="223" t="s">
        <v>693</v>
      </c>
    </row>
    <row r="48" customFormat="false" ht="30" hidden="false" customHeight="true" outlineLevel="0" collapsed="false">
      <c r="A48" s="204" t="s">
        <v>608</v>
      </c>
      <c r="B48" s="204" t="s">
        <v>296</v>
      </c>
      <c r="C48" s="221" t="s">
        <v>694</v>
      </c>
      <c r="D48" s="64" t="n">
        <v>8</v>
      </c>
      <c r="E48" s="64" t="s">
        <v>312</v>
      </c>
      <c r="F48" s="64" t="s">
        <v>296</v>
      </c>
      <c r="G48" s="64" t="n">
        <v>26530944</v>
      </c>
      <c r="H48" s="64" t="n">
        <v>2029626</v>
      </c>
      <c r="I48" s="64" t="s">
        <v>17</v>
      </c>
      <c r="J48" s="223" t="s">
        <v>695</v>
      </c>
    </row>
    <row r="49" customFormat="false" ht="30" hidden="false" customHeight="true" outlineLevel="0" collapsed="false">
      <c r="A49" s="204" t="s">
        <v>608</v>
      </c>
      <c r="B49" s="204" t="s">
        <v>620</v>
      </c>
      <c r="C49" s="221" t="s">
        <v>313</v>
      </c>
      <c r="D49" s="64" t="s">
        <v>14</v>
      </c>
      <c r="E49" s="64" t="s">
        <v>314</v>
      </c>
      <c r="F49" s="64" t="s">
        <v>315</v>
      </c>
      <c r="G49" s="64" t="n">
        <v>23470886</v>
      </c>
      <c r="H49" s="64" t="n">
        <v>2786524</v>
      </c>
      <c r="I49" s="228" t="s">
        <v>577</v>
      </c>
      <c r="J49" s="229" t="s">
        <v>696</v>
      </c>
    </row>
    <row r="50" customFormat="false" ht="30" hidden="false" customHeight="true" outlineLevel="0" collapsed="false">
      <c r="A50" s="204" t="s">
        <v>608</v>
      </c>
      <c r="B50" s="204" t="s">
        <v>610</v>
      </c>
      <c r="C50" s="221" t="s">
        <v>316</v>
      </c>
      <c r="D50" s="64" t="s">
        <v>14</v>
      </c>
      <c r="E50" s="64" t="s">
        <v>317</v>
      </c>
      <c r="F50" s="64" t="s">
        <v>318</v>
      </c>
      <c r="G50" s="64" t="n">
        <v>50127952</v>
      </c>
      <c r="H50" s="64" t="n">
        <v>3025438</v>
      </c>
      <c r="I50" s="64" t="s">
        <v>107</v>
      </c>
      <c r="J50" s="223" t="s">
        <v>697</v>
      </c>
    </row>
    <row r="51" customFormat="false" ht="30" hidden="false" customHeight="true" outlineLevel="0" collapsed="false">
      <c r="A51" s="204" t="s">
        <v>608</v>
      </c>
      <c r="B51" s="204" t="s">
        <v>614</v>
      </c>
      <c r="C51" s="230" t="s">
        <v>319</v>
      </c>
      <c r="D51" s="231" t="n">
        <v>8</v>
      </c>
      <c r="E51" s="231" t="s">
        <v>320</v>
      </c>
      <c r="F51" s="231" t="s">
        <v>321</v>
      </c>
      <c r="G51" s="231"/>
      <c r="H51" s="231" t="n">
        <v>466573</v>
      </c>
      <c r="I51" s="231" t="s">
        <v>107</v>
      </c>
      <c r="J51" s="223" t="s">
        <v>698</v>
      </c>
    </row>
    <row r="52" customFormat="false" ht="30" hidden="false" customHeight="true" outlineLevel="0" collapsed="false">
      <c r="A52" s="204" t="s">
        <v>608</v>
      </c>
      <c r="B52" s="204" t="s">
        <v>620</v>
      </c>
      <c r="C52" s="221" t="s">
        <v>323</v>
      </c>
      <c r="D52" s="64" t="n">
        <v>6</v>
      </c>
      <c r="E52" s="64" t="s">
        <v>324</v>
      </c>
      <c r="F52" s="64" t="s">
        <v>325</v>
      </c>
      <c r="G52" s="64" t="n">
        <v>20197080</v>
      </c>
      <c r="H52" s="64" t="n">
        <v>2815435</v>
      </c>
      <c r="I52" s="64" t="s">
        <v>107</v>
      </c>
      <c r="J52" s="223" t="s">
        <v>699</v>
      </c>
    </row>
    <row r="53" customFormat="false" ht="30" hidden="false" customHeight="true" outlineLevel="0" collapsed="false">
      <c r="A53" s="204" t="s">
        <v>608</v>
      </c>
      <c r="B53" s="204" t="s">
        <v>631</v>
      </c>
      <c r="C53" s="221" t="s">
        <v>376</v>
      </c>
      <c r="D53" s="64" t="n">
        <v>8</v>
      </c>
      <c r="E53" s="64" t="s">
        <v>377</v>
      </c>
      <c r="F53" s="64" t="s">
        <v>375</v>
      </c>
      <c r="G53" s="64" t="s">
        <v>378</v>
      </c>
      <c r="H53" s="64" t="n">
        <v>2786575</v>
      </c>
      <c r="I53" s="64" t="s">
        <v>102</v>
      </c>
      <c r="J53" s="232" t="s">
        <v>700</v>
      </c>
    </row>
    <row r="54" customFormat="false" ht="30" hidden="false" customHeight="true" outlineLevel="0" collapsed="false">
      <c r="A54" s="204" t="s">
        <v>622</v>
      </c>
      <c r="B54" s="204" t="s">
        <v>629</v>
      </c>
      <c r="C54" s="221" t="s">
        <v>379</v>
      </c>
      <c r="D54" s="64" t="s">
        <v>14</v>
      </c>
      <c r="E54" s="64" t="s">
        <v>380</v>
      </c>
      <c r="F54" s="64" t="s">
        <v>381</v>
      </c>
      <c r="G54" s="64" t="n">
        <v>38583579</v>
      </c>
      <c r="H54" s="64" t="n">
        <v>6280161</v>
      </c>
      <c r="I54" s="64" t="s">
        <v>102</v>
      </c>
      <c r="J54" s="233" t="s">
        <v>701</v>
      </c>
    </row>
    <row r="55" customFormat="false" ht="30" hidden="false" customHeight="true" outlineLevel="0" collapsed="false">
      <c r="A55" s="204" t="s">
        <v>622</v>
      </c>
      <c r="B55" s="204" t="s">
        <v>623</v>
      </c>
      <c r="C55" s="221" t="s">
        <v>702</v>
      </c>
      <c r="D55" s="64" t="n">
        <v>10</v>
      </c>
      <c r="E55" s="64" t="s">
        <v>383</v>
      </c>
      <c r="F55" s="64" t="s">
        <v>384</v>
      </c>
      <c r="G55" s="64" t="s">
        <v>385</v>
      </c>
      <c r="H55" s="64" t="n">
        <v>2786508</v>
      </c>
      <c r="I55" s="64" t="s">
        <v>107</v>
      </c>
      <c r="J55" s="229" t="s">
        <v>703</v>
      </c>
    </row>
    <row r="56" customFormat="false" ht="66" hidden="false" customHeight="true" outlineLevel="0" collapsed="false">
      <c r="A56" s="204" t="s">
        <v>622</v>
      </c>
      <c r="B56" s="204" t="s">
        <v>550</v>
      </c>
      <c r="C56" s="221" t="s">
        <v>386</v>
      </c>
      <c r="D56" s="64" t="s">
        <v>14</v>
      </c>
      <c r="E56" s="64" t="s">
        <v>387</v>
      </c>
      <c r="F56" s="64" t="s">
        <v>388</v>
      </c>
      <c r="G56" s="64" t="s">
        <v>389</v>
      </c>
      <c r="H56" s="64" t="n">
        <v>2068133</v>
      </c>
      <c r="I56" s="64" t="s">
        <v>627</v>
      </c>
      <c r="J56" s="234" t="s">
        <v>704</v>
      </c>
    </row>
    <row r="57" customFormat="false" ht="31.5" hidden="false" customHeight="true" outlineLevel="0" collapsed="false">
      <c r="A57" s="204" t="s">
        <v>622</v>
      </c>
      <c r="B57" s="204" t="s">
        <v>392</v>
      </c>
      <c r="C57" s="221" t="s">
        <v>705</v>
      </c>
      <c r="D57" s="64" t="s">
        <v>14</v>
      </c>
      <c r="E57" s="64" t="s">
        <v>391</v>
      </c>
      <c r="F57" s="64" t="s">
        <v>392</v>
      </c>
      <c r="G57" s="64" t="s">
        <v>393</v>
      </c>
      <c r="H57" s="64" t="n">
        <v>3041530</v>
      </c>
      <c r="I57" s="64" t="s">
        <v>107</v>
      </c>
      <c r="J57" s="233" t="s">
        <v>706</v>
      </c>
    </row>
    <row r="58" customFormat="false" ht="62.25" hidden="false" customHeight="true" outlineLevel="0" collapsed="false">
      <c r="A58" s="204" t="s">
        <v>622</v>
      </c>
      <c r="B58" s="204" t="s">
        <v>550</v>
      </c>
      <c r="C58" s="221" t="s">
        <v>394</v>
      </c>
      <c r="D58" s="64" t="n">
        <v>5</v>
      </c>
      <c r="E58" s="64" t="s">
        <v>395</v>
      </c>
      <c r="F58" s="64" t="s">
        <v>396</v>
      </c>
      <c r="G58" s="64" t="s">
        <v>397</v>
      </c>
      <c r="H58" s="64" t="n">
        <v>2070804</v>
      </c>
      <c r="I58" s="64" t="s">
        <v>627</v>
      </c>
      <c r="J58" s="234" t="s">
        <v>707</v>
      </c>
    </row>
    <row r="59" customFormat="false" ht="30" hidden="false" customHeight="true" outlineLevel="0" collapsed="false">
      <c r="A59" s="204" t="s">
        <v>633</v>
      </c>
      <c r="B59" s="204" t="s">
        <v>10</v>
      </c>
      <c r="C59" s="221" t="s">
        <v>708</v>
      </c>
      <c r="D59" s="64" t="n">
        <v>10</v>
      </c>
      <c r="E59" s="64" t="s">
        <v>38</v>
      </c>
      <c r="F59" s="64" t="s">
        <v>39</v>
      </c>
      <c r="G59" s="64" t="s">
        <v>40</v>
      </c>
      <c r="H59" s="64" t="n">
        <v>2069148</v>
      </c>
      <c r="I59" s="235" t="s">
        <v>12</v>
      </c>
      <c r="J59" s="223" t="s">
        <v>709</v>
      </c>
    </row>
    <row r="60" customFormat="false" ht="30" hidden="false" customHeight="true" outlineLevel="0" collapsed="false">
      <c r="A60" s="204" t="s">
        <v>633</v>
      </c>
      <c r="B60" s="204" t="s">
        <v>642</v>
      </c>
      <c r="C60" s="221" t="s">
        <v>42</v>
      </c>
      <c r="D60" s="64" t="s">
        <v>14</v>
      </c>
      <c r="E60" s="64" t="s">
        <v>43</v>
      </c>
      <c r="F60" s="64" t="s">
        <v>44</v>
      </c>
      <c r="G60" s="64" t="n">
        <v>29568047</v>
      </c>
      <c r="H60" s="64" t="n">
        <v>2752018</v>
      </c>
      <c r="I60" s="64" t="s">
        <v>27</v>
      </c>
      <c r="J60" s="223" t="s">
        <v>710</v>
      </c>
    </row>
    <row r="61" customFormat="false" ht="30" hidden="false" customHeight="true" outlineLevel="0" collapsed="false">
      <c r="A61" s="204" t="s">
        <v>633</v>
      </c>
      <c r="B61" s="204" t="s">
        <v>48</v>
      </c>
      <c r="C61" s="221" t="s">
        <v>46</v>
      </c>
      <c r="D61" s="64" t="s">
        <v>14</v>
      </c>
      <c r="E61" s="64" t="s">
        <v>47</v>
      </c>
      <c r="F61" s="64" t="s">
        <v>48</v>
      </c>
      <c r="G61" s="64" t="n">
        <v>20163696</v>
      </c>
      <c r="H61" s="64" t="n">
        <v>5725437</v>
      </c>
      <c r="I61" s="64" t="s">
        <v>22</v>
      </c>
      <c r="J61" s="223" t="s">
        <v>711</v>
      </c>
    </row>
    <row r="62" customFormat="false" ht="30" hidden="false" customHeight="true" outlineLevel="0" collapsed="false">
      <c r="A62" s="204" t="s">
        <v>633</v>
      </c>
      <c r="B62" s="204" t="s">
        <v>30</v>
      </c>
      <c r="C62" s="221" t="s">
        <v>50</v>
      </c>
      <c r="D62" s="64" t="s">
        <v>14</v>
      </c>
      <c r="E62" s="64" t="s">
        <v>51</v>
      </c>
      <c r="F62" s="64" t="s">
        <v>30</v>
      </c>
      <c r="G62" s="64" t="s">
        <v>52</v>
      </c>
      <c r="H62" s="64" t="n">
        <v>2067811</v>
      </c>
      <c r="I62" s="64" t="s">
        <v>27</v>
      </c>
      <c r="J62" s="223" t="s">
        <v>712</v>
      </c>
    </row>
    <row r="63" customFormat="false" ht="30" hidden="false" customHeight="true" outlineLevel="0" collapsed="false">
      <c r="A63" s="204" t="s">
        <v>633</v>
      </c>
      <c r="B63" s="204" t="s">
        <v>636</v>
      </c>
      <c r="C63" s="221" t="s">
        <v>54</v>
      </c>
      <c r="D63" s="64" t="s">
        <v>14</v>
      </c>
      <c r="E63" s="64" t="s">
        <v>55</v>
      </c>
      <c r="F63" s="64" t="s">
        <v>56</v>
      </c>
      <c r="G63" s="64" t="n">
        <v>25466787</v>
      </c>
      <c r="H63" s="64" t="n">
        <v>2751992</v>
      </c>
      <c r="I63" s="64" t="s">
        <v>17</v>
      </c>
      <c r="J63" s="223" t="s">
        <v>713</v>
      </c>
    </row>
    <row r="64" customFormat="false" ht="30" hidden="false" customHeight="true" outlineLevel="0" collapsed="false">
      <c r="A64" s="204" t="s">
        <v>633</v>
      </c>
      <c r="B64" s="204" t="s">
        <v>20</v>
      </c>
      <c r="C64" s="221" t="s">
        <v>58</v>
      </c>
      <c r="D64" s="64" t="s">
        <v>14</v>
      </c>
      <c r="E64" s="64" t="s">
        <v>59</v>
      </c>
      <c r="F64" s="64" t="s">
        <v>20</v>
      </c>
      <c r="G64" s="64" t="n">
        <v>29613240</v>
      </c>
      <c r="H64" s="64" t="n">
        <v>3003167</v>
      </c>
      <c r="I64" s="64" t="s">
        <v>22</v>
      </c>
      <c r="J64" s="223" t="s">
        <v>714</v>
      </c>
    </row>
    <row r="65" customFormat="false" ht="30" hidden="false" customHeight="true" outlineLevel="0" collapsed="false">
      <c r="A65" s="204" t="s">
        <v>633</v>
      </c>
      <c r="B65" s="204" t="s">
        <v>715</v>
      </c>
      <c r="C65" s="221" t="s">
        <v>61</v>
      </c>
      <c r="D65" s="64" t="s">
        <v>14</v>
      </c>
      <c r="E65" s="64" t="s">
        <v>62</v>
      </c>
      <c r="F65" s="64" t="s">
        <v>63</v>
      </c>
      <c r="G65" s="64" t="n">
        <v>25586492</v>
      </c>
      <c r="H65" s="64" t="n">
        <v>6879802</v>
      </c>
      <c r="I65" s="64" t="s">
        <v>22</v>
      </c>
      <c r="J65" s="223" t="s">
        <v>716</v>
      </c>
    </row>
    <row r="66" customFormat="false" ht="30" hidden="false" customHeight="true" outlineLevel="0" collapsed="false">
      <c r="A66" s="204" t="s">
        <v>644</v>
      </c>
      <c r="B66" s="204" t="s">
        <v>647</v>
      </c>
      <c r="C66" s="221" t="s">
        <v>112</v>
      </c>
      <c r="D66" s="64" t="n">
        <v>6</v>
      </c>
      <c r="E66" s="64" t="s">
        <v>113</v>
      </c>
      <c r="F66" s="64" t="s">
        <v>114</v>
      </c>
      <c r="G66" s="64" t="n">
        <v>30786886</v>
      </c>
      <c r="H66" s="64" t="n">
        <v>2040808</v>
      </c>
      <c r="I66" s="64" t="s">
        <v>102</v>
      </c>
      <c r="J66" s="232" t="s">
        <v>717</v>
      </c>
    </row>
    <row r="67" customFormat="false" ht="30" hidden="false" customHeight="true" outlineLevel="0" collapsed="false">
      <c r="A67" s="204" t="s">
        <v>644</v>
      </c>
      <c r="B67" s="204" t="s">
        <v>647</v>
      </c>
      <c r="C67" s="221" t="s">
        <v>116</v>
      </c>
      <c r="D67" s="64"/>
      <c r="E67" s="64" t="s">
        <v>117</v>
      </c>
      <c r="F67" s="64" t="s">
        <v>118</v>
      </c>
      <c r="G67" s="64" t="n">
        <v>36722000</v>
      </c>
      <c r="H67" s="64" t="n">
        <v>4049845</v>
      </c>
      <c r="I67" s="228" t="s">
        <v>577</v>
      </c>
      <c r="J67" s="232" t="s">
        <v>718</v>
      </c>
    </row>
    <row r="68" customFormat="false" ht="30" hidden="false" customHeight="true" outlineLevel="0" collapsed="false">
      <c r="A68" s="204" t="s">
        <v>644</v>
      </c>
      <c r="B68" s="204" t="s">
        <v>647</v>
      </c>
      <c r="C68" s="221" t="s">
        <v>119</v>
      </c>
      <c r="D68" s="64" t="n">
        <v>6</v>
      </c>
      <c r="E68" s="64" t="s">
        <v>120</v>
      </c>
      <c r="F68" s="64" t="s">
        <v>121</v>
      </c>
      <c r="G68" s="64" t="n">
        <v>36755648</v>
      </c>
      <c r="H68" s="64" t="n">
        <v>4050290</v>
      </c>
      <c r="I68" s="64" t="s">
        <v>102</v>
      </c>
      <c r="J68" s="232" t="s">
        <v>719</v>
      </c>
    </row>
    <row r="69" customFormat="false" ht="30" hidden="false" customHeight="true" outlineLevel="0" collapsed="false">
      <c r="A69" s="204" t="s">
        <v>644</v>
      </c>
      <c r="B69" s="204" t="s">
        <v>645</v>
      </c>
      <c r="C69" s="221" t="s">
        <v>122</v>
      </c>
      <c r="D69" s="64"/>
      <c r="E69" s="64" t="s">
        <v>123</v>
      </c>
      <c r="F69" s="64" t="s">
        <v>124</v>
      </c>
      <c r="G69" s="64" t="n">
        <v>37271819</v>
      </c>
      <c r="H69" s="64" t="n">
        <v>2786516</v>
      </c>
      <c r="I69" s="228" t="s">
        <v>720</v>
      </c>
      <c r="J69" s="232" t="s">
        <v>721</v>
      </c>
    </row>
    <row r="70" customFormat="false" ht="64.5" hidden="false" customHeight="true" outlineLevel="0" collapsed="false">
      <c r="A70" s="204" t="s">
        <v>245</v>
      </c>
      <c r="B70" s="204" t="s">
        <v>654</v>
      </c>
      <c r="C70" s="221" t="s">
        <v>722</v>
      </c>
      <c r="D70" s="64" t="n">
        <v>5</v>
      </c>
      <c r="E70" s="64" t="s">
        <v>263</v>
      </c>
      <c r="F70" s="64" t="s">
        <v>264</v>
      </c>
      <c r="G70" s="64" t="s">
        <v>723</v>
      </c>
      <c r="H70" s="64" t="n">
        <v>7111568</v>
      </c>
      <c r="I70" s="64" t="s">
        <v>724</v>
      </c>
      <c r="J70" s="232" t="s">
        <v>725</v>
      </c>
    </row>
    <row r="71" customFormat="false" ht="30" hidden="false" customHeight="true" outlineLevel="0" collapsed="false">
      <c r="A71" s="204" t="s">
        <v>572</v>
      </c>
      <c r="B71" s="204" t="s">
        <v>681</v>
      </c>
      <c r="C71" s="236" t="s">
        <v>726</v>
      </c>
      <c r="D71" s="77" t="s">
        <v>14</v>
      </c>
      <c r="E71" s="77" t="s">
        <v>727</v>
      </c>
      <c r="F71" s="77" t="s">
        <v>472</v>
      </c>
      <c r="G71" s="237" t="s">
        <v>728</v>
      </c>
      <c r="H71" s="77" t="n">
        <v>6683983</v>
      </c>
      <c r="I71" s="238" t="s">
        <v>102</v>
      </c>
      <c r="J71" s="239" t="s">
        <v>729</v>
      </c>
    </row>
    <row r="72" customFormat="false" ht="30" hidden="false" customHeight="true" outlineLevel="0" collapsed="false">
      <c r="A72" s="204" t="s">
        <v>572</v>
      </c>
      <c r="B72" s="204" t="s">
        <v>585</v>
      </c>
      <c r="C72" s="236" t="s">
        <v>730</v>
      </c>
      <c r="D72" s="77" t="n">
        <v>8</v>
      </c>
      <c r="E72" s="77" t="s">
        <v>222</v>
      </c>
      <c r="F72" s="77" t="s">
        <v>189</v>
      </c>
      <c r="G72" s="237" t="s">
        <v>223</v>
      </c>
      <c r="H72" s="77" t="n">
        <v>9664831</v>
      </c>
      <c r="I72" s="238" t="s">
        <v>102</v>
      </c>
      <c r="J72" s="239" t="s">
        <v>731</v>
      </c>
    </row>
    <row r="73" customFormat="false" ht="30" hidden="false" customHeight="true" outlineLevel="0" collapsed="false">
      <c r="A73" s="204" t="s">
        <v>572</v>
      </c>
      <c r="B73" s="204" t="s">
        <v>215</v>
      </c>
      <c r="C73" s="236" t="s">
        <v>732</v>
      </c>
      <c r="D73" s="77" t="s">
        <v>14</v>
      </c>
      <c r="E73" s="77" t="s">
        <v>733</v>
      </c>
      <c r="F73" s="77" t="s">
        <v>475</v>
      </c>
      <c r="G73" s="237" t="s">
        <v>734</v>
      </c>
      <c r="H73" s="77" t="n">
        <v>7497865</v>
      </c>
      <c r="I73" s="238" t="s">
        <v>603</v>
      </c>
      <c r="J73" s="239" t="s">
        <v>735</v>
      </c>
    </row>
    <row r="74" customFormat="false" ht="30" hidden="false" customHeight="true" outlineLevel="0" collapsed="false">
      <c r="A74" s="204" t="s">
        <v>572</v>
      </c>
      <c r="B74" s="204" t="s">
        <v>585</v>
      </c>
      <c r="C74" s="236" t="s">
        <v>736</v>
      </c>
      <c r="D74" s="77" t="s">
        <v>14</v>
      </c>
      <c r="E74" s="77" t="s">
        <v>737</v>
      </c>
      <c r="F74" s="77" t="s">
        <v>219</v>
      </c>
      <c r="G74" s="77" t="s">
        <v>220</v>
      </c>
      <c r="H74" s="77" t="n">
        <v>6657184</v>
      </c>
      <c r="I74" s="240" t="s">
        <v>102</v>
      </c>
      <c r="J74" s="239" t="s">
        <v>738</v>
      </c>
    </row>
    <row r="75" customFormat="false" ht="30" hidden="false" customHeight="true" outlineLevel="0" collapsed="false">
      <c r="A75" s="204" t="s">
        <v>572</v>
      </c>
      <c r="B75" s="204" t="s">
        <v>573</v>
      </c>
      <c r="C75" s="236" t="s">
        <v>739</v>
      </c>
      <c r="D75" s="77" t="s">
        <v>14</v>
      </c>
      <c r="E75" s="77" t="s">
        <v>740</v>
      </c>
      <c r="F75" s="77" t="s">
        <v>167</v>
      </c>
      <c r="G75" s="77" t="s">
        <v>741</v>
      </c>
      <c r="H75" s="77" t="n">
        <v>4049837</v>
      </c>
      <c r="I75" s="240" t="s">
        <v>178</v>
      </c>
      <c r="J75" s="239" t="s">
        <v>742</v>
      </c>
    </row>
    <row r="76" customFormat="false" ht="30" hidden="false" customHeight="true" outlineLevel="0" collapsed="false">
      <c r="A76" s="204" t="s">
        <v>572</v>
      </c>
      <c r="B76" s="204" t="s">
        <v>579</v>
      </c>
      <c r="C76" s="236" t="s">
        <v>743</v>
      </c>
      <c r="D76" s="77" t="s">
        <v>14</v>
      </c>
      <c r="E76" s="77" t="s">
        <v>744</v>
      </c>
      <c r="F76" s="77" t="s">
        <v>157</v>
      </c>
      <c r="G76" s="77" t="s">
        <v>745</v>
      </c>
      <c r="H76" s="77" t="n">
        <v>6970532</v>
      </c>
      <c r="I76" s="240" t="s">
        <v>159</v>
      </c>
      <c r="J76" s="239" t="s">
        <v>746</v>
      </c>
    </row>
    <row r="77" customFormat="false" ht="30" hidden="false" customHeight="true" outlineLevel="0" collapsed="false">
      <c r="A77" s="204" t="s">
        <v>572</v>
      </c>
      <c r="B77" s="204" t="s">
        <v>579</v>
      </c>
      <c r="C77" s="236" t="s">
        <v>747</v>
      </c>
      <c r="D77" s="77" t="n">
        <v>10</v>
      </c>
      <c r="E77" s="24" t="s">
        <v>228</v>
      </c>
      <c r="F77" s="77" t="s">
        <v>229</v>
      </c>
      <c r="G77" s="77" t="s">
        <v>230</v>
      </c>
      <c r="H77" s="77" t="n">
        <v>2952157</v>
      </c>
      <c r="I77" s="240" t="s">
        <v>583</v>
      </c>
      <c r="J77" s="239" t="s">
        <v>748</v>
      </c>
    </row>
    <row r="78" customFormat="false" ht="30" hidden="false" customHeight="true" outlineLevel="0" collapsed="false">
      <c r="A78" s="204" t="s">
        <v>572</v>
      </c>
      <c r="B78" s="204" t="s">
        <v>573</v>
      </c>
      <c r="C78" s="236" t="s">
        <v>749</v>
      </c>
      <c r="D78" s="77" t="s">
        <v>14</v>
      </c>
      <c r="E78" s="77" t="s">
        <v>750</v>
      </c>
      <c r="F78" s="77" t="s">
        <v>464</v>
      </c>
      <c r="G78" s="77" t="s">
        <v>751</v>
      </c>
      <c r="H78" s="77" t="n">
        <v>6646581</v>
      </c>
      <c r="I78" s="240" t="s">
        <v>178</v>
      </c>
      <c r="J78" s="239" t="s">
        <v>748</v>
      </c>
    </row>
    <row r="79" customFormat="false" ht="30" hidden="false" customHeight="true" outlineLevel="0" collapsed="false">
      <c r="A79" s="204" t="s">
        <v>608</v>
      </c>
      <c r="B79" s="204" t="s">
        <v>614</v>
      </c>
      <c r="C79" s="236" t="s">
        <v>326</v>
      </c>
      <c r="D79" s="77" t="s">
        <v>14</v>
      </c>
      <c r="E79" s="77" t="s">
        <v>327</v>
      </c>
      <c r="F79" s="77" t="s">
        <v>293</v>
      </c>
      <c r="G79" s="77" t="n">
        <v>26944628</v>
      </c>
      <c r="H79" s="77" t="n">
        <v>2042916</v>
      </c>
      <c r="I79" s="228" t="s">
        <v>577</v>
      </c>
      <c r="J79" s="239" t="s">
        <v>752</v>
      </c>
    </row>
    <row r="80" customFormat="false" ht="62.25" hidden="false" customHeight="true" outlineLevel="0" collapsed="false">
      <c r="A80" s="204" t="s">
        <v>608</v>
      </c>
      <c r="B80" s="204" t="s">
        <v>296</v>
      </c>
      <c r="C80" s="236" t="s">
        <v>328</v>
      </c>
      <c r="D80" s="77" t="n">
        <v>6</v>
      </c>
      <c r="E80" s="77" t="s">
        <v>329</v>
      </c>
      <c r="F80" s="77" t="s">
        <v>330</v>
      </c>
      <c r="G80" s="77" t="s">
        <v>331</v>
      </c>
      <c r="H80" s="77" t="n">
        <v>6387640</v>
      </c>
      <c r="I80" s="77" t="s">
        <v>17</v>
      </c>
      <c r="J80" s="239" t="s">
        <v>753</v>
      </c>
    </row>
    <row r="81" customFormat="false" ht="30" hidden="false" customHeight="true" outlineLevel="0" collapsed="false">
      <c r="A81" s="204" t="s">
        <v>608</v>
      </c>
      <c r="B81" s="204" t="s">
        <v>620</v>
      </c>
      <c r="C81" s="236" t="s">
        <v>332</v>
      </c>
      <c r="D81" s="77" t="s">
        <v>14</v>
      </c>
      <c r="E81" s="77" t="s">
        <v>333</v>
      </c>
      <c r="F81" s="77" t="s">
        <v>334</v>
      </c>
      <c r="G81" s="77" t="n">
        <v>27025899</v>
      </c>
      <c r="H81" s="77" t="n">
        <v>6759971</v>
      </c>
      <c r="I81" s="77" t="s">
        <v>107</v>
      </c>
      <c r="J81" s="239" t="s">
        <v>754</v>
      </c>
    </row>
    <row r="82" customFormat="false" ht="30" hidden="false" customHeight="true" outlineLevel="0" collapsed="false">
      <c r="A82" s="204" t="s">
        <v>608</v>
      </c>
      <c r="B82" s="204" t="s">
        <v>620</v>
      </c>
      <c r="C82" s="236" t="s">
        <v>335</v>
      </c>
      <c r="D82" s="77" t="s">
        <v>14</v>
      </c>
      <c r="E82" s="77" t="s">
        <v>336</v>
      </c>
      <c r="F82" s="77" t="s">
        <v>315</v>
      </c>
      <c r="G82" s="77" t="n">
        <v>23419570</v>
      </c>
      <c r="H82" s="77" t="n">
        <v>2029596</v>
      </c>
      <c r="I82" s="77" t="s">
        <v>107</v>
      </c>
      <c r="J82" s="239" t="s">
        <v>755</v>
      </c>
    </row>
    <row r="83" customFormat="false" ht="30" hidden="false" customHeight="true" outlineLevel="0" collapsed="false">
      <c r="A83" s="204" t="s">
        <v>608</v>
      </c>
      <c r="B83" s="204" t="s">
        <v>281</v>
      </c>
      <c r="C83" s="236" t="s">
        <v>337</v>
      </c>
      <c r="D83" s="77" t="s">
        <v>14</v>
      </c>
      <c r="E83" s="77" t="s">
        <v>338</v>
      </c>
      <c r="F83" s="77" t="s">
        <v>281</v>
      </c>
      <c r="G83" s="77" t="s">
        <v>339</v>
      </c>
      <c r="H83" s="77" t="n">
        <v>3108368</v>
      </c>
      <c r="I83" s="228" t="s">
        <v>577</v>
      </c>
      <c r="J83" s="239" t="s">
        <v>756</v>
      </c>
    </row>
    <row r="84" customFormat="false" ht="30" hidden="false" customHeight="true" outlineLevel="0" collapsed="false">
      <c r="A84" s="204" t="s">
        <v>608</v>
      </c>
      <c r="B84" s="204" t="s">
        <v>610</v>
      </c>
      <c r="C84" s="236" t="s">
        <v>340</v>
      </c>
      <c r="D84" s="77" t="s">
        <v>14</v>
      </c>
      <c r="E84" s="77" t="s">
        <v>341</v>
      </c>
      <c r="F84" s="77" t="s">
        <v>318</v>
      </c>
      <c r="G84" s="77" t="n">
        <v>50218005</v>
      </c>
      <c r="H84" s="77" t="n">
        <v>2815443</v>
      </c>
      <c r="I84" s="228" t="s">
        <v>577</v>
      </c>
      <c r="J84" s="239" t="s">
        <v>757</v>
      </c>
    </row>
    <row r="85" customFormat="false" ht="30" hidden="false" customHeight="true" outlineLevel="0" collapsed="false">
      <c r="A85" s="204" t="s">
        <v>608</v>
      </c>
      <c r="B85" s="204" t="s">
        <v>614</v>
      </c>
      <c r="C85" s="236" t="s">
        <v>342</v>
      </c>
      <c r="D85" s="77" t="n">
        <v>6</v>
      </c>
      <c r="E85" s="77" t="s">
        <v>343</v>
      </c>
      <c r="F85" s="77" t="s">
        <v>344</v>
      </c>
      <c r="G85" s="77" t="n">
        <v>22939325</v>
      </c>
      <c r="H85" s="77" t="n">
        <v>9788417</v>
      </c>
      <c r="I85" s="77" t="s">
        <v>107</v>
      </c>
      <c r="J85" s="239" t="s">
        <v>758</v>
      </c>
    </row>
    <row r="86" customFormat="false" ht="30" hidden="false" customHeight="true" outlineLevel="0" collapsed="false">
      <c r="A86" s="204" t="s">
        <v>608</v>
      </c>
      <c r="B86" s="204" t="s">
        <v>610</v>
      </c>
      <c r="C86" s="236" t="s">
        <v>345</v>
      </c>
      <c r="D86" s="77" t="s">
        <v>14</v>
      </c>
      <c r="E86" s="77" t="s">
        <v>346</v>
      </c>
      <c r="F86" s="77" t="s">
        <v>347</v>
      </c>
      <c r="G86" s="77" t="s">
        <v>348</v>
      </c>
      <c r="H86" s="77" t="n">
        <v>3763072</v>
      </c>
      <c r="I86" s="77" t="s">
        <v>349</v>
      </c>
      <c r="J86" s="239" t="s">
        <v>759</v>
      </c>
    </row>
    <row r="87" customFormat="false" ht="30" hidden="false" customHeight="true" outlineLevel="0" collapsed="false">
      <c r="A87" s="204" t="s">
        <v>608</v>
      </c>
      <c r="B87" s="204" t="s">
        <v>281</v>
      </c>
      <c r="C87" s="236" t="s">
        <v>350</v>
      </c>
      <c r="D87" s="77" t="n">
        <v>6</v>
      </c>
      <c r="E87" s="77" t="s">
        <v>286</v>
      </c>
      <c r="F87" s="77" t="s">
        <v>351</v>
      </c>
      <c r="G87" s="77" t="n">
        <v>20638021</v>
      </c>
      <c r="H87" s="77" t="n">
        <v>9188150</v>
      </c>
      <c r="I87" s="77" t="s">
        <v>107</v>
      </c>
      <c r="J87" s="239" t="s">
        <v>760</v>
      </c>
    </row>
    <row r="88" customFormat="false" ht="81.75" hidden="false" customHeight="true" outlineLevel="0" collapsed="false">
      <c r="A88" s="204" t="s">
        <v>622</v>
      </c>
      <c r="B88" s="204" t="s">
        <v>550</v>
      </c>
      <c r="C88" s="236" t="s">
        <v>398</v>
      </c>
      <c r="D88" s="77" t="n">
        <v>5</v>
      </c>
      <c r="E88" s="77" t="s">
        <v>761</v>
      </c>
      <c r="F88" s="77" t="s">
        <v>762</v>
      </c>
      <c r="G88" s="77" t="s">
        <v>763</v>
      </c>
      <c r="H88" s="77" t="n">
        <v>2027658</v>
      </c>
      <c r="I88" s="241" t="s">
        <v>627</v>
      </c>
      <c r="J88" s="242" t="s">
        <v>764</v>
      </c>
    </row>
    <row r="89" customFormat="false" ht="30" hidden="false" customHeight="true" outlineLevel="0" collapsed="false">
      <c r="A89" s="204" t="s">
        <v>622</v>
      </c>
      <c r="B89" s="204" t="s">
        <v>392</v>
      </c>
      <c r="C89" s="236" t="s">
        <v>401</v>
      </c>
      <c r="D89" s="77" t="s">
        <v>14</v>
      </c>
      <c r="E89" s="77" t="s">
        <v>402</v>
      </c>
      <c r="F89" s="77" t="s">
        <v>403</v>
      </c>
      <c r="G89" s="77" t="n">
        <v>39193896</v>
      </c>
      <c r="H89" s="77" t="n">
        <v>6931979</v>
      </c>
      <c r="I89" s="77" t="s">
        <v>107</v>
      </c>
      <c r="J89" s="73" t="s">
        <v>765</v>
      </c>
    </row>
    <row r="90" customFormat="false" ht="30" hidden="false" customHeight="true" outlineLevel="0" collapsed="false">
      <c r="A90" s="204" t="s">
        <v>622</v>
      </c>
      <c r="B90" s="204" t="s">
        <v>631</v>
      </c>
      <c r="C90" s="236" t="s">
        <v>404</v>
      </c>
      <c r="D90" s="77" t="s">
        <v>14</v>
      </c>
      <c r="E90" s="77" t="s">
        <v>766</v>
      </c>
      <c r="F90" s="77" t="s">
        <v>406</v>
      </c>
      <c r="G90" s="77" t="s">
        <v>767</v>
      </c>
      <c r="H90" s="77" t="n">
        <v>6330843</v>
      </c>
      <c r="I90" s="77" t="s">
        <v>102</v>
      </c>
      <c r="J90" s="73" t="s">
        <v>768</v>
      </c>
    </row>
    <row r="91" customFormat="false" ht="30" hidden="false" customHeight="true" outlineLevel="0" collapsed="false">
      <c r="A91" s="204" t="s">
        <v>622</v>
      </c>
      <c r="B91" s="204" t="s">
        <v>629</v>
      </c>
      <c r="C91" s="236" t="s">
        <v>408</v>
      </c>
      <c r="D91" s="77" t="s">
        <v>14</v>
      </c>
      <c r="E91" s="77" t="s">
        <v>409</v>
      </c>
      <c r="F91" s="77" t="s">
        <v>410</v>
      </c>
      <c r="G91" s="77" t="n">
        <v>22332839</v>
      </c>
      <c r="H91" s="77" t="n">
        <v>6700268</v>
      </c>
      <c r="I91" s="77" t="s">
        <v>102</v>
      </c>
      <c r="J91" s="243" t="s">
        <v>769</v>
      </c>
    </row>
    <row r="92" customFormat="false" ht="30" hidden="false" customHeight="true" outlineLevel="0" collapsed="false">
      <c r="A92" s="204" t="s">
        <v>622</v>
      </c>
      <c r="B92" s="204" t="s">
        <v>770</v>
      </c>
      <c r="C92" s="236" t="s">
        <v>771</v>
      </c>
      <c r="D92" s="77" t="s">
        <v>14</v>
      </c>
      <c r="E92" s="77" t="s">
        <v>412</v>
      </c>
      <c r="F92" s="77" t="s">
        <v>413</v>
      </c>
      <c r="G92" s="77" t="s">
        <v>414</v>
      </c>
      <c r="H92" s="77" t="n">
        <v>6626327</v>
      </c>
      <c r="I92" s="77" t="s">
        <v>107</v>
      </c>
      <c r="J92" s="244" t="s">
        <v>772</v>
      </c>
    </row>
    <row r="93" customFormat="false" ht="30" hidden="false" customHeight="true" outlineLevel="0" collapsed="false">
      <c r="A93" s="204" t="s">
        <v>633</v>
      </c>
      <c r="B93" s="204" t="s">
        <v>30</v>
      </c>
      <c r="C93" s="236" t="s">
        <v>773</v>
      </c>
      <c r="D93" s="77" t="s">
        <v>14</v>
      </c>
      <c r="E93" s="77" t="s">
        <v>66</v>
      </c>
      <c r="F93" s="77" t="s">
        <v>30</v>
      </c>
      <c r="G93" s="77" t="s">
        <v>67</v>
      </c>
      <c r="H93" s="77" t="n">
        <v>4050304</v>
      </c>
      <c r="I93" s="77" t="s">
        <v>22</v>
      </c>
      <c r="J93" s="239" t="s">
        <v>774</v>
      </c>
    </row>
    <row r="94" customFormat="false" ht="30" hidden="false" customHeight="true" outlineLevel="0" collapsed="false">
      <c r="A94" s="204" t="s">
        <v>633</v>
      </c>
      <c r="B94" s="204" t="s">
        <v>48</v>
      </c>
      <c r="C94" s="236" t="s">
        <v>68</v>
      </c>
      <c r="D94" s="77" t="s">
        <v>14</v>
      </c>
      <c r="E94" s="77" t="s">
        <v>69</v>
      </c>
      <c r="F94" s="77" t="s">
        <v>48</v>
      </c>
      <c r="G94" s="77" t="s">
        <v>70</v>
      </c>
      <c r="H94" s="77" t="n">
        <v>7128924</v>
      </c>
      <c r="I94" s="77" t="s">
        <v>22</v>
      </c>
      <c r="J94" s="239" t="s">
        <v>775</v>
      </c>
    </row>
    <row r="95" customFormat="false" ht="30" hidden="false" customHeight="true" outlineLevel="0" collapsed="false">
      <c r="A95" s="204" t="s">
        <v>633</v>
      </c>
      <c r="B95" s="204" t="s">
        <v>20</v>
      </c>
      <c r="C95" s="236" t="s">
        <v>71</v>
      </c>
      <c r="D95" s="77" t="s">
        <v>14</v>
      </c>
      <c r="E95" s="77" t="s">
        <v>72</v>
      </c>
      <c r="F95" s="77" t="s">
        <v>20</v>
      </c>
      <c r="G95" s="77" t="s">
        <v>73</v>
      </c>
      <c r="H95" s="77" t="n">
        <v>6954197</v>
      </c>
      <c r="I95" s="77" t="s">
        <v>22</v>
      </c>
      <c r="J95" s="239" t="s">
        <v>776</v>
      </c>
    </row>
    <row r="96" customFormat="false" ht="30" hidden="false" customHeight="true" outlineLevel="0" collapsed="false">
      <c r="A96" s="204" t="s">
        <v>633</v>
      </c>
      <c r="B96" s="204" t="s">
        <v>642</v>
      </c>
      <c r="C96" s="236" t="s">
        <v>777</v>
      </c>
      <c r="D96" s="77" t="n">
        <v>6</v>
      </c>
      <c r="E96" s="77" t="s">
        <v>75</v>
      </c>
      <c r="F96" s="77" t="s">
        <v>44</v>
      </c>
      <c r="G96" s="77" t="n">
        <v>22147364</v>
      </c>
      <c r="H96" s="77" t="n">
        <v>5695791</v>
      </c>
      <c r="I96" s="77" t="s">
        <v>76</v>
      </c>
      <c r="J96" s="239" t="s">
        <v>778</v>
      </c>
    </row>
    <row r="97" customFormat="false" ht="30" hidden="false" customHeight="true" outlineLevel="0" collapsed="false">
      <c r="A97" s="204" t="s">
        <v>633</v>
      </c>
      <c r="B97" s="204" t="s">
        <v>10</v>
      </c>
      <c r="C97" s="236" t="s">
        <v>77</v>
      </c>
      <c r="D97" s="77" t="s">
        <v>14</v>
      </c>
      <c r="E97" s="77" t="s">
        <v>78</v>
      </c>
      <c r="F97" s="77" t="s">
        <v>10</v>
      </c>
      <c r="G97" s="77" t="n">
        <v>20125956</v>
      </c>
      <c r="H97" s="77" t="n">
        <v>2069059</v>
      </c>
      <c r="I97" s="77" t="s">
        <v>79</v>
      </c>
      <c r="J97" s="239" t="s">
        <v>779</v>
      </c>
    </row>
    <row r="98" customFormat="false" ht="30" hidden="false" customHeight="true" outlineLevel="0" collapsed="false">
      <c r="A98" s="204" t="s">
        <v>633</v>
      </c>
      <c r="B98" s="204" t="s">
        <v>636</v>
      </c>
      <c r="C98" s="236" t="s">
        <v>780</v>
      </c>
      <c r="D98" s="77"/>
      <c r="E98" s="77" t="s">
        <v>81</v>
      </c>
      <c r="F98" s="77" t="s">
        <v>56</v>
      </c>
      <c r="G98" s="77"/>
      <c r="H98" s="77" t="n">
        <v>9678956</v>
      </c>
      <c r="I98" s="77" t="s">
        <v>17</v>
      </c>
      <c r="J98" s="239" t="s">
        <v>781</v>
      </c>
    </row>
    <row r="99" customFormat="false" ht="30" hidden="false" customHeight="true" outlineLevel="0" collapsed="false">
      <c r="A99" s="204" t="s">
        <v>633</v>
      </c>
      <c r="B99" s="204" t="s">
        <v>30</v>
      </c>
      <c r="C99" s="236" t="s">
        <v>82</v>
      </c>
      <c r="D99" s="77" t="s">
        <v>14</v>
      </c>
      <c r="E99" s="77" t="s">
        <v>83</v>
      </c>
      <c r="F99" s="77" t="s">
        <v>84</v>
      </c>
      <c r="G99" s="77" t="s">
        <v>85</v>
      </c>
      <c r="H99" s="77" t="n">
        <v>6954189</v>
      </c>
      <c r="I99" s="77" t="s">
        <v>22</v>
      </c>
      <c r="J99" s="239" t="s">
        <v>782</v>
      </c>
    </row>
    <row r="100" customFormat="false" ht="30" hidden="false" customHeight="true" outlineLevel="0" collapsed="false">
      <c r="A100" s="204" t="s">
        <v>633</v>
      </c>
      <c r="B100" s="204" t="s">
        <v>715</v>
      </c>
      <c r="C100" s="236" t="s">
        <v>86</v>
      </c>
      <c r="D100" s="77"/>
      <c r="E100" s="77" t="s">
        <v>87</v>
      </c>
      <c r="F100" s="77" t="s">
        <v>63</v>
      </c>
      <c r="G100" s="77" t="s">
        <v>88</v>
      </c>
      <c r="H100" s="77" t="n">
        <v>277665</v>
      </c>
      <c r="I100" s="77" t="s">
        <v>22</v>
      </c>
      <c r="J100" s="239" t="s">
        <v>783</v>
      </c>
    </row>
    <row r="101" customFormat="false" ht="30" hidden="false" customHeight="true" outlineLevel="0" collapsed="false">
      <c r="A101" s="204" t="s">
        <v>644</v>
      </c>
      <c r="B101" s="204" t="s">
        <v>645</v>
      </c>
      <c r="C101" s="236" t="s">
        <v>126</v>
      </c>
      <c r="D101" s="77"/>
      <c r="E101" s="77" t="s">
        <v>127</v>
      </c>
      <c r="F101" s="77" t="s">
        <v>128</v>
      </c>
      <c r="G101" s="77" t="n">
        <v>37144209</v>
      </c>
      <c r="H101" s="77" t="n">
        <v>9113088</v>
      </c>
      <c r="I101" s="77" t="s">
        <v>107</v>
      </c>
      <c r="J101" s="93" t="s">
        <v>784</v>
      </c>
    </row>
    <row r="102" customFormat="false" ht="30" hidden="false" customHeight="true" outlineLevel="0" collapsed="false">
      <c r="A102" s="204" t="s">
        <v>644</v>
      </c>
      <c r="B102" s="204" t="s">
        <v>647</v>
      </c>
      <c r="C102" s="236" t="s">
        <v>785</v>
      </c>
      <c r="D102" s="77"/>
      <c r="E102" s="77" t="s">
        <v>130</v>
      </c>
      <c r="F102" s="77" t="s">
        <v>131</v>
      </c>
      <c r="G102" s="77" t="n">
        <v>36444110</v>
      </c>
      <c r="H102" s="77" t="n">
        <v>2027003</v>
      </c>
      <c r="I102" s="77" t="s">
        <v>102</v>
      </c>
      <c r="J102" s="239" t="s">
        <v>786</v>
      </c>
    </row>
    <row r="103" customFormat="false" ht="30" hidden="false" customHeight="true" outlineLevel="0" collapsed="false">
      <c r="A103" s="204" t="s">
        <v>245</v>
      </c>
      <c r="B103" s="204" t="s">
        <v>654</v>
      </c>
      <c r="C103" s="236" t="s">
        <v>787</v>
      </c>
      <c r="D103" s="77" t="n">
        <v>4</v>
      </c>
      <c r="E103" s="77" t="s">
        <v>267</v>
      </c>
      <c r="F103" s="77" t="s">
        <v>268</v>
      </c>
      <c r="G103" s="77" t="s">
        <v>269</v>
      </c>
      <c r="H103" s="245" t="n">
        <v>6127967</v>
      </c>
      <c r="I103" s="245" t="s">
        <v>247</v>
      </c>
      <c r="J103" s="93" t="s">
        <v>788</v>
      </c>
    </row>
  </sheetData>
  <autoFilter ref="A1:I103"/>
  <hyperlinks>
    <hyperlink ref="J2" r:id="rId1" display="caps2adsamaro@saude.prefeitura.sp.gov.br"/>
    <hyperlink ref="J4" r:id="rId2" display="capsad3.grajau@saudedafamilia.org "/>
    <hyperlink ref="J5" r:id="rId3" display="capscidademarcnes@PREFEITURA.SP.GOV.BR"/>
    <hyperlink ref="J7" r:id="rId4" display="capsadjardimangela@cejam.org.br "/>
    <hyperlink ref="J9" r:id="rId5" display="capsad3campolimpo@gmail.com"/>
    <hyperlink ref="J10" r:id="rId6" display="capsad2sacoma.adm@spdm-pais.org.br"/>
    <hyperlink ref="J11" r:id="rId7" display="capsadvmariana@gmail.com"/>
    <hyperlink ref="J13" r:id="rId8" display="capsadjabaquara@gmail.com"/>
    <hyperlink ref="J14" r:id="rId9" display="capsad2mooca.adm@spdm-pais.org.br"/>
    <hyperlink ref="J15" r:id="rId10" display="capsad.penha@sas-seconci.org.br"/>
    <hyperlink ref="J16" r:id="rId11" display="capsad.cangaiba@sas-seconci.org.br"/>
    <hyperlink ref="J22" r:id="rId12" display="caps2adsmateu@PREFEITURA.SP.GOV.BR&gt;"/>
    <hyperlink ref="J23" r:id="rId13" display="caps2adermelino@prefeitura.sp.gov.br"/>
    <hyperlink ref="J24" r:id="rId14" display="capsalcooldrogasguaianases@prefeitura.gov.br"/>
    <hyperlink ref="J25" r:id="rId15" display="capsadjdnelia@saude.prefeitura.sp.gov.br"/>
    <hyperlink ref="J26" r:id="rId16" display="capsaditaquera@saude.prefeitura.sp.gov.br"/>
    <hyperlink ref="J27" r:id="rId17" display="capssaomiguel@prefeitura.sp.gov.br"/>
    <hyperlink ref="J30" r:id="rId18" display="luciana.yamaguchi@butanta.spdm.org.br"/>
    <hyperlink ref="J33" r:id="rId19" display="capsadprates@afne.org.br"/>
    <hyperlink ref="J37" r:id="rId20" display="caps3adlarg13@prefeitura.sp.gov.br "/>
    <hyperlink ref="J38" r:id="rId21" display="capsjardimlidia@cejam.org.br"/>
    <hyperlink ref="J39" r:id="rId22" display="capsadultosaoluiz@monteazul.org.br"/>
    <hyperlink ref="J40" r:id="rId23" display="capsmb@irmashospitaleiras.org"/>
    <hyperlink ref="J41" r:id="rId24" display="capsllcademar@saude.prefeitura.sp.gov.br"/>
    <hyperlink ref="J42" r:id="rId25" display="capsadultocapela@saudedafamilia.org "/>
    <hyperlink ref="J44" r:id="rId26" display="capsadultosaoluiz@monteazul.org.br"/>
    <hyperlink ref="J45" r:id="rId27" display="capsadulto3.grajau@saudedafamilia.org"/>
    <hyperlink ref="J46" r:id="rId28" display="caps3paraisopolis@gmail.com"/>
    <hyperlink ref="J47" r:id="rId29" display="capsadulto2vilamonumneto.adm@spdm-pais.org.br"/>
    <hyperlink ref="J48" r:id="rId30" display="capa.vmatilde@sas-seconci.org.br"/>
    <hyperlink ref="J50" r:id="rId31" display="capsadulto2jabaquara.adm@spdm-pais.org.br"/>
    <hyperlink ref="J51" r:id="rId32" display="capsadulto3mooca.adm@spdm-pais.org.br"/>
    <hyperlink ref="J52" r:id="rId33" display="capsadulto3sapopemba.adm@spdm-pais.otg.br"/>
    <hyperlink ref="J54" r:id="rId34" display="caps2casaverde@prefeitura.sp.gov.br&#10;capsadulto.casaverde@saudedafamilia.org"/>
    <hyperlink ref="J56" r:id="rId35" display="zn.supervisorcaps2jacana@sbcdsaude.org.br&#10;zn.admcaps2jacana@sbcdsaude.org.br&#10;zn.equipeteccaps2jacana@sbcdsaude.org.br&#10;zn.farmaciacaps2jacana@sbcdsaude.org.br&#10;"/>
    <hyperlink ref="J57" r:id="rId36" display="capsadulto2perus.adm@spdm-pais.org.br&#10;gerentecapsadulto2perus.adm@spdm-pais.org.br"/>
    <hyperlink ref="J58" r:id="rId37" display="zn.supervisorcaps3mandaqui@sbcdsaude.org.br&#10;zn.admcaps3mandaqui@sbcdsaude.org.br&#10;zn.supervisorcaps3mandaqui@sbcdsaude.org.br&#10;zn.farmaciacaps3mandaqui@sbcdsaude.org.br   &#10;"/>
    <hyperlink ref="J59" r:id="rId38" display="caps1adsmateus@prefeitura.sp.gov.br"/>
    <hyperlink ref="J60" r:id="rId39" display="capsadultosmiguel@prefeitura.sp.gov.br"/>
    <hyperlink ref="J61" r:id="rId40" display="caps2aditaimpaulista@prefeitura.sp.gov.br"/>
    <hyperlink ref="J62" r:id="rId41" display="caps2aditaquera@prefeitura.sp.gov.br"/>
    <hyperlink ref="J63" r:id="rId42" display="caps2adultoematar@prefeitura.sp.gov.br"/>
    <hyperlink ref="J64" r:id="rId43" display="caps2adguaian@saude.prefeitura.sp.gov.br"/>
    <hyperlink ref="J65" r:id="rId44" display="capsadultotira@aps.santamarcelina.org"/>
    <hyperlink ref="J71" r:id="rId45" display="capsinfantilparelheiros@saudedafamilia.org"/>
    <hyperlink ref="J72" r:id="rId46" display="caps3ij.cidadedutra@saudedafamilia.org"/>
    <hyperlink ref="J73" r:id="rId47" display="capsinfantilcampolimpo@gmail.com"/>
    <hyperlink ref="J74" r:id="rId48" display="capsijpiracao@saudedafamilia.org"/>
    <hyperlink ref="J75" r:id="rId49" display="capsinfantiljuventudesantoamaro@saude.prefeitura.sp.gov.br"/>
    <hyperlink ref="J76" r:id="rId50" display="capsijmboimirim@cejam.org.br"/>
    <hyperlink ref="J77" r:id="rId51" display="capsijsaoluiz@monteazul"/>
    <hyperlink ref="J78" r:id="rId52" display="capsijsaoluiz@monteazul"/>
    <hyperlink ref="J79" r:id="rId53" display="capsinf2cidademar@saude.prefeitura.sp.gov.br"/>
    <hyperlink ref="J80" r:id="rId54" display="capsi.penha@sas-seconci.org.br"/>
    <hyperlink ref="J81" r:id="rId55" display="capsinfantlsapopemba.adm@spdm-pais.org.br"/>
    <hyperlink ref="J82" r:id="rId56" display="capsinfantojuvenil2vilaprudente.adm@spdm-pais.org.br"/>
    <hyperlink ref="J83" r:id="rId57" display="capsinfantilipiranga@gmail.com"/>
    <hyperlink ref="J84" r:id="rId58" display="capsicasinha@gmail.com"/>
    <hyperlink ref="J85" r:id="rId59" display="capsinfantojuvenil3aricanduva.adm@spdm-pais.org.br"/>
    <hyperlink ref="J86" r:id="rId60" display="capsijvilamariana@projetoquixote.org.br"/>
    <hyperlink ref="J87" r:id="rId61" display="capsinfantojuvenil3heliopolis.adm@spdm-pais.org.br"/>
    <hyperlink ref="J88" r:id="rId62" display="&#10;zn.supervisorcaps3isantana@sbcdsaude.org.br&#10;zn.admcaps3isantana@sbcdsaude.org.br&#10;zn.equipeteccaps3isantana@sbcdsaude.org.br &#10;zn.farmaciacaps3isantana@sbcdsaude.org.br&#10;&#10;"/>
    <hyperlink ref="J91" r:id="rId63" display="capsinfantil.casaverde@saudedafamilia.org&#10;capsinfantilcvcl@saude.prefeitura.sp.gov.br"/>
    <hyperlink ref="J93" r:id="rId64" display="caps2infcitaq@saude.prefeitura.sp.gov.br"/>
    <hyperlink ref="J94" r:id="rId65" display="capsinfitaim@prefeitura.sp.gov.br"/>
    <hyperlink ref="J95" r:id="rId66" display="capsif2guaianases@prefeitura.sp.gov.br"/>
    <hyperlink ref="J96" r:id="rId67" display="capsinfsmiguel@prefeitura.sp.gov.br"/>
    <hyperlink ref="J97" r:id="rId68" display="caps2infsmateus@prefeitura.sp.gov.br"/>
    <hyperlink ref="J98" r:id="rId69" display="capsi.ermelino@sas-seconci.org.br"/>
    <hyperlink ref="J99" r:id="rId70" display="capsinfantilcidadelider@gmail.com"/>
    <hyperlink ref="J100" r:id="rId71" display="capsijcidadetiradentes@aps.santamarcelina.org"/>
    <hyperlink ref="J102" r:id="rId72" display="capsij.lapa@saudedafamilia.org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1:55:11Z</dcterms:created>
  <dc:creator>Flávio</dc:creator>
  <dc:description/>
  <dc:language>en-US</dc:language>
  <cp:lastModifiedBy>Keyla Silva</cp:lastModifiedBy>
  <cp:lastPrinted>2022-11-21T11:17:02Z</cp:lastPrinted>
  <dcterms:modified xsi:type="dcterms:W3CDTF">2022-11-22T19:01:15Z</dcterms:modified>
  <cp:revision>0</cp:revision>
  <dc:subject/>
  <dc:title/>
</cp:coreProperties>
</file>