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Transparência" sheetId="1" state="visible" r:id="rId2"/>
  </sheets>
  <definedNames>
    <definedName function="false" hidden="false" localSheetId="0" name="_xlnm.Print_Area" vbProcedure="false">Transparência!$A$1:$F$15</definedName>
    <definedName function="false" hidden="false" localSheetId="0" name="_xlnm.Print_Titles" vbProcedure="false">Transparência!$10:$10</definedName>
    <definedName function="false" hidden="false" name="Acolhidas" vbProcedure="false">#REF!</definedName>
    <definedName function="false" hidden="false" name="dotação" vbProcedure="false">#REF!</definedName>
    <definedName function="false" hidden="false" name="executor" vbProcedure="false">#REF!</definedName>
    <definedName function="false" hidden="false" name="numemenda" vbProcedure="false">#REF!</definedName>
    <definedName function="false" hidden="false" name="objeto" vbProcedure="false">#REF!</definedName>
    <definedName function="false" hidden="false" name="valor" vbProcedure="false">#REF!</definedName>
    <definedName function="false" hidden="false" name="Vereador" vbProcedure="false">#REF!</definedName>
    <definedName function="false" hidden="false" name="Vereadores" vbProcedure="false">#REF!</definedName>
    <definedName function="false" hidden="false" name="_xlfn_BAHTTEXT" vbProcedure="false"/>
    <definedName function="false" hidden="false" localSheetId="0" name="Excel_BuiltIn__FilterDatabase" vbProcedure="false">Transparência!$B$10:$F$5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0" uniqueCount="659">
  <si>
    <t xml:space="preserve">TRAMITAÇÃO DAS EMENDAS PARLAMENTARES EM 2014</t>
  </si>
  <si>
    <t xml:space="preserve">ATUALIZAÇÃO EM 30/12/2014</t>
  </si>
  <si>
    <t xml:space="preserve">AUTOR</t>
  </si>
  <si>
    <t xml:space="preserve">OBJETO</t>
  </si>
  <si>
    <t xml:space="preserve">ÓRGÃO EXECUTOR</t>
  </si>
  <si>
    <t xml:space="preserve">VALOR EM R$</t>
  </si>
  <si>
    <t xml:space="preserve">DATA DA LIBERAÇÂO / PUBLICAÇÃO DO DECRETO</t>
  </si>
  <si>
    <t xml:space="preserve">Abou Anni</t>
  </si>
  <si>
    <t xml:space="preserve">E172 - Realização de Duas Etapas da Copa São Paulo de Jet Ski na Represa do Guarapiranga</t>
  </si>
  <si>
    <t xml:space="preserve">Secretaria Municipal de Esportes, Lazer e Recreação</t>
  </si>
  <si>
    <t xml:space="preserve">E173 - Reforma e Revitalização do Mercado Municipal de Santo Amaro.</t>
  </si>
  <si>
    <t xml:space="preserve">Subprefeitura Santo Amaro</t>
  </si>
  <si>
    <t xml:space="preserve">Reforma e revitalização da Praça Professor Alípio Corrêa Neto - Pq.Jabaquara</t>
  </si>
  <si>
    <t xml:space="preserve">Reforma e revitalização da Praça Nova Olinda - Jardim Sabará</t>
  </si>
  <si>
    <t xml:space="preserve">Adilson Amadeu</t>
  </si>
  <si>
    <t xml:space="preserve">E2090 - Revitalização e Implantação de Equipamentos com Aparelhos de Ginástica na Praça Jaguamitanga</t>
  </si>
  <si>
    <t xml:space="preserve">Subprefeitura Itaim Paulista</t>
  </si>
  <si>
    <t xml:space="preserve">Revitalização do CDC Salvelino Ferreira</t>
  </si>
  <si>
    <t xml:space="preserve">Revitalização do CDC Ademar de Barros</t>
  </si>
  <si>
    <t xml:space="preserve">E2092 - Reforma e Manutenção do Clube Escola Mini Balneário Pedro de Frotin</t>
  </si>
  <si>
    <t xml:space="preserve">E2089 - Hospital Associação Nossa Senhora do Pari - Compra de Materiais Cirúrgicos e Melhorias</t>
  </si>
  <si>
    <t xml:space="preserve">Fundo Municipal de Saúde</t>
  </si>
  <si>
    <t xml:space="preserve">Aquisição de Palco incluindo estrutura modular, guarda corpo, escada, cobertura, mesa de som, caixas acústicas, microfones, pedestal para microfone - Subprefeitura Aricanduva/ Formosa/ Carrão</t>
  </si>
  <si>
    <t xml:space="preserve">Subprefeitura Aricanduva/Formosa/Carrão</t>
  </si>
  <si>
    <t xml:space="preserve">Reformas, melhorias, revitalização e ou instalação de equipamentos em praças no âmbito da Subprefeitura  Aricanduva/Formosa/Carrão</t>
  </si>
  <si>
    <t xml:space="preserve">Alfredinho</t>
  </si>
  <si>
    <t xml:space="preserve">E1852 - A Emenda Destina-se a Colocação de Areia Alambrado, Traves, Vestuário e Arquibancadas na Quadra de Futebol, Localizada entre a Rua 26 de Abril e a Rua Conquista Popular - Vila Nascente - Capela do Socorro</t>
  </si>
  <si>
    <t xml:space="preserve">Subprefeitura Capela do Socorro</t>
  </si>
  <si>
    <t xml:space="preserve">E1851 - Instituto de Tecnologia Social Its Brasil, para Formação e Capacitação de Jovens Artesões. CNPJ 04.782.112/0001-00.</t>
  </si>
  <si>
    <t xml:space="preserve">Secretaria Municipal do Desenvolvimento Trabalho e Empreendedorismo </t>
  </si>
  <si>
    <t xml:space="preserve">E1850 - Custeio de Atividades Circenses, tendo como alvo a População pobre da periferia.</t>
  </si>
  <si>
    <t xml:space="preserve">Secretaria Municipal de Cultura</t>
  </si>
  <si>
    <t xml:space="preserve">E1853 - Emenda destinada à Secretaria de Mulheres</t>
  </si>
  <si>
    <t xml:space="preserve">Secretaria Municipal de Políticas para as Mulheres</t>
  </si>
  <si>
    <t xml:space="preserve">E1854 - Melhoria de Vias Públicas.</t>
  </si>
  <si>
    <t xml:space="preserve">Subprefeitura Parelheiros</t>
  </si>
  <si>
    <t xml:space="preserve">Construção da sede da Associação Unificada de Moradores dos bairros Sete de Setembro e Almeida Prado I e II, ainda a reforma da quadra de futebol de salão, sito à Av.Antonio Carlos Bastos Machado, alt.nº 120 - Jd.Sete de Setembro</t>
  </si>
  <si>
    <t xml:space="preserve">E1849 - Emenda Destinada para a Reforma e Cobertura da Quadra de Futebol de Salão na Entidade Caminhando Núcleo de Educação e Ação Social, Situado na Rua do Rosário Musarra, 90 CEP 04775-150 CNPJ 61.581.773/0001-01</t>
  </si>
  <si>
    <t xml:space="preserve">Andrea Matarazzo</t>
  </si>
  <si>
    <t xml:space="preserve">E2227 - Fundação Antonio Prudente, Mantenedora do A.C. Camargo Câncer Center - Auxílio Financeiro</t>
  </si>
  <si>
    <t xml:space="preserve">E2228 - Instituto do Câncer Arnaldo Vieira de Carvalho - Auxílio Financeiro</t>
  </si>
  <si>
    <t xml:space="preserve">Apoio a Projetos Culturais</t>
  </si>
  <si>
    <t xml:space="preserve">Reforma do Clube de Jovens da Bom Jesus, no âmbito da Subprefeitura M'Boi Mirim</t>
  </si>
  <si>
    <t xml:space="preserve">Subprefeitura M´Boi Mirim</t>
  </si>
  <si>
    <t xml:space="preserve">Reforma da Praça Vitor Civita, localizada na Rua do Sumidouro, 580</t>
  </si>
  <si>
    <t xml:space="preserve">Subprefeitura Pinheiros</t>
  </si>
  <si>
    <t xml:space="preserve">Implantação de 2 equipamentos para a melhor idade no Centro Cultural Rincão</t>
  </si>
  <si>
    <t xml:space="preserve">Subprefeitura Penha</t>
  </si>
  <si>
    <t xml:space="preserve">Implantação de 2 equipamentos para a melhor idade, um na Praça Alberto Gentil, localizada na Av.Leopoldo de Passos e outro na Praça Flor da Imperatriz, localizada na Rua Gonçalves de Andrade</t>
  </si>
  <si>
    <t xml:space="preserve">Subprefeitura Perus</t>
  </si>
  <si>
    <t xml:space="preserve">Implantação de equipamentos para a melhor idade na Praça São Francisco de Assis (Dona Diva)</t>
  </si>
  <si>
    <t xml:space="preserve">Subprefeitura Ermelino Matarazzo</t>
  </si>
  <si>
    <t xml:space="preserve">Associação Cruz Verde - Auxílio Financeiro</t>
  </si>
  <si>
    <t xml:space="preserve">Complemento do aditamento do convênio 137/SEME/2012 entre SEME e Comunidade Novo Glicério, "Projeto Clube Escola" - Comunidade Novo Glicério</t>
  </si>
  <si>
    <t xml:space="preserve">Construção de pista de caminhada no CDC VENTO LESTE da Subprefeitura de Penha</t>
  </si>
  <si>
    <t xml:space="preserve">Realização da 38ª Mostra Internacional de Cinema</t>
  </si>
  <si>
    <t xml:space="preserve">Auxílio Financeiro para a Fundação Antonio Prudente, mantenedora do A.C.Camargo Câncer Center</t>
  </si>
  <si>
    <t xml:space="preserve">Auxílio Financeiro para o Instituto do Câncer Arnaldo Vieira de Carvalho</t>
  </si>
  <si>
    <t xml:space="preserve">Adequação da quadra de futebol do CDC Jardim Coimbra, no âmbito da Subprefeitura Penha</t>
  </si>
  <si>
    <t xml:space="preserve">Ari Friedenbach</t>
  </si>
  <si>
    <t xml:space="preserve">Plano Municipal de Ações Articuladas para as Pessoas com Deficiência da Cidade de São Paulo no que tange a capacitação de 6.000 Guardas Civis Metropolitano, estimulando o diálogo e reflexão sobre o processo de trabalho da GCM e a realidade social das pessoas com mobilidade reduzida</t>
  </si>
  <si>
    <t xml:space="preserve">Secretaria Municipal da Pessoa com Deficiência e Mobilidade Reduzida</t>
  </si>
  <si>
    <t xml:space="preserve">Verba destinada à manutenção dos 31 prédios das Inspetorias Regionais da Guarda Civil Metropolitana localizada nas áreas das Subprefeituras (pequenos consertos, trocas, pinturas, etc.)</t>
  </si>
  <si>
    <t xml:space="preserve">Secretaria Municipal de Segurança Urbana</t>
  </si>
  <si>
    <t xml:space="preserve">E1 - Fomentar o Encontro Cultural do Catimbó Lapeano</t>
  </si>
  <si>
    <t xml:space="preserve">Exposição fotográfica "Todos podem ser Frida" no Museu da Diversidade Sexual (obs: Em substituição à consulta já formulada em 28/03/2014 como: Diversificação de Etnias)</t>
  </si>
  <si>
    <t xml:space="preserve">CDC São Mateus - Instituto de Integração Social Futuro Brilhante - Atividades esportivas visando a intersocialização e difusão do esporte em comunidade periférica do Município de São Paulo</t>
  </si>
  <si>
    <t xml:space="preserve">Reforma e aquisição de suprimentos para o canil da Guarda Civil Metropolitana da Inspetoria da Vila Guilherme e Vila Maria</t>
  </si>
  <si>
    <t xml:space="preserve">Compra de cama hospitalares para Hospital Municipal São Luiz Gonzaga</t>
  </si>
  <si>
    <t xml:space="preserve">Reforma do alambrado e pintura do vestiário do CDC José Amâncio Fernandes - Itaim Paulista</t>
  </si>
  <si>
    <t xml:space="preserve">Arselino Tatto</t>
  </si>
  <si>
    <t xml:space="preserve">Conclusão de obra de adequação do Centro Comunitário localizado na Travessa Leon - Jardim Beatriz</t>
  </si>
  <si>
    <t xml:space="preserve">Implantação de academia de ginástica para terceira idade na Praça da Rua Guajajara - Jardim Kika</t>
  </si>
  <si>
    <t xml:space="preserve">Cobertura da quadra esportiva localizada na Rua Rio Madeira, 150 - Vila da Paz</t>
  </si>
  <si>
    <t xml:space="preserve">Colocação de tela de nylon para cobertura da quadra localizada na Rua São Roque da Fartura, 72 - Jardim Real</t>
  </si>
  <si>
    <t xml:space="preserve">Construção de vestiário na quadra esportiva da Rua Afonso José dos Santos - Jardim Alvi-Verde</t>
  </si>
  <si>
    <t xml:space="preserve">Colocação de guias, sarjetas e regularização mecânica na Rua Domingo no Parque - Recanto Cocaia</t>
  </si>
  <si>
    <t xml:space="preserve">Colocação de grama na Praça localizada na Av. Paulo Guilguer Reimberg, atrás da Escola Presidente Tancredo de Almeida Neves</t>
  </si>
  <si>
    <t xml:space="preserve">Término da pavimentação da Travessa Dionízio de Alexandria - Jardim São Jorge</t>
  </si>
  <si>
    <t xml:space="preserve">Implantação de academia de ginástica para terceira idade na Rua João Gotsfritz Filho - Jardim Regis</t>
  </si>
  <si>
    <t xml:space="preserve">Colocação de guias, sarjetas e regularização mecânica na Travessa Agenor Klausner - Chácara Cocaia</t>
  </si>
  <si>
    <t xml:space="preserve">Colocação de gramado sintético no campo localizado na Rua Benedito Pereira Inácio - Jardim dos Manacás</t>
  </si>
  <si>
    <t xml:space="preserve">Cobertura de quadra e concretagem de piso na Comunidade ZR - Grajaú</t>
  </si>
  <si>
    <t xml:space="preserve">Colocação de gramado sintético no campo da Rua Saracura, em frente o nº 49 - Jardim Graúna (substitui a da Rua Daniel Alomia)</t>
  </si>
  <si>
    <t xml:space="preserve">Atilio Francisco</t>
  </si>
  <si>
    <t xml:space="preserve">E2981 - Associação Beneficente de Assistência Social Nossa Senhora do Pari (CNPJ/MF nº 05.245.390/0001-83) - Ampliação de Atendimento</t>
  </si>
  <si>
    <t xml:space="preserve">Aurélio Miguel</t>
  </si>
  <si>
    <t xml:space="preserve">Realização de Eventos Esportivos na Cidade de São Paulo</t>
  </si>
  <si>
    <t xml:space="preserve">Eventos Esportivos a serem realizados no 2º Semestre de 2014</t>
  </si>
  <si>
    <t xml:space="preserve">Evento cultural "I Curso Técnico para Percussionistas - Descobrindo a percussão no mundo do samba"</t>
  </si>
  <si>
    <t xml:space="preserve">Aurelio Nomura</t>
  </si>
  <si>
    <t xml:space="preserve">E14 - Capacitação de Professores da Rede Pública Municipal, através de Convênio com o GRAAC, para o Atendimento Pedagógico Hospitalar para Crianças e Adolescentes Hospitalizados, Sede à R. Botucatu 743, CNPJ n. 67.185.694/0001-50</t>
  </si>
  <si>
    <t xml:space="preserve">Secretaria Municipal de Educação</t>
  </si>
  <si>
    <t xml:space="preserve">E10 - Manutenção de Equipamento do CDC Castúlio do Amaral, Situado na Rua Pierre Curie, 286 - Jardim da Saúde CEP:04290-050CNPJ:09.359.413/0001-31</t>
  </si>
  <si>
    <t xml:space="preserve">E12 - Hospital Associação Nossa Senhora do Pari, CNPJ N. 05.245.390/0001-83, Termo de Convênio n.º 036/SMS-G/2013 - Reforma e Ampliação da Enfermaria</t>
  </si>
  <si>
    <t xml:space="preserve">E11 - Instituto do Câncer Arnaldo Vieira de Carvalho, CNPJ:60.945.854./0001-72 - Ampliação de 30 Leitos</t>
  </si>
  <si>
    <t xml:space="preserve">CDC Bolsa D'Água - Manutenção de Equipamento</t>
  </si>
  <si>
    <t xml:space="preserve">CDC Nossa Senhora da Encarnação - Manutenção de Equipamento</t>
  </si>
  <si>
    <t xml:space="preserve">E13 - Hospital Santa Marcelina - Ampliação do atendimeto ao público UBS Santa Inês - O Vereador alterou o objeto</t>
  </si>
  <si>
    <t xml:space="preserve">Eventos comemorativos ao 60º Aniversário do Pavilhão Japonês, localizado no Parque do Ibirapuera a realizar-se no dia 29/08/2014</t>
  </si>
  <si>
    <t xml:space="preserve">Construção, ampliação e reforma de equipamentos da Subprefeitura</t>
  </si>
  <si>
    <t xml:space="preserve">Subprefeitura Vila Mariana</t>
  </si>
  <si>
    <t xml:space="preserve">Apoio a ações da Subprefeitura do Ipiranga</t>
  </si>
  <si>
    <t xml:space="preserve">Subprefeitura Ipiranga</t>
  </si>
  <si>
    <t xml:space="preserve">Programação de atividades culturais - Show de musica no Grêmio Recreativo Beira Rio da Vila Brasilina, na Rua Domingos Giorgetti, 285</t>
  </si>
  <si>
    <t xml:space="preserve">Manutenção de equipamentos CDC Castulio do Amaral - Rua Pierre Curié, 286 - Jd. Saúde - cep: 04290-050</t>
  </si>
  <si>
    <t xml:space="preserve">Manutenção e reforma da Infraestrutura do Mercado Municipal do Ipiranga </t>
  </si>
  <si>
    <t xml:space="preserve">Ambientação da Biblioteca Amadeu Amaral, localizada na Rua José Clovis de Castro</t>
  </si>
  <si>
    <t xml:space="preserve">Calvo</t>
  </si>
  <si>
    <t xml:space="preserve">E3037 - Secretaria de Relações Governamentais - Destinada à CET</t>
  </si>
  <si>
    <t xml:space="preserve">Fundo Municipal de Desenvolvimento de Trânsito</t>
  </si>
  <si>
    <t xml:space="preserve">E3041 - Hospital São Luiz Gonzaga - CNPJ 62.779.145/0002-70 - Aquisição de Equipamentos</t>
  </si>
  <si>
    <t xml:space="preserve">E3045 - Secretaria de Segurança Urbana - Destinado a GCM, Aquisição de Equipamentos</t>
  </si>
  <si>
    <t xml:space="preserve">E3044 - Associação Nossa Senhora do Pari - CNPJ 05.245.390/0001-83 - Projetos Sociais e aquisição de equipamentos</t>
  </si>
  <si>
    <t xml:space="preserve">E3060 - UBS Chora Menino - Aquisição de Equipamentos</t>
  </si>
  <si>
    <t xml:space="preserve">E3047 - APM da EMEF Comte Garcia CNPJ 51170199/0001-37 - Reforma e Aquisição de Equipamentos</t>
  </si>
  <si>
    <t xml:space="preserve">E3048 - APM EMEF Raul de Leone - CNPJ 52.026.564./0001/05 - Reforma e Aquisição de Equipamentos</t>
  </si>
  <si>
    <t xml:space="preserve">E3051 - CEU Paz Centro Educacional Unificado Paz - CNPJ 09.628.619.0001-10 - Aquisição de Equipamentos e Reformas</t>
  </si>
  <si>
    <t xml:space="preserve">Apoio a Eventos no Município de São Paulo</t>
  </si>
  <si>
    <t xml:space="preserve">E3049 - Associação Pro Família de Bem Estar Casa Verde -CNPJ 16382349/0001-75 - Projetos Sociais</t>
  </si>
  <si>
    <t xml:space="preserve">Hospital Dr.Alípio Correa Neto - CNPJ 46.392.148/0026-78 - Aquisição de Instrumetal Cirúrgico</t>
  </si>
  <si>
    <t xml:space="preserve">Hospital Dr.Alípio Correa Neto - CNPJ 46.392.148/0026-78 - Aquisição de Equipamentos para Buco Maxilo</t>
  </si>
  <si>
    <t xml:space="preserve">UBS Dr.Walter Elias Casa Verde - CNPJ 46.392.148/0031-35 - Troca e Compra de Equipamentos</t>
  </si>
  <si>
    <t xml:space="preserve">Apoio a Eventos na Cidade de São Paulo</t>
  </si>
  <si>
    <t xml:space="preserve">Apoio à Subprefeitura Casa Verde/Cachoeirinha</t>
  </si>
  <si>
    <t xml:space="preserve">Subprefeitura Casa Verde/Cachoeirinha</t>
  </si>
  <si>
    <t xml:space="preserve">Claudinho de Souza</t>
  </si>
  <si>
    <t xml:space="preserve">Reforma e Equipamentos para a 3ª idade - Praça José Gomes Vieira (Rua Horácio Mourz x Rua Eulálio da Costa)</t>
  </si>
  <si>
    <t xml:space="preserve">Reforma da praça e implantação de estacionamento de 45° - Praça Engenheiro Guilherme Henrique P.Coelho</t>
  </si>
  <si>
    <t xml:space="preserve">Construção de calçada e Equipamentos para a 3ª idade - Rua Carlos Porto Carreiro x Rua Altímio dos Anjos</t>
  </si>
  <si>
    <t xml:space="preserve">Reforma da Praça, reforma da quadra e alambrado - Praça Adriano Ribeiro Cardoso</t>
  </si>
  <si>
    <t xml:space="preserve">Equipamentos para a 3ª idade - Travessa Pingos de Mel</t>
  </si>
  <si>
    <t xml:space="preserve">Reforma da quadra esportiva - Final da Rua dos Pioneiros</t>
  </si>
  <si>
    <t xml:space="preserve">Compra de ar condicionado - Anfiteatro da Casa de Cultura Salvador Ligabue</t>
  </si>
  <si>
    <t xml:space="preserve">Subprefeitura Freguesia/Brasilândia</t>
  </si>
  <si>
    <t xml:space="preserve">Equipamentos para a 3ª idade - Rua Vale do Sol, 59 B</t>
  </si>
  <si>
    <t xml:space="preserve">Subprefeitura Pirituba/Jaraguá</t>
  </si>
  <si>
    <t xml:space="preserve">Equipamentos para a 3ª idade - Praça Aveiro (Rua Fontes Silva, alt.nº 201)</t>
  </si>
  <si>
    <t xml:space="preserve">Corrimão - Av.Mutinga, alt.nº 950, ligando a Rua José Ramos da Silva</t>
  </si>
  <si>
    <t xml:space="preserve">Equipamentos para a 3ª idade - Praça Luiz Gonzaga Alves (Rua José Moreira Fraga, alt.nº 366)</t>
  </si>
  <si>
    <t xml:space="preserve">E4614 - Sinalização Horizontal e Vertical, Implantação de Sistema Semafórico, Equipamentos de Redutor de Velocidade (conforme relação)</t>
  </si>
  <si>
    <t xml:space="preserve">E4624 - Reforma do Instituto do Câncer A.C.Camargo</t>
  </si>
  <si>
    <t xml:space="preserve">E4623 - Pavimentação- Capeamento- Recapeamento (conforme relação anexa)</t>
  </si>
  <si>
    <t xml:space="preserve">Secretaria Municipal de Coordenação das Subprefeituras</t>
  </si>
  <si>
    <t xml:space="preserve">Construção de Vestiário - CDC Cruzeirinho - Vila Mangalot</t>
  </si>
  <si>
    <t xml:space="preserve">Construção de Vestiário - CDC Xurupita - Rua Barra da Forquilha, 684</t>
  </si>
  <si>
    <t xml:space="preserve">Organização de Eventos - Troféus - Federação Paulista de Malha - Rua Dona Germaine Buchard, 483</t>
  </si>
  <si>
    <t xml:space="preserve">Reforma do Campo de Malha - CDC Vila Albertina - Rua Ribeiro de Morais</t>
  </si>
  <si>
    <t xml:space="preserve">Alambrado e Portão - CDC XI Garotos - Alameda Iraé, 35</t>
  </si>
  <si>
    <t xml:space="preserve">Conte Lopes</t>
  </si>
  <si>
    <t xml:space="preserve">Eventos de Esporte, Lazer e Recreação</t>
  </si>
  <si>
    <t xml:space="preserve">Coronel Camilo</t>
  </si>
  <si>
    <t xml:space="preserve">E29 - Revitalização de Área Verde na Rua Minas Gerais - Centro - SP-SE</t>
  </si>
  <si>
    <t xml:space="preserve">Subprefeitura Sé</t>
  </si>
  <si>
    <t xml:space="preserve">Obra de Correção Viária na curva da Av. Senador José Ermínio de Morais, Zona Norte (Obs: mudança de órgão. A dotação oferecida será para anulação. Indicar dotação a ser alocado o recurso)</t>
  </si>
  <si>
    <t xml:space="preserve">Subprefeitura Jaçanã/Tremembé</t>
  </si>
  <si>
    <t xml:space="preserve">Aquisição de máquina de recarga e munições para o efetivo da Guarda Civil Metropolitana</t>
  </si>
  <si>
    <t xml:space="preserve">Reformas de postos de Bombeiros Metropolitanos</t>
  </si>
  <si>
    <t xml:space="preserve">Secretaria Municipal de Serviços</t>
  </si>
  <si>
    <t xml:space="preserve">Coronel Telhada</t>
  </si>
  <si>
    <t xml:space="preserve">Calçamento da Rua José Siqueira de Brito, alt.da EMEF Geraldo Sesso Jr, bem como obra de revitalização na mesma rua em frente a delegcia da 45º DP</t>
  </si>
  <si>
    <t xml:space="preserve">E2579 - Intervenção, Urbanização e Melhoria de Bairros -Obras da Subprefeitura</t>
  </si>
  <si>
    <t xml:space="preserve">E2580 - Intervenção, Urbanização e Melhoria de Bairros -Obras da Subprefeitura Sé</t>
  </si>
  <si>
    <t xml:space="preserve">Realização de Seminário de Arte e Educação para a Educação Infantil</t>
  </si>
  <si>
    <t xml:space="preserve">E2582 - Ações Integradas de Políticas Públicas na Secretaria da Saúde.</t>
  </si>
  <si>
    <t xml:space="preserve">E2584 - Ações Integradas de Políticas Públicas com o Fim de Realizar Serviços de Engenharia de Tráfego - CET</t>
  </si>
  <si>
    <t xml:space="preserve">Aquisição de armário tipo roupeiro para as unidades da Secretaria Muinicipal </t>
  </si>
  <si>
    <t xml:space="preserve">Dalton Silvano</t>
  </si>
  <si>
    <t xml:space="preserve">E256 - Festividade, Comemoração e Realização de Torneios, Eventos Esportivos e Culturais, Shows Musicais, Desfiles, no Aniversário de 21 de Abril de 2014, no âmbito da Subprefeitura da Cid. Tiradentes</t>
  </si>
  <si>
    <t xml:space="preserve">Subprefeitura Cidade Tiradentes</t>
  </si>
  <si>
    <t xml:space="preserve">E489 - CDC Estrela Marinha e Flor de Maio, R.Três Pedras 835, Continuidade da Obra com Inst. de Grama Sintética no Campo, Drenagem e Manta Asfáltica, Alambrados, Const. de Sanitários, Vestiários, Entrada de Energia Elétrica, Água e Muro de Arrimo</t>
  </si>
  <si>
    <t xml:space="preserve">CDC Ferradura - Reforço/Melhoria na iluminação, aproximação dos postes ao campo sintético, melhorias no piso da quadra de futsal e da iluminação - localizado na Rua Adelino Fontoura, 404 - Jabaquara</t>
  </si>
  <si>
    <t xml:space="preserve">CDC Cidade Ademar - Instalação de iluminação no campo de futebol sintético e adequação de rampa de acesso - Rua Francisco Lopes Pinto, 557 - Jardim Los Angeles</t>
  </si>
  <si>
    <t xml:space="preserve">CDC da Comunidade Anchieta - Reforma dos banheiros e lanchonete, substituição de piso e retirada das grades de bochas, pequenas obras, readequação e manutenção do equipamento e materiais - Rua Virginia Cardoso, 87 - Sacomã</t>
  </si>
  <si>
    <t xml:space="preserve">CDC Cidade Satélite Santa Bárbara - Substituição dos alambrados atrás dos dois gols e laterais do campo de futebol - Avenida Satélite s/nº - São Mateus</t>
  </si>
  <si>
    <t xml:space="preserve">CDC UCRA União Cultural e Recreativa Amizade - Substituição dos alambrados do campo 2 do CDC - Avenida Presidente Wilson, 6851 - Vila Independência</t>
  </si>
  <si>
    <t xml:space="preserve">CDC Passagem Funda - Reforma e adequação da pista de skate com protetores no entorno da mesma - Av.Dr.Guilherme de Abreu Sodré, 50 - no âmbito da Subprefeitura Cidade Tiradentes</t>
  </si>
  <si>
    <t xml:space="preserve">Reforço/Melhoria na iluminação do campo, inclusive com instalação de novas lâmpadas no Estádio de Futebol Jack Marin, localizado na Av.Muniz de Souza, 1119.</t>
  </si>
  <si>
    <t xml:space="preserve">Revitalização de bairro, com ampliação do campo de futebol já existente e readequação da Praça Nicolau de Moraes Barros, no bairro da Barra Funda (Proc.2012.0.188.791-3)</t>
  </si>
  <si>
    <t xml:space="preserve">David Soares</t>
  </si>
  <si>
    <t xml:space="preserve">E4655 - Instituto do Câncer Arnaldo Vieira de Carvalho para Aquisição de 30 Novos Leitos.</t>
  </si>
  <si>
    <t xml:space="preserve">Recursos  destinados ao Hospital Municipal São Luiz Gonzaga, localizado na Rua Michel Ouchama, 94 - Jaçanã - São Paulo - SP, para compra e manutenção de equipamentos</t>
  </si>
  <si>
    <t xml:space="preserve">Donato</t>
  </si>
  <si>
    <t xml:space="preserve">E2111 - Reforma e Ampliação de Equipamentos Esportivos: Campo do VARP na Rua Professor Antonio Filgueiras de Lima, 358 - Rio Pequeno/BT- CDC Areão de Vila Cisper na Rua Barra de Santa Rosa, s/nº - Vila Cisper/EM</t>
  </si>
  <si>
    <t xml:space="preserve">E2112 - Reforma e Ampliação de Equipamentos Esportivos:- Campo de Rodízio Dom João Neri, Estrada D. João Neri, Jd. Dom João Neri - IT- Campo de Rodízio 1º de Maio - Rua Osório Franco Vilhena - Vl. Curuçá/IT</t>
  </si>
  <si>
    <t xml:space="preserve">E2114 - Melhorias e Instalação de Equipamentos de Ginástica na Praça Localizada na Rua Germano Gottsfritz - Cidade Ademar - CEP: 04434-150, Jardim Uberaba</t>
  </si>
  <si>
    <t xml:space="preserve">Subprefeitura Cidade Ademar</t>
  </si>
  <si>
    <t xml:space="preserve">E2115 - Instalação de Equipamentos de Ginástica para Idosos na Praça da Eva - R. Aquianés, Jd. São Remo e na Praça Maria Elidia de Freitas - R. Tibúrcio de Assis Ribeiro, Raposo Tavares</t>
  </si>
  <si>
    <t xml:space="preserve">Subprefeitura Butantã</t>
  </si>
  <si>
    <t xml:space="preserve">E2116 - Instalação de Equipamentos de Ginástica na Praça Localizada na Esquina da R. Atílio Ceccarelli com a R. José do Patrocínio Waetge, CEP: 05388-040 e na Praça Da Rua Vicente César com a Rua Francisco Fernandes, CEP: 05742-140 / Bt</t>
  </si>
  <si>
    <t xml:space="preserve">E2117 - Reforma da Praça na Esquina da Avenida Gustavo Berthier com a Rua Padre Paulo Canelles - CEP:05386-110 - Rio Pequeno/Bt e na Viela conhecida como "Peixe Dourado", na Rua Antônio da Silva Dias - Rio Pequeno/Bt, CEP:05387-100</t>
  </si>
  <si>
    <t xml:space="preserve">E2118 - Instalação de Equipamentos de Ginástica na Praça. Maria Madalena Ribeiro Porto - R. Emílio Bramante com a Rua Criseida, na Praça da R. Francisco de Holanda com a R. Frei Jerônimo da Graça e no final da R. Lodeve, CEP: 05781-220</t>
  </si>
  <si>
    <t xml:space="preserve">Subprefeitura Campo Limpo</t>
  </si>
  <si>
    <t xml:space="preserve">E2119 - Reforma e Melhoramento de Praça e Vielas: Praça da R. Sebastião Meira Barros, CEP: 05889-400, Reforma de duas Escadarias na R. Vila Caiz - CEP: 05777-170 e Viela na R. Ogimaga com acesso ao Campo do CDC Jardim São Januário</t>
  </si>
  <si>
    <t xml:space="preserve">E2121 - Implantação de Equipamentos de Ginástica na Praça Localizada na Rua Conjunto Sítio Conceição - Cidade Tiradentes - São Paulo - SP, 08473-090</t>
  </si>
  <si>
    <t xml:space="preserve">E2122 - Implantação de Equipamentos de Ginástica para Idosos na Praça General Porto Carreiro no Jaguaré/CEP 05331-040 e Construção de Degraus na Rampa que dá Acesso à Rua Lealdade no Jaguaré/ CEP: 05329-075</t>
  </si>
  <si>
    <t xml:space="preserve">Subprefeitura Lapa</t>
  </si>
  <si>
    <t xml:space="preserve">E2123 - Implantação de Equipamentos de Ginástica na Praça Localizada na Rua Renê Castera, no Jardim Horizonte Azul/Jardim Ângela - CEP 04963-160</t>
  </si>
  <si>
    <t xml:space="preserve">E2124 - Reforma e Melhorias na Praça "São Francisco", localizada na Rua Olga Artacho, altura do Nº 517, Cangaíba, CEP: 03717-010 - SP/Pe</t>
  </si>
  <si>
    <t xml:space="preserve">E2125 - Implantação Equip. de Ginástica: Praça entre as R. Paulo Arentino e Agaton de Atenas/CEP 02998-150, Praça na R. Maria Da Cruz Cunha, Jardim Shangrilá/CEP 02990-200 e Implantação de Área de Lazer na R. Henrique Salvatori/CEP: 02998-260</t>
  </si>
  <si>
    <t xml:space="preserve">E2126 - Implantação de Equipamentos de Ginástica na Praça Alfredo Issa, Localizada na Av. Cásper Líbero/República - CEP 01033-040</t>
  </si>
  <si>
    <t xml:space="preserve">E2127 - Instalação de Equipamentos de Ginástica para Idosos: Praça na R. Tufic Mereb, Jd. Pirituba/CEP: 0285-000, Praça no Conj. Pedra Bonita na R. Cristóvão Babi com a Manuel Carreira Miguel/Jd. Rodrigo e Praça na R. Ângelo Mariano/Jd. Rodrigo</t>
  </si>
  <si>
    <t xml:space="preserve">Realização da Copa de Futebol de Campo Limpo</t>
  </si>
  <si>
    <t xml:space="preserve">Recuperação de Viela entre as Ruas Nina Stocco e Giovane Amadeo, Pq.Ipê</t>
  </si>
  <si>
    <t xml:space="preserve">Edir Sales</t>
  </si>
  <si>
    <t xml:space="preserve">Revitalização de área livre pública localizada na Rua Erva Imperial no Distrito de São Lucas</t>
  </si>
  <si>
    <t xml:space="preserve">Subprefeitura Vila Prudente</t>
  </si>
  <si>
    <t xml:space="preserve">Instalação de equipamentos de ginástica ao ar livre no Clube da Comunidade Vila Darly e Jardim Tereza</t>
  </si>
  <si>
    <t xml:space="preserve">Revitalização da Praça Oratório de São Felipe Neri - Distrito de São Lucas</t>
  </si>
  <si>
    <t xml:space="preserve">Apoio a Evento Esportivo no Jardim Grimaldi - Distrito de Sapopemba</t>
  </si>
  <si>
    <t xml:space="preserve">Reforma e manutenção do CDC Conjunto Setúbal - Distrito do Parque São Lucas</t>
  </si>
  <si>
    <t xml:space="preserve">Reforma e Manutenção do CDC Waldemar Moreno - Troca de alambrado do campo 3 do União Vila Formosa</t>
  </si>
  <si>
    <t xml:space="preserve">Projeto para implantação do "Memorial da Guarda Civil Metropolitana de São Paulo"</t>
  </si>
  <si>
    <t xml:space="preserve">Aquisição de instrumentos para a Banda da Guarda Civil Metropolitana</t>
  </si>
  <si>
    <t xml:space="preserve">Instalação de equipamentos de ginástica no CEL Teotônio Vilela</t>
  </si>
  <si>
    <t xml:space="preserve">Capacitação profissional de jovens na Região Leste de São Paulo</t>
  </si>
  <si>
    <t xml:space="preserve">Revitalização da Praça localizada entre a Rua Bernardo de Lima e a Rua Felizardo Mendes</t>
  </si>
  <si>
    <t xml:space="preserve">Implantação de projeto para promover a inclusão de crianças, adolescentes e pessoas com deficiência intelectual através da prática de atividades esportivas e de lazer no Clube da Comunidade - CDC Fernando Romera Val</t>
  </si>
  <si>
    <t xml:space="preserve">Manutenção e reforma do Mercado Municipal de Sapopemba</t>
  </si>
  <si>
    <t xml:space="preserve">Subprefeitura Sapopemba</t>
  </si>
  <si>
    <t xml:space="preserve">Implantação de pista de caminhada e revitalização da Praça Professor Julio Scantimburgo</t>
  </si>
  <si>
    <t xml:space="preserve">Instalação de equipamentos de ginástica na praça Gagliano Jacomossi</t>
  </si>
  <si>
    <t xml:space="preserve">Revitalização e reforma da praça localizada entre a Rua Abricó do Pará e a Rua São José das Espinharas</t>
  </si>
  <si>
    <t xml:space="preserve">Eduardo Tuma</t>
  </si>
  <si>
    <t xml:space="preserve">Realização do Evento Esportivo "Corrida Vertical 2014"</t>
  </si>
  <si>
    <t xml:space="preserve">Realização do Evento Esportivo "Corrida e Caminhada Desenvolvimento Zona Sul"</t>
  </si>
  <si>
    <t xml:space="preserve">Realização do evento "Dia de Brincar"</t>
  </si>
  <si>
    <t xml:space="preserve">Requalificação e melhorias em Praça localizada a Rua Aleixo Lemos dos Reis, Av. João Peixoto Viegas e Rua Eriberto Barros Cajazeiras</t>
  </si>
  <si>
    <t xml:space="preserve">Aquisição de equipamentos para Hospital - Real e Benemérita  Associação Portuguesa de Beneficência</t>
  </si>
  <si>
    <t xml:space="preserve">Aquisição de equipamentos de informática</t>
  </si>
  <si>
    <t xml:space="preserve">Floriano Pesaro</t>
  </si>
  <si>
    <t xml:space="preserve">Evento de moda Fashion Mob - Casa de Criadores </t>
  </si>
  <si>
    <t xml:space="preserve">Curso de Artes Cenicas - Oficina do Projeto "JÁ É"</t>
  </si>
  <si>
    <t xml:space="preserve">Produção do livro Lasar Segall para crianças com deficiência visual</t>
  </si>
  <si>
    <t xml:space="preserve">Implantação de playground na Praça Craveiro do Campo, jurisdição da Sub São Miguel</t>
  </si>
  <si>
    <t xml:space="preserve">Subprefeitura São Miguel</t>
  </si>
  <si>
    <t xml:space="preserve">Secretaria Municipal da Pessoa com Deficiência e Mobilidade Reduzida - Ações de Acessibilidade</t>
  </si>
  <si>
    <t xml:space="preserve">Reforma do Kartódromo do Autódromo José Carlos Pacce (Interlagos)</t>
  </si>
  <si>
    <t xml:space="preserve">Secretaria Municipal de Infra-Estrutura Urbana e Obras</t>
  </si>
  <si>
    <t xml:space="preserve">Revitalização de praça inominada na Rua Porto do Tejo, Jardim Cristal, com instalação de playground e aparelhos para ginástica</t>
  </si>
  <si>
    <t xml:space="preserve">CDC Jardim Patente do Ipiranga - Reforma da quadra de esportes e readequação do muro externo</t>
  </si>
  <si>
    <t xml:space="preserve">Revitalização da Praça Redenção da Serra, no bairro do Sumaré</t>
  </si>
  <si>
    <t xml:space="preserve">Implantação de playground e equipamentos de ginástica na Praça Joaquim Domingos Greco no bairro Vila Verde</t>
  </si>
  <si>
    <t xml:space="preserve">Subprefeitura Itaquera</t>
  </si>
  <si>
    <t xml:space="preserve">Manutenção CEDPS - Centro de Desenvolvimento para Promoção do Envelhecimento Saudável - R. Cerro Corá, 1.203 - Alto de Pinheiro - Subprefeito Pinheiros</t>
  </si>
  <si>
    <t xml:space="preserve">Reforma CDC Bento Bicudo - R. Coronel Bento Bicudo, 350 - Lapa</t>
  </si>
  <si>
    <t xml:space="preserve">CDC Jardim Patente - Reforma do muro de arrimo</t>
  </si>
  <si>
    <t xml:space="preserve">Implantação de rotatórias verdes</t>
  </si>
  <si>
    <t xml:space="preserve">George Hato</t>
  </si>
  <si>
    <t xml:space="preserve">Associação Paulista de Jiu Jitsu para realização do 15º Campeonato Internacional de Jiu Jitsu </t>
  </si>
  <si>
    <t xml:space="preserve">E2520 - Construção de Skate Plaza (pista de skate) na Região Contemplada pela Subprefeitura da Sé</t>
  </si>
  <si>
    <t xml:space="preserve">E2521 - Reforma e Manutenção de Equipamentos Esportivos - Pista de Skate</t>
  </si>
  <si>
    <t xml:space="preserve">E2522 - Virada Esportiva da Pessoa com Deficiência e Mobilidade Reduzida</t>
  </si>
  <si>
    <t xml:space="preserve">Reforma e melhorias do Clube da Comunidade (CDC) UCRA</t>
  </si>
  <si>
    <t xml:space="preserve">Recursos para a Federação Paulista de Skate para celebração de campeonato</t>
  </si>
  <si>
    <t xml:space="preserve">Recursos para a Associação Paulista Esportiva para celebração da 2ª Santa Clauss Run, a ser realizada em Dezembro/2014</t>
  </si>
  <si>
    <t xml:space="preserve">Reforma da pista de skate nos baixos dos viadutos do Complexo Viário Maria Maluf - Vila Brasilina - Distrito Sacomã</t>
  </si>
  <si>
    <t xml:space="preserve">Obra de construção de pista de skate no CDC Jardim das Oliveiras</t>
  </si>
  <si>
    <t xml:space="preserve">Obras de revitalização e melhorias na Praça José Maria Lorenzetti</t>
  </si>
  <si>
    <t xml:space="preserve">Reforma e Manutenção do Clube da Comunidade Jardim São Vicente</t>
  </si>
  <si>
    <t xml:space="preserve">Realização de Eventos que tratam da questão animal</t>
  </si>
  <si>
    <t xml:space="preserve">Secretaria Municipal do Verde e do Meio Ambiente</t>
  </si>
  <si>
    <t xml:space="preserve">Reforma e Manutenção da Escadaria localizada entre as Ruas Francisco Mateus e Rua Engenheiro João Maffe - Sacomã</t>
  </si>
  <si>
    <t xml:space="preserve">Reforma e manutenção da quadra poliesportiva e equipamento destinado à pratica de skate em espaço público localizado na Av.Miguel Estéfano c/ Prof. Abrahão de Moraes ao lado do Cingapura Imigrantes - Água Funda - Dist.Cursino</t>
  </si>
  <si>
    <t xml:space="preserve">Realização do evento XV Torneio Zenki Sato a ser realizado em 11 e 12 de Outubro no Centro Cultural Esportivo Brasil Japão</t>
  </si>
  <si>
    <t xml:space="preserve">Gilberto Natalini</t>
  </si>
  <si>
    <t xml:space="preserve">E2663 - Aquisição Máquina de Fototerapia para Tratamento de Psoríase na Rede de Saúde Pública.</t>
  </si>
  <si>
    <t xml:space="preserve">E2664 - UBS do Jd. Colônia em Parelheiros - Aquisição de Ambulância de Transporte e Simples Remoção</t>
  </si>
  <si>
    <t xml:space="preserve">E2666 - Hospital Municipal Vereador José Storopolli na Vila Maria, para Aquisição de Eco-Cardiograma e Ultra-Som.</t>
  </si>
  <si>
    <t xml:space="preserve">Autarquia Hospitalar Municipal</t>
  </si>
  <si>
    <t xml:space="preserve">E2667 - Associação Cruz Verde.</t>
  </si>
  <si>
    <t xml:space="preserve">E2668 - Instituto do Câncer doutor Arnaldo Vieira de Carvalho para Atender Novos Leitos de Atenção Especializada.</t>
  </si>
  <si>
    <t xml:space="preserve">E2670 - Associação Nossa Senhora do Pari - Reforma e Ampliação da Enfermaria.</t>
  </si>
  <si>
    <t xml:space="preserve">E2672 - Realização de Campeonato de Futebol Amador III Copa Saúde do Cangaíba</t>
  </si>
  <si>
    <t xml:space="preserve">E2673 - Realização de Campeonato de Futebol Amador, II Copa Beija Flor do Carombé</t>
  </si>
  <si>
    <t xml:space="preserve">E2674 - Realização de Campeonato de Futebol Amador, II Copa Cidade Ademar/Pedreira</t>
  </si>
  <si>
    <t xml:space="preserve">E2675 - Realização de Campeonato de Futebol Amador, II Copa Naca do Jabaquara</t>
  </si>
  <si>
    <t xml:space="preserve">E2677 - Implantação de Academia do Idoso, ao Ar Livre, no CDC Basiléia, R. Dolores Duran, 285 - Basiléia - Mandaqui</t>
  </si>
  <si>
    <t xml:space="preserve">E2678 - Melhorias no CDC Unidos de Vila Guarani</t>
  </si>
  <si>
    <t xml:space="preserve">E2685 - Realização de Baile da Longevidade - 3ª Idade</t>
  </si>
  <si>
    <t xml:space="preserve">Realização da Festa Popular de Nossa Senhora Do Rosário da Penha de França e São Benedito dos Homens Pretos. LEI 14.382/2007.</t>
  </si>
  <si>
    <t xml:space="preserve">Secretaria Municipal de Promoção da Igualdade Racial </t>
  </si>
  <si>
    <t xml:space="preserve">Implantação de academia do idoso ao ar livre na Praça Juan Carlo Guardiola, na Rua Tiquia com a Rua Ingu - Guaiauna</t>
  </si>
  <si>
    <t xml:space="preserve">Subprefeitura Moóca</t>
  </si>
  <si>
    <t xml:space="preserve">Implantação de academia do idoso ao ar livre em terreno publico na Av.Eng.Heitor Antonio Eiras Garcia</t>
  </si>
  <si>
    <t xml:space="preserve">Gilson Barreto</t>
  </si>
  <si>
    <t xml:space="preserve">Cobertura da quadra, manutenção e reforma do CDC União do Parque São Rafael</t>
  </si>
  <si>
    <t xml:space="preserve">Alambrado no CDC Parque Boa Esperança</t>
  </si>
  <si>
    <t xml:space="preserve">Goulart</t>
  </si>
  <si>
    <t xml:space="preserve">E644 - CDC Democrata - Reforma e Adequação de Pista de Caminhada em Torno do Campo e Instalação de Aparelhos de Ginástica para a Terceira Idade no Clube da Comunidade Existente na Rua José Bonifácio Fº - Vila São Benedito</t>
  </si>
  <si>
    <t xml:space="preserve">E645 - CDC Sebastião Zillig - Reforma e Adequação do Clube da Comunidade da Rua Oscar Barreto Fº 496 - Parque América</t>
  </si>
  <si>
    <t xml:space="preserve">E646 - CDC Veleiros - Recursos Necessários para Garantir a reforma e Rreadequação (Cobertura da Lanchonete com Laje e Mezanino) do Clube da Comunidade da Rua das Paineiras, 500</t>
  </si>
  <si>
    <t xml:space="preserve">E647 - CDC Parque América (Gigantinho) - Recursos Necessários para garantir a reforma e readequação (vestiários e arquibancadas) do Clube da Comunidade da Rua Rosália Iannine Conde, 272, no Parque América</t>
  </si>
  <si>
    <t xml:space="preserve">CDC Jd Maringá - Implantação de Aparelhos de Ginástica para Terceira Idade - Rua Comercindo Antônio Oliveira</t>
  </si>
  <si>
    <t xml:space="preserve">CDC São Bernardo  - Implantação de Aparelhos de Ginástica para Terceira Idade na Rua Dr. Armando Fajardo, 20</t>
  </si>
  <si>
    <t xml:space="preserve">E650 - Pq. dos Pássaros: adequação (alambrados, piso e área coberta) da Quadra Esportiva situada na confluência das Ruas Pedro Andrade Lemos e Dublin, no Parque dos Pássaros.</t>
  </si>
  <si>
    <t xml:space="preserve">Readequação e reforma do CDC José Moreira, no Jardim Satélite - Av.Pedro Rochel Gottsfritz, Nº 10</t>
  </si>
  <si>
    <t xml:space="preserve">Implantação de aparelhos de ginástica para a 3ª idade - Jd. Santa Fé/Chácara Do Conde - Rua Ana Felícia Mendes</t>
  </si>
  <si>
    <t xml:space="preserve">Realização da 7ª Travessia de Guarapiranga (Evento do Calendário Oficial da Cidade)</t>
  </si>
  <si>
    <t xml:space="preserve">E654 - CDC Lourenço Cabreira - readequação e reforma da fachada, sala multiuso e mezanino.</t>
  </si>
  <si>
    <t xml:space="preserve">E655 - CDC Vila Friburgo -- readequação e reforma de dois vestiários e da sala de administração.</t>
  </si>
  <si>
    <t xml:space="preserve">E696 - CDC Cidade Dutra - reforma e adequação de academia, banheiros, piso, fechamento e iluminação do clube da comunidade existente na Rua Angelina Regolin Cardoso Mendonça, 18 .</t>
  </si>
  <si>
    <t xml:space="preserve">CDC Vila Marcelo - Implantação de Aparelhos de Ginástica para a 3ª Idade</t>
  </si>
  <si>
    <t xml:space="preserve">Reforma de escadaria com colocação de corremão - Rua Domênico Faschetti, 147 - Bairro Braslei</t>
  </si>
  <si>
    <t xml:space="preserve">E695 - CDC Niterói - Rua Jurimanas, 82 - Implantação de aparelhos de ginástica para a 3ª idade</t>
  </si>
  <si>
    <t xml:space="preserve">Ampliação e adequação de cozinha da Associação dos Moradores do Jardim Lallo - Rua Maximiliano Martinez, 68 - Jardim Lallo</t>
  </si>
  <si>
    <t xml:space="preserve">Implantação de Aparelhos de ginástica para a 3ª idade na Praça Ivone Lara (Rua Eduardo Ramos) - Parque América</t>
  </si>
  <si>
    <t xml:space="preserve">Implantação de aparelhos de ginástica para a 3ª idade - Área pública defronte ao nº 3 da Rua Charles Vison - Jardim Progresso</t>
  </si>
  <si>
    <t xml:space="preserve">Jair Tatto</t>
  </si>
  <si>
    <t xml:space="preserve">Reforma da Quadra e Implantação de Iluminação da Sociedade Amigos da Pedreira Vila Portela-Av.Batista Maciel, 105</t>
  </si>
  <si>
    <t xml:space="preserve">Reforma da Sede, Implantação de Alambrado e de Vestiário - Associação de Moradores Jardim Rosana - Rua Ver.Peixoto da Silva, 121 </t>
  </si>
  <si>
    <t xml:space="preserve">Reforma Vestiário e Manutenção de Iluminação - CDC José Pio Soares - Rua Manuel Bordalo Pinheiro, 277 - Parque Santo Antônio</t>
  </si>
  <si>
    <t xml:space="preserve">Implantação de Grama Sintética - CDC Parque Independência - Rua Bernardo Gomes de Brito, 80</t>
  </si>
  <si>
    <t xml:space="preserve">E2173 - Promoção de uma Cultura de Cidadania e Valorização da Diversidade</t>
  </si>
  <si>
    <t xml:space="preserve">Jean Madeira</t>
  </si>
  <si>
    <t xml:space="preserve">Revitalização da Praça localizada na Av.Santos Dumont - pista centro bairro - ao lado da Ponte das Bandeiras</t>
  </si>
  <si>
    <t xml:space="preserve">Subprefeitura Santana/Tucuruvi</t>
  </si>
  <si>
    <t xml:space="preserve">Promoção de ações esportivas de prevenção às drogas: 1) Projeto Manobra Radical - 2) Programa de Taekwoondo - 3) Copa Gospel - 4) Festival de Artes Marciais - 5) Evento de Boxe Muai Thay - 6) Corrida por Uma Vida Sem Drogas - 7) Ace no Crack - 8) Programa de Judô Juventude Contra o Crack - 9) Campeonato de Judô.</t>
  </si>
  <si>
    <t xml:space="preserve">Urbanização e Melhorias de Bairros no Distrito de Parelheiros</t>
  </si>
  <si>
    <t xml:space="preserve">Projeto de Volta à Inocência</t>
  </si>
  <si>
    <t xml:space="preserve">Associação Brasileira de Assistência e Desenvolvimento Social</t>
  </si>
  <si>
    <t xml:space="preserve">E2464 - Instituto do Câncer Arnaldo Vieira de Carvalho - Reforma de Unidade Hospitalar</t>
  </si>
  <si>
    <t xml:space="preserve">Associação Beneficente Nossa Senhora do Pari - Ampliação de atendimento</t>
  </si>
  <si>
    <t xml:space="preserve">Promoção do evento: Louvorzão Fé São Paulo</t>
  </si>
  <si>
    <t xml:space="preserve">Políticas de promoção cultural</t>
  </si>
  <si>
    <t xml:space="preserve">Jose Americo</t>
  </si>
  <si>
    <t xml:space="preserve">E3229 - Cobertura de Quadra da Concha Acústica, Localizada a Rua Santo Antonio do Amparo, 140 - Vila Mirante</t>
  </si>
  <si>
    <t xml:space="preserve">E3230 - Festejos do Calendário Oficial de Eventos do Município de SP denominadas: O Dia do Cenáculo e Alegrai-vos</t>
  </si>
  <si>
    <t xml:space="preserve">E3231 - Revitalização do Escadão localizado na Rua Chica Luiza - Jaraguá</t>
  </si>
  <si>
    <t xml:space="preserve">E3233 - Reforma e Construção da Viela 2 localizada na Rua Doutor Aquiles Silveira Guimarães com a Rua do Campo n° 14, CEP 04883-150, no Jardim dos Álamos, em Parelheiros</t>
  </si>
  <si>
    <t xml:space="preserve">Serviços de adequação e manutenção do Centro de Acolhida Especial do Jardim Umuarama, localizado na Rua Eduardo Amico, 103</t>
  </si>
  <si>
    <t xml:space="preserve">Secretaria Municipal de Assistência e Desenvolvimento Social</t>
  </si>
  <si>
    <t xml:space="preserve">E3224 - Revitalização da Praça e Espaços Comunitários no Conjunto Habitacional Jardim Celeste localizado na Rua Memorial de Ayres, N° 480, no Jardim São Saverio</t>
  </si>
  <si>
    <t xml:space="preserve">E3225 - Reforma da Quadra Canarinho localizada na Avenida Manoel Bolívar n° 15, no Jardim Carumbé</t>
  </si>
  <si>
    <t xml:space="preserve">Equipamentos e mobiliários para o Ambulatório de Especialidades Italo Lavocci, localizado à Rua Marina Crespi, 91 - Moóca</t>
  </si>
  <si>
    <t xml:space="preserve">Revitalização e cobertura de quadra, localizada entre as Ruas Israel Ferreira Ferro e Oscar José Alves - Jardim Carombé - CEP 02855-010</t>
  </si>
  <si>
    <t xml:space="preserve">Implantação de Aparelhos de Ginástica para Idosos em frente a Travessa Berredo n° 47, no Conjunto habitacional Sonda, no Jardim Cabuçú</t>
  </si>
  <si>
    <t xml:space="preserve">José Police Neto</t>
  </si>
  <si>
    <t xml:space="preserve">E4441 - Implantação de Equipamentos e Revitalização da Praça sem nome, localizada na Rua José Do Castro Ribeiro esq. R. Jacques Blanchard - Vila Liviero</t>
  </si>
  <si>
    <t xml:space="preserve">Requalificação da Praça na Av.Marechal Eurico Gaspar Dutra no trecho entre as ruas Parque Domingos Luiz e Almirante Noronha</t>
  </si>
  <si>
    <t xml:space="preserve">E4488 - Implantação de Playground na Praça Dirceu de Castro Fontoura - Jd. Sta. Cruz</t>
  </si>
  <si>
    <t xml:space="preserve">E4491 - Implantação de Faixa de Pedestres e Redudores de Velocidade na Av. Francisco de Paula Vicente - Pq Continental</t>
  </si>
  <si>
    <t xml:space="preserve">E4493 - Reforma da Praça Praça Almir Ballestro - Vila Leopoldina</t>
  </si>
  <si>
    <t xml:space="preserve">E4507 - Reforma e Manutenção da Praça Noel Rosa - Sol nascente</t>
  </si>
  <si>
    <t xml:space="preserve">E4516 - Sinalização na Rua Domênico Aspari - Embarque e Desembarque Creche</t>
  </si>
  <si>
    <t xml:space="preserve">E4518 - Sinalização Rua Deputado Cyro Albuquerque</t>
  </si>
  <si>
    <t xml:space="preserve">E4519 - Sinalização na Rua Floriano Alves da Costa</t>
  </si>
  <si>
    <t xml:space="preserve">E4520 - Sinalização Rua Delsuc Alves Magalhães</t>
  </si>
  <si>
    <t xml:space="preserve">E4521 - Sinalização Av. Felippo Sturba - Projeto 245-0452/12-5</t>
  </si>
  <si>
    <t xml:space="preserve">E4440 - Implantação de Equipamentos de Ginástica e Revitalização da Praça sem nome na Rua Major Walter Carlson, altura 155 - Jardim Arpoador</t>
  </si>
  <si>
    <t xml:space="preserve">E4443 - Implantação de Equipamentos de Ginástica na Praça Rotary, na Rua Major Sertório</t>
  </si>
  <si>
    <t xml:space="preserve">E4453 - Implantação de Equipamentos de Ginástica na Praça Moacir Lazáro Barbosa X Rua Tanque Velho</t>
  </si>
  <si>
    <t xml:space="preserve">E4456 - Reforma do Ginásio do CDC Santa Terezinha</t>
  </si>
  <si>
    <t xml:space="preserve">E4460 - Implantação de Equipamento de Ginástica na Praça Agostinho Nohama</t>
  </si>
  <si>
    <t xml:space="preserve">E4479 - Implantação de Equipamentos de Ginástica na Praça Localizada na Rua Rio Alto Araguaia</t>
  </si>
  <si>
    <t xml:space="preserve">E4481 - Implantação de Equipamentos de Ginástica na Praça João Milaré - Vila Brasilina</t>
  </si>
  <si>
    <t xml:space="preserve">E4485 - Manutenção e Implantação de Ginástica na Praça Belmiro Vampel</t>
  </si>
  <si>
    <t xml:space="preserve">E4497 - Reforma da Praça Senador José Roberto Leite Penteado - Vila Leopoldina</t>
  </si>
  <si>
    <t xml:space="preserve">E4510 - Implantação de Corrimão nos Escadões dos Distritos de Perus e Anhaguera</t>
  </si>
  <si>
    <t xml:space="preserve">Substituição da Grama Sintética do CDC Morada do Sol</t>
  </si>
  <si>
    <t xml:space="preserve">Construção de Pista de Skate e Bike no Parque Esportivo da Moóca</t>
  </si>
  <si>
    <t xml:space="preserve">Juliana Cardoso</t>
  </si>
  <si>
    <t xml:space="preserve">E2687 - Instituto do Câncer Dr. Arnaldo - Recursos para Atendimento de Usuários do SUS</t>
  </si>
  <si>
    <t xml:space="preserve">E2688 - Hospital A C Camargo - Reforço do Atendimento aos Usuários do SUS</t>
  </si>
  <si>
    <t xml:space="preserve">E2690 - Reforma do Centro Comunitário Jardim S. Savério, com Instalação de Praça na Rua Paulo Roberto Triveli</t>
  </si>
  <si>
    <t xml:space="preserve">E2693 - Instalação de Equipamentos de Ginástica para 3ª Idade e Paisagismo na Área Pública Localizada na Rua Virginia Ferni com a Rua Gilberto Rambidol, Itaquera</t>
  </si>
  <si>
    <t xml:space="preserve">E2694 - Aquisição de Equipamentos para o Programa de Agricultura Urbana e Periurbana, em São Mateus: Micro Trator Encanteirador e Carretinha</t>
  </si>
  <si>
    <t xml:space="preserve">Subprefeitura São Mateus</t>
  </si>
  <si>
    <t xml:space="preserve">E2695 - Cercamento de Área municipal na Rua Floriano Toledo, Jardim Nossa Senhora do Carmo</t>
  </si>
  <si>
    <t xml:space="preserve">E2696 - Muro de Contenção na Travessa Golfo do México, defronte ao 15C, Jardim Recanto do Sol, Terceira Divisão</t>
  </si>
  <si>
    <t xml:space="preserve">E2692 - Readequação de Área Pública na Rua Francisco de Melo Palheta com Morro do Frade- Parque Boa Esperança - São Mateus, com Projeto Paisagístico, Iluminação, Instalação de Playground, Equipamentos de Ginástica para a 3ª Idade e Pista de Skate</t>
  </si>
  <si>
    <t xml:space="preserve">Instalação de equipamentos de ginástica para a 3ª idade, playground e paisagismo na área pública localizada na Travessa Gaetano Marinelli i Jardim Limeoeiro</t>
  </si>
  <si>
    <t xml:space="preserve">Ampliação e reforma da Associação Padre Moreira, no próprio municipal da Rua Cinira Polônio 371 - Conjunto Promorar Rio Claro</t>
  </si>
  <si>
    <t xml:space="preserve">E2699 - Requalificação de Área Municipal na Av. do Oratorio, 6609, Próximo à UBS Iguaçu, Jardim Alzira</t>
  </si>
  <si>
    <t xml:space="preserve">Recomposição Vegetal e Estrutural dos Taludes do terreno municipal no Lar Vicentino, à Rua Ovídio Lopes, 253</t>
  </si>
  <si>
    <t xml:space="preserve">Suplementação para formação na Secretaria de Políticas para as Mulheres</t>
  </si>
  <si>
    <t xml:space="preserve">Reforma do imóvel na UBS Vila Curuçá - Rua Pedro Meira, 1 - Subprefeitura Itaim Paulista</t>
  </si>
  <si>
    <t xml:space="preserve">Instalação de equipamentos esportivos e brinquedos com paisagismo na área municipal da Rua Alaíde de Souza Costa - Conj.José Bonifácio</t>
  </si>
  <si>
    <t xml:space="preserve">Laércio Benko</t>
  </si>
  <si>
    <t xml:space="preserve">E122 - Revitalização do CDC Vila Jaguara</t>
  </si>
  <si>
    <t xml:space="preserve">E110 - Recapeamento Asfáltico em Toda a Extensão da Avenida Jorge Newbery no Parque Edu Chaves, Subprefeitura Jaçanã/Tremembé.</t>
  </si>
  <si>
    <t xml:space="preserve">E111 - Revitalização da Praça Comandante Eduardo de Oliveira no Parque Edu Chaves, Subprefeitura Jaçanã/Tremembé (Vereador alterou o valor inicialmente proposto)</t>
  </si>
  <si>
    <t xml:space="preserve">Marco Aurelio Cunha</t>
  </si>
  <si>
    <t xml:space="preserve">E2294 - Hospital Municipal Maternidade Escola Dr. Mario de Moraes Altenfelder Silva - Compra de Equipamentos</t>
  </si>
  <si>
    <t xml:space="preserve">Implantação de grama sintética na Praça de Eportes do CDC Pequeninos do Jóquei - Rua Frei Bonifácio Dux, 160 - Jardim Colombo</t>
  </si>
  <si>
    <t xml:space="preserve">Instituto do Câncer Arnaldo Vieira de Carvalho</t>
  </si>
  <si>
    <t xml:space="preserve">Mário Covas Neto</t>
  </si>
  <si>
    <t xml:space="preserve">E3017 - Hospital Municipal Infantil Menino Jesus - Aquisição de 1 (Um) Aparelho de Ultrassom Portátil.</t>
  </si>
  <si>
    <t xml:space="preserve">E3018 - Instituto do Câncer Arnaldo Vieira de Carvalho - Implantação do Laboratório de Biologia Molecular</t>
  </si>
  <si>
    <t xml:space="preserve">E3021 - Associação Beneficente de Assistência Social Nossa Senhora do Pari - Reforma e ampliação da Enfermaria</t>
  </si>
  <si>
    <t xml:space="preserve">E3023 - Projetos da "Turma da Touca - Associação Cultural, Recreativa e Social", CNPJ: 47.413.513/0001-98 - Aquisição de Equipamentos</t>
  </si>
  <si>
    <t xml:space="preserve">E3024 - Aquisição de Materiais e Equipamentos para Implantação de Projeto de Atividades na Comunidade Águia de Haia a Ser Realizado pela Associação Beneficente Esporte, Cultura e Lazer "Nosso Sonho", CNPJ: 04.063.710/0001-11</t>
  </si>
  <si>
    <t xml:space="preserve">E3025 - Instalação de Equipamento de Ginástica para a 3ª idade na Praça Doutor Roger Patti, Vila Olímpia, confluência da Rua Alvorada com Rua Ribeirão Claro e Av. dos Bandeirantes</t>
  </si>
  <si>
    <t xml:space="preserve">Instalação de equipamentos de ginástica (academia ao ar livre) na Praça Wanderley da Silva, bairro Campo Grande</t>
  </si>
  <si>
    <t xml:space="preserve">E3013 - Hospitais Municipais - Aquisição de Camas Automáticas (Elétricas) para as UTIs - Hospital Municipal Prof.Alípio Correa Neto, região de Ermelino Matarazzo</t>
  </si>
  <si>
    <t xml:space="preserve">E3013 - Hospitais Municipais - Aquisição de Camas Automáticas (Elétricas) para as UTIs-Hospital Municipal Prof.Waldomiro de Paula (Hospital Planalto)</t>
  </si>
  <si>
    <t xml:space="preserve">E3013 - Hospitais Municipais - Aquisição de Camas Automáticas (Elétricas) para as UTIs - Hospital Municipal Tide Setúbal, região de São Miguel</t>
  </si>
  <si>
    <t xml:space="preserve">E3013 - Hospitais Municipais - Aquisição de Camas Automáticas (Elétricas) para as UTIs - Hospital Municipal Dr. José Soares Hungria, região de Pirituba</t>
  </si>
  <si>
    <t xml:space="preserve">E3013 - Hospitais Municipais - Aquisição de Camas Automáticas (Elétricas) para as UTIs - Hospital Municipal Dr. Arthur Ribeiro de Saboya, região do Jabaquara</t>
  </si>
  <si>
    <t xml:space="preserve">E3013 - Hospitais Municipais - Aquisição de Camas Automáticas (Elétricas) para as UTIs - Hospital Municipal Dr. Fernando Mauro Pires Rocha, região do Campo Limpo</t>
  </si>
  <si>
    <t xml:space="preserve">E3013 - Hospitais Municipais - Aquisição de Camas Automáticas (Elétricas) para as UTIs - Hospital Municipal Dr. Carmino Carichio, região do Tatuapé</t>
  </si>
  <si>
    <t xml:space="preserve">Aquisição de equipamentos de ginástica (academia ao ar livre) e de equipamentos de brinquedos infantis (playground) na Praça Vinício Braidatto, situada na Rua Carapajó - Jardim Leonor Mendes de Barros</t>
  </si>
  <si>
    <t xml:space="preserve">Aquisição e instalação de equipamentos de ginástica (academia ao ar livre) na Praça Antonio Otávio Feliciano</t>
  </si>
  <si>
    <t xml:space="preserve">Aquisição de equipamentos de ginástica (academia ao ar livre) e de equipamentos de brinquedos infantis (playground) na Praça Tres de Outubro, situada na Rua Salvador Ligabue - CEP 02722-110 - Bairro do Limão</t>
  </si>
  <si>
    <t xml:space="preserve">Aquisição e instalação de equipamentos de ginástica (academia ao ar livre) na Praça Adão Cruz, situada na Rua Zenóbio Acioli, esquima com a Rua Lopes de Medeiros</t>
  </si>
  <si>
    <t xml:space="preserve">Marquito</t>
  </si>
  <si>
    <t xml:space="preserve">E2181 - Federação Paulista de Arco e Flecha - CNPJ 47.381.306/0001-07 - Taça São Paulo de tiro com arco na APM Associação da Polícia Militar do Barro Branco</t>
  </si>
  <si>
    <t xml:space="preserve">E2183 - Liga Nacional de Taekwondo - CNPJ 04.705.050/0001-25 - Masculino e Feminino nas modalidades: fraldinha, mirim,  Infantil, juvenil, adulto e sênior</t>
  </si>
  <si>
    <t xml:space="preserve">Realização de festividades no âmbito da Subprefeitura de Itaquera.</t>
  </si>
  <si>
    <t xml:space="preserve">Projeto "BJJ Stars" - Jiu Jitsu atendendo a 700 (setecentos) participantes a ser realizado no dia 28/10/2014</t>
  </si>
  <si>
    <t xml:space="preserve">Marta Costa</t>
  </si>
  <si>
    <t xml:space="preserve">E151 - Instituto Brasileiro de Combate ao Câncer - IBCC - Compra e Reforma de Equipamentos para Melhoria de Atendimento da População de São Paulo</t>
  </si>
  <si>
    <t xml:space="preserve">E153 - Serviço Funerário Municipal - Compra e Reforma de Equipamentos para Melhor Atendimento aos Cidadãos do Município de São Paulo</t>
  </si>
  <si>
    <t xml:space="preserve">Serviço Funerário do Município de São Paulo</t>
  </si>
  <si>
    <t xml:space="preserve">E152 - Associação de Assistência para Criança Deficiente - AACD - Compra e Reforma de Equipamentos para Melhoria do Atendimento da População Com Relação à Saúde e Reabilitação</t>
  </si>
  <si>
    <t xml:space="preserve">"150.000,00"</t>
  </si>
  <si>
    <t xml:space="preserve">E147 - Hospital do Pari - Compra e Reforma de Equipamentos para Aperfeiçoamento de Atendimento</t>
  </si>
  <si>
    <t xml:space="preserve">E145 - Incentivo e Apoio a Projetos Culturais e Educativos.</t>
  </si>
  <si>
    <t xml:space="preserve">Instituto Brasileiro de Combate ao Câncer - IBCC - Compra e Reforma de Equipamentos para Melhoria de Atendimento da População de São Paulo</t>
  </si>
  <si>
    <t xml:space="preserve">E148 - Hospital do Servidor Público Municipal - Compra e Reforma de Equipamentos para Melhoria do Atendimento de Saúde para População de São Paulo.</t>
  </si>
  <si>
    <t xml:space="preserve">Hospital A.C.Camargo - Custeio de Melhoria do Atendimento na área da Saúde para a População de São Paulo</t>
  </si>
  <si>
    <t xml:space="preserve">Hospital Municipal Infantil Menino Jesus - Custeio de Melhoria do Atendimento na área da Saúde para a População de São Paulo</t>
  </si>
  <si>
    <t xml:space="preserve">Instituto Arnaldo Vieira de Carvalho - Custeio de Melhoria do Atendimento na área da Saúde para a População de São Paulo</t>
  </si>
  <si>
    <t xml:space="preserve">E146 - Melhoria do Atendimento e Assistência Social a Moradores e Pessoas Carentes do Município de São Paulo</t>
  </si>
  <si>
    <t xml:space="preserve">Fundo Municipal de Assistência Social</t>
  </si>
  <si>
    <t xml:space="preserve">Milton Leite</t>
  </si>
  <si>
    <t xml:space="preserve">E3084 - Reforma e Requalificação dos Vestiários da Área Social, e Implantação da Sede de Administração do CDC Tancredo Neves - Rua Professor Oscar Barreto Filho, 260 - Parque América</t>
  </si>
  <si>
    <t xml:space="preserve">E3085 - Implantação de Campo com Grama Sintética, Iluminação, Vestiários, Alambrado e Arquibancada do CDC Paulo Raimundo.</t>
  </si>
  <si>
    <t xml:space="preserve">E3086 - Requalificação de Espaço Público Municipal e Implantação de Equipamentos de Ginástica para Terceira Idade, Localizado na Rua Miguel Pinheiro de Azúra, Jardim Miriam.</t>
  </si>
  <si>
    <t xml:space="preserve">E3086 - Requalificação de Espaço Público e Implantação de Equipamento de Ginástica para Terceira Idade, Localizada na Rua dos Coratis, Parque Santa Amélia.</t>
  </si>
  <si>
    <t xml:space="preserve">E3088 - Requalificação de Espaço Público Municipal e Implantação de Equipamento de Ginástica para Terceira Idade, Localizado na Avenida Cupecê, Altura do Número 5500 - Jd Miriam, Praça Bel Fernando Braga Pereira da Rocha.</t>
  </si>
  <si>
    <t xml:space="preserve">E3088 - Requalificação de Espaço Público Municipal e Implantação de Equipamentos de Ginástica para Terceira Idade, Localizado na Estrada do Alvarenga, Mar Paulista.Praça Dom Luis Mascarenhas.</t>
  </si>
  <si>
    <t xml:space="preserve">E3087 - Requalificação de Espaço Público Municipal e Implantação de Equipamento de Ginástica para Terceira Idade, Playground e Muro de Contenção Localizado na Rua Papa Gregorio Magno, S/N, Vila Missionária.</t>
  </si>
  <si>
    <t xml:space="preserve">Nabil Bonduki</t>
  </si>
  <si>
    <t xml:space="preserve">Execução do Programa para a Valorização de Iniciativas Culturais</t>
  </si>
  <si>
    <t xml:space="preserve">Apoio à Mostra Internacional de Cinema</t>
  </si>
  <si>
    <t xml:space="preserve">Apoio para ampliação dos serviços na região da Cachoeirinha</t>
  </si>
  <si>
    <t xml:space="preserve">Apoio ao Festival de Curtas Kinoforum</t>
  </si>
  <si>
    <t xml:space="preserve">Incubadora de Projetos</t>
  </si>
  <si>
    <t xml:space="preserve">Secretaria Municipal de Direitos Humanos e Cidadania </t>
  </si>
  <si>
    <t xml:space="preserve">Nelo Rodolfo</t>
  </si>
  <si>
    <t xml:space="preserve">E2200 - Associação Atlética de Futebol Família Sem Valor, CNPJ:11.730.705/0001-80, Estrada de Taipas, 1940, Jardim Rincão,CEP:02991-000</t>
  </si>
  <si>
    <t xml:space="preserve">E2203 - CAMP Norte Escola Profissionalizante "Dr. Luis Diogenes Zeppelini" CNPJ:54.751.5999/0001-24, Rua Atlântico Meridional 120 - IMIRIM CEP:02474-125</t>
  </si>
  <si>
    <t xml:space="preserve">E2204 - ADEP - Associação Pelo Desenvolvimento Educacional e Profissional, CNPJ: 04.482.597/0001-09, Rua João de Souza Dias 244, Campo Belo</t>
  </si>
  <si>
    <t xml:space="preserve">E2205 - Confederação Brasileira de Voleibol para Deficientes, CNPJ:05.634.009/0001/78, Rua Afonso Celso ,1.221 Conj. 36, Vila Mariana</t>
  </si>
  <si>
    <t xml:space="preserve">E2206 - Clube da Comunidade Primavera, CNPJ:09.030.456./0001-79, Rua Benigno, 155 - Bairro do Limão - Jardim Primavera CEP:02754-040, Recursos para Reforma e Melhoria de uma Quadra de Esportes</t>
  </si>
  <si>
    <t xml:space="preserve">E2207 - UBS - Unidade Básica de Saúde, Unidade Vila Nova Galvão, Microrregião Jaçanã/Tremembé, Irmandade Santa Casa de São Paulo. Rua Alpheu Luis Gasparini, 116, CEP:02281-110</t>
  </si>
  <si>
    <t xml:space="preserve">E2213 - CEI Regina Angelorum, CNPJ 47.858.550/0001-00, Rua José Bernado Pinto, 911 - Vila Guilherme</t>
  </si>
  <si>
    <t xml:space="preserve">E2217 - Associação Esportiva Talentos do Capão, CNPJ: 14.119.500/0001-51 Rua José Freire de Carvalho, 11 - Capão Redondo</t>
  </si>
  <si>
    <t xml:space="preserve">E2216 - CEI Indireto Vila Gustavo - Associação Evangélica Beneficente CNPJ:61.705.877/0001-72, Rua Gertrudes 33,Vila Gustavo</t>
  </si>
  <si>
    <t xml:space="preserve">E2218 - CEI Jardim Cabuçu - Centro de Promoção Social Jesus no Horto das Oliveiras, Rua Jan Monet, 149 Jaçanã</t>
  </si>
  <si>
    <t xml:space="preserve">E2215 - CEI Indireto Jova Rural - Associação Metodista de Ação Social - Amas Tucuruvi II. Rua Igarapé Primavera 91, Jaçanã</t>
  </si>
  <si>
    <t xml:space="preserve">E2214 - CEI COHAB Sonda II Rose Valezin - ONG 13 de Maio, Travessa Cachoeira Esperança, s/n CNPJ: 03.168.415/0001-67</t>
  </si>
  <si>
    <t xml:space="preserve">Supervisão de Saúde de Santana - Rua Conselheiro Saraiva 411 - CEP 02037-020 para compra de material permanente</t>
  </si>
  <si>
    <t xml:space="preserve">ITEC - Instituto Técnico de Educação e Controle Animal, CNPJ: 07.248.851/0001-05, Rua Marechal Olimpio Mourão Filho, 64 CEP 05352-080, Vila São Francisco, São Paulo-SP</t>
  </si>
  <si>
    <t xml:space="preserve">Aparelhos de recreação e ginástica a serem instalados no conjunto imobiliário CINGAPURA localizado na Avenida Zaki Narchi</t>
  </si>
  <si>
    <t xml:space="preserve">ADEP - Associação pelo Desenvolvimento Educacional e Profissional - CNPJ 04.482.597/0001-09 - Rua João Souza Dias, 244 - Evento esportivo de Corrida e Caminhada</t>
  </si>
  <si>
    <t xml:space="preserve">Aquisição de bens permanentes CEI CÔNEGO LUIZ BIAZI - Centro de Promoção Social Conego Luiz Biazi CNPJ 46.533.725-0001-46 Rua Maquinista Trigo, 117- Vila Isolina Mazzei</t>
  </si>
  <si>
    <t xml:space="preserve">Aquisição de Materiais de Consumo CEI CÔNEGO LUIZ BIAZI - Centro de Promoção Social Conego Luiz Biazi CNPJ 46.533.725-0001-46 Rua Maquinista Trigo, 117- Vila Isolina Mazzei</t>
  </si>
  <si>
    <t xml:space="preserve">Compra de materiais permanentes</t>
  </si>
  <si>
    <t xml:space="preserve">Netinho de Paula</t>
  </si>
  <si>
    <t xml:space="preserve">Promoção dos direitos de cidadania com a produção de material de difusão da Lei 15.939/2013 que estabelece cotas raciais para o ingresso de negros no serviço público na Cidade de São Paulo e de conteúdos relativos ao Estatuto da Igualdade Racial</t>
  </si>
  <si>
    <t xml:space="preserve">Noemi Nonato</t>
  </si>
  <si>
    <t xml:space="preserve">Serviços de manutenção, conservação e adaptação de próprio municipal - CDC Arlindo de Oliveira Miragaia, localizado na Rua Peroba Rosa s/nº - Jardim Miragaia</t>
  </si>
  <si>
    <t xml:space="preserve">Serviços de manutenção, conservação e adaptação de próprio municipal - CDC 9 de Julho, localizado na Rua Maravilhas, 200</t>
  </si>
  <si>
    <t xml:space="preserve">Manutenção, adaptação e conservação da Praça José Fortuna, com instalação de playground de madeira, localizada na Rua João Batista Santiago x Rua Severino José Fernandez - Jardim Robru - Itaim Paulista</t>
  </si>
  <si>
    <t xml:space="preserve">Aquisição de bens permanentes para a UBS Jardim Robru II, localizada na Rua José Maria Alves de Deus, 288 - Jardim Robru</t>
  </si>
  <si>
    <t xml:space="preserve">Reforma da UBS Jardim Nélia</t>
  </si>
  <si>
    <t xml:space="preserve">Reforma da UBS Jardim Camargo Novo</t>
  </si>
  <si>
    <t xml:space="preserve">Hospital Municipal Prof. Alípio Correa Netto - Ermelino Matarazzo</t>
  </si>
  <si>
    <t xml:space="preserve">Orlando Silva</t>
  </si>
  <si>
    <t xml:space="preserve">Reforma da Praça Nova República</t>
  </si>
  <si>
    <t xml:space="preserve">Reforma da Praça do Jardim Keraluz entre a Av.Arlindo Betio e Rua Bispo E.Martins</t>
  </si>
  <si>
    <t xml:space="preserve">Canalização do Córrego situado na Rua Henrique da Silva Fontes - Vila Fachinni</t>
  </si>
  <si>
    <t xml:space="preserve">Subprefeitura Jabaquara</t>
  </si>
  <si>
    <t xml:space="preserve">Reforma da Praça Giovani Fiani, situada na Av.São Miguel, na Ponte Rasa</t>
  </si>
  <si>
    <t xml:space="preserve">Reforma da Quadra Esportiva situada no Cingapura da Av.Tenente Amaro F.da Silveira, - Parque Novo Mundo</t>
  </si>
  <si>
    <t xml:space="preserve">Subprefeitura Vila Maria/Vila Guilherme</t>
  </si>
  <si>
    <t xml:space="preserve">Recursos para realização das atividades programadas para a inclusão social das pessoas com deficiência intelectual através da prática esportiva realizado pelo Instituto Olga Kos</t>
  </si>
  <si>
    <t xml:space="preserve">Recursos para realização do Campeonato Paulista de Jiu Jitsu realizado pela Federação do Estado de São Paulo de Jiu Jitsu - FESP</t>
  </si>
  <si>
    <t xml:space="preserve">Reforma da Praça João Amazonas</t>
  </si>
  <si>
    <t xml:space="preserve">Ota</t>
  </si>
  <si>
    <t xml:space="preserve">E92 - Reforma e Manutenção da Passarela de Pedestres Almirante Dellamares no Complexo Viário Esc. Engª Mackenzie.</t>
  </si>
  <si>
    <t xml:space="preserve">E93 - Restauração, Adaptação e Manutenção da Praça sem denominação, situada no Complexo Viário Maria Maluf - R. Cesar Antônio Bosso</t>
  </si>
  <si>
    <t xml:space="preserve">Instalação de equipamentos de ginástica na Praça Jardinópolis</t>
  </si>
  <si>
    <t xml:space="preserve">Reforma e manutenção da área de contemplação urbana, implantação de ATI, replantio de árvores e jardinagem, reforma de campo de malhas, reforma de calçada e meio fios c/rampa de acessibilidade, reforma da área infantil e reforma da área de esportes na Praça na Av.Luiz Ferreira da Silva - Vila Diva</t>
  </si>
  <si>
    <t xml:space="preserve">Instituto Cem Por Cento Social - (Creche Universo da Criança) - CNPJ 07.305.065/0001-94, localizada na Rua Paulo de Tarso Rodrigues, 104 - Itaquera - Aquisição de brinquedos pedagógico (brinquedoteca), aquisição de freeser industrial, armários de ferro, computadores para professores, TV p/ videoteca, playground e coifa para cozinha - Material de Consumo</t>
  </si>
  <si>
    <t xml:space="preserve">Instituto Cem Por Cento Social - (Creche Universo da Criança) - CNPJ 07.305.065/0001-94, localizada na Rua Paulo de Tarso Rodrigues, 104 - Itaquera - Aquisição de brinquedos pedagógico (brinquedoteca), aquisição de freeser industrial, armários de ferro, computadores para professores, TV p/ videoteca, playground e coifa para cozinha - Material Permanente</t>
  </si>
  <si>
    <t xml:space="preserve">Reforma do prédio público localizado à Av. Mariano Cursino de Moura, 250</t>
  </si>
  <si>
    <t xml:space="preserve">Realização da Copa Negritude de Futebol - CDC Alvorada Artur Alvim, com início em 23/08/2014 e término em 08/02/2015</t>
  </si>
  <si>
    <t xml:space="preserve">Implantação de pista de automodelismo na Rua Felisbela Gonçalves x Rua Eleonora Cintra - Jd.Anália Franco</t>
  </si>
  <si>
    <t xml:space="preserve">Manutenção e conservação, serviços de revitalização, arborização, implantação de área de ginástica para a terceira idade, espaço para leitura na Praça sem denominação, localizada na Av.Inajar de Souza com a Gervásio Leite Rebelo</t>
  </si>
  <si>
    <t xml:space="preserve">Reforma e implantação de aparelho de ginástica adulto e playground na praça localizada na Rua Senador Maynarde Gomes, 149 - São Matheus</t>
  </si>
  <si>
    <t xml:space="preserve">Melhorias da Sinalização de Sistema Geométrico na cidade de São Paulo</t>
  </si>
  <si>
    <t xml:space="preserve">Pastor Edemilson Chaves</t>
  </si>
  <si>
    <t xml:space="preserve">CDC São Lourenço - Implantação de grama sintética, alambrado, iluminação e reformada do vestiário, Estrada do Jararau - Jardim dos Reis</t>
  </si>
  <si>
    <t xml:space="preserve">Reforma do campo de futebol - Associação dos Moradores do Jardim Flor de Maio - Av.Nova Paulista - Jardim Flor de Maio</t>
  </si>
  <si>
    <t xml:space="preserve">Investimento e readequação do Hospital Municipal Arthur Ribeiro Saboya</t>
  </si>
  <si>
    <t xml:space="preserve">Patrícia Bezerra</t>
  </si>
  <si>
    <t xml:space="preserve">Cobertura da quadra poliesportiva no CCB - Clube da Comunidade Basiléia</t>
  </si>
  <si>
    <t xml:space="preserve">Reforma e adequação da Praça Pajonal</t>
  </si>
  <si>
    <t xml:space="preserve">Reforma da Praça Ema Nothman</t>
  </si>
  <si>
    <t xml:space="preserve">Reforma da quadra poliesportiva localizada na Praça Nelson José Sigrist e alocação de equipamentos de esporte e lazer para idoso e crianças</t>
  </si>
  <si>
    <t xml:space="preserve">Paulo Fiorilo</t>
  </si>
  <si>
    <t xml:space="preserve">E1977 - Revitalização da Praça na Avenida Bassamo del Grappa</t>
  </si>
  <si>
    <t xml:space="preserve">Projeto Cultural na Praça Santo Dias da Silva, Vila Remo (Movimento Comunitário Vila Remo) Jardim Ester</t>
  </si>
  <si>
    <t xml:space="preserve">Reforma do CDC Jardim Maria Estela localizado na Rua Professor Thomaz de Aquino</t>
  </si>
  <si>
    <t xml:space="preserve">E1971 - Construção de cobertura, iluminação e vestiário da Quadra do Projeto Vila Nilo, localizado na Rodovia Fernão Dias KM/ 86,5 com acesso pela rua São Jose.</t>
  </si>
  <si>
    <t xml:space="preserve">Instalação de equipamentos de ginástica na praça localizada na Rua Izabel Urbina com a Rua Virginia Ferni</t>
  </si>
  <si>
    <t xml:space="preserve">Construção de escadaria na Rua Manoel Nogueira da Gama, Peri Alto</t>
  </si>
  <si>
    <t xml:space="preserve">Instalação de equipamentos de ginástica na Praça Victório Finzeto, localizada na Rua José da Costa Gavião</t>
  </si>
  <si>
    <t xml:space="preserve">Reforma e revitalização de quadra de esportes localizada na Rua Esquivel Navarro com Rua Chico Mendes - Sub Sapopemba</t>
  </si>
  <si>
    <t xml:space="preserve">Eventos Culturais na Cidade de São Paulo</t>
  </si>
  <si>
    <t xml:space="preserve">Reforma de praça e instalação de alambrado em área pública localizada na Rua Olegário Victor</t>
  </si>
  <si>
    <t xml:space="preserve">Reforma e revitalização de praças da região do Sapopemba. Praça Claudio Bagnete, localizada entre as ruas José Gustavo Paiva e Engenheiro Sá Freire</t>
  </si>
  <si>
    <t xml:space="preserve">Reforma e revitalização de praças da região do Sapopemba. Praça Cristiana Fernandes Tolentino</t>
  </si>
  <si>
    <t xml:space="preserve">Concretagem de Vielas</t>
  </si>
  <si>
    <t xml:space="preserve">Contratação de serviços de manutenção, conservação e adaptação de Próprio Público Municipal, localizado na Av. Água Vermelha  x Rua Cônego Antônio Manzi</t>
  </si>
  <si>
    <t xml:space="preserve">Revitalização de praça com colocação de equipamento de ginástica para terceira idade em área pública, entre as Ruas Moisés de Corena e Eduardo Sanches</t>
  </si>
  <si>
    <t xml:space="preserve">Revitalização de praça com colocação de equipamento de ginástica para terceira idade em área pública, na Rua  Simão Pedro</t>
  </si>
  <si>
    <t xml:space="preserve">Reforma de Praças</t>
  </si>
  <si>
    <t xml:space="preserve">Paulo Frange</t>
  </si>
  <si>
    <t xml:space="preserve">Reis</t>
  </si>
  <si>
    <t xml:space="preserve">Construção de Escadaria em Passagem ao lado da EMEF Profº Jorge Americano</t>
  </si>
  <si>
    <t xml:space="preserve">Reforma da quadra esportiva do CDC Monte Azul - Subprefeitura M'Boi Mirim</t>
  </si>
  <si>
    <t xml:space="preserve">Reforma e Ampliação do CDC Estrela Jardim - Subprefeitura Aricanduva/Formosa</t>
  </si>
  <si>
    <t xml:space="preserve">Pavimentação e Recapeamento de Vias - Rua Louis Caravaque - Campo Limpo</t>
  </si>
  <si>
    <t xml:space="preserve">Pavimentação e Recapeamento de Vias - Rua Leonice Maria - Subprefeitura Campo Limpo</t>
  </si>
  <si>
    <t xml:space="preserve">Construção de Quadra Poliesportiva - Praça Carapinheira, Subprefeitura M'Boi Mirim</t>
  </si>
  <si>
    <t xml:space="preserve">E2192 - Construção, Reforma e Ampliação de Equipamentos Educacionais - D.R.E. Campo Limpo - (Pintura e manutenção da EMEI COHAB Valo Velho - Rua Gingadinho, 365 - Conj.Hab.Jd.São Bento - Capão Redondo - Subprefeitura Campo Limpo)</t>
  </si>
  <si>
    <t xml:space="preserve">Construção, reforma e ampliação de Centros Educacionais Unificados - CEU - (Aquisição de equipamento audiovisual e iluminação para o palco do teatro do CEU Casablanca - Rua João Damasceno, s/nº - Capão Redondo - Subprefeitura Campo Limpo)</t>
  </si>
  <si>
    <t xml:space="preserve">Construção, reforma e ampliação de Centros Educacionais Unificados - CEU - (Pintura e manutenção do CEU Feitiço da Lua - Rua Feitiço da Vila, s/nº - Chácara Santa Maria - Subprefeitura M'Boi Mirim)</t>
  </si>
  <si>
    <t xml:space="preserve">Intervenção, Urbanização e Melhoria de Bairros - Plano de Obras das Subprefeituras - (Calçamento, implantação de playground e aparelhos de ginástica em praça localizada na Rua Alberto Arruda Fontes - Jd.Monte Belo - Raposo Tavares - Subprefeitura Butantã)</t>
  </si>
  <si>
    <t xml:space="preserve">Intervenção, Urbanização e Melhoria de Bairros - Plano de Obras das Subprefeituras - (Calçamento, implantação de playground e aparelhos de ginástica na Rua Fra Angélico - Jd.Monte Belo - Raposo Tavares - Subprefeitura Butantã)</t>
  </si>
  <si>
    <t xml:space="preserve">Aquisição de palco para eventos</t>
  </si>
  <si>
    <t xml:space="preserve">Construção de quadra com alambrado e iluminação, adequação paisagística, instalação de equipamentos de ginástica e playground em praça inominada, localizada entre as Ruas Nelson Brissac e Eurico de Azevedo Marques no Parque Regina</t>
  </si>
  <si>
    <t xml:space="preserve">Construção de quadra poliesportiva com alambrado e readequação paisagística em terreno da municipalidade localizado na Rua Alayde de Souza Costa, alt.nº 621</t>
  </si>
  <si>
    <t xml:space="preserve">Pavimentação em trecho da Rua Antonio da Mata Júnior no Jardim São Luiz - Subprefeitura M'Boi Mirim</t>
  </si>
  <si>
    <t xml:space="preserve">Reforma de quadra em terreno da municipalidade com novo alambrado, iluminação e vestiário, localizada na Rua Guimarães Tavares, alt.nº 398 - Subprefeitura M'Boi Mirim</t>
  </si>
  <si>
    <t xml:space="preserve">Obras de Recapeamento no Jd. São Luiz em toda extensão das ruas Angelino Rondanin, Adauto Batista de Lima e Reforma no Canteiro Central</t>
  </si>
  <si>
    <t xml:space="preserve">Ricardo Nunes</t>
  </si>
  <si>
    <t xml:space="preserve">E2376 - Cobertura da Quadra, Iluminação e Reforma da Área Social. CDC Clube da Comunidade Jaime Zacarias, Localizado na Rua Andrea Briosco x Rua Domenico Corvi - SP M Boi Mirim</t>
  </si>
  <si>
    <t xml:space="preserve">E2423 - Revitalização e Instalação de Aparelhos de Ginástica Para 3ª Idade em Praça do Marsilac</t>
  </si>
  <si>
    <t xml:space="preserve">E2422 - Manutenção e Melhoramentos em Proprios Municipais - Parelheiros</t>
  </si>
  <si>
    <t xml:space="preserve">E2450 - Eventos Culturais Associação Recreativa Cultural Samba do Porto, Rua Evolução, 63, CEP 04853-189, Jd. Porto Velho</t>
  </si>
  <si>
    <t xml:space="preserve">E2415 - Cobertura de Quadra e Construção de 2 Vestarios com Banheiro na Praça Jd. Orban – Na Rua Blasco Ibanes S/N°</t>
  </si>
  <si>
    <t xml:space="preserve">E2414 - Instalação de Aparelhos de Ginástica para 3ª Idade e Pista de Skate no CDC – Jd. São Rafael-Rua Ernesto Franciscone, S/N</t>
  </si>
  <si>
    <t xml:space="preserve">E2384 - Reforma e Melhoramento na Praça da Rua Luiza Todi X Rua Estoris – Jd. Irene – Campo Limpo</t>
  </si>
  <si>
    <t xml:space="preserve">E2413 - Reforma da Quadra – Rua Nova Zelândia, S/Nº - Grajaú</t>
  </si>
  <si>
    <t xml:space="preserve">E2412 - Manutenção e Melhoramentos em Próprios Municipais - SP-M'Boi Mirim</t>
  </si>
  <si>
    <t xml:space="preserve">Reforma do próprio municipal localizado na Rua José Cardoso Coutinho, 87 - Jd. Suzana - Subprefeitura Capela do Socorro</t>
  </si>
  <si>
    <t xml:space="preserve">Reforma de próprio municipal localizado na Rua Juari, 320 - Vila Sabará - Subprefeitura Santo Amaro</t>
  </si>
  <si>
    <t xml:space="preserve">Melhorias e construção de pista de skate na Casa de Cultura Cora Coralina</t>
  </si>
  <si>
    <t xml:space="preserve">Elaboração do Projeto do Muro de arrimo em próprio municipal, localizado na Rua Belfort Sabino, 715 - Sede do Grupo de Assistência ao Idoso a Infância e a Adolescência - GAIA</t>
  </si>
  <si>
    <t xml:space="preserve">Manutenção e melhorias em próprios municipais</t>
  </si>
  <si>
    <t xml:space="preserve">Projeto GAIA em Ação de Judô - Grupo de Assistência ao Idoso, à Infância e à Adolescência - GAIA - Jardim dos Prados - CNPJ 07.040.234/0001-01</t>
  </si>
  <si>
    <t xml:space="preserve">Reforma, manutenção e melhoramentos em Próprio Municipal localizado na Av. Pedro Rochel Goldifritz, 367 – Capela Do Socorro</t>
  </si>
  <si>
    <t xml:space="preserve">Colocação de guias e sargetas na Rua Sebastiana Reginaldo Sotello</t>
  </si>
  <si>
    <t xml:space="preserve">Colocação de guias e sargetas na Rua João Roschel Cristie - Jd. Aruan</t>
  </si>
  <si>
    <t xml:space="preserve">Ricardo Young</t>
  </si>
  <si>
    <t xml:space="preserve">E1794 - Revitalização da Praça Homero Silva, conhecida como Praça da nascente, localizada na Av. Pompéia, 2140</t>
  </si>
  <si>
    <t xml:space="preserve">E1794 - Investimento nos Projetos que constam no Mapa dos Sonhos da Pompéia, construído em 2013 por uma Mobilização da Sociedade Civil, Impulsionada pelo Concurso de Ideias "Pompéia que se quer" lançado na Plataforma Cidade Democrática</t>
  </si>
  <si>
    <t xml:space="preserve">E1792 - Investimentos em ciclovias e bicicletários na região.</t>
  </si>
  <si>
    <t xml:space="preserve">E1791 - Reforma e reparos na pista de skate localizada na praça prof. hilário franco - vila cardoso</t>
  </si>
  <si>
    <t xml:space="preserve">E1796 - Aprimoramento no Atendimento da População em Situação de Rua</t>
  </si>
  <si>
    <t xml:space="preserve">Implantação do Mercado de Orgânicos no Pavilhão D do Mercado Municipal Dr. Américo Sugay, localizado na Av. Marechal Tito, 567</t>
  </si>
  <si>
    <t xml:space="preserve">Apoio à causa da Campanha Nacional contra Agrotóxicos e Pela  Vida e à Plataforma de Agricultura Orgânica no Município de São Paulo</t>
  </si>
  <si>
    <t xml:space="preserve">Recursos para compra de equipamentos e melhorias no atendimento da UBS Paulo VI - Butantã</t>
  </si>
  <si>
    <t xml:space="preserve">Roberto Tripoli</t>
  </si>
  <si>
    <t xml:space="preserve">E1742 - Instituto do Câncer Arnaldo Vieira de Carvalho - Ampliação de 12 Novos Leitos</t>
  </si>
  <si>
    <t xml:space="preserve">E1744 - Hospital A C Camargo</t>
  </si>
  <si>
    <t xml:space="preserve">E1745 - Equipamento de Ginástica na Praça da Av. José de Araujo Ribeiro, esquina com Av. Politécnica</t>
  </si>
  <si>
    <t xml:space="preserve">E1746 - Revitalização, Bancos, Mesas e Equipamentos de Ginástica na Praça situada no entroncamento das ruas Pde Paulo Canelles, Gustavo Berthier e Manoel Martins - UBS Vila Dalva</t>
  </si>
  <si>
    <t xml:space="preserve">E1749 - Equipamentos de Ginástica na Praça Santíssima Trindade</t>
  </si>
  <si>
    <t xml:space="preserve">E1750 - Equipamentos de Ginástica na Praça situada na Rua Barra de Santa Rosa, esq. Rua Caiçara do Rio do Vento</t>
  </si>
  <si>
    <t xml:space="preserve">E1751 - Equipamentos de Ginástica na Praça da Rua Roberto Medeiros, alt. Nº 167, entre as ruas Giovanni Segantini e Frei Gabriel Batista</t>
  </si>
  <si>
    <t xml:space="preserve">E1752 - Equipamentos de Ginástica na Praça Augusto Domingues Alves Maia</t>
  </si>
  <si>
    <t xml:space="preserve">E1753 - Calçamento da Travessa Augusto Fiat com Jardim Francisco Mendes - Tremembé</t>
  </si>
  <si>
    <t xml:space="preserve">E1761 - Equipamentos de Ginástica na Praça Província de Saitama</t>
  </si>
  <si>
    <t xml:space="preserve">E1763 - Revitalização do espaço da Rua Luis Saladin, altura do nº 357 incluindo Canteiros, Bancos, Calçadas e Equipamentos de Ginástica para Idosos</t>
  </si>
  <si>
    <t xml:space="preserve">E1767 - Equipamentos de Ginástica na Praça Olavo Bilac</t>
  </si>
  <si>
    <t xml:space="preserve">E1769 - Equipamentos de Ginástica para Idosos dentro da quadra situada na Rua Arenápolis, s/nº</t>
  </si>
  <si>
    <t xml:space="preserve">E1773 - Equipamentos de Ginástica para Idosos na Praça Ramires Ferreira - Bairro Vila Nova Conquista</t>
  </si>
  <si>
    <t xml:space="preserve">Recuperação do Sistema de Drenagem da Rua Arenápolis</t>
  </si>
  <si>
    <t xml:space="preserve">Reforma das instalações do Tendal da Lapa</t>
  </si>
  <si>
    <t xml:space="preserve">Manutenção das Atividades do Tendal da Lapa</t>
  </si>
  <si>
    <t xml:space="preserve">Manutenção das Atividades do Tendal da Lapa - Pagamento de Pessoal</t>
  </si>
  <si>
    <t xml:space="preserve">Sandra Tadeu</t>
  </si>
  <si>
    <t xml:space="preserve">E1938 - Serviços Gerais de Manutenção Preventiva, Corretiva, Reparações na Praça Localizada na Rua Friande, altura do N° 14 Vila Jacuí - São Miguel</t>
  </si>
  <si>
    <t xml:space="preserve">Piano na Praça e Reviradas</t>
  </si>
  <si>
    <t xml:space="preserve">E1943 - Contratação de Projeto de Pavimentação e Drenagem Visando Ligação Viária com Abertura das Ruas Coronel Paul Vachet com a Rua Dona Sara - Subprefeitura Aricanduva/Carrão/Formosa.</t>
  </si>
  <si>
    <t xml:space="preserve">Revitalização da Praça Segobia Perez Martinez com instalação de Aparelhos para a 3ª Idade e Playground</t>
  </si>
  <si>
    <t xml:space="preserve">Reforma e revitalização da Praça Taguatepe entre as Ruas Queriri e Jerininó - Vila Carrão</t>
  </si>
  <si>
    <t xml:space="preserve">Revitalização da Praça Universo com instalação de academia de terceira idade e playground</t>
  </si>
  <si>
    <t xml:space="preserve">Revitalização da Praça O Bom Samaritano com implantação de playground e academia de terceira idade</t>
  </si>
  <si>
    <t xml:space="preserve">Senival Moura</t>
  </si>
  <si>
    <t xml:space="preserve">E3185 - Reforma da Quadra de Esportes, Troca dos Bancos, Colocação de Aparelhos de Ginástica, Circuito para Caminhada, Pintura, Iluminação e Serviços de Jardinagem na Praça Santíssima Trindade, localizada na Via Celeste - Casa Verde Alta</t>
  </si>
  <si>
    <t xml:space="preserve">E3174 - Implantação de Grama Sintética no CDC Marcilio Alves Prado (Campo Oito de Maio), Situado na Rua Padre Nildo do Amaral Junior com a Rua Vicenzo Ruffo, S/N, Guaianases</t>
  </si>
  <si>
    <t xml:space="preserve">Colocação de Alambrado e Reforma do Campo do X do Morro Associação Atlética Clube, Situado na Rua Itamar Franco com a Rua Catitu, Cidade A. E. Carvalho</t>
  </si>
  <si>
    <t xml:space="preserve">Aquisição de aparelhos de ginástica para a 3ª idade, para instalação em equipamentos públicos nos distritos de Guaianases e Lajeado</t>
  </si>
  <si>
    <t xml:space="preserve">Subprefeitura Guaianases</t>
  </si>
  <si>
    <t xml:space="preserve">Aquisição de mobiliários: armários e cadeiras para a Coordenadoria de Administração e Finanças</t>
  </si>
  <si>
    <t xml:space="preserve">Aquisição de equipamentos de áudio: mesa de som, caixas, microfones, pedestais e amplificadores.</t>
  </si>
  <si>
    <t xml:space="preserve">Revitalização e colocação de playground e aparelhos para academia ao ar livre na Praça Padre Silvano Rossi entre as Ruas Santa Catarina, V de Novembro, Ilha Bela e XIV de Fevereiro na União de Vila Nova - São Miguel</t>
  </si>
  <si>
    <t xml:space="preserve">Aquisição de aparelhos de ginástica para academia ao ar livre, para instalação na região do Itaim Paulista</t>
  </si>
  <si>
    <t xml:space="preserve">Reforma da Praça na Rua Barão Antonio de Benfica</t>
  </si>
  <si>
    <t xml:space="preserve">Reforma de próprio municipal na Unidade de Transporte Interno e Conselho Tutelar - Rua Arroio Triunfo, 120</t>
  </si>
  <si>
    <t xml:space="preserve">Construção de sala Multiuso na Rua Cristóvão Molina (próximo à Comunidade Maravilha)</t>
  </si>
  <si>
    <t xml:space="preserve">Souza Santos</t>
  </si>
  <si>
    <t xml:space="preserve">Realização do evento: Circuito Pró-Esportivo de Jiu-Jitsu 2014, pela entidade Associação de Jiu-Jitsu Pró-Esportivo</t>
  </si>
  <si>
    <t xml:space="preserve">Realização do evento: Jogos Intercalouros pela entidade Associação Atlética Acadêmica Aurora Albanese</t>
  </si>
  <si>
    <t xml:space="preserve">Realização do evento: II Copa Escolar e Universitária de Tênis Cidade de São Paulo, pela entidade Instituto Paulista de Arte e Música</t>
  </si>
  <si>
    <t xml:space="preserve">Realização do evento: Copa São Paulo de Futebol Society Educacional, pela entidade Federação do Desporto Escolar do Estado de São Paulo</t>
  </si>
  <si>
    <t xml:space="preserve">Realização do evento: War Fighting-Two pela entidade Associação de Jiu-Jitso Pró-Esportivo</t>
  </si>
  <si>
    <t xml:space="preserve">Realização do Evento Campeonato Brasileiro de Futebol de Salão - Categoria Adaptada, conf.Plano de Trabalho da Associação Regional de Desportos para Deficientes Intelectuais do Estado de São Paulo</t>
  </si>
  <si>
    <t xml:space="preserve">Realização do Evento Desáfio Pré-Inter pela entidade Associação Atlética Acadêmica Horácio Lane</t>
  </si>
  <si>
    <t xml:space="preserve">Realização do Evento Troféu Maurren Maggi de Atletismo - Fase 1, conf.Plano de Trabalho do Instituto Memorial do Salto Triplo e Desenvolvimento do Esporte</t>
  </si>
  <si>
    <t xml:space="preserve">Realização do evento 5º Sulamericano de Karatê Interestilos, que ocorrerá nos dias 07 e 08/06/2014, conf.plano de trabalho da Confederação Brasileira de Karatê Interestilos</t>
  </si>
  <si>
    <t xml:space="preserve">Realização do evento: Campeonato Brasileiro de Natação - Categoria adaptada, que ocorrerá entre os dias 13 a 15 de junho, conforme Plano de Trabalho da Associação Regional de Desportos para Deficientes Intelectuais do Estado de São Paulo</t>
  </si>
  <si>
    <t xml:space="preserve">Toninho Paiva</t>
  </si>
  <si>
    <t xml:space="preserve">E211 - Incentivo ao Projeto Musicalidade da Orquestra Sinfônica Carlos Gomes</t>
  </si>
  <si>
    <t xml:space="preserve">E233 - Hospital N.Sra do Pari, localizado na Rua Hannemann, 234 - Canindé - Compra de Material Permanente</t>
  </si>
  <si>
    <t xml:space="preserve">E237 - Incentivo ao Coral Grupo Sua Voz do A.C. Camargo Câncer Center (Grupo de Laringectomizado).</t>
  </si>
  <si>
    <t xml:space="preserve">Construção de Pista de caminhada e implantação de ATI no Parque Linear Tiquatira. Trecho: Rua Mercedes Lopes até Rua Cel.Meireles</t>
  </si>
  <si>
    <t xml:space="preserve">Intervenção, Urbanização e Melhoria de Bairros - Plano de Obras das Subprefeituras</t>
  </si>
  <si>
    <t xml:space="preserve">E199 - Subvenção à "Volta da Penha", Tradicional Corrida de Pedestres do Bairro, por Iniciativa do Clube Esportivo da Penha e Incluida no Calendário de Eventos da Cidade de São Paulo</t>
  </si>
  <si>
    <t xml:space="preserve">E209 - Incentivo ao Projeto de Equoterapia do Centro Social Nossa Senhora da Penha - Cenha,Localizado na Rua Francisco Bueno Nº384 - Tatuapé (SP/MO)</t>
  </si>
  <si>
    <t xml:space="preserve">E212 - Implementação do Projeto Terapia Ocupacional Superando Limites, do Lar da Criança Ninho da Paz, localizado na Praça Heitor Levi, 07 - Tatuapé.</t>
  </si>
  <si>
    <t xml:space="preserve">E234 - Incentivo à Festa de N.Sra. da Penha, Rua Santo Afonso, 199, incluída no calendário de Eventos da Cidade de S.Paulo</t>
  </si>
  <si>
    <t xml:space="preserve">E236 - Incentivo ao Campeonato de Futebol (1º de Maio F.C., Rua Eleonora Cintra, 130 - Tatuapé)</t>
  </si>
  <si>
    <t xml:space="preserve">Reforma da Praça Pedro Olímpio Gonçalves da Silva: Reforma dos passeios, Plantio de Grama e Colocação de Mesas e Bancos</t>
  </si>
  <si>
    <t xml:space="preserve">E241 - Hospital Municipal Tatuapé Dr.Carmino Caricchio (Av.Celso Garcia, 4815 - Tatuapé) - Compra de Material Permanente</t>
  </si>
  <si>
    <t xml:space="preserve">Toninho Vespoli</t>
  </si>
  <si>
    <t xml:space="preserve">Reforma e Ampliação do Posto do Iguaçu situado na Av. do Oratório 6557 - V. Industrial</t>
  </si>
  <si>
    <t xml:space="preserve">E2098 - Centro de Educação, Estudos e Pesquisas CNPJ: 02.809.261/0001-82 - Rua dos Carmelitas, 109 Salas. 21/22 - Projeto de Formação Profissionalizante</t>
  </si>
  <si>
    <t xml:space="preserve">E2105 - Colocação de Aparelho de Ginástica na Praça Salvino Mateus localizada na Rua Katia Laner 75 - Jaraguá</t>
  </si>
  <si>
    <t xml:space="preserve">E2108 - Revitalização da Praça da Rua Ribeirão das Laranjeiras com a Baia de São José - Jd. Peri</t>
  </si>
  <si>
    <t xml:space="preserve">E2108 - Revitalização da Viela 13 sito entre as Ruas Baia de São José, altura do nº 144 e Rua Araujo de Castro, altura do nº 200 - Cachoeirinha</t>
  </si>
  <si>
    <t xml:space="preserve">E2101 - Revitalização de Praça e Pista de Caminhada na Rua Solar dos Pinheiros altura do número 550 - V. Industrial</t>
  </si>
  <si>
    <t xml:space="preserve">Revitalização e colocação de aparelhos de ginástica em uma praça sem nome, sito à Rua Paulino Mendo, altura do nº 191 - Jd.Sapopemba - CEP 03976-200</t>
  </si>
  <si>
    <t xml:space="preserve">E2101 - Asfaltamento da R. Doutor Sinésio Rangel Pestana - Vila Industrial</t>
  </si>
  <si>
    <t xml:space="preserve">E2103 - Criação de uma Praça no Jd. Tiete entre a R. Padre Luís Rossi, CEP: 03948-040, a Av. Engenho Novo, CEP: 03943-020 e a Rua F-Cinco - São Mateus</t>
  </si>
  <si>
    <t xml:space="preserve">E2103 - Revitalização da Praça sem Nome e da Quadra Poliesportiva entre as Ruas H e F(Jd Santo André)</t>
  </si>
  <si>
    <t xml:space="preserve">E2102 - Recursos para Planejamento, Implantação de Projetos e Operação do Trânsito no Município de São Paulo</t>
  </si>
  <si>
    <t xml:space="preserve">Vavá</t>
  </si>
  <si>
    <t xml:space="preserve">E2235 - Reforma da Praça Dom Pastor Domingos D'Attilio, situada na Rua Antonio Pereira Simões com Rua Francisco Antonio Miranda</t>
  </si>
  <si>
    <t xml:space="preserve">E2236 - Aquisição de Concreto Usinado</t>
  </si>
  <si>
    <t xml:space="preserve">E2237 - Reforma da escadaria localizada em viela com inicio Rua Oito e termino R. Projetada II Jardim Nova Tereza</t>
  </si>
  <si>
    <t xml:space="preserve">E2239 - Execução de Galeria de Águas Pluviais, situada Rua Breno Acioli, travessa Av. Calim Eid até córrego</t>
  </si>
  <si>
    <t xml:space="preserve">E2240 - Redimensionamento da Galeria de Águas Pluviais situada na Rua Agreste de Itabaiana com inicio Rua Porto Alegre e Término Córrego Ponte Rasa, altura Escola Municipal</t>
  </si>
  <si>
    <t xml:space="preserve">E2241 - Revitalização e Recuperação da estrutura e das edificações da obra localizada na area publica situada na R. General Mendes, 180</t>
  </si>
  <si>
    <t xml:space="preserve">E2242 - Revitalização e Reforma da Praça Vereador Antonio Sampaio "Praça Do Skate" situada na Av. Ultramarino com Av. dos Direitos Humanos - Lauzane Paulista</t>
  </si>
  <si>
    <t xml:space="preserve">E2243 - Reforma da Praça Raimundo Ramos situada à Rua Afonso Moreira com a Rua Estevão de Araujo</t>
  </si>
  <si>
    <t xml:space="preserve">E2244 - Reforma da Praça sem denominação situada à Rua Prof. Ant. de Castri Lopes ao lado do Parque Linear</t>
  </si>
  <si>
    <t xml:space="preserve">E2245 - Reforma da Praça Francisca de Assis Dias situada na Rua Fioravante Lopes Garcia com Rua Almir Pereira Bahia</t>
  </si>
  <si>
    <t xml:space="preserve">E2246 - Reforma da Praça Francisca Monteiro Santana, situada na Rua Do Acapuzal com Av. Olavo Egídio de Souza Aranha</t>
  </si>
  <si>
    <t xml:space="preserve">E2247 - Reforma da Pça sem denominação, situada à Rua Mungo Parque com Francisco Pizarro</t>
  </si>
  <si>
    <t xml:space="preserve">Serviços de Revitalização da Praça Coronel Saturnino de Carvalho, local: Rua Domingos Scarpel e Rua Antonio de Freitas Toleto</t>
  </si>
  <si>
    <t xml:space="preserve">Serviços de Revitalização e Manutenção da Praça Faustino Marin Caballero, local: Rua Guido Bonici e Rua Rafael Augusto Pinheiro</t>
  </si>
</sst>
</file>

<file path=xl/styles.xml><?xml version="1.0" encoding="utf-8"?>
<styleSheet xmlns="http://schemas.openxmlformats.org/spreadsheetml/2006/main">
  <numFmts count="8">
    <numFmt numFmtId="164" formatCode="General"/>
    <numFmt numFmtId="165" formatCode="0%"/>
    <numFmt numFmtId="166" formatCode="_-* #,##0.00_-;\-* #,##0.00_-;_-* \-??_-;_-@_-"/>
    <numFmt numFmtId="167" formatCode="_(* #,##0.00_);_(* \(#,##0.00\);_(* \-??_);_(@_)"/>
    <numFmt numFmtId="168" formatCode="[$-409]#,##0.00_);[RED]\(#,##0.00\)"/>
    <numFmt numFmtId="169" formatCode="@"/>
    <numFmt numFmtId="170" formatCode="dd/mm/yy;@"/>
    <numFmt numFmtId="171" formatCode="#,##0.00"/>
  </numFmts>
  <fonts count="3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Arial"/>
      <family val="2"/>
    </font>
    <font>
      <sz val="8"/>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1"/>
      <name val="Calibri"/>
      <family val="2"/>
    </font>
    <font>
      <b val="true"/>
      <sz val="14"/>
      <color rgb="FFFF0000"/>
      <name val="Arial"/>
      <family val="0"/>
    </font>
    <font>
      <b val="true"/>
      <sz val="12"/>
      <color rgb="FFFF0000"/>
      <name val="Calibri"/>
      <family val="2"/>
    </font>
    <font>
      <sz val="10"/>
      <color rgb="FFFF0000"/>
      <name val="Arial"/>
      <family val="0"/>
    </font>
    <font>
      <b val="true"/>
      <sz val="10"/>
      <color rgb="FFFFFFFF"/>
      <name val="Calibri"/>
      <family val="2"/>
    </font>
    <font>
      <b val="true"/>
      <sz val="11"/>
      <name val="Calibri"/>
      <family val="2"/>
    </font>
    <font>
      <b val="true"/>
      <sz val="12"/>
      <name val="Calibri"/>
      <family val="2"/>
    </font>
    <font>
      <sz val="7"/>
      <color rgb="FFFFFFFF"/>
      <name val="Arial Black"/>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s>
  <cellStyleXfs count="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11" fillId="0" borderId="3"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3"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25" fillId="24" borderId="1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6" fillId="25" borderId="0" xfId="0" applyFont="true" applyBorder="true" applyAlignment="true" applyProtection="false">
      <alignment horizontal="general" vertical="center" textRotation="0" wrapText="false" indent="0" shrinkToFit="false"/>
      <protection locked="true" hidden="false"/>
    </xf>
    <xf numFmtId="164" fontId="26"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8" fillId="17" borderId="15" xfId="0" applyFont="true" applyBorder="true" applyAlignment="true" applyProtection="false">
      <alignment horizontal="center" vertical="center" textRotation="0" wrapText="true" indent="0" shrinkToFit="false"/>
      <protection locked="true" hidden="false"/>
    </xf>
    <xf numFmtId="164" fontId="28" fillId="17" borderId="16" xfId="0" applyFont="true" applyBorder="true" applyAlignment="true" applyProtection="false">
      <alignment horizontal="center" vertical="center" textRotation="0" wrapText="true" indent="0" shrinkToFit="false"/>
      <protection locked="true" hidden="false"/>
    </xf>
    <xf numFmtId="168" fontId="28" fillId="17" borderId="16" xfId="0" applyFont="true" applyBorder="true" applyAlignment="true" applyProtection="false">
      <alignment horizontal="center" vertical="center" textRotation="0" wrapText="true" indent="0" shrinkToFit="false"/>
      <protection locked="true" hidden="false"/>
    </xf>
    <xf numFmtId="164" fontId="28" fillId="17" borderId="17" xfId="0" applyFont="true" applyBorder="true" applyAlignment="true" applyProtection="false">
      <alignment horizontal="center" vertical="center" textRotation="0" wrapText="true" indent="0" shrinkToFit="false"/>
      <protection locked="true" hidden="false"/>
    </xf>
    <xf numFmtId="169" fontId="4" fillId="25" borderId="18" xfId="61" applyFont="true" applyBorder="true" applyAlignment="true" applyProtection="false">
      <alignment horizontal="center" vertical="center" textRotation="0" wrapText="true" indent="0" shrinkToFit="false"/>
      <protection locked="true" hidden="false"/>
    </xf>
    <xf numFmtId="164" fontId="4" fillId="25" borderId="18" xfId="61" applyFont="true" applyBorder="true" applyAlignment="true" applyProtection="false">
      <alignment horizontal="left" vertical="center" textRotation="0" wrapText="true" indent="0" shrinkToFit="false"/>
      <protection locked="true" hidden="false"/>
    </xf>
    <xf numFmtId="169" fontId="4" fillId="25" borderId="18" xfId="61" applyFont="true" applyBorder="true" applyAlignment="true" applyProtection="false">
      <alignment horizontal="left" vertical="center" textRotation="0" wrapText="true" indent="0" shrinkToFit="false"/>
      <protection locked="true" hidden="false"/>
    </xf>
    <xf numFmtId="168" fontId="4" fillId="25" borderId="18" xfId="84" applyFont="true" applyBorder="true" applyAlignment="true" applyProtection="true">
      <alignment horizontal="right" vertical="center" textRotation="0" wrapText="false" indent="0" shrinkToFit="false"/>
      <protection locked="true" hidden="false"/>
    </xf>
    <xf numFmtId="170" fontId="24" fillId="0" borderId="18" xfId="67" applyFont="true" applyBorder="true" applyAlignment="true" applyProtection="false">
      <alignment horizontal="center" vertical="center" textRotation="0" wrapText="false" indent="0" shrinkToFit="false"/>
      <protection locked="true" hidden="false"/>
    </xf>
    <xf numFmtId="169" fontId="24" fillId="0" borderId="18" xfId="61" applyFont="true" applyBorder="true" applyAlignment="true" applyProtection="false">
      <alignment horizontal="center" vertical="center" textRotation="0" wrapText="true" indent="0" shrinkToFit="false"/>
      <protection locked="true" hidden="false"/>
    </xf>
    <xf numFmtId="164" fontId="24" fillId="0" borderId="18" xfId="68" applyFont="true" applyBorder="true" applyAlignment="true" applyProtection="false">
      <alignment horizontal="left" vertical="center" textRotation="0" wrapText="true" indent="0" shrinkToFit="false"/>
      <protection locked="true" hidden="false"/>
    </xf>
    <xf numFmtId="171" fontId="24" fillId="0" borderId="18" xfId="61" applyFont="true" applyBorder="true" applyAlignment="true" applyProtection="false">
      <alignment horizontal="left" vertical="center" textRotation="0" wrapText="true" indent="0" shrinkToFit="false"/>
      <protection locked="true" hidden="false"/>
    </xf>
    <xf numFmtId="168" fontId="24" fillId="0" borderId="18" xfId="84" applyFont="true" applyBorder="true" applyAlignment="true" applyProtection="true">
      <alignment horizontal="right" vertical="center" textRotation="0" wrapText="false" indent="0" shrinkToFit="false"/>
      <protection locked="true" hidden="false"/>
    </xf>
    <xf numFmtId="170" fontId="24" fillId="0" borderId="18" xfId="69" applyFont="true" applyBorder="true" applyAlignment="true" applyProtection="false">
      <alignment horizontal="center" vertical="center" textRotation="0" wrapText="false" indent="0" shrinkToFit="false"/>
      <protection locked="true" hidden="false"/>
    </xf>
    <xf numFmtId="168" fontId="24" fillId="0" borderId="18" xfId="61" applyFont="true" applyBorder="true" applyAlignment="true" applyProtection="false">
      <alignment horizontal="right" vertical="center" textRotation="0" wrapText="false" indent="0" shrinkToFit="false"/>
      <protection locked="true" hidden="false"/>
    </xf>
    <xf numFmtId="170" fontId="24" fillId="0" borderId="18" xfId="61" applyFont="true" applyBorder="true" applyAlignment="true" applyProtection="true">
      <alignment horizontal="center" vertical="center" textRotation="0" wrapText="false" indent="0" shrinkToFit="false"/>
      <protection locked="true" hidden="false"/>
    </xf>
    <xf numFmtId="164" fontId="24" fillId="0" borderId="18" xfId="61" applyFont="true" applyBorder="true" applyAlignment="true" applyProtection="false">
      <alignment horizontal="center" vertical="center" textRotation="0" wrapText="true" indent="0" shrinkToFit="false"/>
      <protection locked="true" hidden="false"/>
    </xf>
    <xf numFmtId="164" fontId="24" fillId="0" borderId="18" xfId="61"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left" vertical="center" textRotation="0" wrapText="true" indent="0" shrinkToFit="false"/>
      <protection locked="true" hidden="false"/>
    </xf>
    <xf numFmtId="168" fontId="29" fillId="0" borderId="18" xfId="0" applyFont="true" applyBorder="true" applyAlignment="true" applyProtection="false">
      <alignment horizontal="right" vertical="center" textRotation="0" wrapText="false" indent="0" shrinkToFit="false"/>
      <protection locked="true" hidden="false"/>
    </xf>
    <xf numFmtId="168" fontId="30" fillId="0" borderId="18" xfId="0" applyFont="true" applyBorder="true" applyAlignment="true" applyProtection="false">
      <alignment horizontal="right"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 2 2" xfId="57"/>
    <cellStyle name="Normal 3" xfId="58"/>
    <cellStyle name="Normal 3 2" xfId="59"/>
    <cellStyle name="Normal 4" xfId="60"/>
    <cellStyle name="Normal 5" xfId="61"/>
    <cellStyle name="Normal 5 2" xfId="62"/>
    <cellStyle name="Normal 6" xfId="63"/>
    <cellStyle name="Normal 7" xfId="64"/>
    <cellStyle name="Normal 8" xfId="65"/>
    <cellStyle name="Normal 9" xfId="66"/>
    <cellStyle name="Normal_Andamento Geral - Emendas 2013" xfId="67"/>
    <cellStyle name="Normal_Emendas - 2009 - Re-autuação" xfId="68"/>
    <cellStyle name="Normal_Relação Secretário Emendas 2013" xfId="69"/>
    <cellStyle name="Note 1" xfId="70"/>
    <cellStyle name="Output" xfId="71"/>
    <cellStyle name="Porcentagem 2" xfId="72"/>
    <cellStyle name="Porcentagem 2 2" xfId="73"/>
    <cellStyle name="Separador de milhares 2" xfId="74"/>
    <cellStyle name="Separador de milhares 2 2" xfId="75"/>
    <cellStyle name="Separador de milhares 3" xfId="76"/>
    <cellStyle name="Separador de milhares 3 2" xfId="77"/>
    <cellStyle name="Separador de milhares 4" xfId="78"/>
    <cellStyle name="Separador de milhares 5" xfId="79"/>
    <cellStyle name="Title" xfId="80"/>
    <cellStyle name="Total 2" xfId="81"/>
    <cellStyle name="Título 1 2" xfId="82"/>
    <cellStyle name="Vírgula 2" xfId="83"/>
    <cellStyle name="Vírgula 3" xfId="84"/>
    <cellStyle name="Vírgula 3 2" xfId="85"/>
    <cellStyle name="Vírgula 4" xfId="86"/>
    <cellStyle name="Warning Text" xfId="8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1760</xdr:colOff>
      <xdr:row>1</xdr:row>
      <xdr:rowOff>47520</xdr:rowOff>
    </xdr:from>
    <xdr:to>
      <xdr:col>1</xdr:col>
      <xdr:colOff>1501560</xdr:colOff>
      <xdr:row>5</xdr:row>
      <xdr:rowOff>152280</xdr:rowOff>
    </xdr:to>
    <xdr:pic>
      <xdr:nvPicPr>
        <xdr:cNvPr id="0" name="Picture 135" descr=""/>
        <xdr:cNvPicPr/>
      </xdr:nvPicPr>
      <xdr:blipFill>
        <a:blip r:embed="rId1"/>
        <a:stretch/>
      </xdr:blipFill>
      <xdr:spPr>
        <a:xfrm>
          <a:off x="502200" y="209520"/>
          <a:ext cx="1189800" cy="790560"/>
        </a:xfrm>
        <a:prstGeom prst="rect">
          <a:avLst/>
        </a:prstGeom>
        <a:ln w="0">
          <a:noFill/>
        </a:ln>
      </xdr:spPr>
    </xdr:pic>
    <xdr:clientData/>
  </xdr:twoCellAnchor>
  <xdr:twoCellAnchor editAs="oneCell">
    <xdr:from>
      <xdr:col>1</xdr:col>
      <xdr:colOff>30240</xdr:colOff>
      <xdr:row>6</xdr:row>
      <xdr:rowOff>9360</xdr:rowOff>
    </xdr:from>
    <xdr:to>
      <xdr:col>2</xdr:col>
      <xdr:colOff>356400</xdr:colOff>
      <xdr:row>8</xdr:row>
      <xdr:rowOff>95400</xdr:rowOff>
    </xdr:to>
    <xdr:sp>
      <xdr:nvSpPr>
        <xdr:cNvPr id="1" name="Text Box 136"/>
        <xdr:cNvSpPr/>
      </xdr:nvSpPr>
      <xdr:spPr>
        <a:xfrm>
          <a:off x="220680" y="1019160"/>
          <a:ext cx="1876320" cy="409680"/>
        </a:xfrm>
        <a:prstGeom prst="rect">
          <a:avLst/>
        </a:prstGeom>
        <a:solidFill>
          <a:srgbClr val="5a5a5a"/>
        </a:solidFill>
        <a:ln w="0">
          <a:noFill/>
        </a:ln>
      </xdr:spPr>
      <xdr:style>
        <a:lnRef idx="0"/>
        <a:fillRef idx="0"/>
        <a:effectRef idx="0"/>
        <a:fontRef idx="minor"/>
      </xdr:style>
      <xdr:txBody>
        <a:bodyPr lIns="20160" rIns="20160" tIns="20160" bIns="20160" anchor="ctr">
          <a:noAutofit/>
        </a:bodyPr>
        <a:p>
          <a:pPr algn="ctr"/>
          <a:r>
            <a:rPr b="0" lang="en-US" sz="700" spc="-1" strike="noStrike">
              <a:solidFill>
                <a:srgbClr val="ffffff"/>
              </a:solidFill>
              <a:latin typeface="Arial Black"/>
            </a:rPr>
            <a:t>SECRETARIA </a:t>
          </a:r>
          <a:endParaRPr b="0" lang="en-US" sz="700" spc="-1" strike="noStrike">
            <a:latin typeface="Times New Roman"/>
          </a:endParaRPr>
        </a:p>
        <a:p>
          <a:pPr algn="ctr"/>
          <a:r>
            <a:rPr b="0" lang="en-US" sz="700" spc="-1" strike="noStrike">
              <a:solidFill>
                <a:srgbClr val="ffffff"/>
              </a:solidFill>
              <a:latin typeface="Arial Black"/>
            </a:rPr>
            <a:t> </a:t>
          </a:r>
          <a:r>
            <a:rPr b="0" lang="en-US" sz="700" spc="-1" strike="noStrike">
              <a:solidFill>
                <a:srgbClr val="ffffff"/>
              </a:solidFill>
              <a:latin typeface="Arial Black"/>
            </a:rPr>
            <a:t>DE RELAÇÕES GOVERNAMENTAIS</a:t>
          </a:r>
          <a:endParaRPr b="0" lang="en-US" sz="700" spc="-1" strike="noStrike">
            <a:latin typeface="Times New Roman"/>
          </a:endParaRPr>
        </a:p>
        <a:p>
          <a:pPr algn="ctr"/>
          <a:endParaRPr b="0" lang="en-US" sz="7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H128" activeCellId="0" sqref="G128:H128"/>
    </sheetView>
  </sheetViews>
  <sheetFormatPr defaultColWidth="9.0546875" defaultRowHeight="15" zeroHeight="false" outlineLevelRow="0" outlineLevelCol="0"/>
  <cols>
    <col collapsed="false" customWidth="true" hidden="false" outlineLevel="0" max="1" min="1" style="0" width="2.7"/>
    <col collapsed="false" customWidth="true" hidden="false" outlineLevel="0" max="2" min="2" style="1" width="21.99"/>
    <col collapsed="false" customWidth="true" hidden="false" outlineLevel="0" max="3" min="3" style="2" width="41.42"/>
    <col collapsed="false" customWidth="true" hidden="false" outlineLevel="0" max="4" min="4" style="3" width="22.56"/>
    <col collapsed="false" customWidth="true" hidden="false" outlineLevel="0" max="5" min="5" style="4" width="16.42"/>
    <col collapsed="false" customWidth="true" hidden="false" outlineLevel="0" max="6" min="6" style="5" width="19.28"/>
    <col collapsed="false" customWidth="true" hidden="false" outlineLevel="0" max="11" min="11" style="0" width="9.99"/>
  </cols>
  <sheetData>
    <row r="1" customFormat="false" ht="12.75" hidden="false" customHeight="false" outlineLevel="0" collapsed="false">
      <c r="B1" s="6"/>
      <c r="C1" s="7"/>
      <c r="D1" s="7"/>
      <c r="E1" s="7"/>
      <c r="F1" s="8"/>
    </row>
    <row r="2" customFormat="false" ht="12.75" hidden="false" customHeight="false" outlineLevel="0" collapsed="false">
      <c r="B2" s="9"/>
      <c r="C2" s="10" t="s">
        <v>0</v>
      </c>
      <c r="D2" s="10"/>
      <c r="E2" s="10"/>
      <c r="F2" s="10"/>
    </row>
    <row r="3" customFormat="false" ht="12.75" hidden="false" customHeight="false" outlineLevel="0" collapsed="false">
      <c r="B3" s="9"/>
      <c r="C3" s="10"/>
      <c r="D3" s="10"/>
      <c r="E3" s="10"/>
      <c r="F3" s="10"/>
    </row>
    <row r="4" customFormat="false" ht="12.75" hidden="false" customHeight="false" outlineLevel="0" collapsed="false">
      <c r="B4" s="9"/>
      <c r="C4" s="11"/>
      <c r="D4" s="11"/>
      <c r="E4" s="11"/>
      <c r="F4" s="12"/>
    </row>
    <row r="5" customFormat="false" ht="15.75" hidden="false" customHeight="false" outlineLevel="0" collapsed="false">
      <c r="B5" s="9"/>
      <c r="C5" s="13"/>
      <c r="D5" s="14"/>
      <c r="E5" s="14"/>
      <c r="F5" s="15"/>
    </row>
    <row r="6" customFormat="false" ht="12.75" hidden="false" customHeight="true" outlineLevel="0" collapsed="false">
      <c r="B6" s="9"/>
      <c r="C6" s="16"/>
      <c r="D6" s="17"/>
      <c r="E6" s="18" t="s">
        <v>1</v>
      </c>
      <c r="F6" s="18"/>
    </row>
    <row r="7" customFormat="false" ht="12.75" hidden="false" customHeight="true" outlineLevel="0" collapsed="false">
      <c r="B7" s="9"/>
      <c r="C7" s="16"/>
      <c r="D7" s="17"/>
      <c r="E7" s="18"/>
      <c r="F7" s="18"/>
    </row>
    <row r="8" customFormat="false" ht="12.75" hidden="false" customHeight="false" outlineLevel="0" collapsed="false">
      <c r="B8" s="9"/>
      <c r="C8" s="19"/>
      <c r="D8" s="11"/>
      <c r="E8" s="11"/>
      <c r="F8" s="12"/>
    </row>
    <row r="9" customFormat="false" ht="12.75" hidden="false" customHeight="false" outlineLevel="0" collapsed="false">
      <c r="B9" s="9"/>
      <c r="C9" s="11"/>
      <c r="D9" s="11"/>
      <c r="E9" s="11"/>
      <c r="F9" s="12"/>
    </row>
    <row r="10" customFormat="false" ht="45" hidden="false" customHeight="true" outlineLevel="0" collapsed="false">
      <c r="B10" s="20" t="s">
        <v>2</v>
      </c>
      <c r="C10" s="21" t="s">
        <v>3</v>
      </c>
      <c r="D10" s="21" t="s">
        <v>4</v>
      </c>
      <c r="E10" s="22" t="s">
        <v>5</v>
      </c>
      <c r="F10" s="23" t="s">
        <v>6</v>
      </c>
    </row>
    <row r="11" customFormat="false" ht="45" hidden="false" customHeight="false" outlineLevel="0" collapsed="false">
      <c r="B11" s="24" t="s">
        <v>7</v>
      </c>
      <c r="C11" s="25" t="s">
        <v>8</v>
      </c>
      <c r="D11" s="26" t="s">
        <v>9</v>
      </c>
      <c r="E11" s="27" t="n">
        <v>600000</v>
      </c>
      <c r="F11" s="28" t="n">
        <v>41858</v>
      </c>
    </row>
    <row r="12" customFormat="false" ht="30" hidden="false" customHeight="false" outlineLevel="0" collapsed="false">
      <c r="B12" s="29" t="s">
        <v>7</v>
      </c>
      <c r="C12" s="30" t="s">
        <v>10</v>
      </c>
      <c r="D12" s="31" t="s">
        <v>11</v>
      </c>
      <c r="E12" s="32" t="n">
        <v>1050000</v>
      </c>
      <c r="F12" s="33" t="n">
        <v>41892</v>
      </c>
    </row>
    <row r="13" customFormat="false" ht="30" hidden="false" customHeight="false" outlineLevel="0" collapsed="false">
      <c r="B13" s="29" t="s">
        <v>7</v>
      </c>
      <c r="C13" s="30" t="s">
        <v>12</v>
      </c>
      <c r="D13" s="31" t="s">
        <v>11</v>
      </c>
      <c r="E13" s="32" t="n">
        <v>175000</v>
      </c>
      <c r="F13" s="28" t="n">
        <v>41879</v>
      </c>
    </row>
    <row r="14" customFormat="false" ht="30" hidden="false" customHeight="false" outlineLevel="0" collapsed="false">
      <c r="B14" s="29" t="s">
        <v>7</v>
      </c>
      <c r="C14" s="30" t="s">
        <v>13</v>
      </c>
      <c r="D14" s="31" t="s">
        <v>11</v>
      </c>
      <c r="E14" s="32" t="n">
        <v>175000</v>
      </c>
      <c r="F14" s="28" t="n">
        <v>41961</v>
      </c>
    </row>
    <row r="15" customFormat="false" ht="45" hidden="false" customHeight="false" outlineLevel="0" collapsed="false">
      <c r="B15" s="29" t="s">
        <v>14</v>
      </c>
      <c r="C15" s="30" t="s">
        <v>15</v>
      </c>
      <c r="D15" s="31" t="s">
        <v>16</v>
      </c>
      <c r="E15" s="32" t="n">
        <v>140000</v>
      </c>
      <c r="F15" s="33" t="n">
        <v>41786</v>
      </c>
    </row>
    <row r="16" customFormat="false" ht="45" hidden="false" customHeight="false" outlineLevel="0" collapsed="false">
      <c r="B16" s="29" t="s">
        <v>14</v>
      </c>
      <c r="C16" s="30" t="s">
        <v>17</v>
      </c>
      <c r="D16" s="31" t="s">
        <v>9</v>
      </c>
      <c r="E16" s="32" t="n">
        <v>50000</v>
      </c>
      <c r="F16" s="28" t="n">
        <v>41772</v>
      </c>
    </row>
    <row r="17" customFormat="false" ht="45" hidden="false" customHeight="false" outlineLevel="0" collapsed="false">
      <c r="B17" s="29" t="s">
        <v>14</v>
      </c>
      <c r="C17" s="30" t="s">
        <v>18</v>
      </c>
      <c r="D17" s="31" t="s">
        <v>9</v>
      </c>
      <c r="E17" s="32" t="n">
        <v>50000</v>
      </c>
      <c r="F17" s="33" t="n">
        <v>41795</v>
      </c>
    </row>
    <row r="18" customFormat="false" ht="45" hidden="false" customHeight="false" outlineLevel="0" collapsed="false">
      <c r="B18" s="29" t="s">
        <v>14</v>
      </c>
      <c r="C18" s="30" t="s">
        <v>19</v>
      </c>
      <c r="D18" s="31" t="s">
        <v>9</v>
      </c>
      <c r="E18" s="32" t="n">
        <v>130000</v>
      </c>
      <c r="F18" s="33" t="n">
        <v>41795</v>
      </c>
    </row>
    <row r="19" customFormat="false" ht="45" hidden="false" customHeight="false" outlineLevel="0" collapsed="false">
      <c r="B19" s="29" t="s">
        <v>14</v>
      </c>
      <c r="C19" s="30" t="s">
        <v>20</v>
      </c>
      <c r="D19" s="31" t="s">
        <v>21</v>
      </c>
      <c r="E19" s="32" t="n">
        <v>200000</v>
      </c>
      <c r="F19" s="33" t="n">
        <v>41794</v>
      </c>
    </row>
    <row r="20" customFormat="false" ht="75" hidden="false" customHeight="false" outlineLevel="0" collapsed="false">
      <c r="B20" s="29" t="s">
        <v>14</v>
      </c>
      <c r="C20" s="30" t="s">
        <v>22</v>
      </c>
      <c r="D20" s="31" t="s">
        <v>23</v>
      </c>
      <c r="E20" s="32" t="n">
        <v>30000</v>
      </c>
      <c r="F20" s="28" t="n">
        <v>41963</v>
      </c>
    </row>
    <row r="21" customFormat="false" ht="60" hidden="false" customHeight="false" outlineLevel="0" collapsed="false">
      <c r="B21" s="29" t="s">
        <v>14</v>
      </c>
      <c r="C21" s="30" t="s">
        <v>24</v>
      </c>
      <c r="D21" s="31" t="s">
        <v>23</v>
      </c>
      <c r="E21" s="34" t="n">
        <v>750000</v>
      </c>
      <c r="F21" s="33" t="n">
        <v>41979</v>
      </c>
    </row>
    <row r="22" customFormat="false" ht="90" hidden="false" customHeight="false" outlineLevel="0" collapsed="false">
      <c r="B22" s="29" t="s">
        <v>25</v>
      </c>
      <c r="C22" s="30" t="s">
        <v>26</v>
      </c>
      <c r="D22" s="31" t="s">
        <v>27</v>
      </c>
      <c r="E22" s="32" t="n">
        <v>300000</v>
      </c>
      <c r="F22" s="28" t="n">
        <v>41857</v>
      </c>
    </row>
    <row r="23" customFormat="false" ht="60" hidden="false" customHeight="false" outlineLevel="0" collapsed="false">
      <c r="B23" s="29" t="s">
        <v>25</v>
      </c>
      <c r="C23" s="30" t="s">
        <v>28</v>
      </c>
      <c r="D23" s="31" t="s">
        <v>29</v>
      </c>
      <c r="E23" s="32" t="n">
        <v>100000</v>
      </c>
      <c r="F23" s="33" t="n">
        <v>41906</v>
      </c>
    </row>
    <row r="24" customFormat="false" ht="45" hidden="false" customHeight="false" outlineLevel="0" collapsed="false">
      <c r="B24" s="29" t="s">
        <v>25</v>
      </c>
      <c r="C24" s="30" t="s">
        <v>30</v>
      </c>
      <c r="D24" s="31" t="s">
        <v>31</v>
      </c>
      <c r="E24" s="32" t="n">
        <v>100000</v>
      </c>
      <c r="F24" s="33" t="n">
        <v>41855</v>
      </c>
    </row>
    <row r="25" customFormat="false" ht="45" hidden="false" customHeight="false" outlineLevel="0" collapsed="false">
      <c r="B25" s="29" t="s">
        <v>25</v>
      </c>
      <c r="C25" s="30" t="s">
        <v>32</v>
      </c>
      <c r="D25" s="31" t="s">
        <v>33</v>
      </c>
      <c r="E25" s="32" t="n">
        <v>100000</v>
      </c>
      <c r="F25" s="28" t="n">
        <v>41855</v>
      </c>
    </row>
    <row r="26" customFormat="false" ht="30" hidden="false" customHeight="false" outlineLevel="0" collapsed="false">
      <c r="B26" s="29" t="s">
        <v>25</v>
      </c>
      <c r="C26" s="30" t="s">
        <v>34</v>
      </c>
      <c r="D26" s="31" t="s">
        <v>35</v>
      </c>
      <c r="E26" s="32" t="n">
        <v>700000</v>
      </c>
      <c r="F26" s="28" t="n">
        <v>41768</v>
      </c>
    </row>
    <row r="27" customFormat="false" ht="90" hidden="false" customHeight="false" outlineLevel="0" collapsed="false">
      <c r="B27" s="29" t="s">
        <v>25</v>
      </c>
      <c r="C27" s="30" t="s">
        <v>36</v>
      </c>
      <c r="D27" s="31" t="s">
        <v>27</v>
      </c>
      <c r="E27" s="32" t="n">
        <v>300000</v>
      </c>
      <c r="F27" s="33" t="n">
        <v>41818</v>
      </c>
    </row>
    <row r="28" customFormat="false" ht="90" hidden="false" customHeight="false" outlineLevel="0" collapsed="false">
      <c r="B28" s="29" t="s">
        <v>25</v>
      </c>
      <c r="C28" s="30" t="s">
        <v>37</v>
      </c>
      <c r="D28" s="31" t="s">
        <v>27</v>
      </c>
      <c r="E28" s="32" t="n">
        <v>300000</v>
      </c>
      <c r="F28" s="33" t="n">
        <v>41906</v>
      </c>
    </row>
    <row r="29" customFormat="false" ht="45" hidden="false" customHeight="false" outlineLevel="0" collapsed="false">
      <c r="B29" s="29" t="s">
        <v>38</v>
      </c>
      <c r="C29" s="30" t="s">
        <v>39</v>
      </c>
      <c r="D29" s="31" t="s">
        <v>21</v>
      </c>
      <c r="E29" s="32" t="n">
        <v>150000</v>
      </c>
      <c r="F29" s="33" t="n">
        <v>41795</v>
      </c>
    </row>
    <row r="30" customFormat="false" ht="30" hidden="false" customHeight="false" outlineLevel="0" collapsed="false">
      <c r="B30" s="29" t="s">
        <v>38</v>
      </c>
      <c r="C30" s="30" t="s">
        <v>40</v>
      </c>
      <c r="D30" s="31" t="s">
        <v>21</v>
      </c>
      <c r="E30" s="32" t="n">
        <v>100000</v>
      </c>
      <c r="F30" s="33" t="n">
        <v>41795</v>
      </c>
    </row>
    <row r="31" customFormat="false" ht="30" hidden="false" customHeight="false" outlineLevel="0" collapsed="false">
      <c r="B31" s="29" t="s">
        <v>38</v>
      </c>
      <c r="C31" s="30" t="s">
        <v>41</v>
      </c>
      <c r="D31" s="31" t="s">
        <v>31</v>
      </c>
      <c r="E31" s="32" t="n">
        <v>250000</v>
      </c>
      <c r="F31" s="28" t="n">
        <v>41880</v>
      </c>
    </row>
    <row r="32" customFormat="false" ht="30" hidden="false" customHeight="false" outlineLevel="0" collapsed="false">
      <c r="B32" s="29" t="s">
        <v>38</v>
      </c>
      <c r="C32" s="30" t="s">
        <v>42</v>
      </c>
      <c r="D32" s="31" t="s">
        <v>43</v>
      </c>
      <c r="E32" s="32" t="n">
        <v>150000</v>
      </c>
      <c r="F32" s="33" t="n">
        <v>41984</v>
      </c>
    </row>
    <row r="33" customFormat="false" ht="30" hidden="false" customHeight="false" outlineLevel="0" collapsed="false">
      <c r="B33" s="29" t="s">
        <v>38</v>
      </c>
      <c r="C33" s="30" t="s">
        <v>44</v>
      </c>
      <c r="D33" s="31" t="s">
        <v>45</v>
      </c>
      <c r="E33" s="32" t="n">
        <v>150000</v>
      </c>
      <c r="F33" s="28" t="n">
        <v>41963</v>
      </c>
    </row>
    <row r="34" customFormat="false" ht="30" hidden="false" customHeight="false" outlineLevel="0" collapsed="false">
      <c r="B34" s="29" t="s">
        <v>38</v>
      </c>
      <c r="C34" s="30" t="s">
        <v>46</v>
      </c>
      <c r="D34" s="31" t="s">
        <v>47</v>
      </c>
      <c r="E34" s="32" t="n">
        <v>50000</v>
      </c>
      <c r="F34" s="28" t="n">
        <v>41963</v>
      </c>
    </row>
    <row r="35" customFormat="false" ht="75" hidden="false" customHeight="false" outlineLevel="0" collapsed="false">
      <c r="B35" s="29" t="s">
        <v>38</v>
      </c>
      <c r="C35" s="30" t="s">
        <v>48</v>
      </c>
      <c r="D35" s="31" t="s">
        <v>49</v>
      </c>
      <c r="E35" s="32" t="n">
        <v>50000</v>
      </c>
      <c r="F35" s="28" t="n">
        <v>41823</v>
      </c>
    </row>
    <row r="36" customFormat="false" ht="45" hidden="false" customHeight="false" outlineLevel="0" collapsed="false">
      <c r="B36" s="29" t="s">
        <v>38</v>
      </c>
      <c r="C36" s="30" t="s">
        <v>50</v>
      </c>
      <c r="D36" s="31" t="s">
        <v>51</v>
      </c>
      <c r="E36" s="32" t="n">
        <v>25000</v>
      </c>
      <c r="F36" s="28" t="n">
        <v>41963</v>
      </c>
    </row>
    <row r="37" customFormat="false" ht="30" hidden="false" customHeight="false" outlineLevel="0" collapsed="false">
      <c r="B37" s="29" t="s">
        <v>38</v>
      </c>
      <c r="C37" s="30" t="s">
        <v>52</v>
      </c>
      <c r="D37" s="31" t="s">
        <v>21</v>
      </c>
      <c r="E37" s="32" t="n">
        <v>50000</v>
      </c>
      <c r="F37" s="28" t="n">
        <v>41963</v>
      </c>
    </row>
    <row r="38" customFormat="false" ht="60" hidden="false" customHeight="false" outlineLevel="0" collapsed="false">
      <c r="B38" s="29" t="s">
        <v>38</v>
      </c>
      <c r="C38" s="30" t="s">
        <v>53</v>
      </c>
      <c r="D38" s="31" t="s">
        <v>9</v>
      </c>
      <c r="E38" s="32" t="n">
        <v>56000</v>
      </c>
      <c r="F38" s="28" t="n">
        <v>41958</v>
      </c>
    </row>
    <row r="39" customFormat="false" ht="30" hidden="false" customHeight="false" outlineLevel="0" collapsed="false">
      <c r="B39" s="29" t="s">
        <v>38</v>
      </c>
      <c r="C39" s="30" t="s">
        <v>54</v>
      </c>
      <c r="D39" s="31" t="s">
        <v>47</v>
      </c>
      <c r="E39" s="32" t="n">
        <v>150000</v>
      </c>
      <c r="F39" s="28" t="n">
        <v>41963</v>
      </c>
    </row>
    <row r="40" customFormat="false" ht="30" hidden="false" customHeight="false" outlineLevel="0" collapsed="false">
      <c r="B40" s="29" t="s">
        <v>38</v>
      </c>
      <c r="C40" s="30" t="s">
        <v>55</v>
      </c>
      <c r="D40" s="31" t="s">
        <v>31</v>
      </c>
      <c r="E40" s="32" t="n">
        <v>264000</v>
      </c>
      <c r="F40" s="33" t="n">
        <v>41923</v>
      </c>
    </row>
    <row r="41" customFormat="false" ht="45" hidden="false" customHeight="false" outlineLevel="0" collapsed="false">
      <c r="B41" s="29" t="s">
        <v>38</v>
      </c>
      <c r="C41" s="30" t="s">
        <v>56</v>
      </c>
      <c r="D41" s="31" t="s">
        <v>21</v>
      </c>
      <c r="E41" s="32" t="n">
        <v>100000</v>
      </c>
      <c r="F41" s="33" t="n">
        <v>41963</v>
      </c>
    </row>
    <row r="42" customFormat="false" ht="30" hidden="false" customHeight="false" outlineLevel="0" collapsed="false">
      <c r="B42" s="29" t="s">
        <v>38</v>
      </c>
      <c r="C42" s="30" t="s">
        <v>57</v>
      </c>
      <c r="D42" s="31" t="s">
        <v>21</v>
      </c>
      <c r="E42" s="32" t="n">
        <v>50000</v>
      </c>
      <c r="F42" s="35" t="n">
        <v>41963</v>
      </c>
    </row>
    <row r="43" customFormat="false" ht="45" hidden="false" customHeight="false" outlineLevel="0" collapsed="false">
      <c r="B43" s="29" t="s">
        <v>38</v>
      </c>
      <c r="C43" s="30" t="s">
        <v>58</v>
      </c>
      <c r="D43" s="31" t="s">
        <v>47</v>
      </c>
      <c r="E43" s="32" t="n">
        <v>80000</v>
      </c>
      <c r="F43" s="35" t="n">
        <v>41941</v>
      </c>
    </row>
    <row r="44" customFormat="false" ht="105" hidden="false" customHeight="false" outlineLevel="0" collapsed="false">
      <c r="B44" s="29" t="s">
        <v>59</v>
      </c>
      <c r="C44" s="30" t="s">
        <v>60</v>
      </c>
      <c r="D44" s="31" t="s">
        <v>61</v>
      </c>
      <c r="E44" s="32" t="n">
        <v>150000</v>
      </c>
      <c r="F44" s="28" t="n">
        <v>41807</v>
      </c>
    </row>
    <row r="45" customFormat="false" ht="75" hidden="false" customHeight="false" outlineLevel="0" collapsed="false">
      <c r="B45" s="29" t="s">
        <v>59</v>
      </c>
      <c r="C45" s="30" t="s">
        <v>62</v>
      </c>
      <c r="D45" s="31" t="s">
        <v>63</v>
      </c>
      <c r="E45" s="32" t="n">
        <v>680000</v>
      </c>
      <c r="F45" s="28" t="n">
        <v>41753</v>
      </c>
    </row>
    <row r="46" customFormat="false" ht="30" hidden="false" customHeight="false" outlineLevel="0" collapsed="false">
      <c r="B46" s="29" t="s">
        <v>59</v>
      </c>
      <c r="C46" s="30" t="s">
        <v>64</v>
      </c>
      <c r="D46" s="31" t="s">
        <v>31</v>
      </c>
      <c r="E46" s="32" t="n">
        <v>100000</v>
      </c>
      <c r="F46" s="28" t="n">
        <v>41780</v>
      </c>
    </row>
    <row r="47" customFormat="false" ht="60" hidden="false" customHeight="false" outlineLevel="0" collapsed="false">
      <c r="B47" s="29" t="s">
        <v>59</v>
      </c>
      <c r="C47" s="30" t="s">
        <v>65</v>
      </c>
      <c r="D47" s="31" t="s">
        <v>31</v>
      </c>
      <c r="E47" s="32" t="n">
        <v>100000</v>
      </c>
      <c r="F47" s="28" t="n">
        <v>41817</v>
      </c>
    </row>
    <row r="48" customFormat="false" ht="75" hidden="false" customHeight="false" outlineLevel="0" collapsed="false">
      <c r="B48" s="29" t="s">
        <v>59</v>
      </c>
      <c r="C48" s="30" t="s">
        <v>66</v>
      </c>
      <c r="D48" s="31" t="s">
        <v>9</v>
      </c>
      <c r="E48" s="32" t="n">
        <v>20000</v>
      </c>
      <c r="F48" s="28" t="n">
        <v>41849</v>
      </c>
    </row>
    <row r="49" customFormat="false" ht="45" hidden="false" customHeight="false" outlineLevel="0" collapsed="false">
      <c r="B49" s="29" t="s">
        <v>59</v>
      </c>
      <c r="C49" s="30" t="s">
        <v>67</v>
      </c>
      <c r="D49" s="31" t="s">
        <v>63</v>
      </c>
      <c r="E49" s="32" t="n">
        <v>24500</v>
      </c>
      <c r="F49" s="33" t="n">
        <v>41929</v>
      </c>
    </row>
    <row r="50" customFormat="false" ht="30" hidden="false" customHeight="false" outlineLevel="0" collapsed="false">
      <c r="B50" s="29" t="s">
        <v>59</v>
      </c>
      <c r="C50" s="30" t="s">
        <v>68</v>
      </c>
      <c r="D50" s="31" t="s">
        <v>21</v>
      </c>
      <c r="E50" s="32" t="n">
        <v>500000</v>
      </c>
      <c r="F50" s="28" t="n">
        <v>41927</v>
      </c>
    </row>
    <row r="51" customFormat="false" ht="45" hidden="false" customHeight="false" outlineLevel="0" collapsed="false">
      <c r="B51" s="29" t="s">
        <v>59</v>
      </c>
      <c r="C51" s="30" t="s">
        <v>69</v>
      </c>
      <c r="D51" s="31" t="s">
        <v>16</v>
      </c>
      <c r="E51" s="32" t="n">
        <v>50000</v>
      </c>
      <c r="F51" s="28" t="n">
        <v>41941</v>
      </c>
    </row>
    <row r="52" customFormat="false" ht="45" hidden="false" customHeight="false" outlineLevel="0" collapsed="false">
      <c r="B52" s="29" t="s">
        <v>70</v>
      </c>
      <c r="C52" s="30" t="s">
        <v>71</v>
      </c>
      <c r="D52" s="31" t="s">
        <v>27</v>
      </c>
      <c r="E52" s="32" t="n">
        <v>45000</v>
      </c>
      <c r="F52" s="28" t="n">
        <v>41857</v>
      </c>
    </row>
    <row r="53" customFormat="false" ht="45" hidden="false" customHeight="false" outlineLevel="0" collapsed="false">
      <c r="B53" s="29" t="s">
        <v>70</v>
      </c>
      <c r="C53" s="30" t="s">
        <v>72</v>
      </c>
      <c r="D53" s="31" t="s">
        <v>27</v>
      </c>
      <c r="E53" s="32" t="n">
        <v>50000</v>
      </c>
      <c r="F53" s="28" t="n">
        <v>41857</v>
      </c>
    </row>
    <row r="54" customFormat="false" ht="30" hidden="false" customHeight="false" outlineLevel="0" collapsed="false">
      <c r="B54" s="29" t="s">
        <v>70</v>
      </c>
      <c r="C54" s="30" t="s">
        <v>73</v>
      </c>
      <c r="D54" s="31" t="s">
        <v>27</v>
      </c>
      <c r="E54" s="32" t="n">
        <v>250000</v>
      </c>
      <c r="F54" s="28" t="n">
        <v>41857</v>
      </c>
    </row>
    <row r="55" customFormat="false" ht="45" hidden="false" customHeight="false" outlineLevel="0" collapsed="false">
      <c r="B55" s="29" t="s">
        <v>70</v>
      </c>
      <c r="C55" s="30" t="s">
        <v>74</v>
      </c>
      <c r="D55" s="31" t="s">
        <v>27</v>
      </c>
      <c r="E55" s="32" t="n">
        <v>15000</v>
      </c>
      <c r="F55" s="28" t="n">
        <v>41773</v>
      </c>
    </row>
    <row r="56" customFormat="false" ht="45" hidden="false" customHeight="false" outlineLevel="0" collapsed="false">
      <c r="B56" s="29" t="s">
        <v>70</v>
      </c>
      <c r="C56" s="30" t="s">
        <v>75</v>
      </c>
      <c r="D56" s="31" t="s">
        <v>35</v>
      </c>
      <c r="E56" s="32" t="n">
        <v>300000</v>
      </c>
      <c r="F56" s="33" t="n">
        <v>41865</v>
      </c>
    </row>
    <row r="57" customFormat="false" ht="45" hidden="false" customHeight="false" outlineLevel="0" collapsed="false">
      <c r="B57" s="29" t="s">
        <v>70</v>
      </c>
      <c r="C57" s="30" t="s">
        <v>76</v>
      </c>
      <c r="D57" s="31" t="s">
        <v>27</v>
      </c>
      <c r="E57" s="32" t="n">
        <v>150000</v>
      </c>
      <c r="F57" s="28" t="n">
        <v>41857</v>
      </c>
    </row>
    <row r="58" customFormat="false" ht="45" hidden="false" customHeight="false" outlineLevel="0" collapsed="false">
      <c r="B58" s="29" t="s">
        <v>70</v>
      </c>
      <c r="C58" s="30" t="s">
        <v>77</v>
      </c>
      <c r="D58" s="31" t="s">
        <v>27</v>
      </c>
      <c r="E58" s="32" t="n">
        <v>20000</v>
      </c>
      <c r="F58" s="28" t="n">
        <v>41857</v>
      </c>
    </row>
    <row r="59" customFormat="false" ht="30" hidden="false" customHeight="false" outlineLevel="0" collapsed="false">
      <c r="B59" s="29" t="s">
        <v>70</v>
      </c>
      <c r="C59" s="30" t="s">
        <v>78</v>
      </c>
      <c r="D59" s="31" t="s">
        <v>27</v>
      </c>
      <c r="E59" s="32" t="n">
        <v>80000</v>
      </c>
      <c r="F59" s="28" t="n">
        <v>41857</v>
      </c>
    </row>
    <row r="60" customFormat="false" ht="45" hidden="false" customHeight="false" outlineLevel="0" collapsed="false">
      <c r="B60" s="29" t="s">
        <v>70</v>
      </c>
      <c r="C60" s="30" t="s">
        <v>79</v>
      </c>
      <c r="D60" s="31" t="s">
        <v>27</v>
      </c>
      <c r="E60" s="32" t="n">
        <v>80000</v>
      </c>
      <c r="F60" s="28" t="n">
        <v>41773</v>
      </c>
    </row>
    <row r="61" customFormat="false" ht="45" hidden="false" customHeight="false" outlineLevel="0" collapsed="false">
      <c r="B61" s="29" t="s">
        <v>70</v>
      </c>
      <c r="C61" s="30" t="s">
        <v>80</v>
      </c>
      <c r="D61" s="31" t="s">
        <v>27</v>
      </c>
      <c r="E61" s="32" t="n">
        <v>200000</v>
      </c>
      <c r="F61" s="28" t="n">
        <v>41773</v>
      </c>
    </row>
    <row r="62" customFormat="false" ht="45" hidden="false" customHeight="false" outlineLevel="0" collapsed="false">
      <c r="B62" s="29" t="s">
        <v>70</v>
      </c>
      <c r="C62" s="30" t="s">
        <v>81</v>
      </c>
      <c r="D62" s="31" t="s">
        <v>27</v>
      </c>
      <c r="E62" s="32" t="n">
        <v>260000</v>
      </c>
      <c r="F62" s="28" t="n">
        <v>41774</v>
      </c>
    </row>
    <row r="63" customFormat="false" ht="30" hidden="false" customHeight="false" outlineLevel="0" collapsed="false">
      <c r="B63" s="29" t="s">
        <v>70</v>
      </c>
      <c r="C63" s="30" t="s">
        <v>82</v>
      </c>
      <c r="D63" s="31" t="s">
        <v>27</v>
      </c>
      <c r="E63" s="32" t="n">
        <v>300000</v>
      </c>
      <c r="F63" s="28" t="n">
        <v>41773</v>
      </c>
    </row>
    <row r="64" customFormat="false" ht="45" hidden="false" customHeight="false" outlineLevel="0" collapsed="false">
      <c r="B64" s="29" t="s">
        <v>70</v>
      </c>
      <c r="C64" s="30" t="s">
        <v>83</v>
      </c>
      <c r="D64" s="31" t="s">
        <v>27</v>
      </c>
      <c r="E64" s="32" t="n">
        <v>250000</v>
      </c>
      <c r="F64" s="28" t="n">
        <v>41773</v>
      </c>
    </row>
    <row r="65" customFormat="false" ht="60" hidden="false" customHeight="false" outlineLevel="0" collapsed="false">
      <c r="B65" s="29" t="s">
        <v>84</v>
      </c>
      <c r="C65" s="30" t="s">
        <v>85</v>
      </c>
      <c r="D65" s="31" t="s">
        <v>21</v>
      </c>
      <c r="E65" s="32" t="n">
        <v>500000</v>
      </c>
      <c r="F65" s="33" t="n">
        <v>41795</v>
      </c>
    </row>
    <row r="66" customFormat="false" ht="45" hidden="false" customHeight="false" outlineLevel="0" collapsed="false">
      <c r="B66" s="29" t="s">
        <v>86</v>
      </c>
      <c r="C66" s="30" t="s">
        <v>87</v>
      </c>
      <c r="D66" s="31" t="s">
        <v>9</v>
      </c>
      <c r="E66" s="32" t="n">
        <v>1000000</v>
      </c>
      <c r="F66" s="28" t="n">
        <v>41741</v>
      </c>
    </row>
    <row r="67" customFormat="false" ht="45" hidden="false" customHeight="false" outlineLevel="0" collapsed="false">
      <c r="B67" s="29" t="s">
        <v>86</v>
      </c>
      <c r="C67" s="30" t="s">
        <v>88</v>
      </c>
      <c r="D67" s="31" t="s">
        <v>9</v>
      </c>
      <c r="E67" s="32" t="n">
        <v>950000</v>
      </c>
      <c r="F67" s="28" t="n">
        <v>41849</v>
      </c>
    </row>
    <row r="68" customFormat="false" ht="45" hidden="false" customHeight="false" outlineLevel="0" collapsed="false">
      <c r="B68" s="29" t="s">
        <v>86</v>
      </c>
      <c r="C68" s="30" t="s">
        <v>89</v>
      </c>
      <c r="D68" s="31" t="s">
        <v>31</v>
      </c>
      <c r="E68" s="32" t="n">
        <v>50000</v>
      </c>
      <c r="F68" s="33" t="n">
        <v>41941</v>
      </c>
    </row>
    <row r="69" customFormat="false" ht="90" hidden="false" customHeight="false" outlineLevel="0" collapsed="false">
      <c r="B69" s="29" t="s">
        <v>90</v>
      </c>
      <c r="C69" s="30" t="s">
        <v>91</v>
      </c>
      <c r="D69" s="31" t="s">
        <v>92</v>
      </c>
      <c r="E69" s="32" t="n">
        <v>100000</v>
      </c>
      <c r="F69" s="28" t="n">
        <v>41873</v>
      </c>
    </row>
    <row r="70" customFormat="false" ht="60" hidden="false" customHeight="false" outlineLevel="0" collapsed="false">
      <c r="B70" s="29" t="s">
        <v>90</v>
      </c>
      <c r="C70" s="30" t="s">
        <v>93</v>
      </c>
      <c r="D70" s="31" t="s">
        <v>9</v>
      </c>
      <c r="E70" s="32" t="n">
        <v>180000</v>
      </c>
      <c r="F70" s="28" t="n">
        <v>41781</v>
      </c>
    </row>
    <row r="71" customFormat="false" ht="60" hidden="false" customHeight="false" outlineLevel="0" collapsed="false">
      <c r="B71" s="29" t="s">
        <v>90</v>
      </c>
      <c r="C71" s="30" t="s">
        <v>94</v>
      </c>
      <c r="D71" s="31" t="s">
        <v>21</v>
      </c>
      <c r="E71" s="32" t="n">
        <v>100000</v>
      </c>
      <c r="F71" s="28" t="n">
        <v>41780</v>
      </c>
    </row>
    <row r="72" customFormat="false" ht="45" hidden="false" customHeight="false" outlineLevel="0" collapsed="false">
      <c r="B72" s="29" t="s">
        <v>90</v>
      </c>
      <c r="C72" s="30" t="s">
        <v>95</v>
      </c>
      <c r="D72" s="31" t="s">
        <v>21</v>
      </c>
      <c r="E72" s="32" t="n">
        <v>100000</v>
      </c>
      <c r="F72" s="28" t="n">
        <v>41780</v>
      </c>
    </row>
    <row r="73" customFormat="false" ht="45" hidden="false" customHeight="false" outlineLevel="0" collapsed="false">
      <c r="B73" s="29" t="s">
        <v>90</v>
      </c>
      <c r="C73" s="30" t="s">
        <v>96</v>
      </c>
      <c r="D73" s="31" t="s">
        <v>9</v>
      </c>
      <c r="E73" s="32" t="n">
        <v>70000</v>
      </c>
      <c r="F73" s="28" t="n">
        <v>41772</v>
      </c>
    </row>
    <row r="74" customFormat="false" ht="45" hidden="false" customHeight="false" outlineLevel="0" collapsed="false">
      <c r="B74" s="29" t="s">
        <v>90</v>
      </c>
      <c r="C74" s="30" t="s">
        <v>97</v>
      </c>
      <c r="D74" s="31" t="s">
        <v>9</v>
      </c>
      <c r="E74" s="32" t="n">
        <v>50000</v>
      </c>
      <c r="F74" s="28" t="n">
        <v>41772</v>
      </c>
    </row>
    <row r="75" customFormat="false" ht="45" hidden="false" customHeight="false" outlineLevel="0" collapsed="false">
      <c r="B75" s="29" t="s">
        <v>90</v>
      </c>
      <c r="C75" s="30" t="s">
        <v>98</v>
      </c>
      <c r="D75" s="31" t="s">
        <v>21</v>
      </c>
      <c r="E75" s="32" t="n">
        <v>100000</v>
      </c>
      <c r="F75" s="28" t="n">
        <v>41780</v>
      </c>
    </row>
    <row r="76" customFormat="false" ht="45" hidden="false" customHeight="false" outlineLevel="0" collapsed="false">
      <c r="B76" s="29" t="s">
        <v>90</v>
      </c>
      <c r="C76" s="30" t="s">
        <v>99</v>
      </c>
      <c r="D76" s="31" t="s">
        <v>31</v>
      </c>
      <c r="E76" s="32" t="n">
        <v>10000</v>
      </c>
      <c r="F76" s="28" t="n">
        <v>41817</v>
      </c>
    </row>
    <row r="77" customFormat="false" ht="30" hidden="false" customHeight="false" outlineLevel="0" collapsed="false">
      <c r="B77" s="29" t="s">
        <v>90</v>
      </c>
      <c r="C77" s="30" t="s">
        <v>100</v>
      </c>
      <c r="D77" s="31" t="s">
        <v>101</v>
      </c>
      <c r="E77" s="32" t="n">
        <v>100000</v>
      </c>
      <c r="F77" s="28" t="n">
        <v>41797</v>
      </c>
    </row>
    <row r="78" customFormat="false" ht="15" hidden="false" customHeight="false" outlineLevel="0" collapsed="false">
      <c r="B78" s="29" t="s">
        <v>90</v>
      </c>
      <c r="C78" s="30" t="s">
        <v>102</v>
      </c>
      <c r="D78" s="31" t="s">
        <v>103</v>
      </c>
      <c r="E78" s="32" t="n">
        <v>8000</v>
      </c>
      <c r="F78" s="28" t="n">
        <v>41927</v>
      </c>
    </row>
    <row r="79" customFormat="false" ht="60" hidden="false" customHeight="false" outlineLevel="0" collapsed="false">
      <c r="B79" s="29" t="s">
        <v>90</v>
      </c>
      <c r="C79" s="30" t="s">
        <v>104</v>
      </c>
      <c r="D79" s="31" t="s">
        <v>31</v>
      </c>
      <c r="E79" s="32" t="n">
        <v>8000</v>
      </c>
      <c r="F79" s="28" t="n">
        <v>41962</v>
      </c>
    </row>
    <row r="80" customFormat="false" ht="45" hidden="false" customHeight="false" outlineLevel="0" collapsed="false">
      <c r="B80" s="29" t="s">
        <v>90</v>
      </c>
      <c r="C80" s="30" t="s">
        <v>105</v>
      </c>
      <c r="D80" s="31" t="s">
        <v>9</v>
      </c>
      <c r="E80" s="32" t="n">
        <v>100000</v>
      </c>
      <c r="F80" s="28" t="n">
        <v>41962</v>
      </c>
    </row>
    <row r="81" customFormat="false" ht="60" hidden="false" customHeight="false" outlineLevel="0" collapsed="false">
      <c r="B81" s="29" t="s">
        <v>90</v>
      </c>
      <c r="C81" s="30" t="s">
        <v>106</v>
      </c>
      <c r="D81" s="31" t="s">
        <v>29</v>
      </c>
      <c r="E81" s="32" t="n">
        <v>102000</v>
      </c>
      <c r="F81" s="28" t="n">
        <v>41963</v>
      </c>
    </row>
    <row r="82" customFormat="false" ht="30" hidden="false" customHeight="false" outlineLevel="0" collapsed="false">
      <c r="B82" s="29" t="s">
        <v>90</v>
      </c>
      <c r="C82" s="30" t="s">
        <v>107</v>
      </c>
      <c r="D82" s="31" t="s">
        <v>31</v>
      </c>
      <c r="E82" s="32" t="n">
        <v>82000</v>
      </c>
      <c r="F82" s="28" t="n">
        <v>41984</v>
      </c>
    </row>
    <row r="83" customFormat="false" ht="45" hidden="false" customHeight="false" outlineLevel="0" collapsed="false">
      <c r="B83" s="29" t="s">
        <v>108</v>
      </c>
      <c r="C83" s="30" t="s">
        <v>109</v>
      </c>
      <c r="D83" s="31" t="s">
        <v>110</v>
      </c>
      <c r="E83" s="32" t="n">
        <v>200000</v>
      </c>
      <c r="F83" s="33" t="n">
        <v>41906</v>
      </c>
    </row>
    <row r="84" customFormat="false" ht="45" hidden="false" customHeight="false" outlineLevel="0" collapsed="false">
      <c r="B84" s="29" t="s">
        <v>108</v>
      </c>
      <c r="C84" s="30" t="s">
        <v>111</v>
      </c>
      <c r="D84" s="31" t="s">
        <v>21</v>
      </c>
      <c r="E84" s="32" t="n">
        <v>120000</v>
      </c>
      <c r="F84" s="28" t="n">
        <v>41780</v>
      </c>
    </row>
    <row r="85" customFormat="false" ht="45" hidden="false" customHeight="false" outlineLevel="0" collapsed="false">
      <c r="B85" s="29" t="s">
        <v>108</v>
      </c>
      <c r="C85" s="30" t="s">
        <v>112</v>
      </c>
      <c r="D85" s="31" t="s">
        <v>63</v>
      </c>
      <c r="E85" s="32" t="n">
        <v>260000</v>
      </c>
      <c r="F85" s="33" t="n">
        <v>41850</v>
      </c>
    </row>
    <row r="86" customFormat="false" ht="45" hidden="false" customHeight="false" outlineLevel="0" collapsed="false">
      <c r="B86" s="29" t="s">
        <v>108</v>
      </c>
      <c r="C86" s="30" t="s">
        <v>113</v>
      </c>
      <c r="D86" s="31" t="s">
        <v>21</v>
      </c>
      <c r="E86" s="32" t="n">
        <v>50000</v>
      </c>
      <c r="F86" s="28" t="n">
        <v>41853</v>
      </c>
    </row>
    <row r="87" customFormat="false" ht="30" hidden="false" customHeight="false" outlineLevel="0" collapsed="false">
      <c r="B87" s="29" t="s">
        <v>108</v>
      </c>
      <c r="C87" s="30" t="s">
        <v>114</v>
      </c>
      <c r="D87" s="31" t="s">
        <v>21</v>
      </c>
      <c r="E87" s="32" t="n">
        <v>100000</v>
      </c>
      <c r="F87" s="33" t="n">
        <v>41851</v>
      </c>
    </row>
    <row r="88" customFormat="false" ht="45" hidden="false" customHeight="false" outlineLevel="0" collapsed="false">
      <c r="B88" s="29" t="s">
        <v>108</v>
      </c>
      <c r="C88" s="30" t="s">
        <v>115</v>
      </c>
      <c r="D88" s="31" t="s">
        <v>92</v>
      </c>
      <c r="E88" s="32" t="n">
        <v>100000</v>
      </c>
      <c r="F88" s="28" t="n">
        <v>41857</v>
      </c>
    </row>
    <row r="89" customFormat="false" ht="45" hidden="false" customHeight="false" outlineLevel="0" collapsed="false">
      <c r="B89" s="29" t="s">
        <v>108</v>
      </c>
      <c r="C89" s="30" t="s">
        <v>116</v>
      </c>
      <c r="D89" s="31" t="s">
        <v>92</v>
      </c>
      <c r="E89" s="32" t="n">
        <v>50000</v>
      </c>
      <c r="F89" s="33" t="n">
        <v>41906</v>
      </c>
    </row>
    <row r="90" customFormat="false" ht="45" hidden="false" customHeight="false" outlineLevel="0" collapsed="false">
      <c r="B90" s="29" t="s">
        <v>108</v>
      </c>
      <c r="C90" s="30" t="s">
        <v>117</v>
      </c>
      <c r="D90" s="31" t="s">
        <v>92</v>
      </c>
      <c r="E90" s="32" t="n">
        <v>47000</v>
      </c>
      <c r="F90" s="28" t="n">
        <v>41853</v>
      </c>
    </row>
    <row r="91" customFormat="false" ht="45" hidden="false" customHeight="false" outlineLevel="0" collapsed="false">
      <c r="B91" s="29" t="s">
        <v>108</v>
      </c>
      <c r="C91" s="30" t="s">
        <v>117</v>
      </c>
      <c r="D91" s="31" t="s">
        <v>92</v>
      </c>
      <c r="E91" s="32" t="n">
        <v>3000</v>
      </c>
      <c r="F91" s="28" t="n">
        <v>41857</v>
      </c>
    </row>
    <row r="92" customFormat="false" ht="30" hidden="false" customHeight="false" outlineLevel="0" collapsed="false">
      <c r="B92" s="29" t="s">
        <v>108</v>
      </c>
      <c r="C92" s="30" t="s">
        <v>118</v>
      </c>
      <c r="D92" s="31" t="s">
        <v>31</v>
      </c>
      <c r="E92" s="32" t="n">
        <v>160000</v>
      </c>
      <c r="F92" s="33" t="n">
        <v>41818</v>
      </c>
    </row>
    <row r="93" customFormat="false" ht="45" hidden="false" customHeight="false" outlineLevel="0" collapsed="false">
      <c r="B93" s="29" t="s">
        <v>108</v>
      </c>
      <c r="C93" s="30" t="s">
        <v>119</v>
      </c>
      <c r="D93" s="31" t="s">
        <v>92</v>
      </c>
      <c r="E93" s="32" t="n">
        <v>50000</v>
      </c>
      <c r="F93" s="33" t="n">
        <v>41941</v>
      </c>
    </row>
    <row r="94" customFormat="false" ht="45" hidden="false" customHeight="false" outlineLevel="0" collapsed="false">
      <c r="B94" s="29" t="s">
        <v>108</v>
      </c>
      <c r="C94" s="30" t="s">
        <v>120</v>
      </c>
      <c r="D94" s="31" t="s">
        <v>21</v>
      </c>
      <c r="E94" s="32" t="n">
        <v>80000</v>
      </c>
      <c r="F94" s="33" t="n">
        <v>41837</v>
      </c>
    </row>
    <row r="95" customFormat="false" ht="45" hidden="false" customHeight="false" outlineLevel="0" collapsed="false">
      <c r="B95" s="29" t="s">
        <v>108</v>
      </c>
      <c r="C95" s="30" t="s">
        <v>121</v>
      </c>
      <c r="D95" s="31" t="s">
        <v>21</v>
      </c>
      <c r="E95" s="32" t="n">
        <v>60000</v>
      </c>
      <c r="F95" s="33" t="n">
        <v>41837</v>
      </c>
    </row>
    <row r="96" customFormat="false" ht="45" hidden="false" customHeight="false" outlineLevel="0" collapsed="false">
      <c r="B96" s="29" t="s">
        <v>108</v>
      </c>
      <c r="C96" s="30" t="s">
        <v>122</v>
      </c>
      <c r="D96" s="31" t="s">
        <v>21</v>
      </c>
      <c r="E96" s="32" t="n">
        <v>50000</v>
      </c>
      <c r="F96" s="33" t="n">
        <v>41837</v>
      </c>
    </row>
    <row r="97" customFormat="false" ht="30" hidden="false" customHeight="false" outlineLevel="0" collapsed="false">
      <c r="B97" s="29" t="s">
        <v>108</v>
      </c>
      <c r="C97" s="30" t="s">
        <v>123</v>
      </c>
      <c r="D97" s="31" t="s">
        <v>31</v>
      </c>
      <c r="E97" s="32" t="n">
        <v>30000</v>
      </c>
      <c r="F97" s="33" t="n">
        <v>41941</v>
      </c>
    </row>
    <row r="98" customFormat="false" ht="30" hidden="false" customHeight="false" outlineLevel="0" collapsed="false">
      <c r="B98" s="29" t="s">
        <v>108</v>
      </c>
      <c r="C98" s="30" t="s">
        <v>124</v>
      </c>
      <c r="D98" s="31" t="s">
        <v>125</v>
      </c>
      <c r="E98" s="32" t="n">
        <v>150000</v>
      </c>
      <c r="F98" s="28" t="n">
        <v>41955</v>
      </c>
    </row>
    <row r="99" customFormat="false" ht="45" hidden="false" customHeight="false" outlineLevel="0" collapsed="false">
      <c r="B99" s="29" t="s">
        <v>126</v>
      </c>
      <c r="C99" s="30" t="s">
        <v>127</v>
      </c>
      <c r="D99" s="31" t="s">
        <v>125</v>
      </c>
      <c r="E99" s="32" t="n">
        <v>80000</v>
      </c>
      <c r="F99" s="35" t="n">
        <v>41963</v>
      </c>
    </row>
    <row r="100" customFormat="false" ht="45" hidden="false" customHeight="false" outlineLevel="0" collapsed="false">
      <c r="B100" s="29" t="s">
        <v>126</v>
      </c>
      <c r="C100" s="30" t="s">
        <v>128</v>
      </c>
      <c r="D100" s="31" t="s">
        <v>125</v>
      </c>
      <c r="E100" s="32" t="n">
        <v>80000</v>
      </c>
      <c r="F100" s="35" t="n">
        <v>41963</v>
      </c>
    </row>
    <row r="101" customFormat="false" ht="45" hidden="false" customHeight="false" outlineLevel="0" collapsed="false">
      <c r="B101" s="29" t="s">
        <v>126</v>
      </c>
      <c r="C101" s="30" t="s">
        <v>129</v>
      </c>
      <c r="D101" s="31" t="s">
        <v>125</v>
      </c>
      <c r="E101" s="32" t="n">
        <v>40000</v>
      </c>
      <c r="F101" s="35" t="n">
        <v>41963</v>
      </c>
    </row>
    <row r="102" customFormat="false" ht="30" hidden="false" customHeight="false" outlineLevel="0" collapsed="false">
      <c r="B102" s="29" t="s">
        <v>126</v>
      </c>
      <c r="C102" s="30" t="s">
        <v>130</v>
      </c>
      <c r="D102" s="31" t="s">
        <v>125</v>
      </c>
      <c r="E102" s="32" t="n">
        <v>110000</v>
      </c>
      <c r="F102" s="35" t="n">
        <v>41963</v>
      </c>
    </row>
    <row r="103" customFormat="false" ht="30" hidden="false" customHeight="false" outlineLevel="0" collapsed="false">
      <c r="B103" s="29" t="s">
        <v>126</v>
      </c>
      <c r="C103" s="30" t="s">
        <v>131</v>
      </c>
      <c r="D103" s="31" t="s">
        <v>125</v>
      </c>
      <c r="E103" s="32" t="n">
        <v>30000</v>
      </c>
      <c r="F103" s="35" t="n">
        <v>41963</v>
      </c>
    </row>
    <row r="104" customFormat="false" ht="30" hidden="false" customHeight="false" outlineLevel="0" collapsed="false">
      <c r="B104" s="29" t="s">
        <v>126</v>
      </c>
      <c r="C104" s="30" t="s">
        <v>132</v>
      </c>
      <c r="D104" s="31" t="s">
        <v>125</v>
      </c>
      <c r="E104" s="32" t="n">
        <v>60000</v>
      </c>
      <c r="F104" s="35" t="n">
        <v>41963</v>
      </c>
    </row>
    <row r="105" customFormat="false" ht="30" hidden="false" customHeight="false" outlineLevel="0" collapsed="false">
      <c r="B105" s="29" t="s">
        <v>126</v>
      </c>
      <c r="C105" s="30" t="s">
        <v>133</v>
      </c>
      <c r="D105" s="31" t="s">
        <v>134</v>
      </c>
      <c r="E105" s="32" t="n">
        <v>45000</v>
      </c>
      <c r="F105" s="28" t="n">
        <v>41963</v>
      </c>
    </row>
    <row r="106" customFormat="false" ht="30" hidden="false" customHeight="false" outlineLevel="0" collapsed="false">
      <c r="B106" s="29" t="s">
        <v>126</v>
      </c>
      <c r="C106" s="30" t="s">
        <v>135</v>
      </c>
      <c r="D106" s="31" t="s">
        <v>136</v>
      </c>
      <c r="E106" s="32" t="n">
        <v>30000</v>
      </c>
      <c r="F106" s="33" t="n">
        <v>41835</v>
      </c>
    </row>
    <row r="107" customFormat="false" ht="30" hidden="false" customHeight="false" outlineLevel="0" collapsed="false">
      <c r="B107" s="29" t="s">
        <v>126</v>
      </c>
      <c r="C107" s="30" t="s">
        <v>137</v>
      </c>
      <c r="D107" s="31" t="s">
        <v>136</v>
      </c>
      <c r="E107" s="32" t="n">
        <v>30000</v>
      </c>
      <c r="F107" s="33" t="n">
        <v>41835</v>
      </c>
    </row>
    <row r="108" customFormat="false" ht="30" hidden="false" customHeight="false" outlineLevel="0" collapsed="false">
      <c r="B108" s="29" t="s">
        <v>126</v>
      </c>
      <c r="C108" s="30" t="s">
        <v>138</v>
      </c>
      <c r="D108" s="31" t="s">
        <v>136</v>
      </c>
      <c r="E108" s="32" t="n">
        <v>10000</v>
      </c>
      <c r="F108" s="33" t="n">
        <v>41835</v>
      </c>
    </row>
    <row r="109" customFormat="false" ht="45" hidden="false" customHeight="false" outlineLevel="0" collapsed="false">
      <c r="B109" s="29" t="s">
        <v>126</v>
      </c>
      <c r="C109" s="30" t="s">
        <v>139</v>
      </c>
      <c r="D109" s="31" t="s">
        <v>136</v>
      </c>
      <c r="E109" s="32" t="n">
        <v>30000</v>
      </c>
      <c r="F109" s="33" t="n">
        <v>41835</v>
      </c>
    </row>
    <row r="110" customFormat="false" ht="60" hidden="false" customHeight="false" outlineLevel="0" collapsed="false">
      <c r="B110" s="29" t="s">
        <v>126</v>
      </c>
      <c r="C110" s="30" t="s">
        <v>140</v>
      </c>
      <c r="D110" s="31" t="s">
        <v>110</v>
      </c>
      <c r="E110" s="32" t="n">
        <v>100000</v>
      </c>
      <c r="F110" s="33" t="n">
        <v>41962</v>
      </c>
    </row>
    <row r="111" customFormat="false" ht="30" hidden="false" customHeight="false" outlineLevel="0" collapsed="false">
      <c r="B111" s="29" t="s">
        <v>126</v>
      </c>
      <c r="C111" s="30" t="s">
        <v>141</v>
      </c>
      <c r="D111" s="31" t="s">
        <v>21</v>
      </c>
      <c r="E111" s="32" t="n">
        <v>100000</v>
      </c>
      <c r="F111" s="33" t="n">
        <v>41835</v>
      </c>
    </row>
    <row r="112" customFormat="false" ht="45" hidden="false" customHeight="false" outlineLevel="0" collapsed="false">
      <c r="B112" s="29" t="s">
        <v>126</v>
      </c>
      <c r="C112" s="30" t="s">
        <v>142</v>
      </c>
      <c r="D112" s="31" t="s">
        <v>143</v>
      </c>
      <c r="E112" s="32" t="n">
        <v>100000</v>
      </c>
      <c r="F112" s="28" t="n">
        <v>41984</v>
      </c>
    </row>
    <row r="113" customFormat="false" ht="45" hidden="false" customHeight="false" outlineLevel="0" collapsed="false">
      <c r="B113" s="29" t="s">
        <v>126</v>
      </c>
      <c r="C113" s="30" t="s">
        <v>144</v>
      </c>
      <c r="D113" s="31" t="s">
        <v>9</v>
      </c>
      <c r="E113" s="32" t="n">
        <v>100000</v>
      </c>
      <c r="F113" s="28" t="n">
        <v>41837</v>
      </c>
    </row>
    <row r="114" customFormat="false" ht="45" hidden="false" customHeight="false" outlineLevel="0" collapsed="false">
      <c r="B114" s="29" t="s">
        <v>126</v>
      </c>
      <c r="C114" s="30" t="s">
        <v>145</v>
      </c>
      <c r="D114" s="31" t="s">
        <v>9</v>
      </c>
      <c r="E114" s="32" t="n">
        <v>100000</v>
      </c>
      <c r="F114" s="28" t="n">
        <v>41837</v>
      </c>
    </row>
    <row r="115" customFormat="false" ht="45" hidden="false" customHeight="false" outlineLevel="0" collapsed="false">
      <c r="B115" s="29" t="s">
        <v>126</v>
      </c>
      <c r="C115" s="30" t="s">
        <v>146</v>
      </c>
      <c r="D115" s="31" t="s">
        <v>9</v>
      </c>
      <c r="E115" s="32" t="n">
        <v>150000</v>
      </c>
      <c r="F115" s="28" t="n">
        <v>41837</v>
      </c>
    </row>
    <row r="116" customFormat="false" ht="45" hidden="false" customHeight="false" outlineLevel="0" collapsed="false">
      <c r="B116" s="29" t="s">
        <v>126</v>
      </c>
      <c r="C116" s="30" t="s">
        <v>147</v>
      </c>
      <c r="D116" s="31" t="s">
        <v>9</v>
      </c>
      <c r="E116" s="32" t="n">
        <v>100000</v>
      </c>
      <c r="F116" s="28" t="n">
        <v>41837</v>
      </c>
    </row>
    <row r="117" customFormat="false" ht="45" hidden="false" customHeight="false" outlineLevel="0" collapsed="false">
      <c r="B117" s="29" t="s">
        <v>126</v>
      </c>
      <c r="C117" s="30" t="s">
        <v>148</v>
      </c>
      <c r="D117" s="31" t="s">
        <v>9</v>
      </c>
      <c r="E117" s="32" t="n">
        <v>150000</v>
      </c>
      <c r="F117" s="28" t="n">
        <v>41837</v>
      </c>
    </row>
    <row r="118" customFormat="false" ht="45" hidden="false" customHeight="false" outlineLevel="0" collapsed="false">
      <c r="B118" s="29" t="s">
        <v>149</v>
      </c>
      <c r="C118" s="30" t="s">
        <v>150</v>
      </c>
      <c r="D118" s="31" t="s">
        <v>9</v>
      </c>
      <c r="E118" s="32" t="n">
        <v>1000000</v>
      </c>
      <c r="F118" s="28" t="n">
        <v>41736</v>
      </c>
    </row>
    <row r="119" customFormat="false" ht="45" hidden="false" customHeight="false" outlineLevel="0" collapsed="false">
      <c r="B119" s="29" t="s">
        <v>149</v>
      </c>
      <c r="C119" s="30" t="s">
        <v>150</v>
      </c>
      <c r="D119" s="31" t="s">
        <v>9</v>
      </c>
      <c r="E119" s="32" t="n">
        <v>1000000</v>
      </c>
      <c r="F119" s="28" t="n">
        <v>41817</v>
      </c>
    </row>
    <row r="120" customFormat="false" ht="30" hidden="false" customHeight="false" outlineLevel="0" collapsed="false">
      <c r="B120" s="29" t="s">
        <v>151</v>
      </c>
      <c r="C120" s="30" t="s">
        <v>152</v>
      </c>
      <c r="D120" s="31" t="s">
        <v>153</v>
      </c>
      <c r="E120" s="32" t="n">
        <v>100000</v>
      </c>
      <c r="F120" s="28" t="n">
        <v>41816</v>
      </c>
    </row>
    <row r="121" customFormat="false" ht="75" hidden="false" customHeight="false" outlineLevel="0" collapsed="false">
      <c r="B121" s="29" t="s">
        <v>151</v>
      </c>
      <c r="C121" s="30" t="s">
        <v>154</v>
      </c>
      <c r="D121" s="31" t="s">
        <v>155</v>
      </c>
      <c r="E121" s="32" t="n">
        <v>300000</v>
      </c>
      <c r="F121" s="33" t="n">
        <v>41786</v>
      </c>
    </row>
    <row r="122" customFormat="false" ht="45" hidden="false" customHeight="false" outlineLevel="0" collapsed="false">
      <c r="B122" s="29" t="s">
        <v>151</v>
      </c>
      <c r="C122" s="30" t="s">
        <v>156</v>
      </c>
      <c r="D122" s="31" t="s">
        <v>63</v>
      </c>
      <c r="E122" s="32" t="n">
        <v>300000</v>
      </c>
      <c r="F122" s="28" t="n">
        <v>41780</v>
      </c>
    </row>
    <row r="123" customFormat="false" ht="30" hidden="false" customHeight="false" outlineLevel="0" collapsed="false">
      <c r="B123" s="29" t="s">
        <v>151</v>
      </c>
      <c r="C123" s="30" t="s">
        <v>157</v>
      </c>
      <c r="D123" s="31" t="s">
        <v>158</v>
      </c>
      <c r="E123" s="32" t="n">
        <v>1000000</v>
      </c>
      <c r="F123" s="28" t="n">
        <v>41880</v>
      </c>
    </row>
    <row r="124" customFormat="false" ht="60" hidden="false" customHeight="false" outlineLevel="0" collapsed="false">
      <c r="B124" s="29" t="s">
        <v>159</v>
      </c>
      <c r="C124" s="30" t="s">
        <v>160</v>
      </c>
      <c r="D124" s="31" t="s">
        <v>134</v>
      </c>
      <c r="E124" s="32" t="n">
        <v>300000</v>
      </c>
      <c r="F124" s="28" t="n">
        <v>41797</v>
      </c>
    </row>
    <row r="125" customFormat="false" ht="30" hidden="false" customHeight="false" outlineLevel="0" collapsed="false">
      <c r="B125" s="29" t="s">
        <v>159</v>
      </c>
      <c r="C125" s="30" t="s">
        <v>161</v>
      </c>
      <c r="D125" s="31" t="s">
        <v>136</v>
      </c>
      <c r="E125" s="32" t="n">
        <v>100000</v>
      </c>
      <c r="F125" s="33" t="n">
        <v>41961</v>
      </c>
    </row>
    <row r="126" customFormat="false" ht="30" hidden="false" customHeight="false" outlineLevel="0" collapsed="false">
      <c r="B126" s="29" t="s">
        <v>159</v>
      </c>
      <c r="C126" s="30" t="s">
        <v>162</v>
      </c>
      <c r="D126" s="31" t="s">
        <v>153</v>
      </c>
      <c r="E126" s="32" t="n">
        <v>100000</v>
      </c>
      <c r="F126" s="33" t="n">
        <v>41961</v>
      </c>
    </row>
    <row r="127" customFormat="false" ht="30" hidden="false" customHeight="false" outlineLevel="0" collapsed="false">
      <c r="B127" s="29" t="s">
        <v>159</v>
      </c>
      <c r="C127" s="30" t="s">
        <v>163</v>
      </c>
      <c r="D127" s="31" t="s">
        <v>92</v>
      </c>
      <c r="E127" s="32" t="n">
        <v>300000</v>
      </c>
      <c r="F127" s="28" t="n">
        <v>41962</v>
      </c>
    </row>
    <row r="128" customFormat="false" ht="30" hidden="false" customHeight="false" outlineLevel="0" collapsed="false">
      <c r="B128" s="29" t="s">
        <v>159</v>
      </c>
      <c r="C128" s="30" t="s">
        <v>164</v>
      </c>
      <c r="D128" s="31" t="s">
        <v>21</v>
      </c>
      <c r="E128" s="32" t="n">
        <v>400000</v>
      </c>
      <c r="F128" s="33" t="n">
        <v>41961</v>
      </c>
    </row>
    <row r="129" customFormat="false" ht="45" hidden="false" customHeight="false" outlineLevel="0" collapsed="false">
      <c r="B129" s="29" t="s">
        <v>159</v>
      </c>
      <c r="C129" s="30" t="s">
        <v>165</v>
      </c>
      <c r="D129" s="31" t="s">
        <v>110</v>
      </c>
      <c r="E129" s="32" t="n">
        <v>100000</v>
      </c>
      <c r="F129" s="33" t="n">
        <v>41962</v>
      </c>
    </row>
    <row r="130" customFormat="false" ht="30" hidden="false" customHeight="false" outlineLevel="0" collapsed="false">
      <c r="B130" s="29" t="s">
        <v>159</v>
      </c>
      <c r="C130" s="30" t="s">
        <v>166</v>
      </c>
      <c r="D130" s="31" t="s">
        <v>63</v>
      </c>
      <c r="E130" s="32" t="n">
        <v>400000</v>
      </c>
      <c r="F130" s="28" t="n">
        <v>41780</v>
      </c>
    </row>
    <row r="131" customFormat="false" ht="75" hidden="false" customHeight="false" outlineLevel="0" collapsed="false">
      <c r="B131" s="29" t="s">
        <v>167</v>
      </c>
      <c r="C131" s="30" t="s">
        <v>168</v>
      </c>
      <c r="D131" s="31" t="s">
        <v>169</v>
      </c>
      <c r="E131" s="32" t="n">
        <v>120000</v>
      </c>
      <c r="F131" s="28" t="n">
        <v>41773</v>
      </c>
    </row>
    <row r="132" customFormat="false" ht="90" hidden="false" customHeight="false" outlineLevel="0" collapsed="false">
      <c r="B132" s="29" t="s">
        <v>167</v>
      </c>
      <c r="C132" s="30" t="s">
        <v>170</v>
      </c>
      <c r="D132" s="31" t="s">
        <v>9</v>
      </c>
      <c r="E132" s="32" t="n">
        <v>799000</v>
      </c>
      <c r="F132" s="28" t="n">
        <v>41780</v>
      </c>
    </row>
    <row r="133" customFormat="false" ht="75" hidden="false" customHeight="false" outlineLevel="0" collapsed="false">
      <c r="B133" s="29" t="s">
        <v>167</v>
      </c>
      <c r="C133" s="30" t="s">
        <v>171</v>
      </c>
      <c r="D133" s="31" t="s">
        <v>9</v>
      </c>
      <c r="E133" s="32" t="n">
        <v>100000</v>
      </c>
      <c r="F133" s="28" t="n">
        <v>41880</v>
      </c>
    </row>
    <row r="134" customFormat="false" ht="75" hidden="false" customHeight="false" outlineLevel="0" collapsed="false">
      <c r="B134" s="29" t="s">
        <v>167</v>
      </c>
      <c r="C134" s="30" t="s">
        <v>172</v>
      </c>
      <c r="D134" s="31" t="s">
        <v>9</v>
      </c>
      <c r="E134" s="32" t="n">
        <v>190000</v>
      </c>
      <c r="F134" s="28" t="n">
        <v>41880</v>
      </c>
    </row>
    <row r="135" customFormat="false" ht="90" hidden="false" customHeight="false" outlineLevel="0" collapsed="false">
      <c r="B135" s="29" t="s">
        <v>167</v>
      </c>
      <c r="C135" s="30" t="s">
        <v>173</v>
      </c>
      <c r="D135" s="31" t="s">
        <v>9</v>
      </c>
      <c r="E135" s="32" t="n">
        <v>185000</v>
      </c>
      <c r="F135" s="28" t="n">
        <v>41880</v>
      </c>
    </row>
    <row r="136" customFormat="false" ht="60" hidden="false" customHeight="false" outlineLevel="0" collapsed="false">
      <c r="B136" s="29" t="s">
        <v>167</v>
      </c>
      <c r="C136" s="30" t="s">
        <v>174</v>
      </c>
      <c r="D136" s="31" t="s">
        <v>9</v>
      </c>
      <c r="E136" s="32" t="n">
        <v>100000</v>
      </c>
      <c r="F136" s="28" t="n">
        <v>41880</v>
      </c>
    </row>
    <row r="137" customFormat="false" ht="60" hidden="false" customHeight="false" outlineLevel="0" collapsed="false">
      <c r="B137" s="29" t="s">
        <v>167</v>
      </c>
      <c r="C137" s="30" t="s">
        <v>175</v>
      </c>
      <c r="D137" s="31" t="s">
        <v>9</v>
      </c>
      <c r="E137" s="32" t="n">
        <v>120000</v>
      </c>
      <c r="F137" s="28" t="n">
        <v>41880</v>
      </c>
    </row>
    <row r="138" customFormat="false" ht="75" hidden="false" customHeight="false" outlineLevel="0" collapsed="false">
      <c r="B138" s="29" t="s">
        <v>167</v>
      </c>
      <c r="C138" s="30" t="s">
        <v>176</v>
      </c>
      <c r="D138" s="31" t="s">
        <v>9</v>
      </c>
      <c r="E138" s="32" t="n">
        <v>65000</v>
      </c>
      <c r="F138" s="28" t="n">
        <v>41880</v>
      </c>
    </row>
    <row r="139" customFormat="false" ht="60" hidden="false" customHeight="false" outlineLevel="0" collapsed="false">
      <c r="B139" s="29" t="s">
        <v>167</v>
      </c>
      <c r="C139" s="30" t="s">
        <v>177</v>
      </c>
      <c r="D139" s="31" t="s">
        <v>9</v>
      </c>
      <c r="E139" s="32" t="n">
        <v>25000</v>
      </c>
      <c r="F139" s="28" t="n">
        <v>41880</v>
      </c>
    </row>
    <row r="140" customFormat="false" ht="75" hidden="false" customHeight="false" outlineLevel="0" collapsed="false">
      <c r="B140" s="29" t="s">
        <v>167</v>
      </c>
      <c r="C140" s="30" t="s">
        <v>178</v>
      </c>
      <c r="D140" s="31" t="s">
        <v>153</v>
      </c>
      <c r="E140" s="32" t="n">
        <v>265000</v>
      </c>
      <c r="F140" s="28" t="n">
        <v>41879</v>
      </c>
    </row>
    <row r="141" customFormat="false" ht="30" hidden="false" customHeight="false" outlineLevel="0" collapsed="false">
      <c r="B141" s="29" t="s">
        <v>179</v>
      </c>
      <c r="C141" s="30" t="s">
        <v>180</v>
      </c>
      <c r="D141" s="31" t="s">
        <v>21</v>
      </c>
      <c r="E141" s="32" t="n">
        <v>200000</v>
      </c>
      <c r="F141" s="33" t="n">
        <v>41848</v>
      </c>
    </row>
    <row r="142" customFormat="false" ht="60" hidden="false" customHeight="false" outlineLevel="0" collapsed="false">
      <c r="B142" s="29" t="s">
        <v>179</v>
      </c>
      <c r="C142" s="30" t="s">
        <v>181</v>
      </c>
      <c r="D142" s="31" t="s">
        <v>21</v>
      </c>
      <c r="E142" s="32" t="n">
        <v>100000</v>
      </c>
      <c r="F142" s="28" t="n">
        <v>41963</v>
      </c>
    </row>
    <row r="143" customFormat="false" ht="90" hidden="false" customHeight="false" outlineLevel="0" collapsed="false">
      <c r="B143" s="29" t="s">
        <v>182</v>
      </c>
      <c r="C143" s="30" t="s">
        <v>183</v>
      </c>
      <c r="D143" s="31" t="s">
        <v>9</v>
      </c>
      <c r="E143" s="32" t="n">
        <v>300000</v>
      </c>
      <c r="F143" s="28" t="n">
        <v>41772</v>
      </c>
    </row>
    <row r="144" customFormat="false" ht="90" hidden="false" customHeight="false" outlineLevel="0" collapsed="false">
      <c r="B144" s="29" t="s">
        <v>182</v>
      </c>
      <c r="C144" s="30" t="s">
        <v>184</v>
      </c>
      <c r="D144" s="31" t="s">
        <v>9</v>
      </c>
      <c r="E144" s="32" t="n">
        <v>300000</v>
      </c>
      <c r="F144" s="28" t="n">
        <v>41853</v>
      </c>
    </row>
    <row r="145" customFormat="false" ht="75" hidden="false" customHeight="false" outlineLevel="0" collapsed="false">
      <c r="B145" s="29" t="s">
        <v>182</v>
      </c>
      <c r="C145" s="30" t="s">
        <v>185</v>
      </c>
      <c r="D145" s="31" t="s">
        <v>186</v>
      </c>
      <c r="E145" s="32" t="n">
        <v>55000</v>
      </c>
      <c r="F145" s="28" t="n">
        <v>41879</v>
      </c>
    </row>
    <row r="146" customFormat="false" ht="75" hidden="false" customHeight="false" outlineLevel="0" collapsed="false">
      <c r="B146" s="29" t="s">
        <v>182</v>
      </c>
      <c r="C146" s="30" t="s">
        <v>187</v>
      </c>
      <c r="D146" s="31" t="s">
        <v>188</v>
      </c>
      <c r="E146" s="32" t="n">
        <v>100000</v>
      </c>
      <c r="F146" s="28" t="n">
        <v>41773</v>
      </c>
    </row>
    <row r="147" customFormat="false" ht="90" hidden="false" customHeight="false" outlineLevel="0" collapsed="false">
      <c r="B147" s="29" t="s">
        <v>182</v>
      </c>
      <c r="C147" s="30" t="s">
        <v>189</v>
      </c>
      <c r="D147" s="31" t="s">
        <v>188</v>
      </c>
      <c r="E147" s="32" t="n">
        <v>100000</v>
      </c>
      <c r="F147" s="28" t="n">
        <v>41856</v>
      </c>
    </row>
    <row r="148" customFormat="false" ht="90" hidden="false" customHeight="false" outlineLevel="0" collapsed="false">
      <c r="B148" s="29" t="s">
        <v>182</v>
      </c>
      <c r="C148" s="30" t="s">
        <v>190</v>
      </c>
      <c r="D148" s="31" t="s">
        <v>188</v>
      </c>
      <c r="E148" s="32" t="n">
        <v>100000</v>
      </c>
      <c r="F148" s="28" t="n">
        <v>41856</v>
      </c>
    </row>
    <row r="149" customFormat="false" ht="90" hidden="false" customHeight="false" outlineLevel="0" collapsed="false">
      <c r="B149" s="29" t="s">
        <v>182</v>
      </c>
      <c r="C149" s="30" t="s">
        <v>191</v>
      </c>
      <c r="D149" s="31" t="s">
        <v>192</v>
      </c>
      <c r="E149" s="32" t="n">
        <v>150000</v>
      </c>
      <c r="F149" s="28" t="n">
        <v>41768</v>
      </c>
    </row>
    <row r="150" customFormat="false" ht="90" hidden="false" customHeight="false" outlineLevel="0" collapsed="false">
      <c r="B150" s="29" t="s">
        <v>182</v>
      </c>
      <c r="C150" s="30" t="s">
        <v>193</v>
      </c>
      <c r="D150" s="31" t="s">
        <v>192</v>
      </c>
      <c r="E150" s="32" t="n">
        <v>220000</v>
      </c>
      <c r="F150" s="28" t="n">
        <v>41785</v>
      </c>
    </row>
    <row r="151" customFormat="false" ht="60" hidden="false" customHeight="false" outlineLevel="0" collapsed="false">
      <c r="B151" s="29" t="s">
        <v>182</v>
      </c>
      <c r="C151" s="30" t="s">
        <v>194</v>
      </c>
      <c r="D151" s="31" t="s">
        <v>169</v>
      </c>
      <c r="E151" s="32" t="n">
        <v>50000</v>
      </c>
      <c r="F151" s="28" t="n">
        <v>41856</v>
      </c>
    </row>
    <row r="152" customFormat="false" ht="90" hidden="false" customHeight="false" outlineLevel="0" collapsed="false">
      <c r="B152" s="29" t="s">
        <v>182</v>
      </c>
      <c r="C152" s="30" t="s">
        <v>195</v>
      </c>
      <c r="D152" s="31" t="s">
        <v>196</v>
      </c>
      <c r="E152" s="32" t="n">
        <v>100000</v>
      </c>
      <c r="F152" s="33" t="n">
        <v>41926</v>
      </c>
    </row>
    <row r="153" customFormat="false" ht="60" hidden="false" customHeight="false" outlineLevel="0" collapsed="false">
      <c r="B153" s="29" t="s">
        <v>182</v>
      </c>
      <c r="C153" s="30" t="s">
        <v>197</v>
      </c>
      <c r="D153" s="31" t="s">
        <v>43</v>
      </c>
      <c r="E153" s="32" t="n">
        <v>50000</v>
      </c>
      <c r="F153" s="28" t="n">
        <v>41773</v>
      </c>
    </row>
    <row r="154" customFormat="false" ht="60" hidden="false" customHeight="false" outlineLevel="0" collapsed="false">
      <c r="B154" s="29" t="s">
        <v>182</v>
      </c>
      <c r="C154" s="30" t="s">
        <v>198</v>
      </c>
      <c r="D154" s="31" t="s">
        <v>47</v>
      </c>
      <c r="E154" s="32" t="n">
        <v>100000</v>
      </c>
      <c r="F154" s="28" t="n">
        <v>41857</v>
      </c>
    </row>
    <row r="155" customFormat="false" ht="90" hidden="false" customHeight="false" outlineLevel="0" collapsed="false">
      <c r="B155" s="29" t="s">
        <v>182</v>
      </c>
      <c r="C155" s="30" t="s">
        <v>199</v>
      </c>
      <c r="D155" s="31" t="s">
        <v>136</v>
      </c>
      <c r="E155" s="32" t="n">
        <v>100000</v>
      </c>
      <c r="F155" s="28" t="n">
        <v>41772</v>
      </c>
    </row>
    <row r="156" customFormat="false" ht="45" hidden="false" customHeight="false" outlineLevel="0" collapsed="false">
      <c r="B156" s="29" t="s">
        <v>182</v>
      </c>
      <c r="C156" s="30" t="s">
        <v>200</v>
      </c>
      <c r="D156" s="31" t="s">
        <v>153</v>
      </c>
      <c r="E156" s="32" t="n">
        <v>25000</v>
      </c>
      <c r="F156" s="28" t="n">
        <v>41856</v>
      </c>
    </row>
    <row r="157" customFormat="false" ht="90" hidden="false" customHeight="false" outlineLevel="0" collapsed="false">
      <c r="B157" s="29" t="s">
        <v>182</v>
      </c>
      <c r="C157" s="30" t="s">
        <v>201</v>
      </c>
      <c r="D157" s="31" t="s">
        <v>136</v>
      </c>
      <c r="E157" s="32" t="n">
        <v>100000</v>
      </c>
      <c r="F157" s="28" t="n">
        <v>41772</v>
      </c>
    </row>
    <row r="158" customFormat="false" ht="45" hidden="false" customHeight="false" outlineLevel="0" collapsed="false">
      <c r="B158" s="29" t="s">
        <v>182</v>
      </c>
      <c r="C158" s="30" t="s">
        <v>202</v>
      </c>
      <c r="D158" s="31" t="s">
        <v>9</v>
      </c>
      <c r="E158" s="32" t="n">
        <v>50000</v>
      </c>
      <c r="F158" s="28" t="n">
        <v>41849</v>
      </c>
    </row>
    <row r="159" customFormat="false" ht="30" hidden="false" customHeight="false" outlineLevel="0" collapsed="false">
      <c r="B159" s="29" t="s">
        <v>182</v>
      </c>
      <c r="C159" s="30" t="s">
        <v>203</v>
      </c>
      <c r="D159" s="31" t="s">
        <v>192</v>
      </c>
      <c r="E159" s="32" t="n">
        <v>100000</v>
      </c>
      <c r="F159" s="33" t="n">
        <v>41906</v>
      </c>
    </row>
    <row r="160" customFormat="false" ht="30" hidden="false" customHeight="false" outlineLevel="0" collapsed="false">
      <c r="B160" s="29" t="s">
        <v>204</v>
      </c>
      <c r="C160" s="30" t="s">
        <v>205</v>
      </c>
      <c r="D160" s="31" t="s">
        <v>206</v>
      </c>
      <c r="E160" s="32" t="n">
        <v>136000</v>
      </c>
      <c r="F160" s="28" t="n">
        <v>41837</v>
      </c>
    </row>
    <row r="161" customFormat="false" ht="45" hidden="false" customHeight="false" outlineLevel="0" collapsed="false">
      <c r="B161" s="29" t="s">
        <v>204</v>
      </c>
      <c r="C161" s="30" t="s">
        <v>207</v>
      </c>
      <c r="D161" s="31" t="s">
        <v>9</v>
      </c>
      <c r="E161" s="32" t="n">
        <v>60000</v>
      </c>
      <c r="F161" s="33" t="n">
        <v>41818</v>
      </c>
    </row>
    <row r="162" customFormat="false" ht="30" hidden="false" customHeight="false" outlineLevel="0" collapsed="false">
      <c r="B162" s="29" t="s">
        <v>204</v>
      </c>
      <c r="C162" s="30" t="s">
        <v>208</v>
      </c>
      <c r="D162" s="31" t="s">
        <v>206</v>
      </c>
      <c r="E162" s="32" t="n">
        <v>150000</v>
      </c>
      <c r="F162" s="28" t="n">
        <v>41837</v>
      </c>
    </row>
    <row r="163" customFormat="false" ht="45" hidden="false" customHeight="false" outlineLevel="0" collapsed="false">
      <c r="B163" s="29" t="s">
        <v>204</v>
      </c>
      <c r="C163" s="30" t="s">
        <v>209</v>
      </c>
      <c r="D163" s="31" t="s">
        <v>9</v>
      </c>
      <c r="E163" s="32" t="n">
        <v>47000</v>
      </c>
      <c r="F163" s="33" t="n">
        <v>41818</v>
      </c>
    </row>
    <row r="164" customFormat="false" ht="45" hidden="false" customHeight="false" outlineLevel="0" collapsed="false">
      <c r="B164" s="29" t="s">
        <v>204</v>
      </c>
      <c r="C164" s="30" t="s">
        <v>210</v>
      </c>
      <c r="D164" s="31" t="s">
        <v>9</v>
      </c>
      <c r="E164" s="32" t="n">
        <v>200000</v>
      </c>
      <c r="F164" s="28" t="n">
        <v>41853</v>
      </c>
    </row>
    <row r="165" customFormat="false" ht="45" hidden="false" customHeight="false" outlineLevel="0" collapsed="false">
      <c r="B165" s="29" t="s">
        <v>204</v>
      </c>
      <c r="C165" s="30" t="s">
        <v>211</v>
      </c>
      <c r="D165" s="31" t="s">
        <v>9</v>
      </c>
      <c r="E165" s="32" t="n">
        <v>140000</v>
      </c>
      <c r="F165" s="28" t="n">
        <v>41880</v>
      </c>
    </row>
    <row r="166" customFormat="false" ht="30" hidden="false" customHeight="false" outlineLevel="0" collapsed="false">
      <c r="B166" s="29" t="s">
        <v>204</v>
      </c>
      <c r="C166" s="30" t="s">
        <v>212</v>
      </c>
      <c r="D166" s="31" t="s">
        <v>63</v>
      </c>
      <c r="E166" s="32" t="n">
        <v>50000</v>
      </c>
      <c r="F166" s="28" t="n">
        <v>41880</v>
      </c>
    </row>
    <row r="167" customFormat="false" ht="30" hidden="false" customHeight="false" outlineLevel="0" collapsed="false">
      <c r="B167" s="29" t="s">
        <v>204</v>
      </c>
      <c r="C167" s="30" t="s">
        <v>213</v>
      </c>
      <c r="D167" s="31" t="s">
        <v>63</v>
      </c>
      <c r="E167" s="32" t="n">
        <v>50000</v>
      </c>
      <c r="F167" s="28" t="n">
        <v>41880</v>
      </c>
    </row>
    <row r="168" customFormat="false" ht="45" hidden="false" customHeight="false" outlineLevel="0" collapsed="false">
      <c r="B168" s="29" t="s">
        <v>204</v>
      </c>
      <c r="C168" s="30" t="s">
        <v>214</v>
      </c>
      <c r="D168" s="31" t="s">
        <v>9</v>
      </c>
      <c r="E168" s="32" t="n">
        <v>50000</v>
      </c>
      <c r="F168" s="28" t="n">
        <v>41880</v>
      </c>
    </row>
    <row r="169" customFormat="false" ht="60" hidden="false" customHeight="false" outlineLevel="0" collapsed="false">
      <c r="B169" s="29" t="s">
        <v>204</v>
      </c>
      <c r="C169" s="30" t="s">
        <v>215</v>
      </c>
      <c r="D169" s="31" t="s">
        <v>29</v>
      </c>
      <c r="E169" s="32" t="n">
        <v>200000</v>
      </c>
      <c r="F169" s="28" t="n">
        <v>41902</v>
      </c>
    </row>
    <row r="170" customFormat="false" ht="45" hidden="false" customHeight="false" outlineLevel="0" collapsed="false">
      <c r="B170" s="29" t="s">
        <v>204</v>
      </c>
      <c r="C170" s="30" t="s">
        <v>216</v>
      </c>
      <c r="D170" s="31" t="s">
        <v>23</v>
      </c>
      <c r="E170" s="32" t="n">
        <v>70000</v>
      </c>
      <c r="F170" s="33" t="n">
        <v>41906</v>
      </c>
    </row>
    <row r="171" customFormat="false" ht="90" hidden="false" customHeight="false" outlineLevel="0" collapsed="false">
      <c r="B171" s="36" t="s">
        <v>204</v>
      </c>
      <c r="C171" s="30" t="s">
        <v>217</v>
      </c>
      <c r="D171" s="31" t="s">
        <v>9</v>
      </c>
      <c r="E171" s="34" t="n">
        <v>53000</v>
      </c>
      <c r="F171" s="28" t="n">
        <v>41972</v>
      </c>
    </row>
    <row r="172" customFormat="false" ht="30" hidden="false" customHeight="false" outlineLevel="0" collapsed="false">
      <c r="B172" s="29" t="s">
        <v>204</v>
      </c>
      <c r="C172" s="30" t="s">
        <v>218</v>
      </c>
      <c r="D172" s="31" t="s">
        <v>219</v>
      </c>
      <c r="E172" s="32" t="n">
        <v>147000</v>
      </c>
      <c r="F172" s="28" t="n">
        <v>41984</v>
      </c>
    </row>
    <row r="173" customFormat="false" ht="45" hidden="false" customHeight="false" outlineLevel="0" collapsed="false">
      <c r="B173" s="37" t="s">
        <v>204</v>
      </c>
      <c r="C173" s="30" t="s">
        <v>220</v>
      </c>
      <c r="D173" s="31" t="s">
        <v>206</v>
      </c>
      <c r="E173" s="32" t="n">
        <v>150000</v>
      </c>
      <c r="F173" s="28" t="n">
        <v>41984</v>
      </c>
    </row>
    <row r="174" customFormat="false" ht="30" hidden="false" customHeight="false" outlineLevel="0" collapsed="false">
      <c r="B174" s="37" t="s">
        <v>204</v>
      </c>
      <c r="C174" s="30" t="s">
        <v>221</v>
      </c>
      <c r="D174" s="31" t="s">
        <v>206</v>
      </c>
      <c r="E174" s="32" t="n">
        <v>50000</v>
      </c>
      <c r="F174" s="28" t="n">
        <v>41991</v>
      </c>
    </row>
    <row r="175" customFormat="false" ht="45" hidden="false" customHeight="false" outlineLevel="0" collapsed="false">
      <c r="B175" s="37" t="s">
        <v>204</v>
      </c>
      <c r="C175" s="30" t="s">
        <v>222</v>
      </c>
      <c r="D175" s="31" t="s">
        <v>206</v>
      </c>
      <c r="E175" s="32" t="n">
        <v>150000</v>
      </c>
      <c r="F175" s="28" t="n">
        <v>41991</v>
      </c>
    </row>
    <row r="176" customFormat="false" ht="45" hidden="false" customHeight="false" outlineLevel="0" collapsed="false">
      <c r="B176" s="29" t="s">
        <v>223</v>
      </c>
      <c r="C176" s="30" t="s">
        <v>224</v>
      </c>
      <c r="D176" s="31" t="s">
        <v>9</v>
      </c>
      <c r="E176" s="32" t="n">
        <v>120000</v>
      </c>
      <c r="F176" s="33" t="n">
        <v>41895</v>
      </c>
    </row>
    <row r="177" customFormat="false" ht="45" hidden="false" customHeight="false" outlineLevel="0" collapsed="false">
      <c r="B177" s="29" t="s">
        <v>223</v>
      </c>
      <c r="C177" s="30" t="s">
        <v>225</v>
      </c>
      <c r="D177" s="31" t="s">
        <v>9</v>
      </c>
      <c r="E177" s="32" t="n">
        <v>100000</v>
      </c>
      <c r="F177" s="28" t="n">
        <v>41837</v>
      </c>
    </row>
    <row r="178" customFormat="false" ht="30" hidden="false" customHeight="false" outlineLevel="0" collapsed="false">
      <c r="B178" s="29" t="s">
        <v>223</v>
      </c>
      <c r="C178" s="30" t="s">
        <v>226</v>
      </c>
      <c r="D178" s="31" t="s">
        <v>31</v>
      </c>
      <c r="E178" s="32" t="n">
        <v>150000</v>
      </c>
      <c r="F178" s="33" t="n">
        <v>41906</v>
      </c>
    </row>
    <row r="179" customFormat="false" ht="60" hidden="false" customHeight="false" outlineLevel="0" collapsed="false">
      <c r="B179" s="29" t="s">
        <v>223</v>
      </c>
      <c r="C179" s="30" t="s">
        <v>227</v>
      </c>
      <c r="D179" s="31" t="s">
        <v>11</v>
      </c>
      <c r="E179" s="32" t="n">
        <v>40000</v>
      </c>
      <c r="F179" s="33" t="n">
        <v>41963</v>
      </c>
    </row>
    <row r="180" customFormat="false" ht="45" hidden="false" customHeight="false" outlineLevel="0" collapsed="false">
      <c r="B180" s="29" t="s">
        <v>223</v>
      </c>
      <c r="C180" s="30" t="s">
        <v>228</v>
      </c>
      <c r="D180" s="31" t="s">
        <v>21</v>
      </c>
      <c r="E180" s="32" t="n">
        <v>30000</v>
      </c>
      <c r="F180" s="33" t="n">
        <v>41963</v>
      </c>
    </row>
    <row r="181" customFormat="false" ht="30" hidden="false" customHeight="false" outlineLevel="0" collapsed="false">
      <c r="B181" s="29" t="s">
        <v>223</v>
      </c>
      <c r="C181" s="30" t="s">
        <v>229</v>
      </c>
      <c r="D181" s="31" t="s">
        <v>101</v>
      </c>
      <c r="E181" s="32" t="n">
        <v>60000</v>
      </c>
      <c r="F181" s="33" t="n">
        <v>41963</v>
      </c>
    </row>
    <row r="182" customFormat="false" ht="30" hidden="false" customHeight="false" outlineLevel="0" collapsed="false">
      <c r="B182" s="29" t="s">
        <v>230</v>
      </c>
      <c r="C182" s="30" t="s">
        <v>231</v>
      </c>
      <c r="D182" s="31" t="s">
        <v>31</v>
      </c>
      <c r="E182" s="32" t="n">
        <v>50000</v>
      </c>
      <c r="F182" s="28" t="n">
        <v>41781</v>
      </c>
    </row>
    <row r="183" customFormat="false" ht="30" hidden="false" customHeight="false" outlineLevel="0" collapsed="false">
      <c r="B183" s="29" t="s">
        <v>230</v>
      </c>
      <c r="C183" s="30" t="s">
        <v>232</v>
      </c>
      <c r="D183" s="31" t="s">
        <v>31</v>
      </c>
      <c r="E183" s="32" t="n">
        <v>60000</v>
      </c>
      <c r="F183" s="28" t="n">
        <v>41781</v>
      </c>
    </row>
    <row r="184" customFormat="false" ht="30" hidden="false" customHeight="false" outlineLevel="0" collapsed="false">
      <c r="B184" s="29" t="s">
        <v>230</v>
      </c>
      <c r="C184" s="30" t="s">
        <v>233</v>
      </c>
      <c r="D184" s="31" t="s">
        <v>31</v>
      </c>
      <c r="E184" s="32" t="n">
        <v>200000</v>
      </c>
      <c r="F184" s="28" t="n">
        <v>41781</v>
      </c>
    </row>
    <row r="185" customFormat="false" ht="45" hidden="false" customHeight="false" outlineLevel="0" collapsed="false">
      <c r="B185" s="29" t="s">
        <v>230</v>
      </c>
      <c r="C185" s="30" t="s">
        <v>234</v>
      </c>
      <c r="D185" s="31" t="s">
        <v>235</v>
      </c>
      <c r="E185" s="32" t="n">
        <v>60000</v>
      </c>
      <c r="F185" s="28" t="n">
        <v>41773</v>
      </c>
    </row>
    <row r="186" customFormat="false" ht="45" hidden="false" customHeight="false" outlineLevel="0" collapsed="false">
      <c r="B186" s="29" t="s">
        <v>230</v>
      </c>
      <c r="C186" s="30" t="s">
        <v>236</v>
      </c>
      <c r="D186" s="31" t="s">
        <v>61</v>
      </c>
      <c r="E186" s="32" t="n">
        <v>150000</v>
      </c>
      <c r="F186" s="28" t="n">
        <v>41963</v>
      </c>
    </row>
    <row r="187" customFormat="false" ht="45" hidden="false" customHeight="false" outlineLevel="0" collapsed="false">
      <c r="B187" s="29" t="s">
        <v>230</v>
      </c>
      <c r="C187" s="30" t="s">
        <v>237</v>
      </c>
      <c r="D187" s="31" t="s">
        <v>238</v>
      </c>
      <c r="E187" s="32" t="n">
        <v>300000</v>
      </c>
      <c r="F187" s="28" t="n">
        <v>41962</v>
      </c>
    </row>
    <row r="188" customFormat="false" ht="45" hidden="false" customHeight="false" outlineLevel="0" collapsed="false">
      <c r="B188" s="29" t="s">
        <v>230</v>
      </c>
      <c r="C188" s="30" t="s">
        <v>239</v>
      </c>
      <c r="D188" s="31" t="s">
        <v>27</v>
      </c>
      <c r="E188" s="32" t="n">
        <v>100000</v>
      </c>
      <c r="F188" s="33" t="n">
        <v>41786</v>
      </c>
    </row>
    <row r="189" customFormat="false" ht="45" hidden="false" customHeight="false" outlineLevel="0" collapsed="false">
      <c r="B189" s="29" t="s">
        <v>230</v>
      </c>
      <c r="C189" s="30" t="s">
        <v>240</v>
      </c>
      <c r="D189" s="31" t="s">
        <v>9</v>
      </c>
      <c r="E189" s="32" t="n">
        <v>192000</v>
      </c>
      <c r="F189" s="33" t="n">
        <v>41962</v>
      </c>
    </row>
    <row r="190" customFormat="false" ht="30" hidden="false" customHeight="false" outlineLevel="0" collapsed="false">
      <c r="B190" s="29" t="s">
        <v>230</v>
      </c>
      <c r="C190" s="30" t="s">
        <v>241</v>
      </c>
      <c r="D190" s="31" t="s">
        <v>196</v>
      </c>
      <c r="E190" s="32" t="n">
        <v>100000</v>
      </c>
      <c r="F190" s="33" t="n">
        <v>41963</v>
      </c>
    </row>
    <row r="191" customFormat="false" ht="45" hidden="false" customHeight="false" outlineLevel="0" collapsed="false">
      <c r="B191" s="29" t="s">
        <v>230</v>
      </c>
      <c r="C191" s="30" t="s">
        <v>242</v>
      </c>
      <c r="D191" s="31" t="s">
        <v>243</v>
      </c>
      <c r="E191" s="32" t="n">
        <v>90000</v>
      </c>
      <c r="F191" s="28" t="n">
        <v>41963</v>
      </c>
    </row>
    <row r="192" customFormat="false" ht="75" hidden="false" customHeight="false" outlineLevel="0" collapsed="false">
      <c r="B192" s="29" t="s">
        <v>230</v>
      </c>
      <c r="C192" s="30" t="s">
        <v>244</v>
      </c>
      <c r="D192" s="31" t="s">
        <v>45</v>
      </c>
      <c r="E192" s="32" t="n">
        <v>50000</v>
      </c>
      <c r="F192" s="28" t="n">
        <v>41963</v>
      </c>
    </row>
    <row r="193" customFormat="false" ht="45" hidden="false" customHeight="false" outlineLevel="0" collapsed="false">
      <c r="B193" s="29" t="s">
        <v>230</v>
      </c>
      <c r="C193" s="30" t="s">
        <v>245</v>
      </c>
      <c r="D193" s="31" t="s">
        <v>9</v>
      </c>
      <c r="E193" s="32" t="n">
        <v>100000</v>
      </c>
      <c r="F193" s="33" t="n">
        <v>41962</v>
      </c>
    </row>
    <row r="194" customFormat="false" ht="45" hidden="false" customHeight="false" outlineLevel="0" collapsed="false">
      <c r="B194" s="29" t="s">
        <v>230</v>
      </c>
      <c r="C194" s="30" t="s">
        <v>246</v>
      </c>
      <c r="D194" s="31" t="s">
        <v>9</v>
      </c>
      <c r="E194" s="34" t="n">
        <v>132000</v>
      </c>
      <c r="F194" s="28" t="n">
        <v>41984</v>
      </c>
    </row>
    <row r="195" customFormat="false" ht="30" hidden="false" customHeight="false" outlineLevel="0" collapsed="false">
      <c r="B195" s="29" t="s">
        <v>230</v>
      </c>
      <c r="C195" s="30" t="s">
        <v>247</v>
      </c>
      <c r="D195" s="31" t="s">
        <v>101</v>
      </c>
      <c r="E195" s="32" t="n">
        <v>40000</v>
      </c>
      <c r="F195" s="28" t="n">
        <v>41984</v>
      </c>
    </row>
    <row r="196" customFormat="false" ht="45" hidden="false" customHeight="false" outlineLevel="0" collapsed="false">
      <c r="B196" s="29" t="s">
        <v>248</v>
      </c>
      <c r="C196" s="30" t="s">
        <v>249</v>
      </c>
      <c r="D196" s="31" t="s">
        <v>9</v>
      </c>
      <c r="E196" s="32" t="n">
        <v>65000</v>
      </c>
      <c r="F196" s="28" t="n">
        <v>41772</v>
      </c>
    </row>
    <row r="197" customFormat="false" ht="45" hidden="false" customHeight="false" outlineLevel="0" collapsed="false">
      <c r="B197" s="29" t="s">
        <v>248</v>
      </c>
      <c r="C197" s="30" t="s">
        <v>250</v>
      </c>
      <c r="D197" s="31" t="s">
        <v>153</v>
      </c>
      <c r="E197" s="32" t="n">
        <v>100000</v>
      </c>
      <c r="F197" s="28" t="n">
        <v>41880</v>
      </c>
    </row>
    <row r="198" customFormat="false" ht="30" hidden="false" customHeight="false" outlineLevel="0" collapsed="false">
      <c r="B198" s="29" t="s">
        <v>248</v>
      </c>
      <c r="C198" s="30" t="s">
        <v>251</v>
      </c>
      <c r="D198" s="31" t="s">
        <v>188</v>
      </c>
      <c r="E198" s="32" t="n">
        <v>100000</v>
      </c>
      <c r="F198" s="28" t="n">
        <v>41856</v>
      </c>
    </row>
    <row r="199" customFormat="false" ht="45" hidden="false" customHeight="false" outlineLevel="0" collapsed="false">
      <c r="B199" s="29" t="s">
        <v>248</v>
      </c>
      <c r="C199" s="30" t="s">
        <v>252</v>
      </c>
      <c r="D199" s="31" t="s">
        <v>9</v>
      </c>
      <c r="E199" s="32" t="n">
        <v>100000</v>
      </c>
      <c r="F199" s="28" t="n">
        <v>41853</v>
      </c>
    </row>
    <row r="200" customFormat="false" ht="45" hidden="false" customHeight="false" outlineLevel="0" collapsed="false">
      <c r="B200" s="29" t="s">
        <v>248</v>
      </c>
      <c r="C200" s="30" t="s">
        <v>253</v>
      </c>
      <c r="D200" s="31" t="s">
        <v>9</v>
      </c>
      <c r="E200" s="32" t="n">
        <v>50000</v>
      </c>
      <c r="F200" s="28" t="n">
        <v>41772</v>
      </c>
    </row>
    <row r="201" customFormat="false" ht="45" hidden="false" customHeight="false" outlineLevel="0" collapsed="false">
      <c r="B201" s="29" t="s">
        <v>248</v>
      </c>
      <c r="C201" s="30" t="s">
        <v>254</v>
      </c>
      <c r="D201" s="31" t="s">
        <v>9</v>
      </c>
      <c r="E201" s="32" t="n">
        <v>120000</v>
      </c>
      <c r="F201" s="28" t="n">
        <v>41772</v>
      </c>
    </row>
    <row r="202" customFormat="false" ht="45" hidden="false" customHeight="false" outlineLevel="0" collapsed="false">
      <c r="B202" s="29" t="s">
        <v>248</v>
      </c>
      <c r="C202" s="30" t="s">
        <v>255</v>
      </c>
      <c r="D202" s="31" t="s">
        <v>9</v>
      </c>
      <c r="E202" s="32" t="n">
        <v>35000</v>
      </c>
      <c r="F202" s="28" t="n">
        <v>41857</v>
      </c>
    </row>
    <row r="203" customFormat="false" ht="45" hidden="false" customHeight="false" outlineLevel="0" collapsed="false">
      <c r="B203" s="29" t="s">
        <v>248</v>
      </c>
      <c r="C203" s="30" t="s">
        <v>256</v>
      </c>
      <c r="D203" s="31" t="s">
        <v>103</v>
      </c>
      <c r="E203" s="32" t="n">
        <v>150000</v>
      </c>
      <c r="F203" s="28" t="n">
        <v>41768</v>
      </c>
    </row>
    <row r="204" customFormat="false" ht="45" hidden="false" customHeight="false" outlineLevel="0" collapsed="false">
      <c r="B204" s="29" t="s">
        <v>248</v>
      </c>
      <c r="C204" s="30" t="s">
        <v>257</v>
      </c>
      <c r="D204" s="31" t="s">
        <v>9</v>
      </c>
      <c r="E204" s="32" t="n">
        <v>150000</v>
      </c>
      <c r="F204" s="28" t="n">
        <v>41772</v>
      </c>
    </row>
    <row r="205" customFormat="false" ht="30" hidden="false" customHeight="false" outlineLevel="0" collapsed="false">
      <c r="B205" s="29" t="s">
        <v>248</v>
      </c>
      <c r="C205" s="30" t="s">
        <v>258</v>
      </c>
      <c r="D205" s="31" t="s">
        <v>103</v>
      </c>
      <c r="E205" s="32" t="n">
        <v>100000</v>
      </c>
      <c r="F205" s="28" t="n">
        <v>41856</v>
      </c>
    </row>
    <row r="206" customFormat="false" ht="45" hidden="false" customHeight="false" outlineLevel="0" collapsed="false">
      <c r="B206" s="29" t="s">
        <v>248</v>
      </c>
      <c r="C206" s="30" t="s">
        <v>259</v>
      </c>
      <c r="D206" s="31" t="s">
        <v>9</v>
      </c>
      <c r="E206" s="32" t="n">
        <v>200000</v>
      </c>
      <c r="F206" s="28" t="n">
        <v>41772</v>
      </c>
    </row>
    <row r="207" customFormat="false" ht="45" hidden="false" customHeight="false" outlineLevel="0" collapsed="false">
      <c r="B207" s="29" t="s">
        <v>248</v>
      </c>
      <c r="C207" s="30" t="s">
        <v>260</v>
      </c>
      <c r="D207" s="31" t="s">
        <v>261</v>
      </c>
      <c r="E207" s="32" t="n">
        <v>100000</v>
      </c>
      <c r="F207" s="33" t="n">
        <v>41984</v>
      </c>
    </row>
    <row r="208" customFormat="false" ht="45" hidden="false" customHeight="false" outlineLevel="0" collapsed="false">
      <c r="B208" s="29" t="s">
        <v>248</v>
      </c>
      <c r="C208" s="30" t="s">
        <v>262</v>
      </c>
      <c r="D208" s="31" t="s">
        <v>103</v>
      </c>
      <c r="E208" s="32" t="n">
        <v>50000</v>
      </c>
      <c r="F208" s="28" t="n">
        <v>41856</v>
      </c>
    </row>
    <row r="209" customFormat="false" ht="45" hidden="false" customHeight="false" outlineLevel="0" collapsed="false">
      <c r="B209" s="29" t="s">
        <v>248</v>
      </c>
      <c r="C209" s="30" t="s">
        <v>87</v>
      </c>
      <c r="D209" s="31" t="s">
        <v>9</v>
      </c>
      <c r="E209" s="32" t="n">
        <v>30000</v>
      </c>
      <c r="F209" s="28" t="n">
        <v>41853</v>
      </c>
    </row>
    <row r="210" customFormat="false" ht="90" hidden="false" customHeight="false" outlineLevel="0" collapsed="false">
      <c r="B210" s="29" t="s">
        <v>248</v>
      </c>
      <c r="C210" s="30" t="s">
        <v>263</v>
      </c>
      <c r="D210" s="31" t="s">
        <v>103</v>
      </c>
      <c r="E210" s="32" t="n">
        <v>150000</v>
      </c>
      <c r="F210" s="28" t="n">
        <v>41856</v>
      </c>
    </row>
    <row r="211" customFormat="false" ht="45" hidden="false" customHeight="false" outlineLevel="0" collapsed="false">
      <c r="B211" s="29" t="s">
        <v>248</v>
      </c>
      <c r="C211" s="30" t="s">
        <v>264</v>
      </c>
      <c r="D211" s="31" t="s">
        <v>9</v>
      </c>
      <c r="E211" s="32" t="n">
        <v>30000</v>
      </c>
      <c r="F211" s="28" t="n">
        <v>41902</v>
      </c>
    </row>
    <row r="212" customFormat="false" ht="45" hidden="false" customHeight="false" outlineLevel="0" collapsed="false">
      <c r="B212" s="29" t="s">
        <v>265</v>
      </c>
      <c r="C212" s="30" t="s">
        <v>266</v>
      </c>
      <c r="D212" s="31" t="s">
        <v>21</v>
      </c>
      <c r="E212" s="32" t="n">
        <v>35000</v>
      </c>
      <c r="F212" s="28" t="n">
        <v>41961</v>
      </c>
    </row>
    <row r="213" customFormat="false" ht="45" hidden="false" customHeight="false" outlineLevel="0" collapsed="false">
      <c r="B213" s="29" t="s">
        <v>265</v>
      </c>
      <c r="C213" s="30" t="s">
        <v>267</v>
      </c>
      <c r="D213" s="31" t="s">
        <v>21</v>
      </c>
      <c r="E213" s="32" t="n">
        <v>90000</v>
      </c>
      <c r="F213" s="33" t="n">
        <v>41961</v>
      </c>
    </row>
    <row r="214" customFormat="false" ht="45" hidden="false" customHeight="false" outlineLevel="0" collapsed="false">
      <c r="B214" s="29" t="s">
        <v>265</v>
      </c>
      <c r="C214" s="30" t="s">
        <v>268</v>
      </c>
      <c r="D214" s="31" t="s">
        <v>269</v>
      </c>
      <c r="E214" s="32" t="n">
        <v>100000</v>
      </c>
      <c r="F214" s="33" t="n">
        <v>41961</v>
      </c>
    </row>
    <row r="215" customFormat="false" ht="30" hidden="false" customHeight="false" outlineLevel="0" collapsed="false">
      <c r="B215" s="29" t="s">
        <v>265</v>
      </c>
      <c r="C215" s="30" t="s">
        <v>270</v>
      </c>
      <c r="D215" s="31" t="s">
        <v>21</v>
      </c>
      <c r="E215" s="32" t="n">
        <v>100000</v>
      </c>
      <c r="F215" s="28" t="n">
        <v>41963</v>
      </c>
    </row>
    <row r="216" customFormat="false" ht="45" hidden="false" customHeight="false" outlineLevel="0" collapsed="false">
      <c r="B216" s="29" t="s">
        <v>265</v>
      </c>
      <c r="C216" s="30" t="s">
        <v>271</v>
      </c>
      <c r="D216" s="31" t="s">
        <v>21</v>
      </c>
      <c r="E216" s="32" t="n">
        <v>100000</v>
      </c>
      <c r="F216" s="28" t="n">
        <v>41849</v>
      </c>
    </row>
    <row r="217" customFormat="false" ht="30" hidden="false" customHeight="false" outlineLevel="0" collapsed="false">
      <c r="B217" s="29" t="s">
        <v>265</v>
      </c>
      <c r="C217" s="30" t="s">
        <v>272</v>
      </c>
      <c r="D217" s="31" t="s">
        <v>21</v>
      </c>
      <c r="E217" s="32" t="n">
        <v>80000</v>
      </c>
      <c r="F217" s="28" t="n">
        <v>41962</v>
      </c>
    </row>
    <row r="218" customFormat="false" ht="45" hidden="false" customHeight="false" outlineLevel="0" collapsed="false">
      <c r="B218" s="29" t="s">
        <v>265</v>
      </c>
      <c r="C218" s="30" t="s">
        <v>87</v>
      </c>
      <c r="D218" s="31" t="s">
        <v>9</v>
      </c>
      <c r="E218" s="32" t="n">
        <v>80000</v>
      </c>
      <c r="F218" s="28" t="n">
        <v>41737</v>
      </c>
    </row>
    <row r="219" customFormat="false" ht="45" hidden="false" customHeight="false" outlineLevel="0" collapsed="false">
      <c r="B219" s="29" t="s">
        <v>265</v>
      </c>
      <c r="C219" s="30" t="s">
        <v>273</v>
      </c>
      <c r="D219" s="31" t="s">
        <v>9</v>
      </c>
      <c r="E219" s="32" t="n">
        <v>35000</v>
      </c>
      <c r="F219" s="33" t="n">
        <v>41962</v>
      </c>
    </row>
    <row r="220" customFormat="false" ht="45" hidden="false" customHeight="false" outlineLevel="0" collapsed="false">
      <c r="B220" s="29" t="s">
        <v>265</v>
      </c>
      <c r="C220" s="30" t="s">
        <v>274</v>
      </c>
      <c r="D220" s="31" t="s">
        <v>9</v>
      </c>
      <c r="E220" s="32" t="n">
        <v>35000</v>
      </c>
      <c r="F220" s="33" t="n">
        <v>41962</v>
      </c>
    </row>
    <row r="221" customFormat="false" ht="45" hidden="false" customHeight="false" outlineLevel="0" collapsed="false">
      <c r="B221" s="29" t="s">
        <v>265</v>
      </c>
      <c r="C221" s="30" t="s">
        <v>275</v>
      </c>
      <c r="D221" s="31" t="s">
        <v>9</v>
      </c>
      <c r="E221" s="32" t="n">
        <v>35000</v>
      </c>
      <c r="F221" s="33" t="n">
        <v>41962</v>
      </c>
    </row>
    <row r="222" customFormat="false" ht="45" hidden="false" customHeight="false" outlineLevel="0" collapsed="false">
      <c r="B222" s="29" t="s">
        <v>265</v>
      </c>
      <c r="C222" s="30" t="s">
        <v>276</v>
      </c>
      <c r="D222" s="31" t="s">
        <v>9</v>
      </c>
      <c r="E222" s="32" t="n">
        <v>35000</v>
      </c>
      <c r="F222" s="33" t="n">
        <v>41962</v>
      </c>
    </row>
    <row r="223" customFormat="false" ht="45" hidden="false" customHeight="false" outlineLevel="0" collapsed="false">
      <c r="B223" s="29" t="s">
        <v>265</v>
      </c>
      <c r="C223" s="30" t="s">
        <v>277</v>
      </c>
      <c r="D223" s="31" t="s">
        <v>9</v>
      </c>
      <c r="E223" s="32" t="n">
        <v>35000</v>
      </c>
      <c r="F223" s="33" t="n">
        <v>41962</v>
      </c>
    </row>
    <row r="224" customFormat="false" ht="45" hidden="false" customHeight="false" outlineLevel="0" collapsed="false">
      <c r="B224" s="29" t="s">
        <v>265</v>
      </c>
      <c r="C224" s="30" t="s">
        <v>278</v>
      </c>
      <c r="D224" s="31" t="s">
        <v>9</v>
      </c>
      <c r="E224" s="32" t="n">
        <v>50000</v>
      </c>
      <c r="F224" s="28" t="n">
        <v>41962</v>
      </c>
    </row>
    <row r="225" customFormat="false" ht="45" hidden="false" customHeight="false" outlineLevel="0" collapsed="false">
      <c r="B225" s="29" t="s">
        <v>265</v>
      </c>
      <c r="C225" s="30" t="s">
        <v>279</v>
      </c>
      <c r="D225" s="31" t="s">
        <v>9</v>
      </c>
      <c r="E225" s="32" t="n">
        <v>60000</v>
      </c>
      <c r="F225" s="28" t="n">
        <v>41781</v>
      </c>
    </row>
    <row r="226" customFormat="false" ht="60" hidden="false" customHeight="false" outlineLevel="0" collapsed="false">
      <c r="B226" s="29" t="s">
        <v>265</v>
      </c>
      <c r="C226" s="30" t="s">
        <v>280</v>
      </c>
      <c r="D226" s="31" t="s">
        <v>281</v>
      </c>
      <c r="E226" s="32" t="n">
        <v>50000</v>
      </c>
      <c r="F226" s="28" t="n">
        <v>41781</v>
      </c>
    </row>
    <row r="227" customFormat="false" ht="45" hidden="false" customHeight="false" outlineLevel="0" collapsed="false">
      <c r="B227" s="29" t="s">
        <v>265</v>
      </c>
      <c r="C227" s="30" t="s">
        <v>282</v>
      </c>
      <c r="D227" s="31" t="s">
        <v>283</v>
      </c>
      <c r="E227" s="32" t="n">
        <v>35000</v>
      </c>
      <c r="F227" s="28" t="n">
        <v>41963</v>
      </c>
    </row>
    <row r="228" customFormat="false" ht="45" hidden="false" customHeight="false" outlineLevel="0" collapsed="false">
      <c r="B228" s="29" t="s">
        <v>265</v>
      </c>
      <c r="C228" s="30" t="s">
        <v>284</v>
      </c>
      <c r="D228" s="31" t="s">
        <v>188</v>
      </c>
      <c r="E228" s="32" t="n">
        <v>35000</v>
      </c>
      <c r="F228" s="28" t="n">
        <v>41797</v>
      </c>
    </row>
    <row r="229" customFormat="false" ht="45" hidden="false" customHeight="false" outlineLevel="0" collapsed="false">
      <c r="B229" s="29" t="s">
        <v>285</v>
      </c>
      <c r="C229" s="30" t="s">
        <v>286</v>
      </c>
      <c r="D229" s="31" t="s">
        <v>9</v>
      </c>
      <c r="E229" s="32" t="n">
        <v>400000</v>
      </c>
      <c r="F229" s="28" t="n">
        <v>41837</v>
      </c>
    </row>
    <row r="230" customFormat="false" ht="45" hidden="false" customHeight="false" outlineLevel="0" collapsed="false">
      <c r="B230" s="29" t="s">
        <v>285</v>
      </c>
      <c r="C230" s="30" t="s">
        <v>287</v>
      </c>
      <c r="D230" s="31" t="s">
        <v>9</v>
      </c>
      <c r="E230" s="32" t="n">
        <v>200000</v>
      </c>
      <c r="F230" s="28" t="n">
        <v>41837</v>
      </c>
    </row>
    <row r="231" customFormat="false" ht="90" hidden="false" customHeight="false" outlineLevel="0" collapsed="false">
      <c r="B231" s="29" t="s">
        <v>288</v>
      </c>
      <c r="C231" s="30" t="s">
        <v>289</v>
      </c>
      <c r="D231" s="31" t="s">
        <v>27</v>
      </c>
      <c r="E231" s="32" t="n">
        <v>100000</v>
      </c>
      <c r="F231" s="33" t="n">
        <v>41818</v>
      </c>
    </row>
    <row r="232" customFormat="false" ht="45" hidden="false" customHeight="false" outlineLevel="0" collapsed="false">
      <c r="B232" s="29" t="s">
        <v>288</v>
      </c>
      <c r="C232" s="30" t="s">
        <v>290</v>
      </c>
      <c r="D232" s="31" t="s">
        <v>27</v>
      </c>
      <c r="E232" s="32" t="n">
        <v>150000</v>
      </c>
      <c r="F232" s="33" t="n">
        <v>41818</v>
      </c>
    </row>
    <row r="233" customFormat="false" ht="75" hidden="false" customHeight="false" outlineLevel="0" collapsed="false">
      <c r="B233" s="29" t="s">
        <v>288</v>
      </c>
      <c r="C233" s="30" t="s">
        <v>291</v>
      </c>
      <c r="D233" s="31" t="s">
        <v>27</v>
      </c>
      <c r="E233" s="32" t="n">
        <v>220000</v>
      </c>
      <c r="F233" s="33" t="n">
        <v>41818</v>
      </c>
    </row>
    <row r="234" customFormat="false" ht="75" hidden="false" customHeight="false" outlineLevel="0" collapsed="false">
      <c r="B234" s="29" t="s">
        <v>288</v>
      </c>
      <c r="C234" s="30" t="s">
        <v>292</v>
      </c>
      <c r="D234" s="31" t="s">
        <v>27</v>
      </c>
      <c r="E234" s="32" t="n">
        <v>170000</v>
      </c>
      <c r="F234" s="28" t="n">
        <v>41881</v>
      </c>
    </row>
    <row r="235" customFormat="false" ht="45" hidden="false" customHeight="false" outlineLevel="0" collapsed="false">
      <c r="B235" s="29" t="s">
        <v>288</v>
      </c>
      <c r="C235" s="30" t="s">
        <v>293</v>
      </c>
      <c r="D235" s="31" t="s">
        <v>27</v>
      </c>
      <c r="E235" s="32" t="n">
        <v>50000</v>
      </c>
      <c r="F235" s="28" t="n">
        <v>41857</v>
      </c>
    </row>
    <row r="236" customFormat="false" ht="45" hidden="false" customHeight="false" outlineLevel="0" collapsed="false">
      <c r="B236" s="29" t="s">
        <v>288</v>
      </c>
      <c r="C236" s="30" t="s">
        <v>294</v>
      </c>
      <c r="D236" s="31" t="s">
        <v>27</v>
      </c>
      <c r="E236" s="32" t="n">
        <v>50000</v>
      </c>
      <c r="F236" s="28" t="n">
        <v>41849</v>
      </c>
    </row>
    <row r="237" customFormat="false" ht="75" hidden="false" customHeight="false" outlineLevel="0" collapsed="false">
      <c r="B237" s="29" t="s">
        <v>288</v>
      </c>
      <c r="C237" s="30" t="s">
        <v>295</v>
      </c>
      <c r="D237" s="31" t="s">
        <v>27</v>
      </c>
      <c r="E237" s="32" t="n">
        <v>100000</v>
      </c>
      <c r="F237" s="28" t="n">
        <v>41849</v>
      </c>
    </row>
    <row r="238" customFormat="false" ht="45" hidden="false" customHeight="false" outlineLevel="0" collapsed="false">
      <c r="B238" s="29" t="s">
        <v>288</v>
      </c>
      <c r="C238" s="30" t="s">
        <v>296</v>
      </c>
      <c r="D238" s="31" t="s">
        <v>27</v>
      </c>
      <c r="E238" s="32" t="n">
        <v>120000</v>
      </c>
      <c r="F238" s="33" t="n">
        <v>41818</v>
      </c>
    </row>
    <row r="239" customFormat="false" ht="45" hidden="false" customHeight="false" outlineLevel="0" collapsed="false">
      <c r="B239" s="29" t="s">
        <v>288</v>
      </c>
      <c r="C239" s="30" t="s">
        <v>297</v>
      </c>
      <c r="D239" s="31" t="s">
        <v>27</v>
      </c>
      <c r="E239" s="32" t="n">
        <v>32000</v>
      </c>
      <c r="F239" s="33" t="n">
        <v>41818</v>
      </c>
    </row>
    <row r="240" customFormat="false" ht="45" hidden="false" customHeight="false" outlineLevel="0" collapsed="false">
      <c r="B240" s="29" t="s">
        <v>288</v>
      </c>
      <c r="C240" s="30" t="s">
        <v>298</v>
      </c>
      <c r="D240" s="31" t="s">
        <v>9</v>
      </c>
      <c r="E240" s="32" t="n">
        <v>40000</v>
      </c>
      <c r="F240" s="28" t="n">
        <v>41773</v>
      </c>
    </row>
    <row r="241" customFormat="false" ht="45" hidden="false" customHeight="false" outlineLevel="0" collapsed="false">
      <c r="B241" s="29" t="s">
        <v>288</v>
      </c>
      <c r="C241" s="30" t="s">
        <v>299</v>
      </c>
      <c r="D241" s="31" t="s">
        <v>27</v>
      </c>
      <c r="E241" s="32" t="n">
        <v>250000</v>
      </c>
      <c r="F241" s="28" t="n">
        <v>41849</v>
      </c>
    </row>
    <row r="242" customFormat="false" ht="45" hidden="false" customHeight="false" outlineLevel="0" collapsed="false">
      <c r="B242" s="29" t="s">
        <v>288</v>
      </c>
      <c r="C242" s="30" t="s">
        <v>300</v>
      </c>
      <c r="D242" s="31" t="s">
        <v>27</v>
      </c>
      <c r="E242" s="32" t="n">
        <v>100000</v>
      </c>
      <c r="F242" s="28" t="n">
        <v>41849</v>
      </c>
    </row>
    <row r="243" customFormat="false" ht="75" hidden="false" customHeight="false" outlineLevel="0" collapsed="false">
      <c r="B243" s="29" t="s">
        <v>288</v>
      </c>
      <c r="C243" s="30" t="s">
        <v>301</v>
      </c>
      <c r="D243" s="31" t="s">
        <v>27</v>
      </c>
      <c r="E243" s="32" t="n">
        <v>160000</v>
      </c>
      <c r="F243" s="28" t="n">
        <v>41849</v>
      </c>
    </row>
    <row r="244" customFormat="false" ht="30" hidden="false" customHeight="false" outlineLevel="0" collapsed="false">
      <c r="B244" s="29" t="s">
        <v>288</v>
      </c>
      <c r="C244" s="30" t="s">
        <v>302</v>
      </c>
      <c r="D244" s="31" t="s">
        <v>35</v>
      </c>
      <c r="E244" s="32" t="n">
        <v>40000</v>
      </c>
      <c r="F244" s="28" t="n">
        <v>41849</v>
      </c>
    </row>
    <row r="245" customFormat="false" ht="45" hidden="false" customHeight="false" outlineLevel="0" collapsed="false">
      <c r="B245" s="29" t="s">
        <v>288</v>
      </c>
      <c r="C245" s="30" t="s">
        <v>303</v>
      </c>
      <c r="D245" s="31" t="s">
        <v>186</v>
      </c>
      <c r="E245" s="32" t="n">
        <v>60000</v>
      </c>
      <c r="F245" s="28" t="n">
        <v>41849</v>
      </c>
    </row>
    <row r="246" customFormat="false" ht="45" hidden="false" customHeight="false" outlineLevel="0" collapsed="false">
      <c r="B246" s="29" t="s">
        <v>288</v>
      </c>
      <c r="C246" s="30" t="s">
        <v>304</v>
      </c>
      <c r="D246" s="31" t="s">
        <v>186</v>
      </c>
      <c r="E246" s="32" t="n">
        <v>40000</v>
      </c>
      <c r="F246" s="28" t="n">
        <v>41849</v>
      </c>
    </row>
    <row r="247" customFormat="false" ht="45" hidden="false" customHeight="false" outlineLevel="0" collapsed="false">
      <c r="B247" s="29" t="s">
        <v>288</v>
      </c>
      <c r="C247" s="30" t="s">
        <v>305</v>
      </c>
      <c r="D247" s="31" t="s">
        <v>27</v>
      </c>
      <c r="E247" s="32" t="n">
        <v>40000</v>
      </c>
      <c r="F247" s="28" t="n">
        <v>41829</v>
      </c>
    </row>
    <row r="248" customFormat="false" ht="45" hidden="false" customHeight="false" outlineLevel="0" collapsed="false">
      <c r="B248" s="29" t="s">
        <v>288</v>
      </c>
      <c r="C248" s="30" t="s">
        <v>306</v>
      </c>
      <c r="D248" s="31" t="s">
        <v>27</v>
      </c>
      <c r="E248" s="32" t="n">
        <v>40000</v>
      </c>
      <c r="F248" s="28" t="n">
        <v>41849</v>
      </c>
    </row>
    <row r="249" customFormat="false" ht="45" hidden="false" customHeight="false" outlineLevel="0" collapsed="false">
      <c r="B249" s="29" t="s">
        <v>288</v>
      </c>
      <c r="C249" s="30" t="s">
        <v>307</v>
      </c>
      <c r="D249" s="31" t="s">
        <v>27</v>
      </c>
      <c r="E249" s="32" t="n">
        <v>40000</v>
      </c>
      <c r="F249" s="28" t="n">
        <v>41829</v>
      </c>
    </row>
    <row r="250" customFormat="false" ht="45" hidden="false" customHeight="false" outlineLevel="0" collapsed="false">
      <c r="B250" s="29" t="s">
        <v>308</v>
      </c>
      <c r="C250" s="30" t="s">
        <v>309</v>
      </c>
      <c r="D250" s="31" t="s">
        <v>186</v>
      </c>
      <c r="E250" s="32" t="n">
        <v>150000</v>
      </c>
      <c r="F250" s="28" t="n">
        <v>41881</v>
      </c>
    </row>
    <row r="251" customFormat="false" ht="60" hidden="false" customHeight="false" outlineLevel="0" collapsed="false">
      <c r="B251" s="29" t="s">
        <v>308</v>
      </c>
      <c r="C251" s="30" t="s">
        <v>310</v>
      </c>
      <c r="D251" s="31" t="s">
        <v>192</v>
      </c>
      <c r="E251" s="32" t="n">
        <v>300000</v>
      </c>
      <c r="F251" s="33" t="n">
        <v>41859</v>
      </c>
    </row>
    <row r="252" customFormat="false" ht="60" hidden="false" customHeight="false" outlineLevel="0" collapsed="false">
      <c r="B252" s="29" t="s">
        <v>308</v>
      </c>
      <c r="C252" s="30" t="s">
        <v>311</v>
      </c>
      <c r="D252" s="31" t="s">
        <v>9</v>
      </c>
      <c r="E252" s="32" t="n">
        <v>150000</v>
      </c>
      <c r="F252" s="33" t="n">
        <v>41853</v>
      </c>
    </row>
    <row r="253" customFormat="false" ht="45" hidden="false" customHeight="false" outlineLevel="0" collapsed="false">
      <c r="B253" s="29" t="s">
        <v>308</v>
      </c>
      <c r="C253" s="30" t="s">
        <v>312</v>
      </c>
      <c r="D253" s="31" t="s">
        <v>9</v>
      </c>
      <c r="E253" s="32" t="n">
        <v>1200000</v>
      </c>
      <c r="F253" s="33" t="n">
        <v>41770</v>
      </c>
    </row>
    <row r="254" customFormat="false" ht="45" hidden="false" customHeight="false" outlineLevel="0" collapsed="false">
      <c r="B254" s="29" t="s">
        <v>308</v>
      </c>
      <c r="C254" s="30" t="s">
        <v>313</v>
      </c>
      <c r="D254" s="31" t="s">
        <v>33</v>
      </c>
      <c r="E254" s="32" t="n">
        <v>100000</v>
      </c>
      <c r="F254" s="28" t="n">
        <v>41850</v>
      </c>
    </row>
    <row r="255" customFormat="false" ht="45" hidden="false" customHeight="false" outlineLevel="0" collapsed="false">
      <c r="B255" s="29" t="s">
        <v>314</v>
      </c>
      <c r="C255" s="30" t="s">
        <v>315</v>
      </c>
      <c r="D255" s="31" t="s">
        <v>316</v>
      </c>
      <c r="E255" s="32" t="n">
        <v>180000</v>
      </c>
      <c r="F255" s="33" t="n">
        <v>41906</v>
      </c>
    </row>
    <row r="256" customFormat="false" ht="120" hidden="false" customHeight="false" outlineLevel="0" collapsed="false">
      <c r="B256" s="29" t="s">
        <v>314</v>
      </c>
      <c r="C256" s="30" t="s">
        <v>317</v>
      </c>
      <c r="D256" s="31" t="s">
        <v>9</v>
      </c>
      <c r="E256" s="32" t="n">
        <v>270000</v>
      </c>
      <c r="F256" s="33" t="n">
        <v>41818</v>
      </c>
    </row>
    <row r="257" customFormat="false" ht="30" hidden="false" customHeight="false" outlineLevel="0" collapsed="false">
      <c r="B257" s="29" t="s">
        <v>314</v>
      </c>
      <c r="C257" s="30" t="s">
        <v>318</v>
      </c>
      <c r="D257" s="31" t="s">
        <v>35</v>
      </c>
      <c r="E257" s="32" t="n">
        <v>400000</v>
      </c>
      <c r="F257" s="28" t="n">
        <v>41857</v>
      </c>
    </row>
    <row r="258" customFormat="false" ht="30" hidden="false" customHeight="false" outlineLevel="0" collapsed="false">
      <c r="B258" s="29" t="s">
        <v>314</v>
      </c>
      <c r="C258" s="30" t="s">
        <v>319</v>
      </c>
      <c r="D258" s="31" t="s">
        <v>31</v>
      </c>
      <c r="E258" s="32" t="n">
        <v>50000</v>
      </c>
      <c r="F258" s="33" t="n">
        <v>41906</v>
      </c>
    </row>
    <row r="259" customFormat="false" ht="30" hidden="false" customHeight="false" outlineLevel="0" collapsed="false">
      <c r="B259" s="29" t="s">
        <v>314</v>
      </c>
      <c r="C259" s="30" t="s">
        <v>320</v>
      </c>
      <c r="D259" s="31" t="s">
        <v>21</v>
      </c>
      <c r="E259" s="32" t="n">
        <v>200000</v>
      </c>
      <c r="F259" s="28" t="n">
        <v>41817</v>
      </c>
    </row>
    <row r="260" customFormat="false" ht="30" hidden="false" customHeight="false" outlineLevel="0" collapsed="false">
      <c r="B260" s="29" t="s">
        <v>314</v>
      </c>
      <c r="C260" s="30" t="s">
        <v>321</v>
      </c>
      <c r="D260" s="31" t="s">
        <v>21</v>
      </c>
      <c r="E260" s="32" t="n">
        <v>200000</v>
      </c>
      <c r="F260" s="33" t="n">
        <v>41901</v>
      </c>
    </row>
    <row r="261" customFormat="false" ht="30" hidden="false" customHeight="false" outlineLevel="0" collapsed="false">
      <c r="B261" s="29" t="s">
        <v>314</v>
      </c>
      <c r="C261" s="30" t="s">
        <v>322</v>
      </c>
      <c r="D261" s="31" t="s">
        <v>21</v>
      </c>
      <c r="E261" s="32" t="n">
        <v>100000</v>
      </c>
      <c r="F261" s="28" t="n">
        <v>41902</v>
      </c>
    </row>
    <row r="262" customFormat="false" ht="30" hidden="false" customHeight="false" outlineLevel="0" collapsed="false">
      <c r="B262" s="29" t="s">
        <v>314</v>
      </c>
      <c r="C262" s="30" t="s">
        <v>323</v>
      </c>
      <c r="D262" s="31" t="s">
        <v>31</v>
      </c>
      <c r="E262" s="32" t="n">
        <v>500000</v>
      </c>
      <c r="F262" s="33" t="n">
        <v>41906</v>
      </c>
    </row>
    <row r="263" customFormat="false" ht="30" hidden="false" customHeight="false" outlineLevel="0" collapsed="false">
      <c r="B263" s="29" t="s">
        <v>314</v>
      </c>
      <c r="C263" s="30" t="s">
        <v>324</v>
      </c>
      <c r="D263" s="31" t="s">
        <v>31</v>
      </c>
      <c r="E263" s="32" t="n">
        <v>100000</v>
      </c>
      <c r="F263" s="33" t="n">
        <v>41958</v>
      </c>
    </row>
    <row r="264" customFormat="false" ht="45" hidden="false" customHeight="false" outlineLevel="0" collapsed="false">
      <c r="B264" s="29" t="s">
        <v>325</v>
      </c>
      <c r="C264" s="30" t="s">
        <v>326</v>
      </c>
      <c r="D264" s="31" t="s">
        <v>136</v>
      </c>
      <c r="E264" s="32" t="n">
        <v>250000</v>
      </c>
      <c r="F264" s="28" t="n">
        <v>41856</v>
      </c>
    </row>
    <row r="265" customFormat="false" ht="45" hidden="false" customHeight="false" outlineLevel="0" collapsed="false">
      <c r="B265" s="29" t="s">
        <v>325</v>
      </c>
      <c r="C265" s="30" t="s">
        <v>327</v>
      </c>
      <c r="D265" s="31" t="s">
        <v>31</v>
      </c>
      <c r="E265" s="32" t="n">
        <v>100000</v>
      </c>
      <c r="F265" s="28" t="n">
        <v>41857</v>
      </c>
    </row>
    <row r="266" customFormat="false" ht="30" hidden="false" customHeight="false" outlineLevel="0" collapsed="false">
      <c r="B266" s="29" t="s">
        <v>325</v>
      </c>
      <c r="C266" s="30" t="s">
        <v>328</v>
      </c>
      <c r="D266" s="31" t="s">
        <v>136</v>
      </c>
      <c r="E266" s="32" t="n">
        <v>150000</v>
      </c>
      <c r="F266" s="28" t="n">
        <v>41856</v>
      </c>
    </row>
    <row r="267" customFormat="false" ht="75" hidden="false" customHeight="false" outlineLevel="0" collapsed="false">
      <c r="B267" s="29" t="s">
        <v>325</v>
      </c>
      <c r="C267" s="30" t="s">
        <v>329</v>
      </c>
      <c r="D267" s="31" t="s">
        <v>35</v>
      </c>
      <c r="E267" s="32" t="n">
        <v>100000</v>
      </c>
      <c r="F267" s="28" t="n">
        <v>41856</v>
      </c>
    </row>
    <row r="268" customFormat="false" ht="60" hidden="false" customHeight="false" outlineLevel="0" collapsed="false">
      <c r="B268" s="29" t="s">
        <v>325</v>
      </c>
      <c r="C268" s="30" t="s">
        <v>330</v>
      </c>
      <c r="D268" s="31" t="s">
        <v>331</v>
      </c>
      <c r="E268" s="32" t="n">
        <v>525000</v>
      </c>
      <c r="F268" s="28" t="n">
        <v>41773</v>
      </c>
    </row>
    <row r="269" customFormat="false" ht="60" hidden="false" customHeight="false" outlineLevel="0" collapsed="false">
      <c r="B269" s="29" t="s">
        <v>325</v>
      </c>
      <c r="C269" s="30" t="s">
        <v>332</v>
      </c>
      <c r="D269" s="31" t="s">
        <v>103</v>
      </c>
      <c r="E269" s="32" t="n">
        <v>295000</v>
      </c>
      <c r="F269" s="28" t="n">
        <v>41797</v>
      </c>
    </row>
    <row r="270" customFormat="false" ht="45" hidden="false" customHeight="false" outlineLevel="0" collapsed="false">
      <c r="B270" s="29" t="s">
        <v>325</v>
      </c>
      <c r="C270" s="30" t="s">
        <v>333</v>
      </c>
      <c r="D270" s="31" t="s">
        <v>134</v>
      </c>
      <c r="E270" s="32" t="n">
        <v>180000</v>
      </c>
      <c r="F270" s="33" t="n">
        <v>41786</v>
      </c>
    </row>
    <row r="271" customFormat="false" ht="45" hidden="false" customHeight="false" outlineLevel="0" collapsed="false">
      <c r="B271" s="29" t="s">
        <v>325</v>
      </c>
      <c r="C271" s="30" t="s">
        <v>334</v>
      </c>
      <c r="D271" s="31" t="s">
        <v>21</v>
      </c>
      <c r="E271" s="32" t="n">
        <v>100000</v>
      </c>
      <c r="F271" s="33" t="n">
        <v>41853</v>
      </c>
    </row>
    <row r="272" customFormat="false" ht="60" hidden="false" customHeight="false" outlineLevel="0" collapsed="false">
      <c r="B272" s="29" t="s">
        <v>325</v>
      </c>
      <c r="C272" s="30" t="s">
        <v>335</v>
      </c>
      <c r="D272" s="31" t="s">
        <v>134</v>
      </c>
      <c r="E272" s="32" t="n">
        <v>185000</v>
      </c>
      <c r="F272" s="28" t="n">
        <v>41881</v>
      </c>
    </row>
    <row r="273" customFormat="false" ht="60" hidden="false" customHeight="false" outlineLevel="0" collapsed="false">
      <c r="B273" s="29" t="s">
        <v>325</v>
      </c>
      <c r="C273" s="30" t="s">
        <v>336</v>
      </c>
      <c r="D273" s="31" t="s">
        <v>155</v>
      </c>
      <c r="E273" s="32" t="n">
        <v>100000</v>
      </c>
      <c r="F273" s="33" t="n">
        <v>41906</v>
      </c>
    </row>
    <row r="274" customFormat="false" ht="60" hidden="false" customHeight="false" outlineLevel="0" collapsed="false">
      <c r="B274" s="29" t="s">
        <v>337</v>
      </c>
      <c r="C274" s="30" t="s">
        <v>338</v>
      </c>
      <c r="D274" s="31" t="s">
        <v>103</v>
      </c>
      <c r="E274" s="32" t="n">
        <v>30000</v>
      </c>
      <c r="F274" s="28" t="n">
        <v>41768</v>
      </c>
    </row>
    <row r="275" customFormat="false" ht="45" hidden="false" customHeight="false" outlineLevel="0" collapsed="false">
      <c r="B275" s="29" t="s">
        <v>337</v>
      </c>
      <c r="C275" s="30" t="s">
        <v>339</v>
      </c>
      <c r="D275" s="31" t="s">
        <v>316</v>
      </c>
      <c r="E275" s="32" t="n">
        <v>145000</v>
      </c>
      <c r="F275" s="33" t="n">
        <v>41906</v>
      </c>
    </row>
    <row r="276" customFormat="false" ht="30" hidden="false" customHeight="false" outlineLevel="0" collapsed="false">
      <c r="B276" s="29" t="s">
        <v>337</v>
      </c>
      <c r="C276" s="30" t="s">
        <v>340</v>
      </c>
      <c r="D276" s="31" t="s">
        <v>103</v>
      </c>
      <c r="E276" s="32" t="n">
        <v>15000</v>
      </c>
      <c r="F276" s="28" t="n">
        <v>41768</v>
      </c>
    </row>
    <row r="277" customFormat="false" ht="45" hidden="false" customHeight="false" outlineLevel="0" collapsed="false">
      <c r="B277" s="29" t="s">
        <v>337</v>
      </c>
      <c r="C277" s="30" t="s">
        <v>341</v>
      </c>
      <c r="D277" s="31" t="s">
        <v>110</v>
      </c>
      <c r="E277" s="32" t="n">
        <v>15000</v>
      </c>
      <c r="F277" s="28" t="n">
        <v>41881</v>
      </c>
    </row>
    <row r="278" customFormat="false" ht="30" hidden="false" customHeight="false" outlineLevel="0" collapsed="false">
      <c r="B278" s="29" t="s">
        <v>337</v>
      </c>
      <c r="C278" s="30" t="s">
        <v>342</v>
      </c>
      <c r="D278" s="31" t="s">
        <v>196</v>
      </c>
      <c r="E278" s="32" t="n">
        <v>30000</v>
      </c>
      <c r="F278" s="33" t="n">
        <v>41942</v>
      </c>
    </row>
    <row r="279" customFormat="false" ht="30" hidden="false" customHeight="false" outlineLevel="0" collapsed="false">
      <c r="B279" s="29" t="s">
        <v>337</v>
      </c>
      <c r="C279" s="30" t="s">
        <v>343</v>
      </c>
      <c r="D279" s="31" t="s">
        <v>49</v>
      </c>
      <c r="E279" s="32" t="n">
        <v>30000</v>
      </c>
      <c r="F279" s="28" t="n">
        <v>41773</v>
      </c>
    </row>
    <row r="280" customFormat="false" ht="45" hidden="false" customHeight="false" outlineLevel="0" collapsed="false">
      <c r="B280" s="29" t="s">
        <v>337</v>
      </c>
      <c r="C280" s="30" t="s">
        <v>344</v>
      </c>
      <c r="D280" s="31" t="s">
        <v>110</v>
      </c>
      <c r="E280" s="32" t="n">
        <v>1000</v>
      </c>
      <c r="F280" s="28" t="n">
        <v>41881</v>
      </c>
    </row>
    <row r="281" customFormat="false" ht="45" hidden="false" customHeight="false" outlineLevel="0" collapsed="false">
      <c r="B281" s="29" t="s">
        <v>337</v>
      </c>
      <c r="C281" s="30" t="s">
        <v>345</v>
      </c>
      <c r="D281" s="31" t="s">
        <v>110</v>
      </c>
      <c r="E281" s="32" t="n">
        <v>1000</v>
      </c>
      <c r="F281" s="28" t="n">
        <v>41881</v>
      </c>
    </row>
    <row r="282" customFormat="false" ht="45" hidden="false" customHeight="false" outlineLevel="0" collapsed="false">
      <c r="B282" s="29" t="s">
        <v>337</v>
      </c>
      <c r="C282" s="30" t="s">
        <v>346</v>
      </c>
      <c r="D282" s="31" t="s">
        <v>110</v>
      </c>
      <c r="E282" s="32" t="n">
        <v>13000</v>
      </c>
      <c r="F282" s="28" t="n">
        <v>41881</v>
      </c>
    </row>
    <row r="283" customFormat="false" ht="45" hidden="false" customHeight="false" outlineLevel="0" collapsed="false">
      <c r="B283" s="29" t="s">
        <v>337</v>
      </c>
      <c r="C283" s="30" t="s">
        <v>347</v>
      </c>
      <c r="D283" s="31" t="s">
        <v>110</v>
      </c>
      <c r="E283" s="32" t="n">
        <v>3000</v>
      </c>
      <c r="F283" s="28" t="n">
        <v>41881</v>
      </c>
    </row>
    <row r="284" customFormat="false" ht="45" hidden="false" customHeight="false" outlineLevel="0" collapsed="false">
      <c r="B284" s="29" t="s">
        <v>337</v>
      </c>
      <c r="C284" s="30" t="s">
        <v>348</v>
      </c>
      <c r="D284" s="31" t="s">
        <v>110</v>
      </c>
      <c r="E284" s="32" t="n">
        <v>3000</v>
      </c>
      <c r="F284" s="28" t="n">
        <v>41881</v>
      </c>
    </row>
    <row r="285" customFormat="false" ht="60" hidden="false" customHeight="false" outlineLevel="0" collapsed="false">
      <c r="B285" s="29" t="s">
        <v>337</v>
      </c>
      <c r="C285" s="30" t="s">
        <v>349</v>
      </c>
      <c r="D285" s="31" t="s">
        <v>188</v>
      </c>
      <c r="E285" s="32" t="n">
        <v>30000</v>
      </c>
      <c r="F285" s="33" t="n">
        <v>41904</v>
      </c>
    </row>
    <row r="286" customFormat="false" ht="45" hidden="false" customHeight="false" outlineLevel="0" collapsed="false">
      <c r="B286" s="29" t="s">
        <v>337</v>
      </c>
      <c r="C286" s="30" t="s">
        <v>350</v>
      </c>
      <c r="D286" s="31" t="s">
        <v>153</v>
      </c>
      <c r="E286" s="32" t="n">
        <v>25000</v>
      </c>
      <c r="F286" s="28" t="n">
        <v>41880</v>
      </c>
    </row>
    <row r="287" customFormat="false" ht="45" hidden="false" customHeight="false" outlineLevel="0" collapsed="false">
      <c r="B287" s="29" t="s">
        <v>337</v>
      </c>
      <c r="C287" s="30" t="s">
        <v>351</v>
      </c>
      <c r="D287" s="31" t="s">
        <v>316</v>
      </c>
      <c r="E287" s="32" t="n">
        <v>25000</v>
      </c>
      <c r="F287" s="33" t="n">
        <v>41941</v>
      </c>
    </row>
    <row r="288" customFormat="false" ht="45" hidden="false" customHeight="false" outlineLevel="0" collapsed="false">
      <c r="B288" s="29" t="s">
        <v>337</v>
      </c>
      <c r="C288" s="30" t="s">
        <v>352</v>
      </c>
      <c r="D288" s="31" t="s">
        <v>9</v>
      </c>
      <c r="E288" s="32" t="n">
        <v>150000</v>
      </c>
      <c r="F288" s="28" t="n">
        <v>41880</v>
      </c>
    </row>
    <row r="289" customFormat="false" ht="30" hidden="false" customHeight="false" outlineLevel="0" collapsed="false">
      <c r="B289" s="29" t="s">
        <v>337</v>
      </c>
      <c r="C289" s="30" t="s">
        <v>353</v>
      </c>
      <c r="D289" s="31" t="s">
        <v>316</v>
      </c>
      <c r="E289" s="32" t="n">
        <v>25000</v>
      </c>
      <c r="F289" s="33" t="n">
        <v>41941</v>
      </c>
    </row>
    <row r="290" customFormat="false" ht="45" hidden="false" customHeight="false" outlineLevel="0" collapsed="false">
      <c r="B290" s="29" t="s">
        <v>337</v>
      </c>
      <c r="C290" s="30" t="s">
        <v>354</v>
      </c>
      <c r="D290" s="31" t="s">
        <v>49</v>
      </c>
      <c r="E290" s="32" t="n">
        <v>25000</v>
      </c>
      <c r="F290" s="28" t="n">
        <v>41881</v>
      </c>
    </row>
    <row r="291" customFormat="false" ht="30" hidden="false" customHeight="false" outlineLevel="0" collapsed="false">
      <c r="B291" s="29" t="s">
        <v>337</v>
      </c>
      <c r="C291" s="30" t="s">
        <v>355</v>
      </c>
      <c r="D291" s="31" t="s">
        <v>103</v>
      </c>
      <c r="E291" s="32" t="n">
        <v>25000</v>
      </c>
      <c r="F291" s="28" t="n">
        <v>41879</v>
      </c>
    </row>
    <row r="292" customFormat="false" ht="30" hidden="false" customHeight="false" outlineLevel="0" collapsed="false">
      <c r="B292" s="29" t="s">
        <v>337</v>
      </c>
      <c r="C292" s="30" t="s">
        <v>356</v>
      </c>
      <c r="D292" s="31" t="s">
        <v>103</v>
      </c>
      <c r="E292" s="32" t="n">
        <v>30000</v>
      </c>
      <c r="F292" s="28" t="n">
        <v>41880</v>
      </c>
    </row>
    <row r="293" customFormat="false" ht="30" hidden="false" customHeight="false" outlineLevel="0" collapsed="false">
      <c r="B293" s="29" t="s">
        <v>337</v>
      </c>
      <c r="C293" s="30" t="s">
        <v>357</v>
      </c>
      <c r="D293" s="31" t="s">
        <v>196</v>
      </c>
      <c r="E293" s="32" t="n">
        <v>30000</v>
      </c>
      <c r="F293" s="33" t="n">
        <v>41942</v>
      </c>
    </row>
    <row r="294" customFormat="false" ht="30" hidden="false" customHeight="false" outlineLevel="0" collapsed="false">
      <c r="B294" s="29" t="s">
        <v>337</v>
      </c>
      <c r="C294" s="30" t="s">
        <v>358</v>
      </c>
      <c r="D294" s="31" t="s">
        <v>49</v>
      </c>
      <c r="E294" s="32" t="n">
        <v>30000</v>
      </c>
      <c r="F294" s="28" t="n">
        <v>41879</v>
      </c>
    </row>
    <row r="295" customFormat="false" ht="30" hidden="false" customHeight="false" outlineLevel="0" collapsed="false">
      <c r="B295" s="29" t="s">
        <v>337</v>
      </c>
      <c r="C295" s="30" t="s">
        <v>359</v>
      </c>
      <c r="D295" s="31" t="s">
        <v>49</v>
      </c>
      <c r="E295" s="32" t="n">
        <v>80000</v>
      </c>
      <c r="F295" s="33" t="n">
        <v>41908</v>
      </c>
    </row>
    <row r="296" customFormat="false" ht="30" hidden="false" customHeight="false" outlineLevel="0" collapsed="false">
      <c r="B296" s="29" t="s">
        <v>337</v>
      </c>
      <c r="C296" s="30" t="s">
        <v>360</v>
      </c>
      <c r="D296" s="31" t="s">
        <v>283</v>
      </c>
      <c r="E296" s="32" t="n">
        <v>230000</v>
      </c>
      <c r="F296" s="33" t="n">
        <v>41941</v>
      </c>
    </row>
    <row r="297" customFormat="false" ht="45" hidden="false" customHeight="false" outlineLevel="0" collapsed="false">
      <c r="B297" s="29" t="s">
        <v>361</v>
      </c>
      <c r="C297" s="30" t="s">
        <v>362</v>
      </c>
      <c r="D297" s="31" t="s">
        <v>21</v>
      </c>
      <c r="E297" s="32" t="n">
        <v>100000</v>
      </c>
      <c r="F297" s="28" t="n">
        <v>41849</v>
      </c>
    </row>
    <row r="298" customFormat="false" ht="30" hidden="false" customHeight="false" outlineLevel="0" collapsed="false">
      <c r="B298" s="29" t="s">
        <v>361</v>
      </c>
      <c r="C298" s="30" t="s">
        <v>363</v>
      </c>
      <c r="D298" s="31" t="s">
        <v>21</v>
      </c>
      <c r="E298" s="32" t="n">
        <v>100000</v>
      </c>
      <c r="F298" s="28" t="n">
        <v>41857</v>
      </c>
    </row>
    <row r="299" customFormat="false" ht="45" hidden="false" customHeight="false" outlineLevel="0" collapsed="false">
      <c r="B299" s="29" t="s">
        <v>361</v>
      </c>
      <c r="C299" s="30" t="s">
        <v>364</v>
      </c>
      <c r="D299" s="31" t="s">
        <v>103</v>
      </c>
      <c r="E299" s="32" t="n">
        <v>300000</v>
      </c>
      <c r="F299" s="33" t="n">
        <v>41795</v>
      </c>
    </row>
    <row r="300" customFormat="false" ht="60" hidden="false" customHeight="false" outlineLevel="0" collapsed="false">
      <c r="B300" s="29" t="s">
        <v>361</v>
      </c>
      <c r="C300" s="30" t="s">
        <v>365</v>
      </c>
      <c r="D300" s="31" t="s">
        <v>243</v>
      </c>
      <c r="E300" s="32" t="n">
        <v>150000</v>
      </c>
      <c r="F300" s="28" t="n">
        <v>41816</v>
      </c>
    </row>
    <row r="301" customFormat="false" ht="60" hidden="false" customHeight="false" outlineLevel="0" collapsed="false">
      <c r="B301" s="29" t="s">
        <v>361</v>
      </c>
      <c r="C301" s="30" t="s">
        <v>366</v>
      </c>
      <c r="D301" s="31" t="s">
        <v>367</v>
      </c>
      <c r="E301" s="32" t="n">
        <v>25000</v>
      </c>
      <c r="F301" s="33" t="n">
        <v>41835</v>
      </c>
    </row>
    <row r="302" customFormat="false" ht="45" hidden="false" customHeight="false" outlineLevel="0" collapsed="false">
      <c r="B302" s="29" t="s">
        <v>361</v>
      </c>
      <c r="C302" s="30" t="s">
        <v>368</v>
      </c>
      <c r="D302" s="31" t="s">
        <v>243</v>
      </c>
      <c r="E302" s="32" t="n">
        <v>25000</v>
      </c>
      <c r="F302" s="28" t="n">
        <v>41816</v>
      </c>
    </row>
    <row r="303" customFormat="false" ht="45" hidden="false" customHeight="false" outlineLevel="0" collapsed="false">
      <c r="B303" s="29" t="s">
        <v>361</v>
      </c>
      <c r="C303" s="30" t="s">
        <v>369</v>
      </c>
      <c r="D303" s="31" t="s">
        <v>367</v>
      </c>
      <c r="E303" s="32" t="n">
        <v>131000</v>
      </c>
      <c r="F303" s="33" t="n">
        <v>41786</v>
      </c>
    </row>
    <row r="304" customFormat="false" ht="90" hidden="false" customHeight="false" outlineLevel="0" collapsed="false">
      <c r="B304" s="29" t="s">
        <v>361</v>
      </c>
      <c r="C304" s="30" t="s">
        <v>370</v>
      </c>
      <c r="D304" s="31" t="s">
        <v>367</v>
      </c>
      <c r="E304" s="32" t="n">
        <v>200000</v>
      </c>
      <c r="F304" s="33" t="n">
        <v>41835</v>
      </c>
    </row>
    <row r="305" customFormat="false" ht="60" hidden="false" customHeight="false" outlineLevel="0" collapsed="false">
      <c r="B305" s="29" t="s">
        <v>361</v>
      </c>
      <c r="C305" s="30" t="s">
        <v>371</v>
      </c>
      <c r="D305" s="31" t="s">
        <v>367</v>
      </c>
      <c r="E305" s="32" t="n">
        <v>40000</v>
      </c>
      <c r="F305" s="33" t="n">
        <v>41786</v>
      </c>
    </row>
    <row r="306" customFormat="false" ht="45" hidden="false" customHeight="false" outlineLevel="0" collapsed="false">
      <c r="B306" s="29" t="s">
        <v>361</v>
      </c>
      <c r="C306" s="30" t="s">
        <v>372</v>
      </c>
      <c r="D306" s="31" t="s">
        <v>367</v>
      </c>
      <c r="E306" s="32" t="n">
        <v>250000</v>
      </c>
      <c r="F306" s="28" t="n">
        <v>41857</v>
      </c>
    </row>
    <row r="307" customFormat="false" ht="45" hidden="false" customHeight="false" outlineLevel="0" collapsed="false">
      <c r="B307" s="29" t="s">
        <v>361</v>
      </c>
      <c r="C307" s="30" t="s">
        <v>373</v>
      </c>
      <c r="D307" s="31" t="s">
        <v>219</v>
      </c>
      <c r="E307" s="32" t="n">
        <v>149000</v>
      </c>
      <c r="F307" s="28" t="n">
        <v>41852</v>
      </c>
    </row>
    <row r="308" customFormat="false" ht="45" hidden="false" customHeight="false" outlineLevel="0" collapsed="false">
      <c r="B308" s="29" t="s">
        <v>361</v>
      </c>
      <c r="C308" s="30" t="s">
        <v>374</v>
      </c>
      <c r="D308" s="31" t="s">
        <v>51</v>
      </c>
      <c r="E308" s="32" t="n">
        <v>80000</v>
      </c>
      <c r="F308" s="33" t="n">
        <v>41786</v>
      </c>
    </row>
    <row r="309" customFormat="false" ht="45" hidden="false" customHeight="false" outlineLevel="0" collapsed="false">
      <c r="B309" s="29" t="s">
        <v>361</v>
      </c>
      <c r="C309" s="30" t="s">
        <v>375</v>
      </c>
      <c r="D309" s="31" t="s">
        <v>33</v>
      </c>
      <c r="E309" s="32" t="n">
        <v>8000</v>
      </c>
      <c r="F309" s="28" t="n">
        <v>41848</v>
      </c>
    </row>
    <row r="310" customFormat="false" ht="30" hidden="false" customHeight="false" outlineLevel="0" collapsed="false">
      <c r="B310" s="29" t="s">
        <v>361</v>
      </c>
      <c r="C310" s="30" t="s">
        <v>376</v>
      </c>
      <c r="D310" s="31" t="s">
        <v>21</v>
      </c>
      <c r="E310" s="32" t="n">
        <v>100000</v>
      </c>
      <c r="F310" s="33" t="n">
        <v>41963</v>
      </c>
    </row>
    <row r="311" customFormat="false" ht="60" hidden="false" customHeight="false" outlineLevel="0" collapsed="false">
      <c r="B311" s="29" t="s">
        <v>361</v>
      </c>
      <c r="C311" s="30" t="s">
        <v>377</v>
      </c>
      <c r="D311" s="31" t="s">
        <v>243</v>
      </c>
      <c r="E311" s="32" t="n">
        <v>150000</v>
      </c>
      <c r="F311" s="28" t="n">
        <v>41941</v>
      </c>
    </row>
    <row r="312" customFormat="false" ht="45" hidden="false" customHeight="false" outlineLevel="0" collapsed="false">
      <c r="B312" s="29" t="s">
        <v>378</v>
      </c>
      <c r="C312" s="30" t="s">
        <v>379</v>
      </c>
      <c r="D312" s="31" t="s">
        <v>9</v>
      </c>
      <c r="E312" s="32" t="n">
        <v>1500000</v>
      </c>
      <c r="F312" s="33" t="n">
        <v>41795</v>
      </c>
    </row>
    <row r="313" customFormat="false" ht="60" hidden="false" customHeight="false" outlineLevel="0" collapsed="false">
      <c r="B313" s="29" t="s">
        <v>378</v>
      </c>
      <c r="C313" s="30" t="s">
        <v>380</v>
      </c>
      <c r="D313" s="31" t="s">
        <v>155</v>
      </c>
      <c r="E313" s="32" t="n">
        <v>200000</v>
      </c>
      <c r="F313" s="28" t="n">
        <v>41856</v>
      </c>
    </row>
    <row r="314" customFormat="false" ht="60" hidden="false" customHeight="false" outlineLevel="0" collapsed="false">
      <c r="B314" s="29" t="s">
        <v>378</v>
      </c>
      <c r="C314" s="30" t="s">
        <v>381</v>
      </c>
      <c r="D314" s="31" t="s">
        <v>155</v>
      </c>
      <c r="E314" s="32" t="n">
        <v>280000</v>
      </c>
      <c r="F314" s="28" t="n">
        <v>41856</v>
      </c>
    </row>
    <row r="315" customFormat="false" ht="45" hidden="false" customHeight="false" outlineLevel="0" collapsed="false">
      <c r="B315" s="29" t="s">
        <v>382</v>
      </c>
      <c r="C315" s="30" t="s">
        <v>383</v>
      </c>
      <c r="D315" s="31" t="s">
        <v>21</v>
      </c>
      <c r="E315" s="32" t="n">
        <v>200000</v>
      </c>
      <c r="F315" s="33" t="n">
        <v>41795</v>
      </c>
    </row>
    <row r="316" customFormat="false" ht="45" hidden="false" customHeight="false" outlineLevel="0" collapsed="false">
      <c r="B316" s="29" t="s">
        <v>382</v>
      </c>
      <c r="C316" s="30" t="s">
        <v>384</v>
      </c>
      <c r="D316" s="31" t="s">
        <v>9</v>
      </c>
      <c r="E316" s="32" t="n">
        <v>800000</v>
      </c>
      <c r="F316" s="28" t="n">
        <v>41880</v>
      </c>
    </row>
    <row r="317" customFormat="false" ht="30" hidden="false" customHeight="false" outlineLevel="0" collapsed="false">
      <c r="B317" s="29" t="s">
        <v>382</v>
      </c>
      <c r="C317" s="30" t="s">
        <v>385</v>
      </c>
      <c r="D317" s="31" t="s">
        <v>21</v>
      </c>
      <c r="E317" s="32" t="n">
        <v>200000</v>
      </c>
      <c r="F317" s="28" t="n">
        <v>41991</v>
      </c>
    </row>
    <row r="318" customFormat="false" ht="45" hidden="false" customHeight="false" outlineLevel="0" collapsed="false">
      <c r="B318" s="29" t="s">
        <v>386</v>
      </c>
      <c r="C318" s="30" t="s">
        <v>387</v>
      </c>
      <c r="D318" s="31" t="s">
        <v>21</v>
      </c>
      <c r="E318" s="32" t="n">
        <v>100000</v>
      </c>
      <c r="F318" s="33" t="n">
        <v>41795</v>
      </c>
    </row>
    <row r="319" customFormat="false" ht="45" hidden="false" customHeight="false" outlineLevel="0" collapsed="false">
      <c r="B319" s="29" t="s">
        <v>386</v>
      </c>
      <c r="C319" s="30" t="s">
        <v>388</v>
      </c>
      <c r="D319" s="31" t="s">
        <v>21</v>
      </c>
      <c r="E319" s="32" t="n">
        <v>100000</v>
      </c>
      <c r="F319" s="33" t="n">
        <v>41795</v>
      </c>
    </row>
    <row r="320" customFormat="false" ht="45" hidden="false" customHeight="false" outlineLevel="0" collapsed="false">
      <c r="B320" s="29" t="s">
        <v>386</v>
      </c>
      <c r="C320" s="30" t="s">
        <v>389</v>
      </c>
      <c r="D320" s="31" t="s">
        <v>21</v>
      </c>
      <c r="E320" s="32" t="n">
        <v>100000</v>
      </c>
      <c r="F320" s="33" t="n">
        <v>41795</v>
      </c>
    </row>
    <row r="321" customFormat="false" ht="60" hidden="false" customHeight="false" outlineLevel="0" collapsed="false">
      <c r="B321" s="29" t="s">
        <v>386</v>
      </c>
      <c r="C321" s="30" t="s">
        <v>390</v>
      </c>
      <c r="D321" s="31" t="s">
        <v>31</v>
      </c>
      <c r="E321" s="32" t="n">
        <v>100000</v>
      </c>
      <c r="F321" s="28" t="n">
        <v>41961</v>
      </c>
    </row>
    <row r="322" customFormat="false" ht="90" hidden="false" customHeight="false" outlineLevel="0" collapsed="false">
      <c r="B322" s="29" t="s">
        <v>386</v>
      </c>
      <c r="C322" s="30" t="s">
        <v>391</v>
      </c>
      <c r="D322" s="31" t="s">
        <v>31</v>
      </c>
      <c r="E322" s="32" t="n">
        <v>100000</v>
      </c>
      <c r="F322" s="28" t="n">
        <v>41961</v>
      </c>
    </row>
    <row r="323" customFormat="false" ht="75" hidden="false" customHeight="false" outlineLevel="0" collapsed="false">
      <c r="B323" s="29" t="s">
        <v>386</v>
      </c>
      <c r="C323" s="30" t="s">
        <v>392</v>
      </c>
      <c r="D323" s="31" t="s">
        <v>45</v>
      </c>
      <c r="E323" s="32" t="n">
        <v>100000</v>
      </c>
      <c r="F323" s="28" t="n">
        <v>41780</v>
      </c>
    </row>
    <row r="324" customFormat="false" ht="45" hidden="false" customHeight="false" outlineLevel="0" collapsed="false">
      <c r="B324" s="29" t="s">
        <v>386</v>
      </c>
      <c r="C324" s="30" t="s">
        <v>393</v>
      </c>
      <c r="D324" s="31" t="s">
        <v>11</v>
      </c>
      <c r="E324" s="32" t="n">
        <v>40000</v>
      </c>
      <c r="F324" s="28" t="n">
        <v>41963</v>
      </c>
    </row>
    <row r="325" customFormat="false" ht="60" hidden="false" customHeight="false" outlineLevel="0" collapsed="false">
      <c r="B325" s="29" t="s">
        <v>386</v>
      </c>
      <c r="C325" s="30" t="s">
        <v>394</v>
      </c>
      <c r="D325" s="31" t="s">
        <v>21</v>
      </c>
      <c r="E325" s="32" t="n">
        <v>15000</v>
      </c>
      <c r="F325" s="33" t="n">
        <v>41914</v>
      </c>
    </row>
    <row r="326" customFormat="false" ht="60" hidden="false" customHeight="false" outlineLevel="0" collapsed="false">
      <c r="B326" s="29" t="s">
        <v>386</v>
      </c>
      <c r="C326" s="30" t="s">
        <v>395</v>
      </c>
      <c r="D326" s="31" t="s">
        <v>21</v>
      </c>
      <c r="E326" s="32" t="n">
        <v>15000</v>
      </c>
      <c r="F326" s="33" t="n">
        <v>41914</v>
      </c>
    </row>
    <row r="327" customFormat="false" ht="60" hidden="false" customHeight="false" outlineLevel="0" collapsed="false">
      <c r="B327" s="29" t="s">
        <v>386</v>
      </c>
      <c r="C327" s="30" t="s">
        <v>396</v>
      </c>
      <c r="D327" s="31" t="s">
        <v>21</v>
      </c>
      <c r="E327" s="32" t="n">
        <v>15000</v>
      </c>
      <c r="F327" s="33" t="n">
        <v>41914</v>
      </c>
    </row>
    <row r="328" customFormat="false" ht="60" hidden="false" customHeight="false" outlineLevel="0" collapsed="false">
      <c r="B328" s="29" t="s">
        <v>386</v>
      </c>
      <c r="C328" s="30" t="s">
        <v>397</v>
      </c>
      <c r="D328" s="31" t="s">
        <v>21</v>
      </c>
      <c r="E328" s="32" t="n">
        <v>15000</v>
      </c>
      <c r="F328" s="33" t="n">
        <v>41914</v>
      </c>
    </row>
    <row r="329" customFormat="false" ht="60" hidden="false" customHeight="false" outlineLevel="0" collapsed="false">
      <c r="B329" s="29" t="s">
        <v>386</v>
      </c>
      <c r="C329" s="30" t="s">
        <v>398</v>
      </c>
      <c r="D329" s="31" t="s">
        <v>21</v>
      </c>
      <c r="E329" s="32" t="n">
        <v>15000</v>
      </c>
      <c r="F329" s="33" t="n">
        <v>41914</v>
      </c>
    </row>
    <row r="330" customFormat="false" ht="60" hidden="false" customHeight="false" outlineLevel="0" collapsed="false">
      <c r="B330" s="29" t="s">
        <v>386</v>
      </c>
      <c r="C330" s="30" t="s">
        <v>399</v>
      </c>
      <c r="D330" s="31" t="s">
        <v>21</v>
      </c>
      <c r="E330" s="32" t="n">
        <v>15000</v>
      </c>
      <c r="F330" s="33" t="n">
        <v>41914</v>
      </c>
    </row>
    <row r="331" customFormat="false" ht="60" hidden="false" customHeight="false" outlineLevel="0" collapsed="false">
      <c r="B331" s="29" t="s">
        <v>386</v>
      </c>
      <c r="C331" s="30" t="s">
        <v>400</v>
      </c>
      <c r="D331" s="31" t="s">
        <v>21</v>
      </c>
      <c r="E331" s="32" t="n">
        <v>15000</v>
      </c>
      <c r="F331" s="33" t="n">
        <v>41914</v>
      </c>
    </row>
    <row r="332" customFormat="false" ht="75" hidden="false" customHeight="false" outlineLevel="0" collapsed="false">
      <c r="B332" s="29" t="s">
        <v>386</v>
      </c>
      <c r="C332" s="30" t="s">
        <v>401</v>
      </c>
      <c r="D332" s="31" t="s">
        <v>316</v>
      </c>
      <c r="E332" s="32" t="n">
        <v>50000</v>
      </c>
      <c r="F332" s="28" t="n">
        <v>41971</v>
      </c>
    </row>
    <row r="333" customFormat="false" ht="45" hidden="false" customHeight="false" outlineLevel="0" collapsed="false">
      <c r="B333" s="29" t="s">
        <v>386</v>
      </c>
      <c r="C333" s="30" t="s">
        <v>402</v>
      </c>
      <c r="D333" s="31" t="s">
        <v>243</v>
      </c>
      <c r="E333" s="32" t="n">
        <v>40000</v>
      </c>
      <c r="F333" s="28" t="n">
        <v>41963</v>
      </c>
    </row>
    <row r="334" customFormat="false" ht="75" hidden="false" customHeight="false" outlineLevel="0" collapsed="false">
      <c r="B334" s="29" t="s">
        <v>386</v>
      </c>
      <c r="C334" s="30" t="s">
        <v>403</v>
      </c>
      <c r="D334" s="31" t="s">
        <v>125</v>
      </c>
      <c r="E334" s="32" t="n">
        <v>50000</v>
      </c>
      <c r="F334" s="28" t="n">
        <v>41971</v>
      </c>
    </row>
    <row r="335" customFormat="false" ht="60" hidden="false" customHeight="false" outlineLevel="0" collapsed="false">
      <c r="B335" s="29" t="s">
        <v>386</v>
      </c>
      <c r="C335" s="30" t="s">
        <v>404</v>
      </c>
      <c r="D335" s="31" t="s">
        <v>243</v>
      </c>
      <c r="E335" s="32" t="n">
        <v>40000</v>
      </c>
      <c r="F335" s="28" t="n">
        <v>41963</v>
      </c>
    </row>
    <row r="336" customFormat="false" ht="30" hidden="false" customHeight="false" outlineLevel="0" collapsed="false">
      <c r="B336" s="29" t="s">
        <v>386</v>
      </c>
      <c r="C336" s="30" t="s">
        <v>55</v>
      </c>
      <c r="D336" s="31" t="s">
        <v>31</v>
      </c>
      <c r="E336" s="32" t="n">
        <v>315800</v>
      </c>
      <c r="F336" s="33" t="n">
        <v>41923</v>
      </c>
    </row>
    <row r="337" customFormat="false" ht="60" hidden="false" customHeight="false" outlineLevel="0" collapsed="false">
      <c r="B337" s="29" t="s">
        <v>405</v>
      </c>
      <c r="C337" s="30" t="s">
        <v>406</v>
      </c>
      <c r="D337" s="31" t="s">
        <v>9</v>
      </c>
      <c r="E337" s="32" t="n">
        <v>250000</v>
      </c>
      <c r="F337" s="28" t="n">
        <v>41774</v>
      </c>
    </row>
    <row r="338" customFormat="false" ht="60" hidden="false" customHeight="false" outlineLevel="0" collapsed="false">
      <c r="B338" s="29" t="s">
        <v>405</v>
      </c>
      <c r="C338" s="30" t="s">
        <v>407</v>
      </c>
      <c r="D338" s="31" t="s">
        <v>9</v>
      </c>
      <c r="E338" s="32" t="n">
        <v>250000</v>
      </c>
      <c r="F338" s="28" t="n">
        <v>41774</v>
      </c>
    </row>
    <row r="339" customFormat="false" ht="30" hidden="false" customHeight="false" outlineLevel="0" collapsed="false">
      <c r="B339" s="29" t="s">
        <v>405</v>
      </c>
      <c r="C339" s="30" t="s">
        <v>408</v>
      </c>
      <c r="D339" s="31" t="s">
        <v>243</v>
      </c>
      <c r="E339" s="32" t="n">
        <v>200000</v>
      </c>
      <c r="F339" s="33" t="n">
        <v>41906</v>
      </c>
    </row>
    <row r="340" customFormat="false" ht="45" hidden="false" customHeight="false" outlineLevel="0" collapsed="false">
      <c r="B340" s="29" t="s">
        <v>405</v>
      </c>
      <c r="C340" s="30" t="s">
        <v>409</v>
      </c>
      <c r="D340" s="31" t="s">
        <v>9</v>
      </c>
      <c r="E340" s="32" t="n">
        <v>100000</v>
      </c>
      <c r="F340" s="28" t="n">
        <v>41927</v>
      </c>
    </row>
    <row r="341" customFormat="false" ht="60" hidden="false" customHeight="false" outlineLevel="0" collapsed="false">
      <c r="B341" s="29" t="s">
        <v>410</v>
      </c>
      <c r="C341" s="30" t="s">
        <v>411</v>
      </c>
      <c r="D341" s="31" t="s">
        <v>21</v>
      </c>
      <c r="E341" s="32" t="n">
        <v>200000</v>
      </c>
      <c r="F341" s="28" t="n">
        <v>41780</v>
      </c>
    </row>
    <row r="342" customFormat="false" ht="60" hidden="false" customHeight="false" outlineLevel="0" collapsed="false">
      <c r="B342" s="29" t="s">
        <v>410</v>
      </c>
      <c r="C342" s="30" t="s">
        <v>412</v>
      </c>
      <c r="D342" s="31" t="s">
        <v>413</v>
      </c>
      <c r="E342" s="32" t="n">
        <v>200000</v>
      </c>
      <c r="F342" s="28" t="n">
        <v>41878</v>
      </c>
    </row>
    <row r="343" customFormat="false" ht="75" hidden="false" customHeight="false" outlineLevel="0" collapsed="false">
      <c r="B343" s="29" t="s">
        <v>410</v>
      </c>
      <c r="C343" s="30" t="s">
        <v>414</v>
      </c>
      <c r="D343" s="31" t="s">
        <v>21</v>
      </c>
      <c r="E343" s="32" t="s">
        <v>415</v>
      </c>
      <c r="F343" s="28" t="n">
        <v>41780</v>
      </c>
    </row>
    <row r="344" customFormat="false" ht="45" hidden="false" customHeight="false" outlineLevel="0" collapsed="false">
      <c r="B344" s="29" t="s">
        <v>410</v>
      </c>
      <c r="C344" s="30" t="s">
        <v>416</v>
      </c>
      <c r="D344" s="31" t="s">
        <v>21</v>
      </c>
      <c r="E344" s="32" t="n">
        <v>150000</v>
      </c>
      <c r="F344" s="28" t="n">
        <v>41837</v>
      </c>
    </row>
    <row r="345" customFormat="false" ht="30" hidden="false" customHeight="false" outlineLevel="0" collapsed="false">
      <c r="B345" s="29" t="s">
        <v>410</v>
      </c>
      <c r="C345" s="30" t="s">
        <v>417</v>
      </c>
      <c r="D345" s="31" t="s">
        <v>31</v>
      </c>
      <c r="E345" s="32" t="n">
        <v>300000</v>
      </c>
      <c r="F345" s="28" t="n">
        <v>41817</v>
      </c>
    </row>
    <row r="346" customFormat="false" ht="60" hidden="false" customHeight="false" outlineLevel="0" collapsed="false">
      <c r="B346" s="29" t="s">
        <v>410</v>
      </c>
      <c r="C346" s="30" t="s">
        <v>418</v>
      </c>
      <c r="D346" s="31" t="s">
        <v>21</v>
      </c>
      <c r="E346" s="32" t="n">
        <v>150000</v>
      </c>
      <c r="F346" s="33" t="n">
        <v>41853</v>
      </c>
    </row>
    <row r="347" customFormat="false" ht="75" hidden="false" customHeight="false" outlineLevel="0" collapsed="false">
      <c r="B347" s="29" t="s">
        <v>410</v>
      </c>
      <c r="C347" s="30" t="s">
        <v>419</v>
      </c>
      <c r="D347" s="31" t="s">
        <v>21</v>
      </c>
      <c r="E347" s="32" t="n">
        <v>150000</v>
      </c>
      <c r="F347" s="28" t="n">
        <v>41902</v>
      </c>
    </row>
    <row r="348" customFormat="false" ht="45" hidden="false" customHeight="false" outlineLevel="0" collapsed="false">
      <c r="B348" s="29" t="s">
        <v>410</v>
      </c>
      <c r="C348" s="30" t="s">
        <v>420</v>
      </c>
      <c r="D348" s="31" t="s">
        <v>21</v>
      </c>
      <c r="E348" s="32" t="n">
        <v>150000</v>
      </c>
      <c r="F348" s="33" t="n">
        <v>41907</v>
      </c>
    </row>
    <row r="349" customFormat="false" ht="45" hidden="false" customHeight="false" outlineLevel="0" collapsed="false">
      <c r="B349" s="29" t="s">
        <v>410</v>
      </c>
      <c r="C349" s="30" t="s">
        <v>421</v>
      </c>
      <c r="D349" s="31" t="s">
        <v>21</v>
      </c>
      <c r="E349" s="32" t="n">
        <v>150000</v>
      </c>
      <c r="F349" s="33" t="n">
        <v>41907</v>
      </c>
    </row>
    <row r="350" customFormat="false" ht="45" hidden="false" customHeight="false" outlineLevel="0" collapsed="false">
      <c r="B350" s="29" t="s">
        <v>410</v>
      </c>
      <c r="C350" s="30" t="s">
        <v>422</v>
      </c>
      <c r="D350" s="31" t="s">
        <v>21</v>
      </c>
      <c r="E350" s="32" t="n">
        <v>150000</v>
      </c>
      <c r="F350" s="33" t="n">
        <v>41907</v>
      </c>
    </row>
    <row r="351" customFormat="false" ht="45" hidden="false" customHeight="false" outlineLevel="0" collapsed="false">
      <c r="B351" s="29" t="s">
        <v>410</v>
      </c>
      <c r="C351" s="30" t="s">
        <v>423</v>
      </c>
      <c r="D351" s="31" t="s">
        <v>424</v>
      </c>
      <c r="E351" s="32" t="n">
        <v>200000</v>
      </c>
      <c r="F351" s="33" t="n">
        <v>41906</v>
      </c>
    </row>
    <row r="352" customFormat="false" ht="75" hidden="false" customHeight="false" outlineLevel="0" collapsed="false">
      <c r="B352" s="29" t="s">
        <v>425</v>
      </c>
      <c r="C352" s="30" t="s">
        <v>426</v>
      </c>
      <c r="D352" s="31" t="s">
        <v>9</v>
      </c>
      <c r="E352" s="32" t="n">
        <v>500000</v>
      </c>
      <c r="F352" s="28" t="n">
        <v>41781</v>
      </c>
    </row>
    <row r="353" customFormat="false" ht="45" hidden="false" customHeight="false" outlineLevel="0" collapsed="false">
      <c r="B353" s="29" t="s">
        <v>425</v>
      </c>
      <c r="C353" s="30" t="s">
        <v>427</v>
      </c>
      <c r="D353" s="31" t="s">
        <v>9</v>
      </c>
      <c r="E353" s="32" t="n">
        <v>850000</v>
      </c>
      <c r="F353" s="28" t="n">
        <v>41780</v>
      </c>
    </row>
    <row r="354" customFormat="false" ht="75" hidden="false" customHeight="false" outlineLevel="0" collapsed="false">
      <c r="B354" s="29" t="s">
        <v>425</v>
      </c>
      <c r="C354" s="30" t="s">
        <v>428</v>
      </c>
      <c r="D354" s="31" t="s">
        <v>186</v>
      </c>
      <c r="E354" s="32" t="n">
        <v>50000</v>
      </c>
      <c r="F354" s="28" t="n">
        <v>41880</v>
      </c>
    </row>
    <row r="355" customFormat="false" ht="60" hidden="false" customHeight="false" outlineLevel="0" collapsed="false">
      <c r="B355" s="29" t="s">
        <v>425</v>
      </c>
      <c r="C355" s="30" t="s">
        <v>429</v>
      </c>
      <c r="D355" s="31" t="s">
        <v>186</v>
      </c>
      <c r="E355" s="32" t="n">
        <v>50000</v>
      </c>
      <c r="F355" s="28" t="n">
        <v>41880</v>
      </c>
    </row>
    <row r="356" customFormat="false" ht="90" hidden="false" customHeight="false" outlineLevel="0" collapsed="false">
      <c r="B356" s="29" t="s">
        <v>425</v>
      </c>
      <c r="C356" s="30" t="s">
        <v>430</v>
      </c>
      <c r="D356" s="31" t="s">
        <v>186</v>
      </c>
      <c r="E356" s="32" t="n">
        <v>50000</v>
      </c>
      <c r="F356" s="28" t="n">
        <v>41880</v>
      </c>
    </row>
    <row r="357" customFormat="false" ht="75" hidden="false" customHeight="false" outlineLevel="0" collapsed="false">
      <c r="B357" s="29" t="s">
        <v>425</v>
      </c>
      <c r="C357" s="30" t="s">
        <v>431</v>
      </c>
      <c r="D357" s="31" t="s">
        <v>186</v>
      </c>
      <c r="E357" s="32" t="n">
        <v>50000</v>
      </c>
      <c r="F357" s="28" t="n">
        <v>41880</v>
      </c>
    </row>
    <row r="358" customFormat="false" ht="75" hidden="false" customHeight="false" outlineLevel="0" collapsed="false">
      <c r="B358" s="29" t="s">
        <v>425</v>
      </c>
      <c r="C358" s="30" t="s">
        <v>432</v>
      </c>
      <c r="D358" s="31" t="s">
        <v>186</v>
      </c>
      <c r="E358" s="32" t="n">
        <v>170000</v>
      </c>
      <c r="F358" s="33" t="n">
        <v>41795</v>
      </c>
    </row>
    <row r="359" customFormat="false" ht="30" hidden="false" customHeight="false" outlineLevel="0" collapsed="false">
      <c r="B359" s="29" t="s">
        <v>433</v>
      </c>
      <c r="C359" s="30" t="s">
        <v>434</v>
      </c>
      <c r="D359" s="31" t="s">
        <v>31</v>
      </c>
      <c r="E359" s="32" t="n">
        <v>1000000</v>
      </c>
      <c r="F359" s="28" t="n">
        <v>41738</v>
      </c>
    </row>
    <row r="360" customFormat="false" ht="30" hidden="false" customHeight="false" outlineLevel="0" collapsed="false">
      <c r="B360" s="29" t="s">
        <v>433</v>
      </c>
      <c r="C360" s="30" t="s">
        <v>435</v>
      </c>
      <c r="D360" s="31" t="s">
        <v>31</v>
      </c>
      <c r="E360" s="32" t="n">
        <v>250000</v>
      </c>
      <c r="F360" s="33" t="n">
        <v>41906</v>
      </c>
    </row>
    <row r="361" customFormat="false" ht="30" hidden="false" customHeight="false" outlineLevel="0" collapsed="false">
      <c r="B361" s="29" t="s">
        <v>433</v>
      </c>
      <c r="C361" s="30" t="s">
        <v>436</v>
      </c>
      <c r="D361" s="31" t="s">
        <v>31</v>
      </c>
      <c r="E361" s="32" t="n">
        <v>250000</v>
      </c>
      <c r="F361" s="33" t="n">
        <v>41930</v>
      </c>
    </row>
    <row r="362" customFormat="false" ht="30" hidden="false" customHeight="false" outlineLevel="0" collapsed="false">
      <c r="B362" s="29" t="s">
        <v>433</v>
      </c>
      <c r="C362" s="30" t="s">
        <v>437</v>
      </c>
      <c r="D362" s="31" t="s">
        <v>31</v>
      </c>
      <c r="E362" s="32" t="n">
        <v>150000</v>
      </c>
      <c r="F362" s="33" t="n">
        <v>41906</v>
      </c>
    </row>
    <row r="363" customFormat="false" ht="45" hidden="false" customHeight="false" outlineLevel="0" collapsed="false">
      <c r="B363" s="29" t="s">
        <v>433</v>
      </c>
      <c r="C363" s="30" t="s">
        <v>438</v>
      </c>
      <c r="D363" s="31" t="s">
        <v>439</v>
      </c>
      <c r="E363" s="32" t="n">
        <v>100000</v>
      </c>
      <c r="F363" s="33" t="n">
        <v>41992</v>
      </c>
    </row>
    <row r="364" customFormat="false" ht="60" hidden="false" customHeight="false" outlineLevel="0" collapsed="false">
      <c r="B364" s="29" t="s">
        <v>440</v>
      </c>
      <c r="C364" s="30" t="s">
        <v>441</v>
      </c>
      <c r="D364" s="31" t="s">
        <v>9</v>
      </c>
      <c r="E364" s="32" t="n">
        <v>20000</v>
      </c>
      <c r="F364" s="28" t="n">
        <v>41772</v>
      </c>
    </row>
    <row r="365" customFormat="false" ht="75" hidden="false" customHeight="false" outlineLevel="0" collapsed="false">
      <c r="B365" s="29" t="s">
        <v>440</v>
      </c>
      <c r="C365" s="30" t="s">
        <v>442</v>
      </c>
      <c r="D365" s="31" t="s">
        <v>29</v>
      </c>
      <c r="E365" s="32" t="n">
        <v>100000</v>
      </c>
      <c r="F365" s="33" t="n">
        <v>41951</v>
      </c>
    </row>
    <row r="366" customFormat="false" ht="60" hidden="false" customHeight="false" outlineLevel="0" collapsed="false">
      <c r="B366" s="29" t="s">
        <v>440</v>
      </c>
      <c r="C366" s="30" t="s">
        <v>443</v>
      </c>
      <c r="D366" s="31" t="s">
        <v>29</v>
      </c>
      <c r="E366" s="32" t="n">
        <v>100000</v>
      </c>
      <c r="F366" s="33" t="n">
        <v>41906</v>
      </c>
    </row>
    <row r="367" customFormat="false" ht="60" hidden="false" customHeight="false" outlineLevel="0" collapsed="false">
      <c r="B367" s="29" t="s">
        <v>440</v>
      </c>
      <c r="C367" s="30" t="s">
        <v>444</v>
      </c>
      <c r="D367" s="31" t="s">
        <v>9</v>
      </c>
      <c r="E367" s="32" t="n">
        <v>50000</v>
      </c>
      <c r="F367" s="28" t="n">
        <v>41772</v>
      </c>
    </row>
    <row r="368" customFormat="false" ht="75" hidden="false" customHeight="false" outlineLevel="0" collapsed="false">
      <c r="B368" s="29" t="s">
        <v>440</v>
      </c>
      <c r="C368" s="30" t="s">
        <v>445</v>
      </c>
      <c r="D368" s="31" t="s">
        <v>9</v>
      </c>
      <c r="E368" s="32" t="n">
        <v>100000</v>
      </c>
      <c r="F368" s="28" t="n">
        <v>41857</v>
      </c>
    </row>
    <row r="369" customFormat="false" ht="75" hidden="false" customHeight="false" outlineLevel="0" collapsed="false">
      <c r="B369" s="29" t="s">
        <v>440</v>
      </c>
      <c r="C369" s="30" t="s">
        <v>446</v>
      </c>
      <c r="D369" s="31" t="s">
        <v>21</v>
      </c>
      <c r="E369" s="32" t="n">
        <v>190000</v>
      </c>
      <c r="F369" s="28" t="n">
        <v>41857</v>
      </c>
    </row>
    <row r="370" customFormat="false" ht="45" hidden="false" customHeight="false" outlineLevel="0" collapsed="false">
      <c r="B370" s="29" t="s">
        <v>440</v>
      </c>
      <c r="C370" s="30" t="s">
        <v>447</v>
      </c>
      <c r="D370" s="31" t="s">
        <v>92</v>
      </c>
      <c r="E370" s="32" t="n">
        <v>50000</v>
      </c>
      <c r="F370" s="28" t="n">
        <v>41857</v>
      </c>
    </row>
    <row r="371" customFormat="false" ht="45" hidden="false" customHeight="false" outlineLevel="0" collapsed="false">
      <c r="B371" s="29" t="s">
        <v>440</v>
      </c>
      <c r="C371" s="30" t="s">
        <v>448</v>
      </c>
      <c r="D371" s="31" t="s">
        <v>9</v>
      </c>
      <c r="E371" s="32" t="n">
        <v>50000</v>
      </c>
      <c r="F371" s="28" t="n">
        <v>41772</v>
      </c>
    </row>
    <row r="372" customFormat="false" ht="60" hidden="false" customHeight="false" outlineLevel="0" collapsed="false">
      <c r="B372" s="29" t="s">
        <v>440</v>
      </c>
      <c r="C372" s="30" t="s">
        <v>449</v>
      </c>
      <c r="D372" s="31" t="s">
        <v>92</v>
      </c>
      <c r="E372" s="32" t="n">
        <v>62000</v>
      </c>
      <c r="F372" s="33" t="n">
        <v>41906</v>
      </c>
    </row>
    <row r="373" customFormat="false" ht="45" hidden="false" customHeight="false" outlineLevel="0" collapsed="false">
      <c r="B373" s="29" t="s">
        <v>440</v>
      </c>
      <c r="C373" s="30" t="s">
        <v>450</v>
      </c>
      <c r="D373" s="31" t="s">
        <v>92</v>
      </c>
      <c r="E373" s="32" t="n">
        <v>56000</v>
      </c>
      <c r="F373" s="33" t="n">
        <v>41906</v>
      </c>
    </row>
    <row r="374" customFormat="false" ht="45" hidden="false" customHeight="false" outlineLevel="0" collapsed="false">
      <c r="B374" s="29" t="s">
        <v>440</v>
      </c>
      <c r="C374" s="30" t="s">
        <v>451</v>
      </c>
      <c r="D374" s="31" t="s">
        <v>92</v>
      </c>
      <c r="E374" s="32" t="n">
        <v>52000</v>
      </c>
      <c r="F374" s="33" t="n">
        <v>41906</v>
      </c>
    </row>
    <row r="375" customFormat="false" ht="45" hidden="false" customHeight="false" outlineLevel="0" collapsed="false">
      <c r="B375" s="29" t="s">
        <v>440</v>
      </c>
      <c r="C375" s="30" t="s">
        <v>452</v>
      </c>
      <c r="D375" s="31" t="s">
        <v>92</v>
      </c>
      <c r="E375" s="32" t="n">
        <v>70000</v>
      </c>
      <c r="F375" s="33" t="n">
        <v>41906</v>
      </c>
    </row>
    <row r="376" customFormat="false" ht="45" hidden="false" customHeight="false" outlineLevel="0" collapsed="false">
      <c r="B376" s="29" t="s">
        <v>440</v>
      </c>
      <c r="C376" s="30" t="s">
        <v>453</v>
      </c>
      <c r="D376" s="31" t="s">
        <v>21</v>
      </c>
      <c r="E376" s="32" t="n">
        <v>200000</v>
      </c>
      <c r="F376" s="33" t="n">
        <v>41809</v>
      </c>
    </row>
    <row r="377" customFormat="false" ht="60" hidden="false" customHeight="false" outlineLevel="0" collapsed="false">
      <c r="B377" s="29" t="s">
        <v>440</v>
      </c>
      <c r="C377" s="30" t="s">
        <v>454</v>
      </c>
      <c r="D377" s="31" t="s">
        <v>21</v>
      </c>
      <c r="E377" s="32" t="n">
        <v>100000</v>
      </c>
      <c r="F377" s="33" t="n">
        <v>41963</v>
      </c>
    </row>
    <row r="378" customFormat="false" ht="60" hidden="false" customHeight="false" outlineLevel="0" collapsed="false">
      <c r="B378" s="29" t="s">
        <v>440</v>
      </c>
      <c r="C378" s="30" t="s">
        <v>455</v>
      </c>
      <c r="D378" s="31" t="s">
        <v>316</v>
      </c>
      <c r="E378" s="32" t="n">
        <v>50000</v>
      </c>
      <c r="F378" s="33" t="n">
        <v>41906</v>
      </c>
    </row>
    <row r="379" customFormat="false" ht="75" hidden="false" customHeight="false" outlineLevel="0" collapsed="false">
      <c r="B379" s="29" t="s">
        <v>440</v>
      </c>
      <c r="C379" s="30" t="s">
        <v>456</v>
      </c>
      <c r="D379" s="31" t="s">
        <v>9</v>
      </c>
      <c r="E379" s="32" t="n">
        <v>50000</v>
      </c>
      <c r="F379" s="33" t="n">
        <v>41906</v>
      </c>
    </row>
    <row r="380" customFormat="false" ht="75" hidden="false" customHeight="false" outlineLevel="0" collapsed="false">
      <c r="B380" s="29" t="s">
        <v>440</v>
      </c>
      <c r="C380" s="30" t="s">
        <v>457</v>
      </c>
      <c r="D380" s="31" t="s">
        <v>92</v>
      </c>
      <c r="E380" s="32" t="n">
        <v>41400</v>
      </c>
      <c r="F380" s="28" t="n">
        <v>41955</v>
      </c>
    </row>
    <row r="381" customFormat="false" ht="75" hidden="false" customHeight="false" outlineLevel="0" collapsed="false">
      <c r="B381" s="29" t="s">
        <v>440</v>
      </c>
      <c r="C381" s="30" t="s">
        <v>458</v>
      </c>
      <c r="D381" s="31" t="s">
        <v>92</v>
      </c>
      <c r="E381" s="32" t="n">
        <v>8600</v>
      </c>
      <c r="F381" s="28" t="n">
        <v>41955</v>
      </c>
    </row>
    <row r="382" customFormat="false" ht="30" hidden="false" customHeight="false" outlineLevel="0" collapsed="false">
      <c r="B382" s="29" t="s">
        <v>440</v>
      </c>
      <c r="C382" s="30" t="s">
        <v>459</v>
      </c>
      <c r="D382" s="31" t="s">
        <v>316</v>
      </c>
      <c r="E382" s="32" t="n">
        <v>40000</v>
      </c>
      <c r="F382" s="28" t="n">
        <v>41927</v>
      </c>
    </row>
    <row r="383" customFormat="false" ht="90" hidden="false" customHeight="false" outlineLevel="0" collapsed="false">
      <c r="B383" s="29" t="s">
        <v>460</v>
      </c>
      <c r="C383" s="30" t="s">
        <v>461</v>
      </c>
      <c r="D383" s="31" t="s">
        <v>281</v>
      </c>
      <c r="E383" s="32" t="n">
        <v>1000000</v>
      </c>
      <c r="F383" s="28" t="n">
        <v>41837</v>
      </c>
    </row>
    <row r="384" customFormat="false" ht="60" hidden="false" customHeight="false" outlineLevel="0" collapsed="false">
      <c r="B384" s="29" t="s">
        <v>462</v>
      </c>
      <c r="C384" s="30" t="s">
        <v>463</v>
      </c>
      <c r="D384" s="31" t="s">
        <v>16</v>
      </c>
      <c r="E384" s="32" t="n">
        <v>260000</v>
      </c>
      <c r="F384" s="28" t="n">
        <v>41857</v>
      </c>
    </row>
    <row r="385" customFormat="false" ht="45" hidden="false" customHeight="false" outlineLevel="0" collapsed="false">
      <c r="B385" s="29" t="s">
        <v>462</v>
      </c>
      <c r="C385" s="30" t="s">
        <v>464</v>
      </c>
      <c r="D385" s="31" t="s">
        <v>16</v>
      </c>
      <c r="E385" s="32" t="n">
        <v>300000</v>
      </c>
      <c r="F385" s="28" t="n">
        <v>41857</v>
      </c>
    </row>
    <row r="386" customFormat="false" ht="75" hidden="false" customHeight="false" outlineLevel="0" collapsed="false">
      <c r="B386" s="29" t="s">
        <v>462</v>
      </c>
      <c r="C386" s="30" t="s">
        <v>465</v>
      </c>
      <c r="D386" s="31" t="s">
        <v>16</v>
      </c>
      <c r="E386" s="32" t="n">
        <v>20000</v>
      </c>
      <c r="F386" s="28" t="n">
        <v>41857</v>
      </c>
    </row>
    <row r="387" customFormat="false" ht="45" hidden="false" customHeight="false" outlineLevel="0" collapsed="false">
      <c r="B387" s="29" t="s">
        <v>462</v>
      </c>
      <c r="C387" s="30" t="s">
        <v>466</v>
      </c>
      <c r="D387" s="31" t="s">
        <v>21</v>
      </c>
      <c r="E387" s="32" t="n">
        <v>20000</v>
      </c>
      <c r="F387" s="28" t="n">
        <v>41837</v>
      </c>
    </row>
    <row r="388" customFormat="false" ht="30" hidden="false" customHeight="false" outlineLevel="0" collapsed="false">
      <c r="B388" s="29" t="s">
        <v>462</v>
      </c>
      <c r="C388" s="30" t="s">
        <v>467</v>
      </c>
      <c r="D388" s="31" t="s">
        <v>21</v>
      </c>
      <c r="E388" s="32" t="n">
        <v>150000</v>
      </c>
      <c r="F388" s="28" t="n">
        <v>41837</v>
      </c>
    </row>
    <row r="389" customFormat="false" ht="30" hidden="false" customHeight="false" outlineLevel="0" collapsed="false">
      <c r="B389" s="29" t="s">
        <v>462</v>
      </c>
      <c r="C389" s="30" t="s">
        <v>468</v>
      </c>
      <c r="D389" s="31" t="s">
        <v>21</v>
      </c>
      <c r="E389" s="32" t="n">
        <v>150000</v>
      </c>
      <c r="F389" s="28" t="n">
        <v>41837</v>
      </c>
    </row>
    <row r="390" customFormat="false" ht="30" hidden="false" customHeight="false" outlineLevel="0" collapsed="false">
      <c r="B390" s="29" t="s">
        <v>462</v>
      </c>
      <c r="C390" s="30" t="s">
        <v>469</v>
      </c>
      <c r="D390" s="31" t="s">
        <v>21</v>
      </c>
      <c r="E390" s="32" t="n">
        <v>150000</v>
      </c>
      <c r="F390" s="33" t="n">
        <v>41907</v>
      </c>
    </row>
    <row r="391" customFormat="false" ht="30" hidden="false" customHeight="false" outlineLevel="0" collapsed="false">
      <c r="B391" s="29" t="s">
        <v>470</v>
      </c>
      <c r="C391" s="30" t="s">
        <v>471</v>
      </c>
      <c r="D391" s="31" t="s">
        <v>51</v>
      </c>
      <c r="E391" s="32" t="n">
        <v>50000</v>
      </c>
      <c r="F391" s="28" t="n">
        <v>41857</v>
      </c>
    </row>
    <row r="392" customFormat="false" ht="30" hidden="false" customHeight="false" outlineLevel="0" collapsed="false">
      <c r="B392" s="29" t="s">
        <v>470</v>
      </c>
      <c r="C392" s="30" t="s">
        <v>472</v>
      </c>
      <c r="D392" s="31" t="s">
        <v>51</v>
      </c>
      <c r="E392" s="32" t="n">
        <v>50000</v>
      </c>
      <c r="F392" s="28" t="n">
        <v>41857</v>
      </c>
    </row>
    <row r="393" customFormat="false" ht="30" hidden="false" customHeight="false" outlineLevel="0" collapsed="false">
      <c r="B393" s="29" t="s">
        <v>470</v>
      </c>
      <c r="C393" s="30" t="s">
        <v>473</v>
      </c>
      <c r="D393" s="31" t="s">
        <v>474</v>
      </c>
      <c r="E393" s="32" t="n">
        <v>150000</v>
      </c>
      <c r="F393" s="28" t="n">
        <v>41797</v>
      </c>
    </row>
    <row r="394" customFormat="false" ht="30" hidden="false" customHeight="false" outlineLevel="0" collapsed="false">
      <c r="B394" s="29" t="s">
        <v>470</v>
      </c>
      <c r="C394" s="30" t="s">
        <v>475</v>
      </c>
      <c r="D394" s="31" t="s">
        <v>51</v>
      </c>
      <c r="E394" s="32" t="n">
        <v>50000</v>
      </c>
      <c r="F394" s="28" t="n">
        <v>41857</v>
      </c>
    </row>
    <row r="395" customFormat="false" ht="45" hidden="false" customHeight="false" outlineLevel="0" collapsed="false">
      <c r="B395" s="29" t="s">
        <v>470</v>
      </c>
      <c r="C395" s="30" t="s">
        <v>476</v>
      </c>
      <c r="D395" s="31" t="s">
        <v>477</v>
      </c>
      <c r="E395" s="32" t="n">
        <v>310000</v>
      </c>
      <c r="F395" s="28" t="n">
        <v>41746</v>
      </c>
    </row>
    <row r="396" customFormat="false" ht="75" hidden="false" customHeight="false" outlineLevel="0" collapsed="false">
      <c r="B396" s="29" t="s">
        <v>470</v>
      </c>
      <c r="C396" s="30" t="s">
        <v>478</v>
      </c>
      <c r="D396" s="31" t="s">
        <v>9</v>
      </c>
      <c r="E396" s="32" t="n">
        <v>200000</v>
      </c>
      <c r="F396" s="28" t="n">
        <v>41857</v>
      </c>
    </row>
    <row r="397" customFormat="false" ht="45" hidden="false" customHeight="false" outlineLevel="0" collapsed="false">
      <c r="B397" s="29" t="s">
        <v>470</v>
      </c>
      <c r="C397" s="30" t="s">
        <v>479</v>
      </c>
      <c r="D397" s="31" t="s">
        <v>9</v>
      </c>
      <c r="E397" s="32" t="n">
        <v>300000</v>
      </c>
      <c r="F397" s="28" t="n">
        <v>41857</v>
      </c>
    </row>
    <row r="398" customFormat="false" ht="30" hidden="false" customHeight="false" outlineLevel="0" collapsed="false">
      <c r="B398" s="29" t="s">
        <v>470</v>
      </c>
      <c r="C398" s="30" t="s">
        <v>480</v>
      </c>
      <c r="D398" s="31" t="s">
        <v>51</v>
      </c>
      <c r="E398" s="32" t="n">
        <v>40000</v>
      </c>
      <c r="F398" s="28" t="n">
        <v>41849</v>
      </c>
    </row>
    <row r="399" customFormat="false" ht="45" hidden="false" customHeight="false" outlineLevel="0" collapsed="false">
      <c r="B399" s="29" t="s">
        <v>481</v>
      </c>
      <c r="C399" s="30" t="s">
        <v>482</v>
      </c>
      <c r="D399" s="31" t="s">
        <v>103</v>
      </c>
      <c r="E399" s="32" t="n">
        <v>150000</v>
      </c>
      <c r="F399" s="28" t="n">
        <v>41780</v>
      </c>
    </row>
    <row r="400" customFormat="false" ht="60" hidden="false" customHeight="false" outlineLevel="0" collapsed="false">
      <c r="B400" s="29" t="s">
        <v>481</v>
      </c>
      <c r="C400" s="30" t="s">
        <v>483</v>
      </c>
      <c r="D400" s="31" t="s">
        <v>103</v>
      </c>
      <c r="E400" s="32" t="n">
        <v>200000</v>
      </c>
      <c r="F400" s="28" t="n">
        <v>41780</v>
      </c>
    </row>
    <row r="401" customFormat="false" ht="45" hidden="false" customHeight="false" outlineLevel="0" collapsed="false">
      <c r="B401" s="29" t="s">
        <v>481</v>
      </c>
      <c r="C401" s="30" t="s">
        <v>484</v>
      </c>
      <c r="D401" s="31" t="s">
        <v>23</v>
      </c>
      <c r="E401" s="32" t="n">
        <v>30000</v>
      </c>
      <c r="F401" s="28" t="n">
        <v>41797</v>
      </c>
    </row>
    <row r="402" customFormat="false" ht="120" hidden="false" customHeight="false" outlineLevel="0" collapsed="false">
      <c r="B402" s="29" t="s">
        <v>481</v>
      </c>
      <c r="C402" s="30" t="s">
        <v>485</v>
      </c>
      <c r="D402" s="31" t="s">
        <v>23</v>
      </c>
      <c r="E402" s="32" t="n">
        <v>150000</v>
      </c>
      <c r="F402" s="28" t="n">
        <v>41880</v>
      </c>
    </row>
    <row r="403" customFormat="false" ht="135" hidden="false" customHeight="false" outlineLevel="0" collapsed="false">
      <c r="B403" s="29" t="s">
        <v>481</v>
      </c>
      <c r="C403" s="30" t="s">
        <v>486</v>
      </c>
      <c r="D403" s="31" t="s">
        <v>92</v>
      </c>
      <c r="E403" s="32" t="n">
        <v>115000</v>
      </c>
      <c r="F403" s="28" t="n">
        <v>41927</v>
      </c>
    </row>
    <row r="404" customFormat="false" ht="135" hidden="false" customHeight="false" outlineLevel="0" collapsed="false">
      <c r="B404" s="29" t="s">
        <v>481</v>
      </c>
      <c r="C404" s="30" t="s">
        <v>487</v>
      </c>
      <c r="D404" s="31" t="s">
        <v>92</v>
      </c>
      <c r="E404" s="32" t="n">
        <v>20000</v>
      </c>
      <c r="F404" s="28" t="n">
        <v>41927</v>
      </c>
    </row>
    <row r="405" customFormat="false" ht="45" hidden="false" customHeight="false" outlineLevel="0" collapsed="false">
      <c r="B405" s="29" t="s">
        <v>481</v>
      </c>
      <c r="C405" s="30" t="s">
        <v>488</v>
      </c>
      <c r="D405" s="31" t="s">
        <v>23</v>
      </c>
      <c r="E405" s="32" t="n">
        <v>260000</v>
      </c>
      <c r="F405" s="28" t="n">
        <v>41797</v>
      </c>
    </row>
    <row r="406" customFormat="false" ht="45" hidden="false" customHeight="false" outlineLevel="0" collapsed="false">
      <c r="B406" s="29" t="s">
        <v>481</v>
      </c>
      <c r="C406" s="30" t="s">
        <v>489</v>
      </c>
      <c r="D406" s="31" t="s">
        <v>9</v>
      </c>
      <c r="E406" s="32" t="n">
        <v>150000</v>
      </c>
      <c r="F406" s="33" t="n">
        <v>41818</v>
      </c>
    </row>
    <row r="407" customFormat="false" ht="45" hidden="false" customHeight="false" outlineLevel="0" collapsed="false">
      <c r="B407" s="29" t="s">
        <v>481</v>
      </c>
      <c r="C407" s="30" t="s">
        <v>490</v>
      </c>
      <c r="D407" s="31" t="s">
        <v>23</v>
      </c>
      <c r="E407" s="32" t="n">
        <v>80000</v>
      </c>
      <c r="F407" s="28" t="n">
        <v>41881</v>
      </c>
    </row>
    <row r="408" customFormat="false" ht="90" hidden="false" customHeight="false" outlineLevel="0" collapsed="false">
      <c r="B408" s="29" t="s">
        <v>481</v>
      </c>
      <c r="C408" s="30" t="s">
        <v>491</v>
      </c>
      <c r="D408" s="31" t="s">
        <v>125</v>
      </c>
      <c r="E408" s="32" t="n">
        <v>140000</v>
      </c>
      <c r="F408" s="33" t="n">
        <v>41950</v>
      </c>
    </row>
    <row r="409" customFormat="false" ht="60" hidden="false" customHeight="false" outlineLevel="0" collapsed="false">
      <c r="B409" s="36" t="s">
        <v>481</v>
      </c>
      <c r="C409" s="30" t="s">
        <v>492</v>
      </c>
      <c r="D409" s="31" t="s">
        <v>367</v>
      </c>
      <c r="E409" s="34" t="n">
        <v>245000</v>
      </c>
      <c r="F409" s="28" t="n">
        <v>41963</v>
      </c>
    </row>
    <row r="410" customFormat="false" ht="45" hidden="false" customHeight="false" outlineLevel="0" collapsed="false">
      <c r="B410" s="36" t="s">
        <v>481</v>
      </c>
      <c r="C410" s="30" t="s">
        <v>493</v>
      </c>
      <c r="D410" s="31" t="s">
        <v>110</v>
      </c>
      <c r="E410" s="34" t="n">
        <v>150000</v>
      </c>
      <c r="F410" s="33" t="n">
        <v>41951</v>
      </c>
    </row>
    <row r="411" customFormat="false" ht="60" hidden="false" customHeight="false" outlineLevel="0" collapsed="false">
      <c r="B411" s="37" t="s">
        <v>494</v>
      </c>
      <c r="C411" s="30" t="s">
        <v>495</v>
      </c>
      <c r="D411" s="31" t="s">
        <v>9</v>
      </c>
      <c r="E411" s="32" t="n">
        <v>800000</v>
      </c>
      <c r="F411" s="33" t="n">
        <v>41818</v>
      </c>
    </row>
    <row r="412" customFormat="false" ht="45" hidden="false" customHeight="false" outlineLevel="0" collapsed="false">
      <c r="B412" s="37" t="s">
        <v>494</v>
      </c>
      <c r="C412" s="30" t="s">
        <v>496</v>
      </c>
      <c r="D412" s="31" t="s">
        <v>155</v>
      </c>
      <c r="E412" s="32" t="n">
        <v>200000</v>
      </c>
      <c r="F412" s="28" t="n">
        <v>41797</v>
      </c>
    </row>
    <row r="413" customFormat="false" ht="30" hidden="false" customHeight="false" outlineLevel="0" collapsed="false">
      <c r="B413" s="37" t="s">
        <v>494</v>
      </c>
      <c r="C413" s="30" t="s">
        <v>497</v>
      </c>
      <c r="D413" s="31" t="s">
        <v>269</v>
      </c>
      <c r="E413" s="32" t="n">
        <v>150000</v>
      </c>
      <c r="F413" s="28" t="n">
        <v>41990</v>
      </c>
    </row>
    <row r="414" customFormat="false" ht="45" hidden="false" customHeight="false" outlineLevel="0" collapsed="false">
      <c r="B414" s="29" t="s">
        <v>498</v>
      </c>
      <c r="C414" s="30" t="s">
        <v>499</v>
      </c>
      <c r="D414" s="31" t="s">
        <v>9</v>
      </c>
      <c r="E414" s="32" t="n">
        <v>350000</v>
      </c>
      <c r="F414" s="28" t="n">
        <v>41781</v>
      </c>
    </row>
    <row r="415" customFormat="false" ht="30" hidden="false" customHeight="false" outlineLevel="0" collapsed="false">
      <c r="B415" s="29" t="s">
        <v>498</v>
      </c>
      <c r="C415" s="30" t="s">
        <v>500</v>
      </c>
      <c r="D415" s="31" t="s">
        <v>235</v>
      </c>
      <c r="E415" s="32" t="n">
        <v>100000</v>
      </c>
      <c r="F415" s="33" t="n">
        <v>41818</v>
      </c>
    </row>
    <row r="416" customFormat="false" ht="30" hidden="false" customHeight="false" outlineLevel="0" collapsed="false">
      <c r="B416" s="29" t="s">
        <v>498</v>
      </c>
      <c r="C416" s="30" t="s">
        <v>501</v>
      </c>
      <c r="D416" s="31" t="s">
        <v>206</v>
      </c>
      <c r="E416" s="32" t="n">
        <v>250000</v>
      </c>
      <c r="F416" s="28" t="n">
        <v>41797</v>
      </c>
    </row>
    <row r="417" customFormat="false" ht="60" hidden="false" customHeight="false" outlineLevel="0" collapsed="false">
      <c r="B417" s="29" t="s">
        <v>498</v>
      </c>
      <c r="C417" s="30" t="s">
        <v>502</v>
      </c>
      <c r="D417" s="31" t="s">
        <v>23</v>
      </c>
      <c r="E417" s="32" t="n">
        <v>200000</v>
      </c>
      <c r="F417" s="35" t="n">
        <v>41961</v>
      </c>
    </row>
    <row r="418" customFormat="false" ht="30" hidden="false" customHeight="false" outlineLevel="0" collapsed="false">
      <c r="B418" s="29" t="s">
        <v>503</v>
      </c>
      <c r="C418" s="30" t="s">
        <v>504</v>
      </c>
      <c r="D418" s="31" t="s">
        <v>367</v>
      </c>
      <c r="E418" s="32" t="n">
        <v>155000</v>
      </c>
      <c r="F418" s="33" t="n">
        <v>41786</v>
      </c>
    </row>
    <row r="419" customFormat="false" ht="45" hidden="false" customHeight="false" outlineLevel="0" collapsed="false">
      <c r="B419" s="29" t="s">
        <v>503</v>
      </c>
      <c r="C419" s="30" t="s">
        <v>505</v>
      </c>
      <c r="D419" s="31" t="s">
        <v>31</v>
      </c>
      <c r="E419" s="32" t="n">
        <v>40000</v>
      </c>
      <c r="F419" s="33" t="n">
        <v>41818</v>
      </c>
    </row>
    <row r="420" customFormat="false" ht="45" hidden="false" customHeight="false" outlineLevel="0" collapsed="false">
      <c r="B420" s="29" t="s">
        <v>503</v>
      </c>
      <c r="C420" s="30" t="s">
        <v>506</v>
      </c>
      <c r="D420" s="31" t="s">
        <v>9</v>
      </c>
      <c r="E420" s="32" t="n">
        <v>100000</v>
      </c>
      <c r="F420" s="28" t="n">
        <v>41781</v>
      </c>
    </row>
    <row r="421" customFormat="false" ht="60" hidden="false" customHeight="false" outlineLevel="0" collapsed="false">
      <c r="B421" s="29" t="s">
        <v>503</v>
      </c>
      <c r="C421" s="30" t="s">
        <v>507</v>
      </c>
      <c r="D421" s="31" t="s">
        <v>155</v>
      </c>
      <c r="E421" s="32" t="n">
        <v>150000</v>
      </c>
      <c r="F421" s="33" t="n">
        <v>41786</v>
      </c>
    </row>
    <row r="422" customFormat="false" ht="45" hidden="false" customHeight="false" outlineLevel="0" collapsed="false">
      <c r="B422" s="29" t="s">
        <v>503</v>
      </c>
      <c r="C422" s="30" t="s">
        <v>508</v>
      </c>
      <c r="D422" s="31" t="s">
        <v>243</v>
      </c>
      <c r="E422" s="32" t="n">
        <v>35000</v>
      </c>
      <c r="F422" s="28" t="n">
        <v>41823</v>
      </c>
    </row>
    <row r="423" customFormat="false" ht="30" hidden="false" customHeight="false" outlineLevel="0" collapsed="false">
      <c r="B423" s="29" t="s">
        <v>503</v>
      </c>
      <c r="C423" s="30" t="s">
        <v>509</v>
      </c>
      <c r="D423" s="31" t="s">
        <v>134</v>
      </c>
      <c r="E423" s="32" t="n">
        <v>55000</v>
      </c>
      <c r="F423" s="28" t="n">
        <v>41774</v>
      </c>
    </row>
    <row r="424" customFormat="false" ht="45" hidden="false" customHeight="false" outlineLevel="0" collapsed="false">
      <c r="B424" s="29" t="s">
        <v>503</v>
      </c>
      <c r="C424" s="30" t="s">
        <v>510</v>
      </c>
      <c r="D424" s="31" t="s">
        <v>134</v>
      </c>
      <c r="E424" s="32" t="n">
        <v>45000</v>
      </c>
      <c r="F424" s="28" t="n">
        <v>41797</v>
      </c>
    </row>
    <row r="425" customFormat="false" ht="45" hidden="false" customHeight="false" outlineLevel="0" collapsed="false">
      <c r="B425" s="29" t="s">
        <v>503</v>
      </c>
      <c r="C425" s="30" t="s">
        <v>511</v>
      </c>
      <c r="D425" s="31" t="s">
        <v>219</v>
      </c>
      <c r="E425" s="32" t="n">
        <v>160000</v>
      </c>
      <c r="F425" s="28" t="n">
        <v>41816</v>
      </c>
    </row>
    <row r="426" customFormat="false" ht="30" hidden="false" customHeight="false" outlineLevel="0" collapsed="false">
      <c r="B426" s="29" t="s">
        <v>503</v>
      </c>
      <c r="C426" s="30" t="s">
        <v>512</v>
      </c>
      <c r="D426" s="31" t="s">
        <v>31</v>
      </c>
      <c r="E426" s="32" t="n">
        <v>80000</v>
      </c>
      <c r="F426" s="28" t="n">
        <v>41956</v>
      </c>
    </row>
    <row r="427" customFormat="false" ht="30" hidden="false" customHeight="false" outlineLevel="0" collapsed="false">
      <c r="B427" s="29" t="s">
        <v>503</v>
      </c>
      <c r="C427" s="30" t="s">
        <v>512</v>
      </c>
      <c r="D427" s="31" t="s">
        <v>31</v>
      </c>
      <c r="E427" s="32" t="n">
        <v>30000</v>
      </c>
      <c r="F427" s="35" t="n">
        <v>41941</v>
      </c>
    </row>
    <row r="428" customFormat="false" ht="30" hidden="false" customHeight="false" outlineLevel="0" collapsed="false">
      <c r="B428" s="29" t="s">
        <v>503</v>
      </c>
      <c r="C428" s="30" t="s">
        <v>512</v>
      </c>
      <c r="D428" s="31" t="s">
        <v>31</v>
      </c>
      <c r="E428" s="32" t="n">
        <v>250000</v>
      </c>
      <c r="F428" s="28" t="n">
        <v>41837</v>
      </c>
    </row>
    <row r="429" customFormat="false" ht="45" hidden="false" customHeight="false" outlineLevel="0" collapsed="false">
      <c r="B429" s="29" t="s">
        <v>503</v>
      </c>
      <c r="C429" s="30" t="s">
        <v>513</v>
      </c>
      <c r="D429" s="31" t="s">
        <v>169</v>
      </c>
      <c r="E429" s="32" t="n">
        <v>50000</v>
      </c>
      <c r="F429" s="33" t="n">
        <v>41950</v>
      </c>
    </row>
    <row r="430" customFormat="false" ht="60" hidden="false" customHeight="false" outlineLevel="0" collapsed="false">
      <c r="B430" s="29" t="s">
        <v>503</v>
      </c>
      <c r="C430" s="30" t="s">
        <v>514</v>
      </c>
      <c r="D430" s="31" t="s">
        <v>219</v>
      </c>
      <c r="E430" s="32" t="n">
        <v>100000</v>
      </c>
      <c r="F430" s="28" t="n">
        <v>41979</v>
      </c>
    </row>
    <row r="431" customFormat="false" ht="45" hidden="false" customHeight="false" outlineLevel="0" collapsed="false">
      <c r="B431" s="29" t="s">
        <v>503</v>
      </c>
      <c r="C431" s="30" t="s">
        <v>515</v>
      </c>
      <c r="D431" s="31" t="s">
        <v>219</v>
      </c>
      <c r="E431" s="32" t="n">
        <v>140000</v>
      </c>
      <c r="F431" s="28" t="n">
        <v>41979</v>
      </c>
    </row>
    <row r="432" customFormat="false" ht="30" hidden="false" customHeight="false" outlineLevel="0" collapsed="false">
      <c r="B432" s="29" t="s">
        <v>503</v>
      </c>
      <c r="C432" s="30" t="s">
        <v>516</v>
      </c>
      <c r="D432" s="31" t="s">
        <v>219</v>
      </c>
      <c r="E432" s="32" t="n">
        <v>100000</v>
      </c>
      <c r="F432" s="28" t="n">
        <v>41979</v>
      </c>
    </row>
    <row r="433" customFormat="false" ht="60" hidden="false" customHeight="false" outlineLevel="0" collapsed="false">
      <c r="B433" s="29" t="s">
        <v>503</v>
      </c>
      <c r="C433" s="30" t="s">
        <v>517</v>
      </c>
      <c r="D433" s="31" t="s">
        <v>16</v>
      </c>
      <c r="E433" s="32" t="n">
        <v>100000</v>
      </c>
      <c r="F433" s="28" t="n">
        <v>41963</v>
      </c>
    </row>
    <row r="434" customFormat="false" ht="60" hidden="false" customHeight="false" outlineLevel="0" collapsed="false">
      <c r="B434" s="29" t="s">
        <v>503</v>
      </c>
      <c r="C434" s="30" t="s">
        <v>518</v>
      </c>
      <c r="D434" s="31" t="s">
        <v>169</v>
      </c>
      <c r="E434" s="34" t="n">
        <v>70000</v>
      </c>
      <c r="F434" s="33" t="n">
        <v>41979</v>
      </c>
    </row>
    <row r="435" customFormat="false" ht="45" hidden="false" customHeight="false" outlineLevel="0" collapsed="false">
      <c r="B435" s="29" t="s">
        <v>503</v>
      </c>
      <c r="C435" s="30" t="s">
        <v>519</v>
      </c>
      <c r="D435" s="31" t="s">
        <v>169</v>
      </c>
      <c r="E435" s="34" t="n">
        <v>130000</v>
      </c>
      <c r="F435" s="33" t="n">
        <v>41979</v>
      </c>
    </row>
    <row r="436" customFormat="false" ht="30" hidden="false" customHeight="false" outlineLevel="0" collapsed="false">
      <c r="B436" s="29" t="s">
        <v>503</v>
      </c>
      <c r="C436" s="30" t="s">
        <v>520</v>
      </c>
      <c r="D436" s="31" t="s">
        <v>367</v>
      </c>
      <c r="E436" s="32" t="n">
        <v>165000</v>
      </c>
      <c r="F436" s="28" t="n">
        <v>41991</v>
      </c>
    </row>
    <row r="437" customFormat="false" ht="45" hidden="false" customHeight="false" outlineLevel="0" collapsed="false">
      <c r="B437" s="29" t="s">
        <v>521</v>
      </c>
      <c r="C437" s="30" t="s">
        <v>150</v>
      </c>
      <c r="D437" s="31" t="s">
        <v>9</v>
      </c>
      <c r="E437" s="32" t="n">
        <v>1000000</v>
      </c>
      <c r="F437" s="28" t="n">
        <v>41773</v>
      </c>
    </row>
    <row r="438" customFormat="false" ht="45" hidden="false" customHeight="false" outlineLevel="0" collapsed="false">
      <c r="B438" s="29" t="s">
        <v>521</v>
      </c>
      <c r="C438" s="30" t="s">
        <v>150</v>
      </c>
      <c r="D438" s="31" t="s">
        <v>9</v>
      </c>
      <c r="E438" s="32" t="n">
        <v>1000000</v>
      </c>
      <c r="F438" s="33" t="n">
        <v>41902</v>
      </c>
    </row>
    <row r="439" customFormat="false" ht="30" hidden="false" customHeight="false" outlineLevel="0" collapsed="false">
      <c r="B439" s="29" t="s">
        <v>522</v>
      </c>
      <c r="C439" s="30" t="s">
        <v>523</v>
      </c>
      <c r="D439" s="31" t="s">
        <v>192</v>
      </c>
      <c r="E439" s="32" t="n">
        <v>120000</v>
      </c>
      <c r="F439" s="28" t="n">
        <v>41768</v>
      </c>
    </row>
    <row r="440" customFormat="false" ht="45" hidden="false" customHeight="false" outlineLevel="0" collapsed="false">
      <c r="B440" s="29" t="s">
        <v>522</v>
      </c>
      <c r="C440" s="30" t="s">
        <v>524</v>
      </c>
      <c r="D440" s="31" t="s">
        <v>9</v>
      </c>
      <c r="E440" s="32" t="n">
        <v>150000</v>
      </c>
      <c r="F440" s="28" t="n">
        <v>41768</v>
      </c>
    </row>
    <row r="441" customFormat="false" ht="45" hidden="false" customHeight="false" outlineLevel="0" collapsed="false">
      <c r="B441" s="29" t="s">
        <v>522</v>
      </c>
      <c r="C441" s="30" t="s">
        <v>525</v>
      </c>
      <c r="D441" s="31" t="s">
        <v>9</v>
      </c>
      <c r="E441" s="32" t="n">
        <v>120000</v>
      </c>
      <c r="F441" s="28" t="n">
        <v>41768</v>
      </c>
    </row>
    <row r="442" customFormat="false" ht="45" hidden="false" customHeight="false" outlineLevel="0" collapsed="false">
      <c r="B442" s="29" t="s">
        <v>522</v>
      </c>
      <c r="C442" s="30" t="s">
        <v>526</v>
      </c>
      <c r="D442" s="31" t="s">
        <v>143</v>
      </c>
      <c r="E442" s="32" t="n">
        <v>100000</v>
      </c>
      <c r="F442" s="28" t="n">
        <v>41833</v>
      </c>
    </row>
    <row r="443" customFormat="false" ht="45" hidden="false" customHeight="false" outlineLevel="0" collapsed="false">
      <c r="B443" s="29" t="s">
        <v>522</v>
      </c>
      <c r="C443" s="30" t="s">
        <v>527</v>
      </c>
      <c r="D443" s="31" t="s">
        <v>143</v>
      </c>
      <c r="E443" s="32" t="n">
        <v>180000</v>
      </c>
      <c r="F443" s="28" t="n">
        <v>41859</v>
      </c>
    </row>
    <row r="444" customFormat="false" ht="30" hidden="false" customHeight="false" outlineLevel="0" collapsed="false">
      <c r="B444" s="29" t="s">
        <v>522</v>
      </c>
      <c r="C444" s="30" t="s">
        <v>528</v>
      </c>
      <c r="D444" s="31" t="s">
        <v>43</v>
      </c>
      <c r="E444" s="32" t="n">
        <v>150000</v>
      </c>
      <c r="F444" s="28" t="n">
        <v>41823</v>
      </c>
    </row>
    <row r="445" customFormat="false" ht="90" hidden="false" customHeight="false" outlineLevel="0" collapsed="false">
      <c r="B445" s="29" t="s">
        <v>522</v>
      </c>
      <c r="C445" s="30" t="s">
        <v>529</v>
      </c>
      <c r="D445" s="31" t="s">
        <v>92</v>
      </c>
      <c r="E445" s="32" t="n">
        <v>50000</v>
      </c>
      <c r="F445" s="28" t="n">
        <v>41927</v>
      </c>
    </row>
    <row r="446" customFormat="false" ht="90" hidden="false" customHeight="false" outlineLevel="0" collapsed="false">
      <c r="B446" s="29" t="s">
        <v>522</v>
      </c>
      <c r="C446" s="30" t="s">
        <v>530</v>
      </c>
      <c r="D446" s="31" t="s">
        <v>92</v>
      </c>
      <c r="E446" s="32" t="n">
        <v>50000</v>
      </c>
      <c r="F446" s="28" t="n">
        <v>41930</v>
      </c>
    </row>
    <row r="447" customFormat="false" ht="75" hidden="false" customHeight="false" outlineLevel="0" collapsed="false">
      <c r="B447" s="29" t="s">
        <v>522</v>
      </c>
      <c r="C447" s="30" t="s">
        <v>531</v>
      </c>
      <c r="D447" s="31" t="s">
        <v>92</v>
      </c>
      <c r="E447" s="32" t="n">
        <v>50000</v>
      </c>
      <c r="F447" s="28" t="n">
        <v>41930</v>
      </c>
    </row>
    <row r="448" customFormat="false" ht="105" hidden="false" customHeight="false" outlineLevel="0" collapsed="false">
      <c r="B448" s="29" t="s">
        <v>522</v>
      </c>
      <c r="C448" s="30" t="s">
        <v>532</v>
      </c>
      <c r="D448" s="31" t="s">
        <v>188</v>
      </c>
      <c r="E448" s="32" t="n">
        <v>50000</v>
      </c>
      <c r="F448" s="28" t="n">
        <v>41930</v>
      </c>
    </row>
    <row r="449" customFormat="false" ht="90" hidden="false" customHeight="false" outlineLevel="0" collapsed="false">
      <c r="B449" s="29" t="s">
        <v>522</v>
      </c>
      <c r="C449" s="30" t="s">
        <v>533</v>
      </c>
      <c r="D449" s="31" t="s">
        <v>188</v>
      </c>
      <c r="E449" s="32" t="n">
        <v>50000</v>
      </c>
      <c r="F449" s="28" t="n">
        <v>41856</v>
      </c>
    </row>
    <row r="450" customFormat="false" ht="30" hidden="false" customHeight="false" outlineLevel="0" collapsed="false">
      <c r="B450" s="29" t="s">
        <v>522</v>
      </c>
      <c r="C450" s="30" t="s">
        <v>534</v>
      </c>
      <c r="D450" s="31" t="s">
        <v>43</v>
      </c>
      <c r="E450" s="32" t="n">
        <v>100000</v>
      </c>
      <c r="F450" s="28" t="n">
        <v>41851</v>
      </c>
    </row>
    <row r="451" customFormat="false" ht="90" hidden="false" customHeight="false" outlineLevel="0" collapsed="false">
      <c r="B451" s="29" t="s">
        <v>522</v>
      </c>
      <c r="C451" s="30" t="s">
        <v>535</v>
      </c>
      <c r="D451" s="31" t="s">
        <v>192</v>
      </c>
      <c r="E451" s="32" t="n">
        <v>250000</v>
      </c>
      <c r="F451" s="28" t="n">
        <v>41859</v>
      </c>
    </row>
    <row r="452" customFormat="false" ht="60" hidden="false" customHeight="false" outlineLevel="0" collapsed="false">
      <c r="B452" s="29" t="s">
        <v>522</v>
      </c>
      <c r="C452" s="30" t="s">
        <v>536</v>
      </c>
      <c r="D452" s="31" t="s">
        <v>243</v>
      </c>
      <c r="E452" s="32" t="n">
        <v>120000</v>
      </c>
      <c r="F452" s="28" t="n">
        <v>41857</v>
      </c>
    </row>
    <row r="453" customFormat="false" ht="45" hidden="false" customHeight="false" outlineLevel="0" collapsed="false">
      <c r="B453" s="29" t="s">
        <v>522</v>
      </c>
      <c r="C453" s="30" t="s">
        <v>537</v>
      </c>
      <c r="D453" s="31" t="s">
        <v>43</v>
      </c>
      <c r="E453" s="32" t="n">
        <v>120000</v>
      </c>
      <c r="F453" s="33" t="n">
        <v>41909</v>
      </c>
    </row>
    <row r="454" customFormat="false" ht="75" hidden="false" customHeight="false" outlineLevel="0" collapsed="false">
      <c r="B454" s="29" t="s">
        <v>522</v>
      </c>
      <c r="C454" s="30" t="s">
        <v>538</v>
      </c>
      <c r="D454" s="31" t="s">
        <v>43</v>
      </c>
      <c r="E454" s="32" t="n">
        <v>120000</v>
      </c>
      <c r="F454" s="28" t="n">
        <v>41879</v>
      </c>
    </row>
    <row r="455" customFormat="false" ht="60" hidden="false" customHeight="false" outlineLevel="0" collapsed="false">
      <c r="B455" s="29" t="s">
        <v>522</v>
      </c>
      <c r="C455" s="30" t="s">
        <v>539</v>
      </c>
      <c r="D455" s="31" t="s">
        <v>43</v>
      </c>
      <c r="E455" s="32" t="n">
        <v>100000</v>
      </c>
      <c r="F455" s="33" t="n">
        <v>41929</v>
      </c>
    </row>
    <row r="456" customFormat="false" ht="75" hidden="false" customHeight="false" outlineLevel="0" collapsed="false">
      <c r="B456" s="29" t="s">
        <v>540</v>
      </c>
      <c r="C456" s="30" t="s">
        <v>541</v>
      </c>
      <c r="D456" s="31" t="s">
        <v>9</v>
      </c>
      <c r="E456" s="32" t="n">
        <v>100000</v>
      </c>
      <c r="F456" s="28" t="n">
        <v>41772</v>
      </c>
    </row>
    <row r="457" customFormat="false" ht="45" hidden="false" customHeight="false" outlineLevel="0" collapsed="false">
      <c r="B457" s="29" t="s">
        <v>540</v>
      </c>
      <c r="C457" s="30" t="s">
        <v>542</v>
      </c>
      <c r="D457" s="31" t="s">
        <v>35</v>
      </c>
      <c r="E457" s="32" t="n">
        <v>50000</v>
      </c>
      <c r="F457" s="28" t="n">
        <v>41773</v>
      </c>
    </row>
    <row r="458" customFormat="false" ht="30" hidden="false" customHeight="false" outlineLevel="0" collapsed="false">
      <c r="B458" s="29" t="s">
        <v>540</v>
      </c>
      <c r="C458" s="30" t="s">
        <v>543</v>
      </c>
      <c r="D458" s="31" t="s">
        <v>35</v>
      </c>
      <c r="E458" s="32" t="n">
        <v>250000</v>
      </c>
      <c r="F458" s="28" t="n">
        <v>41772</v>
      </c>
    </row>
    <row r="459" customFormat="false" ht="45" hidden="false" customHeight="false" outlineLevel="0" collapsed="false">
      <c r="B459" s="29" t="s">
        <v>540</v>
      </c>
      <c r="C459" s="30" t="s">
        <v>544</v>
      </c>
      <c r="D459" s="31" t="s">
        <v>31</v>
      </c>
      <c r="E459" s="32" t="n">
        <v>60000</v>
      </c>
      <c r="F459" s="33" t="n">
        <v>41818</v>
      </c>
    </row>
    <row r="460" customFormat="false" ht="45" hidden="false" customHeight="false" outlineLevel="0" collapsed="false">
      <c r="B460" s="29" t="s">
        <v>540</v>
      </c>
      <c r="C460" s="30" t="s">
        <v>545</v>
      </c>
      <c r="D460" s="31" t="s">
        <v>27</v>
      </c>
      <c r="E460" s="32" t="n">
        <v>200000</v>
      </c>
      <c r="F460" s="28" t="n">
        <v>41774</v>
      </c>
    </row>
    <row r="461" customFormat="false" ht="45" hidden="false" customHeight="false" outlineLevel="0" collapsed="false">
      <c r="B461" s="29" t="s">
        <v>540</v>
      </c>
      <c r="C461" s="30" t="s">
        <v>546</v>
      </c>
      <c r="D461" s="31" t="s">
        <v>27</v>
      </c>
      <c r="E461" s="32" t="n">
        <v>80000</v>
      </c>
      <c r="F461" s="28" t="n">
        <v>41774</v>
      </c>
    </row>
    <row r="462" customFormat="false" ht="45" hidden="false" customHeight="false" outlineLevel="0" collapsed="false">
      <c r="B462" s="29" t="s">
        <v>540</v>
      </c>
      <c r="C462" s="30" t="s">
        <v>547</v>
      </c>
      <c r="D462" s="31" t="s">
        <v>192</v>
      </c>
      <c r="E462" s="32" t="n">
        <v>30000</v>
      </c>
      <c r="F462" s="33" t="n">
        <v>41984</v>
      </c>
    </row>
    <row r="463" customFormat="false" ht="30" hidden="false" customHeight="false" outlineLevel="0" collapsed="false">
      <c r="B463" s="29" t="s">
        <v>540</v>
      </c>
      <c r="C463" s="30" t="s">
        <v>548</v>
      </c>
      <c r="D463" s="31" t="s">
        <v>27</v>
      </c>
      <c r="E463" s="32" t="n">
        <v>150000</v>
      </c>
      <c r="F463" s="33" t="n">
        <v>41818</v>
      </c>
    </row>
    <row r="464" customFormat="false" ht="30" hidden="false" customHeight="false" outlineLevel="0" collapsed="false">
      <c r="B464" s="29" t="s">
        <v>540</v>
      </c>
      <c r="C464" s="30" t="s">
        <v>549</v>
      </c>
      <c r="D464" s="31" t="s">
        <v>43</v>
      </c>
      <c r="E464" s="32" t="n">
        <v>150000</v>
      </c>
      <c r="F464" s="28" t="n">
        <v>41856</v>
      </c>
    </row>
    <row r="465" customFormat="false" ht="45" hidden="false" customHeight="false" outlineLevel="0" collapsed="false">
      <c r="B465" s="29" t="s">
        <v>540</v>
      </c>
      <c r="C465" s="30" t="s">
        <v>550</v>
      </c>
      <c r="D465" s="31" t="s">
        <v>27</v>
      </c>
      <c r="E465" s="32" t="n">
        <v>100000</v>
      </c>
      <c r="F465" s="33" t="n">
        <v>41818</v>
      </c>
    </row>
    <row r="466" customFormat="false" ht="45" hidden="false" customHeight="false" outlineLevel="0" collapsed="false">
      <c r="B466" s="29" t="s">
        <v>540</v>
      </c>
      <c r="C466" s="30" t="s">
        <v>551</v>
      </c>
      <c r="D466" s="31" t="s">
        <v>11</v>
      </c>
      <c r="E466" s="32" t="n">
        <v>350000</v>
      </c>
      <c r="F466" s="28" t="n">
        <v>41881</v>
      </c>
    </row>
    <row r="467" customFormat="false" ht="30" hidden="false" customHeight="false" outlineLevel="0" collapsed="false">
      <c r="B467" s="29" t="s">
        <v>540</v>
      </c>
      <c r="C467" s="30" t="s">
        <v>552</v>
      </c>
      <c r="D467" s="31" t="s">
        <v>11</v>
      </c>
      <c r="E467" s="32" t="n">
        <v>85000</v>
      </c>
      <c r="F467" s="28" t="n">
        <v>41857</v>
      </c>
    </row>
    <row r="468" customFormat="false" ht="60" hidden="false" customHeight="false" outlineLevel="0" collapsed="false">
      <c r="B468" s="29" t="s">
        <v>540</v>
      </c>
      <c r="C468" s="30" t="s">
        <v>553</v>
      </c>
      <c r="D468" s="31" t="s">
        <v>11</v>
      </c>
      <c r="E468" s="32" t="n">
        <v>15000</v>
      </c>
      <c r="F468" s="28" t="n">
        <v>41857</v>
      </c>
    </row>
    <row r="469" customFormat="false" ht="30" hidden="false" customHeight="false" outlineLevel="0" collapsed="false">
      <c r="B469" s="29" t="s">
        <v>540</v>
      </c>
      <c r="C469" s="30" t="s">
        <v>554</v>
      </c>
      <c r="D469" s="31" t="s">
        <v>43</v>
      </c>
      <c r="E469" s="32" t="n">
        <v>100000</v>
      </c>
      <c r="F469" s="28" t="n">
        <v>41856</v>
      </c>
    </row>
    <row r="470" customFormat="false" ht="60" hidden="false" customHeight="false" outlineLevel="0" collapsed="false">
      <c r="B470" s="29" t="s">
        <v>540</v>
      </c>
      <c r="C470" s="30" t="s">
        <v>555</v>
      </c>
      <c r="D470" s="31" t="s">
        <v>9</v>
      </c>
      <c r="E470" s="32" t="n">
        <v>50000</v>
      </c>
      <c r="F470" s="28" t="n">
        <v>41883</v>
      </c>
    </row>
    <row r="471" customFormat="false" ht="45" hidden="false" customHeight="false" outlineLevel="0" collapsed="false">
      <c r="B471" s="29" t="s">
        <v>540</v>
      </c>
      <c r="C471" s="30" t="s">
        <v>556</v>
      </c>
      <c r="D471" s="31" t="s">
        <v>27</v>
      </c>
      <c r="E471" s="32" t="n">
        <v>50000</v>
      </c>
      <c r="F471" s="28" t="n">
        <v>41955</v>
      </c>
    </row>
    <row r="472" customFormat="false" ht="30" hidden="false" customHeight="false" outlineLevel="0" collapsed="false">
      <c r="B472" s="29" t="s">
        <v>540</v>
      </c>
      <c r="C472" s="30" t="s">
        <v>557</v>
      </c>
      <c r="D472" s="31" t="s">
        <v>35</v>
      </c>
      <c r="E472" s="32" t="n">
        <v>60000</v>
      </c>
      <c r="F472" s="28" t="n">
        <v>41991</v>
      </c>
    </row>
    <row r="473" customFormat="false" ht="30" hidden="false" customHeight="false" outlineLevel="0" collapsed="false">
      <c r="B473" s="29" t="s">
        <v>540</v>
      </c>
      <c r="C473" s="30" t="s">
        <v>558</v>
      </c>
      <c r="D473" s="31" t="s">
        <v>35</v>
      </c>
      <c r="E473" s="32" t="n">
        <v>120000</v>
      </c>
      <c r="F473" s="28" t="n">
        <v>41991</v>
      </c>
    </row>
    <row r="474" customFormat="false" ht="45" hidden="false" customHeight="false" outlineLevel="0" collapsed="false">
      <c r="B474" s="29" t="s">
        <v>559</v>
      </c>
      <c r="C474" s="30" t="s">
        <v>560</v>
      </c>
      <c r="D474" s="31" t="s">
        <v>196</v>
      </c>
      <c r="E474" s="32" t="n">
        <v>100000</v>
      </c>
      <c r="F474" s="33" t="n">
        <v>41942</v>
      </c>
    </row>
    <row r="475" customFormat="false" ht="90" hidden="false" customHeight="false" outlineLevel="0" collapsed="false">
      <c r="B475" s="29" t="s">
        <v>559</v>
      </c>
      <c r="C475" s="30" t="s">
        <v>561</v>
      </c>
      <c r="D475" s="31" t="s">
        <v>196</v>
      </c>
      <c r="E475" s="32" t="n">
        <v>100000</v>
      </c>
      <c r="F475" s="33" t="n">
        <v>41942</v>
      </c>
    </row>
    <row r="476" customFormat="false" ht="30" hidden="false" customHeight="false" outlineLevel="0" collapsed="false">
      <c r="B476" s="29" t="s">
        <v>559</v>
      </c>
      <c r="C476" s="30" t="s">
        <v>562</v>
      </c>
      <c r="D476" s="31" t="s">
        <v>235</v>
      </c>
      <c r="E476" s="32" t="n">
        <v>100000</v>
      </c>
      <c r="F476" s="28" t="n">
        <v>41879</v>
      </c>
    </row>
    <row r="477" customFormat="false" ht="45" hidden="false" customHeight="false" outlineLevel="0" collapsed="false">
      <c r="B477" s="29" t="s">
        <v>559</v>
      </c>
      <c r="C477" s="30" t="s">
        <v>563</v>
      </c>
      <c r="D477" s="31" t="s">
        <v>219</v>
      </c>
      <c r="E477" s="32" t="n">
        <v>150000</v>
      </c>
      <c r="F477" s="33" t="n">
        <v>41941</v>
      </c>
    </row>
    <row r="478" customFormat="false" ht="30" hidden="false" customHeight="false" outlineLevel="0" collapsed="false">
      <c r="B478" s="29" t="s">
        <v>559</v>
      </c>
      <c r="C478" s="30" t="s">
        <v>564</v>
      </c>
      <c r="D478" s="31" t="s">
        <v>424</v>
      </c>
      <c r="E478" s="32" t="n">
        <v>300000</v>
      </c>
      <c r="F478" s="33" t="n">
        <v>41893</v>
      </c>
    </row>
    <row r="479" customFormat="false" ht="60" hidden="false" customHeight="false" outlineLevel="0" collapsed="false">
      <c r="B479" s="29" t="s">
        <v>559</v>
      </c>
      <c r="C479" s="30" t="s">
        <v>565</v>
      </c>
      <c r="D479" s="31" t="s">
        <v>29</v>
      </c>
      <c r="E479" s="32" t="n">
        <v>300000</v>
      </c>
      <c r="F479" s="33" t="n">
        <v>41963</v>
      </c>
    </row>
    <row r="480" customFormat="false" ht="60" hidden="false" customHeight="false" outlineLevel="0" collapsed="false">
      <c r="B480" s="29" t="s">
        <v>559</v>
      </c>
      <c r="C480" s="30" t="s">
        <v>566</v>
      </c>
      <c r="D480" s="31" t="s">
        <v>29</v>
      </c>
      <c r="E480" s="32" t="n">
        <v>100000</v>
      </c>
      <c r="F480" s="35" t="n">
        <v>41961</v>
      </c>
    </row>
    <row r="481" customFormat="false" ht="45" hidden="false" customHeight="false" outlineLevel="0" collapsed="false">
      <c r="B481" s="36" t="s">
        <v>559</v>
      </c>
      <c r="C481" s="30" t="s">
        <v>567</v>
      </c>
      <c r="D481" s="31" t="s">
        <v>21</v>
      </c>
      <c r="E481" s="34" t="n">
        <v>200000</v>
      </c>
      <c r="F481" s="28" t="n">
        <v>41963</v>
      </c>
    </row>
    <row r="482" customFormat="false" ht="30" hidden="false" customHeight="false" outlineLevel="0" collapsed="false">
      <c r="B482" s="29" t="s">
        <v>568</v>
      </c>
      <c r="C482" s="30" t="s">
        <v>569</v>
      </c>
      <c r="D482" s="31" t="s">
        <v>21</v>
      </c>
      <c r="E482" s="32" t="n">
        <v>80000</v>
      </c>
      <c r="F482" s="33" t="n">
        <v>41848</v>
      </c>
    </row>
    <row r="483" customFormat="false" ht="30" hidden="false" customHeight="false" outlineLevel="0" collapsed="false">
      <c r="B483" s="29" t="s">
        <v>568</v>
      </c>
      <c r="C483" s="30" t="s">
        <v>570</v>
      </c>
      <c r="D483" s="31" t="s">
        <v>21</v>
      </c>
      <c r="E483" s="32" t="n">
        <v>100000</v>
      </c>
      <c r="F483" s="28" t="n">
        <v>41883</v>
      </c>
    </row>
    <row r="484" customFormat="false" ht="45" hidden="false" customHeight="false" outlineLevel="0" collapsed="false">
      <c r="B484" s="29" t="s">
        <v>568</v>
      </c>
      <c r="C484" s="30" t="s">
        <v>571</v>
      </c>
      <c r="D484" s="31" t="s">
        <v>188</v>
      </c>
      <c r="E484" s="32" t="n">
        <v>30000</v>
      </c>
      <c r="F484" s="28" t="n">
        <v>41768</v>
      </c>
    </row>
    <row r="485" customFormat="false" ht="75" hidden="false" customHeight="false" outlineLevel="0" collapsed="false">
      <c r="B485" s="29" t="s">
        <v>568</v>
      </c>
      <c r="C485" s="30" t="s">
        <v>572</v>
      </c>
      <c r="D485" s="31" t="s">
        <v>188</v>
      </c>
      <c r="E485" s="32" t="n">
        <v>50000</v>
      </c>
      <c r="F485" s="28" t="n">
        <v>41768</v>
      </c>
    </row>
    <row r="486" customFormat="false" ht="30" hidden="false" customHeight="false" outlineLevel="0" collapsed="false">
      <c r="B486" s="29" t="s">
        <v>568</v>
      </c>
      <c r="C486" s="30" t="s">
        <v>573</v>
      </c>
      <c r="D486" s="31" t="s">
        <v>125</v>
      </c>
      <c r="E486" s="32" t="n">
        <v>30000</v>
      </c>
      <c r="F486" s="28" t="n">
        <v>41816</v>
      </c>
    </row>
    <row r="487" customFormat="false" ht="45" hidden="false" customHeight="false" outlineLevel="0" collapsed="false">
      <c r="B487" s="29" t="s">
        <v>568</v>
      </c>
      <c r="C487" s="30" t="s">
        <v>574</v>
      </c>
      <c r="D487" s="31" t="s">
        <v>51</v>
      </c>
      <c r="E487" s="32" t="n">
        <v>5000</v>
      </c>
      <c r="F487" s="28" t="n">
        <v>41880</v>
      </c>
    </row>
    <row r="488" customFormat="false" ht="60" hidden="false" customHeight="false" outlineLevel="0" collapsed="false">
      <c r="B488" s="29" t="s">
        <v>568</v>
      </c>
      <c r="C488" s="30" t="s">
        <v>575</v>
      </c>
      <c r="D488" s="31" t="s">
        <v>243</v>
      </c>
      <c r="E488" s="32" t="n">
        <v>5000</v>
      </c>
      <c r="F488" s="28" t="n">
        <v>41816</v>
      </c>
    </row>
    <row r="489" customFormat="false" ht="30" hidden="false" customHeight="false" outlineLevel="0" collapsed="false">
      <c r="B489" s="29" t="s">
        <v>568</v>
      </c>
      <c r="C489" s="30" t="s">
        <v>576</v>
      </c>
      <c r="D489" s="31" t="s">
        <v>243</v>
      </c>
      <c r="E489" s="32" t="n">
        <v>30000</v>
      </c>
      <c r="F489" s="28" t="n">
        <v>41823</v>
      </c>
    </row>
    <row r="490" customFormat="false" ht="30" hidden="false" customHeight="false" outlineLevel="0" collapsed="false">
      <c r="B490" s="29" t="s">
        <v>568</v>
      </c>
      <c r="C490" s="30" t="s">
        <v>577</v>
      </c>
      <c r="D490" s="31" t="s">
        <v>155</v>
      </c>
      <c r="E490" s="32" t="n">
        <v>30000</v>
      </c>
      <c r="F490" s="28" t="n">
        <v>41744</v>
      </c>
    </row>
    <row r="491" customFormat="false" ht="30" hidden="false" customHeight="false" outlineLevel="0" collapsed="false">
      <c r="B491" s="29" t="s">
        <v>568</v>
      </c>
      <c r="C491" s="30" t="s">
        <v>578</v>
      </c>
      <c r="D491" s="31" t="s">
        <v>45</v>
      </c>
      <c r="E491" s="32" t="n">
        <v>30000</v>
      </c>
      <c r="F491" s="28" t="n">
        <v>41773</v>
      </c>
    </row>
    <row r="492" customFormat="false" ht="60" hidden="false" customHeight="false" outlineLevel="0" collapsed="false">
      <c r="B492" s="29" t="s">
        <v>568</v>
      </c>
      <c r="C492" s="30" t="s">
        <v>579</v>
      </c>
      <c r="D492" s="31" t="s">
        <v>136</v>
      </c>
      <c r="E492" s="32" t="n">
        <v>100000</v>
      </c>
      <c r="F492" s="33" t="n">
        <v>41795</v>
      </c>
    </row>
    <row r="493" customFormat="false" ht="30" hidden="false" customHeight="false" outlineLevel="0" collapsed="false">
      <c r="B493" s="29" t="s">
        <v>568</v>
      </c>
      <c r="C493" s="30" t="s">
        <v>580</v>
      </c>
      <c r="D493" s="31" t="s">
        <v>153</v>
      </c>
      <c r="E493" s="32" t="n">
        <v>30000</v>
      </c>
      <c r="F493" s="28" t="n">
        <v>41816</v>
      </c>
    </row>
    <row r="494" customFormat="false" ht="45" hidden="false" customHeight="false" outlineLevel="0" collapsed="false">
      <c r="B494" s="29" t="s">
        <v>568</v>
      </c>
      <c r="C494" s="30" t="s">
        <v>581</v>
      </c>
      <c r="D494" s="31" t="s">
        <v>477</v>
      </c>
      <c r="E494" s="32" t="n">
        <v>30000</v>
      </c>
      <c r="F494" s="28" t="n">
        <v>41770</v>
      </c>
    </row>
    <row r="495" customFormat="false" ht="45" hidden="false" customHeight="false" outlineLevel="0" collapsed="false">
      <c r="B495" s="29" t="s">
        <v>568</v>
      </c>
      <c r="C495" s="30" t="s">
        <v>582</v>
      </c>
      <c r="D495" s="31" t="s">
        <v>27</v>
      </c>
      <c r="E495" s="32" t="n">
        <v>30000</v>
      </c>
      <c r="F495" s="28" t="n">
        <v>41773</v>
      </c>
    </row>
    <row r="496" customFormat="false" ht="30" hidden="false" customHeight="false" outlineLevel="0" collapsed="false">
      <c r="B496" s="29" t="s">
        <v>568</v>
      </c>
      <c r="C496" s="30" t="s">
        <v>583</v>
      </c>
      <c r="D496" s="31" t="s">
        <v>477</v>
      </c>
      <c r="E496" s="32" t="n">
        <v>150000</v>
      </c>
      <c r="F496" s="28" t="n">
        <v>41746</v>
      </c>
    </row>
    <row r="497" customFormat="false" ht="15" hidden="false" customHeight="false" outlineLevel="0" collapsed="false">
      <c r="B497" s="29" t="s">
        <v>568</v>
      </c>
      <c r="C497" s="30" t="s">
        <v>584</v>
      </c>
      <c r="D497" s="31" t="s">
        <v>196</v>
      </c>
      <c r="E497" s="32" t="n">
        <v>180000</v>
      </c>
      <c r="F497" s="28" t="n">
        <v>41879</v>
      </c>
    </row>
    <row r="498" customFormat="false" ht="30" hidden="false" customHeight="false" outlineLevel="0" collapsed="false">
      <c r="B498" s="29" t="s">
        <v>568</v>
      </c>
      <c r="C498" s="30" t="s">
        <v>585</v>
      </c>
      <c r="D498" s="31" t="s">
        <v>196</v>
      </c>
      <c r="E498" s="32" t="n">
        <v>100000</v>
      </c>
      <c r="F498" s="28" t="n">
        <v>41780</v>
      </c>
    </row>
    <row r="499" customFormat="false" ht="30" hidden="false" customHeight="false" outlineLevel="0" collapsed="false">
      <c r="B499" s="29" t="s">
        <v>568</v>
      </c>
      <c r="C499" s="30" t="s">
        <v>586</v>
      </c>
      <c r="D499" s="31" t="s">
        <v>196</v>
      </c>
      <c r="E499" s="32" t="n">
        <v>20000</v>
      </c>
      <c r="F499" s="33" t="n">
        <v>41786</v>
      </c>
    </row>
    <row r="500" customFormat="false" ht="60" hidden="false" customHeight="false" outlineLevel="0" collapsed="false">
      <c r="B500" s="29" t="s">
        <v>587</v>
      </c>
      <c r="C500" s="30" t="s">
        <v>588</v>
      </c>
      <c r="D500" s="31" t="s">
        <v>235</v>
      </c>
      <c r="E500" s="32" t="n">
        <v>310000</v>
      </c>
      <c r="F500" s="28" t="n">
        <v>41773</v>
      </c>
    </row>
    <row r="501" customFormat="false" ht="30" hidden="false" customHeight="false" outlineLevel="0" collapsed="false">
      <c r="B501" s="29" t="s">
        <v>587</v>
      </c>
      <c r="C501" s="30" t="s">
        <v>589</v>
      </c>
      <c r="D501" s="31" t="s">
        <v>31</v>
      </c>
      <c r="E501" s="32" t="n">
        <v>50000</v>
      </c>
      <c r="F501" s="28" t="n">
        <v>41781</v>
      </c>
    </row>
    <row r="502" customFormat="false" ht="75" hidden="false" customHeight="false" outlineLevel="0" collapsed="false">
      <c r="B502" s="29" t="s">
        <v>587</v>
      </c>
      <c r="C502" s="30" t="s">
        <v>590</v>
      </c>
      <c r="D502" s="31" t="s">
        <v>23</v>
      </c>
      <c r="E502" s="32" t="n">
        <v>80000</v>
      </c>
      <c r="F502" s="28" t="n">
        <v>41780</v>
      </c>
    </row>
    <row r="503" customFormat="false" ht="45" hidden="false" customHeight="false" outlineLevel="0" collapsed="false">
      <c r="B503" s="29" t="s">
        <v>587</v>
      </c>
      <c r="C503" s="30" t="s">
        <v>591</v>
      </c>
      <c r="D503" s="31" t="s">
        <v>23</v>
      </c>
      <c r="E503" s="32" t="n">
        <v>100000</v>
      </c>
      <c r="F503" s="33" t="n">
        <v>41786</v>
      </c>
    </row>
    <row r="504" customFormat="false" ht="45" hidden="false" customHeight="false" outlineLevel="0" collapsed="false">
      <c r="B504" s="29" t="s">
        <v>587</v>
      </c>
      <c r="C504" s="30" t="s">
        <v>592</v>
      </c>
      <c r="D504" s="31" t="s">
        <v>23</v>
      </c>
      <c r="E504" s="32" t="n">
        <v>70000</v>
      </c>
      <c r="F504" s="28" t="n">
        <v>41780</v>
      </c>
    </row>
    <row r="505" customFormat="false" ht="45" hidden="false" customHeight="false" outlineLevel="0" collapsed="false">
      <c r="B505" s="29" t="s">
        <v>587</v>
      </c>
      <c r="C505" s="30" t="s">
        <v>593</v>
      </c>
      <c r="D505" s="31" t="s">
        <v>23</v>
      </c>
      <c r="E505" s="32" t="n">
        <v>70000</v>
      </c>
      <c r="F505" s="33" t="n">
        <v>41786</v>
      </c>
    </row>
    <row r="506" customFormat="false" ht="45" hidden="false" customHeight="false" outlineLevel="0" collapsed="false">
      <c r="B506" s="29" t="s">
        <v>587</v>
      </c>
      <c r="C506" s="30" t="s">
        <v>594</v>
      </c>
      <c r="D506" s="31" t="s">
        <v>23</v>
      </c>
      <c r="E506" s="32" t="n">
        <v>150000</v>
      </c>
      <c r="F506" s="33" t="n">
        <v>41786</v>
      </c>
    </row>
    <row r="507" customFormat="false" ht="90" hidden="false" customHeight="false" outlineLevel="0" collapsed="false">
      <c r="B507" s="29" t="s">
        <v>595</v>
      </c>
      <c r="C507" s="30" t="s">
        <v>596</v>
      </c>
      <c r="D507" s="31" t="s">
        <v>125</v>
      </c>
      <c r="E507" s="32" t="n">
        <v>150000</v>
      </c>
      <c r="F507" s="28" t="n">
        <v>41816</v>
      </c>
    </row>
    <row r="508" customFormat="false" ht="75" hidden="false" customHeight="false" outlineLevel="0" collapsed="false">
      <c r="B508" s="29" t="s">
        <v>595</v>
      </c>
      <c r="C508" s="30" t="s">
        <v>597</v>
      </c>
      <c r="D508" s="31" t="s">
        <v>9</v>
      </c>
      <c r="E508" s="32" t="n">
        <v>1000000</v>
      </c>
      <c r="F508" s="28" t="n">
        <v>41853</v>
      </c>
    </row>
    <row r="509" customFormat="false" ht="60" hidden="false" customHeight="false" outlineLevel="0" collapsed="false">
      <c r="B509" s="29" t="s">
        <v>595</v>
      </c>
      <c r="C509" s="30" t="s">
        <v>598</v>
      </c>
      <c r="D509" s="31" t="s">
        <v>243</v>
      </c>
      <c r="E509" s="32" t="n">
        <v>150000</v>
      </c>
      <c r="F509" s="28" t="n">
        <v>41823</v>
      </c>
    </row>
    <row r="510" customFormat="false" ht="60" hidden="false" customHeight="false" outlineLevel="0" collapsed="false">
      <c r="B510" s="29" t="s">
        <v>595</v>
      </c>
      <c r="C510" s="30" t="s">
        <v>599</v>
      </c>
      <c r="D510" s="31" t="s">
        <v>600</v>
      </c>
      <c r="E510" s="32" t="n">
        <v>65000</v>
      </c>
      <c r="F510" s="28" t="n">
        <v>41880</v>
      </c>
    </row>
    <row r="511" customFormat="false" ht="45" hidden="false" customHeight="false" outlineLevel="0" collapsed="false">
      <c r="B511" s="29" t="s">
        <v>595</v>
      </c>
      <c r="C511" s="30" t="s">
        <v>601</v>
      </c>
      <c r="D511" s="31" t="s">
        <v>600</v>
      </c>
      <c r="E511" s="32" t="n">
        <v>15000</v>
      </c>
      <c r="F511" s="28" t="n">
        <v>41880</v>
      </c>
    </row>
    <row r="512" customFormat="false" ht="45" hidden="false" customHeight="false" outlineLevel="0" collapsed="false">
      <c r="B512" s="29" t="s">
        <v>595</v>
      </c>
      <c r="C512" s="30" t="s">
        <v>602</v>
      </c>
      <c r="D512" s="31" t="s">
        <v>600</v>
      </c>
      <c r="E512" s="32" t="n">
        <v>20000</v>
      </c>
      <c r="F512" s="28" t="n">
        <v>41880</v>
      </c>
    </row>
    <row r="513" customFormat="false" ht="90" hidden="false" customHeight="false" outlineLevel="0" collapsed="false">
      <c r="B513" s="29" t="s">
        <v>595</v>
      </c>
      <c r="C513" s="30" t="s">
        <v>603</v>
      </c>
      <c r="D513" s="31" t="s">
        <v>235</v>
      </c>
      <c r="E513" s="32" t="n">
        <v>100000</v>
      </c>
      <c r="F513" s="28" t="n">
        <v>41880</v>
      </c>
    </row>
    <row r="514" customFormat="false" ht="45" hidden="false" customHeight="false" outlineLevel="0" collapsed="false">
      <c r="B514" s="29" t="s">
        <v>595</v>
      </c>
      <c r="C514" s="30" t="s">
        <v>604</v>
      </c>
      <c r="D514" s="31" t="s">
        <v>16</v>
      </c>
      <c r="E514" s="32" t="n">
        <v>100000</v>
      </c>
      <c r="F514" s="28" t="n">
        <v>41955</v>
      </c>
    </row>
    <row r="515" customFormat="false" ht="30" hidden="false" customHeight="false" outlineLevel="0" collapsed="false">
      <c r="B515" s="29" t="s">
        <v>595</v>
      </c>
      <c r="C515" s="30" t="s">
        <v>605</v>
      </c>
      <c r="D515" s="31" t="s">
        <v>169</v>
      </c>
      <c r="E515" s="32" t="n">
        <v>150000</v>
      </c>
      <c r="F515" s="33" t="n">
        <v>41921</v>
      </c>
    </row>
    <row r="516" customFormat="false" ht="45" hidden="false" customHeight="false" outlineLevel="0" collapsed="false">
      <c r="B516" s="29" t="s">
        <v>595</v>
      </c>
      <c r="C516" s="30" t="s">
        <v>606</v>
      </c>
      <c r="D516" s="31" t="s">
        <v>169</v>
      </c>
      <c r="E516" s="32" t="n">
        <v>100000</v>
      </c>
      <c r="F516" s="33" t="n">
        <v>41921</v>
      </c>
    </row>
    <row r="517" customFormat="false" ht="45" hidden="false" customHeight="false" outlineLevel="0" collapsed="false">
      <c r="B517" s="29" t="s">
        <v>595</v>
      </c>
      <c r="C517" s="30" t="s">
        <v>607</v>
      </c>
      <c r="D517" s="31" t="s">
        <v>169</v>
      </c>
      <c r="E517" s="32" t="n">
        <v>150000</v>
      </c>
      <c r="F517" s="33" t="n">
        <v>41921</v>
      </c>
    </row>
    <row r="518" customFormat="false" ht="45" hidden="false" customHeight="false" outlineLevel="0" collapsed="false">
      <c r="B518" s="29" t="s">
        <v>608</v>
      </c>
      <c r="C518" s="30" t="s">
        <v>609</v>
      </c>
      <c r="D518" s="31" t="s">
        <v>9</v>
      </c>
      <c r="E518" s="32" t="n">
        <v>428400</v>
      </c>
      <c r="F518" s="28" t="n">
        <v>41737</v>
      </c>
    </row>
    <row r="519" customFormat="false" ht="45" hidden="false" customHeight="false" outlineLevel="0" collapsed="false">
      <c r="B519" s="29" t="s">
        <v>608</v>
      </c>
      <c r="C519" s="30" t="s">
        <v>610</v>
      </c>
      <c r="D519" s="31" t="s">
        <v>9</v>
      </c>
      <c r="E519" s="32" t="n">
        <v>270000</v>
      </c>
      <c r="F519" s="28" t="n">
        <v>41737</v>
      </c>
    </row>
    <row r="520" customFormat="false" ht="60" hidden="false" customHeight="false" outlineLevel="0" collapsed="false">
      <c r="B520" s="29" t="s">
        <v>608</v>
      </c>
      <c r="C520" s="30" t="s">
        <v>611</v>
      </c>
      <c r="D520" s="31" t="s">
        <v>9</v>
      </c>
      <c r="E520" s="32" t="n">
        <v>90000</v>
      </c>
      <c r="F520" s="28" t="n">
        <v>41779</v>
      </c>
    </row>
    <row r="521" customFormat="false" ht="60" hidden="false" customHeight="false" outlineLevel="0" collapsed="false">
      <c r="B521" s="29" t="s">
        <v>608</v>
      </c>
      <c r="C521" s="30" t="s">
        <v>612</v>
      </c>
      <c r="D521" s="31" t="s">
        <v>9</v>
      </c>
      <c r="E521" s="32" t="n">
        <v>90000</v>
      </c>
      <c r="F521" s="28" t="n">
        <v>41779</v>
      </c>
    </row>
    <row r="522" customFormat="false" ht="45" hidden="false" customHeight="false" outlineLevel="0" collapsed="false">
      <c r="B522" s="29" t="s">
        <v>608</v>
      </c>
      <c r="C522" s="30" t="s">
        <v>613</v>
      </c>
      <c r="D522" s="31" t="s">
        <v>9</v>
      </c>
      <c r="E522" s="32" t="n">
        <v>335350</v>
      </c>
      <c r="F522" s="28" t="n">
        <v>41737</v>
      </c>
    </row>
    <row r="523" customFormat="false" ht="75" hidden="false" customHeight="false" outlineLevel="0" collapsed="false">
      <c r="B523" s="29" t="s">
        <v>608</v>
      </c>
      <c r="C523" s="30" t="s">
        <v>614</v>
      </c>
      <c r="D523" s="31" t="s">
        <v>9</v>
      </c>
      <c r="E523" s="32" t="n">
        <v>204560</v>
      </c>
      <c r="F523" s="28" t="n">
        <v>41779</v>
      </c>
    </row>
    <row r="524" customFormat="false" ht="45" hidden="false" customHeight="false" outlineLevel="0" collapsed="false">
      <c r="B524" s="29" t="s">
        <v>608</v>
      </c>
      <c r="C524" s="30" t="s">
        <v>615</v>
      </c>
      <c r="D524" s="31" t="s">
        <v>9</v>
      </c>
      <c r="E524" s="32" t="n">
        <v>60000</v>
      </c>
      <c r="F524" s="28" t="n">
        <v>41779</v>
      </c>
    </row>
    <row r="525" customFormat="false" ht="60" hidden="false" customHeight="false" outlineLevel="0" collapsed="false">
      <c r="B525" s="29" t="s">
        <v>608</v>
      </c>
      <c r="C525" s="30" t="s">
        <v>616</v>
      </c>
      <c r="D525" s="31" t="s">
        <v>9</v>
      </c>
      <c r="E525" s="32" t="n">
        <v>304267.26</v>
      </c>
      <c r="F525" s="28" t="n">
        <v>41779</v>
      </c>
    </row>
    <row r="526" customFormat="false" ht="75" hidden="false" customHeight="false" outlineLevel="0" collapsed="false">
      <c r="B526" s="29" t="s">
        <v>608</v>
      </c>
      <c r="C526" s="30" t="s">
        <v>617</v>
      </c>
      <c r="D526" s="31" t="s">
        <v>9</v>
      </c>
      <c r="E526" s="32" t="n">
        <v>130000</v>
      </c>
      <c r="F526" s="28" t="n">
        <v>41789</v>
      </c>
    </row>
    <row r="527" customFormat="false" ht="90" hidden="false" customHeight="false" outlineLevel="0" collapsed="false">
      <c r="B527" s="29" t="s">
        <v>608</v>
      </c>
      <c r="C527" s="30" t="s">
        <v>618</v>
      </c>
      <c r="D527" s="31" t="s">
        <v>9</v>
      </c>
      <c r="E527" s="32" t="n">
        <v>74496</v>
      </c>
      <c r="F527" s="28" t="n">
        <v>41822</v>
      </c>
    </row>
    <row r="528" customFormat="false" ht="30" hidden="false" customHeight="false" outlineLevel="0" collapsed="false">
      <c r="B528" s="29" t="s">
        <v>619</v>
      </c>
      <c r="C528" s="30" t="s">
        <v>620</v>
      </c>
      <c r="D528" s="31" t="s">
        <v>31</v>
      </c>
      <c r="E528" s="32" t="n">
        <v>50000</v>
      </c>
      <c r="F528" s="33" t="n">
        <v>41818</v>
      </c>
    </row>
    <row r="529" customFormat="false" ht="45" hidden="false" customHeight="false" outlineLevel="0" collapsed="false">
      <c r="B529" s="29" t="s">
        <v>619</v>
      </c>
      <c r="C529" s="30" t="s">
        <v>621</v>
      </c>
      <c r="D529" s="31" t="s">
        <v>21</v>
      </c>
      <c r="E529" s="32" t="n">
        <v>100000</v>
      </c>
      <c r="F529" s="28" t="n">
        <v>41768</v>
      </c>
    </row>
    <row r="530" customFormat="false" ht="45" hidden="false" customHeight="false" outlineLevel="0" collapsed="false">
      <c r="B530" s="29" t="s">
        <v>619</v>
      </c>
      <c r="C530" s="30" t="s">
        <v>622</v>
      </c>
      <c r="D530" s="31" t="s">
        <v>31</v>
      </c>
      <c r="E530" s="32" t="n">
        <v>50000</v>
      </c>
      <c r="F530" s="33" t="n">
        <v>41818</v>
      </c>
    </row>
    <row r="531" customFormat="false" ht="60" hidden="false" customHeight="false" outlineLevel="0" collapsed="false">
      <c r="B531" s="29" t="s">
        <v>619</v>
      </c>
      <c r="C531" s="30" t="s">
        <v>623</v>
      </c>
      <c r="D531" s="31" t="s">
        <v>47</v>
      </c>
      <c r="E531" s="32" t="n">
        <v>300000</v>
      </c>
      <c r="F531" s="28" t="n">
        <v>41816</v>
      </c>
    </row>
    <row r="532" customFormat="false" ht="30" hidden="false" customHeight="false" outlineLevel="0" collapsed="false">
      <c r="B532" s="29" t="s">
        <v>619</v>
      </c>
      <c r="C532" s="30" t="s">
        <v>624</v>
      </c>
      <c r="D532" s="31" t="s">
        <v>283</v>
      </c>
      <c r="E532" s="32" t="n">
        <v>290000</v>
      </c>
      <c r="F532" s="33" t="n">
        <v>41835</v>
      </c>
    </row>
    <row r="533" customFormat="false" ht="75" hidden="false" customHeight="false" outlineLevel="0" collapsed="false">
      <c r="B533" s="29" t="s">
        <v>619</v>
      </c>
      <c r="C533" s="30" t="s">
        <v>625</v>
      </c>
      <c r="D533" s="31" t="s">
        <v>9</v>
      </c>
      <c r="E533" s="32" t="n">
        <v>50000</v>
      </c>
      <c r="F533" s="28" t="n">
        <v>41853</v>
      </c>
    </row>
    <row r="534" customFormat="false" ht="60" hidden="false" customHeight="false" outlineLevel="0" collapsed="false">
      <c r="B534" s="29" t="s">
        <v>619</v>
      </c>
      <c r="C534" s="30" t="s">
        <v>626</v>
      </c>
      <c r="D534" s="31" t="s">
        <v>21</v>
      </c>
      <c r="E534" s="32" t="n">
        <v>100000</v>
      </c>
      <c r="F534" s="28" t="n">
        <v>41880</v>
      </c>
    </row>
    <row r="535" customFormat="false" ht="60" hidden="false" customHeight="false" outlineLevel="0" collapsed="false">
      <c r="B535" s="29" t="s">
        <v>619</v>
      </c>
      <c r="C535" s="30" t="s">
        <v>627</v>
      </c>
      <c r="D535" s="31" t="s">
        <v>21</v>
      </c>
      <c r="E535" s="32" t="n">
        <v>100000</v>
      </c>
      <c r="F535" s="28" t="n">
        <v>41880</v>
      </c>
    </row>
    <row r="536" customFormat="false" ht="45" hidden="false" customHeight="false" outlineLevel="0" collapsed="false">
      <c r="B536" s="29" t="s">
        <v>619</v>
      </c>
      <c r="C536" s="30" t="s">
        <v>628</v>
      </c>
      <c r="D536" s="31" t="s">
        <v>47</v>
      </c>
      <c r="E536" s="32" t="n">
        <v>50000</v>
      </c>
      <c r="F536" s="28" t="n">
        <v>41848</v>
      </c>
    </row>
    <row r="537" customFormat="false" ht="45" hidden="false" customHeight="false" outlineLevel="0" collapsed="false">
      <c r="B537" s="29" t="s">
        <v>619</v>
      </c>
      <c r="C537" s="30" t="s">
        <v>629</v>
      </c>
      <c r="D537" s="31" t="s">
        <v>9</v>
      </c>
      <c r="E537" s="32" t="n">
        <v>100000</v>
      </c>
      <c r="F537" s="28" t="n">
        <v>41853</v>
      </c>
    </row>
    <row r="538" customFormat="false" ht="45" hidden="false" customHeight="false" outlineLevel="0" collapsed="false">
      <c r="B538" s="29" t="s">
        <v>619</v>
      </c>
      <c r="C538" s="30" t="s">
        <v>630</v>
      </c>
      <c r="D538" s="31" t="s">
        <v>47</v>
      </c>
      <c r="E538" s="32" t="n">
        <v>30000</v>
      </c>
      <c r="F538" s="28" t="n">
        <v>41848</v>
      </c>
    </row>
    <row r="539" customFormat="false" ht="45" hidden="false" customHeight="false" outlineLevel="0" collapsed="false">
      <c r="B539" s="29" t="s">
        <v>619</v>
      </c>
      <c r="C539" s="30" t="s">
        <v>631</v>
      </c>
      <c r="D539" s="31" t="s">
        <v>269</v>
      </c>
      <c r="E539" s="32" t="n">
        <v>500000</v>
      </c>
      <c r="F539" s="33" t="n">
        <v>41850</v>
      </c>
    </row>
    <row r="540" customFormat="false" ht="45" hidden="false" customHeight="false" outlineLevel="0" collapsed="false">
      <c r="B540" s="29" t="s">
        <v>632</v>
      </c>
      <c r="C540" s="30" t="s">
        <v>633</v>
      </c>
      <c r="D540" s="31" t="s">
        <v>21</v>
      </c>
      <c r="E540" s="32" t="n">
        <v>600000</v>
      </c>
      <c r="F540" s="28" t="n">
        <v>41817</v>
      </c>
    </row>
    <row r="541" customFormat="false" ht="60" hidden="false" customHeight="false" outlineLevel="0" collapsed="false">
      <c r="B541" s="29" t="s">
        <v>632</v>
      </c>
      <c r="C541" s="30" t="s">
        <v>634</v>
      </c>
      <c r="D541" s="31" t="s">
        <v>29</v>
      </c>
      <c r="E541" s="32" t="n">
        <v>100000</v>
      </c>
      <c r="F541" s="33" t="n">
        <v>41941</v>
      </c>
    </row>
    <row r="542" customFormat="false" ht="45" hidden="false" customHeight="false" outlineLevel="0" collapsed="false">
      <c r="B542" s="29" t="s">
        <v>632</v>
      </c>
      <c r="C542" s="30" t="s">
        <v>635</v>
      </c>
      <c r="D542" s="31" t="s">
        <v>136</v>
      </c>
      <c r="E542" s="32" t="n">
        <v>50000</v>
      </c>
      <c r="F542" s="28" t="n">
        <v>41961</v>
      </c>
    </row>
    <row r="543" customFormat="false" ht="45" hidden="false" customHeight="false" outlineLevel="0" collapsed="false">
      <c r="B543" s="29" t="s">
        <v>632</v>
      </c>
      <c r="C543" s="30" t="s">
        <v>636</v>
      </c>
      <c r="D543" s="31" t="s">
        <v>125</v>
      </c>
      <c r="E543" s="32" t="n">
        <v>30000</v>
      </c>
      <c r="F543" s="33" t="n">
        <v>41961</v>
      </c>
    </row>
    <row r="544" customFormat="false" ht="60" hidden="false" customHeight="false" outlineLevel="0" collapsed="false">
      <c r="B544" s="29" t="s">
        <v>632</v>
      </c>
      <c r="C544" s="30" t="s">
        <v>637</v>
      </c>
      <c r="D544" s="31" t="s">
        <v>125</v>
      </c>
      <c r="E544" s="32" t="n">
        <v>200000</v>
      </c>
      <c r="F544" s="33" t="n">
        <v>41961</v>
      </c>
    </row>
    <row r="545" customFormat="false" ht="45" hidden="false" customHeight="false" outlineLevel="0" collapsed="false">
      <c r="B545" s="29" t="s">
        <v>632</v>
      </c>
      <c r="C545" s="30" t="s">
        <v>638</v>
      </c>
      <c r="D545" s="31" t="s">
        <v>206</v>
      </c>
      <c r="E545" s="32" t="n">
        <v>100000</v>
      </c>
      <c r="F545" s="33" t="n">
        <v>41942</v>
      </c>
    </row>
    <row r="546" customFormat="false" ht="60" hidden="false" customHeight="false" outlineLevel="0" collapsed="false">
      <c r="B546" s="29" t="s">
        <v>632</v>
      </c>
      <c r="C546" s="30" t="s">
        <v>639</v>
      </c>
      <c r="D546" s="31" t="s">
        <v>219</v>
      </c>
      <c r="E546" s="32" t="n">
        <v>150000</v>
      </c>
      <c r="F546" s="33" t="n">
        <v>41818</v>
      </c>
    </row>
    <row r="547" customFormat="false" ht="45" hidden="false" customHeight="false" outlineLevel="0" collapsed="false">
      <c r="B547" s="29" t="s">
        <v>632</v>
      </c>
      <c r="C547" s="30" t="s">
        <v>640</v>
      </c>
      <c r="D547" s="31" t="s">
        <v>143</v>
      </c>
      <c r="E547" s="32" t="n">
        <v>100000</v>
      </c>
      <c r="F547" s="33" t="n">
        <v>41961</v>
      </c>
    </row>
    <row r="548" customFormat="false" ht="60" hidden="false" customHeight="false" outlineLevel="0" collapsed="false">
      <c r="B548" s="29" t="s">
        <v>632</v>
      </c>
      <c r="C548" s="30" t="s">
        <v>641</v>
      </c>
      <c r="D548" s="31" t="s">
        <v>367</v>
      </c>
      <c r="E548" s="32" t="n">
        <v>100000</v>
      </c>
      <c r="F548" s="28" t="n">
        <v>41963</v>
      </c>
    </row>
    <row r="549" customFormat="false" ht="45" hidden="false" customHeight="false" outlineLevel="0" collapsed="false">
      <c r="B549" s="29" t="s">
        <v>632</v>
      </c>
      <c r="C549" s="30" t="s">
        <v>642</v>
      </c>
      <c r="D549" s="31" t="s">
        <v>367</v>
      </c>
      <c r="E549" s="32" t="n">
        <v>100000</v>
      </c>
      <c r="F549" s="33" t="n">
        <v>41942</v>
      </c>
    </row>
    <row r="550" customFormat="false" ht="45" hidden="false" customHeight="false" outlineLevel="0" collapsed="false">
      <c r="B550" s="29" t="s">
        <v>632</v>
      </c>
      <c r="C550" s="30" t="s">
        <v>643</v>
      </c>
      <c r="D550" s="31" t="s">
        <v>110</v>
      </c>
      <c r="E550" s="32" t="n">
        <v>100000</v>
      </c>
      <c r="F550" s="33" t="n">
        <v>41962</v>
      </c>
    </row>
    <row r="551" customFormat="false" ht="60" hidden="false" customHeight="false" outlineLevel="0" collapsed="false">
      <c r="B551" s="29" t="s">
        <v>644</v>
      </c>
      <c r="C551" s="30" t="s">
        <v>645</v>
      </c>
      <c r="D551" s="31" t="s">
        <v>51</v>
      </c>
      <c r="E551" s="32" t="n">
        <v>200000</v>
      </c>
      <c r="F551" s="28" t="n">
        <v>41780</v>
      </c>
    </row>
    <row r="552" customFormat="false" ht="30" hidden="false" customHeight="false" outlineLevel="0" collapsed="false">
      <c r="B552" s="29" t="s">
        <v>644</v>
      </c>
      <c r="C552" s="30" t="s">
        <v>646</v>
      </c>
      <c r="D552" s="31" t="s">
        <v>51</v>
      </c>
      <c r="E552" s="32" t="n">
        <v>50000</v>
      </c>
      <c r="F552" s="33" t="n">
        <v>41866</v>
      </c>
    </row>
    <row r="553" customFormat="false" ht="45" hidden="false" customHeight="false" outlineLevel="0" collapsed="false">
      <c r="B553" s="29" t="s">
        <v>644</v>
      </c>
      <c r="C553" s="30" t="s">
        <v>647</v>
      </c>
      <c r="D553" s="31" t="s">
        <v>51</v>
      </c>
      <c r="E553" s="32" t="n">
        <v>150000</v>
      </c>
      <c r="F553" s="28" t="n">
        <v>41780</v>
      </c>
    </row>
    <row r="554" customFormat="false" ht="45" hidden="false" customHeight="false" outlineLevel="0" collapsed="false">
      <c r="B554" s="29" t="s">
        <v>644</v>
      </c>
      <c r="C554" s="30" t="s">
        <v>648</v>
      </c>
      <c r="D554" s="31" t="s">
        <v>51</v>
      </c>
      <c r="E554" s="32" t="n">
        <v>80000</v>
      </c>
      <c r="F554" s="28" t="n">
        <v>41857</v>
      </c>
    </row>
    <row r="555" customFormat="false" ht="75" hidden="false" customHeight="false" outlineLevel="0" collapsed="false">
      <c r="B555" s="29" t="s">
        <v>644</v>
      </c>
      <c r="C555" s="30" t="s">
        <v>649</v>
      </c>
      <c r="D555" s="31" t="s">
        <v>51</v>
      </c>
      <c r="E555" s="32" t="n">
        <v>80000</v>
      </c>
      <c r="F555" s="28" t="n">
        <v>41857</v>
      </c>
    </row>
    <row r="556" customFormat="false" ht="60" hidden="false" customHeight="false" outlineLevel="0" collapsed="false">
      <c r="B556" s="29" t="s">
        <v>644</v>
      </c>
      <c r="C556" s="30" t="s">
        <v>650</v>
      </c>
      <c r="D556" s="31" t="s">
        <v>477</v>
      </c>
      <c r="E556" s="32" t="n">
        <v>250000</v>
      </c>
      <c r="F556" s="33" t="n">
        <v>41848</v>
      </c>
    </row>
    <row r="557" customFormat="false" ht="60" hidden="false" customHeight="false" outlineLevel="0" collapsed="false">
      <c r="B557" s="29" t="s">
        <v>644</v>
      </c>
      <c r="C557" s="30" t="s">
        <v>651</v>
      </c>
      <c r="D557" s="31" t="s">
        <v>316</v>
      </c>
      <c r="E557" s="32" t="n">
        <v>200000</v>
      </c>
      <c r="F557" s="28" t="n">
        <v>41857</v>
      </c>
    </row>
    <row r="558" customFormat="false" ht="45" hidden="false" customHeight="false" outlineLevel="0" collapsed="false">
      <c r="B558" s="29" t="s">
        <v>644</v>
      </c>
      <c r="C558" s="30" t="s">
        <v>652</v>
      </c>
      <c r="D558" s="31" t="s">
        <v>51</v>
      </c>
      <c r="E558" s="32" t="n">
        <v>150000</v>
      </c>
      <c r="F558" s="28" t="n">
        <v>41780</v>
      </c>
    </row>
    <row r="559" customFormat="false" ht="45" hidden="false" customHeight="false" outlineLevel="0" collapsed="false">
      <c r="B559" s="29" t="s">
        <v>644</v>
      </c>
      <c r="C559" s="30" t="s">
        <v>653</v>
      </c>
      <c r="D559" s="31" t="s">
        <v>51</v>
      </c>
      <c r="E559" s="32" t="n">
        <v>150000</v>
      </c>
      <c r="F559" s="28" t="n">
        <v>41857</v>
      </c>
    </row>
    <row r="560" customFormat="false" ht="45" hidden="false" customHeight="false" outlineLevel="0" collapsed="false">
      <c r="B560" s="29" t="s">
        <v>644</v>
      </c>
      <c r="C560" s="30" t="s">
        <v>654</v>
      </c>
      <c r="D560" s="31" t="s">
        <v>51</v>
      </c>
      <c r="E560" s="32" t="n">
        <v>150000</v>
      </c>
      <c r="F560" s="28" t="n">
        <v>41780</v>
      </c>
    </row>
    <row r="561" customFormat="false" ht="45" hidden="false" customHeight="false" outlineLevel="0" collapsed="false">
      <c r="B561" s="29" t="s">
        <v>644</v>
      </c>
      <c r="C561" s="30" t="s">
        <v>655</v>
      </c>
      <c r="D561" s="31" t="s">
        <v>51</v>
      </c>
      <c r="E561" s="32" t="n">
        <v>150000</v>
      </c>
      <c r="F561" s="28" t="n">
        <v>41857</v>
      </c>
    </row>
    <row r="562" customFormat="false" ht="45" hidden="false" customHeight="false" outlineLevel="0" collapsed="false">
      <c r="B562" s="29" t="s">
        <v>644</v>
      </c>
      <c r="C562" s="30" t="s">
        <v>656</v>
      </c>
      <c r="D562" s="31" t="s">
        <v>51</v>
      </c>
      <c r="E562" s="32" t="n">
        <v>150000</v>
      </c>
      <c r="F562" s="28" t="n">
        <v>41857</v>
      </c>
    </row>
    <row r="563" customFormat="false" ht="45" hidden="false" customHeight="false" outlineLevel="0" collapsed="false">
      <c r="B563" s="29" t="s">
        <v>644</v>
      </c>
      <c r="C563" s="30" t="s">
        <v>657</v>
      </c>
      <c r="D563" s="31" t="s">
        <v>51</v>
      </c>
      <c r="E563" s="32" t="n">
        <v>80000</v>
      </c>
      <c r="F563" s="28" t="n">
        <v>41881</v>
      </c>
    </row>
    <row r="564" customFormat="false" ht="45" hidden="false" customHeight="false" outlineLevel="0" collapsed="false">
      <c r="B564" s="29" t="s">
        <v>644</v>
      </c>
      <c r="C564" s="30" t="s">
        <v>658</v>
      </c>
      <c r="D564" s="31" t="s">
        <v>51</v>
      </c>
      <c r="E564" s="32" t="n">
        <v>160000</v>
      </c>
      <c r="F564" s="28" t="n">
        <v>41880</v>
      </c>
    </row>
    <row r="565" customFormat="false" ht="15.75" hidden="false" customHeight="false" outlineLevel="0" collapsed="false">
      <c r="B565" s="38"/>
      <c r="C565" s="39"/>
      <c r="D565" s="40"/>
      <c r="E565" s="41" t="n">
        <f aca="false">SUBTOTAL(109,E11:E564)</f>
        <v>83419373.26</v>
      </c>
      <c r="F565" s="42"/>
    </row>
  </sheetData>
  <mergeCells count="2">
    <mergeCell ref="C2:F3"/>
    <mergeCell ref="E6:F7"/>
  </mergeCells>
  <dataValidations count="2">
    <dataValidation allowBlank="true" errorStyle="stop" operator="between" prompt="Selecione o Vereador autor da Emenda" promptTitle="Selecione o Vereador" showDropDown="false" showErrorMessage="true" showInputMessage="false" sqref="B11:B564" type="list">
      <formula1>Vereadores</formula1>
      <formula2>0</formula2>
    </dataValidation>
    <dataValidation allowBlank="true" errorStyle="stop" operator="between" prompt="Selecione o Vereador autor da Emenda" promptTitle="Selecione o Vereador" showDropDown="false" showErrorMessage="true" showInputMessage="false" sqref="B565" type="list">
      <formula1>Vereador</formula1>
      <formula2>0</formula2>
    </dataValidation>
  </dataValidations>
  <printOptions headings="false" gridLines="false" gridLinesSet="true" horizontalCentered="true" verticalCentered="false"/>
  <pageMargins left="0.196527777777778"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0T22:22:50Z</dcterms:created>
  <dc:creator>Microsoft</dc:creator>
  <dc:description/>
  <dc:language>en-US</dc:language>
  <cp:lastModifiedBy>Administrador</cp:lastModifiedBy>
  <cp:lastPrinted>2015-01-06T19:29:47Z</cp:lastPrinted>
  <dcterms:modified xsi:type="dcterms:W3CDTF">2016-07-08T17:46:19Z</dcterms:modified>
  <cp:revision>0</cp:revision>
  <dc:subject/>
  <dc:title/>
</cp:coreProperties>
</file>