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1861">
  <si>
    <t xml:space="preserve">RELAÇÃO DOS PROJETOS APROVADOS POR SEHAB/APROV - AGOSTO 2011</t>
  </si>
  <si>
    <t xml:space="preserve">Unidade</t>
  </si>
  <si>
    <t xml:space="preserve">Administração regional</t>
  </si>
  <si>
    <t xml:space="preserve">Alvará</t>
  </si>
  <si>
    <t xml:space="preserve">Descrição</t>
  </si>
  <si>
    <t xml:space="preserve">SQL_Incra</t>
  </si>
  <si>
    <t xml:space="preserve">Categoria de uso</t>
  </si>
  <si>
    <t xml:space="preserve">Zona de uso atual</t>
  </si>
  <si>
    <t xml:space="preserve">Zona de uso anterior</t>
  </si>
  <si>
    <t xml:space="preserve">Bairro</t>
  </si>
  <si>
    <t xml:space="preserve">Área da construção (m²)</t>
  </si>
  <si>
    <t xml:space="preserve">Proprietário</t>
  </si>
  <si>
    <t xml:space="preserve">Área do terreno (m²)</t>
  </si>
  <si>
    <t xml:space="preserve">Endereço</t>
  </si>
  <si>
    <t xml:space="preserve">Aprovação</t>
  </si>
  <si>
    <t xml:space="preserve">Dirigente técnico</t>
  </si>
  <si>
    <t xml:space="preserve">Responsável pela empresa</t>
  </si>
  <si>
    <t xml:space="preserve">Autor do projeto</t>
  </si>
  <si>
    <t xml:space="preserve">(B)locos / (P)avimentos / (U)nidades</t>
  </si>
  <si>
    <t xml:space="preserve">SEHAB/APROV/G       </t>
  </si>
  <si>
    <t xml:space="preserve">ARICANDUVA/ FORMOSA/ CARRAO     </t>
  </si>
  <si>
    <t xml:space="preserve">2011.31.799-00</t>
  </si>
  <si>
    <t xml:space="preserve">ALVARA DE APROVACAO E EXECUCAO DE MOVIMENTO DE TERRA</t>
  </si>
  <si>
    <t xml:space="preserve">116.402.0004-4</t>
  </si>
  <si>
    <t xml:space="preserve">H.M.P</t>
  </si>
  <si>
    <t xml:space="preserve">ZM-3A</t>
  </si>
  <si>
    <t xml:space="preserve">Z2.</t>
  </si>
  <si>
    <t xml:space="preserve">VL. FORMOSA</t>
  </si>
  <si>
    <t xml:space="preserve">GOLDFARB 13 EMPREENDIMENTO IMOBILIARIO LTDA</t>
  </si>
  <si>
    <t xml:space="preserve">BACTORIA 000164 </t>
  </si>
  <si>
    <t xml:space="preserve">2011.36.477-00</t>
  </si>
  <si>
    <t xml:space="preserve">RECONSIDERACAO DO DESPACHO DE AUTO DE REGULARIZACAO LEI N:13.558/2003</t>
  </si>
  <si>
    <t xml:space="preserve">055.212.0077-0</t>
  </si>
  <si>
    <t xml:space="preserve">C2.2</t>
  </si>
  <si>
    <t xml:space="preserve">VILA FORMOSA</t>
  </si>
  <si>
    <t xml:space="preserve">MIGUEL TAIAR</t>
  </si>
  <si>
    <t xml:space="preserve">ARACE 00037 </t>
  </si>
  <si>
    <t xml:space="preserve">FERNANDA FERRARESI FERNANDES</t>
  </si>
  <si>
    <t xml:space="preserve">2011.36.479-00</t>
  </si>
  <si>
    <t xml:space="preserve">303.066.0065-7</t>
  </si>
  <si>
    <t xml:space="preserve">E2.5</t>
  </si>
  <si>
    <t xml:space="preserve">VL FORMOSA</t>
  </si>
  <si>
    <t xml:space="preserve">IGREJA FORMOSA DE CRISTO</t>
  </si>
  <si>
    <t xml:space="preserve">GINO 000393 </t>
  </si>
  <si>
    <t xml:space="preserve">CAMPO LIMPO                   </t>
  </si>
  <si>
    <t xml:space="preserve">2011.32.369-00</t>
  </si>
  <si>
    <t xml:space="preserve">CERTIFICADO DE CONCLUSAO</t>
  </si>
  <si>
    <t xml:space="preserve">170.159.0039-3</t>
  </si>
  <si>
    <t xml:space="preserve">HIS</t>
  </si>
  <si>
    <t xml:space="preserve">Z8-029.</t>
  </si>
  <si>
    <t xml:space="preserve">MORUMBI</t>
  </si>
  <si>
    <t xml:space="preserve">AMILCAR ADRIANO QUINTINO FERNANDES E OUTROS</t>
  </si>
  <si>
    <t xml:space="preserve">MANOEL ANTONIO PINTO 000000 </t>
  </si>
  <si>
    <t xml:space="preserve">2011.33.578-00</t>
  </si>
  <si>
    <t xml:space="preserve">ALVARA DE APROVACAO DE EDIFICACAO NOVA</t>
  </si>
  <si>
    <t xml:space="preserve">183.123.0006-5</t>
  </si>
  <si>
    <t xml:space="preserve">ZM-P/001</t>
  </si>
  <si>
    <t xml:space="preserve">HORTO DO YPE</t>
  </si>
  <si>
    <t xml:space="preserve">MRV ENGENHARIA E PARTICIPACOES S.A.</t>
  </si>
  <si>
    <t xml:space="preserve">ADELAIDE BRAGA NEGRELLI 000000 </t>
  </si>
  <si>
    <t xml:space="preserve">HUDSON GONCALVES ANDRADE</t>
  </si>
  <si>
    <t xml:space="preserve">B: 5 P: 5 U: 40; B: 1 P: 3 U: 0; B: 1 P: 1 U: 0</t>
  </si>
  <si>
    <t xml:space="preserve">2011.34.177-00</t>
  </si>
  <si>
    <t xml:space="preserve">183.125.0002-1</t>
  </si>
  <si>
    <t xml:space="preserve">MRV ENGEMHARIA E PARTICIPACOES S.A.</t>
  </si>
  <si>
    <t xml:space="preserve">R   ENGA   AMALIA PEROLA CASSAB 000000 </t>
  </si>
  <si>
    <t xml:space="preserve">2011.34.473-00</t>
  </si>
  <si>
    <t xml:space="preserve">ALVARA DE APROVACAO E EXECUCAO DE EDIFICACAO NOVA</t>
  </si>
  <si>
    <t xml:space="preserve">184.192.0075-0</t>
  </si>
  <si>
    <t xml:space="preserve">R1</t>
  </si>
  <si>
    <t xml:space="preserve">ZEIS-1</t>
  </si>
  <si>
    <t xml:space="preserve">JD MACEDONIA</t>
  </si>
  <si>
    <t xml:space="preserve">JUAN CRESPI ANDREU JUNIOR E OUTROS</t>
  </si>
  <si>
    <t xml:space="preserve">SEVERIANO CARDOSO 00226 </t>
  </si>
  <si>
    <t xml:space="preserve">ROBERTO MILAGRES</t>
  </si>
  <si>
    <t xml:space="preserve">B: 1 P: 1 U: 1</t>
  </si>
  <si>
    <t xml:space="preserve">2011.34.475-00</t>
  </si>
  <si>
    <t xml:space="preserve">184.192.0001-7</t>
  </si>
  <si>
    <t xml:space="preserve">R</t>
  </si>
  <si>
    <t xml:space="preserve">JUAN CRESPI ADREU JUNIOR E OUTROS</t>
  </si>
  <si>
    <t xml:space="preserve">SEVERIANO CARDOSO 000226 </t>
  </si>
  <si>
    <t xml:space="preserve">2011.34.477-00</t>
  </si>
  <si>
    <t xml:space="preserve">184.192.0002-5</t>
  </si>
  <si>
    <t xml:space="preserve">ACEDONIA</t>
  </si>
  <si>
    <t xml:space="preserve">SORIANO DE ALBUQUERQUE 00000 </t>
  </si>
  <si>
    <t xml:space="preserve">2011.36.033-00</t>
  </si>
  <si>
    <t xml:space="preserve">183.119.0008-5</t>
  </si>
  <si>
    <t xml:space="preserve">ANTONIO AMBUBA 000000 </t>
  </si>
  <si>
    <t xml:space="preserve">B: 5 P: 5 U: 40; B: 1 P: 2 U: 0; B: 1 P: 1 U: 0</t>
  </si>
  <si>
    <t xml:space="preserve">CASA VERDE/ CACHOEIRINHA       </t>
  </si>
  <si>
    <t xml:space="preserve">2011.32.582-00</t>
  </si>
  <si>
    <t xml:space="preserve">305.076.0031-1</t>
  </si>
  <si>
    <t xml:space="preserve">HIS; H.M.P</t>
  </si>
  <si>
    <t xml:space="preserve">ZEIS-2/W021</t>
  </si>
  <si>
    <t xml:space="preserve">CACHOEIRINHA</t>
  </si>
  <si>
    <t xml:space="preserve">CONSTRUTORA TENDA S/A</t>
  </si>
  <si>
    <t xml:space="preserve">ELZA GUIMARAES 283 </t>
  </si>
  <si>
    <t xml:space="preserve">2011.36.147-00</t>
  </si>
  <si>
    <t xml:space="preserve">076.302.0002-1</t>
  </si>
  <si>
    <t xml:space="preserve">ZM-2/003</t>
  </si>
  <si>
    <t xml:space="preserve">LIMAO</t>
  </si>
  <si>
    <t xml:space="preserve">MRV ENGENHARIA E PARTICIPACOES S.A</t>
  </si>
  <si>
    <t xml:space="preserve">CLAVASIO ALVES DA SILVA 000215 </t>
  </si>
  <si>
    <t xml:space="preserve">CIDADE ADEMAR                 </t>
  </si>
  <si>
    <t xml:space="preserve">2011.21.251-01</t>
  </si>
  <si>
    <t xml:space="preserve">APOSTILAMENTO DE ALVARA DE EXECUCAO DE EDIFICACAO NOVA</t>
  </si>
  <si>
    <t xml:space="preserve">120.034.0007-8</t>
  </si>
  <si>
    <t xml:space="preserve">ZCP-B/001</t>
  </si>
  <si>
    <t xml:space="preserve">Z3-224.</t>
  </si>
  <si>
    <t xml:space="preserve">CD ADEMAR</t>
  </si>
  <si>
    <t xml:space="preserve">BUTTERFLY EVEN EMPREENDIMENTOS IMOBILIARIOS</t>
  </si>
  <si>
    <t xml:space="preserve">CUPECE 01784 </t>
  </si>
  <si>
    <t xml:space="preserve">JULIANO LOPES MARTINS</t>
  </si>
  <si>
    <t xml:space="preserve">CIDADE TIRADENTES             </t>
  </si>
  <si>
    <t xml:space="preserve">2011.34.496-00</t>
  </si>
  <si>
    <t xml:space="preserve">RECONSIDERACAO DE DESPACHO DE CERTIFICADO DE CONCLUSAO</t>
  </si>
  <si>
    <t xml:space="preserve">245.048.0001-0</t>
  </si>
  <si>
    <t xml:space="preserve">H.I.S</t>
  </si>
  <si>
    <t xml:space="preserve">ZEIS-1/L144</t>
  </si>
  <si>
    <t xml:space="preserve">Z8-100/1-001.</t>
  </si>
  <si>
    <t xml:space="preserve">CH. STA ETELVINA VII</t>
  </si>
  <si>
    <t xml:space="preserve">COMPANHIA METROPOLITANA DE HABITACAO DE SAO PAULO - COHAB SP</t>
  </si>
  <si>
    <t xml:space="preserve">DANTE ALDERIGO 000551 </t>
  </si>
  <si>
    <t xml:space="preserve">GUAIANASES                    </t>
  </si>
  <si>
    <t xml:space="preserve">2010.02.655-01</t>
  </si>
  <si>
    <t xml:space="preserve">PROJETO MODIFICATIVO DE ALVARA DE APROVACAO E EXECUCAO DE EDIFICACAO NOVA</t>
  </si>
  <si>
    <t xml:space="preserve">135.023.0004-5</t>
  </si>
  <si>
    <t xml:space="preserve">ZEIS-1/L134</t>
  </si>
  <si>
    <t xml:space="preserve"> LAJEADO</t>
  </si>
  <si>
    <t xml:space="preserve">SAO JOSE DE MOSSAMEDES S/NUM. </t>
  </si>
  <si>
    <t xml:space="preserve">TECNOSUL-ENGENHARIA E CONSTRUCOES LTDA</t>
  </si>
  <si>
    <t xml:space="preserve">NELSON GERAB</t>
  </si>
  <si>
    <t xml:space="preserve">PENTARCO ENGENHARIA E ARQUITETURA  LTDA</t>
  </si>
  <si>
    <t xml:space="preserve">LUIZ AUGUSTO OLIVEIRA MARTINS</t>
  </si>
  <si>
    <t xml:space="preserve">B: 10 P: 5 U: 200; B: 1 P: 1 U: 0</t>
  </si>
  <si>
    <t xml:space="preserve">2010.02.655-02</t>
  </si>
  <si>
    <t xml:space="preserve">APOSTILAMENTO DE ALVARA DE APROVACAO E EXECUCAO DE EDIFICACAO NOVA</t>
  </si>
  <si>
    <t xml:space="preserve">2011.34.841-00</t>
  </si>
  <si>
    <t xml:space="preserve">RECONSIDERACAO DESPACHO DE ALVARA DE APROVACAO E EXECUCAO DE EDIFICACAO NOVA</t>
  </si>
  <si>
    <t xml:space="preserve">115.279.0003-6</t>
  </si>
  <si>
    <t xml:space="preserve">H.M.P; HIS</t>
  </si>
  <si>
    <t xml:space="preserve">  </t>
  </si>
  <si>
    <t xml:space="preserve">JD. CPO.-GUAIANAZES</t>
  </si>
  <si>
    <t xml:space="preserve">MIGUEL SILVEIRA</t>
  </si>
  <si>
    <t xml:space="preserve">CABUREICICA S/N </t>
  </si>
  <si>
    <t xml:space="preserve">FAUSTO JORGE CASINI</t>
  </si>
  <si>
    <t xml:space="preserve">2011.35.064-00</t>
  </si>
  <si>
    <t xml:space="preserve">ALVARA DE REMEMBRAMENTO E DESDOBRO DE LOTE</t>
  </si>
  <si>
    <t xml:space="preserve">IPIRANGA                      </t>
  </si>
  <si>
    <t xml:space="preserve">2011.27.699-01</t>
  </si>
  <si>
    <t xml:space="preserve">APOSTILAMENTO DE AUTO DE REGULARIZACAO LEI N:13.558/2003</t>
  </si>
  <si>
    <t xml:space="preserve">119.111.0016-4</t>
  </si>
  <si>
    <t xml:space="preserve">I2</t>
  </si>
  <si>
    <t xml:space="preserve">VILA ARAPUA</t>
  </si>
  <si>
    <t xml:space="preserve">PROCTER &amp; GAMBLE DO BRASIL S/A</t>
  </si>
  <si>
    <t xml:space="preserve">PROFESSOR ZEFERINO VAZ 737 </t>
  </si>
  <si>
    <t xml:space="preserve">2011.31.834-00</t>
  </si>
  <si>
    <t xml:space="preserve">050.238.1219-7</t>
  </si>
  <si>
    <t xml:space="preserve">ZM-2</t>
  </si>
  <si>
    <t xml:space="preserve">JD. SECKLER</t>
  </si>
  <si>
    <t xml:space="preserve">BETAL ADMINISTRACAO E INCORPORACAO LTDA.</t>
  </si>
  <si>
    <t xml:space="preserve">DA CERAMICA 000015 </t>
  </si>
  <si>
    <t xml:space="preserve">2011.31.834-01</t>
  </si>
  <si>
    <t xml:space="preserve">APOSTILAMENTO DO CERTIFICADO DE CONCLUSAO</t>
  </si>
  <si>
    <t xml:space="preserve">2011.32.372-00</t>
  </si>
  <si>
    <t xml:space="preserve">157.208.0029-7</t>
  </si>
  <si>
    <t xml:space="preserve">SAUDE</t>
  </si>
  <si>
    <t xml:space="preserve">FORMIGNANO INCORPORADORA LTDA</t>
  </si>
  <si>
    <t xml:space="preserve">MANOEL SALGADO 99999 </t>
  </si>
  <si>
    <t xml:space="preserve">B: 3 P: 9 U: 70</t>
  </si>
  <si>
    <t xml:space="preserve">2011.33.112-00</t>
  </si>
  <si>
    <t xml:space="preserve">ALVARA DE EXECUCAO DE EDIFICACAO NOVA</t>
  </si>
  <si>
    <t xml:space="preserve">157.215.0006-8</t>
  </si>
  <si>
    <t xml:space="preserve">JD CELESTE</t>
  </si>
  <si>
    <t xml:space="preserve">PLANO GUAPIRA EMPREENDIM IMOBILIARIOS LTDA</t>
  </si>
  <si>
    <t xml:space="preserve">R     ANDRE PUJOS 000000 </t>
  </si>
  <si>
    <t xml:space="preserve">RODRIGO FAIRBANKS VON UHLENDORFF</t>
  </si>
  <si>
    <t xml:space="preserve">MCAA ARQUITETOS LTDA</t>
  </si>
  <si>
    <t xml:space="preserve">2011.34.458-00</t>
  </si>
  <si>
    <t xml:space="preserve">043.081.0004-6</t>
  </si>
  <si>
    <t xml:space="preserve">IPIRANGA</t>
  </si>
  <si>
    <t xml:space="preserve">EDINEIA RODRIGUES BENEGAS E HENRIQUE CONGO NETO</t>
  </si>
  <si>
    <t xml:space="preserve">MARQUES DE OLINDA 000000 </t>
  </si>
  <si>
    <t xml:space="preserve">JOSE RICARDO PAOLIELLO JUNIOR</t>
  </si>
  <si>
    <t xml:space="preserve">B: 1 P: 9 U: 22</t>
  </si>
  <si>
    <t xml:space="preserve">2011.34.478-00</t>
  </si>
  <si>
    <t xml:space="preserve">157.217.0001-6</t>
  </si>
  <si>
    <t xml:space="preserve">ANTONIO FAUSTO GONZAGA GASPAR</t>
  </si>
  <si>
    <t xml:space="preserve">ALESSANDRO ALBERTI 000000 </t>
  </si>
  <si>
    <t xml:space="preserve">SERGUS-CONSTRUCOES E COMERCIO LTDA</t>
  </si>
  <si>
    <t xml:space="preserve">ARNALDO CHRISTIANO</t>
  </si>
  <si>
    <t xml:space="preserve">A. FAARA ARQUITETURA S/C LTDA</t>
  </si>
  <si>
    <t xml:space="preserve">2011.35.559-00</t>
  </si>
  <si>
    <t xml:space="preserve">043.154.0004-1</t>
  </si>
  <si>
    <t xml:space="preserve">R2V-01</t>
  </si>
  <si>
    <t xml:space="preserve">ZM-3B/005</t>
  </si>
  <si>
    <t xml:space="preserve">Z3-185.</t>
  </si>
  <si>
    <t xml:space="preserve">ECOLIFE OPALA EMPREENDIMENTOS IMOBILIARIOS S.A</t>
  </si>
  <si>
    <t xml:space="preserve">VERGUEIRO 7165 </t>
  </si>
  <si>
    <t xml:space="preserve">RENATO GENIOLI JUNIOR</t>
  </si>
  <si>
    <t xml:space="preserve">DEMOSTHENES MAGNO SANTOS</t>
  </si>
  <si>
    <t xml:space="preserve">ITAIM PAULISTA                </t>
  </si>
  <si>
    <t xml:space="preserve">2011.28.069-01</t>
  </si>
  <si>
    <t xml:space="preserve">112.664.0005-1</t>
  </si>
  <si>
    <t xml:space="preserve">ZM-2/001</t>
  </si>
  <si>
    <t xml:space="preserve">VILA CURUCA</t>
  </si>
  <si>
    <t xml:space="preserve">UMLAR CURUCA EMPR. IMOB. SPE LTDA</t>
  </si>
  <si>
    <t xml:space="preserve">BENJAMIN CAPUSSO 000259 </t>
  </si>
  <si>
    <t xml:space="preserve">ITAQUERA                      </t>
  </si>
  <si>
    <t xml:space="preserve">2011.28.070-01</t>
  </si>
  <si>
    <t xml:space="preserve">138.035.0021-3</t>
  </si>
  <si>
    <t xml:space="preserve">ITAQUERA</t>
  </si>
  <si>
    <t xml:space="preserve">CONSTRUTORA MINERVA LTDA</t>
  </si>
  <si>
    <t xml:space="preserve">DAMASIO PINTO 000278 </t>
  </si>
  <si>
    <t xml:space="preserve">2011.30.538-01</t>
  </si>
  <si>
    <t xml:space="preserve">147.282.0006-9</t>
  </si>
  <si>
    <t xml:space="preserve">ZEIS-2/L034</t>
  </si>
  <si>
    <t xml:space="preserve">ARICANDUVA</t>
  </si>
  <si>
    <t xml:space="preserve">OLGA FADEL ARARCA 000468 </t>
  </si>
  <si>
    <t xml:space="preserve">2011.32.362-00</t>
  </si>
  <si>
    <t xml:space="preserve">144.178.0051-1</t>
  </si>
  <si>
    <t xml:space="preserve">R; C2.7</t>
  </si>
  <si>
    <t xml:space="preserve">ROSA MARIA GRACA</t>
  </si>
  <si>
    <t xml:space="preserve">SABBADO D'ANGELO 01843 </t>
  </si>
  <si>
    <t xml:space="preserve">JORGE KIOMASSA KINA</t>
  </si>
  <si>
    <t xml:space="preserve">2011.33.973-00</t>
  </si>
  <si>
    <t xml:space="preserve">147.279.0008-3</t>
  </si>
  <si>
    <t xml:space="preserve">GOLD LEROS EMPREENDIMENTOS IMOBILIARIOS SPE LTDA</t>
  </si>
  <si>
    <t xml:space="preserve">MORUBIXABA 000000 LT 01</t>
  </si>
  <si>
    <t xml:space="preserve">RUI KIYOSHI ISHIKAWA</t>
  </si>
  <si>
    <t xml:space="preserve">2011.34.586-00</t>
  </si>
  <si>
    <t xml:space="preserve">145.014.0066-7</t>
  </si>
  <si>
    <t xml:space="preserve">ZM-1</t>
  </si>
  <si>
    <t xml:space="preserve">CIDADE LIDER</t>
  </si>
  <si>
    <t xml:space="preserve">COSTANA EMPREENDIMENTOS IMOBILIARIOS LTDA</t>
  </si>
  <si>
    <t xml:space="preserve">RAFAEL DA SILVA E SOUSA 000032 </t>
  </si>
  <si>
    <t xml:space="preserve">2011.34.590-00</t>
  </si>
  <si>
    <t xml:space="preserve">114.264.0003-8</t>
  </si>
  <si>
    <t xml:space="preserve">ZCLP</t>
  </si>
  <si>
    <t xml:space="preserve">ANSELMO XAVIER ROLIM</t>
  </si>
  <si>
    <t xml:space="preserve">R     FRANCISCO RODRIGUES SECKLER 000474 </t>
  </si>
  <si>
    <t xml:space="preserve">2011.35.696-00</t>
  </si>
  <si>
    <t xml:space="preserve">147.277.0100-5</t>
  </si>
  <si>
    <t xml:space="preserve">VL MATILDE</t>
  </si>
  <si>
    <t xml:space="preserve">CONSTRUTORA TENDA SA</t>
  </si>
  <si>
    <t xml:space="preserve">JOSE DA COSTA DE ANDRADE  </t>
  </si>
  <si>
    <t xml:space="preserve">2011.36.094-00</t>
  </si>
  <si>
    <t xml:space="preserve">147.282.0003-4</t>
  </si>
  <si>
    <t xml:space="preserve">2011.36.183-00</t>
  </si>
  <si>
    <t xml:space="preserve">138.063.0024-1</t>
  </si>
  <si>
    <t xml:space="preserve">ZCP-A</t>
  </si>
  <si>
    <t xml:space="preserve">COSTANA EMPREENDIMENTOS IMOBILIARIOS LTDA.</t>
  </si>
  <si>
    <t xml:space="preserve">JUCARAL 000587 </t>
  </si>
  <si>
    <t xml:space="preserve">ALEX WILLIAM TEIXEIRA</t>
  </si>
  <si>
    <t xml:space="preserve">B: 8 P: 2 U: 1</t>
  </si>
  <si>
    <t xml:space="preserve">JABAQUARA                     </t>
  </si>
  <si>
    <t xml:space="preserve">2011.35.662-00</t>
  </si>
  <si>
    <t xml:space="preserve">091.024.0003-0</t>
  </si>
  <si>
    <t xml:space="preserve">Z3-241.</t>
  </si>
  <si>
    <t xml:space="preserve">JABAQUARA</t>
  </si>
  <si>
    <t xml:space="preserve">SIVERCON CONSTRUTORA LTDA</t>
  </si>
  <si>
    <t xml:space="preserve">DAS GRUMIXAMAS 000356 </t>
  </si>
  <si>
    <t xml:space="preserve">JACANA/ TREMEMBE               </t>
  </si>
  <si>
    <t xml:space="preserve">2011.33.115-00</t>
  </si>
  <si>
    <t xml:space="preserve">066.127.0019-1</t>
  </si>
  <si>
    <t xml:space="preserve">ZEIS-2/N038</t>
  </si>
  <si>
    <t xml:space="preserve">Z6-001.</t>
  </si>
  <si>
    <t xml:space="preserve">JACANA</t>
  </si>
  <si>
    <t xml:space="preserve">BODEPAN EMPREENDIMENTOS AGROPECUARIOS E IMOBIL LTDA</t>
  </si>
  <si>
    <t xml:space="preserve">LUIS STAMATIS 000000 </t>
  </si>
  <si>
    <t xml:space="preserve">GIORGIO LORENZO MARIA VANOSSI</t>
  </si>
  <si>
    <t xml:space="preserve">WILSON MARCHI JUNIOR</t>
  </si>
  <si>
    <t xml:space="preserve">LAPA                          </t>
  </si>
  <si>
    <t xml:space="preserve">2011.24.190-01</t>
  </si>
  <si>
    <t xml:space="preserve">082.232.0030-9</t>
  </si>
  <si>
    <t xml:space="preserve">ZM-3A/002</t>
  </si>
  <si>
    <t xml:space="preserve">JAGUARE</t>
  </si>
  <si>
    <t xml:space="preserve">ARARAJUBA - EMPREENDIMENTO IMOB. SPE LTDA.</t>
  </si>
  <si>
    <t xml:space="preserve">ALEXANDRE CALAME 000000 </t>
  </si>
  <si>
    <t xml:space="preserve">B: 2 P: 23 U: 132; B: 1 P: 3 U: 0</t>
  </si>
  <si>
    <t xml:space="preserve">M BOI MIRIM                   </t>
  </si>
  <si>
    <t xml:space="preserve">2011.34.840-00</t>
  </si>
  <si>
    <t xml:space="preserve">166.249.0133-1</t>
  </si>
  <si>
    <t xml:space="preserve">ZEIS-2/W018</t>
  </si>
  <si>
    <t xml:space="preserve">JARDIM ANGELA</t>
  </si>
  <si>
    <t xml:space="preserve">CONSTRUTORA YAZIGI S/A</t>
  </si>
  <si>
    <t xml:space="preserve">CLAUDIO MILANO 501 </t>
  </si>
  <si>
    <t xml:space="preserve">MOOCA                         </t>
  </si>
  <si>
    <t xml:space="preserve">2011.31.229-00</t>
  </si>
  <si>
    <t xml:space="preserve">RECONSIDERACAO DE DESPACHO DE ALVARA DE APROVACAO DE EDIFICACAO NOVA</t>
  </si>
  <si>
    <t xml:space="preserve">018.059.0067-6</t>
  </si>
  <si>
    <t xml:space="preserve">ZEIS-3/L004</t>
  </si>
  <si>
    <t xml:space="preserve">Z3-088.</t>
  </si>
  <si>
    <t xml:space="preserve">CANINDE</t>
  </si>
  <si>
    <t xml:space="preserve">CDHU - CIA DESENVOLV HABITACIONAL E URBANO DO ESTADO DE SP</t>
  </si>
  <si>
    <t xml:space="preserve">CANINDE 000505 </t>
  </si>
  <si>
    <t xml:space="preserve">CIA DE DESENV/O HABITACIONAL-URBANO-EST DE S PAULO-CDHU</t>
  </si>
  <si>
    <t xml:space="preserve">SERGIO ARTUR DE SOUZA CAMPOS</t>
  </si>
  <si>
    <t xml:space="preserve">FACCIO ARQUITETURA S/S LTDA</t>
  </si>
  <si>
    <t xml:space="preserve">B: 1 P: 5 U: 26</t>
  </si>
  <si>
    <t xml:space="preserve">2011.32.223-00</t>
  </si>
  <si>
    <t xml:space="preserve">AUTO DE REGULARIZACAO</t>
  </si>
  <si>
    <t xml:space="preserve">028.020.0360-7</t>
  </si>
  <si>
    <t xml:space="preserve">C1.2; R; S2.1</t>
  </si>
  <si>
    <t xml:space="preserve">ZCP-A/017</t>
  </si>
  <si>
    <t xml:space="preserve">ANTONIO PEREIRA PINTO E OUTROS</t>
  </si>
  <si>
    <t xml:space="preserve">PAES DE BARROS 00029 </t>
  </si>
  <si>
    <t xml:space="preserve">ADEMIR FRANZOI MARCOS</t>
  </si>
  <si>
    <t xml:space="preserve">2011.36.473-00</t>
  </si>
  <si>
    <t xml:space="preserve">002.055.0016-1</t>
  </si>
  <si>
    <t xml:space="preserve">C2.4</t>
  </si>
  <si>
    <t xml:space="preserve">Z8-CR2 LIND. Z2.</t>
  </si>
  <si>
    <t xml:space="preserve">BRAS</t>
  </si>
  <si>
    <t xml:space="preserve">NOVO ESPACO EMPREENDIMENTOS E PARTICIPACOES LTDA.</t>
  </si>
  <si>
    <t xml:space="preserve">DO GASOMETRO 00419 </t>
  </si>
  <si>
    <t xml:space="preserve">MARCOS ANTONIO BENEVIDES</t>
  </si>
  <si>
    <t xml:space="preserve">PINHEIROS                     </t>
  </si>
  <si>
    <t xml:space="preserve">2011.32.363-00</t>
  </si>
  <si>
    <t xml:space="preserve">081.026.0006-3</t>
  </si>
  <si>
    <t xml:space="preserve">C2.4; S2.1</t>
  </si>
  <si>
    <t xml:space="preserve">Z8-CR2 LIND. Z17.</t>
  </si>
  <si>
    <t xml:space="preserve">VILA MADALENA</t>
  </si>
  <si>
    <t xml:space="preserve">ELIAS RIBEIRO GONCALVES</t>
  </si>
  <si>
    <t xml:space="preserve">CERRO CORA 475 </t>
  </si>
  <si>
    <t xml:space="preserve">WAGNER NORI</t>
  </si>
  <si>
    <t xml:space="preserve">PIRITUBA                      </t>
  </si>
  <si>
    <t xml:space="preserve">2011.30.549-01</t>
  </si>
  <si>
    <t xml:space="preserve">208.002.0002-9</t>
  </si>
  <si>
    <t xml:space="preserve">JARAGUA</t>
  </si>
  <si>
    <t xml:space="preserve">P1 EMPREENDIMENTOS E PARTICIPACOES LTDA</t>
  </si>
  <si>
    <t xml:space="preserve">R     A 000000 </t>
  </si>
  <si>
    <t xml:space="preserve">2011.34.462-00</t>
  </si>
  <si>
    <t xml:space="preserve">106.281.0060-3</t>
  </si>
  <si>
    <t xml:space="preserve">PIRITUBA</t>
  </si>
  <si>
    <t xml:space="preserve">CONSTRUTORA ALTANA LTDA</t>
  </si>
  <si>
    <t xml:space="preserve">AGOSTINHO CORREIA 00141 </t>
  </si>
  <si>
    <t xml:space="preserve">SANTO AMARO                   </t>
  </si>
  <si>
    <t xml:space="preserve">2011.31.841-00</t>
  </si>
  <si>
    <t xml:space="preserve">RECONSIDERACAO DE DESPACHO DE AUTO DE REGULARIZACAO</t>
  </si>
  <si>
    <t xml:space="preserve">088.148.0014-6</t>
  </si>
  <si>
    <t xml:space="preserve">Z6-046.</t>
  </si>
  <si>
    <t xml:space="preserve">INTERLAGOS</t>
  </si>
  <si>
    <t xml:space="preserve">SANDVIK DO BRASIL S/A IND E COMERCIO</t>
  </si>
  <si>
    <t xml:space="preserve">DAS NACOES UNIDAS 21732 </t>
  </si>
  <si>
    <t xml:space="preserve">VIVIANE ZANETTI</t>
  </si>
  <si>
    <t xml:space="preserve">2011.36.475-00</t>
  </si>
  <si>
    <t xml:space="preserve">085.348.0016-2</t>
  </si>
  <si>
    <t xml:space="preserve">S2.1</t>
  </si>
  <si>
    <t xml:space="preserve">VL. SAO FRANCISCO</t>
  </si>
  <si>
    <t xml:space="preserve">MILTON DO AMARAL FILHO E OUTROS</t>
  </si>
  <si>
    <t xml:space="preserve">MARIO ENZIO PASQUALUCCI 00014 </t>
  </si>
  <si>
    <t xml:space="preserve">MILTON DO AMARAL FILHO</t>
  </si>
  <si>
    <t xml:space="preserve">SAO MATEUS                    </t>
  </si>
  <si>
    <t xml:space="preserve">2011.33.717-00</t>
  </si>
  <si>
    <t xml:space="preserve">151.200.0117-2</t>
  </si>
  <si>
    <t xml:space="preserve">ZCP-A/007</t>
  </si>
  <si>
    <t xml:space="preserve">Z6-053.</t>
  </si>
  <si>
    <t xml:space="preserve">SAO MATEUS</t>
  </si>
  <si>
    <t xml:space="preserve">GOLD TURQUIA EMPREENDIMENTOS IMOBILS SPE LTDA</t>
  </si>
  <si>
    <t xml:space="preserve">RAGUEB CHOHFI 000000 LOTE 7</t>
  </si>
  <si>
    <t xml:space="preserve">SAO MIGUEL                    </t>
  </si>
  <si>
    <t xml:space="preserve">2011.30.760-00</t>
  </si>
  <si>
    <t xml:space="preserve">139.187.0011-8</t>
  </si>
  <si>
    <t xml:space="preserve">ZM-1/008</t>
  </si>
  <si>
    <t xml:space="preserve">SAO MIGUEL</t>
  </si>
  <si>
    <t xml:space="preserve">TORRE FORTE CONSTRUTORA INCORPORADORA E EMPREEN. IMOBI. LTDA</t>
  </si>
  <si>
    <t xml:space="preserve">PARAVISCO 000000 </t>
  </si>
  <si>
    <t xml:space="preserve">GILBERTO TRAMA</t>
  </si>
  <si>
    <t xml:space="preserve">B: 1 P: 6 U: 24</t>
  </si>
  <si>
    <t xml:space="preserve">2011.34.032-00</t>
  </si>
  <si>
    <t xml:space="preserve">111.181.0201-1</t>
  </si>
  <si>
    <t xml:space="preserve">ZM-1/003</t>
  </si>
  <si>
    <t xml:space="preserve">VILA MONTE SANTO</t>
  </si>
  <si>
    <t xml:space="preserve">VNW CONSTRUTORA LTDA</t>
  </si>
  <si>
    <t xml:space="preserve">CORONEL RODOLFO PORTO 000000 </t>
  </si>
  <si>
    <t xml:space="preserve">GIVALDO RAIMUNDO DE CARVALHO</t>
  </si>
  <si>
    <t xml:space="preserve">AUBER AMANCIO</t>
  </si>
  <si>
    <t xml:space="preserve">2011.34.032-01</t>
  </si>
  <si>
    <t xml:space="preserve">SE                            </t>
  </si>
  <si>
    <t xml:space="preserve">2009.04.888-02</t>
  </si>
  <si>
    <t xml:space="preserve">009.097.0435-1</t>
  </si>
  <si>
    <t xml:space="preserve">ZEIS-3/C022</t>
  </si>
  <si>
    <t xml:space="preserve">BELA VISTA</t>
  </si>
  <si>
    <t xml:space="preserve">CIA DESENV HABITAC E URBANO DO EST SAO PAULO CDHU</t>
  </si>
  <si>
    <t xml:space="preserve">SAO VICENTE 0248 </t>
  </si>
  <si>
    <t xml:space="preserve">B: 1 P: 5 U: 12; B: 1 P: 6 U: 15; B: 1 P: 6 U: 12; B: 1 P: 6 U: 18</t>
  </si>
  <si>
    <t xml:space="preserve">VILA MARIANA                  </t>
  </si>
  <si>
    <t xml:space="preserve">2011.34.470-00</t>
  </si>
  <si>
    <t xml:space="preserve">036.047.0348-4</t>
  </si>
  <si>
    <t xml:space="preserve">S2.5; S2.6; C2.2; C2.3</t>
  </si>
  <si>
    <t xml:space="preserve">Z3-151.</t>
  </si>
  <si>
    <t xml:space="preserve">PARAISO</t>
  </si>
  <si>
    <t xml:space="preserve">SABURO MATSUBARA E SM HOTEIS FLATS E TURISMO LTDA.</t>
  </si>
  <si>
    <t xml:space="preserve">CORONEL OSCAR PORTO 836 </t>
  </si>
  <si>
    <t xml:space="preserve">SILVIO HIDEMI IAMAMURA</t>
  </si>
  <si>
    <t xml:space="preserve">VILA PRUDENTE/ SAPOPEMBA       </t>
  </si>
  <si>
    <t xml:space="preserve">2011.32.344-00</t>
  </si>
  <si>
    <t xml:space="preserve">154.231.0001-0</t>
  </si>
  <si>
    <t xml:space="preserve">Z8-015.</t>
  </si>
  <si>
    <t xml:space="preserve">SAPOPEMBA</t>
  </si>
  <si>
    <t xml:space="preserve">FAR-FUNDO DE ARRENDAMENTO RESIDENCIAL / CEF</t>
  </si>
  <si>
    <t xml:space="preserve">FLOR DA MADRUGADA S/N </t>
  </si>
  <si>
    <t xml:space="preserve">2011.32.355-00</t>
  </si>
  <si>
    <t xml:space="preserve">FAR-FUNDO DE ARRENDAMENTO RESIDENCIAL/CEF</t>
  </si>
  <si>
    <t xml:space="preserve">SEHAB/APROV-1       </t>
  </si>
  <si>
    <t xml:space="preserve">2010.33.691-01</t>
  </si>
  <si>
    <t xml:space="preserve">055.199.0058-2</t>
  </si>
  <si>
    <t xml:space="preserve">CECILIA VENTURA UCHIDA</t>
  </si>
  <si>
    <t xml:space="preserve">VENUS 123 </t>
  </si>
  <si>
    <t xml:space="preserve">2011.33.961-00</t>
  </si>
  <si>
    <t xml:space="preserve">055.224.0018-8</t>
  </si>
  <si>
    <t xml:space="preserve">R2H-03</t>
  </si>
  <si>
    <t xml:space="preserve">EDUARDO EMILIO BORGES</t>
  </si>
  <si>
    <t xml:space="preserve">TAUANDE 99999 </t>
  </si>
  <si>
    <t xml:space="preserve">EDUARDO AFONSO PORTAS</t>
  </si>
  <si>
    <t xml:space="preserve">B: 1 P: 2 U: 8</t>
  </si>
  <si>
    <t xml:space="preserve">2011.35.098-00</t>
  </si>
  <si>
    <t xml:space="preserve">055.271.0009-3</t>
  </si>
  <si>
    <t xml:space="preserve">ZCP-B/003</t>
  </si>
  <si>
    <t xml:space="preserve">Z3-148.</t>
  </si>
  <si>
    <t xml:space="preserve">ZETA YOU EMPREENDIMENTO IMOBILIARIO LTDA.</t>
  </si>
  <si>
    <t xml:space="preserve">ANGA 000883 </t>
  </si>
  <si>
    <t xml:space="preserve">MARIO TIBURCIO TIBERIO</t>
  </si>
  <si>
    <t xml:space="preserve">B: 1 P: 18 U: 102</t>
  </si>
  <si>
    <t xml:space="preserve">2011.35.733-00</t>
  </si>
  <si>
    <t xml:space="preserve">055.147.0031-3</t>
  </si>
  <si>
    <t xml:space="preserve">VL SANTA ISABEL</t>
  </si>
  <si>
    <t xml:space="preserve">CONSTRUTORA E INCORPORADORA BENAVIDES LTDA</t>
  </si>
  <si>
    <t xml:space="preserve">PICINGUABA 000286 296</t>
  </si>
  <si>
    <t xml:space="preserve">BUTANTA                       </t>
  </si>
  <si>
    <t xml:space="preserve">2011.26.893-01</t>
  </si>
  <si>
    <t xml:space="preserve">123.025.0042-2</t>
  </si>
  <si>
    <t xml:space="preserve">R2V-01; NR1-04</t>
  </si>
  <si>
    <t xml:space="preserve">VILA SONIA</t>
  </si>
  <si>
    <t xml:space="preserve">VITACON MORUMBI DESENVOLVIMENTO IMOBILIARIO LTDA</t>
  </si>
  <si>
    <t xml:space="preserve">COMOR FRANCISCO PETTINATI 230 </t>
  </si>
  <si>
    <t xml:space="preserve">2011.30.790-00</t>
  </si>
  <si>
    <t xml:space="preserve">101.111.0009-6</t>
  </si>
  <si>
    <t xml:space="preserve">ZCP-A/004</t>
  </si>
  <si>
    <t xml:space="preserve">JD PINHEIROS</t>
  </si>
  <si>
    <t xml:space="preserve">MONTE CASEROS INVESTIMENTOS IMOBILIARIOS LTDA</t>
  </si>
  <si>
    <t xml:space="preserve">MONTE CASEROS 00254 </t>
  </si>
  <si>
    <t xml:space="preserve">ANTONIO TADEU JALLAD</t>
  </si>
  <si>
    <t xml:space="preserve">EGC ARQUITETURA LTDA</t>
  </si>
  <si>
    <t xml:space="preserve">B: 1 P: 17 U: 60</t>
  </si>
  <si>
    <t xml:space="preserve">2011.31.492-00</t>
  </si>
  <si>
    <t xml:space="preserve">101.546.0136-4</t>
  </si>
  <si>
    <t xml:space="preserve">ZM-2/010</t>
  </si>
  <si>
    <t xml:space="preserve">Z18-027.</t>
  </si>
  <si>
    <t xml:space="preserve">CAXINGUI</t>
  </si>
  <si>
    <t xml:space="preserve">GUEDALA EMPREENDIMENTOS IMOBILIARIOS LTDA</t>
  </si>
  <si>
    <t xml:space="preserve">ANTONIO ARANTES 000000 </t>
  </si>
  <si>
    <t xml:space="preserve">CONSTRUTORA AUGUSTO VELLOSO S/A</t>
  </si>
  <si>
    <t xml:space="preserve">JOAO BAPTISTA DAMASCO PENNA JUNIOR</t>
  </si>
  <si>
    <t xml:space="preserve">ANA CHRISTINA FERNANDES DE FARIA</t>
  </si>
  <si>
    <t xml:space="preserve">B: 1 P: 9 U: 41; B: 1 P: 9 U: 20</t>
  </si>
  <si>
    <t xml:space="preserve">2011.35.541-00</t>
  </si>
  <si>
    <t xml:space="preserve">RECONSIDERACAO DE DESPACHO DE ALVARA DE APROVACAO E EXECUCAO DE REFORMA</t>
  </si>
  <si>
    <t xml:space="preserve">101.610.0032-1</t>
  </si>
  <si>
    <t xml:space="preserve">R201; R301; S2; S2.8; C2; C2.3</t>
  </si>
  <si>
    <t xml:space="preserve">Z8-CR2 LIND. Z18.</t>
  </si>
  <si>
    <t xml:space="preserve">OTAPAN EMP. E ADM. LTDA</t>
  </si>
  <si>
    <t xml:space="preserve">PROF FRANCISCO MORATO 02283 2287 AO 2375</t>
  </si>
  <si>
    <t xml:space="preserve">RONALDO ANDERE</t>
  </si>
  <si>
    <t xml:space="preserve">B: 7 P: 9 U: 0</t>
  </si>
  <si>
    <t xml:space="preserve">2008.21.879-02</t>
  </si>
  <si>
    <t xml:space="preserve">170.191.0045-6</t>
  </si>
  <si>
    <t xml:space="preserve">ALTA VISTA MORUMBI EMPREEND IMOBILIARIOS LTDA</t>
  </si>
  <si>
    <t xml:space="preserve">FREDERICO GUARINON 000419 </t>
  </si>
  <si>
    <t xml:space="preserve">B: 1 P: 31 U: 108</t>
  </si>
  <si>
    <t xml:space="preserve">2011.30.974-00</t>
  </si>
  <si>
    <t xml:space="preserve">171.203.0261-1</t>
  </si>
  <si>
    <t xml:space="preserve">VILA ANDRADE</t>
  </si>
  <si>
    <t xml:space="preserve">MARQUES CONSTRUTORA E INCORPORADORA LTDA</t>
  </si>
  <si>
    <t xml:space="preserve">JOSE DE OLIVEIRA COELHO 766 </t>
  </si>
  <si>
    <t xml:space="preserve">FLAVIO TEIXEIRA DA SILVA BRAGA</t>
  </si>
  <si>
    <t xml:space="preserve">RENATO BIANCONI ARQUITETO  LTDA</t>
  </si>
  <si>
    <t xml:space="preserve">2011.30.976-00</t>
  </si>
  <si>
    <t xml:space="preserve">171.203.0042-2</t>
  </si>
  <si>
    <t xml:space="preserve">JOSE DE OLIVEIRA COELHO 808 </t>
  </si>
  <si>
    <t xml:space="preserve">2011.33.378-00</t>
  </si>
  <si>
    <t xml:space="preserve">170.191.0039-1</t>
  </si>
  <si>
    <t xml:space="preserve">ZCP-A/005</t>
  </si>
  <si>
    <t xml:space="preserve">COPAVA EMPREENDIMENTOS E CONSTRUCOES CIVIS LTDA</t>
  </si>
  <si>
    <t xml:space="preserve">ASCENCIONAL 000195 </t>
  </si>
  <si>
    <t xml:space="preserve">COPAVA-EMPREENDIMENTOS E CONSTRUCOES CIVIS LTDA</t>
  </si>
  <si>
    <t xml:space="preserve">FERNANDA COGNOLATO</t>
  </si>
  <si>
    <t xml:space="preserve">TVALLE ARQUITETURA E ENGENHARIA CIVIL S/S LTDA</t>
  </si>
  <si>
    <t xml:space="preserve">TATIANA LANCELLOTTE DO VALLE FADIGAS DE SOUZA</t>
  </si>
  <si>
    <t xml:space="preserve">B: 1 P: 9 U: 32; B: 1 P: 9 U: 38</t>
  </si>
  <si>
    <t xml:space="preserve">2011.35.530-00</t>
  </si>
  <si>
    <t xml:space="preserve">169.197.0001-7</t>
  </si>
  <si>
    <t xml:space="preserve">CECILIA PACHECO BORGES FERREIRA DA ROSA</t>
  </si>
  <si>
    <t xml:space="preserve">NELSON GAMA DE OLIVEIRA 001361 </t>
  </si>
  <si>
    <t xml:space="preserve">EXTO ENGENHARIA E CONSTRUCOES LTDA</t>
  </si>
  <si>
    <t xml:space="preserve">WILLIAM GILHETA</t>
  </si>
  <si>
    <t xml:space="preserve">B: 1 P: 26 U: 194</t>
  </si>
  <si>
    <t xml:space="preserve">2011.35.918-00</t>
  </si>
  <si>
    <t xml:space="preserve">301.069.0011-8</t>
  </si>
  <si>
    <t xml:space="preserve">ZM-3A/003</t>
  </si>
  <si>
    <t xml:space="preserve">KALLAS EMPREENDIMENTOS IMOBILIARIOS LTDA</t>
  </si>
  <si>
    <t xml:space="preserve">DIEGO DE CASTILHO 000000 </t>
  </si>
  <si>
    <t xml:space="preserve">KALLAS INCORPORACOES E CONSTRUCOES S/A</t>
  </si>
  <si>
    <t xml:space="preserve">EMILIO RACHED ESPER KALLAS</t>
  </si>
  <si>
    <t xml:space="preserve">COLLACO E MONTEIRO ARQUITETOS ASSOCIADOS S/S LTDA</t>
  </si>
  <si>
    <t xml:space="preserve">2011.34.209-00</t>
  </si>
  <si>
    <t xml:space="preserve">076.183.0074-7</t>
  </si>
  <si>
    <t xml:space="preserve">R2H-03; R2H-01</t>
  </si>
  <si>
    <t xml:space="preserve">M.THOMAZ CONSTRUCOES E SERVICOS LTDA</t>
  </si>
  <si>
    <t xml:space="preserve">SILVANO DE ALMEIDA 000481 </t>
  </si>
  <si>
    <t xml:space="preserve">AMAURI ALVES BRAGA</t>
  </si>
  <si>
    <t xml:space="preserve">2011.32.071-00</t>
  </si>
  <si>
    <t xml:space="preserve">121.160.0010-5</t>
  </si>
  <si>
    <t xml:space="preserve">ZCL-A/001 LINDEIRA A ZM-2</t>
  </si>
  <si>
    <t xml:space="preserve">Z14-005.</t>
  </si>
  <si>
    <t xml:space="preserve">PEDREIRA</t>
  </si>
  <si>
    <t xml:space="preserve">FAED INCORPORADORA LTDA</t>
  </si>
  <si>
    <t xml:space="preserve">NOSSA SENHORA DE SABARA 06425 </t>
  </si>
  <si>
    <t xml:space="preserve">FLAVIO DOS SANTOS DE ABREU</t>
  </si>
  <si>
    <t xml:space="preserve">2011.35.373-00</t>
  </si>
  <si>
    <t xml:space="preserve">ALVARA DE APROVACAO E EXECUCAO DE REFORMA</t>
  </si>
  <si>
    <t xml:space="preserve">090.077.0011-1</t>
  </si>
  <si>
    <t xml:space="preserve">R2V-01; NR2-01; NR1-02</t>
  </si>
  <si>
    <t xml:space="preserve">JD. PRUDENCIA</t>
  </si>
  <si>
    <t xml:space="preserve">LYDIA MIGLIANO GONCALVES</t>
  </si>
  <si>
    <t xml:space="preserve">CUPECE 01230 </t>
  </si>
  <si>
    <t xml:space="preserve">JORGENY CATARINA GONCALVES</t>
  </si>
  <si>
    <t xml:space="preserve">B: 1 P: 3 U: 0</t>
  </si>
  <si>
    <t xml:space="preserve">FREGUESIA/ BRASILANDIA         </t>
  </si>
  <si>
    <t xml:space="preserve">2011.33.417-00</t>
  </si>
  <si>
    <t xml:space="preserve">307.094.0016-8</t>
  </si>
  <si>
    <t xml:space="preserve">R301</t>
  </si>
  <si>
    <t xml:space="preserve">ZCL-A/003 LINDEIRA A ZM-2</t>
  </si>
  <si>
    <t xml:space="preserve">FREGUESIA DO O</t>
  </si>
  <si>
    <t xml:space="preserve">MITIO TAKARA</t>
  </si>
  <si>
    <t xml:space="preserve">RIO VERDE 000280 </t>
  </si>
  <si>
    <t xml:space="preserve">ANTONIO KENZO TERUYA</t>
  </si>
  <si>
    <t xml:space="preserve">B: 1 P: 14 U: 52</t>
  </si>
  <si>
    <t xml:space="preserve">2011.33.620-00</t>
  </si>
  <si>
    <t xml:space="preserve">107.462.0014-4</t>
  </si>
  <si>
    <t xml:space="preserve">CRUZ DAS ALMAS</t>
  </si>
  <si>
    <t xml:space="preserve">JOAQUIM MONTEIRO SARAIVA E OUTRO</t>
  </si>
  <si>
    <t xml:space="preserve">ELISIO TEIXEIRA LEITE 000960 </t>
  </si>
  <si>
    <t xml:space="preserve">B: 1 P: 9 U: 66; B: 2 P: 9 U: 69; B: 1 P: 9 U: 70; B: 1 P: 9 U: 68</t>
  </si>
  <si>
    <t xml:space="preserve">2011.30.784-00</t>
  </si>
  <si>
    <t xml:space="preserve">046.191.0267-9</t>
  </si>
  <si>
    <t xml:space="preserve">BOSQUE DA SAUDE</t>
  </si>
  <si>
    <t xml:space="preserve">CONSTRUTOTA TARJAB LTDA.</t>
  </si>
  <si>
    <t xml:space="preserve">ITABORAI 01187 </t>
  </si>
  <si>
    <t xml:space="preserve">CARLOS ALBERTO DE MORAES BORGES</t>
  </si>
  <si>
    <t xml:space="preserve">RUBIO &amp; LUONGO ARQUITETURA LIMITADA</t>
  </si>
  <si>
    <t xml:space="preserve">B: 1 P: 9 U: 68</t>
  </si>
  <si>
    <t xml:space="preserve">2011.35.728-00</t>
  </si>
  <si>
    <t xml:space="preserve">040.180.0073-1</t>
  </si>
  <si>
    <t xml:space="preserve">TIBERIO CONSTRUCOES E PARTICIPACOES XIV LTDA</t>
  </si>
  <si>
    <t xml:space="preserve">ARCIPRESTE EZEQUIAS 00130 </t>
  </si>
  <si>
    <t xml:space="preserve">2011.35.848-00</t>
  </si>
  <si>
    <t xml:space="preserve">ALVARA DE DESDOBRO DE LOTE</t>
  </si>
  <si>
    <t xml:space="preserve">040.175.0028-5</t>
  </si>
  <si>
    <t xml:space="preserve">ESPOLIO DE GERMANA AUGUSTA TRIGO</t>
  </si>
  <si>
    <t xml:space="preserve">GARCIA VELHO 000006 8 E 10-V.STA EULALIA</t>
  </si>
  <si>
    <t xml:space="preserve">PLINIO PEDROSO BAENA</t>
  </si>
  <si>
    <t xml:space="preserve">2011.32.077-00</t>
  </si>
  <si>
    <t xml:space="preserve">134.450.0002-5</t>
  </si>
  <si>
    <t xml:space="preserve">ZM-3A/004</t>
  </si>
  <si>
    <t xml:space="preserve">JD DAS OLIVEIRAS</t>
  </si>
  <si>
    <t xml:space="preserve">TOPAZIO SPE CONSTRUCAO CIVIL LTDA</t>
  </si>
  <si>
    <t xml:space="preserve">COLONIA D'ASSUNCAO 000355 </t>
  </si>
  <si>
    <t xml:space="preserve">MEXCON CONSTRUTORA LTDA</t>
  </si>
  <si>
    <t xml:space="preserve">MAURO MARTINS DE OLIVEIRA</t>
  </si>
  <si>
    <t xml:space="preserve">B: 2 P: 2 U: 9</t>
  </si>
  <si>
    <t xml:space="preserve">2011.30.975-00</t>
  </si>
  <si>
    <t xml:space="preserve">114.114.0057-6</t>
  </si>
  <si>
    <t xml:space="preserve">VL CARMOZINA</t>
  </si>
  <si>
    <t xml:space="preserve">ROBERIO DA SILVA SOARES</t>
  </si>
  <si>
    <t xml:space="preserve">SAO FELIX DO PIAUI 000556 </t>
  </si>
  <si>
    <t xml:space="preserve">LUMI OKIMASU LISBOA</t>
  </si>
  <si>
    <t xml:space="preserve">B: 1 P: 2 U: 5</t>
  </si>
  <si>
    <t xml:space="preserve">2011.31.490-00</t>
  </si>
  <si>
    <t xml:space="preserve">138.044.0002-6</t>
  </si>
  <si>
    <t xml:space="preserve">ZM-1/012</t>
  </si>
  <si>
    <t xml:space="preserve">ANTONIO FERNANDEZ GOMEZ</t>
  </si>
  <si>
    <t xml:space="preserve">JUCARAL 000720 </t>
  </si>
  <si>
    <t xml:space="preserve">RICARDO VIEIRA PIEROTTI</t>
  </si>
  <si>
    <t xml:space="preserve">B: 1 P: 2 U: 6</t>
  </si>
  <si>
    <t xml:space="preserve">2011.33.935-00</t>
  </si>
  <si>
    <t xml:space="preserve">114.252.0024-8</t>
  </si>
  <si>
    <t xml:space="preserve">RAMAR CONSTRUTORA E INCORPORADORA LTDA</t>
  </si>
  <si>
    <t xml:space="preserve">R     FRANCISCO RODRIGUES SECKLER 323 333 E 232 FUNDOS</t>
  </si>
  <si>
    <t xml:space="preserve">FERNANDO GONCALVES LIMA</t>
  </si>
  <si>
    <t xml:space="preserve">B: 1 P: 4 U: 11</t>
  </si>
  <si>
    <t xml:space="preserve">2011.33.960-00</t>
  </si>
  <si>
    <t xml:space="preserve">144.149.0003-3</t>
  </si>
  <si>
    <t xml:space="preserve">RSP EMPR.IMOB.LTDA</t>
  </si>
  <si>
    <t xml:space="preserve">CHARIM 000047 </t>
  </si>
  <si>
    <t xml:space="preserve">2011.35.491-00</t>
  </si>
  <si>
    <t xml:space="preserve">310.029.0101-1</t>
  </si>
  <si>
    <t xml:space="preserve">ZM-3B/001</t>
  </si>
  <si>
    <t xml:space="preserve">Z3-210.</t>
  </si>
  <si>
    <t xml:space="preserve">EDUANA PARTICIPACOES LTDA</t>
  </si>
  <si>
    <t xml:space="preserve">LUCRECIA MACIEL 266 A 284</t>
  </si>
  <si>
    <t xml:space="preserve">2011.34.192-00</t>
  </si>
  <si>
    <t xml:space="preserve">067.047.0076-5</t>
  </si>
  <si>
    <t xml:space="preserve">VL MAZZEI</t>
  </si>
  <si>
    <t xml:space="preserve">MARCOS JACOB</t>
  </si>
  <si>
    <t xml:space="preserve">DOS MARACUJAS 000053 CASA 1 A CASA 06</t>
  </si>
  <si>
    <t xml:space="preserve">REINALDO DA COSTA PINO</t>
  </si>
  <si>
    <t xml:space="preserve">2011.17.816-02</t>
  </si>
  <si>
    <t xml:space="preserve">APOSTILAMENTO DE ALVARA DE APROVACAO DE EDIFICACAO NOVA</t>
  </si>
  <si>
    <t xml:space="preserve">024.038.0085-6</t>
  </si>
  <si>
    <t xml:space="preserve">ZM-2/004</t>
  </si>
  <si>
    <t xml:space="preserve">Z9-019.</t>
  </si>
  <si>
    <t xml:space="preserve">LAPA</t>
  </si>
  <si>
    <t xml:space="preserve">ONZE EMPREENDIMENTOS IMOBILIARIOS LTDA</t>
  </si>
  <si>
    <t xml:space="preserve">CAMBURIU 277 </t>
  </si>
  <si>
    <t xml:space="preserve">B: 1 P: 3 U: 8</t>
  </si>
  <si>
    <t xml:space="preserve">2011.24.678-01</t>
  </si>
  <si>
    <t xml:space="preserve">APOSTILAMENTO DE ALVARA DE APROVACAO E EXECUCAO DE MOVIMENTO DE TERRA</t>
  </si>
  <si>
    <t xml:space="preserve">098.018.0079-8</t>
  </si>
  <si>
    <t xml:space="preserve">TIBERIO INPAR PROJETO RES.ERNESTO IGEL SPE LTDA</t>
  </si>
  <si>
    <t xml:space="preserve">ERNESTO IGEL 000307 </t>
  </si>
  <si>
    <t xml:space="preserve">2011.25.640-01</t>
  </si>
  <si>
    <t xml:space="preserve">024.040.0100-0</t>
  </si>
  <si>
    <t xml:space="preserve">Z13-003.</t>
  </si>
  <si>
    <t xml:space="preserve">ESSER ESPANHA EMPREENDIMENTOS IMOBILIARIOS LTDA</t>
  </si>
  <si>
    <t xml:space="preserve">CROATA 820 </t>
  </si>
  <si>
    <t xml:space="preserve">B: 1 P: 9 U: 84</t>
  </si>
  <si>
    <t xml:space="preserve">2011.35.887-00</t>
  </si>
  <si>
    <t xml:space="preserve">023.061.0037-3</t>
  </si>
  <si>
    <t xml:space="preserve">ZM-3A/011</t>
  </si>
  <si>
    <t xml:space="preserve">CONSTRUTORA PAULO MAURO LTDA.</t>
  </si>
  <si>
    <t xml:space="preserve">TITO 842 </t>
  </si>
  <si>
    <t xml:space="preserve">PAULO MAURO</t>
  </si>
  <si>
    <t xml:space="preserve">ISRAEL REWIN</t>
  </si>
  <si>
    <t xml:space="preserve">2003.45.349-02</t>
  </si>
  <si>
    <t xml:space="preserve">029.047.0058-7</t>
  </si>
  <si>
    <t xml:space="preserve">ZCP-B/007</t>
  </si>
  <si>
    <t xml:space="preserve">Z3-248.</t>
  </si>
  <si>
    <t xml:space="preserve">BELENZINHO</t>
  </si>
  <si>
    <t xml:space="preserve">MPP EMPREENDIMENTOS IMOBILIARIOS LTDA</t>
  </si>
  <si>
    <t xml:space="preserve">ALVARO RAMOS 742 760</t>
  </si>
  <si>
    <t xml:space="preserve">ERIVELTO OCTAVIO PIRES</t>
  </si>
  <si>
    <t xml:space="preserve">B: 1 P: 15 U: 120</t>
  </si>
  <si>
    <t xml:space="preserve">2008.52.411-01</t>
  </si>
  <si>
    <t xml:space="preserve">026.049.0095-5</t>
  </si>
  <si>
    <t xml:space="preserve">ZCP-B/005</t>
  </si>
  <si>
    <t xml:space="preserve">Z4-022.</t>
  </si>
  <si>
    <t xml:space="preserve">CDHU</t>
  </si>
  <si>
    <t xml:space="preserve">CELSO GARCIA 1634 </t>
  </si>
  <si>
    <t xml:space="preserve">B: 1 P: 5 U: 53</t>
  </si>
  <si>
    <t xml:space="preserve">2010.39.249-01</t>
  </si>
  <si>
    <t xml:space="preserve">032.022.0010-0</t>
  </si>
  <si>
    <t xml:space="preserve">UNION MOOCA EMPREENDIMENTOS IMOBILIARIOS LTDA</t>
  </si>
  <si>
    <t xml:space="preserve">RUI MARTINS 00077 </t>
  </si>
  <si>
    <t xml:space="preserve">B: 1 P: 20 U: 72; B: 1 P: 20 U: 72</t>
  </si>
  <si>
    <t xml:space="preserve">2011.03.461-02</t>
  </si>
  <si>
    <t xml:space="preserve">031.004.0048-8</t>
  </si>
  <si>
    <t xml:space="preserve">Z6-025.</t>
  </si>
  <si>
    <t xml:space="preserve">MOOCA</t>
  </si>
  <si>
    <t xml:space="preserve">GUEDALA SILVER EMPREENDIMENTOS IMOBILIARIOS SPE LTDA</t>
  </si>
  <si>
    <t xml:space="preserve">TAQUARYTINGA 000170 </t>
  </si>
  <si>
    <t xml:space="preserve">B: 1 P: 19 U: 102</t>
  </si>
  <si>
    <t xml:space="preserve">2011.30.780-00</t>
  </si>
  <si>
    <t xml:space="preserve">102.095.0013-0</t>
  </si>
  <si>
    <t xml:space="preserve">ZM-3B/024</t>
  </si>
  <si>
    <t xml:space="preserve">Z3-156.</t>
  </si>
  <si>
    <t xml:space="preserve">AGUA RASA</t>
  </si>
  <si>
    <t xml:space="preserve">FELIPE  ABDO  BROHEM  VENTRI</t>
  </si>
  <si>
    <t xml:space="preserve">DOMINGOS AFONSO 00728 </t>
  </si>
  <si>
    <t xml:space="preserve">SINCLER GUSTAVO MIGUEL</t>
  </si>
  <si>
    <t xml:space="preserve">2011.36.451-00</t>
  </si>
  <si>
    <t xml:space="preserve">196.006.0013-8</t>
  </si>
  <si>
    <t xml:space="preserve">ZM-3B/003</t>
  </si>
  <si>
    <t xml:space="preserve">Z3-092.</t>
  </si>
  <si>
    <t xml:space="preserve">MAIASTRA 1 EMPREENDIMENTOS IMOBILIARIOS LTDA E OUTRO</t>
  </si>
  <si>
    <t xml:space="preserve">CATUMBI 000000 LOTE 03</t>
  </si>
  <si>
    <t xml:space="preserve">GEORGE ZAUSNER</t>
  </si>
  <si>
    <t xml:space="preserve">PENHA                         </t>
  </si>
  <si>
    <t xml:space="preserve">2011.19.769-01</t>
  </si>
  <si>
    <t xml:space="preserve">059.072.0010-3</t>
  </si>
  <si>
    <t xml:space="preserve">ZM-1/014</t>
  </si>
  <si>
    <t xml:space="preserve">PENHA</t>
  </si>
  <si>
    <t xml:space="preserve">IDEAL INCORPORACOES IMOBILIARIAS LTDA.</t>
  </si>
  <si>
    <t xml:space="preserve">MONTES AUREOS 239 E 243              /</t>
  </si>
  <si>
    <t xml:space="preserve">B: 2 P: 2 U: 4; B: 1 P: 2 U: 6</t>
  </si>
  <si>
    <t xml:space="preserve">2011.30.778-00</t>
  </si>
  <si>
    <t xml:space="preserve">059.130.0029-3</t>
  </si>
  <si>
    <t xml:space="preserve">MARIO FRANCA E KLEBER LOPES TONIN</t>
  </si>
  <si>
    <t xml:space="preserve">NHATUMANI 00674 </t>
  </si>
  <si>
    <t xml:space="preserve">2011.30.779-00</t>
  </si>
  <si>
    <t xml:space="preserve">059.083.0002-0</t>
  </si>
  <si>
    <t xml:space="preserve">Z3-083.</t>
  </si>
  <si>
    <t xml:space="preserve">AUREO FRANCA E SUELI FRANCA</t>
  </si>
  <si>
    <t xml:space="preserve">ALCACER 000003 </t>
  </si>
  <si>
    <t xml:space="preserve">2011.30.924-00</t>
  </si>
  <si>
    <t xml:space="preserve">059.151.0018-1</t>
  </si>
  <si>
    <t xml:space="preserve">VL RE</t>
  </si>
  <si>
    <t xml:space="preserve">ANDREA CRISTIANE OSORIO ARRUDA</t>
  </si>
  <si>
    <t xml:space="preserve">JARAUARA 00924 </t>
  </si>
  <si>
    <t xml:space="preserve">LEANDRO DESTRO</t>
  </si>
  <si>
    <t xml:space="preserve">2011.31.984-00</t>
  </si>
  <si>
    <t xml:space="preserve">059.114.0040-5</t>
  </si>
  <si>
    <t xml:space="preserve">ZM-1/015</t>
  </si>
  <si>
    <t xml:space="preserve">VILA RE</t>
  </si>
  <si>
    <t xml:space="preserve">COQUETA EMPREENDIMENTO IMOBILIARIO LTDA.</t>
  </si>
  <si>
    <t xml:space="preserve">COQUETA 00124 </t>
  </si>
  <si>
    <t xml:space="preserve">EVANDRO PACHECO JANUARIO</t>
  </si>
  <si>
    <t xml:space="preserve">2011.32.086-00</t>
  </si>
  <si>
    <t xml:space="preserve">060.146.0053-1</t>
  </si>
  <si>
    <t xml:space="preserve">ZM-1/009</t>
  </si>
  <si>
    <t xml:space="preserve">SIDNEI SYLVESTRE UZUN</t>
  </si>
  <si>
    <t xml:space="preserve">PEDRO ALEGRETTI 000515 </t>
  </si>
  <si>
    <t xml:space="preserve">ANTONIO CARLOS DOS SANTOS FERREIRA</t>
  </si>
  <si>
    <t xml:space="preserve">2011.33.317-00</t>
  </si>
  <si>
    <t xml:space="preserve">061.148.0106-7</t>
  </si>
  <si>
    <t xml:space="preserve">OAS 14 EMPREENDIMENTOS IMOBILIARIOS SPE LTDA</t>
  </si>
  <si>
    <t xml:space="preserve">FRANCISCO COIMBRA 000313 </t>
  </si>
  <si>
    <t xml:space="preserve">LUCAS PITHON GORDILHO</t>
  </si>
  <si>
    <t xml:space="preserve">RENATO BIANCONI</t>
  </si>
  <si>
    <t xml:space="preserve">B: 1 P: 11 U: 60</t>
  </si>
  <si>
    <t xml:space="preserve">2011.33.942-00</t>
  </si>
  <si>
    <t xml:space="preserve">061.082.0024-3</t>
  </si>
  <si>
    <t xml:space="preserve">LUIS CARLOS ROCHA</t>
  </si>
  <si>
    <t xml:space="preserve">MOLITERNO 000180 </t>
  </si>
  <si>
    <t xml:space="preserve">ALDINEI PAULA DIAS</t>
  </si>
  <si>
    <t xml:space="preserve">B: 11 P: 3 U: 1</t>
  </si>
  <si>
    <t xml:space="preserve">2011.33.950-00</t>
  </si>
  <si>
    <t xml:space="preserve">057.087.0006-8</t>
  </si>
  <si>
    <t xml:space="preserve">ZM-1/027</t>
  </si>
  <si>
    <t xml:space="preserve">VILA MATILDE</t>
  </si>
  <si>
    <t xml:space="preserve">PRG CONSTRUCOES E EMPREENDIMENTOS IMOBILIARIOS LTDA</t>
  </si>
  <si>
    <t xml:space="preserve">JUVENAL FERREIRA 00403 </t>
  </si>
  <si>
    <t xml:space="preserve">B: 1 P: 2 U: 4</t>
  </si>
  <si>
    <t xml:space="preserve">2011.33.962-00</t>
  </si>
  <si>
    <t xml:space="preserve">130.186.0023-0</t>
  </si>
  <si>
    <t xml:space="preserve">ZM-1/007</t>
  </si>
  <si>
    <t xml:space="preserve">Z8-001.</t>
  </si>
  <si>
    <t xml:space="preserve">VILA SYLVIA</t>
  </si>
  <si>
    <t xml:space="preserve">MONIKE MARTINS PEREIRA</t>
  </si>
  <si>
    <t xml:space="preserve">BARRA DOS COQUEIROS 000054 LT.22  QDA.52      /</t>
  </si>
  <si>
    <t xml:space="preserve">GERSON DOS SANTOS</t>
  </si>
  <si>
    <t xml:space="preserve">2011.34.165-00</t>
  </si>
  <si>
    <t xml:space="preserve">058.092.0004-4</t>
  </si>
  <si>
    <t xml:space="preserve">R202; R2V-01</t>
  </si>
  <si>
    <t xml:space="preserve">ZM-1/022</t>
  </si>
  <si>
    <t xml:space="preserve">Z3-103.</t>
  </si>
  <si>
    <t xml:space="preserve">VILLAS EMPREENDIMENTOS E PART LTDA</t>
  </si>
  <si>
    <t xml:space="preserve">MARCONDES DE BRITO 1340 </t>
  </si>
  <si>
    <t xml:space="preserve">PSB ENGENHARIA LTDA</t>
  </si>
  <si>
    <t xml:space="preserve">PAULO SERGIO BERALDINELLI</t>
  </si>
  <si>
    <t xml:space="preserve">B: 1 P: 22 U: 84</t>
  </si>
  <si>
    <t xml:space="preserve">2011.35.483-00</t>
  </si>
  <si>
    <t xml:space="preserve">057.007.0053-0</t>
  </si>
  <si>
    <t xml:space="preserve">BROOKFIELD SAO PAULO EMPREENDIMENTOS IMOBILIARIOS LTDA</t>
  </si>
  <si>
    <t xml:space="preserve">MELCHERT 000037 </t>
  </si>
  <si>
    <t xml:space="preserve">BROOKFIELD SAO PAULO EMPREENDIMENTOS IMOBILIARIOS S.A.</t>
  </si>
  <si>
    <t xml:space="preserve">LUIZ CARLOS SANTOS BISPO</t>
  </si>
  <si>
    <t xml:space="preserve">ROBERTO CANDUSSO ARQUITETOS ASSOCIADOS LTDA</t>
  </si>
  <si>
    <t xml:space="preserve">B: 1 P: 11 U: 63; B: 1 P: 17 U: 99; B: 1 P: 9 U: 48; B: 1 P: 11 U: 0</t>
  </si>
  <si>
    <t xml:space="preserve">2011.35.883-00</t>
  </si>
  <si>
    <t xml:space="preserve">059.151.0011-2</t>
  </si>
  <si>
    <t xml:space="preserve">BACHIR NASSER</t>
  </si>
  <si>
    <t xml:space="preserve">JARAUARA 000000 </t>
  </si>
  <si>
    <t xml:space="preserve">2011.24.343-01</t>
  </si>
  <si>
    <t xml:space="preserve">013.059.0055-3</t>
  </si>
  <si>
    <t xml:space="preserve">ZM-3B/009</t>
  </si>
  <si>
    <t xml:space="preserve">Z4-035.</t>
  </si>
  <si>
    <t xml:space="preserve">PINHEIROS</t>
  </si>
  <si>
    <t xml:space="preserve">FRANCISCO LEITAO EMPREENDIMENTOS IMOBILIARIOS SPE LTDA</t>
  </si>
  <si>
    <t xml:space="preserve">FRANCISCO LEITAO 00675 </t>
  </si>
  <si>
    <t xml:space="preserve">2011.34.152-00</t>
  </si>
  <si>
    <t xml:space="preserve">009.075.0427-2</t>
  </si>
  <si>
    <t xml:space="preserve">R2V-01; NR2-01</t>
  </si>
  <si>
    <t xml:space="preserve">ZM-3B/016</t>
  </si>
  <si>
    <t xml:space="preserve">JARDIM PAULISTA</t>
  </si>
  <si>
    <t xml:space="preserve">CONDOMINIO EDIFICIO STAGIUM STUDIO</t>
  </si>
  <si>
    <t xml:space="preserve">CAMPINAS 00675 687</t>
  </si>
  <si>
    <t xml:space="preserve">ELIANE MARTINS DE GODOY</t>
  </si>
  <si>
    <t xml:space="preserve">2011.34.154-00</t>
  </si>
  <si>
    <t xml:space="preserve">014.037.0382-5</t>
  </si>
  <si>
    <t xml:space="preserve">Z3-139.</t>
  </si>
  <si>
    <t xml:space="preserve">CONDOMINIO EDIFICIO CASARAO MARQUES DE VALENCIA</t>
  </si>
  <si>
    <t xml:space="preserve">CASA BRANCA 01080 </t>
  </si>
  <si>
    <t xml:space="preserve">AMELIA DOMINGUES DE CASTRO BRATKE</t>
  </si>
  <si>
    <t xml:space="preserve">B: 1 P: 22 U: 0</t>
  </si>
  <si>
    <t xml:space="preserve">2011.35.554-00</t>
  </si>
  <si>
    <t xml:space="preserve">015.037.0021-6</t>
  </si>
  <si>
    <t xml:space="preserve">ZM-2/022</t>
  </si>
  <si>
    <t xml:space="preserve">FABIO EZO AKI</t>
  </si>
  <si>
    <t xml:space="preserve">CAPITAO PRUDENTE 00212 </t>
  </si>
  <si>
    <t xml:space="preserve">REOBOTE ARQUITETURA E PUBLICIDADE LTDA</t>
  </si>
  <si>
    <t xml:space="preserve">OLINDA SUMIKA KAKESHITA</t>
  </si>
  <si>
    <t xml:space="preserve">B: 1 P: 4 U: 0</t>
  </si>
  <si>
    <t xml:space="preserve">2011.35.722-00</t>
  </si>
  <si>
    <t xml:space="preserve">AUTO DE REGULARIZACAO LEI N:13.558/2003</t>
  </si>
  <si>
    <t xml:space="preserve">083.035.0051-1</t>
  </si>
  <si>
    <t xml:space="preserve">C2.3</t>
  </si>
  <si>
    <t xml:space="preserve">FRANCISCO NICODEMO E OUTRO</t>
  </si>
  <si>
    <t xml:space="preserve">CARDEAL ARCOVERDE 02366 2372</t>
  </si>
  <si>
    <t xml:space="preserve">SANTANA/ TUCURUVI              </t>
  </si>
  <si>
    <t xml:space="preserve">2011.32.074-00</t>
  </si>
  <si>
    <t xml:space="preserve">070.171.0078-6</t>
  </si>
  <si>
    <t xml:space="preserve">R2V-01; NR1-02</t>
  </si>
  <si>
    <t xml:space="preserve">ZM-2/002</t>
  </si>
  <si>
    <t xml:space="preserve">AGUA FRIA</t>
  </si>
  <si>
    <t xml:space="preserve">CONDOMINIO EDIFICIO SANDRA</t>
  </si>
  <si>
    <t xml:space="preserve">NOVA CANTAREIRA 001197 A 1207</t>
  </si>
  <si>
    <t xml:space="preserve">B: 1 P: 6 U: 0</t>
  </si>
  <si>
    <t xml:space="preserve">2011.32.348-00</t>
  </si>
  <si>
    <t xml:space="preserve">071.121.0017-8</t>
  </si>
  <si>
    <t xml:space="preserve">SANTANA</t>
  </si>
  <si>
    <t xml:space="preserve">WR2 GUACA EMPREENDIMENTOS SPE LTDA</t>
  </si>
  <si>
    <t xml:space="preserve">DO GUACA 001430 </t>
  </si>
  <si>
    <t xml:space="preserve">DANIEL SIBINELLI</t>
  </si>
  <si>
    <t xml:space="preserve">ALEXANDRE MENDONCA MILLEU</t>
  </si>
  <si>
    <t xml:space="preserve">B: 1 P: 8 U: 32; B: 1 P: 9 U: 32</t>
  </si>
  <si>
    <t xml:space="preserve">2011.32.348-01</t>
  </si>
  <si>
    <t xml:space="preserve">B: 1 P: 9 U: 32; B: 1 P: 9 U: 32</t>
  </si>
  <si>
    <t xml:space="preserve">2011.32.860-00</t>
  </si>
  <si>
    <t xml:space="preserve">072.073.0040-9</t>
  </si>
  <si>
    <t xml:space="preserve">ZM-3B/004</t>
  </si>
  <si>
    <t xml:space="preserve">Z3-044.</t>
  </si>
  <si>
    <t xml:space="preserve">VALTER SIBINELLI E OUTROS</t>
  </si>
  <si>
    <t xml:space="preserve">PEDRO DOLL 000310 </t>
  </si>
  <si>
    <t xml:space="preserve">FAO BUILDING ENGENHARIA LTDA</t>
  </si>
  <si>
    <t xml:space="preserve">FLAVIO BORBA DE OLIVEIRA</t>
  </si>
  <si>
    <t xml:space="preserve">B: 1 P: 25 U: 42</t>
  </si>
  <si>
    <t xml:space="preserve">2011.32.906-00</t>
  </si>
  <si>
    <t xml:space="preserve">072.064.0186-4</t>
  </si>
  <si>
    <t xml:space="preserve">SANTA TEREZINHA</t>
  </si>
  <si>
    <t xml:space="preserve">ELBA INCORPORADORA LTDA</t>
  </si>
  <si>
    <t xml:space="preserve">AFONSO SCHMIDT 000555 </t>
  </si>
  <si>
    <t xml:space="preserve">CARLOS EDUARDO MONTEIRO</t>
  </si>
  <si>
    <t xml:space="preserve">B: 1 P: 27 U: 50</t>
  </si>
  <si>
    <t xml:space="preserve">2011.32.906-01</t>
  </si>
  <si>
    <t xml:space="preserve">B: 1 P: 28 U: 25; B: 1 P: 27 U: 25</t>
  </si>
  <si>
    <t xml:space="preserve">2011.35.488-00</t>
  </si>
  <si>
    <t xml:space="preserve">071.307.0001-7</t>
  </si>
  <si>
    <t xml:space="preserve">MANDAQUI</t>
  </si>
  <si>
    <t xml:space="preserve">FLORENCA INCORPORADORA LTDA</t>
  </si>
  <si>
    <t xml:space="preserve">SANTA INES 000000 </t>
  </si>
  <si>
    <t xml:space="preserve">2007.55.258-02</t>
  </si>
  <si>
    <t xml:space="preserve">087.430.0033-9</t>
  </si>
  <si>
    <t xml:space="preserve">ZM-1/005</t>
  </si>
  <si>
    <t xml:space="preserve">SANTO AMARO</t>
  </si>
  <si>
    <t xml:space="preserve">PARQUEVEN EMPREENDIMENTOS LTDA</t>
  </si>
  <si>
    <t xml:space="preserve">LUIS CORREIA DE MELO 148 </t>
  </si>
  <si>
    <t xml:space="preserve">2010.48.056-01</t>
  </si>
  <si>
    <t xml:space="preserve">086.143.0009-3</t>
  </si>
  <si>
    <t xml:space="preserve">ZER-1/001</t>
  </si>
  <si>
    <t xml:space="preserve">Z8-CR5 LIND. Z1.</t>
  </si>
  <si>
    <t xml:space="preserve">CAMPO BELO</t>
  </si>
  <si>
    <t xml:space="preserve">GABRIELE D'ANNUNZIO 000992 </t>
  </si>
  <si>
    <t xml:space="preserve">B: 1 P: 29 U: 26</t>
  </si>
  <si>
    <t xml:space="preserve">2011.10.800-02</t>
  </si>
  <si>
    <t xml:space="preserve">086.366.0019-7</t>
  </si>
  <si>
    <t xml:space="preserve">Z1-022.</t>
  </si>
  <si>
    <t xml:space="preserve">BROOKLIN</t>
  </si>
  <si>
    <t xml:space="preserve">GABRIELE EMPREENDIMENTOS IMOBILIARIOS SPE LTDA</t>
  </si>
  <si>
    <t xml:space="preserve">GABRIELE D'ANNUNZIO 000000 </t>
  </si>
  <si>
    <t xml:space="preserve">B: 1 P: 29 U: 54; B: 1 P: 29 U: 54</t>
  </si>
  <si>
    <t xml:space="preserve">2011.32.080-00</t>
  </si>
  <si>
    <t xml:space="preserve">086.214.0008-1</t>
  </si>
  <si>
    <t xml:space="preserve">ZM-3A/001</t>
  </si>
  <si>
    <t xml:space="preserve">Z13-012.</t>
  </si>
  <si>
    <t xml:space="preserve">POLUX INCORPORADORA LTDA</t>
  </si>
  <si>
    <t xml:space="preserve">JOAO DE SOUSA DIAS 000100 </t>
  </si>
  <si>
    <t xml:space="preserve">Z K F-ENGENHARIA LTDA</t>
  </si>
  <si>
    <t xml:space="preserve">CLAUDIO ZARZUR</t>
  </si>
  <si>
    <t xml:space="preserve">SOLANGE APARECIDA REMORINI</t>
  </si>
  <si>
    <t xml:space="preserve">B: 1 P: 23 U: 42</t>
  </si>
  <si>
    <t xml:space="preserve">2011.35.418-00</t>
  </si>
  <si>
    <t xml:space="preserve">087.055.0107-5</t>
  </si>
  <si>
    <t xml:space="preserve">Z6-043.</t>
  </si>
  <si>
    <t xml:space="preserve">PAULO KOCI E OUTRO</t>
  </si>
  <si>
    <t xml:space="preserve">JUPI 00149 </t>
  </si>
  <si>
    <t xml:space="preserve">MARIA LUIZA SERRA CASTILHO</t>
  </si>
  <si>
    <t xml:space="preserve">2011.32.078-00</t>
  </si>
  <si>
    <t xml:space="preserve">112.183.0029-8</t>
  </si>
  <si>
    <t xml:space="preserve">VILA TEIXEIRA</t>
  </si>
  <si>
    <t xml:space="preserve">EDSON JOSE DA CRUZ E EDUARDO OSWALDO LIESSI</t>
  </si>
  <si>
    <t xml:space="preserve">PARANACITY 00511 </t>
  </si>
  <si>
    <t xml:space="preserve">B: 2 P: 2 U: 10</t>
  </si>
  <si>
    <t xml:space="preserve">2011.35.420-00</t>
  </si>
  <si>
    <t xml:space="preserve">112.153.0181-1</t>
  </si>
  <si>
    <t xml:space="preserve">ZCP-A/003</t>
  </si>
  <si>
    <t xml:space="preserve">Z3-037.</t>
  </si>
  <si>
    <t xml:space="preserve">SAO MIGUEL PAULISTA</t>
  </si>
  <si>
    <t xml:space="preserve">GILBERTO MEGDA</t>
  </si>
  <si>
    <t xml:space="preserve">R     EULALIA FELISBELA DE OLIVEIRA 000026 </t>
  </si>
  <si>
    <t xml:space="preserve">B: 27 P: 2 U: 1</t>
  </si>
  <si>
    <t xml:space="preserve">2009.42.538-01</t>
  </si>
  <si>
    <t xml:space="preserve">033.032.0168-4</t>
  </si>
  <si>
    <t xml:space="preserve">Z3-140.</t>
  </si>
  <si>
    <t xml:space="preserve">LIBERDADE</t>
  </si>
  <si>
    <t xml:space="preserve">FREEMAN PARTICIPACOES E IMOVEIS LTDA</t>
  </si>
  <si>
    <t xml:space="preserve">CONSELHEIRO FURTADO 001265 A 1285</t>
  </si>
  <si>
    <t xml:space="preserve">CONSTRUTORA FIORESE FERNANDES LTDA</t>
  </si>
  <si>
    <t xml:space="preserve">FERNANDO ROSSI FERNANDES</t>
  </si>
  <si>
    <t xml:space="preserve">OCTAVIO DE SIQUEIRA ARQUITETURA S/S LTDA</t>
  </si>
  <si>
    <t xml:space="preserve">OCTAVIO DE SIQUEIRA FERREIRA</t>
  </si>
  <si>
    <t xml:space="preserve">B: 1 P: 12 U: 60</t>
  </si>
  <si>
    <t xml:space="preserve">2011.31.153-00</t>
  </si>
  <si>
    <t xml:space="preserve">010.031.0090-2</t>
  </si>
  <si>
    <t xml:space="preserve">Z5-003.</t>
  </si>
  <si>
    <t xml:space="preserve">CONSOLACAO</t>
  </si>
  <si>
    <t xml:space="preserve">VIDAGIRO ADMINISTRACAO E PARTICIPACOES S/A E OUTRO</t>
  </si>
  <si>
    <t xml:space="preserve">PEDRO TAQUES 00070 </t>
  </si>
  <si>
    <t xml:space="preserve">CONSTRUTORA E INCORPORADORA ATLANTICA LTDA</t>
  </si>
  <si>
    <t xml:space="preserve">NELSON GLEZER</t>
  </si>
  <si>
    <t xml:space="preserve">JONAS BIRGER</t>
  </si>
  <si>
    <t xml:space="preserve">B: 1 P: 21 U: 78</t>
  </si>
  <si>
    <t xml:space="preserve">2011.34.150-00</t>
  </si>
  <si>
    <t xml:space="preserve">010.027.0054-1</t>
  </si>
  <si>
    <t xml:space="preserve">Z4-029.</t>
  </si>
  <si>
    <t xml:space="preserve">YOU MASB SPE EMPREENDIMENTOS IMOBILIARIOS S/A</t>
  </si>
  <si>
    <t xml:space="preserve">PAIM 000352 </t>
  </si>
  <si>
    <t xml:space="preserve">B: 1 P: 20 U: 152</t>
  </si>
  <si>
    <t xml:space="preserve">2011.35.021-00</t>
  </si>
  <si>
    <t xml:space="preserve">020.063.0013-1</t>
  </si>
  <si>
    <t xml:space="preserve">Z4-018.</t>
  </si>
  <si>
    <t xml:space="preserve">SANTA CECILIA</t>
  </si>
  <si>
    <t xml:space="preserve">MAURICIO CUKIERKORN CONSTR. LTDA E ALIMONTI COMERCIAL LTDA</t>
  </si>
  <si>
    <t xml:space="preserve">DOUTOR GABRIEL DOS SANTOS 000121 </t>
  </si>
  <si>
    <t xml:space="preserve">ANTONIO ALEXANDRE ALIMONTI</t>
  </si>
  <si>
    <t xml:space="preserve">B: 1 P: 14 U: 24</t>
  </si>
  <si>
    <t xml:space="preserve">2011.35.482-00</t>
  </si>
  <si>
    <t xml:space="preserve">010.035.0110-9</t>
  </si>
  <si>
    <t xml:space="preserve">GRANADA BRASIL EMPREENDIMENTOS IMOBILIARIOS SPE LTDA</t>
  </si>
  <si>
    <t xml:space="preserve">PAIM 00363 </t>
  </si>
  <si>
    <t xml:space="preserve">LUIZ ALBERTO MATIAS LUCIO MENDONCA</t>
  </si>
  <si>
    <t xml:space="preserve">B: 1 P: 21 U: 195</t>
  </si>
  <si>
    <t xml:space="preserve">VILA MARIA/ VILA GUILHERME     </t>
  </si>
  <si>
    <t xml:space="preserve">2011.26.856-01</t>
  </si>
  <si>
    <t xml:space="preserve">068.207.0097-0</t>
  </si>
  <si>
    <t xml:space="preserve">VILA MEDEIROS</t>
  </si>
  <si>
    <t xml:space="preserve">PDG SPE 4 INCORPORACOES SPE LTDA</t>
  </si>
  <si>
    <t xml:space="preserve">CONCEICAO 000000 </t>
  </si>
  <si>
    <t xml:space="preserve">ENGENHARIA CONSTRAC LTDA</t>
  </si>
  <si>
    <t xml:space="preserve">VALTER ANTONIO CHAMMAS FILHO</t>
  </si>
  <si>
    <t xml:space="preserve">2011.31.541-00</t>
  </si>
  <si>
    <t xml:space="preserve">RECONSIDERACAO DE DESPACHO DE ALVARA DE APROVACAO E EXECUCAO DE MOVIMENTO DE TERRA</t>
  </si>
  <si>
    <t xml:space="preserve">304.119.0001-0</t>
  </si>
  <si>
    <t xml:space="preserve">ZCP-B/002</t>
  </si>
  <si>
    <t xml:space="preserve">Z3-066.</t>
  </si>
  <si>
    <t xml:space="preserve">VILA GUILHERME</t>
  </si>
  <si>
    <t xml:space="preserve">DRACO INCORPORADORA LTDA</t>
  </si>
  <si>
    <t xml:space="preserve">LUIS TAVARES 000300 </t>
  </si>
  <si>
    <t xml:space="preserve">ANDRE GALIANO</t>
  </si>
  <si>
    <t xml:space="preserve">MAURI GOTLIEB</t>
  </si>
  <si>
    <t xml:space="preserve">2011.34.904-00</t>
  </si>
  <si>
    <t xml:space="preserve">064.001.0003-2</t>
  </si>
  <si>
    <t xml:space="preserve">LILIAN CRISTIANE FALANGO BELLINGERI</t>
  </si>
  <si>
    <t xml:space="preserve">GUILHERME 00408 </t>
  </si>
  <si>
    <t xml:space="preserve">CLAUDIA MARIA DE CARVALHO DELGADO</t>
  </si>
  <si>
    <t xml:space="preserve">2008.57.482-02</t>
  </si>
  <si>
    <t xml:space="preserve">309.018.0041-1</t>
  </si>
  <si>
    <t xml:space="preserve">ZM-3B/011</t>
  </si>
  <si>
    <t xml:space="preserve">CONSTRUTORA R YAZBEK LTDA</t>
  </si>
  <si>
    <t xml:space="preserve">CARAMURU 173 </t>
  </si>
  <si>
    <t xml:space="preserve">B: 1 P: 16 U: 58; B: 1 P: 1 U: 0</t>
  </si>
  <si>
    <t xml:space="preserve">2011.30.936-00</t>
  </si>
  <si>
    <t xml:space="preserve">039.139.0081-0</t>
  </si>
  <si>
    <t xml:space="preserve">Z18-026.</t>
  </si>
  <si>
    <t xml:space="preserve">VILA MARIANA</t>
  </si>
  <si>
    <t xml:space="preserve">ROBERTO HADDAD</t>
  </si>
  <si>
    <t xml:space="preserve">CESAR BECCARIA 000027 </t>
  </si>
  <si>
    <t xml:space="preserve">WALMIR TSUTOMU USHIMA</t>
  </si>
  <si>
    <t xml:space="preserve">MIDORI KASAWARA YAMAUCHI</t>
  </si>
  <si>
    <t xml:space="preserve">2011.30.936-01</t>
  </si>
  <si>
    <t xml:space="preserve">2011.32.278-00</t>
  </si>
  <si>
    <t xml:space="preserve">037.089.0012-1</t>
  </si>
  <si>
    <t xml:space="preserve">ZM-3A/007</t>
  </si>
  <si>
    <t xml:space="preserve">RYAZBEK PARTIC. E EMPREEND. LTDA E ROFER INCORP. LTDA</t>
  </si>
  <si>
    <t xml:space="preserve">TOMAS CARVALHAL 000637 </t>
  </si>
  <si>
    <t xml:space="preserve">ITAMAR BERESIN-ARQUITETURA E URBANISMO LTDA</t>
  </si>
  <si>
    <t xml:space="preserve">B: 1 P: 25 U: 23</t>
  </si>
  <si>
    <t xml:space="preserve">2011.33.065-00</t>
  </si>
  <si>
    <t xml:space="preserve">041.055.0016-3</t>
  </si>
  <si>
    <t xml:space="preserve">PV LINDEIRA A ZM-1</t>
  </si>
  <si>
    <t xml:space="preserve">MOEMA</t>
  </si>
  <si>
    <t xml:space="preserve">TS-8 PARTICIPACOES LTDA</t>
  </si>
  <si>
    <t xml:space="preserve">MARCOS LOPES 272 </t>
  </si>
  <si>
    <t xml:space="preserve">FLAVIO RIOS VIEIRA LINO</t>
  </si>
  <si>
    <t xml:space="preserve">ANDRADE MORETTIN ARQUITETOS ASSOCIADOS</t>
  </si>
  <si>
    <t xml:space="preserve">2011.34.775-00</t>
  </si>
  <si>
    <t xml:space="preserve">047.107.0020-6</t>
  </si>
  <si>
    <t xml:space="preserve">ZM-3A/012</t>
  </si>
  <si>
    <t xml:space="preserve">ASTERION EMPREENDIMENTOS IMOBILIARIOS LTDA.</t>
  </si>
  <si>
    <t xml:space="preserve">ARACOIABA 000052 </t>
  </si>
  <si>
    <t xml:space="preserve">ROSSI RESIDENCIAL S/A</t>
  </si>
  <si>
    <t xml:space="preserve">RENATO GAMBA ROCHA DINIZ</t>
  </si>
  <si>
    <t xml:space="preserve">B: 1 P: 20 U: 76</t>
  </si>
  <si>
    <t xml:space="preserve">2011.35.252-00</t>
  </si>
  <si>
    <t xml:space="preserve">037.096.0012-1</t>
  </si>
  <si>
    <t xml:space="preserve">Z8-CR4 LIND. Z2.</t>
  </si>
  <si>
    <t xml:space="preserve">ODEBRECHET REALIZACOES SP 01 - EMPREEND. IMOBILIARIO LTDA</t>
  </si>
  <si>
    <t xml:space="preserve">SAID AIACH 000277 </t>
  </si>
  <si>
    <t xml:space="preserve">PAULO ARIDAN SOARES MINGIONE</t>
  </si>
  <si>
    <t xml:space="preserve">2011.36.452-00</t>
  </si>
  <si>
    <t xml:space="preserve">047.018.0034-1</t>
  </si>
  <si>
    <t xml:space="preserve">KOBAYASHI HABITACIONAL E COMERCIAL LTDA</t>
  </si>
  <si>
    <t xml:space="preserve">GENERAL CAMISAO 000242 </t>
  </si>
  <si>
    <t xml:space="preserve">SADAO KAYANO</t>
  </si>
  <si>
    <t xml:space="preserve">B: 1 P: 15 U: 56</t>
  </si>
  <si>
    <t xml:space="preserve">2011.36.454-00</t>
  </si>
  <si>
    <t xml:space="preserve">039.082.0052-0</t>
  </si>
  <si>
    <t xml:space="preserve">HUDSON INVESTIMENTOS IMOBILIARIOS LTDA E OUTROS</t>
  </si>
  <si>
    <t xml:space="preserve">DIONISIO DA COSTA 000109 </t>
  </si>
  <si>
    <t xml:space="preserve">TECNISA ENGENHARIA E COMERCIO LTDA</t>
  </si>
  <si>
    <t xml:space="preserve">FABIO VILLAS BOAS</t>
  </si>
  <si>
    <t xml:space="preserve">2011.36.523-00</t>
  </si>
  <si>
    <t xml:space="preserve">039.186.0159-5</t>
  </si>
  <si>
    <t xml:space="preserve">COND. ED. V. BORGHESE</t>
  </si>
  <si>
    <t xml:space="preserve">VERGUEIRO 03645 </t>
  </si>
  <si>
    <t xml:space="preserve">MARIA TERESA FONGARO FERNANDES</t>
  </si>
  <si>
    <t xml:space="preserve">B: 1 P: 1 U: 0</t>
  </si>
  <si>
    <t xml:space="preserve">SEHAB/APROV-2       </t>
  </si>
  <si>
    <t xml:space="preserve">2011.31.260-00</t>
  </si>
  <si>
    <t xml:space="preserve">040.183.0070-0</t>
  </si>
  <si>
    <t xml:space="preserve">S2.1; C2.6</t>
  </si>
  <si>
    <t xml:space="preserve">RICARDO FERRAZ RIEDEL E OUTROS</t>
  </si>
  <si>
    <t xml:space="preserve">DOUTOR MARIO VICENTE 00360 368 E 374</t>
  </si>
  <si>
    <t xml:space="preserve">2011.31.056-00</t>
  </si>
  <si>
    <t xml:space="preserve">091.594.0009-9</t>
  </si>
  <si>
    <t xml:space="preserve">ACS LAMBDA EMPREENDIMENTOS IMOBILIARIOS LTDA.</t>
  </si>
  <si>
    <t xml:space="preserve">DAS GRUMIXAMAS 00099 </t>
  </si>
  <si>
    <t xml:space="preserve">EXEMPLAR CONSTRUCOES LTDA</t>
  </si>
  <si>
    <t xml:space="preserve">DANIEL CHEQUER FILHO</t>
  </si>
  <si>
    <t xml:space="preserve">DANIEL CHEQUER</t>
  </si>
  <si>
    <t xml:space="preserve">2011.30.816-00</t>
  </si>
  <si>
    <t xml:space="preserve">097.016.0003-7</t>
  </si>
  <si>
    <t xml:space="preserve">NR3-04</t>
  </si>
  <si>
    <t xml:space="preserve">VILA LEOPOLDINA</t>
  </si>
  <si>
    <t xml:space="preserve">FERNAO CARLOS BOTELHO BRACHER</t>
  </si>
  <si>
    <t xml:space="preserve">XAVIER KRAUS 000000 </t>
  </si>
  <si>
    <t xml:space="preserve">AFLALO &amp; GASPERINI, ARQUITETOS LTDA</t>
  </si>
  <si>
    <t xml:space="preserve">ROBERTO CLAUDIO DOS SANTOS AFLALO FILHO</t>
  </si>
  <si>
    <t xml:space="preserve">2011.31.051-00</t>
  </si>
  <si>
    <t xml:space="preserve">098.007.0046-3</t>
  </si>
  <si>
    <t xml:space="preserve">S3.1</t>
  </si>
  <si>
    <t xml:space="preserve">Z3-065.</t>
  </si>
  <si>
    <t xml:space="preserve">ANTONIO MAURICIO PAIARES</t>
  </si>
  <si>
    <t xml:space="preserve">CAMACAM 00541 </t>
  </si>
  <si>
    <t xml:space="preserve">2010.13.576-01</t>
  </si>
  <si>
    <t xml:space="preserve">027.062.0003-0</t>
  </si>
  <si>
    <t xml:space="preserve">NR3-02</t>
  </si>
  <si>
    <t xml:space="preserve">ZM-3B/014</t>
  </si>
  <si>
    <t xml:space="preserve">CYRELA ACONCAGUA EMPREENDIMENTOS IMOBILIARIOS LTDA.</t>
  </si>
  <si>
    <t xml:space="preserve">ALMIRANTE BRASIL 685 </t>
  </si>
  <si>
    <t xml:space="preserve">B: 1 P: 20 U: 0</t>
  </si>
  <si>
    <t xml:space="preserve">2004.33.969-01</t>
  </si>
  <si>
    <t xml:space="preserve">299.046.0125-7</t>
  </si>
  <si>
    <t xml:space="preserve">ZM-3B/007</t>
  </si>
  <si>
    <t xml:space="preserve">Z4-052.</t>
  </si>
  <si>
    <t xml:space="preserve">JD PAULISTA</t>
  </si>
  <si>
    <t xml:space="preserve">MARFON EMPREENDIMENTOS IMOBILIARIOS LTDA</t>
  </si>
  <si>
    <t xml:space="preserve">RAJA GABAGLIA 00061 </t>
  </si>
  <si>
    <t xml:space="preserve">RENATO MAURO</t>
  </si>
  <si>
    <t xml:space="preserve">B: 1 P: 19 U: 0</t>
  </si>
  <si>
    <t xml:space="preserve">2011.28.285-01</t>
  </si>
  <si>
    <t xml:space="preserve">016.146.0065-1</t>
  </si>
  <si>
    <t xml:space="preserve">VILA OLIMPIA</t>
  </si>
  <si>
    <t xml:space="preserve">F. REIS ADMINISTRACAO DE IMOVEIS LTDA.</t>
  </si>
  <si>
    <t xml:space="preserve">R   DR     ALCEU DE CAMPOS RODRIGUES 126 </t>
  </si>
  <si>
    <t xml:space="preserve">B: 1 P: 14 U: 0</t>
  </si>
  <si>
    <t xml:space="preserve">2011.31.250-00</t>
  </si>
  <si>
    <t xml:space="preserve">010.081.0659-3</t>
  </si>
  <si>
    <t xml:space="preserve">S2.1; C2.3</t>
  </si>
  <si>
    <t xml:space="preserve">CERQUEIRA CESAR</t>
  </si>
  <si>
    <t xml:space="preserve">NICOLAU SCARPA E OUTROS</t>
  </si>
  <si>
    <t xml:space="preserve">SANTOS 001788 1800</t>
  </si>
  <si>
    <t xml:space="preserve">EDUARDO SALVADOR DE OLIVEIRA</t>
  </si>
  <si>
    <t xml:space="preserve">2011.31.815-00</t>
  </si>
  <si>
    <t xml:space="preserve">009.058.0303-5</t>
  </si>
  <si>
    <t xml:space="preserve">MINANO EMPR HOTELEIROS E AGROPECUARIA LTDA</t>
  </si>
  <si>
    <t xml:space="preserve">SANTOS 1437 </t>
  </si>
  <si>
    <t xml:space="preserve">EDUARDO MIDEGA</t>
  </si>
  <si>
    <t xml:space="preserve">B: 1 P: 18 U: 0</t>
  </si>
  <si>
    <t xml:space="preserve">2011.33.535-00</t>
  </si>
  <si>
    <t xml:space="preserve">299.116.0042-2</t>
  </si>
  <si>
    <t xml:space="preserve">NR2-04</t>
  </si>
  <si>
    <t xml:space="preserve">ZCL-B LINDEIRA A ZM-3B</t>
  </si>
  <si>
    <t xml:space="preserve">EGB 01 EMPREENDIMENTOS E PARTICIPACOES LTDA.</t>
  </si>
  <si>
    <t xml:space="preserve">SANTO AMARO 002374 </t>
  </si>
  <si>
    <t xml:space="preserve">CELIA REGINA DUARTE SCHAHIN</t>
  </si>
  <si>
    <t xml:space="preserve">2011.34.816-00</t>
  </si>
  <si>
    <t xml:space="preserve">COMUNICACAO</t>
  </si>
  <si>
    <t xml:space="preserve">085.641.1515-8</t>
  </si>
  <si>
    <t xml:space="preserve">ZM-2/015; ZM-3B/008</t>
  </si>
  <si>
    <t xml:space="preserve">BROOKLIN NOVO</t>
  </si>
  <si>
    <t xml:space="preserve">FUNDO DE INVESTIMENTO IMOBILIARIO TORRE NORTE</t>
  </si>
  <si>
    <t xml:space="preserve">DAS NACOES UNIDAS 12901 BL. A - CJ.2501/2502</t>
  </si>
  <si>
    <t xml:space="preserve">2011.36.079-00</t>
  </si>
  <si>
    <t xml:space="preserve">299.011.0024-9</t>
  </si>
  <si>
    <t xml:space="preserve">ZM-2/013</t>
  </si>
  <si>
    <t xml:space="preserve">TS-4 FLT - DESENVOLVIMENTO IMOBILIARIO LTDA.</t>
  </si>
  <si>
    <t xml:space="preserve">BRIGADEIRO FARIA LIMA 003500 </t>
  </si>
  <si>
    <t xml:space="preserve">TSP PARTICIPACOES LTDA</t>
  </si>
  <si>
    <t xml:space="preserve">LUIZ HENRIQUE CEOTTO</t>
  </si>
  <si>
    <t xml:space="preserve">K.O.M. - ARQUITETURA E PLANEJAMENTO LTDA.</t>
  </si>
  <si>
    <t xml:space="preserve">2011.31.251-00</t>
  </si>
  <si>
    <t xml:space="preserve">105.116.0003-7</t>
  </si>
  <si>
    <t xml:space="preserve">S2.1; S2.8</t>
  </si>
  <si>
    <t xml:space="preserve">Z8-CR2 LIND. Z9.</t>
  </si>
  <si>
    <t xml:space="preserve">JARDIM REGINA</t>
  </si>
  <si>
    <t xml:space="preserve">TADEU CESARIO</t>
  </si>
  <si>
    <t xml:space="preserve">AGENOR COUTO DE MAGALHAES 1559 </t>
  </si>
  <si>
    <t xml:space="preserve">2011.34.895-00</t>
  </si>
  <si>
    <t xml:space="preserve">073.061.0051-3</t>
  </si>
  <si>
    <t xml:space="preserve">REFERENCE SANTANA SPE CONSTRUCAO E INCORPORACOES LTDA.</t>
  </si>
  <si>
    <t xml:space="preserve">DOUTOR OLAVO EGIDIO 764 </t>
  </si>
  <si>
    <t xml:space="preserve">AMILCAR AUGUSTO CASADO</t>
  </si>
  <si>
    <t xml:space="preserve">2011.31.253-00</t>
  </si>
  <si>
    <t xml:space="preserve">087.302.0139-1</t>
  </si>
  <si>
    <t xml:space="preserve">Z3-221.</t>
  </si>
  <si>
    <t xml:space="preserve">CENTRO EDUCACIONAL MARIETA MORSE</t>
  </si>
  <si>
    <t xml:space="preserve">CORONEL LUIS BARROSO 87 117</t>
  </si>
  <si>
    <t xml:space="preserve">2011.31.255-00</t>
  </si>
  <si>
    <t xml:space="preserve">090.401.0019-5</t>
  </si>
  <si>
    <t xml:space="preserve">S2.3</t>
  </si>
  <si>
    <t xml:space="preserve">CAMPO GRANDE</t>
  </si>
  <si>
    <t xml:space="preserve">HASSIB HUSSEIN FARES</t>
  </si>
  <si>
    <t xml:space="preserve">NOSSA SENHORA DE SABARA 02225 </t>
  </si>
  <si>
    <t xml:space="preserve">2011.31.844-00</t>
  </si>
  <si>
    <t xml:space="preserve">086.013.0094-4</t>
  </si>
  <si>
    <t xml:space="preserve">ZCP-A/001</t>
  </si>
  <si>
    <t xml:space="preserve">BROOKLIN PAULISTA</t>
  </si>
  <si>
    <t xml:space="preserve">MSB CAMPO BELO EMPREENDIMENTOS IMOBILIARIOS LTDA</t>
  </si>
  <si>
    <t xml:space="preserve">BARAO DO TRIUNFO 000612 </t>
  </si>
  <si>
    <t xml:space="preserve">ANTONIO ABDUL NOUR; RODRIGO LUIZ SANCHEZ</t>
  </si>
  <si>
    <t xml:space="preserve">B: 1 P: 22 U: 0; B: 1 P: 1 U: 0</t>
  </si>
  <si>
    <t xml:space="preserve">2011.35.589-00</t>
  </si>
  <si>
    <t xml:space="preserve">088.049.0011-3</t>
  </si>
  <si>
    <t xml:space="preserve">ZCP-A/002</t>
  </si>
  <si>
    <t xml:space="preserve">SERGIO TUFIK E ROBERTO KALIL ISSA</t>
  </si>
  <si>
    <t xml:space="preserve">ADOLFO PINHEIRO 002366 </t>
  </si>
  <si>
    <t xml:space="preserve">SERPAL ENGENHARIA E CONSTRUTORA LTDA</t>
  </si>
  <si>
    <t xml:space="preserve">TARCISIO DE CARVALHO PREZIA</t>
  </si>
  <si>
    <t xml:space="preserve">B: 1 P: 5 U: 0</t>
  </si>
  <si>
    <t xml:space="preserve">2011.35.800-00</t>
  </si>
  <si>
    <t xml:space="preserve">086.390.0052-2</t>
  </si>
  <si>
    <t xml:space="preserve">NR1-04</t>
  </si>
  <si>
    <t xml:space="preserve">Z4-063.</t>
  </si>
  <si>
    <t xml:space="preserve">EVEN-SP 29/10 EMPREENDIMENTOS IMOBILIARIOS LTDA.</t>
  </si>
  <si>
    <t xml:space="preserve">VIEIRA DE MORAIS 2110 </t>
  </si>
  <si>
    <t xml:space="preserve">CLOVIS ANTONIO SANT ANNA FILHO</t>
  </si>
  <si>
    <t xml:space="preserve">2000.18.856-01</t>
  </si>
  <si>
    <t xml:space="preserve">APOSTILAMENTO DE AUTO DE REGULARIZACAO</t>
  </si>
  <si>
    <t xml:space="preserve">004.030.0013-0</t>
  </si>
  <si>
    <t xml:space="preserve">S2</t>
  </si>
  <si>
    <t xml:space="preserve">ZEIS-3/C028</t>
  </si>
  <si>
    <t xml:space="preserve">MARIA APARECIDA DE CARVALHO MORAIS</t>
  </si>
  <si>
    <t xml:space="preserve">GLICERIO 00589 </t>
  </si>
  <si>
    <t xml:space="preserve">2003.36.333-02</t>
  </si>
  <si>
    <t xml:space="preserve">009.014.2079-4</t>
  </si>
  <si>
    <t xml:space="preserve">ZM-3A/006</t>
  </si>
  <si>
    <t xml:space="preserve">Z12-003.</t>
  </si>
  <si>
    <t xml:space="preserve">FERNANDO FREIRE VICENTE DE AZEVEDO E OUTROS</t>
  </si>
  <si>
    <t xml:space="preserve">ITAPEVA 000286 </t>
  </si>
  <si>
    <t xml:space="preserve">B: 1 P: 15 U: 0</t>
  </si>
  <si>
    <t xml:space="preserve">2009.28.754-01</t>
  </si>
  <si>
    <t xml:space="preserve">PROJETO MODIFICATIVO DE ALVARA DE APROVACAO E EXECUCAO DE REFORMA</t>
  </si>
  <si>
    <t xml:space="preserve">009.047.0166-2</t>
  </si>
  <si>
    <t xml:space="preserve">NR2-02; NR1-04</t>
  </si>
  <si>
    <t xml:space="preserve">PRATAPAR EMPREENDIMENTOS E PARTICIPACOES LTDA</t>
  </si>
  <si>
    <t xml:space="preserve">PAULISTA 1106 </t>
  </si>
  <si>
    <t xml:space="preserve">HIROMI NAKAMURA</t>
  </si>
  <si>
    <t xml:space="preserve">HEITOR VICENTE COLTRO</t>
  </si>
  <si>
    <t xml:space="preserve">B: 1 P: 21 U: 0</t>
  </si>
  <si>
    <t xml:space="preserve">2011.12.000-01</t>
  </si>
  <si>
    <t xml:space="preserve">APOSTILAMENTO DE ALVARA DE APROVACAO DE REFORMA</t>
  </si>
  <si>
    <t xml:space="preserve">010.037.0835-8</t>
  </si>
  <si>
    <t xml:space="preserve">ZCL-B LINDEIRA A ZCP-B</t>
  </si>
  <si>
    <t xml:space="preserve">ALIMC EMPREENDIMENTOS IMOBILIARIOS SPE LTDA</t>
  </si>
  <si>
    <t xml:space="preserve">ANGELICA 2491 </t>
  </si>
  <si>
    <t xml:space="preserve">B: 1 P: 2 U: 0; B: 1 P: 22 U: 0</t>
  </si>
  <si>
    <t xml:space="preserve">2011.27.550-01</t>
  </si>
  <si>
    <t xml:space="preserve">006.070.0040-6</t>
  </si>
  <si>
    <t xml:space="preserve">INDUSTRIA DE HOTEIS GUZZONI</t>
  </si>
  <si>
    <t xml:space="preserve">CAIO PRADO 000363 </t>
  </si>
  <si>
    <t xml:space="preserve">B: 1 P: 28 U: 0</t>
  </si>
  <si>
    <t xml:space="preserve">2011.28.604-01</t>
  </si>
  <si>
    <t xml:space="preserve">006.027.0077-9</t>
  </si>
  <si>
    <t xml:space="preserve">CENTRO</t>
  </si>
  <si>
    <t xml:space="preserve">CONDOMINIO EDIFICIO CBI ESPLANADA</t>
  </si>
  <si>
    <t xml:space="preserve">RAMOS DE AZEVEDO 00206 </t>
  </si>
  <si>
    <t xml:space="preserve">KA ARQUITETOS LTDA</t>
  </si>
  <si>
    <t xml:space="preserve">SANDRA MARIA RIBEIRO GALVAO</t>
  </si>
  <si>
    <t xml:space="preserve">B: 1 P: 32 U: 0</t>
  </si>
  <si>
    <t xml:space="preserve">2011.31.246-00</t>
  </si>
  <si>
    <t xml:space="preserve">020.046.0268-6</t>
  </si>
  <si>
    <t xml:space="preserve">R202; S2.1</t>
  </si>
  <si>
    <t xml:space="preserve">BARRA FUNDA</t>
  </si>
  <si>
    <t xml:space="preserve">CAMARAGIBE - ADMINISTRACAO DE BENS LTDA.</t>
  </si>
  <si>
    <t xml:space="preserve">CONSELHEIRO BROTERO 00528 </t>
  </si>
  <si>
    <t xml:space="preserve">2011.34.787-00</t>
  </si>
  <si>
    <t xml:space="preserve">010.057.0792-8</t>
  </si>
  <si>
    <t xml:space="preserve">S2.1; S2.6; C2.2; C2.3</t>
  </si>
  <si>
    <t xml:space="preserve">WTORRE PROPERTIES S/A E OUTROS</t>
  </si>
  <si>
    <t xml:space="preserve">PAULISTA 002064 2086 /</t>
  </si>
  <si>
    <t xml:space="preserve">FRANCISCO GERALDO CACADOR</t>
  </si>
  <si>
    <t xml:space="preserve">MASSASHI RUY OHTAKE; ROBERTO MIGUEL COLLACO</t>
  </si>
  <si>
    <t xml:space="preserve">2011.35.782-00</t>
  </si>
  <si>
    <t xml:space="preserve">038.022.0016-0</t>
  </si>
  <si>
    <t xml:space="preserve">ACLIMACAO</t>
  </si>
  <si>
    <t xml:space="preserve">NISS INCORPORACOES E PARTICIPACOES LTDA</t>
  </si>
  <si>
    <t xml:space="preserve">CASTRO ALVES 000457 </t>
  </si>
  <si>
    <t xml:space="preserve">ROBERTO SCHAFFER</t>
  </si>
  <si>
    <t xml:space="preserve">GKALILI ARQUITETURA LTDA</t>
  </si>
  <si>
    <t xml:space="preserve">GABRIEL ASSLAN KALILI</t>
  </si>
  <si>
    <t xml:space="preserve">B: 1 P: 11 U: 0</t>
  </si>
  <si>
    <t xml:space="preserve">2011.36.551-00</t>
  </si>
  <si>
    <t xml:space="preserve">ALVARA DE EXECUCAO DE REFORMA</t>
  </si>
  <si>
    <t xml:space="preserve">ANTONIO ALEXANDRE ALIMONTI; MARCIO CUKIERKORN</t>
  </si>
  <si>
    <t xml:space="preserve">2011.36.563-00</t>
  </si>
  <si>
    <t xml:space="preserve">033.053.0001-9</t>
  </si>
  <si>
    <t xml:space="preserve">Z3-152.</t>
  </si>
  <si>
    <t xml:space="preserve">ANDERCO CONSTRUCOES LTDA</t>
  </si>
  <si>
    <t xml:space="preserve">DA ACLIMACAO 00174 </t>
  </si>
  <si>
    <t xml:space="preserve">B: 1 P: 13 U: 0</t>
  </si>
  <si>
    <t xml:space="preserve">2009.05.977-01</t>
  </si>
  <si>
    <t xml:space="preserve">041.229.0008-5</t>
  </si>
  <si>
    <t xml:space="preserve">ZCP-B/004</t>
  </si>
  <si>
    <t xml:space="preserve">VILLAGE OF KINGS INCOPORADORA LTDA</t>
  </si>
  <si>
    <t xml:space="preserve">DOS MARACATINS 1217 </t>
  </si>
  <si>
    <t xml:space="preserve">B: 1 P: 10 U: 0</t>
  </si>
  <si>
    <t xml:space="preserve">2009.27.993-01</t>
  </si>
  <si>
    <t xml:space="preserve">041.166.0036-9</t>
  </si>
  <si>
    <t xml:space="preserve">Z3-187.</t>
  </si>
  <si>
    <t xml:space="preserve">ANTARES DESENVOLVIMENTO IMOBILIARIO LTDA</t>
  </si>
  <si>
    <t xml:space="preserve">IBIRAPUERA 002315 </t>
  </si>
  <si>
    <t xml:space="preserve">FRAIHA INCORPORADORA LTDA</t>
  </si>
  <si>
    <t xml:space="preserve">DEMETRIO FERES FRAIHA</t>
  </si>
  <si>
    <t xml:space="preserve">B: 1 P: 17 U: 0</t>
  </si>
  <si>
    <t xml:space="preserve">2011.31.048-00</t>
  </si>
  <si>
    <t xml:space="preserve">037.057.0017-0</t>
  </si>
  <si>
    <t xml:space="preserve">VILA CLEMENTINO</t>
  </si>
  <si>
    <t xml:space="preserve">JACERUBA PARTICIPACOES LTDA.</t>
  </si>
  <si>
    <t xml:space="preserve">SENA MADUREIRA 00930 </t>
  </si>
  <si>
    <t xml:space="preserve">SANDRA BUENO BISCALCHIM</t>
  </si>
  <si>
    <t xml:space="preserve">2011.31.247-00</t>
  </si>
  <si>
    <t xml:space="preserve">041.186.0018-8</t>
  </si>
  <si>
    <t xml:space="preserve">INDIANOPOLIS</t>
  </si>
  <si>
    <t xml:space="preserve">BANCO DO BRASIL S.A.</t>
  </si>
  <si>
    <t xml:space="preserve">DOS JURUPIS 001156 </t>
  </si>
  <si>
    <t xml:space="preserve">CONSTRUTORA COMERCIAL TONE LTDA</t>
  </si>
  <si>
    <t xml:space="preserve">RUY CARLOS TONE</t>
  </si>
  <si>
    <t xml:space="preserve">MARIO FRANCISCO ARQUITETURA S/S LTDA</t>
  </si>
  <si>
    <t xml:space="preserve">MARIO FRANCISCO NETO</t>
  </si>
  <si>
    <t xml:space="preserve">B: 1 P: 2 U: 0</t>
  </si>
  <si>
    <t xml:space="preserve">2011.35.017-00</t>
  </si>
  <si>
    <t xml:space="preserve">ALVARA DE APROVACAO DE MOVIMENTO DE TERRA</t>
  </si>
  <si>
    <t xml:space="preserve">041.166.0035-0</t>
  </si>
  <si>
    <t xml:space="preserve">ANTARES DESENVOLVIMENTO IMOBILIARIO LTDA.</t>
  </si>
  <si>
    <t xml:space="preserve">IBIRAPUERA 2315 </t>
  </si>
  <si>
    <t xml:space="preserve">ROGUI ENGENHARIA E CONSTRUCOES LTDA; TOSHIHARU AKIYOSHI</t>
  </si>
  <si>
    <t xml:space="preserve">PAULO SERGIO RODRIGUES DA SILVA</t>
  </si>
  <si>
    <t xml:space="preserve">2011.35.024-00</t>
  </si>
  <si>
    <t xml:space="preserve">ALVARA DE EXECUCAO DE MOVIMENTO DE TERRA</t>
  </si>
  <si>
    <t xml:space="preserve">SEHAB/APROV-3       </t>
  </si>
  <si>
    <t xml:space="preserve">2011.35.267-00</t>
  </si>
  <si>
    <t xml:space="preserve">303.047.0067-0</t>
  </si>
  <si>
    <t xml:space="preserve">C2.3; R</t>
  </si>
  <si>
    <t xml:space="preserve">CHACARA BELENZINHO</t>
  </si>
  <si>
    <t xml:space="preserve">YOLANDA MIRANDA LOPES</t>
  </si>
  <si>
    <t xml:space="preserve">DORIZON 00021 </t>
  </si>
  <si>
    <t xml:space="preserve">RHAIDAR YOUSSEF EL LADEN</t>
  </si>
  <si>
    <t xml:space="preserve">CAPELA DO SOCORRO             </t>
  </si>
  <si>
    <t xml:space="preserve">2011.34.777-00</t>
  </si>
  <si>
    <t xml:space="preserve">093.114.0022-1</t>
  </si>
  <si>
    <t xml:space="preserve">IND-2</t>
  </si>
  <si>
    <t xml:space="preserve">ZPI/001</t>
  </si>
  <si>
    <t xml:space="preserve">Z6-045.</t>
  </si>
  <si>
    <t xml:space="preserve">SOCORRO</t>
  </si>
  <si>
    <t xml:space="preserve">CMVG DO BRASIL EMPREEND. REPRES. E PARTICIPACOES  LTDA.</t>
  </si>
  <si>
    <t xml:space="preserve">FERREIRA VIANA 000576 </t>
  </si>
  <si>
    <t xml:space="preserve">TGCON ENGENHARIA &amp; CONSTRUCAO LTDA</t>
  </si>
  <si>
    <t xml:space="preserve">ULISSES TUMA GONCALVES</t>
  </si>
  <si>
    <t xml:space="preserve">2011.31.542-00</t>
  </si>
  <si>
    <t xml:space="preserve">076.742.0011-6</t>
  </si>
  <si>
    <t xml:space="preserve">NR2-02</t>
  </si>
  <si>
    <t xml:space="preserve">Z6-005.</t>
  </si>
  <si>
    <t xml:space="preserve">BAIRRO DO LIMAO</t>
  </si>
  <si>
    <t xml:space="preserve">VIVICON LOCACOES E PARTICIPACOES S/A</t>
  </si>
  <si>
    <t xml:space="preserve">ESTELA BORGES MORATO 00336 </t>
  </si>
  <si>
    <t xml:space="preserve">MOISES NIGRI</t>
  </si>
  <si>
    <t xml:space="preserve">CARLOS ALBERTO DE CARVALHO MACHADO</t>
  </si>
  <si>
    <t xml:space="preserve">B: 3 P: 3 U: 0</t>
  </si>
  <si>
    <t xml:space="preserve">2011.36.554-00</t>
  </si>
  <si>
    <t xml:space="preserve">074.225.0017-4</t>
  </si>
  <si>
    <t xml:space="preserve">NR2-23</t>
  </si>
  <si>
    <t xml:space="preserve">Z6-059.</t>
  </si>
  <si>
    <t xml:space="preserve">JD PEREIRA LEITE</t>
  </si>
  <si>
    <t xml:space="preserve">ANTONIO CARLOS DE SOUZA</t>
  </si>
  <si>
    <t xml:space="preserve">JACOFER 00382 </t>
  </si>
  <si>
    <t xml:space="preserve">ANA LUCIA DE CARVALHO MARCONDES</t>
  </si>
  <si>
    <t xml:space="preserve">2011.34.812-00</t>
  </si>
  <si>
    <t xml:space="preserve">ALVARA DE APROVACAO DE REFORMA</t>
  </si>
  <si>
    <t xml:space="preserve">104.178.0023-0</t>
  </si>
  <si>
    <t xml:space="preserve">NR3-04; NR2-23</t>
  </si>
  <si>
    <t xml:space="preserve">ABRIL GRAFICA S/A.</t>
  </si>
  <si>
    <t xml:space="preserve">OTAVIANO ALVES DE LIMA 4400 </t>
  </si>
  <si>
    <t xml:space="preserve">SERGIO BRAZ GRISOLIA JUNIOR</t>
  </si>
  <si>
    <t xml:space="preserve">B: 30 P: 8 U: 0</t>
  </si>
  <si>
    <t xml:space="preserve">2011.35.659-00</t>
  </si>
  <si>
    <t xml:space="preserve">136.100.0001-4</t>
  </si>
  <si>
    <t xml:space="preserve">GUAIANASES</t>
  </si>
  <si>
    <t xml:space="preserve">MARCIONILIO ALVES DA COSTA E JOSE DOS SANTOS COSTA</t>
  </si>
  <si>
    <t xml:space="preserve">BENTO SOARES MOTA 000338 </t>
  </si>
  <si>
    <t xml:space="preserve">2011.33.548-00</t>
  </si>
  <si>
    <t xml:space="preserve">046.170.0089-5</t>
  </si>
  <si>
    <t xml:space="preserve">S2.8; R</t>
  </si>
  <si>
    <t xml:space="preserve">Z3-184.</t>
  </si>
  <si>
    <t xml:space="preserve">LOURDES DE FATIMA ZANELLA</t>
  </si>
  <si>
    <t xml:space="preserve">MARIA CELINA 00058 </t>
  </si>
  <si>
    <t xml:space="preserve">2008.44.883-01</t>
  </si>
  <si>
    <t xml:space="preserve">140.312.0001-2</t>
  </si>
  <si>
    <t xml:space="preserve">C2.7</t>
  </si>
  <si>
    <t xml:space="preserve">ZM-1/013</t>
  </si>
  <si>
    <t xml:space="preserve">VILA VERDE</t>
  </si>
  <si>
    <t xml:space="preserve">LUIS CARLOS DA SILVA</t>
  </si>
  <si>
    <t xml:space="preserve">FLOR DE SANTA CRUZ 41 </t>
  </si>
  <si>
    <t xml:space="preserve">2011.33.492-00</t>
  </si>
  <si>
    <t xml:space="preserve">141.049.0008-6</t>
  </si>
  <si>
    <t xml:space="preserve">NR2-09</t>
  </si>
  <si>
    <t xml:space="preserve">CID. A. E. CARVALHO</t>
  </si>
  <si>
    <t xml:space="preserve">WILSON GONCALVES FERREIRA</t>
  </si>
  <si>
    <t xml:space="preserve">CAMPANELLA 000999 LT 15 QD 83</t>
  </si>
  <si>
    <t xml:space="preserve">REGINALDA DOS SANTOS CAJA</t>
  </si>
  <si>
    <t xml:space="preserve">2002.17.282-04</t>
  </si>
  <si>
    <t xml:space="preserve">079.396.0069-9</t>
  </si>
  <si>
    <t xml:space="preserve">NR2-18</t>
  </si>
  <si>
    <t xml:space="preserve">ZPI/004</t>
  </si>
  <si>
    <t xml:space="preserve">GIVAUDAN DO BRASIL LTDA.</t>
  </si>
  <si>
    <t xml:space="preserve">ENGENHEIRO BILLINGS 2185 </t>
  </si>
  <si>
    <t xml:space="preserve">EDMO ANDRADE JUNIOR</t>
  </si>
  <si>
    <t xml:space="preserve">B: 15 P: 2 U: 0</t>
  </si>
  <si>
    <t xml:space="preserve">2010.28.741-01</t>
  </si>
  <si>
    <t xml:space="preserve">APOSTILAMENTO DE ALVARA DE APROVACAO E EXECUCAO DE REFORMA</t>
  </si>
  <si>
    <t xml:space="preserve">078.431.0006-7</t>
  </si>
  <si>
    <t xml:space="preserve">ZPI/003</t>
  </si>
  <si>
    <t xml:space="preserve">MARCACEL PARTICIPACOES LTDA</t>
  </si>
  <si>
    <t xml:space="preserve">MANOEL DOMINGOS PINTO 481 </t>
  </si>
  <si>
    <t xml:space="preserve">ARGOS ROGERIO SELEME</t>
  </si>
  <si>
    <t xml:space="preserve">2011.36.501-00</t>
  </si>
  <si>
    <t xml:space="preserve">197.039.0088-6</t>
  </si>
  <si>
    <t xml:space="preserve">IND-1A</t>
  </si>
  <si>
    <t xml:space="preserve">ZM-3A/009</t>
  </si>
  <si>
    <t xml:space="preserve">Z6-011.</t>
  </si>
  <si>
    <t xml:space="preserve">COMERCIAL ARACO LTDA E CEMI EMPREEND. E PARTICIPACOES LTDA.</t>
  </si>
  <si>
    <t xml:space="preserve">INOCENCIO TOBIAS 125 </t>
  </si>
  <si>
    <t xml:space="preserve">JOSE ROBERTO CARNEIRO DA SILVA</t>
  </si>
  <si>
    <t xml:space="preserve">2011.34.776-00</t>
  </si>
  <si>
    <t xml:space="preserve">032.199.0017-8</t>
  </si>
  <si>
    <t xml:space="preserve">Z6-031.</t>
  </si>
  <si>
    <t xml:space="preserve">RANATO PEREIRA ROSA E OUTROS</t>
  </si>
  <si>
    <t xml:space="preserve">DIANOPOLIS 00770 </t>
  </si>
  <si>
    <t xml:space="preserve">CARLOS ALBERTO DUARTE MOREIRA</t>
  </si>
  <si>
    <t xml:space="preserve">2002.46.460-04</t>
  </si>
  <si>
    <t xml:space="preserve">090.249.0006-9</t>
  </si>
  <si>
    <t xml:space="preserve">AVON COSMETICOS LTDA</t>
  </si>
  <si>
    <t xml:space="preserve">INTERLAGOS 4300 </t>
  </si>
  <si>
    <t xml:space="preserve">B: 4 P: 2 U: 0</t>
  </si>
  <si>
    <t xml:space="preserve">2011.31.537-00</t>
  </si>
  <si>
    <t xml:space="preserve">151.200.0106-7</t>
  </si>
  <si>
    <t xml:space="preserve">NR2-10; NR3-04</t>
  </si>
  <si>
    <t xml:space="preserve">SAO GABRIEL ADMINISTRACAO, PARTIC. E REPRESENTACAO LTDA.</t>
  </si>
  <si>
    <t xml:space="preserve">FORTE DO LEME 001150 </t>
  </si>
  <si>
    <t xml:space="preserve">PAULO SERGIO ATALLAH</t>
  </si>
  <si>
    <t xml:space="preserve">B: 10 P: 2 U: 0</t>
  </si>
  <si>
    <t xml:space="preserve">2011.35.673-00</t>
  </si>
  <si>
    <t xml:space="preserve">132.327.0048-8</t>
  </si>
  <si>
    <t xml:space="preserve">ZEIS-1/L056</t>
  </si>
  <si>
    <t xml:space="preserve">JARDIM MAIA</t>
  </si>
  <si>
    <t xml:space="preserve">JOSE NUNES NETO E MARIA RAQUEL NUNES</t>
  </si>
  <si>
    <t xml:space="preserve">CANARANA DO AMAZONAS 00048 </t>
  </si>
  <si>
    <t xml:space="preserve">CELSO GABRIEL ARRUDA</t>
  </si>
  <si>
    <t xml:space="preserve">2011.33.094-00</t>
  </si>
  <si>
    <t xml:space="preserve">IND-1B; IND-1A</t>
  </si>
  <si>
    <t xml:space="preserve">ZPI</t>
  </si>
  <si>
    <t xml:space="preserve">PERUS</t>
  </si>
  <si>
    <t xml:space="preserve">BYG TRANSEQUIP IND E COM DE EMPILHADEIRAS LTDA</t>
  </si>
  <si>
    <t xml:space="preserve">ES    VELHA DO JARAGUA E EST DE PERU KM 25 </t>
  </si>
  <si>
    <t xml:space="preserve">RENATO RAGAZZINI JUNIOR</t>
  </si>
  <si>
    <t xml:space="preserve">MARTA DA SILVA ARDITO</t>
  </si>
  <si>
    <t xml:space="preserve">SEHAB/APROV-4       </t>
  </si>
  <si>
    <t xml:space="preserve">2011.19.803-01</t>
  </si>
  <si>
    <t xml:space="preserve">055.031.0039-5</t>
  </si>
  <si>
    <t xml:space="preserve">C1.1; C2.8</t>
  </si>
  <si>
    <t xml:space="preserve">VILA CARRAO</t>
  </si>
  <si>
    <t xml:space="preserve">EDSON KOITIRO MITSUOKA E OUTROS</t>
  </si>
  <si>
    <t xml:space="preserve">CONSELHEIRO CARRAO 02500 </t>
  </si>
  <si>
    <t xml:space="preserve">2011.30.934-00</t>
  </si>
  <si>
    <t xml:space="preserve">101.233.0001-1</t>
  </si>
  <si>
    <t xml:space="preserve">S2.9</t>
  </si>
  <si>
    <t xml:space="preserve">Z8-CR4 LIND. Z18.</t>
  </si>
  <si>
    <t xml:space="preserve">CAXINGUI.</t>
  </si>
  <si>
    <t xml:space="preserve">SILVIO EDSON GORGUEIRA</t>
  </si>
  <si>
    <t xml:space="preserve">ELISEU DE ALMEIDA 000432 </t>
  </si>
  <si>
    <t xml:space="preserve">2011.34.369-00</t>
  </si>
  <si>
    <t xml:space="preserve">101.071.0053-2</t>
  </si>
  <si>
    <t xml:space="preserve">C2.8</t>
  </si>
  <si>
    <t xml:space="preserve">VILA BUTANTA</t>
  </si>
  <si>
    <t xml:space="preserve">SERGIO NOBORU ISHIZAKI E OUTRO</t>
  </si>
  <si>
    <t xml:space="preserve">CORIFEU DE AZEVEDO MARQUES 2.657 </t>
  </si>
  <si>
    <t xml:space="preserve">JULIO PAPA</t>
  </si>
  <si>
    <t xml:space="preserve">2011.35.851-00</t>
  </si>
  <si>
    <t xml:space="preserve">159.005.0003-8</t>
  </si>
  <si>
    <t xml:space="preserve">ZM-P/002</t>
  </si>
  <si>
    <t xml:space="preserve">AGUA PODRE -BUTANTA</t>
  </si>
  <si>
    <t xml:space="preserve">CAOA PATRIMONIAL LTDA</t>
  </si>
  <si>
    <t xml:space="preserve">RAPOSO TAVARES S/N KM 14,5</t>
  </si>
  <si>
    <t xml:space="preserve">ARNALDO FERRARO PAVAN</t>
  </si>
  <si>
    <t xml:space="preserve">2008.40.481-01</t>
  </si>
  <si>
    <t xml:space="preserve">183.089.0020-7</t>
  </si>
  <si>
    <t xml:space="preserve">CAMPO LIMPO</t>
  </si>
  <si>
    <t xml:space="preserve">CAMPO LIMPO EMPREENDIMENTOS E PARTICIPACOES LTDA</t>
  </si>
  <si>
    <t xml:space="preserve">DO CAMPO LIMPO 000459 EUC 366/367</t>
  </si>
  <si>
    <t xml:space="preserve">2011.32.322-00</t>
  </si>
  <si>
    <t xml:space="preserve">168.118.0068-1</t>
  </si>
  <si>
    <t xml:space="preserve">NR2-03</t>
  </si>
  <si>
    <t xml:space="preserve">NINA BEATRIZ STOCCO RANIERE E FERNANDO DE ARAUJO STOCCO</t>
  </si>
  <si>
    <t xml:space="preserve">PROFESSORA NINA STOCCO 001009 </t>
  </si>
  <si>
    <t xml:space="preserve">JOSE CARLOS ABIAD</t>
  </si>
  <si>
    <t xml:space="preserve">2011.33.641-00</t>
  </si>
  <si>
    <t xml:space="preserve">122.150.0024-3</t>
  </si>
  <si>
    <t xml:space="preserve">C2.2; S2.1</t>
  </si>
  <si>
    <t xml:space="preserve">VILA PLANA</t>
  </si>
  <si>
    <t xml:space="preserve">ANTONIO CARLOS DIAS DE OLIVEIRA</t>
  </si>
  <si>
    <t xml:space="preserve">JOAO CALIXTO 00002 </t>
  </si>
  <si>
    <t xml:space="preserve">2011.35.912-00</t>
  </si>
  <si>
    <t xml:space="preserve">ZM-3A/001; ZCL-A/001</t>
  </si>
  <si>
    <t xml:space="preserve">CAMPO LIMPO EMPEENDIMENTOS E PARTICIPACOES LTDA</t>
  </si>
  <si>
    <t xml:space="preserve">ANTONIO JOSE DE MELLO MENDES</t>
  </si>
  <si>
    <t xml:space="preserve">RENATO FALZETTA</t>
  </si>
  <si>
    <t xml:space="preserve">2011.32.196-00</t>
  </si>
  <si>
    <t xml:space="preserve">048.433.0001-2</t>
  </si>
  <si>
    <t xml:space="preserve">PATIO SAO BERNARDO SHOPPING E OUTROS </t>
  </si>
  <si>
    <t xml:space="preserve">LEONOR KAUPA 100 </t>
  </si>
  <si>
    <t xml:space="preserve">ROBERTO CALIMERIO ALTINO DE ARAUJO</t>
  </si>
  <si>
    <t xml:space="preserve">2011.34.370-00</t>
  </si>
  <si>
    <t xml:space="preserve">048.325.0076-7</t>
  </si>
  <si>
    <t xml:space="preserve">NR1-02</t>
  </si>
  <si>
    <t xml:space="preserve">ESPOLIO DE ITALIA FERRARI</t>
  </si>
  <si>
    <t xml:space="preserve">DOM VILARES 00081 </t>
  </si>
  <si>
    <t xml:space="preserve">EDUARDO LAURINDO DA SILVA</t>
  </si>
  <si>
    <t xml:space="preserve">2011.35.752-00</t>
  </si>
  <si>
    <t xml:space="preserve">040.080.0054-2</t>
  </si>
  <si>
    <t xml:space="preserve">Z3-155.</t>
  </si>
  <si>
    <t xml:space="preserve">RMF CONSTRUCOES E INCORPORACOES LTDA /ESP. DE ANGELO FONGARO</t>
  </si>
  <si>
    <t xml:space="preserve">AGOSTINHO GOMES 01783 </t>
  </si>
  <si>
    <t xml:space="preserve">G M V ENGENHARIA E CONSTRUCOES LTDA</t>
  </si>
  <si>
    <t xml:space="preserve">EDUARDO MARTINS VERDADE</t>
  </si>
  <si>
    <t xml:space="preserve">JNA ARQUITETOS S/S LTDA</t>
  </si>
  <si>
    <t xml:space="preserve">JORGE MUNIF ABUSSAMRA</t>
  </si>
  <si>
    <t xml:space="preserve">2011.33.055-00</t>
  </si>
  <si>
    <t xml:space="preserve">132.196.0140-4</t>
  </si>
  <si>
    <t xml:space="preserve">REGINE ADMINISTRADORA DE IMOVEIS LTDA</t>
  </si>
  <si>
    <t xml:space="preserve">MARECHAL TITO 02813 </t>
  </si>
  <si>
    <t xml:space="preserve">NEWTON JOSE MARQUES DE MEDEIROS</t>
  </si>
  <si>
    <t xml:space="preserve">SCG ARQUITETURA LTDA</t>
  </si>
  <si>
    <t xml:space="preserve">SILVIO CESAR GARRUCHO</t>
  </si>
  <si>
    <t xml:space="preserve">B: 2 P: 2 U: 0</t>
  </si>
  <si>
    <t xml:space="preserve">2011.32.719-00</t>
  </si>
  <si>
    <t xml:space="preserve">145.166.0032-2</t>
  </si>
  <si>
    <t xml:space="preserve">JD. N. SRA DO CARMO</t>
  </si>
  <si>
    <t xml:space="preserve">CESAR AUGUSTO SPINA RIBEIRO</t>
  </si>
  <si>
    <t xml:space="preserve">MARIA LUISA AMERICANO 835 </t>
  </si>
  <si>
    <t xml:space="preserve">ERICA MARCIANA SOUSA</t>
  </si>
  <si>
    <t xml:space="preserve">2011.32.486-00</t>
  </si>
  <si>
    <t xml:space="preserve">122.091.0013-4</t>
  </si>
  <si>
    <t xml:space="preserve">VILA DAS BELEZAS</t>
  </si>
  <si>
    <t xml:space="preserve">URANIO BONOLDI JUNIOR</t>
  </si>
  <si>
    <t xml:space="preserve">DE ITAPECERICA 01431 </t>
  </si>
  <si>
    <t xml:space="preserve">ARY BODO DE CARVALHO FILHO</t>
  </si>
  <si>
    <t xml:space="preserve">2011.35.596-00</t>
  </si>
  <si>
    <t xml:space="preserve">027.078.0057-0</t>
  </si>
  <si>
    <t xml:space="preserve">NR2-03; NR1-01</t>
  </si>
  <si>
    <t xml:space="preserve">Z6-024.</t>
  </si>
  <si>
    <t xml:space="preserve">NELSON CANELOI</t>
  </si>
  <si>
    <t xml:space="preserve">TAQUARI 00817 </t>
  </si>
  <si>
    <t xml:space="preserve">ALEXANDRE MASSOLA TAVARES</t>
  </si>
  <si>
    <t xml:space="preserve">B: 2 P: 2 U: 0; B: 2 P: 1 U: 0</t>
  </si>
  <si>
    <t xml:space="preserve">2011.31.160-00</t>
  </si>
  <si>
    <t xml:space="preserve">059.131.0068-9</t>
  </si>
  <si>
    <t xml:space="preserve">C1.1; S2.8</t>
  </si>
  <si>
    <t xml:space="preserve">FRANCISCO TAVARES DE ABREU E OUTROS</t>
  </si>
  <si>
    <t xml:space="preserve">ITINGUCU 1541 </t>
  </si>
  <si>
    <t xml:space="preserve">PERUS                         </t>
  </si>
  <si>
    <t xml:space="preserve">2009.05.410-01</t>
  </si>
  <si>
    <t xml:space="preserve">187.038.0001-5</t>
  </si>
  <si>
    <t xml:space="preserve">ZCL-A/002 LINDEIRA A ZM-1</t>
  </si>
  <si>
    <t xml:space="preserve">VITOR MANUEL LOPES MARQUES E OUTRO</t>
  </si>
  <si>
    <t xml:space="preserve">FIORELLI PECCICACCO 1243 </t>
  </si>
  <si>
    <t xml:space="preserve">2011.32.487-00</t>
  </si>
  <si>
    <t xml:space="preserve">187.156.0004-0</t>
  </si>
  <si>
    <t xml:space="preserve">ZEIS-1/N001</t>
  </si>
  <si>
    <t xml:space="preserve">JOEL FELIPE RODRIGUES</t>
  </si>
  <si>
    <t xml:space="preserve">MOGEIRO 00055 JD MANACAS</t>
  </si>
  <si>
    <t xml:space="preserve">2010.02.575-01</t>
  </si>
  <si>
    <t xml:space="preserve">081.341.0397-9</t>
  </si>
  <si>
    <t xml:space="preserve">NR2-03; NR1-02</t>
  </si>
  <si>
    <t xml:space="preserve">ZCL-A LINDEIRA A ZM-2</t>
  </si>
  <si>
    <t xml:space="preserve">Z8-CR2 LIND. Z13.</t>
  </si>
  <si>
    <t xml:space="preserve">SUMAREZINHO</t>
  </si>
  <si>
    <t xml:space="preserve">RAUL DINIZ E OUTROS</t>
  </si>
  <si>
    <t xml:space="preserve">HEITOR PENTEADO 01645 </t>
  </si>
  <si>
    <t xml:space="preserve">VICTOR HUGO PEREIRA CAMERANO</t>
  </si>
  <si>
    <t xml:space="preserve">2011.34.832-00</t>
  </si>
  <si>
    <t xml:space="preserve">016.166.0059-4</t>
  </si>
  <si>
    <t xml:space="preserve">ITAIM BIBI</t>
  </si>
  <si>
    <t xml:space="preserve">DI FIORI BRASIL EMPREENDIMENTOS LTDA</t>
  </si>
  <si>
    <t xml:space="preserve">PRES JUSCELINO KUBITSCHEK 00267 273</t>
  </si>
  <si>
    <t xml:space="preserve">PAULO HENRIQUE VARANDAS FREIRE</t>
  </si>
  <si>
    <t xml:space="preserve">2002.27.765-01</t>
  </si>
  <si>
    <t xml:space="preserve">078.367.0058-5</t>
  </si>
  <si>
    <t xml:space="preserve">C2; S2.1</t>
  </si>
  <si>
    <t xml:space="preserve">JD. FELICIDADE</t>
  </si>
  <si>
    <t xml:space="preserve">SERGIO MARENCO</t>
  </si>
  <si>
    <t xml:space="preserve">RAIMUNDO P.DE MAGALHAES 3426 3420</t>
  </si>
  <si>
    <t xml:space="preserve">2011.34.371-00</t>
  </si>
  <si>
    <t xml:space="preserve">214.024.0006-1</t>
  </si>
  <si>
    <t xml:space="preserve">ZM-2/005</t>
  </si>
  <si>
    <t xml:space="preserve">Z7-002.</t>
  </si>
  <si>
    <t xml:space="preserve">SUPERMERCADOS BALLESTROS LTDA</t>
  </si>
  <si>
    <t xml:space="preserve">RAIMUNDO P.DE MAGALHAES 011333 </t>
  </si>
  <si>
    <t xml:space="preserve">2011.30.887-00</t>
  </si>
  <si>
    <t xml:space="preserve">173.008.0945-5</t>
  </si>
  <si>
    <t xml:space="preserve">C2.3; S2.1; S2.9; S2.6; S2.5</t>
  </si>
  <si>
    <t xml:space="preserve">JARDIM CONSORCIO</t>
  </si>
  <si>
    <t xml:space="preserve">INTERLAGOS SHOPPING CENTER COMERCIAL LTDA E OUTROS</t>
  </si>
  <si>
    <t xml:space="preserve">INTERLAGOS 2255 </t>
  </si>
  <si>
    <t xml:space="preserve">ANTONIO SERGIO LOPES</t>
  </si>
  <si>
    <t xml:space="preserve">2011.31.218-00</t>
  </si>
  <si>
    <t xml:space="preserve">090.403.0059-3</t>
  </si>
  <si>
    <t xml:space="preserve">C2.5; S2.8</t>
  </si>
  <si>
    <t xml:space="preserve">Z8-CR4 LIND. Z1.</t>
  </si>
  <si>
    <t xml:space="preserve">MARIO JOSE ALVES TAVEIRA QUEIROZ</t>
  </si>
  <si>
    <t xml:space="preserve">WASHINGTON LUIS 03709 </t>
  </si>
  <si>
    <t xml:space="preserve">EVANDRO LUIZ DE MELLO FORTUNATO</t>
  </si>
  <si>
    <t xml:space="preserve">2011.31.362-00</t>
  </si>
  <si>
    <t xml:space="preserve">087.006.0285-1</t>
  </si>
  <si>
    <t xml:space="preserve">NR1-02; NR2-03</t>
  </si>
  <si>
    <t xml:space="preserve">MARIA DE LOURDES CORREA BASTOS</t>
  </si>
  <si>
    <t xml:space="preserve">JOAO DIAS 01978 1988/</t>
  </si>
  <si>
    <t xml:space="preserve">B: 3 P: 1 U: 0</t>
  </si>
  <si>
    <t xml:space="preserve">2011.33.859-00</t>
  </si>
  <si>
    <t xml:space="preserve">088.052.0248-7</t>
  </si>
  <si>
    <t xml:space="preserve">Z8-CR6 LIND. Z2.</t>
  </si>
  <si>
    <t xml:space="preserve">JOAO BOSCO PINHO MAIA E OUTRO</t>
  </si>
  <si>
    <t xml:space="preserve">SAO BENEDITO 02498   2522 E 2496</t>
  </si>
  <si>
    <t xml:space="preserve">2011.29.022-01</t>
  </si>
  <si>
    <t xml:space="preserve">001.050.0056-6</t>
  </si>
  <si>
    <t xml:space="preserve">ZCP-B/005; ZCP-B/005</t>
  </si>
  <si>
    <t xml:space="preserve">Z5-002.</t>
  </si>
  <si>
    <t xml:space="preserve">MARIANA LASKANI</t>
  </si>
  <si>
    <t xml:space="preserve">VINTE E CINCO DE MARCO 000919 </t>
  </si>
  <si>
    <t xml:space="preserve">B: 1 P: 8 U: 0</t>
  </si>
  <si>
    <t xml:space="preserve">2011.34.831-00</t>
  </si>
  <si>
    <t xml:space="preserve">033.022.0217-2</t>
  </si>
  <si>
    <t xml:space="preserve">C2; R</t>
  </si>
  <si>
    <t xml:space="preserve">JOSEPH SAM SALFATIS</t>
  </si>
  <si>
    <t xml:space="preserve">TAGUA 000251 </t>
  </si>
  <si>
    <t xml:space="preserve">2011.35.116-00</t>
  </si>
  <si>
    <t xml:space="preserve">034.086.0107-0</t>
  </si>
  <si>
    <t xml:space="preserve">CAMBUCI</t>
  </si>
  <si>
    <t xml:space="preserve">LUIS FELIPE PENNA TRINDADE E OUTROS</t>
  </si>
  <si>
    <t xml:space="preserve">MUNIZ DE SOUSA 00541 </t>
  </si>
  <si>
    <t xml:space="preserve">ANTONIO CARLOS DA COSTA LANA</t>
  </si>
  <si>
    <t xml:space="preserve">2011.35.762-00</t>
  </si>
  <si>
    <t xml:space="preserve">001.050.0105-8</t>
  </si>
  <si>
    <t xml:space="preserve">NR1-04; NR2-02</t>
  </si>
  <si>
    <t xml:space="preserve">SE</t>
  </si>
  <si>
    <t xml:space="preserve">SIJOBE ADM DE BENS E PARTICIP LTDA</t>
  </si>
  <si>
    <t xml:space="preserve">VINTE E CINCO DE MARCO 00949 953,959 E 961</t>
  </si>
  <si>
    <t xml:space="preserve">GEORGE ALFREDO SALEM NASTAS</t>
  </si>
  <si>
    <t xml:space="preserve">B: 1 P: 12 U: 0</t>
  </si>
  <si>
    <t xml:space="preserve">2011.33.050-00</t>
  </si>
  <si>
    <t xml:space="preserve">045.021.0073-0</t>
  </si>
  <si>
    <t xml:space="preserve">ZCP-A/009</t>
  </si>
  <si>
    <t xml:space="preserve">JOAQUIM DO SOUTO</t>
  </si>
  <si>
    <t xml:space="preserve">LUIS GOIS 1066 </t>
  </si>
  <si>
    <t xml:space="preserve">ANDRE RODRIGUES MOTA</t>
  </si>
  <si>
    <t xml:space="preserve">2011.33.218-00</t>
  </si>
  <si>
    <t xml:space="preserve">NR2-03; NR2-01</t>
  </si>
  <si>
    <t xml:space="preserve">ZLT</t>
  </si>
  <si>
    <t xml:space="preserve">SITIO OLARIA</t>
  </si>
  <si>
    <t xml:space="preserve">LIN HER SHING</t>
  </si>
  <si>
    <t xml:space="preserve">FERNAO DIAS 23200 </t>
  </si>
  <si>
    <t xml:space="preserve">WASHINGTON DA SILVA RIBEIRO</t>
  </si>
  <si>
    <t xml:space="preserve">B: 2 P: 1 U: 0; B: 1 P: 2 U: 0</t>
  </si>
  <si>
    <t xml:space="preserve">SEHAB/APROV-5       </t>
  </si>
  <si>
    <t xml:space="preserve">2011.33.733-00</t>
  </si>
  <si>
    <t xml:space="preserve">116.348.0015-9</t>
  </si>
  <si>
    <t xml:space="preserve">NR3-01</t>
  </si>
  <si>
    <t xml:space="preserve">CLARO S/A</t>
  </si>
  <si>
    <t xml:space="preserve">MAJOR ANTONIO NOGUEIRA DE SA 57 </t>
  </si>
  <si>
    <t xml:space="preserve">ERIC ALMEIDA DOMINGUES</t>
  </si>
  <si>
    <t xml:space="preserve">2011.35.001-00</t>
  </si>
  <si>
    <t xml:space="preserve">116.267.0323-9</t>
  </si>
  <si>
    <t xml:space="preserve">VL CARRAO</t>
  </si>
  <si>
    <t xml:space="preserve">CONDOMINIO EDIFICIO VILLA ROMANA</t>
  </si>
  <si>
    <t xml:space="preserve">R   ENG    GUILHERME CRISTIANO FRENDER 00118 </t>
  </si>
  <si>
    <t xml:space="preserve">ADRIANA ALMEIDA GIL</t>
  </si>
  <si>
    <t xml:space="preserve">2011.36.447-00</t>
  </si>
  <si>
    <t xml:space="preserve">054.236.0045-6</t>
  </si>
  <si>
    <t xml:space="preserve">CONDOMINIO EDIFICIO RESIDENCIAL GRAMADO</t>
  </si>
  <si>
    <t xml:space="preserve">ELEONORA CINTRA 00720 </t>
  </si>
  <si>
    <t xml:space="preserve">2011.33.398-00</t>
  </si>
  <si>
    <t xml:space="preserve">ALVARA DE EXECUCAO DE ESTACAO DE RADIO BASE</t>
  </si>
  <si>
    <t xml:space="preserve">076.463.0398-4</t>
  </si>
  <si>
    <t xml:space="preserve">CH DOS PASSAROS</t>
  </si>
  <si>
    <t xml:space="preserve">CONDOMINIO CHACARAS DOS PASSAROS</t>
  </si>
  <si>
    <t xml:space="preserve">ANTONIO RIBEIRO DE MORAIS 000264 </t>
  </si>
  <si>
    <t xml:space="preserve">EVANDRO LONTRA VIEIRA</t>
  </si>
  <si>
    <t xml:space="preserve">ERMELINO MATARAZZO            </t>
  </si>
  <si>
    <t xml:space="preserve">2011.35.586-00</t>
  </si>
  <si>
    <t xml:space="preserve">111.284.0086-2</t>
  </si>
  <si>
    <t xml:space="preserve">ZCP-A/011</t>
  </si>
  <si>
    <t xml:space="preserve">ERMELINDO MATARAZZO</t>
  </si>
  <si>
    <t xml:space="preserve">CONDOMINIO EDIFICIO VILMARO SOARES</t>
  </si>
  <si>
    <t xml:space="preserve">BOTURUSSU 00368 </t>
  </si>
  <si>
    <t xml:space="preserve">ARLINDO GOMES NETO</t>
  </si>
  <si>
    <t xml:space="preserve">2011.35.205-00</t>
  </si>
  <si>
    <t xml:space="preserve">040.005.0087-2</t>
  </si>
  <si>
    <t xml:space="preserve">CONDOMINIO EDIFICIO MARIA LEONOR</t>
  </si>
  <si>
    <t xml:space="preserve">VASCONCELOS DRUMOND 00196 </t>
  </si>
  <si>
    <t xml:space="preserve">2011.33.723-00</t>
  </si>
  <si>
    <t xml:space="preserve">114.046.0019-0</t>
  </si>
  <si>
    <t xml:space="preserve">E2.1</t>
  </si>
  <si>
    <t xml:space="preserve">PEDRO GOMES BATISTA FILHO</t>
  </si>
  <si>
    <t xml:space="preserve">JOSE OITICICA FILHO 00436 446</t>
  </si>
  <si>
    <t xml:space="preserve">LINCOLN FERNANDES</t>
  </si>
  <si>
    <t xml:space="preserve">2011.02.630-01</t>
  </si>
  <si>
    <t xml:space="preserve">197.011.0028-9</t>
  </si>
  <si>
    <t xml:space="preserve">Z8-060/01.</t>
  </si>
  <si>
    <t xml:space="preserve">ESCOLA BEIT YAACOV_E OUTROS</t>
  </si>
  <si>
    <t xml:space="preserve">MARQUES DE SAO VICENTE 001748 </t>
  </si>
  <si>
    <t xml:space="preserve">KV&amp;A ARQUITETURA E INTERIORES LTDA; SIEGBERT ZANETTINI</t>
  </si>
  <si>
    <t xml:space="preserve">CARLOS ALBERTO FRANCISCO VILLAR</t>
  </si>
  <si>
    <t xml:space="preserve">2011.33.078-00</t>
  </si>
  <si>
    <t xml:space="preserve">053.141.0053-3</t>
  </si>
  <si>
    <t xml:space="preserve">ZEIS-3/L024</t>
  </si>
  <si>
    <t xml:space="preserve">EDIFICIO DEL REY</t>
  </si>
  <si>
    <t xml:space="preserve">CONDOMINIO EDIFICIO DEL REY</t>
  </si>
  <si>
    <t xml:space="preserve">JOAO BIZARRO DA NAVE 00640 </t>
  </si>
  <si>
    <t xml:space="preserve">ALBERTO FERNANDES DE JESUS</t>
  </si>
  <si>
    <t xml:space="preserve">2011.34.323-00</t>
  </si>
  <si>
    <t xml:space="preserve">027.019.0039-5</t>
  </si>
  <si>
    <t xml:space="preserve">E3.1</t>
  </si>
  <si>
    <t xml:space="preserve">ZCP-A/015</t>
  </si>
  <si>
    <t xml:space="preserve">Z6-026.</t>
  </si>
  <si>
    <t xml:space="preserve">I.S.C.P SOCIEDADE EDUCACIONAL S.A - MASTER 2</t>
  </si>
  <si>
    <t xml:space="preserve">DOUTOR ALMEIDA LIMA 00993 </t>
  </si>
  <si>
    <t xml:space="preserve">GABRIEL MARIO RODRIGUES</t>
  </si>
  <si>
    <t xml:space="preserve">2011.33.105-00</t>
  </si>
  <si>
    <t xml:space="preserve">060.177.0063-4</t>
  </si>
  <si>
    <t xml:space="preserve">E4</t>
  </si>
  <si>
    <t xml:space="preserve">CONDOMINIO EDIFICIO SOLAR DI CAVALCANTE</t>
  </si>
  <si>
    <t xml:space="preserve">FRANCISCO DO AMARAL 00324 </t>
  </si>
  <si>
    <t xml:space="preserve">JONES CHRISTOFARO JUNIOR</t>
  </si>
  <si>
    <t xml:space="preserve">2011.34.738-00</t>
  </si>
  <si>
    <t xml:space="preserve">058.006.0206-9</t>
  </si>
  <si>
    <t xml:space="preserve">CONDOMINIO EDIFICIO ALGARVE</t>
  </si>
  <si>
    <t xml:space="preserve">OTILIA 00596 </t>
  </si>
  <si>
    <t xml:space="preserve">CLAUDIO ZOPONE</t>
  </si>
  <si>
    <t xml:space="preserve">2011.33.359-00</t>
  </si>
  <si>
    <t xml:space="preserve">014.019.0206-5</t>
  </si>
  <si>
    <t xml:space="preserve">CONDOMINIO EDIFICIO JUREMA</t>
  </si>
  <si>
    <t xml:space="preserve">JOSE MARIA LISBOA 01187 </t>
  </si>
  <si>
    <t xml:space="preserve">CARLOS SEBASTIAO SARETTI DE ALMEIDA</t>
  </si>
  <si>
    <t xml:space="preserve">ALFREDO BATISTA DE SOUZA JUNIOR</t>
  </si>
  <si>
    <t xml:space="preserve">2011.34.762-00</t>
  </si>
  <si>
    <t xml:space="preserve">RECONSIDERACAO DE DESPACHO DE ALVARA DE EXECUCAO DE ESTACAO RADIO BASE</t>
  </si>
  <si>
    <t xml:space="preserve">014.015.0261-1</t>
  </si>
  <si>
    <t xml:space="preserve">CONDOMINIO EDIFICIO STEPHANIE</t>
  </si>
  <si>
    <t xml:space="preserve">FRANCA 00729 </t>
  </si>
  <si>
    <t xml:space="preserve">ANDRE GIRIBALDI</t>
  </si>
  <si>
    <t xml:space="preserve">MAURO PEREIRA FILHO</t>
  </si>
  <si>
    <t xml:space="preserve">2011.33.718-00</t>
  </si>
  <si>
    <t xml:space="preserve">070.172.0300-3</t>
  </si>
  <si>
    <t xml:space="preserve">NR1-07</t>
  </si>
  <si>
    <t xml:space="preserve">Z3-022.</t>
  </si>
  <si>
    <t xml:space="preserve">ASSOCIACAO SAO VICENTE DE PAULO</t>
  </si>
  <si>
    <t xml:space="preserve">JERONIMA DIAS 123 </t>
  </si>
  <si>
    <t xml:space="preserve">ANIBAL TOLOSA MARTIRANI</t>
  </si>
  <si>
    <t xml:space="preserve">B: 3 P: 2 U: 0</t>
  </si>
  <si>
    <t xml:space="preserve">2011.24.391-01</t>
  </si>
  <si>
    <t xml:space="preserve">086.251.0012-0</t>
  </si>
  <si>
    <t xml:space="preserve">VILA CONGONHAS</t>
  </si>
  <si>
    <t xml:space="preserve">ASSOCIACAO DOS TRIPULANTES DA TAM</t>
  </si>
  <si>
    <t xml:space="preserve">VISCONDE DE AGUIAR TOLEDO 000097 </t>
  </si>
  <si>
    <t xml:space="preserve">2011.35.729-00</t>
  </si>
  <si>
    <t xml:space="preserve">087.108.0062-1</t>
  </si>
  <si>
    <t xml:space="preserve">NR2-08</t>
  </si>
  <si>
    <t xml:space="preserve">ZCLZ-II/001 LINDEIRA A ZM-1</t>
  </si>
  <si>
    <t xml:space="preserve">Z8-CR6 LIND. Z18.</t>
  </si>
  <si>
    <t xml:space="preserve">GRANJA JULIETA</t>
  </si>
  <si>
    <t xml:space="preserve">IGREJA EVANGELICA LUTERANA DE SAO PAULO</t>
  </si>
  <si>
    <t xml:space="preserve">VERBO DIVINO 000329 </t>
  </si>
  <si>
    <t xml:space="preserve">THOMAS SULA ELZESSER</t>
  </si>
  <si>
    <t xml:space="preserve">2005.21.947-02</t>
  </si>
  <si>
    <t xml:space="preserve">112.447.0085-0</t>
  </si>
  <si>
    <t xml:space="preserve">S. MIGUEL PAULISTA</t>
  </si>
  <si>
    <t xml:space="preserve">ASS. BRASILEIRA IGREJA DE JESUS CRISTO DOS SANTOS U. DIAS</t>
  </si>
  <si>
    <t xml:space="preserve">DELCIO ANGELO CHIUVITTI 000130 </t>
  </si>
  <si>
    <t xml:space="preserve">2011.33.369-00</t>
  </si>
  <si>
    <t xml:space="preserve">112.130.0025-3</t>
  </si>
  <si>
    <t xml:space="preserve">JARDIM HELENA</t>
  </si>
  <si>
    <t xml:space="preserve">HEITOR THEODORO DO NASCIMENTO</t>
  </si>
  <si>
    <t xml:space="preserve">DOUTOR JOSE DE PORCIUNCULA 000076 </t>
  </si>
  <si>
    <t xml:space="preserve">2011.34.241-00</t>
  </si>
  <si>
    <t xml:space="preserve">112.126.0003-6</t>
  </si>
  <si>
    <t xml:space="preserve">PRQ PAULISTANO</t>
  </si>
  <si>
    <t xml:space="preserve">ANTONIO CARLOS SEIXAS DE SOUZA E OUTROS</t>
  </si>
  <si>
    <t xml:space="preserve">OLIVEIRA FREIRE 000841 </t>
  </si>
  <si>
    <t xml:space="preserve">DANIEL MENDES SABINO</t>
  </si>
  <si>
    <t xml:space="preserve">2011.33.321-00</t>
  </si>
  <si>
    <t xml:space="preserve">006.011.0416-1</t>
  </si>
  <si>
    <t xml:space="preserve">Z3-118.</t>
  </si>
  <si>
    <t xml:space="preserve">CONSOLAÇÃO</t>
  </si>
  <si>
    <t xml:space="preserve">CONDOMINIO EDIFICIO ELFRID</t>
  </si>
  <si>
    <t xml:space="preserve">AUGUSTA 00066 </t>
  </si>
  <si>
    <t xml:space="preserve">2011.33.727-00</t>
  </si>
  <si>
    <t xml:space="preserve">019.032.0068-7</t>
  </si>
  <si>
    <t xml:space="preserve">BOM RETIRO</t>
  </si>
  <si>
    <t xml:space="preserve">CONDOMINIO EDIFICIO HARMONIA</t>
  </si>
  <si>
    <t xml:space="preserve">DOS ITALIANOS 001019 </t>
  </si>
  <si>
    <t xml:space="preserve">2011.34.339-00</t>
  </si>
  <si>
    <t xml:space="preserve">001.053.0116-7</t>
  </si>
  <si>
    <t xml:space="preserve">REPUBLICA</t>
  </si>
  <si>
    <t xml:space="preserve">CONDOMINIO EDIFICIO CARACU</t>
  </si>
  <si>
    <t xml:space="preserve">ANTONIO DE GODOI 00035 </t>
  </si>
  <si>
    <t xml:space="preserve">2011.34.986-00</t>
  </si>
  <si>
    <t xml:space="preserve">009.018.0948-9</t>
  </si>
  <si>
    <t xml:space="preserve">CONDOMINIO EDIFICIO BAMBINO</t>
  </si>
  <si>
    <t xml:space="preserve">ALMIRANTE MARQUES DE LEAO 00762 </t>
  </si>
  <si>
    <t xml:space="preserve">2011.35.050-00</t>
  </si>
  <si>
    <t xml:space="preserve">038.006.0091-9</t>
  </si>
  <si>
    <t xml:space="preserve">E3.3</t>
  </si>
  <si>
    <t xml:space="preserve">ZCP-A/003; ZEPEC</t>
  </si>
  <si>
    <t xml:space="preserve">HOSPITAL ALEMAO OSWALDO CRUZ</t>
  </si>
  <si>
    <t xml:space="preserve">JOAO JULIAO 00331 </t>
  </si>
  <si>
    <t xml:space="preserve">MARC BORIS RUBIN</t>
  </si>
  <si>
    <t xml:space="preserve">2011.36.453-00</t>
  </si>
  <si>
    <t xml:space="preserve">006.010.0041-2</t>
  </si>
  <si>
    <t xml:space="preserve">MOAC PARTICIPAÇOES LTDA.</t>
  </si>
  <si>
    <t xml:space="preserve">VINTE E QUATRO DE MAIO 00270 276</t>
  </si>
  <si>
    <t xml:space="preserve">HELIO PIMENTA DE OLIVEIRA</t>
  </si>
  <si>
    <t xml:space="preserve">2011.35.582-00</t>
  </si>
  <si>
    <t xml:space="preserve">036.045.1051-1</t>
  </si>
  <si>
    <t xml:space="preserve">CONDOMINIO EDIFICIO GOLDEN PLACE</t>
  </si>
  <si>
    <t xml:space="preserve">CARLOS STEINEN 000280 </t>
  </si>
  <si>
    <t xml:space="preserve">2011.34.100-00</t>
  </si>
  <si>
    <t xml:space="preserve">118.528.0234-1</t>
  </si>
  <si>
    <t xml:space="preserve">VL PRUDENTE</t>
  </si>
  <si>
    <t xml:space="preserve">CONDOMINIO EDIFICIO ORLEANS</t>
  </si>
  <si>
    <t xml:space="preserve">GLORIA DO GOITA 00220 </t>
  </si>
  <si>
    <t xml:space="preserve">FRANCISCO EDUARDO DE ALBUQUERQUE OLIVEIRA</t>
  </si>
  <si>
    <t xml:space="preserve">2011.34.998-00</t>
  </si>
  <si>
    <t xml:space="preserve">117.387.1117-9</t>
  </si>
  <si>
    <t xml:space="preserve">VL IVONE</t>
  </si>
  <si>
    <t xml:space="preserve">CONDOMINIO EDIFICIO BEVERLY HILLS</t>
  </si>
  <si>
    <t xml:space="preserve">SOLIDONIO LEITE 02694 </t>
  </si>
  <si>
    <t xml:space="preserve">SEHAB/CEUSO         </t>
  </si>
  <si>
    <t xml:space="preserve">2011.33.904-00</t>
  </si>
  <si>
    <t xml:space="preserve">RECONSIDERACAO DE DESPACHO DE ALVARA DE APROVACAO DE REFORMA</t>
  </si>
  <si>
    <t xml:space="preserve">090.375.0004-8</t>
  </si>
  <si>
    <t xml:space="preserve">R2H-02</t>
  </si>
  <si>
    <t xml:space="preserve">ZM-1/001</t>
  </si>
  <si>
    <t xml:space="preserve">JARDIM ALVORADA</t>
  </si>
  <si>
    <t xml:space="preserve">ODAIR ALEXANDRE PELLEGRINI</t>
  </si>
  <si>
    <t xml:space="preserve">EDUARDO AMIGO 00022 E 22 A</t>
  </si>
  <si>
    <t xml:space="preserve">MIRIAM PERAZZIO</t>
  </si>
  <si>
    <t xml:space="preserve">2011.31.816-00</t>
  </si>
  <si>
    <t xml:space="preserve">016.100.0176-1</t>
  </si>
  <si>
    <t xml:space="preserve">NR1-03</t>
  </si>
  <si>
    <t xml:space="preserve">ITAIM BIBBI</t>
  </si>
  <si>
    <t xml:space="preserve">NADYMA ABAD BARRETA E CARLOS EDUARDO BARRETA</t>
  </si>
  <si>
    <t xml:space="preserve">TABAPUA 743 </t>
  </si>
  <si>
    <t xml:space="preserve">RODOLFO AMERICO CINQUINI</t>
  </si>
  <si>
    <t xml:space="preserve">2011.31.779-00</t>
  </si>
  <si>
    <t xml:space="preserve">066.406.0006-4</t>
  </si>
  <si>
    <t xml:space="preserve">R2H-01</t>
  </si>
  <si>
    <t xml:space="preserve">VILA SABRINA</t>
  </si>
  <si>
    <t xml:space="preserve">JOSE NAELSON DE SANTANA E OUTROS</t>
  </si>
  <si>
    <t xml:space="preserve">ALONSO PERES 240  E 248</t>
  </si>
  <si>
    <t xml:space="preserve">ENILSON BISERRA PIRES</t>
  </si>
  <si>
    <t xml:space="preserve">B: 1 P: 2 U: 2</t>
  </si>
  <si>
    <t xml:space="preserve">2011.35.600-00</t>
  </si>
  <si>
    <t xml:space="preserve">068.098.0126-1</t>
  </si>
  <si>
    <t xml:space="preserve">COND.EDIFICIO MORADA DA COLINA</t>
  </si>
  <si>
    <t xml:space="preserve">CAPITAO LUIS RAMOS 00552 </t>
  </si>
  <si>
    <t xml:space="preserve">SEHAB/G             </t>
  </si>
  <si>
    <t xml:space="preserve">2011.35.561-00</t>
  </si>
  <si>
    <t xml:space="preserve">075.052.0102-6</t>
  </si>
  <si>
    <t xml:space="preserve">MANUEL GONZALEZ LAMELAS</t>
  </si>
  <si>
    <t xml:space="preserve">ATENAGORAS 000096 104</t>
  </si>
  <si>
    <t xml:space="preserve">ALMIR PINTO</t>
  </si>
  <si>
    <t xml:space="preserve">2011.33.662-00</t>
  </si>
  <si>
    <t xml:space="preserve">027.079.0012-5</t>
  </si>
  <si>
    <t xml:space="preserve">S2.7</t>
  </si>
  <si>
    <t xml:space="preserve">Z3-246.</t>
  </si>
  <si>
    <t xml:space="preserve">ROMISA PART. E NEG. IMOB. LTDA.</t>
  </si>
  <si>
    <t xml:space="preserve">BARAO DE TIETE 00115 </t>
  </si>
  <si>
    <t xml:space="preserve">ROSANNE IRENE SANCHES CARRIERI</t>
  </si>
  <si>
    <t xml:space="preserve">2011.35.172-00</t>
  </si>
  <si>
    <t xml:space="preserve">054.097.0013-9</t>
  </si>
  <si>
    <t xml:space="preserve">R203; R2V-01</t>
  </si>
  <si>
    <t xml:space="preserve">Z3-129.</t>
  </si>
  <si>
    <t xml:space="preserve">TATUAPE</t>
  </si>
  <si>
    <t xml:space="preserve">TORRE DEL GREGO EMPREEND. IMOBILIARIOS SPE LTDA E OUTRO</t>
  </si>
  <si>
    <t xml:space="preserve">BENTO GONCALVES 000337 </t>
  </si>
  <si>
    <t xml:space="preserve">ISABEL CRISTINA HYPPOLITO</t>
  </si>
  <si>
    <t xml:space="preserve">JOEL JOSE ABRAO DA CRUZ</t>
  </si>
  <si>
    <t xml:space="preserve">B: 1 P: 28 U: 52</t>
  </si>
  <si>
    <t xml:space="preserve">2011.34.522-00</t>
  </si>
  <si>
    <t xml:space="preserve">013.035.0051-5</t>
  </si>
  <si>
    <t xml:space="preserve">Z8-CR1-I LIND. Z3.</t>
  </si>
  <si>
    <t xml:space="preserve">NAMOUR INCORPORACAO E CONSTRUCAO LTDA</t>
  </si>
  <si>
    <t xml:space="preserve">ESTADOS UNIDOS 01862 </t>
  </si>
  <si>
    <t xml:space="preserve">JAMIL ZAKI NAMOUR</t>
  </si>
  <si>
    <t xml:space="preserve">2011.36.249-00</t>
  </si>
  <si>
    <t xml:space="preserve">009.022.0059-3</t>
  </si>
  <si>
    <t xml:space="preserve">Z12-002.</t>
  </si>
  <si>
    <t xml:space="preserve">COSTA &amp; NOGARA ADMINISTRACAO DE BENS LTDA</t>
  </si>
  <si>
    <t xml:space="preserve">RUI BARBOSA 00340 </t>
  </si>
  <si>
    <t xml:space="preserve">MAURO COSTA MENDES</t>
  </si>
  <si>
    <t xml:space="preserve">SGM/AJ              </t>
  </si>
  <si>
    <t xml:space="preserve">2011.31.017-00</t>
  </si>
  <si>
    <t xml:space="preserve">054.012.0005-6</t>
  </si>
  <si>
    <t xml:space="preserve">R; S1</t>
  </si>
  <si>
    <t xml:space="preserve">Z8-200-107.</t>
  </si>
  <si>
    <t xml:space="preserve">GRANDE / TATUAPE</t>
  </si>
  <si>
    <t xml:space="preserve">ANA TRAVALIN ROMANO</t>
  </si>
  <si>
    <t xml:space="preserve">ADAMASTOR 11-A 33/35 X C/RUA VARGEM</t>
  </si>
  <si>
    <t xml:space="preserve">2011.32.058-00</t>
  </si>
  <si>
    <t xml:space="preserve">059.038.0082-3</t>
  </si>
  <si>
    <t xml:space="preserve">R1 -01</t>
  </si>
  <si>
    <t xml:space="preserve">VILA ESPERANCA</t>
  </si>
  <si>
    <t xml:space="preserve">LUIZ CANDEIA DA COSTA/HELENICE RESTAN DE MIRANDA COSTA</t>
  </si>
  <si>
    <t xml:space="preserve">JOSE MIGUEL ACKEL 00178 </t>
  </si>
  <si>
    <t xml:space="preserve">2011.32.316-00</t>
  </si>
  <si>
    <t xml:space="preserve">203.032.0024-1</t>
  </si>
  <si>
    <t xml:space="preserve">Z9-047.</t>
  </si>
  <si>
    <t xml:space="preserve">PERUS-JD STA FE</t>
  </si>
  <si>
    <t xml:space="preserve">CLEBER BARTOLOMEU GOMES</t>
  </si>
  <si>
    <t xml:space="preserve">ALBERTO GENTILI 000173 LT 24 QD 22</t>
  </si>
  <si>
    <t xml:space="preserve">2011.32.271-00</t>
  </si>
  <si>
    <t xml:space="preserve">078.492.0027-6</t>
  </si>
  <si>
    <t xml:space="preserve">Z1-033.</t>
  </si>
  <si>
    <t xml:space="preserve">CITY AMERICA</t>
  </si>
  <si>
    <t xml:space="preserve">HIDALGO VICENTE SANTOS</t>
  </si>
  <si>
    <t xml:space="preserve">JOSELYR DE MOURA BASTOS 115 (CONCEDIDO)</t>
  </si>
  <si>
    <t xml:space="preserve">JUSSARA DE OLIVEIRA LEONE</t>
  </si>
  <si>
    <t xml:space="preserve">2011.32.732-00</t>
  </si>
  <si>
    <t xml:space="preserve">087.058.0075-7</t>
  </si>
  <si>
    <t xml:space="preserve">C2.2; S1.1</t>
  </si>
  <si>
    <t xml:space="preserve">JOSE MIGUEL NUNES</t>
  </si>
  <si>
    <t xml:space="preserve">CERQUEIRA CESAR 18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6.28"/>
    <col collapsed="false" customWidth="true" hidden="false" outlineLevel="0" max="3" min="3" style="0" width="13.85"/>
    <col collapsed="false" customWidth="true" hidden="false" outlineLevel="0" max="4" min="4" style="0" width="99.7"/>
    <col collapsed="false" customWidth="true" hidden="false" outlineLevel="0" max="5" min="5" style="0" width="13.85"/>
    <col collapsed="false" customWidth="true" hidden="false" outlineLevel="0" max="6" min="6" style="0" width="28.14"/>
    <col collapsed="false" customWidth="true" hidden="false" outlineLevel="0" max="7" min="7" style="0" width="26.28"/>
    <col collapsed="false" customWidth="true" hidden="false" outlineLevel="0" max="8" min="8" style="0" width="18.14"/>
    <col collapsed="false" customWidth="true" hidden="false" outlineLevel="0" max="9" min="9" style="0" width="23.99"/>
    <col collapsed="false" customWidth="true" hidden="false" outlineLevel="0" max="10" min="10" style="0" width="21.42"/>
    <col collapsed="false" customWidth="true" hidden="false" outlineLevel="0" max="11" min="11" style="0" width="72.56"/>
    <col collapsed="false" customWidth="true" hidden="false" outlineLevel="0" max="12" min="12" style="0" width="17.85"/>
    <col collapsed="false" customWidth="true" hidden="false" outlineLevel="0" max="13" min="13" style="0" width="59.28"/>
    <col collapsed="false" customWidth="true" hidden="false" outlineLevel="0" max="14" min="14" style="0" width="9.56"/>
    <col collapsed="false" customWidth="true" hidden="false" outlineLevel="0" max="15" min="15" style="0" width="64.13"/>
    <col collapsed="false" customWidth="true" hidden="false" outlineLevel="0" max="16" min="16" style="0" width="45.99"/>
    <col collapsed="false" customWidth="true" hidden="false" outlineLevel="0" max="17" min="17" style="0" width="59.85"/>
    <col collapsed="false" customWidth="true" hidden="false" outlineLevel="0" max="18" min="18" style="0" width="51.85"/>
    <col collapsed="false" customWidth="true" hidden="false" outlineLevel="0" max="19" min="19" style="0" width="5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6</v>
      </c>
      <c r="S2" s="3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K3" s="0" t="s">
        <v>28</v>
      </c>
      <c r="L3" s="4" t="n">
        <v>4392.8</v>
      </c>
      <c r="M3" s="0" t="s">
        <v>29</v>
      </c>
      <c r="N3" s="5" t="n">
        <v>40760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s">
        <v>30</v>
      </c>
      <c r="D4" s="0" t="s">
        <v>31</v>
      </c>
      <c r="E4" s="0" t="s">
        <v>32</v>
      </c>
      <c r="F4" s="0" t="s">
        <v>33</v>
      </c>
      <c r="H4" s="0" t="s">
        <v>26</v>
      </c>
      <c r="I4" s="0" t="s">
        <v>34</v>
      </c>
      <c r="K4" s="0" t="s">
        <v>35</v>
      </c>
      <c r="L4" s="0" t="n">
        <v>283</v>
      </c>
      <c r="M4" s="0" t="s">
        <v>36</v>
      </c>
      <c r="N4" s="5" t="n">
        <v>40786</v>
      </c>
      <c r="O4" s="0" t="s">
        <v>37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38</v>
      </c>
      <c r="D5" s="0" t="s">
        <v>31</v>
      </c>
      <c r="E5" s="0" t="s">
        <v>39</v>
      </c>
      <c r="F5" s="0" t="s">
        <v>40</v>
      </c>
      <c r="H5" s="0" t="s">
        <v>26</v>
      </c>
      <c r="I5" s="0" t="s">
        <v>41</v>
      </c>
      <c r="K5" s="0" t="s">
        <v>42</v>
      </c>
      <c r="L5" s="0" t="n">
        <v>379.75</v>
      </c>
      <c r="M5" s="0" t="s">
        <v>43</v>
      </c>
      <c r="N5" s="5" t="n">
        <v>40786</v>
      </c>
    </row>
    <row r="6" customFormat="false" ht="12.75" hidden="false" customHeight="false" outlineLevel="0" collapsed="false">
      <c r="A6" s="0" t="s">
        <v>19</v>
      </c>
      <c r="B6" s="0" t="s">
        <v>44</v>
      </c>
      <c r="C6" s="0" t="s">
        <v>45</v>
      </c>
      <c r="D6" s="0" t="s">
        <v>46</v>
      </c>
      <c r="E6" s="0" t="s">
        <v>47</v>
      </c>
      <c r="F6" s="0" t="s">
        <v>48</v>
      </c>
      <c r="H6" s="0" t="s">
        <v>49</v>
      </c>
      <c r="I6" s="0" t="s">
        <v>50</v>
      </c>
      <c r="J6" s="4" t="n">
        <v>9294.08</v>
      </c>
      <c r="K6" s="0" t="s">
        <v>51</v>
      </c>
      <c r="L6" s="4" t="n">
        <v>5000</v>
      </c>
      <c r="M6" s="0" t="s">
        <v>52</v>
      </c>
      <c r="N6" s="5" t="n">
        <v>40764</v>
      </c>
    </row>
    <row r="7" customFormat="false" ht="12.75" hidden="false" customHeight="false" outlineLevel="0" collapsed="false">
      <c r="A7" s="0" t="s">
        <v>19</v>
      </c>
      <c r="B7" s="0" t="s">
        <v>44</v>
      </c>
      <c r="C7" s="0" t="s">
        <v>53</v>
      </c>
      <c r="D7" s="0" t="s">
        <v>54</v>
      </c>
      <c r="E7" s="0" t="s">
        <v>55</v>
      </c>
      <c r="F7" s="0" t="s">
        <v>24</v>
      </c>
      <c r="G7" s="0" t="s">
        <v>56</v>
      </c>
      <c r="H7" s="0" t="s">
        <v>26</v>
      </c>
      <c r="I7" s="0" t="s">
        <v>57</v>
      </c>
      <c r="J7" s="4" t="n">
        <v>13109.73</v>
      </c>
      <c r="K7" s="0" t="s">
        <v>58</v>
      </c>
      <c r="L7" s="4" t="n">
        <v>9808.5</v>
      </c>
      <c r="M7" s="0" t="s">
        <v>59</v>
      </c>
      <c r="N7" s="5" t="n">
        <v>40770</v>
      </c>
      <c r="O7" s="0" t="s">
        <v>60</v>
      </c>
      <c r="Q7" s="0" t="s">
        <v>60</v>
      </c>
      <c r="S7" s="0" t="s">
        <v>61</v>
      </c>
    </row>
    <row r="8" customFormat="false" ht="12.75" hidden="false" customHeight="false" outlineLevel="0" collapsed="false">
      <c r="A8" s="0" t="s">
        <v>19</v>
      </c>
      <c r="B8" s="0" t="s">
        <v>44</v>
      </c>
      <c r="C8" s="0" t="s">
        <v>62</v>
      </c>
      <c r="D8" s="0" t="s">
        <v>54</v>
      </c>
      <c r="E8" s="0" t="s">
        <v>63</v>
      </c>
      <c r="F8" s="0" t="s">
        <v>24</v>
      </c>
      <c r="H8" s="0" t="s">
        <v>26</v>
      </c>
      <c r="I8" s="0" t="s">
        <v>57</v>
      </c>
      <c r="J8" s="4" t="n">
        <v>13682.37</v>
      </c>
      <c r="K8" s="0" t="s">
        <v>64</v>
      </c>
      <c r="L8" s="4" t="n">
        <v>12068.05</v>
      </c>
      <c r="M8" s="0" t="s">
        <v>65</v>
      </c>
      <c r="N8" s="5" t="n">
        <v>40773</v>
      </c>
      <c r="O8" s="0" t="s">
        <v>60</v>
      </c>
      <c r="Q8" s="0" t="s">
        <v>60</v>
      </c>
      <c r="S8" s="0" t="s">
        <v>61</v>
      </c>
    </row>
    <row r="9" customFormat="false" ht="12.75" hidden="false" customHeight="false" outlineLevel="0" collapsed="false">
      <c r="A9" s="0" t="s">
        <v>19</v>
      </c>
      <c r="B9" s="0" t="s">
        <v>44</v>
      </c>
      <c r="C9" s="0" t="s">
        <v>66</v>
      </c>
      <c r="D9" s="0" t="s">
        <v>67</v>
      </c>
      <c r="E9" s="0" t="s">
        <v>68</v>
      </c>
      <c r="F9" s="0" t="s">
        <v>69</v>
      </c>
      <c r="G9" s="0" t="s">
        <v>70</v>
      </c>
      <c r="H9" s="0" t="s">
        <v>26</v>
      </c>
      <c r="I9" s="0" t="s">
        <v>71</v>
      </c>
      <c r="J9" s="0" t="n">
        <v>71.5</v>
      </c>
      <c r="K9" s="0" t="s">
        <v>72</v>
      </c>
      <c r="L9" s="0" t="n">
        <v>140</v>
      </c>
      <c r="M9" s="0" t="s">
        <v>73</v>
      </c>
      <c r="N9" s="5" t="n">
        <v>40774</v>
      </c>
      <c r="O9" s="0" t="s">
        <v>74</v>
      </c>
      <c r="Q9" s="0" t="s">
        <v>74</v>
      </c>
      <c r="S9" s="0" t="s">
        <v>75</v>
      </c>
    </row>
    <row r="10" customFormat="false" ht="12.75" hidden="false" customHeight="false" outlineLevel="0" collapsed="false">
      <c r="A10" s="0" t="s">
        <v>19</v>
      </c>
      <c r="B10" s="0" t="s">
        <v>44</v>
      </c>
      <c r="C10" s="0" t="s">
        <v>76</v>
      </c>
      <c r="D10" s="0" t="s">
        <v>67</v>
      </c>
      <c r="E10" s="0" t="s">
        <v>77</v>
      </c>
      <c r="F10" s="0" t="s">
        <v>78</v>
      </c>
      <c r="G10" s="0" t="s">
        <v>70</v>
      </c>
      <c r="H10" s="0" t="s">
        <v>26</v>
      </c>
      <c r="I10" s="0" t="s">
        <v>71</v>
      </c>
      <c r="J10" s="0" t="n">
        <v>65</v>
      </c>
      <c r="K10" s="0" t="s">
        <v>79</v>
      </c>
      <c r="L10" s="0" t="n">
        <v>128</v>
      </c>
      <c r="M10" s="0" t="s">
        <v>80</v>
      </c>
      <c r="N10" s="5" t="n">
        <v>40774</v>
      </c>
      <c r="O10" s="0" t="s">
        <v>74</v>
      </c>
      <c r="Q10" s="0" t="s">
        <v>74</v>
      </c>
      <c r="S10" s="0" t="s">
        <v>75</v>
      </c>
    </row>
    <row r="11" customFormat="false" ht="12.75" hidden="false" customHeight="false" outlineLevel="0" collapsed="false">
      <c r="A11" s="0" t="s">
        <v>19</v>
      </c>
      <c r="B11" s="0" t="s">
        <v>44</v>
      </c>
      <c r="C11" s="0" t="s">
        <v>81</v>
      </c>
      <c r="D11" s="0" t="s">
        <v>67</v>
      </c>
      <c r="E11" s="0" t="s">
        <v>82</v>
      </c>
      <c r="F11" s="0" t="s">
        <v>69</v>
      </c>
      <c r="G11" s="0" t="s">
        <v>70</v>
      </c>
      <c r="H11" s="0" t="s">
        <v>26</v>
      </c>
      <c r="I11" s="0" t="s">
        <v>83</v>
      </c>
      <c r="J11" s="0" t="n">
        <v>71.5</v>
      </c>
      <c r="K11" s="0" t="s">
        <v>72</v>
      </c>
      <c r="L11" s="0" t="n">
        <v>140</v>
      </c>
      <c r="M11" s="0" t="s">
        <v>84</v>
      </c>
      <c r="N11" s="5" t="n">
        <v>40774</v>
      </c>
      <c r="O11" s="0" t="s">
        <v>74</v>
      </c>
      <c r="Q11" s="0" t="s">
        <v>74</v>
      </c>
      <c r="S11" s="0" t="s">
        <v>75</v>
      </c>
    </row>
    <row r="12" customFormat="false" ht="12.75" hidden="false" customHeight="false" outlineLevel="0" collapsed="false">
      <c r="A12" s="0" t="s">
        <v>19</v>
      </c>
      <c r="B12" s="0" t="s">
        <v>44</v>
      </c>
      <c r="C12" s="0" t="s">
        <v>85</v>
      </c>
      <c r="D12" s="0" t="s">
        <v>54</v>
      </c>
      <c r="E12" s="0" t="s">
        <v>86</v>
      </c>
      <c r="F12" s="0" t="s">
        <v>24</v>
      </c>
      <c r="G12" s="0" t="s">
        <v>56</v>
      </c>
      <c r="H12" s="0" t="s">
        <v>26</v>
      </c>
      <c r="I12" s="0" t="s">
        <v>57</v>
      </c>
      <c r="J12" s="4" t="n">
        <v>14279.88</v>
      </c>
      <c r="K12" s="0" t="s">
        <v>58</v>
      </c>
      <c r="L12" s="4" t="n">
        <v>9791.19</v>
      </c>
      <c r="M12" s="0" t="s">
        <v>87</v>
      </c>
      <c r="N12" s="5" t="n">
        <v>40784</v>
      </c>
      <c r="O12" s="0" t="s">
        <v>60</v>
      </c>
      <c r="Q12" s="0" t="s">
        <v>60</v>
      </c>
      <c r="S12" s="0" t="s">
        <v>88</v>
      </c>
    </row>
    <row r="13" customFormat="false" ht="12.75" hidden="false" customHeight="false" outlineLevel="0" collapsed="false">
      <c r="A13" s="0" t="s">
        <v>19</v>
      </c>
      <c r="B13" s="0" t="s">
        <v>89</v>
      </c>
      <c r="C13" s="0" t="s">
        <v>90</v>
      </c>
      <c r="D13" s="0" t="s">
        <v>46</v>
      </c>
      <c r="E13" s="0" t="s">
        <v>91</v>
      </c>
      <c r="F13" s="0" t="s">
        <v>92</v>
      </c>
      <c r="G13" s="0" t="s">
        <v>93</v>
      </c>
      <c r="H13" s="0" t="s">
        <v>26</v>
      </c>
      <c r="I13" s="0" t="s">
        <v>94</v>
      </c>
      <c r="J13" s="4" t="n">
        <v>6778.81</v>
      </c>
      <c r="K13" s="0" t="s">
        <v>95</v>
      </c>
      <c r="L13" s="4" t="n">
        <v>3779.82</v>
      </c>
      <c r="M13" s="0" t="s">
        <v>96</v>
      </c>
      <c r="N13" s="5" t="n">
        <v>40765</v>
      </c>
    </row>
    <row r="14" customFormat="false" ht="12.75" hidden="false" customHeight="false" outlineLevel="0" collapsed="false">
      <c r="A14" s="0" t="s">
        <v>19</v>
      </c>
      <c r="B14" s="0" t="s">
        <v>89</v>
      </c>
      <c r="C14" s="0" t="s">
        <v>97</v>
      </c>
      <c r="D14" s="0" t="s">
        <v>46</v>
      </c>
      <c r="E14" s="0" t="s">
        <v>98</v>
      </c>
      <c r="F14" s="0" t="s">
        <v>24</v>
      </c>
      <c r="G14" s="0" t="s">
        <v>99</v>
      </c>
      <c r="H14" s="0" t="s">
        <v>26</v>
      </c>
      <c r="I14" s="0" t="s">
        <v>100</v>
      </c>
      <c r="J14" s="4" t="n">
        <v>5469.15</v>
      </c>
      <c r="K14" s="0" t="s">
        <v>101</v>
      </c>
      <c r="L14" s="4" t="n">
        <v>2367.65</v>
      </c>
      <c r="M14" s="0" t="s">
        <v>102</v>
      </c>
      <c r="N14" s="5" t="n">
        <v>40785</v>
      </c>
    </row>
    <row r="15" customFormat="false" ht="12.75" hidden="false" customHeight="false" outlineLevel="0" collapsed="false">
      <c r="A15" s="0" t="s">
        <v>19</v>
      </c>
      <c r="B15" s="0" t="s">
        <v>103</v>
      </c>
      <c r="C15" s="0" t="s">
        <v>104</v>
      </c>
      <c r="D15" s="0" t="s">
        <v>105</v>
      </c>
      <c r="E15" s="0" t="s">
        <v>106</v>
      </c>
      <c r="F15" s="0" t="s">
        <v>24</v>
      </c>
      <c r="G15" s="0" t="s">
        <v>107</v>
      </c>
      <c r="H15" s="0" t="s">
        <v>108</v>
      </c>
      <c r="I15" s="0" t="s">
        <v>109</v>
      </c>
      <c r="K15" s="0" t="s">
        <v>110</v>
      </c>
      <c r="M15" s="0" t="s">
        <v>111</v>
      </c>
      <c r="N15" s="5" t="n">
        <v>40786</v>
      </c>
      <c r="O15" s="0" t="s">
        <v>112</v>
      </c>
    </row>
    <row r="16" customFormat="false" ht="12.75" hidden="false" customHeight="false" outlineLevel="0" collapsed="false">
      <c r="A16" s="0" t="s">
        <v>19</v>
      </c>
      <c r="B16" s="0" t="s">
        <v>113</v>
      </c>
      <c r="C16" s="0" t="s">
        <v>114</v>
      </c>
      <c r="D16" s="0" t="s">
        <v>115</v>
      </c>
      <c r="E16" s="0" t="s">
        <v>116</v>
      </c>
      <c r="F16" s="0" t="s">
        <v>117</v>
      </c>
      <c r="G16" s="0" t="s">
        <v>118</v>
      </c>
      <c r="H16" s="0" t="s">
        <v>119</v>
      </c>
      <c r="I16" s="0" t="s">
        <v>120</v>
      </c>
      <c r="J16" s="4" t="n">
        <v>4656.13</v>
      </c>
      <c r="K16" s="0" t="s">
        <v>121</v>
      </c>
      <c r="L16" s="4" t="n">
        <v>1969.77</v>
      </c>
      <c r="M16" s="0" t="s">
        <v>122</v>
      </c>
      <c r="N16" s="5" t="n">
        <v>40774</v>
      </c>
    </row>
    <row r="17" customFormat="false" ht="12.75" hidden="false" customHeight="false" outlineLevel="0" collapsed="false">
      <c r="A17" s="0" t="s">
        <v>19</v>
      </c>
      <c r="B17" s="0" t="s">
        <v>123</v>
      </c>
      <c r="C17" s="0" t="s">
        <v>124</v>
      </c>
      <c r="D17" s="0" t="s">
        <v>125</v>
      </c>
      <c r="E17" s="0" t="s">
        <v>126</v>
      </c>
      <c r="F17" s="0" t="s">
        <v>48</v>
      </c>
      <c r="G17" s="0" t="s">
        <v>127</v>
      </c>
      <c r="H17" s="0" t="s">
        <v>26</v>
      </c>
      <c r="I17" s="0" t="s">
        <v>128</v>
      </c>
      <c r="J17" s="4" t="n">
        <v>10177.27</v>
      </c>
      <c r="K17" s="0" t="s">
        <v>95</v>
      </c>
      <c r="L17" s="4" t="n">
        <v>10209</v>
      </c>
      <c r="M17" s="0" t="s">
        <v>129</v>
      </c>
      <c r="N17" s="5" t="n">
        <v>40781</v>
      </c>
      <c r="O17" s="0" t="s">
        <v>130</v>
      </c>
      <c r="P17" s="0" t="s">
        <v>131</v>
      </c>
      <c r="Q17" s="0" t="s">
        <v>132</v>
      </c>
      <c r="R17" s="0" t="s">
        <v>133</v>
      </c>
      <c r="S17" s="0" t="s">
        <v>134</v>
      </c>
    </row>
    <row r="18" customFormat="false" ht="12.75" hidden="false" customHeight="false" outlineLevel="0" collapsed="false">
      <c r="A18" s="0" t="s">
        <v>19</v>
      </c>
      <c r="B18" s="0" t="s">
        <v>123</v>
      </c>
      <c r="C18" s="0" t="s">
        <v>135</v>
      </c>
      <c r="D18" s="0" t="s">
        <v>136</v>
      </c>
      <c r="E18" s="0" t="s">
        <v>126</v>
      </c>
      <c r="F18" s="0" t="s">
        <v>48</v>
      </c>
      <c r="G18" s="0" t="s">
        <v>127</v>
      </c>
      <c r="H18" s="0" t="s">
        <v>26</v>
      </c>
      <c r="I18" s="0" t="s">
        <v>128</v>
      </c>
      <c r="J18" s="4" t="n">
        <v>10177.27</v>
      </c>
      <c r="K18" s="0" t="s">
        <v>95</v>
      </c>
      <c r="L18" s="4" t="n">
        <v>10209</v>
      </c>
      <c r="M18" s="0" t="s">
        <v>129</v>
      </c>
      <c r="N18" s="5" t="n">
        <v>40786</v>
      </c>
      <c r="S18" s="0" t="s">
        <v>134</v>
      </c>
    </row>
    <row r="19" customFormat="false" ht="12.75" hidden="false" customHeight="false" outlineLevel="0" collapsed="false">
      <c r="A19" s="0" t="s">
        <v>19</v>
      </c>
      <c r="B19" s="0" t="s">
        <v>123</v>
      </c>
      <c r="C19" s="0" t="s">
        <v>137</v>
      </c>
      <c r="D19" s="0" t="s">
        <v>138</v>
      </c>
      <c r="E19" s="0" t="s">
        <v>139</v>
      </c>
      <c r="F19" s="0" t="s">
        <v>140</v>
      </c>
      <c r="G19" s="0" t="s">
        <v>127</v>
      </c>
      <c r="H19" s="0" t="s">
        <v>141</v>
      </c>
      <c r="I19" s="0" t="s">
        <v>142</v>
      </c>
      <c r="K19" s="0" t="s">
        <v>143</v>
      </c>
      <c r="L19" s="4" t="n">
        <v>2053.2</v>
      </c>
      <c r="M19" s="0" t="s">
        <v>144</v>
      </c>
      <c r="N19" s="5" t="n">
        <v>40778</v>
      </c>
      <c r="O19" s="0" t="s">
        <v>145</v>
      </c>
      <c r="Q19" s="0" t="s">
        <v>145</v>
      </c>
    </row>
    <row r="20" customFormat="false" ht="12.75" hidden="false" customHeight="false" outlineLevel="0" collapsed="false">
      <c r="A20" s="0" t="s">
        <v>19</v>
      </c>
      <c r="B20" s="0" t="s">
        <v>123</v>
      </c>
      <c r="C20" s="0" t="s">
        <v>146</v>
      </c>
      <c r="D20" s="0" t="s">
        <v>147</v>
      </c>
      <c r="E20" s="0" t="s">
        <v>139</v>
      </c>
      <c r="G20" s="0" t="s">
        <v>127</v>
      </c>
      <c r="H20" s="0" t="s">
        <v>141</v>
      </c>
      <c r="I20" s="0" t="s">
        <v>142</v>
      </c>
      <c r="K20" s="0" t="s">
        <v>143</v>
      </c>
      <c r="L20" s="4" t="n">
        <v>4413.03</v>
      </c>
      <c r="M20" s="0" t="s">
        <v>144</v>
      </c>
      <c r="N20" s="5" t="n">
        <v>40778</v>
      </c>
      <c r="O20" s="0" t="s">
        <v>145</v>
      </c>
      <c r="Q20" s="0" t="s">
        <v>145</v>
      </c>
    </row>
    <row r="21" customFormat="false" ht="12.75" hidden="false" customHeight="false" outlineLevel="0" collapsed="false">
      <c r="A21" s="0" t="s">
        <v>19</v>
      </c>
      <c r="B21" s="0" t="s">
        <v>148</v>
      </c>
      <c r="C21" s="0" t="s">
        <v>149</v>
      </c>
      <c r="D21" s="0" t="s">
        <v>150</v>
      </c>
      <c r="E21" s="0" t="s">
        <v>151</v>
      </c>
      <c r="F21" s="0" t="s">
        <v>152</v>
      </c>
      <c r="H21" s="0" t="s">
        <v>141</v>
      </c>
      <c r="I21" s="0" t="s">
        <v>153</v>
      </c>
      <c r="K21" s="0" t="s">
        <v>154</v>
      </c>
      <c r="L21" s="4" t="n">
        <v>55850.25</v>
      </c>
      <c r="M21" s="0" t="s">
        <v>155</v>
      </c>
      <c r="N21" s="5" t="n">
        <v>40774</v>
      </c>
    </row>
    <row r="22" customFormat="false" ht="12.75" hidden="false" customHeight="false" outlineLevel="0" collapsed="false">
      <c r="A22" s="0" t="s">
        <v>19</v>
      </c>
      <c r="B22" s="0" t="s">
        <v>148</v>
      </c>
      <c r="C22" s="0" t="s">
        <v>156</v>
      </c>
      <c r="D22" s="0" t="s">
        <v>46</v>
      </c>
      <c r="E22" s="0" t="s">
        <v>157</v>
      </c>
      <c r="F22" s="0" t="s">
        <v>24</v>
      </c>
      <c r="G22" s="0" t="s">
        <v>158</v>
      </c>
      <c r="H22" s="0" t="s">
        <v>26</v>
      </c>
      <c r="I22" s="0" t="s">
        <v>159</v>
      </c>
      <c r="J22" s="4" t="n">
        <v>6026.71</v>
      </c>
      <c r="K22" s="0" t="s">
        <v>160</v>
      </c>
      <c r="L22" s="4" t="n">
        <v>4228.55</v>
      </c>
      <c r="M22" s="0" t="s">
        <v>161</v>
      </c>
      <c r="N22" s="5" t="n">
        <v>40760</v>
      </c>
    </row>
    <row r="23" customFormat="false" ht="12.75" hidden="false" customHeight="false" outlineLevel="0" collapsed="false">
      <c r="A23" s="0" t="s">
        <v>19</v>
      </c>
      <c r="B23" s="0" t="s">
        <v>148</v>
      </c>
      <c r="C23" s="0" t="s">
        <v>162</v>
      </c>
      <c r="D23" s="0" t="s">
        <v>163</v>
      </c>
      <c r="E23" s="0" t="s">
        <v>157</v>
      </c>
      <c r="F23" s="0" t="s">
        <v>24</v>
      </c>
      <c r="G23" s="0" t="s">
        <v>158</v>
      </c>
      <c r="H23" s="0" t="s">
        <v>26</v>
      </c>
      <c r="I23" s="0" t="s">
        <v>159</v>
      </c>
      <c r="J23" s="4" t="n">
        <v>6026.71</v>
      </c>
      <c r="K23" s="0" t="s">
        <v>160</v>
      </c>
      <c r="L23" s="4" t="n">
        <v>4228.55</v>
      </c>
      <c r="M23" s="0" t="s">
        <v>161</v>
      </c>
      <c r="N23" s="5" t="n">
        <v>40786</v>
      </c>
    </row>
    <row r="24" customFormat="false" ht="12.75" hidden="false" customHeight="false" outlineLevel="0" collapsed="false">
      <c r="A24" s="0" t="s">
        <v>19</v>
      </c>
      <c r="B24" s="0" t="s">
        <v>148</v>
      </c>
      <c r="C24" s="0" t="s">
        <v>164</v>
      </c>
      <c r="D24" s="0" t="s">
        <v>67</v>
      </c>
      <c r="E24" s="0" t="s">
        <v>165</v>
      </c>
      <c r="F24" s="0" t="s">
        <v>24</v>
      </c>
      <c r="G24" s="0" t="s">
        <v>158</v>
      </c>
      <c r="H24" s="0" t="s">
        <v>26</v>
      </c>
      <c r="I24" s="0" t="s">
        <v>166</v>
      </c>
      <c r="J24" s="4" t="n">
        <v>16883.63</v>
      </c>
      <c r="K24" s="0" t="s">
        <v>167</v>
      </c>
      <c r="L24" s="4" t="n">
        <v>5648.7</v>
      </c>
      <c r="M24" s="0" t="s">
        <v>168</v>
      </c>
      <c r="N24" s="5" t="n">
        <v>40764</v>
      </c>
      <c r="S24" s="0" t="s">
        <v>169</v>
      </c>
    </row>
    <row r="25" customFormat="false" ht="12.75" hidden="false" customHeight="false" outlineLevel="0" collapsed="false">
      <c r="A25" s="0" t="s">
        <v>19</v>
      </c>
      <c r="B25" s="0" t="s">
        <v>148</v>
      </c>
      <c r="C25" s="0" t="s">
        <v>170</v>
      </c>
      <c r="D25" s="0" t="s">
        <v>171</v>
      </c>
      <c r="E25" s="0" t="s">
        <v>172</v>
      </c>
      <c r="F25" s="0" t="s">
        <v>24</v>
      </c>
      <c r="G25" s="0" t="s">
        <v>158</v>
      </c>
      <c r="H25" s="0" t="s">
        <v>26</v>
      </c>
      <c r="I25" s="0" t="s">
        <v>173</v>
      </c>
      <c r="K25" s="0" t="s">
        <v>174</v>
      </c>
      <c r="M25" s="0" t="s">
        <v>175</v>
      </c>
      <c r="N25" s="5" t="n">
        <v>40767</v>
      </c>
      <c r="O25" s="0" t="s">
        <v>176</v>
      </c>
      <c r="Q25" s="0" t="s">
        <v>177</v>
      </c>
    </row>
    <row r="26" customFormat="false" ht="12.75" hidden="false" customHeight="false" outlineLevel="0" collapsed="false">
      <c r="A26" s="0" t="s">
        <v>19</v>
      </c>
      <c r="B26" s="0" t="s">
        <v>148</v>
      </c>
      <c r="C26" s="0" t="s">
        <v>178</v>
      </c>
      <c r="D26" s="0" t="s">
        <v>67</v>
      </c>
      <c r="E26" s="0" t="s">
        <v>179</v>
      </c>
      <c r="F26" s="0" t="s">
        <v>24</v>
      </c>
      <c r="G26" s="0" t="s">
        <v>158</v>
      </c>
      <c r="H26" s="0" t="s">
        <v>26</v>
      </c>
      <c r="I26" s="0" t="s">
        <v>180</v>
      </c>
      <c r="J26" s="4" t="n">
        <v>1880.06</v>
      </c>
      <c r="K26" s="0" t="s">
        <v>181</v>
      </c>
      <c r="L26" s="0" t="n">
        <v>455.42</v>
      </c>
      <c r="M26" s="0" t="s">
        <v>182</v>
      </c>
      <c r="N26" s="5" t="n">
        <v>40774</v>
      </c>
      <c r="O26" s="0" t="s">
        <v>183</v>
      </c>
      <c r="Q26" s="0" t="s">
        <v>183</v>
      </c>
      <c r="S26" s="0" t="s">
        <v>184</v>
      </c>
    </row>
    <row r="27" customFormat="false" ht="12.75" hidden="false" customHeight="false" outlineLevel="0" collapsed="false">
      <c r="A27" s="0" t="s">
        <v>19</v>
      </c>
      <c r="B27" s="0" t="s">
        <v>148</v>
      </c>
      <c r="C27" s="0" t="s">
        <v>185</v>
      </c>
      <c r="D27" s="0" t="s">
        <v>171</v>
      </c>
      <c r="E27" s="0" t="s">
        <v>186</v>
      </c>
      <c r="F27" s="0" t="s">
        <v>24</v>
      </c>
      <c r="G27" s="0" t="s">
        <v>158</v>
      </c>
      <c r="H27" s="0" t="s">
        <v>26</v>
      </c>
      <c r="I27" s="0" t="s">
        <v>173</v>
      </c>
      <c r="K27" s="0" t="s">
        <v>187</v>
      </c>
      <c r="M27" s="0" t="s">
        <v>188</v>
      </c>
      <c r="N27" s="5" t="n">
        <v>40774</v>
      </c>
      <c r="O27" s="0" t="s">
        <v>189</v>
      </c>
      <c r="P27" s="0" t="s">
        <v>190</v>
      </c>
      <c r="Q27" s="0" t="s">
        <v>191</v>
      </c>
    </row>
    <row r="28" customFormat="false" ht="12.75" hidden="false" customHeight="false" outlineLevel="0" collapsed="false">
      <c r="A28" s="0" t="s">
        <v>19</v>
      </c>
      <c r="B28" s="0" t="s">
        <v>148</v>
      </c>
      <c r="C28" s="0" t="s">
        <v>192</v>
      </c>
      <c r="D28" s="0" t="s">
        <v>22</v>
      </c>
      <c r="E28" s="0" t="s">
        <v>193</v>
      </c>
      <c r="F28" s="0" t="s">
        <v>194</v>
      </c>
      <c r="G28" s="0" t="s">
        <v>195</v>
      </c>
      <c r="H28" s="0" t="s">
        <v>196</v>
      </c>
      <c r="I28" s="0" t="s">
        <v>180</v>
      </c>
      <c r="K28" s="0" t="s">
        <v>197</v>
      </c>
      <c r="L28" s="4" t="n">
        <v>2597</v>
      </c>
      <c r="M28" s="0" t="s">
        <v>198</v>
      </c>
      <c r="N28" s="5" t="n">
        <v>40780</v>
      </c>
      <c r="O28" s="0" t="s">
        <v>199</v>
      </c>
      <c r="Q28" s="0" t="s">
        <v>200</v>
      </c>
    </row>
    <row r="29" customFormat="false" ht="12.75" hidden="false" customHeight="false" outlineLevel="0" collapsed="false">
      <c r="A29" s="0" t="s">
        <v>19</v>
      </c>
      <c r="B29" s="0" t="s">
        <v>201</v>
      </c>
      <c r="C29" s="0" t="s">
        <v>202</v>
      </c>
      <c r="D29" s="0" t="s">
        <v>163</v>
      </c>
      <c r="E29" s="0" t="s">
        <v>203</v>
      </c>
      <c r="F29" s="0" t="s">
        <v>24</v>
      </c>
      <c r="G29" s="0" t="s">
        <v>204</v>
      </c>
      <c r="H29" s="0" t="s">
        <v>26</v>
      </c>
      <c r="I29" s="0" t="s">
        <v>205</v>
      </c>
      <c r="J29" s="4" t="n">
        <v>3712.3</v>
      </c>
      <c r="K29" s="0" t="s">
        <v>206</v>
      </c>
      <c r="L29" s="4" t="n">
        <v>2528</v>
      </c>
      <c r="M29" s="0" t="s">
        <v>207</v>
      </c>
      <c r="N29" s="5" t="n">
        <v>40758</v>
      </c>
    </row>
    <row r="30" customFormat="false" ht="12.75" hidden="false" customHeight="false" outlineLevel="0" collapsed="false">
      <c r="A30" s="0" t="s">
        <v>19</v>
      </c>
      <c r="B30" s="0" t="s">
        <v>208</v>
      </c>
      <c r="C30" s="0" t="s">
        <v>209</v>
      </c>
      <c r="D30" s="0" t="s">
        <v>163</v>
      </c>
      <c r="E30" s="0" t="s">
        <v>210</v>
      </c>
      <c r="F30" s="0" t="s">
        <v>24</v>
      </c>
      <c r="H30" s="0" t="s">
        <v>26</v>
      </c>
      <c r="I30" s="0" t="s">
        <v>211</v>
      </c>
      <c r="J30" s="0" t="n">
        <v>856.51</v>
      </c>
      <c r="K30" s="0" t="s">
        <v>212</v>
      </c>
      <c r="L30" s="4" t="n">
        <v>1193</v>
      </c>
      <c r="M30" s="0" t="s">
        <v>213</v>
      </c>
      <c r="N30" s="5" t="n">
        <v>40774</v>
      </c>
    </row>
    <row r="31" customFormat="false" ht="12.75" hidden="false" customHeight="false" outlineLevel="0" collapsed="false">
      <c r="A31" s="0" t="s">
        <v>19</v>
      </c>
      <c r="B31" s="0" t="s">
        <v>208</v>
      </c>
      <c r="C31" s="0" t="s">
        <v>214</v>
      </c>
      <c r="D31" s="0" t="s">
        <v>163</v>
      </c>
      <c r="E31" s="0" t="s">
        <v>215</v>
      </c>
      <c r="F31" s="0" t="s">
        <v>24</v>
      </c>
      <c r="G31" s="0" t="s">
        <v>216</v>
      </c>
      <c r="H31" s="0" t="s">
        <v>141</v>
      </c>
      <c r="I31" s="0" t="s">
        <v>217</v>
      </c>
      <c r="J31" s="4" t="n">
        <v>15928.3</v>
      </c>
      <c r="K31" s="0" t="s">
        <v>58</v>
      </c>
      <c r="L31" s="4" t="n">
        <v>5104.42</v>
      </c>
      <c r="M31" s="0" t="s">
        <v>218</v>
      </c>
      <c r="N31" s="5" t="n">
        <v>40760</v>
      </c>
    </row>
    <row r="32" customFormat="false" ht="12.75" hidden="false" customHeight="false" outlineLevel="0" collapsed="false">
      <c r="A32" s="0" t="s">
        <v>19</v>
      </c>
      <c r="B32" s="0" t="s">
        <v>208</v>
      </c>
      <c r="C32" s="0" t="s">
        <v>219</v>
      </c>
      <c r="D32" s="0" t="s">
        <v>31</v>
      </c>
      <c r="E32" s="0" t="s">
        <v>220</v>
      </c>
      <c r="F32" s="0" t="s">
        <v>221</v>
      </c>
      <c r="H32" s="0" t="s">
        <v>26</v>
      </c>
      <c r="K32" s="0" t="s">
        <v>222</v>
      </c>
      <c r="L32" s="4" t="n">
        <v>1000</v>
      </c>
      <c r="M32" s="0" t="s">
        <v>223</v>
      </c>
      <c r="N32" s="5" t="n">
        <v>40764</v>
      </c>
      <c r="O32" s="0" t="s">
        <v>224</v>
      </c>
    </row>
    <row r="33" customFormat="false" ht="12.75" hidden="false" customHeight="false" outlineLevel="0" collapsed="false">
      <c r="A33" s="0" t="s">
        <v>19</v>
      </c>
      <c r="B33" s="0" t="s">
        <v>208</v>
      </c>
      <c r="C33" s="0" t="s">
        <v>225</v>
      </c>
      <c r="D33" s="0" t="s">
        <v>171</v>
      </c>
      <c r="E33" s="0" t="s">
        <v>226</v>
      </c>
      <c r="F33" s="0" t="s">
        <v>24</v>
      </c>
      <c r="H33" s="0" t="s">
        <v>26</v>
      </c>
      <c r="I33" s="0" t="s">
        <v>211</v>
      </c>
      <c r="K33" s="0" t="s">
        <v>227</v>
      </c>
      <c r="M33" s="0" t="s">
        <v>228</v>
      </c>
      <c r="N33" s="5" t="n">
        <v>40772</v>
      </c>
      <c r="O33" s="0" t="s">
        <v>229</v>
      </c>
      <c r="Q33" s="0" t="s">
        <v>229</v>
      </c>
    </row>
    <row r="34" customFormat="false" ht="12.75" hidden="false" customHeight="false" outlineLevel="0" collapsed="false">
      <c r="A34" s="0" t="s">
        <v>19</v>
      </c>
      <c r="B34" s="0" t="s">
        <v>208</v>
      </c>
      <c r="C34" s="0" t="s">
        <v>230</v>
      </c>
      <c r="D34" s="0" t="s">
        <v>46</v>
      </c>
      <c r="E34" s="0" t="s">
        <v>231</v>
      </c>
      <c r="F34" s="0" t="s">
        <v>24</v>
      </c>
      <c r="G34" s="0" t="s">
        <v>232</v>
      </c>
      <c r="H34" s="0" t="s">
        <v>26</v>
      </c>
      <c r="I34" s="0" t="s">
        <v>233</v>
      </c>
      <c r="J34" s="0" t="n">
        <v>298.56</v>
      </c>
      <c r="K34" s="0" t="s">
        <v>234</v>
      </c>
      <c r="L34" s="0" t="n">
        <v>400</v>
      </c>
      <c r="M34" s="0" t="s">
        <v>235</v>
      </c>
      <c r="N34" s="5" t="n">
        <v>40774</v>
      </c>
    </row>
    <row r="35" customFormat="false" ht="12.75" hidden="false" customHeight="false" outlineLevel="0" collapsed="false">
      <c r="A35" s="0" t="s">
        <v>19</v>
      </c>
      <c r="B35" s="0" t="s">
        <v>208</v>
      </c>
      <c r="C35" s="0" t="s">
        <v>236</v>
      </c>
      <c r="D35" s="0" t="s">
        <v>46</v>
      </c>
      <c r="E35" s="0" t="s">
        <v>237</v>
      </c>
      <c r="F35" s="0" t="s">
        <v>24</v>
      </c>
      <c r="G35" s="0" t="s">
        <v>238</v>
      </c>
      <c r="H35" s="0" t="s">
        <v>26</v>
      </c>
      <c r="I35" s="0" t="s">
        <v>211</v>
      </c>
      <c r="J35" s="0" t="n">
        <v>399.28</v>
      </c>
      <c r="K35" s="0" t="s">
        <v>239</v>
      </c>
      <c r="L35" s="0" t="n">
        <v>500</v>
      </c>
      <c r="M35" s="0" t="s">
        <v>240</v>
      </c>
      <c r="N35" s="5" t="n">
        <v>40774</v>
      </c>
    </row>
    <row r="36" customFormat="false" ht="12.75" hidden="false" customHeight="false" outlineLevel="0" collapsed="false">
      <c r="A36" s="0" t="s">
        <v>19</v>
      </c>
      <c r="B36" s="0" t="s">
        <v>208</v>
      </c>
      <c r="C36" s="0" t="s">
        <v>241</v>
      </c>
      <c r="D36" s="0" t="s">
        <v>46</v>
      </c>
      <c r="E36" s="0" t="s">
        <v>242</v>
      </c>
      <c r="F36" s="0" t="s">
        <v>24</v>
      </c>
      <c r="H36" s="0" t="s">
        <v>26</v>
      </c>
      <c r="I36" s="0" t="s">
        <v>243</v>
      </c>
      <c r="J36" s="4" t="n">
        <v>10591.65</v>
      </c>
      <c r="K36" s="0" t="s">
        <v>244</v>
      </c>
      <c r="L36" s="4" t="n">
        <v>9657.5</v>
      </c>
      <c r="M36" s="0" t="s">
        <v>245</v>
      </c>
      <c r="N36" s="5" t="n">
        <v>40781</v>
      </c>
    </row>
    <row r="37" customFormat="false" ht="12.75" hidden="false" customHeight="false" outlineLevel="0" collapsed="false">
      <c r="A37" s="0" t="s">
        <v>19</v>
      </c>
      <c r="B37" s="0" t="s">
        <v>208</v>
      </c>
      <c r="C37" s="0" t="s">
        <v>246</v>
      </c>
      <c r="D37" s="0" t="s">
        <v>46</v>
      </c>
      <c r="E37" s="0" t="s">
        <v>247</v>
      </c>
      <c r="F37" s="0" t="s">
        <v>92</v>
      </c>
      <c r="H37" s="0" t="s">
        <v>141</v>
      </c>
      <c r="I37" s="0" t="s">
        <v>217</v>
      </c>
      <c r="J37" s="4" t="n">
        <v>16340.32</v>
      </c>
      <c r="K37" s="0" t="s">
        <v>58</v>
      </c>
      <c r="L37" s="4" t="n">
        <v>5060.76</v>
      </c>
      <c r="M37" s="0" t="s">
        <v>218</v>
      </c>
      <c r="N37" s="5" t="n">
        <v>40785</v>
      </c>
    </row>
    <row r="38" customFormat="false" ht="12.75" hidden="false" customHeight="false" outlineLevel="0" collapsed="false">
      <c r="A38" s="0" t="s">
        <v>19</v>
      </c>
      <c r="B38" s="0" t="s">
        <v>208</v>
      </c>
      <c r="C38" s="0" t="s">
        <v>248</v>
      </c>
      <c r="D38" s="0" t="s">
        <v>67</v>
      </c>
      <c r="E38" s="0" t="s">
        <v>249</v>
      </c>
      <c r="F38" s="0" t="s">
        <v>24</v>
      </c>
      <c r="G38" s="0" t="s">
        <v>250</v>
      </c>
      <c r="H38" s="0" t="s">
        <v>26</v>
      </c>
      <c r="I38" s="0" t="s">
        <v>211</v>
      </c>
      <c r="J38" s="0" t="n">
        <v>399.16</v>
      </c>
      <c r="K38" s="0" t="s">
        <v>251</v>
      </c>
      <c r="L38" s="0" t="n">
        <v>525</v>
      </c>
      <c r="M38" s="0" t="s">
        <v>252</v>
      </c>
      <c r="N38" s="5" t="n">
        <v>40785</v>
      </c>
      <c r="O38" s="0" t="s">
        <v>253</v>
      </c>
      <c r="Q38" s="0" t="s">
        <v>253</v>
      </c>
      <c r="S38" s="0" t="s">
        <v>254</v>
      </c>
    </row>
    <row r="39" customFormat="false" ht="12.75" hidden="false" customHeight="false" outlineLevel="0" collapsed="false">
      <c r="A39" s="0" t="s">
        <v>19</v>
      </c>
      <c r="B39" s="0" t="s">
        <v>255</v>
      </c>
      <c r="C39" s="0" t="s">
        <v>256</v>
      </c>
      <c r="D39" s="0" t="s">
        <v>46</v>
      </c>
      <c r="E39" s="0" t="s">
        <v>257</v>
      </c>
      <c r="F39" s="0" t="s">
        <v>24</v>
      </c>
      <c r="G39" s="0" t="s">
        <v>107</v>
      </c>
      <c r="H39" s="0" t="s">
        <v>258</v>
      </c>
      <c r="I39" s="0" t="s">
        <v>259</v>
      </c>
      <c r="J39" s="4" t="n">
        <v>3721.72</v>
      </c>
      <c r="K39" s="0" t="s">
        <v>260</v>
      </c>
      <c r="L39" s="0" t="n">
        <v>609.21</v>
      </c>
      <c r="M39" s="0" t="s">
        <v>261</v>
      </c>
      <c r="N39" s="5" t="n">
        <v>40781</v>
      </c>
    </row>
    <row r="40" customFormat="false" ht="12.75" hidden="false" customHeight="false" outlineLevel="0" collapsed="false">
      <c r="A40" s="0" t="s">
        <v>19</v>
      </c>
      <c r="B40" s="0" t="s">
        <v>262</v>
      </c>
      <c r="C40" s="0" t="s">
        <v>263</v>
      </c>
      <c r="D40" s="0" t="s">
        <v>171</v>
      </c>
      <c r="E40" s="0" t="s">
        <v>264</v>
      </c>
      <c r="F40" s="0" t="s">
        <v>92</v>
      </c>
      <c r="G40" s="0" t="s">
        <v>265</v>
      </c>
      <c r="H40" s="0" t="s">
        <v>266</v>
      </c>
      <c r="I40" s="0" t="s">
        <v>267</v>
      </c>
      <c r="K40" s="0" t="s">
        <v>268</v>
      </c>
      <c r="M40" s="0" t="s">
        <v>269</v>
      </c>
      <c r="N40" s="5" t="n">
        <v>40767</v>
      </c>
      <c r="O40" s="0" t="s">
        <v>270</v>
      </c>
      <c r="Q40" s="0" t="s">
        <v>271</v>
      </c>
    </row>
    <row r="41" customFormat="false" ht="12.75" hidden="false" customHeight="false" outlineLevel="0" collapsed="false">
      <c r="A41" s="0" t="s">
        <v>19</v>
      </c>
      <c r="B41" s="0" t="s">
        <v>272</v>
      </c>
      <c r="C41" s="0" t="s">
        <v>273</v>
      </c>
      <c r="D41" s="0" t="s">
        <v>136</v>
      </c>
      <c r="E41" s="0" t="s">
        <v>274</v>
      </c>
      <c r="F41" s="0" t="s">
        <v>24</v>
      </c>
      <c r="G41" s="0" t="s">
        <v>275</v>
      </c>
      <c r="H41" s="0" t="s">
        <v>141</v>
      </c>
      <c r="I41" s="0" t="s">
        <v>276</v>
      </c>
      <c r="J41" s="4" t="n">
        <v>25329.91</v>
      </c>
      <c r="K41" s="0" t="s">
        <v>277</v>
      </c>
      <c r="L41" s="4" t="n">
        <v>9214.18</v>
      </c>
      <c r="M41" s="0" t="s">
        <v>278</v>
      </c>
      <c r="N41" s="5" t="n">
        <v>40772</v>
      </c>
      <c r="S41" s="0" t="s">
        <v>279</v>
      </c>
    </row>
    <row r="42" customFormat="false" ht="12.75" hidden="false" customHeight="false" outlineLevel="0" collapsed="false">
      <c r="A42" s="0" t="s">
        <v>19</v>
      </c>
      <c r="B42" s="0" t="s">
        <v>280</v>
      </c>
      <c r="C42" s="0" t="s">
        <v>281</v>
      </c>
      <c r="D42" s="0" t="s">
        <v>46</v>
      </c>
      <c r="E42" s="0" t="s">
        <v>282</v>
      </c>
      <c r="F42" s="0" t="s">
        <v>48</v>
      </c>
      <c r="G42" s="0" t="s">
        <v>283</v>
      </c>
      <c r="H42" s="0" t="s">
        <v>26</v>
      </c>
      <c r="I42" s="0" t="s">
        <v>284</v>
      </c>
      <c r="J42" s="4" t="n">
        <v>9685.53</v>
      </c>
      <c r="K42" s="0" t="s">
        <v>285</v>
      </c>
      <c r="L42" s="4" t="n">
        <v>13248.57</v>
      </c>
      <c r="M42" s="0" t="s">
        <v>286</v>
      </c>
      <c r="N42" s="5" t="n">
        <v>40778</v>
      </c>
    </row>
    <row r="43" customFormat="false" ht="12.75" hidden="false" customHeight="false" outlineLevel="0" collapsed="false">
      <c r="A43" s="0" t="s">
        <v>19</v>
      </c>
      <c r="B43" s="0" t="s">
        <v>287</v>
      </c>
      <c r="C43" s="0" t="s">
        <v>288</v>
      </c>
      <c r="D43" s="0" t="s">
        <v>289</v>
      </c>
      <c r="E43" s="0" t="s">
        <v>290</v>
      </c>
      <c r="F43" s="0" t="s">
        <v>48</v>
      </c>
      <c r="G43" s="0" t="s">
        <v>291</v>
      </c>
      <c r="H43" s="0" t="s">
        <v>292</v>
      </c>
      <c r="I43" s="0" t="s">
        <v>293</v>
      </c>
      <c r="J43" s="4" t="n">
        <v>1557.69</v>
      </c>
      <c r="K43" s="0" t="s">
        <v>294</v>
      </c>
      <c r="L43" s="0" t="n">
        <v>584.89</v>
      </c>
      <c r="M43" s="0" t="s">
        <v>295</v>
      </c>
      <c r="N43" s="5" t="n">
        <v>40758</v>
      </c>
      <c r="O43" s="0" t="s">
        <v>296</v>
      </c>
      <c r="P43" s="0" t="s">
        <v>297</v>
      </c>
      <c r="Q43" s="0" t="s">
        <v>298</v>
      </c>
      <c r="S43" s="0" t="s">
        <v>299</v>
      </c>
    </row>
    <row r="44" customFormat="false" ht="12.75" hidden="false" customHeight="false" outlineLevel="0" collapsed="false">
      <c r="A44" s="0" t="s">
        <v>19</v>
      </c>
      <c r="B44" s="0" t="s">
        <v>287</v>
      </c>
      <c r="C44" s="0" t="s">
        <v>300</v>
      </c>
      <c r="D44" s="0" t="s">
        <v>301</v>
      </c>
      <c r="E44" s="0" t="s">
        <v>302</v>
      </c>
      <c r="F44" s="0" t="s">
        <v>303</v>
      </c>
      <c r="G44" s="0" t="s">
        <v>304</v>
      </c>
      <c r="H44" s="0" t="s">
        <v>26</v>
      </c>
      <c r="K44" s="0" t="s">
        <v>305</v>
      </c>
      <c r="L44" s="0" t="n">
        <v>300</v>
      </c>
      <c r="M44" s="0" t="s">
        <v>306</v>
      </c>
      <c r="N44" s="5" t="n">
        <v>40763</v>
      </c>
      <c r="O44" s="0" t="s">
        <v>307</v>
      </c>
    </row>
    <row r="45" customFormat="false" ht="12.75" hidden="false" customHeight="false" outlineLevel="0" collapsed="false">
      <c r="A45" s="0" t="s">
        <v>19</v>
      </c>
      <c r="B45" s="0" t="s">
        <v>287</v>
      </c>
      <c r="C45" s="0" t="s">
        <v>308</v>
      </c>
      <c r="D45" s="0" t="s">
        <v>31</v>
      </c>
      <c r="E45" s="0" t="s">
        <v>309</v>
      </c>
      <c r="F45" s="0" t="s">
        <v>310</v>
      </c>
      <c r="H45" s="0" t="s">
        <v>311</v>
      </c>
      <c r="I45" s="0" t="s">
        <v>312</v>
      </c>
      <c r="K45" s="0" t="s">
        <v>313</v>
      </c>
      <c r="L45" s="4" t="n">
        <v>1086.8</v>
      </c>
      <c r="M45" s="0" t="s">
        <v>314</v>
      </c>
      <c r="N45" s="5" t="n">
        <v>40786</v>
      </c>
      <c r="O45" s="0" t="s">
        <v>315</v>
      </c>
    </row>
    <row r="46" customFormat="false" ht="12.75" hidden="false" customHeight="false" outlineLevel="0" collapsed="false">
      <c r="A46" s="0" t="s">
        <v>19</v>
      </c>
      <c r="B46" s="0" t="s">
        <v>316</v>
      </c>
      <c r="C46" s="0" t="s">
        <v>317</v>
      </c>
      <c r="D46" s="0" t="s">
        <v>31</v>
      </c>
      <c r="E46" s="0" t="s">
        <v>318</v>
      </c>
      <c r="F46" s="0" t="s">
        <v>319</v>
      </c>
      <c r="H46" s="0" t="s">
        <v>320</v>
      </c>
      <c r="I46" s="0" t="s">
        <v>321</v>
      </c>
      <c r="K46" s="0" t="s">
        <v>322</v>
      </c>
      <c r="L46" s="0" t="n">
        <v>417.27</v>
      </c>
      <c r="M46" s="0" t="s">
        <v>323</v>
      </c>
      <c r="N46" s="5" t="n">
        <v>40764</v>
      </c>
      <c r="O46" s="0" t="s">
        <v>324</v>
      </c>
    </row>
    <row r="47" customFormat="false" ht="12.75" hidden="false" customHeight="false" outlineLevel="0" collapsed="false">
      <c r="A47" s="0" t="s">
        <v>19</v>
      </c>
      <c r="B47" s="0" t="s">
        <v>325</v>
      </c>
      <c r="C47" s="0" t="s">
        <v>326</v>
      </c>
      <c r="D47" s="0" t="s">
        <v>163</v>
      </c>
      <c r="E47" s="0" t="s">
        <v>327</v>
      </c>
      <c r="F47" s="0" t="s">
        <v>24</v>
      </c>
      <c r="H47" s="0" t="s">
        <v>141</v>
      </c>
      <c r="I47" s="0" t="s">
        <v>328</v>
      </c>
      <c r="J47" s="4" t="n">
        <v>12343.44</v>
      </c>
      <c r="K47" s="0" t="s">
        <v>329</v>
      </c>
      <c r="L47" s="4" t="n">
        <v>13447.9</v>
      </c>
      <c r="M47" s="0" t="s">
        <v>330</v>
      </c>
      <c r="N47" s="5" t="n">
        <v>40774</v>
      </c>
    </row>
    <row r="48" customFormat="false" ht="12.75" hidden="false" customHeight="false" outlineLevel="0" collapsed="false">
      <c r="A48" s="0" t="s">
        <v>19</v>
      </c>
      <c r="B48" s="0" t="s">
        <v>325</v>
      </c>
      <c r="C48" s="0" t="s">
        <v>331</v>
      </c>
      <c r="D48" s="0" t="s">
        <v>46</v>
      </c>
      <c r="E48" s="0" t="s">
        <v>332</v>
      </c>
      <c r="F48" s="0" t="s">
        <v>24</v>
      </c>
      <c r="G48" s="0" t="s">
        <v>232</v>
      </c>
      <c r="H48" s="0" t="s">
        <v>141</v>
      </c>
      <c r="I48" s="0" t="s">
        <v>333</v>
      </c>
      <c r="J48" s="4" t="n">
        <v>21970.94</v>
      </c>
      <c r="K48" s="0" t="s">
        <v>334</v>
      </c>
      <c r="L48" s="4" t="n">
        <v>13523</v>
      </c>
      <c r="M48" s="0" t="s">
        <v>335</v>
      </c>
      <c r="N48" s="5" t="n">
        <v>40774</v>
      </c>
    </row>
    <row r="49" customFormat="false" ht="12.75" hidden="false" customHeight="false" outlineLevel="0" collapsed="false">
      <c r="A49" s="0" t="s">
        <v>19</v>
      </c>
      <c r="B49" s="0" t="s">
        <v>336</v>
      </c>
      <c r="C49" s="0" t="s">
        <v>337</v>
      </c>
      <c r="D49" s="0" t="s">
        <v>338</v>
      </c>
      <c r="E49" s="0" t="s">
        <v>339</v>
      </c>
      <c r="F49" s="0" t="s">
        <v>152</v>
      </c>
      <c r="H49" s="0" t="s">
        <v>340</v>
      </c>
      <c r="I49" s="0" t="s">
        <v>341</v>
      </c>
      <c r="K49" s="0" t="s">
        <v>342</v>
      </c>
      <c r="L49" s="4" t="n">
        <v>24973.99</v>
      </c>
      <c r="M49" s="0" t="s">
        <v>343</v>
      </c>
      <c r="N49" s="5" t="n">
        <v>40760</v>
      </c>
      <c r="O49" s="0" t="s">
        <v>344</v>
      </c>
    </row>
    <row r="50" customFormat="false" ht="12.75" hidden="false" customHeight="false" outlineLevel="0" collapsed="false">
      <c r="A50" s="0" t="s">
        <v>19</v>
      </c>
      <c r="B50" s="0" t="s">
        <v>336</v>
      </c>
      <c r="C50" s="0" t="s">
        <v>345</v>
      </c>
      <c r="D50" s="0" t="s">
        <v>31</v>
      </c>
      <c r="E50" s="0" t="s">
        <v>346</v>
      </c>
      <c r="F50" s="0" t="s">
        <v>347</v>
      </c>
      <c r="H50" s="0" t="s">
        <v>26</v>
      </c>
      <c r="I50" s="0" t="s">
        <v>348</v>
      </c>
      <c r="K50" s="0" t="s">
        <v>349</v>
      </c>
      <c r="L50" s="0" t="n">
        <v>493.6</v>
      </c>
      <c r="M50" s="0" t="s">
        <v>350</v>
      </c>
      <c r="N50" s="5" t="n">
        <v>40786</v>
      </c>
      <c r="O50" s="0" t="s">
        <v>351</v>
      </c>
    </row>
    <row r="51" customFormat="false" ht="12.75" hidden="false" customHeight="false" outlineLevel="0" collapsed="false">
      <c r="A51" s="0" t="s">
        <v>19</v>
      </c>
      <c r="B51" s="0" t="s">
        <v>352</v>
      </c>
      <c r="C51" s="0" t="s">
        <v>353</v>
      </c>
      <c r="D51" s="0" t="s">
        <v>46</v>
      </c>
      <c r="E51" s="0" t="s">
        <v>354</v>
      </c>
      <c r="F51" s="0" t="s">
        <v>24</v>
      </c>
      <c r="G51" s="0" t="s">
        <v>355</v>
      </c>
      <c r="H51" s="0" t="s">
        <v>356</v>
      </c>
      <c r="I51" s="0" t="s">
        <v>357</v>
      </c>
      <c r="J51" s="4" t="n">
        <v>17052.61</v>
      </c>
      <c r="K51" s="0" t="s">
        <v>358</v>
      </c>
      <c r="L51" s="4" t="n">
        <v>5910</v>
      </c>
      <c r="M51" s="0" t="s">
        <v>359</v>
      </c>
      <c r="N51" s="5" t="n">
        <v>40771</v>
      </c>
    </row>
    <row r="52" customFormat="false" ht="12.75" hidden="false" customHeight="false" outlineLevel="0" collapsed="false">
      <c r="A52" s="0" t="s">
        <v>19</v>
      </c>
      <c r="B52" s="0" t="s">
        <v>360</v>
      </c>
      <c r="C52" s="0" t="s">
        <v>361</v>
      </c>
      <c r="D52" s="0" t="s">
        <v>67</v>
      </c>
      <c r="E52" s="0" t="s">
        <v>362</v>
      </c>
      <c r="F52" s="0" t="s">
        <v>24</v>
      </c>
      <c r="G52" s="0" t="s">
        <v>363</v>
      </c>
      <c r="H52" s="0" t="s">
        <v>26</v>
      </c>
      <c r="I52" s="0" t="s">
        <v>364</v>
      </c>
      <c r="J52" s="4" t="n">
        <v>1346.97</v>
      </c>
      <c r="K52" s="0" t="s">
        <v>365</v>
      </c>
      <c r="L52" s="4" t="n">
        <v>1006</v>
      </c>
      <c r="M52" s="0" t="s">
        <v>366</v>
      </c>
      <c r="N52" s="5" t="n">
        <v>40756</v>
      </c>
      <c r="O52" s="0" t="s">
        <v>367</v>
      </c>
      <c r="Q52" s="0" t="s">
        <v>367</v>
      </c>
      <c r="S52" s="0" t="s">
        <v>368</v>
      </c>
    </row>
    <row r="53" customFormat="false" ht="12.75" hidden="false" customHeight="false" outlineLevel="0" collapsed="false">
      <c r="A53" s="0" t="s">
        <v>19</v>
      </c>
      <c r="B53" s="0" t="s">
        <v>360</v>
      </c>
      <c r="C53" s="0" t="s">
        <v>369</v>
      </c>
      <c r="D53" s="0" t="s">
        <v>67</v>
      </c>
      <c r="E53" s="0" t="s">
        <v>370</v>
      </c>
      <c r="F53" s="0" t="s">
        <v>24</v>
      </c>
      <c r="G53" s="0" t="s">
        <v>371</v>
      </c>
      <c r="H53" s="0" t="s">
        <v>26</v>
      </c>
      <c r="I53" s="0" t="s">
        <v>372</v>
      </c>
      <c r="K53" s="0" t="s">
        <v>373</v>
      </c>
      <c r="L53" s="4" t="n">
        <v>1861.1</v>
      </c>
      <c r="M53" s="0" t="s">
        <v>374</v>
      </c>
      <c r="N53" s="5" t="n">
        <v>40772</v>
      </c>
      <c r="O53" s="0" t="s">
        <v>375</v>
      </c>
      <c r="Q53" s="0" t="s">
        <v>376</v>
      </c>
    </row>
    <row r="54" customFormat="false" ht="12.75" hidden="false" customHeight="false" outlineLevel="0" collapsed="false">
      <c r="A54" s="0" t="s">
        <v>19</v>
      </c>
      <c r="B54" s="0" t="s">
        <v>360</v>
      </c>
      <c r="C54" s="0" t="s">
        <v>377</v>
      </c>
      <c r="D54" s="0" t="s">
        <v>125</v>
      </c>
      <c r="E54" s="0" t="s">
        <v>370</v>
      </c>
      <c r="F54" s="0" t="s">
        <v>24</v>
      </c>
      <c r="G54" s="0" t="s">
        <v>371</v>
      </c>
      <c r="H54" s="0" t="s">
        <v>26</v>
      </c>
      <c r="I54" s="0" t="s">
        <v>372</v>
      </c>
      <c r="K54" s="0" t="s">
        <v>373</v>
      </c>
      <c r="L54" s="4" t="n">
        <v>1854.9</v>
      </c>
      <c r="M54" s="0" t="s">
        <v>374</v>
      </c>
      <c r="N54" s="5" t="n">
        <v>40786</v>
      </c>
      <c r="O54" s="0" t="s">
        <v>376</v>
      </c>
      <c r="Q54" s="0" t="s">
        <v>376</v>
      </c>
    </row>
    <row r="55" customFormat="false" ht="12.75" hidden="false" customHeight="false" outlineLevel="0" collapsed="false">
      <c r="A55" s="0" t="s">
        <v>19</v>
      </c>
      <c r="B55" s="0" t="s">
        <v>378</v>
      </c>
      <c r="C55" s="0" t="s">
        <v>379</v>
      </c>
      <c r="D55" s="0" t="s">
        <v>136</v>
      </c>
      <c r="E55" s="0" t="s">
        <v>380</v>
      </c>
      <c r="F55" s="0" t="s">
        <v>117</v>
      </c>
      <c r="G55" s="0" t="s">
        <v>381</v>
      </c>
      <c r="H55" s="0" t="s">
        <v>141</v>
      </c>
      <c r="I55" s="0" t="s">
        <v>382</v>
      </c>
      <c r="J55" s="4" t="n">
        <v>3000.62</v>
      </c>
      <c r="K55" s="0" t="s">
        <v>383</v>
      </c>
      <c r="L55" s="4" t="n">
        <v>1065</v>
      </c>
      <c r="M55" s="0" t="s">
        <v>384</v>
      </c>
      <c r="N55" s="5" t="n">
        <v>40779</v>
      </c>
      <c r="S55" s="0" t="s">
        <v>385</v>
      </c>
    </row>
    <row r="56" customFormat="false" ht="12.75" hidden="false" customHeight="false" outlineLevel="0" collapsed="false">
      <c r="A56" s="0" t="s">
        <v>19</v>
      </c>
      <c r="B56" s="0" t="s">
        <v>386</v>
      </c>
      <c r="C56" s="0" t="s">
        <v>387</v>
      </c>
      <c r="D56" s="0" t="s">
        <v>31</v>
      </c>
      <c r="E56" s="0" t="s">
        <v>388</v>
      </c>
      <c r="F56" s="0" t="s">
        <v>389</v>
      </c>
      <c r="H56" s="0" t="s">
        <v>390</v>
      </c>
      <c r="I56" s="0" t="s">
        <v>391</v>
      </c>
      <c r="K56" s="0" t="s">
        <v>392</v>
      </c>
      <c r="L56" s="4" t="n">
        <v>1897</v>
      </c>
      <c r="M56" s="0" t="s">
        <v>393</v>
      </c>
      <c r="N56" s="5" t="n">
        <v>40774</v>
      </c>
      <c r="O56" s="0" t="s">
        <v>394</v>
      </c>
    </row>
    <row r="57" customFormat="false" ht="12.75" hidden="false" customHeight="false" outlineLevel="0" collapsed="false">
      <c r="A57" s="0" t="s">
        <v>19</v>
      </c>
      <c r="B57" s="0" t="s">
        <v>395</v>
      </c>
      <c r="C57" s="0" t="s">
        <v>396</v>
      </c>
      <c r="D57" s="0" t="s">
        <v>46</v>
      </c>
      <c r="E57" s="0" t="s">
        <v>397</v>
      </c>
      <c r="F57" s="0" t="s">
        <v>117</v>
      </c>
      <c r="H57" s="0" t="s">
        <v>398</v>
      </c>
      <c r="I57" s="0" t="s">
        <v>399</v>
      </c>
      <c r="J57" s="4" t="n">
        <v>13771.22</v>
      </c>
      <c r="K57" s="0" t="s">
        <v>400</v>
      </c>
      <c r="L57" s="4" t="n">
        <v>16673.99</v>
      </c>
      <c r="M57" s="0" t="s">
        <v>401</v>
      </c>
      <c r="N57" s="5" t="n">
        <v>40764</v>
      </c>
    </row>
    <row r="58" customFormat="false" ht="12.75" hidden="false" customHeight="false" outlineLevel="0" collapsed="false">
      <c r="A58" s="0" t="s">
        <v>19</v>
      </c>
      <c r="B58" s="0" t="s">
        <v>395</v>
      </c>
      <c r="C58" s="0" t="s">
        <v>402</v>
      </c>
      <c r="D58" s="0" t="s">
        <v>46</v>
      </c>
      <c r="E58" s="0" t="s">
        <v>397</v>
      </c>
      <c r="F58" s="0" t="s">
        <v>117</v>
      </c>
      <c r="H58" s="0" t="s">
        <v>398</v>
      </c>
      <c r="I58" s="0" t="s">
        <v>399</v>
      </c>
      <c r="J58" s="4" t="n">
        <v>8753.86</v>
      </c>
      <c r="K58" s="0" t="s">
        <v>403</v>
      </c>
      <c r="L58" s="4" t="n">
        <v>8855.68</v>
      </c>
      <c r="M58" s="0" t="s">
        <v>401</v>
      </c>
      <c r="N58" s="5" t="n">
        <v>40764</v>
      </c>
    </row>
    <row r="59" customFormat="false" ht="12.75" hidden="false" customHeight="false" outlineLevel="0" collapsed="false">
      <c r="A59" s="0" t="s">
        <v>404</v>
      </c>
      <c r="B59" s="0" t="s">
        <v>20</v>
      </c>
      <c r="C59" s="0" t="s">
        <v>405</v>
      </c>
      <c r="D59" s="0" t="s">
        <v>105</v>
      </c>
      <c r="E59" s="0" t="s">
        <v>406</v>
      </c>
      <c r="F59" s="0" t="s">
        <v>194</v>
      </c>
      <c r="G59" s="0" t="s">
        <v>25</v>
      </c>
      <c r="H59" s="0" t="s">
        <v>26</v>
      </c>
      <c r="I59" s="0" t="s">
        <v>34</v>
      </c>
      <c r="K59" s="0" t="s">
        <v>407</v>
      </c>
      <c r="M59" s="0" t="s">
        <v>408</v>
      </c>
      <c r="N59" s="5" t="n">
        <v>40781</v>
      </c>
    </row>
    <row r="60" customFormat="false" ht="12.75" hidden="false" customHeight="false" outlineLevel="0" collapsed="false">
      <c r="A60" s="0" t="s">
        <v>404</v>
      </c>
      <c r="B60" s="0" t="s">
        <v>20</v>
      </c>
      <c r="C60" s="0" t="s">
        <v>409</v>
      </c>
      <c r="D60" s="0" t="s">
        <v>67</v>
      </c>
      <c r="E60" s="0" t="s">
        <v>410</v>
      </c>
      <c r="F60" s="0" t="s">
        <v>411</v>
      </c>
      <c r="G60" s="0" t="s">
        <v>25</v>
      </c>
      <c r="H60" s="0" t="s">
        <v>26</v>
      </c>
      <c r="I60" s="0" t="s">
        <v>34</v>
      </c>
      <c r="J60" s="4" t="n">
        <v>1119.1</v>
      </c>
      <c r="K60" s="0" t="s">
        <v>412</v>
      </c>
      <c r="L60" s="0" t="n">
        <v>630</v>
      </c>
      <c r="M60" s="0" t="s">
        <v>413</v>
      </c>
      <c r="N60" s="5" t="n">
        <v>40772</v>
      </c>
      <c r="O60" s="0" t="s">
        <v>414</v>
      </c>
      <c r="Q60" s="0" t="s">
        <v>414</v>
      </c>
      <c r="S60" s="0" t="s">
        <v>415</v>
      </c>
    </row>
    <row r="61" customFormat="false" ht="12.75" hidden="false" customHeight="false" outlineLevel="0" collapsed="false">
      <c r="A61" s="0" t="s">
        <v>404</v>
      </c>
      <c r="B61" s="0" t="s">
        <v>20</v>
      </c>
      <c r="C61" s="0" t="s">
        <v>416</v>
      </c>
      <c r="D61" s="0" t="s">
        <v>54</v>
      </c>
      <c r="E61" s="0" t="s">
        <v>417</v>
      </c>
      <c r="F61" s="0" t="s">
        <v>194</v>
      </c>
      <c r="G61" s="0" t="s">
        <v>418</v>
      </c>
      <c r="H61" s="0" t="s">
        <v>419</v>
      </c>
      <c r="I61" s="0" t="s">
        <v>41</v>
      </c>
      <c r="J61" s="4" t="n">
        <v>9759.14</v>
      </c>
      <c r="K61" s="0" t="s">
        <v>420</v>
      </c>
      <c r="L61" s="4" t="n">
        <v>1479.81</v>
      </c>
      <c r="M61" s="0" t="s">
        <v>421</v>
      </c>
      <c r="N61" s="5" t="n">
        <v>40778</v>
      </c>
      <c r="O61" s="0" t="s">
        <v>422</v>
      </c>
      <c r="Q61" s="0" t="s">
        <v>422</v>
      </c>
      <c r="S61" s="0" t="s">
        <v>423</v>
      </c>
    </row>
    <row r="62" customFormat="false" ht="12.75" hidden="false" customHeight="false" outlineLevel="0" collapsed="false">
      <c r="A62" s="0" t="s">
        <v>404</v>
      </c>
      <c r="B62" s="0" t="s">
        <v>20</v>
      </c>
      <c r="C62" s="0" t="s">
        <v>424</v>
      </c>
      <c r="D62" s="0" t="s">
        <v>338</v>
      </c>
      <c r="E62" s="0" t="s">
        <v>425</v>
      </c>
      <c r="F62" s="0" t="s">
        <v>411</v>
      </c>
      <c r="G62" s="0" t="s">
        <v>25</v>
      </c>
      <c r="H62" s="0" t="s">
        <v>26</v>
      </c>
      <c r="I62" s="0" t="s">
        <v>426</v>
      </c>
      <c r="K62" s="0" t="s">
        <v>427</v>
      </c>
      <c r="L62" s="0" t="n">
        <v>480</v>
      </c>
      <c r="M62" s="0" t="s">
        <v>428</v>
      </c>
      <c r="N62" s="5" t="n">
        <v>40781</v>
      </c>
    </row>
    <row r="63" customFormat="false" ht="12.75" hidden="false" customHeight="false" outlineLevel="0" collapsed="false">
      <c r="A63" s="0" t="s">
        <v>404</v>
      </c>
      <c r="B63" s="0" t="s">
        <v>429</v>
      </c>
      <c r="C63" s="0" t="s">
        <v>430</v>
      </c>
      <c r="D63" s="0" t="s">
        <v>105</v>
      </c>
      <c r="E63" s="0" t="s">
        <v>431</v>
      </c>
      <c r="F63" s="0" t="s">
        <v>432</v>
      </c>
      <c r="G63" s="0" t="s">
        <v>232</v>
      </c>
      <c r="H63" s="0" t="s">
        <v>26</v>
      </c>
      <c r="I63" s="0" t="s">
        <v>433</v>
      </c>
      <c r="K63" s="0" t="s">
        <v>434</v>
      </c>
      <c r="M63" s="0" t="s">
        <v>435</v>
      </c>
      <c r="N63" s="5" t="n">
        <v>40781</v>
      </c>
    </row>
    <row r="64" customFormat="false" ht="12.75" hidden="false" customHeight="false" outlineLevel="0" collapsed="false">
      <c r="A64" s="0" t="s">
        <v>404</v>
      </c>
      <c r="B64" s="0" t="s">
        <v>429</v>
      </c>
      <c r="C64" s="0" t="s">
        <v>436</v>
      </c>
      <c r="D64" s="0" t="s">
        <v>54</v>
      </c>
      <c r="E64" s="0" t="s">
        <v>437</v>
      </c>
      <c r="F64" s="0" t="s">
        <v>194</v>
      </c>
      <c r="G64" s="0" t="s">
        <v>438</v>
      </c>
      <c r="H64" s="0" t="s">
        <v>26</v>
      </c>
      <c r="I64" s="0" t="s">
        <v>439</v>
      </c>
      <c r="J64" s="4" t="n">
        <v>10534.7</v>
      </c>
      <c r="K64" s="0" t="s">
        <v>440</v>
      </c>
      <c r="L64" s="4" t="n">
        <v>2061.15</v>
      </c>
      <c r="M64" s="0" t="s">
        <v>441</v>
      </c>
      <c r="N64" s="5" t="n">
        <v>40756</v>
      </c>
      <c r="O64" s="0" t="s">
        <v>442</v>
      </c>
      <c r="Q64" s="0" t="s">
        <v>443</v>
      </c>
      <c r="R64" s="0" t="s">
        <v>271</v>
      </c>
      <c r="S64" s="0" t="s">
        <v>444</v>
      </c>
    </row>
    <row r="65" customFormat="false" ht="12.75" hidden="false" customHeight="false" outlineLevel="0" collapsed="false">
      <c r="A65" s="0" t="s">
        <v>404</v>
      </c>
      <c r="B65" s="0" t="s">
        <v>429</v>
      </c>
      <c r="C65" s="0" t="s">
        <v>445</v>
      </c>
      <c r="D65" s="0" t="s">
        <v>67</v>
      </c>
      <c r="E65" s="0" t="s">
        <v>446</v>
      </c>
      <c r="F65" s="0" t="s">
        <v>194</v>
      </c>
      <c r="G65" s="0" t="s">
        <v>447</v>
      </c>
      <c r="H65" s="0" t="s">
        <v>448</v>
      </c>
      <c r="I65" s="0" t="s">
        <v>449</v>
      </c>
      <c r="J65" s="4" t="n">
        <v>10657.9</v>
      </c>
      <c r="K65" s="0" t="s">
        <v>450</v>
      </c>
      <c r="L65" s="4" t="n">
        <v>2731.3</v>
      </c>
      <c r="M65" s="0" t="s">
        <v>451</v>
      </c>
      <c r="N65" s="5" t="n">
        <v>40759</v>
      </c>
      <c r="O65" s="0" t="s">
        <v>452</v>
      </c>
      <c r="P65" s="0" t="s">
        <v>453</v>
      </c>
      <c r="Q65" s="0" t="s">
        <v>454</v>
      </c>
      <c r="S65" s="0" t="s">
        <v>455</v>
      </c>
    </row>
    <row r="66" customFormat="false" ht="12.75" hidden="false" customHeight="false" outlineLevel="0" collapsed="false">
      <c r="A66" s="0" t="s">
        <v>404</v>
      </c>
      <c r="B66" s="0" t="s">
        <v>429</v>
      </c>
      <c r="C66" s="0" t="s">
        <v>456</v>
      </c>
      <c r="D66" s="0" t="s">
        <v>457</v>
      </c>
      <c r="E66" s="0" t="s">
        <v>458</v>
      </c>
      <c r="F66" s="0" t="s">
        <v>459</v>
      </c>
      <c r="H66" s="0" t="s">
        <v>460</v>
      </c>
      <c r="J66" s="4" t="n">
        <v>4109.87</v>
      </c>
      <c r="K66" s="0" t="s">
        <v>461</v>
      </c>
      <c r="L66" s="4" t="n">
        <v>10675</v>
      </c>
      <c r="M66" s="0" t="s">
        <v>462</v>
      </c>
      <c r="N66" s="5" t="n">
        <v>40780</v>
      </c>
      <c r="O66" s="0" t="s">
        <v>463</v>
      </c>
      <c r="Q66" s="0" t="s">
        <v>463</v>
      </c>
      <c r="S66" s="0" t="s">
        <v>464</v>
      </c>
    </row>
    <row r="67" customFormat="false" ht="12.75" hidden="false" customHeight="false" outlineLevel="0" collapsed="false">
      <c r="A67" s="0" t="s">
        <v>404</v>
      </c>
      <c r="B67" s="0" t="s">
        <v>44</v>
      </c>
      <c r="C67" s="0" t="s">
        <v>465</v>
      </c>
      <c r="D67" s="0" t="s">
        <v>136</v>
      </c>
      <c r="E67" s="0" t="s">
        <v>466</v>
      </c>
      <c r="F67" s="0" t="s">
        <v>194</v>
      </c>
      <c r="H67" s="0" t="s">
        <v>26</v>
      </c>
      <c r="I67" s="0" t="s">
        <v>50</v>
      </c>
      <c r="J67" s="4" t="n">
        <v>16509.49</v>
      </c>
      <c r="K67" s="0" t="s">
        <v>467</v>
      </c>
      <c r="L67" s="4" t="n">
        <v>3564.42</v>
      </c>
      <c r="M67" s="0" t="s">
        <v>468</v>
      </c>
      <c r="N67" s="5" t="n">
        <v>40781</v>
      </c>
      <c r="S67" s="0" t="s">
        <v>469</v>
      </c>
    </row>
    <row r="68" customFormat="false" ht="12.75" hidden="false" customHeight="false" outlineLevel="0" collapsed="false">
      <c r="A68" s="0" t="s">
        <v>404</v>
      </c>
      <c r="B68" s="0" t="s">
        <v>44</v>
      </c>
      <c r="C68" s="0" t="s">
        <v>470</v>
      </c>
      <c r="D68" s="0" t="s">
        <v>171</v>
      </c>
      <c r="E68" s="0" t="s">
        <v>471</v>
      </c>
      <c r="F68" s="0" t="s">
        <v>194</v>
      </c>
      <c r="G68" s="0" t="s">
        <v>275</v>
      </c>
      <c r="H68" s="0" t="s">
        <v>26</v>
      </c>
      <c r="I68" s="0" t="s">
        <v>472</v>
      </c>
      <c r="K68" s="0" t="s">
        <v>473</v>
      </c>
      <c r="M68" s="0" t="s">
        <v>474</v>
      </c>
      <c r="N68" s="5" t="n">
        <v>40757</v>
      </c>
      <c r="O68" s="0" t="s">
        <v>475</v>
      </c>
      <c r="Q68" s="0" t="s">
        <v>476</v>
      </c>
    </row>
    <row r="69" customFormat="false" ht="12.75" hidden="false" customHeight="false" outlineLevel="0" collapsed="false">
      <c r="A69" s="0" t="s">
        <v>404</v>
      </c>
      <c r="B69" s="0" t="s">
        <v>44</v>
      </c>
      <c r="C69" s="0" t="s">
        <v>477</v>
      </c>
      <c r="D69" s="0" t="s">
        <v>171</v>
      </c>
      <c r="E69" s="0" t="s">
        <v>478</v>
      </c>
      <c r="F69" s="0" t="s">
        <v>194</v>
      </c>
      <c r="G69" s="0" t="s">
        <v>275</v>
      </c>
      <c r="H69" s="0" t="s">
        <v>26</v>
      </c>
      <c r="I69" s="0" t="s">
        <v>472</v>
      </c>
      <c r="K69" s="0" t="s">
        <v>473</v>
      </c>
      <c r="M69" s="0" t="s">
        <v>479</v>
      </c>
      <c r="N69" s="5" t="n">
        <v>40757</v>
      </c>
      <c r="O69" s="0" t="s">
        <v>475</v>
      </c>
      <c r="Q69" s="0" t="s">
        <v>476</v>
      </c>
    </row>
    <row r="70" customFormat="false" ht="12.75" hidden="false" customHeight="false" outlineLevel="0" collapsed="false">
      <c r="A70" s="0" t="s">
        <v>404</v>
      </c>
      <c r="B70" s="0" t="s">
        <v>44</v>
      </c>
      <c r="C70" s="0" t="s">
        <v>480</v>
      </c>
      <c r="D70" s="0" t="s">
        <v>67</v>
      </c>
      <c r="E70" s="0" t="s">
        <v>481</v>
      </c>
      <c r="F70" s="0" t="s">
        <v>194</v>
      </c>
      <c r="G70" s="0" t="s">
        <v>482</v>
      </c>
      <c r="H70" s="0" t="s">
        <v>26</v>
      </c>
      <c r="I70" s="0" t="s">
        <v>472</v>
      </c>
      <c r="J70" s="4" t="n">
        <v>10741.85</v>
      </c>
      <c r="K70" s="0" t="s">
        <v>483</v>
      </c>
      <c r="L70" s="4" t="n">
        <v>2808.98</v>
      </c>
      <c r="M70" s="0" t="s">
        <v>484</v>
      </c>
      <c r="N70" s="5" t="n">
        <v>40770</v>
      </c>
      <c r="O70" s="0" t="s">
        <v>485</v>
      </c>
      <c r="P70" s="0" t="s">
        <v>486</v>
      </c>
      <c r="Q70" s="0" t="s">
        <v>487</v>
      </c>
      <c r="R70" s="0" t="s">
        <v>488</v>
      </c>
      <c r="S70" s="0" t="s">
        <v>489</v>
      </c>
    </row>
    <row r="71" customFormat="false" ht="12.75" hidden="false" customHeight="false" outlineLevel="0" collapsed="false">
      <c r="A71" s="0" t="s">
        <v>404</v>
      </c>
      <c r="B71" s="0" t="s">
        <v>44</v>
      </c>
      <c r="C71" s="0" t="s">
        <v>490</v>
      </c>
      <c r="D71" s="0" t="s">
        <v>54</v>
      </c>
      <c r="E71" s="0" t="s">
        <v>491</v>
      </c>
      <c r="F71" s="0" t="s">
        <v>194</v>
      </c>
      <c r="H71" s="0" t="s">
        <v>26</v>
      </c>
      <c r="I71" s="0" t="s">
        <v>472</v>
      </c>
      <c r="J71" s="4" t="n">
        <v>20010.48</v>
      </c>
      <c r="K71" s="0" t="s">
        <v>492</v>
      </c>
      <c r="L71" s="4" t="n">
        <v>3692</v>
      </c>
      <c r="M71" s="0" t="s">
        <v>493</v>
      </c>
      <c r="N71" s="5" t="n">
        <v>40780</v>
      </c>
      <c r="O71" s="0" t="s">
        <v>494</v>
      </c>
      <c r="P71" s="0" t="s">
        <v>495</v>
      </c>
      <c r="Q71" s="0" t="s">
        <v>494</v>
      </c>
      <c r="R71" s="0" t="s">
        <v>495</v>
      </c>
      <c r="S71" s="0" t="s">
        <v>496</v>
      </c>
    </row>
    <row r="72" customFormat="false" ht="12.75" hidden="false" customHeight="false" outlineLevel="0" collapsed="false">
      <c r="A72" s="0" t="s">
        <v>404</v>
      </c>
      <c r="B72" s="0" t="s">
        <v>44</v>
      </c>
      <c r="C72" s="0" t="s">
        <v>497</v>
      </c>
      <c r="D72" s="0" t="s">
        <v>171</v>
      </c>
      <c r="E72" s="0" t="s">
        <v>498</v>
      </c>
      <c r="F72" s="0" t="s">
        <v>194</v>
      </c>
      <c r="G72" s="0" t="s">
        <v>499</v>
      </c>
      <c r="H72" s="0" t="s">
        <v>26</v>
      </c>
      <c r="I72" s="0" t="s">
        <v>472</v>
      </c>
      <c r="K72" s="0" t="s">
        <v>500</v>
      </c>
      <c r="M72" s="0" t="s">
        <v>501</v>
      </c>
      <c r="N72" s="5" t="n">
        <v>40784</v>
      </c>
      <c r="O72" s="0" t="s">
        <v>502</v>
      </c>
      <c r="P72" s="0" t="s">
        <v>503</v>
      </c>
      <c r="Q72" s="0" t="s">
        <v>504</v>
      </c>
    </row>
    <row r="73" customFormat="false" ht="12.75" hidden="false" customHeight="false" outlineLevel="0" collapsed="false">
      <c r="A73" s="0" t="s">
        <v>404</v>
      </c>
      <c r="B73" s="0" t="s">
        <v>89</v>
      </c>
      <c r="C73" s="0" t="s">
        <v>505</v>
      </c>
      <c r="D73" s="0" t="s">
        <v>171</v>
      </c>
      <c r="E73" s="0" t="s">
        <v>506</v>
      </c>
      <c r="F73" s="0" t="s">
        <v>507</v>
      </c>
      <c r="G73" s="0" t="s">
        <v>99</v>
      </c>
      <c r="H73" s="0" t="s">
        <v>26</v>
      </c>
      <c r="I73" s="0" t="s">
        <v>100</v>
      </c>
      <c r="K73" s="0" t="s">
        <v>508</v>
      </c>
      <c r="M73" s="0" t="s">
        <v>509</v>
      </c>
      <c r="N73" s="5" t="n">
        <v>40773</v>
      </c>
      <c r="O73" s="0" t="s">
        <v>510</v>
      </c>
      <c r="Q73" s="0" t="s">
        <v>510</v>
      </c>
    </row>
    <row r="74" customFormat="false" ht="12.75" hidden="false" customHeight="false" outlineLevel="0" collapsed="false">
      <c r="A74" s="0" t="s">
        <v>404</v>
      </c>
      <c r="B74" s="0" t="s">
        <v>103</v>
      </c>
      <c r="C74" s="0" t="s">
        <v>511</v>
      </c>
      <c r="D74" s="0" t="s">
        <v>67</v>
      </c>
      <c r="E74" s="0" t="s">
        <v>512</v>
      </c>
      <c r="F74" s="0" t="s">
        <v>411</v>
      </c>
      <c r="G74" s="0" t="s">
        <v>513</v>
      </c>
      <c r="H74" s="0" t="s">
        <v>514</v>
      </c>
      <c r="I74" s="0" t="s">
        <v>515</v>
      </c>
      <c r="J74" s="0" t="n">
        <v>562.2</v>
      </c>
      <c r="K74" s="0" t="s">
        <v>516</v>
      </c>
      <c r="L74" s="0" t="n">
        <v>718.9</v>
      </c>
      <c r="M74" s="0" t="s">
        <v>517</v>
      </c>
      <c r="N74" s="5" t="n">
        <v>40763</v>
      </c>
      <c r="O74" s="0" t="s">
        <v>518</v>
      </c>
      <c r="Q74" s="0" t="s">
        <v>518</v>
      </c>
      <c r="S74" s="0" t="s">
        <v>254</v>
      </c>
    </row>
    <row r="75" customFormat="false" ht="12.75" hidden="false" customHeight="false" outlineLevel="0" collapsed="false">
      <c r="A75" s="0" t="s">
        <v>404</v>
      </c>
      <c r="B75" s="0" t="s">
        <v>103</v>
      </c>
      <c r="C75" s="0" t="s">
        <v>519</v>
      </c>
      <c r="D75" s="0" t="s">
        <v>520</v>
      </c>
      <c r="E75" s="0" t="s">
        <v>521</v>
      </c>
      <c r="F75" s="0" t="s">
        <v>522</v>
      </c>
      <c r="G75" s="0" t="s">
        <v>204</v>
      </c>
      <c r="H75" s="0" t="s">
        <v>26</v>
      </c>
      <c r="I75" s="0" t="s">
        <v>523</v>
      </c>
      <c r="K75" s="0" t="s">
        <v>524</v>
      </c>
      <c r="L75" s="0" t="n">
        <v>469</v>
      </c>
      <c r="M75" s="0" t="s">
        <v>525</v>
      </c>
      <c r="N75" s="5" t="n">
        <v>40780</v>
      </c>
      <c r="O75" s="0" t="s">
        <v>526</v>
      </c>
      <c r="Q75" s="0" t="s">
        <v>526</v>
      </c>
      <c r="S75" s="0" t="s">
        <v>527</v>
      </c>
    </row>
    <row r="76" customFormat="false" ht="12.75" hidden="false" customHeight="false" outlineLevel="0" collapsed="false">
      <c r="A76" s="0" t="s">
        <v>404</v>
      </c>
      <c r="B76" s="0" t="s">
        <v>528</v>
      </c>
      <c r="C76" s="0" t="s">
        <v>529</v>
      </c>
      <c r="D76" s="0" t="s">
        <v>54</v>
      </c>
      <c r="E76" s="0" t="s">
        <v>530</v>
      </c>
      <c r="F76" s="0" t="s">
        <v>531</v>
      </c>
      <c r="G76" s="0" t="s">
        <v>532</v>
      </c>
      <c r="H76" s="0" t="s">
        <v>26</v>
      </c>
      <c r="I76" s="0" t="s">
        <v>533</v>
      </c>
      <c r="J76" s="4" t="n">
        <v>5666.24</v>
      </c>
      <c r="K76" s="0" t="s">
        <v>534</v>
      </c>
      <c r="L76" s="4" t="n">
        <v>1100</v>
      </c>
      <c r="M76" s="0" t="s">
        <v>535</v>
      </c>
      <c r="N76" s="5" t="n">
        <v>40770</v>
      </c>
      <c r="O76" s="0" t="s">
        <v>536</v>
      </c>
      <c r="Q76" s="0" t="s">
        <v>536</v>
      </c>
      <c r="S76" s="0" t="s">
        <v>537</v>
      </c>
    </row>
    <row r="77" customFormat="false" ht="12.75" hidden="false" customHeight="false" outlineLevel="0" collapsed="false">
      <c r="A77" s="0" t="s">
        <v>404</v>
      </c>
      <c r="B77" s="0" t="s">
        <v>528</v>
      </c>
      <c r="C77" s="0" t="s">
        <v>538</v>
      </c>
      <c r="D77" s="0" t="s">
        <v>54</v>
      </c>
      <c r="E77" s="0" t="s">
        <v>539</v>
      </c>
      <c r="F77" s="0" t="s">
        <v>194</v>
      </c>
      <c r="G77" s="0" t="s">
        <v>532</v>
      </c>
      <c r="H77" s="0" t="s">
        <v>26</v>
      </c>
      <c r="I77" s="0" t="s">
        <v>540</v>
      </c>
      <c r="J77" s="4" t="n">
        <v>25928.09</v>
      </c>
      <c r="K77" s="0" t="s">
        <v>541</v>
      </c>
      <c r="L77" s="4" t="n">
        <v>8464.4</v>
      </c>
      <c r="M77" s="0" t="s">
        <v>542</v>
      </c>
      <c r="N77" s="5" t="n">
        <v>40771</v>
      </c>
      <c r="S77" s="0" t="s">
        <v>543</v>
      </c>
    </row>
    <row r="78" customFormat="false" ht="12.75" hidden="false" customHeight="false" outlineLevel="0" collapsed="false">
      <c r="A78" s="0" t="s">
        <v>404</v>
      </c>
      <c r="B78" s="0" t="s">
        <v>148</v>
      </c>
      <c r="C78" s="0" t="s">
        <v>544</v>
      </c>
      <c r="D78" s="0" t="s">
        <v>54</v>
      </c>
      <c r="E78" s="0" t="s">
        <v>545</v>
      </c>
      <c r="F78" s="0" t="s">
        <v>194</v>
      </c>
      <c r="G78" s="0" t="s">
        <v>158</v>
      </c>
      <c r="H78" s="0" t="s">
        <v>26</v>
      </c>
      <c r="I78" s="0" t="s">
        <v>546</v>
      </c>
      <c r="J78" s="4" t="n">
        <v>9034.48</v>
      </c>
      <c r="K78" s="0" t="s">
        <v>547</v>
      </c>
      <c r="L78" s="4" t="n">
        <v>2216.65</v>
      </c>
      <c r="M78" s="0" t="s">
        <v>548</v>
      </c>
      <c r="N78" s="5" t="n">
        <v>40756</v>
      </c>
      <c r="O78" s="0" t="s">
        <v>549</v>
      </c>
      <c r="Q78" s="0" t="s">
        <v>550</v>
      </c>
      <c r="S78" s="0" t="s">
        <v>551</v>
      </c>
    </row>
    <row r="79" customFormat="false" ht="12.75" hidden="false" customHeight="false" outlineLevel="0" collapsed="false">
      <c r="A79" s="0" t="s">
        <v>404</v>
      </c>
      <c r="B79" s="0" t="s">
        <v>148</v>
      </c>
      <c r="C79" s="0" t="s">
        <v>552</v>
      </c>
      <c r="D79" s="0" t="s">
        <v>22</v>
      </c>
      <c r="E79" s="0" t="s">
        <v>553</v>
      </c>
      <c r="F79" s="0" t="s">
        <v>194</v>
      </c>
      <c r="G79" s="0" t="s">
        <v>158</v>
      </c>
      <c r="H79" s="0" t="s">
        <v>26</v>
      </c>
      <c r="I79" s="0" t="s">
        <v>180</v>
      </c>
      <c r="K79" s="0" t="s">
        <v>554</v>
      </c>
      <c r="L79" s="4" t="n">
        <v>1227.59</v>
      </c>
      <c r="M79" s="0" t="s">
        <v>555</v>
      </c>
      <c r="N79" s="5" t="n">
        <v>40781</v>
      </c>
      <c r="O79" s="0" t="s">
        <v>422</v>
      </c>
      <c r="Q79" s="0" t="s">
        <v>422</v>
      </c>
    </row>
    <row r="80" customFormat="false" ht="12.75" hidden="false" customHeight="false" outlineLevel="0" collapsed="false">
      <c r="A80" s="0" t="s">
        <v>404</v>
      </c>
      <c r="B80" s="0" t="s">
        <v>148</v>
      </c>
      <c r="C80" s="0" t="s">
        <v>556</v>
      </c>
      <c r="D80" s="0" t="s">
        <v>557</v>
      </c>
      <c r="E80" s="0" t="s">
        <v>558</v>
      </c>
      <c r="G80" s="0" t="s">
        <v>158</v>
      </c>
      <c r="H80" s="0" t="s">
        <v>26</v>
      </c>
      <c r="I80" s="0" t="e">
        <f aca="false">-#NAME?</f>
        <v>#NAME?</v>
      </c>
      <c r="K80" s="0" t="s">
        <v>559</v>
      </c>
      <c r="L80" s="0" t="n">
        <v>521.5</v>
      </c>
      <c r="M80" s="0" t="s">
        <v>560</v>
      </c>
      <c r="N80" s="5" t="n">
        <v>40781</v>
      </c>
      <c r="O80" s="0" t="s">
        <v>561</v>
      </c>
      <c r="Q80" s="0" t="s">
        <v>561</v>
      </c>
    </row>
    <row r="81" customFormat="false" ht="12.75" hidden="false" customHeight="false" outlineLevel="0" collapsed="false">
      <c r="A81" s="0" t="s">
        <v>404</v>
      </c>
      <c r="B81" s="0" t="s">
        <v>201</v>
      </c>
      <c r="C81" s="0" t="s">
        <v>562</v>
      </c>
      <c r="D81" s="0" t="s">
        <v>67</v>
      </c>
      <c r="E81" s="0" t="s">
        <v>563</v>
      </c>
      <c r="F81" s="0" t="s">
        <v>411</v>
      </c>
      <c r="G81" s="0" t="s">
        <v>564</v>
      </c>
      <c r="H81" s="0" t="s">
        <v>26</v>
      </c>
      <c r="I81" s="0" t="s">
        <v>565</v>
      </c>
      <c r="J81" s="4" t="n">
        <v>1536.75</v>
      </c>
      <c r="K81" s="0" t="s">
        <v>566</v>
      </c>
      <c r="L81" s="4" t="n">
        <v>1579.99</v>
      </c>
      <c r="M81" s="0" t="s">
        <v>567</v>
      </c>
      <c r="N81" s="5" t="n">
        <v>40763</v>
      </c>
      <c r="O81" s="0" t="s">
        <v>568</v>
      </c>
      <c r="P81" s="0" t="s">
        <v>569</v>
      </c>
      <c r="Q81" s="0" t="s">
        <v>569</v>
      </c>
      <c r="S81" s="0" t="s">
        <v>570</v>
      </c>
    </row>
    <row r="82" customFormat="false" ht="12.75" hidden="false" customHeight="false" outlineLevel="0" collapsed="false">
      <c r="A82" s="0" t="s">
        <v>404</v>
      </c>
      <c r="B82" s="0" t="s">
        <v>208</v>
      </c>
      <c r="C82" s="0" t="s">
        <v>571</v>
      </c>
      <c r="D82" s="0" t="s">
        <v>67</v>
      </c>
      <c r="E82" s="0" t="s">
        <v>572</v>
      </c>
      <c r="F82" s="0" t="s">
        <v>411</v>
      </c>
      <c r="G82" s="0" t="s">
        <v>158</v>
      </c>
      <c r="H82" s="0" t="s">
        <v>26</v>
      </c>
      <c r="I82" s="0" t="s">
        <v>573</v>
      </c>
      <c r="J82" s="0" t="n">
        <v>417.76</v>
      </c>
      <c r="K82" s="0" t="s">
        <v>574</v>
      </c>
      <c r="L82" s="0" t="n">
        <v>400</v>
      </c>
      <c r="M82" s="0" t="s">
        <v>575</v>
      </c>
      <c r="N82" s="5" t="n">
        <v>40757</v>
      </c>
      <c r="O82" s="0" t="s">
        <v>576</v>
      </c>
      <c r="Q82" s="0" t="s">
        <v>576</v>
      </c>
      <c r="S82" s="0" t="s">
        <v>577</v>
      </c>
    </row>
    <row r="83" customFormat="false" ht="12.75" hidden="false" customHeight="false" outlineLevel="0" collapsed="false">
      <c r="A83" s="0" t="s">
        <v>404</v>
      </c>
      <c r="B83" s="0" t="s">
        <v>208</v>
      </c>
      <c r="C83" s="0" t="s">
        <v>578</v>
      </c>
      <c r="D83" s="0" t="s">
        <v>54</v>
      </c>
      <c r="E83" s="0" t="s">
        <v>579</v>
      </c>
      <c r="F83" s="0" t="s">
        <v>411</v>
      </c>
      <c r="G83" s="0" t="s">
        <v>580</v>
      </c>
      <c r="H83" s="0" t="s">
        <v>26</v>
      </c>
      <c r="I83" s="0" t="s">
        <v>211</v>
      </c>
      <c r="J83" s="0" t="n">
        <v>361.88</v>
      </c>
      <c r="K83" s="0" t="s">
        <v>581</v>
      </c>
      <c r="L83" s="0" t="n">
        <v>500</v>
      </c>
      <c r="M83" s="0" t="s">
        <v>582</v>
      </c>
      <c r="N83" s="5" t="n">
        <v>40759</v>
      </c>
      <c r="O83" s="0" t="s">
        <v>583</v>
      </c>
      <c r="Q83" s="0" t="s">
        <v>583</v>
      </c>
      <c r="S83" s="0" t="s">
        <v>584</v>
      </c>
    </row>
    <row r="84" customFormat="false" ht="12.75" hidden="false" customHeight="false" outlineLevel="0" collapsed="false">
      <c r="A84" s="0" t="s">
        <v>404</v>
      </c>
      <c r="B84" s="0" t="s">
        <v>208</v>
      </c>
      <c r="C84" s="0" t="s">
        <v>585</v>
      </c>
      <c r="D84" s="0" t="s">
        <v>54</v>
      </c>
      <c r="E84" s="0" t="s">
        <v>586</v>
      </c>
      <c r="F84" s="0" t="s">
        <v>194</v>
      </c>
      <c r="H84" s="0" t="s">
        <v>141</v>
      </c>
      <c r="I84" s="0" t="s">
        <v>211</v>
      </c>
      <c r="J84" s="0" t="n">
        <v>932.84</v>
      </c>
      <c r="K84" s="0" t="s">
        <v>587</v>
      </c>
      <c r="L84" s="0" t="n">
        <v>489.6</v>
      </c>
      <c r="M84" s="0" t="s">
        <v>588</v>
      </c>
      <c r="N84" s="5" t="n">
        <v>40772</v>
      </c>
      <c r="O84" s="0" t="s">
        <v>589</v>
      </c>
      <c r="Q84" s="0" t="s">
        <v>589</v>
      </c>
      <c r="S84" s="0" t="s">
        <v>590</v>
      </c>
    </row>
    <row r="85" customFormat="false" ht="12.75" hidden="false" customHeight="false" outlineLevel="0" collapsed="false">
      <c r="A85" s="0" t="s">
        <v>404</v>
      </c>
      <c r="B85" s="0" t="s">
        <v>208</v>
      </c>
      <c r="C85" s="0" t="s">
        <v>591</v>
      </c>
      <c r="D85" s="0" t="s">
        <v>136</v>
      </c>
      <c r="E85" s="0" t="s">
        <v>592</v>
      </c>
      <c r="F85" s="0" t="s">
        <v>531</v>
      </c>
      <c r="H85" s="0" t="s">
        <v>26</v>
      </c>
      <c r="I85" s="0" t="s">
        <v>573</v>
      </c>
      <c r="J85" s="4" t="n">
        <v>12476.16</v>
      </c>
      <c r="K85" s="0" t="s">
        <v>593</v>
      </c>
      <c r="L85" s="4" t="n">
        <v>7454.41</v>
      </c>
      <c r="M85" s="0" t="s">
        <v>594</v>
      </c>
      <c r="N85" s="5" t="n">
        <v>40772</v>
      </c>
    </row>
    <row r="86" customFormat="false" ht="12.75" hidden="false" customHeight="false" outlineLevel="0" collapsed="false">
      <c r="A86" s="0" t="s">
        <v>404</v>
      </c>
      <c r="B86" s="0" t="s">
        <v>255</v>
      </c>
      <c r="C86" s="0" t="s">
        <v>595</v>
      </c>
      <c r="D86" s="0" t="s">
        <v>22</v>
      </c>
      <c r="E86" s="0" t="s">
        <v>596</v>
      </c>
      <c r="F86" s="0" t="s">
        <v>194</v>
      </c>
      <c r="G86" s="0" t="s">
        <v>597</v>
      </c>
      <c r="H86" s="0" t="s">
        <v>598</v>
      </c>
      <c r="I86" s="0" t="s">
        <v>166</v>
      </c>
      <c r="K86" s="0" t="s">
        <v>599</v>
      </c>
      <c r="L86" s="4" t="n">
        <v>1148.95</v>
      </c>
      <c r="M86" s="0" t="s">
        <v>600</v>
      </c>
      <c r="N86" s="5" t="n">
        <v>40780</v>
      </c>
      <c r="O86" s="0" t="s">
        <v>422</v>
      </c>
      <c r="Q86" s="0" t="s">
        <v>422</v>
      </c>
    </row>
    <row r="87" customFormat="false" ht="12.75" hidden="false" customHeight="false" outlineLevel="0" collapsed="false">
      <c r="A87" s="0" t="s">
        <v>404</v>
      </c>
      <c r="B87" s="0" t="s">
        <v>262</v>
      </c>
      <c r="C87" s="0" t="s">
        <v>601</v>
      </c>
      <c r="D87" s="0" t="s">
        <v>67</v>
      </c>
      <c r="E87" s="0" t="s">
        <v>602</v>
      </c>
      <c r="F87" s="0" t="s">
        <v>411</v>
      </c>
      <c r="G87" s="0" t="s">
        <v>25</v>
      </c>
      <c r="H87" s="0" t="s">
        <v>26</v>
      </c>
      <c r="I87" s="0" t="s">
        <v>603</v>
      </c>
      <c r="J87" s="0" t="n">
        <v>517.61</v>
      </c>
      <c r="K87" s="0" t="s">
        <v>604</v>
      </c>
      <c r="L87" s="0" t="n">
        <v>446</v>
      </c>
      <c r="M87" s="0" t="s">
        <v>605</v>
      </c>
      <c r="N87" s="5" t="n">
        <v>40773</v>
      </c>
      <c r="O87" s="0" t="s">
        <v>606</v>
      </c>
      <c r="Q87" s="0" t="s">
        <v>606</v>
      </c>
      <c r="S87" s="0" t="s">
        <v>584</v>
      </c>
    </row>
    <row r="88" customFormat="false" ht="12.75" hidden="false" customHeight="false" outlineLevel="0" collapsed="false">
      <c r="A88" s="0" t="s">
        <v>404</v>
      </c>
      <c r="B88" s="0" t="s">
        <v>272</v>
      </c>
      <c r="C88" s="0" t="s">
        <v>607</v>
      </c>
      <c r="D88" s="0" t="s">
        <v>608</v>
      </c>
      <c r="E88" s="0" t="s">
        <v>609</v>
      </c>
      <c r="F88" s="0" t="s">
        <v>194</v>
      </c>
      <c r="G88" s="0" t="s">
        <v>610</v>
      </c>
      <c r="H88" s="0" t="s">
        <v>611</v>
      </c>
      <c r="I88" s="0" t="s">
        <v>612</v>
      </c>
      <c r="J88" s="4" t="n">
        <v>1412.06</v>
      </c>
      <c r="K88" s="0" t="s">
        <v>613</v>
      </c>
      <c r="L88" s="0" t="n">
        <v>765.29</v>
      </c>
      <c r="M88" s="0" t="s">
        <v>614</v>
      </c>
      <c r="N88" s="5" t="n">
        <v>40784</v>
      </c>
      <c r="S88" s="0" t="s">
        <v>615</v>
      </c>
    </row>
    <row r="89" customFormat="false" ht="12.75" hidden="false" customHeight="false" outlineLevel="0" collapsed="false">
      <c r="A89" s="0" t="s">
        <v>404</v>
      </c>
      <c r="B89" s="0" t="s">
        <v>272</v>
      </c>
      <c r="C89" s="0" t="s">
        <v>616</v>
      </c>
      <c r="D89" s="0" t="s">
        <v>617</v>
      </c>
      <c r="E89" s="0" t="s">
        <v>618</v>
      </c>
      <c r="F89" s="0" t="s">
        <v>194</v>
      </c>
      <c r="G89" s="0" t="s">
        <v>499</v>
      </c>
      <c r="H89" s="0" t="s">
        <v>141</v>
      </c>
      <c r="I89" s="0" t="s">
        <v>180</v>
      </c>
      <c r="K89" s="0" t="s">
        <v>619</v>
      </c>
      <c r="L89" s="4" t="n">
        <v>13902.03</v>
      </c>
      <c r="M89" s="0" t="s">
        <v>620</v>
      </c>
      <c r="N89" s="5" t="n">
        <v>40780</v>
      </c>
    </row>
    <row r="90" customFormat="false" ht="12.75" hidden="false" customHeight="false" outlineLevel="0" collapsed="false">
      <c r="A90" s="0" t="s">
        <v>404</v>
      </c>
      <c r="B90" s="0" t="s">
        <v>272</v>
      </c>
      <c r="C90" s="0" t="s">
        <v>621</v>
      </c>
      <c r="D90" s="0" t="s">
        <v>608</v>
      </c>
      <c r="E90" s="0" t="s">
        <v>622</v>
      </c>
      <c r="F90" s="0" t="s">
        <v>194</v>
      </c>
      <c r="G90" s="0" t="s">
        <v>610</v>
      </c>
      <c r="H90" s="0" t="s">
        <v>623</v>
      </c>
      <c r="I90" s="0" t="s">
        <v>612</v>
      </c>
      <c r="J90" s="4" t="n">
        <v>11043.08</v>
      </c>
      <c r="K90" s="0" t="s">
        <v>624</v>
      </c>
      <c r="L90" s="4" t="n">
        <v>2880.29</v>
      </c>
      <c r="M90" s="0" t="s">
        <v>625</v>
      </c>
      <c r="N90" s="5" t="n">
        <v>40764</v>
      </c>
      <c r="S90" s="0" t="s">
        <v>626</v>
      </c>
    </row>
    <row r="91" customFormat="false" ht="12.75" hidden="false" customHeight="false" outlineLevel="0" collapsed="false">
      <c r="A91" s="0" t="s">
        <v>404</v>
      </c>
      <c r="B91" s="0" t="s">
        <v>272</v>
      </c>
      <c r="C91" s="0" t="s">
        <v>627</v>
      </c>
      <c r="D91" s="0" t="s">
        <v>171</v>
      </c>
      <c r="E91" s="0" t="s">
        <v>628</v>
      </c>
      <c r="F91" s="0" t="s">
        <v>194</v>
      </c>
      <c r="G91" s="0" t="s">
        <v>629</v>
      </c>
      <c r="H91" s="0" t="s">
        <v>311</v>
      </c>
      <c r="I91" s="0" t="s">
        <v>612</v>
      </c>
      <c r="K91" s="0" t="s">
        <v>630</v>
      </c>
      <c r="M91" s="0" t="s">
        <v>631</v>
      </c>
      <c r="N91" s="5" t="n">
        <v>40784</v>
      </c>
      <c r="O91" s="0" t="s">
        <v>632</v>
      </c>
      <c r="Q91" s="0" t="s">
        <v>633</v>
      </c>
    </row>
    <row r="92" customFormat="false" ht="12.75" hidden="false" customHeight="false" outlineLevel="0" collapsed="false">
      <c r="A92" s="0" t="s">
        <v>404</v>
      </c>
      <c r="B92" s="0" t="s">
        <v>287</v>
      </c>
      <c r="C92" s="0" t="s">
        <v>634</v>
      </c>
      <c r="D92" s="0" t="s">
        <v>125</v>
      </c>
      <c r="E92" s="0" t="s">
        <v>635</v>
      </c>
      <c r="F92" s="0" t="s">
        <v>194</v>
      </c>
      <c r="G92" s="0" t="s">
        <v>636</v>
      </c>
      <c r="H92" s="0" t="s">
        <v>637</v>
      </c>
      <c r="I92" s="0" t="s">
        <v>638</v>
      </c>
      <c r="J92" s="4" t="n">
        <v>11761.33</v>
      </c>
      <c r="K92" s="0" t="s">
        <v>639</v>
      </c>
      <c r="L92" s="4" t="n">
        <v>2160.71</v>
      </c>
      <c r="M92" s="0" t="s">
        <v>640</v>
      </c>
      <c r="N92" s="5" t="n">
        <v>40770</v>
      </c>
      <c r="O92" s="0" t="s">
        <v>641</v>
      </c>
      <c r="Q92" s="0" t="s">
        <v>550</v>
      </c>
      <c r="R92" s="0" t="s">
        <v>200</v>
      </c>
      <c r="S92" s="0" t="s">
        <v>642</v>
      </c>
    </row>
    <row r="93" customFormat="false" ht="12.75" hidden="false" customHeight="false" outlineLevel="0" collapsed="false">
      <c r="A93" s="0" t="s">
        <v>404</v>
      </c>
      <c r="B93" s="0" t="s">
        <v>287</v>
      </c>
      <c r="C93" s="0" t="s">
        <v>643</v>
      </c>
      <c r="D93" s="0" t="s">
        <v>136</v>
      </c>
      <c r="E93" s="0" t="s">
        <v>644</v>
      </c>
      <c r="F93" s="0" t="s">
        <v>48</v>
      </c>
      <c r="G93" s="0" t="s">
        <v>645</v>
      </c>
      <c r="H93" s="0" t="s">
        <v>646</v>
      </c>
      <c r="I93" s="0" t="s">
        <v>638</v>
      </c>
      <c r="J93" s="4" t="n">
        <v>3377.02</v>
      </c>
      <c r="K93" s="0" t="s">
        <v>647</v>
      </c>
      <c r="L93" s="4" t="n">
        <v>1373.14</v>
      </c>
      <c r="M93" s="0" t="s">
        <v>648</v>
      </c>
      <c r="N93" s="5" t="n">
        <v>40780</v>
      </c>
      <c r="S93" s="0" t="s">
        <v>649</v>
      </c>
    </row>
    <row r="94" customFormat="false" ht="12.75" hidden="false" customHeight="false" outlineLevel="0" collapsed="false">
      <c r="A94" s="0" t="s">
        <v>404</v>
      </c>
      <c r="B94" s="0" t="s">
        <v>287</v>
      </c>
      <c r="C94" s="0" t="s">
        <v>650</v>
      </c>
      <c r="D94" s="0" t="s">
        <v>136</v>
      </c>
      <c r="E94" s="0" t="s">
        <v>651</v>
      </c>
      <c r="F94" s="0" t="s">
        <v>194</v>
      </c>
      <c r="G94" s="0" t="s">
        <v>25</v>
      </c>
      <c r="H94" s="0" t="s">
        <v>141</v>
      </c>
      <c r="J94" s="4" t="n">
        <v>22721.29</v>
      </c>
      <c r="K94" s="0" t="s">
        <v>652</v>
      </c>
      <c r="L94" s="4" t="n">
        <v>5022.61</v>
      </c>
      <c r="M94" s="0" t="s">
        <v>653</v>
      </c>
      <c r="N94" s="5" t="n">
        <v>40784</v>
      </c>
      <c r="S94" s="0" t="s">
        <v>654</v>
      </c>
    </row>
    <row r="95" customFormat="false" ht="12.75" hidden="false" customHeight="false" outlineLevel="0" collapsed="false">
      <c r="A95" s="0" t="s">
        <v>404</v>
      </c>
      <c r="B95" s="0" t="s">
        <v>287</v>
      </c>
      <c r="C95" s="0" t="s">
        <v>655</v>
      </c>
      <c r="D95" s="0" t="s">
        <v>136</v>
      </c>
      <c r="E95" s="0" t="s">
        <v>656</v>
      </c>
      <c r="F95" s="0" t="s">
        <v>194</v>
      </c>
      <c r="G95" s="0" t="s">
        <v>25</v>
      </c>
      <c r="H95" s="0" t="s">
        <v>657</v>
      </c>
      <c r="I95" s="0" t="s">
        <v>658</v>
      </c>
      <c r="J95" s="4" t="n">
        <v>12934.72</v>
      </c>
      <c r="K95" s="0" t="s">
        <v>659</v>
      </c>
      <c r="L95" s="4" t="n">
        <v>2742</v>
      </c>
      <c r="M95" s="0" t="s">
        <v>660</v>
      </c>
      <c r="N95" s="5" t="n">
        <v>40770</v>
      </c>
      <c r="S95" s="0" t="s">
        <v>661</v>
      </c>
    </row>
    <row r="96" customFormat="false" ht="12.75" hidden="false" customHeight="false" outlineLevel="0" collapsed="false">
      <c r="A96" s="0" t="s">
        <v>404</v>
      </c>
      <c r="B96" s="0" t="s">
        <v>287</v>
      </c>
      <c r="C96" s="0" t="s">
        <v>662</v>
      </c>
      <c r="D96" s="0" t="s">
        <v>67</v>
      </c>
      <c r="E96" s="0" t="s">
        <v>663</v>
      </c>
      <c r="F96" s="0" t="s">
        <v>411</v>
      </c>
      <c r="G96" s="0" t="s">
        <v>664</v>
      </c>
      <c r="H96" s="0" t="s">
        <v>665</v>
      </c>
      <c r="I96" s="0" t="s">
        <v>666</v>
      </c>
      <c r="J96" s="0" t="n">
        <v>626.44</v>
      </c>
      <c r="K96" s="0" t="s">
        <v>667</v>
      </c>
      <c r="L96" s="0" t="n">
        <v>687.31</v>
      </c>
      <c r="M96" s="0" t="s">
        <v>668</v>
      </c>
      <c r="N96" s="5" t="n">
        <v>40756</v>
      </c>
      <c r="O96" s="0" t="s">
        <v>669</v>
      </c>
      <c r="Q96" s="0" t="s">
        <v>669</v>
      </c>
      <c r="S96" s="0" t="s">
        <v>577</v>
      </c>
    </row>
    <row r="97" customFormat="false" ht="12.75" hidden="false" customHeight="false" outlineLevel="0" collapsed="false">
      <c r="A97" s="0" t="s">
        <v>404</v>
      </c>
      <c r="B97" s="0" t="s">
        <v>287</v>
      </c>
      <c r="C97" s="0" t="s">
        <v>670</v>
      </c>
      <c r="D97" s="0" t="s">
        <v>171</v>
      </c>
      <c r="E97" s="0" t="s">
        <v>671</v>
      </c>
      <c r="F97" s="0" t="s">
        <v>194</v>
      </c>
      <c r="G97" s="0" t="s">
        <v>672</v>
      </c>
      <c r="H97" s="0" t="s">
        <v>673</v>
      </c>
      <c r="I97" s="0" t="s">
        <v>638</v>
      </c>
      <c r="K97" s="0" t="s">
        <v>674</v>
      </c>
      <c r="M97" s="0" t="s">
        <v>675</v>
      </c>
      <c r="N97" s="5" t="n">
        <v>40786</v>
      </c>
      <c r="O97" s="0" t="s">
        <v>676</v>
      </c>
      <c r="Q97" s="0" t="s">
        <v>177</v>
      </c>
    </row>
    <row r="98" customFormat="false" ht="12.75" hidden="false" customHeight="false" outlineLevel="0" collapsed="false">
      <c r="A98" s="0" t="s">
        <v>404</v>
      </c>
      <c r="B98" s="0" t="s">
        <v>677</v>
      </c>
      <c r="C98" s="0" t="s">
        <v>678</v>
      </c>
      <c r="D98" s="0" t="s">
        <v>136</v>
      </c>
      <c r="E98" s="0" t="s">
        <v>679</v>
      </c>
      <c r="F98" s="0" t="s">
        <v>411</v>
      </c>
      <c r="G98" s="0" t="s">
        <v>680</v>
      </c>
      <c r="H98" s="0" t="s">
        <v>26</v>
      </c>
      <c r="I98" s="0" t="s">
        <v>681</v>
      </c>
      <c r="J98" s="0" t="n">
        <v>943.98</v>
      </c>
      <c r="K98" s="0" t="s">
        <v>682</v>
      </c>
      <c r="L98" s="4" t="n">
        <v>1024</v>
      </c>
      <c r="M98" s="0" t="s">
        <v>683</v>
      </c>
      <c r="N98" s="5" t="n">
        <v>40784</v>
      </c>
      <c r="S98" s="0" t="s">
        <v>684</v>
      </c>
    </row>
    <row r="99" customFormat="false" ht="12.75" hidden="false" customHeight="false" outlineLevel="0" collapsed="false">
      <c r="A99" s="0" t="s">
        <v>404</v>
      </c>
      <c r="B99" s="0" t="s">
        <v>677</v>
      </c>
      <c r="C99" s="0" t="s">
        <v>685</v>
      </c>
      <c r="D99" s="0" t="s">
        <v>67</v>
      </c>
      <c r="E99" s="0" t="s">
        <v>686</v>
      </c>
      <c r="F99" s="0" t="s">
        <v>411</v>
      </c>
      <c r="G99" s="0" t="s">
        <v>158</v>
      </c>
      <c r="H99" s="0" t="s">
        <v>26</v>
      </c>
      <c r="I99" s="0" t="s">
        <v>681</v>
      </c>
      <c r="J99" s="0" t="n">
        <v>327.7</v>
      </c>
      <c r="K99" s="0" t="s">
        <v>687</v>
      </c>
      <c r="L99" s="0" t="n">
        <v>500</v>
      </c>
      <c r="M99" s="0" t="s">
        <v>688</v>
      </c>
      <c r="N99" s="5" t="n">
        <v>40756</v>
      </c>
      <c r="O99" s="0" t="s">
        <v>414</v>
      </c>
      <c r="Q99" s="0" t="s">
        <v>414</v>
      </c>
      <c r="S99" s="0" t="s">
        <v>415</v>
      </c>
    </row>
    <row r="100" customFormat="false" ht="12.75" hidden="false" customHeight="false" outlineLevel="0" collapsed="false">
      <c r="A100" s="0" t="s">
        <v>404</v>
      </c>
      <c r="B100" s="0" t="s">
        <v>677</v>
      </c>
      <c r="C100" s="0" t="s">
        <v>689</v>
      </c>
      <c r="D100" s="0" t="s">
        <v>67</v>
      </c>
      <c r="E100" s="0" t="s">
        <v>690</v>
      </c>
      <c r="F100" s="0" t="s">
        <v>411</v>
      </c>
      <c r="G100" s="0" t="s">
        <v>680</v>
      </c>
      <c r="H100" s="0" t="s">
        <v>691</v>
      </c>
      <c r="I100" s="0" t="s">
        <v>681</v>
      </c>
      <c r="J100" s="0" t="n">
        <v>205.3</v>
      </c>
      <c r="K100" s="0" t="s">
        <v>692</v>
      </c>
      <c r="L100" s="0" t="n">
        <v>350</v>
      </c>
      <c r="M100" s="0" t="s">
        <v>693</v>
      </c>
      <c r="N100" s="5" t="n">
        <v>40756</v>
      </c>
      <c r="O100" s="0" t="s">
        <v>414</v>
      </c>
      <c r="Q100" s="0" t="s">
        <v>414</v>
      </c>
      <c r="S100" s="0" t="s">
        <v>415</v>
      </c>
    </row>
    <row r="101" customFormat="false" ht="12.75" hidden="false" customHeight="false" outlineLevel="0" collapsed="false">
      <c r="A101" s="0" t="s">
        <v>404</v>
      </c>
      <c r="B101" s="0" t="s">
        <v>677</v>
      </c>
      <c r="C101" s="0" t="s">
        <v>694</v>
      </c>
      <c r="D101" s="0" t="s">
        <v>67</v>
      </c>
      <c r="E101" s="0" t="s">
        <v>695</v>
      </c>
      <c r="F101" s="0" t="s">
        <v>411</v>
      </c>
      <c r="G101" s="0" t="s">
        <v>158</v>
      </c>
      <c r="H101" s="0" t="s">
        <v>26</v>
      </c>
      <c r="I101" s="0" t="s">
        <v>696</v>
      </c>
      <c r="J101" s="0" t="n">
        <v>878.27</v>
      </c>
      <c r="K101" s="0" t="s">
        <v>697</v>
      </c>
      <c r="L101" s="0" t="n">
        <v>500</v>
      </c>
      <c r="M101" s="0" t="s">
        <v>698</v>
      </c>
      <c r="N101" s="5" t="n">
        <v>40757</v>
      </c>
      <c r="O101" s="0" t="s">
        <v>699</v>
      </c>
      <c r="Q101" s="0" t="s">
        <v>699</v>
      </c>
      <c r="S101" s="0" t="s">
        <v>415</v>
      </c>
    </row>
    <row r="102" customFormat="false" ht="12.75" hidden="false" customHeight="false" outlineLevel="0" collapsed="false">
      <c r="A102" s="0" t="s">
        <v>404</v>
      </c>
      <c r="B102" s="0" t="s">
        <v>677</v>
      </c>
      <c r="C102" s="0" t="s">
        <v>700</v>
      </c>
      <c r="D102" s="0" t="s">
        <v>67</v>
      </c>
      <c r="E102" s="0" t="s">
        <v>701</v>
      </c>
      <c r="F102" s="0" t="s">
        <v>411</v>
      </c>
      <c r="G102" s="0" t="s">
        <v>702</v>
      </c>
      <c r="H102" s="0" t="s">
        <v>26</v>
      </c>
      <c r="I102" s="0" t="s">
        <v>703</v>
      </c>
      <c r="J102" s="0" t="n">
        <v>695.2</v>
      </c>
      <c r="K102" s="0" t="s">
        <v>704</v>
      </c>
      <c r="L102" s="0" t="n">
        <v>501</v>
      </c>
      <c r="M102" s="0" t="s">
        <v>705</v>
      </c>
      <c r="N102" s="5" t="n">
        <v>40763</v>
      </c>
      <c r="O102" s="0" t="s">
        <v>706</v>
      </c>
      <c r="Q102" s="0" t="s">
        <v>706</v>
      </c>
      <c r="S102" s="0" t="s">
        <v>415</v>
      </c>
    </row>
    <row r="103" customFormat="false" ht="12.75" hidden="false" customHeight="false" outlineLevel="0" collapsed="false">
      <c r="A103" s="0" t="s">
        <v>404</v>
      </c>
      <c r="B103" s="0" t="s">
        <v>677</v>
      </c>
      <c r="C103" s="0" t="s">
        <v>707</v>
      </c>
      <c r="D103" s="0" t="s">
        <v>67</v>
      </c>
      <c r="E103" s="0" t="s">
        <v>708</v>
      </c>
      <c r="F103" s="0" t="s">
        <v>411</v>
      </c>
      <c r="G103" s="0" t="s">
        <v>709</v>
      </c>
      <c r="H103" s="0" t="s">
        <v>26</v>
      </c>
      <c r="I103" s="0" t="s">
        <v>681</v>
      </c>
      <c r="J103" s="0" t="n">
        <v>682.26</v>
      </c>
      <c r="K103" s="0" t="s">
        <v>710</v>
      </c>
      <c r="L103" s="0" t="n">
        <v>400</v>
      </c>
      <c r="M103" s="0" t="s">
        <v>711</v>
      </c>
      <c r="N103" s="5" t="n">
        <v>40763</v>
      </c>
      <c r="O103" s="0" t="s">
        <v>712</v>
      </c>
      <c r="Q103" s="0" t="s">
        <v>712</v>
      </c>
      <c r="S103" s="0" t="s">
        <v>584</v>
      </c>
    </row>
    <row r="104" customFormat="false" ht="12.75" hidden="false" customHeight="false" outlineLevel="0" collapsed="false">
      <c r="A104" s="0" t="s">
        <v>404</v>
      </c>
      <c r="B104" s="0" t="s">
        <v>677</v>
      </c>
      <c r="C104" s="0" t="s">
        <v>713</v>
      </c>
      <c r="D104" s="0" t="s">
        <v>54</v>
      </c>
      <c r="E104" s="0" t="s">
        <v>714</v>
      </c>
      <c r="F104" s="0" t="s">
        <v>194</v>
      </c>
      <c r="G104" s="0" t="s">
        <v>158</v>
      </c>
      <c r="H104" s="0" t="s">
        <v>26</v>
      </c>
      <c r="I104" s="0" t="s">
        <v>681</v>
      </c>
      <c r="J104" s="4" t="n">
        <v>7060.38</v>
      </c>
      <c r="K104" s="0" t="s">
        <v>715</v>
      </c>
      <c r="L104" s="4" t="n">
        <v>2385.34</v>
      </c>
      <c r="M104" s="0" t="s">
        <v>716</v>
      </c>
      <c r="N104" s="5" t="n">
        <v>40770</v>
      </c>
      <c r="O104" s="0" t="s">
        <v>717</v>
      </c>
      <c r="Q104" s="0" t="s">
        <v>718</v>
      </c>
      <c r="S104" s="0" t="s">
        <v>719</v>
      </c>
    </row>
    <row r="105" customFormat="false" ht="12.75" hidden="false" customHeight="false" outlineLevel="0" collapsed="false">
      <c r="A105" s="0" t="s">
        <v>404</v>
      </c>
      <c r="B105" s="0" t="s">
        <v>677</v>
      </c>
      <c r="C105" s="0" t="s">
        <v>720</v>
      </c>
      <c r="D105" s="0" t="s">
        <v>138</v>
      </c>
      <c r="E105" s="0" t="s">
        <v>721</v>
      </c>
      <c r="F105" s="0" t="s">
        <v>411</v>
      </c>
      <c r="G105" s="0" t="s">
        <v>580</v>
      </c>
      <c r="H105" s="0" t="s">
        <v>26</v>
      </c>
      <c r="I105" s="0" t="s">
        <v>681</v>
      </c>
      <c r="J105" s="4" t="n">
        <v>1312.55</v>
      </c>
      <c r="K105" s="0" t="s">
        <v>722</v>
      </c>
      <c r="L105" s="0" t="n">
        <v>880</v>
      </c>
      <c r="M105" s="0" t="s">
        <v>723</v>
      </c>
      <c r="N105" s="5" t="n">
        <v>40772</v>
      </c>
      <c r="O105" s="0" t="s">
        <v>724</v>
      </c>
      <c r="Q105" s="0" t="s">
        <v>724</v>
      </c>
      <c r="S105" s="0" t="s">
        <v>725</v>
      </c>
    </row>
    <row r="106" customFormat="false" ht="12.75" hidden="false" customHeight="false" outlineLevel="0" collapsed="false">
      <c r="A106" s="0" t="s">
        <v>404</v>
      </c>
      <c r="B106" s="0" t="s">
        <v>677</v>
      </c>
      <c r="C106" s="0" t="s">
        <v>726</v>
      </c>
      <c r="D106" s="0" t="s">
        <v>138</v>
      </c>
      <c r="E106" s="0" t="s">
        <v>727</v>
      </c>
      <c r="F106" s="0" t="s">
        <v>411</v>
      </c>
      <c r="G106" s="0" t="s">
        <v>728</v>
      </c>
      <c r="H106" s="0" t="s">
        <v>26</v>
      </c>
      <c r="I106" s="0" t="s">
        <v>729</v>
      </c>
      <c r="J106" s="0" t="n">
        <v>723.49</v>
      </c>
      <c r="K106" s="0" t="s">
        <v>730</v>
      </c>
      <c r="L106" s="0" t="n">
        <v>438.21</v>
      </c>
      <c r="M106" s="0" t="s">
        <v>731</v>
      </c>
      <c r="N106" s="5" t="n">
        <v>40772</v>
      </c>
      <c r="O106" s="0" t="s">
        <v>724</v>
      </c>
      <c r="Q106" s="0" t="s">
        <v>724</v>
      </c>
      <c r="S106" s="0" t="s">
        <v>732</v>
      </c>
    </row>
    <row r="107" customFormat="false" ht="12.75" hidden="false" customHeight="false" outlineLevel="0" collapsed="false">
      <c r="A107" s="0" t="s">
        <v>404</v>
      </c>
      <c r="B107" s="0" t="s">
        <v>677</v>
      </c>
      <c r="C107" s="0" t="s">
        <v>733</v>
      </c>
      <c r="D107" s="0" t="s">
        <v>67</v>
      </c>
      <c r="E107" s="0" t="s">
        <v>734</v>
      </c>
      <c r="F107" s="0" t="s">
        <v>411</v>
      </c>
      <c r="G107" s="0" t="s">
        <v>735</v>
      </c>
      <c r="H107" s="0" t="s">
        <v>736</v>
      </c>
      <c r="I107" s="0" t="s">
        <v>737</v>
      </c>
      <c r="J107" s="0" t="n">
        <v>246.1</v>
      </c>
      <c r="K107" s="0" t="s">
        <v>738</v>
      </c>
      <c r="L107" s="0" t="n">
        <v>400</v>
      </c>
      <c r="M107" s="0" t="s">
        <v>739</v>
      </c>
      <c r="N107" s="5" t="n">
        <v>40772</v>
      </c>
      <c r="O107" s="0" t="s">
        <v>740</v>
      </c>
      <c r="Q107" s="0" t="s">
        <v>740</v>
      </c>
      <c r="S107" s="0" t="s">
        <v>584</v>
      </c>
    </row>
    <row r="108" customFormat="false" ht="12.75" hidden="false" customHeight="false" outlineLevel="0" collapsed="false">
      <c r="A108" s="0" t="s">
        <v>404</v>
      </c>
      <c r="B108" s="0" t="s">
        <v>677</v>
      </c>
      <c r="C108" s="0" t="s">
        <v>741</v>
      </c>
      <c r="D108" s="0" t="s">
        <v>125</v>
      </c>
      <c r="E108" s="0" t="s">
        <v>742</v>
      </c>
      <c r="F108" s="0" t="s">
        <v>743</v>
      </c>
      <c r="G108" s="0" t="s">
        <v>744</v>
      </c>
      <c r="H108" s="0" t="s">
        <v>745</v>
      </c>
      <c r="I108" s="0" t="s">
        <v>729</v>
      </c>
      <c r="J108" s="4" t="n">
        <v>10203.04</v>
      </c>
      <c r="K108" s="0" t="s">
        <v>746</v>
      </c>
      <c r="L108" s="4" t="n">
        <v>1622.41</v>
      </c>
      <c r="M108" s="0" t="s">
        <v>747</v>
      </c>
      <c r="N108" s="5" t="n">
        <v>40773</v>
      </c>
      <c r="O108" s="0" t="s">
        <v>748</v>
      </c>
      <c r="P108" s="0" t="s">
        <v>749</v>
      </c>
      <c r="Q108" s="0" t="s">
        <v>569</v>
      </c>
      <c r="S108" s="0" t="s">
        <v>750</v>
      </c>
    </row>
    <row r="109" customFormat="false" ht="12.75" hidden="false" customHeight="false" outlineLevel="0" collapsed="false">
      <c r="A109" s="0" t="s">
        <v>404</v>
      </c>
      <c r="B109" s="0" t="s">
        <v>677</v>
      </c>
      <c r="C109" s="0" t="s">
        <v>751</v>
      </c>
      <c r="D109" s="0" t="s">
        <v>54</v>
      </c>
      <c r="E109" s="0" t="s">
        <v>752</v>
      </c>
      <c r="F109" s="0" t="s">
        <v>194</v>
      </c>
      <c r="G109" s="0" t="s">
        <v>158</v>
      </c>
      <c r="H109" s="0" t="s">
        <v>26</v>
      </c>
      <c r="I109" s="0" t="s">
        <v>729</v>
      </c>
      <c r="J109" s="4" t="n">
        <v>27521.23</v>
      </c>
      <c r="K109" s="0" t="s">
        <v>753</v>
      </c>
      <c r="L109" s="4" t="n">
        <v>8086.61</v>
      </c>
      <c r="M109" s="0" t="s">
        <v>754</v>
      </c>
      <c r="N109" s="5" t="n">
        <v>40780</v>
      </c>
      <c r="O109" s="0" t="s">
        <v>755</v>
      </c>
      <c r="P109" s="0" t="s">
        <v>756</v>
      </c>
      <c r="Q109" s="0" t="s">
        <v>757</v>
      </c>
      <c r="S109" s="0" t="s">
        <v>758</v>
      </c>
    </row>
    <row r="110" customFormat="false" ht="12.75" hidden="false" customHeight="false" outlineLevel="0" collapsed="false">
      <c r="A110" s="0" t="s">
        <v>404</v>
      </c>
      <c r="B110" s="0" t="s">
        <v>677</v>
      </c>
      <c r="C110" s="0" t="s">
        <v>759</v>
      </c>
      <c r="D110" s="0" t="s">
        <v>67</v>
      </c>
      <c r="E110" s="0" t="s">
        <v>760</v>
      </c>
      <c r="F110" s="0" t="s">
        <v>411</v>
      </c>
      <c r="G110" s="0" t="s">
        <v>158</v>
      </c>
      <c r="H110" s="0" t="s">
        <v>26</v>
      </c>
      <c r="I110" s="0" t="s">
        <v>703</v>
      </c>
      <c r="J110" s="0" t="n">
        <v>846.54</v>
      </c>
      <c r="K110" s="0" t="s">
        <v>761</v>
      </c>
      <c r="L110" s="0" t="n">
        <v>500</v>
      </c>
      <c r="M110" s="0" t="s">
        <v>762</v>
      </c>
      <c r="N110" s="5" t="n">
        <v>40784</v>
      </c>
      <c r="O110" s="0" t="s">
        <v>699</v>
      </c>
      <c r="Q110" s="0" t="s">
        <v>699</v>
      </c>
      <c r="S110" s="0" t="s">
        <v>415</v>
      </c>
    </row>
    <row r="111" customFormat="false" ht="12.75" hidden="false" customHeight="false" outlineLevel="0" collapsed="false">
      <c r="A111" s="0" t="s">
        <v>404</v>
      </c>
      <c r="B111" s="0" t="s">
        <v>316</v>
      </c>
      <c r="C111" s="0" t="s">
        <v>763</v>
      </c>
      <c r="D111" s="0" t="s">
        <v>105</v>
      </c>
      <c r="E111" s="0" t="s">
        <v>764</v>
      </c>
      <c r="F111" s="0" t="s">
        <v>194</v>
      </c>
      <c r="G111" s="0" t="s">
        <v>765</v>
      </c>
      <c r="H111" s="0" t="s">
        <v>766</v>
      </c>
      <c r="I111" s="0" t="s">
        <v>767</v>
      </c>
      <c r="K111" s="0" t="s">
        <v>768</v>
      </c>
      <c r="M111" s="0" t="s">
        <v>769</v>
      </c>
      <c r="N111" s="5" t="n">
        <v>40773</v>
      </c>
    </row>
    <row r="112" customFormat="false" ht="12.75" hidden="false" customHeight="false" outlineLevel="0" collapsed="false">
      <c r="A112" s="0" t="s">
        <v>404</v>
      </c>
      <c r="B112" s="0" t="s">
        <v>316</v>
      </c>
      <c r="C112" s="0" t="s">
        <v>770</v>
      </c>
      <c r="D112" s="0" t="s">
        <v>301</v>
      </c>
      <c r="E112" s="0" t="s">
        <v>771</v>
      </c>
      <c r="F112" s="0" t="s">
        <v>772</v>
      </c>
      <c r="G112" s="0" t="s">
        <v>773</v>
      </c>
      <c r="H112" s="0" t="s">
        <v>390</v>
      </c>
      <c r="I112" s="0" t="s">
        <v>774</v>
      </c>
      <c r="K112" s="0" t="s">
        <v>775</v>
      </c>
      <c r="L112" s="4" t="n">
        <v>1083.65</v>
      </c>
      <c r="M112" s="0" t="s">
        <v>776</v>
      </c>
      <c r="N112" s="5" t="n">
        <v>40773</v>
      </c>
      <c r="O112" s="0" t="s">
        <v>777</v>
      </c>
    </row>
    <row r="113" customFormat="false" ht="12.75" hidden="false" customHeight="false" outlineLevel="0" collapsed="false">
      <c r="A113" s="0" t="s">
        <v>404</v>
      </c>
      <c r="B113" s="0" t="s">
        <v>316</v>
      </c>
      <c r="C113" s="0" t="s">
        <v>778</v>
      </c>
      <c r="D113" s="0" t="s">
        <v>520</v>
      </c>
      <c r="E113" s="0" t="s">
        <v>779</v>
      </c>
      <c r="F113" s="0" t="s">
        <v>194</v>
      </c>
      <c r="G113" s="0" t="s">
        <v>773</v>
      </c>
      <c r="H113" s="0" t="s">
        <v>780</v>
      </c>
      <c r="I113" s="0" t="s">
        <v>774</v>
      </c>
      <c r="J113" s="0" t="n">
        <v>79.66</v>
      </c>
      <c r="K113" s="0" t="s">
        <v>781</v>
      </c>
      <c r="L113" s="4" t="n">
        <v>1456</v>
      </c>
      <c r="M113" s="0" t="s">
        <v>782</v>
      </c>
      <c r="N113" s="5" t="n">
        <v>40773</v>
      </c>
      <c r="O113" s="0" t="s">
        <v>783</v>
      </c>
      <c r="Q113" s="0" t="s">
        <v>783</v>
      </c>
      <c r="S113" s="0" t="s">
        <v>784</v>
      </c>
    </row>
    <row r="114" customFormat="false" ht="12.75" hidden="false" customHeight="false" outlineLevel="0" collapsed="false">
      <c r="A114" s="0" t="s">
        <v>404</v>
      </c>
      <c r="B114" s="0" t="s">
        <v>316</v>
      </c>
      <c r="C114" s="0" t="s">
        <v>785</v>
      </c>
      <c r="D114" s="0" t="s">
        <v>520</v>
      </c>
      <c r="E114" s="0" t="s">
        <v>786</v>
      </c>
      <c r="F114" s="0" t="s">
        <v>194</v>
      </c>
      <c r="G114" s="0" t="s">
        <v>787</v>
      </c>
      <c r="H114" s="0" t="s">
        <v>26</v>
      </c>
      <c r="I114" s="0" t="s">
        <v>767</v>
      </c>
      <c r="K114" s="0" t="s">
        <v>788</v>
      </c>
      <c r="L114" s="0" t="n">
        <v>468.7</v>
      </c>
      <c r="M114" s="0" t="s">
        <v>789</v>
      </c>
      <c r="N114" s="5" t="n">
        <v>40780</v>
      </c>
      <c r="O114" s="0" t="s">
        <v>790</v>
      </c>
      <c r="P114" s="0" t="s">
        <v>791</v>
      </c>
      <c r="Q114" s="0" t="s">
        <v>790</v>
      </c>
      <c r="R114" s="0" t="s">
        <v>791</v>
      </c>
      <c r="S114" s="0" t="s">
        <v>792</v>
      </c>
    </row>
    <row r="115" customFormat="false" ht="12.75" hidden="false" customHeight="false" outlineLevel="0" collapsed="false">
      <c r="A115" s="0" t="s">
        <v>404</v>
      </c>
      <c r="B115" s="0" t="s">
        <v>316</v>
      </c>
      <c r="C115" s="0" t="s">
        <v>793</v>
      </c>
      <c r="D115" s="0" t="s">
        <v>794</v>
      </c>
      <c r="E115" s="0" t="s">
        <v>795</v>
      </c>
      <c r="F115" s="0" t="s">
        <v>796</v>
      </c>
      <c r="H115" s="0" t="s">
        <v>26</v>
      </c>
      <c r="I115" s="0" t="s">
        <v>767</v>
      </c>
      <c r="K115" s="0" t="s">
        <v>797</v>
      </c>
      <c r="L115" s="0" t="n">
        <v>901.98</v>
      </c>
      <c r="M115" s="0" t="s">
        <v>798</v>
      </c>
      <c r="N115" s="5" t="n">
        <v>40781</v>
      </c>
    </row>
    <row r="116" customFormat="false" ht="12.75" hidden="false" customHeight="false" outlineLevel="0" collapsed="false">
      <c r="A116" s="0" t="s">
        <v>404</v>
      </c>
      <c r="B116" s="0" t="s">
        <v>799</v>
      </c>
      <c r="C116" s="0" t="s">
        <v>800</v>
      </c>
      <c r="D116" s="0" t="s">
        <v>520</v>
      </c>
      <c r="E116" s="0" t="s">
        <v>801</v>
      </c>
      <c r="F116" s="0" t="s">
        <v>802</v>
      </c>
      <c r="G116" s="0" t="s">
        <v>803</v>
      </c>
      <c r="H116" s="0" t="s">
        <v>26</v>
      </c>
      <c r="I116" s="0" t="s">
        <v>804</v>
      </c>
      <c r="J116" s="0" t="n">
        <v>3.99</v>
      </c>
      <c r="K116" s="0" t="s">
        <v>805</v>
      </c>
      <c r="L116" s="0" t="n">
        <v>542.6</v>
      </c>
      <c r="M116" s="0" t="s">
        <v>806</v>
      </c>
      <c r="N116" s="5" t="n">
        <v>40763</v>
      </c>
      <c r="O116" s="0" t="s">
        <v>133</v>
      </c>
      <c r="Q116" s="0" t="s">
        <v>133</v>
      </c>
      <c r="S116" s="0" t="s">
        <v>807</v>
      </c>
    </row>
    <row r="117" customFormat="false" ht="12.75" hidden="false" customHeight="false" outlineLevel="0" collapsed="false">
      <c r="A117" s="0" t="s">
        <v>404</v>
      </c>
      <c r="B117" s="0" t="s">
        <v>799</v>
      </c>
      <c r="C117" s="0" t="s">
        <v>808</v>
      </c>
      <c r="D117" s="0" t="s">
        <v>54</v>
      </c>
      <c r="E117" s="0" t="s">
        <v>809</v>
      </c>
      <c r="F117" s="0" t="s">
        <v>194</v>
      </c>
      <c r="G117" s="0" t="s">
        <v>610</v>
      </c>
      <c r="H117" s="0" t="s">
        <v>26</v>
      </c>
      <c r="I117" s="0" t="s">
        <v>810</v>
      </c>
      <c r="J117" s="4" t="n">
        <v>12192.11</v>
      </c>
      <c r="K117" s="0" t="s">
        <v>811</v>
      </c>
      <c r="L117" s="4" t="n">
        <v>3132.52</v>
      </c>
      <c r="M117" s="0" t="s">
        <v>812</v>
      </c>
      <c r="N117" s="5" t="n">
        <v>40764</v>
      </c>
      <c r="O117" s="0" t="s">
        <v>813</v>
      </c>
      <c r="Q117" s="0" t="s">
        <v>814</v>
      </c>
      <c r="S117" s="0" t="s">
        <v>815</v>
      </c>
    </row>
    <row r="118" customFormat="false" ht="12.75" hidden="false" customHeight="false" outlineLevel="0" collapsed="false">
      <c r="A118" s="0" t="s">
        <v>404</v>
      </c>
      <c r="B118" s="0" t="s">
        <v>799</v>
      </c>
      <c r="C118" s="0" t="s">
        <v>816</v>
      </c>
      <c r="D118" s="0" t="s">
        <v>608</v>
      </c>
      <c r="E118" s="0" t="s">
        <v>809</v>
      </c>
      <c r="F118" s="0" t="s">
        <v>194</v>
      </c>
      <c r="G118" s="0" t="s">
        <v>610</v>
      </c>
      <c r="H118" s="0" t="s">
        <v>26</v>
      </c>
      <c r="I118" s="0" t="s">
        <v>810</v>
      </c>
      <c r="J118" s="4" t="n">
        <v>12192.11</v>
      </c>
      <c r="K118" s="0" t="s">
        <v>811</v>
      </c>
      <c r="L118" s="4" t="n">
        <v>3132.52</v>
      </c>
      <c r="M118" s="0" t="s">
        <v>812</v>
      </c>
      <c r="N118" s="5" t="n">
        <v>40784</v>
      </c>
      <c r="S118" s="0" t="s">
        <v>817</v>
      </c>
    </row>
    <row r="119" customFormat="false" ht="12.75" hidden="false" customHeight="false" outlineLevel="0" collapsed="false">
      <c r="A119" s="0" t="s">
        <v>404</v>
      </c>
      <c r="B119" s="0" t="s">
        <v>799</v>
      </c>
      <c r="C119" s="0" t="s">
        <v>818</v>
      </c>
      <c r="D119" s="0" t="s">
        <v>138</v>
      </c>
      <c r="E119" s="0" t="s">
        <v>819</v>
      </c>
      <c r="F119" s="0" t="s">
        <v>194</v>
      </c>
      <c r="G119" s="0" t="s">
        <v>820</v>
      </c>
      <c r="H119" s="0" t="s">
        <v>821</v>
      </c>
      <c r="I119" s="0" t="s">
        <v>810</v>
      </c>
      <c r="J119" s="4" t="n">
        <v>13279.53</v>
      </c>
      <c r="K119" s="0" t="s">
        <v>822</v>
      </c>
      <c r="L119" s="4" t="n">
        <v>1890</v>
      </c>
      <c r="M119" s="0" t="s">
        <v>823</v>
      </c>
      <c r="N119" s="5" t="n">
        <v>40766</v>
      </c>
      <c r="O119" s="0" t="s">
        <v>824</v>
      </c>
      <c r="P119" s="0" t="s">
        <v>825</v>
      </c>
      <c r="Q119" s="0" t="s">
        <v>814</v>
      </c>
      <c r="S119" s="0" t="s">
        <v>826</v>
      </c>
    </row>
    <row r="120" customFormat="false" ht="12.75" hidden="false" customHeight="false" outlineLevel="0" collapsed="false">
      <c r="A120" s="0" t="s">
        <v>404</v>
      </c>
      <c r="B120" s="0" t="s">
        <v>799</v>
      </c>
      <c r="C120" s="0" t="s">
        <v>827</v>
      </c>
      <c r="D120" s="0" t="s">
        <v>54</v>
      </c>
      <c r="E120" s="0" t="s">
        <v>828</v>
      </c>
      <c r="F120" s="0" t="s">
        <v>194</v>
      </c>
      <c r="G120" s="0" t="s">
        <v>499</v>
      </c>
      <c r="H120" s="0" t="s">
        <v>26</v>
      </c>
      <c r="I120" s="0" t="s">
        <v>829</v>
      </c>
      <c r="J120" s="4" t="n">
        <v>23515.75</v>
      </c>
      <c r="K120" s="0" t="s">
        <v>830</v>
      </c>
      <c r="L120" s="4" t="n">
        <v>5136.23</v>
      </c>
      <c r="M120" s="0" t="s">
        <v>831</v>
      </c>
      <c r="N120" s="5" t="n">
        <v>40766</v>
      </c>
      <c r="O120" s="0" t="s">
        <v>832</v>
      </c>
      <c r="Q120" s="0" t="s">
        <v>394</v>
      </c>
      <c r="S120" s="0" t="s">
        <v>833</v>
      </c>
    </row>
    <row r="121" customFormat="false" ht="12.75" hidden="false" customHeight="false" outlineLevel="0" collapsed="false">
      <c r="A121" s="0" t="s">
        <v>404</v>
      </c>
      <c r="B121" s="0" t="s">
        <v>799</v>
      </c>
      <c r="C121" s="0" t="s">
        <v>834</v>
      </c>
      <c r="D121" s="0" t="s">
        <v>608</v>
      </c>
      <c r="E121" s="0" t="s">
        <v>828</v>
      </c>
      <c r="F121" s="0" t="s">
        <v>194</v>
      </c>
      <c r="G121" s="0" t="s">
        <v>499</v>
      </c>
      <c r="H121" s="0" t="s">
        <v>26</v>
      </c>
      <c r="I121" s="0" t="s">
        <v>829</v>
      </c>
      <c r="J121" s="4" t="n">
        <v>23515.75</v>
      </c>
      <c r="K121" s="0" t="s">
        <v>830</v>
      </c>
      <c r="L121" s="4" t="n">
        <v>5136.23</v>
      </c>
      <c r="M121" s="0" t="s">
        <v>831</v>
      </c>
      <c r="N121" s="5" t="n">
        <v>40773</v>
      </c>
      <c r="S121" s="0" t="s">
        <v>835</v>
      </c>
    </row>
    <row r="122" customFormat="false" ht="12.75" hidden="false" customHeight="false" outlineLevel="0" collapsed="false">
      <c r="A122" s="0" t="s">
        <v>404</v>
      </c>
      <c r="B122" s="0" t="s">
        <v>799</v>
      </c>
      <c r="C122" s="0" t="s">
        <v>836</v>
      </c>
      <c r="D122" s="0" t="s">
        <v>794</v>
      </c>
      <c r="E122" s="0" t="s">
        <v>837</v>
      </c>
      <c r="F122" s="0" t="s">
        <v>531</v>
      </c>
      <c r="H122" s="0" t="s">
        <v>26</v>
      </c>
      <c r="I122" s="0" t="s">
        <v>838</v>
      </c>
      <c r="K122" s="0" t="s">
        <v>839</v>
      </c>
      <c r="L122" s="4" t="n">
        <v>1354</v>
      </c>
      <c r="M122" s="0" t="s">
        <v>840</v>
      </c>
      <c r="N122" s="5" t="n">
        <v>40780</v>
      </c>
      <c r="O122" s="0" t="s">
        <v>832</v>
      </c>
    </row>
    <row r="123" customFormat="false" ht="12.75" hidden="false" customHeight="false" outlineLevel="0" collapsed="false">
      <c r="A123" s="0" t="s">
        <v>404</v>
      </c>
      <c r="B123" s="0" t="s">
        <v>336</v>
      </c>
      <c r="C123" s="0" t="s">
        <v>841</v>
      </c>
      <c r="D123" s="0" t="s">
        <v>608</v>
      </c>
      <c r="E123" s="0" t="s">
        <v>842</v>
      </c>
      <c r="F123" s="0" t="s">
        <v>194</v>
      </c>
      <c r="G123" s="0" t="s">
        <v>843</v>
      </c>
      <c r="H123" s="0" t="s">
        <v>141</v>
      </c>
      <c r="I123" s="0" t="s">
        <v>844</v>
      </c>
      <c r="K123" s="0" t="s">
        <v>845</v>
      </c>
      <c r="L123" s="4" t="n">
        <v>19988.73</v>
      </c>
      <c r="M123" s="0" t="s">
        <v>846</v>
      </c>
      <c r="N123" s="5" t="n">
        <v>40756</v>
      </c>
    </row>
    <row r="124" customFormat="false" ht="12.75" hidden="false" customHeight="false" outlineLevel="0" collapsed="false">
      <c r="A124" s="0" t="s">
        <v>404</v>
      </c>
      <c r="B124" s="0" t="s">
        <v>336</v>
      </c>
      <c r="C124" s="0" t="s">
        <v>847</v>
      </c>
      <c r="D124" s="0" t="s">
        <v>608</v>
      </c>
      <c r="E124" s="0" t="s">
        <v>848</v>
      </c>
      <c r="F124" s="0" t="s">
        <v>194</v>
      </c>
      <c r="G124" s="0" t="s">
        <v>849</v>
      </c>
      <c r="H124" s="0" t="s">
        <v>850</v>
      </c>
      <c r="I124" s="0" t="s">
        <v>851</v>
      </c>
      <c r="J124" s="4" t="n">
        <v>16245.73</v>
      </c>
      <c r="K124" s="0" t="s">
        <v>755</v>
      </c>
      <c r="L124" s="4" t="n">
        <v>2459.9</v>
      </c>
      <c r="M124" s="0" t="s">
        <v>852</v>
      </c>
      <c r="N124" s="5" t="n">
        <v>40770</v>
      </c>
      <c r="S124" s="0" t="s">
        <v>853</v>
      </c>
    </row>
    <row r="125" customFormat="false" ht="12.75" hidden="false" customHeight="false" outlineLevel="0" collapsed="false">
      <c r="A125" s="0" t="s">
        <v>404</v>
      </c>
      <c r="B125" s="0" t="s">
        <v>336</v>
      </c>
      <c r="C125" s="0" t="s">
        <v>854</v>
      </c>
      <c r="D125" s="0" t="s">
        <v>608</v>
      </c>
      <c r="E125" s="0" t="s">
        <v>855</v>
      </c>
      <c r="F125" s="0" t="s">
        <v>194</v>
      </c>
      <c r="G125" s="0" t="s">
        <v>849</v>
      </c>
      <c r="H125" s="0" t="s">
        <v>856</v>
      </c>
      <c r="I125" s="0" t="s">
        <v>857</v>
      </c>
      <c r="J125" s="4" t="n">
        <v>41688.45</v>
      </c>
      <c r="K125" s="0" t="s">
        <v>858</v>
      </c>
      <c r="L125" s="4" t="n">
        <v>5113</v>
      </c>
      <c r="M125" s="0" t="s">
        <v>859</v>
      </c>
      <c r="N125" s="5" t="n">
        <v>40774</v>
      </c>
      <c r="S125" s="0" t="s">
        <v>860</v>
      </c>
    </row>
    <row r="126" customFormat="false" ht="12.75" hidden="false" customHeight="false" outlineLevel="0" collapsed="false">
      <c r="A126" s="0" t="s">
        <v>404</v>
      </c>
      <c r="B126" s="0" t="s">
        <v>336</v>
      </c>
      <c r="C126" s="0" t="s">
        <v>861</v>
      </c>
      <c r="D126" s="0" t="s">
        <v>67</v>
      </c>
      <c r="E126" s="0" t="s">
        <v>862</v>
      </c>
      <c r="F126" s="0" t="s">
        <v>194</v>
      </c>
      <c r="G126" s="0" t="s">
        <v>863</v>
      </c>
      <c r="H126" s="0" t="s">
        <v>864</v>
      </c>
      <c r="I126" s="0" t="s">
        <v>851</v>
      </c>
      <c r="J126" s="4" t="n">
        <v>9699.43</v>
      </c>
      <c r="K126" s="0" t="s">
        <v>865</v>
      </c>
      <c r="L126" s="4" t="n">
        <v>2000.32</v>
      </c>
      <c r="M126" s="0" t="s">
        <v>866</v>
      </c>
      <c r="N126" s="5" t="n">
        <v>40763</v>
      </c>
      <c r="O126" s="0" t="s">
        <v>867</v>
      </c>
      <c r="P126" s="0" t="s">
        <v>868</v>
      </c>
      <c r="Q126" s="0" t="s">
        <v>869</v>
      </c>
      <c r="S126" s="0" t="s">
        <v>870</v>
      </c>
    </row>
    <row r="127" customFormat="false" ht="12.75" hidden="false" customHeight="false" outlineLevel="0" collapsed="false">
      <c r="A127" s="0" t="s">
        <v>404</v>
      </c>
      <c r="B127" s="0" t="s">
        <v>336</v>
      </c>
      <c r="C127" s="0" t="s">
        <v>871</v>
      </c>
      <c r="D127" s="0" t="s">
        <v>794</v>
      </c>
      <c r="E127" s="0" t="s">
        <v>872</v>
      </c>
      <c r="F127" s="0" t="s">
        <v>152</v>
      </c>
      <c r="H127" s="0" t="s">
        <v>873</v>
      </c>
      <c r="I127" s="0" t="s">
        <v>844</v>
      </c>
      <c r="K127" s="0" t="s">
        <v>874</v>
      </c>
      <c r="L127" s="4" t="n">
        <v>1000</v>
      </c>
      <c r="M127" s="0" t="s">
        <v>875</v>
      </c>
      <c r="N127" s="5" t="n">
        <v>40780</v>
      </c>
      <c r="O127" s="0" t="s">
        <v>876</v>
      </c>
    </row>
    <row r="128" customFormat="false" ht="12.75" hidden="false" customHeight="false" outlineLevel="0" collapsed="false">
      <c r="A128" s="0" t="s">
        <v>404</v>
      </c>
      <c r="B128" s="0" t="s">
        <v>360</v>
      </c>
      <c r="C128" s="0" t="s">
        <v>877</v>
      </c>
      <c r="D128" s="0" t="s">
        <v>67</v>
      </c>
      <c r="E128" s="0" t="s">
        <v>878</v>
      </c>
      <c r="F128" s="0" t="s">
        <v>411</v>
      </c>
      <c r="G128" s="0" t="s">
        <v>158</v>
      </c>
      <c r="H128" s="0" t="s">
        <v>26</v>
      </c>
      <c r="I128" s="0" t="s">
        <v>879</v>
      </c>
      <c r="J128" s="4" t="n">
        <v>1251.04</v>
      </c>
      <c r="K128" s="0" t="s">
        <v>880</v>
      </c>
      <c r="L128" s="4" t="n">
        <v>1368.9</v>
      </c>
      <c r="M128" s="0" t="s">
        <v>881</v>
      </c>
      <c r="N128" s="5" t="n">
        <v>40763</v>
      </c>
      <c r="O128" s="0" t="s">
        <v>706</v>
      </c>
      <c r="Q128" s="0" t="s">
        <v>706</v>
      </c>
      <c r="S128" s="0" t="s">
        <v>882</v>
      </c>
    </row>
    <row r="129" customFormat="false" ht="12.75" hidden="false" customHeight="false" outlineLevel="0" collapsed="false">
      <c r="A129" s="0" t="s">
        <v>404</v>
      </c>
      <c r="B129" s="0" t="s">
        <v>360</v>
      </c>
      <c r="C129" s="0" t="s">
        <v>883</v>
      </c>
      <c r="D129" s="0" t="s">
        <v>67</v>
      </c>
      <c r="E129" s="0" t="s">
        <v>884</v>
      </c>
      <c r="F129" s="0" t="s">
        <v>411</v>
      </c>
      <c r="G129" s="0" t="s">
        <v>885</v>
      </c>
      <c r="H129" s="0" t="s">
        <v>886</v>
      </c>
      <c r="I129" s="0" t="s">
        <v>887</v>
      </c>
      <c r="J129" s="4" t="n">
        <v>1925.45</v>
      </c>
      <c r="K129" s="0" t="s">
        <v>888</v>
      </c>
      <c r="L129" s="4" t="n">
        <v>2483.55</v>
      </c>
      <c r="M129" s="0" t="s">
        <v>889</v>
      </c>
      <c r="N129" s="5" t="n">
        <v>40780</v>
      </c>
      <c r="O129" s="0" t="s">
        <v>888</v>
      </c>
      <c r="Q129" s="0" t="s">
        <v>888</v>
      </c>
      <c r="S129" s="0" t="s">
        <v>890</v>
      </c>
    </row>
    <row r="130" customFormat="false" ht="12.75" hidden="false" customHeight="false" outlineLevel="0" collapsed="false">
      <c r="A130" s="0" t="s">
        <v>404</v>
      </c>
      <c r="B130" s="0" t="s">
        <v>378</v>
      </c>
      <c r="C130" s="0" t="s">
        <v>891</v>
      </c>
      <c r="D130" s="0" t="s">
        <v>125</v>
      </c>
      <c r="E130" s="0" t="s">
        <v>892</v>
      </c>
      <c r="F130" s="0" t="s">
        <v>194</v>
      </c>
      <c r="G130" s="0" t="s">
        <v>672</v>
      </c>
      <c r="H130" s="0" t="s">
        <v>893</v>
      </c>
      <c r="I130" s="0" t="s">
        <v>894</v>
      </c>
      <c r="J130" s="4" t="n">
        <v>4616.72</v>
      </c>
      <c r="K130" s="0" t="s">
        <v>895</v>
      </c>
      <c r="L130" s="4" t="n">
        <v>1176.77</v>
      </c>
      <c r="M130" s="0" t="s">
        <v>896</v>
      </c>
      <c r="N130" s="5" t="n">
        <v>40770</v>
      </c>
      <c r="O130" s="0" t="s">
        <v>897</v>
      </c>
      <c r="P130" s="0" t="s">
        <v>898</v>
      </c>
      <c r="Q130" s="0" t="s">
        <v>899</v>
      </c>
      <c r="R130" s="0" t="s">
        <v>900</v>
      </c>
      <c r="S130" s="0" t="s">
        <v>901</v>
      </c>
    </row>
    <row r="131" customFormat="false" ht="12.75" hidden="false" customHeight="false" outlineLevel="0" collapsed="false">
      <c r="A131" s="0" t="s">
        <v>404</v>
      </c>
      <c r="B131" s="0" t="s">
        <v>378</v>
      </c>
      <c r="C131" s="0" t="s">
        <v>902</v>
      </c>
      <c r="D131" s="0" t="s">
        <v>67</v>
      </c>
      <c r="E131" s="0" t="s">
        <v>903</v>
      </c>
      <c r="F131" s="0" t="s">
        <v>194</v>
      </c>
      <c r="G131" s="0" t="s">
        <v>645</v>
      </c>
      <c r="H131" s="0" t="s">
        <v>904</v>
      </c>
      <c r="I131" s="0" t="s">
        <v>905</v>
      </c>
      <c r="J131" s="4" t="n">
        <v>8451.05</v>
      </c>
      <c r="K131" s="0" t="s">
        <v>906</v>
      </c>
      <c r="L131" s="4" t="n">
        <v>1026.41</v>
      </c>
      <c r="M131" s="0" t="s">
        <v>907</v>
      </c>
      <c r="N131" s="5" t="n">
        <v>40758</v>
      </c>
      <c r="O131" s="0" t="s">
        <v>908</v>
      </c>
      <c r="P131" s="0" t="s">
        <v>909</v>
      </c>
      <c r="Q131" s="0" t="s">
        <v>910</v>
      </c>
      <c r="S131" s="0" t="s">
        <v>911</v>
      </c>
    </row>
    <row r="132" customFormat="false" ht="12.75" hidden="false" customHeight="false" outlineLevel="0" collapsed="false">
      <c r="A132" s="0" t="s">
        <v>404</v>
      </c>
      <c r="B132" s="0" t="s">
        <v>378</v>
      </c>
      <c r="C132" s="0" t="s">
        <v>912</v>
      </c>
      <c r="D132" s="0" t="s">
        <v>54</v>
      </c>
      <c r="E132" s="0" t="s">
        <v>913</v>
      </c>
      <c r="F132" s="0" t="s">
        <v>194</v>
      </c>
      <c r="G132" s="0" t="s">
        <v>645</v>
      </c>
      <c r="H132" s="0" t="s">
        <v>914</v>
      </c>
      <c r="I132" s="0" t="s">
        <v>382</v>
      </c>
      <c r="J132" s="4" t="n">
        <v>11980.72</v>
      </c>
      <c r="K132" s="0" t="s">
        <v>915</v>
      </c>
      <c r="L132" s="4" t="n">
        <v>1803.87</v>
      </c>
      <c r="M132" s="0" t="s">
        <v>916</v>
      </c>
      <c r="N132" s="5" t="n">
        <v>40773</v>
      </c>
      <c r="O132" s="0" t="s">
        <v>910</v>
      </c>
      <c r="Q132" s="0" t="s">
        <v>910</v>
      </c>
      <c r="S132" s="0" t="s">
        <v>917</v>
      </c>
    </row>
    <row r="133" customFormat="false" ht="12.75" hidden="false" customHeight="false" outlineLevel="0" collapsed="false">
      <c r="A133" s="0" t="s">
        <v>404</v>
      </c>
      <c r="B133" s="0" t="s">
        <v>378</v>
      </c>
      <c r="C133" s="0" t="s">
        <v>918</v>
      </c>
      <c r="D133" s="0" t="s">
        <v>54</v>
      </c>
      <c r="E133" s="0" t="s">
        <v>919</v>
      </c>
      <c r="F133" s="0" t="s">
        <v>194</v>
      </c>
      <c r="G133" s="0" t="s">
        <v>597</v>
      </c>
      <c r="H133" s="0" t="s">
        <v>920</v>
      </c>
      <c r="I133" s="0" t="s">
        <v>921</v>
      </c>
      <c r="J133" s="4" t="n">
        <v>4093.63</v>
      </c>
      <c r="K133" s="0" t="s">
        <v>922</v>
      </c>
      <c r="L133" s="0" t="n">
        <v>824.58</v>
      </c>
      <c r="M133" s="0" t="s">
        <v>923</v>
      </c>
      <c r="N133" s="5" t="n">
        <v>40778</v>
      </c>
      <c r="O133" s="0" t="s">
        <v>924</v>
      </c>
      <c r="Q133" s="0" t="s">
        <v>633</v>
      </c>
      <c r="S133" s="0" t="s">
        <v>925</v>
      </c>
    </row>
    <row r="134" customFormat="false" ht="12.75" hidden="false" customHeight="false" outlineLevel="0" collapsed="false">
      <c r="A134" s="0" t="s">
        <v>404</v>
      </c>
      <c r="B134" s="0" t="s">
        <v>378</v>
      </c>
      <c r="C134" s="0" t="s">
        <v>926</v>
      </c>
      <c r="D134" s="0" t="s">
        <v>289</v>
      </c>
      <c r="E134" s="0" t="s">
        <v>927</v>
      </c>
      <c r="F134" s="0" t="s">
        <v>194</v>
      </c>
      <c r="G134" s="0" t="s">
        <v>645</v>
      </c>
      <c r="H134" s="0" t="s">
        <v>914</v>
      </c>
      <c r="I134" s="0" t="s">
        <v>382</v>
      </c>
      <c r="J134" s="4" t="n">
        <v>16530.49</v>
      </c>
      <c r="K134" s="0" t="s">
        <v>928</v>
      </c>
      <c r="L134" s="4" t="n">
        <v>2454</v>
      </c>
      <c r="M134" s="0" t="s">
        <v>929</v>
      </c>
      <c r="N134" s="5" t="n">
        <v>40780</v>
      </c>
      <c r="O134" s="0" t="s">
        <v>930</v>
      </c>
      <c r="Q134" s="0" t="s">
        <v>177</v>
      </c>
      <c r="S134" s="0" t="s">
        <v>931</v>
      </c>
    </row>
    <row r="135" customFormat="false" ht="12.75" hidden="false" customHeight="false" outlineLevel="0" collapsed="false">
      <c r="A135" s="0" t="s">
        <v>404</v>
      </c>
      <c r="B135" s="0" t="s">
        <v>932</v>
      </c>
      <c r="C135" s="0" t="s">
        <v>933</v>
      </c>
      <c r="D135" s="0" t="s">
        <v>105</v>
      </c>
      <c r="E135" s="0" t="s">
        <v>934</v>
      </c>
      <c r="F135" s="0" t="s">
        <v>194</v>
      </c>
      <c r="G135" s="0" t="s">
        <v>885</v>
      </c>
      <c r="H135" s="0" t="s">
        <v>26</v>
      </c>
      <c r="I135" s="0" t="s">
        <v>935</v>
      </c>
      <c r="K135" s="0" t="s">
        <v>936</v>
      </c>
      <c r="M135" s="0" t="s">
        <v>937</v>
      </c>
      <c r="N135" s="5" t="n">
        <v>40786</v>
      </c>
      <c r="O135" s="0" t="s">
        <v>938</v>
      </c>
      <c r="P135" s="0" t="s">
        <v>939</v>
      </c>
    </row>
    <row r="136" customFormat="false" ht="12.75" hidden="false" customHeight="false" outlineLevel="0" collapsed="false">
      <c r="A136" s="0" t="s">
        <v>404</v>
      </c>
      <c r="B136" s="0" t="s">
        <v>932</v>
      </c>
      <c r="C136" s="0" t="s">
        <v>940</v>
      </c>
      <c r="D136" s="0" t="s">
        <v>941</v>
      </c>
      <c r="E136" s="0" t="s">
        <v>942</v>
      </c>
      <c r="F136" s="0" t="s">
        <v>194</v>
      </c>
      <c r="G136" s="0" t="s">
        <v>943</v>
      </c>
      <c r="H136" s="0" t="s">
        <v>944</v>
      </c>
      <c r="I136" s="0" t="s">
        <v>945</v>
      </c>
      <c r="K136" s="0" t="s">
        <v>946</v>
      </c>
      <c r="L136" s="4" t="n">
        <v>5100</v>
      </c>
      <c r="M136" s="0" t="s">
        <v>947</v>
      </c>
      <c r="N136" s="5" t="n">
        <v>40759</v>
      </c>
      <c r="O136" s="0" t="s">
        <v>948</v>
      </c>
      <c r="Q136" s="0" t="s">
        <v>949</v>
      </c>
    </row>
    <row r="137" customFormat="false" ht="12.75" hidden="false" customHeight="false" outlineLevel="0" collapsed="false">
      <c r="A137" s="0" t="s">
        <v>404</v>
      </c>
      <c r="B137" s="0" t="s">
        <v>932</v>
      </c>
      <c r="C137" s="0" t="s">
        <v>950</v>
      </c>
      <c r="D137" s="0" t="s">
        <v>794</v>
      </c>
      <c r="E137" s="0" t="s">
        <v>951</v>
      </c>
      <c r="F137" s="0" t="s">
        <v>310</v>
      </c>
      <c r="H137" s="0" t="s">
        <v>26</v>
      </c>
      <c r="I137" s="0" t="s">
        <v>945</v>
      </c>
      <c r="K137" s="0" t="s">
        <v>952</v>
      </c>
      <c r="L137" s="0" t="n">
        <v>228</v>
      </c>
      <c r="M137" s="0" t="s">
        <v>953</v>
      </c>
      <c r="N137" s="5" t="n">
        <v>40778</v>
      </c>
      <c r="O137" s="0" t="s">
        <v>954</v>
      </c>
    </row>
    <row r="138" customFormat="false" ht="12.75" hidden="false" customHeight="false" outlineLevel="0" collapsed="false">
      <c r="A138" s="0" t="s">
        <v>404</v>
      </c>
      <c r="B138" s="0" t="s">
        <v>386</v>
      </c>
      <c r="C138" s="0" t="s">
        <v>955</v>
      </c>
      <c r="D138" s="0" t="s">
        <v>136</v>
      </c>
      <c r="E138" s="0" t="s">
        <v>956</v>
      </c>
      <c r="F138" s="0" t="s">
        <v>194</v>
      </c>
      <c r="G138" s="0" t="s">
        <v>957</v>
      </c>
      <c r="H138" s="0" t="s">
        <v>141</v>
      </c>
      <c r="I138" s="0" t="s">
        <v>166</v>
      </c>
      <c r="J138" s="4" t="n">
        <v>13244.57</v>
      </c>
      <c r="K138" s="0" t="s">
        <v>958</v>
      </c>
      <c r="L138" s="4" t="n">
        <v>2431.16</v>
      </c>
      <c r="M138" s="0" t="s">
        <v>959</v>
      </c>
      <c r="N138" s="5" t="n">
        <v>40780</v>
      </c>
      <c r="S138" s="0" t="s">
        <v>960</v>
      </c>
    </row>
    <row r="139" customFormat="false" ht="12.75" hidden="false" customHeight="false" outlineLevel="0" collapsed="false">
      <c r="A139" s="0" t="s">
        <v>404</v>
      </c>
      <c r="B139" s="0" t="s">
        <v>386</v>
      </c>
      <c r="C139" s="0" t="s">
        <v>961</v>
      </c>
      <c r="D139" s="0" t="s">
        <v>67</v>
      </c>
      <c r="E139" s="0" t="s">
        <v>962</v>
      </c>
      <c r="F139" s="0" t="s">
        <v>411</v>
      </c>
      <c r="G139" s="0" t="s">
        <v>99</v>
      </c>
      <c r="H139" s="0" t="s">
        <v>963</v>
      </c>
      <c r="I139" s="0" t="s">
        <v>964</v>
      </c>
      <c r="J139" s="0" t="n">
        <v>825.76</v>
      </c>
      <c r="K139" s="0" t="s">
        <v>965</v>
      </c>
      <c r="L139" s="0" t="n">
        <v>521.85</v>
      </c>
      <c r="M139" s="0" t="s">
        <v>966</v>
      </c>
      <c r="N139" s="5" t="n">
        <v>40757</v>
      </c>
      <c r="O139" s="0" t="s">
        <v>967</v>
      </c>
      <c r="Q139" s="0" t="s">
        <v>968</v>
      </c>
      <c r="S139" s="0" t="s">
        <v>577</v>
      </c>
    </row>
    <row r="140" customFormat="false" ht="12.75" hidden="false" customHeight="false" outlineLevel="0" collapsed="false">
      <c r="A140" s="0" t="s">
        <v>404</v>
      </c>
      <c r="B140" s="0" t="s">
        <v>386</v>
      </c>
      <c r="C140" s="0" t="s">
        <v>969</v>
      </c>
      <c r="D140" s="0" t="s">
        <v>136</v>
      </c>
      <c r="E140" s="0" t="s">
        <v>962</v>
      </c>
      <c r="F140" s="0" t="s">
        <v>411</v>
      </c>
      <c r="G140" s="0" t="s">
        <v>99</v>
      </c>
      <c r="H140" s="0" t="s">
        <v>963</v>
      </c>
      <c r="I140" s="0" t="s">
        <v>964</v>
      </c>
      <c r="J140" s="0" t="n">
        <v>825.76</v>
      </c>
      <c r="K140" s="0" t="s">
        <v>965</v>
      </c>
      <c r="L140" s="0" t="n">
        <v>521.85</v>
      </c>
      <c r="M140" s="0" t="s">
        <v>966</v>
      </c>
      <c r="N140" s="5" t="n">
        <v>40781</v>
      </c>
      <c r="S140" s="0" t="s">
        <v>577</v>
      </c>
    </row>
    <row r="141" customFormat="false" ht="12.75" hidden="false" customHeight="false" outlineLevel="0" collapsed="false">
      <c r="A141" s="0" t="s">
        <v>404</v>
      </c>
      <c r="B141" s="0" t="s">
        <v>386</v>
      </c>
      <c r="C141" s="0" t="s">
        <v>970</v>
      </c>
      <c r="D141" s="0" t="s">
        <v>54</v>
      </c>
      <c r="E141" s="0" t="s">
        <v>971</v>
      </c>
      <c r="F141" s="0" t="s">
        <v>194</v>
      </c>
      <c r="G141" s="0" t="s">
        <v>972</v>
      </c>
      <c r="H141" s="0" t="s">
        <v>26</v>
      </c>
      <c r="I141" s="0" t="s">
        <v>964</v>
      </c>
      <c r="J141" s="4" t="n">
        <v>12412.26</v>
      </c>
      <c r="K141" s="0" t="s">
        <v>973</v>
      </c>
      <c r="L141" s="4" t="n">
        <v>2541.85</v>
      </c>
      <c r="M141" s="0" t="s">
        <v>974</v>
      </c>
      <c r="N141" s="5" t="n">
        <v>40764</v>
      </c>
      <c r="O141" s="0" t="s">
        <v>958</v>
      </c>
      <c r="P141" s="0" t="s">
        <v>199</v>
      </c>
      <c r="Q141" s="0" t="s">
        <v>975</v>
      </c>
      <c r="S141" s="0" t="s">
        <v>976</v>
      </c>
    </row>
    <row r="142" customFormat="false" ht="12.75" hidden="false" customHeight="false" outlineLevel="0" collapsed="false">
      <c r="A142" s="0" t="s">
        <v>404</v>
      </c>
      <c r="B142" s="0" t="s">
        <v>386</v>
      </c>
      <c r="C142" s="0" t="s">
        <v>977</v>
      </c>
      <c r="D142" s="0" t="s">
        <v>171</v>
      </c>
      <c r="E142" s="0" t="s">
        <v>978</v>
      </c>
      <c r="F142" s="0" t="s">
        <v>194</v>
      </c>
      <c r="G142" s="0" t="s">
        <v>979</v>
      </c>
      <c r="H142" s="0" t="s">
        <v>26</v>
      </c>
      <c r="I142" s="0" t="s">
        <v>980</v>
      </c>
      <c r="K142" s="0" t="s">
        <v>981</v>
      </c>
      <c r="M142" s="0" t="s">
        <v>982</v>
      </c>
      <c r="N142" s="5" t="n">
        <v>40767</v>
      </c>
      <c r="O142" s="0" t="s">
        <v>983</v>
      </c>
      <c r="Q142" s="0" t="s">
        <v>984</v>
      </c>
    </row>
    <row r="143" customFormat="false" ht="12.75" hidden="false" customHeight="false" outlineLevel="0" collapsed="false">
      <c r="A143" s="0" t="s">
        <v>404</v>
      </c>
      <c r="B143" s="0" t="s">
        <v>386</v>
      </c>
      <c r="C143" s="0" t="s">
        <v>985</v>
      </c>
      <c r="D143" s="0" t="s">
        <v>54</v>
      </c>
      <c r="E143" s="0" t="s">
        <v>986</v>
      </c>
      <c r="F143" s="0" t="s">
        <v>194</v>
      </c>
      <c r="G143" s="0" t="s">
        <v>987</v>
      </c>
      <c r="H143" s="0" t="s">
        <v>26</v>
      </c>
      <c r="I143" s="0" t="s">
        <v>166</v>
      </c>
      <c r="J143" s="4" t="n">
        <v>8637.99</v>
      </c>
      <c r="K143" s="0" t="s">
        <v>988</v>
      </c>
      <c r="L143" s="4" t="n">
        <v>2200</v>
      </c>
      <c r="M143" s="0" t="s">
        <v>989</v>
      </c>
      <c r="N143" s="5" t="n">
        <v>40777</v>
      </c>
      <c r="O143" s="0" t="s">
        <v>990</v>
      </c>
      <c r="P143" s="0" t="s">
        <v>991</v>
      </c>
      <c r="Q143" s="0" t="s">
        <v>177</v>
      </c>
      <c r="S143" s="0" t="s">
        <v>992</v>
      </c>
    </row>
    <row r="144" customFormat="false" ht="12.75" hidden="false" customHeight="false" outlineLevel="0" collapsed="false">
      <c r="A144" s="0" t="s">
        <v>404</v>
      </c>
      <c r="B144" s="0" t="s">
        <v>386</v>
      </c>
      <c r="C144" s="0" t="s">
        <v>993</v>
      </c>
      <c r="D144" s="0" t="s">
        <v>54</v>
      </c>
      <c r="E144" s="0" t="s">
        <v>994</v>
      </c>
      <c r="F144" s="0" t="s">
        <v>194</v>
      </c>
      <c r="G144" s="0" t="s">
        <v>972</v>
      </c>
      <c r="H144" s="0" t="s">
        <v>995</v>
      </c>
      <c r="I144" s="0" t="s">
        <v>964</v>
      </c>
      <c r="J144" s="4" t="n">
        <v>14482.23</v>
      </c>
      <c r="K144" s="0" t="s">
        <v>996</v>
      </c>
      <c r="L144" s="4" t="n">
        <v>3284.69</v>
      </c>
      <c r="M144" s="0" t="s">
        <v>997</v>
      </c>
      <c r="N144" s="5" t="n">
        <v>40779</v>
      </c>
      <c r="O144" s="0" t="s">
        <v>998</v>
      </c>
      <c r="Q144" s="0" t="s">
        <v>910</v>
      </c>
      <c r="S144" s="0" t="s">
        <v>833</v>
      </c>
    </row>
    <row r="145" customFormat="false" ht="12.75" hidden="false" customHeight="false" outlineLevel="0" collapsed="false">
      <c r="A145" s="0" t="s">
        <v>404</v>
      </c>
      <c r="B145" s="0" t="s">
        <v>386</v>
      </c>
      <c r="C145" s="0" t="s">
        <v>999</v>
      </c>
      <c r="D145" s="0" t="s">
        <v>67</v>
      </c>
      <c r="E145" s="0" t="s">
        <v>1000</v>
      </c>
      <c r="F145" s="0" t="s">
        <v>194</v>
      </c>
      <c r="G145" s="0" t="s">
        <v>987</v>
      </c>
      <c r="H145" s="0" t="s">
        <v>26</v>
      </c>
      <c r="I145" s="0" t="s">
        <v>166</v>
      </c>
      <c r="J145" s="4" t="n">
        <v>7281.32</v>
      </c>
      <c r="K145" s="0" t="s">
        <v>1001</v>
      </c>
      <c r="L145" s="4" t="n">
        <v>1875</v>
      </c>
      <c r="M145" s="0" t="s">
        <v>1002</v>
      </c>
      <c r="N145" s="5" t="n">
        <v>40786</v>
      </c>
      <c r="O145" s="0" t="s">
        <v>1003</v>
      </c>
      <c r="Q145" s="0" t="s">
        <v>1001</v>
      </c>
      <c r="S145" s="0" t="s">
        <v>1004</v>
      </c>
    </row>
    <row r="146" customFormat="false" ht="12.75" hidden="false" customHeight="false" outlineLevel="0" collapsed="false">
      <c r="A146" s="0" t="s">
        <v>404</v>
      </c>
      <c r="B146" s="0" t="s">
        <v>386</v>
      </c>
      <c r="C146" s="0" t="s">
        <v>1005</v>
      </c>
      <c r="D146" s="0" t="s">
        <v>171</v>
      </c>
      <c r="E146" s="0" t="s">
        <v>1006</v>
      </c>
      <c r="F146" s="0" t="s">
        <v>194</v>
      </c>
      <c r="G146" s="0" t="s">
        <v>629</v>
      </c>
      <c r="H146" s="0" t="s">
        <v>26</v>
      </c>
      <c r="I146" s="0" t="s">
        <v>964</v>
      </c>
      <c r="K146" s="0" t="s">
        <v>1007</v>
      </c>
      <c r="M146" s="0" t="s">
        <v>1008</v>
      </c>
      <c r="N146" s="5" t="n">
        <v>40786</v>
      </c>
      <c r="O146" s="0" t="s">
        <v>1009</v>
      </c>
      <c r="P146" s="0" t="s">
        <v>1010</v>
      </c>
      <c r="Q146" s="0" t="s">
        <v>975</v>
      </c>
    </row>
    <row r="147" customFormat="false" ht="12.75" hidden="false" customHeight="false" outlineLevel="0" collapsed="false">
      <c r="A147" s="0" t="s">
        <v>404</v>
      </c>
      <c r="B147" s="0" t="s">
        <v>386</v>
      </c>
      <c r="C147" s="0" t="s">
        <v>1011</v>
      </c>
      <c r="D147" s="0" t="s">
        <v>520</v>
      </c>
      <c r="E147" s="0" t="s">
        <v>1012</v>
      </c>
      <c r="F147" s="0" t="s">
        <v>194</v>
      </c>
      <c r="G147" s="0" t="s">
        <v>629</v>
      </c>
      <c r="H147" s="0" t="s">
        <v>26</v>
      </c>
      <c r="I147" s="0" t="s">
        <v>964</v>
      </c>
      <c r="J147" s="0" t="n">
        <v>6.59</v>
      </c>
      <c r="K147" s="0" t="s">
        <v>1013</v>
      </c>
      <c r="L147" s="4" t="n">
        <v>8027.74</v>
      </c>
      <c r="M147" s="0" t="s">
        <v>1014</v>
      </c>
      <c r="N147" s="5" t="n">
        <v>40786</v>
      </c>
      <c r="O147" s="0" t="s">
        <v>1015</v>
      </c>
      <c r="S147" s="0" t="s">
        <v>1016</v>
      </c>
    </row>
    <row r="148" customFormat="false" ht="12.75" hidden="false" customHeight="false" outlineLevel="0" collapsed="false">
      <c r="A148" s="0" t="s">
        <v>1017</v>
      </c>
      <c r="B148" s="0" t="s">
        <v>148</v>
      </c>
      <c r="C148" s="0" t="s">
        <v>1018</v>
      </c>
      <c r="D148" s="0" t="s">
        <v>794</v>
      </c>
      <c r="E148" s="0" t="s">
        <v>1019</v>
      </c>
      <c r="F148" s="0" t="s">
        <v>1020</v>
      </c>
      <c r="H148" s="0" t="s">
        <v>26</v>
      </c>
      <c r="I148" s="0" t="s">
        <v>180</v>
      </c>
      <c r="K148" s="0" t="s">
        <v>1021</v>
      </c>
      <c r="L148" s="0" t="n">
        <v>925.98</v>
      </c>
      <c r="M148" s="0" t="s">
        <v>1022</v>
      </c>
      <c r="N148" s="5" t="n">
        <v>40758</v>
      </c>
    </row>
    <row r="149" customFormat="false" ht="12.75" hidden="false" customHeight="false" outlineLevel="0" collapsed="false">
      <c r="A149" s="0" t="s">
        <v>1017</v>
      </c>
      <c r="B149" s="0" t="s">
        <v>255</v>
      </c>
      <c r="C149" s="0" t="s">
        <v>1023</v>
      </c>
      <c r="D149" s="0" t="s">
        <v>171</v>
      </c>
      <c r="E149" s="0" t="s">
        <v>1024</v>
      </c>
      <c r="F149" s="0" t="s">
        <v>347</v>
      </c>
      <c r="G149" s="0" t="s">
        <v>107</v>
      </c>
      <c r="H149" s="0" t="s">
        <v>26</v>
      </c>
      <c r="I149" s="0" t="s">
        <v>259</v>
      </c>
      <c r="K149" s="0" t="s">
        <v>1025</v>
      </c>
      <c r="M149" s="0" t="s">
        <v>1026</v>
      </c>
      <c r="N149" s="5" t="n">
        <v>40757</v>
      </c>
      <c r="O149" s="0" t="s">
        <v>1027</v>
      </c>
      <c r="P149" s="0" t="s">
        <v>1028</v>
      </c>
      <c r="Q149" s="0" t="s">
        <v>1029</v>
      </c>
    </row>
    <row r="150" customFormat="false" ht="12.75" hidden="false" customHeight="false" outlineLevel="0" collapsed="false">
      <c r="A150" s="0" t="s">
        <v>1017</v>
      </c>
      <c r="B150" s="0" t="s">
        <v>272</v>
      </c>
      <c r="C150" s="0" t="s">
        <v>1030</v>
      </c>
      <c r="D150" s="0" t="s">
        <v>171</v>
      </c>
      <c r="E150" s="0" t="s">
        <v>1031</v>
      </c>
      <c r="F150" s="0" t="s">
        <v>1032</v>
      </c>
      <c r="G150" s="0" t="s">
        <v>499</v>
      </c>
      <c r="H150" s="0" t="s">
        <v>141</v>
      </c>
      <c r="I150" s="0" t="s">
        <v>1033</v>
      </c>
      <c r="K150" s="0" t="s">
        <v>1034</v>
      </c>
      <c r="M150" s="0" t="s">
        <v>1035</v>
      </c>
      <c r="N150" s="5" t="n">
        <v>40756</v>
      </c>
      <c r="O150" s="0" t="s">
        <v>1036</v>
      </c>
      <c r="P150" s="0" t="s">
        <v>1037</v>
      </c>
      <c r="Q150" s="0" t="s">
        <v>1036</v>
      </c>
      <c r="R150" s="0" t="s">
        <v>1037</v>
      </c>
    </row>
    <row r="151" customFormat="false" ht="12.75" hidden="false" customHeight="false" outlineLevel="0" collapsed="false">
      <c r="A151" s="0" t="s">
        <v>1017</v>
      </c>
      <c r="B151" s="0" t="s">
        <v>272</v>
      </c>
      <c r="C151" s="0" t="s">
        <v>1038</v>
      </c>
      <c r="D151" s="0" t="s">
        <v>794</v>
      </c>
      <c r="E151" s="0" t="s">
        <v>1039</v>
      </c>
      <c r="F151" s="0" t="s">
        <v>1040</v>
      </c>
      <c r="H151" s="0" t="s">
        <v>1041</v>
      </c>
      <c r="I151" s="0" t="s">
        <v>612</v>
      </c>
      <c r="K151" s="0" t="s">
        <v>1042</v>
      </c>
      <c r="L151" s="0" t="n">
        <v>482</v>
      </c>
      <c r="M151" s="0" t="s">
        <v>1043</v>
      </c>
      <c r="N151" s="5" t="n">
        <v>40757</v>
      </c>
    </row>
    <row r="152" customFormat="false" ht="12.75" hidden="false" customHeight="false" outlineLevel="0" collapsed="false">
      <c r="A152" s="0" t="s">
        <v>1017</v>
      </c>
      <c r="B152" s="0" t="s">
        <v>287</v>
      </c>
      <c r="C152" s="0" t="s">
        <v>1044</v>
      </c>
      <c r="D152" s="0" t="s">
        <v>136</v>
      </c>
      <c r="E152" s="0" t="s">
        <v>1045</v>
      </c>
      <c r="F152" s="0" t="s">
        <v>1046</v>
      </c>
      <c r="G152" s="0" t="s">
        <v>1047</v>
      </c>
      <c r="H152" s="0" t="s">
        <v>141</v>
      </c>
      <c r="I152" s="0" t="s">
        <v>658</v>
      </c>
      <c r="J152" s="4" t="n">
        <v>20386.95</v>
      </c>
      <c r="K152" s="0" t="s">
        <v>1048</v>
      </c>
      <c r="L152" s="4" t="n">
        <v>3551.93</v>
      </c>
      <c r="M152" s="0" t="s">
        <v>1049</v>
      </c>
      <c r="N152" s="5" t="n">
        <v>40759</v>
      </c>
      <c r="S152" s="0" t="s">
        <v>1050</v>
      </c>
    </row>
    <row r="153" customFormat="false" ht="12.75" hidden="false" customHeight="false" outlineLevel="0" collapsed="false">
      <c r="A153" s="0" t="s">
        <v>1017</v>
      </c>
      <c r="B153" s="0" t="s">
        <v>316</v>
      </c>
      <c r="C153" s="0" t="s">
        <v>1051</v>
      </c>
      <c r="D153" s="0" t="s">
        <v>125</v>
      </c>
      <c r="E153" s="0" t="s">
        <v>1052</v>
      </c>
      <c r="F153" s="0" t="s">
        <v>347</v>
      </c>
      <c r="G153" s="0" t="s">
        <v>1053</v>
      </c>
      <c r="H153" s="0" t="s">
        <v>1054</v>
      </c>
      <c r="I153" s="0" t="s">
        <v>1055</v>
      </c>
      <c r="J153" s="4" t="n">
        <v>19945.87</v>
      </c>
      <c r="K153" s="0" t="s">
        <v>1056</v>
      </c>
      <c r="L153" s="4" t="n">
        <v>2900</v>
      </c>
      <c r="M153" s="0" t="s">
        <v>1057</v>
      </c>
      <c r="N153" s="5" t="n">
        <v>40778</v>
      </c>
      <c r="O153" s="0" t="s">
        <v>1058</v>
      </c>
      <c r="Q153" s="0" t="s">
        <v>177</v>
      </c>
      <c r="S153" s="0" t="s">
        <v>1059</v>
      </c>
    </row>
    <row r="154" customFormat="false" ht="12.75" hidden="false" customHeight="false" outlineLevel="0" collapsed="false">
      <c r="A154" s="0" t="s">
        <v>1017</v>
      </c>
      <c r="B154" s="0" t="s">
        <v>316</v>
      </c>
      <c r="C154" s="0" t="s">
        <v>1060</v>
      </c>
      <c r="D154" s="0" t="s">
        <v>136</v>
      </c>
      <c r="E154" s="0" t="s">
        <v>1061</v>
      </c>
      <c r="F154" s="0" t="s">
        <v>1032</v>
      </c>
      <c r="G154" s="0" t="s">
        <v>957</v>
      </c>
      <c r="H154" s="0" t="s">
        <v>141</v>
      </c>
      <c r="I154" s="0" t="s">
        <v>1062</v>
      </c>
      <c r="J154" s="4" t="n">
        <v>16008.12</v>
      </c>
      <c r="K154" s="0" t="s">
        <v>1063</v>
      </c>
      <c r="L154" s="4" t="n">
        <v>2147.49</v>
      </c>
      <c r="M154" s="0" t="s">
        <v>1064</v>
      </c>
      <c r="N154" s="5" t="n">
        <v>40780</v>
      </c>
      <c r="S154" s="0" t="s">
        <v>1065</v>
      </c>
    </row>
    <row r="155" customFormat="false" ht="12.75" hidden="false" customHeight="false" outlineLevel="0" collapsed="false">
      <c r="A155" s="0" t="s">
        <v>1017</v>
      </c>
      <c r="B155" s="0" t="s">
        <v>316</v>
      </c>
      <c r="C155" s="0" t="s">
        <v>1066</v>
      </c>
      <c r="D155" s="0" t="s">
        <v>794</v>
      </c>
      <c r="E155" s="0" t="s">
        <v>1067</v>
      </c>
      <c r="F155" s="0" t="s">
        <v>1068</v>
      </c>
      <c r="H155" s="0" t="s">
        <v>904</v>
      </c>
      <c r="I155" s="0" t="s">
        <v>1069</v>
      </c>
      <c r="K155" s="0" t="s">
        <v>1070</v>
      </c>
      <c r="L155" s="0" t="n">
        <v>976</v>
      </c>
      <c r="M155" s="0" t="s">
        <v>1071</v>
      </c>
      <c r="N155" s="5" t="n">
        <v>40758</v>
      </c>
      <c r="O155" s="0" t="s">
        <v>1072</v>
      </c>
    </row>
    <row r="156" customFormat="false" ht="12.75" hidden="false" customHeight="false" outlineLevel="0" collapsed="false">
      <c r="A156" s="0" t="s">
        <v>1017</v>
      </c>
      <c r="B156" s="0" t="s">
        <v>316</v>
      </c>
      <c r="C156" s="0" t="s">
        <v>1073</v>
      </c>
      <c r="D156" s="0" t="s">
        <v>457</v>
      </c>
      <c r="E156" s="0" t="s">
        <v>1074</v>
      </c>
      <c r="F156" s="0" t="s">
        <v>1032</v>
      </c>
      <c r="G156" s="0" t="s">
        <v>773</v>
      </c>
      <c r="H156" s="0" t="s">
        <v>390</v>
      </c>
      <c r="I156" s="0" t="s">
        <v>1069</v>
      </c>
      <c r="J156" s="0" t="n">
        <v>86.51</v>
      </c>
      <c r="K156" s="0" t="s">
        <v>1075</v>
      </c>
      <c r="L156" s="4" t="n">
        <v>3780</v>
      </c>
      <c r="M156" s="0" t="s">
        <v>1076</v>
      </c>
      <c r="N156" s="5" t="n">
        <v>40760</v>
      </c>
      <c r="O156" s="0" t="s">
        <v>1077</v>
      </c>
      <c r="Q156" s="0" t="s">
        <v>1077</v>
      </c>
      <c r="S156" s="0" t="s">
        <v>1078</v>
      </c>
    </row>
    <row r="157" customFormat="false" ht="12.75" hidden="false" customHeight="false" outlineLevel="0" collapsed="false">
      <c r="A157" s="0" t="s">
        <v>1017</v>
      </c>
      <c r="B157" s="0" t="s">
        <v>316</v>
      </c>
      <c r="C157" s="0" t="s">
        <v>1079</v>
      </c>
      <c r="D157" s="0" t="s">
        <v>171</v>
      </c>
      <c r="E157" s="0" t="s">
        <v>1080</v>
      </c>
      <c r="F157" s="0" t="s">
        <v>1081</v>
      </c>
      <c r="G157" s="0" t="s">
        <v>1082</v>
      </c>
      <c r="H157" s="0" t="s">
        <v>141</v>
      </c>
      <c r="I157" s="0" t="s">
        <v>1062</v>
      </c>
      <c r="K157" s="0" t="s">
        <v>1083</v>
      </c>
      <c r="M157" s="0" t="s">
        <v>1084</v>
      </c>
      <c r="N157" s="5" t="n">
        <v>40770</v>
      </c>
      <c r="O157" s="0" t="s">
        <v>1085</v>
      </c>
      <c r="Q157" s="0" t="s">
        <v>1085</v>
      </c>
    </row>
    <row r="158" customFormat="false" ht="12.75" hidden="false" customHeight="false" outlineLevel="0" collapsed="false">
      <c r="A158" s="0" t="s">
        <v>1017</v>
      </c>
      <c r="B158" s="0" t="s">
        <v>316</v>
      </c>
      <c r="C158" s="0" t="s">
        <v>1086</v>
      </c>
      <c r="D158" s="0" t="s">
        <v>1087</v>
      </c>
      <c r="E158" s="0" t="s">
        <v>1088</v>
      </c>
      <c r="F158" s="0" t="s">
        <v>1032</v>
      </c>
      <c r="G158" s="0" t="s">
        <v>1089</v>
      </c>
      <c r="H158" s="0" t="s">
        <v>141</v>
      </c>
      <c r="I158" s="0" t="s">
        <v>1090</v>
      </c>
      <c r="K158" s="0" t="s">
        <v>1091</v>
      </c>
      <c r="M158" s="0" t="s">
        <v>1092</v>
      </c>
      <c r="N158" s="5" t="n">
        <v>40777</v>
      </c>
    </row>
    <row r="159" customFormat="false" ht="12.75" hidden="false" customHeight="false" outlineLevel="0" collapsed="false">
      <c r="A159" s="0" t="s">
        <v>1017</v>
      </c>
      <c r="B159" s="0" t="s">
        <v>316</v>
      </c>
      <c r="C159" s="0" t="s">
        <v>1093</v>
      </c>
      <c r="D159" s="0" t="s">
        <v>171</v>
      </c>
      <c r="E159" s="0" t="s">
        <v>1094</v>
      </c>
      <c r="F159" s="0" t="s">
        <v>1032</v>
      </c>
      <c r="G159" s="0" t="s">
        <v>1095</v>
      </c>
      <c r="H159" s="0" t="s">
        <v>141</v>
      </c>
      <c r="I159" s="0" t="s">
        <v>1055</v>
      </c>
      <c r="K159" s="0" t="s">
        <v>1096</v>
      </c>
      <c r="M159" s="0" t="s">
        <v>1097</v>
      </c>
      <c r="N159" s="5" t="n">
        <v>40784</v>
      </c>
      <c r="O159" s="0" t="s">
        <v>1098</v>
      </c>
      <c r="P159" s="0" t="s">
        <v>1099</v>
      </c>
      <c r="Q159" s="0" t="s">
        <v>1100</v>
      </c>
    </row>
    <row r="160" customFormat="false" ht="12.75" hidden="false" customHeight="false" outlineLevel="0" collapsed="false">
      <c r="A160" s="0" t="s">
        <v>1017</v>
      </c>
      <c r="B160" s="0" t="s">
        <v>325</v>
      </c>
      <c r="C160" s="0" t="s">
        <v>1101</v>
      </c>
      <c r="D160" s="0" t="s">
        <v>794</v>
      </c>
      <c r="E160" s="0" t="s">
        <v>1102</v>
      </c>
      <c r="F160" s="0" t="s">
        <v>1103</v>
      </c>
      <c r="H160" s="0" t="s">
        <v>1104</v>
      </c>
      <c r="I160" s="0" t="s">
        <v>1105</v>
      </c>
      <c r="K160" s="0" t="s">
        <v>1106</v>
      </c>
      <c r="L160" s="0" t="n">
        <v>243.75</v>
      </c>
      <c r="M160" s="0" t="s">
        <v>1107</v>
      </c>
      <c r="N160" s="5" t="n">
        <v>40758</v>
      </c>
    </row>
    <row r="161" customFormat="false" ht="12.75" hidden="false" customHeight="false" outlineLevel="0" collapsed="false">
      <c r="A161" s="0" t="s">
        <v>1017</v>
      </c>
      <c r="B161" s="0" t="s">
        <v>799</v>
      </c>
      <c r="C161" s="0" t="s">
        <v>1108</v>
      </c>
      <c r="D161" s="0" t="s">
        <v>171</v>
      </c>
      <c r="E161" s="0" t="s">
        <v>1109</v>
      </c>
      <c r="F161" s="0" t="s">
        <v>1032</v>
      </c>
      <c r="G161" s="0" t="s">
        <v>438</v>
      </c>
      <c r="H161" s="0" t="s">
        <v>141</v>
      </c>
      <c r="I161" s="0" t="s">
        <v>810</v>
      </c>
      <c r="K161" s="0" t="s">
        <v>1110</v>
      </c>
      <c r="M161" s="0" t="s">
        <v>1111</v>
      </c>
      <c r="N161" s="5" t="n">
        <v>40778</v>
      </c>
      <c r="O161" s="0" t="s">
        <v>1112</v>
      </c>
      <c r="Q161" s="0" t="s">
        <v>1112</v>
      </c>
    </row>
    <row r="162" customFormat="false" ht="12.75" hidden="false" customHeight="false" outlineLevel="0" collapsed="false">
      <c r="A162" s="0" t="s">
        <v>1017</v>
      </c>
      <c r="B162" s="0" t="s">
        <v>336</v>
      </c>
      <c r="C162" s="0" t="s">
        <v>1113</v>
      </c>
      <c r="D162" s="0" t="s">
        <v>794</v>
      </c>
      <c r="E162" s="0" t="s">
        <v>1114</v>
      </c>
      <c r="F162" s="0" t="s">
        <v>40</v>
      </c>
      <c r="H162" s="0" t="s">
        <v>1115</v>
      </c>
      <c r="I162" s="0" t="s">
        <v>844</v>
      </c>
      <c r="K162" s="0" t="s">
        <v>1116</v>
      </c>
      <c r="L162" s="4" t="n">
        <v>2445.91</v>
      </c>
      <c r="M162" s="0" t="s">
        <v>1117</v>
      </c>
      <c r="N162" s="5" t="n">
        <v>40758</v>
      </c>
    </row>
    <row r="163" customFormat="false" ht="12.75" hidden="false" customHeight="false" outlineLevel="0" collapsed="false">
      <c r="A163" s="0" t="s">
        <v>1017</v>
      </c>
      <c r="B163" s="0" t="s">
        <v>336</v>
      </c>
      <c r="C163" s="0" t="s">
        <v>1118</v>
      </c>
      <c r="D163" s="0" t="s">
        <v>794</v>
      </c>
      <c r="E163" s="0" t="s">
        <v>1119</v>
      </c>
      <c r="F163" s="0" t="s">
        <v>1120</v>
      </c>
      <c r="H163" s="0" t="s">
        <v>26</v>
      </c>
      <c r="I163" s="0" t="s">
        <v>1121</v>
      </c>
      <c r="K163" s="0" t="s">
        <v>1122</v>
      </c>
      <c r="L163" s="0" t="n">
        <v>329.16</v>
      </c>
      <c r="M163" s="0" t="s">
        <v>1123</v>
      </c>
      <c r="N163" s="5" t="n">
        <v>40758</v>
      </c>
    </row>
    <row r="164" customFormat="false" ht="12.75" hidden="false" customHeight="false" outlineLevel="0" collapsed="false">
      <c r="A164" s="0" t="s">
        <v>1017</v>
      </c>
      <c r="B164" s="0" t="s">
        <v>336</v>
      </c>
      <c r="C164" s="0" t="s">
        <v>1124</v>
      </c>
      <c r="D164" s="0" t="s">
        <v>54</v>
      </c>
      <c r="E164" s="0" t="s">
        <v>1125</v>
      </c>
      <c r="F164" s="0" t="s">
        <v>1032</v>
      </c>
      <c r="G164" s="0" t="s">
        <v>1126</v>
      </c>
      <c r="H164" s="0" t="s">
        <v>141</v>
      </c>
      <c r="I164" s="0" t="s">
        <v>1127</v>
      </c>
      <c r="J164" s="4" t="n">
        <v>20960.76</v>
      </c>
      <c r="K164" s="0" t="s">
        <v>1128</v>
      </c>
      <c r="L164" s="4" t="n">
        <v>2755.24</v>
      </c>
      <c r="M164" s="0" t="s">
        <v>1129</v>
      </c>
      <c r="N164" s="5" t="n">
        <v>40760</v>
      </c>
      <c r="O164" s="0" t="s">
        <v>1130</v>
      </c>
      <c r="Q164" s="0" t="s">
        <v>899</v>
      </c>
      <c r="R164" s="0" t="s">
        <v>900</v>
      </c>
      <c r="S164" s="0" t="s">
        <v>1131</v>
      </c>
    </row>
    <row r="165" customFormat="false" ht="12.75" hidden="false" customHeight="false" outlineLevel="0" collapsed="false">
      <c r="A165" s="0" t="s">
        <v>1017</v>
      </c>
      <c r="B165" s="0" t="s">
        <v>336</v>
      </c>
      <c r="C165" s="0" t="s">
        <v>1132</v>
      </c>
      <c r="D165" s="0" t="s">
        <v>54</v>
      </c>
      <c r="E165" s="0" t="s">
        <v>1133</v>
      </c>
      <c r="F165" s="0" t="s">
        <v>1081</v>
      </c>
      <c r="G165" s="0" t="s">
        <v>1134</v>
      </c>
      <c r="H165" s="0" t="s">
        <v>141</v>
      </c>
      <c r="I165" s="0" t="s">
        <v>844</v>
      </c>
      <c r="J165" s="4" t="n">
        <v>5564.77</v>
      </c>
      <c r="K165" s="0" t="s">
        <v>1135</v>
      </c>
      <c r="L165" s="4" t="n">
        <v>1569.2</v>
      </c>
      <c r="M165" s="0" t="s">
        <v>1136</v>
      </c>
      <c r="N165" s="5" t="n">
        <v>40780</v>
      </c>
      <c r="O165" s="0" t="s">
        <v>1137</v>
      </c>
      <c r="P165" s="0" t="s">
        <v>1138</v>
      </c>
      <c r="Q165" s="0" t="s">
        <v>1137</v>
      </c>
      <c r="R165" s="0" t="s">
        <v>1138</v>
      </c>
      <c r="S165" s="0" t="s">
        <v>1139</v>
      </c>
    </row>
    <row r="166" customFormat="false" ht="12.75" hidden="false" customHeight="false" outlineLevel="0" collapsed="false">
      <c r="A166" s="0" t="s">
        <v>1017</v>
      </c>
      <c r="B166" s="0" t="s">
        <v>336</v>
      </c>
      <c r="C166" s="0" t="s">
        <v>1140</v>
      </c>
      <c r="D166" s="0" t="s">
        <v>171</v>
      </c>
      <c r="E166" s="0" t="s">
        <v>1141</v>
      </c>
      <c r="F166" s="0" t="s">
        <v>1142</v>
      </c>
      <c r="G166" s="0" t="s">
        <v>107</v>
      </c>
      <c r="H166" s="0" t="s">
        <v>1143</v>
      </c>
      <c r="I166" s="0" t="s">
        <v>851</v>
      </c>
      <c r="K166" s="0" t="s">
        <v>1144</v>
      </c>
      <c r="M166" s="0" t="s">
        <v>1145</v>
      </c>
      <c r="N166" s="5" t="n">
        <v>40781</v>
      </c>
      <c r="O166" s="0" t="s">
        <v>1146</v>
      </c>
      <c r="Q166" s="0" t="s">
        <v>910</v>
      </c>
    </row>
    <row r="167" customFormat="false" ht="12.75" hidden="false" customHeight="false" outlineLevel="0" collapsed="false">
      <c r="A167" s="0" t="s">
        <v>1017</v>
      </c>
      <c r="B167" s="0" t="s">
        <v>378</v>
      </c>
      <c r="C167" s="0" t="s">
        <v>1147</v>
      </c>
      <c r="D167" s="0" t="s">
        <v>1148</v>
      </c>
      <c r="E167" s="0" t="s">
        <v>1149</v>
      </c>
      <c r="F167" s="0" t="s">
        <v>1150</v>
      </c>
      <c r="G167" s="0" t="s">
        <v>1151</v>
      </c>
      <c r="H167" s="0" t="s">
        <v>893</v>
      </c>
      <c r="I167" s="0" t="s">
        <v>894</v>
      </c>
      <c r="K167" s="0" t="s">
        <v>1152</v>
      </c>
      <c r="L167" s="0" t="n">
        <v>396</v>
      </c>
      <c r="M167" s="0" t="s">
        <v>1153</v>
      </c>
      <c r="N167" s="5" t="n">
        <v>40771</v>
      </c>
    </row>
    <row r="168" customFormat="false" ht="12.75" hidden="false" customHeight="false" outlineLevel="0" collapsed="false">
      <c r="A168" s="0" t="s">
        <v>1017</v>
      </c>
      <c r="B168" s="0" t="s">
        <v>378</v>
      </c>
      <c r="C168" s="0" t="s">
        <v>1154</v>
      </c>
      <c r="D168" s="0" t="s">
        <v>136</v>
      </c>
      <c r="E168" s="0" t="s">
        <v>1155</v>
      </c>
      <c r="F168" s="0" t="s">
        <v>1032</v>
      </c>
      <c r="G168" s="0" t="s">
        <v>1156</v>
      </c>
      <c r="H168" s="0" t="s">
        <v>1157</v>
      </c>
      <c r="I168" s="0" t="s">
        <v>382</v>
      </c>
      <c r="J168" s="4" t="n">
        <v>9210.33</v>
      </c>
      <c r="K168" s="0" t="s">
        <v>1158</v>
      </c>
      <c r="L168" s="4" t="n">
        <v>1200</v>
      </c>
      <c r="M168" s="0" t="s">
        <v>1159</v>
      </c>
      <c r="N168" s="5" t="n">
        <v>40772</v>
      </c>
      <c r="S168" s="0" t="s">
        <v>1160</v>
      </c>
    </row>
    <row r="169" customFormat="false" ht="12.75" hidden="false" customHeight="false" outlineLevel="0" collapsed="false">
      <c r="A169" s="0" t="s">
        <v>1017</v>
      </c>
      <c r="B169" s="0" t="s">
        <v>378</v>
      </c>
      <c r="C169" s="0" t="s">
        <v>1161</v>
      </c>
      <c r="D169" s="0" t="s">
        <v>1162</v>
      </c>
      <c r="E169" s="0" t="s">
        <v>1163</v>
      </c>
      <c r="F169" s="0" t="s">
        <v>1164</v>
      </c>
      <c r="G169" s="0" t="s">
        <v>645</v>
      </c>
      <c r="H169" s="0" t="s">
        <v>141</v>
      </c>
      <c r="I169" s="0" t="s">
        <v>382</v>
      </c>
      <c r="J169" s="4" t="n">
        <v>1398.65</v>
      </c>
      <c r="K169" s="0" t="s">
        <v>1165</v>
      </c>
      <c r="L169" s="4" t="n">
        <v>3253.5</v>
      </c>
      <c r="M169" s="0" t="s">
        <v>1166</v>
      </c>
      <c r="N169" s="5" t="n">
        <v>40765</v>
      </c>
      <c r="O169" s="0" t="s">
        <v>1167</v>
      </c>
      <c r="Q169" s="0" t="s">
        <v>1168</v>
      </c>
      <c r="S169" s="0" t="s">
        <v>1169</v>
      </c>
    </row>
    <row r="170" customFormat="false" ht="12.75" hidden="false" customHeight="false" outlineLevel="0" collapsed="false">
      <c r="A170" s="0" t="s">
        <v>1017</v>
      </c>
      <c r="B170" s="0" t="s">
        <v>378</v>
      </c>
      <c r="C170" s="0" t="s">
        <v>1170</v>
      </c>
      <c r="D170" s="0" t="s">
        <v>1171</v>
      </c>
      <c r="E170" s="0" t="s">
        <v>1172</v>
      </c>
      <c r="F170" s="0" t="s">
        <v>1032</v>
      </c>
      <c r="G170" s="0" t="s">
        <v>1173</v>
      </c>
      <c r="H170" s="0" t="s">
        <v>141</v>
      </c>
      <c r="I170" s="0" t="s">
        <v>905</v>
      </c>
      <c r="J170" s="4" t="n">
        <v>18418.22</v>
      </c>
      <c r="K170" s="0" t="s">
        <v>1174</v>
      </c>
      <c r="L170" s="4" t="n">
        <v>2324.64</v>
      </c>
      <c r="M170" s="0" t="s">
        <v>1175</v>
      </c>
      <c r="N170" s="5" t="n">
        <v>40786</v>
      </c>
      <c r="S170" s="0" t="s">
        <v>1176</v>
      </c>
    </row>
    <row r="171" customFormat="false" ht="12.75" hidden="false" customHeight="false" outlineLevel="0" collapsed="false">
      <c r="A171" s="0" t="s">
        <v>1017</v>
      </c>
      <c r="B171" s="0" t="s">
        <v>378</v>
      </c>
      <c r="C171" s="0" t="s">
        <v>1177</v>
      </c>
      <c r="D171" s="0" t="s">
        <v>608</v>
      </c>
      <c r="E171" s="0" t="s">
        <v>1178</v>
      </c>
      <c r="F171" s="0" t="s">
        <v>1032</v>
      </c>
      <c r="G171" s="0" t="s">
        <v>645</v>
      </c>
      <c r="H171" s="0" t="s">
        <v>141</v>
      </c>
      <c r="I171" s="0" t="s">
        <v>905</v>
      </c>
      <c r="J171" s="4" t="n">
        <v>42553.5</v>
      </c>
      <c r="K171" s="0" t="s">
        <v>1179</v>
      </c>
      <c r="L171" s="4" t="n">
        <v>3713.8</v>
      </c>
      <c r="M171" s="0" t="s">
        <v>1180</v>
      </c>
      <c r="N171" s="5" t="n">
        <v>40757</v>
      </c>
      <c r="S171" s="0" t="s">
        <v>1181</v>
      </c>
    </row>
    <row r="172" customFormat="false" ht="12.75" hidden="false" customHeight="false" outlineLevel="0" collapsed="false">
      <c r="A172" s="0" t="s">
        <v>1017</v>
      </c>
      <c r="B172" s="0" t="s">
        <v>378</v>
      </c>
      <c r="C172" s="0" t="s">
        <v>1182</v>
      </c>
      <c r="D172" s="0" t="s">
        <v>1171</v>
      </c>
      <c r="E172" s="0" t="s">
        <v>1183</v>
      </c>
      <c r="F172" s="0" t="s">
        <v>1032</v>
      </c>
      <c r="G172" s="0" t="s">
        <v>645</v>
      </c>
      <c r="H172" s="0" t="s">
        <v>141</v>
      </c>
      <c r="I172" s="0" t="s">
        <v>1184</v>
      </c>
      <c r="J172" s="4" t="n">
        <v>1300.18</v>
      </c>
      <c r="K172" s="0" t="s">
        <v>1185</v>
      </c>
      <c r="L172" s="4" t="n">
        <v>1737</v>
      </c>
      <c r="M172" s="0" t="s">
        <v>1186</v>
      </c>
      <c r="N172" s="5" t="n">
        <v>40756</v>
      </c>
      <c r="O172" s="0" t="s">
        <v>1187</v>
      </c>
      <c r="P172" s="0" t="s">
        <v>1188</v>
      </c>
      <c r="Q172" s="0" t="s">
        <v>1187</v>
      </c>
      <c r="S172" s="0" t="s">
        <v>1189</v>
      </c>
    </row>
    <row r="173" customFormat="false" ht="12.75" hidden="false" customHeight="false" outlineLevel="0" collapsed="false">
      <c r="A173" s="0" t="s">
        <v>1017</v>
      </c>
      <c r="B173" s="0" t="s">
        <v>378</v>
      </c>
      <c r="C173" s="0" t="s">
        <v>1190</v>
      </c>
      <c r="D173" s="0" t="s">
        <v>171</v>
      </c>
      <c r="E173" s="0" t="s">
        <v>1191</v>
      </c>
      <c r="F173" s="0" t="s">
        <v>1192</v>
      </c>
      <c r="G173" s="0" t="s">
        <v>597</v>
      </c>
      <c r="H173" s="0" t="s">
        <v>141</v>
      </c>
      <c r="I173" s="0" t="s">
        <v>1193</v>
      </c>
      <c r="K173" s="0" t="s">
        <v>1194</v>
      </c>
      <c r="M173" s="0" t="s">
        <v>1195</v>
      </c>
      <c r="N173" s="5" t="n">
        <v>40758</v>
      </c>
      <c r="O173" s="0" t="s">
        <v>756</v>
      </c>
      <c r="Q173" s="0" t="s">
        <v>271</v>
      </c>
    </row>
    <row r="174" customFormat="false" ht="12.75" hidden="false" customHeight="false" outlineLevel="0" collapsed="false">
      <c r="A174" s="0" t="s">
        <v>1017</v>
      </c>
      <c r="B174" s="0" t="s">
        <v>378</v>
      </c>
      <c r="C174" s="0" t="s">
        <v>1196</v>
      </c>
      <c r="D174" s="0" t="s">
        <v>457</v>
      </c>
      <c r="E174" s="0" t="s">
        <v>1197</v>
      </c>
      <c r="F174" s="0" t="s">
        <v>1198</v>
      </c>
      <c r="G174" s="0" t="s">
        <v>645</v>
      </c>
      <c r="H174" s="0" t="s">
        <v>141</v>
      </c>
      <c r="I174" s="0" t="s">
        <v>905</v>
      </c>
      <c r="J174" s="4" t="n">
        <v>12001.73</v>
      </c>
      <c r="K174" s="0" t="s">
        <v>1199</v>
      </c>
      <c r="L174" s="4" t="n">
        <v>6978</v>
      </c>
      <c r="M174" s="0" t="s">
        <v>1200</v>
      </c>
      <c r="N174" s="5" t="n">
        <v>40777</v>
      </c>
      <c r="O174" s="0" t="s">
        <v>1201</v>
      </c>
      <c r="Q174" s="0" t="s">
        <v>1202</v>
      </c>
      <c r="S174" s="0" t="s">
        <v>1169</v>
      </c>
    </row>
    <row r="175" customFormat="false" ht="12.75" hidden="false" customHeight="false" outlineLevel="0" collapsed="false">
      <c r="A175" s="0" t="s">
        <v>1017</v>
      </c>
      <c r="B175" s="0" t="s">
        <v>378</v>
      </c>
      <c r="C175" s="0" t="s">
        <v>1203</v>
      </c>
      <c r="D175" s="0" t="s">
        <v>54</v>
      </c>
      <c r="E175" s="0" t="s">
        <v>1204</v>
      </c>
      <c r="F175" s="0" t="s">
        <v>1142</v>
      </c>
      <c r="G175" s="0" t="s">
        <v>195</v>
      </c>
      <c r="H175" s="0" t="s">
        <v>141</v>
      </c>
      <c r="I175" s="0" t="s">
        <v>1205</v>
      </c>
      <c r="J175" s="4" t="n">
        <v>4262.35</v>
      </c>
      <c r="K175" s="0" t="s">
        <v>1206</v>
      </c>
      <c r="L175" s="0" t="n">
        <v>958.52</v>
      </c>
      <c r="M175" s="0" t="s">
        <v>1207</v>
      </c>
      <c r="N175" s="5" t="n">
        <v>40781</v>
      </c>
      <c r="O175" s="0" t="s">
        <v>1208</v>
      </c>
      <c r="Q175" s="0" t="s">
        <v>1209</v>
      </c>
      <c r="R175" s="0" t="s">
        <v>1210</v>
      </c>
      <c r="S175" s="0" t="s">
        <v>1211</v>
      </c>
    </row>
    <row r="176" customFormat="false" ht="12.75" hidden="false" customHeight="false" outlineLevel="0" collapsed="false">
      <c r="A176" s="0" t="s">
        <v>1017</v>
      </c>
      <c r="B176" s="0" t="s">
        <v>378</v>
      </c>
      <c r="C176" s="0" t="s">
        <v>1212</v>
      </c>
      <c r="D176" s="0" t="s">
        <v>1213</v>
      </c>
      <c r="E176" s="0" t="s">
        <v>1172</v>
      </c>
      <c r="F176" s="0" t="s">
        <v>1032</v>
      </c>
      <c r="G176" s="0" t="s">
        <v>1173</v>
      </c>
      <c r="H176" s="0" t="s">
        <v>141</v>
      </c>
      <c r="I176" s="0" t="s">
        <v>905</v>
      </c>
      <c r="K176" s="0" t="s">
        <v>1174</v>
      </c>
      <c r="M176" s="0" t="s">
        <v>1175</v>
      </c>
      <c r="N176" s="5" t="n">
        <v>40786</v>
      </c>
      <c r="O176" s="0" t="s">
        <v>1214</v>
      </c>
      <c r="Q176" s="0" t="s">
        <v>633</v>
      </c>
    </row>
    <row r="177" customFormat="false" ht="12.75" hidden="false" customHeight="false" outlineLevel="0" collapsed="false">
      <c r="A177" s="0" t="s">
        <v>1017</v>
      </c>
      <c r="B177" s="0" t="s">
        <v>378</v>
      </c>
      <c r="C177" s="0" t="s">
        <v>1215</v>
      </c>
      <c r="D177" s="0" t="s">
        <v>138</v>
      </c>
      <c r="E177" s="0" t="s">
        <v>1216</v>
      </c>
      <c r="F177" s="0" t="s">
        <v>1068</v>
      </c>
      <c r="G177" s="0" t="s">
        <v>195</v>
      </c>
      <c r="H177" s="0" t="s">
        <v>1217</v>
      </c>
      <c r="I177" s="0" t="s">
        <v>1205</v>
      </c>
      <c r="J177" s="4" t="n">
        <v>6566.29</v>
      </c>
      <c r="K177" s="0" t="s">
        <v>1218</v>
      </c>
      <c r="L177" s="4" t="n">
        <v>1043.25</v>
      </c>
      <c r="M177" s="0" t="s">
        <v>1219</v>
      </c>
      <c r="N177" s="5" t="n">
        <v>40786</v>
      </c>
      <c r="O177" s="0" t="s">
        <v>463</v>
      </c>
      <c r="Q177" s="0" t="s">
        <v>463</v>
      </c>
      <c r="S177" s="0" t="s">
        <v>1220</v>
      </c>
    </row>
    <row r="178" customFormat="false" ht="12.75" hidden="false" customHeight="false" outlineLevel="0" collapsed="false">
      <c r="A178" s="0" t="s">
        <v>1017</v>
      </c>
      <c r="B178" s="0" t="s">
        <v>386</v>
      </c>
      <c r="C178" s="0" t="s">
        <v>1221</v>
      </c>
      <c r="D178" s="0" t="s">
        <v>125</v>
      </c>
      <c r="E178" s="0" t="s">
        <v>1222</v>
      </c>
      <c r="F178" s="0" t="s">
        <v>1032</v>
      </c>
      <c r="G178" s="0" t="s">
        <v>1223</v>
      </c>
      <c r="H178" s="0" t="s">
        <v>141</v>
      </c>
      <c r="I178" s="0" t="s">
        <v>980</v>
      </c>
      <c r="J178" s="4" t="n">
        <v>16190.47</v>
      </c>
      <c r="K178" s="0" t="s">
        <v>1224</v>
      </c>
      <c r="L178" s="4" t="n">
        <v>2500</v>
      </c>
      <c r="M178" s="0" t="s">
        <v>1225</v>
      </c>
      <c r="N178" s="5" t="n">
        <v>40765</v>
      </c>
      <c r="O178" s="0" t="s">
        <v>832</v>
      </c>
      <c r="Q178" s="0" t="s">
        <v>177</v>
      </c>
      <c r="S178" s="0" t="s">
        <v>1226</v>
      </c>
    </row>
    <row r="179" customFormat="false" ht="12.75" hidden="false" customHeight="false" outlineLevel="0" collapsed="false">
      <c r="A179" s="0" t="s">
        <v>1017</v>
      </c>
      <c r="B179" s="0" t="s">
        <v>386</v>
      </c>
      <c r="C179" s="0" t="s">
        <v>1227</v>
      </c>
      <c r="D179" s="0" t="s">
        <v>125</v>
      </c>
      <c r="E179" s="0" t="s">
        <v>1228</v>
      </c>
      <c r="F179" s="0" t="s">
        <v>347</v>
      </c>
      <c r="G179" s="0" t="s">
        <v>1223</v>
      </c>
      <c r="H179" s="0" t="s">
        <v>1229</v>
      </c>
      <c r="I179" s="0" t="s">
        <v>980</v>
      </c>
      <c r="J179" s="4" t="n">
        <v>12336.46</v>
      </c>
      <c r="K179" s="0" t="s">
        <v>1230</v>
      </c>
      <c r="L179" s="4" t="n">
        <v>1441.47</v>
      </c>
      <c r="M179" s="0" t="s">
        <v>1231</v>
      </c>
      <c r="N179" s="5" t="n">
        <v>40780</v>
      </c>
      <c r="O179" s="0" t="s">
        <v>1232</v>
      </c>
      <c r="P179" s="0" t="s">
        <v>1233</v>
      </c>
      <c r="Q179" s="0" t="s">
        <v>975</v>
      </c>
      <c r="S179" s="0" t="s">
        <v>1234</v>
      </c>
    </row>
    <row r="180" customFormat="false" ht="12.75" hidden="false" customHeight="false" outlineLevel="0" collapsed="false">
      <c r="A180" s="0" t="s">
        <v>1017</v>
      </c>
      <c r="B180" s="0" t="s">
        <v>386</v>
      </c>
      <c r="C180" s="0" t="s">
        <v>1235</v>
      </c>
      <c r="D180" s="0" t="s">
        <v>794</v>
      </c>
      <c r="E180" s="0" t="s">
        <v>1236</v>
      </c>
      <c r="F180" s="0" t="s">
        <v>347</v>
      </c>
      <c r="H180" s="0" t="s">
        <v>141</v>
      </c>
      <c r="I180" s="0" t="s">
        <v>1237</v>
      </c>
      <c r="K180" s="0" t="s">
        <v>1238</v>
      </c>
      <c r="L180" s="0" t="n">
        <v>327.5</v>
      </c>
      <c r="M180" s="0" t="s">
        <v>1239</v>
      </c>
      <c r="N180" s="5" t="n">
        <v>40757</v>
      </c>
      <c r="O180" s="0" t="s">
        <v>1240</v>
      </c>
    </row>
    <row r="181" customFormat="false" ht="12.75" hidden="false" customHeight="false" outlineLevel="0" collapsed="false">
      <c r="A181" s="0" t="s">
        <v>1017</v>
      </c>
      <c r="B181" s="0" t="s">
        <v>386</v>
      </c>
      <c r="C181" s="0" t="s">
        <v>1241</v>
      </c>
      <c r="D181" s="0" t="s">
        <v>520</v>
      </c>
      <c r="E181" s="0" t="s">
        <v>1242</v>
      </c>
      <c r="F181" s="0" t="s">
        <v>1142</v>
      </c>
      <c r="G181" s="0" t="s">
        <v>1223</v>
      </c>
      <c r="H181" s="0" t="s">
        <v>141</v>
      </c>
      <c r="I181" s="0" t="s">
        <v>1243</v>
      </c>
      <c r="J181" s="0" t="n">
        <v>610.08</v>
      </c>
      <c r="K181" s="0" t="s">
        <v>1244</v>
      </c>
      <c r="L181" s="4" t="n">
        <v>2400</v>
      </c>
      <c r="M181" s="0" t="s">
        <v>1245</v>
      </c>
      <c r="N181" s="5" t="n">
        <v>40758</v>
      </c>
      <c r="O181" s="0" t="s">
        <v>1246</v>
      </c>
      <c r="P181" s="0" t="s">
        <v>1247</v>
      </c>
      <c r="Q181" s="0" t="s">
        <v>1248</v>
      </c>
      <c r="R181" s="0" t="s">
        <v>1249</v>
      </c>
      <c r="S181" s="0" t="s">
        <v>1250</v>
      </c>
    </row>
    <row r="182" customFormat="false" ht="12.75" hidden="false" customHeight="false" outlineLevel="0" collapsed="false">
      <c r="A182" s="0" t="s">
        <v>1017</v>
      </c>
      <c r="B182" s="0" t="s">
        <v>386</v>
      </c>
      <c r="C182" s="0" t="s">
        <v>1251</v>
      </c>
      <c r="D182" s="0" t="s">
        <v>1252</v>
      </c>
      <c r="E182" s="0" t="s">
        <v>1253</v>
      </c>
      <c r="F182" s="0" t="s">
        <v>347</v>
      </c>
      <c r="G182" s="0" t="s">
        <v>1223</v>
      </c>
      <c r="H182" s="0" t="s">
        <v>1229</v>
      </c>
      <c r="I182" s="0" t="s">
        <v>980</v>
      </c>
      <c r="K182" s="0" t="s">
        <v>1254</v>
      </c>
      <c r="L182" s="4" t="n">
        <v>1441.47</v>
      </c>
      <c r="M182" s="0" t="s">
        <v>1255</v>
      </c>
      <c r="N182" s="5" t="n">
        <v>40778</v>
      </c>
      <c r="O182" s="0" t="s">
        <v>1256</v>
      </c>
      <c r="P182" s="0" t="s">
        <v>1257</v>
      </c>
    </row>
    <row r="183" customFormat="false" ht="12.75" hidden="false" customHeight="false" outlineLevel="0" collapsed="false">
      <c r="A183" s="0" t="s">
        <v>1017</v>
      </c>
      <c r="B183" s="0" t="s">
        <v>386</v>
      </c>
      <c r="C183" s="0" t="s">
        <v>1258</v>
      </c>
      <c r="D183" s="0" t="s">
        <v>1259</v>
      </c>
      <c r="E183" s="0" t="s">
        <v>1253</v>
      </c>
      <c r="F183" s="0" t="s">
        <v>347</v>
      </c>
      <c r="G183" s="0" t="s">
        <v>1223</v>
      </c>
      <c r="H183" s="0" t="s">
        <v>1229</v>
      </c>
      <c r="I183" s="0" t="s">
        <v>980</v>
      </c>
      <c r="K183" s="0" t="s">
        <v>1254</v>
      </c>
      <c r="M183" s="0" t="s">
        <v>1255</v>
      </c>
      <c r="N183" s="5" t="n">
        <v>40778</v>
      </c>
      <c r="O183" s="0" t="s">
        <v>1256</v>
      </c>
      <c r="P183" s="0" t="s">
        <v>1257</v>
      </c>
    </row>
    <row r="184" customFormat="false" ht="12.75" hidden="false" customHeight="false" outlineLevel="0" collapsed="false">
      <c r="A184" s="0" t="s">
        <v>1260</v>
      </c>
      <c r="B184" s="0" t="s">
        <v>20</v>
      </c>
      <c r="C184" s="0" t="s">
        <v>1261</v>
      </c>
      <c r="D184" s="0" t="s">
        <v>794</v>
      </c>
      <c r="E184" s="0" t="s">
        <v>1262</v>
      </c>
      <c r="F184" s="0" t="s">
        <v>1263</v>
      </c>
      <c r="H184" s="0" t="s">
        <v>26</v>
      </c>
      <c r="I184" s="0" t="s">
        <v>1264</v>
      </c>
      <c r="K184" s="0" t="s">
        <v>1265</v>
      </c>
      <c r="L184" s="0" t="n">
        <v>423.5</v>
      </c>
      <c r="M184" s="0" t="s">
        <v>1266</v>
      </c>
      <c r="N184" s="5" t="n">
        <v>40779</v>
      </c>
      <c r="O184" s="0" t="s">
        <v>1267</v>
      </c>
    </row>
    <row r="185" customFormat="false" ht="12.75" hidden="false" customHeight="false" outlineLevel="0" collapsed="false">
      <c r="A185" s="0" t="s">
        <v>1260</v>
      </c>
      <c r="B185" s="0" t="s">
        <v>1268</v>
      </c>
      <c r="C185" s="0" t="s">
        <v>1269</v>
      </c>
      <c r="D185" s="0" t="s">
        <v>46</v>
      </c>
      <c r="E185" s="0" t="s">
        <v>1270</v>
      </c>
      <c r="F185" s="0" t="s">
        <v>1271</v>
      </c>
      <c r="G185" s="0" t="s">
        <v>1272</v>
      </c>
      <c r="H185" s="0" t="s">
        <v>1273</v>
      </c>
      <c r="I185" s="0" t="s">
        <v>1274</v>
      </c>
      <c r="J185" s="4" t="n">
        <v>3174.97</v>
      </c>
      <c r="K185" s="0" t="s">
        <v>1275</v>
      </c>
      <c r="L185" s="4" t="n">
        <v>5482</v>
      </c>
      <c r="M185" s="0" t="s">
        <v>1276</v>
      </c>
      <c r="N185" s="5" t="n">
        <v>40777</v>
      </c>
      <c r="O185" s="0" t="s">
        <v>1277</v>
      </c>
      <c r="P185" s="0" t="s">
        <v>1278</v>
      </c>
      <c r="Q185" s="0" t="s">
        <v>1277</v>
      </c>
      <c r="R185" s="0" t="s">
        <v>1278</v>
      </c>
    </row>
    <row r="186" customFormat="false" ht="12.75" hidden="false" customHeight="false" outlineLevel="0" collapsed="false">
      <c r="A186" s="0" t="s">
        <v>1260</v>
      </c>
      <c r="B186" s="0" t="s">
        <v>89</v>
      </c>
      <c r="C186" s="0" t="s">
        <v>1279</v>
      </c>
      <c r="D186" s="0" t="s">
        <v>520</v>
      </c>
      <c r="E186" s="0" t="s">
        <v>1280</v>
      </c>
      <c r="F186" s="0" t="s">
        <v>1281</v>
      </c>
      <c r="G186" s="0" t="s">
        <v>885</v>
      </c>
      <c r="H186" s="0" t="s">
        <v>1282</v>
      </c>
      <c r="I186" s="0" t="s">
        <v>1283</v>
      </c>
      <c r="J186" s="4" t="n">
        <v>1974.66</v>
      </c>
      <c r="K186" s="0" t="s">
        <v>1284</v>
      </c>
      <c r="L186" s="4" t="n">
        <v>5984.5</v>
      </c>
      <c r="M186" s="0" t="s">
        <v>1285</v>
      </c>
      <c r="N186" s="5" t="n">
        <v>40759</v>
      </c>
      <c r="O186" s="0" t="s">
        <v>1286</v>
      </c>
      <c r="Q186" s="0" t="s">
        <v>1287</v>
      </c>
      <c r="S186" s="0" t="s">
        <v>1288</v>
      </c>
    </row>
    <row r="187" customFormat="false" ht="12.75" hidden="false" customHeight="false" outlineLevel="0" collapsed="false">
      <c r="A187" s="0" t="s">
        <v>1260</v>
      </c>
      <c r="B187" s="0" t="s">
        <v>89</v>
      </c>
      <c r="C187" s="0" t="s">
        <v>1289</v>
      </c>
      <c r="D187" s="0" t="s">
        <v>138</v>
      </c>
      <c r="E187" s="0" t="s">
        <v>1290</v>
      </c>
      <c r="F187" s="0" t="s">
        <v>1291</v>
      </c>
      <c r="G187" s="0" t="s">
        <v>1272</v>
      </c>
      <c r="H187" s="0" t="s">
        <v>1292</v>
      </c>
      <c r="I187" s="0" t="s">
        <v>1293</v>
      </c>
      <c r="J187" s="0" t="n">
        <v>252.7</v>
      </c>
      <c r="K187" s="0" t="s">
        <v>1294</v>
      </c>
      <c r="L187" s="0" t="n">
        <v>277.75</v>
      </c>
      <c r="M187" s="0" t="s">
        <v>1295</v>
      </c>
      <c r="N187" s="5" t="n">
        <v>40786</v>
      </c>
      <c r="Q187" s="0" t="s">
        <v>1296</v>
      </c>
      <c r="S187" s="0" t="s">
        <v>1016</v>
      </c>
    </row>
    <row r="188" customFormat="false" ht="12.75" hidden="false" customHeight="false" outlineLevel="0" collapsed="false">
      <c r="A188" s="0" t="s">
        <v>1260</v>
      </c>
      <c r="B188" s="0" t="s">
        <v>528</v>
      </c>
      <c r="C188" s="0" t="s">
        <v>1297</v>
      </c>
      <c r="D188" s="0" t="s">
        <v>1298</v>
      </c>
      <c r="E188" s="0" t="s">
        <v>1299</v>
      </c>
      <c r="F188" s="0" t="s">
        <v>1300</v>
      </c>
      <c r="G188" s="0" t="s">
        <v>1134</v>
      </c>
      <c r="H188" s="0" t="s">
        <v>1292</v>
      </c>
      <c r="I188" s="0" t="s">
        <v>533</v>
      </c>
      <c r="J188" s="4" t="n">
        <v>1105.7</v>
      </c>
      <c r="K188" s="0" t="s">
        <v>1301</v>
      </c>
      <c r="L188" s="4" t="n">
        <v>51918.76</v>
      </c>
      <c r="M188" s="0" t="s">
        <v>1302</v>
      </c>
      <c r="N188" s="5" t="n">
        <v>40777</v>
      </c>
      <c r="O188" s="0" t="s">
        <v>1303</v>
      </c>
      <c r="Q188" s="0" t="s">
        <v>1303</v>
      </c>
      <c r="S188" s="0" t="s">
        <v>1304</v>
      </c>
    </row>
    <row r="189" customFormat="false" ht="12.75" hidden="false" customHeight="false" outlineLevel="0" collapsed="false">
      <c r="A189" s="0" t="s">
        <v>1260</v>
      </c>
      <c r="B189" s="0" t="s">
        <v>123</v>
      </c>
      <c r="C189" s="0" t="s">
        <v>1305</v>
      </c>
      <c r="D189" s="0" t="s">
        <v>794</v>
      </c>
      <c r="E189" s="0" t="s">
        <v>1306</v>
      </c>
      <c r="F189" s="0" t="s">
        <v>78</v>
      </c>
      <c r="H189" s="0" t="s">
        <v>26</v>
      </c>
      <c r="I189" s="0" t="s">
        <v>1307</v>
      </c>
      <c r="K189" s="0" t="s">
        <v>1308</v>
      </c>
      <c r="L189" s="0" t="n">
        <v>286.8</v>
      </c>
      <c r="M189" s="0" t="s">
        <v>1309</v>
      </c>
      <c r="N189" s="5" t="n">
        <v>40781</v>
      </c>
    </row>
    <row r="190" customFormat="false" ht="12.75" hidden="false" customHeight="false" outlineLevel="0" collapsed="false">
      <c r="A190" s="0" t="s">
        <v>1260</v>
      </c>
      <c r="B190" s="0" t="s">
        <v>148</v>
      </c>
      <c r="C190" s="0" t="s">
        <v>1310</v>
      </c>
      <c r="D190" s="0" t="s">
        <v>338</v>
      </c>
      <c r="E190" s="0" t="s">
        <v>1311</v>
      </c>
      <c r="F190" s="0" t="s">
        <v>1312</v>
      </c>
      <c r="G190" s="0" t="s">
        <v>820</v>
      </c>
      <c r="H190" s="0" t="s">
        <v>1313</v>
      </c>
      <c r="K190" s="0" t="s">
        <v>1314</v>
      </c>
      <c r="L190" s="0" t="n">
        <v>240.06</v>
      </c>
      <c r="M190" s="0" t="s">
        <v>1315</v>
      </c>
      <c r="N190" s="5" t="n">
        <v>40770</v>
      </c>
    </row>
    <row r="191" customFormat="false" ht="12.75" hidden="false" customHeight="false" outlineLevel="0" collapsed="false">
      <c r="A191" s="0" t="s">
        <v>1260</v>
      </c>
      <c r="B191" s="0" t="s">
        <v>208</v>
      </c>
      <c r="C191" s="0" t="s">
        <v>1316</v>
      </c>
      <c r="D191" s="0" t="s">
        <v>1148</v>
      </c>
      <c r="E191" s="0" t="s">
        <v>1317</v>
      </c>
      <c r="F191" s="0" t="s">
        <v>1318</v>
      </c>
      <c r="G191" s="0" t="s">
        <v>1319</v>
      </c>
      <c r="H191" s="0" t="s">
        <v>26</v>
      </c>
      <c r="I191" s="0" t="s">
        <v>1320</v>
      </c>
      <c r="K191" s="0" t="s">
        <v>1321</v>
      </c>
      <c r="L191" s="0" t="n">
        <v>235</v>
      </c>
      <c r="M191" s="0" t="s">
        <v>1322</v>
      </c>
      <c r="N191" s="5" t="n">
        <v>40757</v>
      </c>
    </row>
    <row r="192" customFormat="false" ht="12.75" hidden="false" customHeight="false" outlineLevel="0" collapsed="false">
      <c r="A192" s="0" t="s">
        <v>1260</v>
      </c>
      <c r="B192" s="0" t="s">
        <v>208</v>
      </c>
      <c r="C192" s="0" t="s">
        <v>1323</v>
      </c>
      <c r="D192" s="0" t="s">
        <v>338</v>
      </c>
      <c r="E192" s="0" t="s">
        <v>1324</v>
      </c>
      <c r="F192" s="0" t="s">
        <v>1325</v>
      </c>
      <c r="G192" s="0" t="s">
        <v>158</v>
      </c>
      <c r="H192" s="0" t="s">
        <v>26</v>
      </c>
      <c r="I192" s="0" t="s">
        <v>1326</v>
      </c>
      <c r="K192" s="0" t="s">
        <v>1327</v>
      </c>
      <c r="L192" s="0" t="n">
        <v>289.75</v>
      </c>
      <c r="M192" s="0" t="s">
        <v>1328</v>
      </c>
      <c r="N192" s="5" t="n">
        <v>40770</v>
      </c>
      <c r="O192" s="0" t="s">
        <v>1329</v>
      </c>
    </row>
    <row r="193" customFormat="false" ht="12.75" hidden="false" customHeight="false" outlineLevel="0" collapsed="false">
      <c r="A193" s="0" t="s">
        <v>1260</v>
      </c>
      <c r="B193" s="0" t="s">
        <v>272</v>
      </c>
      <c r="C193" s="0" t="s">
        <v>1330</v>
      </c>
      <c r="D193" s="0" t="s">
        <v>1162</v>
      </c>
      <c r="E193" s="0" t="s">
        <v>1331</v>
      </c>
      <c r="F193" s="0" t="s">
        <v>1332</v>
      </c>
      <c r="G193" s="0" t="s">
        <v>1333</v>
      </c>
      <c r="H193" s="0" t="s">
        <v>141</v>
      </c>
      <c r="I193" s="0" t="s">
        <v>276</v>
      </c>
      <c r="J193" s="4" t="n">
        <v>1429.61</v>
      </c>
      <c r="K193" s="0" t="s">
        <v>1334</v>
      </c>
      <c r="L193" s="4" t="n">
        <v>33348.43</v>
      </c>
      <c r="M193" s="0" t="s">
        <v>1335</v>
      </c>
      <c r="N193" s="5" t="n">
        <v>40767</v>
      </c>
      <c r="O193" s="0" t="s">
        <v>1336</v>
      </c>
      <c r="Q193" s="0" t="s">
        <v>1336</v>
      </c>
      <c r="S193" s="0" t="s">
        <v>1337</v>
      </c>
    </row>
    <row r="194" customFormat="false" ht="12.75" hidden="false" customHeight="false" outlineLevel="0" collapsed="false">
      <c r="A194" s="0" t="s">
        <v>1260</v>
      </c>
      <c r="B194" s="0" t="s">
        <v>272</v>
      </c>
      <c r="C194" s="0" t="s">
        <v>1338</v>
      </c>
      <c r="D194" s="0" t="s">
        <v>1339</v>
      </c>
      <c r="E194" s="0" t="s">
        <v>1340</v>
      </c>
      <c r="F194" s="0" t="s">
        <v>152</v>
      </c>
      <c r="G194" s="0" t="s">
        <v>1341</v>
      </c>
      <c r="H194" s="0" t="s">
        <v>141</v>
      </c>
      <c r="I194" s="0" t="s">
        <v>333</v>
      </c>
      <c r="K194" s="0" t="s">
        <v>1342</v>
      </c>
      <c r="L194" s="4" t="n">
        <v>111736.88</v>
      </c>
      <c r="M194" s="0" t="s">
        <v>1343</v>
      </c>
      <c r="N194" s="5" t="n">
        <v>40780</v>
      </c>
      <c r="O194" s="0" t="s">
        <v>1344</v>
      </c>
      <c r="Q194" s="0" t="s">
        <v>1344</v>
      </c>
    </row>
    <row r="195" customFormat="false" ht="12.75" hidden="false" customHeight="false" outlineLevel="0" collapsed="false">
      <c r="A195" s="0" t="s">
        <v>1260</v>
      </c>
      <c r="B195" s="0" t="s">
        <v>272</v>
      </c>
      <c r="C195" s="0" t="s">
        <v>1345</v>
      </c>
      <c r="D195" s="0" t="s">
        <v>520</v>
      </c>
      <c r="E195" s="0" t="s">
        <v>1346</v>
      </c>
      <c r="F195" s="0" t="s">
        <v>1347</v>
      </c>
      <c r="G195" s="0" t="s">
        <v>1348</v>
      </c>
      <c r="H195" s="0" t="s">
        <v>1349</v>
      </c>
      <c r="I195" s="0" t="s">
        <v>1193</v>
      </c>
      <c r="K195" s="0" t="s">
        <v>1350</v>
      </c>
      <c r="L195" s="4" t="n">
        <v>9337.76</v>
      </c>
      <c r="M195" s="0" t="s">
        <v>1351</v>
      </c>
      <c r="N195" s="5" t="n">
        <v>40786</v>
      </c>
      <c r="O195" s="0" t="s">
        <v>1352</v>
      </c>
      <c r="Q195" s="0" t="s">
        <v>1352</v>
      </c>
      <c r="S195" s="0" t="s">
        <v>1288</v>
      </c>
    </row>
    <row r="196" customFormat="false" ht="12.75" hidden="false" customHeight="false" outlineLevel="0" collapsed="false">
      <c r="A196" s="0" t="s">
        <v>1260</v>
      </c>
      <c r="B196" s="0" t="s">
        <v>287</v>
      </c>
      <c r="C196" s="0" t="s">
        <v>1353</v>
      </c>
      <c r="D196" s="0" t="s">
        <v>301</v>
      </c>
      <c r="E196" s="0" t="s">
        <v>1354</v>
      </c>
      <c r="F196" s="0" t="s">
        <v>1325</v>
      </c>
      <c r="G196" s="0" t="s">
        <v>1272</v>
      </c>
      <c r="H196" s="0" t="s">
        <v>1355</v>
      </c>
      <c r="I196" s="0" t="s">
        <v>658</v>
      </c>
      <c r="K196" s="0" t="s">
        <v>1356</v>
      </c>
      <c r="L196" s="4" t="n">
        <v>5589.79</v>
      </c>
      <c r="M196" s="0" t="s">
        <v>1357</v>
      </c>
      <c r="N196" s="5" t="n">
        <v>40777</v>
      </c>
      <c r="O196" s="0" t="s">
        <v>1358</v>
      </c>
    </row>
    <row r="197" customFormat="false" ht="12.75" hidden="false" customHeight="false" outlineLevel="0" collapsed="false">
      <c r="A197" s="0" t="s">
        <v>1260</v>
      </c>
      <c r="B197" s="0" t="s">
        <v>336</v>
      </c>
      <c r="C197" s="0" t="s">
        <v>1359</v>
      </c>
      <c r="D197" s="0" t="s">
        <v>1339</v>
      </c>
      <c r="E197" s="0" t="s">
        <v>1360</v>
      </c>
      <c r="F197" s="0" t="s">
        <v>152</v>
      </c>
      <c r="G197" s="0" t="s">
        <v>499</v>
      </c>
      <c r="H197" s="0" t="s">
        <v>340</v>
      </c>
      <c r="I197" s="0" t="s">
        <v>341</v>
      </c>
      <c r="J197" s="4" t="n">
        <v>3174.86</v>
      </c>
      <c r="K197" s="0" t="s">
        <v>1361</v>
      </c>
      <c r="L197" s="4" t="n">
        <v>122338.34</v>
      </c>
      <c r="M197" s="0" t="s">
        <v>1362</v>
      </c>
      <c r="N197" s="5" t="n">
        <v>40772</v>
      </c>
      <c r="S197" s="0" t="s">
        <v>1363</v>
      </c>
    </row>
    <row r="198" customFormat="false" ht="12.75" hidden="false" customHeight="false" outlineLevel="0" collapsed="false">
      <c r="A198" s="0" t="s">
        <v>1260</v>
      </c>
      <c r="B198" s="0" t="s">
        <v>352</v>
      </c>
      <c r="C198" s="0" t="s">
        <v>1364</v>
      </c>
      <c r="D198" s="0" t="s">
        <v>67</v>
      </c>
      <c r="E198" s="0" t="s">
        <v>1365</v>
      </c>
      <c r="F198" s="0" t="s">
        <v>1366</v>
      </c>
      <c r="G198" s="0" t="s">
        <v>355</v>
      </c>
      <c r="H198" s="0" t="s">
        <v>356</v>
      </c>
      <c r="I198" s="0" t="s">
        <v>211</v>
      </c>
      <c r="J198" s="4" t="n">
        <v>19678.18</v>
      </c>
      <c r="K198" s="0" t="s">
        <v>1367</v>
      </c>
      <c r="L198" s="4" t="n">
        <v>32169.21</v>
      </c>
      <c r="M198" s="0" t="s">
        <v>1368</v>
      </c>
      <c r="N198" s="5" t="n">
        <v>40759</v>
      </c>
      <c r="O198" s="0" t="s">
        <v>1369</v>
      </c>
      <c r="Q198" s="0" t="s">
        <v>1369</v>
      </c>
      <c r="S198" s="0" t="s">
        <v>1370</v>
      </c>
    </row>
    <row r="199" customFormat="false" ht="12.75" hidden="false" customHeight="false" outlineLevel="0" collapsed="false">
      <c r="A199" s="0" t="s">
        <v>1260</v>
      </c>
      <c r="B199" s="0" t="s">
        <v>360</v>
      </c>
      <c r="C199" s="0" t="s">
        <v>1371</v>
      </c>
      <c r="D199" s="0" t="s">
        <v>301</v>
      </c>
      <c r="E199" s="0" t="s">
        <v>1372</v>
      </c>
      <c r="F199" s="0" t="s">
        <v>1325</v>
      </c>
      <c r="G199" s="0" t="s">
        <v>1373</v>
      </c>
      <c r="H199" s="0" t="s">
        <v>26</v>
      </c>
      <c r="I199" s="0" t="s">
        <v>1374</v>
      </c>
      <c r="K199" s="0" t="s">
        <v>1375</v>
      </c>
      <c r="L199" s="0" t="n">
        <v>147</v>
      </c>
      <c r="M199" s="0" t="s">
        <v>1376</v>
      </c>
      <c r="N199" s="5" t="n">
        <v>40781</v>
      </c>
      <c r="O199" s="0" t="s">
        <v>1377</v>
      </c>
    </row>
    <row r="200" customFormat="false" ht="12.75" hidden="false" customHeight="false" outlineLevel="0" collapsed="false">
      <c r="A200" s="0" t="s">
        <v>1260</v>
      </c>
      <c r="C200" s="0" t="s">
        <v>1378</v>
      </c>
      <c r="D200" s="0" t="s">
        <v>171</v>
      </c>
      <c r="E200" s="0" t="n">
        <v>6383580083208</v>
      </c>
      <c r="F200" s="0" t="s">
        <v>1379</v>
      </c>
      <c r="G200" s="0" t="s">
        <v>1380</v>
      </c>
      <c r="H200" s="0" t="s">
        <v>141</v>
      </c>
      <c r="I200" s="0" t="s">
        <v>1381</v>
      </c>
      <c r="K200" s="0" t="s">
        <v>1382</v>
      </c>
      <c r="M200" s="0" t="s">
        <v>1383</v>
      </c>
      <c r="N200" s="5" t="n">
        <v>40767</v>
      </c>
      <c r="O200" s="0" t="s">
        <v>1384</v>
      </c>
      <c r="Q200" s="0" t="s">
        <v>1385</v>
      </c>
    </row>
    <row r="201" customFormat="false" ht="12.75" hidden="false" customHeight="false" outlineLevel="0" collapsed="false">
      <c r="A201" s="0" t="s">
        <v>1386</v>
      </c>
      <c r="B201" s="0" t="s">
        <v>20</v>
      </c>
      <c r="C201" s="0" t="s">
        <v>1387</v>
      </c>
      <c r="D201" s="0" t="s">
        <v>150</v>
      </c>
      <c r="E201" s="0" t="s">
        <v>1388</v>
      </c>
      <c r="F201" s="0" t="s">
        <v>1389</v>
      </c>
      <c r="H201" s="0" t="s">
        <v>141</v>
      </c>
      <c r="I201" s="0" t="s">
        <v>1390</v>
      </c>
      <c r="K201" s="0" t="s">
        <v>1391</v>
      </c>
      <c r="L201" s="0" t="n">
        <v>520</v>
      </c>
      <c r="M201" s="0" t="s">
        <v>1392</v>
      </c>
      <c r="N201" s="5" t="n">
        <v>40786</v>
      </c>
    </row>
    <row r="202" customFormat="false" ht="12.75" hidden="false" customHeight="false" outlineLevel="0" collapsed="false">
      <c r="A202" s="0" t="s">
        <v>1386</v>
      </c>
      <c r="B202" s="0" t="s">
        <v>429</v>
      </c>
      <c r="C202" s="0" t="s">
        <v>1393</v>
      </c>
      <c r="D202" s="0" t="s">
        <v>794</v>
      </c>
      <c r="E202" s="0" t="s">
        <v>1394</v>
      </c>
      <c r="F202" s="0" t="s">
        <v>1395</v>
      </c>
      <c r="H202" s="0" t="s">
        <v>1396</v>
      </c>
      <c r="I202" s="0" t="s">
        <v>1397</v>
      </c>
      <c r="K202" s="0" t="s">
        <v>1398</v>
      </c>
      <c r="L202" s="0" t="n">
        <v>739.65</v>
      </c>
      <c r="M202" s="0" t="s">
        <v>1399</v>
      </c>
      <c r="N202" s="5" t="n">
        <v>40757</v>
      </c>
    </row>
    <row r="203" customFormat="false" ht="12.75" hidden="false" customHeight="false" outlineLevel="0" collapsed="false">
      <c r="A203" s="0" t="s">
        <v>1386</v>
      </c>
      <c r="B203" s="0" t="s">
        <v>429</v>
      </c>
      <c r="C203" s="0" t="s">
        <v>1400</v>
      </c>
      <c r="D203" s="0" t="s">
        <v>338</v>
      </c>
      <c r="E203" s="0" t="s">
        <v>1401</v>
      </c>
      <c r="F203" s="0" t="s">
        <v>1402</v>
      </c>
      <c r="H203" s="0" t="s">
        <v>311</v>
      </c>
      <c r="I203" s="0" t="s">
        <v>1403</v>
      </c>
      <c r="K203" s="0" t="s">
        <v>1404</v>
      </c>
      <c r="L203" s="4" t="n">
        <v>2011</v>
      </c>
      <c r="M203" s="0" t="s">
        <v>1405</v>
      </c>
      <c r="N203" s="5" t="n">
        <v>40774</v>
      </c>
      <c r="O203" s="0" t="s">
        <v>1406</v>
      </c>
    </row>
    <row r="204" customFormat="false" ht="12.75" hidden="false" customHeight="false" outlineLevel="0" collapsed="false">
      <c r="A204" s="0" t="s">
        <v>1386</v>
      </c>
      <c r="B204" s="0" t="s">
        <v>429</v>
      </c>
      <c r="C204" s="0" t="s">
        <v>1407</v>
      </c>
      <c r="D204" s="0" t="s">
        <v>1213</v>
      </c>
      <c r="E204" s="0" t="s">
        <v>1408</v>
      </c>
      <c r="F204" s="0" t="s">
        <v>1281</v>
      </c>
      <c r="G204" s="0" t="s">
        <v>1409</v>
      </c>
      <c r="H204" s="0" t="s">
        <v>26</v>
      </c>
      <c r="I204" s="0" t="s">
        <v>1410</v>
      </c>
      <c r="K204" s="0" t="s">
        <v>1411</v>
      </c>
      <c r="M204" s="0" t="s">
        <v>1412</v>
      </c>
      <c r="N204" s="5" t="n">
        <v>40781</v>
      </c>
      <c r="O204" s="0" t="s">
        <v>1413</v>
      </c>
      <c r="Q204" s="0" t="s">
        <v>1413</v>
      </c>
    </row>
    <row r="205" customFormat="false" ht="12.75" hidden="false" customHeight="false" outlineLevel="0" collapsed="false">
      <c r="A205" s="0" t="s">
        <v>1386</v>
      </c>
      <c r="B205" s="0" t="s">
        <v>44</v>
      </c>
      <c r="C205" s="0" t="s">
        <v>1414</v>
      </c>
      <c r="D205" s="0" t="s">
        <v>1339</v>
      </c>
      <c r="E205" s="0" t="s">
        <v>1415</v>
      </c>
      <c r="F205" s="0" t="s">
        <v>1032</v>
      </c>
      <c r="H205" s="0" t="s">
        <v>141</v>
      </c>
      <c r="I205" s="0" t="s">
        <v>1416</v>
      </c>
      <c r="J205" s="4" t="n">
        <v>7558.86</v>
      </c>
      <c r="K205" s="0" t="s">
        <v>1417</v>
      </c>
      <c r="L205" s="4" t="n">
        <v>33705.82</v>
      </c>
      <c r="M205" s="0" t="s">
        <v>1418</v>
      </c>
      <c r="N205" s="5" t="n">
        <v>40784</v>
      </c>
      <c r="S205" s="0" t="s">
        <v>1250</v>
      </c>
    </row>
    <row r="206" customFormat="false" ht="12.75" hidden="false" customHeight="false" outlineLevel="0" collapsed="false">
      <c r="A206" s="0" t="s">
        <v>1386</v>
      </c>
      <c r="B206" s="0" t="s">
        <v>44</v>
      </c>
      <c r="C206" s="0" t="s">
        <v>1419</v>
      </c>
      <c r="D206" s="0" t="s">
        <v>520</v>
      </c>
      <c r="E206" s="0" t="s">
        <v>1420</v>
      </c>
      <c r="F206" s="0" t="s">
        <v>1421</v>
      </c>
      <c r="G206" s="0" t="s">
        <v>275</v>
      </c>
      <c r="H206" s="0" t="s">
        <v>26</v>
      </c>
      <c r="I206" s="0" t="s">
        <v>1416</v>
      </c>
      <c r="J206" s="0" t="n">
        <v>64</v>
      </c>
      <c r="K206" s="0" t="s">
        <v>1422</v>
      </c>
      <c r="L206" s="0" t="n">
        <v>935.97</v>
      </c>
      <c r="M206" s="0" t="s">
        <v>1423</v>
      </c>
      <c r="N206" s="5" t="n">
        <v>40764</v>
      </c>
      <c r="O206" s="0" t="s">
        <v>1424</v>
      </c>
      <c r="Q206" s="0" t="s">
        <v>1424</v>
      </c>
      <c r="S206" s="0" t="s">
        <v>1016</v>
      </c>
    </row>
    <row r="207" customFormat="false" ht="12.75" hidden="false" customHeight="false" outlineLevel="0" collapsed="false">
      <c r="A207" s="0" t="s">
        <v>1386</v>
      </c>
      <c r="B207" s="0" t="s">
        <v>44</v>
      </c>
      <c r="C207" s="0" t="s">
        <v>1425</v>
      </c>
      <c r="D207" s="0" t="s">
        <v>794</v>
      </c>
      <c r="E207" s="0" t="s">
        <v>1426</v>
      </c>
      <c r="F207" s="0" t="s">
        <v>1427</v>
      </c>
      <c r="H207" s="0" t="s">
        <v>26</v>
      </c>
      <c r="I207" s="0" t="s">
        <v>1428</v>
      </c>
      <c r="K207" s="0" t="s">
        <v>1429</v>
      </c>
      <c r="L207" s="0" t="n">
        <v>302.89</v>
      </c>
      <c r="M207" s="0" t="s">
        <v>1430</v>
      </c>
      <c r="N207" s="5" t="n">
        <v>40771</v>
      </c>
    </row>
    <row r="208" customFormat="false" ht="12.75" hidden="false" customHeight="false" outlineLevel="0" collapsed="false">
      <c r="A208" s="0" t="s">
        <v>1386</v>
      </c>
      <c r="B208" s="0" t="s">
        <v>44</v>
      </c>
      <c r="C208" s="0" t="s">
        <v>1431</v>
      </c>
      <c r="D208" s="0" t="s">
        <v>1162</v>
      </c>
      <c r="E208" s="0" t="s">
        <v>1415</v>
      </c>
      <c r="F208" s="0" t="s">
        <v>1032</v>
      </c>
      <c r="G208" s="0" t="s">
        <v>1432</v>
      </c>
      <c r="H208" s="0" t="s">
        <v>26</v>
      </c>
      <c r="I208" s="0" t="s">
        <v>1416</v>
      </c>
      <c r="J208" s="4" t="n">
        <v>7558.86</v>
      </c>
      <c r="K208" s="0" t="s">
        <v>1433</v>
      </c>
      <c r="L208" s="4" t="n">
        <v>33705.82</v>
      </c>
      <c r="M208" s="0" t="s">
        <v>1418</v>
      </c>
      <c r="N208" s="5" t="n">
        <v>40784</v>
      </c>
      <c r="O208" s="0" t="s">
        <v>1434</v>
      </c>
      <c r="Q208" s="0" t="s">
        <v>1435</v>
      </c>
      <c r="S208" s="0" t="s">
        <v>1250</v>
      </c>
    </row>
    <row r="209" customFormat="false" ht="12.75" hidden="false" customHeight="false" outlineLevel="0" collapsed="false">
      <c r="A209" s="0" t="s">
        <v>1386</v>
      </c>
      <c r="B209" s="0" t="s">
        <v>148</v>
      </c>
      <c r="C209" s="0" t="s">
        <v>1436</v>
      </c>
      <c r="D209" s="0" t="s">
        <v>520</v>
      </c>
      <c r="E209" s="0" t="s">
        <v>1437</v>
      </c>
      <c r="F209" s="0" t="s">
        <v>1032</v>
      </c>
      <c r="G209" s="0" t="s">
        <v>158</v>
      </c>
      <c r="H209" s="0" t="s">
        <v>26</v>
      </c>
      <c r="I209" s="0" t="s">
        <v>166</v>
      </c>
      <c r="J209" s="0" t="n">
        <v>96</v>
      </c>
      <c r="K209" s="0" t="s">
        <v>1438</v>
      </c>
      <c r="L209" s="4" t="n">
        <v>21287</v>
      </c>
      <c r="M209" s="0" t="s">
        <v>1439</v>
      </c>
      <c r="N209" s="5" t="n">
        <v>40763</v>
      </c>
      <c r="O209" s="0" t="s">
        <v>1440</v>
      </c>
      <c r="Q209" s="0" t="s">
        <v>1435</v>
      </c>
      <c r="S209" s="0" t="s">
        <v>1139</v>
      </c>
    </row>
    <row r="210" customFormat="false" ht="12.75" hidden="false" customHeight="false" outlineLevel="0" collapsed="false">
      <c r="A210" s="0" t="s">
        <v>1386</v>
      </c>
      <c r="B210" s="0" t="s">
        <v>148</v>
      </c>
      <c r="C210" s="0" t="s">
        <v>1441</v>
      </c>
      <c r="D210" s="0" t="s">
        <v>67</v>
      </c>
      <c r="E210" s="0" t="s">
        <v>1442</v>
      </c>
      <c r="F210" s="0" t="s">
        <v>1443</v>
      </c>
      <c r="G210" s="0" t="s">
        <v>158</v>
      </c>
      <c r="H210" s="0" t="s">
        <v>26</v>
      </c>
      <c r="I210" s="0" t="s">
        <v>180</v>
      </c>
      <c r="J210" s="4" t="n">
        <v>1505.6</v>
      </c>
      <c r="K210" s="0" t="s">
        <v>1444</v>
      </c>
      <c r="L210" s="0" t="n">
        <v>900</v>
      </c>
      <c r="M210" s="0" t="s">
        <v>1445</v>
      </c>
      <c r="N210" s="5" t="n">
        <v>40774</v>
      </c>
      <c r="O210" s="0" t="s">
        <v>1446</v>
      </c>
      <c r="Q210" s="0" t="s">
        <v>1446</v>
      </c>
      <c r="S210" s="0" t="s">
        <v>527</v>
      </c>
    </row>
    <row r="211" customFormat="false" ht="12.75" hidden="false" customHeight="false" outlineLevel="0" collapsed="false">
      <c r="A211" s="0" t="s">
        <v>1386</v>
      </c>
      <c r="B211" s="0" t="s">
        <v>148</v>
      </c>
      <c r="C211" s="0" t="s">
        <v>1447</v>
      </c>
      <c r="D211" s="0" t="s">
        <v>520</v>
      </c>
      <c r="E211" s="0" t="s">
        <v>1448</v>
      </c>
      <c r="F211" s="0" t="s">
        <v>1281</v>
      </c>
      <c r="G211" s="0" t="s">
        <v>597</v>
      </c>
      <c r="H211" s="0" t="s">
        <v>1449</v>
      </c>
      <c r="I211" s="0" t="s">
        <v>180</v>
      </c>
      <c r="J211" s="4" t="n">
        <v>1647.29</v>
      </c>
      <c r="K211" s="0" t="s">
        <v>1450</v>
      </c>
      <c r="L211" s="4" t="n">
        <v>1694.26</v>
      </c>
      <c r="M211" s="0" t="s">
        <v>1451</v>
      </c>
      <c r="N211" s="5" t="n">
        <v>40781</v>
      </c>
      <c r="O211" s="0" t="s">
        <v>1452</v>
      </c>
      <c r="P211" s="0" t="s">
        <v>1453</v>
      </c>
      <c r="Q211" s="0" t="s">
        <v>1454</v>
      </c>
      <c r="R211" s="0" t="s">
        <v>1455</v>
      </c>
      <c r="S211" s="0" t="s">
        <v>1250</v>
      </c>
    </row>
    <row r="212" customFormat="false" ht="12.75" hidden="false" customHeight="false" outlineLevel="0" collapsed="false">
      <c r="A212" s="0" t="s">
        <v>1386</v>
      </c>
      <c r="B212" s="0" t="s">
        <v>201</v>
      </c>
      <c r="C212" s="0" t="s">
        <v>1456</v>
      </c>
      <c r="D212" s="0" t="s">
        <v>67</v>
      </c>
      <c r="E212" s="0" t="s">
        <v>1457</v>
      </c>
      <c r="F212" s="0" t="s">
        <v>1164</v>
      </c>
      <c r="G212" s="0" t="s">
        <v>1373</v>
      </c>
      <c r="H212" s="0" t="s">
        <v>26</v>
      </c>
      <c r="I212" s="0" t="s">
        <v>887</v>
      </c>
      <c r="J212" s="4" t="n">
        <v>4546.4</v>
      </c>
      <c r="K212" s="0" t="s">
        <v>1458</v>
      </c>
      <c r="L212" s="4" t="n">
        <v>7270.38</v>
      </c>
      <c r="M212" s="0" t="s">
        <v>1459</v>
      </c>
      <c r="N212" s="5" t="n">
        <v>40767</v>
      </c>
      <c r="O212" s="0" t="s">
        <v>1460</v>
      </c>
      <c r="Q212" s="0" t="s">
        <v>1461</v>
      </c>
      <c r="R212" s="0" t="s">
        <v>1462</v>
      </c>
      <c r="S212" s="0" t="s">
        <v>1463</v>
      </c>
    </row>
    <row r="213" customFormat="false" ht="12.75" hidden="false" customHeight="false" outlineLevel="0" collapsed="false">
      <c r="A213" s="0" t="s">
        <v>1386</v>
      </c>
      <c r="B213" s="0" t="s">
        <v>208</v>
      </c>
      <c r="C213" s="0" t="s">
        <v>1464</v>
      </c>
      <c r="D213" s="0" t="s">
        <v>794</v>
      </c>
      <c r="E213" s="0" t="s">
        <v>1465</v>
      </c>
      <c r="F213" s="0" t="s">
        <v>796</v>
      </c>
      <c r="H213" s="0" t="s">
        <v>26</v>
      </c>
      <c r="I213" s="0" t="s">
        <v>1466</v>
      </c>
      <c r="K213" s="0" t="s">
        <v>1467</v>
      </c>
      <c r="L213" s="0" t="n">
        <v>301.25</v>
      </c>
      <c r="M213" s="0" t="s">
        <v>1468</v>
      </c>
      <c r="N213" s="5" t="n">
        <v>40765</v>
      </c>
      <c r="O213" s="0" t="s">
        <v>1469</v>
      </c>
    </row>
    <row r="214" customFormat="false" ht="12.75" hidden="false" customHeight="false" outlineLevel="0" collapsed="false">
      <c r="A214" s="0" t="s">
        <v>1386</v>
      </c>
      <c r="B214" s="0" t="s">
        <v>280</v>
      </c>
      <c r="C214" s="0" t="s">
        <v>1470</v>
      </c>
      <c r="D214" s="0" t="s">
        <v>67</v>
      </c>
      <c r="E214" s="0" t="s">
        <v>1471</v>
      </c>
      <c r="F214" s="0" t="s">
        <v>1421</v>
      </c>
      <c r="G214" s="0" t="s">
        <v>204</v>
      </c>
      <c r="H214" s="0" t="s">
        <v>26</v>
      </c>
      <c r="I214" s="0" t="s">
        <v>1472</v>
      </c>
      <c r="J214" s="0" t="n">
        <v>273.52</v>
      </c>
      <c r="K214" s="0" t="s">
        <v>1473</v>
      </c>
      <c r="L214" s="0" t="n">
        <v>569.5</v>
      </c>
      <c r="M214" s="0" t="s">
        <v>1474</v>
      </c>
      <c r="N214" s="5" t="n">
        <v>40765</v>
      </c>
      <c r="O214" s="0" t="s">
        <v>1475</v>
      </c>
      <c r="Q214" s="0" t="s">
        <v>1475</v>
      </c>
      <c r="S214" s="0" t="s">
        <v>1016</v>
      </c>
    </row>
    <row r="215" customFormat="false" ht="12.75" hidden="false" customHeight="false" outlineLevel="0" collapsed="false">
      <c r="A215" s="0" t="s">
        <v>1386</v>
      </c>
      <c r="B215" s="0" t="s">
        <v>287</v>
      </c>
      <c r="C215" s="0" t="s">
        <v>1476</v>
      </c>
      <c r="D215" s="0" t="s">
        <v>67</v>
      </c>
      <c r="E215" s="0" t="s">
        <v>1477</v>
      </c>
      <c r="F215" s="0" t="s">
        <v>1478</v>
      </c>
      <c r="G215" s="0" t="s">
        <v>25</v>
      </c>
      <c r="H215" s="0" t="s">
        <v>1479</v>
      </c>
      <c r="I215" s="0" t="s">
        <v>658</v>
      </c>
      <c r="J215" s="4" t="n">
        <v>1005.44</v>
      </c>
      <c r="K215" s="0" t="s">
        <v>1480</v>
      </c>
      <c r="L215" s="4" t="n">
        <v>2334.31</v>
      </c>
      <c r="M215" s="0" t="s">
        <v>1481</v>
      </c>
      <c r="N215" s="5" t="n">
        <v>40780</v>
      </c>
      <c r="O215" s="0" t="s">
        <v>1482</v>
      </c>
      <c r="Q215" s="0" t="s">
        <v>1482</v>
      </c>
      <c r="S215" s="0" t="s">
        <v>1483</v>
      </c>
    </row>
    <row r="216" customFormat="false" ht="12.75" hidden="false" customHeight="false" outlineLevel="0" collapsed="false">
      <c r="A216" s="0" t="s">
        <v>1386</v>
      </c>
      <c r="B216" s="0" t="s">
        <v>677</v>
      </c>
      <c r="C216" s="0" t="s">
        <v>1484</v>
      </c>
      <c r="D216" s="0" t="s">
        <v>794</v>
      </c>
      <c r="E216" s="0" t="s">
        <v>1485</v>
      </c>
      <c r="F216" s="0" t="s">
        <v>1486</v>
      </c>
      <c r="H216" s="0" t="s">
        <v>26</v>
      </c>
      <c r="I216" s="0" t="s">
        <v>703</v>
      </c>
      <c r="K216" s="0" t="s">
        <v>1487</v>
      </c>
      <c r="L216" s="0" t="n">
        <v>980</v>
      </c>
      <c r="M216" s="0" t="s">
        <v>1488</v>
      </c>
      <c r="N216" s="5" t="n">
        <v>40758</v>
      </c>
      <c r="O216" s="0" t="s">
        <v>1482</v>
      </c>
    </row>
    <row r="217" customFormat="false" ht="12.75" hidden="false" customHeight="false" outlineLevel="0" collapsed="false">
      <c r="A217" s="0" t="s">
        <v>1386</v>
      </c>
      <c r="B217" s="0" t="s">
        <v>1489</v>
      </c>
      <c r="C217" s="0" t="s">
        <v>1490</v>
      </c>
      <c r="D217" s="0" t="s">
        <v>125</v>
      </c>
      <c r="E217" s="0" t="s">
        <v>1491</v>
      </c>
      <c r="F217" s="0" t="s">
        <v>1421</v>
      </c>
      <c r="G217" s="0" t="s">
        <v>1492</v>
      </c>
      <c r="H217" s="0" t="s">
        <v>1104</v>
      </c>
      <c r="I217" s="0" t="s">
        <v>1381</v>
      </c>
      <c r="J217" s="0" t="n">
        <v>656.88</v>
      </c>
      <c r="K217" s="0" t="s">
        <v>1493</v>
      </c>
      <c r="L217" s="4" t="n">
        <v>1032.85</v>
      </c>
      <c r="M217" s="0" t="s">
        <v>1494</v>
      </c>
      <c r="N217" s="5" t="n">
        <v>40781</v>
      </c>
      <c r="O217" s="0" t="s">
        <v>1482</v>
      </c>
      <c r="Q217" s="0" t="s">
        <v>1482</v>
      </c>
      <c r="S217" s="0" t="s">
        <v>1250</v>
      </c>
    </row>
    <row r="218" customFormat="false" ht="12.75" hidden="false" customHeight="false" outlineLevel="0" collapsed="false">
      <c r="A218" s="0" t="s">
        <v>1386</v>
      </c>
      <c r="B218" s="0" t="s">
        <v>1489</v>
      </c>
      <c r="C218" s="0" t="s">
        <v>1495</v>
      </c>
      <c r="D218" s="0" t="s">
        <v>67</v>
      </c>
      <c r="E218" s="0" t="s">
        <v>1496</v>
      </c>
      <c r="F218" s="0" t="s">
        <v>1443</v>
      </c>
      <c r="G218" s="0" t="s">
        <v>1497</v>
      </c>
      <c r="H218" s="0" t="s">
        <v>1104</v>
      </c>
      <c r="J218" s="0" t="n">
        <v>174.6</v>
      </c>
      <c r="K218" s="0" t="s">
        <v>1498</v>
      </c>
      <c r="L218" s="0" t="n">
        <v>224</v>
      </c>
      <c r="M218" s="0" t="s">
        <v>1499</v>
      </c>
      <c r="N218" s="5" t="n">
        <v>40765</v>
      </c>
      <c r="O218" s="0" t="s">
        <v>1498</v>
      </c>
      <c r="Q218" s="0" t="s">
        <v>1498</v>
      </c>
      <c r="S218" s="0" t="s">
        <v>1250</v>
      </c>
    </row>
    <row r="219" customFormat="false" ht="12.75" hidden="false" customHeight="false" outlineLevel="0" collapsed="false">
      <c r="A219" s="0" t="s">
        <v>1386</v>
      </c>
      <c r="B219" s="0" t="s">
        <v>316</v>
      </c>
      <c r="C219" s="0" t="s">
        <v>1500</v>
      </c>
      <c r="D219" s="0" t="s">
        <v>125</v>
      </c>
      <c r="E219" s="0" t="s">
        <v>1501</v>
      </c>
      <c r="F219" s="0" t="s">
        <v>1502</v>
      </c>
      <c r="G219" s="0" t="s">
        <v>1503</v>
      </c>
      <c r="H219" s="0" t="s">
        <v>1504</v>
      </c>
      <c r="I219" s="0" t="s">
        <v>1505</v>
      </c>
      <c r="J219" s="0" t="n">
        <v>597.81</v>
      </c>
      <c r="K219" s="0" t="s">
        <v>1506</v>
      </c>
      <c r="L219" s="4" t="n">
        <v>1815.26</v>
      </c>
      <c r="M219" s="0" t="s">
        <v>1507</v>
      </c>
      <c r="N219" s="5" t="n">
        <v>40763</v>
      </c>
      <c r="O219" s="0" t="s">
        <v>1508</v>
      </c>
      <c r="Q219" s="0" t="s">
        <v>1508</v>
      </c>
      <c r="S219" s="0" t="s">
        <v>1250</v>
      </c>
    </row>
    <row r="220" customFormat="false" ht="12.75" hidden="false" customHeight="false" outlineLevel="0" collapsed="false">
      <c r="A220" s="0" t="s">
        <v>1386</v>
      </c>
      <c r="B220" s="0" t="s">
        <v>316</v>
      </c>
      <c r="C220" s="0" t="s">
        <v>1509</v>
      </c>
      <c r="D220" s="0" t="s">
        <v>794</v>
      </c>
      <c r="E220" s="0" t="s">
        <v>1510</v>
      </c>
      <c r="F220" s="0" t="s">
        <v>796</v>
      </c>
      <c r="H220" s="0" t="s">
        <v>26</v>
      </c>
      <c r="I220" s="0" t="s">
        <v>1511</v>
      </c>
      <c r="K220" s="0" t="s">
        <v>1512</v>
      </c>
      <c r="L220" s="0" t="n">
        <v>424.2</v>
      </c>
      <c r="M220" s="0" t="s">
        <v>1513</v>
      </c>
      <c r="N220" s="5" t="n">
        <v>40777</v>
      </c>
      <c r="O220" s="0" t="s">
        <v>1514</v>
      </c>
    </row>
    <row r="221" customFormat="false" ht="12.75" hidden="false" customHeight="false" outlineLevel="0" collapsed="false">
      <c r="A221" s="0" t="s">
        <v>1386</v>
      </c>
      <c r="B221" s="0" t="s">
        <v>325</v>
      </c>
      <c r="C221" s="0" t="s">
        <v>1515</v>
      </c>
      <c r="D221" s="0" t="s">
        <v>1148</v>
      </c>
      <c r="E221" s="0" t="s">
        <v>1516</v>
      </c>
      <c r="F221" s="0" t="s">
        <v>1517</v>
      </c>
      <c r="H221" s="0" t="s">
        <v>26</v>
      </c>
      <c r="I221" s="0" t="s">
        <v>1518</v>
      </c>
      <c r="K221" s="0" t="s">
        <v>1519</v>
      </c>
      <c r="L221" s="0" t="n">
        <v>686</v>
      </c>
      <c r="M221" s="0" t="s">
        <v>1520</v>
      </c>
      <c r="N221" s="5" t="n">
        <v>40777</v>
      </c>
    </row>
    <row r="222" customFormat="false" ht="12.75" hidden="false" customHeight="false" outlineLevel="0" collapsed="false">
      <c r="A222" s="0" t="s">
        <v>1386</v>
      </c>
      <c r="B222" s="0" t="s">
        <v>325</v>
      </c>
      <c r="C222" s="0" t="s">
        <v>1521</v>
      </c>
      <c r="D222" s="0" t="s">
        <v>301</v>
      </c>
      <c r="E222" s="0" t="s">
        <v>1522</v>
      </c>
      <c r="F222" s="0" t="s">
        <v>1281</v>
      </c>
      <c r="G222" s="0" t="s">
        <v>1523</v>
      </c>
      <c r="H222" s="0" t="s">
        <v>1524</v>
      </c>
      <c r="I222" s="0" t="s">
        <v>328</v>
      </c>
      <c r="K222" s="0" t="s">
        <v>1525</v>
      </c>
      <c r="L222" s="4" t="n">
        <v>15000</v>
      </c>
      <c r="M222" s="0" t="s">
        <v>1526</v>
      </c>
      <c r="N222" s="5" t="n">
        <v>40774</v>
      </c>
    </row>
    <row r="223" customFormat="false" ht="12.75" hidden="false" customHeight="false" outlineLevel="0" collapsed="false">
      <c r="A223" s="0" t="s">
        <v>1386</v>
      </c>
      <c r="B223" s="0" t="s">
        <v>336</v>
      </c>
      <c r="C223" s="0" t="s">
        <v>1527</v>
      </c>
      <c r="D223" s="0" t="s">
        <v>794</v>
      </c>
      <c r="E223" s="0" t="s">
        <v>1528</v>
      </c>
      <c r="F223" s="0" t="s">
        <v>1529</v>
      </c>
      <c r="H223" s="0" t="s">
        <v>995</v>
      </c>
      <c r="I223" s="0" t="s">
        <v>1530</v>
      </c>
      <c r="K223" s="0" t="s">
        <v>1531</v>
      </c>
      <c r="L223" s="4" t="n">
        <v>261262.74</v>
      </c>
      <c r="M223" s="0" t="s">
        <v>1532</v>
      </c>
      <c r="N223" s="5" t="n">
        <v>40756</v>
      </c>
      <c r="O223" s="0" t="s">
        <v>1533</v>
      </c>
    </row>
    <row r="224" customFormat="false" ht="12.75" hidden="false" customHeight="false" outlineLevel="0" collapsed="false">
      <c r="A224" s="0" t="s">
        <v>1386</v>
      </c>
      <c r="B224" s="0" t="s">
        <v>336</v>
      </c>
      <c r="C224" s="0" t="s">
        <v>1534</v>
      </c>
      <c r="D224" s="0" t="s">
        <v>794</v>
      </c>
      <c r="E224" s="0" t="s">
        <v>1535</v>
      </c>
      <c r="F224" s="0" t="s">
        <v>1536</v>
      </c>
      <c r="H224" s="0" t="s">
        <v>1537</v>
      </c>
      <c r="I224" s="0" t="s">
        <v>844</v>
      </c>
      <c r="K224" s="0" t="s">
        <v>1538</v>
      </c>
      <c r="L224" s="4" t="n">
        <v>6449</v>
      </c>
      <c r="M224" s="0" t="s">
        <v>1539</v>
      </c>
      <c r="N224" s="5" t="n">
        <v>40758</v>
      </c>
      <c r="O224" s="0" t="s">
        <v>1540</v>
      </c>
    </row>
    <row r="225" customFormat="false" ht="12.75" hidden="false" customHeight="false" outlineLevel="0" collapsed="false">
      <c r="A225" s="0" t="s">
        <v>1386</v>
      </c>
      <c r="B225" s="0" t="s">
        <v>336</v>
      </c>
      <c r="C225" s="0" t="s">
        <v>1541</v>
      </c>
      <c r="D225" s="0" t="s">
        <v>520</v>
      </c>
      <c r="E225" s="0" t="s">
        <v>1542</v>
      </c>
      <c r="F225" s="0" t="s">
        <v>1543</v>
      </c>
      <c r="G225" s="0" t="s">
        <v>843</v>
      </c>
      <c r="H225" s="0" t="s">
        <v>141</v>
      </c>
      <c r="I225" s="0" t="s">
        <v>844</v>
      </c>
      <c r="J225" s="0" t="n">
        <v>255.1</v>
      </c>
      <c r="K225" s="0" t="s">
        <v>1544</v>
      </c>
      <c r="L225" s="4" t="n">
        <v>2970.04</v>
      </c>
      <c r="M225" s="0" t="s">
        <v>1545</v>
      </c>
      <c r="N225" s="5" t="n">
        <v>40759</v>
      </c>
      <c r="O225" s="0" t="s">
        <v>1482</v>
      </c>
      <c r="Q225" s="0" t="s">
        <v>1482</v>
      </c>
      <c r="S225" s="0" t="s">
        <v>1546</v>
      </c>
    </row>
    <row r="226" customFormat="false" ht="12.75" hidden="false" customHeight="false" outlineLevel="0" collapsed="false">
      <c r="A226" s="0" t="s">
        <v>1386</v>
      </c>
      <c r="B226" s="0" t="s">
        <v>336</v>
      </c>
      <c r="C226" s="0" t="s">
        <v>1547</v>
      </c>
      <c r="D226" s="0" t="s">
        <v>794</v>
      </c>
      <c r="E226" s="0" t="s">
        <v>1548</v>
      </c>
      <c r="F226" s="0" t="s">
        <v>78</v>
      </c>
      <c r="H226" s="0" t="s">
        <v>1549</v>
      </c>
      <c r="I226" s="0" t="s">
        <v>844</v>
      </c>
      <c r="K226" s="0" t="s">
        <v>1550</v>
      </c>
      <c r="L226" s="4" t="n">
        <v>1015</v>
      </c>
      <c r="M226" s="0" t="s">
        <v>1551</v>
      </c>
      <c r="N226" s="5" t="n">
        <v>40771</v>
      </c>
    </row>
    <row r="227" customFormat="false" ht="12.75" hidden="false" customHeight="false" outlineLevel="0" collapsed="false">
      <c r="A227" s="0" t="s">
        <v>1386</v>
      </c>
      <c r="B227" s="0" t="s">
        <v>378</v>
      </c>
      <c r="C227" s="0" t="s">
        <v>1552</v>
      </c>
      <c r="D227" s="0" t="s">
        <v>1339</v>
      </c>
      <c r="E227" s="0" t="s">
        <v>1553</v>
      </c>
      <c r="F227" s="0" t="s">
        <v>1443</v>
      </c>
      <c r="G227" s="0" t="s">
        <v>1554</v>
      </c>
      <c r="H227" s="0" t="s">
        <v>1555</v>
      </c>
      <c r="I227" s="0" t="s">
        <v>1184</v>
      </c>
      <c r="J227" s="0" t="n">
        <v>6.19</v>
      </c>
      <c r="K227" s="0" t="s">
        <v>1556</v>
      </c>
      <c r="L227" s="0" t="n">
        <v>212.04</v>
      </c>
      <c r="M227" s="0" t="s">
        <v>1557</v>
      </c>
      <c r="N227" s="5" t="n">
        <v>40785</v>
      </c>
      <c r="S227" s="0" t="s">
        <v>1558</v>
      </c>
    </row>
    <row r="228" customFormat="false" ht="12.75" hidden="false" customHeight="false" outlineLevel="0" collapsed="false">
      <c r="A228" s="0" t="s">
        <v>1386</v>
      </c>
      <c r="B228" s="0" t="s">
        <v>378</v>
      </c>
      <c r="C228" s="0" t="s">
        <v>1559</v>
      </c>
      <c r="D228" s="0" t="s">
        <v>794</v>
      </c>
      <c r="E228" s="0" t="s">
        <v>1560</v>
      </c>
      <c r="F228" s="0" t="s">
        <v>1561</v>
      </c>
      <c r="H228" s="0" t="s">
        <v>893</v>
      </c>
      <c r="I228" s="0" t="s">
        <v>894</v>
      </c>
      <c r="K228" s="0" t="s">
        <v>1562</v>
      </c>
      <c r="L228" s="0" t="n">
        <v>333.9</v>
      </c>
      <c r="M228" s="0" t="s">
        <v>1563</v>
      </c>
      <c r="N228" s="5" t="n">
        <v>40777</v>
      </c>
    </row>
    <row r="229" customFormat="false" ht="12.75" hidden="false" customHeight="false" outlineLevel="0" collapsed="false">
      <c r="A229" s="0" t="s">
        <v>1386</v>
      </c>
      <c r="B229" s="0" t="s">
        <v>378</v>
      </c>
      <c r="C229" s="0" t="s">
        <v>1564</v>
      </c>
      <c r="D229" s="0" t="s">
        <v>138</v>
      </c>
      <c r="E229" s="0" t="s">
        <v>1565</v>
      </c>
      <c r="F229" s="0" t="s">
        <v>1421</v>
      </c>
      <c r="G229" s="0" t="s">
        <v>499</v>
      </c>
      <c r="H229" s="0" t="s">
        <v>26</v>
      </c>
      <c r="I229" s="0" t="s">
        <v>1566</v>
      </c>
      <c r="J229" s="0" t="n">
        <v>390.9</v>
      </c>
      <c r="K229" s="0" t="s">
        <v>1567</v>
      </c>
      <c r="L229" s="0" t="n">
        <v>481.4</v>
      </c>
      <c r="M229" s="0" t="s">
        <v>1568</v>
      </c>
      <c r="N229" s="5" t="n">
        <v>40779</v>
      </c>
      <c r="O229" s="0" t="s">
        <v>1569</v>
      </c>
      <c r="Q229" s="0" t="s">
        <v>1569</v>
      </c>
      <c r="S229" s="0" t="s">
        <v>1250</v>
      </c>
    </row>
    <row r="230" customFormat="false" ht="12.75" hidden="false" customHeight="false" outlineLevel="0" collapsed="false">
      <c r="A230" s="0" t="s">
        <v>1386</v>
      </c>
      <c r="B230" s="0" t="s">
        <v>378</v>
      </c>
      <c r="C230" s="0" t="s">
        <v>1570</v>
      </c>
      <c r="D230" s="0" t="s">
        <v>520</v>
      </c>
      <c r="E230" s="0" t="s">
        <v>1571</v>
      </c>
      <c r="F230" s="0" t="s">
        <v>1572</v>
      </c>
      <c r="G230" s="0" t="s">
        <v>1554</v>
      </c>
      <c r="H230" s="0" t="s">
        <v>1555</v>
      </c>
      <c r="I230" s="0" t="s">
        <v>1573</v>
      </c>
      <c r="J230" s="0" t="n">
        <v>302.4</v>
      </c>
      <c r="K230" s="0" t="s">
        <v>1574</v>
      </c>
      <c r="L230" s="0" t="n">
        <v>311.32</v>
      </c>
      <c r="M230" s="0" t="s">
        <v>1575</v>
      </c>
      <c r="N230" s="5" t="n">
        <v>40781</v>
      </c>
      <c r="O230" s="0" t="s">
        <v>1576</v>
      </c>
      <c r="Q230" s="0" t="s">
        <v>1576</v>
      </c>
      <c r="S230" s="0" t="s">
        <v>1577</v>
      </c>
    </row>
    <row r="231" customFormat="false" ht="12.75" hidden="false" customHeight="false" outlineLevel="0" collapsed="false">
      <c r="A231" s="0" t="s">
        <v>1386</v>
      </c>
      <c r="B231" s="0" t="s">
        <v>386</v>
      </c>
      <c r="C231" s="0" t="s">
        <v>1578</v>
      </c>
      <c r="D231" s="0" t="s">
        <v>520</v>
      </c>
      <c r="E231" s="0" t="s">
        <v>1579</v>
      </c>
      <c r="F231" s="0" t="s">
        <v>1281</v>
      </c>
      <c r="G231" s="0" t="s">
        <v>1580</v>
      </c>
      <c r="H231" s="0" t="s">
        <v>26</v>
      </c>
      <c r="I231" s="0" t="s">
        <v>166</v>
      </c>
      <c r="K231" s="0" t="s">
        <v>1581</v>
      </c>
      <c r="L231" s="0" t="n">
        <v>283.89</v>
      </c>
      <c r="M231" s="0" t="s">
        <v>1582</v>
      </c>
      <c r="N231" s="5" t="n">
        <v>40767</v>
      </c>
      <c r="O231" s="0" t="s">
        <v>1583</v>
      </c>
      <c r="Q231" s="0" t="s">
        <v>1583</v>
      </c>
      <c r="S231" s="0" t="s">
        <v>1016</v>
      </c>
    </row>
    <row r="232" customFormat="false" ht="12.75" hidden="false" customHeight="false" outlineLevel="0" collapsed="false">
      <c r="A232" s="0" t="s">
        <v>1386</v>
      </c>
      <c r="C232" s="0" t="s">
        <v>1584</v>
      </c>
      <c r="D232" s="0" t="s">
        <v>520</v>
      </c>
      <c r="E232" s="0" t="n">
        <v>6383580133078</v>
      </c>
      <c r="F232" s="0" t="s">
        <v>1585</v>
      </c>
      <c r="G232" s="0" t="s">
        <v>1586</v>
      </c>
      <c r="H232" s="0" t="s">
        <v>141</v>
      </c>
      <c r="I232" s="0" t="s">
        <v>1587</v>
      </c>
      <c r="J232" s="0" t="n">
        <v>309.48</v>
      </c>
      <c r="K232" s="0" t="s">
        <v>1588</v>
      </c>
      <c r="L232" s="4" t="n">
        <v>11000</v>
      </c>
      <c r="M232" s="0" t="s">
        <v>1589</v>
      </c>
      <c r="N232" s="5" t="n">
        <v>40767</v>
      </c>
      <c r="O232" s="0" t="s">
        <v>1590</v>
      </c>
      <c r="Q232" s="0" t="s">
        <v>1424</v>
      </c>
      <c r="S232" s="0" t="s">
        <v>1591</v>
      </c>
    </row>
    <row r="233" customFormat="false" ht="12.75" hidden="false" customHeight="false" outlineLevel="0" collapsed="false">
      <c r="A233" s="0" t="s">
        <v>1592</v>
      </c>
      <c r="B233" s="0" t="s">
        <v>20</v>
      </c>
      <c r="C233" s="0" t="s">
        <v>1593</v>
      </c>
      <c r="D233" s="0" t="s">
        <v>301</v>
      </c>
      <c r="E233" s="0" t="s">
        <v>1594</v>
      </c>
      <c r="F233" s="0" t="s">
        <v>1595</v>
      </c>
      <c r="G233" s="0" t="s">
        <v>25</v>
      </c>
      <c r="H233" s="0" t="s">
        <v>26</v>
      </c>
      <c r="I233" s="0" t="s">
        <v>217</v>
      </c>
      <c r="K233" s="0" t="s">
        <v>1596</v>
      </c>
      <c r="L233" s="0" t="n">
        <v>300</v>
      </c>
      <c r="M233" s="0" t="s">
        <v>1597</v>
      </c>
      <c r="N233" s="5" t="n">
        <v>40771</v>
      </c>
      <c r="O233" s="0" t="s">
        <v>1598</v>
      </c>
    </row>
    <row r="234" customFormat="false" ht="12.75" hidden="false" customHeight="false" outlineLevel="0" collapsed="false">
      <c r="A234" s="0" t="s">
        <v>1592</v>
      </c>
      <c r="B234" s="0" t="s">
        <v>20</v>
      </c>
      <c r="C234" s="0" t="s">
        <v>1599</v>
      </c>
      <c r="D234" s="0" t="s">
        <v>301</v>
      </c>
      <c r="E234" s="0" t="s">
        <v>1600</v>
      </c>
      <c r="F234" s="0" t="s">
        <v>1595</v>
      </c>
      <c r="G234" s="0" t="s">
        <v>195</v>
      </c>
      <c r="H234" s="0" t="s">
        <v>141</v>
      </c>
      <c r="I234" s="0" t="s">
        <v>1601</v>
      </c>
      <c r="K234" s="0" t="s">
        <v>1602</v>
      </c>
      <c r="L234" s="4" t="n">
        <v>2417.7</v>
      </c>
      <c r="M234" s="0" t="s">
        <v>1603</v>
      </c>
      <c r="N234" s="5" t="n">
        <v>40778</v>
      </c>
      <c r="O234" s="0" t="s">
        <v>1604</v>
      </c>
    </row>
    <row r="235" customFormat="false" ht="12.75" hidden="false" customHeight="false" outlineLevel="0" collapsed="false">
      <c r="A235" s="0" t="s">
        <v>1592</v>
      </c>
      <c r="B235" s="0" t="s">
        <v>20</v>
      </c>
      <c r="C235" s="0" t="s">
        <v>1605</v>
      </c>
      <c r="D235" s="0" t="s">
        <v>301</v>
      </c>
      <c r="E235" s="0" t="s">
        <v>1606</v>
      </c>
      <c r="F235" s="0" t="s">
        <v>1595</v>
      </c>
      <c r="G235" s="0" t="s">
        <v>1126</v>
      </c>
      <c r="H235" s="0" t="s">
        <v>26</v>
      </c>
      <c r="I235" s="0" t="s">
        <v>34</v>
      </c>
      <c r="K235" s="0" t="s">
        <v>1607</v>
      </c>
      <c r="L235" s="4" t="n">
        <v>1520</v>
      </c>
      <c r="M235" s="0" t="s">
        <v>1608</v>
      </c>
      <c r="N235" s="5" t="n">
        <v>40786</v>
      </c>
      <c r="O235" s="0" t="s">
        <v>1604</v>
      </c>
    </row>
    <row r="236" customFormat="false" ht="12.75" hidden="false" customHeight="false" outlineLevel="0" collapsed="false">
      <c r="A236" s="0" t="s">
        <v>1592</v>
      </c>
      <c r="B236" s="0" t="s">
        <v>89</v>
      </c>
      <c r="C236" s="0" t="s">
        <v>1609</v>
      </c>
      <c r="D236" s="0" t="s">
        <v>1610</v>
      </c>
      <c r="E236" s="0" t="s">
        <v>1611</v>
      </c>
      <c r="F236" s="0" t="s">
        <v>1595</v>
      </c>
      <c r="G236" s="0" t="s">
        <v>885</v>
      </c>
      <c r="H236" s="0" t="s">
        <v>26</v>
      </c>
      <c r="I236" s="0" t="s">
        <v>1612</v>
      </c>
      <c r="J236" s="0" t="n">
        <v>2.69</v>
      </c>
      <c r="K236" s="0" t="s">
        <v>1613</v>
      </c>
      <c r="L236" s="4" t="n">
        <v>8650</v>
      </c>
      <c r="M236" s="0" t="s">
        <v>1614</v>
      </c>
      <c r="N236" s="5" t="n">
        <v>40770</v>
      </c>
      <c r="O236" s="0" t="s">
        <v>1615</v>
      </c>
      <c r="Q236" s="0" t="s">
        <v>1615</v>
      </c>
    </row>
    <row r="237" customFormat="false" ht="12.75" hidden="false" customHeight="false" outlineLevel="0" collapsed="false">
      <c r="A237" s="0" t="s">
        <v>1592</v>
      </c>
      <c r="B237" s="0" t="s">
        <v>1616</v>
      </c>
      <c r="C237" s="0" t="s">
        <v>1617</v>
      </c>
      <c r="D237" s="0" t="s">
        <v>301</v>
      </c>
      <c r="E237" s="0" t="s">
        <v>1618</v>
      </c>
      <c r="F237" s="0" t="s">
        <v>1595</v>
      </c>
      <c r="G237" s="0" t="s">
        <v>1619</v>
      </c>
      <c r="H237" s="0" t="s">
        <v>141</v>
      </c>
      <c r="I237" s="0" t="s">
        <v>1620</v>
      </c>
      <c r="K237" s="0" t="s">
        <v>1621</v>
      </c>
      <c r="L237" s="4" t="n">
        <v>1320</v>
      </c>
      <c r="M237" s="0" t="s">
        <v>1622</v>
      </c>
      <c r="N237" s="5" t="n">
        <v>40780</v>
      </c>
      <c r="O237" s="0" t="s">
        <v>1623</v>
      </c>
    </row>
    <row r="238" customFormat="false" ht="12.75" hidden="false" customHeight="false" outlineLevel="0" collapsed="false">
      <c r="A238" s="0" t="s">
        <v>1592</v>
      </c>
      <c r="B238" s="0" t="s">
        <v>148</v>
      </c>
      <c r="C238" s="0" t="s">
        <v>1624</v>
      </c>
      <c r="D238" s="0" t="s">
        <v>301</v>
      </c>
      <c r="E238" s="0" t="s">
        <v>1625</v>
      </c>
      <c r="F238" s="0" t="s">
        <v>1595</v>
      </c>
      <c r="G238" s="0" t="s">
        <v>158</v>
      </c>
      <c r="H238" s="0" t="s">
        <v>26</v>
      </c>
      <c r="I238" s="0" t="s">
        <v>180</v>
      </c>
      <c r="K238" s="0" t="s">
        <v>1626</v>
      </c>
      <c r="L238" s="0" t="n">
        <v>542</v>
      </c>
      <c r="M238" s="0" t="s">
        <v>1627</v>
      </c>
      <c r="N238" s="5" t="n">
        <v>40779</v>
      </c>
      <c r="O238" s="0" t="s">
        <v>1604</v>
      </c>
    </row>
    <row r="239" customFormat="false" ht="12.75" hidden="false" customHeight="false" outlineLevel="0" collapsed="false">
      <c r="A239" s="0" t="s">
        <v>1592</v>
      </c>
      <c r="B239" s="0" t="s">
        <v>208</v>
      </c>
      <c r="C239" s="0" t="s">
        <v>1628</v>
      </c>
      <c r="D239" s="0" t="s">
        <v>794</v>
      </c>
      <c r="E239" s="0" t="s">
        <v>1629</v>
      </c>
      <c r="F239" s="0" t="s">
        <v>1630</v>
      </c>
      <c r="H239" s="0" t="s">
        <v>26</v>
      </c>
      <c r="I239" s="0" t="s">
        <v>211</v>
      </c>
      <c r="K239" s="0" t="s">
        <v>1631</v>
      </c>
      <c r="L239" s="0" t="n">
        <v>600</v>
      </c>
      <c r="M239" s="0" t="s">
        <v>1632</v>
      </c>
      <c r="N239" s="5" t="n">
        <v>40771</v>
      </c>
      <c r="O239" s="0" t="s">
        <v>1633</v>
      </c>
    </row>
    <row r="240" customFormat="false" ht="12.75" hidden="false" customHeight="false" outlineLevel="0" collapsed="false">
      <c r="A240" s="0" t="s">
        <v>1592</v>
      </c>
      <c r="B240" s="0" t="s">
        <v>272</v>
      </c>
      <c r="C240" s="0" t="s">
        <v>1634</v>
      </c>
      <c r="D240" s="0" t="s">
        <v>1339</v>
      </c>
      <c r="E240" s="0" t="s">
        <v>1635</v>
      </c>
      <c r="F240" s="0" t="s">
        <v>1032</v>
      </c>
      <c r="G240" s="0" t="s">
        <v>1348</v>
      </c>
      <c r="H240" s="0" t="s">
        <v>1636</v>
      </c>
      <c r="I240" s="0" t="s">
        <v>1193</v>
      </c>
      <c r="J240" s="4" t="n">
        <v>11400.01</v>
      </c>
      <c r="K240" s="0" t="s">
        <v>1637</v>
      </c>
      <c r="L240" s="4" t="n">
        <v>36217.92</v>
      </c>
      <c r="M240" s="0" t="s">
        <v>1638</v>
      </c>
      <c r="N240" s="5" t="n">
        <v>40767</v>
      </c>
      <c r="O240" s="0" t="s">
        <v>1639</v>
      </c>
      <c r="P240" s="0" t="s">
        <v>1640</v>
      </c>
      <c r="Q240" s="0" t="s">
        <v>1639</v>
      </c>
      <c r="R240" s="0" t="s">
        <v>1640</v>
      </c>
    </row>
    <row r="241" customFormat="false" ht="12.75" hidden="false" customHeight="false" outlineLevel="0" collapsed="false">
      <c r="A241" s="0" t="s">
        <v>1592</v>
      </c>
      <c r="B241" s="0" t="s">
        <v>287</v>
      </c>
      <c r="C241" s="0" t="s">
        <v>1641</v>
      </c>
      <c r="D241" s="0" t="s">
        <v>338</v>
      </c>
      <c r="E241" s="0" t="s">
        <v>1642</v>
      </c>
      <c r="F241" s="0" t="s">
        <v>1595</v>
      </c>
      <c r="G241" s="0" t="s">
        <v>1643</v>
      </c>
      <c r="H241" s="0" t="s">
        <v>665</v>
      </c>
      <c r="I241" s="0" t="s">
        <v>1644</v>
      </c>
      <c r="K241" s="0" t="s">
        <v>1645</v>
      </c>
      <c r="L241" s="0" t="n">
        <v>913.51</v>
      </c>
      <c r="M241" s="0" t="s">
        <v>1646</v>
      </c>
      <c r="N241" s="5" t="n">
        <v>40767</v>
      </c>
      <c r="O241" s="0" t="s">
        <v>1647</v>
      </c>
    </row>
    <row r="242" customFormat="false" ht="12.75" hidden="false" customHeight="false" outlineLevel="0" collapsed="false">
      <c r="A242" s="0" t="s">
        <v>1592</v>
      </c>
      <c r="B242" s="0" t="s">
        <v>287</v>
      </c>
      <c r="C242" s="0" t="s">
        <v>1648</v>
      </c>
      <c r="D242" s="0" t="s">
        <v>301</v>
      </c>
      <c r="E242" s="0" t="s">
        <v>1649</v>
      </c>
      <c r="F242" s="0" t="s">
        <v>1650</v>
      </c>
      <c r="G242" s="0" t="s">
        <v>1651</v>
      </c>
      <c r="H242" s="0" t="s">
        <v>1652</v>
      </c>
      <c r="I242" s="0" t="s">
        <v>658</v>
      </c>
      <c r="K242" s="0" t="s">
        <v>1653</v>
      </c>
      <c r="L242" s="4" t="n">
        <v>15190</v>
      </c>
      <c r="M242" s="0" t="s">
        <v>1654</v>
      </c>
      <c r="N242" s="5" t="n">
        <v>40773</v>
      </c>
      <c r="O242" s="0" t="s">
        <v>1655</v>
      </c>
    </row>
    <row r="243" customFormat="false" ht="12.75" hidden="false" customHeight="false" outlineLevel="0" collapsed="false">
      <c r="A243" s="0" t="s">
        <v>1592</v>
      </c>
      <c r="B243" s="0" t="s">
        <v>677</v>
      </c>
      <c r="C243" s="0" t="s">
        <v>1656</v>
      </c>
      <c r="D243" s="0" t="s">
        <v>301</v>
      </c>
      <c r="E243" s="0" t="s">
        <v>1657</v>
      </c>
      <c r="F243" s="0" t="s">
        <v>1658</v>
      </c>
      <c r="G243" s="0" t="s">
        <v>158</v>
      </c>
      <c r="H243" s="0" t="s">
        <v>26</v>
      </c>
      <c r="I243" s="0" t="s">
        <v>681</v>
      </c>
      <c r="K243" s="0" t="s">
        <v>1659</v>
      </c>
      <c r="L243" s="4" t="n">
        <v>1804.5</v>
      </c>
      <c r="M243" s="0" t="s">
        <v>1660</v>
      </c>
      <c r="N243" s="5" t="n">
        <v>40767</v>
      </c>
      <c r="O243" s="0" t="s">
        <v>1661</v>
      </c>
    </row>
    <row r="244" customFormat="false" ht="12.75" hidden="false" customHeight="false" outlineLevel="0" collapsed="false">
      <c r="A244" s="0" t="s">
        <v>1592</v>
      </c>
      <c r="B244" s="0" t="s">
        <v>677</v>
      </c>
      <c r="C244" s="0" t="s">
        <v>1662</v>
      </c>
      <c r="D244" s="0" t="s">
        <v>301</v>
      </c>
      <c r="E244" s="0" t="s">
        <v>1663</v>
      </c>
      <c r="F244" s="0" t="s">
        <v>1595</v>
      </c>
      <c r="G244" s="0" t="s">
        <v>680</v>
      </c>
      <c r="H244" s="0" t="s">
        <v>26</v>
      </c>
      <c r="I244" s="0" t="s">
        <v>681</v>
      </c>
      <c r="K244" s="0" t="s">
        <v>1664</v>
      </c>
      <c r="L244" s="4" t="n">
        <v>1607.43</v>
      </c>
      <c r="M244" s="0" t="s">
        <v>1665</v>
      </c>
      <c r="N244" s="5" t="n">
        <v>40777</v>
      </c>
      <c r="O244" s="0" t="s">
        <v>1666</v>
      </c>
    </row>
    <row r="245" customFormat="false" ht="12.75" hidden="false" customHeight="false" outlineLevel="0" collapsed="false">
      <c r="A245" s="0" t="s">
        <v>1592</v>
      </c>
      <c r="B245" s="0" t="s">
        <v>316</v>
      </c>
      <c r="C245" s="0" t="s">
        <v>1667</v>
      </c>
      <c r="D245" s="0" t="s">
        <v>1610</v>
      </c>
      <c r="E245" s="0" t="s">
        <v>1668</v>
      </c>
      <c r="F245" s="0" t="s">
        <v>1595</v>
      </c>
      <c r="G245" s="0" t="s">
        <v>773</v>
      </c>
      <c r="H245" s="0" t="s">
        <v>780</v>
      </c>
      <c r="I245" s="0" t="s">
        <v>774</v>
      </c>
      <c r="J245" s="0" t="n">
        <v>11.72</v>
      </c>
      <c r="K245" s="0" t="s">
        <v>1669</v>
      </c>
      <c r="L245" s="0" t="n">
        <v>588</v>
      </c>
      <c r="M245" s="0" t="s">
        <v>1670</v>
      </c>
      <c r="N245" s="5" t="n">
        <v>40770</v>
      </c>
      <c r="O245" s="0" t="s">
        <v>1671</v>
      </c>
      <c r="Q245" s="0" t="s">
        <v>1672</v>
      </c>
    </row>
    <row r="246" customFormat="false" ht="12.75" hidden="false" customHeight="false" outlineLevel="0" collapsed="false">
      <c r="A246" s="0" t="s">
        <v>1592</v>
      </c>
      <c r="B246" s="0" t="s">
        <v>316</v>
      </c>
      <c r="C246" s="0" t="s">
        <v>1673</v>
      </c>
      <c r="D246" s="0" t="s">
        <v>1674</v>
      </c>
      <c r="E246" s="0" t="s">
        <v>1675</v>
      </c>
      <c r="F246" s="0" t="s">
        <v>1595</v>
      </c>
      <c r="G246" s="0" t="s">
        <v>773</v>
      </c>
      <c r="H246" s="0" t="s">
        <v>780</v>
      </c>
      <c r="I246" s="0" t="s">
        <v>1069</v>
      </c>
      <c r="J246" s="0" t="n">
        <v>5</v>
      </c>
      <c r="K246" s="0" t="s">
        <v>1676</v>
      </c>
      <c r="L246" s="4" t="n">
        <v>1314.52</v>
      </c>
      <c r="M246" s="0" t="s">
        <v>1677</v>
      </c>
      <c r="N246" s="5" t="n">
        <v>40777</v>
      </c>
      <c r="O246" s="0" t="s">
        <v>1678</v>
      </c>
      <c r="Q246" s="0" t="s">
        <v>1679</v>
      </c>
    </row>
    <row r="247" customFormat="false" ht="12.75" hidden="false" customHeight="false" outlineLevel="0" collapsed="false">
      <c r="A247" s="0" t="s">
        <v>1592</v>
      </c>
      <c r="B247" s="0" t="s">
        <v>799</v>
      </c>
      <c r="C247" s="0" t="s">
        <v>1680</v>
      </c>
      <c r="D247" s="0" t="s">
        <v>520</v>
      </c>
      <c r="E247" s="0" t="s">
        <v>1681</v>
      </c>
      <c r="F247" s="0" t="s">
        <v>1682</v>
      </c>
      <c r="G247" s="0" t="s">
        <v>672</v>
      </c>
      <c r="H247" s="0" t="s">
        <v>1683</v>
      </c>
      <c r="I247" s="0" t="s">
        <v>810</v>
      </c>
      <c r="J247" s="0" t="n">
        <v>364.35</v>
      </c>
      <c r="K247" s="0" t="s">
        <v>1684</v>
      </c>
      <c r="L247" s="4" t="n">
        <v>6325</v>
      </c>
      <c r="M247" s="0" t="s">
        <v>1685</v>
      </c>
      <c r="N247" s="5" t="n">
        <v>40771</v>
      </c>
      <c r="O247" s="0" t="s">
        <v>1686</v>
      </c>
      <c r="Q247" s="0" t="s">
        <v>1686</v>
      </c>
      <c r="S247" s="0" t="s">
        <v>1687</v>
      </c>
    </row>
    <row r="248" customFormat="false" ht="12.75" hidden="false" customHeight="false" outlineLevel="0" collapsed="false">
      <c r="A248" s="0" t="s">
        <v>1592</v>
      </c>
      <c r="B248" s="0" t="s">
        <v>336</v>
      </c>
      <c r="C248" s="0" t="s">
        <v>1688</v>
      </c>
      <c r="D248" s="0" t="s">
        <v>136</v>
      </c>
      <c r="E248" s="0" t="s">
        <v>1689</v>
      </c>
      <c r="F248" s="0" t="s">
        <v>1142</v>
      </c>
      <c r="G248" s="0" t="s">
        <v>107</v>
      </c>
      <c r="H248" s="0" t="s">
        <v>1143</v>
      </c>
      <c r="I248" s="0" t="s">
        <v>1690</v>
      </c>
      <c r="J248" s="4" t="n">
        <v>1152.51</v>
      </c>
      <c r="K248" s="0" t="s">
        <v>1691</v>
      </c>
      <c r="L248" s="0" t="n">
        <v>360</v>
      </c>
      <c r="M248" s="0" t="s">
        <v>1692</v>
      </c>
      <c r="N248" s="5" t="n">
        <v>40767</v>
      </c>
      <c r="S248" s="0" t="s">
        <v>1139</v>
      </c>
    </row>
    <row r="249" customFormat="false" ht="12.75" hidden="false" customHeight="false" outlineLevel="0" collapsed="false">
      <c r="A249" s="0" t="s">
        <v>1592</v>
      </c>
      <c r="B249" s="0" t="s">
        <v>336</v>
      </c>
      <c r="C249" s="0" t="s">
        <v>1693</v>
      </c>
      <c r="D249" s="0" t="s">
        <v>520</v>
      </c>
      <c r="E249" s="0" t="s">
        <v>1694</v>
      </c>
      <c r="F249" s="0" t="s">
        <v>1695</v>
      </c>
      <c r="G249" s="0" t="s">
        <v>1696</v>
      </c>
      <c r="H249" s="0" t="s">
        <v>1697</v>
      </c>
      <c r="I249" s="0" t="s">
        <v>1698</v>
      </c>
      <c r="J249" s="0" t="n">
        <v>0</v>
      </c>
      <c r="K249" s="0" t="s">
        <v>1699</v>
      </c>
      <c r="L249" s="4" t="n">
        <v>2373.35</v>
      </c>
      <c r="M249" s="0" t="s">
        <v>1700</v>
      </c>
      <c r="N249" s="5" t="n">
        <v>40781</v>
      </c>
      <c r="O249" s="0" t="s">
        <v>1701</v>
      </c>
      <c r="Q249" s="0" t="s">
        <v>1701</v>
      </c>
      <c r="S249" s="0" t="s">
        <v>527</v>
      </c>
    </row>
    <row r="250" customFormat="false" ht="12.75" hidden="false" customHeight="false" outlineLevel="0" collapsed="false">
      <c r="A250" s="0" t="s">
        <v>1592</v>
      </c>
      <c r="B250" s="0" t="s">
        <v>360</v>
      </c>
      <c r="C250" s="0" t="s">
        <v>1702</v>
      </c>
      <c r="D250" s="0" t="s">
        <v>1339</v>
      </c>
      <c r="E250" s="0" t="s">
        <v>1703</v>
      </c>
      <c r="F250" s="0" t="s">
        <v>40</v>
      </c>
      <c r="G250" s="0" t="s">
        <v>158</v>
      </c>
      <c r="H250" s="0" t="s">
        <v>141</v>
      </c>
      <c r="I250" s="0" t="s">
        <v>1704</v>
      </c>
      <c r="J250" s="0" t="n">
        <v>948.77</v>
      </c>
      <c r="K250" s="0" t="s">
        <v>1705</v>
      </c>
      <c r="L250" s="4" t="n">
        <v>3525.07</v>
      </c>
      <c r="M250" s="0" t="s">
        <v>1706</v>
      </c>
      <c r="N250" s="5" t="n">
        <v>40774</v>
      </c>
    </row>
    <row r="251" customFormat="false" ht="12.75" hidden="false" customHeight="false" outlineLevel="0" collapsed="false">
      <c r="A251" s="0" t="s">
        <v>1592</v>
      </c>
      <c r="B251" s="0" t="s">
        <v>360</v>
      </c>
      <c r="C251" s="0" t="s">
        <v>1707</v>
      </c>
      <c r="D251" s="0" t="s">
        <v>1610</v>
      </c>
      <c r="E251" s="0" t="s">
        <v>1708</v>
      </c>
      <c r="F251" s="0" t="s">
        <v>1595</v>
      </c>
      <c r="G251" s="0" t="s">
        <v>885</v>
      </c>
      <c r="H251" s="0" t="s">
        <v>26</v>
      </c>
      <c r="I251" s="0" t="s">
        <v>1709</v>
      </c>
      <c r="J251" s="0" t="n">
        <v>11.7</v>
      </c>
      <c r="K251" s="0" t="s">
        <v>1710</v>
      </c>
      <c r="L251" s="0" t="n">
        <v>500</v>
      </c>
      <c r="M251" s="0" t="s">
        <v>1711</v>
      </c>
      <c r="N251" s="5" t="n">
        <v>40770</v>
      </c>
      <c r="O251" s="0" t="s">
        <v>1672</v>
      </c>
      <c r="Q251" s="0" t="s">
        <v>1672</v>
      </c>
    </row>
    <row r="252" customFormat="false" ht="12.75" hidden="false" customHeight="false" outlineLevel="0" collapsed="false">
      <c r="A252" s="0" t="s">
        <v>1592</v>
      </c>
      <c r="B252" s="0" t="s">
        <v>360</v>
      </c>
      <c r="C252" s="0" t="s">
        <v>1712</v>
      </c>
      <c r="D252" s="0" t="s">
        <v>301</v>
      </c>
      <c r="E252" s="0" t="s">
        <v>1713</v>
      </c>
      <c r="F252" s="0" t="s">
        <v>1595</v>
      </c>
      <c r="G252" s="0" t="s">
        <v>885</v>
      </c>
      <c r="H252" s="0" t="s">
        <v>26</v>
      </c>
      <c r="I252" s="0" t="s">
        <v>1714</v>
      </c>
      <c r="K252" s="0" t="s">
        <v>1715</v>
      </c>
      <c r="L252" s="0" t="n">
        <v>271.88</v>
      </c>
      <c r="M252" s="0" t="s">
        <v>1716</v>
      </c>
      <c r="N252" s="5" t="n">
        <v>40773</v>
      </c>
      <c r="O252" s="0" t="s">
        <v>1717</v>
      </c>
    </row>
    <row r="253" customFormat="false" ht="12.75" hidden="false" customHeight="false" outlineLevel="0" collapsed="false">
      <c r="A253" s="0" t="s">
        <v>1592</v>
      </c>
      <c r="B253" s="0" t="s">
        <v>378</v>
      </c>
      <c r="C253" s="0" t="s">
        <v>1718</v>
      </c>
      <c r="D253" s="0" t="s">
        <v>301</v>
      </c>
      <c r="E253" s="0" t="s">
        <v>1719</v>
      </c>
      <c r="F253" s="0" t="s">
        <v>1595</v>
      </c>
      <c r="G253" s="0" t="s">
        <v>1554</v>
      </c>
      <c r="H253" s="0" t="s">
        <v>1720</v>
      </c>
      <c r="I253" s="0" t="s">
        <v>1721</v>
      </c>
      <c r="K253" s="0" t="s">
        <v>1722</v>
      </c>
      <c r="L253" s="0" t="n">
        <v>599.84</v>
      </c>
      <c r="M253" s="0" t="s">
        <v>1723</v>
      </c>
      <c r="N253" s="5" t="n">
        <v>40770</v>
      </c>
      <c r="O253" s="0" t="s">
        <v>1672</v>
      </c>
    </row>
    <row r="254" customFormat="false" ht="12.75" hidden="false" customHeight="false" outlineLevel="0" collapsed="false">
      <c r="A254" s="0" t="s">
        <v>1592</v>
      </c>
      <c r="B254" s="0" t="s">
        <v>378</v>
      </c>
      <c r="C254" s="0" t="s">
        <v>1724</v>
      </c>
      <c r="D254" s="0" t="s">
        <v>1674</v>
      </c>
      <c r="E254" s="0" t="s">
        <v>1725</v>
      </c>
      <c r="F254" s="0" t="s">
        <v>1595</v>
      </c>
      <c r="G254" s="0" t="s">
        <v>1126</v>
      </c>
      <c r="H254" s="0" t="s">
        <v>26</v>
      </c>
      <c r="I254" s="0" t="s">
        <v>1726</v>
      </c>
      <c r="J254" s="0" t="n">
        <v>20.98</v>
      </c>
      <c r="K254" s="0" t="s">
        <v>1727</v>
      </c>
      <c r="L254" s="0" t="n">
        <v>576</v>
      </c>
      <c r="M254" s="0" t="s">
        <v>1728</v>
      </c>
      <c r="N254" s="5" t="n">
        <v>40771</v>
      </c>
      <c r="O254" s="0" t="s">
        <v>1666</v>
      </c>
      <c r="Q254" s="0" t="s">
        <v>1666</v>
      </c>
    </row>
    <row r="255" customFormat="false" ht="12.75" hidden="false" customHeight="false" outlineLevel="0" collapsed="false">
      <c r="A255" s="0" t="s">
        <v>1592</v>
      </c>
      <c r="B255" s="0" t="s">
        <v>378</v>
      </c>
      <c r="C255" s="0" t="s">
        <v>1729</v>
      </c>
      <c r="D255" s="0" t="s">
        <v>1610</v>
      </c>
      <c r="E255" s="0" t="s">
        <v>1730</v>
      </c>
      <c r="F255" s="0" t="s">
        <v>1595</v>
      </c>
      <c r="G255" s="0" t="s">
        <v>1554</v>
      </c>
      <c r="H255" s="0" t="s">
        <v>1555</v>
      </c>
      <c r="I255" s="0" t="s">
        <v>1731</v>
      </c>
      <c r="J255" s="0" t="n">
        <v>20.56</v>
      </c>
      <c r="K255" s="0" t="s">
        <v>1732</v>
      </c>
      <c r="L255" s="0" t="n">
        <v>611.96</v>
      </c>
      <c r="M255" s="0" t="s">
        <v>1733</v>
      </c>
      <c r="N255" s="5" t="n">
        <v>40773</v>
      </c>
      <c r="O255" s="0" t="s">
        <v>1678</v>
      </c>
      <c r="Q255" s="0" t="s">
        <v>1666</v>
      </c>
    </row>
    <row r="256" customFormat="false" ht="12.75" hidden="false" customHeight="false" outlineLevel="0" collapsed="false">
      <c r="A256" s="0" t="s">
        <v>1592</v>
      </c>
      <c r="B256" s="0" t="s">
        <v>378</v>
      </c>
      <c r="C256" s="0" t="s">
        <v>1734</v>
      </c>
      <c r="D256" s="0" t="s">
        <v>301</v>
      </c>
      <c r="E256" s="0" t="s">
        <v>1735</v>
      </c>
      <c r="F256" s="0" t="s">
        <v>1595</v>
      </c>
      <c r="G256" s="0" t="s">
        <v>1156</v>
      </c>
      <c r="H256" s="0" t="s">
        <v>141</v>
      </c>
      <c r="I256" s="0" t="s">
        <v>382</v>
      </c>
      <c r="K256" s="0" t="s">
        <v>1736</v>
      </c>
      <c r="L256" s="0" t="n">
        <v>481</v>
      </c>
      <c r="M256" s="0" t="s">
        <v>1737</v>
      </c>
      <c r="N256" s="5" t="n">
        <v>40778</v>
      </c>
      <c r="O256" s="0" t="s">
        <v>1604</v>
      </c>
    </row>
    <row r="257" customFormat="false" ht="12.75" hidden="false" customHeight="false" outlineLevel="0" collapsed="false">
      <c r="A257" s="0" t="s">
        <v>1592</v>
      </c>
      <c r="B257" s="0" t="s">
        <v>378</v>
      </c>
      <c r="C257" s="0" t="s">
        <v>1738</v>
      </c>
      <c r="D257" s="0" t="s">
        <v>1162</v>
      </c>
      <c r="E257" s="0" t="s">
        <v>1739</v>
      </c>
      <c r="F257" s="0" t="s">
        <v>1740</v>
      </c>
      <c r="G257" s="0" t="s">
        <v>1741</v>
      </c>
      <c r="H257" s="0" t="s">
        <v>141</v>
      </c>
      <c r="I257" s="0" t="s">
        <v>391</v>
      </c>
      <c r="J257" s="4" t="n">
        <v>31525.9</v>
      </c>
      <c r="K257" s="0" t="s">
        <v>1742</v>
      </c>
      <c r="L257" s="4" t="n">
        <v>23893.58</v>
      </c>
      <c r="M257" s="0" t="s">
        <v>1743</v>
      </c>
      <c r="N257" s="5" t="n">
        <v>40778</v>
      </c>
      <c r="O257" s="0" t="s">
        <v>1744</v>
      </c>
      <c r="Q257" s="0" t="s">
        <v>1744</v>
      </c>
      <c r="S257" s="0" t="s">
        <v>1059</v>
      </c>
    </row>
    <row r="258" customFormat="false" ht="12.75" hidden="false" customHeight="false" outlineLevel="0" collapsed="false">
      <c r="A258" s="0" t="s">
        <v>1592</v>
      </c>
      <c r="B258" s="0" t="s">
        <v>378</v>
      </c>
      <c r="C258" s="0" t="s">
        <v>1745</v>
      </c>
      <c r="D258" s="0" t="s">
        <v>301</v>
      </c>
      <c r="E258" s="0" t="s">
        <v>1746</v>
      </c>
      <c r="F258" s="0" t="s">
        <v>1595</v>
      </c>
      <c r="G258" s="0" t="s">
        <v>1554</v>
      </c>
      <c r="H258" s="0" t="s">
        <v>1555</v>
      </c>
      <c r="I258" s="0" t="s">
        <v>1184</v>
      </c>
      <c r="K258" s="0" t="s">
        <v>1747</v>
      </c>
      <c r="L258" s="0" t="n">
        <v>312.4</v>
      </c>
      <c r="M258" s="0" t="s">
        <v>1748</v>
      </c>
      <c r="N258" s="5" t="n">
        <v>40786</v>
      </c>
      <c r="O258" s="0" t="s">
        <v>1749</v>
      </c>
    </row>
    <row r="259" customFormat="false" ht="12.75" hidden="false" customHeight="false" outlineLevel="0" collapsed="false">
      <c r="A259" s="0" t="s">
        <v>1592</v>
      </c>
      <c r="B259" s="0" t="s">
        <v>386</v>
      </c>
      <c r="C259" s="0" t="s">
        <v>1750</v>
      </c>
      <c r="D259" s="0" t="s">
        <v>1610</v>
      </c>
      <c r="E259" s="0" t="s">
        <v>1751</v>
      </c>
      <c r="F259" s="0" t="s">
        <v>1595</v>
      </c>
      <c r="G259" s="0" t="s">
        <v>820</v>
      </c>
      <c r="H259" s="0" t="s">
        <v>390</v>
      </c>
      <c r="I259" s="0" t="s">
        <v>964</v>
      </c>
      <c r="J259" s="0" t="n">
        <v>7.64</v>
      </c>
      <c r="K259" s="0" t="s">
        <v>1752</v>
      </c>
      <c r="L259" s="0" t="n">
        <v>721.88</v>
      </c>
      <c r="M259" s="0" t="s">
        <v>1753</v>
      </c>
      <c r="N259" s="5" t="n">
        <v>40780</v>
      </c>
      <c r="O259" s="0" t="s">
        <v>1672</v>
      </c>
      <c r="Q259" s="0" t="s">
        <v>1672</v>
      </c>
    </row>
    <row r="260" customFormat="false" ht="12.75" hidden="false" customHeight="false" outlineLevel="0" collapsed="false">
      <c r="A260" s="0" t="s">
        <v>1592</v>
      </c>
      <c r="B260" s="0" t="s">
        <v>395</v>
      </c>
      <c r="C260" s="0" t="s">
        <v>1754</v>
      </c>
      <c r="D260" s="0" t="s">
        <v>301</v>
      </c>
      <c r="E260" s="0" t="s">
        <v>1755</v>
      </c>
      <c r="F260" s="0" t="s">
        <v>1595</v>
      </c>
      <c r="G260" s="0" t="s">
        <v>158</v>
      </c>
      <c r="H260" s="0" t="s">
        <v>26</v>
      </c>
      <c r="I260" s="0" t="s">
        <v>1756</v>
      </c>
      <c r="K260" s="0" t="s">
        <v>1757</v>
      </c>
      <c r="L260" s="4" t="n">
        <v>12630.19</v>
      </c>
      <c r="M260" s="0" t="s">
        <v>1758</v>
      </c>
      <c r="N260" s="5" t="n">
        <v>40772</v>
      </c>
      <c r="O260" s="0" t="s">
        <v>1759</v>
      </c>
    </row>
    <row r="261" customFormat="false" ht="12.75" hidden="false" customHeight="false" outlineLevel="0" collapsed="false">
      <c r="A261" s="0" t="s">
        <v>1592</v>
      </c>
      <c r="B261" s="0" t="s">
        <v>395</v>
      </c>
      <c r="C261" s="0" t="s">
        <v>1760</v>
      </c>
      <c r="D261" s="0" t="s">
        <v>301</v>
      </c>
      <c r="E261" s="0" t="s">
        <v>1761</v>
      </c>
      <c r="F261" s="0" t="s">
        <v>1595</v>
      </c>
      <c r="G261" s="0" t="s">
        <v>1651</v>
      </c>
      <c r="H261" s="0" t="s">
        <v>26</v>
      </c>
      <c r="I261" s="0" t="s">
        <v>1762</v>
      </c>
      <c r="K261" s="0" t="s">
        <v>1763</v>
      </c>
      <c r="L261" s="4" t="n">
        <v>11906</v>
      </c>
      <c r="M261" s="0" t="s">
        <v>1764</v>
      </c>
      <c r="N261" s="5" t="n">
        <v>40778</v>
      </c>
      <c r="O261" s="0" t="s">
        <v>1604</v>
      </c>
    </row>
    <row r="262" customFormat="false" ht="12.75" hidden="false" customHeight="false" outlineLevel="0" collapsed="false">
      <c r="A262" s="0" t="s">
        <v>1765</v>
      </c>
      <c r="B262" s="0" t="s">
        <v>103</v>
      </c>
      <c r="C262" s="0" t="s">
        <v>1766</v>
      </c>
      <c r="D262" s="0" t="s">
        <v>1767</v>
      </c>
      <c r="E262" s="0" t="s">
        <v>1768</v>
      </c>
      <c r="F262" s="0" t="s">
        <v>1769</v>
      </c>
      <c r="G262" s="0" t="s">
        <v>1770</v>
      </c>
      <c r="H262" s="0" t="s">
        <v>141</v>
      </c>
      <c r="I262" s="0" t="s">
        <v>1771</v>
      </c>
      <c r="J262" s="0" t="n">
        <v>108.73</v>
      </c>
      <c r="K262" s="0" t="s">
        <v>1772</v>
      </c>
      <c r="L262" s="0" t="n">
        <v>250</v>
      </c>
      <c r="M262" s="0" t="s">
        <v>1773</v>
      </c>
      <c r="N262" s="5" t="n">
        <v>40772</v>
      </c>
      <c r="O262" s="0" t="s">
        <v>1774</v>
      </c>
      <c r="Q262" s="0" t="s">
        <v>1774</v>
      </c>
    </row>
    <row r="263" customFormat="false" ht="12.75" hidden="false" customHeight="false" outlineLevel="0" collapsed="false">
      <c r="A263" s="0" t="s">
        <v>1765</v>
      </c>
      <c r="B263" s="0" t="s">
        <v>316</v>
      </c>
      <c r="C263" s="0" t="s">
        <v>1775</v>
      </c>
      <c r="D263" s="0" t="s">
        <v>115</v>
      </c>
      <c r="E263" s="0" t="s">
        <v>1776</v>
      </c>
      <c r="F263" s="0" t="s">
        <v>1777</v>
      </c>
      <c r="G263" s="0" t="s">
        <v>195</v>
      </c>
      <c r="H263" s="0" t="s">
        <v>141</v>
      </c>
      <c r="I263" s="0" t="s">
        <v>1778</v>
      </c>
      <c r="J263" s="0" t="n">
        <v>84.6</v>
      </c>
      <c r="K263" s="0" t="s">
        <v>1779</v>
      </c>
      <c r="L263" s="4" t="n">
        <v>1000</v>
      </c>
      <c r="M263" s="0" t="s">
        <v>1780</v>
      </c>
      <c r="N263" s="5" t="n">
        <v>40760</v>
      </c>
      <c r="O263" s="0" t="s">
        <v>1781</v>
      </c>
      <c r="Q263" s="0" t="s">
        <v>1781</v>
      </c>
    </row>
    <row r="264" customFormat="false" ht="12.75" hidden="false" customHeight="false" outlineLevel="0" collapsed="false">
      <c r="A264" s="0" t="s">
        <v>1765</v>
      </c>
      <c r="B264" s="0" t="s">
        <v>932</v>
      </c>
      <c r="C264" s="0" t="s">
        <v>1782</v>
      </c>
      <c r="D264" s="0" t="s">
        <v>138</v>
      </c>
      <c r="E264" s="0" t="s">
        <v>1783</v>
      </c>
      <c r="F264" s="0" t="s">
        <v>1784</v>
      </c>
      <c r="G264" s="0" t="s">
        <v>275</v>
      </c>
      <c r="H264" s="0" t="s">
        <v>141</v>
      </c>
      <c r="I264" s="0" t="s">
        <v>1785</v>
      </c>
      <c r="J264" s="0" t="n">
        <v>273.6</v>
      </c>
      <c r="K264" s="0" t="s">
        <v>1786</v>
      </c>
      <c r="L264" s="0" t="n">
        <v>250</v>
      </c>
      <c r="M264" s="0" t="s">
        <v>1787</v>
      </c>
      <c r="N264" s="5" t="n">
        <v>40760</v>
      </c>
      <c r="O264" s="0" t="s">
        <v>1788</v>
      </c>
      <c r="Q264" s="0" t="s">
        <v>1788</v>
      </c>
      <c r="S264" s="0" t="s">
        <v>1789</v>
      </c>
    </row>
    <row r="265" customFormat="false" ht="12.75" hidden="false" customHeight="false" outlineLevel="0" collapsed="false">
      <c r="A265" s="0" t="s">
        <v>1765</v>
      </c>
      <c r="B265" s="0" t="s">
        <v>932</v>
      </c>
      <c r="C265" s="0" t="s">
        <v>1790</v>
      </c>
      <c r="D265" s="0" t="s">
        <v>338</v>
      </c>
      <c r="E265" s="0" t="s">
        <v>1791</v>
      </c>
      <c r="F265" s="0" t="s">
        <v>1658</v>
      </c>
      <c r="G265" s="0" t="s">
        <v>564</v>
      </c>
      <c r="H265" s="0" t="s">
        <v>26</v>
      </c>
      <c r="K265" s="0" t="s">
        <v>1792</v>
      </c>
      <c r="L265" s="4" t="n">
        <v>1180</v>
      </c>
      <c r="M265" s="0" t="s">
        <v>1793</v>
      </c>
      <c r="N265" s="5" t="n">
        <v>40780</v>
      </c>
      <c r="O265" s="0" t="s">
        <v>1623</v>
      </c>
    </row>
    <row r="266" customFormat="false" ht="12.75" hidden="false" customHeight="false" outlineLevel="0" collapsed="false">
      <c r="A266" s="0" t="s">
        <v>1794</v>
      </c>
      <c r="B266" s="0" t="s">
        <v>89</v>
      </c>
      <c r="C266" s="0" t="s">
        <v>1795</v>
      </c>
      <c r="D266" s="0" t="s">
        <v>31</v>
      </c>
      <c r="E266" s="0" t="s">
        <v>1796</v>
      </c>
      <c r="F266" s="0" t="s">
        <v>1630</v>
      </c>
      <c r="H266" s="0" t="s">
        <v>26</v>
      </c>
      <c r="I266" s="0" t="s">
        <v>100</v>
      </c>
      <c r="K266" s="0" t="s">
        <v>1797</v>
      </c>
      <c r="L266" s="0" t="n">
        <v>324</v>
      </c>
      <c r="M266" s="0" t="s">
        <v>1798</v>
      </c>
      <c r="N266" s="5" t="n">
        <v>40780</v>
      </c>
      <c r="O266" s="0" t="s">
        <v>1799</v>
      </c>
    </row>
    <row r="267" customFormat="false" ht="12.75" hidden="false" customHeight="false" outlineLevel="0" collapsed="false">
      <c r="A267" s="0" t="s">
        <v>1794</v>
      </c>
      <c r="B267" s="0" t="s">
        <v>287</v>
      </c>
      <c r="C267" s="0" t="s">
        <v>1800</v>
      </c>
      <c r="D267" s="0" t="s">
        <v>31</v>
      </c>
      <c r="E267" s="0" t="s">
        <v>1801</v>
      </c>
      <c r="F267" s="0" t="s">
        <v>1802</v>
      </c>
      <c r="H267" s="0" t="s">
        <v>1803</v>
      </c>
      <c r="K267" s="0" t="s">
        <v>1804</v>
      </c>
      <c r="L267" s="4" t="n">
        <v>6676.2</v>
      </c>
      <c r="M267" s="0" t="s">
        <v>1805</v>
      </c>
      <c r="N267" s="5" t="n">
        <v>40771</v>
      </c>
      <c r="O267" s="0" t="s">
        <v>1806</v>
      </c>
    </row>
    <row r="268" customFormat="false" ht="12.75" hidden="false" customHeight="false" outlineLevel="0" collapsed="false">
      <c r="A268" s="0" t="s">
        <v>1794</v>
      </c>
      <c r="B268" s="0" t="s">
        <v>287</v>
      </c>
      <c r="C268" s="0" t="s">
        <v>1807</v>
      </c>
      <c r="D268" s="0" t="s">
        <v>289</v>
      </c>
      <c r="E268" s="0" t="s">
        <v>1808</v>
      </c>
      <c r="F268" s="0" t="s">
        <v>1809</v>
      </c>
      <c r="G268" s="0" t="s">
        <v>773</v>
      </c>
      <c r="H268" s="0" t="s">
        <v>1810</v>
      </c>
      <c r="I268" s="0" t="s">
        <v>1811</v>
      </c>
      <c r="J268" s="4" t="n">
        <v>12597.74</v>
      </c>
      <c r="K268" s="0" t="s">
        <v>1812</v>
      </c>
      <c r="L268" s="4" t="n">
        <v>1788.38</v>
      </c>
      <c r="M268" s="0" t="s">
        <v>1813</v>
      </c>
      <c r="N268" s="5" t="n">
        <v>40779</v>
      </c>
      <c r="O268" s="0" t="s">
        <v>1814</v>
      </c>
      <c r="Q268" s="0" t="s">
        <v>1815</v>
      </c>
      <c r="S268" s="0" t="s">
        <v>1816</v>
      </c>
    </row>
    <row r="269" customFormat="false" ht="12.75" hidden="false" customHeight="false" outlineLevel="0" collapsed="false">
      <c r="A269" s="0" t="s">
        <v>1794</v>
      </c>
      <c r="B269" s="0" t="s">
        <v>316</v>
      </c>
      <c r="C269" s="0" t="s">
        <v>1817</v>
      </c>
      <c r="D269" s="0" t="s">
        <v>31</v>
      </c>
      <c r="E269" s="0" t="s">
        <v>1818</v>
      </c>
      <c r="H269" s="0" t="s">
        <v>1819</v>
      </c>
      <c r="K269" s="0" t="s">
        <v>1820</v>
      </c>
      <c r="L269" s="0" t="n">
        <v>758.2</v>
      </c>
      <c r="M269" s="0" t="s">
        <v>1821</v>
      </c>
      <c r="N269" s="5" t="n">
        <v>40774</v>
      </c>
      <c r="O269" s="0" t="s">
        <v>1820</v>
      </c>
      <c r="P269" s="0" t="s">
        <v>1822</v>
      </c>
    </row>
    <row r="270" customFormat="false" ht="12.75" hidden="false" customHeight="false" outlineLevel="0" collapsed="false">
      <c r="A270" s="0" t="s">
        <v>1794</v>
      </c>
      <c r="B270" s="0" t="s">
        <v>378</v>
      </c>
      <c r="C270" s="0" t="s">
        <v>1823</v>
      </c>
      <c r="D270" s="0" t="s">
        <v>138</v>
      </c>
      <c r="E270" s="0" t="s">
        <v>1824</v>
      </c>
      <c r="F270" s="0" t="s">
        <v>1325</v>
      </c>
      <c r="G270" s="0" t="s">
        <v>1156</v>
      </c>
      <c r="H270" s="0" t="s">
        <v>1825</v>
      </c>
      <c r="I270" s="0" t="s">
        <v>382</v>
      </c>
      <c r="J270" s="0" t="n">
        <v>198.56</v>
      </c>
      <c r="K270" s="0" t="s">
        <v>1826</v>
      </c>
      <c r="L270" s="0" t="n">
        <v>287.67</v>
      </c>
      <c r="M270" s="0" t="s">
        <v>1827</v>
      </c>
      <c r="N270" s="5" t="n">
        <v>40785</v>
      </c>
      <c r="O270" s="0" t="s">
        <v>1828</v>
      </c>
      <c r="Q270" s="0" t="s">
        <v>1828</v>
      </c>
      <c r="S270" s="0" t="s">
        <v>1463</v>
      </c>
    </row>
    <row r="271" customFormat="false" ht="12.75" hidden="false" customHeight="false" outlineLevel="0" collapsed="false">
      <c r="A271" s="0" t="s">
        <v>1829</v>
      </c>
      <c r="B271" s="0" t="s">
        <v>287</v>
      </c>
      <c r="C271" s="0" t="s">
        <v>1830</v>
      </c>
      <c r="D271" s="0" t="s">
        <v>31</v>
      </c>
      <c r="E271" s="0" t="s">
        <v>1831</v>
      </c>
      <c r="F271" s="0" t="s">
        <v>1832</v>
      </c>
      <c r="H271" s="0" t="s">
        <v>1833</v>
      </c>
      <c r="I271" s="0" t="s">
        <v>1834</v>
      </c>
      <c r="K271" s="0" t="s">
        <v>1835</v>
      </c>
      <c r="L271" s="0" t="n">
        <v>339</v>
      </c>
      <c r="M271" s="0" t="s">
        <v>1836</v>
      </c>
      <c r="N271" s="5" t="n">
        <v>40757</v>
      </c>
    </row>
    <row r="272" customFormat="false" ht="12.75" hidden="false" customHeight="false" outlineLevel="0" collapsed="false">
      <c r="A272" s="0" t="s">
        <v>1829</v>
      </c>
      <c r="B272" s="0" t="s">
        <v>677</v>
      </c>
      <c r="C272" s="0" t="s">
        <v>1837</v>
      </c>
      <c r="D272" s="0" t="s">
        <v>31</v>
      </c>
      <c r="E272" s="0" t="s">
        <v>1838</v>
      </c>
      <c r="F272" s="0" t="s">
        <v>1839</v>
      </c>
      <c r="H272" s="0" t="s">
        <v>26</v>
      </c>
      <c r="I272" s="0" t="s">
        <v>1840</v>
      </c>
      <c r="K272" s="0" t="s">
        <v>1841</v>
      </c>
      <c r="L272" s="0" t="n">
        <v>300</v>
      </c>
      <c r="M272" s="0" t="s">
        <v>1842</v>
      </c>
      <c r="N272" s="5" t="n">
        <v>40763</v>
      </c>
    </row>
    <row r="273" customFormat="false" ht="12.75" hidden="false" customHeight="false" outlineLevel="0" collapsed="false">
      <c r="A273" s="0" t="s">
        <v>1829</v>
      </c>
      <c r="B273" s="0" t="s">
        <v>1489</v>
      </c>
      <c r="C273" s="0" t="s">
        <v>1843</v>
      </c>
      <c r="D273" s="0" t="s">
        <v>31</v>
      </c>
      <c r="E273" s="0" t="s">
        <v>1844</v>
      </c>
      <c r="F273" s="0" t="s">
        <v>1839</v>
      </c>
      <c r="H273" s="0" t="s">
        <v>1845</v>
      </c>
      <c r="I273" s="0" t="s">
        <v>1846</v>
      </c>
      <c r="K273" s="0" t="s">
        <v>1847</v>
      </c>
      <c r="L273" s="0" t="n">
        <v>323</v>
      </c>
      <c r="M273" s="0" t="s">
        <v>1848</v>
      </c>
      <c r="N273" s="5" t="n">
        <v>40764</v>
      </c>
    </row>
    <row r="274" customFormat="false" ht="12.75" hidden="false" customHeight="false" outlineLevel="0" collapsed="false">
      <c r="A274" s="0" t="s">
        <v>1829</v>
      </c>
      <c r="B274" s="0" t="s">
        <v>325</v>
      </c>
      <c r="C274" s="0" t="s">
        <v>1849</v>
      </c>
      <c r="D274" s="0" t="s">
        <v>31</v>
      </c>
      <c r="E274" s="0" t="s">
        <v>1850</v>
      </c>
      <c r="F274" s="0" t="s">
        <v>1839</v>
      </c>
      <c r="H274" s="0" t="s">
        <v>1851</v>
      </c>
      <c r="I274" s="0" t="s">
        <v>1852</v>
      </c>
      <c r="K274" s="0" t="s">
        <v>1853</v>
      </c>
      <c r="L274" s="0" t="n">
        <v>900</v>
      </c>
      <c r="M274" s="0" t="s">
        <v>1854</v>
      </c>
      <c r="N274" s="5" t="n">
        <v>40764</v>
      </c>
      <c r="O274" s="0" t="s">
        <v>1855</v>
      </c>
      <c r="Q274" s="0" t="s">
        <v>1855</v>
      </c>
    </row>
    <row r="275" customFormat="false" ht="12.75" hidden="false" customHeight="false" outlineLevel="0" collapsed="false">
      <c r="A275" s="0" t="s">
        <v>1829</v>
      </c>
      <c r="B275" s="0" t="s">
        <v>336</v>
      </c>
      <c r="C275" s="0" t="s">
        <v>1856</v>
      </c>
      <c r="D275" s="0" t="s">
        <v>31</v>
      </c>
      <c r="E275" s="0" t="s">
        <v>1857</v>
      </c>
      <c r="F275" s="0" t="s">
        <v>1858</v>
      </c>
      <c r="H275" s="0" t="s">
        <v>1115</v>
      </c>
      <c r="I275" s="0" t="s">
        <v>844</v>
      </c>
      <c r="K275" s="0" t="s">
        <v>1859</v>
      </c>
      <c r="L275" s="0" t="n">
        <v>225</v>
      </c>
      <c r="M275" s="0" t="s">
        <v>1860</v>
      </c>
      <c r="N275" s="5" t="n">
        <v>40766</v>
      </c>
    </row>
  </sheetData>
  <autoFilter ref="A2:S2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32:53Z</dcterms:created>
  <dc:creator>d747458</dc:creator>
  <dc:description/>
  <dc:language>en-US</dc:language>
  <cp:lastModifiedBy>d747458</cp:lastModifiedBy>
  <dcterms:modified xsi:type="dcterms:W3CDTF">2013-07-12T14:52:27Z</dcterms:modified>
  <cp:revision>0</cp:revision>
  <dc:subject/>
  <dc:title/>
</cp:coreProperties>
</file>