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4" activeTab="4"/>
  </bookViews>
  <sheets>
    <sheet name="DADOS" sheetId="1" state="hidden" r:id="rId2"/>
    <sheet name="B.F. 05" sheetId="2" state="hidden" r:id="rId3"/>
    <sheet name="B.F. 00" sheetId="3" state="hidden" r:id="rId4"/>
    <sheet name="Balanço Financeiro " sheetId="4" state="hidden" r:id="rId5"/>
    <sheet name="Balancete Financeiro" sheetId="5" state="visible" r:id="rId6"/>
    <sheet name="Balanço Orçamentário MCASP" sheetId="6" state="visible" r:id="rId7"/>
    <sheet name="Anexos do BO" sheetId="7" state="visible" r:id="rId8"/>
  </sheets>
  <definedNames>
    <definedName function="false" hidden="false" localSheetId="6" name="_xlnm.Print_Area" vbProcedure="false">'Anexos do BO'!$A$2:$G$44</definedName>
    <definedName function="false" hidden="false" localSheetId="4" name="_xlnm.Print_Area" vbProcedure="false">'Balancete Financeiro'!$A$1:$P$57</definedName>
    <definedName function="false" hidden="false" localSheetId="3" name="_xlnm.Print_Area" vbProcedure="false">'Balanço Financeiro '!$A$1:$P$58</definedName>
    <definedName function="false" hidden="false" localSheetId="5" name="_xlnm.Print_Area" vbProcedure="false">'Balanço Orçamentário MCASP'!$A$2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1" authorId="0">
      <text>
        <r>
          <rPr>
            <sz val="9"/>
            <color rgb="FF000000"/>
            <rFont val="Tahoma"/>
            <family val="2"/>
          </rPr>
          <t xml:space="preserve">Desvinculação adicional de R$ 5.158.455,99 referente aos valores arrecadados até 31/12/2016 ajustado no saldo Caixa e Equivalente de Caixa. Processo SEI nº 6017.2017/0004407-8.
A SAÍDA FINANCEITO DESTA DESVINCULAÇÃO OCORRERÁ NA COMPETÊNCIA DE FEVEREIRO/201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40</xdr:row>
                <xdr:rowOff>15</xdr:rowOff>
              </xdr:from>
              <xdr:to>
                <xdr:col>6</xdr:col>
                <xdr:colOff>7</xdr:colOff>
                <xdr:row>156</xdr:row>
                <xdr:rowOff>7</xdr:rowOff>
              </xdr:to>
            </anchor>
          </commentPr>
        </mc:Choice>
        <mc:Fallback/>
      </mc:AlternateContent>
    </comment>
    <comment ref="A152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0</xdr:row>
                <xdr:rowOff>7</xdr:rowOff>
              </xdr:from>
              <xdr:to>
                <xdr:col>5</xdr:col>
                <xdr:colOff>85</xdr:colOff>
                <xdr:row>165</xdr:row>
                <xdr:rowOff>17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Desvinculação da Receita de R$ 15.480.496,12  referente aos valores arrecadados de janeiro a 14 de julho ajustado no saldo Caixa e Equivalente de Caixa. Processo SEI nº 6017.2017/0004407-8.
A SAÍDA FINANCEITO DESTA DESVINCULAÇÃO OCORRERÁ NA COMPETÊNCIA SEGUI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1</xdr:row>
                <xdr:rowOff>7</xdr:rowOff>
              </xdr:from>
              <xdr:to>
                <xdr:col>5</xdr:col>
                <xdr:colOff>85</xdr:colOff>
                <xdr:row>166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Conta Corrente SECRETARIA DA EDUCAÇÃO 
18.302-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</xdr:row>
                <xdr:rowOff>0</xdr:rowOff>
              </xdr:from>
              <xdr:to>
                <xdr:col>3</xdr:col>
                <xdr:colOff>99</xdr:colOff>
                <xdr:row>47</xdr:row>
                <xdr:rowOff>18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</rPr>
          <t xml:space="preserve">Desvinculação adicional de R$ 15.262.094,25 referente aos valores arrecadados até 31/12/2017 ajustado no saldo Caixa e Equivalente de Caixa. Processo SEI nº 6017.2017/0004407-8.
A SAÍDA FINANCEITO DESTA DESVINCULAÇÃO OCORREREU NA COMPETÊNCIA DE JANEIRO 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1</xdr:row>
                <xdr:rowOff>0</xdr:rowOff>
              </xdr:from>
              <xdr:to>
                <xdr:col>5</xdr:col>
                <xdr:colOff>18</xdr:colOff>
                <xdr:row>6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Boletim da Receita Atualizada em -R$5.000,00 em fev/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15</xdr:row>
                <xdr:rowOff>13</xdr:rowOff>
              </xdr:from>
              <xdr:to>
                <xdr:col>2</xdr:col>
                <xdr:colOff>105</xdr:colOff>
                <xdr:row>21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sz val="9"/>
            <color rgb="FF000000"/>
            <rFont val="Tahoma"/>
            <family val="2"/>
          </rPr>
          <t xml:space="preserve">Transferência financeira da Desvinculação adicional de R$ 15.262.094,25 referente aos valores arrecadados até 31/12/2017 ajustado no saldo Caixa e Equivalente de Caixa. A SAÍDA FINANCEIRA DESTA DESVINCULAÇÃO OCORREREU 31/01/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7</xdr:rowOff>
              </xdr:from>
              <xdr:to>
                <xdr:col>5</xdr:col>
                <xdr:colOff>102</xdr:colOff>
                <xdr:row>66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sz val="9"/>
            <color rgb="FF000000"/>
            <rFont val="Tahoma"/>
            <family val="2"/>
          </rPr>
          <t xml:space="preserve">Do valor R$5.000,00 debitado através da Guia de Remessa nº 135758/2017 na conta Créditos - FUMCAD, que reclassificamos para SAF 28460, conforme solicitação as fls. 41 do processo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4</xdr:colOff>
                <xdr:row>162</xdr:row>
                <xdr:rowOff>6</xdr:rowOff>
              </xdr:from>
              <xdr:to>
                <xdr:col>3</xdr:col>
                <xdr:colOff>109</xdr:colOff>
                <xdr:row>166</xdr:row>
                <xdr:rowOff>18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passe para SME
decreto n.58.863/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2</xdr:row>
                <xdr:rowOff>7</xdr:rowOff>
              </xdr:from>
              <xdr:to>
                <xdr:col>7</xdr:col>
                <xdr:colOff>52</xdr:colOff>
                <xdr:row>157</xdr:row>
                <xdr:rowOff>1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8</xdr:row>
                <xdr:rowOff>7</xdr:rowOff>
              </xdr:from>
              <xdr:to>
                <xdr:col>7</xdr:col>
                <xdr:colOff>52</xdr:colOff>
                <xdr:row>163</xdr:row>
                <xdr:rowOff>1</xdr:rowOff>
              </xdr:to>
            </anchor>
          </commentPr>
        </mc:Choice>
        <mc:Fallback/>
      </mc:AlternateContent>
    </comment>
    <comment ref="F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los Benito Martinez:
</t>
        </r>
        <r>
          <rPr>
            <sz val="9"/>
            <color rgb="FF000000"/>
            <rFont val="Tahoma"/>
            <family val="0"/>
            <charset val="1"/>
          </rPr>
          <t xml:space="preserve">recolhimento DRD n.7747/2017 pg.2/8 Fumcad Imposto de Renda códiog 28460, cta 1.7.70.00.0.1.1.01.00
retirar da planilha/mês de ma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1</xdr:row>
                <xdr:rowOff>15</xdr:rowOff>
              </xdr:from>
              <xdr:to>
                <xdr:col>7</xdr:col>
                <xdr:colOff>111</xdr:colOff>
                <xdr:row>169</xdr:row>
                <xdr:rowOff>1</xdr:rowOff>
              </xdr:to>
            </anchor>
          </commentPr>
        </mc:Choice>
        <mc:Fallback/>
      </mc:AlternateContent>
    </comment>
    <comment ref="N165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a Guia de Remessa nº 110/2017, referente à doação ao FUMCAD, para fins de restituição, conforme despacho
as fls. 27 e solicitação as fls. 33 do processo nº 2017-0.042.588-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3</xdr:row>
                <xdr:rowOff>7</xdr:rowOff>
              </xdr:from>
              <xdr:to>
                <xdr:col>18</xdr:col>
                <xdr:colOff>13</xdr:colOff>
                <xdr:row>169</xdr:row>
                <xdr:rowOff>15</xdr:rowOff>
              </xdr:to>
            </anchor>
          </commentPr>
        </mc:Choice>
        <mc:Fallback/>
      </mc:AlternateContent>
    </comment>
    <comment ref="N166" authorId="0">
      <text>
        <r>
          <rPr>
            <sz val="9"/>
            <color rgb="FF000000"/>
            <rFont val="Tahoma"/>
            <family val="2"/>
          </rPr>
          <t xml:space="preserve">29/12/2017 - RECLASSIFICAÇÃO CONTÁBIL PARA AVERBAÇÃO - Do recolhimento efetuado por meio do DRD nº 427/2017, referente à doação ao FUMCAD, para fins de restituição, conforme despacho as fls. 21 e
solicitação as fls. 26 do processo nº 2017-0.108.368-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4</xdr:row>
                <xdr:rowOff>7</xdr:rowOff>
              </xdr:from>
              <xdr:to>
                <xdr:col>18</xdr:col>
                <xdr:colOff>24</xdr:colOff>
                <xdr:row>17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86">
  <si>
    <t xml:space="preserve">RELATÓRIOS</t>
  </si>
  <si>
    <t xml:space="preserve">BOLETIM DA RECEITA POR FONTE E ORGÃO</t>
  </si>
  <si>
    <t xml:space="preserve">FONTE 05 - Outras Fontes</t>
  </si>
  <si>
    <t xml:space="preserve">1.3.2.1.00.5.1.01.06.022.001.11.01.000 - FUMCAD</t>
  </si>
  <si>
    <t xml:space="preserve">Receita Prevista</t>
  </si>
  <si>
    <t xml:space="preserve">Realizada no Mês</t>
  </si>
  <si>
    <t xml:space="preserve">Realizada no Mês - CONCILIADO</t>
  </si>
  <si>
    <t xml:space="preserve">DIFERENÇA</t>
  </si>
  <si>
    <t xml:space="preserve">Realizada até o Mês</t>
  </si>
  <si>
    <t xml:space="preserve">Realizada até o Mês - CONCILIADO</t>
  </si>
  <si>
    <t xml:space="preserve">TOTAL</t>
  </si>
  <si>
    <t xml:space="preserve">1.7.7.0.00.1.1.00.00.000.000.11.01.000 - FUMCAD - Imposto de Renda</t>
  </si>
  <si>
    <t xml:space="preserve">1.9.2.2.99.1.1.01.00.000.000.11.01.000 - FUMCAD - Outras Restituições</t>
  </si>
  <si>
    <t xml:space="preserve">1.9.9.0.99.1.1.05.00.000.000.11.01.000 - FUMCAD</t>
  </si>
  <si>
    <t xml:space="preserve">TOTAL GERAL</t>
  </si>
  <si>
    <t xml:space="preserve">FONTE 08 - Tesouro Municipal - Recursos Vinculados</t>
  </si>
  <si>
    <t xml:space="preserve">1.9.1.9.32.20.02.00 - FUMCAD - Multas Decorrentes De Sentenças Judiciais</t>
  </si>
  <si>
    <t xml:space="preserve">RAZÃO DE ARRECADAÇÃO</t>
  </si>
  <si>
    <t xml:space="preserve">1.3.2.1.00.5.1.01.06.022.001.11.01.000</t>
  </si>
  <si>
    <t xml:space="preserve">(25955) - FUMCAD</t>
  </si>
  <si>
    <t xml:space="preserve">Valores RENDIMENTO DA CONTA SME - PROJETO MAIS ESCOLA</t>
  </si>
  <si>
    <t xml:space="preserve">1.7.7.0.00.1.1.00.00.000.000.11.01.000</t>
  </si>
  <si>
    <t xml:space="preserve">(28460) - FUMCAD - Imposto de Renda</t>
  </si>
  <si>
    <t xml:space="preserve">Valores Indevidos (-)</t>
  </si>
  <si>
    <t xml:space="preserve">1.9.2.2.99.1.1.01.00.000.000.11.01.000</t>
  </si>
  <si>
    <t xml:space="preserve">(28746) - FUMCAD - Outras Restit.</t>
  </si>
  <si>
    <t xml:space="preserve">1.9.9.0.99.1.1.05.00.000.000.11.01.000 </t>
  </si>
  <si>
    <t xml:space="preserve">(28988) FUMCAD</t>
  </si>
  <si>
    <t xml:space="preserve">1.9.1.9.32.20.02.00</t>
  </si>
  <si>
    <t xml:space="preserve">(23239) - FUMCAD - Multas Judiciais</t>
  </si>
  <si>
    <t xml:space="preserve">RAZÃO DE DISPONÍVEIS</t>
  </si>
  <si>
    <t xml:space="preserve">Conta Corrente</t>
  </si>
  <si>
    <t xml:space="preserve">Saldo Inicial</t>
  </si>
  <si>
    <t xml:space="preserve">Cód. 100738 - 8946-X</t>
  </si>
  <si>
    <t xml:space="preserve">Cód. 100738 - Aplicação</t>
  </si>
  <si>
    <t xml:space="preserve">Cód. 100071 - 5738-X</t>
  </si>
  <si>
    <t xml:space="preserve">Cód. 100071 - Aplicação</t>
  </si>
  <si>
    <t xml:space="preserve">Cód. 100072 - 5737-1</t>
  </si>
  <si>
    <t xml:space="preserve">Ajuste - Desvinculação de Receita 2017</t>
  </si>
  <si>
    <t xml:space="preserve">Cód. 100991 - 18114-X</t>
  </si>
  <si>
    <t xml:space="preserve">ACOMPANHAMENTO DE EXECUÇÃO ORÇAMENTÁRIA</t>
  </si>
  <si>
    <t xml:space="preserve">POR FONTE RECURSO</t>
  </si>
  <si>
    <t xml:space="preserve">FONTE 05</t>
  </si>
  <si>
    <t xml:space="preserve">Empenhado Até o Mês</t>
  </si>
  <si>
    <t xml:space="preserve">Pago Até o Mês</t>
  </si>
  <si>
    <t xml:space="preserve">Liquidado A Pagar</t>
  </si>
  <si>
    <t xml:space="preserve">     Retenção Extra</t>
  </si>
  <si>
    <t xml:space="preserve">NÃO Liquidado A Pagar</t>
  </si>
  <si>
    <t xml:space="preserve">FONTE 00</t>
  </si>
  <si>
    <t xml:space="preserve">POR CONTA DE DESPESA</t>
  </si>
  <si>
    <t xml:space="preserve">DESPESA CORRENTE</t>
  </si>
  <si>
    <t xml:space="preserve">Orçamento Inicial</t>
  </si>
  <si>
    <t xml:space="preserve">Orçamento Atualizado</t>
  </si>
  <si>
    <t xml:space="preserve">Liquidado Até o Mês</t>
  </si>
  <si>
    <t xml:space="preserve">DESPESA CAPITAL</t>
  </si>
  <si>
    <r>
      <rPr>
        <b val="true"/>
        <sz val="10"/>
        <color rgb="FF000000"/>
        <rFont val="Arial"/>
        <family val="2"/>
      </rPr>
      <t xml:space="preserve">ACOMPANHAMENTO DE EXECUÇÃO ORÇAMENTÁRIA - </t>
    </r>
    <r>
      <rPr>
        <b val="true"/>
        <i val="true"/>
        <sz val="10"/>
        <color rgb="FF000000"/>
        <rFont val="Arial"/>
        <family val="2"/>
      </rPr>
      <t xml:space="preserve">RESTO A PAGAR</t>
    </r>
  </si>
  <si>
    <t xml:space="preserve">PAGAMENTO</t>
  </si>
  <si>
    <t xml:space="preserve">Não Processado - FONTE 05</t>
  </si>
  <si>
    <t xml:space="preserve">Processado - FONTE 05</t>
  </si>
  <si>
    <t xml:space="preserve">Não Processado - FONTE 00</t>
  </si>
  <si>
    <t xml:space="preserve">Processado - FONTE 00</t>
  </si>
  <si>
    <t xml:space="preserve">POR CONTA DE DESPESA - DESPESA CORRENTE</t>
  </si>
  <si>
    <t xml:space="preserve">SALDO TRANSFERIDO</t>
  </si>
  <si>
    <t xml:space="preserve">Não Processado</t>
  </si>
  <si>
    <t xml:space="preserve">Processado</t>
  </si>
  <si>
    <t xml:space="preserve">CANCELAMENTO</t>
  </si>
  <si>
    <t xml:space="preserve">POR CONTA DE DESPESA - DESPESA CAPITAL</t>
  </si>
  <si>
    <r>
      <rPr>
        <b val="true"/>
        <sz val="10"/>
        <color rgb="FF000000"/>
        <rFont val="Arial"/>
        <family val="2"/>
      </rPr>
      <t xml:space="preserve">A.E.O. - </t>
    </r>
    <r>
      <rPr>
        <b val="true"/>
        <i val="true"/>
        <sz val="10"/>
        <color rgb="FF000000"/>
        <rFont val="Arial"/>
        <family val="2"/>
      </rPr>
      <t xml:space="preserve">RESTO A PAGAR - COMPETÊNCIAS ANTERIORES</t>
    </r>
  </si>
  <si>
    <t xml:space="preserve">TRANSFERÊNCIAS FINANCEIRAS RECEBIDAS (II)</t>
  </si>
  <si>
    <t xml:space="preserve">PARA  EXECUÇÃO ORÇAMENTÁRIA</t>
  </si>
  <si>
    <t xml:space="preserve">TRANSFERÊNCIAS FINANCEIRAS CONCEDIDAS (VII)</t>
  </si>
  <si>
    <t xml:space="preserve">RENDIMENTO FINANCEIRO DA TRANSFERÊNCIA PARA EDUCAÇÃO</t>
  </si>
  <si>
    <t xml:space="preserve">DESVINCULAÇÃO ADICIONAL DA RECEITA - R$5.158.455,99</t>
  </si>
  <si>
    <t xml:space="preserve">DESVINCULAÇÃO ADICIONAL DA RECEITA - R$15.480.496,12</t>
  </si>
  <si>
    <t xml:space="preserve">DESVINCULAÇÃO ADICIONAL DA RECEITA - R$15.262.094,25</t>
  </si>
  <si>
    <t xml:space="preserve">transferencia mais escolas</t>
  </si>
  <si>
    <t xml:space="preserve">RECEBIMENTOS EXTRAORÇAMENTÁRIOS (III)  </t>
  </si>
  <si>
    <t xml:space="preserve">OUTROS RECEBIMENTOS EXTRAORÇAMENTÁRIOS</t>
  </si>
  <si>
    <t xml:space="preserve">RECURSO MÊS ANTERIOR</t>
  </si>
  <si>
    <t xml:space="preserve">RECURSOS A RECEBER - CC 18114-5</t>
  </si>
  <si>
    <t xml:space="preserve">CC 18114-5 - Créditos – FUMCAD - aguardando conciliação</t>
  </si>
  <si>
    <t xml:space="preserve">C - Créditos - FUMCAD (31160) - Integração Arrecadação - Apropriação</t>
  </si>
  <si>
    <t xml:space="preserve">C - Créditos de Repasse FUMCAD (31371) - Integração Arrecadação - Reclassificação</t>
  </si>
  <si>
    <t xml:space="preserve">Reclassificação Mensal - devolução por meio depósito judicial</t>
  </si>
  <si>
    <t xml:space="preserve">TOTAL RECEBIMENTO ACUMULADO</t>
  </si>
  <si>
    <t xml:space="preserve">PAGAMENTOS EXTRAORÇAMENTÁRIOS  (VIII)    </t>
  </si>
  <si>
    <t xml:space="preserve">OUTROS PAGAMENTOS EXTRAORÇAMENTÁRIOS</t>
  </si>
  <si>
    <t xml:space="preserve">RECURSOS A RECEBER</t>
  </si>
  <si>
    <t xml:space="preserve">D - Aprop. em F.IR dos Créditos – FUMCAD de aprop. como rec. da compet. anterior</t>
  </si>
  <si>
    <t xml:space="preserve">Saida de recurso para pagamento D+1 a ser realizado no mês seguinte</t>
  </si>
  <si>
    <t xml:space="preserve">Reclassificação da Arrecadação</t>
  </si>
  <si>
    <t xml:space="preserve">D - Créditos - FUMCAD (31160) - Integração Arrecadação - Apropriação</t>
  </si>
  <si>
    <t xml:space="preserve">TOTAL PAGAMENTO ACUMULADO</t>
  </si>
  <si>
    <t xml:space="preserve">FUMCAD_ Fundo Municipal da Criança e do Adolescente</t>
  </si>
  <si>
    <t xml:space="preserve">Balanço Financeiro - FONTE 05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eE RESTOS A PAGAR PROCESSAe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</t>
  </si>
  <si>
    <t xml:space="preserve">Notas Explicativas:</t>
  </si>
  <si>
    <t xml:space="preserve">Nome do Responsável e assinatura</t>
  </si>
  <si>
    <t xml:space="preserve">Cargo</t>
  </si>
  <si>
    <t xml:space="preserve">CRC</t>
  </si>
  <si>
    <t xml:space="preserve">Balanço Financeiro - FONTE 00</t>
  </si>
  <si>
    <t xml:space="preserve">PAGAMENTOS DE RESTOS A PAGAR PROCESSADOS - TESOURO</t>
  </si>
  <si>
    <t xml:space="preserve">FUMCAD - Fundo Municipal da Criança e do Adolescente</t>
  </si>
  <si>
    <t xml:space="preserve">Balancete Financeiro </t>
  </si>
  <si>
    <t xml:space="preserve">MAIO 2018</t>
  </si>
  <si>
    <t xml:space="preserve">em R$</t>
  </si>
  <si>
    <t xml:space="preserve">Exercício Anterior</t>
  </si>
  <si>
    <t xml:space="preserve">EMPENHOS NÃO LIQUIDADOS A PAGAR </t>
  </si>
  <si>
    <t xml:space="preserve">PAGAMENTOS DE RESTOS A PAGAR NÃO PROCESSADOS </t>
  </si>
  <si>
    <t xml:space="preserve">EMPENHOS LIQUIDADOS A PAGAR </t>
  </si>
  <si>
    <t xml:space="preserve">PAGAMENTOS DE RESTOS A PAGAR PROCESSADOS </t>
  </si>
  <si>
    <t xml:space="preserve">CAIXA E EQUIVALENTES DE CAIXA </t>
  </si>
  <si>
    <t xml:space="preserve">-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, repassados para SME (MAIS O REPASSE COMPLEMENTAR DO PROJETO MAIS ESCOLA DECRETO Nº 58.163/2018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t xml:space="preserve">5.3. Recolhimento efetuado por meio de DRD nº 774/2017, ref. valor depositado ao FUMCAD de R$ 200,00, ofício nº 576/2016 do TJSP, cf. fls. 26 do processo 2017-0.120.214-6</t>
  </si>
  <si>
    <t xml:space="preserve">5.4. Recebimento  atraves de determinação judicial no valor de R$ 4.389.91, tratado no processo  SEI 6021.2018/0009647-0, conforme informado por SF / Sutem/Didis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6.2. Saida de Recursos  no mês seguinte, no importe de R$ 502.115,50, sendo a data de pagamento  em 01/06/2018 - NLP 102420;102410;102420, conforme email de SF/Sutem/Didis.</t>
  </si>
  <si>
    <t xml:space="preserve">7.0 Exercício anteriior Maio 2017</t>
  </si>
  <si>
    <t xml:space="preserve">Carlos Benito Martinez</t>
  </si>
  <si>
    <t xml:space="preserve">Débora Eduarda Rezende Sindona</t>
  </si>
  <si>
    <t xml:space="preserve">Eloisa de Sousa Arruda</t>
  </si>
  <si>
    <t xml:space="preserve">Analista de Planej. e Desenv. Organiz. - Contador</t>
  </si>
  <si>
    <t xml:space="preserve">Supervisora de Execução Orçamentária e Financeiro</t>
  </si>
  <si>
    <t xml:space="preserve">Sec.Munic.de Direitos Humanos e Cidadania</t>
  </si>
  <si>
    <t xml:space="preserve">CRC 1SP124487/O-6</t>
  </si>
  <si>
    <t xml:space="preserve">CRC 1SP148226/O</t>
  </si>
  <si>
    <t xml:space="preserve">CPF: 064.531.768-31</t>
  </si>
  <si>
    <t xml:space="preserve">SMDHC</t>
  </si>
  <si>
    <t xml:space="preserve">FMID - Fundo Municipal do Idoso</t>
  </si>
  <si>
    <t xml:space="preserve">SETEMBRO 2019  </t>
  </si>
  <si>
    <t xml:space="preserve"> </t>
  </si>
  <si>
    <t xml:space="preserve">1. Em observância a Portaria SF nº 266, de Outubro de 2016.</t>
  </si>
  <si>
    <t xml:space="preserve">2. Os documentos que serviram de base para sua apresentação, encontram-se encartados no Processo SEI nº  60.74.2019/0000/161-6</t>
  </si>
  <si>
    <r>
      <rPr>
        <sz val="9"/>
        <rFont val="Arial"/>
        <family val="2"/>
      </rPr>
      <t xml:space="preserve">3.</t>
    </r>
    <r>
      <rPr>
        <b val="true"/>
        <sz val="9"/>
        <rFont val="Arial"/>
        <family val="2"/>
      </rPr>
      <t xml:space="preserve"> Recursos Vinculados</t>
    </r>
    <r>
      <rPr>
        <sz val="9"/>
        <rFont val="Arial"/>
        <family val="2"/>
      </rPr>
      <t xml:space="preserve"> - Rendimentos de  Aplicações Financeiras .</t>
    </r>
  </si>
  <si>
    <r>
      <rPr>
        <sz val="9"/>
        <rFont val="Arial"/>
        <family val="2"/>
      </rPr>
      <t xml:space="preserve">4.</t>
    </r>
    <r>
      <rPr>
        <b val="true"/>
        <sz val="9"/>
        <rFont val="Arial"/>
        <family val="2"/>
      </rPr>
      <t xml:space="preserve">Outros Recebimentos Extra-Orçamentários</t>
    </r>
    <r>
      <rPr>
        <sz val="9"/>
        <rFont val="Arial"/>
        <family val="2"/>
      </rPr>
      <t xml:space="preserve">  - Não foi apropriado a receita orçamentária no valor de R$ 2.230,00 por SF no sistema SOF,matéria que esta sendo  tratada no processo 2016.0.202.438-0. O documento emitido </t>
    </r>
  </si>
  <si>
    <t xml:space="preserve">   é a DRD nº 2322/2019, em créditos a regularizar ( receita -extra),  até a sua  devida regularização.</t>
  </si>
  <si>
    <r>
      <rPr>
        <sz val="9"/>
        <rFont val="Arial"/>
        <family val="2"/>
      </rPr>
      <t xml:space="preserve">5.</t>
    </r>
    <r>
      <rPr>
        <b val="true"/>
        <sz val="9"/>
        <rFont val="Arial"/>
        <family val="2"/>
      </rPr>
      <t xml:space="preserve"> Caixa e Equivalentes de Caixa</t>
    </r>
    <r>
      <rPr>
        <sz val="9"/>
        <rFont val="Arial"/>
        <family val="2"/>
      </rPr>
      <t xml:space="preserve"> - conciliados de acodo com as contas movimentos e arrecadações.</t>
    </r>
  </si>
  <si>
    <r>
      <rPr>
        <sz val="9"/>
        <rFont val="Arial"/>
        <family val="2"/>
      </rPr>
      <t xml:space="preserve">6. </t>
    </r>
    <r>
      <rPr>
        <b val="true"/>
        <sz val="9"/>
        <rFont val="Arial"/>
        <family val="2"/>
      </rPr>
      <t xml:space="preserve">Transferências Financeira Concedidas:</t>
    </r>
  </si>
  <si>
    <t xml:space="preserve">6.1 Desvinculação das Receitas Muncipais, ref. a Portaria SF nº 217 de 06/08/2019, DOC 07/08/2019 - Vr. 5.623,67 e orientação SF/DECON, processo SEI 6017.2017.0004407-8</t>
  </si>
  <si>
    <r>
      <rPr>
        <sz val="9"/>
        <rFont val="Arial"/>
        <family val="2"/>
      </rPr>
      <t xml:space="preserve">7. </t>
    </r>
    <r>
      <rPr>
        <b val="true"/>
        <sz val="9"/>
        <rFont val="Arial"/>
        <family val="2"/>
      </rPr>
      <t xml:space="preserve">Receita Ordinária</t>
    </r>
    <r>
      <rPr>
        <sz val="9"/>
        <rFont val="Arial"/>
        <family val="2"/>
      </rPr>
      <t xml:space="preserve">: Valor da Desvinculação de Recursos do Exercício de 2019, dos valores arrecadados até 30/06/2019.</t>
    </r>
  </si>
  <si>
    <r>
      <rPr>
        <sz val="9"/>
        <rFont val="Arial"/>
        <family val="2"/>
      </rPr>
      <t xml:space="preserve">8. </t>
    </r>
    <r>
      <rPr>
        <b val="true"/>
        <sz val="9"/>
        <rFont val="Arial"/>
        <family val="2"/>
      </rPr>
      <t xml:space="preserve">Lei Orçamentaria - LOA </t>
    </r>
    <r>
      <rPr>
        <sz val="9"/>
        <rFont val="Arial"/>
        <family val="2"/>
      </rPr>
      <t xml:space="preserve">nº 17.021 de 27 de Dezembro de 2018, que estima a receita e fixa a despesa para o exercício de 2019.</t>
    </r>
  </si>
  <si>
    <t xml:space="preserve">Inês Aparecida da Costa Figueiredo Santos </t>
  </si>
  <si>
    <t xml:space="preserve">Berenice Maria Giannella</t>
  </si>
  <si>
    <t xml:space="preserve">Diretora  de Divisão Técnica</t>
  </si>
  <si>
    <t xml:space="preserve">Sec.Munic.de Direitos Humanos e Cidadania </t>
  </si>
  <si>
    <t xml:space="preserve">CRC 1SP256806/O-2</t>
  </si>
  <si>
    <t xml:space="preserve">CPF: 119.045.358-44</t>
  </si>
  <si>
    <t xml:space="preserve">BALANÇO ORÇAMENTÁRIO</t>
  </si>
  <si>
    <t xml:space="preserve">ORÇAMENTOS FISCAL E DA SEGURIDADE SOCIAL</t>
  </si>
  <si>
    <t xml:space="preserve">COMPETÊNCIA: SETEMBRO 2019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 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 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SUBTOTAL DAS DESPESAS (XI) = ( XIII+IX+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 + XII)</t>
  </si>
  <si>
    <t xml:space="preserve">Superávit (XIII)</t>
  </si>
  <si>
    <t xml:space="preserve">TOTAL (XIV) = (XII + XIII)</t>
  </si>
  <si>
    <t xml:space="preserve">Reserva do RPPS</t>
  </si>
  <si>
    <t xml:space="preserve">Fonte: Relatórios do Sistema SOF</t>
  </si>
  <si>
    <t xml:space="preserve">1.Em observância a Portaria SF nº 266, de Outubro de 2016.</t>
  </si>
  <si>
    <t xml:space="preserve">2.Os documentos que serviram de base para sua apresentação, encontram-se encartados no Processo SEI nº  60.74.2019/0000/161-6</t>
  </si>
  <si>
    <t xml:space="preserve">3.Receita Patrimonial - Rendimentos de Aplicação Financeira</t>
  </si>
  <si>
    <r>
      <rPr>
        <sz val="11"/>
        <rFont val="Arial"/>
        <family val="2"/>
      </rPr>
      <t xml:space="preserve">5.Lei Orçamentaria - LOA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º 17.021 de 27 de Dezembro de 2018, que estima a receita e fixa a despesa para o exercício de 2019.</t>
    </r>
  </si>
  <si>
    <t xml:space="preserve">Diretora de Divisão Técnica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RESTOS A PAGAR  PROCESSADO</t>
  </si>
  <si>
    <t xml:space="preserve">Pagos ( c)</t>
  </si>
  <si>
    <t xml:space="preserve">Cancelados (d)</t>
  </si>
  <si>
    <t xml:space="preserve">Saldo (e)= (a+b-c-d)</t>
  </si>
  <si>
    <t xml:space="preserve">3. Modelo do MCASP - 8ª edição, a partir do exercício de 2019.</t>
  </si>
  <si>
    <r>
      <rPr>
        <sz val="10"/>
        <rFont val="Arial"/>
        <family val="2"/>
      </rPr>
      <t xml:space="preserve">4. Lei Orçamentaria - LO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17.021 de 27 de Dezembro de 2018, que estima a receita e fixa a despesa para o exercício de 2019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-* #,##0.00_-;\-* #,##0.00_-;_-* \-??_-;_-@_-"/>
    <numFmt numFmtId="168" formatCode="#,##0.00_ ;[RED]\-#,##0.00\ "/>
    <numFmt numFmtId="169" formatCode="#,##0.00_ ;\-#,##0.00\ "/>
    <numFmt numFmtId="170" formatCode="[$-409]#,##0.00_);[RED]\(#,##0.00\)"/>
    <numFmt numFmtId="171" formatCode="#,##0.00"/>
    <numFmt numFmtId="172" formatCode="#,##0.00_);\(#,##0.00\);\-"/>
    <numFmt numFmtId="173" formatCode="@"/>
    <numFmt numFmtId="174" formatCode="0.00"/>
    <numFmt numFmtId="175" formatCode="0%"/>
    <numFmt numFmtId="176" formatCode="[$-409]m/d/yyyy"/>
  </numFmts>
  <fonts count="6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66FF"/>
      <name val="Arial"/>
      <family val="2"/>
    </font>
    <font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8"/>
      <color rgb="FFFF9900"/>
      <name val="Arial"/>
      <family val="2"/>
    </font>
    <font>
      <sz val="8"/>
      <name val="Arial"/>
      <family val="2"/>
    </font>
    <font>
      <sz val="8"/>
      <color rgb="FFFF99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.15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4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19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3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8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18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2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8" fillId="18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33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21" borderId="1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36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6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11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21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5" fontId="5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1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8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2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1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11" borderId="1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9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1" borderId="1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1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1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3" fillId="11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6200</xdr:colOff>
      <xdr:row>0</xdr:row>
      <xdr:rowOff>23040</xdr:rowOff>
    </xdr:from>
    <xdr:to>
      <xdr:col>6</xdr:col>
      <xdr:colOff>1103400</xdr:colOff>
      <xdr:row>179</xdr:row>
      <xdr:rowOff>30600</xdr:rowOff>
    </xdr:to>
    <xdr:sp>
      <xdr:nvSpPr>
        <xdr:cNvPr id="0" name="Retângulo 1"/>
        <xdr:cNvSpPr/>
      </xdr:nvSpPr>
      <xdr:spPr>
        <a:xfrm>
          <a:off x="9363240" y="23040"/>
          <a:ext cx="1110960" cy="2890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7</xdr:col>
      <xdr:colOff>32400</xdr:colOff>
      <xdr:row>179</xdr:row>
      <xdr:rowOff>7560</xdr:rowOff>
    </xdr:to>
    <xdr:sp>
      <xdr:nvSpPr>
        <xdr:cNvPr id="1" name="Retângulo 2"/>
        <xdr:cNvSpPr/>
      </xdr:nvSpPr>
      <xdr:spPr>
        <a:xfrm>
          <a:off x="9394560" y="0"/>
          <a:ext cx="1112040" cy="2890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7</xdr:col>
      <xdr:colOff>32400</xdr:colOff>
      <xdr:row>179</xdr:row>
      <xdr:rowOff>7560</xdr:rowOff>
    </xdr:to>
    <xdr:sp>
      <xdr:nvSpPr>
        <xdr:cNvPr id="2" name="Retângulo 3"/>
        <xdr:cNvSpPr/>
      </xdr:nvSpPr>
      <xdr:spPr>
        <a:xfrm>
          <a:off x="9394560" y="0"/>
          <a:ext cx="1112040" cy="28906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</xdr:row>
      <xdr:rowOff>0</xdr:rowOff>
    </xdr:from>
    <xdr:to>
      <xdr:col>0</xdr:col>
      <xdr:colOff>485280</xdr:colOff>
      <xdr:row>4</xdr:row>
      <xdr:rowOff>83880</xdr:rowOff>
    </xdr:to>
    <xdr:pic>
      <xdr:nvPicPr>
        <xdr:cNvPr id="3" name="Picture -767" descr=""/>
        <xdr:cNvPicPr/>
      </xdr:nvPicPr>
      <xdr:blipFill>
        <a:blip r:embed="rId1"/>
        <a:stretch/>
      </xdr:blipFill>
      <xdr:spPr>
        <a:xfrm>
          <a:off x="39240" y="343080"/>
          <a:ext cx="44604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0</xdr:col>
      <xdr:colOff>485280</xdr:colOff>
      <xdr:row>2</xdr:row>
      <xdr:rowOff>84240</xdr:rowOff>
    </xdr:to>
    <xdr:pic>
      <xdr:nvPicPr>
        <xdr:cNvPr id="4" name="Picture -767" descr=""/>
        <xdr:cNvPicPr/>
      </xdr:nvPicPr>
      <xdr:blipFill>
        <a:blip r:embed="rId1"/>
        <a:stretch/>
      </xdr:blipFill>
      <xdr:spPr>
        <a:xfrm>
          <a:off x="39240" y="0"/>
          <a:ext cx="44604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0</xdr:rowOff>
    </xdr:from>
    <xdr:to>
      <xdr:col>1</xdr:col>
      <xdr:colOff>32040</xdr:colOff>
      <xdr:row>4</xdr:row>
      <xdr:rowOff>83880</xdr:rowOff>
    </xdr:to>
    <xdr:pic>
      <xdr:nvPicPr>
        <xdr:cNvPr id="5" name="Picture -767" descr=""/>
        <xdr:cNvPicPr/>
      </xdr:nvPicPr>
      <xdr:blipFill>
        <a:blip r:embed="rId1"/>
        <a:stretch/>
      </xdr:blipFill>
      <xdr:spPr>
        <a:xfrm>
          <a:off x="39240" y="0"/>
          <a:ext cx="68868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91800</xdr:rowOff>
    </xdr:from>
    <xdr:to>
      <xdr:col>0</xdr:col>
      <xdr:colOff>806400</xdr:colOff>
      <xdr:row>3</xdr:row>
      <xdr:rowOff>144360</xdr:rowOff>
    </xdr:to>
    <xdr:pic>
      <xdr:nvPicPr>
        <xdr:cNvPr id="6" name="Picture -767" descr=""/>
        <xdr:cNvPicPr/>
      </xdr:nvPicPr>
      <xdr:blipFill>
        <a:blip r:embed="rId1"/>
        <a:stretch/>
      </xdr:blipFill>
      <xdr:spPr>
        <a:xfrm>
          <a:off x="39240" y="91800"/>
          <a:ext cx="767160" cy="70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7800</xdr:rowOff>
    </xdr:from>
    <xdr:to>
      <xdr:col>0</xdr:col>
      <xdr:colOff>949680</xdr:colOff>
      <xdr:row>5</xdr:row>
      <xdr:rowOff>83880</xdr:rowOff>
    </xdr:to>
    <xdr:pic>
      <xdr:nvPicPr>
        <xdr:cNvPr id="7" name="Picture -767" descr=""/>
        <xdr:cNvPicPr/>
      </xdr:nvPicPr>
      <xdr:blipFill>
        <a:blip r:embed="rId1"/>
        <a:stretch/>
      </xdr:blipFill>
      <xdr:spPr>
        <a:xfrm>
          <a:off x="40680" y="220680"/>
          <a:ext cx="9090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1</xdr:row>
      <xdr:rowOff>45720</xdr:rowOff>
    </xdr:from>
    <xdr:to>
      <xdr:col>0</xdr:col>
      <xdr:colOff>636480</xdr:colOff>
      <xdr:row>4</xdr:row>
      <xdr:rowOff>15120</xdr:rowOff>
    </xdr:to>
    <xdr:pic>
      <xdr:nvPicPr>
        <xdr:cNvPr id="8" name="Picture -767" descr=""/>
        <xdr:cNvPicPr/>
      </xdr:nvPicPr>
      <xdr:blipFill>
        <a:blip r:embed="rId1"/>
        <a:stretch/>
      </xdr:blipFill>
      <xdr:spPr>
        <a:xfrm>
          <a:off x="46080" y="228600"/>
          <a:ext cx="5904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36.32"/>
    <col collapsed="false" customWidth="true" hidden="false" outlineLevel="0" max="14" min="3" style="0" width="15.66"/>
    <col collapsed="false" customWidth="true" hidden="false" outlineLevel="0" max="15" min="15" style="0" width="12.32"/>
  </cols>
  <sheetData>
    <row r="1" customFormat="false" ht="13.2" hidden="false" customHeight="false" outlineLevel="0" collapsed="false">
      <c r="A1" s="1" t="s">
        <v>0</v>
      </c>
      <c r="B1" s="1"/>
      <c r="C1" s="2" t="n">
        <v>43101</v>
      </c>
      <c r="D1" s="2" t="n">
        <v>43132</v>
      </c>
      <c r="E1" s="2" t="n">
        <v>43160</v>
      </c>
      <c r="F1" s="2" t="n">
        <v>43191</v>
      </c>
      <c r="G1" s="2" t="n">
        <v>43221</v>
      </c>
      <c r="H1" s="2" t="n">
        <v>43252</v>
      </c>
      <c r="I1" s="2" t="n">
        <v>43282</v>
      </c>
      <c r="J1" s="2" t="n">
        <v>43313</v>
      </c>
      <c r="K1" s="2" t="n">
        <v>43344</v>
      </c>
      <c r="L1" s="2" t="n">
        <v>43374</v>
      </c>
      <c r="M1" s="2" t="n">
        <v>43405</v>
      </c>
      <c r="N1" s="2" t="n">
        <v>43435</v>
      </c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2</v>
      </c>
      <c r="B3" s="4"/>
    </row>
    <row r="4" customFormat="false" ht="13.2" hidden="false" customHeight="true" outlineLevel="0" collapsed="false">
      <c r="A4" s="5" t="s">
        <v>3</v>
      </c>
      <c r="B4" s="6" t="s">
        <v>4</v>
      </c>
      <c r="C4" s="7" t="n">
        <v>20456624</v>
      </c>
      <c r="D4" s="7" t="n">
        <v>20456624</v>
      </c>
      <c r="E4" s="7" t="n">
        <v>20456624</v>
      </c>
      <c r="F4" s="7" t="n">
        <v>20456624</v>
      </c>
      <c r="G4" s="7" t="n">
        <v>20456624</v>
      </c>
      <c r="H4" s="7" t="n">
        <v>20456624</v>
      </c>
      <c r="I4" s="7" t="n">
        <v>20456624</v>
      </c>
      <c r="J4" s="7" t="n">
        <v>20456624</v>
      </c>
      <c r="K4" s="7" t="n">
        <v>20456624</v>
      </c>
      <c r="L4" s="7" t="n">
        <v>20456624</v>
      </c>
      <c r="M4" s="7" t="n">
        <v>20456624</v>
      </c>
      <c r="N4" s="7" t="n">
        <v>20456624</v>
      </c>
    </row>
    <row r="5" customFormat="false" ht="13.2" hidden="false" customHeight="false" outlineLevel="0" collapsed="false">
      <c r="A5" s="5"/>
      <c r="B5" s="6" t="s">
        <v>5</v>
      </c>
      <c r="C5" s="8" t="n">
        <v>1648138.52</v>
      </c>
      <c r="D5" s="9" t="n">
        <v>1254544.62</v>
      </c>
      <c r="E5" s="9" t="n">
        <v>1375244.73</v>
      </c>
      <c r="F5" s="9" t="n">
        <v>1297128.87</v>
      </c>
      <c r="G5" s="9" t="n">
        <v>1180365.43</v>
      </c>
      <c r="H5" s="9"/>
      <c r="I5" s="9"/>
      <c r="J5" s="9"/>
      <c r="K5" s="9"/>
      <c r="L5" s="9"/>
      <c r="M5" s="9"/>
      <c r="N5" s="9"/>
    </row>
    <row r="6" customFormat="false" ht="13.2" hidden="false" customHeight="false" outlineLevel="0" collapsed="false">
      <c r="A6" s="5"/>
      <c r="B6" s="10" t="s">
        <v>6</v>
      </c>
      <c r="C6" s="11" t="n">
        <f aca="false">C47</f>
        <v>1648138.52</v>
      </c>
      <c r="D6" s="11" t="n">
        <f aca="false">D47</f>
        <v>1254544.62</v>
      </c>
      <c r="E6" s="11" t="n">
        <f aca="false">E47</f>
        <v>1375244.73</v>
      </c>
      <c r="F6" s="11" t="n">
        <f aca="false">F47</f>
        <v>1297128.87</v>
      </c>
      <c r="G6" s="11" t="n">
        <f aca="false">G47</f>
        <v>1180365.43</v>
      </c>
      <c r="H6" s="11" t="n">
        <f aca="false">H47</f>
        <v>0</v>
      </c>
      <c r="I6" s="11" t="n">
        <f aca="false">I47</f>
        <v>0</v>
      </c>
      <c r="J6" s="11" t="n">
        <f aca="false">J47</f>
        <v>0</v>
      </c>
      <c r="K6" s="11" t="n">
        <f aca="false">K47</f>
        <v>0</v>
      </c>
      <c r="L6" s="11" t="n">
        <f aca="false">L47</f>
        <v>0</v>
      </c>
      <c r="M6" s="11" t="n">
        <f aca="false">M47</f>
        <v>0</v>
      </c>
      <c r="N6" s="11" t="n">
        <f aca="false">N47</f>
        <v>0</v>
      </c>
    </row>
    <row r="7" customFormat="false" ht="13.2" hidden="false" customHeight="false" outlineLevel="0" collapsed="false">
      <c r="A7" s="5"/>
      <c r="B7" s="12" t="s">
        <v>7</v>
      </c>
      <c r="C7" s="13" t="n">
        <f aca="false">C5-C6</f>
        <v>0</v>
      </c>
      <c r="D7" s="13" t="n">
        <f aca="false">+D6-D5</f>
        <v>0</v>
      </c>
      <c r="E7" s="13" t="n">
        <f aca="false">+E6-E5</f>
        <v>0</v>
      </c>
      <c r="F7" s="13" t="n">
        <f aca="false">+F6-F5</f>
        <v>0</v>
      </c>
      <c r="G7" s="13" t="n">
        <f aca="false">+G6-G5</f>
        <v>0</v>
      </c>
      <c r="H7" s="13" t="n">
        <f aca="false">+H6-H5</f>
        <v>0</v>
      </c>
      <c r="I7" s="13" t="n">
        <f aca="false">+I6-I5</f>
        <v>0</v>
      </c>
      <c r="J7" s="13" t="n">
        <f aca="false">+J6-J5</f>
        <v>0</v>
      </c>
      <c r="K7" s="13" t="n">
        <f aca="false">+K6-K5</f>
        <v>0</v>
      </c>
      <c r="L7" s="13" t="n">
        <f aca="false">+L6-L5</f>
        <v>0</v>
      </c>
      <c r="M7" s="13" t="n">
        <f aca="false">+M6-M5</f>
        <v>0</v>
      </c>
      <c r="N7" s="13" t="n">
        <f aca="false">+N6-N5</f>
        <v>0</v>
      </c>
    </row>
    <row r="8" customFormat="false" ht="13.2" hidden="false" customHeight="false" outlineLevel="0" collapsed="false">
      <c r="A8" s="5"/>
      <c r="B8" s="6" t="s">
        <v>8</v>
      </c>
      <c r="C8" s="9" t="n">
        <v>1648138.52</v>
      </c>
      <c r="D8" s="9" t="n">
        <v>2902683.14</v>
      </c>
      <c r="E8" s="9" t="n">
        <v>4277927.87</v>
      </c>
      <c r="F8" s="9" t="n">
        <v>5575056.74</v>
      </c>
      <c r="G8" s="9" t="n">
        <v>6755422.17</v>
      </c>
      <c r="H8" s="9"/>
      <c r="I8" s="9"/>
      <c r="J8" s="9"/>
      <c r="K8" s="9"/>
      <c r="L8" s="9"/>
      <c r="M8" s="9"/>
      <c r="N8" s="9"/>
    </row>
    <row r="9" customFormat="false" ht="13.2" hidden="false" customHeight="false" outlineLevel="0" collapsed="false">
      <c r="A9" s="5"/>
      <c r="B9" s="10" t="s">
        <v>9</v>
      </c>
      <c r="C9" s="14" t="n">
        <f aca="false">C8+C7</f>
        <v>1648138.52</v>
      </c>
      <c r="D9" s="11" t="n">
        <f aca="false">C9+D6</f>
        <v>2902683.14</v>
      </c>
      <c r="E9" s="11" t="n">
        <f aca="false">D9+E6</f>
        <v>4277927.87</v>
      </c>
      <c r="F9" s="11" t="n">
        <f aca="false">E9+F6</f>
        <v>5575056.74</v>
      </c>
      <c r="G9" s="11" t="n">
        <f aca="false">F9+G6</f>
        <v>6755422.17</v>
      </c>
      <c r="H9" s="11" t="n">
        <f aca="false">G9+H6</f>
        <v>6755422.17</v>
      </c>
      <c r="I9" s="11" t="n">
        <f aca="false">H9+I6</f>
        <v>6755422.17</v>
      </c>
      <c r="J9" s="11" t="n">
        <f aca="false">I9+J6</f>
        <v>6755422.17</v>
      </c>
      <c r="K9" s="11" t="n">
        <f aca="false">J9+K6</f>
        <v>6755422.17</v>
      </c>
      <c r="L9" s="11" t="n">
        <f aca="false">K9+L6</f>
        <v>6755422.17</v>
      </c>
      <c r="M9" s="11" t="n">
        <f aca="false">L9+M6</f>
        <v>6755422.17</v>
      </c>
      <c r="N9" s="11" t="n">
        <f aca="false">M9+N6</f>
        <v>6755422.17</v>
      </c>
    </row>
    <row r="10" customFormat="false" ht="12.75" hidden="false" customHeight="true" outlineLevel="0" collapsed="false">
      <c r="A10" s="5"/>
      <c r="B10" s="10" t="s">
        <v>10</v>
      </c>
      <c r="C10" s="11" t="n">
        <f aca="false">C9</f>
        <v>1648138.52</v>
      </c>
      <c r="D10" s="11" t="n">
        <f aca="false">+C10+D6</f>
        <v>2902683.14</v>
      </c>
      <c r="E10" s="11" t="n">
        <f aca="false">+D10+E6</f>
        <v>4277927.87</v>
      </c>
      <c r="F10" s="11" t="n">
        <f aca="false">+E10+F6</f>
        <v>5575056.74</v>
      </c>
      <c r="G10" s="11" t="n">
        <f aca="false">+F10+G6</f>
        <v>6755422.17</v>
      </c>
      <c r="H10" s="11" t="n">
        <f aca="false">+G10+H6</f>
        <v>6755422.17</v>
      </c>
      <c r="I10" s="11" t="n">
        <f aca="false">+H10+I6</f>
        <v>6755422.17</v>
      </c>
      <c r="J10" s="11" t="n">
        <f aca="false">+I10+J6</f>
        <v>6755422.17</v>
      </c>
      <c r="K10" s="11" t="n">
        <f aca="false">+J10+K6</f>
        <v>6755422.17</v>
      </c>
      <c r="L10" s="11" t="n">
        <f aca="false">+K10+L6</f>
        <v>6755422.17</v>
      </c>
      <c r="M10" s="11" t="n">
        <f aca="false">+L10+M6</f>
        <v>6755422.17</v>
      </c>
      <c r="N10" s="11" t="n">
        <f aca="false">+M10+N6</f>
        <v>6755422.17</v>
      </c>
    </row>
    <row r="11" s="18" customFormat="true" ht="3.7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3.2" hidden="false" customHeight="true" outlineLevel="0" collapsed="false">
      <c r="A12" s="5" t="s">
        <v>11</v>
      </c>
      <c r="B12" s="6" t="s">
        <v>4</v>
      </c>
      <c r="C12" s="7" t="n">
        <v>146220496</v>
      </c>
      <c r="D12" s="7" t="n">
        <v>146220496</v>
      </c>
      <c r="E12" s="7" t="n">
        <v>146220496</v>
      </c>
      <c r="F12" s="7" t="n">
        <v>146220496</v>
      </c>
      <c r="G12" s="7" t="n">
        <v>146220496</v>
      </c>
      <c r="H12" s="7" t="n">
        <v>146220496</v>
      </c>
      <c r="I12" s="7" t="n">
        <v>146220496</v>
      </c>
      <c r="J12" s="7" t="n">
        <v>146220496</v>
      </c>
      <c r="K12" s="7" t="n">
        <v>146220496</v>
      </c>
      <c r="L12" s="7" t="n">
        <v>146220496</v>
      </c>
      <c r="M12" s="7" t="n">
        <v>146220496</v>
      </c>
      <c r="N12" s="7" t="n">
        <v>146220496</v>
      </c>
    </row>
    <row r="13" customFormat="false" ht="13.2" hidden="false" customHeight="false" outlineLevel="0" collapsed="false">
      <c r="A13" s="5"/>
      <c r="B13" s="6" t="s">
        <v>5</v>
      </c>
      <c r="C13" s="9" t="n">
        <v>747929.24</v>
      </c>
      <c r="D13" s="9" t="n">
        <v>407534.34</v>
      </c>
      <c r="E13" s="9" t="n">
        <v>1006412.74</v>
      </c>
      <c r="F13" s="9" t="n">
        <v>191863.23</v>
      </c>
      <c r="G13" s="9" t="n">
        <v>193401.98</v>
      </c>
      <c r="H13" s="9"/>
      <c r="I13" s="9"/>
      <c r="J13" s="9"/>
      <c r="K13" s="9"/>
      <c r="L13" s="9"/>
      <c r="M13" s="9"/>
      <c r="N13" s="9"/>
    </row>
    <row r="14" customFormat="false" ht="13.2" hidden="false" customHeight="false" outlineLevel="0" collapsed="false">
      <c r="A14" s="5"/>
      <c r="B14" s="10" t="s">
        <v>6</v>
      </c>
      <c r="C14" s="11" t="n">
        <f aca="false">C49-C50</f>
        <v>747929.24</v>
      </c>
      <c r="D14" s="11" t="n">
        <f aca="false">D13</f>
        <v>407534.34</v>
      </c>
      <c r="E14" s="11" t="n">
        <f aca="false">E49-E50</f>
        <v>1006412.74</v>
      </c>
      <c r="F14" s="11" t="n">
        <f aca="false">F49-F50</f>
        <v>191863.23</v>
      </c>
      <c r="G14" s="11" t="n">
        <f aca="false">G49-G50</f>
        <v>193401.98</v>
      </c>
      <c r="H14" s="11" t="n">
        <f aca="false">H49-H50</f>
        <v>0</v>
      </c>
      <c r="I14" s="11" t="n">
        <f aca="false">I49-I50</f>
        <v>0</v>
      </c>
      <c r="J14" s="11" t="n">
        <f aca="false">J49-J50</f>
        <v>0</v>
      </c>
      <c r="K14" s="11" t="n">
        <f aca="false">K49-K50</f>
        <v>0</v>
      </c>
      <c r="L14" s="11" t="n">
        <f aca="false">L49-L50</f>
        <v>0</v>
      </c>
      <c r="M14" s="11" t="n">
        <f aca="false">M49-M50</f>
        <v>0</v>
      </c>
      <c r="N14" s="11" t="n">
        <f aca="false">N49-N50</f>
        <v>0</v>
      </c>
    </row>
    <row r="15" customFormat="false" ht="13.2" hidden="false" customHeight="false" outlineLevel="0" collapsed="false">
      <c r="A15" s="5"/>
      <c r="B15" s="12" t="s">
        <v>7</v>
      </c>
      <c r="C15" s="13" t="n">
        <f aca="false">+C14-C13</f>
        <v>0</v>
      </c>
      <c r="D15" s="13" t="n">
        <f aca="false">+D14-D13</f>
        <v>0</v>
      </c>
      <c r="E15" s="13" t="n">
        <f aca="false">+E14-E13</f>
        <v>0</v>
      </c>
      <c r="F15" s="13" t="n">
        <f aca="false">+F14-F13</f>
        <v>0</v>
      </c>
      <c r="G15" s="13" t="n">
        <f aca="false">+G14-G13</f>
        <v>0</v>
      </c>
      <c r="H15" s="13" t="n">
        <f aca="false">+H14-H13</f>
        <v>0</v>
      </c>
      <c r="I15" s="13" t="n">
        <f aca="false">+I14-I13</f>
        <v>0</v>
      </c>
      <c r="J15" s="13" t="n">
        <f aca="false">+J14-J13</f>
        <v>0</v>
      </c>
      <c r="K15" s="13" t="n">
        <f aca="false">+K14-K13</f>
        <v>0</v>
      </c>
      <c r="L15" s="13" t="n">
        <f aca="false">+L14-L13</f>
        <v>0</v>
      </c>
      <c r="M15" s="13" t="n">
        <f aca="false">+M14-M13</f>
        <v>0</v>
      </c>
      <c r="N15" s="13" t="n">
        <f aca="false">+N14-N13</f>
        <v>0</v>
      </c>
    </row>
    <row r="16" customFormat="false" ht="13.2" hidden="false" customHeight="false" outlineLevel="0" collapsed="false">
      <c r="A16" s="5"/>
      <c r="B16" s="6" t="s">
        <v>8</v>
      </c>
      <c r="C16" s="8" t="n">
        <f aca="false">747929.24-5000</f>
        <v>742929.24</v>
      </c>
      <c r="D16" s="9" t="n">
        <v>1150463.58</v>
      </c>
      <c r="E16" s="9" t="n">
        <v>2156876.32</v>
      </c>
      <c r="F16" s="9" t="n">
        <v>2348739.55</v>
      </c>
      <c r="G16" s="9" t="n">
        <v>2542141.53</v>
      </c>
      <c r="H16" s="9"/>
      <c r="I16" s="9"/>
      <c r="J16" s="9"/>
      <c r="K16" s="9"/>
      <c r="L16" s="9"/>
      <c r="M16" s="9"/>
      <c r="N16" s="9"/>
    </row>
    <row r="17" customFormat="false" ht="13.2" hidden="false" customHeight="false" outlineLevel="0" collapsed="false">
      <c r="A17" s="5"/>
      <c r="B17" s="10" t="s">
        <v>9</v>
      </c>
      <c r="C17" s="11" t="n">
        <f aca="false">C16</f>
        <v>742929.24</v>
      </c>
      <c r="D17" s="11" t="n">
        <f aca="false">D16</f>
        <v>1150463.58</v>
      </c>
      <c r="E17" s="11" t="n">
        <f aca="false">E16</f>
        <v>2156876.32</v>
      </c>
      <c r="F17" s="11" t="n">
        <f aca="false">F16</f>
        <v>2348739.55</v>
      </c>
      <c r="G17" s="11" t="n">
        <f aca="false">G16</f>
        <v>2542141.53</v>
      </c>
      <c r="H17" s="11" t="n">
        <f aca="false">H16</f>
        <v>0</v>
      </c>
      <c r="I17" s="11" t="n">
        <f aca="false">I16</f>
        <v>0</v>
      </c>
      <c r="J17" s="11" t="n">
        <f aca="false">J16</f>
        <v>0</v>
      </c>
      <c r="K17" s="11" t="n">
        <f aca="false">K16</f>
        <v>0</v>
      </c>
      <c r="L17" s="11" t="n">
        <f aca="false">L16</f>
        <v>0</v>
      </c>
      <c r="M17" s="11" t="n">
        <f aca="false">M16</f>
        <v>0</v>
      </c>
      <c r="N17" s="11" t="n">
        <f aca="false">N16</f>
        <v>0</v>
      </c>
    </row>
    <row r="18" customFormat="false" ht="12.75" hidden="false" customHeight="true" outlineLevel="0" collapsed="false">
      <c r="A18" s="5"/>
      <c r="B18" s="10" t="s">
        <v>10</v>
      </c>
      <c r="C18" s="11" t="n">
        <f aca="false">C17</f>
        <v>742929.24</v>
      </c>
      <c r="D18" s="11" t="n">
        <f aca="false">+C18+D14</f>
        <v>1150463.58</v>
      </c>
      <c r="E18" s="11" t="n">
        <f aca="false">+D18+E14</f>
        <v>2156876.32</v>
      </c>
      <c r="F18" s="11" t="n">
        <f aca="false">+E18+F14</f>
        <v>2348739.55</v>
      </c>
      <c r="G18" s="11" t="n">
        <f aca="false">+F18+G14</f>
        <v>2542141.53</v>
      </c>
      <c r="H18" s="11" t="n">
        <f aca="false">+G18+H14</f>
        <v>2542141.53</v>
      </c>
      <c r="I18" s="11" t="n">
        <f aca="false">+H18+I14</f>
        <v>2542141.53</v>
      </c>
      <c r="J18" s="11" t="n">
        <f aca="false">+I18+J14</f>
        <v>2542141.53</v>
      </c>
      <c r="K18" s="11" t="n">
        <f aca="false">+J18+K14</f>
        <v>2542141.53</v>
      </c>
      <c r="L18" s="11" t="n">
        <f aca="false">+K18+L14</f>
        <v>2542141.53</v>
      </c>
      <c r="M18" s="11" t="n">
        <f aca="false">+L18+M14</f>
        <v>2542141.53</v>
      </c>
      <c r="N18" s="11" t="n">
        <f aca="false">+M18+N14</f>
        <v>2542141.53</v>
      </c>
    </row>
    <row r="19" s="18" customFormat="true" ht="3.75" hidden="false" customHeight="true" outlineLevel="0" collapsed="false">
      <c r="A19" s="1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3.2" hidden="false" customHeight="true" outlineLevel="0" collapsed="false">
      <c r="A20" s="20" t="s">
        <v>12</v>
      </c>
      <c r="B20" s="6" t="s">
        <v>4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3.2" hidden="false" customHeight="false" outlineLevel="0" collapsed="false">
      <c r="A21" s="20"/>
      <c r="B21" s="6" t="s">
        <v>5</v>
      </c>
      <c r="C21" s="9" t="n">
        <v>162938.57</v>
      </c>
      <c r="D21" s="9" t="n">
        <v>0</v>
      </c>
      <c r="E21" s="9" t="n">
        <v>156040.24</v>
      </c>
      <c r="F21" s="9" t="n">
        <v>94147.07</v>
      </c>
      <c r="G21" s="9" t="n">
        <v>82206.09</v>
      </c>
      <c r="H21" s="22"/>
      <c r="I21" s="9"/>
      <c r="J21" s="9"/>
      <c r="K21" s="9"/>
      <c r="L21" s="9"/>
      <c r="M21" s="9"/>
      <c r="N21" s="9"/>
    </row>
    <row r="22" customFormat="false" ht="13.2" hidden="false" customHeight="false" outlineLevel="0" collapsed="false">
      <c r="A22" s="20"/>
      <c r="B22" s="23" t="s">
        <v>6</v>
      </c>
      <c r="C22" s="24" t="n">
        <f aca="false">C51</f>
        <v>162938.57</v>
      </c>
      <c r="D22" s="24" t="n">
        <f aca="false">D51</f>
        <v>0</v>
      </c>
      <c r="E22" s="24" t="n">
        <f aca="false">E51</f>
        <v>156040.24</v>
      </c>
      <c r="F22" s="24" t="n">
        <f aca="false">F51</f>
        <v>94147.07</v>
      </c>
      <c r="G22" s="24" t="n">
        <f aca="false">G51</f>
        <v>82206.09</v>
      </c>
      <c r="H22" s="24" t="n">
        <f aca="false">H51</f>
        <v>0</v>
      </c>
      <c r="I22" s="24" t="n">
        <f aca="false">I51</f>
        <v>0</v>
      </c>
      <c r="J22" s="24" t="n">
        <f aca="false">J51</f>
        <v>0</v>
      </c>
      <c r="K22" s="24" t="n">
        <f aca="false">K51</f>
        <v>0</v>
      </c>
      <c r="L22" s="24" t="n">
        <f aca="false">L51</f>
        <v>0</v>
      </c>
      <c r="M22" s="24" t="n">
        <f aca="false">M51</f>
        <v>0</v>
      </c>
      <c r="N22" s="24" t="n">
        <f aca="false">N51</f>
        <v>0</v>
      </c>
    </row>
    <row r="23" customFormat="false" ht="13.2" hidden="false" customHeight="false" outlineLevel="0" collapsed="false">
      <c r="A23" s="20"/>
      <c r="B23" s="12" t="s">
        <v>7</v>
      </c>
      <c r="C23" s="13" t="n">
        <f aca="false">+C22-C21</f>
        <v>0</v>
      </c>
      <c r="D23" s="13" t="n">
        <v>0</v>
      </c>
      <c r="E23" s="13" t="n">
        <f aca="false">+E22-E21</f>
        <v>0</v>
      </c>
      <c r="F23" s="13" t="n">
        <f aca="false">+F22-F21</f>
        <v>0</v>
      </c>
      <c r="G23" s="13" t="n">
        <f aca="false">+G22-G21</f>
        <v>0</v>
      </c>
      <c r="H23" s="13" t="n">
        <f aca="false">+H22-H21</f>
        <v>0</v>
      </c>
      <c r="I23" s="13" t="n">
        <f aca="false">+I22-I21</f>
        <v>0</v>
      </c>
      <c r="J23" s="13" t="n">
        <f aca="false">+J22-J21</f>
        <v>0</v>
      </c>
      <c r="K23" s="13" t="n">
        <f aca="false">+K22-K21</f>
        <v>0</v>
      </c>
      <c r="L23" s="13" t="n">
        <f aca="false">+L22-L21</f>
        <v>0</v>
      </c>
      <c r="M23" s="13" t="n">
        <f aca="false">+M22-M21</f>
        <v>0</v>
      </c>
      <c r="N23" s="13" t="n">
        <f aca="false">+N22-N21</f>
        <v>0</v>
      </c>
    </row>
    <row r="24" customFormat="false" ht="13.2" hidden="false" customHeight="false" outlineLevel="0" collapsed="false">
      <c r="A24" s="20"/>
      <c r="B24" s="6" t="s">
        <v>8</v>
      </c>
      <c r="C24" s="9" t="n">
        <v>162938.57</v>
      </c>
      <c r="D24" s="9" t="n">
        <v>162938.57</v>
      </c>
      <c r="E24" s="9" t="n">
        <v>318978.81</v>
      </c>
      <c r="F24" s="9" t="n">
        <v>413125.88</v>
      </c>
      <c r="G24" s="9" t="n">
        <v>495331.97</v>
      </c>
      <c r="H24" s="22"/>
      <c r="I24" s="9"/>
      <c r="J24" s="9"/>
      <c r="K24" s="9"/>
      <c r="L24" s="9"/>
      <c r="M24" s="9"/>
      <c r="N24" s="9"/>
    </row>
    <row r="25" customFormat="false" ht="13.2" hidden="false" customHeight="false" outlineLevel="0" collapsed="false">
      <c r="A25" s="20"/>
      <c r="B25" s="10" t="s">
        <v>9</v>
      </c>
      <c r="C25" s="9" t="n">
        <v>162938.57</v>
      </c>
      <c r="D25" s="9" t="n">
        <v>162938.57</v>
      </c>
      <c r="E25" s="9" t="n">
        <v>318978.81</v>
      </c>
      <c r="F25" s="9" t="n">
        <v>413125.88</v>
      </c>
      <c r="G25" s="9" t="n">
        <v>495331.97</v>
      </c>
      <c r="H25" s="9"/>
      <c r="I25" s="9"/>
      <c r="J25" s="9"/>
      <c r="K25" s="9"/>
      <c r="L25" s="9"/>
      <c r="M25" s="9"/>
      <c r="N25" s="9"/>
    </row>
    <row r="26" customFormat="false" ht="13.2" hidden="false" customHeight="false" outlineLevel="0" collapsed="false">
      <c r="A26" s="20"/>
      <c r="B26" s="10" t="s">
        <v>10</v>
      </c>
      <c r="C26" s="11" t="n">
        <f aca="false">C25</f>
        <v>162938.57</v>
      </c>
      <c r="D26" s="11" t="n">
        <f aca="false">+C26+D22</f>
        <v>162938.57</v>
      </c>
      <c r="E26" s="11" t="n">
        <f aca="false">+D26+E22</f>
        <v>318978.81</v>
      </c>
      <c r="F26" s="11" t="n">
        <f aca="false">+E26+F22</f>
        <v>413125.88</v>
      </c>
      <c r="G26" s="11" t="n">
        <f aca="false">+F26+G22</f>
        <v>495331.97</v>
      </c>
      <c r="H26" s="11" t="n">
        <f aca="false">+G26+H22</f>
        <v>495331.97</v>
      </c>
      <c r="I26" s="11" t="n">
        <f aca="false">+H26+I22</f>
        <v>495331.97</v>
      </c>
      <c r="J26" s="11" t="n">
        <f aca="false">+I26+J22</f>
        <v>495331.97</v>
      </c>
      <c r="K26" s="11" t="n">
        <f aca="false">+J26+K22</f>
        <v>495331.97</v>
      </c>
      <c r="L26" s="11" t="n">
        <f aca="false">+K26+L22</f>
        <v>495331.97</v>
      </c>
      <c r="M26" s="11" t="n">
        <f aca="false">+L26+M22</f>
        <v>495331.97</v>
      </c>
      <c r="N26" s="11" t="n">
        <f aca="false">+M26+N22</f>
        <v>495331.97</v>
      </c>
    </row>
    <row r="27" s="18" customFormat="true" ht="3.75" hidden="false" customHeight="true" outlineLevel="0" collapsed="false">
      <c r="A27" s="1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3.2" hidden="false" customHeight="true" outlineLevel="0" collapsed="false">
      <c r="A28" s="5" t="s">
        <v>13</v>
      </c>
      <c r="B28" s="6" t="s">
        <v>4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customFormat="false" ht="13.2" hidden="false" customHeight="false" outlineLevel="0" collapsed="false">
      <c r="A29" s="5"/>
      <c r="B29" s="6" t="s">
        <v>5</v>
      </c>
      <c r="C29" s="9" t="n">
        <v>131386.59</v>
      </c>
      <c r="D29" s="9" t="n">
        <v>74311.22</v>
      </c>
      <c r="E29" s="9" t="n">
        <v>113417.79</v>
      </c>
      <c r="F29" s="9" t="n">
        <v>50987.13</v>
      </c>
      <c r="G29" s="9" t="n">
        <v>19573.05</v>
      </c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5"/>
      <c r="B30" s="23" t="s">
        <v>6</v>
      </c>
      <c r="C30" s="24" t="n">
        <f aca="false">C52</f>
        <v>131386.59</v>
      </c>
      <c r="D30" s="24" t="n">
        <f aca="false">D52</f>
        <v>74311.22</v>
      </c>
      <c r="E30" s="24" t="n">
        <f aca="false">E52</f>
        <v>113417.79</v>
      </c>
      <c r="F30" s="24" t="n">
        <f aca="false">F52</f>
        <v>50987.13</v>
      </c>
      <c r="G30" s="24" t="n">
        <f aca="false">G52</f>
        <v>19573.05</v>
      </c>
      <c r="H30" s="24" t="n">
        <f aca="false">H52</f>
        <v>0</v>
      </c>
      <c r="I30" s="24" t="n">
        <f aca="false">I52</f>
        <v>0</v>
      </c>
      <c r="J30" s="24" t="n">
        <f aca="false">J52</f>
        <v>0</v>
      </c>
      <c r="K30" s="24" t="n">
        <f aca="false">K52</f>
        <v>0</v>
      </c>
      <c r="L30" s="24" t="n">
        <f aca="false">L52</f>
        <v>0</v>
      </c>
      <c r="M30" s="24" t="n">
        <f aca="false">M52</f>
        <v>0</v>
      </c>
      <c r="N30" s="24" t="n">
        <f aca="false">N52</f>
        <v>0</v>
      </c>
    </row>
    <row r="31" customFormat="false" ht="13.2" hidden="false" customHeight="false" outlineLevel="0" collapsed="false">
      <c r="A31" s="5"/>
      <c r="B31" s="12" t="s">
        <v>7</v>
      </c>
      <c r="C31" s="13" t="n">
        <f aca="false">+C30-C29</f>
        <v>0</v>
      </c>
      <c r="D31" s="13" t="n">
        <v>0</v>
      </c>
      <c r="E31" s="13" t="n">
        <f aca="false">+E30-E29</f>
        <v>0</v>
      </c>
      <c r="F31" s="13" t="n">
        <f aca="false">+F30-F29</f>
        <v>0</v>
      </c>
      <c r="G31" s="13" t="n">
        <f aca="false">+G30-G29</f>
        <v>0</v>
      </c>
      <c r="H31" s="13" t="n">
        <f aca="false">+H30-H29</f>
        <v>0</v>
      </c>
      <c r="I31" s="13" t="n">
        <f aca="false">+I30-I29</f>
        <v>0</v>
      </c>
      <c r="J31" s="13" t="n">
        <f aca="false">+J30-J29</f>
        <v>0</v>
      </c>
      <c r="K31" s="13" t="n">
        <f aca="false">+K30-K29</f>
        <v>0</v>
      </c>
      <c r="L31" s="13" t="n">
        <f aca="false">+L30-L29</f>
        <v>0</v>
      </c>
      <c r="M31" s="13" t="n">
        <f aca="false">+M30-M29</f>
        <v>0</v>
      </c>
      <c r="N31" s="13" t="n">
        <f aca="false">+N30-N29</f>
        <v>0</v>
      </c>
    </row>
    <row r="32" customFormat="false" ht="13.2" hidden="false" customHeight="false" outlineLevel="0" collapsed="false">
      <c r="A32" s="5"/>
      <c r="B32" s="6" t="s">
        <v>8</v>
      </c>
      <c r="C32" s="9" t="n">
        <v>131386.59</v>
      </c>
      <c r="D32" s="9" t="n">
        <v>205697.81</v>
      </c>
      <c r="E32" s="9" t="n">
        <v>319115.6</v>
      </c>
      <c r="F32" s="9" t="n">
        <v>370102.73</v>
      </c>
      <c r="G32" s="9" t="n">
        <v>389675.78</v>
      </c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5"/>
      <c r="B33" s="23" t="s">
        <v>9</v>
      </c>
      <c r="C33" s="24" t="n">
        <f aca="false">C52</f>
        <v>131386.59</v>
      </c>
      <c r="D33" s="24" t="n">
        <f aca="false">D52</f>
        <v>74311.22</v>
      </c>
      <c r="E33" s="24" t="n">
        <f aca="false">E52</f>
        <v>113417.79</v>
      </c>
      <c r="F33" s="24" t="n">
        <f aca="false">F52</f>
        <v>50987.13</v>
      </c>
      <c r="G33" s="24" t="n">
        <f aca="false">G52</f>
        <v>19573.05</v>
      </c>
      <c r="H33" s="24" t="n">
        <f aca="false">H52</f>
        <v>0</v>
      </c>
      <c r="I33" s="24" t="n">
        <f aca="false">I52</f>
        <v>0</v>
      </c>
      <c r="J33" s="24" t="n">
        <f aca="false">J52</f>
        <v>0</v>
      </c>
      <c r="K33" s="24" t="n">
        <f aca="false">K52</f>
        <v>0</v>
      </c>
      <c r="L33" s="24" t="n">
        <f aca="false">L52</f>
        <v>0</v>
      </c>
      <c r="M33" s="24" t="n">
        <f aca="false">M52</f>
        <v>0</v>
      </c>
      <c r="N33" s="24" t="n">
        <f aca="false">N52</f>
        <v>0</v>
      </c>
    </row>
    <row r="34" customFormat="false" ht="13.2" hidden="false" customHeight="false" outlineLevel="0" collapsed="false">
      <c r="A34" s="5"/>
      <c r="B34" s="10" t="s">
        <v>10</v>
      </c>
      <c r="C34" s="11" t="n">
        <f aca="false">C33</f>
        <v>131386.59</v>
      </c>
      <c r="D34" s="11" t="n">
        <f aca="false">+C34+D30</f>
        <v>205697.81</v>
      </c>
      <c r="E34" s="11" t="n">
        <f aca="false">+D34+E30</f>
        <v>319115.6</v>
      </c>
      <c r="F34" s="11" t="n">
        <f aca="false">+E34+F30</f>
        <v>370102.73</v>
      </c>
      <c r="G34" s="11" t="n">
        <f aca="false">+F34+G30</f>
        <v>389675.78</v>
      </c>
      <c r="H34" s="11" t="n">
        <f aca="false">+G34+H30</f>
        <v>389675.78</v>
      </c>
      <c r="I34" s="11" t="n">
        <f aca="false">+H34+I30</f>
        <v>389675.78</v>
      </c>
      <c r="J34" s="11" t="n">
        <f aca="false">+I34+J30</f>
        <v>389675.78</v>
      </c>
      <c r="K34" s="11" t="n">
        <f aca="false">+J34+K30</f>
        <v>389675.78</v>
      </c>
      <c r="L34" s="11" t="n">
        <f aca="false">+K34+L30</f>
        <v>389675.78</v>
      </c>
      <c r="M34" s="11" t="n">
        <f aca="false">+L34+M30</f>
        <v>389675.78</v>
      </c>
      <c r="N34" s="11" t="n">
        <f aca="false">+M34+N30</f>
        <v>389675.78</v>
      </c>
    </row>
    <row r="35" s="29" customFormat="true" ht="13.2" hidden="false" customHeight="false" outlineLevel="0" collapsed="false">
      <c r="A35" s="25"/>
      <c r="B35" s="26" t="s">
        <v>14</v>
      </c>
      <c r="C35" s="27" t="n">
        <f aca="false">C26+C18+C10+C34</f>
        <v>2685392.92</v>
      </c>
      <c r="D35" s="27" t="n">
        <f aca="false">D26+D18+D10+D34</f>
        <v>4421783.1</v>
      </c>
      <c r="E35" s="27" t="n">
        <f aca="false">E26+E18+E10+E34</f>
        <v>7072898.6</v>
      </c>
      <c r="F35" s="27" t="n">
        <f aca="false">F26+F18+F10+F34</f>
        <v>8707024.9</v>
      </c>
      <c r="G35" s="27" t="n">
        <f aca="false">G26+G18+G10+G34</f>
        <v>10182571.45</v>
      </c>
      <c r="H35" s="28" t="n">
        <f aca="false">H26+H18+H10+H34</f>
        <v>10182571.45</v>
      </c>
      <c r="I35" s="27" t="n">
        <f aca="false">I26+I18+I10+I34</f>
        <v>10182571.45</v>
      </c>
      <c r="J35" s="27" t="n">
        <f aca="false">J26+J18+J10+J34</f>
        <v>10182571.45</v>
      </c>
      <c r="K35" s="27" t="n">
        <f aca="false">K26+K18+K10+K34</f>
        <v>10182571.45</v>
      </c>
      <c r="L35" s="27" t="n">
        <f aca="false">L26+L18+L10+L34</f>
        <v>10182571.45</v>
      </c>
      <c r="M35" s="27" t="n">
        <f aca="false">M26+M18+M10+M34</f>
        <v>10182571.45</v>
      </c>
      <c r="N35" s="27" t="n">
        <f aca="false">N26+N18+N10+N34</f>
        <v>10182571.45</v>
      </c>
    </row>
    <row r="36" s="18" customFormat="true" ht="3.75" hidden="false" customHeight="true" outlineLevel="0" collapsed="false">
      <c r="A36" s="19"/>
      <c r="B36" s="30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2.75" hidden="false" customHeight="true" outlineLevel="0" collapsed="false">
      <c r="A37" s="31" t="s">
        <v>15</v>
      </c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customFormat="false" ht="13.2" hidden="false" customHeight="true" outlineLevel="0" collapsed="false">
      <c r="A38" s="33" t="s">
        <v>16</v>
      </c>
      <c r="B38" s="6" t="s">
        <v>4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</row>
    <row r="39" customFormat="false" ht="13.2" hidden="false" customHeight="false" outlineLevel="0" collapsed="false">
      <c r="A39" s="33"/>
      <c r="B39" s="6" t="s">
        <v>5</v>
      </c>
      <c r="C39" s="9" t="n">
        <v>0</v>
      </c>
      <c r="D39" s="9"/>
      <c r="E39" s="9"/>
      <c r="F39" s="9"/>
      <c r="G39" s="9" t="n">
        <v>299.76</v>
      </c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33"/>
      <c r="B40" s="10" t="s">
        <v>6</v>
      </c>
      <c r="C40" s="11" t="n">
        <f aca="false">C53</f>
        <v>0</v>
      </c>
      <c r="D40" s="11" t="n">
        <f aca="false">D39</f>
        <v>0</v>
      </c>
      <c r="E40" s="11" t="n">
        <f aca="false">E39</f>
        <v>0</v>
      </c>
      <c r="F40" s="11" t="n">
        <f aca="false">F39</f>
        <v>0</v>
      </c>
      <c r="G40" s="11" t="n">
        <f aca="false">G39</f>
        <v>299.76</v>
      </c>
      <c r="H40" s="11" t="n">
        <f aca="false">H39</f>
        <v>0</v>
      </c>
      <c r="I40" s="11" t="n">
        <f aca="false">I39</f>
        <v>0</v>
      </c>
      <c r="J40" s="11" t="n">
        <f aca="false">J39</f>
        <v>0</v>
      </c>
      <c r="K40" s="11" t="n">
        <f aca="false">K39</f>
        <v>0</v>
      </c>
      <c r="L40" s="11" t="n">
        <f aca="false">L39</f>
        <v>0</v>
      </c>
      <c r="M40" s="11" t="n">
        <f aca="false">M39</f>
        <v>0</v>
      </c>
      <c r="N40" s="11" t="n">
        <f aca="false">N39</f>
        <v>0</v>
      </c>
    </row>
    <row r="41" customFormat="false" ht="13.2" hidden="false" customHeight="false" outlineLevel="0" collapsed="false">
      <c r="A41" s="33"/>
      <c r="B41" s="12" t="s">
        <v>7</v>
      </c>
      <c r="C41" s="13" t="n">
        <f aca="false">+C40-C39</f>
        <v>0</v>
      </c>
      <c r="D41" s="13" t="n">
        <v>0</v>
      </c>
      <c r="E41" s="13" t="n">
        <f aca="false">+E40-E39</f>
        <v>0</v>
      </c>
      <c r="F41" s="13" t="n">
        <f aca="false">+F40-F39</f>
        <v>0</v>
      </c>
      <c r="G41" s="13" t="n">
        <f aca="false">+G40-G39</f>
        <v>0</v>
      </c>
      <c r="H41" s="13" t="n">
        <f aca="false">+H40-H39</f>
        <v>0</v>
      </c>
      <c r="I41" s="13" t="n">
        <f aca="false">+I40-I39</f>
        <v>0</v>
      </c>
      <c r="J41" s="13" t="n">
        <f aca="false">+J40-J39</f>
        <v>0</v>
      </c>
      <c r="K41" s="13" t="n">
        <f aca="false">+K40-K39</f>
        <v>0</v>
      </c>
      <c r="L41" s="13" t="n">
        <f aca="false">+L40-L39</f>
        <v>0</v>
      </c>
      <c r="M41" s="13" t="n">
        <f aca="false">+M40-M39</f>
        <v>0</v>
      </c>
      <c r="N41" s="13" t="n">
        <f aca="false">+N40-N39</f>
        <v>0</v>
      </c>
    </row>
    <row r="42" customFormat="false" ht="13.2" hidden="false" customHeight="false" outlineLevel="0" collapsed="false">
      <c r="A42" s="33"/>
      <c r="B42" s="6" t="s">
        <v>8</v>
      </c>
      <c r="C42" s="9" t="n">
        <v>0</v>
      </c>
      <c r="D42" s="9"/>
      <c r="E42" s="9"/>
      <c r="F42" s="9"/>
      <c r="G42" s="9" t="n">
        <v>299.76</v>
      </c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33"/>
      <c r="B43" s="10" t="s">
        <v>9</v>
      </c>
      <c r="C43" s="11" t="n">
        <f aca="false">C42</f>
        <v>0</v>
      </c>
      <c r="D43" s="11" t="n">
        <f aca="false">C43+D40</f>
        <v>0</v>
      </c>
      <c r="E43" s="11" t="n">
        <f aca="false">D43+E40</f>
        <v>0</v>
      </c>
      <c r="F43" s="11" t="n">
        <f aca="false">E43+F40</f>
        <v>0</v>
      </c>
      <c r="G43" s="11" t="n">
        <f aca="false">F43+G40</f>
        <v>299.76</v>
      </c>
      <c r="H43" s="11" t="n">
        <f aca="false">G43+H40</f>
        <v>299.76</v>
      </c>
      <c r="I43" s="11" t="n">
        <f aca="false">H43+I40</f>
        <v>299.76</v>
      </c>
      <c r="J43" s="11" t="n">
        <f aca="false">I43+J40</f>
        <v>299.76</v>
      </c>
      <c r="K43" s="11" t="n">
        <f aca="false">J43+K40</f>
        <v>299.76</v>
      </c>
      <c r="L43" s="11" t="n">
        <f aca="false">K43+L40</f>
        <v>299.76</v>
      </c>
      <c r="M43" s="11" t="n">
        <f aca="false">L43+M40</f>
        <v>299.76</v>
      </c>
      <c r="N43" s="11" t="n">
        <f aca="false">M43+N40</f>
        <v>299.76</v>
      </c>
    </row>
    <row r="44" customFormat="false" ht="13.2" hidden="false" customHeight="false" outlineLevel="0" collapsed="false">
      <c r="A44" s="33"/>
      <c r="B44" s="26" t="s">
        <v>10</v>
      </c>
      <c r="C44" s="27" t="n">
        <f aca="false">C43</f>
        <v>0</v>
      </c>
      <c r="D44" s="27" t="n">
        <f aca="false">+C44+D40</f>
        <v>0</v>
      </c>
      <c r="E44" s="27" t="n">
        <f aca="false">+D44+E40</f>
        <v>0</v>
      </c>
      <c r="F44" s="27" t="n">
        <f aca="false">+E44+F40</f>
        <v>0</v>
      </c>
      <c r="G44" s="27" t="n">
        <f aca="false">+F44+G40</f>
        <v>299.76</v>
      </c>
      <c r="H44" s="27" t="n">
        <f aca="false">+G44+H40</f>
        <v>299.76</v>
      </c>
      <c r="I44" s="27" t="n">
        <f aca="false">+H44+I40</f>
        <v>299.76</v>
      </c>
      <c r="J44" s="27" t="n">
        <f aca="false">+I44+J40</f>
        <v>299.76</v>
      </c>
      <c r="K44" s="27" t="n">
        <f aca="false">+J44+K40</f>
        <v>299.76</v>
      </c>
      <c r="L44" s="27" t="n">
        <f aca="false">+K44+L40</f>
        <v>299.76</v>
      </c>
      <c r="M44" s="27" t="n">
        <f aca="false">+L44+M40</f>
        <v>299.76</v>
      </c>
      <c r="N44" s="27" t="n">
        <f aca="false">+M44+N40</f>
        <v>299.76</v>
      </c>
    </row>
    <row r="45" customFormat="false" ht="13.2" hidden="false" customHeight="false" outlineLevel="0" collapsed="false"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3.2" hidden="false" customHeight="false" outlineLevel="0" collapsed="false">
      <c r="A46" s="3" t="s">
        <v>17</v>
      </c>
      <c r="B46" s="3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3.2" hidden="false" customHeight="false" outlineLevel="0" collapsed="false">
      <c r="A47" s="34" t="s">
        <v>18</v>
      </c>
      <c r="B47" s="35" t="s">
        <v>19</v>
      </c>
      <c r="C47" s="11" t="n">
        <f aca="false">C5</f>
        <v>1648138.52</v>
      </c>
      <c r="D47" s="11" t="n">
        <f aca="false">D5</f>
        <v>1254544.62</v>
      </c>
      <c r="E47" s="11" t="n">
        <f aca="false">E5</f>
        <v>1375244.73</v>
      </c>
      <c r="F47" s="11" t="n">
        <f aca="false">F5</f>
        <v>1297128.87</v>
      </c>
      <c r="G47" s="11" t="n">
        <f aca="false">G5</f>
        <v>1180365.43</v>
      </c>
      <c r="H47" s="11" t="n">
        <f aca="false">H5</f>
        <v>0</v>
      </c>
      <c r="I47" s="11" t="n">
        <f aca="false">I5</f>
        <v>0</v>
      </c>
      <c r="J47" s="11" t="n">
        <f aca="false">J5</f>
        <v>0</v>
      </c>
      <c r="K47" s="11" t="n">
        <f aca="false">K5</f>
        <v>0</v>
      </c>
      <c r="L47" s="11" t="n">
        <f aca="false">L5</f>
        <v>0</v>
      </c>
      <c r="M47" s="11" t="n">
        <f aca="false">M5</f>
        <v>0</v>
      </c>
      <c r="N47" s="11" t="n">
        <f aca="false">N5</f>
        <v>0</v>
      </c>
    </row>
    <row r="48" customFormat="false" ht="13.2" hidden="false" customHeight="false" outlineLevel="0" collapsed="false">
      <c r="A48" s="34"/>
      <c r="B48" s="36" t="s">
        <v>20</v>
      </c>
      <c r="C48" s="9" t="n">
        <v>87423.17</v>
      </c>
      <c r="D48" s="9" t="n">
        <v>61559.73</v>
      </c>
      <c r="E48" s="9" t="n">
        <v>44667.89</v>
      </c>
      <c r="F48" s="9" t="n">
        <v>113634.37</v>
      </c>
      <c r="G48" s="9" t="n">
        <v>120268.9</v>
      </c>
      <c r="H48" s="9"/>
      <c r="I48" s="9"/>
      <c r="J48" s="9"/>
      <c r="K48" s="9"/>
      <c r="L48" s="9"/>
      <c r="M48" s="9"/>
      <c r="N48" s="9"/>
      <c r="O48" s="32" t="n">
        <f aca="false">SUM(C48:N48)</f>
        <v>427554.06</v>
      </c>
    </row>
    <row r="49" customFormat="false" ht="12.75" hidden="false" customHeight="true" outlineLevel="0" collapsed="false">
      <c r="A49" s="34" t="s">
        <v>21</v>
      </c>
      <c r="B49" s="37" t="s">
        <v>22</v>
      </c>
      <c r="C49" s="11" t="n">
        <f aca="false">C13</f>
        <v>747929.24</v>
      </c>
      <c r="D49" s="11" t="n">
        <f aca="false">D13</f>
        <v>407534.34</v>
      </c>
      <c r="E49" s="11" t="n">
        <f aca="false">E13</f>
        <v>1006412.74</v>
      </c>
      <c r="F49" s="11" t="n">
        <f aca="false">F13</f>
        <v>191863.23</v>
      </c>
      <c r="G49" s="11" t="n">
        <f aca="false">G13</f>
        <v>193401.98</v>
      </c>
      <c r="H49" s="11" t="n">
        <f aca="false">H13</f>
        <v>0</v>
      </c>
      <c r="I49" s="11" t="n">
        <f aca="false">I13</f>
        <v>0</v>
      </c>
      <c r="J49" s="11" t="n">
        <f aca="false">J13</f>
        <v>0</v>
      </c>
      <c r="K49" s="11" t="n">
        <f aca="false">K13</f>
        <v>0</v>
      </c>
      <c r="L49" s="11" t="n">
        <f aca="false">L13</f>
        <v>0</v>
      </c>
      <c r="M49" s="11" t="n">
        <f aca="false">M13</f>
        <v>0</v>
      </c>
      <c r="N49" s="11" t="n">
        <f aca="false">N13</f>
        <v>0</v>
      </c>
    </row>
    <row r="50" customFormat="false" ht="12.75" hidden="false" customHeight="true" outlineLevel="0" collapsed="false">
      <c r="A50" s="34"/>
      <c r="B50" s="36" t="s">
        <v>2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/>
      <c r="I50" s="9"/>
      <c r="J50" s="9"/>
      <c r="K50" s="9"/>
      <c r="L50" s="9"/>
      <c r="M50" s="9"/>
      <c r="N50" s="9"/>
    </row>
    <row r="51" customFormat="false" ht="13.2" hidden="false" customHeight="false" outlineLevel="0" collapsed="false">
      <c r="A51" s="38" t="s">
        <v>24</v>
      </c>
      <c r="B51" s="39" t="s">
        <v>25</v>
      </c>
      <c r="C51" s="9" t="n">
        <v>162938.57</v>
      </c>
      <c r="D51" s="9" t="n">
        <v>0</v>
      </c>
      <c r="E51" s="9" t="n">
        <v>156040.24</v>
      </c>
      <c r="F51" s="24" t="n">
        <v>94147.07</v>
      </c>
      <c r="G51" s="9" t="n">
        <v>82206.09</v>
      </c>
      <c r="H51" s="9"/>
      <c r="I51" s="9"/>
      <c r="J51" s="9"/>
      <c r="K51" s="9"/>
      <c r="L51" s="9"/>
      <c r="M51" s="9"/>
      <c r="N51" s="9"/>
    </row>
    <row r="52" customFormat="false" ht="13.2" hidden="false" customHeight="false" outlineLevel="0" collapsed="false">
      <c r="A52" s="40" t="s">
        <v>26</v>
      </c>
      <c r="B52" s="39" t="s">
        <v>27</v>
      </c>
      <c r="C52" s="9" t="n">
        <v>131386.59</v>
      </c>
      <c r="D52" s="9" t="n">
        <v>74311.22</v>
      </c>
      <c r="E52" s="9" t="n">
        <v>113417.79</v>
      </c>
      <c r="F52" s="24" t="n">
        <v>50987.13</v>
      </c>
      <c r="G52" s="9" t="n">
        <v>19573.05</v>
      </c>
      <c r="H52" s="9"/>
      <c r="I52" s="9"/>
      <c r="J52" s="9"/>
      <c r="K52" s="9"/>
      <c r="L52" s="9"/>
      <c r="M52" s="9"/>
      <c r="N52" s="9"/>
    </row>
    <row r="53" customFormat="false" ht="13.2" hidden="false" customHeight="false" outlineLevel="0" collapsed="false">
      <c r="A53" s="41" t="s">
        <v>28</v>
      </c>
      <c r="B53" s="42" t="s">
        <v>29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299.76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</row>
    <row r="54" s="29" customFormat="true" ht="13.2" hidden="false" customHeight="false" outlineLevel="0" collapsed="false">
      <c r="B54" s="26" t="s">
        <v>10</v>
      </c>
      <c r="C54" s="27" t="n">
        <f aca="false">C47+C49+C51+C52+C53</f>
        <v>2690392.92</v>
      </c>
      <c r="D54" s="27" t="n">
        <f aca="false">D47+D49+D51+D52+D53</f>
        <v>1736390.18</v>
      </c>
      <c r="E54" s="27" t="n">
        <f aca="false">E47+E49+E51+E52+E53</f>
        <v>2651115.5</v>
      </c>
      <c r="F54" s="27" t="n">
        <f aca="false">F47+F49+F51+F52+F53</f>
        <v>1634126.3</v>
      </c>
      <c r="G54" s="27" t="n">
        <f aca="false">G47+G49+G51+G52+G53</f>
        <v>1475846.31</v>
      </c>
      <c r="H54" s="28" t="n">
        <f aca="false">H47+H49+H51+H52+H53</f>
        <v>0</v>
      </c>
      <c r="I54" s="27" t="n">
        <f aca="false">I47+I49+I51+I52+I53</f>
        <v>0</v>
      </c>
      <c r="J54" s="27" t="n">
        <f aca="false">J47+J49+J51+J52+J53</f>
        <v>0</v>
      </c>
      <c r="K54" s="27" t="n">
        <f aca="false">K47+K49+K51+K52+K53</f>
        <v>0</v>
      </c>
      <c r="L54" s="27" t="n">
        <f aca="false">L47+L49+L51+L52+L53</f>
        <v>0</v>
      </c>
      <c r="M54" s="27" t="n">
        <f aca="false">M47+M49+M51+M52+M53</f>
        <v>0</v>
      </c>
      <c r="N54" s="27" t="n">
        <f aca="false">N47+N49+N51+N52+N53</f>
        <v>0</v>
      </c>
    </row>
    <row r="55" customFormat="false" ht="13.2" hidden="false" customHeight="false" outlineLevel="0" collapsed="false"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3.2" hidden="false" customHeight="false" outlineLevel="0" collapsed="false">
      <c r="A56" s="3" t="s">
        <v>30</v>
      </c>
      <c r="B56" s="3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3.2" hidden="false" customHeight="false" outlineLevel="0" collapsed="false">
      <c r="A57" s="43" t="s">
        <v>31</v>
      </c>
      <c r="B57" s="44" t="s">
        <v>32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3.2" hidden="false" customHeight="false" outlineLevel="0" collapsed="false">
      <c r="A58" s="45" t="s">
        <v>33</v>
      </c>
      <c r="B58" s="46" t="n">
        <v>1629</v>
      </c>
      <c r="C58" s="46" t="n">
        <v>1629</v>
      </c>
      <c r="D58" s="46" t="n">
        <v>1816.4</v>
      </c>
      <c r="E58" s="46" t="n">
        <v>1629</v>
      </c>
      <c r="F58" s="47" t="n">
        <v>1629</v>
      </c>
      <c r="G58" s="46" t="n">
        <v>1629</v>
      </c>
      <c r="H58" s="48"/>
      <c r="I58" s="46"/>
      <c r="J58" s="46"/>
      <c r="K58" s="46"/>
      <c r="L58" s="46"/>
      <c r="M58" s="46"/>
      <c r="N58" s="46"/>
    </row>
    <row r="59" customFormat="false" ht="13.2" hidden="false" customHeight="false" outlineLevel="0" collapsed="false">
      <c r="A59" s="45" t="s">
        <v>34</v>
      </c>
      <c r="B59" s="46" t="n">
        <v>265722391.44</v>
      </c>
      <c r="C59" s="46" t="n">
        <v>256282617.62</v>
      </c>
      <c r="D59" s="46" t="n">
        <v>254276964.77</v>
      </c>
      <c r="E59" s="46" t="n">
        <v>247309360.69</v>
      </c>
      <c r="F59" s="47" t="n">
        <v>226567211.21</v>
      </c>
      <c r="G59" s="46" t="n">
        <v>223333234.95</v>
      </c>
      <c r="H59" s="48"/>
      <c r="I59" s="46"/>
      <c r="J59" s="46"/>
      <c r="K59" s="46"/>
      <c r="L59" s="46"/>
      <c r="M59" s="46"/>
      <c r="N59" s="46"/>
    </row>
    <row r="60" customFormat="false" ht="13.2" hidden="false" customHeight="false" outlineLevel="0" collapsed="false">
      <c r="A60" s="45" t="s">
        <v>35</v>
      </c>
      <c r="B60" s="46" t="n">
        <v>32</v>
      </c>
      <c r="C60" s="46" t="n">
        <v>32</v>
      </c>
      <c r="D60" s="46" t="n">
        <v>32</v>
      </c>
      <c r="E60" s="46" t="n">
        <v>32</v>
      </c>
      <c r="F60" s="47" t="n">
        <v>32</v>
      </c>
      <c r="G60" s="46" t="n">
        <v>32</v>
      </c>
      <c r="H60" s="48"/>
      <c r="I60" s="46"/>
      <c r="J60" s="46"/>
      <c r="K60" s="46"/>
      <c r="L60" s="46"/>
      <c r="M60" s="46"/>
      <c r="N60" s="46"/>
    </row>
    <row r="61" customFormat="false" ht="13.2" hidden="false" customHeight="false" outlineLevel="0" collapsed="false">
      <c r="A61" s="45" t="s">
        <v>36</v>
      </c>
      <c r="B61" s="46" t="n">
        <v>0</v>
      </c>
      <c r="C61" s="46" t="n">
        <v>0</v>
      </c>
      <c r="D61" s="46" t="n">
        <v>0</v>
      </c>
      <c r="E61" s="46"/>
      <c r="F61" s="46" t="n">
        <v>0</v>
      </c>
      <c r="G61" s="46" t="n">
        <v>0</v>
      </c>
      <c r="H61" s="48"/>
      <c r="I61" s="46"/>
      <c r="J61" s="46"/>
      <c r="K61" s="46"/>
      <c r="L61" s="46"/>
      <c r="M61" s="46"/>
      <c r="N61" s="46"/>
    </row>
    <row r="62" customFormat="false" ht="13.2" hidden="false" customHeight="false" outlineLevel="0" collapsed="false">
      <c r="A62" s="45" t="s">
        <v>37</v>
      </c>
      <c r="B62" s="46" t="n">
        <v>0</v>
      </c>
      <c r="C62" s="46" t="n">
        <v>0</v>
      </c>
      <c r="D62" s="46" t="n">
        <v>0</v>
      </c>
      <c r="E62" s="46"/>
      <c r="F62" s="46" t="n">
        <v>0</v>
      </c>
      <c r="G62" s="46" t="n">
        <v>0</v>
      </c>
      <c r="H62" s="48"/>
      <c r="I62" s="49"/>
      <c r="J62" s="46"/>
      <c r="K62" s="46"/>
      <c r="L62" s="46"/>
      <c r="M62" s="46"/>
      <c r="N62" s="46"/>
    </row>
    <row r="63" customFormat="false" ht="13.2" hidden="false" customHeight="false" outlineLevel="0" collapsed="false">
      <c r="A63" s="50" t="s">
        <v>38</v>
      </c>
      <c r="B63" s="51" t="n">
        <v>-15262094.25</v>
      </c>
      <c r="C63" s="51"/>
      <c r="D63" s="46" t="n">
        <v>0</v>
      </c>
      <c r="E63" s="46"/>
      <c r="F63" s="52" t="n">
        <v>-453315.34</v>
      </c>
      <c r="G63" s="46"/>
      <c r="H63" s="48"/>
      <c r="I63" s="46"/>
      <c r="J63" s="46"/>
      <c r="K63" s="46"/>
      <c r="L63" s="46"/>
      <c r="M63" s="46"/>
      <c r="N63" s="46"/>
    </row>
    <row r="64" customFormat="false" ht="13.2" hidden="false" customHeight="false" outlineLevel="0" collapsed="false">
      <c r="A64" s="45" t="s">
        <v>39</v>
      </c>
      <c r="B64" s="46" t="n">
        <v>0</v>
      </c>
      <c r="C64" s="46" t="n">
        <v>1400</v>
      </c>
      <c r="D64" s="46" t="n">
        <v>4895.66</v>
      </c>
      <c r="E64" s="46" t="n">
        <v>668861.46</v>
      </c>
      <c r="F64" s="47" t="n">
        <v>46737.83</v>
      </c>
      <c r="G64" s="46" t="n">
        <v>4100</v>
      </c>
      <c r="H64" s="48"/>
      <c r="I64" s="46"/>
      <c r="J64" s="46"/>
      <c r="K64" s="46"/>
      <c r="L64" s="46"/>
      <c r="M64" s="46"/>
      <c r="N64" s="46"/>
    </row>
    <row r="65" s="29" customFormat="true" ht="13.2" hidden="false" customHeight="false" outlineLevel="0" collapsed="false">
      <c r="A65" s="53" t="s">
        <v>10</v>
      </c>
      <c r="B65" s="53" t="n">
        <f aca="false">SUM(B58:B64)</f>
        <v>250461958.19</v>
      </c>
      <c r="C65" s="54" t="n">
        <f aca="false">SUM(C58:C64)</f>
        <v>256285678.62</v>
      </c>
      <c r="D65" s="54" t="n">
        <f aca="false">SUM(D58:D64)</f>
        <v>254283708.83</v>
      </c>
      <c r="E65" s="54" t="n">
        <f aca="false">SUM(E58:E64)</f>
        <v>247979883.15</v>
      </c>
      <c r="F65" s="54" t="n">
        <f aca="false">SUM(F58:F64)</f>
        <v>226162294.7</v>
      </c>
      <c r="G65" s="54" t="n">
        <f aca="false">SUM(G58:G64)</f>
        <v>223338995.95</v>
      </c>
      <c r="H65" s="54" t="n">
        <f aca="false">SUM(H58:H64)</f>
        <v>0</v>
      </c>
      <c r="I65" s="54" t="n">
        <f aca="false">SUM(I58:I64)</f>
        <v>0</v>
      </c>
      <c r="J65" s="54" t="n">
        <f aca="false">SUM(J58:J64)</f>
        <v>0</v>
      </c>
      <c r="K65" s="54" t="n">
        <f aca="false">SUM(K58:K64)</f>
        <v>0</v>
      </c>
      <c r="L65" s="54" t="n">
        <f aca="false">SUM(L58:L64)</f>
        <v>0</v>
      </c>
      <c r="M65" s="54" t="n">
        <f aca="false">SUM(M58:M64)</f>
        <v>0</v>
      </c>
      <c r="N65" s="54" t="n">
        <f aca="false">SUM(N58:N64)</f>
        <v>0</v>
      </c>
    </row>
    <row r="66" customFormat="false" ht="13.2" hidden="false" customHeight="false" outlineLevel="0" collapsed="false">
      <c r="B66" s="5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3.2" hidden="false" customHeight="false" outlineLevel="0" collapsed="false">
      <c r="A67" s="3" t="s">
        <v>40</v>
      </c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3.2" hidden="false" customHeight="false" outlineLevel="0" collapsed="false">
      <c r="A68" s="56" t="s">
        <v>41</v>
      </c>
      <c r="B68" s="5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3.2" hidden="false" customHeight="false" outlineLevel="0" collapsed="false">
      <c r="A69" s="57" t="s">
        <v>42</v>
      </c>
      <c r="B69" s="58" t="s">
        <v>43</v>
      </c>
      <c r="C69" s="9" t="n">
        <v>4556155.32</v>
      </c>
      <c r="D69" s="9" t="n">
        <v>29975504.81</v>
      </c>
      <c r="E69" s="9" t="n">
        <v>40043625.36</v>
      </c>
      <c r="F69" s="24" t="n">
        <v>48148300.57</v>
      </c>
      <c r="G69" s="9" t="n">
        <v>49074446.21</v>
      </c>
      <c r="H69" s="9"/>
      <c r="I69" s="9"/>
      <c r="J69" s="9"/>
      <c r="K69" s="9"/>
      <c r="L69" s="9"/>
      <c r="M69" s="9"/>
      <c r="N69" s="9"/>
    </row>
    <row r="70" customFormat="false" ht="13.2" hidden="false" customHeight="false" outlineLevel="0" collapsed="false">
      <c r="A70" s="57"/>
      <c r="B70" s="58" t="s">
        <v>44</v>
      </c>
      <c r="C70" s="9" t="n">
        <v>0</v>
      </c>
      <c r="D70" s="9" t="n">
        <v>1490900.95</v>
      </c>
      <c r="E70" s="9" t="n">
        <v>10411775.4</v>
      </c>
      <c r="F70" s="24" t="n">
        <v>16655120.36</v>
      </c>
      <c r="G70" s="9" t="n">
        <v>20347180.94</v>
      </c>
      <c r="H70" s="9"/>
      <c r="I70" s="9"/>
      <c r="J70" s="9"/>
      <c r="K70" s="9"/>
      <c r="L70" s="9"/>
      <c r="M70" s="9"/>
      <c r="N70" s="9"/>
    </row>
    <row r="71" customFormat="false" ht="13.2" hidden="false" customHeight="false" outlineLevel="0" collapsed="false">
      <c r="A71" s="57"/>
      <c r="B71" s="58" t="s">
        <v>45</v>
      </c>
      <c r="C71" s="9" t="n">
        <v>0</v>
      </c>
      <c r="D71" s="9" t="n">
        <v>1093770.44</v>
      </c>
      <c r="E71" s="9" t="n">
        <v>990446.66</v>
      </c>
      <c r="F71" s="24" t="n">
        <v>232753.85</v>
      </c>
      <c r="G71" s="9" t="n">
        <v>2360783.6</v>
      </c>
      <c r="H71" s="9"/>
      <c r="I71" s="9"/>
      <c r="J71" s="9"/>
      <c r="K71" s="9"/>
      <c r="L71" s="9"/>
      <c r="M71" s="9"/>
      <c r="N71" s="9"/>
    </row>
    <row r="72" customFormat="false" ht="13.2" hidden="false" customHeight="false" outlineLevel="0" collapsed="false">
      <c r="A72" s="57"/>
      <c r="B72" s="58" t="s">
        <v>46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/>
      <c r="I72" s="9"/>
      <c r="J72" s="9"/>
      <c r="K72" s="9"/>
      <c r="L72" s="9"/>
      <c r="M72" s="9"/>
      <c r="N72" s="9"/>
    </row>
    <row r="73" customFormat="false" ht="13.2" hidden="false" customHeight="false" outlineLevel="0" collapsed="false">
      <c r="A73" s="57"/>
      <c r="B73" s="58" t="s">
        <v>47</v>
      </c>
      <c r="C73" s="9" t="n">
        <v>4556155.32</v>
      </c>
      <c r="D73" s="9" t="n">
        <v>27390833.42</v>
      </c>
      <c r="E73" s="9" t="n">
        <f aca="false">+E69-E70-E71</f>
        <v>28641403.3</v>
      </c>
      <c r="F73" s="24" t="n">
        <v>31260426.36</v>
      </c>
      <c r="G73" s="9" t="n">
        <v>26366481.67</v>
      </c>
      <c r="H73" s="9"/>
      <c r="I73" s="9"/>
      <c r="J73" s="9"/>
      <c r="K73" s="9"/>
      <c r="L73" s="9"/>
      <c r="M73" s="9"/>
      <c r="N73" s="9"/>
    </row>
    <row r="74" s="18" customFormat="true" ht="3.75" hidden="false" customHeight="true" outlineLevel="0" collapsed="false">
      <c r="A74" s="59"/>
      <c r="B74" s="60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</row>
    <row r="75" customFormat="false" ht="13.2" hidden="false" customHeight="false" outlineLevel="0" collapsed="false">
      <c r="A75" s="57" t="s">
        <v>48</v>
      </c>
      <c r="B75" s="58" t="s">
        <v>43</v>
      </c>
      <c r="C75" s="9" t="n">
        <v>32407.87</v>
      </c>
      <c r="D75" s="9" t="n">
        <v>36758.37</v>
      </c>
      <c r="E75" s="9" t="n">
        <v>36758.37</v>
      </c>
      <c r="F75" s="24" t="n">
        <v>37480.47</v>
      </c>
      <c r="G75" s="9" t="n">
        <v>82847.97</v>
      </c>
      <c r="H75" s="9"/>
      <c r="I75" s="9"/>
      <c r="J75" s="9"/>
      <c r="K75" s="9"/>
      <c r="L75" s="9"/>
      <c r="M75" s="9"/>
      <c r="N75" s="9"/>
    </row>
    <row r="76" customFormat="false" ht="13.2" hidden="false" customHeight="false" outlineLevel="0" collapsed="false">
      <c r="A76" s="57"/>
      <c r="B76" s="58" t="s">
        <v>44</v>
      </c>
      <c r="C76" s="9" t="n">
        <v>0</v>
      </c>
      <c r="D76" s="9" t="n">
        <v>344.1</v>
      </c>
      <c r="E76" s="9" t="n">
        <v>910.35</v>
      </c>
      <c r="F76" s="24" t="n">
        <v>3076.73</v>
      </c>
      <c r="G76" s="9" t="n">
        <v>5682.43</v>
      </c>
      <c r="H76" s="9"/>
      <c r="I76" s="9"/>
      <c r="J76" s="9"/>
      <c r="K76" s="9"/>
      <c r="L76" s="9"/>
      <c r="M76" s="9"/>
      <c r="N76" s="9"/>
    </row>
    <row r="77" customFormat="false" ht="13.2" hidden="false" customHeight="false" outlineLevel="0" collapsed="false">
      <c r="A77" s="57"/>
      <c r="B77" s="58" t="s">
        <v>45</v>
      </c>
      <c r="C77" s="9" t="n">
        <v>0</v>
      </c>
      <c r="D77" s="9" t="n">
        <v>0</v>
      </c>
      <c r="E77" s="9" t="n">
        <v>0</v>
      </c>
      <c r="F77" s="24" t="n">
        <v>1227.1</v>
      </c>
      <c r="G77" s="9" t="n">
        <v>0</v>
      </c>
      <c r="H77" s="9"/>
      <c r="I77" s="9"/>
      <c r="J77" s="9"/>
      <c r="K77" s="9"/>
      <c r="L77" s="9"/>
      <c r="M77" s="9"/>
      <c r="N77" s="9"/>
    </row>
    <row r="78" customFormat="false" ht="13.2" hidden="false" customHeight="false" outlineLevel="0" collapsed="false">
      <c r="A78" s="57"/>
      <c r="B78" s="58" t="s">
        <v>46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/>
      <c r="I78" s="9"/>
      <c r="J78" s="9"/>
      <c r="K78" s="9"/>
      <c r="L78" s="9"/>
      <c r="M78" s="9"/>
      <c r="N78" s="9"/>
    </row>
    <row r="79" customFormat="false" ht="13.2" hidden="false" customHeight="false" outlineLevel="0" collapsed="false">
      <c r="A79" s="57"/>
      <c r="B79" s="58" t="s">
        <v>47</v>
      </c>
      <c r="C79" s="9" t="n">
        <v>32407.87</v>
      </c>
      <c r="D79" s="9" t="n">
        <v>36414.27</v>
      </c>
      <c r="E79" s="9" t="n">
        <f aca="false">+E75-E76</f>
        <v>35848.02</v>
      </c>
      <c r="F79" s="24" t="n">
        <v>33176.64</v>
      </c>
      <c r="G79" s="9" t="n">
        <v>77165.54</v>
      </c>
      <c r="H79" s="9"/>
      <c r="I79" s="9"/>
      <c r="J79" s="9"/>
      <c r="K79" s="9"/>
      <c r="L79" s="9"/>
      <c r="M79" s="9"/>
      <c r="N79" s="9"/>
    </row>
    <row r="80" s="18" customFormat="true" ht="3.75" hidden="false" customHeight="true" outlineLevel="0" collapsed="false">
      <c r="A80" s="19"/>
      <c r="B80" s="30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3.2" hidden="false" customHeight="false" outlineLevel="0" collapsed="false">
      <c r="A81" s="31" t="s">
        <v>49</v>
      </c>
      <c r="B81" s="31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3.2" hidden="false" customHeight="false" outlineLevel="0" collapsed="false">
      <c r="A82" s="57" t="s">
        <v>50</v>
      </c>
      <c r="B82" s="58" t="s">
        <v>51</v>
      </c>
      <c r="C82" s="9" t="n">
        <v>16355000</v>
      </c>
      <c r="D82" s="9" t="n">
        <v>16355000</v>
      </c>
      <c r="E82" s="9" t="n">
        <v>16355000</v>
      </c>
      <c r="F82" s="9" t="n">
        <v>16355000</v>
      </c>
      <c r="G82" s="9" t="n">
        <v>16355000</v>
      </c>
      <c r="H82" s="9"/>
      <c r="I82" s="9"/>
      <c r="J82" s="9"/>
      <c r="K82" s="9"/>
      <c r="L82" s="9"/>
      <c r="M82" s="9"/>
      <c r="N82" s="9"/>
    </row>
    <row r="83" customFormat="false" ht="13.2" hidden="false" customHeight="false" outlineLevel="0" collapsed="false">
      <c r="A83" s="57"/>
      <c r="B83" s="58" t="s">
        <v>52</v>
      </c>
      <c r="C83" s="9" t="n">
        <v>16355000</v>
      </c>
      <c r="D83" s="9" t="n">
        <v>103028894</v>
      </c>
      <c r="E83" s="9" t="n">
        <v>85670273.59</v>
      </c>
      <c r="F83" s="9" t="n">
        <v>85717580.69</v>
      </c>
      <c r="G83" s="9" t="n">
        <v>85717580.69</v>
      </c>
      <c r="H83" s="9"/>
      <c r="I83" s="9"/>
      <c r="J83" s="9"/>
      <c r="K83" s="9"/>
      <c r="L83" s="9"/>
      <c r="M83" s="9"/>
      <c r="N83" s="9"/>
    </row>
    <row r="84" customFormat="false" ht="13.2" hidden="false" customHeight="false" outlineLevel="0" collapsed="false">
      <c r="A84" s="57"/>
      <c r="B84" s="58" t="s">
        <v>43</v>
      </c>
      <c r="C84" s="9" t="n">
        <v>4511663.19</v>
      </c>
      <c r="D84" s="9" t="n">
        <v>29735654.86</v>
      </c>
      <c r="E84" s="9" t="n">
        <v>38633437.88</v>
      </c>
      <c r="F84" s="24" t="n">
        <v>45801611.35</v>
      </c>
      <c r="G84" s="9" t="n">
        <v>46727084.19</v>
      </c>
      <c r="H84" s="9"/>
      <c r="I84" s="9"/>
      <c r="J84" s="9"/>
      <c r="K84" s="9"/>
      <c r="L84" s="9"/>
      <c r="M84" s="9"/>
      <c r="N84" s="9"/>
    </row>
    <row r="85" customFormat="false" ht="13.2" hidden="false" customHeight="false" outlineLevel="0" collapsed="false">
      <c r="A85" s="57"/>
      <c r="B85" s="58" t="s">
        <v>53</v>
      </c>
      <c r="C85" s="9" t="n">
        <v>0</v>
      </c>
      <c r="D85" s="9" t="n">
        <v>2585015.49</v>
      </c>
      <c r="E85" s="9" t="n">
        <v>11172694.4</v>
      </c>
      <c r="F85" s="24" t="n">
        <v>16425501.49</v>
      </c>
      <c r="G85" s="9" t="n">
        <v>21363365.74</v>
      </c>
      <c r="H85" s="9"/>
      <c r="I85" s="9"/>
      <c r="J85" s="9"/>
      <c r="K85" s="9"/>
      <c r="L85" s="9"/>
      <c r="M85" s="9"/>
      <c r="N85" s="9"/>
    </row>
    <row r="86" customFormat="false" ht="13.2" hidden="false" customHeight="false" outlineLevel="0" collapsed="false">
      <c r="A86" s="57"/>
      <c r="B86" s="58" t="s">
        <v>44</v>
      </c>
      <c r="C86" s="9" t="n">
        <v>0</v>
      </c>
      <c r="D86" s="9" t="n">
        <v>1491245.05</v>
      </c>
      <c r="E86" s="9" t="n">
        <v>10217399.39</v>
      </c>
      <c r="F86" s="24" t="n">
        <v>16191520.54</v>
      </c>
      <c r="G86" s="9" t="n">
        <v>19105842.14</v>
      </c>
      <c r="H86" s="9"/>
      <c r="I86" s="9"/>
      <c r="J86" s="9"/>
      <c r="K86" s="9"/>
      <c r="L86" s="9"/>
      <c r="M86" s="9"/>
      <c r="N86" s="9"/>
    </row>
    <row r="87" s="18" customFormat="true" ht="3.75" hidden="false" customHeight="true" outlineLevel="0" collapsed="false">
      <c r="A87" s="59"/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</row>
    <row r="88" customFormat="false" ht="13.2" hidden="false" customHeight="false" outlineLevel="0" collapsed="false">
      <c r="A88" s="57" t="s">
        <v>54</v>
      </c>
      <c r="B88" s="58" t="s">
        <v>51</v>
      </c>
      <c r="C88" s="9" t="n">
        <v>104856584</v>
      </c>
      <c r="D88" s="9" t="n">
        <v>104856584</v>
      </c>
      <c r="E88" s="9" t="n">
        <v>104856584</v>
      </c>
      <c r="F88" s="9" t="n">
        <v>104856584</v>
      </c>
      <c r="G88" s="9" t="n">
        <v>104856584</v>
      </c>
      <c r="H88" s="9"/>
      <c r="I88" s="9"/>
      <c r="J88" s="9"/>
      <c r="K88" s="9"/>
      <c r="L88" s="9"/>
      <c r="M88" s="9"/>
      <c r="N88" s="9"/>
    </row>
    <row r="89" customFormat="false" ht="13.2" hidden="false" customHeight="false" outlineLevel="0" collapsed="false">
      <c r="A89" s="57"/>
      <c r="B89" s="58" t="s">
        <v>52</v>
      </c>
      <c r="C89" s="9" t="n">
        <v>104856584</v>
      </c>
      <c r="D89" s="9" t="n">
        <v>18182690</v>
      </c>
      <c r="E89" s="9" t="n">
        <v>18182690</v>
      </c>
      <c r="F89" s="9" t="n">
        <v>18180890</v>
      </c>
      <c r="G89" s="9" t="n">
        <v>18180890</v>
      </c>
      <c r="H89" s="9"/>
      <c r="I89" s="9"/>
      <c r="J89" s="9"/>
      <c r="K89" s="9"/>
      <c r="L89" s="9"/>
      <c r="M89" s="9"/>
      <c r="N89" s="9"/>
    </row>
    <row r="90" customFormat="false" ht="13.2" hidden="false" customHeight="false" outlineLevel="0" collapsed="false">
      <c r="A90" s="57"/>
      <c r="B90" s="58" t="s">
        <v>43</v>
      </c>
      <c r="C90" s="9" t="n">
        <v>76900</v>
      </c>
      <c r="D90" s="9" t="n">
        <v>276608.32</v>
      </c>
      <c r="E90" s="9" t="n">
        <v>1446945.85</v>
      </c>
      <c r="F90" s="24" t="n">
        <v>2384169.69</v>
      </c>
      <c r="G90" s="9" t="n">
        <v>2430209.99</v>
      </c>
      <c r="H90" s="9"/>
      <c r="I90" s="9"/>
      <c r="J90" s="9"/>
      <c r="K90" s="9"/>
      <c r="L90" s="9"/>
      <c r="M90" s="9"/>
      <c r="N90" s="9"/>
    </row>
    <row r="91" customFormat="false" ht="13.2" hidden="false" customHeight="false" outlineLevel="0" collapsed="false">
      <c r="A91" s="57"/>
      <c r="B91" s="58" t="s">
        <v>53</v>
      </c>
      <c r="C91" s="9" t="n">
        <v>0</v>
      </c>
      <c r="D91" s="9" t="n">
        <v>0</v>
      </c>
      <c r="E91" s="9" t="n">
        <v>230438.01</v>
      </c>
      <c r="F91" s="24" t="n">
        <v>466676.55</v>
      </c>
      <c r="G91" s="9" t="n">
        <v>1350281.23</v>
      </c>
      <c r="H91" s="9"/>
      <c r="I91" s="9"/>
      <c r="J91" s="9"/>
      <c r="K91" s="9"/>
      <c r="L91" s="9"/>
      <c r="M91" s="9"/>
      <c r="N91" s="9"/>
    </row>
    <row r="92" customFormat="false" ht="13.2" hidden="false" customHeight="false" outlineLevel="0" collapsed="false">
      <c r="A92" s="57"/>
      <c r="B92" s="58" t="s">
        <v>44</v>
      </c>
      <c r="C92" s="9" t="n">
        <v>0</v>
      </c>
      <c r="D92" s="9" t="n">
        <v>0</v>
      </c>
      <c r="E92" s="9" t="n">
        <v>195286.36</v>
      </c>
      <c r="F92" s="24" t="n">
        <v>466676.55</v>
      </c>
      <c r="G92" s="9" t="n">
        <v>1247021.23</v>
      </c>
      <c r="H92" s="9"/>
      <c r="I92" s="9"/>
      <c r="J92" s="9"/>
      <c r="K92" s="9"/>
      <c r="L92" s="9"/>
      <c r="M92" s="9"/>
      <c r="N92" s="9"/>
    </row>
    <row r="93" customFormat="false" ht="13.2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3.2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3.2" hidden="false" customHeight="false" outlineLevel="0" collapsed="false">
      <c r="A95" s="3" t="s">
        <v>55</v>
      </c>
      <c r="B95" s="3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3.2" hidden="false" customHeight="false" outlineLevel="0" collapsed="false">
      <c r="A96" s="31" t="s">
        <v>41</v>
      </c>
      <c r="B96" s="31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3.2" hidden="false" customHeight="false" outlineLevel="0" collapsed="false">
      <c r="A97" s="62" t="s">
        <v>56</v>
      </c>
      <c r="B97" s="38" t="s">
        <v>57</v>
      </c>
      <c r="C97" s="9" t="n">
        <v>1006066.72</v>
      </c>
      <c r="D97" s="9" t="n">
        <v>2365905.4</v>
      </c>
      <c r="E97" s="9" t="n">
        <v>2810690</v>
      </c>
      <c r="F97" s="9" t="n">
        <v>2810690</v>
      </c>
      <c r="G97" s="9" t="n">
        <v>2810690</v>
      </c>
      <c r="H97" s="9"/>
      <c r="I97" s="9"/>
      <c r="J97" s="9"/>
      <c r="K97" s="9"/>
      <c r="L97" s="9"/>
      <c r="M97" s="9"/>
      <c r="N97" s="9"/>
    </row>
    <row r="98" customFormat="false" ht="13.2" hidden="false" customHeight="false" outlineLevel="0" collapsed="false">
      <c r="A98" s="62"/>
      <c r="B98" s="38" t="s">
        <v>58</v>
      </c>
      <c r="C98" s="9" t="n">
        <v>221030</v>
      </c>
      <c r="D98" s="9" t="n">
        <v>317159.85</v>
      </c>
      <c r="E98" s="9" t="n">
        <v>317159.85</v>
      </c>
      <c r="F98" s="9" t="n">
        <v>317159.85</v>
      </c>
      <c r="G98" s="9" t="n">
        <v>317159.85</v>
      </c>
      <c r="H98" s="9"/>
      <c r="I98" s="9"/>
      <c r="J98" s="9"/>
      <c r="K98" s="9"/>
      <c r="L98" s="9"/>
      <c r="M98" s="9"/>
      <c r="N98" s="9"/>
    </row>
    <row r="99" customFormat="false" ht="13.2" hidden="false" customHeight="false" outlineLevel="0" collapsed="false">
      <c r="A99" s="63"/>
      <c r="B99" s="10" t="s">
        <v>10</v>
      </c>
      <c r="C99" s="11" t="n">
        <f aca="false">SUM(C97:C98)</f>
        <v>1227096.72</v>
      </c>
      <c r="D99" s="11" t="n">
        <f aca="false">SUM(D97:D98)</f>
        <v>2683065.25</v>
      </c>
      <c r="E99" s="11" t="n">
        <f aca="false">SUM(E97:E98)</f>
        <v>3127849.85</v>
      </c>
      <c r="F99" s="11" t="n">
        <f aca="false">SUM(F97:F98)</f>
        <v>3127849.85</v>
      </c>
      <c r="G99" s="11" t="n">
        <f aca="false">SUM(G97:G98)</f>
        <v>3127849.85</v>
      </c>
      <c r="H99" s="11" t="n">
        <f aca="false">SUM(H97:H98)</f>
        <v>0</v>
      </c>
      <c r="I99" s="11" t="n">
        <f aca="false">SUM(I97:I98)</f>
        <v>0</v>
      </c>
      <c r="J99" s="11" t="n">
        <f aca="false">SUM(J97:J98)</f>
        <v>0</v>
      </c>
      <c r="K99" s="11" t="n">
        <f aca="false">SUM(K97:K98)</f>
        <v>0</v>
      </c>
      <c r="L99" s="11" t="n">
        <f aca="false">SUM(L97:L98)</f>
        <v>0</v>
      </c>
      <c r="M99" s="11" t="n">
        <f aca="false">SUM(M97:M98)</f>
        <v>0</v>
      </c>
      <c r="N99" s="11" t="n">
        <f aca="false">SUM(N97:N98)</f>
        <v>0</v>
      </c>
    </row>
    <row r="100" s="18" customFormat="true" ht="3.75" hidden="false" customHeight="true" outlineLevel="0" collapsed="false">
      <c r="A100" s="19"/>
      <c r="B100" s="30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</row>
    <row r="101" customFormat="false" ht="13.2" hidden="false" customHeight="false" outlineLevel="0" collapsed="false">
      <c r="A101" s="62" t="s">
        <v>56</v>
      </c>
      <c r="B101" s="38" t="s">
        <v>59</v>
      </c>
      <c r="C101" s="9" t="n">
        <v>541.12</v>
      </c>
      <c r="D101" s="9" t="n">
        <v>50387.99</v>
      </c>
      <c r="E101" s="9" t="n">
        <v>153175.99</v>
      </c>
      <c r="F101" s="9" t="n">
        <v>153175.99</v>
      </c>
      <c r="G101" s="9" t="n">
        <v>153175.99</v>
      </c>
      <c r="H101" s="9"/>
      <c r="I101" s="9"/>
      <c r="J101" s="9"/>
      <c r="K101" s="9"/>
      <c r="L101" s="9"/>
      <c r="M101" s="9"/>
      <c r="N101" s="9"/>
    </row>
    <row r="102" customFormat="false" ht="13.2" hidden="false" customHeight="false" outlineLevel="0" collapsed="false">
      <c r="A102" s="62"/>
      <c r="B102" s="38" t="s">
        <v>60</v>
      </c>
      <c r="C102" s="9" t="n">
        <v>17757.42</v>
      </c>
      <c r="D102" s="9" t="n">
        <v>17757.42</v>
      </c>
      <c r="E102" s="9" t="n">
        <v>17757.42</v>
      </c>
      <c r="F102" s="9" t="n">
        <v>17757.42</v>
      </c>
      <c r="G102" s="9" t="n">
        <v>17757.42</v>
      </c>
      <c r="H102" s="9"/>
      <c r="I102" s="9"/>
      <c r="J102" s="9"/>
      <c r="K102" s="9"/>
      <c r="L102" s="9"/>
      <c r="M102" s="9"/>
      <c r="N102" s="9"/>
    </row>
    <row r="103" customFormat="false" ht="13.2" hidden="false" customHeight="false" outlineLevel="0" collapsed="false">
      <c r="A103" s="63"/>
      <c r="B103" s="10" t="s">
        <v>10</v>
      </c>
      <c r="C103" s="11" t="n">
        <f aca="false">SUM(C101:C102)</f>
        <v>18298.54</v>
      </c>
      <c r="D103" s="11" t="n">
        <f aca="false">SUM(D101:D102)</f>
        <v>68145.41</v>
      </c>
      <c r="E103" s="11" t="n">
        <f aca="false">SUM(E101:E102)</f>
        <v>170933.41</v>
      </c>
      <c r="F103" s="11" t="n">
        <f aca="false">SUM(F101:F102)</f>
        <v>170933.41</v>
      </c>
      <c r="G103" s="11" t="n">
        <f aca="false">SUM(G101:G102)</f>
        <v>170933.41</v>
      </c>
      <c r="H103" s="11" t="n">
        <f aca="false">SUM(H101:H102)</f>
        <v>0</v>
      </c>
      <c r="I103" s="11" t="n">
        <f aca="false">SUM(I101:I102)</f>
        <v>0</v>
      </c>
      <c r="J103" s="11" t="n">
        <f aca="false">SUM(J101:J102)</f>
        <v>0</v>
      </c>
      <c r="K103" s="11" t="n">
        <f aca="false">SUM(K101:K102)</f>
        <v>0</v>
      </c>
      <c r="L103" s="11" t="n">
        <f aca="false">SUM(L101:L102)</f>
        <v>0</v>
      </c>
      <c r="M103" s="11" t="n">
        <f aca="false">SUM(M101:M102)</f>
        <v>0</v>
      </c>
      <c r="N103" s="11" t="n">
        <f aca="false">SUM(N101:N102)</f>
        <v>0</v>
      </c>
    </row>
    <row r="104" s="18" customFormat="true" ht="3.75" hidden="false" customHeight="true" outlineLevel="0" collapsed="false">
      <c r="A104" s="19"/>
      <c r="B104" s="30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</row>
    <row r="105" customFormat="false" ht="13.2" hidden="false" customHeight="false" outlineLevel="0" collapsed="false">
      <c r="A105" s="31" t="s">
        <v>61</v>
      </c>
      <c r="B105" s="31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3.2" hidden="false" customHeight="false" outlineLevel="0" collapsed="false">
      <c r="A106" s="62" t="s">
        <v>62</v>
      </c>
      <c r="B106" s="38" t="s">
        <v>63</v>
      </c>
      <c r="C106" s="9" t="n">
        <v>11304553.16</v>
      </c>
      <c r="D106" s="9" t="n">
        <v>11304553.16</v>
      </c>
      <c r="E106" s="9" t="n">
        <v>11304553.16</v>
      </c>
      <c r="F106" s="9" t="n">
        <v>11304553.16</v>
      </c>
      <c r="G106" s="9" t="n">
        <v>11304553.16</v>
      </c>
      <c r="H106" s="9"/>
      <c r="I106" s="9"/>
      <c r="J106" s="9"/>
      <c r="K106" s="9"/>
      <c r="L106" s="9"/>
      <c r="M106" s="9"/>
      <c r="N106" s="9"/>
    </row>
    <row r="107" customFormat="false" ht="13.2" hidden="false" customHeight="false" outlineLevel="0" collapsed="false">
      <c r="A107" s="62"/>
      <c r="B107" s="38" t="s">
        <v>64</v>
      </c>
      <c r="C107" s="9" t="n">
        <v>366795.42</v>
      </c>
      <c r="D107" s="9" t="n">
        <v>366795.42</v>
      </c>
      <c r="E107" s="9" t="n">
        <v>366795.42</v>
      </c>
      <c r="F107" s="9" t="n">
        <v>366795.42</v>
      </c>
      <c r="G107" s="9" t="n">
        <v>366795.42</v>
      </c>
      <c r="H107" s="9"/>
      <c r="I107" s="9"/>
      <c r="J107" s="9"/>
      <c r="K107" s="9"/>
      <c r="L107" s="9"/>
      <c r="M107" s="9"/>
      <c r="N107" s="9"/>
    </row>
    <row r="108" customFormat="false" ht="13.2" hidden="false" customHeight="false" outlineLevel="0" collapsed="false">
      <c r="A108" s="62" t="s">
        <v>56</v>
      </c>
      <c r="B108" s="38" t="s">
        <v>63</v>
      </c>
      <c r="C108" s="9" t="n">
        <v>991954.87</v>
      </c>
      <c r="D108" s="9" t="n">
        <v>2396640.42</v>
      </c>
      <c r="E108" s="9" t="n">
        <v>2944213.02</v>
      </c>
      <c r="F108" s="9" t="n">
        <v>2944213.02</v>
      </c>
      <c r="G108" s="9" t="n">
        <v>2944213.02</v>
      </c>
      <c r="H108" s="9"/>
      <c r="I108" s="9"/>
      <c r="J108" s="9"/>
      <c r="K108" s="9"/>
      <c r="L108" s="9"/>
      <c r="M108" s="9"/>
      <c r="N108" s="9"/>
    </row>
    <row r="109" customFormat="false" ht="13.2" hidden="false" customHeight="false" outlineLevel="0" collapsed="false">
      <c r="A109" s="62"/>
      <c r="B109" s="38" t="s">
        <v>64</v>
      </c>
      <c r="C109" s="9" t="n">
        <v>238787.42</v>
      </c>
      <c r="D109" s="9" t="n">
        <v>334917.27</v>
      </c>
      <c r="E109" s="9" t="n">
        <v>334917.27</v>
      </c>
      <c r="F109" s="9" t="n">
        <v>334917.27</v>
      </c>
      <c r="G109" s="9" t="n">
        <v>334917.27</v>
      </c>
      <c r="H109" s="9"/>
      <c r="I109" s="9"/>
      <c r="J109" s="9"/>
      <c r="K109" s="9"/>
      <c r="L109" s="9"/>
      <c r="M109" s="9"/>
      <c r="N109" s="9"/>
    </row>
    <row r="110" customFormat="false" ht="13.2" hidden="false" customHeight="false" outlineLevel="0" collapsed="false">
      <c r="A110" s="62" t="s">
        <v>65</v>
      </c>
      <c r="B110" s="38" t="s">
        <v>63</v>
      </c>
      <c r="C110" s="9" t="n">
        <v>16650.7</v>
      </c>
      <c r="D110" s="9" t="n">
        <v>2896371.47</v>
      </c>
      <c r="E110" s="9" t="n">
        <v>8293178.14</v>
      </c>
      <c r="F110" s="9" t="n">
        <v>8293178.14</v>
      </c>
      <c r="G110" s="9" t="n">
        <v>8293178.14</v>
      </c>
      <c r="H110" s="9"/>
      <c r="I110" s="9"/>
      <c r="J110" s="9"/>
      <c r="K110" s="9"/>
      <c r="L110" s="9"/>
      <c r="M110" s="9"/>
      <c r="N110" s="9"/>
    </row>
    <row r="111" customFormat="false" ht="13.2" hidden="false" customHeight="false" outlineLevel="0" collapsed="false">
      <c r="A111" s="62"/>
      <c r="B111" s="38" t="s">
        <v>64</v>
      </c>
      <c r="C111" s="9" t="n">
        <v>0</v>
      </c>
      <c r="D111" s="9" t="n">
        <v>0</v>
      </c>
      <c r="E111" s="9" t="n">
        <v>0</v>
      </c>
      <c r="F111" s="9" t="n">
        <v>0</v>
      </c>
      <c r="G111" s="9" t="n">
        <v>0</v>
      </c>
      <c r="H111" s="9"/>
      <c r="I111" s="9"/>
      <c r="J111" s="9"/>
      <c r="K111" s="9"/>
      <c r="L111" s="9"/>
      <c r="M111" s="9"/>
      <c r="N111" s="9"/>
    </row>
    <row r="112" customFormat="false" ht="13.2" hidden="false" customHeight="false" outlineLevel="0" collapsed="false">
      <c r="A112" s="31" t="s">
        <v>66</v>
      </c>
      <c r="B112" s="31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3.2" hidden="false" customHeight="false" outlineLevel="0" collapsed="false">
      <c r="A113" s="62" t="s">
        <v>62</v>
      </c>
      <c r="B113" s="38" t="s">
        <v>63</v>
      </c>
      <c r="C113" s="9" t="n">
        <v>140878.38</v>
      </c>
      <c r="D113" s="9" t="n">
        <v>140878.38</v>
      </c>
      <c r="E113" s="9" t="n">
        <v>140878.38</v>
      </c>
      <c r="F113" s="9" t="n">
        <v>140878.38</v>
      </c>
      <c r="G113" s="9" t="n">
        <v>140878.38</v>
      </c>
      <c r="H113" s="9"/>
      <c r="I113" s="9"/>
      <c r="J113" s="9"/>
      <c r="K113" s="9"/>
      <c r="L113" s="9"/>
      <c r="M113" s="9"/>
      <c r="N113" s="9"/>
    </row>
    <row r="114" customFormat="false" ht="13.2" hidden="false" customHeight="false" outlineLevel="0" collapsed="false">
      <c r="A114" s="62"/>
      <c r="B114" s="38" t="s">
        <v>64</v>
      </c>
      <c r="C114" s="9" t="n">
        <v>0</v>
      </c>
      <c r="D114" s="9" t="n">
        <v>0</v>
      </c>
      <c r="E114" s="9" t="n">
        <v>0</v>
      </c>
      <c r="F114" s="9" t="n">
        <v>0</v>
      </c>
      <c r="G114" s="9" t="n">
        <v>0</v>
      </c>
      <c r="H114" s="9"/>
      <c r="I114" s="9"/>
      <c r="J114" s="9"/>
      <c r="K114" s="9"/>
      <c r="L114" s="9"/>
      <c r="M114" s="9"/>
      <c r="N114" s="9"/>
    </row>
    <row r="115" customFormat="false" ht="13.2" hidden="false" customHeight="false" outlineLevel="0" collapsed="false">
      <c r="A115" s="62" t="s">
        <v>56</v>
      </c>
      <c r="B115" s="38" t="s">
        <v>63</v>
      </c>
      <c r="C115" s="9" t="n">
        <v>14652.97</v>
      </c>
      <c r="D115" s="9" t="n">
        <v>19652.97</v>
      </c>
      <c r="E115" s="9" t="n">
        <v>19652.97</v>
      </c>
      <c r="F115" s="9" t="n">
        <v>19652.97</v>
      </c>
      <c r="G115" s="9" t="n">
        <v>19652.97</v>
      </c>
      <c r="H115" s="9"/>
      <c r="I115" s="9"/>
      <c r="J115" s="9"/>
      <c r="K115" s="9"/>
      <c r="L115" s="9"/>
      <c r="M115" s="9"/>
      <c r="N115" s="9"/>
    </row>
    <row r="116" customFormat="false" ht="13.2" hidden="false" customHeight="false" outlineLevel="0" collapsed="false">
      <c r="A116" s="62"/>
      <c r="B116" s="38" t="s">
        <v>6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/>
      <c r="I116" s="9"/>
      <c r="J116" s="9"/>
      <c r="K116" s="9"/>
      <c r="L116" s="9"/>
      <c r="M116" s="9"/>
      <c r="N116" s="9"/>
    </row>
    <row r="117" customFormat="false" ht="13.2" hidden="false" customHeight="false" outlineLevel="0" collapsed="false">
      <c r="A117" s="62" t="s">
        <v>65</v>
      </c>
      <c r="B117" s="38" t="s">
        <v>63</v>
      </c>
      <c r="C117" s="9" t="n">
        <v>0</v>
      </c>
      <c r="D117" s="9" t="n">
        <v>14202.34</v>
      </c>
      <c r="E117" s="9" t="n">
        <v>121225.41</v>
      </c>
      <c r="F117" s="9" t="n">
        <v>121225.41</v>
      </c>
      <c r="G117" s="9" t="n">
        <v>121225.41</v>
      </c>
      <c r="H117" s="9"/>
      <c r="I117" s="9"/>
      <c r="J117" s="9"/>
      <c r="K117" s="9"/>
      <c r="L117" s="9"/>
      <c r="M117" s="9"/>
      <c r="N117" s="9"/>
    </row>
    <row r="118" customFormat="false" ht="13.2" hidden="false" customHeight="false" outlineLevel="0" collapsed="false">
      <c r="A118" s="62"/>
      <c r="B118" s="38" t="s">
        <v>64</v>
      </c>
      <c r="C118" s="9" t="n">
        <v>0</v>
      </c>
      <c r="D118" s="9" t="n">
        <v>0</v>
      </c>
      <c r="E118" s="9" t="n">
        <v>0</v>
      </c>
      <c r="F118" s="9" t="n">
        <v>0</v>
      </c>
      <c r="G118" s="9" t="n">
        <v>0</v>
      </c>
      <c r="H118" s="9"/>
      <c r="I118" s="9"/>
      <c r="J118" s="9"/>
      <c r="K118" s="9"/>
      <c r="L118" s="9"/>
      <c r="M118" s="9"/>
      <c r="N118" s="9"/>
    </row>
    <row r="120" customFormat="false" ht="13.2" hidden="false" customHeight="false" outlineLevel="0" collapsed="false">
      <c r="A120" s="3" t="s">
        <v>67</v>
      </c>
      <c r="B120" s="3"/>
    </row>
    <row r="121" customFormat="false" ht="13.2" hidden="false" customHeight="false" outlineLevel="0" collapsed="false">
      <c r="A121" s="31" t="s">
        <v>61</v>
      </c>
      <c r="B121" s="31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</row>
    <row r="122" customFormat="false" ht="13.2" hidden="false" customHeight="false" outlineLevel="0" collapsed="false">
      <c r="A122" s="62" t="s">
        <v>62</v>
      </c>
      <c r="B122" s="38" t="s">
        <v>63</v>
      </c>
      <c r="C122" s="9" t="n">
        <v>1990.57</v>
      </c>
      <c r="D122" s="9" t="n">
        <v>1990.57</v>
      </c>
      <c r="E122" s="9" t="n">
        <v>1990.57</v>
      </c>
      <c r="F122" s="9" t="n">
        <v>1990.57</v>
      </c>
      <c r="G122" s="9" t="n">
        <v>1990.57</v>
      </c>
      <c r="H122" s="9"/>
      <c r="I122" s="9"/>
      <c r="J122" s="9"/>
      <c r="K122" s="9"/>
      <c r="L122" s="9"/>
      <c r="M122" s="9"/>
      <c r="N122" s="9"/>
    </row>
    <row r="123" customFormat="false" ht="13.2" hidden="false" customHeight="false" outlineLevel="0" collapsed="false">
      <c r="A123" s="62"/>
      <c r="B123" s="38" t="s">
        <v>64</v>
      </c>
      <c r="C123" s="9" t="n">
        <v>1786.76</v>
      </c>
      <c r="D123" s="9" t="n">
        <v>1786.76</v>
      </c>
      <c r="E123" s="9" t="n">
        <v>1786.76</v>
      </c>
      <c r="F123" s="9" t="n">
        <v>1786.76</v>
      </c>
      <c r="G123" s="9" t="n">
        <v>1786.76</v>
      </c>
      <c r="H123" s="9"/>
      <c r="I123" s="9"/>
      <c r="J123" s="9"/>
      <c r="K123" s="9"/>
      <c r="L123" s="9"/>
      <c r="M123" s="9"/>
      <c r="N123" s="9"/>
    </row>
    <row r="124" customFormat="false" ht="13.2" hidden="false" customHeight="false" outlineLevel="0" collapsed="false">
      <c r="A124" s="62" t="s">
        <v>56</v>
      </c>
      <c r="B124" s="38" t="s">
        <v>63</v>
      </c>
      <c r="C124" s="9" t="n">
        <v>0</v>
      </c>
      <c r="D124" s="9" t="n">
        <v>0</v>
      </c>
      <c r="E124" s="9" t="n">
        <v>0</v>
      </c>
      <c r="F124" s="9"/>
      <c r="G124" s="9"/>
      <c r="H124" s="9"/>
      <c r="I124" s="9"/>
      <c r="J124" s="9"/>
      <c r="K124" s="9"/>
      <c r="L124" s="9"/>
      <c r="M124" s="9"/>
      <c r="N124" s="9"/>
    </row>
    <row r="125" customFormat="false" ht="13.2" hidden="false" customHeight="false" outlineLevel="0" collapsed="false">
      <c r="A125" s="62"/>
      <c r="B125" s="38" t="s">
        <v>64</v>
      </c>
      <c r="C125" s="9" t="n">
        <v>0</v>
      </c>
      <c r="D125" s="9" t="n">
        <v>0</v>
      </c>
      <c r="E125" s="9" t="n">
        <v>0</v>
      </c>
      <c r="F125" s="9"/>
      <c r="G125" s="9"/>
      <c r="H125" s="9"/>
      <c r="I125" s="9"/>
      <c r="J125" s="9"/>
      <c r="K125" s="9"/>
      <c r="L125" s="9"/>
      <c r="M125" s="9"/>
      <c r="N125" s="9"/>
    </row>
    <row r="126" customFormat="false" ht="13.2" hidden="false" customHeight="false" outlineLevel="0" collapsed="false">
      <c r="A126" s="62" t="s">
        <v>65</v>
      </c>
      <c r="B126" s="38" t="s">
        <v>63</v>
      </c>
      <c r="C126" s="9" t="n">
        <v>0</v>
      </c>
      <c r="D126" s="9" t="n">
        <v>0</v>
      </c>
      <c r="E126" s="9" t="n">
        <v>0</v>
      </c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13.2" hidden="false" customHeight="false" outlineLevel="0" collapsed="false">
      <c r="A127" s="62"/>
      <c r="B127" s="38" t="s">
        <v>64</v>
      </c>
      <c r="C127" s="9" t="n">
        <v>0</v>
      </c>
      <c r="D127" s="9" t="n">
        <v>0</v>
      </c>
      <c r="E127" s="9" t="n">
        <v>0</v>
      </c>
      <c r="F127" s="9"/>
      <c r="G127" s="9"/>
      <c r="H127" s="9"/>
      <c r="I127" s="9"/>
      <c r="J127" s="9"/>
      <c r="K127" s="9"/>
      <c r="L127" s="9"/>
      <c r="M127" s="9"/>
      <c r="N127" s="9"/>
    </row>
    <row r="128" customFormat="false" ht="13.2" hidden="false" customHeight="false" outlineLevel="0" collapsed="false">
      <c r="A128" s="31" t="s">
        <v>66</v>
      </c>
      <c r="B128" s="31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</row>
    <row r="129" customFormat="false" ht="13.2" hidden="false" customHeight="false" outlineLevel="0" collapsed="false">
      <c r="A129" s="62" t="s">
        <v>62</v>
      </c>
      <c r="B129" s="38" t="s">
        <v>63</v>
      </c>
      <c r="C129" s="9" t="n">
        <v>0</v>
      </c>
      <c r="D129" s="9" t="n">
        <v>0</v>
      </c>
      <c r="E129" s="9" t="n">
        <v>0</v>
      </c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13.2" hidden="false" customHeight="false" outlineLevel="0" collapsed="false">
      <c r="A130" s="62"/>
      <c r="B130" s="38" t="s">
        <v>64</v>
      </c>
      <c r="C130" s="9" t="n">
        <v>0</v>
      </c>
      <c r="D130" s="9" t="n">
        <v>0</v>
      </c>
      <c r="E130" s="9" t="n">
        <v>0</v>
      </c>
      <c r="F130" s="9"/>
      <c r="G130" s="9"/>
      <c r="H130" s="9"/>
      <c r="I130" s="9"/>
      <c r="J130" s="9"/>
      <c r="K130" s="9"/>
      <c r="L130" s="9"/>
      <c r="M130" s="9"/>
      <c r="N130" s="9"/>
    </row>
    <row r="131" customFormat="false" ht="13.2" hidden="false" customHeight="false" outlineLevel="0" collapsed="false">
      <c r="A131" s="62" t="s">
        <v>56</v>
      </c>
      <c r="B131" s="38" t="s">
        <v>63</v>
      </c>
      <c r="C131" s="9" t="n">
        <v>0</v>
      </c>
      <c r="D131" s="9" t="n">
        <v>0</v>
      </c>
      <c r="E131" s="9" t="n">
        <v>0</v>
      </c>
      <c r="F131" s="9"/>
      <c r="G131" s="9"/>
      <c r="H131" s="9"/>
      <c r="I131" s="9"/>
      <c r="J131" s="9"/>
      <c r="K131" s="9"/>
      <c r="L131" s="9"/>
      <c r="M131" s="9"/>
      <c r="N131" s="9"/>
    </row>
    <row r="132" customFormat="false" ht="13.2" hidden="false" customHeight="false" outlineLevel="0" collapsed="false">
      <c r="A132" s="62"/>
      <c r="B132" s="38" t="s">
        <v>64</v>
      </c>
      <c r="C132" s="9" t="n">
        <v>0</v>
      </c>
      <c r="D132" s="9" t="n">
        <v>0</v>
      </c>
      <c r="E132" s="9" t="n">
        <v>0</v>
      </c>
      <c r="F132" s="9"/>
      <c r="G132" s="9"/>
      <c r="H132" s="9"/>
      <c r="I132" s="9"/>
      <c r="J132" s="9"/>
      <c r="K132" s="9"/>
      <c r="L132" s="9"/>
      <c r="M132" s="9"/>
      <c r="N132" s="9"/>
    </row>
    <row r="133" customFormat="false" ht="13.2" hidden="false" customHeight="false" outlineLevel="0" collapsed="false">
      <c r="A133" s="62" t="s">
        <v>65</v>
      </c>
      <c r="B133" s="38" t="s">
        <v>63</v>
      </c>
      <c r="C133" s="9" t="n">
        <v>0</v>
      </c>
      <c r="D133" s="9" t="n">
        <v>0</v>
      </c>
      <c r="E133" s="9" t="n">
        <v>0</v>
      </c>
      <c r="F133" s="9"/>
      <c r="G133" s="9"/>
      <c r="H133" s="9"/>
      <c r="I133" s="9"/>
      <c r="J133" s="9"/>
      <c r="K133" s="9"/>
      <c r="L133" s="9"/>
      <c r="M133" s="9"/>
      <c r="N133" s="9"/>
    </row>
    <row r="134" customFormat="false" ht="13.2" hidden="false" customHeight="false" outlineLevel="0" collapsed="false">
      <c r="A134" s="62"/>
      <c r="B134" s="38" t="s">
        <v>64</v>
      </c>
      <c r="C134" s="9" t="n">
        <v>0</v>
      </c>
      <c r="D134" s="9" t="n">
        <v>0</v>
      </c>
      <c r="E134" s="9" t="n">
        <v>0</v>
      </c>
      <c r="F134" s="9"/>
      <c r="G134" s="9"/>
      <c r="H134" s="9"/>
      <c r="I134" s="9"/>
      <c r="J134" s="9"/>
      <c r="K134" s="9"/>
      <c r="L134" s="9"/>
      <c r="M134" s="9"/>
      <c r="N134" s="9"/>
    </row>
    <row r="137" customFormat="false" ht="13.2" hidden="false" customHeight="false" outlineLevel="0" collapsed="false">
      <c r="A137" s="64" t="s">
        <v>68</v>
      </c>
      <c r="B137" s="64"/>
    </row>
    <row r="138" customFormat="false" ht="13.2" hidden="false" customHeight="false" outlineLevel="0" collapsed="false">
      <c r="A138" s="31" t="s">
        <v>69</v>
      </c>
      <c r="B138" s="31"/>
    </row>
    <row r="139" customFormat="false" ht="13.2" hidden="false" customHeight="false" outlineLevel="0" collapsed="false">
      <c r="A139" s="62"/>
      <c r="B139" s="62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</row>
    <row r="140" customFormat="false" ht="13.2" hidden="false" customHeight="false" outlineLevel="0" collapsed="false">
      <c r="A140" s="62"/>
      <c r="B140" s="62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</row>
    <row r="141" customFormat="false" ht="13.2" hidden="false" customHeight="false" outlineLevel="0" collapsed="false">
      <c r="A141" s="62"/>
      <c r="B141" s="62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</row>
    <row r="142" customFormat="false" ht="13.2" hidden="false" customHeight="false" outlineLevel="0" collapsed="false">
      <c r="A142" s="62"/>
      <c r="B142" s="62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</row>
    <row r="143" customFormat="false" ht="13.2" hidden="false" customHeight="false" outlineLevel="0" collapsed="false">
      <c r="A143" s="62"/>
      <c r="B143" s="62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</row>
    <row r="144" customFormat="false" ht="13.2" hidden="false" customHeight="false" outlineLevel="0" collapsed="false">
      <c r="A144" s="62"/>
      <c r="B144" s="62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13.2" hidden="false" customHeight="false" outlineLevel="0" collapsed="false">
      <c r="B145" s="10" t="s">
        <v>10</v>
      </c>
      <c r="C145" s="11" t="n">
        <f aca="false">SUM(C139:C144)</f>
        <v>0</v>
      </c>
      <c r="D145" s="11" t="n">
        <f aca="false">SUM(D139:D144)</f>
        <v>0</v>
      </c>
      <c r="E145" s="11" t="n">
        <f aca="false">SUM(E139:E144)</f>
        <v>0</v>
      </c>
      <c r="F145" s="11" t="n">
        <f aca="false">SUM(F139:F144)</f>
        <v>0</v>
      </c>
      <c r="G145" s="11" t="n">
        <f aca="false">SUM(G139:G144)</f>
        <v>0</v>
      </c>
      <c r="H145" s="11" t="n">
        <f aca="false">SUM(H139:H144)</f>
        <v>0</v>
      </c>
      <c r="I145" s="11" t="n">
        <f aca="false">SUM(I139:I144)</f>
        <v>0</v>
      </c>
      <c r="J145" s="11" t="n">
        <f aca="false">SUM(J139:J144)</f>
        <v>0</v>
      </c>
      <c r="K145" s="11" t="n">
        <f aca="false">SUM(K139:K144)</f>
        <v>0</v>
      </c>
      <c r="L145" s="11" t="n">
        <f aca="false">SUM(L139:L144)</f>
        <v>0</v>
      </c>
      <c r="M145" s="11" t="n">
        <f aca="false">SUM(M139:M144)</f>
        <v>0</v>
      </c>
      <c r="N145" s="11" t="n">
        <f aca="false">SUM(N139:N144)</f>
        <v>0</v>
      </c>
    </row>
    <row r="148" customFormat="false" ht="13.2" hidden="false" customHeight="false" outlineLevel="0" collapsed="false">
      <c r="A148" s="64" t="s">
        <v>70</v>
      </c>
      <c r="B148" s="64"/>
    </row>
    <row r="149" customFormat="false" ht="13.2" hidden="false" customHeight="false" outlineLevel="0" collapsed="false">
      <c r="A149" s="31" t="s">
        <v>69</v>
      </c>
      <c r="B149" s="31"/>
    </row>
    <row r="150" customFormat="false" ht="13.2" hidden="false" customHeight="false" outlineLevel="0" collapsed="false">
      <c r="A150" s="65" t="s">
        <v>71</v>
      </c>
      <c r="B150" s="65"/>
      <c r="C150" s="66" t="n">
        <f aca="false">C48</f>
        <v>87423.17</v>
      </c>
      <c r="D150" s="66" t="n">
        <f aca="false">D48</f>
        <v>61559.73</v>
      </c>
      <c r="E150" s="66" t="n">
        <f aca="false">E48</f>
        <v>44667.89</v>
      </c>
      <c r="F150" s="66" t="n">
        <f aca="false">F48</f>
        <v>113634.37</v>
      </c>
      <c r="G150" s="66" t="n">
        <f aca="false">G48</f>
        <v>120268.9</v>
      </c>
      <c r="H150" s="66" t="n">
        <f aca="false">H48</f>
        <v>0</v>
      </c>
      <c r="I150" s="66" t="n">
        <f aca="false">I48</f>
        <v>0</v>
      </c>
      <c r="J150" s="66" t="n">
        <f aca="false">J48</f>
        <v>0</v>
      </c>
      <c r="K150" s="66" t="n">
        <f aca="false">K48</f>
        <v>0</v>
      </c>
      <c r="L150" s="66" t="n">
        <f aca="false">L48</f>
        <v>0</v>
      </c>
      <c r="M150" s="66" t="n">
        <f aca="false">M48</f>
        <v>0</v>
      </c>
      <c r="N150" s="66" t="n">
        <f aca="false">N48</f>
        <v>0</v>
      </c>
      <c r="O150" s="32" t="n">
        <f aca="false">SUM(C150:N150)</f>
        <v>427554.06</v>
      </c>
    </row>
    <row r="151" customFormat="false" ht="13.2" hidden="false" customHeight="false" outlineLevel="0" collapsed="false">
      <c r="A151" s="62" t="s">
        <v>72</v>
      </c>
      <c r="B151" s="62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</row>
    <row r="152" customFormat="false" ht="13.2" hidden="false" customHeight="false" outlineLevel="0" collapsed="false">
      <c r="A152" s="62" t="s">
        <v>73</v>
      </c>
      <c r="B152" s="62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13.2" hidden="false" customHeight="false" outlineLevel="0" collapsed="false">
      <c r="A153" s="62" t="s">
        <v>74</v>
      </c>
      <c r="B153" s="62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</row>
    <row r="154" customFormat="false" ht="13.2" hidden="false" customHeight="false" outlineLevel="0" collapsed="false">
      <c r="A154" s="65" t="s">
        <v>75</v>
      </c>
      <c r="B154" s="65"/>
      <c r="C154" s="9"/>
      <c r="D154" s="9"/>
      <c r="E154" s="9"/>
      <c r="F154" s="67" t="n">
        <v>17358620.41</v>
      </c>
      <c r="G154" s="9"/>
      <c r="H154" s="9"/>
      <c r="I154" s="9"/>
      <c r="J154" s="9"/>
      <c r="K154" s="9"/>
      <c r="L154" s="9"/>
      <c r="M154" s="9"/>
      <c r="N154" s="9"/>
    </row>
    <row r="155" customFormat="false" ht="13.2" hidden="false" customHeight="false" outlineLevel="0" collapsed="false">
      <c r="A155" s="62"/>
      <c r="B155" s="62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13.2" hidden="false" customHeight="false" outlineLevel="0" collapsed="false">
      <c r="B156" s="10" t="s">
        <v>10</v>
      </c>
      <c r="C156" s="11" t="n">
        <f aca="false">SUM(C150:C155)</f>
        <v>87423.17</v>
      </c>
      <c r="D156" s="11" t="n">
        <f aca="false">SUM(D150:D155)+C156</f>
        <v>148982.9</v>
      </c>
      <c r="E156" s="11" t="n">
        <f aca="false">SUM(E150:E155)+D156</f>
        <v>193650.79</v>
      </c>
      <c r="F156" s="11" t="n">
        <f aca="false">SUM(F150:F155)+E156</f>
        <v>17665905.57</v>
      </c>
      <c r="G156" s="11" t="n">
        <f aca="false">SUM(G150:G155)+F156</f>
        <v>17786174.47</v>
      </c>
      <c r="H156" s="11" t="n">
        <f aca="false">SUM(H150:H155)+G156</f>
        <v>17786174.47</v>
      </c>
      <c r="I156" s="11" t="n">
        <f aca="false">SUM(I150:I155)+H156</f>
        <v>17786174.47</v>
      </c>
      <c r="J156" s="11" t="n">
        <f aca="false">SUM(J150:J155)+I156</f>
        <v>17786174.47</v>
      </c>
      <c r="K156" s="11" t="n">
        <f aca="false">SUM(K150:K155)+J156</f>
        <v>17786174.47</v>
      </c>
      <c r="L156" s="11" t="n">
        <f aca="false">SUM(L150:L155)+K156</f>
        <v>17786174.47</v>
      </c>
      <c r="M156" s="11" t="n">
        <f aca="false">SUM(M150:M155)+L156</f>
        <v>17786174.47</v>
      </c>
      <c r="N156" s="11" t="n">
        <f aca="false">SUM(N150:N155)+M156</f>
        <v>17786174.47</v>
      </c>
    </row>
    <row r="158" customFormat="false" ht="13.2" hidden="false" customHeight="false" outlineLevel="0" collapsed="false">
      <c r="A158" s="64" t="s">
        <v>76</v>
      </c>
      <c r="B158" s="64"/>
    </row>
    <row r="159" customFormat="false" ht="13.2" hidden="false" customHeight="false" outlineLevel="0" collapsed="false">
      <c r="A159" s="31" t="s">
        <v>77</v>
      </c>
      <c r="B159" s="31"/>
    </row>
    <row r="160" customFormat="false" ht="13.2" hidden="false" customHeight="false" outlineLevel="0" collapsed="false">
      <c r="A160" s="65" t="s">
        <v>78</v>
      </c>
      <c r="B160" s="65"/>
      <c r="C160" s="9"/>
      <c r="D160" s="68" t="n">
        <f aca="false">C178</f>
        <v>0</v>
      </c>
      <c r="E160" s="68" t="n">
        <f aca="false">D178-1370</f>
        <v>728560.76</v>
      </c>
      <c r="F160" s="68" t="n">
        <f aca="false">E178-273175</f>
        <v>0</v>
      </c>
      <c r="G160" s="68" t="n">
        <f aca="false">F178</f>
        <v>0</v>
      </c>
      <c r="H160" s="68" t="n">
        <f aca="false">G178</f>
        <v>502115.5</v>
      </c>
      <c r="I160" s="68" t="n">
        <f aca="false">H178</f>
        <v>0</v>
      </c>
      <c r="J160" s="68" t="n">
        <f aca="false">I178</f>
        <v>0</v>
      </c>
      <c r="K160" s="68" t="n">
        <f aca="false">J178</f>
        <v>0</v>
      </c>
      <c r="L160" s="68" t="n">
        <f aca="false">K178</f>
        <v>0</v>
      </c>
      <c r="M160" s="68" t="n">
        <f aca="false">L178</f>
        <v>0</v>
      </c>
      <c r="N160" s="68" t="n">
        <f aca="false">M178</f>
        <v>0</v>
      </c>
    </row>
    <row r="161" customFormat="false" ht="13.2" hidden="false" customHeight="false" outlineLevel="0" collapsed="false">
      <c r="A161" s="62" t="s">
        <v>79</v>
      </c>
      <c r="B161" s="62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13.2" hidden="false" customHeight="false" outlineLevel="0" collapsed="false">
      <c r="A162" s="62" t="s">
        <v>80</v>
      </c>
      <c r="B162" s="62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</row>
    <row r="163" customFormat="false" ht="13.2" hidden="false" customHeight="false" outlineLevel="0" collapsed="false">
      <c r="A163" s="62" t="s">
        <v>81</v>
      </c>
      <c r="B163" s="62"/>
      <c r="C163" s="69" t="n">
        <f aca="false">4447597.4+5000</f>
        <v>4452597.4</v>
      </c>
      <c r="D163" s="9"/>
      <c r="E163" s="9"/>
      <c r="F163" s="69" t="n">
        <v>263684.99</v>
      </c>
      <c r="G163" s="9" t="n">
        <v>10910.01</v>
      </c>
      <c r="H163" s="9"/>
      <c r="I163" s="9"/>
      <c r="J163" s="9"/>
      <c r="K163" s="9"/>
      <c r="L163" s="9"/>
      <c r="M163" s="9"/>
      <c r="N163" s="9"/>
    </row>
    <row r="164" customFormat="false" ht="13.2" hidden="false" customHeight="false" outlineLevel="0" collapsed="false">
      <c r="A164" s="62" t="s">
        <v>82</v>
      </c>
      <c r="B164" s="62"/>
      <c r="C164" s="9" t="n">
        <v>250</v>
      </c>
      <c r="D164" s="9"/>
      <c r="E164" s="9"/>
      <c r="F164" s="9"/>
      <c r="G164" s="67" t="n">
        <v>4389.91</v>
      </c>
      <c r="H164" s="9"/>
      <c r="I164" s="9"/>
      <c r="J164" s="9"/>
      <c r="K164" s="9"/>
      <c r="L164" s="9"/>
      <c r="M164" s="9"/>
      <c r="N164" s="9"/>
    </row>
    <row r="165" customFormat="false" ht="13.2" hidden="false" customHeight="false" outlineLevel="0" collapsed="false">
      <c r="A165" s="62" t="s">
        <v>83</v>
      </c>
      <c r="B165" s="62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</row>
    <row r="166" customFormat="false" ht="13.2" hidden="false" customHeight="false" outlineLevel="0" collapsed="false">
      <c r="A166" s="62"/>
      <c r="B166" s="62"/>
      <c r="C166" s="9"/>
      <c r="D166" s="9"/>
      <c r="E166" s="9"/>
      <c r="F166" s="67" t="n">
        <v>200</v>
      </c>
      <c r="G166" s="9"/>
      <c r="H166" s="70"/>
      <c r="I166" s="9"/>
      <c r="J166" s="9"/>
      <c r="K166" s="9"/>
      <c r="L166" s="9"/>
      <c r="M166" s="9"/>
      <c r="N166" s="9"/>
    </row>
    <row r="167" customFormat="false" ht="13.2" hidden="false" customHeight="false" outlineLevel="0" collapsed="false">
      <c r="B167" s="10" t="s">
        <v>10</v>
      </c>
      <c r="C167" s="11" t="n">
        <f aca="false">SUM(C161:C166)</f>
        <v>4452847.4</v>
      </c>
      <c r="D167" s="11" t="n">
        <f aca="false">SUM(D160:D166)</f>
        <v>0</v>
      </c>
      <c r="E167" s="11" t="n">
        <f aca="false">SUM(E160:E166)</f>
        <v>728560.76</v>
      </c>
      <c r="F167" s="11" t="n">
        <f aca="false">SUM(F160:F166)</f>
        <v>263884.99</v>
      </c>
      <c r="G167" s="11" t="n">
        <f aca="false">SUM(G160:G166)</f>
        <v>15299.92</v>
      </c>
      <c r="H167" s="11" t="n">
        <f aca="false">SUM(H160:H166)</f>
        <v>502115.5</v>
      </c>
      <c r="I167" s="11" t="n">
        <f aca="false">SUM(I160:I166)</f>
        <v>0</v>
      </c>
      <c r="J167" s="11" t="n">
        <f aca="false">SUM(J160:J166)</f>
        <v>0</v>
      </c>
      <c r="K167" s="11" t="n">
        <f aca="false">SUM(K160:K166)</f>
        <v>0</v>
      </c>
      <c r="L167" s="11" t="n">
        <f aca="false">SUM(L160:L166)</f>
        <v>0</v>
      </c>
      <c r="M167" s="11" t="n">
        <f aca="false">SUM(M160:M166)</f>
        <v>0</v>
      </c>
      <c r="N167" s="11" t="n">
        <f aca="false">SUM(N160:N166)</f>
        <v>0</v>
      </c>
    </row>
    <row r="168" s="29" customFormat="true" ht="13.2" hidden="false" customHeight="false" outlineLevel="0" collapsed="false">
      <c r="B168" s="26" t="s">
        <v>84</v>
      </c>
      <c r="C168" s="27" t="n">
        <f aca="false">C167</f>
        <v>4452847.4</v>
      </c>
      <c r="D168" s="27" t="n">
        <f aca="false">+C168+D167</f>
        <v>4452847.4</v>
      </c>
      <c r="E168" s="27" t="n">
        <f aca="false">+D168+E167</f>
        <v>5181408.16</v>
      </c>
      <c r="F168" s="27" t="n">
        <f aca="false">+E168+F167</f>
        <v>5445293.15</v>
      </c>
      <c r="G168" s="27" t="n">
        <f aca="false">+F168+G167</f>
        <v>5460593.07</v>
      </c>
      <c r="H168" s="27" t="n">
        <f aca="false">+G168+H167</f>
        <v>5962708.57</v>
      </c>
      <c r="I168" s="27" t="n">
        <f aca="false">+H168+I167</f>
        <v>5962708.57</v>
      </c>
      <c r="J168" s="27" t="n">
        <f aca="false">+I168+J167</f>
        <v>5962708.57</v>
      </c>
      <c r="K168" s="27" t="n">
        <f aca="false">+J168+K167</f>
        <v>5962708.57</v>
      </c>
      <c r="L168" s="27" t="n">
        <f aca="false">+K168+L167</f>
        <v>5962708.57</v>
      </c>
      <c r="M168" s="27" t="n">
        <f aca="false">+L168+M167</f>
        <v>5962708.57</v>
      </c>
      <c r="N168" s="27" t="n">
        <f aca="false">+M168+N167</f>
        <v>5962708.57</v>
      </c>
    </row>
    <row r="170" customFormat="false" ht="13.2" hidden="false" customHeight="false" outlineLevel="0" collapsed="false">
      <c r="A170" s="64" t="s">
        <v>85</v>
      </c>
      <c r="B170" s="64"/>
    </row>
    <row r="171" customFormat="false" ht="13.2" hidden="false" customHeight="false" outlineLevel="0" collapsed="false">
      <c r="A171" s="31" t="s">
        <v>86</v>
      </c>
      <c r="B171" s="31"/>
      <c r="N171" s="71"/>
    </row>
    <row r="172" customFormat="false" ht="13.2" hidden="false" customHeight="false" outlineLevel="0" collapsed="false">
      <c r="A172" s="62" t="s">
        <v>87</v>
      </c>
      <c r="B172" s="62"/>
      <c r="C172" s="72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13.2" hidden="false" customHeight="false" outlineLevel="0" collapsed="false">
      <c r="A173" s="62" t="s">
        <v>88</v>
      </c>
      <c r="B173" s="62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</row>
    <row r="174" s="76" customFormat="true" ht="13.2" hidden="false" customHeight="false" outlineLevel="0" collapsed="false">
      <c r="A174" s="73" t="s">
        <v>89</v>
      </c>
      <c r="B174" s="73"/>
      <c r="C174" s="74"/>
      <c r="D174" s="75" t="n">
        <f aca="false">661398.76+67162</f>
        <v>728560.76</v>
      </c>
      <c r="E174" s="74"/>
      <c r="F174" s="72"/>
      <c r="G174" s="67" t="n">
        <v>502115.5</v>
      </c>
      <c r="H174" s="74"/>
      <c r="I174" s="74"/>
      <c r="J174" s="72"/>
      <c r="K174" s="74"/>
      <c r="L174" s="72"/>
      <c r="M174" s="72"/>
      <c r="N174" s="74"/>
    </row>
    <row r="175" customFormat="false" ht="13.2" hidden="false" customHeight="false" outlineLevel="0" collapsed="false">
      <c r="A175" s="73" t="s">
        <v>90</v>
      </c>
      <c r="B175" s="73"/>
      <c r="C175" s="9"/>
      <c r="D175" s="9"/>
      <c r="E175" s="9"/>
      <c r="F175" s="77"/>
      <c r="G175" s="9"/>
      <c r="H175" s="9"/>
      <c r="I175" s="9"/>
      <c r="J175" s="9"/>
      <c r="K175" s="9"/>
      <c r="L175" s="9"/>
      <c r="M175" s="9"/>
      <c r="N175" s="9"/>
    </row>
    <row r="176" customFormat="false" ht="13.2" hidden="false" customHeight="false" outlineLevel="0" collapsed="false">
      <c r="A176" s="62" t="s">
        <v>91</v>
      </c>
      <c r="B176" s="62"/>
      <c r="C176" s="9"/>
      <c r="D176" s="69" t="n">
        <v>1370</v>
      </c>
      <c r="E176" s="69" t="n">
        <v>273175</v>
      </c>
      <c r="F176" s="9"/>
      <c r="G176" s="9"/>
      <c r="H176" s="9"/>
      <c r="I176" s="9"/>
      <c r="J176" s="9"/>
      <c r="K176" s="9"/>
      <c r="L176" s="9"/>
      <c r="M176" s="9"/>
      <c r="N176" s="9"/>
    </row>
    <row r="177" customFormat="false" ht="13.2" hidden="false" customHeight="false" outlineLevel="0" collapsed="false">
      <c r="A177" s="78"/>
      <c r="B177" s="79"/>
      <c r="C177" s="9"/>
      <c r="D177" s="9"/>
      <c r="E177" s="9"/>
      <c r="F177" s="9"/>
      <c r="G177" s="9"/>
      <c r="H177" s="80"/>
      <c r="I177" s="9"/>
      <c r="J177" s="9"/>
      <c r="K177" s="9"/>
      <c r="L177" s="9"/>
      <c r="M177" s="9"/>
      <c r="N177" s="9"/>
    </row>
    <row r="178" customFormat="false" ht="13.2" hidden="false" customHeight="false" outlineLevel="0" collapsed="false">
      <c r="B178" s="10" t="s">
        <v>10</v>
      </c>
      <c r="C178" s="11" t="n">
        <f aca="false">SUM(C172:C177)</f>
        <v>0</v>
      </c>
      <c r="D178" s="11" t="n">
        <f aca="false">SUM(D172:D177)</f>
        <v>729930.76</v>
      </c>
      <c r="E178" s="11" t="n">
        <f aca="false">SUM(E172:E177)</f>
        <v>273175</v>
      </c>
      <c r="F178" s="11" t="n">
        <f aca="false">SUM(F172:F177)</f>
        <v>0</v>
      </c>
      <c r="G178" s="11" t="n">
        <f aca="false">SUM(G172:G177)</f>
        <v>502115.5</v>
      </c>
      <c r="H178" s="11" t="n">
        <f aca="false">SUM(H172:H177)</f>
        <v>0</v>
      </c>
      <c r="I178" s="11" t="n">
        <f aca="false">SUM(I172:I177)</f>
        <v>0</v>
      </c>
      <c r="J178" s="11" t="n">
        <f aca="false">SUM(J172:J177)</f>
        <v>0</v>
      </c>
      <c r="K178" s="11" t="n">
        <f aca="false">SUM(K172:K177)</f>
        <v>0</v>
      </c>
      <c r="L178" s="11" t="n">
        <f aca="false">SUM(L172:L177)</f>
        <v>0</v>
      </c>
      <c r="M178" s="11" t="n">
        <f aca="false">SUM(M172:M177)</f>
        <v>0</v>
      </c>
      <c r="N178" s="11" t="n">
        <f aca="false">SUM(N172:N177)</f>
        <v>0</v>
      </c>
    </row>
    <row r="179" s="29" customFormat="true" ht="13.2" hidden="false" customHeight="false" outlineLevel="0" collapsed="false">
      <c r="B179" s="26" t="s">
        <v>92</v>
      </c>
      <c r="C179" s="27" t="n">
        <f aca="false">C178</f>
        <v>0</v>
      </c>
      <c r="D179" s="27" t="n">
        <f aca="false">+C179+D178</f>
        <v>729930.76</v>
      </c>
      <c r="E179" s="27" t="n">
        <f aca="false">+D179+E178</f>
        <v>1003105.76</v>
      </c>
      <c r="F179" s="27" t="n">
        <f aca="false">+E179+F178</f>
        <v>1003105.76</v>
      </c>
      <c r="G179" s="27" t="n">
        <f aca="false">+F179+G178</f>
        <v>1505221.26</v>
      </c>
      <c r="H179" s="27" t="n">
        <f aca="false">+G179+H178</f>
        <v>1505221.26</v>
      </c>
      <c r="I179" s="27" t="n">
        <f aca="false">+H179+I178</f>
        <v>1505221.26</v>
      </c>
      <c r="J179" s="27" t="n">
        <f aca="false">+I179+J178</f>
        <v>1505221.26</v>
      </c>
      <c r="K179" s="27" t="n">
        <f aca="false">+J179+K178</f>
        <v>1505221.26</v>
      </c>
      <c r="L179" s="27" t="n">
        <f aca="false">+K179+L178</f>
        <v>1505221.26</v>
      </c>
      <c r="M179" s="27" t="n">
        <f aca="false">+L179+M178</f>
        <v>1505221.26</v>
      </c>
      <c r="N179" s="27" t="n">
        <f aca="false">+M179+N178</f>
        <v>1505221.26</v>
      </c>
    </row>
    <row r="181" customFormat="false" ht="13.2" hidden="false" customHeight="false" outlineLevel="0" collapsed="false">
      <c r="F181" s="32"/>
    </row>
  </sheetData>
  <mergeCells count="73">
    <mergeCell ref="A1:B1"/>
    <mergeCell ref="A2:B2"/>
    <mergeCell ref="A3:B3"/>
    <mergeCell ref="A4:A10"/>
    <mergeCell ref="A12:A18"/>
    <mergeCell ref="A20:A26"/>
    <mergeCell ref="A28:A34"/>
    <mergeCell ref="A37:B37"/>
    <mergeCell ref="A38:A44"/>
    <mergeCell ref="A46:B46"/>
    <mergeCell ref="A47:A48"/>
    <mergeCell ref="A49:A50"/>
    <mergeCell ref="A56:B56"/>
    <mergeCell ref="A67:B67"/>
    <mergeCell ref="A68:B68"/>
    <mergeCell ref="A69:A73"/>
    <mergeCell ref="A75:A79"/>
    <mergeCell ref="A81:B81"/>
    <mergeCell ref="A82:A86"/>
    <mergeCell ref="A88:A92"/>
    <mergeCell ref="A95:B95"/>
    <mergeCell ref="A96:B96"/>
    <mergeCell ref="A97:A98"/>
    <mergeCell ref="A101:A102"/>
    <mergeCell ref="A105:B105"/>
    <mergeCell ref="A106:A107"/>
    <mergeCell ref="A108:A109"/>
    <mergeCell ref="A110:A111"/>
    <mergeCell ref="A112:B112"/>
    <mergeCell ref="A113:A114"/>
    <mergeCell ref="A115:A116"/>
    <mergeCell ref="A117:A118"/>
    <mergeCell ref="A120:B120"/>
    <mergeCell ref="A121:B121"/>
    <mergeCell ref="A122:A123"/>
    <mergeCell ref="A124:A125"/>
    <mergeCell ref="A126:A127"/>
    <mergeCell ref="A128:B128"/>
    <mergeCell ref="A129:A130"/>
    <mergeCell ref="A131:A132"/>
    <mergeCell ref="A133:A134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70:B170"/>
    <mergeCell ref="A171:B171"/>
    <mergeCell ref="A172:B172"/>
    <mergeCell ref="A173:B173"/>
    <mergeCell ref="A174:B174"/>
    <mergeCell ref="A175:B175"/>
    <mergeCell ref="A176:B176"/>
  </mergeCells>
  <printOptions headings="false" gridLines="false" gridLinesSet="true" horizontalCentered="false" verticalCentered="false"/>
  <pageMargins left="0.0784722222222222" right="0.0784722222222222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0" activeCellId="0" sqref="A30:C30"/>
    </sheetView>
  </sheetViews>
  <sheetFormatPr defaultColWidth="6.875" defaultRowHeight="13.5" zeroHeight="false" outlineLevelRow="0" outlineLevelCol="0"/>
  <cols>
    <col collapsed="false" customWidth="true" hidden="false" outlineLevel="0" max="1" min="1" style="81" width="9.87"/>
    <col collapsed="false" customWidth="true" hidden="false" outlineLevel="0" max="2" min="2" style="81" width="12.88"/>
    <col collapsed="false" customWidth="true" hidden="false" outlineLevel="0" max="3" min="3" style="81" width="35.43"/>
    <col collapsed="false" customWidth="true" hidden="false" outlineLevel="0" max="4" min="4" style="81" width="16.99"/>
    <col collapsed="false" customWidth="true" hidden="false" outlineLevel="0" max="9" min="5" style="81" width="9.87"/>
    <col collapsed="false" customWidth="true" hidden="false" outlineLevel="0" max="10" min="10" style="81" width="7.32"/>
    <col collapsed="false" customWidth="true" hidden="false" outlineLevel="0" max="11" min="11" style="82" width="15.55"/>
    <col collapsed="false" customWidth="true" hidden="false" outlineLevel="0" max="12" min="12" style="81" width="10.55"/>
    <col collapsed="false" customWidth="false" hidden="false" outlineLevel="0" max="13" min="13" style="81" width="6.87"/>
    <col collapsed="false" customWidth="true" hidden="false" outlineLevel="0" max="14" min="14" style="81" width="11.99"/>
    <col collapsed="false" customWidth="false" hidden="false" outlineLevel="0" max="257" min="15" style="81" width="6.87"/>
  </cols>
  <sheetData>
    <row r="1" customFormat="false" ht="13.5" hidden="false" customHeight="true" outlineLevel="0" collapsed="false">
      <c r="C1" s="83"/>
    </row>
    <row r="3" customFormat="false" ht="13.5" hidden="false" customHeight="true" outlineLevel="0" collapsed="false">
      <c r="A3" s="84" t="s">
        <v>93</v>
      </c>
      <c r="B3" s="84"/>
      <c r="C3" s="84"/>
      <c r="D3" s="84"/>
      <c r="E3" s="84"/>
      <c r="F3" s="84"/>
      <c r="G3" s="84"/>
      <c r="H3" s="84"/>
      <c r="I3" s="84"/>
      <c r="J3" s="84"/>
      <c r="K3" s="84"/>
    </row>
    <row r="4" customFormat="false" ht="15" hidden="false" customHeight="true" outlineLevel="0" collapsed="false">
      <c r="A4" s="84" t="s">
        <v>94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5" hidden="false" customHeight="true" outlineLevel="0" collapsed="false">
      <c r="A5" s="85" t="n">
        <v>43221</v>
      </c>
      <c r="B5" s="85"/>
      <c r="C5" s="85"/>
      <c r="D5" s="85"/>
      <c r="E5" s="85"/>
      <c r="F5" s="85"/>
      <c r="G5" s="85"/>
      <c r="H5" s="85"/>
      <c r="I5" s="85"/>
      <c r="J5" s="85"/>
      <c r="K5" s="85"/>
      <c r="N5" s="86"/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8" t="s">
        <v>96</v>
      </c>
      <c r="F6" s="88"/>
      <c r="G6" s="88"/>
      <c r="H6" s="88"/>
      <c r="I6" s="88"/>
      <c r="J6" s="88"/>
      <c r="K6" s="88"/>
    </row>
    <row r="7" customFormat="false" ht="19.5" hidden="false" customHeight="true" outlineLevel="0" collapsed="false">
      <c r="A7" s="89" t="s">
        <v>97</v>
      </c>
      <c r="B7" s="89"/>
      <c r="C7" s="89"/>
      <c r="D7" s="88" t="s">
        <v>98</v>
      </c>
      <c r="E7" s="90" t="s">
        <v>97</v>
      </c>
      <c r="F7" s="90"/>
      <c r="G7" s="90"/>
      <c r="H7" s="90"/>
      <c r="I7" s="90"/>
      <c r="J7" s="90"/>
      <c r="K7" s="88" t="s">
        <v>98</v>
      </c>
    </row>
    <row r="8" customFormat="false" ht="13.5" hidden="false" customHeight="true" outlineLevel="0" collapsed="false">
      <c r="A8" s="91" t="s">
        <v>99</v>
      </c>
      <c r="B8" s="91"/>
      <c r="C8" s="91"/>
      <c r="D8" s="92" t="n">
        <f aca="false">+$D$9+$D$13</f>
        <v>10182871.21</v>
      </c>
      <c r="E8" s="93" t="s">
        <v>100</v>
      </c>
      <c r="F8" s="93"/>
      <c r="G8" s="93"/>
      <c r="H8" s="93"/>
      <c r="I8" s="93"/>
      <c r="J8" s="93"/>
      <c r="K8" s="92" t="n">
        <f aca="false">+$K$13+$K$9</f>
        <v>49074446.21</v>
      </c>
    </row>
    <row r="9" customFormat="false" ht="13.5" hidden="false" customHeight="true" outlineLevel="0" collapsed="false">
      <c r="A9" s="94" t="s">
        <v>101</v>
      </c>
      <c r="B9" s="94"/>
      <c r="C9" s="94"/>
      <c r="D9" s="95" t="n">
        <f aca="false">SUM(D10:D12)</f>
        <v>0</v>
      </c>
      <c r="E9" s="96" t="s">
        <v>101</v>
      </c>
      <c r="F9" s="96"/>
      <c r="G9" s="96"/>
      <c r="H9" s="96"/>
      <c r="I9" s="96"/>
      <c r="J9" s="96"/>
      <c r="K9" s="95" t="n">
        <f aca="false">SUM(K10:K12)</f>
        <v>0</v>
      </c>
    </row>
    <row r="10" customFormat="false" ht="13.5" hidden="false" customHeight="true" outlineLevel="0" collapsed="false">
      <c r="A10" s="97" t="s">
        <v>102</v>
      </c>
      <c r="B10" s="97"/>
      <c r="C10" s="97"/>
      <c r="D10" s="98"/>
      <c r="E10" s="99" t="s">
        <v>102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97" t="s">
        <v>103</v>
      </c>
      <c r="B11" s="97"/>
      <c r="C11" s="97"/>
      <c r="D11" s="95"/>
      <c r="E11" s="99" t="s">
        <v>103</v>
      </c>
      <c r="F11" s="99"/>
      <c r="G11" s="99"/>
      <c r="H11" s="99"/>
      <c r="I11" s="99"/>
      <c r="J11" s="99"/>
      <c r="K11" s="95"/>
    </row>
    <row r="12" customFormat="false" ht="13.5" hidden="false" customHeight="true" outlineLevel="0" collapsed="false">
      <c r="A12" s="97" t="s">
        <v>104</v>
      </c>
      <c r="B12" s="97"/>
      <c r="C12" s="97"/>
      <c r="D12" s="95"/>
      <c r="E12" s="99" t="s">
        <v>104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100" t="s">
        <v>105</v>
      </c>
      <c r="B13" s="100"/>
      <c r="C13" s="100"/>
      <c r="D13" s="101" t="n">
        <f aca="false">SUM($D$14:$D$20)</f>
        <v>10182871.21</v>
      </c>
      <c r="E13" s="102" t="s">
        <v>105</v>
      </c>
      <c r="F13" s="102"/>
      <c r="G13" s="102"/>
      <c r="H13" s="102"/>
      <c r="I13" s="102"/>
      <c r="J13" s="102"/>
      <c r="K13" s="101" t="n">
        <f aca="false">SUM(K14:K20)</f>
        <v>49074446.21</v>
      </c>
    </row>
    <row r="14" customFormat="false" ht="13.5" hidden="false" customHeight="true" outlineLevel="0" collapsed="false">
      <c r="A14" s="97" t="s">
        <v>106</v>
      </c>
      <c r="B14" s="97"/>
      <c r="C14" s="97"/>
      <c r="D14" s="95"/>
      <c r="E14" s="99" t="s">
        <v>106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7</v>
      </c>
      <c r="B15" s="97"/>
      <c r="C15" s="97"/>
      <c r="D15" s="95"/>
      <c r="E15" s="99" t="s">
        <v>107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08</v>
      </c>
      <c r="B16" s="97"/>
      <c r="C16" s="97"/>
      <c r="D16" s="95"/>
      <c r="E16" s="99" t="s">
        <v>108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09</v>
      </c>
      <c r="B17" s="97"/>
      <c r="C17" s="97"/>
      <c r="D17" s="95"/>
      <c r="E17" s="99" t="s">
        <v>109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97" t="s">
        <v>110</v>
      </c>
      <c r="B18" s="97"/>
      <c r="C18" s="97"/>
      <c r="D18" s="103" t="n">
        <f aca="false">HLOOKUP($A$5,DADOS!$A1:$IV156,35,0)</f>
        <v>10182571.45</v>
      </c>
      <c r="E18" s="99" t="s">
        <v>110</v>
      </c>
      <c r="F18" s="99"/>
      <c r="G18" s="99"/>
      <c r="H18" s="99"/>
      <c r="I18" s="99"/>
      <c r="J18" s="99"/>
      <c r="K18" s="104" t="n">
        <f aca="false">HLOOKUP($A$5,DADOS!$A1:$IV156,69,0)</f>
        <v>49074446.21</v>
      </c>
    </row>
    <row r="19" customFormat="false" ht="13.5" hidden="false" customHeight="true" outlineLevel="0" collapsed="false">
      <c r="A19" s="97" t="s">
        <v>111</v>
      </c>
      <c r="B19" s="97"/>
      <c r="C19" s="97"/>
      <c r="D19" s="95"/>
      <c r="E19" s="99" t="s">
        <v>111</v>
      </c>
      <c r="F19" s="99"/>
      <c r="G19" s="99"/>
      <c r="H19" s="99"/>
      <c r="I19" s="99"/>
      <c r="J19" s="99"/>
      <c r="K19" s="95"/>
    </row>
    <row r="20" customFormat="false" ht="13.5" hidden="false" customHeight="true" outlineLevel="0" collapsed="false">
      <c r="A20" s="105" t="s">
        <v>112</v>
      </c>
      <c r="B20" s="105"/>
      <c r="C20" s="105"/>
      <c r="D20" s="103" t="n">
        <f aca="false">HLOOKUP($A$5,DADOS!$A1:$IV156,44,0)</f>
        <v>299.76</v>
      </c>
      <c r="E20" s="106" t="s">
        <v>112</v>
      </c>
      <c r="F20" s="106"/>
      <c r="G20" s="106"/>
      <c r="H20" s="106"/>
      <c r="I20" s="106"/>
      <c r="J20" s="106"/>
      <c r="K20" s="95"/>
    </row>
    <row r="21" customFormat="false" ht="13.5" hidden="false" customHeight="true" outlineLevel="0" collapsed="false">
      <c r="A21" s="91" t="s">
        <v>113</v>
      </c>
      <c r="B21" s="91"/>
      <c r="C21" s="91"/>
      <c r="D21" s="107" t="n">
        <f aca="false">SUBTOTAL(9,$D$22:$D$25)</f>
        <v>0</v>
      </c>
      <c r="E21" s="93" t="s">
        <v>114</v>
      </c>
      <c r="F21" s="93"/>
      <c r="G21" s="93"/>
      <c r="H21" s="93"/>
      <c r="I21" s="93"/>
      <c r="J21" s="93"/>
      <c r="K21" s="107" t="n">
        <f aca="false">SUBTOTAL(9,$K$22:$K$25)</f>
        <v>17786174.47</v>
      </c>
    </row>
    <row r="22" customFormat="false" ht="13.5" hidden="false" customHeight="true" outlineLevel="0" collapsed="false">
      <c r="A22" s="94" t="s">
        <v>69</v>
      </c>
      <c r="B22" s="94"/>
      <c r="C22" s="94"/>
      <c r="D22" s="108" t="n">
        <f aca="false">HLOOKUP($A$5,DADOS!$A1:$IV156,144,0)</f>
        <v>0</v>
      </c>
      <c r="E22" s="96" t="s">
        <v>69</v>
      </c>
      <c r="F22" s="96"/>
      <c r="G22" s="96"/>
      <c r="H22" s="96"/>
      <c r="I22" s="96"/>
      <c r="J22" s="96"/>
      <c r="K22" s="108" t="n">
        <f aca="false">HLOOKUP($A$5,DADOS!$A1:$IV156,156,0)</f>
        <v>17786174.47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95"/>
      <c r="E23" s="102" t="s">
        <v>115</v>
      </c>
      <c r="F23" s="102"/>
      <c r="G23" s="102"/>
      <c r="H23" s="102"/>
      <c r="I23" s="102"/>
      <c r="J23" s="102"/>
      <c r="K23" s="95"/>
    </row>
    <row r="24" customFormat="false" ht="13.5" hidden="false" customHeight="true" outlineLevel="0" collapsed="false">
      <c r="A24" s="100" t="s">
        <v>116</v>
      </c>
      <c r="B24" s="100"/>
      <c r="C24" s="100"/>
      <c r="D24" s="95"/>
      <c r="E24" s="102" t="s">
        <v>116</v>
      </c>
      <c r="F24" s="102"/>
      <c r="G24" s="102"/>
      <c r="H24" s="102"/>
      <c r="I24" s="102"/>
      <c r="J24" s="102"/>
      <c r="K24" s="95"/>
    </row>
    <row r="25" customFormat="false" ht="13.5" hidden="false" customHeight="true" outlineLevel="0" collapsed="false">
      <c r="A25" s="109" t="s">
        <v>117</v>
      </c>
      <c r="B25" s="109"/>
      <c r="C25" s="109"/>
      <c r="D25" s="95"/>
      <c r="E25" s="110" t="s">
        <v>117</v>
      </c>
      <c r="F25" s="110"/>
      <c r="G25" s="110"/>
      <c r="H25" s="110"/>
      <c r="I25" s="110"/>
      <c r="J25" s="110"/>
      <c r="K25" s="95"/>
    </row>
    <row r="26" customFormat="false" ht="13.5" hidden="false" customHeight="true" outlineLevel="0" collapsed="false">
      <c r="A26" s="91" t="s">
        <v>118</v>
      </c>
      <c r="B26" s="91"/>
      <c r="C26" s="91"/>
      <c r="D26" s="107" t="n">
        <f aca="false">SUBTOTAL(9,$D$27:$D$32)</f>
        <v>34187858.34</v>
      </c>
      <c r="E26" s="93" t="s">
        <v>119</v>
      </c>
      <c r="F26" s="93"/>
      <c r="G26" s="93"/>
      <c r="H26" s="93"/>
      <c r="I26" s="93"/>
      <c r="J26" s="93"/>
      <c r="K26" s="107" t="n">
        <f aca="false">SUBTOTAL(9,$K$27:$K$32)</f>
        <v>4633071.11</v>
      </c>
    </row>
    <row r="27" customFormat="false" ht="13.5" hidden="false" customHeight="true" outlineLevel="0" collapsed="false">
      <c r="A27" s="94" t="s">
        <v>120</v>
      </c>
      <c r="B27" s="94"/>
      <c r="C27" s="94"/>
      <c r="D27" s="95"/>
      <c r="E27" s="96" t="s">
        <v>121</v>
      </c>
      <c r="F27" s="96"/>
      <c r="G27" s="96"/>
      <c r="H27" s="96"/>
      <c r="I27" s="96"/>
      <c r="J27" s="96"/>
      <c r="K27" s="95"/>
    </row>
    <row r="28" customFormat="false" ht="13.5" hidden="false" customHeight="true" outlineLevel="0" collapsed="false">
      <c r="A28" s="100" t="s">
        <v>122</v>
      </c>
      <c r="B28" s="100"/>
      <c r="C28" s="100"/>
      <c r="D28" s="104" t="n">
        <f aca="false">HLOOKUP($A$5,DADOS!$A1:$IV156,73,0)</f>
        <v>26366481.67</v>
      </c>
      <c r="E28" s="102" t="s">
        <v>123</v>
      </c>
      <c r="F28" s="102"/>
      <c r="G28" s="102"/>
      <c r="H28" s="102"/>
      <c r="I28" s="102"/>
      <c r="J28" s="102"/>
      <c r="K28" s="104" t="n">
        <f aca="false">HLOOKUP($A$5,DADOS!$A1:$IV156,97,0)</f>
        <v>2810690</v>
      </c>
    </row>
    <row r="29" customFormat="false" ht="13.5" hidden="false" customHeight="true" outlineLevel="0" collapsed="false">
      <c r="A29" s="100" t="s">
        <v>124</v>
      </c>
      <c r="B29" s="100"/>
      <c r="C29" s="100"/>
      <c r="D29" s="95"/>
      <c r="E29" s="102" t="s">
        <v>125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0" t="s">
        <v>126</v>
      </c>
      <c r="B30" s="100"/>
      <c r="C30" s="100"/>
      <c r="D30" s="104" t="n">
        <f aca="false">HLOOKUP($A$5,DADOS!$A1:$IV156,71,0)-HLOOKUP($A$5,DADOS!$A1:$IV156,72,0)</f>
        <v>2360783.6</v>
      </c>
      <c r="E30" s="102" t="s">
        <v>127</v>
      </c>
      <c r="F30" s="102"/>
      <c r="G30" s="102"/>
      <c r="H30" s="102"/>
      <c r="I30" s="102"/>
      <c r="J30" s="102"/>
      <c r="K30" s="104" t="n">
        <f aca="false">HLOOKUP($A$5,DADOS!$A1:$IV158,98,0)</f>
        <v>317159.85</v>
      </c>
    </row>
    <row r="31" customFormat="false" ht="13.5" hidden="false" customHeight="true" outlineLevel="0" collapsed="false">
      <c r="A31" s="100" t="s">
        <v>128</v>
      </c>
      <c r="B31" s="100"/>
      <c r="C31" s="100"/>
      <c r="D31" s="95"/>
      <c r="E31" s="102" t="s">
        <v>128</v>
      </c>
      <c r="F31" s="102"/>
      <c r="G31" s="102"/>
      <c r="H31" s="102"/>
      <c r="I31" s="102"/>
      <c r="J31" s="102"/>
      <c r="K31" s="95"/>
    </row>
    <row r="32" customFormat="false" ht="13.5" hidden="false" customHeight="true" outlineLevel="0" collapsed="false">
      <c r="A32" s="109" t="s">
        <v>77</v>
      </c>
      <c r="B32" s="109"/>
      <c r="C32" s="109"/>
      <c r="D32" s="108" t="n">
        <f aca="false">HLOOKUP($A$5,DADOS!$A1:$IV179,168,0)</f>
        <v>5460593.07</v>
      </c>
      <c r="E32" s="110" t="s">
        <v>86</v>
      </c>
      <c r="F32" s="110"/>
      <c r="G32" s="110"/>
      <c r="H32" s="110"/>
      <c r="I32" s="110"/>
      <c r="J32" s="110"/>
      <c r="K32" s="108" t="n">
        <f aca="false">HLOOKUP($A$5,DADOS!$A1:$IV179,179,0)</f>
        <v>1505221.26</v>
      </c>
      <c r="L32" s="111"/>
    </row>
    <row r="33" customFormat="false" ht="13.5" hidden="false" customHeight="true" outlineLevel="0" collapsed="false">
      <c r="A33" s="91" t="s">
        <v>129</v>
      </c>
      <c r="B33" s="91"/>
      <c r="C33" s="91"/>
      <c r="D33" s="92" t="n">
        <f aca="false">SUBTOTAL(9,$D$35:$D$36)</f>
        <v>250461958.19</v>
      </c>
      <c r="E33" s="93" t="s">
        <v>130</v>
      </c>
      <c r="F33" s="93"/>
      <c r="G33" s="93"/>
      <c r="H33" s="93"/>
      <c r="I33" s="93"/>
      <c r="J33" s="93"/>
      <c r="K33" s="92" t="n">
        <f aca="false">SUBTOTAL(9,$K$35:$K$36)</f>
        <v>223338995.95</v>
      </c>
    </row>
    <row r="34" customFormat="false" ht="13.5" hidden="false" customHeight="true" outlineLevel="0" collapsed="false">
      <c r="A34" s="94" t="s">
        <v>131</v>
      </c>
      <c r="B34" s="94"/>
      <c r="C34" s="94"/>
      <c r="D34" s="95"/>
      <c r="E34" s="96" t="s">
        <v>131</v>
      </c>
      <c r="F34" s="96"/>
      <c r="G34" s="96"/>
      <c r="H34" s="96"/>
      <c r="I34" s="96"/>
      <c r="J34" s="96"/>
      <c r="K34" s="112"/>
    </row>
    <row r="35" customFormat="false" ht="13.5" hidden="false" customHeight="true" outlineLevel="0" collapsed="false">
      <c r="A35" s="100" t="s">
        <v>132</v>
      </c>
      <c r="B35" s="100"/>
      <c r="C35" s="100"/>
      <c r="D35" s="113" t="n">
        <f aca="false">DADOS!B65</f>
        <v>250461958.19</v>
      </c>
      <c r="E35" s="102" t="s">
        <v>132</v>
      </c>
      <c r="F35" s="102"/>
      <c r="G35" s="102"/>
      <c r="H35" s="102"/>
      <c r="I35" s="102"/>
      <c r="J35" s="102"/>
      <c r="K35" s="104" t="n">
        <f aca="false">HLOOKUP($A$5,DADOS!$A1:$IV164,65,0)</f>
        <v>223338995.95</v>
      </c>
    </row>
    <row r="36" customFormat="false" ht="13.5" hidden="false" customHeight="true" outlineLevel="0" collapsed="false">
      <c r="A36" s="109" t="s">
        <v>128</v>
      </c>
      <c r="B36" s="109"/>
      <c r="C36" s="109"/>
      <c r="D36" s="95"/>
      <c r="E36" s="110" t="s">
        <v>128</v>
      </c>
      <c r="F36" s="110"/>
      <c r="G36" s="110"/>
      <c r="H36" s="110"/>
      <c r="I36" s="110"/>
      <c r="J36" s="110"/>
      <c r="K36" s="95"/>
    </row>
    <row r="37" customFormat="false" ht="13.5" hidden="false" customHeight="true" outlineLevel="0" collapsed="false">
      <c r="A37" s="114" t="s">
        <v>133</v>
      </c>
      <c r="B37" s="114"/>
      <c r="C37" s="114"/>
      <c r="D37" s="115" t="n">
        <f aca="false">+$D$33+$D$26+$D$21+$D$8</f>
        <v>294832687.74</v>
      </c>
      <c r="E37" s="93" t="s">
        <v>134</v>
      </c>
      <c r="F37" s="93"/>
      <c r="G37" s="93"/>
      <c r="H37" s="93"/>
      <c r="I37" s="93"/>
      <c r="J37" s="93"/>
      <c r="K37" s="115" t="n">
        <f aca="false">+$K$33+$K$26+$K$21+$K$8</f>
        <v>294832687.74</v>
      </c>
    </row>
    <row r="38" customFormat="false" ht="13.5" hidden="false" customHeight="true" outlineLevel="0" collapsed="false">
      <c r="A38" s="116" t="s">
        <v>135</v>
      </c>
      <c r="B38" s="117"/>
      <c r="C38" s="118"/>
      <c r="D38" s="119" t="n">
        <f aca="false">D37-K37</f>
        <v>0</v>
      </c>
      <c r="E38" s="118"/>
      <c r="F38" s="117"/>
      <c r="G38" s="117"/>
      <c r="H38" s="119"/>
      <c r="I38" s="119"/>
      <c r="J38" s="119"/>
      <c r="K38" s="120" t="n">
        <f aca="false">K37-D37</f>
        <v>0</v>
      </c>
    </row>
    <row r="39" customFormat="false" ht="13.5" hidden="false" customHeight="true" outlineLevel="0" collapsed="false">
      <c r="A39" s="121"/>
      <c r="B39" s="121"/>
      <c r="C39" s="122"/>
      <c r="D39" s="118"/>
      <c r="E39" s="121"/>
      <c r="F39" s="121"/>
      <c r="G39" s="121"/>
      <c r="H39" s="121"/>
      <c r="I39" s="121"/>
      <c r="J39" s="121"/>
      <c r="K39" s="123"/>
    </row>
    <row r="40" customFormat="false" ht="13.5" hidden="false" customHeight="true" outlineLevel="0" collapsed="false">
      <c r="A40" s="116" t="s">
        <v>136</v>
      </c>
      <c r="B40" s="121"/>
      <c r="C40" s="118"/>
      <c r="D40" s="118"/>
      <c r="E40" s="121"/>
      <c r="F40" s="121"/>
      <c r="G40" s="121"/>
      <c r="H40" s="121"/>
      <c r="I40" s="121"/>
      <c r="J40" s="121"/>
      <c r="K40" s="124"/>
    </row>
    <row r="41" customFormat="false" ht="13.5" hidden="false" customHeight="true" outlineLevel="0" collapsed="false">
      <c r="A41" s="116"/>
      <c r="B41" s="121"/>
      <c r="D41" s="118"/>
      <c r="E41" s="121"/>
      <c r="F41" s="121"/>
      <c r="G41" s="121"/>
      <c r="H41" s="121"/>
      <c r="I41" s="121"/>
      <c r="J41" s="121"/>
    </row>
    <row r="42" customFormat="false" ht="13.5" hidden="false" customHeight="true" outlineLevel="0" collapsed="false">
      <c r="A42" s="116"/>
      <c r="B42" s="121"/>
      <c r="C42" s="118"/>
      <c r="D42" s="125"/>
      <c r="E42" s="121"/>
      <c r="F42" s="121"/>
      <c r="G42" s="121"/>
      <c r="H42" s="121"/>
      <c r="I42" s="121"/>
      <c r="J42" s="121"/>
    </row>
    <row r="43" customFormat="false" ht="13.5" hidden="false" customHeight="true" outlineLevel="0" collapsed="false">
      <c r="A43" s="116"/>
      <c r="B43" s="121"/>
      <c r="C43" s="121"/>
      <c r="D43" s="125"/>
      <c r="E43" s="121"/>
      <c r="F43" s="121"/>
      <c r="G43" s="121"/>
      <c r="H43" s="121"/>
      <c r="I43" s="121"/>
      <c r="J43" s="121"/>
    </row>
    <row r="45" customFormat="false" ht="13.5" hidden="false" customHeight="true" outlineLevel="0" collapsed="false">
      <c r="C45" s="126" t="s">
        <v>137</v>
      </c>
      <c r="D45" s="127" t="s">
        <v>137</v>
      </c>
      <c r="E45" s="127"/>
      <c r="F45" s="127"/>
      <c r="G45" s="128" t="s">
        <v>137</v>
      </c>
      <c r="H45" s="128"/>
      <c r="I45" s="128"/>
      <c r="J45" s="128"/>
    </row>
    <row r="46" customFormat="false" ht="13.5" hidden="false" customHeight="true" outlineLevel="0" collapsed="false">
      <c r="B46" s="129"/>
      <c r="C46" s="130"/>
      <c r="D46" s="131"/>
      <c r="E46" s="131" t="s">
        <v>138</v>
      </c>
      <c r="F46" s="131"/>
      <c r="G46" s="131"/>
      <c r="H46" s="131" t="s">
        <v>138</v>
      </c>
      <c r="I46" s="131"/>
      <c r="J46" s="131"/>
    </row>
    <row r="47" customFormat="false" ht="13.5" hidden="false" customHeight="true" outlineLevel="0" collapsed="false">
      <c r="D47" s="132"/>
      <c r="E47" s="132" t="s">
        <v>139</v>
      </c>
      <c r="F47" s="132"/>
      <c r="G47" s="132"/>
      <c r="H47" s="132" t="s">
        <v>139</v>
      </c>
      <c r="I47" s="132"/>
      <c r="J47" s="132"/>
    </row>
  </sheetData>
  <mergeCells count="69">
    <mergeCell ref="A3:K3"/>
    <mergeCell ref="A4:K4"/>
    <mergeCell ref="A5:K5"/>
    <mergeCell ref="A6:D6"/>
    <mergeCell ref="E6:K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A36:C36"/>
    <mergeCell ref="E36:J36"/>
    <mergeCell ref="A37:C37"/>
    <mergeCell ref="E37:J37"/>
    <mergeCell ref="D45:F45"/>
    <mergeCell ref="G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K3"/>
    </sheetView>
  </sheetViews>
  <sheetFormatPr defaultColWidth="6.875" defaultRowHeight="13.5" zeroHeight="false" outlineLevelRow="0" outlineLevelCol="0"/>
  <cols>
    <col collapsed="false" customWidth="true" hidden="false" outlineLevel="0" max="1" min="1" style="81" width="9.87"/>
    <col collapsed="false" customWidth="true" hidden="false" outlineLevel="0" max="2" min="2" style="81" width="12.88"/>
    <col collapsed="false" customWidth="true" hidden="false" outlineLevel="0" max="3" min="3" style="81" width="35.43"/>
    <col collapsed="false" customWidth="true" hidden="false" outlineLevel="0" max="4" min="4" style="81" width="15.1"/>
    <col collapsed="false" customWidth="true" hidden="false" outlineLevel="0" max="9" min="5" style="81" width="9.87"/>
    <col collapsed="false" customWidth="true" hidden="false" outlineLevel="0" max="10" min="10" style="81" width="7.32"/>
    <col collapsed="false" customWidth="true" hidden="false" outlineLevel="0" max="11" min="11" style="82" width="15.55"/>
    <col collapsed="false" customWidth="false" hidden="false" outlineLevel="0" max="257" min="12" style="81" width="6.87"/>
  </cols>
  <sheetData>
    <row r="1" customFormat="false" ht="13.5" hidden="false" customHeight="true" outlineLevel="0" collapsed="false">
      <c r="A1" s="84" t="s">
        <v>93</v>
      </c>
      <c r="B1" s="84"/>
      <c r="C1" s="84"/>
      <c r="D1" s="84"/>
      <c r="E1" s="84"/>
      <c r="F1" s="84"/>
      <c r="G1" s="84"/>
      <c r="H1" s="84"/>
      <c r="I1" s="84"/>
      <c r="J1" s="84"/>
      <c r="K1" s="84"/>
    </row>
    <row r="2" customFormat="false" ht="15" hidden="false" customHeight="true" outlineLevel="0" collapsed="false">
      <c r="A2" s="84" t="s">
        <v>14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15" hidden="false" customHeight="true" outlineLevel="0" collapsed="false">
      <c r="A3" s="133" t="n">
        <f aca="false">'B.F. 05'!A5:K5</f>
        <v>4322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</row>
    <row r="4" customFormat="false" ht="19.5" hidden="false" customHeight="true" outlineLevel="0" collapsed="false">
      <c r="A4" s="87" t="s">
        <v>95</v>
      </c>
      <c r="B4" s="87"/>
      <c r="C4" s="87"/>
      <c r="D4" s="87"/>
      <c r="E4" s="88" t="s">
        <v>96</v>
      </c>
      <c r="F4" s="88"/>
      <c r="G4" s="88"/>
      <c r="H4" s="88"/>
      <c r="I4" s="88"/>
      <c r="J4" s="88"/>
      <c r="K4" s="88"/>
    </row>
    <row r="5" customFormat="false" ht="19.5" hidden="false" customHeight="true" outlineLevel="0" collapsed="false">
      <c r="A5" s="89" t="s">
        <v>97</v>
      </c>
      <c r="B5" s="89"/>
      <c r="C5" s="89"/>
      <c r="D5" s="88" t="s">
        <v>98</v>
      </c>
      <c r="E5" s="90" t="s">
        <v>97</v>
      </c>
      <c r="F5" s="90"/>
      <c r="G5" s="90"/>
      <c r="H5" s="90"/>
      <c r="I5" s="90"/>
      <c r="J5" s="90"/>
      <c r="K5" s="88" t="s">
        <v>98</v>
      </c>
    </row>
    <row r="6" customFormat="false" ht="13.5" hidden="false" customHeight="true" outlineLevel="0" collapsed="false">
      <c r="A6" s="91" t="s">
        <v>99</v>
      </c>
      <c r="B6" s="91"/>
      <c r="C6" s="91"/>
      <c r="D6" s="107" t="n">
        <f aca="false">SUBTOTAL(9,D7:D18)</f>
        <v>0</v>
      </c>
      <c r="E6" s="93" t="s">
        <v>100</v>
      </c>
      <c r="F6" s="93"/>
      <c r="G6" s="93"/>
      <c r="H6" s="93"/>
      <c r="I6" s="93"/>
      <c r="J6" s="93"/>
      <c r="K6" s="107" t="n">
        <f aca="false">SUBTOTAL(9,K7:K18)</f>
        <v>82847.97</v>
      </c>
    </row>
    <row r="7" customFormat="false" ht="13.5" hidden="false" customHeight="true" outlineLevel="0" collapsed="false">
      <c r="A7" s="94" t="s">
        <v>101</v>
      </c>
      <c r="B7" s="94"/>
      <c r="C7" s="94"/>
      <c r="D7" s="95" t="n">
        <f aca="false">SUBTOTAL(9,D8:D10)</f>
        <v>0</v>
      </c>
      <c r="E7" s="96" t="s">
        <v>101</v>
      </c>
      <c r="F7" s="96"/>
      <c r="G7" s="96"/>
      <c r="H7" s="96"/>
      <c r="I7" s="96"/>
      <c r="J7" s="96"/>
      <c r="K7" s="112" t="n">
        <f aca="false">SUBTOTAL(9,K8:K10)</f>
        <v>82847.97</v>
      </c>
    </row>
    <row r="8" customFormat="false" ht="13.5" hidden="false" customHeight="true" outlineLevel="0" collapsed="false">
      <c r="A8" s="97" t="s">
        <v>102</v>
      </c>
      <c r="B8" s="97"/>
      <c r="C8" s="97"/>
      <c r="D8" s="95"/>
      <c r="E8" s="99" t="s">
        <v>102</v>
      </c>
      <c r="F8" s="99"/>
      <c r="G8" s="99"/>
      <c r="H8" s="99"/>
      <c r="I8" s="99"/>
      <c r="J8" s="99"/>
      <c r="K8" s="108" t="n">
        <f aca="false">HLOOKUP($A$3,DADOS!$A1:$IV156,75,0)</f>
        <v>82847.97</v>
      </c>
    </row>
    <row r="9" customFormat="false" ht="13.5" hidden="false" customHeight="true" outlineLevel="0" collapsed="false">
      <c r="A9" s="97" t="s">
        <v>103</v>
      </c>
      <c r="B9" s="97"/>
      <c r="C9" s="97"/>
      <c r="D9" s="95"/>
      <c r="E9" s="99" t="s">
        <v>103</v>
      </c>
      <c r="F9" s="99"/>
      <c r="G9" s="99"/>
      <c r="H9" s="99"/>
      <c r="I9" s="99"/>
      <c r="J9" s="99"/>
      <c r="K9" s="95"/>
    </row>
    <row r="10" customFormat="false" ht="13.5" hidden="false" customHeight="true" outlineLevel="0" collapsed="false">
      <c r="A10" s="97" t="s">
        <v>104</v>
      </c>
      <c r="B10" s="97"/>
      <c r="C10" s="97"/>
      <c r="D10" s="95"/>
      <c r="E10" s="99" t="s">
        <v>104</v>
      </c>
      <c r="F10" s="99"/>
      <c r="G10" s="99"/>
      <c r="H10" s="99"/>
      <c r="I10" s="99"/>
      <c r="J10" s="99"/>
      <c r="K10" s="95"/>
    </row>
    <row r="11" customFormat="false" ht="13.5" hidden="false" customHeight="true" outlineLevel="0" collapsed="false">
      <c r="A11" s="100" t="s">
        <v>105</v>
      </c>
      <c r="B11" s="100"/>
      <c r="C11" s="100"/>
      <c r="D11" s="95"/>
      <c r="E11" s="102" t="s">
        <v>105</v>
      </c>
      <c r="F11" s="102"/>
      <c r="G11" s="102"/>
      <c r="H11" s="102"/>
      <c r="I11" s="102"/>
      <c r="J11" s="102"/>
      <c r="K11" s="95"/>
    </row>
    <row r="12" customFormat="false" ht="13.5" hidden="false" customHeight="true" outlineLevel="0" collapsed="false">
      <c r="A12" s="97" t="s">
        <v>106</v>
      </c>
      <c r="B12" s="97"/>
      <c r="C12" s="97"/>
      <c r="D12" s="95"/>
      <c r="E12" s="99" t="s">
        <v>106</v>
      </c>
      <c r="F12" s="99"/>
      <c r="G12" s="99"/>
      <c r="H12" s="99"/>
      <c r="I12" s="99"/>
      <c r="J12" s="99"/>
      <c r="K12" s="95"/>
    </row>
    <row r="13" customFormat="false" ht="13.5" hidden="false" customHeight="true" outlineLevel="0" collapsed="false">
      <c r="A13" s="97" t="s">
        <v>107</v>
      </c>
      <c r="B13" s="97"/>
      <c r="C13" s="97"/>
      <c r="D13" s="95"/>
      <c r="E13" s="99" t="s">
        <v>107</v>
      </c>
      <c r="F13" s="99"/>
      <c r="G13" s="99"/>
      <c r="H13" s="99"/>
      <c r="I13" s="99"/>
      <c r="J13" s="99"/>
      <c r="K13" s="95"/>
    </row>
    <row r="14" customFormat="false" ht="13.5" hidden="false" customHeight="true" outlineLevel="0" collapsed="false">
      <c r="A14" s="97" t="s">
        <v>108</v>
      </c>
      <c r="B14" s="97"/>
      <c r="C14" s="97"/>
      <c r="D14" s="95"/>
      <c r="E14" s="99" t="s">
        <v>108</v>
      </c>
      <c r="F14" s="99"/>
      <c r="G14" s="99"/>
      <c r="H14" s="99"/>
      <c r="I14" s="99"/>
      <c r="J14" s="99"/>
      <c r="K14" s="95"/>
    </row>
    <row r="15" customFormat="false" ht="13.5" hidden="false" customHeight="true" outlineLevel="0" collapsed="false">
      <c r="A15" s="97" t="s">
        <v>109</v>
      </c>
      <c r="B15" s="97"/>
      <c r="C15" s="97"/>
      <c r="D15" s="95"/>
      <c r="E15" s="99" t="s">
        <v>109</v>
      </c>
      <c r="F15" s="99"/>
      <c r="G15" s="99"/>
      <c r="H15" s="99"/>
      <c r="I15" s="99"/>
      <c r="J15" s="99"/>
      <c r="K15" s="95"/>
    </row>
    <row r="16" customFormat="false" ht="13.5" hidden="false" customHeight="true" outlineLevel="0" collapsed="false">
      <c r="A16" s="97" t="s">
        <v>110</v>
      </c>
      <c r="B16" s="97"/>
      <c r="C16" s="97"/>
      <c r="D16" s="95"/>
      <c r="E16" s="99" t="s">
        <v>110</v>
      </c>
      <c r="F16" s="99"/>
      <c r="G16" s="99"/>
      <c r="H16" s="99"/>
      <c r="I16" s="99"/>
      <c r="J16" s="99"/>
      <c r="K16" s="95"/>
    </row>
    <row r="17" customFormat="false" ht="13.5" hidden="false" customHeight="true" outlineLevel="0" collapsed="false">
      <c r="A17" s="97" t="s">
        <v>111</v>
      </c>
      <c r="B17" s="97"/>
      <c r="C17" s="97"/>
      <c r="D17" s="95"/>
      <c r="E17" s="99" t="s">
        <v>111</v>
      </c>
      <c r="F17" s="99"/>
      <c r="G17" s="99"/>
      <c r="H17" s="99"/>
      <c r="I17" s="99"/>
      <c r="J17" s="99"/>
      <c r="K17" s="95"/>
    </row>
    <row r="18" customFormat="false" ht="13.5" hidden="false" customHeight="true" outlineLevel="0" collapsed="false">
      <c r="A18" s="105" t="s">
        <v>112</v>
      </c>
      <c r="B18" s="105"/>
      <c r="C18" s="105"/>
      <c r="D18" s="95"/>
      <c r="E18" s="106" t="s">
        <v>112</v>
      </c>
      <c r="F18" s="106"/>
      <c r="G18" s="106"/>
      <c r="H18" s="106"/>
      <c r="I18" s="106"/>
      <c r="J18" s="106"/>
      <c r="K18" s="95"/>
    </row>
    <row r="19" customFormat="false" ht="13.5" hidden="false" customHeight="true" outlineLevel="0" collapsed="false">
      <c r="A19" s="91" t="s">
        <v>113</v>
      </c>
      <c r="B19" s="91"/>
      <c r="C19" s="91"/>
      <c r="D19" s="107" t="n">
        <f aca="false">SUBTOTAL(9,D20:D23)</f>
        <v>176615.84</v>
      </c>
      <c r="E19" s="93" t="s">
        <v>114</v>
      </c>
      <c r="F19" s="93"/>
      <c r="G19" s="93"/>
      <c r="H19" s="93"/>
      <c r="I19" s="93"/>
      <c r="J19" s="93"/>
      <c r="K19" s="107" t="n">
        <f aca="false">SUBTOTAL(9,K20:K23)</f>
        <v>0</v>
      </c>
    </row>
    <row r="20" customFormat="false" ht="13.5" hidden="false" customHeight="true" outlineLevel="0" collapsed="false">
      <c r="A20" s="94" t="s">
        <v>69</v>
      </c>
      <c r="B20" s="94"/>
      <c r="C20" s="94"/>
      <c r="D20" s="108" t="n">
        <f aca="false">HLOOKUP($A$3,DADOS!$A1:$IV155,76,0)+HLOOKUP($A$3,DADOS!$A1:$IV155,101,0)+HLOOKUP($A$3,DADOS!$A1:$IV155,102,0)</f>
        <v>176615.84</v>
      </c>
      <c r="E20" s="96" t="s">
        <v>69</v>
      </c>
      <c r="F20" s="96"/>
      <c r="G20" s="96"/>
      <c r="H20" s="96"/>
      <c r="I20" s="96"/>
      <c r="J20" s="96"/>
      <c r="K20" s="95"/>
    </row>
    <row r="21" customFormat="false" ht="13.5" hidden="false" customHeight="true" outlineLevel="0" collapsed="false">
      <c r="A21" s="100" t="s">
        <v>115</v>
      </c>
      <c r="B21" s="100"/>
      <c r="C21" s="100"/>
      <c r="D21" s="95"/>
      <c r="E21" s="102" t="s">
        <v>115</v>
      </c>
      <c r="F21" s="102"/>
      <c r="G21" s="102"/>
      <c r="H21" s="102"/>
      <c r="I21" s="102"/>
      <c r="J21" s="102"/>
      <c r="K21" s="95"/>
    </row>
    <row r="22" customFormat="false" ht="13.5" hidden="false" customHeight="true" outlineLevel="0" collapsed="false">
      <c r="A22" s="100" t="s">
        <v>116</v>
      </c>
      <c r="B22" s="100"/>
      <c r="C22" s="100"/>
      <c r="D22" s="95"/>
      <c r="E22" s="102" t="s">
        <v>116</v>
      </c>
      <c r="F22" s="102"/>
      <c r="G22" s="102"/>
      <c r="H22" s="102"/>
      <c r="I22" s="102"/>
      <c r="J22" s="102"/>
      <c r="K22" s="95"/>
    </row>
    <row r="23" customFormat="false" ht="13.5" hidden="false" customHeight="true" outlineLevel="0" collapsed="false">
      <c r="A23" s="109" t="s">
        <v>117</v>
      </c>
      <c r="B23" s="109"/>
      <c r="C23" s="109"/>
      <c r="D23" s="95"/>
      <c r="E23" s="110" t="s">
        <v>117</v>
      </c>
      <c r="F23" s="110"/>
      <c r="G23" s="110"/>
      <c r="H23" s="110"/>
      <c r="I23" s="110"/>
      <c r="J23" s="110"/>
      <c r="K23" s="95"/>
    </row>
    <row r="24" customFormat="false" ht="13.5" hidden="false" customHeight="true" outlineLevel="0" collapsed="false">
      <c r="A24" s="91" t="s">
        <v>118</v>
      </c>
      <c r="B24" s="91"/>
      <c r="C24" s="91"/>
      <c r="D24" s="107" t="n">
        <f aca="false">SUBTOTAL(9,D25:D30)</f>
        <v>77165.54</v>
      </c>
      <c r="E24" s="93" t="s">
        <v>119</v>
      </c>
      <c r="F24" s="93"/>
      <c r="G24" s="93"/>
      <c r="H24" s="93"/>
      <c r="I24" s="93"/>
      <c r="J24" s="93"/>
      <c r="K24" s="107" t="n">
        <f aca="false">SUBTOTAL(9,K25:K30)</f>
        <v>170933.41</v>
      </c>
    </row>
    <row r="25" customFormat="false" ht="13.5" hidden="false" customHeight="true" outlineLevel="0" collapsed="false">
      <c r="A25" s="94" t="s">
        <v>120</v>
      </c>
      <c r="B25" s="94"/>
      <c r="C25" s="94"/>
      <c r="D25" s="108" t="n">
        <f aca="false">HLOOKUP($A$3,DADOS!$A1:$IV156,79,0)</f>
        <v>77165.54</v>
      </c>
      <c r="E25" s="96" t="s">
        <v>121</v>
      </c>
      <c r="F25" s="96"/>
      <c r="G25" s="96"/>
      <c r="H25" s="96"/>
      <c r="I25" s="96"/>
      <c r="J25" s="96"/>
      <c r="K25" s="108" t="n">
        <f aca="false">HLOOKUP($A$3,DADOS!$A1:$IV156,101,0)</f>
        <v>153175.99</v>
      </c>
    </row>
    <row r="26" customFormat="false" ht="13.5" hidden="false" customHeight="true" outlineLevel="0" collapsed="false">
      <c r="A26" s="100" t="s">
        <v>122</v>
      </c>
      <c r="B26" s="100"/>
      <c r="C26" s="100"/>
      <c r="D26" s="95"/>
      <c r="E26" s="102" t="s">
        <v>123</v>
      </c>
      <c r="F26" s="102"/>
      <c r="G26" s="102"/>
      <c r="H26" s="102"/>
      <c r="I26" s="102"/>
      <c r="J26" s="102"/>
      <c r="K26" s="95"/>
    </row>
    <row r="27" customFormat="false" ht="13.5" hidden="false" customHeight="true" outlineLevel="0" collapsed="false">
      <c r="A27" s="100" t="s">
        <v>124</v>
      </c>
      <c r="B27" s="100"/>
      <c r="C27" s="100"/>
      <c r="D27" s="108" t="n">
        <f aca="false">HLOOKUP($A$3,DADOS!$A1:$IV156,77,0)-HLOOKUP($A$3,DADOS!$A1:$IV156,78,0)</f>
        <v>0</v>
      </c>
      <c r="E27" s="102" t="s">
        <v>141</v>
      </c>
      <c r="F27" s="102"/>
      <c r="G27" s="102"/>
      <c r="H27" s="102"/>
      <c r="I27" s="102"/>
      <c r="J27" s="102"/>
      <c r="K27" s="108" t="n">
        <f aca="false">HLOOKUP($A$3,DADOS!$A1:$IV156,102,0)</f>
        <v>17757.42</v>
      </c>
    </row>
    <row r="28" customFormat="false" ht="13.5" hidden="false" customHeight="true" outlineLevel="0" collapsed="false">
      <c r="A28" s="100" t="s">
        <v>126</v>
      </c>
      <c r="B28" s="100"/>
      <c r="C28" s="100"/>
      <c r="D28" s="95"/>
      <c r="E28" s="102" t="s">
        <v>127</v>
      </c>
      <c r="F28" s="102"/>
      <c r="G28" s="102"/>
      <c r="H28" s="102"/>
      <c r="I28" s="102"/>
      <c r="J28" s="102"/>
      <c r="K28" s="95"/>
    </row>
    <row r="29" customFormat="false" ht="13.5" hidden="false" customHeight="true" outlineLevel="0" collapsed="false">
      <c r="A29" s="100" t="s">
        <v>128</v>
      </c>
      <c r="B29" s="100"/>
      <c r="C29" s="100"/>
      <c r="D29" s="95"/>
      <c r="E29" s="102" t="s">
        <v>128</v>
      </c>
      <c r="F29" s="102"/>
      <c r="G29" s="102"/>
      <c r="H29" s="102"/>
      <c r="I29" s="102"/>
      <c r="J29" s="102"/>
      <c r="K29" s="95"/>
    </row>
    <row r="30" customFormat="false" ht="13.5" hidden="false" customHeight="true" outlineLevel="0" collapsed="false">
      <c r="A30" s="109" t="s">
        <v>77</v>
      </c>
      <c r="B30" s="109"/>
      <c r="C30" s="109"/>
      <c r="D30" s="108" t="n">
        <f aca="false">HLOOKUP($A$3,DADOS!$A1:$IV156,78,0)</f>
        <v>0</v>
      </c>
      <c r="E30" s="110" t="s">
        <v>86</v>
      </c>
      <c r="F30" s="110"/>
      <c r="G30" s="110"/>
      <c r="H30" s="110"/>
      <c r="I30" s="110"/>
      <c r="J30" s="110"/>
      <c r="K30" s="134"/>
    </row>
    <row r="31" customFormat="false" ht="13.5" hidden="false" customHeight="true" outlineLevel="0" collapsed="false">
      <c r="A31" s="91" t="s">
        <v>129</v>
      </c>
      <c r="B31" s="91"/>
      <c r="C31" s="91"/>
      <c r="D31" s="107" t="n">
        <f aca="false">SUBTOTAL(9,D33:D34)</f>
        <v>0</v>
      </c>
      <c r="E31" s="93" t="s">
        <v>130</v>
      </c>
      <c r="F31" s="93"/>
      <c r="G31" s="93"/>
      <c r="H31" s="93"/>
      <c r="I31" s="93"/>
      <c r="J31" s="93"/>
      <c r="K31" s="107" t="n">
        <f aca="false">SUBTOTAL(9,K33:K34)</f>
        <v>0</v>
      </c>
    </row>
    <row r="32" customFormat="false" ht="13.5" hidden="false" customHeight="true" outlineLevel="0" collapsed="false">
      <c r="A32" s="94" t="s">
        <v>131</v>
      </c>
      <c r="B32" s="94"/>
      <c r="C32" s="94"/>
      <c r="D32" s="95"/>
      <c r="E32" s="96" t="s">
        <v>131</v>
      </c>
      <c r="F32" s="96"/>
      <c r="G32" s="96"/>
      <c r="H32" s="96"/>
      <c r="I32" s="96"/>
      <c r="J32" s="96"/>
      <c r="K32" s="112"/>
    </row>
    <row r="33" customFormat="false" ht="13.5" hidden="false" customHeight="true" outlineLevel="0" collapsed="false">
      <c r="A33" s="100" t="s">
        <v>132</v>
      </c>
      <c r="B33" s="100"/>
      <c r="C33" s="100"/>
      <c r="D33" s="95"/>
      <c r="E33" s="102" t="s">
        <v>132</v>
      </c>
      <c r="F33" s="102"/>
      <c r="G33" s="102"/>
      <c r="H33" s="102"/>
      <c r="I33" s="102"/>
      <c r="J33" s="102"/>
      <c r="K33" s="95"/>
    </row>
    <row r="34" customFormat="false" ht="13.5" hidden="false" customHeight="true" outlineLevel="0" collapsed="false">
      <c r="A34" s="109" t="s">
        <v>128</v>
      </c>
      <c r="B34" s="109"/>
      <c r="C34" s="109"/>
      <c r="D34" s="95"/>
      <c r="E34" s="110" t="s">
        <v>128</v>
      </c>
      <c r="F34" s="110"/>
      <c r="G34" s="110"/>
      <c r="H34" s="110"/>
      <c r="I34" s="110"/>
      <c r="J34" s="110"/>
      <c r="K34" s="95"/>
    </row>
    <row r="35" customFormat="false" ht="13.5" hidden="false" customHeight="true" outlineLevel="0" collapsed="false">
      <c r="A35" s="114" t="s">
        <v>133</v>
      </c>
      <c r="B35" s="114"/>
      <c r="C35" s="114"/>
      <c r="D35" s="115" t="n">
        <f aca="false">SUBTOTAL(9,D6:D34)</f>
        <v>253781.38</v>
      </c>
      <c r="E35" s="93" t="s">
        <v>134</v>
      </c>
      <c r="F35" s="93"/>
      <c r="G35" s="93"/>
      <c r="H35" s="93"/>
      <c r="I35" s="93"/>
      <c r="J35" s="93"/>
      <c r="K35" s="115" t="n">
        <f aca="false">SUBTOTAL(9,K6:K34)</f>
        <v>253781.38</v>
      </c>
    </row>
    <row r="36" customFormat="false" ht="13.5" hidden="false" customHeight="true" outlineLevel="0" collapsed="false">
      <c r="A36" s="116" t="s">
        <v>135</v>
      </c>
      <c r="B36" s="117"/>
      <c r="C36" s="117"/>
      <c r="D36" s="135" t="n">
        <f aca="false">+D35-K35</f>
        <v>0</v>
      </c>
      <c r="E36" s="117"/>
      <c r="F36" s="117"/>
      <c r="G36" s="117"/>
      <c r="H36" s="119"/>
      <c r="I36" s="119"/>
      <c r="J36" s="119"/>
      <c r="K36" s="135" t="n">
        <f aca="false">+K35-D35</f>
        <v>0</v>
      </c>
    </row>
    <row r="37" customFormat="false" ht="13.5" hidden="false" customHeight="true" outlineLevel="0" collapsed="false">
      <c r="A37" s="121"/>
      <c r="B37" s="121"/>
      <c r="C37" s="121"/>
      <c r="D37" s="121"/>
      <c r="E37" s="121"/>
      <c r="F37" s="121"/>
      <c r="G37" s="121"/>
      <c r="H37" s="121"/>
      <c r="I37" s="121"/>
      <c r="J37" s="121"/>
    </row>
    <row r="38" customFormat="false" ht="13.5" hidden="false" customHeight="true" outlineLevel="0" collapsed="false">
      <c r="A38" s="116" t="s">
        <v>136</v>
      </c>
      <c r="B38" s="121"/>
      <c r="C38" s="121"/>
      <c r="D38" s="121"/>
      <c r="E38" s="121"/>
      <c r="F38" s="121"/>
      <c r="G38" s="121"/>
      <c r="H38" s="121"/>
      <c r="I38" s="121"/>
      <c r="J38" s="121"/>
      <c r="K38" s="123"/>
    </row>
    <row r="39" customFormat="false" ht="13.5" hidden="false" customHeight="true" outlineLevel="0" collapsed="false">
      <c r="A39" s="116"/>
      <c r="B39" s="121"/>
      <c r="C39" s="121"/>
      <c r="D39" s="121"/>
      <c r="E39" s="121"/>
      <c r="F39" s="121"/>
      <c r="G39" s="121"/>
      <c r="H39" s="121"/>
      <c r="I39" s="121"/>
      <c r="J39" s="121"/>
    </row>
    <row r="40" customFormat="false" ht="13.5" hidden="false" customHeight="true" outlineLevel="0" collapsed="false">
      <c r="A40" s="116"/>
      <c r="B40" s="121"/>
      <c r="C40" s="121"/>
      <c r="D40" s="121"/>
      <c r="E40" s="121"/>
      <c r="F40" s="121"/>
      <c r="G40" s="121"/>
      <c r="H40" s="121"/>
      <c r="I40" s="121"/>
      <c r="J40" s="121"/>
    </row>
    <row r="41" customFormat="false" ht="13.5" hidden="false" customHeight="true" outlineLevel="0" collapsed="false">
      <c r="A41" s="116"/>
      <c r="B41" s="121"/>
      <c r="C41" s="121"/>
      <c r="D41" s="121"/>
      <c r="E41" s="121"/>
      <c r="F41" s="121"/>
      <c r="G41" s="121"/>
      <c r="H41" s="121"/>
      <c r="I41" s="121"/>
      <c r="J41" s="121"/>
    </row>
    <row r="43" customFormat="false" ht="13.5" hidden="false" customHeight="true" outlineLevel="0" collapsed="false">
      <c r="C43" s="126" t="s">
        <v>137</v>
      </c>
      <c r="D43" s="127" t="s">
        <v>137</v>
      </c>
      <c r="E43" s="127"/>
      <c r="F43" s="127"/>
      <c r="G43" s="128" t="s">
        <v>137</v>
      </c>
      <c r="H43" s="128"/>
      <c r="I43" s="128"/>
      <c r="J43" s="128"/>
    </row>
    <row r="44" customFormat="false" ht="13.5" hidden="false" customHeight="true" outlineLevel="0" collapsed="false">
      <c r="B44" s="129"/>
      <c r="C44" s="130"/>
      <c r="D44" s="131"/>
      <c r="E44" s="131" t="s">
        <v>138</v>
      </c>
      <c r="F44" s="131"/>
      <c r="G44" s="131"/>
      <c r="H44" s="131" t="s">
        <v>138</v>
      </c>
      <c r="I44" s="131"/>
      <c r="J44" s="131"/>
    </row>
    <row r="45" customFormat="false" ht="13.5" hidden="false" customHeight="true" outlineLevel="0" collapsed="false">
      <c r="D45" s="132"/>
      <c r="E45" s="132" t="s">
        <v>139</v>
      </c>
      <c r="F45" s="132"/>
      <c r="G45" s="132"/>
      <c r="H45" s="132" t="s">
        <v>139</v>
      </c>
      <c r="I45" s="132"/>
      <c r="J45" s="132"/>
    </row>
  </sheetData>
  <mergeCells count="69">
    <mergeCell ref="A1:K1"/>
    <mergeCell ref="A2:K2"/>
    <mergeCell ref="A3:K3"/>
    <mergeCell ref="A4:D4"/>
    <mergeCell ref="E4:K4"/>
    <mergeCell ref="A5:C5"/>
    <mergeCell ref="E5:J5"/>
    <mergeCell ref="A6:C6"/>
    <mergeCell ref="E6:J6"/>
    <mergeCell ref="A7:C7"/>
    <mergeCell ref="E7:J7"/>
    <mergeCell ref="A8:C8"/>
    <mergeCell ref="E8:J8"/>
    <mergeCell ref="A9:C9"/>
    <mergeCell ref="E9:J9"/>
    <mergeCell ref="A10:C10"/>
    <mergeCell ref="E10:J10"/>
    <mergeCell ref="A11:C11"/>
    <mergeCell ref="E11:J11"/>
    <mergeCell ref="A12:C12"/>
    <mergeCell ref="E12:J12"/>
    <mergeCell ref="A13:C13"/>
    <mergeCell ref="E13:J13"/>
    <mergeCell ref="A14:C14"/>
    <mergeCell ref="E14:J14"/>
    <mergeCell ref="A15:C15"/>
    <mergeCell ref="E15:J15"/>
    <mergeCell ref="A16:C16"/>
    <mergeCell ref="E16:J16"/>
    <mergeCell ref="A17:C17"/>
    <mergeCell ref="E17:J17"/>
    <mergeCell ref="A18:C18"/>
    <mergeCell ref="E18:J18"/>
    <mergeCell ref="A19:C19"/>
    <mergeCell ref="E19:J19"/>
    <mergeCell ref="A20:C20"/>
    <mergeCell ref="E20:J20"/>
    <mergeCell ref="A21:C21"/>
    <mergeCell ref="E21:J21"/>
    <mergeCell ref="A22:C22"/>
    <mergeCell ref="E22:J22"/>
    <mergeCell ref="A23:C23"/>
    <mergeCell ref="E23:J23"/>
    <mergeCell ref="A24:C24"/>
    <mergeCell ref="E24:J24"/>
    <mergeCell ref="A25:C25"/>
    <mergeCell ref="E25:J25"/>
    <mergeCell ref="A26:C26"/>
    <mergeCell ref="E26:J26"/>
    <mergeCell ref="A27:C27"/>
    <mergeCell ref="E27:J27"/>
    <mergeCell ref="A28:C28"/>
    <mergeCell ref="E28:J28"/>
    <mergeCell ref="A29:C29"/>
    <mergeCell ref="E29:J29"/>
    <mergeCell ref="A30:C30"/>
    <mergeCell ref="E30:J30"/>
    <mergeCell ref="A31:C31"/>
    <mergeCell ref="E31:J31"/>
    <mergeCell ref="A32:C32"/>
    <mergeCell ref="E32:J32"/>
    <mergeCell ref="A33:C33"/>
    <mergeCell ref="E33:J33"/>
    <mergeCell ref="A34:C34"/>
    <mergeCell ref="E34:J34"/>
    <mergeCell ref="A35:C35"/>
    <mergeCell ref="E35:J35"/>
    <mergeCell ref="D43:F43"/>
    <mergeCell ref="G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66"/>
  <sheetViews>
    <sheetView showFormulas="false" showGridLines="false" showRowColHeaders="true" showZeros="true" rightToLeft="false" tabSelected="false" showOutlineSymbols="true" defaultGridColor="true" view="normal" topLeftCell="A5" colorId="64" zoomScale="145" zoomScaleNormal="145" zoomScalePageLayoutView="100" workbookViewId="0">
      <selection pane="topLeft" activeCell="G18" activeCellId="0" sqref="G18"/>
    </sheetView>
  </sheetViews>
  <sheetFormatPr defaultColWidth="6.875" defaultRowHeight="13.5" zeroHeight="false" outlineLevelRow="0" outlineLevelCol="0"/>
  <cols>
    <col collapsed="false" customWidth="true" hidden="false" outlineLevel="0" max="1" min="1" style="81" width="9.87"/>
    <col collapsed="false" customWidth="true" hidden="false" outlineLevel="0" max="2" min="2" style="81" width="12.88"/>
    <col collapsed="false" customWidth="true" hidden="false" outlineLevel="0" max="5" min="3" style="81" width="7.32"/>
    <col collapsed="false" customWidth="true" hidden="false" outlineLevel="0" max="6" min="6" style="81" width="10.87"/>
    <col collapsed="false" customWidth="true" hidden="false" outlineLevel="0" max="7" min="7" style="81" width="17.88"/>
    <col collapsed="false" customWidth="true" hidden="false" outlineLevel="0" max="8" min="8" style="81" width="16.66"/>
    <col collapsed="false" customWidth="true" hidden="false" outlineLevel="0" max="13" min="9" style="81" width="9.87"/>
    <col collapsed="false" customWidth="true" hidden="false" outlineLevel="0" max="14" min="14" style="81" width="7.32"/>
    <col collapsed="false" customWidth="true" hidden="false" outlineLevel="0" max="16" min="15" style="82" width="16.88"/>
    <col collapsed="false" customWidth="true" hidden="false" outlineLevel="0" max="17" min="17" style="81" width="14.43"/>
    <col collapsed="false" customWidth="true" hidden="false" outlineLevel="0" max="18" min="18" style="81" width="14.33"/>
    <col collapsed="false" customWidth="true" hidden="false" outlineLevel="0" max="19" min="19" style="81" width="11.66"/>
    <col collapsed="false" customWidth="false" hidden="false" outlineLevel="0" max="257" min="20" style="81" width="6.87"/>
  </cols>
  <sheetData>
    <row r="1" customFormat="false" ht="13.5" hidden="true" customHeight="true" outlineLevel="0" collapsed="false">
      <c r="A1" s="136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7"/>
    </row>
    <row r="2" customFormat="false" ht="13.5" hidden="false" customHeight="true" outlineLevel="0" collapsed="false">
      <c r="A2" s="137"/>
      <c r="B2" s="136" t="s">
        <v>142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customFormat="false" ht="15" hidden="false" customHeight="true" outlineLevel="0" collapsed="false">
      <c r="A3" s="138" t="s">
        <v>143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R3" s="86"/>
    </row>
    <row r="4" customFormat="false" ht="15" hidden="false" customHeight="true" outlineLevel="0" collapsed="false">
      <c r="A4" s="139" t="s">
        <v>14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88" t="s">
        <v>96</v>
      </c>
      <c r="J6" s="88"/>
      <c r="K6" s="88"/>
      <c r="L6" s="88"/>
      <c r="M6" s="88"/>
      <c r="N6" s="88"/>
      <c r="O6" s="88"/>
      <c r="P6" s="88"/>
      <c r="R6" s="86"/>
    </row>
    <row r="7" customFormat="false" ht="19.5" hidden="false" customHeight="true" outlineLevel="0" collapsed="false">
      <c r="A7" s="143" t="s">
        <v>97</v>
      </c>
      <c r="B7" s="143"/>
      <c r="C7" s="143"/>
      <c r="D7" s="143"/>
      <c r="E7" s="143"/>
      <c r="F7" s="143"/>
      <c r="G7" s="88" t="s">
        <v>98</v>
      </c>
      <c r="H7" s="87" t="s">
        <v>146</v>
      </c>
      <c r="I7" s="90" t="s">
        <v>97</v>
      </c>
      <c r="J7" s="90"/>
      <c r="K7" s="90"/>
      <c r="L7" s="90"/>
      <c r="M7" s="90"/>
      <c r="N7" s="90"/>
      <c r="O7" s="88" t="s">
        <v>98</v>
      </c>
      <c r="P7" s="144" t="s">
        <v>146</v>
      </c>
    </row>
    <row r="8" customFormat="false" ht="13.5" hidden="false" customHeight="true" outlineLevel="0" collapsed="false">
      <c r="A8" s="93" t="s">
        <v>99</v>
      </c>
      <c r="B8" s="93"/>
      <c r="C8" s="93"/>
      <c r="D8" s="93"/>
      <c r="E8" s="93"/>
      <c r="F8" s="93"/>
      <c r="G8" s="145" t="n">
        <f aca="false">SUBTOTAL(9,G9:G20)</f>
        <v>10182871.21</v>
      </c>
      <c r="H8" s="107" t="n">
        <f aca="false">H9+H13</f>
        <v>44952951.49</v>
      </c>
      <c r="I8" s="93" t="s">
        <v>100</v>
      </c>
      <c r="J8" s="93"/>
      <c r="K8" s="93"/>
      <c r="L8" s="93"/>
      <c r="M8" s="93"/>
      <c r="N8" s="93"/>
      <c r="O8" s="145" t="n">
        <f aca="false">SUBTOTAL(9,O9:O20)</f>
        <v>49157294.18</v>
      </c>
      <c r="P8" s="107" t="n">
        <f aca="false">P9+P13</f>
        <v>60760839.2</v>
      </c>
      <c r="Q8" s="146"/>
      <c r="R8" s="147"/>
    </row>
    <row r="9" customFormat="false" ht="13.5" hidden="false" customHeight="true" outlineLevel="0" collapsed="false">
      <c r="A9" s="94" t="s">
        <v>101</v>
      </c>
      <c r="B9" s="94"/>
      <c r="C9" s="94"/>
      <c r="D9" s="94"/>
      <c r="E9" s="94"/>
      <c r="F9" s="94"/>
      <c r="G9" s="148" t="n">
        <f aca="false">SUBTOTAL(9,G10:G12)</f>
        <v>0</v>
      </c>
      <c r="H9" s="149" t="n">
        <f aca="false">SUM(H10:H12)</f>
        <v>0</v>
      </c>
      <c r="I9" s="96" t="s">
        <v>101</v>
      </c>
      <c r="J9" s="96"/>
      <c r="K9" s="96"/>
      <c r="L9" s="96"/>
      <c r="M9" s="96"/>
      <c r="N9" s="96"/>
      <c r="O9" s="148" t="n">
        <f aca="false">SUBTOTAL(9,O10:O12)</f>
        <v>82847.97</v>
      </c>
      <c r="P9" s="112" t="n">
        <f aca="false">P10</f>
        <v>1185929.18</v>
      </c>
      <c r="Q9" s="150"/>
    </row>
    <row r="10" customFormat="false" ht="13.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95" t="n">
        <f aca="false">+'B.F. 00'!D8+'B.F. 05'!D10</f>
        <v>0</v>
      </c>
      <c r="H10" s="95"/>
      <c r="I10" s="99" t="s">
        <v>102</v>
      </c>
      <c r="J10" s="99"/>
      <c r="K10" s="99"/>
      <c r="L10" s="99"/>
      <c r="M10" s="99"/>
      <c r="N10" s="99"/>
      <c r="O10" s="95" t="n">
        <f aca="false">+'B.F. 00'!K8+'B.F. 05'!K10</f>
        <v>82847.97</v>
      </c>
      <c r="P10" s="95" t="n">
        <v>1185929.18</v>
      </c>
      <c r="Q10" s="146"/>
      <c r="R10" s="86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f aca="false">+'B.F. 00'!D9+'B.F. 05'!D11</f>
        <v>0</v>
      </c>
      <c r="H11" s="95" t="n">
        <v>0</v>
      </c>
      <c r="I11" s="99" t="s">
        <v>103</v>
      </c>
      <c r="J11" s="99"/>
      <c r="K11" s="99"/>
      <c r="L11" s="99"/>
      <c r="M11" s="99"/>
      <c r="N11" s="99"/>
      <c r="O11" s="95" t="n">
        <f aca="false">+'B.F. 00'!K9+'B.F. 05'!K11</f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f aca="false">+'B.F. 00'!D10+'B.F. 05'!D12</f>
        <v>0</v>
      </c>
      <c r="H12" s="95" t="n">
        <v>0</v>
      </c>
      <c r="I12" s="99" t="s">
        <v>104</v>
      </c>
      <c r="J12" s="99"/>
      <c r="K12" s="99"/>
      <c r="L12" s="99"/>
      <c r="M12" s="99"/>
      <c r="N12" s="99"/>
      <c r="O12" s="95" t="n">
        <f aca="false">+'B.F. 00'!K10+'B.F. 05'!K12</f>
        <v>0</v>
      </c>
      <c r="P12" s="95"/>
      <c r="Q12" s="146"/>
      <c r="R12" s="146"/>
    </row>
    <row r="13" customFormat="false" ht="13.5" hidden="false" customHeight="true" outlineLevel="0" collapsed="false">
      <c r="A13" s="100" t="s">
        <v>105</v>
      </c>
      <c r="B13" s="100"/>
      <c r="C13" s="100"/>
      <c r="D13" s="100"/>
      <c r="E13" s="100"/>
      <c r="F13" s="100"/>
      <c r="G13" s="112" t="n">
        <f aca="false">SUBTOTAL(9,G14:G20)</f>
        <v>10182871.21</v>
      </c>
      <c r="H13" s="149" t="n">
        <f aca="false">SUM(H15:H20)</f>
        <v>44952951.49</v>
      </c>
      <c r="I13" s="102" t="s">
        <v>105</v>
      </c>
      <c r="J13" s="102"/>
      <c r="K13" s="102"/>
      <c r="L13" s="102"/>
      <c r="M13" s="102"/>
      <c r="N13" s="102"/>
      <c r="O13" s="112" t="n">
        <f aca="false">SUBTOTAL(9,O14:O20)</f>
        <v>49074446.21</v>
      </c>
      <c r="P13" s="112" t="n">
        <f aca="false">SUM(P15:P20)</f>
        <v>59574910.02</v>
      </c>
      <c r="R13" s="86"/>
    </row>
    <row r="14" customFormat="false" ht="13.5" hidden="false" customHeight="true" outlineLevel="0" collapsed="false">
      <c r="A14" s="97" t="s">
        <v>106</v>
      </c>
      <c r="B14" s="97"/>
      <c r="C14" s="97"/>
      <c r="D14" s="97"/>
      <c r="E14" s="97"/>
      <c r="F14" s="97"/>
      <c r="G14" s="95" t="n">
        <f aca="false">+'B.F. 00'!D12+'B.F. 05'!D14</f>
        <v>0</v>
      </c>
      <c r="I14" s="99" t="s">
        <v>106</v>
      </c>
      <c r="J14" s="99"/>
      <c r="K14" s="99"/>
      <c r="L14" s="99"/>
      <c r="M14" s="99"/>
      <c r="N14" s="99"/>
      <c r="O14" s="95" t="n">
        <f aca="false">+'B.F. 00'!K12+'B.F. 05'!K14</f>
        <v>0</v>
      </c>
      <c r="P14" s="151"/>
    </row>
    <row r="15" customFormat="false" ht="13.5" hidden="false" customHeight="true" outlineLevel="0" collapsed="false">
      <c r="A15" s="97" t="s">
        <v>107</v>
      </c>
      <c r="B15" s="97"/>
      <c r="C15" s="97"/>
      <c r="D15" s="97"/>
      <c r="E15" s="97"/>
      <c r="F15" s="97"/>
      <c r="G15" s="95" t="n">
        <f aca="false">+'B.F. 00'!D13+'B.F. 05'!D15</f>
        <v>0</v>
      </c>
      <c r="H15" s="95" t="n">
        <v>0</v>
      </c>
      <c r="I15" s="99" t="s">
        <v>107</v>
      </c>
      <c r="J15" s="99"/>
      <c r="K15" s="99"/>
      <c r="L15" s="99"/>
      <c r="M15" s="99"/>
      <c r="N15" s="99"/>
      <c r="O15" s="95" t="n">
        <f aca="false">+'B.F. 00'!K13+'B.F. 05'!K15</f>
        <v>0</v>
      </c>
      <c r="P15" s="95" t="n">
        <v>0</v>
      </c>
    </row>
    <row r="16" customFormat="false" ht="13.5" hidden="false" customHeight="true" outlineLevel="0" collapsed="false">
      <c r="A16" s="97" t="s">
        <v>108</v>
      </c>
      <c r="B16" s="97"/>
      <c r="C16" s="97"/>
      <c r="D16" s="97"/>
      <c r="E16" s="97"/>
      <c r="F16" s="97"/>
      <c r="G16" s="95" t="n">
        <f aca="false">+'B.F. 00'!D14+'B.F. 05'!D16</f>
        <v>0</v>
      </c>
      <c r="H16" s="95" t="n">
        <v>0</v>
      </c>
      <c r="I16" s="99" t="s">
        <v>108</v>
      </c>
      <c r="J16" s="99"/>
      <c r="K16" s="99"/>
      <c r="L16" s="99"/>
      <c r="M16" s="99"/>
      <c r="N16" s="99"/>
      <c r="O16" s="95" t="n">
        <f aca="false">+'B.F. 00'!K14+'B.F. 05'!K16</f>
        <v>0</v>
      </c>
      <c r="P16" s="95" t="n">
        <v>0</v>
      </c>
    </row>
    <row r="17" customFormat="false" ht="13.5" hidden="false" customHeight="true" outlineLevel="0" collapsed="false">
      <c r="A17" s="97" t="s">
        <v>109</v>
      </c>
      <c r="B17" s="97"/>
      <c r="C17" s="97"/>
      <c r="D17" s="97"/>
      <c r="E17" s="97"/>
      <c r="F17" s="97"/>
      <c r="G17" s="95" t="n">
        <f aca="false">+'B.F. 00'!D15+'B.F. 05'!D17</f>
        <v>0</v>
      </c>
      <c r="H17" s="95" t="n">
        <v>0</v>
      </c>
      <c r="I17" s="99" t="s">
        <v>109</v>
      </c>
      <c r="J17" s="99"/>
      <c r="K17" s="99"/>
      <c r="L17" s="99"/>
      <c r="M17" s="99"/>
      <c r="N17" s="99"/>
      <c r="O17" s="95" t="n">
        <f aca="false">+'B.F. 00'!K15+'B.F. 05'!K17</f>
        <v>0</v>
      </c>
      <c r="P17" s="95" t="n">
        <v>0</v>
      </c>
    </row>
    <row r="18" customFormat="false" ht="13.5" hidden="false" customHeight="true" outlineLevel="0" collapsed="false">
      <c r="A18" s="97" t="s">
        <v>110</v>
      </c>
      <c r="B18" s="97"/>
      <c r="C18" s="97"/>
      <c r="D18" s="97"/>
      <c r="E18" s="97"/>
      <c r="F18" s="97"/>
      <c r="G18" s="95" t="n">
        <f aca="false">'B.F. 00'!D16+'B.F. 05'!D18</f>
        <v>10182571.45</v>
      </c>
      <c r="H18" s="95" t="n">
        <v>44952451.49</v>
      </c>
      <c r="I18" s="99" t="s">
        <v>110</v>
      </c>
      <c r="J18" s="99"/>
      <c r="K18" s="99"/>
      <c r="L18" s="99"/>
      <c r="M18" s="99"/>
      <c r="N18" s="99"/>
      <c r="O18" s="95" t="n">
        <f aca="false">+'B.F. 00'!K16+'B.F. 05'!K18</f>
        <v>49074446.21</v>
      </c>
      <c r="P18" s="95" t="n">
        <v>59574910.02</v>
      </c>
      <c r="Q18" s="147"/>
    </row>
    <row r="19" customFormat="false" ht="13.5" hidden="false" customHeight="true" outlineLevel="0" collapsed="false">
      <c r="A19" s="97" t="s">
        <v>111</v>
      </c>
      <c r="B19" s="97"/>
      <c r="C19" s="97"/>
      <c r="D19" s="97"/>
      <c r="E19" s="97"/>
      <c r="F19" s="97"/>
      <c r="G19" s="95" t="n">
        <f aca="false">+'B.F. 00'!D17+'B.F. 05'!D19</f>
        <v>0</v>
      </c>
      <c r="I19" s="99" t="s">
        <v>111</v>
      </c>
      <c r="J19" s="99"/>
      <c r="K19" s="99"/>
      <c r="L19" s="99"/>
      <c r="M19" s="99"/>
      <c r="N19" s="99"/>
      <c r="O19" s="95" t="n">
        <f aca="false">+'B.F. 00'!K17+'B.F. 05'!K19</f>
        <v>0</v>
      </c>
      <c r="P19" s="151"/>
    </row>
    <row r="20" customFormat="false" ht="13.5" hidden="false" customHeight="true" outlineLevel="0" collapsed="false">
      <c r="A20" s="105" t="s">
        <v>112</v>
      </c>
      <c r="B20" s="105"/>
      <c r="C20" s="105"/>
      <c r="D20" s="105"/>
      <c r="E20" s="105"/>
      <c r="F20" s="105"/>
      <c r="G20" s="152" t="n">
        <f aca="false">+'B.F. 00'!D18+'B.F. 05'!D20</f>
        <v>299.76</v>
      </c>
      <c r="H20" s="152" t="n">
        <v>500</v>
      </c>
      <c r="I20" s="106" t="s">
        <v>112</v>
      </c>
      <c r="J20" s="106"/>
      <c r="K20" s="106"/>
      <c r="L20" s="106"/>
      <c r="M20" s="106"/>
      <c r="N20" s="106"/>
      <c r="O20" s="152" t="n">
        <f aca="false">+'B.F. 00'!K18+'B.F. 05'!K20</f>
        <v>0</v>
      </c>
      <c r="P20" s="95" t="n">
        <v>0</v>
      </c>
    </row>
    <row r="21" customFormat="false" ht="13.5" hidden="false" customHeight="true" outlineLevel="0" collapsed="false">
      <c r="A21" s="93" t="s">
        <v>113</v>
      </c>
      <c r="B21" s="93"/>
      <c r="C21" s="93"/>
      <c r="D21" s="93"/>
      <c r="E21" s="93"/>
      <c r="F21" s="93"/>
      <c r="G21" s="153" t="n">
        <f aca="false">SUM(G22:G25)</f>
        <v>176615.84</v>
      </c>
      <c r="H21" s="149" t="n">
        <f aca="false">SUM(H22:H25)</f>
        <v>754942.64</v>
      </c>
      <c r="I21" s="93" t="s">
        <v>114</v>
      </c>
      <c r="J21" s="93"/>
      <c r="K21" s="93"/>
      <c r="L21" s="93"/>
      <c r="M21" s="93"/>
      <c r="N21" s="93"/>
      <c r="O21" s="154" t="n">
        <f aca="false">SUM(O22:O25)</f>
        <v>17786174.47</v>
      </c>
      <c r="P21" s="107" t="n">
        <f aca="false">SUM(P22:P25)</f>
        <v>1460213.35</v>
      </c>
      <c r="R21" s="86"/>
    </row>
    <row r="22" customFormat="false" ht="13.5" hidden="false" customHeight="true" outlineLevel="0" collapsed="false">
      <c r="A22" s="100" t="s">
        <v>69</v>
      </c>
      <c r="B22" s="100"/>
      <c r="C22" s="100"/>
      <c r="D22" s="100"/>
      <c r="E22" s="100"/>
      <c r="F22" s="100"/>
      <c r="G22" s="95" t="n">
        <f aca="false">'B.F. 00'!D20+'B.F. 05'!D22</f>
        <v>176615.84</v>
      </c>
      <c r="H22" s="155" t="n">
        <v>754942.64</v>
      </c>
      <c r="I22" s="96" t="s">
        <v>69</v>
      </c>
      <c r="J22" s="96"/>
      <c r="K22" s="96"/>
      <c r="L22" s="96"/>
      <c r="M22" s="96"/>
      <c r="N22" s="96"/>
      <c r="O22" s="95" t="n">
        <f aca="false">+'B.F. 00'!K20+'B.F. 05'!K22</f>
        <v>17786174.47</v>
      </c>
      <c r="P22" s="155" t="n">
        <v>1460213.35</v>
      </c>
    </row>
    <row r="23" customFormat="false" ht="13.5" hidden="false" customHeight="true" outlineLevel="0" collapsed="false">
      <c r="A23" s="100" t="s">
        <v>115</v>
      </c>
      <c r="B23" s="100"/>
      <c r="C23" s="100"/>
      <c r="D23" s="100"/>
      <c r="E23" s="100"/>
      <c r="F23" s="100"/>
      <c r="G23" s="95" t="n">
        <f aca="false">+'B.F. 00'!D21+'B.F. 05'!D23</f>
        <v>0</v>
      </c>
      <c r="H23" s="95" t="n">
        <v>0</v>
      </c>
      <c r="I23" s="102" t="s">
        <v>115</v>
      </c>
      <c r="J23" s="102"/>
      <c r="K23" s="102"/>
      <c r="L23" s="102"/>
      <c r="M23" s="102"/>
      <c r="N23" s="102"/>
      <c r="O23" s="95" t="n">
        <f aca="false">+'B.F. 00'!K21+'B.F. 05'!K23</f>
        <v>0</v>
      </c>
      <c r="P23" s="95" t="n">
        <v>0</v>
      </c>
    </row>
    <row r="24" customFormat="false" ht="13.5" hidden="false" customHeight="true" outlineLevel="0" collapsed="false">
      <c r="A24" s="100" t="s">
        <v>116</v>
      </c>
      <c r="B24" s="100"/>
      <c r="C24" s="100"/>
      <c r="D24" s="100"/>
      <c r="E24" s="100"/>
      <c r="F24" s="100"/>
      <c r="G24" s="95" t="n">
        <f aca="false">+'B.F. 00'!D22+'B.F. 05'!D24</f>
        <v>0</v>
      </c>
      <c r="H24" s="95" t="n">
        <v>0</v>
      </c>
      <c r="I24" s="102" t="s">
        <v>116</v>
      </c>
      <c r="J24" s="102"/>
      <c r="K24" s="102"/>
      <c r="L24" s="102"/>
      <c r="M24" s="102"/>
      <c r="N24" s="102"/>
      <c r="O24" s="95" t="n">
        <f aca="false">+'B.F. 00'!K22+'B.F. 05'!K24</f>
        <v>0</v>
      </c>
      <c r="P24" s="95" t="n">
        <v>0</v>
      </c>
    </row>
    <row r="25" customFormat="false" ht="13.5" hidden="false" customHeight="true" outlineLevel="0" collapsed="false">
      <c r="A25" s="100" t="s">
        <v>117</v>
      </c>
      <c r="B25" s="100"/>
      <c r="C25" s="100"/>
      <c r="D25" s="100"/>
      <c r="E25" s="100"/>
      <c r="F25" s="100"/>
      <c r="G25" s="95" t="n">
        <f aca="false">+'B.F. 00'!D23+'B.F. 05'!D25</f>
        <v>0</v>
      </c>
      <c r="H25" s="95" t="n">
        <v>0</v>
      </c>
      <c r="I25" s="110" t="s">
        <v>117</v>
      </c>
      <c r="J25" s="110"/>
      <c r="K25" s="110"/>
      <c r="L25" s="110"/>
      <c r="M25" s="110"/>
      <c r="N25" s="110"/>
      <c r="O25" s="95" t="n">
        <f aca="false">+'B.F. 00'!K23+'B.F. 05'!K25</f>
        <v>0</v>
      </c>
      <c r="P25" s="95" t="n">
        <v>0</v>
      </c>
    </row>
    <row r="26" customFormat="false" ht="13.5" hidden="false" customHeight="true" outlineLevel="0" collapsed="false">
      <c r="A26" s="93" t="s">
        <v>118</v>
      </c>
      <c r="B26" s="93"/>
      <c r="C26" s="93"/>
      <c r="D26" s="93"/>
      <c r="E26" s="93"/>
      <c r="F26" s="93"/>
      <c r="G26" s="107" t="n">
        <f aca="false">SUBTOTAL(9,G27:G30)</f>
        <v>34265023.88</v>
      </c>
      <c r="H26" s="107" t="n">
        <f aca="false">SUM(H27:H30)</f>
        <v>42560362.84</v>
      </c>
      <c r="I26" s="93" t="s">
        <v>119</v>
      </c>
      <c r="J26" s="93"/>
      <c r="K26" s="93"/>
      <c r="L26" s="93"/>
      <c r="M26" s="93"/>
      <c r="N26" s="93"/>
      <c r="O26" s="107" t="n">
        <f aca="false">SUBTOTAL(9,O27:O30)</f>
        <v>4804004.52</v>
      </c>
      <c r="P26" s="107" t="n">
        <f aca="false">SUM(P27:P30)</f>
        <v>30062983.57</v>
      </c>
      <c r="Q26" s="147"/>
    </row>
    <row r="27" customFormat="false" ht="13.5" hidden="false" customHeight="true" outlineLevel="0" collapsed="false">
      <c r="A27" s="100" t="s">
        <v>147</v>
      </c>
      <c r="B27" s="100"/>
      <c r="C27" s="100"/>
      <c r="D27" s="100"/>
      <c r="E27" s="100"/>
      <c r="F27" s="100"/>
      <c r="G27" s="156" t="n">
        <f aca="false">+'B.F. 00'!D25+'B.F. 05'!D27+'B.F. 00'!D26+'B.F. 05'!D28</f>
        <v>26443647.21</v>
      </c>
      <c r="H27" s="157" t="n">
        <f aca="false">557478.2+30196985.1</f>
        <v>30754463.3</v>
      </c>
      <c r="I27" s="96" t="s">
        <v>148</v>
      </c>
      <c r="J27" s="96"/>
      <c r="K27" s="96"/>
      <c r="L27" s="96"/>
      <c r="M27" s="96"/>
      <c r="N27" s="96"/>
      <c r="O27" s="134" t="n">
        <f aca="false">+'B.F. 00'!K25+'B.F. 05'!K27+'B.F. 00'!K26+'B.F. 05'!K28</f>
        <v>2963865.99</v>
      </c>
      <c r="P27" s="157" t="n">
        <f aca="false">32649.34+844095.9</f>
        <v>876745.24</v>
      </c>
    </row>
    <row r="28" customFormat="false" ht="13.5" hidden="false" customHeight="true" outlineLevel="0" collapsed="false">
      <c r="A28" s="100" t="s">
        <v>149</v>
      </c>
      <c r="B28" s="100"/>
      <c r="C28" s="100"/>
      <c r="D28" s="100"/>
      <c r="E28" s="100"/>
      <c r="F28" s="100"/>
      <c r="G28" s="134" t="n">
        <f aca="false">+'B.F. 00'!D27+'B.F. 05'!D29+'B.F. 00'!D28+'B.F. 05'!D30</f>
        <v>2360783.6</v>
      </c>
      <c r="H28" s="158" t="n">
        <f aca="false">6285.5+2610961.75</f>
        <v>2617247.25</v>
      </c>
      <c r="I28" s="102" t="s">
        <v>150</v>
      </c>
      <c r="J28" s="102"/>
      <c r="K28" s="102"/>
      <c r="L28" s="102"/>
      <c r="M28" s="102"/>
      <c r="N28" s="102"/>
      <c r="O28" s="134" t="n">
        <f aca="false">+'B.F. 00'!K27+'B.F. 05'!K29+'B.F. 00'!K28+'B.F. 05'!K30</f>
        <v>334917.27</v>
      </c>
      <c r="P28" s="158" t="n">
        <f aca="false">100342.32+30415.85</f>
        <v>130758.17</v>
      </c>
    </row>
    <row r="29" customFormat="false" ht="13.5" hidden="false" customHeight="true" outlineLevel="0" collapsed="false">
      <c r="A29" s="100" t="s">
        <v>128</v>
      </c>
      <c r="B29" s="100"/>
      <c r="C29" s="100"/>
      <c r="D29" s="100"/>
      <c r="E29" s="100"/>
      <c r="F29" s="100"/>
      <c r="G29" s="95" t="n">
        <f aca="false">+'B.F. 00'!D29+'B.F. 05'!D31</f>
        <v>0</v>
      </c>
      <c r="H29" s="158" t="n">
        <v>0</v>
      </c>
      <c r="I29" s="102" t="s">
        <v>128</v>
      </c>
      <c r="J29" s="102"/>
      <c r="K29" s="102"/>
      <c r="L29" s="102"/>
      <c r="M29" s="102"/>
      <c r="N29" s="102"/>
      <c r="O29" s="95" t="n">
        <f aca="false">+'B.F. 00'!K29+'B.F. 05'!K31</f>
        <v>0</v>
      </c>
      <c r="P29" s="158" t="n">
        <v>0</v>
      </c>
    </row>
    <row r="30" customFormat="false" ht="13.5" hidden="false" customHeight="true" outlineLevel="0" collapsed="false">
      <c r="A30" s="100" t="s">
        <v>77</v>
      </c>
      <c r="B30" s="100"/>
      <c r="C30" s="100"/>
      <c r="D30" s="100"/>
      <c r="E30" s="100"/>
      <c r="F30" s="100"/>
      <c r="G30" s="159" t="n">
        <f aca="false">+'B.F. 00'!D30+'B.F. 05'!D32</f>
        <v>5460593.07</v>
      </c>
      <c r="H30" s="160" t="n">
        <v>9188652.29</v>
      </c>
      <c r="I30" s="110" t="s">
        <v>86</v>
      </c>
      <c r="J30" s="110"/>
      <c r="K30" s="110"/>
      <c r="L30" s="110"/>
      <c r="M30" s="110"/>
      <c r="N30" s="110"/>
      <c r="O30" s="134" t="n">
        <f aca="false">+'B.F. 00'!K30+'B.F. 05'!K32</f>
        <v>1505221.26</v>
      </c>
      <c r="P30" s="160" t="n">
        <v>29055480.16</v>
      </c>
    </row>
    <row r="31" customFormat="false" ht="13.5" hidden="false" customHeight="true" outlineLevel="0" collapsed="false">
      <c r="A31" s="93" t="s">
        <v>129</v>
      </c>
      <c r="B31" s="93"/>
      <c r="C31" s="93"/>
      <c r="D31" s="93"/>
      <c r="E31" s="93"/>
      <c r="F31" s="93"/>
      <c r="G31" s="107" t="n">
        <f aca="false">SUBTOTAL(9,G32:G33)</f>
        <v>250461958.19</v>
      </c>
      <c r="H31" s="107" t="n">
        <f aca="false">SUM(H32:H33)</f>
        <v>257815249.63</v>
      </c>
      <c r="I31" s="93" t="s">
        <v>130</v>
      </c>
      <c r="J31" s="93"/>
      <c r="K31" s="93"/>
      <c r="L31" s="93"/>
      <c r="M31" s="93"/>
      <c r="N31" s="93"/>
      <c r="O31" s="107" t="n">
        <f aca="false">SUBTOTAL(9,O32:O33)</f>
        <v>223338995.95</v>
      </c>
      <c r="P31" s="107" t="n">
        <f aca="false">SUM(P32:P33)</f>
        <v>253799470.48</v>
      </c>
      <c r="Q31" s="86"/>
      <c r="S31" s="161"/>
    </row>
    <row r="32" customFormat="false" ht="13.5" hidden="false" customHeight="true" outlineLevel="0" collapsed="false">
      <c r="A32" s="100" t="s">
        <v>151</v>
      </c>
      <c r="B32" s="100"/>
      <c r="C32" s="100"/>
      <c r="D32" s="100"/>
      <c r="E32" s="100"/>
      <c r="F32" s="100"/>
      <c r="G32" s="134" t="n">
        <f aca="false">+'B.F. 05'!D35</f>
        <v>250461958.19</v>
      </c>
      <c r="H32" s="95" t="n">
        <v>257815249.63</v>
      </c>
      <c r="I32" s="96" t="s">
        <v>151</v>
      </c>
      <c r="J32" s="96"/>
      <c r="K32" s="96"/>
      <c r="L32" s="96"/>
      <c r="M32" s="96"/>
      <c r="N32" s="96"/>
      <c r="O32" s="95" t="n">
        <f aca="false">+'B.F. 00'!K33+'B.F. 05'!K35</f>
        <v>223338995.95</v>
      </c>
      <c r="P32" s="95" t="n">
        <v>253799470.48</v>
      </c>
      <c r="Q32" s="86"/>
    </row>
    <row r="33" customFormat="false" ht="13.5" hidden="false" customHeight="true" outlineLevel="0" collapsed="false">
      <c r="A33" s="100" t="s">
        <v>128</v>
      </c>
      <c r="B33" s="100"/>
      <c r="C33" s="100"/>
      <c r="D33" s="100"/>
      <c r="E33" s="100"/>
      <c r="F33" s="100"/>
      <c r="G33" s="162" t="n">
        <f aca="false">+'B.F. 00'!D34+'B.F. 05'!D36</f>
        <v>0</v>
      </c>
      <c r="H33" s="163" t="s">
        <v>152</v>
      </c>
      <c r="I33" s="110" t="s">
        <v>128</v>
      </c>
      <c r="J33" s="110"/>
      <c r="K33" s="110"/>
      <c r="L33" s="110"/>
      <c r="M33" s="110"/>
      <c r="N33" s="110"/>
      <c r="O33" s="162" t="n">
        <f aca="false">+'B.F. 00'!K34+'B.F. 05'!K36</f>
        <v>0</v>
      </c>
      <c r="P33" s="162" t="s">
        <v>152</v>
      </c>
    </row>
    <row r="34" customFormat="false" ht="13.5" hidden="false" customHeight="true" outlineLevel="0" collapsed="false">
      <c r="A34" s="164" t="s">
        <v>133</v>
      </c>
      <c r="B34" s="164"/>
      <c r="C34" s="164"/>
      <c r="D34" s="164"/>
      <c r="E34" s="164"/>
      <c r="F34" s="164"/>
      <c r="G34" s="115" t="n">
        <f aca="false">G31+G26+G21+G8</f>
        <v>295086469.12</v>
      </c>
      <c r="H34" s="165" t="n">
        <f aca="false">H8+H21+H26+H31</f>
        <v>346083506.6</v>
      </c>
      <c r="I34" s="93" t="s">
        <v>134</v>
      </c>
      <c r="J34" s="93"/>
      <c r="K34" s="93"/>
      <c r="L34" s="93"/>
      <c r="M34" s="93"/>
      <c r="N34" s="93"/>
      <c r="O34" s="115" t="n">
        <f aca="false">O31+O26+O21+O8</f>
        <v>295086469.12</v>
      </c>
      <c r="P34" s="166" t="n">
        <f aca="false">P8+P21++P26+P31</f>
        <v>346083506.6</v>
      </c>
      <c r="Q34" s="167" t="n">
        <f aca="false">G34-O34</f>
        <v>0</v>
      </c>
      <c r="R34" s="168"/>
      <c r="S34" s="169" t="n">
        <f aca="false">H34-P34</f>
        <v>0</v>
      </c>
    </row>
    <row r="35" s="174" customFormat="true" ht="13.5" hidden="false" customHeight="true" outlineLevel="0" collapsed="false">
      <c r="A35" s="170" t="s">
        <v>153</v>
      </c>
      <c r="B35" s="171"/>
      <c r="C35" s="171"/>
      <c r="D35" s="171"/>
      <c r="E35" s="172"/>
      <c r="F35" s="172"/>
      <c r="G35" s="172"/>
      <c r="H35" s="172"/>
      <c r="I35" s="171"/>
      <c r="J35" s="171"/>
      <c r="K35" s="171"/>
      <c r="L35" s="172"/>
      <c r="M35" s="172"/>
      <c r="N35" s="172"/>
      <c r="O35" s="173"/>
      <c r="P35" s="173"/>
    </row>
    <row r="36" s="174" customFormat="true" ht="4.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6"/>
      <c r="P36" s="176"/>
      <c r="R36" s="177"/>
    </row>
    <row r="37" s="174" customFormat="true" ht="8.4" hidden="false" customHeight="true" outlineLevel="0" collapsed="false">
      <c r="A37" s="170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6"/>
      <c r="P37" s="176"/>
    </row>
    <row r="38" s="174" customFormat="true" ht="11.25" hidden="false" customHeight="true" outlineLevel="0" collapsed="false">
      <c r="A38" s="178" t="s">
        <v>155</v>
      </c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79"/>
    </row>
    <row r="39" s="174" customFormat="true" ht="11.25" hidden="false" customHeight="true" outlineLevel="0" collapsed="false">
      <c r="A39" s="178" t="s">
        <v>156</v>
      </c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9"/>
      <c r="P39" s="179"/>
    </row>
    <row r="40" s="174" customFormat="true" ht="11.25" hidden="false" customHeight="true" outlineLevel="0" collapsed="false">
      <c r="A40" s="178" t="s">
        <v>157</v>
      </c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80"/>
      <c r="P40" s="180"/>
    </row>
    <row r="41" s="174" customFormat="true" ht="11.25" hidden="false" customHeight="true" outlineLevel="0" collapsed="false">
      <c r="A41" s="181" t="s">
        <v>158</v>
      </c>
      <c r="B41" s="181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2"/>
      <c r="P41" s="182"/>
      <c r="R41" s="183"/>
    </row>
    <row r="42" s="174" customFormat="true" ht="11.25" hidden="false" customHeight="true" outlineLevel="0" collapsed="false">
      <c r="A42" s="184" t="s">
        <v>15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5"/>
      <c r="P42" s="185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</row>
    <row r="43" s="174" customFormat="true" ht="11.25" hidden="false" customHeight="true" outlineLevel="0" collapsed="false">
      <c r="A43" s="185" t="s">
        <v>160</v>
      </c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1"/>
      <c r="P43" s="181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</row>
    <row r="44" s="174" customFormat="true" ht="11.25" hidden="false" customHeight="true" outlineLevel="0" collapsed="false">
      <c r="A44" s="184" t="s">
        <v>161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  <c r="P44" s="182"/>
      <c r="R44" s="183"/>
    </row>
    <row r="45" s="174" customFormat="true" ht="11.25" hidden="false" customHeight="true" outlineLevel="0" collapsed="false">
      <c r="A45" s="185" t="s">
        <v>162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6"/>
      <c r="P45" s="186"/>
      <c r="R45" s="183"/>
    </row>
    <row r="46" s="187" customFormat="true" ht="11.25" hidden="false" customHeight="true" outlineLevel="0" collapsed="false">
      <c r="A46" s="181" t="s">
        <v>163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0"/>
      <c r="P46" s="180"/>
      <c r="R46" s="188"/>
    </row>
    <row r="47" s="187" customFormat="true" ht="11.25" hidden="false" customHeight="true" outlineLevel="0" collapsed="false">
      <c r="A47" s="181" t="s">
        <v>164</v>
      </c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0"/>
      <c r="P47" s="180"/>
      <c r="R47" s="188"/>
    </row>
    <row r="48" s="174" customFormat="true" ht="11.2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0"/>
      <c r="N48" s="180"/>
      <c r="O48" s="182"/>
      <c r="P48" s="182"/>
    </row>
    <row r="49" s="174" customFormat="true" ht="11.25" hidden="false" customHeight="true" outlineLevel="0" collapsed="false">
      <c r="A49" s="184" t="s">
        <v>166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6"/>
      <c r="P49" s="186"/>
      <c r="R49" s="177"/>
    </row>
    <row r="50" s="174" customFormat="true" ht="11.25" hidden="false" customHeight="true" outlineLevel="0" collapsed="false">
      <c r="A50" s="185" t="s">
        <v>167</v>
      </c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R50" s="177"/>
    </row>
    <row r="51" s="174" customFormat="true" ht="11.25" hidden="false" customHeight="true" outlineLevel="0" collapsed="false">
      <c r="A51" s="174" t="s">
        <v>168</v>
      </c>
      <c r="O51" s="186"/>
      <c r="P51" s="186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</row>
    <row r="52" s="174" customFormat="true" ht="11.25" hidden="false" customHeight="true" outlineLevel="0" collapsed="false">
      <c r="A52" s="189" t="s">
        <v>169</v>
      </c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</row>
    <row r="53" s="174" customFormat="true" ht="11.25" hidden="false" customHeight="true" outlineLevel="0" collapsed="false">
      <c r="A53" s="182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</row>
    <row r="54" s="174" customFormat="true" ht="11.25" hidden="false" customHeight="true" outlineLevel="0" collapsed="false">
      <c r="A54" s="182"/>
      <c r="B54" s="182"/>
      <c r="C54" s="182"/>
      <c r="D54" s="182"/>
      <c r="E54" s="182"/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</row>
    <row r="55" s="168" customFormat="true" ht="13.5" hidden="false" customHeight="true" outlineLevel="0" collapsed="false">
      <c r="A55" s="190" t="s">
        <v>170</v>
      </c>
      <c r="B55" s="190"/>
      <c r="C55" s="190"/>
      <c r="D55" s="190"/>
      <c r="E55" s="190"/>
      <c r="F55" s="191" t="s">
        <v>171</v>
      </c>
      <c r="G55" s="191"/>
      <c r="H55" s="191"/>
      <c r="I55" s="191"/>
      <c r="J55" s="191"/>
      <c r="K55" s="191"/>
      <c r="L55" s="190" t="s">
        <v>172</v>
      </c>
      <c r="M55" s="190"/>
      <c r="N55" s="190"/>
      <c r="O55" s="190"/>
      <c r="P55" s="190"/>
      <c r="Q55" s="192"/>
    </row>
    <row r="56" customFormat="false" ht="13.5" hidden="false" customHeight="true" outlineLevel="0" collapsed="false">
      <c r="A56" s="193" t="s">
        <v>173</v>
      </c>
      <c r="B56" s="193"/>
      <c r="C56" s="193"/>
      <c r="D56" s="193"/>
      <c r="E56" s="193"/>
      <c r="F56" s="193" t="s">
        <v>174</v>
      </c>
      <c r="G56" s="193"/>
      <c r="H56" s="193"/>
      <c r="I56" s="193"/>
      <c r="J56" s="193"/>
      <c r="K56" s="193"/>
      <c r="L56" s="193" t="s">
        <v>175</v>
      </c>
      <c r="M56" s="193"/>
      <c r="N56" s="193"/>
      <c r="O56" s="193"/>
      <c r="P56" s="194"/>
      <c r="Q56" s="195"/>
    </row>
    <row r="57" customFormat="false" ht="13.5" hidden="false" customHeight="true" outlineLevel="0" collapsed="false">
      <c r="A57" s="196" t="s">
        <v>176</v>
      </c>
      <c r="B57" s="196"/>
      <c r="C57" s="196"/>
      <c r="D57" s="196"/>
      <c r="E57" s="196"/>
      <c r="F57" s="196" t="s">
        <v>177</v>
      </c>
      <c r="G57" s="196"/>
      <c r="H57" s="196"/>
      <c r="I57" s="196"/>
      <c r="J57" s="196"/>
      <c r="K57" s="196"/>
      <c r="L57" s="197" t="s">
        <v>178</v>
      </c>
      <c r="M57" s="197"/>
      <c r="N57" s="197"/>
      <c r="O57" s="197"/>
      <c r="P57" s="197"/>
      <c r="Q57" s="198"/>
    </row>
    <row r="58" customFormat="false" ht="13.5" hidden="false" customHeight="true" outlineLevel="0" collapsed="false">
      <c r="A58" s="199" t="s">
        <v>179</v>
      </c>
      <c r="B58" s="199"/>
      <c r="C58" s="199"/>
      <c r="D58" s="199"/>
      <c r="E58" s="199"/>
      <c r="F58" s="196" t="s">
        <v>179</v>
      </c>
      <c r="G58" s="196"/>
      <c r="H58" s="196"/>
      <c r="I58" s="196"/>
      <c r="J58" s="196"/>
      <c r="K58" s="196"/>
      <c r="L58" s="196" t="s">
        <v>179</v>
      </c>
      <c r="M58" s="196"/>
      <c r="N58" s="196"/>
      <c r="O58" s="196"/>
      <c r="P58" s="200"/>
      <c r="Q58" s="198"/>
    </row>
    <row r="59" customFormat="false" ht="13.5" hidden="false" customHeight="true" outlineLevel="0" collapsed="false">
      <c r="M59" s="82"/>
      <c r="O59" s="81"/>
      <c r="P59" s="81"/>
    </row>
    <row r="63" customFormat="false" ht="13.5" hidden="false" customHeight="true" outlineLevel="0" collapsed="false">
      <c r="B63" s="86"/>
    </row>
    <row r="64" customFormat="false" ht="11.25" hidden="false" customHeight="true" outlineLevel="0" collapsed="false">
      <c r="B64" s="111"/>
    </row>
    <row r="65" customFormat="false" ht="24" hidden="false" customHeight="tru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2"/>
    </row>
    <row r="66" customFormat="false" ht="34.5" hidden="false" customHeight="true" outlineLevel="0" collapsed="false">
      <c r="A66" s="203"/>
      <c r="B66" s="203"/>
      <c r="C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4"/>
    </row>
  </sheetData>
  <mergeCells count="89">
    <mergeCell ref="A1:O1"/>
    <mergeCell ref="B2:P2"/>
    <mergeCell ref="A3:P3"/>
    <mergeCell ref="A4:P4"/>
    <mergeCell ref="A6:G6"/>
    <mergeCell ref="I6:O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3:F13"/>
    <mergeCell ref="I13:N13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8:O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L48"/>
    <mergeCell ref="A49:N49"/>
    <mergeCell ref="A50:N50"/>
    <mergeCell ref="A55:E55"/>
    <mergeCell ref="F55:K55"/>
    <mergeCell ref="L55:O55"/>
    <mergeCell ref="A56:E56"/>
    <mergeCell ref="F56:K56"/>
    <mergeCell ref="L56:O56"/>
    <mergeCell ref="A57:E57"/>
    <mergeCell ref="F57:K57"/>
    <mergeCell ref="L57:O57"/>
    <mergeCell ref="A58:E58"/>
    <mergeCell ref="F58:K58"/>
    <mergeCell ref="L58:O58"/>
    <mergeCell ref="A65:O65"/>
    <mergeCell ref="A66:O66"/>
  </mergeCells>
  <conditionalFormatting sqref="A4:O4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false" showRowColHeaders="true" showZeros="true" rightToLeft="false" tabSelected="true" showOutlineSymbols="true" defaultGridColor="true" view="normal" topLeftCell="G15" colorId="64" zoomScale="120" zoomScaleNormal="120" zoomScalePageLayoutView="100" workbookViewId="0">
      <selection pane="topLeft" activeCell="Q34" activeCellId="0" sqref="Q34:R35"/>
    </sheetView>
  </sheetViews>
  <sheetFormatPr defaultColWidth="6.875" defaultRowHeight="13.5" zeroHeight="false" outlineLevelRow="0" outlineLevelCol="0"/>
  <cols>
    <col collapsed="false" customWidth="true" hidden="false" outlineLevel="0" max="1" min="1" style="81" width="12.99"/>
    <col collapsed="false" customWidth="true" hidden="false" outlineLevel="0" max="2" min="2" style="81" width="12.88"/>
    <col collapsed="false" customWidth="true" hidden="false" outlineLevel="0" max="6" min="3" style="81" width="7.32"/>
    <col collapsed="false" customWidth="true" hidden="false" outlineLevel="0" max="8" min="7" style="81" width="15.1"/>
    <col collapsed="false" customWidth="true" hidden="false" outlineLevel="0" max="13" min="9" style="81" width="9.87"/>
    <col collapsed="false" customWidth="true" hidden="false" outlineLevel="0" max="14" min="14" style="81" width="7.32"/>
    <col collapsed="false" customWidth="true" hidden="false" outlineLevel="0" max="15" min="15" style="81" width="15.66"/>
    <col collapsed="false" customWidth="true" hidden="false" outlineLevel="0" max="16" min="16" style="82" width="15.55"/>
    <col collapsed="false" customWidth="true" hidden="false" outlineLevel="0" max="17" min="17" style="81" width="14.43"/>
    <col collapsed="false" customWidth="true" hidden="false" outlineLevel="0" max="18" min="18" style="81" width="11.99"/>
    <col collapsed="false" customWidth="true" hidden="false" outlineLevel="0" max="19" min="19" style="81" width="8.99"/>
    <col collapsed="false" customWidth="false" hidden="false" outlineLevel="0" max="22" min="20" style="81" width="6.87"/>
    <col collapsed="false" customWidth="true" hidden="false" outlineLevel="0" max="23" min="23" style="81" width="15.55"/>
    <col collapsed="false" customWidth="false" hidden="false" outlineLevel="0" max="257" min="24" style="81" width="6.87"/>
  </cols>
  <sheetData>
    <row r="1" customFormat="false" ht="21.75" hidden="false" customHeight="true" outlineLevel="0" collapsed="false">
      <c r="A1" s="191" t="s">
        <v>180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5" hidden="false" customHeight="true" outlineLevel="0" collapsed="false">
      <c r="A2" s="193" t="s">
        <v>143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205"/>
    </row>
    <row r="3" customFormat="false" ht="15" hidden="false" customHeight="true" outlineLevel="0" collapsed="false">
      <c r="A3" s="206" t="s">
        <v>18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</row>
    <row r="4" customFormat="false" ht="13.5" hidden="false" customHeight="true" outlineLevel="0" collapsed="false">
      <c r="A4" s="140"/>
      <c r="B4" s="140"/>
      <c r="C4" s="140"/>
      <c r="D4" s="140"/>
      <c r="E4" s="140"/>
      <c r="F4" s="140"/>
      <c r="G4" s="207"/>
      <c r="H4" s="140"/>
      <c r="I4" s="140"/>
      <c r="J4" s="140"/>
      <c r="K4" s="207"/>
      <c r="L4" s="207"/>
      <c r="M4" s="207"/>
      <c r="N4" s="208"/>
      <c r="O4" s="209"/>
      <c r="P4" s="209"/>
    </row>
    <row r="5" customFormat="false" ht="13.5" hidden="false" customHeight="true" outlineLevel="0" collapsed="false">
      <c r="A5" s="140"/>
      <c r="B5" s="140"/>
      <c r="C5" s="140"/>
      <c r="D5" s="140"/>
      <c r="E5" s="140"/>
      <c r="F5" s="140"/>
      <c r="G5" s="210"/>
      <c r="H5" s="140"/>
      <c r="I5" s="140"/>
      <c r="J5" s="140"/>
      <c r="K5" s="140"/>
      <c r="L5" s="140"/>
      <c r="M5" s="140"/>
      <c r="N5" s="140"/>
      <c r="O5" s="140"/>
      <c r="P5" s="141" t="s">
        <v>145</v>
      </c>
    </row>
    <row r="6" customFormat="false" ht="19.5" hidden="false" customHeight="true" outlineLevel="0" collapsed="false">
      <c r="A6" s="87" t="s">
        <v>95</v>
      </c>
      <c r="B6" s="87"/>
      <c r="C6" s="87"/>
      <c r="D6" s="87"/>
      <c r="E6" s="87"/>
      <c r="F6" s="87"/>
      <c r="G6" s="87"/>
      <c r="H6" s="142"/>
      <c r="I6" s="211" t="s">
        <v>96</v>
      </c>
      <c r="J6" s="211"/>
      <c r="K6" s="211"/>
      <c r="L6" s="211"/>
      <c r="M6" s="211"/>
      <c r="N6" s="211"/>
      <c r="O6" s="211"/>
      <c r="P6" s="211"/>
    </row>
    <row r="7" customFormat="false" ht="23.25" hidden="false" customHeight="true" outlineLevel="0" collapsed="false">
      <c r="A7" s="90" t="s">
        <v>97</v>
      </c>
      <c r="B7" s="90"/>
      <c r="C7" s="90"/>
      <c r="D7" s="90"/>
      <c r="E7" s="90"/>
      <c r="F7" s="90"/>
      <c r="G7" s="88" t="s">
        <v>98</v>
      </c>
      <c r="H7" s="87" t="s">
        <v>146</v>
      </c>
      <c r="I7" s="212" t="s">
        <v>97</v>
      </c>
      <c r="J7" s="212"/>
      <c r="K7" s="212"/>
      <c r="L7" s="212"/>
      <c r="M7" s="212"/>
      <c r="N7" s="212"/>
      <c r="O7" s="88" t="s">
        <v>98</v>
      </c>
      <c r="P7" s="213" t="s">
        <v>146</v>
      </c>
    </row>
    <row r="8" customFormat="false" ht="17.25" hidden="false" customHeight="true" outlineLevel="0" collapsed="false">
      <c r="A8" s="93" t="s">
        <v>99</v>
      </c>
      <c r="B8" s="93"/>
      <c r="C8" s="93"/>
      <c r="D8" s="93"/>
      <c r="E8" s="93"/>
      <c r="F8" s="93"/>
      <c r="G8" s="214" t="n">
        <f aca="false">G9+G14</f>
        <v>28575.28</v>
      </c>
      <c r="H8" s="214" t="n">
        <f aca="false">H9+H14</f>
        <v>607513.7</v>
      </c>
      <c r="I8" s="91" t="s">
        <v>100</v>
      </c>
      <c r="J8" s="91"/>
      <c r="K8" s="91"/>
      <c r="L8" s="91"/>
      <c r="M8" s="91"/>
      <c r="N8" s="91"/>
      <c r="O8" s="214" t="n">
        <f aca="false">O9+O14</f>
        <v>478</v>
      </c>
      <c r="P8" s="107" t="n">
        <f aca="false">P9+P14</f>
        <v>0</v>
      </c>
      <c r="Q8" s="146"/>
      <c r="R8" s="147"/>
    </row>
    <row r="9" customFormat="false" ht="15.75" hidden="false" customHeight="true" outlineLevel="0" collapsed="false">
      <c r="A9" s="94" t="s">
        <v>101</v>
      </c>
      <c r="B9" s="94"/>
      <c r="C9" s="94"/>
      <c r="D9" s="94"/>
      <c r="E9" s="94"/>
      <c r="F9" s="94"/>
      <c r="G9" s="215" t="n">
        <f aca="false">SUM(G10:G12)</f>
        <v>5623.67</v>
      </c>
      <c r="H9" s="149" t="n">
        <f aca="false">SUM(H10:H12)</f>
        <v>0</v>
      </c>
      <c r="I9" s="216" t="s">
        <v>101</v>
      </c>
      <c r="J9" s="216"/>
      <c r="K9" s="216"/>
      <c r="L9" s="216"/>
      <c r="M9" s="216"/>
      <c r="N9" s="216"/>
      <c r="O9" s="215" t="n">
        <f aca="false">SUM(O10:O12)</f>
        <v>478</v>
      </c>
      <c r="P9" s="112" t="n">
        <f aca="false">P10</f>
        <v>0</v>
      </c>
      <c r="Q9" s="150"/>
    </row>
    <row r="10" customFormat="false" ht="15" hidden="false" customHeight="true" outlineLevel="0" collapsed="false">
      <c r="A10" s="97" t="s">
        <v>102</v>
      </c>
      <c r="B10" s="97"/>
      <c r="C10" s="97"/>
      <c r="D10" s="97"/>
      <c r="E10" s="97"/>
      <c r="F10" s="97"/>
      <c r="G10" s="217" t="n">
        <v>5623.67</v>
      </c>
      <c r="H10" s="95" t="n">
        <v>0</v>
      </c>
      <c r="I10" s="218" t="s">
        <v>102</v>
      </c>
      <c r="J10" s="218"/>
      <c r="K10" s="218"/>
      <c r="L10" s="218"/>
      <c r="M10" s="218"/>
      <c r="N10" s="218"/>
      <c r="O10" s="217" t="n">
        <v>478</v>
      </c>
      <c r="P10" s="95" t="n">
        <v>0</v>
      </c>
      <c r="Q10" s="219"/>
    </row>
    <row r="11" customFormat="false" ht="13.5" hidden="false" customHeight="true" outlineLevel="0" collapsed="false">
      <c r="A11" s="97" t="s">
        <v>103</v>
      </c>
      <c r="B11" s="97"/>
      <c r="C11" s="97"/>
      <c r="D11" s="97"/>
      <c r="E11" s="97"/>
      <c r="F11" s="97"/>
      <c r="G11" s="95" t="n">
        <v>0</v>
      </c>
      <c r="H11" s="95" t="n">
        <v>0</v>
      </c>
      <c r="I11" s="218" t="s">
        <v>103</v>
      </c>
      <c r="J11" s="218"/>
      <c r="K11" s="218"/>
      <c r="L11" s="218"/>
      <c r="M11" s="218"/>
      <c r="N11" s="218"/>
      <c r="O11" s="95" t="n">
        <v>0</v>
      </c>
      <c r="P11" s="95" t="n">
        <v>0</v>
      </c>
    </row>
    <row r="12" customFormat="false" ht="13.5" hidden="false" customHeight="true" outlineLevel="0" collapsed="false">
      <c r="A12" s="97" t="s">
        <v>104</v>
      </c>
      <c r="B12" s="97"/>
      <c r="C12" s="97"/>
      <c r="D12" s="97"/>
      <c r="E12" s="97"/>
      <c r="F12" s="97"/>
      <c r="G12" s="95" t="n">
        <v>0</v>
      </c>
      <c r="H12" s="95" t="n">
        <v>0</v>
      </c>
      <c r="I12" s="218" t="s">
        <v>104</v>
      </c>
      <c r="J12" s="218"/>
      <c r="K12" s="218"/>
      <c r="L12" s="218"/>
      <c r="M12" s="218"/>
      <c r="N12" s="218"/>
      <c r="O12" s="95" t="n">
        <v>0</v>
      </c>
      <c r="P12" s="95" t="n">
        <v>0</v>
      </c>
    </row>
    <row r="13" customFormat="false" ht="13.5" hidden="false" customHeight="true" outlineLevel="0" collapsed="false">
      <c r="A13" s="97"/>
      <c r="B13" s="218"/>
      <c r="C13" s="218"/>
      <c r="D13" s="218"/>
      <c r="E13" s="218"/>
      <c r="F13" s="220"/>
      <c r="G13" s="95"/>
      <c r="H13" s="158"/>
      <c r="I13" s="218"/>
      <c r="J13" s="218"/>
      <c r="K13" s="218"/>
      <c r="L13" s="218"/>
      <c r="M13" s="218"/>
      <c r="N13" s="220"/>
      <c r="O13" s="95"/>
      <c r="P13" s="95"/>
    </row>
    <row r="14" customFormat="false" ht="13.5" hidden="false" customHeight="true" outlineLevel="0" collapsed="false">
      <c r="A14" s="100" t="s">
        <v>105</v>
      </c>
      <c r="B14" s="100"/>
      <c r="C14" s="100"/>
      <c r="D14" s="100"/>
      <c r="E14" s="100"/>
      <c r="F14" s="100"/>
      <c r="G14" s="221" t="n">
        <f aca="false">SUM(G15:G21)</f>
        <v>22951.61</v>
      </c>
      <c r="H14" s="221" t="n">
        <f aca="false">SUM(H15:H21)</f>
        <v>607513.7</v>
      </c>
      <c r="I14" s="216" t="s">
        <v>105</v>
      </c>
      <c r="J14" s="216"/>
      <c r="K14" s="216"/>
      <c r="L14" s="216"/>
      <c r="M14" s="216"/>
      <c r="N14" s="216"/>
      <c r="O14" s="112" t="n">
        <f aca="false">SUM(O15:O21)</f>
        <v>0</v>
      </c>
      <c r="P14" s="112" t="n">
        <f aca="false">SUM(P15:P21)</f>
        <v>0</v>
      </c>
      <c r="R14" s="86"/>
    </row>
    <row r="15" customFormat="false" ht="13.5" hidden="false" customHeight="true" outlineLevel="0" collapsed="false">
      <c r="A15" s="97" t="s">
        <v>106</v>
      </c>
      <c r="B15" s="97"/>
      <c r="C15" s="97"/>
      <c r="D15" s="97"/>
      <c r="E15" s="97"/>
      <c r="F15" s="97"/>
      <c r="G15" s="95" t="n">
        <v>0</v>
      </c>
      <c r="H15" s="95" t="n">
        <v>0</v>
      </c>
      <c r="I15" s="218" t="s">
        <v>182</v>
      </c>
      <c r="J15" s="218"/>
      <c r="K15" s="218"/>
      <c r="L15" s="218"/>
      <c r="M15" s="218"/>
      <c r="N15" s="218"/>
      <c r="O15" s="95" t="n">
        <v>0</v>
      </c>
      <c r="P15" s="95" t="n">
        <v>0</v>
      </c>
    </row>
    <row r="16" customFormat="false" ht="13.5" hidden="false" customHeight="true" outlineLevel="0" collapsed="false">
      <c r="A16" s="97" t="s">
        <v>107</v>
      </c>
      <c r="B16" s="97"/>
      <c r="C16" s="97"/>
      <c r="D16" s="97"/>
      <c r="E16" s="97"/>
      <c r="F16" s="97"/>
      <c r="G16" s="95" t="n">
        <v>0</v>
      </c>
      <c r="H16" s="95" t="n">
        <v>0</v>
      </c>
      <c r="I16" s="218" t="s">
        <v>107</v>
      </c>
      <c r="J16" s="218"/>
      <c r="K16" s="218"/>
      <c r="L16" s="218"/>
      <c r="M16" s="218"/>
      <c r="N16" s="218"/>
      <c r="O16" s="95" t="n">
        <v>0</v>
      </c>
      <c r="P16" s="95" t="n">
        <v>0</v>
      </c>
    </row>
    <row r="17" customFormat="false" ht="13.5" hidden="false" customHeight="true" outlineLevel="0" collapsed="false">
      <c r="A17" s="97" t="s">
        <v>108</v>
      </c>
      <c r="B17" s="97"/>
      <c r="C17" s="97"/>
      <c r="D17" s="97"/>
      <c r="E17" s="97"/>
      <c r="F17" s="97"/>
      <c r="G17" s="95" t="n">
        <v>0</v>
      </c>
      <c r="H17" s="95" t="n">
        <v>0</v>
      </c>
      <c r="I17" s="218" t="s">
        <v>108</v>
      </c>
      <c r="J17" s="218"/>
      <c r="K17" s="218"/>
      <c r="L17" s="218"/>
      <c r="M17" s="218"/>
      <c r="N17" s="218"/>
      <c r="O17" s="95" t="n">
        <v>0</v>
      </c>
      <c r="P17" s="95" t="n">
        <v>0</v>
      </c>
    </row>
    <row r="18" customFormat="false" ht="13.5" hidden="false" customHeight="true" outlineLevel="0" collapsed="false">
      <c r="A18" s="97" t="s">
        <v>109</v>
      </c>
      <c r="B18" s="97"/>
      <c r="C18" s="97"/>
      <c r="D18" s="97"/>
      <c r="E18" s="97"/>
      <c r="F18" s="97"/>
      <c r="G18" s="95"/>
      <c r="H18" s="95" t="n">
        <v>0</v>
      </c>
      <c r="I18" s="218" t="s">
        <v>109</v>
      </c>
      <c r="J18" s="218"/>
      <c r="K18" s="218"/>
      <c r="L18" s="218"/>
      <c r="M18" s="218"/>
      <c r="N18" s="218"/>
      <c r="O18" s="95" t="n">
        <v>0</v>
      </c>
      <c r="P18" s="95" t="n">
        <v>0</v>
      </c>
    </row>
    <row r="19" customFormat="false" ht="13.5" hidden="false" customHeight="true" outlineLevel="0" collapsed="false">
      <c r="A19" s="97" t="s">
        <v>110</v>
      </c>
      <c r="B19" s="97"/>
      <c r="C19" s="97"/>
      <c r="D19" s="97"/>
      <c r="E19" s="97"/>
      <c r="F19" s="97"/>
      <c r="G19" s="217"/>
      <c r="H19" s="217" t="n">
        <v>600000</v>
      </c>
      <c r="I19" s="218" t="s">
        <v>110</v>
      </c>
      <c r="J19" s="218"/>
      <c r="K19" s="218"/>
      <c r="L19" s="218"/>
      <c r="M19" s="218"/>
      <c r="N19" s="218"/>
      <c r="O19" s="95" t="n">
        <v>0</v>
      </c>
      <c r="P19" s="95" t="n">
        <v>0</v>
      </c>
    </row>
    <row r="20" customFormat="false" ht="13.5" hidden="false" customHeight="true" outlineLevel="0" collapsed="false">
      <c r="A20" s="97" t="s">
        <v>111</v>
      </c>
      <c r="B20" s="97"/>
      <c r="C20" s="97"/>
      <c r="D20" s="97"/>
      <c r="E20" s="97"/>
      <c r="F20" s="97"/>
      <c r="G20" s="95"/>
      <c r="H20" s="95"/>
      <c r="I20" s="218" t="s">
        <v>111</v>
      </c>
      <c r="J20" s="218"/>
      <c r="K20" s="218"/>
      <c r="L20" s="218"/>
      <c r="M20" s="218"/>
      <c r="N20" s="218"/>
      <c r="O20" s="95" t="n">
        <v>0</v>
      </c>
      <c r="P20" s="95" t="n">
        <v>0</v>
      </c>
    </row>
    <row r="21" customFormat="false" ht="13.5" hidden="false" customHeight="true" outlineLevel="0" collapsed="false">
      <c r="A21" s="105" t="s">
        <v>112</v>
      </c>
      <c r="B21" s="105"/>
      <c r="C21" s="105"/>
      <c r="D21" s="105"/>
      <c r="E21" s="105"/>
      <c r="F21" s="105"/>
      <c r="G21" s="222" t="n">
        <f aca="false">28575.28-5623.67</f>
        <v>22951.61</v>
      </c>
      <c r="H21" s="222" t="n">
        <v>7513.7</v>
      </c>
      <c r="I21" s="223" t="s">
        <v>112</v>
      </c>
      <c r="J21" s="223"/>
      <c r="K21" s="223"/>
      <c r="L21" s="223"/>
      <c r="M21" s="223"/>
      <c r="N21" s="223"/>
      <c r="O21" s="152"/>
      <c r="P21" s="152" t="n">
        <v>0</v>
      </c>
    </row>
    <row r="22" customFormat="false" ht="21.75" hidden="false" customHeight="true" outlineLevel="0" collapsed="false">
      <c r="A22" s="93" t="s">
        <v>113</v>
      </c>
      <c r="B22" s="93"/>
      <c r="C22" s="93"/>
      <c r="D22" s="93"/>
      <c r="E22" s="93"/>
      <c r="F22" s="93"/>
      <c r="G22" s="224" t="n">
        <f aca="false">SUM(G23:G26)</f>
        <v>0</v>
      </c>
      <c r="H22" s="149" t="n">
        <f aca="false">SUM(H23:H26)</f>
        <v>0</v>
      </c>
      <c r="I22" s="225" t="s">
        <v>114</v>
      </c>
      <c r="J22" s="225"/>
      <c r="K22" s="225"/>
      <c r="L22" s="225"/>
      <c r="M22" s="225"/>
      <c r="N22" s="225"/>
      <c r="O22" s="214" t="n">
        <f aca="false">SUM(O23:O26)</f>
        <v>5623.67</v>
      </c>
      <c r="P22" s="112" t="n">
        <f aca="false">SUM(P23:P26)</f>
        <v>0</v>
      </c>
      <c r="R22" s="86"/>
    </row>
    <row r="23" customFormat="false" ht="13.5" hidden="false" customHeight="true" outlineLevel="0" collapsed="false">
      <c r="A23" s="96" t="s">
        <v>69</v>
      </c>
      <c r="B23" s="96"/>
      <c r="C23" s="96"/>
      <c r="D23" s="96"/>
      <c r="E23" s="96"/>
      <c r="F23" s="96"/>
      <c r="G23" s="226"/>
      <c r="H23" s="155" t="n">
        <v>0</v>
      </c>
      <c r="I23" s="227" t="s">
        <v>69</v>
      </c>
      <c r="J23" s="227"/>
      <c r="K23" s="227"/>
      <c r="L23" s="227"/>
      <c r="M23" s="227"/>
      <c r="N23" s="227"/>
      <c r="O23" s="226" t="n">
        <v>5623.67</v>
      </c>
      <c r="P23" s="155" t="n">
        <v>0</v>
      </c>
    </row>
    <row r="24" customFormat="false" ht="13.5" hidden="false" customHeight="true" outlineLevel="0" collapsed="false">
      <c r="A24" s="102" t="s">
        <v>115</v>
      </c>
      <c r="B24" s="102"/>
      <c r="C24" s="102"/>
      <c r="D24" s="102"/>
      <c r="E24" s="102"/>
      <c r="F24" s="102"/>
      <c r="G24" s="217"/>
      <c r="H24" s="95" t="n">
        <v>0</v>
      </c>
      <c r="I24" s="228" t="s">
        <v>115</v>
      </c>
      <c r="J24" s="228"/>
      <c r="K24" s="228"/>
      <c r="L24" s="228"/>
      <c r="M24" s="228"/>
      <c r="N24" s="228"/>
      <c r="O24" s="95" t="n">
        <v>0</v>
      </c>
      <c r="P24" s="95" t="n">
        <v>0</v>
      </c>
    </row>
    <row r="25" customFormat="false" ht="13.5" hidden="false" customHeight="true" outlineLevel="0" collapsed="false">
      <c r="A25" s="102" t="s">
        <v>116</v>
      </c>
      <c r="B25" s="102"/>
      <c r="C25" s="102"/>
      <c r="D25" s="102"/>
      <c r="E25" s="102"/>
      <c r="F25" s="102"/>
      <c r="G25" s="95" t="n">
        <v>0</v>
      </c>
      <c r="H25" s="95" t="n">
        <v>0</v>
      </c>
      <c r="I25" s="228" t="s">
        <v>116</v>
      </c>
      <c r="J25" s="228"/>
      <c r="K25" s="228"/>
      <c r="L25" s="228"/>
      <c r="M25" s="228"/>
      <c r="N25" s="228"/>
      <c r="O25" s="95" t="n">
        <v>0</v>
      </c>
      <c r="P25" s="95" t="n">
        <v>0</v>
      </c>
    </row>
    <row r="26" customFormat="false" ht="13.5" hidden="false" customHeight="true" outlineLevel="0" collapsed="false">
      <c r="A26" s="110" t="s">
        <v>117</v>
      </c>
      <c r="B26" s="110"/>
      <c r="C26" s="110"/>
      <c r="D26" s="110"/>
      <c r="E26" s="110"/>
      <c r="F26" s="110"/>
      <c r="G26" s="95" t="n">
        <v>0</v>
      </c>
      <c r="H26" s="95" t="n">
        <v>0</v>
      </c>
      <c r="I26" s="229" t="s">
        <v>117</v>
      </c>
      <c r="J26" s="229"/>
      <c r="K26" s="229"/>
      <c r="L26" s="229"/>
      <c r="M26" s="229"/>
      <c r="N26" s="229"/>
      <c r="O26" s="95" t="n">
        <v>0</v>
      </c>
      <c r="P26" s="95" t="n">
        <v>0</v>
      </c>
    </row>
    <row r="27" customFormat="false" ht="20.25" hidden="false" customHeight="true" outlineLevel="0" collapsed="false">
      <c r="A27" s="93" t="s">
        <v>118</v>
      </c>
      <c r="B27" s="93"/>
      <c r="C27" s="93"/>
      <c r="D27" s="93"/>
      <c r="E27" s="93"/>
      <c r="F27" s="93"/>
      <c r="G27" s="214" t="n">
        <f aca="false">SUM(G28:G31)</f>
        <v>2708</v>
      </c>
      <c r="H27" s="107" t="n">
        <f aca="false">SUM(H28:H31)</f>
        <v>0</v>
      </c>
      <c r="I27" s="230" t="s">
        <v>119</v>
      </c>
      <c r="J27" s="230"/>
      <c r="K27" s="230"/>
      <c r="L27" s="230"/>
      <c r="M27" s="230"/>
      <c r="N27" s="230"/>
      <c r="O27" s="107" t="n">
        <f aca="false">SUM(O28:O31)</f>
        <v>0</v>
      </c>
      <c r="P27" s="107" t="n">
        <f aca="false">SUM(P28:P31)</f>
        <v>0</v>
      </c>
      <c r="Q27" s="147"/>
    </row>
    <row r="28" customFormat="false" ht="13.5" hidden="false" customHeight="true" outlineLevel="0" collapsed="false">
      <c r="A28" s="100" t="s">
        <v>147</v>
      </c>
      <c r="B28" s="100"/>
      <c r="C28" s="100"/>
      <c r="D28" s="100"/>
      <c r="E28" s="100"/>
      <c r="F28" s="100"/>
      <c r="G28" s="226" t="n">
        <v>478</v>
      </c>
      <c r="H28" s="157" t="n">
        <v>0</v>
      </c>
      <c r="I28" s="96" t="s">
        <v>148</v>
      </c>
      <c r="J28" s="96"/>
      <c r="K28" s="96"/>
      <c r="L28" s="96"/>
      <c r="M28" s="96"/>
      <c r="N28" s="96"/>
      <c r="O28" s="157" t="n">
        <v>0</v>
      </c>
      <c r="P28" s="157" t="n">
        <v>0</v>
      </c>
    </row>
    <row r="29" customFormat="false" ht="13.5" hidden="false" customHeight="true" outlineLevel="0" collapsed="false">
      <c r="A29" s="100" t="s">
        <v>149</v>
      </c>
      <c r="B29" s="100"/>
      <c r="C29" s="100"/>
      <c r="D29" s="100"/>
      <c r="E29" s="100"/>
      <c r="F29" s="100"/>
      <c r="G29" s="217" t="n">
        <v>0</v>
      </c>
      <c r="H29" s="158" t="n">
        <v>0</v>
      </c>
      <c r="I29" s="102" t="s">
        <v>150</v>
      </c>
      <c r="J29" s="102"/>
      <c r="K29" s="102"/>
      <c r="L29" s="102"/>
      <c r="M29" s="102"/>
      <c r="N29" s="102"/>
      <c r="O29" s="158" t="n">
        <v>0</v>
      </c>
      <c r="P29" s="158" t="n">
        <v>0</v>
      </c>
    </row>
    <row r="30" customFormat="false" ht="13.5" hidden="false" customHeight="true" outlineLevel="0" collapsed="false">
      <c r="A30" s="100" t="s">
        <v>128</v>
      </c>
      <c r="B30" s="100"/>
      <c r="C30" s="100"/>
      <c r="D30" s="100"/>
      <c r="E30" s="100"/>
      <c r="F30" s="100"/>
      <c r="G30" s="95" t="n">
        <v>0</v>
      </c>
      <c r="H30" s="158" t="n">
        <v>0</v>
      </c>
      <c r="I30" s="102" t="s">
        <v>128</v>
      </c>
      <c r="J30" s="102"/>
      <c r="K30" s="102"/>
      <c r="L30" s="102"/>
      <c r="M30" s="102"/>
      <c r="N30" s="102"/>
      <c r="O30" s="158" t="n">
        <v>0</v>
      </c>
      <c r="P30" s="158" t="n">
        <v>0</v>
      </c>
    </row>
    <row r="31" customFormat="false" ht="13.5" hidden="false" customHeight="true" outlineLevel="0" collapsed="false">
      <c r="A31" s="100" t="s">
        <v>77</v>
      </c>
      <c r="B31" s="100"/>
      <c r="C31" s="100"/>
      <c r="D31" s="100"/>
      <c r="E31" s="100"/>
      <c r="F31" s="100"/>
      <c r="G31" s="222" t="n">
        <v>2230</v>
      </c>
      <c r="H31" s="160" t="n">
        <v>0</v>
      </c>
      <c r="I31" s="110" t="s">
        <v>86</v>
      </c>
      <c r="J31" s="110"/>
      <c r="K31" s="110"/>
      <c r="L31" s="110"/>
      <c r="M31" s="110"/>
      <c r="N31" s="110"/>
      <c r="O31" s="160" t="n">
        <v>0</v>
      </c>
      <c r="P31" s="160" t="n">
        <v>0</v>
      </c>
    </row>
    <row r="32" customFormat="false" ht="20.25" hidden="false" customHeight="true" outlineLevel="0" collapsed="false">
      <c r="A32" s="93" t="s">
        <v>129</v>
      </c>
      <c r="B32" s="93"/>
      <c r="C32" s="93"/>
      <c r="D32" s="93"/>
      <c r="E32" s="93"/>
      <c r="F32" s="93"/>
      <c r="G32" s="214" t="n">
        <f aca="false">SUM(G33:G34)</f>
        <v>616545.17</v>
      </c>
      <c r="H32" s="107" t="n">
        <f aca="false">SUM(H33:H34)</f>
        <v>0</v>
      </c>
      <c r="I32" s="230" t="s">
        <v>130</v>
      </c>
      <c r="J32" s="230"/>
      <c r="K32" s="230"/>
      <c r="L32" s="230"/>
      <c r="M32" s="230"/>
      <c r="N32" s="230"/>
      <c r="O32" s="214" t="n">
        <f aca="false">O33</f>
        <v>641726.78</v>
      </c>
      <c r="P32" s="214" t="n">
        <f aca="false">SUM(P33:P34)</f>
        <v>607513.7</v>
      </c>
      <c r="Q32" s="86"/>
      <c r="S32" s="161"/>
      <c r="V32" s="123"/>
      <c r="W32" s="82"/>
    </row>
    <row r="33" customFormat="false" ht="19.5" hidden="false" customHeight="true" outlineLevel="0" collapsed="false">
      <c r="A33" s="96" t="s">
        <v>151</v>
      </c>
      <c r="B33" s="96"/>
      <c r="C33" s="96"/>
      <c r="D33" s="96"/>
      <c r="E33" s="96"/>
      <c r="F33" s="96"/>
      <c r="G33" s="217" t="n">
        <v>616545.17</v>
      </c>
      <c r="H33" s="95" t="n">
        <v>0</v>
      </c>
      <c r="I33" s="227" t="s">
        <v>151</v>
      </c>
      <c r="J33" s="227"/>
      <c r="K33" s="227"/>
      <c r="L33" s="227"/>
      <c r="M33" s="227"/>
      <c r="N33" s="227"/>
      <c r="O33" s="231" t="n">
        <v>641726.78</v>
      </c>
      <c r="P33" s="231" t="n">
        <v>607513.7</v>
      </c>
    </row>
    <row r="34" customFormat="false" ht="14.25" hidden="false" customHeight="true" outlineLevel="0" collapsed="false">
      <c r="A34" s="110" t="s">
        <v>128</v>
      </c>
      <c r="B34" s="110"/>
      <c r="C34" s="110"/>
      <c r="D34" s="110"/>
      <c r="E34" s="110"/>
      <c r="F34" s="110"/>
      <c r="G34" s="126" t="s">
        <v>152</v>
      </c>
      <c r="H34" s="163" t="s">
        <v>152</v>
      </c>
      <c r="I34" s="110" t="s">
        <v>128</v>
      </c>
      <c r="J34" s="110"/>
      <c r="K34" s="110"/>
      <c r="L34" s="110"/>
      <c r="M34" s="110"/>
      <c r="N34" s="110"/>
      <c r="O34" s="126" t="s">
        <v>152</v>
      </c>
      <c r="P34" s="162" t="s">
        <v>152</v>
      </c>
      <c r="Q34" s="126"/>
      <c r="R34" s="232"/>
      <c r="V34" s="146"/>
      <c r="W34" s="83"/>
    </row>
    <row r="35" customFormat="false" ht="13.5" hidden="false" customHeight="true" outlineLevel="0" collapsed="false">
      <c r="A35" s="164" t="s">
        <v>133</v>
      </c>
      <c r="B35" s="164"/>
      <c r="C35" s="164"/>
      <c r="D35" s="164"/>
      <c r="E35" s="164"/>
      <c r="F35" s="164"/>
      <c r="G35" s="233" t="n">
        <f aca="false">G8+G22+G27+G32</f>
        <v>647828.45</v>
      </c>
      <c r="H35" s="233" t="n">
        <f aca="false">H8+H22+H27+H32</f>
        <v>607513.7</v>
      </c>
      <c r="I35" s="230" t="s">
        <v>134</v>
      </c>
      <c r="J35" s="230"/>
      <c r="K35" s="230"/>
      <c r="L35" s="230"/>
      <c r="M35" s="230"/>
      <c r="N35" s="230"/>
      <c r="O35" s="233" t="n">
        <f aca="false">O8+O22+O27+O32</f>
        <v>647828.45</v>
      </c>
      <c r="P35" s="234" t="n">
        <f aca="false">P8+P22++P27+P32</f>
        <v>607513.7</v>
      </c>
      <c r="Q35" s="235"/>
      <c r="R35" s="236"/>
      <c r="V35" s="174"/>
      <c r="W35" s="174"/>
    </row>
    <row r="36" s="174" customFormat="true" ht="13.5" hidden="false" customHeight="true" outlineLevel="0" collapsed="false">
      <c r="A36" s="237" t="s">
        <v>153</v>
      </c>
      <c r="B36" s="237"/>
      <c r="C36" s="237"/>
      <c r="D36" s="237"/>
      <c r="E36" s="238"/>
      <c r="F36" s="172"/>
      <c r="G36" s="172"/>
      <c r="I36" s="171"/>
      <c r="J36" s="171"/>
      <c r="K36" s="172"/>
      <c r="L36" s="172"/>
      <c r="M36" s="172"/>
      <c r="N36" s="173"/>
    </row>
    <row r="37" s="174" customFormat="true" ht="14.25" hidden="false" customHeight="true" outlineLevel="0" collapsed="false">
      <c r="A37" s="117" t="s">
        <v>154</v>
      </c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5"/>
      <c r="M37" s="175"/>
      <c r="N37" s="176"/>
      <c r="P37" s="239"/>
    </row>
    <row r="38" s="174" customFormat="true" ht="14.25" hidden="false" customHeight="true" outlineLevel="0" collapsed="false">
      <c r="A38" s="240" t="s">
        <v>183</v>
      </c>
      <c r="B38" s="240"/>
      <c r="C38" s="240"/>
      <c r="D38" s="240"/>
      <c r="E38" s="240"/>
      <c r="F38" s="240"/>
      <c r="G38" s="240"/>
      <c r="H38" s="240"/>
      <c r="I38" s="240"/>
      <c r="J38" s="240"/>
      <c r="K38" s="240"/>
      <c r="L38" s="240"/>
      <c r="M38" s="240"/>
      <c r="N38" s="241"/>
      <c r="O38" s="242"/>
      <c r="P38" s="242"/>
      <c r="Q38" s="243"/>
    </row>
    <row r="39" s="174" customFormat="true" ht="14.25" hidden="false" customHeight="true" outlineLevel="0" collapsed="false">
      <c r="A39" s="244" t="s">
        <v>184</v>
      </c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1"/>
      <c r="O39" s="242"/>
      <c r="P39" s="242"/>
    </row>
    <row r="40" s="174" customFormat="true" ht="14.25" hidden="false" customHeight="true" outlineLevel="0" collapsed="false">
      <c r="A40" s="245" t="s">
        <v>185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6"/>
      <c r="O40" s="242"/>
      <c r="P40" s="242"/>
    </row>
    <row r="41" s="174" customFormat="true" ht="14.25" hidden="false" customHeight="true" outlineLevel="0" collapsed="false">
      <c r="A41" s="240" t="s">
        <v>186</v>
      </c>
      <c r="B41" s="240"/>
      <c r="C41" s="240"/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40"/>
    </row>
    <row r="42" s="174" customFormat="true" ht="14.25" hidden="false" customHeight="true" outlineLevel="0" collapsed="false">
      <c r="A42" s="240" t="s">
        <v>187</v>
      </c>
      <c r="B42" s="240"/>
      <c r="C42" s="240"/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0"/>
      <c r="P42" s="245"/>
    </row>
    <row r="43" s="174" customFormat="true" ht="14.25" hidden="false" customHeight="true" outlineLevel="0" collapsed="false">
      <c r="A43" s="247" t="s">
        <v>188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8"/>
      <c r="O43" s="249"/>
      <c r="P43" s="249"/>
    </row>
    <row r="44" s="174" customFormat="true" ht="14.25" hidden="false" customHeight="true" outlineLevel="0" collapsed="false">
      <c r="A44" s="247" t="s">
        <v>189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50"/>
    </row>
    <row r="45" s="174" customFormat="true" ht="14.25" hidden="false" customHeight="true" outlineLevel="0" collapsed="false">
      <c r="A45" s="247" t="s">
        <v>190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</row>
    <row r="46" s="174" customFormat="true" ht="14.25" hidden="false" customHeight="true" outlineLevel="0" collapsed="false">
      <c r="A46" s="247" t="s">
        <v>191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</row>
    <row r="47" s="174" customFormat="true" ht="14.25" hidden="false" customHeight="true" outlineLevel="0" collapsed="false">
      <c r="A47" s="247" t="s">
        <v>192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51"/>
      <c r="N47" s="251"/>
      <c r="O47" s="249"/>
      <c r="P47" s="252"/>
    </row>
    <row r="48" s="174" customFormat="true" ht="14.25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53"/>
      <c r="I48" s="253"/>
      <c r="J48" s="253"/>
      <c r="K48" s="250"/>
      <c r="L48" s="250"/>
      <c r="M48" s="251"/>
      <c r="N48" s="251"/>
      <c r="O48" s="249"/>
      <c r="P48" s="252"/>
    </row>
    <row r="49" s="254" customFormat="true" ht="15" hidden="false" customHeight="true" outlineLevel="0" collapsed="false">
      <c r="A49" s="251"/>
      <c r="B49" s="251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</row>
    <row r="50" customFormat="false" ht="15" hidden="false" customHeight="true" outlineLevel="0" collapsed="false">
      <c r="B50" s="255"/>
      <c r="C50" s="168"/>
      <c r="D50" s="168"/>
      <c r="E50" s="168"/>
      <c r="F50" s="168"/>
    </row>
    <row r="51" customFormat="false" ht="13.5" hidden="false" customHeight="true" outlineLevel="0" collapsed="false">
      <c r="A51" s="190"/>
      <c r="B51" s="190"/>
      <c r="C51" s="190"/>
      <c r="D51" s="190"/>
      <c r="E51" s="190"/>
      <c r="F51" s="256"/>
      <c r="G51" s="257" t="s">
        <v>193</v>
      </c>
      <c r="H51" s="257"/>
      <c r="I51" s="257"/>
      <c r="J51" s="257"/>
      <c r="K51" s="257"/>
      <c r="L51" s="192"/>
      <c r="M51" s="190" t="s">
        <v>194</v>
      </c>
      <c r="N51" s="190"/>
      <c r="O51" s="190"/>
      <c r="P51" s="190"/>
    </row>
    <row r="52" customFormat="false" ht="13.5" hidden="false" customHeight="true" outlineLevel="0" collapsed="false">
      <c r="A52" s="193"/>
      <c r="B52" s="193"/>
      <c r="C52" s="193"/>
      <c r="D52" s="193"/>
      <c r="E52" s="193"/>
      <c r="G52" s="193" t="s">
        <v>195</v>
      </c>
      <c r="H52" s="193"/>
      <c r="I52" s="193"/>
      <c r="J52" s="193"/>
      <c r="K52" s="193"/>
      <c r="L52" s="195"/>
      <c r="M52" s="193" t="s">
        <v>196</v>
      </c>
      <c r="N52" s="193"/>
      <c r="O52" s="193"/>
      <c r="P52" s="193"/>
    </row>
    <row r="53" customFormat="false" ht="13.5" hidden="false" customHeight="true" outlineLevel="0" collapsed="false">
      <c r="A53" s="196"/>
      <c r="B53" s="196"/>
      <c r="C53" s="196"/>
      <c r="D53" s="196"/>
      <c r="E53" s="196"/>
      <c r="G53" s="196" t="s">
        <v>197</v>
      </c>
      <c r="H53" s="196"/>
      <c r="I53" s="196"/>
      <c r="J53" s="196"/>
      <c r="K53" s="196"/>
      <c r="L53" s="258"/>
      <c r="M53" s="197" t="s">
        <v>198</v>
      </c>
      <c r="N53" s="197"/>
      <c r="O53" s="197"/>
      <c r="P53" s="197"/>
    </row>
    <row r="54" customFormat="false" ht="13.5" hidden="false" customHeight="true" outlineLevel="0" collapsed="false">
      <c r="A54" s="199"/>
      <c r="B54" s="199"/>
      <c r="C54" s="199"/>
      <c r="D54" s="199"/>
      <c r="E54" s="199"/>
      <c r="G54" s="196" t="s">
        <v>179</v>
      </c>
      <c r="H54" s="196"/>
      <c r="I54" s="196"/>
      <c r="J54" s="196"/>
      <c r="K54" s="196"/>
      <c r="L54" s="198"/>
      <c r="M54" s="196" t="s">
        <v>179</v>
      </c>
      <c r="N54" s="196"/>
      <c r="O54" s="196"/>
      <c r="P54" s="196"/>
    </row>
  </sheetData>
  <mergeCells count="84">
    <mergeCell ref="A1:P1"/>
    <mergeCell ref="A2:P2"/>
    <mergeCell ref="A3:P3"/>
    <mergeCell ref="A6:G6"/>
    <mergeCell ref="I6:P6"/>
    <mergeCell ref="A7:F7"/>
    <mergeCell ref="I7:N7"/>
    <mergeCell ref="A8:F8"/>
    <mergeCell ref="I8:N8"/>
    <mergeCell ref="A9:F9"/>
    <mergeCell ref="I9:N9"/>
    <mergeCell ref="A10:F10"/>
    <mergeCell ref="I10:N10"/>
    <mergeCell ref="A11:F11"/>
    <mergeCell ref="I11:N11"/>
    <mergeCell ref="A12:F12"/>
    <mergeCell ref="I12:N12"/>
    <mergeCell ref="A14:F14"/>
    <mergeCell ref="I14:N14"/>
    <mergeCell ref="A15:F15"/>
    <mergeCell ref="I15:N15"/>
    <mergeCell ref="A16:F16"/>
    <mergeCell ref="I16:N16"/>
    <mergeCell ref="A17:F17"/>
    <mergeCell ref="I17:N17"/>
    <mergeCell ref="A18:F18"/>
    <mergeCell ref="I18:N18"/>
    <mergeCell ref="A19:F19"/>
    <mergeCell ref="I19:N19"/>
    <mergeCell ref="A20:F20"/>
    <mergeCell ref="I20:N20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29:F29"/>
    <mergeCell ref="I29:N29"/>
    <mergeCell ref="A30:F30"/>
    <mergeCell ref="I30:N30"/>
    <mergeCell ref="A31:F31"/>
    <mergeCell ref="I31:N31"/>
    <mergeCell ref="A32:F32"/>
    <mergeCell ref="I32:N32"/>
    <mergeCell ref="A33:F33"/>
    <mergeCell ref="I33:N33"/>
    <mergeCell ref="A34:F34"/>
    <mergeCell ref="I34:N34"/>
    <mergeCell ref="A35:F35"/>
    <mergeCell ref="I35:N35"/>
    <mergeCell ref="A38:M38"/>
    <mergeCell ref="A39:M39"/>
    <mergeCell ref="A41:P41"/>
    <mergeCell ref="A42:O42"/>
    <mergeCell ref="A43:M43"/>
    <mergeCell ref="A44:O44"/>
    <mergeCell ref="A45:P45"/>
    <mergeCell ref="A46:P46"/>
    <mergeCell ref="A47:L47"/>
    <mergeCell ref="A48:J48"/>
    <mergeCell ref="A49:P49"/>
    <mergeCell ref="A51:E51"/>
    <mergeCell ref="G51:K51"/>
    <mergeCell ref="M51:P51"/>
    <mergeCell ref="A52:E52"/>
    <mergeCell ref="G52:K52"/>
    <mergeCell ref="M52:P52"/>
    <mergeCell ref="A53:E53"/>
    <mergeCell ref="G53:K53"/>
    <mergeCell ref="M53:P53"/>
    <mergeCell ref="A54:E54"/>
    <mergeCell ref="G54:K54"/>
    <mergeCell ref="M54:P54"/>
  </mergeCells>
  <printOptions headings="false" gridLines="false" gridLinesSet="true" horizontalCentered="true" verticalCentered="false"/>
  <pageMargins left="0.3" right="0.511805555555556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8" topLeftCell="BM22" activePane="bottomLeft" state="frozen"/>
      <selection pane="topLeft" activeCell="A1" activeCellId="0" sqref="A1"/>
      <selection pane="bottomLeft" activeCell="A4" activeCellId="0" sqref="A4:G4"/>
    </sheetView>
  </sheetViews>
  <sheetFormatPr defaultColWidth="9.1015625" defaultRowHeight="14.4" zeroHeight="false" outlineLevelRow="0" outlineLevelCol="0"/>
  <cols>
    <col collapsed="false" customWidth="true" hidden="false" outlineLevel="0" max="1" min="1" style="259" width="49.1"/>
    <col collapsed="false" customWidth="true" hidden="false" outlineLevel="0" max="5" min="2" style="259" width="17.99"/>
    <col collapsed="false" customWidth="true" hidden="false" outlineLevel="0" max="6" min="6" style="259" width="22.1"/>
    <col collapsed="false" customWidth="true" hidden="false" outlineLevel="0" max="7" min="7" style="259" width="23.99"/>
    <col collapsed="false" customWidth="false" hidden="false" outlineLevel="0" max="8" min="8" style="259" width="9.1"/>
    <col collapsed="false" customWidth="true" hidden="false" outlineLevel="0" max="9" min="9" style="260" width="14.99"/>
    <col collapsed="false" customWidth="false" hidden="false" outlineLevel="0" max="257" min="10" style="259" width="9.1"/>
  </cols>
  <sheetData>
    <row r="1" customFormat="false" ht="14.4" hidden="false" customHeight="false" outlineLevel="0" collapsed="false">
      <c r="A1" s="261"/>
      <c r="D1" s="262"/>
    </row>
    <row r="2" customFormat="false" ht="15.6" hidden="false" customHeight="false" outlineLevel="0" collapsed="false">
      <c r="A2" s="263" t="s">
        <v>180</v>
      </c>
      <c r="B2" s="263"/>
      <c r="C2" s="263"/>
      <c r="D2" s="263"/>
      <c r="E2" s="263"/>
      <c r="F2" s="263"/>
      <c r="G2" s="263"/>
    </row>
    <row r="3" customFormat="false" ht="15.6" hidden="false" customHeight="false" outlineLevel="0" collapsed="false">
      <c r="A3" s="263" t="s">
        <v>199</v>
      </c>
      <c r="B3" s="263"/>
      <c r="C3" s="263"/>
      <c r="D3" s="263"/>
      <c r="E3" s="263"/>
      <c r="F3" s="263"/>
      <c r="G3" s="263"/>
    </row>
    <row r="4" customFormat="false" ht="15.6" hidden="false" customHeight="true" outlineLevel="0" collapsed="false">
      <c r="A4" s="263" t="s">
        <v>200</v>
      </c>
      <c r="B4" s="263"/>
      <c r="C4" s="263"/>
      <c r="D4" s="263"/>
      <c r="E4" s="263"/>
      <c r="F4" s="263"/>
      <c r="G4" s="263"/>
    </row>
    <row r="5" customFormat="false" ht="15.6" hidden="false" customHeight="true" outlineLevel="0" collapsed="false">
      <c r="A5" s="263" t="s">
        <v>201</v>
      </c>
      <c r="B5" s="263"/>
      <c r="C5" s="263"/>
      <c r="D5" s="263"/>
      <c r="E5" s="263"/>
      <c r="F5" s="263"/>
      <c r="G5" s="263"/>
    </row>
    <row r="6" customFormat="false" ht="14.4" hidden="false" customHeight="false" outlineLevel="0" collapsed="false">
      <c r="A6" s="264"/>
      <c r="B6" s="264"/>
      <c r="C6" s="264"/>
      <c r="D6" s="264"/>
      <c r="E6" s="264"/>
    </row>
    <row r="7" customFormat="false" ht="14.4" hidden="false" customHeight="true" outlineLevel="0" collapsed="false">
      <c r="A7" s="265" t="s">
        <v>202</v>
      </c>
      <c r="B7" s="266" t="s">
        <v>203</v>
      </c>
      <c r="C7" s="266"/>
      <c r="D7" s="266" t="s">
        <v>204</v>
      </c>
      <c r="E7" s="266"/>
      <c r="F7" s="266" t="s">
        <v>205</v>
      </c>
      <c r="G7" s="266" t="s">
        <v>206</v>
      </c>
    </row>
    <row r="8" customFormat="false" ht="14.4" hidden="false" customHeight="true" outlineLevel="0" collapsed="false">
      <c r="A8" s="267" t="s">
        <v>207</v>
      </c>
      <c r="B8" s="268" t="n">
        <f aca="false">SUM(B9:B16)</f>
        <v>600000</v>
      </c>
      <c r="C8" s="268"/>
      <c r="D8" s="268" t="n">
        <f aca="false">SUM(D9:D16)</f>
        <v>600000</v>
      </c>
      <c r="E8" s="268"/>
      <c r="F8" s="269" t="n">
        <f aca="false">SUM(F9:F15)</f>
        <v>28575.28</v>
      </c>
      <c r="G8" s="269" t="n">
        <f aca="false">F8-D8</f>
        <v>-571424.72</v>
      </c>
    </row>
    <row r="9" customFormat="false" ht="14.4" hidden="false" customHeight="true" outlineLevel="0" collapsed="false">
      <c r="A9" s="270" t="s">
        <v>208</v>
      </c>
      <c r="B9" s="271"/>
      <c r="C9" s="271"/>
      <c r="D9" s="271"/>
      <c r="E9" s="271"/>
      <c r="F9" s="272"/>
      <c r="G9" s="272" t="n">
        <f aca="false">F9-D9</f>
        <v>0</v>
      </c>
    </row>
    <row r="10" customFormat="false" ht="14.4" hidden="false" customHeight="true" outlineLevel="0" collapsed="false">
      <c r="A10" s="270" t="s">
        <v>209</v>
      </c>
      <c r="B10" s="271"/>
      <c r="C10" s="271"/>
      <c r="D10" s="271"/>
      <c r="E10" s="271"/>
      <c r="F10" s="272"/>
      <c r="G10" s="272" t="n">
        <f aca="false">F10-D10</f>
        <v>0</v>
      </c>
      <c r="I10" s="273"/>
    </row>
    <row r="11" customFormat="false" ht="14.4" hidden="false" customHeight="true" outlineLevel="0" collapsed="false">
      <c r="A11" s="270" t="s">
        <v>210</v>
      </c>
      <c r="B11" s="271"/>
      <c r="C11" s="271"/>
      <c r="D11" s="271" t="n">
        <f aca="false">$B$11</f>
        <v>0</v>
      </c>
      <c r="E11" s="271"/>
      <c r="F11" s="274" t="n">
        <f aca="false">'Balancete Financeiro'!G8</f>
        <v>28575.28</v>
      </c>
      <c r="G11" s="272" t="n">
        <f aca="false">F11-D11</f>
        <v>28575.28</v>
      </c>
      <c r="I11" s="275"/>
      <c r="J11" s="276"/>
      <c r="K11" s="276"/>
      <c r="L11" s="276"/>
      <c r="M11" s="276"/>
      <c r="N11" s="276"/>
    </row>
    <row r="12" customFormat="false" ht="14.4" hidden="false" customHeight="true" outlineLevel="0" collapsed="false">
      <c r="A12" s="270" t="s">
        <v>211</v>
      </c>
      <c r="B12" s="271"/>
      <c r="C12" s="271"/>
      <c r="D12" s="271" t="n">
        <f aca="false">B12</f>
        <v>0</v>
      </c>
      <c r="E12" s="271"/>
      <c r="F12" s="272"/>
      <c r="G12" s="272" t="n">
        <f aca="false">F12-D12</f>
        <v>0</v>
      </c>
      <c r="I12" s="275"/>
      <c r="J12" s="276"/>
      <c r="K12" s="276"/>
      <c r="L12" s="276"/>
      <c r="M12" s="276"/>
      <c r="N12" s="276"/>
    </row>
    <row r="13" customFormat="false" ht="14.4" hidden="false" customHeight="true" outlineLevel="0" collapsed="false">
      <c r="A13" s="270" t="s">
        <v>212</v>
      </c>
      <c r="B13" s="271"/>
      <c r="C13" s="271"/>
      <c r="D13" s="271" t="n">
        <f aca="false">B13</f>
        <v>0</v>
      </c>
      <c r="E13" s="271"/>
      <c r="F13" s="272"/>
      <c r="G13" s="272" t="n">
        <f aca="false">F13-D13</f>
        <v>0</v>
      </c>
      <c r="I13" s="275"/>
      <c r="J13" s="276"/>
      <c r="K13" s="276"/>
      <c r="L13" s="276"/>
      <c r="M13" s="276"/>
    </row>
    <row r="14" customFormat="false" ht="14.4" hidden="false" customHeight="true" outlineLevel="0" collapsed="false">
      <c r="A14" s="270" t="s">
        <v>213</v>
      </c>
      <c r="B14" s="271"/>
      <c r="C14" s="271"/>
      <c r="D14" s="271" t="n">
        <f aca="false">B14</f>
        <v>0</v>
      </c>
      <c r="E14" s="271"/>
      <c r="F14" s="272"/>
      <c r="G14" s="272" t="n">
        <f aca="false">F14-D14</f>
        <v>0</v>
      </c>
    </row>
    <row r="15" customFormat="false" ht="14.4" hidden="false" customHeight="true" outlineLevel="0" collapsed="false">
      <c r="A15" s="270" t="s">
        <v>214</v>
      </c>
      <c r="B15" s="271" t="n">
        <v>550000</v>
      </c>
      <c r="C15" s="271"/>
      <c r="D15" s="271" t="n">
        <f aca="false">B15</f>
        <v>550000</v>
      </c>
      <c r="E15" s="271"/>
      <c r="F15" s="274" t="n">
        <f aca="false">'Balancete Financeiro'!G19</f>
        <v>0</v>
      </c>
      <c r="G15" s="272" t="n">
        <f aca="false">F15-D15</f>
        <v>-550000</v>
      </c>
    </row>
    <row r="16" customFormat="false" ht="14.4" hidden="false" customHeight="true" outlineLevel="0" collapsed="false">
      <c r="A16" s="270" t="s">
        <v>215</v>
      </c>
      <c r="B16" s="271" t="n">
        <v>50000</v>
      </c>
      <c r="C16" s="271"/>
      <c r="D16" s="271" t="n">
        <f aca="false">$B$16</f>
        <v>50000</v>
      </c>
      <c r="E16" s="271"/>
      <c r="G16" s="272" t="n">
        <f aca="false">F17-D16</f>
        <v>-50000</v>
      </c>
    </row>
    <row r="17" customFormat="false" ht="14.4" hidden="false" customHeight="true" outlineLevel="0" collapsed="false">
      <c r="A17" s="265" t="s">
        <v>216</v>
      </c>
      <c r="B17" s="277" t="n">
        <f aca="false">SUM(B18:B22)</f>
        <v>0</v>
      </c>
      <c r="C17" s="277"/>
      <c r="D17" s="277" t="n">
        <f aca="false">SUM(D18:D22)</f>
        <v>0</v>
      </c>
      <c r="E17" s="277"/>
      <c r="F17" s="278" t="n">
        <f aca="false">SUM(F18:F22)</f>
        <v>0</v>
      </c>
      <c r="G17" s="278" t="n">
        <f aca="false">F17-D17</f>
        <v>0</v>
      </c>
    </row>
    <row r="18" customFormat="false" ht="14.4" hidden="false" customHeight="true" outlineLevel="0" collapsed="false">
      <c r="A18" s="270" t="s">
        <v>217</v>
      </c>
      <c r="B18" s="271"/>
      <c r="C18" s="271"/>
      <c r="D18" s="271"/>
      <c r="E18" s="271"/>
      <c r="F18" s="279"/>
      <c r="G18" s="272" t="n">
        <f aca="false">F18-D18</f>
        <v>0</v>
      </c>
    </row>
    <row r="19" customFormat="false" ht="14.4" hidden="false" customHeight="true" outlineLevel="0" collapsed="false">
      <c r="A19" s="270" t="s">
        <v>218</v>
      </c>
      <c r="B19" s="271"/>
      <c r="C19" s="271"/>
      <c r="D19" s="271"/>
      <c r="E19" s="271"/>
      <c r="F19" s="279"/>
      <c r="G19" s="272" t="n">
        <f aca="false">F19-D19</f>
        <v>0</v>
      </c>
    </row>
    <row r="20" customFormat="false" ht="14.4" hidden="false" customHeight="true" outlineLevel="0" collapsed="false">
      <c r="A20" s="270" t="s">
        <v>219</v>
      </c>
      <c r="B20" s="271"/>
      <c r="C20" s="271"/>
      <c r="D20" s="271"/>
      <c r="E20" s="271"/>
      <c r="F20" s="279"/>
      <c r="G20" s="272" t="n">
        <f aca="false">F20-D20</f>
        <v>0</v>
      </c>
    </row>
    <row r="21" customFormat="false" ht="14.4" hidden="false" customHeight="true" outlineLevel="0" collapsed="false">
      <c r="A21" s="270" t="s">
        <v>220</v>
      </c>
      <c r="B21" s="271"/>
      <c r="C21" s="271"/>
      <c r="D21" s="271"/>
      <c r="E21" s="271"/>
      <c r="F21" s="279"/>
      <c r="G21" s="272" t="n">
        <f aca="false">F21-D21</f>
        <v>0</v>
      </c>
    </row>
    <row r="22" customFormat="false" ht="14.4" hidden="false" customHeight="true" outlineLevel="0" collapsed="false">
      <c r="A22" s="270" t="s">
        <v>221</v>
      </c>
      <c r="B22" s="271"/>
      <c r="C22" s="271"/>
      <c r="D22" s="271"/>
      <c r="E22" s="271"/>
      <c r="F22" s="279"/>
      <c r="G22" s="272" t="n">
        <f aca="false">F22-D22</f>
        <v>0</v>
      </c>
    </row>
    <row r="23" customFormat="false" ht="14.4" hidden="true" customHeight="true" outlineLevel="0" collapsed="false">
      <c r="A23" s="280" t="s">
        <v>222</v>
      </c>
      <c r="B23" s="281"/>
      <c r="C23" s="281"/>
      <c r="D23" s="281"/>
      <c r="E23" s="281"/>
      <c r="F23" s="282"/>
      <c r="G23" s="282"/>
    </row>
    <row r="24" s="285" customFormat="true" ht="14.4" hidden="false" customHeight="true" outlineLevel="0" collapsed="false">
      <c r="A24" s="265" t="s">
        <v>223</v>
      </c>
      <c r="B24" s="283" t="n">
        <f aca="false">B8+B17+B23</f>
        <v>600000</v>
      </c>
      <c r="C24" s="283"/>
      <c r="D24" s="283" t="n">
        <f aca="false">D8+D17+D23</f>
        <v>600000</v>
      </c>
      <c r="E24" s="283"/>
      <c r="F24" s="284" t="n">
        <f aca="false">F8+F17+F23</f>
        <v>28575.28</v>
      </c>
      <c r="G24" s="284" t="n">
        <f aca="false">F24-D24</f>
        <v>-571424.72</v>
      </c>
      <c r="I24" s="286"/>
    </row>
    <row r="25" customFormat="false" ht="14.4" hidden="false" customHeight="true" outlineLevel="0" collapsed="false">
      <c r="A25" s="267" t="s">
        <v>224</v>
      </c>
      <c r="B25" s="287" t="n">
        <f aca="false">SUM(B26:B31)</f>
        <v>0</v>
      </c>
      <c r="C25" s="287"/>
      <c r="D25" s="287" t="n">
        <f aca="false">SUM(D26:D31)</f>
        <v>0</v>
      </c>
      <c r="E25" s="287"/>
      <c r="F25" s="288" t="n">
        <f aca="false">SUM(F26:F31)</f>
        <v>0</v>
      </c>
      <c r="G25" s="288" t="n">
        <f aca="false">F25-D25</f>
        <v>0</v>
      </c>
    </row>
    <row r="26" customFormat="false" ht="14.4" hidden="false" customHeight="true" outlineLevel="0" collapsed="false">
      <c r="A26" s="270" t="s">
        <v>225</v>
      </c>
      <c r="B26" s="289"/>
      <c r="C26" s="289"/>
      <c r="D26" s="271"/>
      <c r="E26" s="271"/>
      <c r="F26" s="279"/>
      <c r="G26" s="279"/>
    </row>
    <row r="27" customFormat="false" ht="14.4" hidden="false" customHeight="true" outlineLevel="0" collapsed="false">
      <c r="A27" s="270" t="s">
        <v>226</v>
      </c>
      <c r="B27" s="271"/>
      <c r="C27" s="271"/>
      <c r="D27" s="271"/>
      <c r="E27" s="271"/>
      <c r="F27" s="279"/>
      <c r="G27" s="279"/>
    </row>
    <row r="28" customFormat="false" ht="14.4" hidden="false" customHeight="true" outlineLevel="0" collapsed="false">
      <c r="A28" s="270" t="s">
        <v>227</v>
      </c>
      <c r="B28" s="271"/>
      <c r="C28" s="271"/>
      <c r="D28" s="271"/>
      <c r="E28" s="271"/>
      <c r="F28" s="279"/>
      <c r="G28" s="279"/>
    </row>
    <row r="29" customFormat="false" ht="14.4" hidden="false" customHeight="true" outlineLevel="0" collapsed="false">
      <c r="A29" s="270" t="s">
        <v>228</v>
      </c>
      <c r="B29" s="271"/>
      <c r="C29" s="271"/>
      <c r="D29" s="271"/>
      <c r="E29" s="271"/>
      <c r="F29" s="279"/>
      <c r="G29" s="279"/>
    </row>
    <row r="30" customFormat="false" ht="14.4" hidden="false" customHeight="true" outlineLevel="0" collapsed="false">
      <c r="A30" s="270" t="s">
        <v>226</v>
      </c>
      <c r="B30" s="271"/>
      <c r="C30" s="271"/>
      <c r="D30" s="271"/>
      <c r="E30" s="271"/>
      <c r="F30" s="279"/>
      <c r="G30" s="279"/>
    </row>
    <row r="31" customFormat="false" ht="14.4" hidden="false" customHeight="true" outlineLevel="0" collapsed="false">
      <c r="A31" s="270" t="s">
        <v>227</v>
      </c>
      <c r="B31" s="271"/>
      <c r="C31" s="271"/>
      <c r="D31" s="271"/>
      <c r="E31" s="271"/>
      <c r="F31" s="279"/>
      <c r="G31" s="279"/>
    </row>
    <row r="32" customFormat="false" ht="14.4" hidden="false" customHeight="true" outlineLevel="0" collapsed="false">
      <c r="A32" s="265" t="s">
        <v>229</v>
      </c>
      <c r="B32" s="283" t="n">
        <f aca="false">B25+B24</f>
        <v>600000</v>
      </c>
      <c r="C32" s="283"/>
      <c r="D32" s="283" t="n">
        <f aca="false">D25+D24</f>
        <v>600000</v>
      </c>
      <c r="E32" s="283"/>
      <c r="F32" s="284" t="n">
        <f aca="false">F25+F24</f>
        <v>28575.28</v>
      </c>
      <c r="G32" s="284" t="n">
        <f aca="false">F32-D32</f>
        <v>-571424.72</v>
      </c>
    </row>
    <row r="33" customFormat="false" ht="14.4" hidden="false" customHeight="true" outlineLevel="0" collapsed="false">
      <c r="A33" s="280" t="s">
        <v>230</v>
      </c>
      <c r="B33" s="290" t="n">
        <f aca="false">IF(B32&gt;B60,0,B60-B32)</f>
        <v>10000</v>
      </c>
      <c r="C33" s="290"/>
      <c r="D33" s="290" t="n">
        <f aca="false">IF(D32&gt;C60,0,C60-D32)</f>
        <v>11184.3199999999</v>
      </c>
      <c r="E33" s="290"/>
      <c r="F33" s="291" t="n">
        <f aca="false">IF(F32&gt;D60,0,D60-F32)</f>
        <v>0</v>
      </c>
      <c r="G33" s="291" t="n">
        <f aca="false">+F33-D33</f>
        <v>-11184.3199999999</v>
      </c>
      <c r="H33" s="276"/>
    </row>
    <row r="34" s="285" customFormat="true" ht="14.4" hidden="false" customHeight="true" outlineLevel="0" collapsed="false">
      <c r="A34" s="265" t="s">
        <v>231</v>
      </c>
      <c r="B34" s="283" t="n">
        <f aca="false">B32+B33</f>
        <v>610000</v>
      </c>
      <c r="C34" s="283"/>
      <c r="D34" s="283" t="n">
        <f aca="false">D32+D33</f>
        <v>611184.32</v>
      </c>
      <c r="E34" s="283"/>
      <c r="F34" s="284" t="n">
        <f aca="false">F32+F33</f>
        <v>28575.28</v>
      </c>
      <c r="G34" s="284" t="n">
        <f aca="false">F34-D34</f>
        <v>-582609.04</v>
      </c>
      <c r="I34" s="286"/>
    </row>
    <row r="35" customFormat="false" ht="14.4" hidden="false" customHeight="true" outlineLevel="0" collapsed="false">
      <c r="A35" s="292" t="s">
        <v>232</v>
      </c>
      <c r="B35" s="293" t="n">
        <f aca="false">SUM(B37:C38)</f>
        <v>0</v>
      </c>
      <c r="C35" s="293"/>
      <c r="D35" s="293" t="n">
        <f aca="false">SUM(D37:E38)</f>
        <v>0</v>
      </c>
      <c r="E35" s="293"/>
      <c r="F35" s="294" t="n">
        <f aca="false">SUM(F37:F38)</f>
        <v>0</v>
      </c>
      <c r="G35" s="294" t="n">
        <f aca="false">SUM(G37:G38)</f>
        <v>0</v>
      </c>
    </row>
    <row r="36" customFormat="false" ht="14.4" hidden="false" customHeight="false" outlineLevel="0" collapsed="false">
      <c r="A36" s="295" t="s">
        <v>233</v>
      </c>
      <c r="B36" s="296"/>
      <c r="C36" s="297"/>
      <c r="D36" s="296"/>
      <c r="E36" s="298"/>
      <c r="F36" s="299"/>
      <c r="G36" s="299"/>
    </row>
    <row r="37" customFormat="false" ht="14.4" hidden="false" customHeight="false" outlineLevel="0" collapsed="false">
      <c r="A37" s="300" t="s">
        <v>234</v>
      </c>
      <c r="B37" s="289"/>
      <c r="C37" s="289"/>
      <c r="D37" s="289"/>
      <c r="E37" s="289"/>
      <c r="F37" s="301"/>
      <c r="G37" s="301"/>
    </row>
    <row r="38" customFormat="false" ht="14.4" hidden="false" customHeight="true" outlineLevel="0" collapsed="false">
      <c r="A38" s="302" t="s">
        <v>235</v>
      </c>
      <c r="B38" s="303"/>
      <c r="C38" s="303"/>
      <c r="D38" s="303"/>
      <c r="E38" s="303"/>
      <c r="F38" s="304"/>
      <c r="G38" s="304"/>
    </row>
    <row r="39" customFormat="false" ht="14.4" hidden="false" customHeight="false" outlineLevel="0" collapsed="false">
      <c r="A39" s="305"/>
      <c r="B39" s="306"/>
      <c r="C39" s="306"/>
      <c r="D39" s="306"/>
      <c r="E39" s="306"/>
    </row>
    <row r="41" s="308" customFormat="true" ht="28.8" hidden="false" customHeight="false" outlineLevel="0" collapsed="false">
      <c r="A41" s="307" t="s">
        <v>236</v>
      </c>
      <c r="B41" s="307" t="s">
        <v>237</v>
      </c>
      <c r="C41" s="307" t="s">
        <v>238</v>
      </c>
      <c r="D41" s="307" t="s">
        <v>239</v>
      </c>
      <c r="E41" s="307" t="s">
        <v>240</v>
      </c>
      <c r="F41" s="307" t="s">
        <v>241</v>
      </c>
      <c r="G41" s="307" t="s">
        <v>242</v>
      </c>
      <c r="I41" s="309"/>
    </row>
    <row r="42" customFormat="false" ht="14.4" hidden="false" customHeight="false" outlineLevel="0" collapsed="false">
      <c r="A42" s="267" t="s">
        <v>243</v>
      </c>
      <c r="B42" s="310" t="n">
        <f aca="false">SUM(B43:B45)</f>
        <v>605000</v>
      </c>
      <c r="C42" s="310" t="n">
        <f aca="false">SUM(C43:C45)</f>
        <v>605000</v>
      </c>
      <c r="D42" s="310" t="n">
        <f aca="false">SUM(D43:D45)</f>
        <v>0</v>
      </c>
      <c r="E42" s="310" t="n">
        <f aca="false">SUM(E43:E45)</f>
        <v>0</v>
      </c>
      <c r="F42" s="310" t="n">
        <f aca="false">SUM(F43:F45)</f>
        <v>0</v>
      </c>
      <c r="G42" s="310" t="n">
        <f aca="false">C42-D42</f>
        <v>605000</v>
      </c>
    </row>
    <row r="43" customFormat="false" ht="14.4" hidden="false" customHeight="false" outlineLevel="0" collapsed="false">
      <c r="A43" s="270" t="s">
        <v>244</v>
      </c>
      <c r="B43" s="270"/>
      <c r="C43" s="270"/>
      <c r="D43" s="270"/>
      <c r="E43" s="270"/>
      <c r="F43" s="270"/>
      <c r="G43" s="270"/>
    </row>
    <row r="44" customFormat="false" ht="14.4" hidden="false" customHeight="false" outlineLevel="0" collapsed="false">
      <c r="A44" s="270" t="s">
        <v>245</v>
      </c>
      <c r="B44" s="270"/>
      <c r="C44" s="270"/>
      <c r="D44" s="270"/>
      <c r="E44" s="270"/>
      <c r="F44" s="270"/>
      <c r="G44" s="270"/>
    </row>
    <row r="45" customFormat="false" ht="14.4" hidden="false" customHeight="false" outlineLevel="0" collapsed="false">
      <c r="A45" s="270" t="s">
        <v>246</v>
      </c>
      <c r="B45" s="311" t="n">
        <v>605000</v>
      </c>
      <c r="C45" s="312" t="n">
        <v>605000</v>
      </c>
      <c r="D45" s="311" t="n">
        <v>0</v>
      </c>
      <c r="E45" s="311" t="n">
        <v>0</v>
      </c>
      <c r="F45" s="311"/>
      <c r="G45" s="313" t="n">
        <f aca="false">C45-D45</f>
        <v>605000</v>
      </c>
    </row>
    <row r="46" customFormat="false" ht="14.4" hidden="false" customHeight="false" outlineLevel="0" collapsed="false">
      <c r="A46" s="265" t="s">
        <v>247</v>
      </c>
      <c r="B46" s="314" t="n">
        <f aca="false">SUM(B47:B49)</f>
        <v>5000</v>
      </c>
      <c r="C46" s="314" t="n">
        <f aca="false">SUM(C47:C49)</f>
        <v>6184.32</v>
      </c>
      <c r="D46" s="314" t="n">
        <f aca="false">SUM(D47:D49)</f>
        <v>3191.99</v>
      </c>
      <c r="E46" s="314" t="n">
        <f aca="false">SUM(E47:E49)</f>
        <v>0</v>
      </c>
      <c r="F46" s="314" t="n">
        <f aca="false">SUM(F47:F49)</f>
        <v>0</v>
      </c>
      <c r="G46" s="315" t="n">
        <f aca="false">C46-D46</f>
        <v>2992.33</v>
      </c>
    </row>
    <row r="47" customFormat="false" ht="14.4" hidden="false" customHeight="false" outlineLevel="0" collapsed="false">
      <c r="A47" s="270" t="s">
        <v>248</v>
      </c>
      <c r="B47" s="311" t="n">
        <v>5000</v>
      </c>
      <c r="C47" s="316" t="n">
        <v>6184.32</v>
      </c>
      <c r="D47" s="311" t="n">
        <v>3191.99</v>
      </c>
      <c r="E47" s="311" t="n">
        <v>0</v>
      </c>
      <c r="F47" s="311" t="n">
        <v>0</v>
      </c>
      <c r="G47" s="313" t="n">
        <f aca="false">C47-D47</f>
        <v>2992.33</v>
      </c>
    </row>
    <row r="48" customFormat="false" ht="14.4" hidden="false" customHeight="false" outlineLevel="0" collapsed="false">
      <c r="A48" s="270" t="s">
        <v>249</v>
      </c>
      <c r="B48" s="270"/>
      <c r="C48" s="270"/>
      <c r="D48" s="270"/>
      <c r="E48" s="270"/>
      <c r="F48" s="270"/>
      <c r="G48" s="270"/>
    </row>
    <row r="49" customFormat="false" ht="14.4" hidden="false" customHeight="false" outlineLevel="0" collapsed="false">
      <c r="A49" s="270" t="s">
        <v>250</v>
      </c>
      <c r="B49" s="270"/>
      <c r="C49" s="270"/>
      <c r="D49" s="270"/>
      <c r="E49" s="270"/>
      <c r="F49" s="270"/>
      <c r="G49" s="270"/>
    </row>
    <row r="50" customFormat="false" ht="14.4" hidden="false" customHeight="false" outlineLevel="0" collapsed="false">
      <c r="A50" s="317" t="s">
        <v>251</v>
      </c>
      <c r="B50" s="317"/>
      <c r="C50" s="317"/>
      <c r="D50" s="317"/>
      <c r="E50" s="317"/>
      <c r="F50" s="317"/>
      <c r="G50" s="317"/>
    </row>
    <row r="51" customFormat="false" ht="14.4" hidden="true" customHeight="false" outlineLevel="0" collapsed="false">
      <c r="A51" s="317"/>
      <c r="B51" s="317"/>
      <c r="C51" s="317"/>
      <c r="D51" s="317"/>
      <c r="E51" s="317"/>
      <c r="F51" s="317"/>
      <c r="G51" s="317"/>
    </row>
    <row r="52" customFormat="false" ht="14.4" hidden="false" customHeight="false" outlineLevel="0" collapsed="false">
      <c r="A52" s="265" t="s">
        <v>252</v>
      </c>
      <c r="B52" s="315" t="n">
        <f aca="false">B42+B46+B50+B51</f>
        <v>610000</v>
      </c>
      <c r="C52" s="315" t="n">
        <f aca="false">C42+C46+C50+C51</f>
        <v>611184.32</v>
      </c>
      <c r="D52" s="315" t="n">
        <f aca="false">D42+D46+D50+D51</f>
        <v>3191.99</v>
      </c>
      <c r="E52" s="315" t="n">
        <f aca="false">E42+E46+E50+E51</f>
        <v>0</v>
      </c>
      <c r="F52" s="315" t="n">
        <f aca="false">F42+F46+F50+F51</f>
        <v>0</v>
      </c>
      <c r="G52" s="315" t="n">
        <f aca="false">C52-D52</f>
        <v>607992.33</v>
      </c>
    </row>
    <row r="53" customFormat="false" ht="14.4" hidden="false" customHeight="false" outlineLevel="0" collapsed="false">
      <c r="A53" s="267" t="s">
        <v>253</v>
      </c>
      <c r="B53" s="318" t="n">
        <f aca="false">SUM(B54:B59)</f>
        <v>0</v>
      </c>
      <c r="C53" s="318" t="n">
        <f aca="false">SUM(C54:C59)</f>
        <v>0</v>
      </c>
      <c r="D53" s="318" t="n">
        <f aca="false">SUM(D54:D59)</f>
        <v>0</v>
      </c>
      <c r="E53" s="318" t="n">
        <f aca="false">SUM(E54:E59)</f>
        <v>0</v>
      </c>
      <c r="F53" s="318" t="n">
        <f aca="false">SUM(F54:F59)</f>
        <v>0</v>
      </c>
      <c r="G53" s="318" t="n">
        <f aca="false">(C53-D53)</f>
        <v>0</v>
      </c>
    </row>
    <row r="54" customFormat="false" ht="14.4" hidden="false" customHeight="false" outlineLevel="0" collapsed="false">
      <c r="A54" s="270" t="s">
        <v>254</v>
      </c>
      <c r="B54" s="270"/>
      <c r="C54" s="270"/>
      <c r="D54" s="270"/>
      <c r="E54" s="270"/>
      <c r="F54" s="270"/>
      <c r="G54" s="270"/>
    </row>
    <row r="55" customFormat="false" ht="14.4" hidden="false" customHeight="false" outlineLevel="0" collapsed="false">
      <c r="A55" s="270" t="s">
        <v>255</v>
      </c>
      <c r="B55" s="270"/>
      <c r="C55" s="270"/>
      <c r="D55" s="270"/>
      <c r="E55" s="270"/>
      <c r="F55" s="270"/>
      <c r="G55" s="270"/>
    </row>
    <row r="56" customFormat="false" ht="14.4" hidden="false" customHeight="false" outlineLevel="0" collapsed="false">
      <c r="A56" s="270" t="s">
        <v>256</v>
      </c>
      <c r="B56" s="270"/>
      <c r="C56" s="270"/>
      <c r="D56" s="270"/>
      <c r="E56" s="270"/>
      <c r="F56" s="270"/>
      <c r="G56" s="270"/>
    </row>
    <row r="57" customFormat="false" ht="14.4" hidden="false" customHeight="false" outlineLevel="0" collapsed="false">
      <c r="A57" s="270" t="s">
        <v>257</v>
      </c>
      <c r="B57" s="270"/>
      <c r="C57" s="270"/>
      <c r="D57" s="270"/>
      <c r="E57" s="270"/>
      <c r="F57" s="270"/>
      <c r="G57" s="270"/>
    </row>
    <row r="58" customFormat="false" ht="14.4" hidden="false" customHeight="false" outlineLevel="0" collapsed="false">
      <c r="A58" s="270" t="s">
        <v>258</v>
      </c>
      <c r="B58" s="270"/>
      <c r="C58" s="270"/>
      <c r="D58" s="270"/>
      <c r="E58" s="270"/>
      <c r="F58" s="270"/>
      <c r="G58" s="270"/>
    </row>
    <row r="59" customFormat="false" ht="14.4" hidden="false" customHeight="false" outlineLevel="0" collapsed="false">
      <c r="A59" s="270" t="s">
        <v>256</v>
      </c>
      <c r="B59" s="270"/>
      <c r="C59" s="270"/>
      <c r="D59" s="270"/>
      <c r="E59" s="270"/>
      <c r="F59" s="270"/>
      <c r="G59" s="270"/>
    </row>
    <row r="60" customFormat="false" ht="14.4" hidden="false" customHeight="false" outlineLevel="0" collapsed="false">
      <c r="A60" s="265" t="s">
        <v>259</v>
      </c>
      <c r="B60" s="315" t="n">
        <f aca="false">(B52+B53)</f>
        <v>610000</v>
      </c>
      <c r="C60" s="315" t="n">
        <f aca="false">(C52+C53)</f>
        <v>611184.32</v>
      </c>
      <c r="D60" s="315" t="n">
        <f aca="false">(D52+D53)</f>
        <v>3191.99</v>
      </c>
      <c r="E60" s="315" t="n">
        <f aca="false">(E52+E53)</f>
        <v>0</v>
      </c>
      <c r="F60" s="315" t="n">
        <f aca="false">(F52+F53)</f>
        <v>0</v>
      </c>
      <c r="G60" s="314" t="n">
        <f aca="false">(C60-D60)</f>
        <v>607992.33</v>
      </c>
    </row>
    <row r="61" customFormat="false" ht="14.4" hidden="false" customHeight="false" outlineLevel="0" collapsed="false">
      <c r="A61" s="265" t="s">
        <v>260</v>
      </c>
      <c r="B61" s="314" t="n">
        <f aca="false">IF(B32&gt;B60,B32-B60,0)</f>
        <v>0</v>
      </c>
      <c r="C61" s="314" t="n">
        <f aca="false">IF(D32&gt;C60,D32-C60,0)</f>
        <v>0</v>
      </c>
      <c r="D61" s="314" t="n">
        <f aca="false">IF(F32&gt;D60,F32-D60,0)</f>
        <v>25383.29</v>
      </c>
      <c r="E61" s="314" t="n">
        <f aca="false">IF(E32&gt;E60,E32-E60,0)</f>
        <v>0</v>
      </c>
      <c r="F61" s="314" t="n">
        <v>0</v>
      </c>
      <c r="G61" s="284" t="n">
        <f aca="false">+C61-D61</f>
        <v>-25383.29</v>
      </c>
    </row>
    <row r="62" customFormat="false" ht="14.4" hidden="false" customHeight="false" outlineLevel="0" collapsed="false">
      <c r="A62" s="265" t="s">
        <v>261</v>
      </c>
      <c r="B62" s="315" t="n">
        <f aca="false">B60+B61</f>
        <v>610000</v>
      </c>
      <c r="C62" s="315" t="n">
        <f aca="false">C60+C61</f>
        <v>611184.32</v>
      </c>
      <c r="D62" s="315" t="n">
        <f aca="false">D60+D61</f>
        <v>28575.28</v>
      </c>
      <c r="E62" s="315" t="n">
        <f aca="false">E60+E61</f>
        <v>0</v>
      </c>
      <c r="F62" s="315" t="n">
        <f aca="false">F60+F61</f>
        <v>0</v>
      </c>
      <c r="G62" s="314" t="n">
        <f aca="false">(C62-D62)</f>
        <v>582609.04</v>
      </c>
    </row>
    <row r="63" customFormat="false" ht="14.4" hidden="false" customHeight="false" outlineLevel="0" collapsed="false">
      <c r="A63" s="319" t="s">
        <v>262</v>
      </c>
      <c r="B63" s="315"/>
      <c r="C63" s="315"/>
      <c r="D63" s="315"/>
      <c r="E63" s="315"/>
      <c r="F63" s="315"/>
      <c r="G63" s="314"/>
    </row>
    <row r="64" s="174" customFormat="true" ht="17.25" hidden="false" customHeight="true" outlineLevel="0" collapsed="false">
      <c r="A64" s="320" t="s">
        <v>263</v>
      </c>
      <c r="B64" s="175"/>
      <c r="C64" s="175"/>
      <c r="D64" s="175"/>
      <c r="E64" s="175"/>
      <c r="F64" s="175"/>
      <c r="G64" s="175"/>
      <c r="H64" s="175"/>
      <c r="I64" s="321"/>
      <c r="J64" s="175"/>
      <c r="K64" s="175"/>
      <c r="L64" s="175"/>
      <c r="M64" s="175"/>
      <c r="N64" s="322"/>
      <c r="P64" s="177"/>
    </row>
    <row r="65" s="174" customFormat="true" ht="11.25" hidden="false" customHeight="true" outlineLevel="0" collapsed="false">
      <c r="A65" s="323" t="s">
        <v>154</v>
      </c>
      <c r="B65" s="175"/>
      <c r="C65" s="175"/>
      <c r="D65" s="175"/>
      <c r="E65" s="175"/>
      <c r="F65" s="175"/>
      <c r="G65" s="175"/>
      <c r="H65" s="175"/>
      <c r="I65" s="321"/>
      <c r="J65" s="175"/>
      <c r="K65" s="175"/>
      <c r="L65" s="175"/>
      <c r="M65" s="175"/>
      <c r="N65" s="322"/>
      <c r="P65" s="177"/>
    </row>
    <row r="66" s="325" customFormat="true" ht="15.9" hidden="false" customHeight="true" outlineLevel="0" collapsed="false">
      <c r="A66" s="324" t="s">
        <v>264</v>
      </c>
      <c r="B66" s="324"/>
      <c r="C66" s="324"/>
      <c r="D66" s="324"/>
      <c r="E66" s="324"/>
      <c r="F66" s="324"/>
      <c r="G66" s="324"/>
      <c r="H66" s="195"/>
      <c r="I66" s="195"/>
      <c r="J66" s="195"/>
      <c r="K66" s="195"/>
      <c r="L66" s="195"/>
      <c r="M66" s="195"/>
      <c r="N66" s="195"/>
    </row>
    <row r="67" s="325" customFormat="true" ht="15.9" hidden="false" customHeight="true" outlineLevel="0" collapsed="false">
      <c r="A67" s="326" t="s">
        <v>265</v>
      </c>
      <c r="B67" s="326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195"/>
    </row>
    <row r="68" s="325" customFormat="true" ht="15" hidden="false" customHeight="true" outlineLevel="0" collapsed="false">
      <c r="A68" s="324" t="s">
        <v>266</v>
      </c>
      <c r="B68" s="324"/>
      <c r="C68" s="324"/>
      <c r="D68" s="324"/>
      <c r="E68" s="324"/>
      <c r="F68" s="324"/>
      <c r="G68" s="324"/>
      <c r="H68" s="195"/>
      <c r="I68" s="195"/>
      <c r="J68" s="195"/>
      <c r="K68" s="195"/>
      <c r="L68" s="195"/>
      <c r="M68" s="195"/>
      <c r="N68" s="195"/>
    </row>
    <row r="69" s="325" customFormat="true" ht="15.75" hidden="false" customHeight="true" outlineLevel="0" collapsed="false">
      <c r="A69" s="327" t="s">
        <v>267</v>
      </c>
      <c r="B69" s="327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195"/>
      <c r="N69" s="195"/>
    </row>
    <row r="76" s="168" customFormat="true" ht="13.5" hidden="false" customHeight="true" outlineLevel="0" collapsed="false">
      <c r="A76" s="190"/>
      <c r="B76" s="191" t="s">
        <v>193</v>
      </c>
      <c r="C76" s="191"/>
      <c r="D76" s="191"/>
      <c r="E76" s="190" t="s">
        <v>194</v>
      </c>
      <c r="F76" s="190"/>
      <c r="G76" s="190"/>
      <c r="H76" s="190"/>
      <c r="I76" s="328"/>
    </row>
    <row r="77" s="81" customFormat="true" ht="13.5" hidden="false" customHeight="true" outlineLevel="0" collapsed="false">
      <c r="A77" s="193"/>
      <c r="B77" s="193" t="s">
        <v>268</v>
      </c>
      <c r="C77" s="193"/>
      <c r="D77" s="193"/>
      <c r="E77" s="193" t="s">
        <v>196</v>
      </c>
      <c r="F77" s="193"/>
      <c r="G77" s="193"/>
      <c r="H77" s="193"/>
      <c r="I77" s="86"/>
    </row>
    <row r="78" s="81" customFormat="true" ht="13.5" hidden="false" customHeight="true" outlineLevel="0" collapsed="false">
      <c r="A78" s="200"/>
      <c r="B78" s="196" t="s">
        <v>197</v>
      </c>
      <c r="C78" s="196"/>
      <c r="D78" s="196"/>
      <c r="E78" s="197" t="s">
        <v>198</v>
      </c>
      <c r="F78" s="197"/>
      <c r="G78" s="197"/>
      <c r="H78" s="197"/>
      <c r="I78" s="86"/>
    </row>
    <row r="79" s="81" customFormat="true" ht="13.5" hidden="false" customHeight="true" outlineLevel="0" collapsed="false">
      <c r="A79" s="329"/>
      <c r="B79" s="196" t="s">
        <v>179</v>
      </c>
      <c r="C79" s="196"/>
      <c r="D79" s="196"/>
      <c r="E79" s="196" t="s">
        <v>179</v>
      </c>
      <c r="F79" s="196"/>
      <c r="G79" s="196"/>
      <c r="H79" s="196"/>
      <c r="I79" s="86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7:C37"/>
    <mergeCell ref="D37:E37"/>
    <mergeCell ref="B38:C38"/>
    <mergeCell ref="D38:E38"/>
    <mergeCell ref="A66:G66"/>
    <mergeCell ref="A67:M67"/>
    <mergeCell ref="A68:G68"/>
    <mergeCell ref="A69:L69"/>
    <mergeCell ref="B76:D76"/>
    <mergeCell ref="E76:H76"/>
    <mergeCell ref="B77:D77"/>
    <mergeCell ref="E77:H77"/>
    <mergeCell ref="B78:D78"/>
    <mergeCell ref="E78:H78"/>
    <mergeCell ref="B79:D79"/>
    <mergeCell ref="E79:H79"/>
  </mergeCells>
  <printOptions headings="false" gridLines="false" gridLinesSet="true" horizontalCentered="false" verticalCentered="false"/>
  <pageMargins left="0.118055555555556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4.4" zeroHeight="false" outlineLevelRow="0" outlineLevelCol="0"/>
  <cols>
    <col collapsed="false" customWidth="true" hidden="false" outlineLevel="0" max="1" min="1" style="259" width="47.66"/>
    <col collapsed="false" customWidth="true" hidden="false" outlineLevel="0" max="2" min="2" style="259" width="21.43"/>
    <col collapsed="false" customWidth="true" hidden="false" outlineLevel="0" max="3" min="3" style="259" width="22.88"/>
    <col collapsed="false" customWidth="true" hidden="false" outlineLevel="0" max="4" min="4" style="259" width="16.43"/>
    <col collapsed="false" customWidth="true" hidden="false" outlineLevel="0" max="5" min="5" style="259" width="14.33"/>
    <col collapsed="false" customWidth="true" hidden="false" outlineLevel="0" max="6" min="6" style="259" width="19.87"/>
    <col collapsed="false" customWidth="true" hidden="false" outlineLevel="0" max="7" min="7" style="259" width="19.1"/>
    <col collapsed="false" customWidth="false" hidden="false" outlineLevel="0" max="257" min="8" style="259" width="9.1"/>
  </cols>
  <sheetData>
    <row r="1" customFormat="false" ht="14.4" hidden="false" customHeight="false" outlineLevel="0" collapsed="false">
      <c r="A1" s="261"/>
    </row>
    <row r="2" customFormat="false" ht="14.4" hidden="false" customHeight="false" outlineLevel="0" collapsed="false">
      <c r="A2" s="330" t="s">
        <v>180</v>
      </c>
      <c r="B2" s="330"/>
      <c r="C2" s="330"/>
      <c r="D2" s="330"/>
      <c r="E2" s="330"/>
      <c r="F2" s="330"/>
      <c r="G2" s="330"/>
    </row>
    <row r="3" customFormat="false" ht="14.4" hidden="false" customHeight="false" outlineLevel="0" collapsed="false">
      <c r="A3" s="330" t="s">
        <v>269</v>
      </c>
      <c r="B3" s="330"/>
      <c r="C3" s="330"/>
      <c r="D3" s="330"/>
      <c r="E3" s="330"/>
      <c r="F3" s="330"/>
      <c r="G3" s="330"/>
    </row>
    <row r="4" customFormat="false" ht="14.4" hidden="false" customHeight="true" outlineLevel="0" collapsed="false">
      <c r="A4" s="330" t="s">
        <v>201</v>
      </c>
      <c r="B4" s="330"/>
      <c r="C4" s="330"/>
      <c r="D4" s="330"/>
      <c r="E4" s="330"/>
      <c r="F4" s="330"/>
      <c r="G4" s="330"/>
    </row>
    <row r="5" customFormat="false" ht="14.4" hidden="false" customHeight="false" outlineLevel="0" collapsed="false">
      <c r="A5" s="264"/>
      <c r="B5" s="264"/>
      <c r="C5" s="264"/>
      <c r="D5" s="264"/>
      <c r="E5" s="264"/>
      <c r="F5" s="264"/>
      <c r="G5" s="331"/>
    </row>
    <row r="6" customFormat="false" ht="15" hidden="false" customHeight="false" outlineLevel="0" collapsed="false">
      <c r="A6" s="264"/>
      <c r="B6" s="264"/>
      <c r="C6" s="264"/>
      <c r="D6" s="264"/>
      <c r="E6" s="264"/>
      <c r="F6" s="264"/>
      <c r="G6" s="264"/>
    </row>
    <row r="7" customFormat="false" ht="15" hidden="false" customHeight="true" outlineLevel="0" collapsed="false">
      <c r="A7" s="332" t="s">
        <v>270</v>
      </c>
      <c r="B7" s="333" t="s">
        <v>271</v>
      </c>
      <c r="C7" s="333"/>
      <c r="D7" s="334" t="s">
        <v>272</v>
      </c>
      <c r="E7" s="335" t="s">
        <v>273</v>
      </c>
      <c r="F7" s="334" t="s">
        <v>274</v>
      </c>
      <c r="G7" s="336" t="s">
        <v>275</v>
      </c>
    </row>
    <row r="8" customFormat="false" ht="42" hidden="false" customHeight="true" outlineLevel="0" collapsed="false">
      <c r="A8" s="332"/>
      <c r="B8" s="335" t="s">
        <v>276</v>
      </c>
      <c r="C8" s="337" t="s">
        <v>277</v>
      </c>
      <c r="D8" s="334"/>
      <c r="E8" s="335"/>
      <c r="F8" s="334"/>
      <c r="G8" s="336"/>
    </row>
    <row r="9" customFormat="false" ht="15" hidden="false" customHeight="false" outlineLevel="0" collapsed="false">
      <c r="A9" s="338" t="s">
        <v>278</v>
      </c>
      <c r="B9" s="339" t="n">
        <f aca="false">SUM(B10:B12)</f>
        <v>0</v>
      </c>
      <c r="C9" s="340" t="n">
        <f aca="false">SUM(C10:C12)</f>
        <v>0</v>
      </c>
      <c r="D9" s="340" t="n">
        <f aca="false">SUM(D10:D12)</f>
        <v>0</v>
      </c>
      <c r="E9" s="339" t="n">
        <f aca="false">SUM(E10:E12)</f>
        <v>0</v>
      </c>
      <c r="F9" s="340" t="n">
        <f aca="false">SUM(F10:F12)</f>
        <v>0</v>
      </c>
      <c r="G9" s="341" t="n">
        <f aca="false">B9+C9-E9-F9</f>
        <v>0</v>
      </c>
    </row>
    <row r="10" customFormat="false" ht="14.4" hidden="false" customHeight="false" outlineLevel="0" collapsed="false">
      <c r="A10" s="342" t="s">
        <v>244</v>
      </c>
      <c r="B10" s="343" t="n">
        <v>0</v>
      </c>
      <c r="C10" s="344"/>
      <c r="D10" s="344"/>
      <c r="E10" s="343"/>
      <c r="F10" s="344"/>
      <c r="G10" s="345" t="n">
        <f aca="false">B10+C10-E10-F10</f>
        <v>0</v>
      </c>
    </row>
    <row r="11" customFormat="false" ht="14.4" hidden="false" customHeight="false" outlineLevel="0" collapsed="false">
      <c r="A11" s="342" t="s">
        <v>245</v>
      </c>
      <c r="B11" s="343"/>
      <c r="C11" s="344"/>
      <c r="D11" s="346"/>
      <c r="E11" s="347"/>
      <c r="F11" s="344"/>
      <c r="G11" s="345" t="n">
        <f aca="false">B11+C11-E11-F11</f>
        <v>0</v>
      </c>
    </row>
    <row r="12" customFormat="false" ht="15" hidden="false" customHeight="false" outlineLevel="0" collapsed="false">
      <c r="A12" s="342" t="s">
        <v>246</v>
      </c>
      <c r="B12" s="348" t="n">
        <v>0</v>
      </c>
      <c r="C12" s="346"/>
      <c r="D12" s="346" t="n">
        <v>0</v>
      </c>
      <c r="E12" s="347" t="n">
        <v>0</v>
      </c>
      <c r="F12" s="349" t="n">
        <v>0</v>
      </c>
      <c r="G12" s="345" t="n">
        <f aca="false">B12+C12-E12-F12</f>
        <v>0</v>
      </c>
    </row>
    <row r="13" customFormat="false" ht="15" hidden="false" customHeight="false" outlineLevel="0" collapsed="false">
      <c r="A13" s="338" t="s">
        <v>279</v>
      </c>
      <c r="B13" s="339" t="n">
        <f aca="false">SUM(B14:B16)</f>
        <v>0</v>
      </c>
      <c r="C13" s="340" t="n">
        <f aca="false">SUM(C14:C16)</f>
        <v>0</v>
      </c>
      <c r="D13" s="340" t="n">
        <f aca="false">SUM(D14:D16)</f>
        <v>0</v>
      </c>
      <c r="E13" s="339" t="n">
        <f aca="false">SUM(E14:E16)</f>
        <v>0</v>
      </c>
      <c r="F13" s="340" t="n">
        <f aca="false">SUM(F14:F16)</f>
        <v>0</v>
      </c>
      <c r="G13" s="341" t="n">
        <f aca="false">B13+C13-E13-F13</f>
        <v>0</v>
      </c>
    </row>
    <row r="14" customFormat="false" ht="14.4" hidden="false" customHeight="false" outlineLevel="0" collapsed="false">
      <c r="A14" s="342" t="s">
        <v>248</v>
      </c>
      <c r="B14" s="348"/>
      <c r="C14" s="346"/>
      <c r="D14" s="344" t="n">
        <v>0</v>
      </c>
      <c r="E14" s="348"/>
      <c r="F14" s="349"/>
      <c r="G14" s="345" t="n">
        <f aca="false">B14+C14-E14-F14</f>
        <v>0</v>
      </c>
    </row>
    <row r="15" customFormat="false" ht="14.4" hidden="false" customHeight="false" outlineLevel="0" collapsed="false">
      <c r="A15" s="342" t="s">
        <v>249</v>
      </c>
      <c r="B15" s="343" t="n">
        <v>0</v>
      </c>
      <c r="C15" s="344"/>
      <c r="D15" s="344"/>
      <c r="E15" s="343"/>
      <c r="F15" s="344"/>
      <c r="G15" s="345" t="n">
        <f aca="false">B15+C15-E15-F15</f>
        <v>0</v>
      </c>
    </row>
    <row r="16" customFormat="false" ht="15" hidden="false" customHeight="false" outlineLevel="0" collapsed="false">
      <c r="A16" s="350" t="s">
        <v>250</v>
      </c>
      <c r="B16" s="343"/>
      <c r="C16" s="344"/>
      <c r="D16" s="344"/>
      <c r="E16" s="351"/>
      <c r="F16" s="344"/>
      <c r="G16" s="345" t="n">
        <f aca="false">B16+C16-E16-F16</f>
        <v>0</v>
      </c>
    </row>
    <row r="17" s="285" customFormat="true" ht="15" hidden="false" customHeight="false" outlineLevel="0" collapsed="false">
      <c r="A17" s="352" t="s">
        <v>10</v>
      </c>
      <c r="B17" s="353" t="n">
        <f aca="false">B9+B13</f>
        <v>0</v>
      </c>
      <c r="C17" s="353" t="n">
        <f aca="false">C9+C13</f>
        <v>0</v>
      </c>
      <c r="D17" s="353" t="n">
        <f aca="false">D9+D13</f>
        <v>0</v>
      </c>
      <c r="E17" s="353" t="n">
        <f aca="false">E9+E13</f>
        <v>0</v>
      </c>
      <c r="F17" s="353" t="n">
        <f aca="false">F9+F13</f>
        <v>0</v>
      </c>
      <c r="G17" s="353" t="n">
        <f aca="false">G9+G13</f>
        <v>0</v>
      </c>
    </row>
    <row r="19" customFormat="false" ht="15" hidden="false" customHeight="false" outlineLevel="0" collapsed="false">
      <c r="A19" s="264"/>
      <c r="B19" s="264"/>
      <c r="C19" s="264"/>
      <c r="D19" s="264"/>
      <c r="E19" s="264"/>
      <c r="F19" s="264"/>
      <c r="G19" s="264"/>
    </row>
    <row r="20" customFormat="false" ht="15" hidden="false" customHeight="true" outlineLevel="0" collapsed="false">
      <c r="A20" s="332" t="s">
        <v>280</v>
      </c>
      <c r="B20" s="333" t="s">
        <v>271</v>
      </c>
      <c r="C20" s="333"/>
      <c r="D20" s="334" t="s">
        <v>281</v>
      </c>
      <c r="E20" s="334" t="s">
        <v>282</v>
      </c>
      <c r="F20" s="334" t="s">
        <v>283</v>
      </c>
    </row>
    <row r="21" customFormat="false" ht="29.4" hidden="false" customHeight="false" outlineLevel="0" collapsed="false">
      <c r="A21" s="332"/>
      <c r="B21" s="335" t="s">
        <v>276</v>
      </c>
      <c r="C21" s="337" t="s">
        <v>277</v>
      </c>
      <c r="D21" s="334"/>
      <c r="E21" s="334"/>
      <c r="F21" s="334"/>
    </row>
    <row r="22" customFormat="false" ht="15" hidden="false" customHeight="false" outlineLevel="0" collapsed="false">
      <c r="A22" s="352" t="s">
        <v>278</v>
      </c>
      <c r="B22" s="339" t="n">
        <f aca="false">SUM(B23:B25)</f>
        <v>0</v>
      </c>
      <c r="C22" s="340" t="n">
        <f aca="false">SUM(C23:C25)</f>
        <v>0</v>
      </c>
      <c r="D22" s="340" t="n">
        <f aca="false">SUM(D23:D25)</f>
        <v>0</v>
      </c>
      <c r="E22" s="340" t="n">
        <f aca="false">SUM(E23:E25)</f>
        <v>0</v>
      </c>
      <c r="F22" s="340" t="n">
        <f aca="false">B22+C22-D22-E22</f>
        <v>0</v>
      </c>
    </row>
    <row r="23" customFormat="false" ht="14.4" hidden="false" customHeight="false" outlineLevel="0" collapsed="false">
      <c r="A23" s="354" t="s">
        <v>244</v>
      </c>
      <c r="B23" s="343"/>
      <c r="C23" s="343"/>
      <c r="D23" s="346"/>
      <c r="E23" s="346"/>
      <c r="F23" s="344" t="n">
        <f aca="false">B23+C23-D23-E23</f>
        <v>0</v>
      </c>
    </row>
    <row r="24" customFormat="false" ht="14.4" hidden="false" customHeight="false" outlineLevel="0" collapsed="false">
      <c r="A24" s="354" t="s">
        <v>245</v>
      </c>
      <c r="B24" s="343"/>
      <c r="C24" s="344"/>
      <c r="D24" s="344"/>
      <c r="E24" s="344"/>
      <c r="F24" s="344" t="n">
        <f aca="false">B24+C24-D24-E24</f>
        <v>0</v>
      </c>
    </row>
    <row r="25" customFormat="false" ht="15" hidden="false" customHeight="false" outlineLevel="0" collapsed="false">
      <c r="A25" s="354" t="s">
        <v>246</v>
      </c>
      <c r="B25" s="347" t="n">
        <v>0</v>
      </c>
      <c r="C25" s="347" t="n">
        <v>0</v>
      </c>
      <c r="D25" s="349" t="n">
        <v>0</v>
      </c>
      <c r="E25" s="349" t="n">
        <v>0</v>
      </c>
      <c r="F25" s="346" t="n">
        <f aca="false">B25+C25-D25-E25</f>
        <v>0</v>
      </c>
    </row>
    <row r="26" customFormat="false" ht="15" hidden="false" customHeight="false" outlineLevel="0" collapsed="false">
      <c r="A26" s="352" t="s">
        <v>279</v>
      </c>
      <c r="B26" s="339" t="n">
        <f aca="false">SUM(B27:B29)</f>
        <v>0</v>
      </c>
      <c r="C26" s="340" t="n">
        <f aca="false">SUM(C27:C29)</f>
        <v>0</v>
      </c>
      <c r="D26" s="340" t="n">
        <f aca="false">SUM(D27:D29)</f>
        <v>0</v>
      </c>
      <c r="E26" s="340" t="n">
        <f aca="false">SUM(E27:E29)</f>
        <v>0</v>
      </c>
      <c r="F26" s="340" t="n">
        <f aca="false">B26+C26-D26-E26</f>
        <v>0</v>
      </c>
    </row>
    <row r="27" customFormat="false" ht="14.4" hidden="false" customHeight="false" outlineLevel="0" collapsed="false">
      <c r="A27" s="354" t="s">
        <v>248</v>
      </c>
      <c r="B27" s="348"/>
      <c r="C27" s="346" t="n">
        <v>0</v>
      </c>
      <c r="D27" s="349" t="n">
        <v>0</v>
      </c>
      <c r="E27" s="349" t="n">
        <v>0</v>
      </c>
      <c r="F27" s="346" t="n">
        <f aca="false">B27+C27-D27-E27</f>
        <v>0</v>
      </c>
    </row>
    <row r="28" customFormat="false" ht="14.4" hidden="false" customHeight="false" outlineLevel="0" collapsed="false">
      <c r="A28" s="354" t="s">
        <v>249</v>
      </c>
      <c r="B28" s="343"/>
      <c r="C28" s="344"/>
      <c r="D28" s="344"/>
      <c r="E28" s="344"/>
      <c r="F28" s="344"/>
    </row>
    <row r="29" customFormat="false" ht="15" hidden="false" customHeight="false" outlineLevel="0" collapsed="false">
      <c r="A29" s="354" t="s">
        <v>250</v>
      </c>
      <c r="B29" s="351"/>
      <c r="C29" s="344"/>
      <c r="D29" s="344"/>
      <c r="E29" s="344"/>
      <c r="F29" s="344"/>
    </row>
    <row r="30" s="285" customFormat="true" ht="15" hidden="false" customHeight="false" outlineLevel="0" collapsed="false">
      <c r="A30" s="352" t="s">
        <v>10</v>
      </c>
      <c r="B30" s="353" t="n">
        <f aca="false">B22+B26</f>
        <v>0</v>
      </c>
      <c r="C30" s="353" t="n">
        <f aca="false">C22+C26</f>
        <v>0</v>
      </c>
      <c r="D30" s="353" t="n">
        <f aca="false">D22+D26</f>
        <v>0</v>
      </c>
      <c r="E30" s="353" t="n">
        <f aca="false">E22+E26</f>
        <v>0</v>
      </c>
      <c r="F30" s="353" t="n">
        <f aca="false">F22+F26</f>
        <v>0</v>
      </c>
    </row>
    <row r="31" s="174" customFormat="true" ht="13.5" hidden="false" customHeight="true" outlineLevel="0" collapsed="false">
      <c r="A31" s="117" t="s">
        <v>153</v>
      </c>
      <c r="B31" s="171"/>
      <c r="C31" s="171"/>
      <c r="D31" s="171"/>
      <c r="E31" s="172"/>
      <c r="F31" s="172"/>
      <c r="G31" s="172"/>
      <c r="H31" s="171"/>
      <c r="I31" s="171"/>
      <c r="J31" s="172"/>
      <c r="K31" s="172"/>
      <c r="L31" s="172"/>
      <c r="M31" s="173"/>
      <c r="N31" s="174" t="s">
        <v>182</v>
      </c>
    </row>
    <row r="32" s="174" customFormat="true" ht="8.4" hidden="false" customHeight="fals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322"/>
      <c r="O32" s="177"/>
    </row>
    <row r="33" s="174" customFormat="true" ht="16.5" hidden="false" customHeight="true" outlineLevel="0" collapsed="false">
      <c r="A33" s="355" t="s">
        <v>154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6"/>
    </row>
    <row r="34" s="174" customFormat="true" ht="12.15" hidden="false" customHeight="true" outlineLevel="0" collapsed="false">
      <c r="A34" s="356" t="s">
        <v>183</v>
      </c>
      <c r="B34" s="356"/>
      <c r="C34" s="356"/>
      <c r="D34" s="356"/>
      <c r="E34" s="356"/>
      <c r="F34" s="356"/>
      <c r="G34" s="356"/>
      <c r="H34" s="357"/>
      <c r="I34" s="357"/>
      <c r="J34" s="357"/>
      <c r="K34" s="357"/>
      <c r="L34" s="357"/>
      <c r="M34" s="357"/>
    </row>
    <row r="35" customFormat="false" ht="15.75" hidden="false" customHeight="true" outlineLevel="0" collapsed="false">
      <c r="A35" s="356" t="s">
        <v>184</v>
      </c>
      <c r="B35" s="356"/>
      <c r="C35" s="356"/>
      <c r="D35" s="356"/>
      <c r="E35" s="356"/>
      <c r="F35" s="356"/>
      <c r="G35" s="356"/>
      <c r="H35" s="356"/>
      <c r="I35" s="356"/>
      <c r="J35" s="356"/>
      <c r="K35" s="356"/>
      <c r="L35" s="356"/>
      <c r="M35" s="356"/>
    </row>
    <row r="36" s="360" customFormat="true" ht="12" hidden="false" customHeight="true" outlineLevel="0" collapsed="false">
      <c r="A36" s="358" t="s">
        <v>284</v>
      </c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</row>
    <row r="37" customFormat="false" ht="17.25" hidden="false" customHeight="true" outlineLevel="0" collapsed="false">
      <c r="A37" s="361" t="s">
        <v>285</v>
      </c>
      <c r="B37" s="361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59"/>
    </row>
    <row r="38" customFormat="false" ht="17.25" hidden="false" customHeight="true" outlineLevel="0" collapsed="false">
      <c r="A38" s="250"/>
      <c r="B38" s="250"/>
      <c r="C38" s="250"/>
      <c r="D38" s="250"/>
      <c r="E38" s="250"/>
      <c r="F38" s="250"/>
      <c r="G38" s="250"/>
      <c r="H38" s="250"/>
      <c r="I38" s="250"/>
      <c r="J38" s="250"/>
      <c r="K38" s="250"/>
      <c r="L38" s="250"/>
      <c r="M38" s="359"/>
    </row>
    <row r="39" customFormat="false" ht="14.4" hidden="false" customHeight="fals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62"/>
    </row>
    <row r="41" s="168" customFormat="true" ht="13.5" hidden="false" customHeight="true" outlineLevel="0" collapsed="false">
      <c r="A41" s="190"/>
      <c r="B41" s="191" t="s">
        <v>193</v>
      </c>
      <c r="C41" s="191"/>
      <c r="D41" s="191"/>
      <c r="E41" s="190" t="s">
        <v>194</v>
      </c>
      <c r="F41" s="190"/>
      <c r="G41" s="190"/>
      <c r="H41" s="190"/>
    </row>
    <row r="42" s="81" customFormat="true" ht="13.5" hidden="false" customHeight="true" outlineLevel="0" collapsed="false">
      <c r="A42" s="193"/>
      <c r="B42" s="193" t="s">
        <v>268</v>
      </c>
      <c r="C42" s="193"/>
      <c r="D42" s="193"/>
      <c r="E42" s="193" t="s">
        <v>196</v>
      </c>
      <c r="F42" s="193"/>
      <c r="G42" s="193"/>
      <c r="H42" s="193"/>
    </row>
    <row r="43" s="81" customFormat="true" ht="13.5" hidden="false" customHeight="true" outlineLevel="0" collapsed="false">
      <c r="A43" s="200"/>
      <c r="B43" s="196" t="s">
        <v>197</v>
      </c>
      <c r="C43" s="196"/>
      <c r="D43" s="196"/>
      <c r="E43" s="197" t="s">
        <v>198</v>
      </c>
      <c r="F43" s="197"/>
      <c r="G43" s="197"/>
      <c r="H43" s="197"/>
    </row>
    <row r="44" s="81" customFormat="true" ht="13.5" hidden="false" customHeight="true" outlineLevel="0" collapsed="false">
      <c r="A44" s="329"/>
      <c r="B44" s="196" t="s">
        <v>179</v>
      </c>
      <c r="C44" s="196"/>
      <c r="D44" s="196"/>
      <c r="E44" s="196" t="s">
        <v>179</v>
      </c>
      <c r="F44" s="196"/>
      <c r="G44" s="196"/>
      <c r="H44" s="19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A34:G34"/>
    <mergeCell ref="A35:M35"/>
    <mergeCell ref="A37:L37"/>
    <mergeCell ref="B41:D41"/>
    <mergeCell ref="E41:H41"/>
    <mergeCell ref="B42:D42"/>
    <mergeCell ref="E42:H42"/>
    <mergeCell ref="B43:D43"/>
    <mergeCell ref="E43:H43"/>
    <mergeCell ref="B44:D44"/>
    <mergeCell ref="E44:H44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d511877</cp:lastModifiedBy>
  <cp:lastPrinted>2019-10-14T20:21:26Z</cp:lastPrinted>
  <dcterms:modified xsi:type="dcterms:W3CDTF">2019-10-23T13:23:34Z</dcterms:modified>
  <cp:revision>0</cp:revision>
  <dc:subject/>
  <dc:title/>
</cp:coreProperties>
</file>