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Resumo FUMCAD" sheetId="1" state="visible" r:id="rId2"/>
    <sheet name="Acerno_Cache_XXXXX" sheetId="2" state="hidden" r:id="rId3"/>
    <sheet name="Parcerias FUMCAD 2019" sheetId="3" state="visible" r:id="rId4"/>
  </sheets>
  <definedNames>
    <definedName function="false" hidden="true" localSheetId="2" name="_xlnm._FilterDatabase" vbProcedure="false">'Parcerias FUMCAD 2019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793266:
</t>
        </r>
        <r>
          <rPr>
            <sz val="9"/>
            <color rgb="FF000000"/>
            <rFont val="Tahoma"/>
            <family val="0"/>
            <charset val="1"/>
          </rPr>
          <t xml:space="preserve">Termo originalmente seria assinado em 2018 porém OSC entrou em recesso no final de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3</xdr:rowOff>
              </xdr:from>
              <xdr:to>
                <xdr:col>13</xdr:col>
                <xdr:colOff>76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418">
  <si>
    <t xml:space="preserve">RELAÇÃO DE PARCERIAS FUMCAD ASSINADAS NO EXERCÍCIO 2018</t>
  </si>
  <si>
    <t xml:space="preserve">RELAÇÃO DE PARCERIAS FUMCAD ASSINADAS NO EXERCÍCIO 2019</t>
  </si>
  <si>
    <t xml:space="preserve">PUBLICADO</t>
  </si>
  <si>
    <t xml:space="preserve">PUBLICAÇÃO EXTRATO TERMO</t>
  </si>
  <si>
    <t xml:space="preserve">AGUARDANDO ASSINATURA TERMO DE FOMENTO</t>
  </si>
  <si>
    <t xml:space="preserve">TOTAL DE PARCERIAS AUTORIZADAS EM 2018</t>
  </si>
  <si>
    <t xml:space="preserve">AGUARDANDO EMISSÃO NOTA DE EMPENHO</t>
  </si>
  <si>
    <t xml:space="preserve">% de aumento em relação a 2017*</t>
  </si>
  <si>
    <t xml:space="preserve">AGUARDANDO PUBLICAÇÃO DESPACHO AUTORIZATÓRIO</t>
  </si>
  <si>
    <t xml:space="preserve">*Em 2017 foram celebradas 47 (quarenta e sete) parcerias FUMCAD</t>
  </si>
  <si>
    <t xml:space="preserve">TOTAL DE PARCERIAS AUTORIZADAS EM 2019</t>
  </si>
  <si>
    <t xml:space="preserve">TOTAL RECURSOS FUMCAD DAS PARCERIAS AUTORIZADAS EM 2018</t>
  </si>
  <si>
    <t xml:space="preserve">TOTAL RECURSOS FUMCAD DAS PARCERIAS AUTORIZADAS EM 2019</t>
  </si>
  <si>
    <t xml:space="preserve">QUANTIDADE DE BENEFICIÁRIOS DIRETOS</t>
  </si>
  <si>
    <t xml:space="preserve">TOTAL PER CAPITA</t>
  </si>
  <si>
    <t xml:space="preserve">RELAÇÃO DE PARCERIAS FUMCAD EM ANDAMENTO</t>
  </si>
  <si>
    <t xml:space="preserve">Assinadas em 2017</t>
  </si>
  <si>
    <t xml:space="preserve">Assinadas em 2018</t>
  </si>
  <si>
    <t xml:space="preserve">Assinadas em 2019</t>
  </si>
  <si>
    <t xml:space="preserve">TOTAL</t>
  </si>
  <si>
    <t xml:space="preserve">#</t>
  </si>
  <si>
    <t xml:space="preserve">Status</t>
  </si>
  <si>
    <t xml:space="preserve">Edital</t>
  </si>
  <si>
    <t xml:space="preserve">Tipo</t>
  </si>
  <si>
    <t xml:space="preserve">nº. Termo TFM</t>
  </si>
  <si>
    <t xml:space="preserve">Processo SEI Mãe</t>
  </si>
  <si>
    <t xml:space="preserve">Processo SEI Pagto</t>
  </si>
  <si>
    <t xml:space="preserve">CNPJ</t>
  </si>
  <si>
    <t xml:space="preserve">OSC</t>
  </si>
  <si>
    <t xml:space="preserve">Projeto</t>
  </si>
  <si>
    <t xml:space="preserve">Vigência</t>
  </si>
  <si>
    <t xml:space="preserve">Data Assinatura</t>
  </si>
  <si>
    <t xml:space="preserve">Data Início</t>
  </si>
  <si>
    <t xml:space="preserve">Data Término</t>
  </si>
  <si>
    <t xml:space="preserve">Região de Atuação do Projeto</t>
  </si>
  <si>
    <t xml:space="preserve">Valor Total da Parceria</t>
  </si>
  <si>
    <t xml:space="preserve">Qtd. Beneficiários Diretos do Projeto</t>
  </si>
  <si>
    <t xml:space="preserve">Representante Legal da Osc</t>
  </si>
  <si>
    <t xml:space="preserve">Unidade Gestora</t>
  </si>
  <si>
    <t xml:space="preserve">ATIVO</t>
  </si>
  <si>
    <t xml:space="preserve">Convênio</t>
  </si>
  <si>
    <t xml:space="preserve">001/2019/SMDHC/FUMCAD</t>
  </si>
  <si>
    <t xml:space="preserve">6074.2018/0000239-4</t>
  </si>
  <si>
    <t xml:space="preserve">6074.2018/0002761-3</t>
  </si>
  <si>
    <t xml:space="preserve">11.861.086/0001-63</t>
  </si>
  <si>
    <t xml:space="preserve">Associação Franciscana de Solidariedade</t>
  </si>
  <si>
    <t xml:space="preserve">Fazendo Arte e Construindo Cidadania</t>
  </si>
  <si>
    <t xml:space="preserve">14 meses</t>
  </si>
  <si>
    <t xml:space="preserve">Norte</t>
  </si>
  <si>
    <t xml:space="preserve">José Francisco de Cássio dos Santos</t>
  </si>
  <si>
    <t xml:space="preserve">DGP</t>
  </si>
  <si>
    <t xml:space="preserve">002/2019/SMDHC/FUMCAD</t>
  </si>
  <si>
    <t xml:space="preserve">6074.2018/0002892-0</t>
  </si>
  <si>
    <t xml:space="preserve">6074.2019/0000425-9</t>
  </si>
  <si>
    <t xml:space="preserve">04.186.468/0001-73</t>
  </si>
  <si>
    <t xml:space="preserve">Associação Aliança de Misericórdia</t>
  </si>
  <si>
    <t xml:space="preserve">ArtEscola</t>
  </si>
  <si>
    <t xml:space="preserve">12 meses</t>
  </si>
  <si>
    <t xml:space="preserve">Leandro Rasera Adorno</t>
  </si>
  <si>
    <t xml:space="preserve">Fomento</t>
  </si>
  <si>
    <t xml:space="preserve">003/2019/SMDHC/FUMCAD</t>
  </si>
  <si>
    <t xml:space="preserve">6074.2017/0000767-0</t>
  </si>
  <si>
    <t xml:space="preserve">6074.2019/0000426-7</t>
  </si>
  <si>
    <t xml:space="preserve">01.044.756/0001-03</t>
  </si>
  <si>
    <t xml:space="preserve">Fundação Projeto Travessia</t>
  </si>
  <si>
    <t xml:space="preserve">Lume Centro - Educação Sócio Protetiva na Rua </t>
  </si>
  <si>
    <t xml:space="preserve">24 meses</t>
  </si>
  <si>
    <t xml:space="preserve">Centro</t>
  </si>
  <si>
    <t xml:space="preserve">Ernesto Shuju Izumi</t>
  </si>
  <si>
    <t xml:space="preserve">004/2019/SMDHC/FUMCAD</t>
  </si>
  <si>
    <t xml:space="preserve">6074.2017/0000604-5</t>
  </si>
  <si>
    <t xml:space="preserve">6074.2018/0003285-4</t>
  </si>
  <si>
    <t xml:space="preserve">60.507.100/0001-30</t>
  </si>
  <si>
    <t xml:space="preserve">Fundação Dorina Nowill para Cegos</t>
  </si>
  <si>
    <t xml:space="preserve">Acervo Literário para Jovens</t>
  </si>
  <si>
    <t xml:space="preserve">Sul</t>
  </si>
  <si>
    <t xml:space="preserve">Alexandre Dos Santos Oliveira Munck</t>
  </si>
  <si>
    <t xml:space="preserve">005/2019/SMDHC/FUMCAD</t>
  </si>
  <si>
    <t xml:space="preserve">6074.2017/0000605-3</t>
  </si>
  <si>
    <t xml:space="preserve">6074.2019/0000428-3</t>
  </si>
  <si>
    <t xml:space="preserve">60.428.406/0001-00</t>
  </si>
  <si>
    <t xml:space="preserve">Obras Sociais Universitárias e Culturais</t>
  </si>
  <si>
    <t xml:space="preserve">Juventude Empreendedora - Formação e Qualificação Profissional de Jovens em Curso Técnico-Profissionalizante em Administração</t>
  </si>
  <si>
    <t xml:space="preserve">Pedro Perri Junior</t>
  </si>
  <si>
    <t xml:space="preserve">006/2019/SMDHC/FUMCAD</t>
  </si>
  <si>
    <t xml:space="preserve">6074.2018/0002646-3</t>
  </si>
  <si>
    <t xml:space="preserve">6074.2019/0000800-9</t>
  </si>
  <si>
    <t xml:space="preserve">08.745.680/0001-84</t>
  </si>
  <si>
    <t xml:space="preserve">Instituto Olga Kos de Inclusão Cultural</t>
  </si>
  <si>
    <t xml:space="preserve">Karate e Taekwondo - CAMINHOS PARA A INCLUSÃO V</t>
  </si>
  <si>
    <t xml:space="preserve">Leste</t>
  </si>
  <si>
    <t xml:space="preserve">Wolf Vel Kos Trambuch</t>
  </si>
  <si>
    <t xml:space="preserve">007/2019/SMDHC/FUMCAD</t>
  </si>
  <si>
    <t xml:space="preserve">6074.2018/0003206-4</t>
  </si>
  <si>
    <t xml:space="preserve">6074.2019/0000802-5</t>
  </si>
  <si>
    <t xml:space="preserve">62.805.759/0001-07</t>
  </si>
  <si>
    <t xml:space="preserve">Fundação Julita</t>
  </si>
  <si>
    <t xml:space="preserve">Ipezinho</t>
  </si>
  <si>
    <t xml:space="preserve">Fany Robles Lupion</t>
  </si>
  <si>
    <t xml:space="preserve">008/2019/SMDHC/FUMCAD</t>
  </si>
  <si>
    <t xml:space="preserve">6074.2017/0000600-2</t>
  </si>
  <si>
    <t xml:space="preserve">6074.2019/0000803-3</t>
  </si>
  <si>
    <t xml:space="preserve">02.902.759/0001-95</t>
  </si>
  <si>
    <t xml:space="preserve">Associação Comunitária Pequeno Principe</t>
  </si>
  <si>
    <t xml:space="preserve">Educar em meio a Biodiversidade</t>
  </si>
  <si>
    <t xml:space="preserve">Luis Fernando Del Moral Llobat</t>
  </si>
  <si>
    <t xml:space="preserve">009/2019/SMDHC/FUMCAD</t>
  </si>
  <si>
    <t xml:space="preserve">6074.2017/0000815-3</t>
  </si>
  <si>
    <t xml:space="preserve">6074.2019/0000804-1</t>
  </si>
  <si>
    <t xml:space="preserve">74.137.126/0001-49</t>
  </si>
  <si>
    <t xml:space="preserve">Aldeia do Futuro</t>
  </si>
  <si>
    <t xml:space="preserve">Semeando Cidadania - Protagonismo, Autonomia e Cooperação</t>
  </si>
  <si>
    <t xml:space="preserve">Denis William da Silva</t>
  </si>
  <si>
    <t xml:space="preserve">010/2019/SMDHC/FUMCAD</t>
  </si>
  <si>
    <t xml:space="preserve">6074.2018/0001996-3</t>
  </si>
  <si>
    <t xml:space="preserve">6074.2019/0000798-3</t>
  </si>
  <si>
    <t xml:space="preserve">60.502.242/0001-05</t>
  </si>
  <si>
    <t xml:space="preserve">Associação de Pais e Amigos dos Excepcionais de São Paulo - APAE</t>
  </si>
  <si>
    <t xml:space="preserve">Defensores dos Direitos das Crianças e Adolescentes com Deficiência Intelectual</t>
  </si>
  <si>
    <t xml:space="preserve">Cassio dos Santos Clemente</t>
  </si>
  <si>
    <t xml:space="preserve">011/2019/SMDHC/FUMCAD</t>
  </si>
  <si>
    <t xml:space="preserve">6074.2017/0000625-8</t>
  </si>
  <si>
    <t xml:space="preserve">6074.2019/0000805-0</t>
  </si>
  <si>
    <t xml:space="preserve">51.232.221/0001-26</t>
  </si>
  <si>
    <t xml:space="preserve">Associação Comunitária Monte Azul</t>
  </si>
  <si>
    <t xml:space="preserve"> Violência? Não Muito Obrigada! Trabalho Integrado para Crianças e Adolescentes</t>
  </si>
  <si>
    <t xml:space="preserve">Ute Else Ludovike Craemer</t>
  </si>
  <si>
    <t xml:space="preserve">012/2019/SMDHC/FUMCAD</t>
  </si>
  <si>
    <t xml:space="preserve">6074.2018/0003233-1</t>
  </si>
  <si>
    <t xml:space="preserve">6074.2019/0000801-7</t>
  </si>
  <si>
    <t xml:space="preserve">44.006.203/0001-60</t>
  </si>
  <si>
    <t xml:space="preserve">Associação Maria Helen Drexel</t>
  </si>
  <si>
    <t xml:space="preserve">Encontros</t>
  </si>
  <si>
    <t xml:space="preserve">Andrea Paula Barbato Barone</t>
  </si>
  <si>
    <t xml:space="preserve">013/2019/SMDHC/FUMCAD</t>
  </si>
  <si>
    <t xml:space="preserve">6074.2018/0002929-2</t>
  </si>
  <si>
    <t xml:space="preserve">6074.2019/0000799-1</t>
  </si>
  <si>
    <t xml:space="preserve">67.185.694/0001-50</t>
  </si>
  <si>
    <t xml:space="preserve">Grupo de apoio ao Adolescente e a Criança com Câncer - GRAACC</t>
  </si>
  <si>
    <t xml:space="preserve">Acompanhamento Nutricional em Crianças e Adolescentes com Câncer</t>
  </si>
  <si>
    <t xml:space="preserve">Tammy Rodrigues Allersdorfer</t>
  </si>
  <si>
    <t xml:space="preserve">014/2019/SMDHC/FUMCAD</t>
  </si>
  <si>
    <t xml:space="preserve">6074.2018/0003209-9</t>
  </si>
  <si>
    <t xml:space="preserve">6074.2019/0000806-8</t>
  </si>
  <si>
    <t xml:space="preserve">04.941.442/0001-93</t>
  </si>
  <si>
    <t xml:space="preserve">Criança Segura Safe Kids Brasil</t>
  </si>
  <si>
    <t xml:space="preserve">Formação Criança Segura para Prevenção de Acidentes</t>
  </si>
  <si>
    <t xml:space="preserve">Leste, Norte, Oeste, Sul</t>
  </si>
  <si>
    <t xml:space="preserve">Simone de campos Vieira Abib</t>
  </si>
  <si>
    <t xml:space="preserve">015/2019/SMDHC/FUMCAD</t>
  </si>
  <si>
    <t xml:space="preserve">6074.2018/0002755-9</t>
  </si>
  <si>
    <t xml:space="preserve">6074.2019/0000807-6</t>
  </si>
  <si>
    <t xml:space="preserve">10.696.215/0001-42</t>
  </si>
  <si>
    <t xml:space="preserve">Associação Hurra!</t>
  </si>
  <si>
    <t xml:space="preserve">Rugby na Fundação Casa</t>
  </si>
  <si>
    <t xml:space="preserve">Eduardo Pacheco E Chaves</t>
  </si>
  <si>
    <t xml:space="preserve">016/2019/SMDHC/FUMCAD</t>
  </si>
  <si>
    <t xml:space="preserve">6074.2018/0002927-6</t>
  </si>
  <si>
    <t xml:space="preserve">6074.2019/0001050-0</t>
  </si>
  <si>
    <t xml:space="preserve">Grupo de Apoio ao Adolescente e a Criança com Câncer - GRAACC</t>
  </si>
  <si>
    <t xml:space="preserve">Atendimento psicológico de crianças e adolescentes com câncer no hospital do GRAACC</t>
  </si>
  <si>
    <t xml:space="preserve">017/2019/SMDHC/FUMCAD</t>
  </si>
  <si>
    <t xml:space="preserve">6074.2017/0000603-7</t>
  </si>
  <si>
    <t xml:space="preserve">6074.2019/0001051-8</t>
  </si>
  <si>
    <t xml:space="preserve">58.632.282/0001-20</t>
  </si>
  <si>
    <t xml:space="preserve">Associação Beneficente Luz da Sabedoria</t>
  </si>
  <si>
    <t xml:space="preserve">Brincar, Prosear e Filosofar o ECA</t>
  </si>
  <si>
    <t xml:space="preserve">Juliana Lima Tenório</t>
  </si>
  <si>
    <t xml:space="preserve">018/2019/SMDHC/FUMCAD</t>
  </si>
  <si>
    <t xml:space="preserve">6074.2018/0002641-2</t>
  </si>
  <si>
    <t xml:space="preserve">6074.2019/0001052-6</t>
  </si>
  <si>
    <t xml:space="preserve">60.978.723/0001-91</t>
  </si>
  <si>
    <t xml:space="preserve">União Brasileiro-Israelita do Bem Estar Social - UNIBES</t>
  </si>
  <si>
    <t xml:space="preserve">Esporte Arte</t>
  </si>
  <si>
    <t xml:space="preserve">Denise Zaclis Antão</t>
  </si>
  <si>
    <t xml:space="preserve">019/2019/SMDHC/FUMCAD</t>
  </si>
  <si>
    <t xml:space="preserve">6074.2018/0002932-2</t>
  </si>
  <si>
    <t xml:space="preserve">6074.2019/0001053-4</t>
  </si>
  <si>
    <t xml:space="preserve">13.163.012/0001-89</t>
  </si>
  <si>
    <t xml:space="preserve">Associação Beneficente e Comunitária das Crianças e Adolescentes da Zona Sul - ABECCA</t>
  </si>
  <si>
    <t xml:space="preserve">Asas Musicais - ABECCA</t>
  </si>
  <si>
    <t xml:space="preserve">Mirian de almeida Bonfim</t>
  </si>
  <si>
    <t xml:space="preserve">021/2019/SMDHC/FUMCAD</t>
  </si>
  <si>
    <t xml:space="preserve">6074.2018/0003235-8</t>
  </si>
  <si>
    <t xml:space="preserve">6074.2019/0001144-1</t>
  </si>
  <si>
    <t xml:space="preserve">Associação de Pais e Amigos dos Excepcionais - APAE</t>
  </si>
  <si>
    <t xml:space="preserve">Implantação do Serviço de Estimulação e Habilitação na Primeira Infância - Região Guaianases</t>
  </si>
  <si>
    <t xml:space="preserve">022/2019/SMDHC/FUMCAD</t>
  </si>
  <si>
    <t xml:space="preserve">6074.2018/0002644-7</t>
  </si>
  <si>
    <t xml:space="preserve">6074.2019/0001145-0</t>
  </si>
  <si>
    <t xml:space="preserve">62.808.894/0001-06</t>
  </si>
  <si>
    <t xml:space="preserve">Associação dos Cavaleiros da Soberana Ordem Meridional de Malta de São Paulo e Brasil Meridional</t>
  </si>
  <si>
    <t xml:space="preserve">Gol de Cidadania - O Futebol domo Ferramenta no Trabalho com Jovens em Cumprimento de Medidas Socioeducativas</t>
  </si>
  <si>
    <t xml:space="preserve">31/06/2020</t>
  </si>
  <si>
    <t xml:space="preserve">Luiz Perisse Duarte Júnior</t>
  </si>
  <si>
    <t xml:space="preserve">023/2019/SMDHC/FUMCAD</t>
  </si>
  <si>
    <t xml:space="preserve">6074.2018/0002923-3</t>
  </si>
  <si>
    <t xml:space="preserve">6074.2019/0001146-8</t>
  </si>
  <si>
    <t xml:space="preserve">00.491.904/0001-67</t>
  </si>
  <si>
    <t xml:space="preserve">Doutores da Alegria - Arte na Promoção da Saúde, na Formação e no Desenvolvimento Social</t>
  </si>
  <si>
    <t xml:space="preserve">Doutores da Alegria - O direito de brincar</t>
  </si>
  <si>
    <t xml:space="preserve">Leste, Oeste e Sul</t>
  </si>
  <si>
    <t xml:space="preserve">Luis Alberto Vireira da Rocha</t>
  </si>
  <si>
    <t xml:space="preserve">024/2019/SMDHC/FUMCAD</t>
  </si>
  <si>
    <t xml:space="preserve">6074.2017/0000564-2</t>
  </si>
  <si>
    <t xml:space="preserve">6074.2019/0001251-0</t>
  </si>
  <si>
    <t xml:space="preserve">03.816.478/0001-82</t>
  </si>
  <si>
    <t xml:space="preserve">Instituto Vida São Paulo</t>
  </si>
  <si>
    <t xml:space="preserve">Projeto Acolher</t>
  </si>
  <si>
    <t xml:space="preserve">Andréa das Neves Néri de Santana</t>
  </si>
  <si>
    <t xml:space="preserve">025/2019/SMDHC/FUMCAD</t>
  </si>
  <si>
    <t xml:space="preserve">6074.2018/0002694-3</t>
  </si>
  <si>
    <t xml:space="preserve">6074.2019/0001807-1</t>
  </si>
  <si>
    <t xml:space="preserve">03.074.383/0001-30</t>
  </si>
  <si>
    <t xml:space="preserve">Associação Cidade Escola Aprendiz</t>
  </si>
  <si>
    <t xml:space="preserve">Educação Integral para uma Cidade Educadora: Formação de Agentes Socioeducativos para Apoiar o Desenvolvimento Integral de crianças e adolescentes na cidade de São Paulo</t>
  </si>
  <si>
    <t xml:space="preserve">Leste, Norte e Centro</t>
  </si>
  <si>
    <t xml:space="preserve">Monica Gomes Picavea</t>
  </si>
  <si>
    <t xml:space="preserve">026/2019/SMDHC/FUMCAD</t>
  </si>
  <si>
    <t xml:space="preserve">6074.2018/0003263-3</t>
  </si>
  <si>
    <t xml:space="preserve">6074.2019/0001808-0</t>
  </si>
  <si>
    <t xml:space="preserve">04.180.343/0001-36</t>
  </si>
  <si>
    <t xml:space="preserve">Associação Beneficente Cultural Religiosa Centro Judaico do Brooklin</t>
  </si>
  <si>
    <t xml:space="preserve">Mundo Verde</t>
  </si>
  <si>
    <t xml:space="preserve">Jonas Zonis Gerenstadt</t>
  </si>
  <si>
    <t xml:space="preserve">027/2019/SMDHC/FUMCAD</t>
  </si>
  <si>
    <t xml:space="preserve">6074.2018/0002743-5</t>
  </si>
  <si>
    <t xml:space="preserve">6074.2019/0001809-8</t>
  </si>
  <si>
    <t xml:space="preserve">08.008.707/0001-55</t>
  </si>
  <si>
    <t xml:space="preserve">Associação Solidariedade em Marcha</t>
  </si>
  <si>
    <t xml:space="preserve">SomArte</t>
  </si>
  <si>
    <t xml:space="preserve">Andrés Alejandro Quintanilla Luna</t>
  </si>
  <si>
    <t xml:space="preserve">028/2019/SMDHC/FUMCAD</t>
  </si>
  <si>
    <t xml:space="preserve">6074.2018/0003166-1</t>
  </si>
  <si>
    <t xml:space="preserve">6074.2019/0001812-8</t>
  </si>
  <si>
    <t xml:space="preserve">09.665.394/0001-71</t>
  </si>
  <si>
    <t xml:space="preserve">Instituto Sorrir para Vida</t>
  </si>
  <si>
    <t xml:space="preserve">Sorriso Encantado</t>
  </si>
  <si>
    <t xml:space="preserve">Oeste</t>
  </si>
  <si>
    <t xml:space="preserve">Marisa Helena de Carvalho</t>
  </si>
  <si>
    <t xml:space="preserve">029/2019/SMDHC/FUMCAD</t>
  </si>
  <si>
    <t xml:space="preserve">6074.2017/0000548-0</t>
  </si>
  <si>
    <t xml:space="preserve">6074.2019/0001810-1</t>
  </si>
  <si>
    <t xml:space="preserve">02.859.021/0001-92</t>
  </si>
  <si>
    <t xml:space="preserve">Instituto Patrícia Medrado</t>
  </si>
  <si>
    <t xml:space="preserve">Tênis Social</t>
  </si>
  <si>
    <t xml:space="preserve">Doraly Berto Perici</t>
  </si>
  <si>
    <t xml:space="preserve">032/2019/SMDHC/FUMCAD</t>
  </si>
  <si>
    <t xml:space="preserve">6074.2018/0000438-9</t>
  </si>
  <si>
    <t xml:space="preserve">6074.2019/0001814-4</t>
  </si>
  <si>
    <t xml:space="preserve">04.658.344/0001-43</t>
  </si>
  <si>
    <t xml:space="preserve">Associação Mãe Peregrina</t>
  </si>
  <si>
    <t xml:space="preserve">Descobrindo a Arte: Teatro e Artesanato</t>
  </si>
  <si>
    <t xml:space="preserve">Sheila de souza Cunha</t>
  </si>
  <si>
    <t xml:space="preserve">033/2019/SMDHC/FUMCAD</t>
  </si>
  <si>
    <t xml:space="preserve">6074.2018/0003258-7</t>
  </si>
  <si>
    <t xml:space="preserve">6074.2019/0001867-5</t>
  </si>
  <si>
    <t xml:space="preserve">11.042.809/0001-00</t>
  </si>
  <si>
    <t xml:space="preserve">Associação da Cidade Azul e Adjacências -ACAAD</t>
  </si>
  <si>
    <t xml:space="preserve">Corpo em Movimento</t>
  </si>
  <si>
    <t xml:space="preserve">Edmarcos Souza Alves</t>
  </si>
  <si>
    <t xml:space="preserve">034/2019/SMDHC/FUMCAD</t>
  </si>
  <si>
    <t xml:space="preserve">6074.2018/0001640-9</t>
  </si>
  <si>
    <t xml:space="preserve">6074.2019/0002104-8</t>
  </si>
  <si>
    <t xml:space="preserve">06.272.037/0001-55</t>
  </si>
  <si>
    <t xml:space="preserve">Associação Maria Flos Carmeli</t>
  </si>
  <si>
    <t xml:space="preserve">Cultura, Esporte e Lazer - Um Caminho de Inclusão</t>
  </si>
  <si>
    <t xml:space="preserve">Derly Fabres</t>
  </si>
  <si>
    <t xml:space="preserve">035/2019/SMDHC/FUMCAD</t>
  </si>
  <si>
    <t xml:space="preserve">6074.2019/0001114-0</t>
  </si>
  <si>
    <t xml:space="preserve">6074.2019/0002105-6</t>
  </si>
  <si>
    <t xml:space="preserve">61.683.272/0001-28</t>
  </si>
  <si>
    <t xml:space="preserve">Centro Israelita de Apoio Multidisciplinar - CIAM</t>
  </si>
  <si>
    <t xml:space="preserve">Serviço de Apoio Multiprofissional na Convivência e Fortalecimentos de Vínculos de 4 a 6 anos</t>
  </si>
  <si>
    <t xml:space="preserve">Norte, Sul e Oeste</t>
  </si>
  <si>
    <t xml:space="preserve">Djabra Harari</t>
  </si>
  <si>
    <t xml:space="preserve">036/2019/SMDHC/FUMCAD</t>
  </si>
  <si>
    <t xml:space="preserve">6074.2018/0002391-0</t>
  </si>
  <si>
    <t xml:space="preserve">6074.2019/0002106-4</t>
  </si>
  <si>
    <t xml:space="preserve">03.092.662/0001-27</t>
  </si>
  <si>
    <t xml:space="preserve">Associação para Crianças e Adolescentes com Tumor Cerebral - Tucca</t>
  </si>
  <si>
    <t xml:space="preserve">Cuidado de Execelência no Final da Vida</t>
  </si>
  <si>
    <t xml:space="preserve">Sidnei Epelman</t>
  </si>
  <si>
    <t xml:space="preserve">037/2019/SMDHC/FUMCAD</t>
  </si>
  <si>
    <t xml:space="preserve">6074.2018/0003248-0</t>
  </si>
  <si>
    <t xml:space="preserve">6074.2019/0002107-2</t>
  </si>
  <si>
    <t xml:space="preserve">43.487.834/0001-86</t>
  </si>
  <si>
    <t xml:space="preserve">Associação para Desenvolvimento, Educação e Recuperação do Excepicional - Adere</t>
  </si>
  <si>
    <t xml:space="preserve">Bate coração - Música para Todos</t>
  </si>
  <si>
    <t xml:space="preserve">Aguardando Empenho</t>
  </si>
  <si>
    <t xml:space="preserve">Maiza Vieira Gazola</t>
  </si>
  <si>
    <t xml:space="preserve">038/2019/SMDHC/FUMCAD</t>
  </si>
  <si>
    <t xml:space="preserve">6074.2019/0001514-5</t>
  </si>
  <si>
    <t xml:space="preserve">6074.2019/0002108-0</t>
  </si>
  <si>
    <t xml:space="preserve">03.483.568/0001-07</t>
  </si>
  <si>
    <t xml:space="preserve">Instituto Sou da Paz</t>
  </si>
  <si>
    <t xml:space="preserve">Na Medida: Fortalecendo equipes técnicas dos SMSE-MA</t>
  </si>
  <si>
    <t xml:space="preserve">Carolina de Mattos Ricardo</t>
  </si>
  <si>
    <t xml:space="preserve">039/2019/SMDHC/FUMCAD</t>
  </si>
  <si>
    <t xml:space="preserve">6074.2017/0000613-4</t>
  </si>
  <si>
    <t xml:space="preserve">6074.2019/0002183-8</t>
  </si>
  <si>
    <t xml:space="preserve">08.926.829/0001-65</t>
  </si>
  <si>
    <t xml:space="preserve">Associação Cultural e Comunitária Sorriso do Futuro</t>
  </si>
  <si>
    <t xml:space="preserve">Criança do Futuro</t>
  </si>
  <si>
    <t xml:space="preserve">Valdinete Ribeiro da Silva de Alburquerque</t>
  </si>
  <si>
    <t xml:space="preserve">040/2019/SMDHC/FUMCAD</t>
  </si>
  <si>
    <t xml:space="preserve">6074.2017/0000545-6</t>
  </si>
  <si>
    <t xml:space="preserve">6074.2019/0002231-1</t>
  </si>
  <si>
    <t xml:space="preserve">01.378.253/0001-66</t>
  </si>
  <si>
    <t xml:space="preserve">Associação Casa de Apoio Amigos da Vida - ACAAV</t>
  </si>
  <si>
    <t xml:space="preserve">Dançando com Arte</t>
  </si>
  <si>
    <t xml:space="preserve">Marcelo Sampaio Bomfim</t>
  </si>
  <si>
    <t xml:space="preserve">TFM/046/2019/SMDHC/FUMCAD </t>
  </si>
  <si>
    <t xml:space="preserve">6074.2018/0002659-5</t>
  </si>
  <si>
    <t xml:space="preserve">6074.2019/0002870-0</t>
  </si>
  <si>
    <t xml:space="preserve">64.033.061/0001-38</t>
  </si>
  <si>
    <t xml:space="preserve">Cáritas Diocesana de Campo Limpo</t>
  </si>
  <si>
    <t xml:space="preserve">Projeto Ação e Arte</t>
  </si>
  <si>
    <t xml:space="preserve">Nelson Crisóstomo de Souza</t>
  </si>
  <si>
    <t xml:space="preserve">TFM/047/2019/SMDHC/FUMCAD</t>
  </si>
  <si>
    <t xml:space="preserve">6074.2018/0002749-4</t>
  </si>
  <si>
    <t xml:space="preserve">6074.2019/0003077-2</t>
  </si>
  <si>
    <t xml:space="preserve">02.449.283/0001-89</t>
  </si>
  <si>
    <t xml:space="preserve">Instituto da Oportunidade Social - IOS</t>
  </si>
  <si>
    <t xml:space="preserve">Inclusão Produtiva de Jovens e Pessoas com Deficiência na Zona Oeste e Leste</t>
  </si>
  <si>
    <t xml:space="preserve">Leste e Oeste</t>
  </si>
  <si>
    <t xml:space="preserve">Sergio Pauperio Serio Filho</t>
  </si>
  <si>
    <t xml:space="preserve">TFM/050/2019/SMDHC/CPCA
</t>
  </si>
  <si>
    <t xml:space="preserve">6074.2018/0002747-8</t>
  </si>
  <si>
    <t xml:space="preserve">6074.2019/0003167-1</t>
  </si>
  <si>
    <t xml:space="preserve">66.862.657/0001-76</t>
  </si>
  <si>
    <t xml:space="preserve">Arco Associação Beneficente</t>
  </si>
  <si>
    <t xml:space="preserve">Centopéia</t>
  </si>
  <si>
    <t xml:space="preserve">Laura Burjato Muñoz Kampff</t>
  </si>
  <si>
    <t xml:space="preserve">TFM/051/2019/SMDHC/FUMCAD
</t>
  </si>
  <si>
    <t xml:space="preserve">6074.2019/0001209-0</t>
  </si>
  <si>
    <t xml:space="preserve">6074.2019/0003169-8</t>
  </si>
  <si>
    <t xml:space="preserve">07.122.453/0002-10</t>
  </si>
  <si>
    <t xml:space="preserve">Instituto André Franco Vive</t>
  </si>
  <si>
    <t xml:space="preserve">Histórias, Gibis e Fanzines</t>
  </si>
  <si>
    <t xml:space="preserve">Mário Sérgio Moreira Franco</t>
  </si>
  <si>
    <t xml:space="preserve">TFM/052/2019/SMDHC/FUMCAD
</t>
  </si>
  <si>
    <t xml:space="preserve">6074.2019/0001208-1</t>
  </si>
  <si>
    <t xml:space="preserve">6074.2019/0003170-1</t>
  </si>
  <si>
    <t xml:space="preserve">Inclusão Social pela Dança</t>
  </si>
  <si>
    <t xml:space="preserve">TFM/053/2019/SMDHC/FUMCAD
</t>
  </si>
  <si>
    <t xml:space="preserve">6074.2019/0001958-2</t>
  </si>
  <si>
    <t xml:space="preserve">6074.2019/0003171-0</t>
  </si>
  <si>
    <t xml:space="preserve">Atendimento de emergência a crianças e adolescentes com diagnóstico de câncer por profissionais qualificados em atendimento de amergência em oncologia pediátrica no hospital GRAACC</t>
  </si>
  <si>
    <t xml:space="preserve">TFM/054/2019/SMDHC/FUMCAD
</t>
  </si>
  <si>
    <t xml:space="preserve">6074.2019/0001989-2</t>
  </si>
  <si>
    <t xml:space="preserve">6074.2019/0003172-8</t>
  </si>
  <si>
    <t xml:space="preserve">Atendimento médico de crianças e adolescentes com câncer por profissionais qualificados em oncologia pediátrica no hospital do GRAACC</t>
  </si>
  <si>
    <t xml:space="preserve">TFM/056/2019/SMDHC/FUMCAD
</t>
  </si>
  <si>
    <t xml:space="preserve">6074.2019/0002371-7</t>
  </si>
  <si>
    <t xml:space="preserve">6074.2019/0003075-6</t>
  </si>
  <si>
    <t xml:space="preserve">02.449.238/0001-89</t>
  </si>
  <si>
    <t xml:space="preserve">Instituto Oportunidade Social</t>
  </si>
  <si>
    <t xml:space="preserve">Capacitação Profissional Zona Sul</t>
  </si>
  <si>
    <t xml:space="preserve">TFM/057/2019/SMDHC/FUMCAD
</t>
  </si>
  <si>
    <t xml:space="preserve">6074.2019/0001674-5</t>
  </si>
  <si>
    <t xml:space="preserve">6074.2019/0003174-4</t>
  </si>
  <si>
    <t xml:space="preserve">14.157.500/0001-46</t>
  </si>
  <si>
    <t xml:space="preserve">Instituto Techmail de Formação e capacitação de Pessoal</t>
  </si>
  <si>
    <t xml:space="preserve">Programa de Iniciação ao Trabalho Com Ênfase em Administração Seguros </t>
  </si>
  <si>
    <t xml:space="preserve">17 meses</t>
  </si>
  <si>
    <t xml:space="preserve">Amaury Andrews Utsch de Leaão</t>
  </si>
  <si>
    <t xml:space="preserve">TFM/059/2019/SMDHC/FUMCAD</t>
  </si>
  <si>
    <t xml:space="preserve">6074.2019/0000572-7</t>
  </si>
  <si>
    <t xml:space="preserve">6074.2019/0003175-2</t>
  </si>
  <si>
    <t xml:space="preserve">54.282.215/0001-71</t>
  </si>
  <si>
    <t xml:space="preserve">Centro de Educação e Promoção Popular Vila Nitro Operária - CENOP</t>
  </si>
  <si>
    <t xml:space="preserve">Ciranda Cidadã</t>
  </si>
  <si>
    <t xml:space="preserve">Alex Marcos de Sá Ramalho</t>
  </si>
  <si>
    <t xml:space="preserve">TFM/060/2019/SMDHC/FUMCAD</t>
  </si>
  <si>
    <t xml:space="preserve">6074.2018/0003262-5</t>
  </si>
  <si>
    <t xml:space="preserve">6074.2019/0003176-0</t>
  </si>
  <si>
    <t xml:space="preserve">60.766.060/0001-41</t>
  </si>
  <si>
    <t xml:space="preserve">Congregação Israelita Paulista</t>
  </si>
  <si>
    <t xml:space="preserve">Conhecer, Conviver e Ser</t>
  </si>
  <si>
    <t xml:space="preserve">Paulo Wulf Kulikovsky</t>
  </si>
  <si>
    <t xml:space="preserve">TFM/69/2019/SMDHC/FUMCAD</t>
  </si>
  <si>
    <t xml:space="preserve">6074.2019/0000935-8</t>
  </si>
  <si>
    <t xml:space="preserve">6074.2020/0001051-0</t>
  </si>
  <si>
    <t xml:space="preserve">07.672.403/0001-26</t>
  </si>
  <si>
    <t xml:space="preserve">Instituto Barrichello </t>
  </si>
  <si>
    <t xml:space="preserve">E.U.R.E.C.A. (Esporte, União, Respeito e comunicação)</t>
  </si>
  <si>
    <t xml:space="preserve">Rubens Gonçalves Barrichello</t>
  </si>
  <si>
    <t xml:space="preserve">TFM/070/2019/SMDHC/FUMCAD</t>
  </si>
  <si>
    <t xml:space="preserve">6074.2019/0000147-0</t>
  </si>
  <si>
    <t xml:space="preserve">6074.2019/0003629-0</t>
  </si>
  <si>
    <t xml:space="preserve">Pintando o Esporte</t>
  </si>
  <si>
    <t xml:space="preserve">TFM/071/2019/SMDHC/FUMCAD</t>
  </si>
  <si>
    <t xml:space="preserve">6074.2019/0001020-8</t>
  </si>
  <si>
    <t xml:space="preserve">6074.2019/0003620-7</t>
  </si>
  <si>
    <t xml:space="preserve">Novos Rumos: Conhecendo o Fantástico Mundo da Leitura</t>
  </si>
  <si>
    <t xml:space="preserve">Sheyla Cunha de Souza</t>
  </si>
  <si>
    <t xml:space="preserve">TFM/076/2019/SMDHC/FUMCAD</t>
  </si>
  <si>
    <t xml:space="preserve">6074.2019/0001543-9</t>
  </si>
  <si>
    <t xml:space="preserve">6074.2019/0003619-3</t>
  </si>
  <si>
    <t xml:space="preserve">55.050.546/0001-49</t>
  </si>
  <si>
    <t xml:space="preserve">Associação São Sabas de Filantropia</t>
  </si>
  <si>
    <t xml:space="preserve">Infância Sem Violência</t>
  </si>
  <si>
    <t xml:space="preserve">Claudio Videira</t>
  </si>
  <si>
    <t xml:space="preserve">TFM/077/2019/SMDHC/FUMCAD</t>
  </si>
  <si>
    <t xml:space="preserve">6074.2019/0002197-8</t>
  </si>
  <si>
    <t xml:space="preserve">6074.2019/0003908-7</t>
  </si>
  <si>
    <t xml:space="preserve">71.729.628/0001-70</t>
  </si>
  <si>
    <t xml:space="preserve">Associação Beneficente Santa Fé</t>
  </si>
  <si>
    <t xml:space="preserve">Construindo Pontes</t>
  </si>
  <si>
    <t xml:space="preserve">Marcia Ventura Dias</t>
  </si>
  <si>
    <t xml:space="preserve">TFM/075/2019/SMDHC/FUMCAD</t>
  </si>
  <si>
    <t xml:space="preserve">6074.2019/0000916-1</t>
  </si>
  <si>
    <t xml:space="preserve">6074.2020/0001052-8</t>
  </si>
  <si>
    <t xml:space="preserve">03.600.845/0001-06</t>
  </si>
  <si>
    <t xml:space="preserve">Centro para Crianças e adolescentes Ludovico Pavoni</t>
  </si>
  <si>
    <t xml:space="preserve">Projeto Grão</t>
  </si>
  <si>
    <t xml:space="preserve">Maria Alice dos Santos Mat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General"/>
    <numFmt numFmtId="167" formatCode="0%"/>
    <numFmt numFmtId="168" formatCode="#,##0"/>
    <numFmt numFmtId="169" formatCode="[$-409]m/d/yyyy"/>
    <numFmt numFmtId="170" formatCode="0"/>
    <numFmt numFmtId="171" formatCode="_-[$R$-416]\ * #,##0.00_-;\-[$R$-416]\ * #,##0.00_-;_-[$R$-416]\ * \-??_-;_-@_-"/>
    <numFmt numFmtId="172" formatCode="_(* #,##0.00_);_(* \(#,##0.00\);_(* \-??_);_(@_)"/>
    <numFmt numFmtId="173" formatCode="_(* #,##0_);_(* \(#,##0\);_(* \-??_);_(@_)"/>
    <numFmt numFmtId="174" formatCode="_-&quot;R$ &quot;* #,##0.00_-;&quot;-R$ &quot;* #,##0.00_-;_-&quot;R$ &quot;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color rgb="FF0000FF"/>
      <name val="Arial"/>
      <family val="0"/>
    </font>
    <font>
      <sz val="8"/>
      <name val="Tahoma"/>
      <family val="2"/>
    </font>
    <font>
      <sz val="10"/>
      <name val="Arial"/>
      <family val="2"/>
    </font>
    <font>
      <b val="true"/>
      <sz val="8"/>
      <color rgb="FFFFFFFF"/>
      <name val="Tahoma"/>
      <family val="2"/>
    </font>
    <font>
      <sz val="8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9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9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50</xdr:row>
      <xdr:rowOff>0</xdr:rowOff>
    </xdr:from>
    <xdr:to>
      <xdr:col>5</xdr:col>
      <xdr:colOff>212040</xdr:colOff>
      <xdr:row>50</xdr:row>
      <xdr:rowOff>153360</xdr:rowOff>
    </xdr:to>
    <xdr:pic>
      <xdr:nvPicPr>
        <xdr:cNvPr id="0" name="Picture 36" descr="espaco"/>
        <xdr:cNvPicPr/>
      </xdr:nvPicPr>
      <xdr:blipFill>
        <a:blip r:embed="rId1"/>
        <a:stretch/>
      </xdr:blipFill>
      <xdr:spPr>
        <a:xfrm>
          <a:off x="3762000" y="22579920"/>
          <a:ext cx="4104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37.7"/>
    <col collapsed="false" customWidth="true" hidden="false" outlineLevel="0" max="4" min="4" style="0" width="57.56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</row>
    <row r="3" customFormat="false" ht="24.95" hidden="false" customHeight="true" outlineLevel="0" collapsed="false">
      <c r="A3" s="2"/>
      <c r="B3" s="3"/>
      <c r="D3" s="4" t="s">
        <v>2</v>
      </c>
      <c r="E3" s="5" t="e">
        <f aca="false">COUNTIF(#REF!,"PUBLICADO")</f>
        <v>#REF!</v>
      </c>
    </row>
    <row r="4" customFormat="false" ht="24.95" hidden="false" customHeight="true" outlineLevel="0" collapsed="false">
      <c r="A4" s="4" t="s">
        <v>3</v>
      </c>
      <c r="B4" s="5" t="n">
        <v>90</v>
      </c>
      <c r="D4" s="4" t="s">
        <v>4</v>
      </c>
      <c r="E4" s="5" t="e">
        <f aca="false">COUNTIF(#REF!,"ASSINATURA")</f>
        <v>#REF!</v>
      </c>
    </row>
    <row r="5" customFormat="false" ht="24.95" hidden="false" customHeight="true" outlineLevel="0" collapsed="false">
      <c r="A5" s="6" t="s">
        <v>5</v>
      </c>
      <c r="B5" s="7" t="n">
        <f aca="false">SUM(B4)</f>
        <v>90</v>
      </c>
      <c r="D5" s="4" t="s">
        <v>6</v>
      </c>
      <c r="E5" s="5" t="e">
        <f aca="false">COUNTIF(#REF!,"EMPENHO")</f>
        <v>#REF!</v>
      </c>
    </row>
    <row r="6" customFormat="false" ht="24.95" hidden="false" customHeight="true" outlineLevel="0" collapsed="false">
      <c r="A6" s="8" t="s">
        <v>7</v>
      </c>
      <c r="B6" s="9" t="n">
        <f aca="false">90/47-1</f>
        <v>0.914893617021277</v>
      </c>
      <c r="D6" s="4" t="s">
        <v>8</v>
      </c>
      <c r="E6" s="5" t="e">
        <f aca="false">COUNTIF(#REF!,"DESPACHO")</f>
        <v>#REF!</v>
      </c>
    </row>
    <row r="7" customFormat="false" ht="24.95" hidden="false" customHeight="true" outlineLevel="0" collapsed="false">
      <c r="A7" s="10" t="s">
        <v>9</v>
      </c>
      <c r="B7" s="9"/>
      <c r="D7" s="6" t="s">
        <v>10</v>
      </c>
      <c r="E7" s="7" t="e">
        <f aca="false">SUM(E3:E6)</f>
        <v>#REF!</v>
      </c>
    </row>
    <row r="8" customFormat="false" ht="15" hidden="false" customHeight="true" outlineLevel="0" collapsed="false"/>
    <row r="9" customFormat="false" ht="24.95" hidden="false" customHeight="true" outlineLevel="0" collapsed="false">
      <c r="A9" s="11" t="s">
        <v>11</v>
      </c>
      <c r="B9" s="11" t="e">
        <f aca="false">SUM(#REF!)</f>
        <v>#REF!</v>
      </c>
      <c r="D9" s="11" t="s">
        <v>12</v>
      </c>
      <c r="E9" s="11" t="n">
        <f aca="false">SUM('Parcerias FUMCAD 2019'!P2:P55)</f>
        <v>40115740.83</v>
      </c>
    </row>
    <row r="10" customFormat="false" ht="24.95" hidden="false" customHeight="true" outlineLevel="0" collapsed="false">
      <c r="A10" s="11" t="s">
        <v>13</v>
      </c>
      <c r="B10" s="12" t="e">
        <f aca="false">SUM(#REF!)</f>
        <v>#REF!</v>
      </c>
      <c r="D10" s="11" t="s">
        <v>13</v>
      </c>
      <c r="E10" s="12" t="n">
        <f aca="false">SUM('Parcerias FUMCAD 2019'!Q2:Q55)</f>
        <v>69099</v>
      </c>
    </row>
    <row r="11" customFormat="false" ht="24.95" hidden="false" customHeight="true" outlineLevel="0" collapsed="false">
      <c r="A11" s="11" t="s">
        <v>14</v>
      </c>
      <c r="B11" s="11" t="e">
        <f aca="false">B9/B10</f>
        <v>#REF!</v>
      </c>
      <c r="C11" s="13"/>
      <c r="D11" s="11" t="s">
        <v>14</v>
      </c>
      <c r="E11" s="11" t="n">
        <f aca="false">E9/E10</f>
        <v>580.554578648027</v>
      </c>
      <c r="F11" s="13"/>
      <c r="G11" s="13"/>
      <c r="H11" s="13"/>
    </row>
    <row r="14" customFormat="false" ht="12.75" hidden="false" customHeight="false" outlineLevel="0" collapsed="false">
      <c r="A14" s="14" t="s">
        <v>15</v>
      </c>
      <c r="B14" s="15" t="n">
        <f aca="true">TODAY()</f>
        <v>46231</v>
      </c>
    </row>
    <row r="15" customFormat="false" ht="12.75" hidden="false" customHeight="false" outlineLevel="0" collapsed="false">
      <c r="A15" s="16" t="s">
        <v>16</v>
      </c>
      <c r="B15" s="17" t="n">
        <v>3</v>
      </c>
    </row>
    <row r="16" customFormat="false" ht="12.75" hidden="false" customHeight="false" outlineLevel="0" collapsed="false">
      <c r="A16" s="16" t="s">
        <v>17</v>
      </c>
      <c r="B16" s="17" t="n">
        <v>54</v>
      </c>
      <c r="E16" s="18"/>
      <c r="F16" s="19"/>
    </row>
    <row r="17" customFormat="false" ht="12.75" hidden="false" customHeight="false" outlineLevel="0" collapsed="false">
      <c r="A17" s="16" t="s">
        <v>18</v>
      </c>
      <c r="B17" s="17" t="n">
        <v>29</v>
      </c>
      <c r="E17" s="18"/>
      <c r="F17" s="19"/>
    </row>
    <row r="18" customFormat="false" ht="12.75" hidden="false" customHeight="false" outlineLevel="0" collapsed="false">
      <c r="A18" s="20" t="s">
        <v>19</v>
      </c>
      <c r="B18" s="17" t="n">
        <f aca="false">B15+B16+B17</f>
        <v>86</v>
      </c>
      <c r="E18" s="18"/>
      <c r="F18" s="19"/>
    </row>
    <row r="19" customFormat="false" ht="12.75" hidden="false" customHeight="false" outlineLevel="0" collapsed="false">
      <c r="E19" s="18"/>
      <c r="F19" s="19"/>
    </row>
    <row r="20" customFormat="false" ht="12.75" hidden="false" customHeight="false" outlineLevel="0" collapsed="false">
      <c r="E20" s="18"/>
      <c r="F20" s="19"/>
    </row>
    <row r="21" customFormat="false" ht="12.75" hidden="false" customHeight="false" outlineLevel="0" collapsed="false">
      <c r="B21" s="21"/>
      <c r="C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2"/>
      <c r="B24" s="23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22"/>
      <c r="B25" s="23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.75" hidden="false" customHeight="false" outlineLevel="0" collapsed="false">
      <c r="A26" s="22"/>
      <c r="B26" s="23"/>
      <c r="C26" s="21"/>
      <c r="D26" s="21"/>
      <c r="E26" s="21"/>
      <c r="F26" s="21"/>
      <c r="G26" s="21"/>
      <c r="H26" s="24"/>
      <c r="I26" s="21"/>
      <c r="J26" s="21"/>
      <c r="K26" s="25"/>
      <c r="L26" s="21"/>
      <c r="M26" s="21"/>
    </row>
    <row r="27" customFormat="false" ht="12.75" hidden="false" customHeight="false" outlineLevel="0" collapsed="false">
      <c r="A27" s="22"/>
      <c r="B27" s="23"/>
      <c r="C27" s="26"/>
      <c r="D27" s="26"/>
      <c r="E27" s="26"/>
      <c r="F27" s="26"/>
      <c r="G27" s="21"/>
      <c r="H27" s="21"/>
      <c r="I27" s="21"/>
      <c r="J27" s="21"/>
      <c r="K27" s="21"/>
      <c r="L27" s="21"/>
      <c r="M27" s="21"/>
    </row>
    <row r="28" customFormat="false" ht="12.75" hidden="false" customHeight="false" outlineLevel="0" collapsed="false">
      <c r="A28" s="22"/>
      <c r="B28" s="23"/>
      <c r="C28" s="26"/>
      <c r="D28" s="26"/>
      <c r="E28" s="26"/>
      <c r="F28" s="26"/>
      <c r="G28" s="21"/>
      <c r="H28" s="21"/>
      <c r="I28" s="21"/>
      <c r="J28" s="21"/>
      <c r="K28" s="21"/>
      <c r="L28" s="21"/>
      <c r="M28" s="21"/>
    </row>
    <row r="29" customFormat="fals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2.75" hidden="false" customHeight="false" outlineLevel="0" collapsed="false">
      <c r="B30" s="21"/>
      <c r="C30" s="21"/>
      <c r="D30" s="21"/>
      <c r="E30" s="21"/>
      <c r="F30" s="21"/>
      <c r="G30" s="21"/>
      <c r="H30" s="24"/>
      <c r="I30" s="21"/>
      <c r="J30" s="21"/>
      <c r="K30" s="25"/>
      <c r="L30" s="21"/>
      <c r="M30" s="21"/>
    </row>
    <row r="31" customFormat="false" ht="12.75" hidden="false" customHeight="false" outlineLevel="0" collapsed="false">
      <c r="A31" s="22"/>
      <c r="B31" s="23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5"/>
      <c r="I39" s="21"/>
      <c r="J39" s="21"/>
      <c r="K39" s="21"/>
      <c r="L39" s="21"/>
      <c r="M39" s="21"/>
      <c r="N39" s="21"/>
      <c r="O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5"/>
      <c r="I41" s="21"/>
      <c r="J41" s="21"/>
      <c r="K41" s="21"/>
      <c r="L41" s="21"/>
      <c r="M41" s="21"/>
      <c r="N41" s="21"/>
      <c r="O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5"/>
      <c r="I44" s="21"/>
      <c r="J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L45" s="21"/>
      <c r="M45" s="21"/>
      <c r="N45" s="21"/>
      <c r="O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5"/>
      <c r="I48" s="21"/>
      <c r="J48" s="21"/>
      <c r="K48" s="21"/>
      <c r="L48" s="21"/>
      <c r="M48" s="21"/>
      <c r="N48" s="21"/>
      <c r="O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</row>
  </sheetData>
  <mergeCells count="3">
    <mergeCell ref="A1:B1"/>
    <mergeCell ref="D1:E1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" width="8.85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" topLeftCell="O44" activePane="bottomRight" state="frozen"/>
      <selection pane="topLeft" activeCell="A1" activeCellId="0" sqref="A1"/>
      <selection pane="topRight" activeCell="O1" activeCellId="0" sqref="O1"/>
      <selection pane="bottomLeft" activeCell="A44" activeCellId="0" sqref="A44"/>
      <selection pane="bottomRight" activeCell="R53" activeCellId="0" sqref="R5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9" width="10.85"/>
    <col collapsed="false" customWidth="true" hidden="false" outlineLevel="0" max="3" min="3" style="30" width="5.41"/>
    <col collapsed="false" customWidth="true" hidden="false" outlineLevel="0" max="4" min="4" style="19" width="7.7"/>
    <col collapsed="false" customWidth="true" hidden="false" outlineLevel="0" max="5" min="5" style="19" width="24.28"/>
    <col collapsed="false" customWidth="true" hidden="false" outlineLevel="0" max="7" min="6" style="19" width="16.56"/>
    <col collapsed="false" customWidth="true" hidden="false" outlineLevel="0" max="8" min="8" style="19" width="15.41"/>
    <col collapsed="false" customWidth="true" hidden="false" outlineLevel="0" max="9" min="9" style="18" width="33.14"/>
    <col collapsed="false" customWidth="true" hidden="false" outlineLevel="0" max="10" min="10" style="18" width="38.14"/>
    <col collapsed="false" customWidth="false" hidden="false" outlineLevel="0" max="11" min="11" style="30" width="9.14"/>
    <col collapsed="false" customWidth="true" hidden="false" outlineLevel="0" max="14" min="12" style="31" width="10.71"/>
    <col collapsed="false" customWidth="true" hidden="false" outlineLevel="0" max="15" min="15" style="32" width="10.71"/>
    <col collapsed="false" customWidth="true" hidden="false" outlineLevel="0" max="16" min="16" style="33" width="15.99"/>
    <col collapsed="false" customWidth="true" hidden="false" outlineLevel="0" max="18" min="17" style="34" width="15.56"/>
    <col collapsed="false" customWidth="true" hidden="false" outlineLevel="0" max="19" min="19" style="35" width="18.41"/>
    <col collapsed="false" customWidth="false" hidden="false" outlineLevel="0" max="23" min="20" style="36" width="9.14"/>
    <col collapsed="false" customWidth="false" hidden="false" outlineLevel="0" max="257" min="24" style="29" width="9.14"/>
  </cols>
  <sheetData>
    <row r="1" customFormat="false" ht="35.1" hidden="false" customHeight="true" outlineLevel="0" collapsed="false">
      <c r="A1" s="37" t="s">
        <v>20</v>
      </c>
      <c r="B1" s="37" t="s">
        <v>21</v>
      </c>
      <c r="C1" s="38" t="s">
        <v>22</v>
      </c>
      <c r="D1" s="39" t="s">
        <v>23</v>
      </c>
      <c r="E1" s="39" t="s">
        <v>24</v>
      </c>
      <c r="F1" s="39" t="s">
        <v>25</v>
      </c>
      <c r="G1" s="39" t="s">
        <v>26</v>
      </c>
      <c r="H1" s="39" t="s">
        <v>27</v>
      </c>
      <c r="I1" s="40" t="s">
        <v>28</v>
      </c>
      <c r="J1" s="40" t="s">
        <v>29</v>
      </c>
      <c r="K1" s="38" t="s">
        <v>30</v>
      </c>
      <c r="L1" s="41" t="s">
        <v>31</v>
      </c>
      <c r="M1" s="41" t="s">
        <v>32</v>
      </c>
      <c r="N1" s="41" t="s">
        <v>33</v>
      </c>
      <c r="O1" s="41" t="s">
        <v>34</v>
      </c>
      <c r="P1" s="42" t="s">
        <v>35</v>
      </c>
      <c r="Q1" s="43" t="s">
        <v>36</v>
      </c>
      <c r="R1" s="44" t="s">
        <v>37</v>
      </c>
      <c r="S1" s="37" t="s">
        <v>38</v>
      </c>
    </row>
    <row r="2" customFormat="false" ht="35.1" hidden="false" customHeight="true" outlineLevel="0" collapsed="false">
      <c r="A2" s="37" t="n">
        <v>1</v>
      </c>
      <c r="B2" s="45" t="s">
        <v>39</v>
      </c>
      <c r="C2" s="46" t="n">
        <v>2014</v>
      </c>
      <c r="D2" s="47" t="s">
        <v>40</v>
      </c>
      <c r="E2" s="48" t="s">
        <v>41</v>
      </c>
      <c r="F2" s="47" t="s">
        <v>42</v>
      </c>
      <c r="G2" s="47" t="s">
        <v>43</v>
      </c>
      <c r="H2" s="47" t="s">
        <v>44</v>
      </c>
      <c r="I2" s="47" t="s">
        <v>45</v>
      </c>
      <c r="J2" s="49" t="s">
        <v>46</v>
      </c>
      <c r="K2" s="46" t="s">
        <v>47</v>
      </c>
      <c r="L2" s="50" t="n">
        <v>43469</v>
      </c>
      <c r="M2" s="50" t="n">
        <v>43525</v>
      </c>
      <c r="N2" s="50" t="n">
        <v>43951</v>
      </c>
      <c r="O2" s="51" t="s">
        <v>48</v>
      </c>
      <c r="P2" s="52" t="n">
        <v>72603.98</v>
      </c>
      <c r="Q2" s="53" t="n">
        <v>40</v>
      </c>
      <c r="R2" s="54" t="s">
        <v>49</v>
      </c>
      <c r="S2" s="55" t="s">
        <v>50</v>
      </c>
    </row>
    <row r="3" s="57" customFormat="true" ht="35.1" hidden="false" customHeight="true" outlineLevel="0" collapsed="false">
      <c r="A3" s="37" t="n">
        <v>2</v>
      </c>
      <c r="B3" s="45" t="s">
        <v>39</v>
      </c>
      <c r="C3" s="56" t="n">
        <v>2014</v>
      </c>
      <c r="D3" s="48" t="s">
        <v>40</v>
      </c>
      <c r="E3" s="48" t="s">
        <v>51</v>
      </c>
      <c r="F3" s="47" t="s">
        <v>52</v>
      </c>
      <c r="G3" s="48" t="s">
        <v>53</v>
      </c>
      <c r="H3" s="47" t="s">
        <v>54</v>
      </c>
      <c r="I3" s="49" t="s">
        <v>55</v>
      </c>
      <c r="J3" s="49" t="s">
        <v>56</v>
      </c>
      <c r="K3" s="56" t="s">
        <v>57</v>
      </c>
      <c r="L3" s="50" t="n">
        <v>43514</v>
      </c>
      <c r="M3" s="50" t="n">
        <v>43556</v>
      </c>
      <c r="N3" s="50" t="n">
        <v>43921</v>
      </c>
      <c r="O3" s="51" t="s">
        <v>48</v>
      </c>
      <c r="P3" s="52" t="n">
        <v>319690.73</v>
      </c>
      <c r="Q3" s="53" t="n">
        <v>80</v>
      </c>
      <c r="R3" s="54" t="s">
        <v>58</v>
      </c>
      <c r="S3" s="55" t="s">
        <v>50</v>
      </c>
      <c r="T3" s="36"/>
      <c r="U3" s="36"/>
      <c r="V3" s="36"/>
      <c r="W3" s="36"/>
    </row>
    <row r="4" s="57" customFormat="true" ht="35.1" hidden="false" customHeight="true" outlineLevel="0" collapsed="false">
      <c r="A4" s="37" t="n">
        <v>3</v>
      </c>
      <c r="B4" s="45" t="s">
        <v>39</v>
      </c>
      <c r="C4" s="56" t="n">
        <v>2016</v>
      </c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58" t="s">
        <v>64</v>
      </c>
      <c r="J4" s="58" t="s">
        <v>65</v>
      </c>
      <c r="K4" s="56" t="s">
        <v>66</v>
      </c>
      <c r="L4" s="50" t="n">
        <v>43515</v>
      </c>
      <c r="M4" s="50" t="n">
        <v>43556</v>
      </c>
      <c r="N4" s="50" t="n">
        <v>44286</v>
      </c>
      <c r="O4" s="51" t="s">
        <v>67</v>
      </c>
      <c r="P4" s="52" t="n">
        <v>564330.28</v>
      </c>
      <c r="Q4" s="53" t="n">
        <v>30</v>
      </c>
      <c r="R4" s="54" t="s">
        <v>68</v>
      </c>
      <c r="S4" s="55" t="s">
        <v>50</v>
      </c>
      <c r="T4" s="36"/>
      <c r="U4" s="36"/>
      <c r="V4" s="36"/>
      <c r="W4" s="36"/>
    </row>
    <row r="5" customFormat="false" ht="35.1" hidden="false" customHeight="true" outlineLevel="0" collapsed="false">
      <c r="A5" s="37" t="n">
        <v>4</v>
      </c>
      <c r="B5" s="45" t="s">
        <v>39</v>
      </c>
      <c r="C5" s="46" t="n">
        <v>2016</v>
      </c>
      <c r="D5" s="47" t="s">
        <v>59</v>
      </c>
      <c r="E5" s="48" t="s">
        <v>69</v>
      </c>
      <c r="F5" s="48" t="s">
        <v>70</v>
      </c>
      <c r="G5" s="47" t="s">
        <v>71</v>
      </c>
      <c r="H5" s="48" t="s">
        <v>72</v>
      </c>
      <c r="I5" s="49" t="s">
        <v>73</v>
      </c>
      <c r="J5" s="49" t="s">
        <v>74</v>
      </c>
      <c r="K5" s="46" t="s">
        <v>57</v>
      </c>
      <c r="L5" s="50" t="n">
        <v>43515</v>
      </c>
      <c r="M5" s="50" t="n">
        <v>43556</v>
      </c>
      <c r="N5" s="50" t="n">
        <v>43921</v>
      </c>
      <c r="O5" s="51" t="s">
        <v>75</v>
      </c>
      <c r="P5" s="52" t="n">
        <v>472648.8</v>
      </c>
      <c r="Q5" s="53" t="n">
        <v>180</v>
      </c>
      <c r="R5" s="54" t="s">
        <v>76</v>
      </c>
      <c r="S5" s="55" t="s">
        <v>50</v>
      </c>
    </row>
    <row r="6" s="57" customFormat="true" ht="35.1" hidden="false" customHeight="true" outlineLevel="0" collapsed="false">
      <c r="A6" s="37" t="n">
        <v>5</v>
      </c>
      <c r="B6" s="45" t="s">
        <v>39</v>
      </c>
      <c r="C6" s="56" t="n">
        <v>2016</v>
      </c>
      <c r="D6" s="48" t="s">
        <v>59</v>
      </c>
      <c r="E6" s="48" t="s">
        <v>77</v>
      </c>
      <c r="F6" s="48" t="s">
        <v>78</v>
      </c>
      <c r="G6" s="48" t="s">
        <v>79</v>
      </c>
      <c r="H6" s="48" t="s">
        <v>80</v>
      </c>
      <c r="I6" s="58" t="s">
        <v>81</v>
      </c>
      <c r="J6" s="58" t="s">
        <v>82</v>
      </c>
      <c r="K6" s="56" t="s">
        <v>57</v>
      </c>
      <c r="L6" s="50" t="n">
        <v>43544</v>
      </c>
      <c r="M6" s="50" t="n">
        <v>43586</v>
      </c>
      <c r="N6" s="50" t="n">
        <v>43951</v>
      </c>
      <c r="O6" s="51" t="s">
        <v>75</v>
      </c>
      <c r="P6" s="52" t="n">
        <v>151544.05</v>
      </c>
      <c r="Q6" s="53" t="n">
        <v>50</v>
      </c>
      <c r="R6" s="54" t="s">
        <v>83</v>
      </c>
      <c r="S6" s="55" t="s">
        <v>50</v>
      </c>
      <c r="T6" s="36"/>
      <c r="U6" s="36"/>
      <c r="V6" s="36"/>
      <c r="W6" s="36"/>
    </row>
    <row r="7" s="57" customFormat="true" ht="35.1" hidden="false" customHeight="true" outlineLevel="0" collapsed="false">
      <c r="A7" s="37" t="n">
        <v>6</v>
      </c>
      <c r="B7" s="45" t="s">
        <v>39</v>
      </c>
      <c r="C7" s="59" t="n">
        <v>2017</v>
      </c>
      <c r="D7" s="48" t="s">
        <v>59</v>
      </c>
      <c r="E7" s="48" t="s">
        <v>84</v>
      </c>
      <c r="F7" s="48" t="s">
        <v>85</v>
      </c>
      <c r="G7" s="48" t="s">
        <v>86</v>
      </c>
      <c r="H7" s="48" t="s">
        <v>87</v>
      </c>
      <c r="I7" s="60" t="s">
        <v>88</v>
      </c>
      <c r="J7" s="58" t="s">
        <v>89</v>
      </c>
      <c r="K7" s="56" t="s">
        <v>57</v>
      </c>
      <c r="L7" s="50" t="n">
        <v>43550</v>
      </c>
      <c r="M7" s="50" t="n">
        <v>43586</v>
      </c>
      <c r="N7" s="50" t="n">
        <v>43951</v>
      </c>
      <c r="O7" s="51" t="s">
        <v>90</v>
      </c>
      <c r="P7" s="61" t="n">
        <v>545079</v>
      </c>
      <c r="Q7" s="53" t="n">
        <v>60</v>
      </c>
      <c r="R7" s="54" t="s">
        <v>91</v>
      </c>
      <c r="S7" s="55" t="s">
        <v>50</v>
      </c>
      <c r="T7" s="36"/>
      <c r="U7" s="36"/>
      <c r="V7" s="36"/>
      <c r="W7" s="36"/>
    </row>
    <row r="8" s="57" customFormat="true" ht="35.1" hidden="false" customHeight="true" outlineLevel="0" collapsed="false">
      <c r="A8" s="37" t="n">
        <v>7</v>
      </c>
      <c r="B8" s="45" t="s">
        <v>39</v>
      </c>
      <c r="C8" s="56" t="n">
        <v>2016</v>
      </c>
      <c r="D8" s="48" t="s">
        <v>59</v>
      </c>
      <c r="E8" s="48" t="s">
        <v>92</v>
      </c>
      <c r="F8" s="47" t="s">
        <v>93</v>
      </c>
      <c r="G8" s="47" t="s">
        <v>94</v>
      </c>
      <c r="H8" s="47" t="s">
        <v>95</v>
      </c>
      <c r="I8" s="49" t="s">
        <v>96</v>
      </c>
      <c r="J8" s="49" t="s">
        <v>97</v>
      </c>
      <c r="K8" s="56" t="s">
        <v>66</v>
      </c>
      <c r="L8" s="50" t="n">
        <v>43550</v>
      </c>
      <c r="M8" s="50" t="n">
        <v>43586</v>
      </c>
      <c r="N8" s="50" t="n">
        <v>44316</v>
      </c>
      <c r="O8" s="51" t="s">
        <v>75</v>
      </c>
      <c r="P8" s="52" t="n">
        <v>323509.79</v>
      </c>
      <c r="Q8" s="53" t="n">
        <v>72</v>
      </c>
      <c r="R8" s="54" t="s">
        <v>98</v>
      </c>
      <c r="S8" s="55" t="s">
        <v>50</v>
      </c>
      <c r="T8" s="36"/>
      <c r="U8" s="36"/>
      <c r="V8" s="36"/>
      <c r="W8" s="36"/>
    </row>
    <row r="9" s="57" customFormat="true" ht="35.1" hidden="false" customHeight="true" outlineLevel="0" collapsed="false">
      <c r="A9" s="37" t="n">
        <v>8</v>
      </c>
      <c r="B9" s="45" t="s">
        <v>39</v>
      </c>
      <c r="C9" s="56" t="n">
        <v>2016</v>
      </c>
      <c r="D9" s="48" t="s">
        <v>59</v>
      </c>
      <c r="E9" s="48" t="s">
        <v>99</v>
      </c>
      <c r="F9" s="48" t="s">
        <v>100</v>
      </c>
      <c r="G9" s="48" t="s">
        <v>101</v>
      </c>
      <c r="H9" s="47" t="s">
        <v>102</v>
      </c>
      <c r="I9" s="49" t="s">
        <v>103</v>
      </c>
      <c r="J9" s="49" t="s">
        <v>104</v>
      </c>
      <c r="K9" s="62" t="s">
        <v>66</v>
      </c>
      <c r="L9" s="50" t="n">
        <v>43552</v>
      </c>
      <c r="M9" s="50" t="n">
        <v>43586</v>
      </c>
      <c r="N9" s="50" t="n">
        <v>44316</v>
      </c>
      <c r="O9" s="51" t="s">
        <v>75</v>
      </c>
      <c r="P9" s="52" t="n">
        <v>205057.64</v>
      </c>
      <c r="Q9" s="53" t="n">
        <v>100</v>
      </c>
      <c r="R9" s="54" t="s">
        <v>105</v>
      </c>
      <c r="S9" s="55" t="s">
        <v>50</v>
      </c>
      <c r="T9" s="36"/>
      <c r="U9" s="36"/>
      <c r="V9" s="36"/>
      <c r="W9" s="36"/>
    </row>
    <row r="10" s="57" customFormat="true" ht="35.1" hidden="false" customHeight="true" outlineLevel="0" collapsed="false">
      <c r="A10" s="37" t="n">
        <v>9</v>
      </c>
      <c r="B10" s="45" t="s">
        <v>39</v>
      </c>
      <c r="C10" s="56" t="n">
        <v>2016</v>
      </c>
      <c r="D10" s="48" t="s">
        <v>59</v>
      </c>
      <c r="E10" s="48" t="s">
        <v>106</v>
      </c>
      <c r="F10" s="48" t="s">
        <v>107</v>
      </c>
      <c r="G10" s="48" t="s">
        <v>108</v>
      </c>
      <c r="H10" s="48" t="s">
        <v>109</v>
      </c>
      <c r="I10" s="58" t="s">
        <v>110</v>
      </c>
      <c r="J10" s="58" t="s">
        <v>111</v>
      </c>
      <c r="K10" s="63" t="s">
        <v>66</v>
      </c>
      <c r="L10" s="50" t="n">
        <v>43550</v>
      </c>
      <c r="M10" s="50" t="n">
        <v>43586</v>
      </c>
      <c r="N10" s="50" t="n">
        <v>44316</v>
      </c>
      <c r="O10" s="64" t="s">
        <v>75</v>
      </c>
      <c r="P10" s="52" t="n">
        <v>831844.6</v>
      </c>
      <c r="Q10" s="53" t="n">
        <v>150</v>
      </c>
      <c r="R10" s="54" t="s">
        <v>112</v>
      </c>
      <c r="S10" s="55" t="s">
        <v>50</v>
      </c>
      <c r="T10" s="36"/>
      <c r="U10" s="36"/>
      <c r="V10" s="36"/>
      <c r="W10" s="36"/>
    </row>
    <row r="11" s="57" customFormat="true" ht="35.1" hidden="false" customHeight="true" outlineLevel="0" collapsed="false">
      <c r="A11" s="37" t="n">
        <v>10</v>
      </c>
      <c r="B11" s="45" t="s">
        <v>39</v>
      </c>
      <c r="C11" s="56" t="n">
        <v>2016</v>
      </c>
      <c r="D11" s="48" t="s">
        <v>59</v>
      </c>
      <c r="E11" s="48" t="s">
        <v>113</v>
      </c>
      <c r="F11" s="65" t="s">
        <v>114</v>
      </c>
      <c r="G11" s="48" t="s">
        <v>115</v>
      </c>
      <c r="H11" s="47" t="s">
        <v>116</v>
      </c>
      <c r="I11" s="49" t="s">
        <v>117</v>
      </c>
      <c r="J11" s="66" t="s">
        <v>118</v>
      </c>
      <c r="K11" s="56" t="s">
        <v>66</v>
      </c>
      <c r="L11" s="50" t="n">
        <v>43550</v>
      </c>
      <c r="M11" s="50" t="n">
        <v>43586</v>
      </c>
      <c r="N11" s="50" t="n">
        <v>44316</v>
      </c>
      <c r="O11" s="51" t="s">
        <v>75</v>
      </c>
      <c r="P11" s="67" t="n">
        <v>1301952.35</v>
      </c>
      <c r="Q11" s="53" t="n">
        <v>560</v>
      </c>
      <c r="R11" s="54" t="s">
        <v>119</v>
      </c>
      <c r="S11" s="55" t="s">
        <v>50</v>
      </c>
      <c r="T11" s="36"/>
      <c r="U11" s="36"/>
      <c r="V11" s="36"/>
      <c r="W11" s="36"/>
    </row>
    <row r="12" s="57" customFormat="true" ht="35.1" hidden="false" customHeight="true" outlineLevel="0" collapsed="false">
      <c r="A12" s="37" t="n">
        <v>11</v>
      </c>
      <c r="B12" s="45" t="s">
        <v>39</v>
      </c>
      <c r="C12" s="56" t="n">
        <v>2016</v>
      </c>
      <c r="D12" s="48" t="s">
        <v>59</v>
      </c>
      <c r="E12" s="48" t="s">
        <v>120</v>
      </c>
      <c r="F12" s="48" t="s">
        <v>121</v>
      </c>
      <c r="G12" s="48" t="s">
        <v>122</v>
      </c>
      <c r="H12" s="48" t="s">
        <v>123</v>
      </c>
      <c r="I12" s="58" t="s">
        <v>124</v>
      </c>
      <c r="J12" s="58" t="s">
        <v>125</v>
      </c>
      <c r="K12" s="56" t="s">
        <v>66</v>
      </c>
      <c r="L12" s="50" t="n">
        <v>43550</v>
      </c>
      <c r="M12" s="50" t="n">
        <v>43586</v>
      </c>
      <c r="N12" s="50" t="n">
        <v>44316</v>
      </c>
      <c r="O12" s="64" t="s">
        <v>75</v>
      </c>
      <c r="P12" s="52" t="n">
        <v>3050455.2</v>
      </c>
      <c r="Q12" s="53" t="n">
        <v>1700</v>
      </c>
      <c r="R12" s="54" t="s">
        <v>126</v>
      </c>
      <c r="S12" s="55" t="s">
        <v>50</v>
      </c>
      <c r="T12" s="36"/>
      <c r="U12" s="36"/>
      <c r="V12" s="36"/>
      <c r="W12" s="36"/>
    </row>
    <row r="13" s="57" customFormat="true" ht="35.1" hidden="false" customHeight="true" outlineLevel="0" collapsed="false">
      <c r="A13" s="37" t="n">
        <v>12</v>
      </c>
      <c r="B13" s="45" t="s">
        <v>39</v>
      </c>
      <c r="C13" s="59" t="n">
        <v>2017</v>
      </c>
      <c r="D13" s="48" t="s">
        <v>59</v>
      </c>
      <c r="E13" s="48" t="s">
        <v>127</v>
      </c>
      <c r="F13" s="65" t="s">
        <v>128</v>
      </c>
      <c r="G13" s="48" t="s">
        <v>129</v>
      </c>
      <c r="H13" s="48" t="s">
        <v>130</v>
      </c>
      <c r="I13" s="49" t="s">
        <v>131</v>
      </c>
      <c r="J13" s="49" t="s">
        <v>132</v>
      </c>
      <c r="K13" s="52" t="s">
        <v>66</v>
      </c>
      <c r="L13" s="50" t="n">
        <v>43550</v>
      </c>
      <c r="M13" s="50" t="n">
        <v>43586</v>
      </c>
      <c r="N13" s="50" t="n">
        <v>44316</v>
      </c>
      <c r="O13" s="64" t="s">
        <v>75</v>
      </c>
      <c r="P13" s="61" t="n">
        <v>219480</v>
      </c>
      <c r="Q13" s="53" t="n">
        <v>40</v>
      </c>
      <c r="R13" s="54" t="s">
        <v>133</v>
      </c>
      <c r="S13" s="55" t="s">
        <v>50</v>
      </c>
      <c r="T13" s="36"/>
      <c r="U13" s="36"/>
      <c r="V13" s="36"/>
      <c r="W13" s="36"/>
    </row>
    <row r="14" s="57" customFormat="true" ht="35.1" hidden="false" customHeight="true" outlineLevel="0" collapsed="false">
      <c r="A14" s="37" t="n">
        <v>13</v>
      </c>
      <c r="B14" s="45" t="s">
        <v>39</v>
      </c>
      <c r="C14" s="56" t="n">
        <v>2016</v>
      </c>
      <c r="D14" s="48" t="s">
        <v>59</v>
      </c>
      <c r="E14" s="48" t="s">
        <v>134</v>
      </c>
      <c r="F14" s="47" t="s">
        <v>135</v>
      </c>
      <c r="G14" s="48" t="s">
        <v>136</v>
      </c>
      <c r="H14" s="47" t="s">
        <v>137</v>
      </c>
      <c r="I14" s="49" t="s">
        <v>138</v>
      </c>
      <c r="J14" s="49" t="s">
        <v>139</v>
      </c>
      <c r="K14" s="56" t="s">
        <v>66</v>
      </c>
      <c r="L14" s="50" t="n">
        <v>43552</v>
      </c>
      <c r="M14" s="50" t="n">
        <v>43586</v>
      </c>
      <c r="N14" s="50" t="n">
        <v>44316</v>
      </c>
      <c r="O14" s="64" t="s">
        <v>75</v>
      </c>
      <c r="P14" s="52" t="n">
        <v>3564655.88</v>
      </c>
      <c r="Q14" s="53" t="n">
        <v>600</v>
      </c>
      <c r="R14" s="54" t="s">
        <v>140</v>
      </c>
      <c r="S14" s="55" t="s">
        <v>50</v>
      </c>
      <c r="T14" s="36"/>
      <c r="U14" s="36"/>
      <c r="V14" s="36"/>
      <c r="W14" s="36"/>
    </row>
    <row r="15" s="57" customFormat="true" ht="35.1" hidden="false" customHeight="true" outlineLevel="0" collapsed="false">
      <c r="A15" s="37" t="n">
        <v>14</v>
      </c>
      <c r="B15" s="45" t="s">
        <v>39</v>
      </c>
      <c r="C15" s="56" t="n">
        <v>2016</v>
      </c>
      <c r="D15" s="48" t="s">
        <v>59</v>
      </c>
      <c r="E15" s="48" t="s">
        <v>141</v>
      </c>
      <c r="F15" s="47" t="s">
        <v>142</v>
      </c>
      <c r="G15" s="48" t="s">
        <v>143</v>
      </c>
      <c r="H15" s="47" t="s">
        <v>144</v>
      </c>
      <c r="I15" s="49" t="s">
        <v>145</v>
      </c>
      <c r="J15" s="49" t="s">
        <v>146</v>
      </c>
      <c r="K15" s="56" t="s">
        <v>57</v>
      </c>
      <c r="L15" s="50" t="n">
        <v>43578</v>
      </c>
      <c r="M15" s="50" t="n">
        <v>43617</v>
      </c>
      <c r="N15" s="50" t="n">
        <v>43982</v>
      </c>
      <c r="O15" s="51" t="s">
        <v>147</v>
      </c>
      <c r="P15" s="52" t="n">
        <v>121320</v>
      </c>
      <c r="Q15" s="53" t="n">
        <v>8000</v>
      </c>
      <c r="R15" s="54" t="s">
        <v>148</v>
      </c>
      <c r="S15" s="55" t="s">
        <v>50</v>
      </c>
      <c r="T15" s="36"/>
      <c r="U15" s="36"/>
      <c r="V15" s="36"/>
      <c r="W15" s="36"/>
    </row>
    <row r="16" s="57" customFormat="true" ht="35.1" hidden="false" customHeight="true" outlineLevel="0" collapsed="false">
      <c r="A16" s="37" t="n">
        <v>15</v>
      </c>
      <c r="B16" s="45" t="s">
        <v>39</v>
      </c>
      <c r="C16" s="59" t="n">
        <v>2017</v>
      </c>
      <c r="D16" s="48" t="s">
        <v>59</v>
      </c>
      <c r="E16" s="48" t="s">
        <v>149</v>
      </c>
      <c r="F16" s="47" t="s">
        <v>150</v>
      </c>
      <c r="G16" s="48" t="s">
        <v>151</v>
      </c>
      <c r="H16" s="47" t="s">
        <v>152</v>
      </c>
      <c r="I16" s="49" t="s">
        <v>153</v>
      </c>
      <c r="J16" s="49" t="s">
        <v>154</v>
      </c>
      <c r="K16" s="56" t="s">
        <v>57</v>
      </c>
      <c r="L16" s="50" t="n">
        <v>43556</v>
      </c>
      <c r="M16" s="50" t="n">
        <v>43617</v>
      </c>
      <c r="N16" s="50" t="n">
        <v>43982</v>
      </c>
      <c r="O16" s="64" t="s">
        <v>48</v>
      </c>
      <c r="P16" s="61" t="n">
        <v>556449.57</v>
      </c>
      <c r="Q16" s="53" t="n">
        <v>300</v>
      </c>
      <c r="R16" s="54" t="s">
        <v>155</v>
      </c>
      <c r="S16" s="55" t="s">
        <v>50</v>
      </c>
      <c r="T16" s="36"/>
      <c r="U16" s="36"/>
      <c r="V16" s="36"/>
      <c r="W16" s="36"/>
    </row>
    <row r="17" customFormat="false" ht="35.1" hidden="false" customHeight="true" outlineLevel="0" collapsed="false">
      <c r="A17" s="37" t="n">
        <v>16</v>
      </c>
      <c r="B17" s="45" t="s">
        <v>39</v>
      </c>
      <c r="C17" s="59" t="n">
        <v>2017</v>
      </c>
      <c r="D17" s="48" t="s">
        <v>59</v>
      </c>
      <c r="E17" s="48" t="s">
        <v>156</v>
      </c>
      <c r="F17" s="47" t="s">
        <v>157</v>
      </c>
      <c r="G17" s="47" t="s">
        <v>158</v>
      </c>
      <c r="H17" s="47" t="s">
        <v>137</v>
      </c>
      <c r="I17" s="49" t="s">
        <v>159</v>
      </c>
      <c r="J17" s="49" t="s">
        <v>160</v>
      </c>
      <c r="K17" s="52" t="s">
        <v>66</v>
      </c>
      <c r="L17" s="50" t="n">
        <v>43567</v>
      </c>
      <c r="M17" s="50" t="n">
        <v>43617</v>
      </c>
      <c r="N17" s="50" t="n">
        <v>44347</v>
      </c>
      <c r="O17" s="68" t="s">
        <v>75</v>
      </c>
      <c r="P17" s="61" t="n">
        <v>471405.43</v>
      </c>
      <c r="Q17" s="53" t="n">
        <v>600</v>
      </c>
      <c r="R17" s="54" t="s">
        <v>140</v>
      </c>
      <c r="S17" s="55" t="s">
        <v>50</v>
      </c>
      <c r="T17" s="29"/>
      <c r="U17" s="29"/>
      <c r="V17" s="29"/>
      <c r="W17" s="29"/>
    </row>
    <row r="18" s="70" customFormat="true" ht="35.1" hidden="false" customHeight="true" outlineLevel="0" collapsed="false">
      <c r="A18" s="37" t="n">
        <v>17</v>
      </c>
      <c r="B18" s="45" t="s">
        <v>39</v>
      </c>
      <c r="C18" s="56" t="n">
        <v>2016</v>
      </c>
      <c r="D18" s="48" t="s">
        <v>59</v>
      </c>
      <c r="E18" s="48" t="s">
        <v>161</v>
      </c>
      <c r="F18" s="48" t="s">
        <v>162</v>
      </c>
      <c r="G18" s="48" t="s">
        <v>163</v>
      </c>
      <c r="H18" s="48" t="s">
        <v>164</v>
      </c>
      <c r="I18" s="49" t="s">
        <v>165</v>
      </c>
      <c r="J18" s="49" t="s">
        <v>166</v>
      </c>
      <c r="K18" s="63" t="s">
        <v>66</v>
      </c>
      <c r="L18" s="50" t="n">
        <v>43572</v>
      </c>
      <c r="M18" s="50" t="n">
        <v>43617</v>
      </c>
      <c r="N18" s="50" t="n">
        <v>44347</v>
      </c>
      <c r="O18" s="64" t="s">
        <v>90</v>
      </c>
      <c r="P18" s="52" t="n">
        <v>554841.98</v>
      </c>
      <c r="Q18" s="53" t="n">
        <v>60</v>
      </c>
      <c r="R18" s="54" t="s">
        <v>167</v>
      </c>
      <c r="S18" s="55" t="s">
        <v>50</v>
      </c>
      <c r="T18" s="69"/>
      <c r="U18" s="69"/>
      <c r="V18" s="69"/>
      <c r="W18" s="69"/>
    </row>
    <row r="19" s="57" customFormat="true" ht="35.1" hidden="false" customHeight="true" outlineLevel="0" collapsed="false">
      <c r="A19" s="37" t="n">
        <v>18</v>
      </c>
      <c r="B19" s="45" t="s">
        <v>39</v>
      </c>
      <c r="C19" s="59" t="n">
        <v>2017</v>
      </c>
      <c r="D19" s="48" t="s">
        <v>59</v>
      </c>
      <c r="E19" s="48" t="s">
        <v>168</v>
      </c>
      <c r="F19" s="47" t="s">
        <v>169</v>
      </c>
      <c r="G19" s="47" t="s">
        <v>170</v>
      </c>
      <c r="H19" s="47" t="s">
        <v>171</v>
      </c>
      <c r="I19" s="49" t="s">
        <v>172</v>
      </c>
      <c r="J19" s="49" t="s">
        <v>173</v>
      </c>
      <c r="K19" s="56" t="s">
        <v>57</v>
      </c>
      <c r="L19" s="50" t="n">
        <v>43577</v>
      </c>
      <c r="M19" s="50" t="n">
        <v>43617</v>
      </c>
      <c r="N19" s="50" t="n">
        <v>43982</v>
      </c>
      <c r="O19" s="64" t="s">
        <v>90</v>
      </c>
      <c r="P19" s="61" t="n">
        <v>272945.68</v>
      </c>
      <c r="Q19" s="53" t="n">
        <v>300</v>
      </c>
      <c r="R19" s="54" t="s">
        <v>174</v>
      </c>
      <c r="S19" s="55" t="s">
        <v>50</v>
      </c>
      <c r="T19" s="36"/>
      <c r="U19" s="36"/>
      <c r="V19" s="36"/>
      <c r="W19" s="36"/>
    </row>
    <row r="20" s="57" customFormat="true" ht="35.1" hidden="false" customHeight="true" outlineLevel="0" collapsed="false">
      <c r="A20" s="37" t="n">
        <v>19</v>
      </c>
      <c r="B20" s="45" t="s">
        <v>39</v>
      </c>
      <c r="C20" s="59" t="n">
        <v>2017</v>
      </c>
      <c r="D20" s="48" t="s">
        <v>59</v>
      </c>
      <c r="E20" s="48" t="s">
        <v>175</v>
      </c>
      <c r="F20" s="47" t="s">
        <v>176</v>
      </c>
      <c r="G20" s="47" t="s">
        <v>177</v>
      </c>
      <c r="H20" s="47" t="s">
        <v>178</v>
      </c>
      <c r="I20" s="49" t="s">
        <v>179</v>
      </c>
      <c r="J20" s="49" t="s">
        <v>180</v>
      </c>
      <c r="K20" s="56" t="s">
        <v>57</v>
      </c>
      <c r="L20" s="50" t="n">
        <v>43570</v>
      </c>
      <c r="M20" s="50" t="n">
        <v>43617</v>
      </c>
      <c r="N20" s="50" t="n">
        <v>43982</v>
      </c>
      <c r="O20" s="64" t="s">
        <v>75</v>
      </c>
      <c r="P20" s="61" t="n">
        <v>292580</v>
      </c>
      <c r="Q20" s="53" t="n">
        <v>120</v>
      </c>
      <c r="R20" s="54" t="s">
        <v>181</v>
      </c>
      <c r="S20" s="55" t="s">
        <v>50</v>
      </c>
      <c r="T20" s="36"/>
      <c r="U20" s="36"/>
      <c r="V20" s="36"/>
      <c r="W20" s="36"/>
    </row>
    <row r="21" s="57" customFormat="true" ht="35.1" hidden="false" customHeight="true" outlineLevel="0" collapsed="false">
      <c r="A21" s="37" t="n">
        <v>20</v>
      </c>
      <c r="B21" s="45" t="s">
        <v>39</v>
      </c>
      <c r="C21" s="59" t="n">
        <v>2017</v>
      </c>
      <c r="D21" s="48" t="s">
        <v>59</v>
      </c>
      <c r="E21" s="48" t="s">
        <v>182</v>
      </c>
      <c r="F21" s="47" t="s">
        <v>183</v>
      </c>
      <c r="G21" s="48" t="s">
        <v>184</v>
      </c>
      <c r="H21" s="47" t="s">
        <v>116</v>
      </c>
      <c r="I21" s="49" t="s">
        <v>185</v>
      </c>
      <c r="J21" s="49" t="s">
        <v>186</v>
      </c>
      <c r="K21" s="56" t="s">
        <v>66</v>
      </c>
      <c r="L21" s="50" t="n">
        <v>43584</v>
      </c>
      <c r="M21" s="50" t="n">
        <v>43617</v>
      </c>
      <c r="N21" s="50" t="n">
        <v>44347</v>
      </c>
      <c r="O21" s="64" t="s">
        <v>90</v>
      </c>
      <c r="P21" s="61" t="n">
        <v>2181177.03</v>
      </c>
      <c r="Q21" s="53" t="n">
        <v>340</v>
      </c>
      <c r="R21" s="54" t="s">
        <v>119</v>
      </c>
      <c r="S21" s="55" t="s">
        <v>50</v>
      </c>
      <c r="T21" s="36"/>
      <c r="U21" s="36"/>
      <c r="V21" s="36"/>
      <c r="W21" s="36"/>
    </row>
    <row r="22" s="57" customFormat="true" ht="35.1" hidden="false" customHeight="true" outlineLevel="0" collapsed="false">
      <c r="A22" s="37" t="n">
        <v>21</v>
      </c>
      <c r="B22" s="45" t="s">
        <v>39</v>
      </c>
      <c r="C22" s="59" t="n">
        <v>2017</v>
      </c>
      <c r="D22" s="48" t="s">
        <v>59</v>
      </c>
      <c r="E22" s="48" t="s">
        <v>187</v>
      </c>
      <c r="F22" s="47" t="s">
        <v>188</v>
      </c>
      <c r="G22" s="48" t="s">
        <v>189</v>
      </c>
      <c r="H22" s="47" t="s">
        <v>190</v>
      </c>
      <c r="I22" s="49" t="s">
        <v>191</v>
      </c>
      <c r="J22" s="49" t="s">
        <v>192</v>
      </c>
      <c r="K22" s="56" t="s">
        <v>57</v>
      </c>
      <c r="L22" s="50" t="n">
        <v>43601</v>
      </c>
      <c r="M22" s="50" t="n">
        <v>43647</v>
      </c>
      <c r="N22" s="50" t="s">
        <v>193</v>
      </c>
      <c r="O22" s="64" t="s">
        <v>75</v>
      </c>
      <c r="P22" s="61" t="n">
        <v>164170.44</v>
      </c>
      <c r="Q22" s="53" t="n">
        <v>50</v>
      </c>
      <c r="R22" s="54" t="s">
        <v>194</v>
      </c>
      <c r="S22" s="55" t="s">
        <v>50</v>
      </c>
      <c r="T22" s="36"/>
      <c r="U22" s="36"/>
      <c r="V22" s="36"/>
      <c r="W22" s="36"/>
    </row>
    <row r="23" s="57" customFormat="true" ht="35.1" hidden="false" customHeight="true" outlineLevel="0" collapsed="false">
      <c r="A23" s="37" t="n">
        <v>22</v>
      </c>
      <c r="B23" s="45" t="s">
        <v>39</v>
      </c>
      <c r="C23" s="59" t="n">
        <v>2017</v>
      </c>
      <c r="D23" s="48" t="s">
        <v>59</v>
      </c>
      <c r="E23" s="48" t="s">
        <v>195</v>
      </c>
      <c r="F23" s="47" t="s">
        <v>196</v>
      </c>
      <c r="G23" s="48" t="s">
        <v>197</v>
      </c>
      <c r="H23" s="47" t="s">
        <v>198</v>
      </c>
      <c r="I23" s="49" t="s">
        <v>199</v>
      </c>
      <c r="J23" s="49" t="s">
        <v>200</v>
      </c>
      <c r="K23" s="56" t="s">
        <v>57</v>
      </c>
      <c r="L23" s="50" t="n">
        <v>43581</v>
      </c>
      <c r="M23" s="50" t="n">
        <v>43617</v>
      </c>
      <c r="N23" s="50" t="n">
        <v>43982</v>
      </c>
      <c r="O23" s="51" t="s">
        <v>201</v>
      </c>
      <c r="P23" s="61" t="n">
        <v>897384</v>
      </c>
      <c r="Q23" s="53" t="n">
        <v>41000</v>
      </c>
      <c r="R23" s="54" t="s">
        <v>202</v>
      </c>
      <c r="S23" s="55" t="s">
        <v>50</v>
      </c>
      <c r="T23" s="36"/>
      <c r="U23" s="36"/>
      <c r="V23" s="36"/>
      <c r="W23" s="36"/>
    </row>
    <row r="24" s="57" customFormat="true" ht="35.1" hidden="false" customHeight="true" outlineLevel="0" collapsed="false">
      <c r="A24" s="37" t="n">
        <v>23</v>
      </c>
      <c r="B24" s="45" t="s">
        <v>39</v>
      </c>
      <c r="C24" s="56" t="n">
        <v>2016</v>
      </c>
      <c r="D24" s="48" t="s">
        <v>59</v>
      </c>
      <c r="E24" s="48" t="s">
        <v>203</v>
      </c>
      <c r="F24" s="48" t="s">
        <v>204</v>
      </c>
      <c r="G24" s="48" t="s">
        <v>205</v>
      </c>
      <c r="H24" s="48" t="s">
        <v>206</v>
      </c>
      <c r="I24" s="58" t="s">
        <v>207</v>
      </c>
      <c r="J24" s="58" t="s">
        <v>208</v>
      </c>
      <c r="K24" s="56" t="s">
        <v>66</v>
      </c>
      <c r="L24" s="50" t="n">
        <v>43591</v>
      </c>
      <c r="M24" s="50" t="n">
        <v>43647</v>
      </c>
      <c r="N24" s="50" t="n">
        <v>44377</v>
      </c>
      <c r="O24" s="64" t="s">
        <v>90</v>
      </c>
      <c r="P24" s="52" t="n">
        <v>853579.88</v>
      </c>
      <c r="Q24" s="53" t="n">
        <v>60</v>
      </c>
      <c r="R24" s="54" t="s">
        <v>209</v>
      </c>
      <c r="S24" s="55" t="s">
        <v>50</v>
      </c>
      <c r="T24" s="36"/>
      <c r="U24" s="36"/>
      <c r="V24" s="36"/>
      <c r="W24" s="36"/>
    </row>
    <row r="25" s="57" customFormat="true" ht="42" hidden="false" customHeight="true" outlineLevel="0" collapsed="false">
      <c r="A25" s="37" t="n">
        <v>24</v>
      </c>
      <c r="B25" s="45" t="s">
        <v>39</v>
      </c>
      <c r="C25" s="59" t="n">
        <v>2017</v>
      </c>
      <c r="D25" s="48" t="s">
        <v>59</v>
      </c>
      <c r="E25" s="48" t="s">
        <v>210</v>
      </c>
      <c r="F25" s="48" t="s">
        <v>211</v>
      </c>
      <c r="G25" s="48" t="s">
        <v>212</v>
      </c>
      <c r="H25" s="48" t="s">
        <v>213</v>
      </c>
      <c r="I25" s="49" t="s">
        <v>214</v>
      </c>
      <c r="J25" s="49" t="s">
        <v>215</v>
      </c>
      <c r="K25" s="56" t="s">
        <v>47</v>
      </c>
      <c r="L25" s="50" t="n">
        <v>43629</v>
      </c>
      <c r="M25" s="50" t="n">
        <v>43678</v>
      </c>
      <c r="N25" s="50" t="n">
        <v>44104</v>
      </c>
      <c r="O25" s="51" t="s">
        <v>216</v>
      </c>
      <c r="P25" s="61" t="n">
        <v>440657.39</v>
      </c>
      <c r="Q25" s="53" t="n">
        <v>900</v>
      </c>
      <c r="R25" s="54" t="s">
        <v>217</v>
      </c>
      <c r="S25" s="55" t="s">
        <v>50</v>
      </c>
      <c r="T25" s="36"/>
      <c r="U25" s="36"/>
      <c r="V25" s="36"/>
      <c r="W25" s="36"/>
    </row>
    <row r="26" s="57" customFormat="true" ht="35.1" hidden="false" customHeight="true" outlineLevel="0" collapsed="false">
      <c r="A26" s="37" t="n">
        <v>25</v>
      </c>
      <c r="B26" s="45" t="s">
        <v>39</v>
      </c>
      <c r="C26" s="59" t="n">
        <v>2017</v>
      </c>
      <c r="D26" s="48" t="s">
        <v>59</v>
      </c>
      <c r="E26" s="48" t="s">
        <v>218</v>
      </c>
      <c r="F26" s="47" t="s">
        <v>219</v>
      </c>
      <c r="G26" s="48" t="s">
        <v>220</v>
      </c>
      <c r="H26" s="47" t="s">
        <v>221</v>
      </c>
      <c r="I26" s="49" t="s">
        <v>222</v>
      </c>
      <c r="J26" s="49" t="s">
        <v>223</v>
      </c>
      <c r="K26" s="56" t="s">
        <v>57</v>
      </c>
      <c r="L26" s="50" t="n">
        <v>43634</v>
      </c>
      <c r="M26" s="50" t="n">
        <v>43678</v>
      </c>
      <c r="N26" s="50" t="n">
        <v>44043</v>
      </c>
      <c r="O26" s="51" t="s">
        <v>75</v>
      </c>
      <c r="P26" s="61" t="n">
        <v>316678</v>
      </c>
      <c r="Q26" s="53" t="n">
        <v>100</v>
      </c>
      <c r="R26" s="54" t="s">
        <v>224</v>
      </c>
      <c r="S26" s="55" t="s">
        <v>50</v>
      </c>
      <c r="T26" s="36"/>
      <c r="U26" s="36"/>
      <c r="V26" s="36"/>
      <c r="W26" s="36"/>
    </row>
    <row r="27" s="57" customFormat="true" ht="35.1" hidden="false" customHeight="true" outlineLevel="0" collapsed="false">
      <c r="A27" s="37" t="n">
        <v>26</v>
      </c>
      <c r="B27" s="45" t="s">
        <v>39</v>
      </c>
      <c r="C27" s="59" t="n">
        <v>2017</v>
      </c>
      <c r="D27" s="48" t="s">
        <v>59</v>
      </c>
      <c r="E27" s="48" t="s">
        <v>225</v>
      </c>
      <c r="F27" s="47" t="s">
        <v>226</v>
      </c>
      <c r="G27" s="48" t="s">
        <v>227</v>
      </c>
      <c r="H27" s="47" t="s">
        <v>228</v>
      </c>
      <c r="I27" s="49" t="s">
        <v>229</v>
      </c>
      <c r="J27" s="49" t="s">
        <v>230</v>
      </c>
      <c r="K27" s="56" t="s">
        <v>66</v>
      </c>
      <c r="L27" s="50" t="n">
        <v>43635</v>
      </c>
      <c r="M27" s="50" t="n">
        <v>43678</v>
      </c>
      <c r="N27" s="50" t="n">
        <v>44408</v>
      </c>
      <c r="O27" s="51" t="s">
        <v>75</v>
      </c>
      <c r="P27" s="61" t="n">
        <v>528713.7</v>
      </c>
      <c r="Q27" s="53" t="n">
        <v>170</v>
      </c>
      <c r="R27" s="54" t="s">
        <v>231</v>
      </c>
      <c r="S27" s="55" t="s">
        <v>50</v>
      </c>
      <c r="T27" s="36"/>
      <c r="U27" s="36"/>
      <c r="V27" s="36"/>
      <c r="W27" s="36"/>
    </row>
    <row r="28" s="57" customFormat="true" ht="35.1" hidden="false" customHeight="true" outlineLevel="0" collapsed="false">
      <c r="A28" s="37" t="n">
        <v>27</v>
      </c>
      <c r="B28" s="45" t="s">
        <v>39</v>
      </c>
      <c r="C28" s="56" t="n">
        <v>2016</v>
      </c>
      <c r="D28" s="48" t="s">
        <v>59</v>
      </c>
      <c r="E28" s="48" t="s">
        <v>232</v>
      </c>
      <c r="F28" s="47" t="s">
        <v>233</v>
      </c>
      <c r="G28" s="47" t="s">
        <v>234</v>
      </c>
      <c r="H28" s="47" t="s">
        <v>235</v>
      </c>
      <c r="I28" s="49" t="s">
        <v>236</v>
      </c>
      <c r="J28" s="49" t="s">
        <v>237</v>
      </c>
      <c r="K28" s="56" t="s">
        <v>57</v>
      </c>
      <c r="L28" s="50" t="n">
        <v>43640</v>
      </c>
      <c r="M28" s="50" t="n">
        <v>43678</v>
      </c>
      <c r="N28" s="50" t="n">
        <v>44043</v>
      </c>
      <c r="O28" s="51" t="s">
        <v>238</v>
      </c>
      <c r="P28" s="52" t="n">
        <v>464000</v>
      </c>
      <c r="Q28" s="53" t="n">
        <v>1440</v>
      </c>
      <c r="R28" s="54" t="s">
        <v>239</v>
      </c>
      <c r="S28" s="55" t="s">
        <v>50</v>
      </c>
      <c r="T28" s="36"/>
      <c r="U28" s="36"/>
      <c r="V28" s="36"/>
      <c r="W28" s="36"/>
    </row>
    <row r="29" s="57" customFormat="true" ht="35.1" hidden="false" customHeight="true" outlineLevel="0" collapsed="false">
      <c r="A29" s="37" t="n">
        <v>28</v>
      </c>
      <c r="B29" s="45" t="s">
        <v>39</v>
      </c>
      <c r="C29" s="56" t="n">
        <v>2016</v>
      </c>
      <c r="D29" s="48" t="s">
        <v>59</v>
      </c>
      <c r="E29" s="48" t="s">
        <v>240</v>
      </c>
      <c r="F29" s="48" t="s">
        <v>241</v>
      </c>
      <c r="G29" s="48" t="s">
        <v>242</v>
      </c>
      <c r="H29" s="48" t="s">
        <v>243</v>
      </c>
      <c r="I29" s="58" t="s">
        <v>244</v>
      </c>
      <c r="J29" s="58" t="s">
        <v>245</v>
      </c>
      <c r="K29" s="56" t="s">
        <v>57</v>
      </c>
      <c r="L29" s="50" t="n">
        <v>43633</v>
      </c>
      <c r="M29" s="50" t="n">
        <v>43678</v>
      </c>
      <c r="N29" s="50" t="n">
        <v>44043</v>
      </c>
      <c r="O29" s="51" t="s">
        <v>75</v>
      </c>
      <c r="P29" s="52" t="n">
        <v>469611.58</v>
      </c>
      <c r="Q29" s="53" t="n">
        <v>120</v>
      </c>
      <c r="R29" s="54" t="s">
        <v>246</v>
      </c>
      <c r="S29" s="55" t="s">
        <v>50</v>
      </c>
      <c r="T29" s="36"/>
      <c r="U29" s="36"/>
      <c r="V29" s="36"/>
      <c r="W29" s="36"/>
    </row>
    <row r="30" s="57" customFormat="true" ht="35.1" hidden="false" customHeight="true" outlineLevel="0" collapsed="false">
      <c r="A30" s="37" t="n">
        <v>29</v>
      </c>
      <c r="B30" s="45" t="s">
        <v>39</v>
      </c>
      <c r="C30" s="56" t="n">
        <v>2016</v>
      </c>
      <c r="D30" s="48" t="s">
        <v>59</v>
      </c>
      <c r="E30" s="48" t="s">
        <v>247</v>
      </c>
      <c r="F30" s="48" t="s">
        <v>248</v>
      </c>
      <c r="G30" s="48" t="s">
        <v>249</v>
      </c>
      <c r="H30" s="48" t="s">
        <v>250</v>
      </c>
      <c r="I30" s="48" t="s">
        <v>251</v>
      </c>
      <c r="J30" s="58" t="s">
        <v>252</v>
      </c>
      <c r="K30" s="56" t="s">
        <v>57</v>
      </c>
      <c r="L30" s="50" t="n">
        <v>43643</v>
      </c>
      <c r="M30" s="50" t="n">
        <v>43678</v>
      </c>
      <c r="N30" s="50" t="n">
        <v>44043</v>
      </c>
      <c r="O30" s="51" t="s">
        <v>238</v>
      </c>
      <c r="P30" s="52" t="n">
        <v>34800</v>
      </c>
      <c r="Q30" s="53" t="n">
        <v>80</v>
      </c>
      <c r="R30" s="54" t="s">
        <v>253</v>
      </c>
      <c r="S30" s="55" t="s">
        <v>50</v>
      </c>
      <c r="T30" s="36"/>
      <c r="U30" s="36"/>
      <c r="V30" s="36"/>
      <c r="W30" s="36"/>
    </row>
    <row r="31" s="57" customFormat="true" ht="35.1" hidden="false" customHeight="true" outlineLevel="0" collapsed="false">
      <c r="A31" s="37" t="n">
        <v>30</v>
      </c>
      <c r="B31" s="45" t="s">
        <v>39</v>
      </c>
      <c r="C31" s="59" t="n">
        <v>2017</v>
      </c>
      <c r="D31" s="48" t="s">
        <v>59</v>
      </c>
      <c r="E31" s="48" t="s">
        <v>254</v>
      </c>
      <c r="F31" s="47" t="s">
        <v>255</v>
      </c>
      <c r="G31" s="48" t="s">
        <v>256</v>
      </c>
      <c r="H31" s="47" t="s">
        <v>257</v>
      </c>
      <c r="I31" s="49" t="s">
        <v>258</v>
      </c>
      <c r="J31" s="49" t="s">
        <v>259</v>
      </c>
      <c r="K31" s="56" t="s">
        <v>66</v>
      </c>
      <c r="L31" s="50" t="n">
        <v>43656</v>
      </c>
      <c r="M31" s="50" t="n">
        <v>43709</v>
      </c>
      <c r="N31" s="50" t="n">
        <v>44439</v>
      </c>
      <c r="O31" s="51" t="s">
        <v>75</v>
      </c>
      <c r="P31" s="52" t="n">
        <v>631200</v>
      </c>
      <c r="Q31" s="53" t="n">
        <v>320</v>
      </c>
      <c r="R31" s="54" t="s">
        <v>260</v>
      </c>
      <c r="S31" s="55" t="s">
        <v>50</v>
      </c>
      <c r="T31" s="36"/>
      <c r="U31" s="36"/>
      <c r="V31" s="36"/>
      <c r="W31" s="36"/>
    </row>
    <row r="32" s="57" customFormat="true" ht="35.1" hidden="false" customHeight="true" outlineLevel="0" collapsed="false">
      <c r="A32" s="37" t="n">
        <v>31</v>
      </c>
      <c r="B32" s="45" t="s">
        <v>39</v>
      </c>
      <c r="C32" s="56" t="n">
        <v>2016</v>
      </c>
      <c r="D32" s="48" t="s">
        <v>59</v>
      </c>
      <c r="E32" s="48" t="s">
        <v>261</v>
      </c>
      <c r="F32" s="48" t="s">
        <v>262</v>
      </c>
      <c r="G32" s="48" t="s">
        <v>263</v>
      </c>
      <c r="H32" s="47" t="s">
        <v>264</v>
      </c>
      <c r="I32" s="49" t="s">
        <v>265</v>
      </c>
      <c r="J32" s="71" t="s">
        <v>266</v>
      </c>
      <c r="K32" s="56" t="s">
        <v>57</v>
      </c>
      <c r="L32" s="50" t="n">
        <v>43656</v>
      </c>
      <c r="M32" s="50" t="n">
        <v>43709</v>
      </c>
      <c r="N32" s="50" t="n">
        <v>44074</v>
      </c>
      <c r="O32" s="51" t="s">
        <v>67</v>
      </c>
      <c r="P32" s="52" t="n">
        <v>418801.74</v>
      </c>
      <c r="Q32" s="53" t="n">
        <v>90</v>
      </c>
      <c r="R32" s="54" t="s">
        <v>267</v>
      </c>
      <c r="S32" s="55" t="s">
        <v>50</v>
      </c>
      <c r="T32" s="36"/>
      <c r="U32" s="36"/>
      <c r="V32" s="36"/>
      <c r="W32" s="36"/>
    </row>
    <row r="33" s="70" customFormat="true" ht="35.1" hidden="false" customHeight="true" outlineLevel="0" collapsed="false">
      <c r="A33" s="37" t="n">
        <v>32</v>
      </c>
      <c r="B33" s="45" t="s">
        <v>39</v>
      </c>
      <c r="C33" s="46" t="n">
        <v>2016</v>
      </c>
      <c r="D33" s="48" t="s">
        <v>59</v>
      </c>
      <c r="E33" s="49" t="s">
        <v>268</v>
      </c>
      <c r="F33" s="48" t="s">
        <v>269</v>
      </c>
      <c r="G33" s="48" t="s">
        <v>270</v>
      </c>
      <c r="H33" s="48" t="s">
        <v>271</v>
      </c>
      <c r="I33" s="58" t="s">
        <v>272</v>
      </c>
      <c r="J33" s="58" t="s">
        <v>273</v>
      </c>
      <c r="K33" s="56" t="s">
        <v>57</v>
      </c>
      <c r="L33" s="50" t="n">
        <v>43677</v>
      </c>
      <c r="M33" s="50" t="n">
        <v>43709</v>
      </c>
      <c r="N33" s="50" t="n">
        <v>44074</v>
      </c>
      <c r="O33" s="51" t="s">
        <v>274</v>
      </c>
      <c r="P33" s="67" t="n">
        <v>230234.4</v>
      </c>
      <c r="Q33" s="53" t="n">
        <v>100</v>
      </c>
      <c r="R33" s="54" t="s">
        <v>275</v>
      </c>
      <c r="S33" s="55" t="s">
        <v>50</v>
      </c>
      <c r="T33" s="69"/>
      <c r="U33" s="69"/>
      <c r="V33" s="69"/>
      <c r="W33" s="69"/>
    </row>
    <row r="34" s="57" customFormat="true" ht="35.1" hidden="false" customHeight="true" outlineLevel="0" collapsed="false">
      <c r="A34" s="37" t="n">
        <v>33</v>
      </c>
      <c r="B34" s="45" t="s">
        <v>39</v>
      </c>
      <c r="C34" s="56" t="n">
        <v>2016</v>
      </c>
      <c r="D34" s="48" t="s">
        <v>59</v>
      </c>
      <c r="E34" s="49" t="s">
        <v>276</v>
      </c>
      <c r="F34" s="47" t="s">
        <v>277</v>
      </c>
      <c r="G34" s="47" t="s">
        <v>278</v>
      </c>
      <c r="H34" s="47" t="s">
        <v>279</v>
      </c>
      <c r="I34" s="49" t="s">
        <v>280</v>
      </c>
      <c r="J34" s="49" t="s">
        <v>281</v>
      </c>
      <c r="K34" s="56" t="s">
        <v>57</v>
      </c>
      <c r="L34" s="50" t="n">
        <v>43677</v>
      </c>
      <c r="M34" s="50" t="n">
        <v>43709</v>
      </c>
      <c r="N34" s="50" t="n">
        <v>44074</v>
      </c>
      <c r="O34" s="51" t="s">
        <v>90</v>
      </c>
      <c r="P34" s="52" t="n">
        <v>421696.32</v>
      </c>
      <c r="Q34" s="53" t="n">
        <v>72</v>
      </c>
      <c r="R34" s="54" t="s">
        <v>282</v>
      </c>
      <c r="S34" s="55" t="s">
        <v>50</v>
      </c>
      <c r="T34" s="36"/>
      <c r="U34" s="36"/>
      <c r="V34" s="36"/>
      <c r="W34" s="36"/>
    </row>
    <row r="35" s="57" customFormat="true" ht="35.1" hidden="false" customHeight="true" outlineLevel="0" collapsed="false">
      <c r="A35" s="37" t="n">
        <v>34</v>
      </c>
      <c r="B35" s="45" t="s">
        <v>39</v>
      </c>
      <c r="C35" s="59" t="n">
        <v>2017</v>
      </c>
      <c r="D35" s="48" t="s">
        <v>59</v>
      </c>
      <c r="E35" s="49" t="s">
        <v>283</v>
      </c>
      <c r="F35" s="47" t="s">
        <v>284</v>
      </c>
      <c r="G35" s="47" t="s">
        <v>285</v>
      </c>
      <c r="H35" s="47" t="s">
        <v>286</v>
      </c>
      <c r="I35" s="49" t="s">
        <v>287</v>
      </c>
      <c r="J35" s="49" t="s">
        <v>288</v>
      </c>
      <c r="K35" s="56" t="s">
        <v>57</v>
      </c>
      <c r="L35" s="50" t="s">
        <v>289</v>
      </c>
      <c r="M35" s="50" t="s">
        <v>289</v>
      </c>
      <c r="N35" s="50" t="s">
        <v>289</v>
      </c>
      <c r="O35" s="51" t="s">
        <v>75</v>
      </c>
      <c r="P35" s="52" t="n">
        <v>516324.85</v>
      </c>
      <c r="Q35" s="53" t="n">
        <v>40</v>
      </c>
      <c r="R35" s="54" t="s">
        <v>290</v>
      </c>
      <c r="S35" s="55" t="s">
        <v>50</v>
      </c>
      <c r="T35" s="36"/>
      <c r="U35" s="36"/>
      <c r="V35" s="36"/>
      <c r="W35" s="36"/>
    </row>
    <row r="36" s="57" customFormat="true" ht="35.1" hidden="false" customHeight="true" outlineLevel="0" collapsed="false">
      <c r="A36" s="37" t="n">
        <v>35</v>
      </c>
      <c r="B36" s="45" t="s">
        <v>39</v>
      </c>
      <c r="C36" s="46" t="n">
        <v>2016</v>
      </c>
      <c r="D36" s="48" t="s">
        <v>59</v>
      </c>
      <c r="E36" s="49" t="s">
        <v>291</v>
      </c>
      <c r="F36" s="47" t="s">
        <v>292</v>
      </c>
      <c r="G36" s="47" t="s">
        <v>293</v>
      </c>
      <c r="H36" s="47" t="s">
        <v>294</v>
      </c>
      <c r="I36" s="49" t="s">
        <v>295</v>
      </c>
      <c r="J36" s="49" t="s">
        <v>296</v>
      </c>
      <c r="K36" s="56" t="s">
        <v>57</v>
      </c>
      <c r="L36" s="50" t="n">
        <v>43675</v>
      </c>
      <c r="M36" s="50" t="n">
        <v>43709</v>
      </c>
      <c r="N36" s="50" t="n">
        <v>44074</v>
      </c>
      <c r="O36" s="51" t="s">
        <v>48</v>
      </c>
      <c r="P36" s="52" t="n">
        <v>691661.39</v>
      </c>
      <c r="Q36" s="53" t="n">
        <v>360</v>
      </c>
      <c r="R36" s="54" t="s">
        <v>297</v>
      </c>
      <c r="S36" s="55" t="s">
        <v>50</v>
      </c>
      <c r="T36" s="36"/>
      <c r="U36" s="36"/>
      <c r="V36" s="36"/>
      <c r="W36" s="36"/>
    </row>
    <row r="37" s="57" customFormat="true" ht="35.1" hidden="false" customHeight="true" outlineLevel="0" collapsed="false">
      <c r="A37" s="37" t="n">
        <v>36</v>
      </c>
      <c r="B37" s="45" t="s">
        <v>39</v>
      </c>
      <c r="C37" s="56" t="n">
        <v>2016</v>
      </c>
      <c r="D37" s="48" t="s">
        <v>59</v>
      </c>
      <c r="E37" s="49" t="s">
        <v>298</v>
      </c>
      <c r="F37" s="48" t="s">
        <v>299</v>
      </c>
      <c r="G37" s="48" t="s">
        <v>300</v>
      </c>
      <c r="H37" s="47" t="s">
        <v>301</v>
      </c>
      <c r="I37" s="49" t="s">
        <v>302</v>
      </c>
      <c r="J37" s="49" t="s">
        <v>303</v>
      </c>
      <c r="K37" s="56" t="s">
        <v>57</v>
      </c>
      <c r="L37" s="50" t="n">
        <v>43691</v>
      </c>
      <c r="M37" s="50" t="n">
        <v>43739</v>
      </c>
      <c r="N37" s="50" t="n">
        <v>44104</v>
      </c>
      <c r="O37" s="51" t="s">
        <v>75</v>
      </c>
      <c r="P37" s="52" t="n">
        <v>262342.98</v>
      </c>
      <c r="Q37" s="53" t="n">
        <v>150</v>
      </c>
      <c r="R37" s="54" t="s">
        <v>304</v>
      </c>
      <c r="S37" s="55" t="s">
        <v>50</v>
      </c>
      <c r="T37" s="36"/>
      <c r="U37" s="36"/>
      <c r="V37" s="36"/>
      <c r="W37" s="36"/>
    </row>
    <row r="38" s="57" customFormat="true" ht="35.1" hidden="false" customHeight="true" outlineLevel="0" collapsed="false">
      <c r="A38" s="37" t="n">
        <v>37</v>
      </c>
      <c r="B38" s="45" t="s">
        <v>39</v>
      </c>
      <c r="C38" s="56" t="n">
        <v>2016</v>
      </c>
      <c r="D38" s="48" t="s">
        <v>59</v>
      </c>
      <c r="E38" s="49" t="s">
        <v>305</v>
      </c>
      <c r="F38" s="48" t="s">
        <v>306</v>
      </c>
      <c r="G38" s="48" t="s">
        <v>307</v>
      </c>
      <c r="H38" s="72" t="s">
        <v>308</v>
      </c>
      <c r="I38" s="58" t="s">
        <v>309</v>
      </c>
      <c r="J38" s="58" t="s">
        <v>310</v>
      </c>
      <c r="K38" s="56" t="s">
        <v>57</v>
      </c>
      <c r="L38" s="50" t="n">
        <v>43693</v>
      </c>
      <c r="M38" s="50" t="n">
        <v>43739</v>
      </c>
      <c r="N38" s="50" t="n">
        <v>44104</v>
      </c>
      <c r="O38" s="51" t="s">
        <v>90</v>
      </c>
      <c r="P38" s="52" t="n">
        <v>400200</v>
      </c>
      <c r="Q38" s="53" t="n">
        <v>120</v>
      </c>
      <c r="R38" s="54" t="s">
        <v>311</v>
      </c>
      <c r="S38" s="55" t="s">
        <v>50</v>
      </c>
      <c r="T38" s="36"/>
      <c r="U38" s="36"/>
      <c r="V38" s="36"/>
      <c r="W38" s="36"/>
    </row>
    <row r="39" s="57" customFormat="true" ht="35.1" hidden="false" customHeight="true" outlineLevel="0" collapsed="false">
      <c r="A39" s="37" t="n">
        <v>38</v>
      </c>
      <c r="B39" s="45" t="s">
        <v>39</v>
      </c>
      <c r="C39" s="59" t="n">
        <v>2017</v>
      </c>
      <c r="D39" s="48" t="s">
        <v>59</v>
      </c>
      <c r="E39" s="48" t="s">
        <v>312</v>
      </c>
      <c r="F39" s="47" t="s">
        <v>313</v>
      </c>
      <c r="G39" s="48" t="s">
        <v>314</v>
      </c>
      <c r="H39" s="47" t="s">
        <v>315</v>
      </c>
      <c r="I39" s="49" t="s">
        <v>316</v>
      </c>
      <c r="J39" s="49" t="s">
        <v>317</v>
      </c>
      <c r="K39" s="56" t="s">
        <v>66</v>
      </c>
      <c r="L39" s="50" t="n">
        <v>43705</v>
      </c>
      <c r="M39" s="50" t="n">
        <v>43739</v>
      </c>
      <c r="N39" s="50" t="n">
        <v>44469</v>
      </c>
      <c r="O39" s="51" t="s">
        <v>75</v>
      </c>
      <c r="P39" s="52" t="n">
        <v>652800</v>
      </c>
      <c r="Q39" s="53" t="n">
        <v>400</v>
      </c>
      <c r="R39" s="54" t="s">
        <v>318</v>
      </c>
      <c r="S39" s="55" t="s">
        <v>50</v>
      </c>
      <c r="T39" s="36"/>
      <c r="U39" s="36"/>
      <c r="V39" s="36"/>
      <c r="W39" s="36"/>
    </row>
    <row r="40" s="57" customFormat="true" ht="35.1" hidden="false" customHeight="true" outlineLevel="0" collapsed="false">
      <c r="A40" s="37" t="n">
        <v>39</v>
      </c>
      <c r="B40" s="45" t="s">
        <v>39</v>
      </c>
      <c r="C40" s="59" t="n">
        <v>2017</v>
      </c>
      <c r="D40" s="48" t="s">
        <v>59</v>
      </c>
      <c r="E40" s="48" t="s">
        <v>319</v>
      </c>
      <c r="F40" s="47" t="s">
        <v>320</v>
      </c>
      <c r="G40" s="47" t="s">
        <v>321</v>
      </c>
      <c r="H40" s="47" t="s">
        <v>322</v>
      </c>
      <c r="I40" s="49" t="s">
        <v>323</v>
      </c>
      <c r="J40" s="49" t="s">
        <v>324</v>
      </c>
      <c r="K40" s="56" t="s">
        <v>57</v>
      </c>
      <c r="L40" s="50" t="n">
        <v>43718</v>
      </c>
      <c r="M40" s="50" t="n">
        <v>43770</v>
      </c>
      <c r="N40" s="50" t="n">
        <v>44134</v>
      </c>
      <c r="O40" s="51" t="s">
        <v>325</v>
      </c>
      <c r="P40" s="52" t="n">
        <v>443751.07</v>
      </c>
      <c r="Q40" s="73" t="n">
        <v>240</v>
      </c>
      <c r="R40" s="54" t="s">
        <v>326</v>
      </c>
      <c r="S40" s="55" t="s">
        <v>50</v>
      </c>
      <c r="T40" s="36"/>
      <c r="U40" s="36"/>
      <c r="V40" s="36"/>
      <c r="W40" s="36"/>
    </row>
    <row r="41" s="57" customFormat="true" ht="35.1" hidden="false" customHeight="true" outlineLevel="0" collapsed="false">
      <c r="A41" s="37" t="n">
        <v>40</v>
      </c>
      <c r="B41" s="45" t="s">
        <v>39</v>
      </c>
      <c r="C41" s="59" t="n">
        <v>2017</v>
      </c>
      <c r="D41" s="48" t="s">
        <v>59</v>
      </c>
      <c r="E41" s="58" t="s">
        <v>327</v>
      </c>
      <c r="F41" s="47" t="s">
        <v>328</v>
      </c>
      <c r="G41" s="47" t="s">
        <v>329</v>
      </c>
      <c r="H41" s="47" t="s">
        <v>330</v>
      </c>
      <c r="I41" s="49" t="s">
        <v>331</v>
      </c>
      <c r="J41" s="49" t="s">
        <v>332</v>
      </c>
      <c r="K41" s="52" t="s">
        <v>66</v>
      </c>
      <c r="L41" s="50" t="n">
        <v>43727</v>
      </c>
      <c r="M41" s="50" t="n">
        <v>43770</v>
      </c>
      <c r="N41" s="50" t="n">
        <v>44500</v>
      </c>
      <c r="O41" s="51" t="s">
        <v>75</v>
      </c>
      <c r="P41" s="52" t="n">
        <v>299170.34</v>
      </c>
      <c r="Q41" s="53" t="n">
        <v>120</v>
      </c>
      <c r="R41" s="54" t="s">
        <v>333</v>
      </c>
      <c r="S41" s="55" t="s">
        <v>50</v>
      </c>
      <c r="T41" s="36"/>
      <c r="U41" s="36"/>
      <c r="V41" s="36"/>
      <c r="W41" s="36"/>
    </row>
    <row r="42" s="57" customFormat="true" ht="35.1" hidden="false" customHeight="true" outlineLevel="0" collapsed="false">
      <c r="A42" s="37" t="n">
        <v>41</v>
      </c>
      <c r="B42" s="45" t="s">
        <v>39</v>
      </c>
      <c r="C42" s="46" t="n">
        <v>2016</v>
      </c>
      <c r="D42" s="56" t="s">
        <v>59</v>
      </c>
      <c r="E42" s="58" t="s">
        <v>334</v>
      </c>
      <c r="F42" s="48" t="s">
        <v>335</v>
      </c>
      <c r="G42" s="47" t="s">
        <v>336</v>
      </c>
      <c r="H42" s="48" t="s">
        <v>337</v>
      </c>
      <c r="I42" s="58" t="s">
        <v>338</v>
      </c>
      <c r="J42" s="58" t="s">
        <v>339</v>
      </c>
      <c r="K42" s="56" t="s">
        <v>57</v>
      </c>
      <c r="L42" s="50" t="n">
        <v>43733</v>
      </c>
      <c r="M42" s="50" t="n">
        <v>43770</v>
      </c>
      <c r="N42" s="50" t="n">
        <v>44135</v>
      </c>
      <c r="O42" s="51" t="s">
        <v>75</v>
      </c>
      <c r="P42" s="67" t="n">
        <v>111960</v>
      </c>
      <c r="Q42" s="73" t="n">
        <v>240</v>
      </c>
      <c r="R42" s="54" t="s">
        <v>340</v>
      </c>
      <c r="S42" s="55" t="s">
        <v>50</v>
      </c>
      <c r="T42" s="36"/>
      <c r="U42" s="36"/>
      <c r="V42" s="36"/>
      <c r="W42" s="36"/>
    </row>
    <row r="43" s="57" customFormat="true" ht="35.1" hidden="false" customHeight="true" outlineLevel="0" collapsed="false">
      <c r="A43" s="37" t="n">
        <v>42</v>
      </c>
      <c r="B43" s="45" t="s">
        <v>39</v>
      </c>
      <c r="C43" s="46" t="n">
        <v>2016</v>
      </c>
      <c r="D43" s="56" t="s">
        <v>59</v>
      </c>
      <c r="E43" s="58" t="s">
        <v>341</v>
      </c>
      <c r="F43" s="47" t="s">
        <v>342</v>
      </c>
      <c r="G43" s="74" t="s">
        <v>343</v>
      </c>
      <c r="H43" s="48" t="s">
        <v>337</v>
      </c>
      <c r="I43" s="58" t="s">
        <v>338</v>
      </c>
      <c r="J43" s="49" t="s">
        <v>344</v>
      </c>
      <c r="K43" s="56" t="s">
        <v>57</v>
      </c>
      <c r="L43" s="50" t="n">
        <v>43733</v>
      </c>
      <c r="M43" s="50" t="n">
        <v>43770</v>
      </c>
      <c r="N43" s="50" t="n">
        <v>44135</v>
      </c>
      <c r="O43" s="51" t="s">
        <v>75</v>
      </c>
      <c r="P43" s="67" t="n">
        <v>89964</v>
      </c>
      <c r="Q43" s="73" t="n">
        <v>1800</v>
      </c>
      <c r="R43" s="54" t="s">
        <v>340</v>
      </c>
      <c r="S43" s="55" t="s">
        <v>50</v>
      </c>
      <c r="T43" s="36"/>
      <c r="U43" s="36"/>
      <c r="V43" s="36"/>
      <c r="W43" s="36"/>
    </row>
    <row r="44" s="57" customFormat="true" ht="52.5" hidden="false" customHeight="true" outlineLevel="0" collapsed="false">
      <c r="A44" s="37" t="n">
        <v>43</v>
      </c>
      <c r="B44" s="45" t="s">
        <v>39</v>
      </c>
      <c r="C44" s="59" t="n">
        <v>2017</v>
      </c>
      <c r="D44" s="48" t="s">
        <v>59</v>
      </c>
      <c r="E44" s="58" t="s">
        <v>345</v>
      </c>
      <c r="F44" s="47" t="s">
        <v>346</v>
      </c>
      <c r="G44" s="47" t="s">
        <v>347</v>
      </c>
      <c r="H44" s="47" t="s">
        <v>137</v>
      </c>
      <c r="I44" s="58" t="s">
        <v>159</v>
      </c>
      <c r="J44" s="49" t="s">
        <v>348</v>
      </c>
      <c r="K44" s="56" t="s">
        <v>66</v>
      </c>
      <c r="L44" s="50" t="n">
        <v>43735</v>
      </c>
      <c r="M44" s="50" t="n">
        <v>43770</v>
      </c>
      <c r="N44" s="50" t="n">
        <v>44500</v>
      </c>
      <c r="O44" s="51" t="s">
        <v>75</v>
      </c>
      <c r="P44" s="67" t="n">
        <v>2452236.61</v>
      </c>
      <c r="Q44" s="73" t="n">
        <v>3100</v>
      </c>
      <c r="R44" s="54" t="s">
        <v>140</v>
      </c>
      <c r="S44" s="55" t="s">
        <v>50</v>
      </c>
      <c r="T44" s="36"/>
      <c r="U44" s="36"/>
      <c r="V44" s="36"/>
      <c r="W44" s="36"/>
    </row>
    <row r="45" s="57" customFormat="true" ht="35.1" hidden="false" customHeight="true" outlineLevel="0" collapsed="false">
      <c r="A45" s="37" t="n">
        <v>44</v>
      </c>
      <c r="B45" s="45" t="s">
        <v>39</v>
      </c>
      <c r="C45" s="59" t="n">
        <v>2017</v>
      </c>
      <c r="D45" s="75" t="s">
        <v>59</v>
      </c>
      <c r="E45" s="58" t="s">
        <v>349</v>
      </c>
      <c r="F45" s="47" t="s">
        <v>350</v>
      </c>
      <c r="G45" s="74" t="s">
        <v>351</v>
      </c>
      <c r="H45" s="74" t="s">
        <v>137</v>
      </c>
      <c r="I45" s="76" t="s">
        <v>159</v>
      </c>
      <c r="J45" s="77" t="s">
        <v>352</v>
      </c>
      <c r="K45" s="56" t="s">
        <v>66</v>
      </c>
      <c r="L45" s="50" t="n">
        <v>43735</v>
      </c>
      <c r="M45" s="50" t="n">
        <v>43770</v>
      </c>
      <c r="N45" s="50" t="n">
        <v>44500</v>
      </c>
      <c r="O45" s="51" t="s">
        <v>75</v>
      </c>
      <c r="P45" s="67" t="n">
        <v>4554905.72</v>
      </c>
      <c r="Q45" s="73" t="n">
        <v>3200</v>
      </c>
      <c r="R45" s="54" t="s">
        <v>140</v>
      </c>
      <c r="S45" s="55" t="s">
        <v>50</v>
      </c>
      <c r="T45" s="36"/>
      <c r="U45" s="36"/>
      <c r="V45" s="36"/>
      <c r="W45" s="36"/>
    </row>
    <row r="46" s="57" customFormat="true" ht="35.1" hidden="false" customHeight="true" outlineLevel="0" collapsed="false">
      <c r="A46" s="37" t="n">
        <v>45</v>
      </c>
      <c r="B46" s="45" t="s">
        <v>39</v>
      </c>
      <c r="C46" s="46" t="n">
        <v>2016</v>
      </c>
      <c r="D46" s="75" t="s">
        <v>59</v>
      </c>
      <c r="E46" s="58" t="s">
        <v>353</v>
      </c>
      <c r="F46" s="47" t="s">
        <v>354</v>
      </c>
      <c r="G46" s="47" t="s">
        <v>355</v>
      </c>
      <c r="H46" s="47" t="s">
        <v>356</v>
      </c>
      <c r="I46" s="49" t="s">
        <v>357</v>
      </c>
      <c r="J46" s="49" t="s">
        <v>358</v>
      </c>
      <c r="K46" s="56" t="s">
        <v>57</v>
      </c>
      <c r="L46" s="50" t="n">
        <v>43739</v>
      </c>
      <c r="M46" s="50" t="n">
        <v>43800</v>
      </c>
      <c r="N46" s="50" t="n">
        <v>44165</v>
      </c>
      <c r="O46" s="51" t="s">
        <v>75</v>
      </c>
      <c r="P46" s="52" t="n">
        <v>414114.47</v>
      </c>
      <c r="Q46" s="73" t="n">
        <v>240</v>
      </c>
      <c r="R46" s="54" t="s">
        <v>326</v>
      </c>
      <c r="S46" s="55" t="s">
        <v>50</v>
      </c>
      <c r="T46" s="36"/>
      <c r="U46" s="36"/>
      <c r="V46" s="36"/>
      <c r="W46" s="36"/>
    </row>
    <row r="47" s="57" customFormat="true" ht="35.1" hidden="false" customHeight="true" outlineLevel="0" collapsed="false">
      <c r="A47" s="37" t="n">
        <v>46</v>
      </c>
      <c r="B47" s="45" t="s">
        <v>39</v>
      </c>
      <c r="C47" s="46" t="n">
        <v>2016</v>
      </c>
      <c r="D47" s="75" t="s">
        <v>59</v>
      </c>
      <c r="E47" s="58" t="s">
        <v>359</v>
      </c>
      <c r="F47" s="47" t="s">
        <v>360</v>
      </c>
      <c r="G47" s="47" t="s">
        <v>361</v>
      </c>
      <c r="H47" s="47" t="s">
        <v>362</v>
      </c>
      <c r="I47" s="49" t="s">
        <v>363</v>
      </c>
      <c r="J47" s="49" t="s">
        <v>364</v>
      </c>
      <c r="K47" s="78" t="s">
        <v>365</v>
      </c>
      <c r="L47" s="50" t="n">
        <v>43741</v>
      </c>
      <c r="M47" s="50" t="n">
        <v>43800</v>
      </c>
      <c r="N47" s="50" t="n">
        <v>44165</v>
      </c>
      <c r="O47" s="51" t="s">
        <v>75</v>
      </c>
      <c r="P47" s="52" t="n">
        <v>1248344.44</v>
      </c>
      <c r="Q47" s="73" t="n">
        <v>180</v>
      </c>
      <c r="R47" s="54" t="s">
        <v>366</v>
      </c>
      <c r="S47" s="55" t="s">
        <v>50</v>
      </c>
      <c r="T47" s="36"/>
      <c r="U47" s="36"/>
      <c r="V47" s="36"/>
      <c r="W47" s="36"/>
    </row>
    <row r="48" s="57" customFormat="true" ht="35.1" hidden="false" customHeight="true" outlineLevel="0" collapsed="false">
      <c r="A48" s="37" t="n">
        <v>47</v>
      </c>
      <c r="B48" s="45" t="s">
        <v>39</v>
      </c>
      <c r="C48" s="59" t="n">
        <v>2017</v>
      </c>
      <c r="D48" s="75" t="s">
        <v>59</v>
      </c>
      <c r="E48" s="58" t="s">
        <v>367</v>
      </c>
      <c r="F48" s="47" t="s">
        <v>368</v>
      </c>
      <c r="G48" s="47" t="s">
        <v>369</v>
      </c>
      <c r="H48" s="47" t="s">
        <v>370</v>
      </c>
      <c r="I48" s="49" t="s">
        <v>371</v>
      </c>
      <c r="J48" s="49" t="s">
        <v>372</v>
      </c>
      <c r="K48" s="79" t="s">
        <v>66</v>
      </c>
      <c r="L48" s="50" t="n">
        <v>43748</v>
      </c>
      <c r="M48" s="50" t="n">
        <v>43800</v>
      </c>
      <c r="N48" s="50" t="n">
        <v>44530</v>
      </c>
      <c r="O48" s="51" t="s">
        <v>90</v>
      </c>
      <c r="P48" s="52" t="n">
        <v>1659939</v>
      </c>
      <c r="Q48" s="73" t="n">
        <v>100</v>
      </c>
      <c r="R48" s="54" t="s">
        <v>373</v>
      </c>
      <c r="S48" s="55" t="s">
        <v>50</v>
      </c>
      <c r="T48" s="36"/>
      <c r="U48" s="36"/>
      <c r="V48" s="36"/>
      <c r="W48" s="36"/>
    </row>
    <row r="49" customFormat="false" ht="33.75" hidden="false" customHeight="true" outlineLevel="0" collapsed="false">
      <c r="A49" s="37" t="n">
        <v>48</v>
      </c>
      <c r="B49" s="45" t="s">
        <v>39</v>
      </c>
      <c r="C49" s="59" t="n">
        <v>2017</v>
      </c>
      <c r="D49" s="75" t="s">
        <v>59</v>
      </c>
      <c r="E49" s="58" t="s">
        <v>374</v>
      </c>
      <c r="F49" s="47" t="s">
        <v>375</v>
      </c>
      <c r="G49" s="47" t="s">
        <v>376</v>
      </c>
      <c r="H49" s="47" t="s">
        <v>377</v>
      </c>
      <c r="I49" s="49" t="s">
        <v>378</v>
      </c>
      <c r="J49" s="49" t="s">
        <v>379</v>
      </c>
      <c r="K49" s="56" t="s">
        <v>57</v>
      </c>
      <c r="L49" s="50" t="n">
        <v>43748</v>
      </c>
      <c r="M49" s="50" t="n">
        <v>43800</v>
      </c>
      <c r="N49" s="50" t="n">
        <v>44165</v>
      </c>
      <c r="O49" s="68" t="s">
        <v>75</v>
      </c>
      <c r="P49" s="80" t="n">
        <v>406812.53</v>
      </c>
      <c r="Q49" s="73" t="n">
        <v>120</v>
      </c>
      <c r="R49" s="54" t="s">
        <v>380</v>
      </c>
      <c r="S49" s="55" t="s">
        <v>50</v>
      </c>
      <c r="T49" s="29"/>
      <c r="U49" s="29"/>
      <c r="V49" s="29"/>
      <c r="W49" s="29"/>
    </row>
    <row r="50" s="57" customFormat="true" ht="35.1" hidden="false" customHeight="true" outlineLevel="0" collapsed="false">
      <c r="A50" s="37" t="n">
        <v>49</v>
      </c>
      <c r="B50" s="45" t="s">
        <v>39</v>
      </c>
      <c r="C50" s="46" t="n">
        <v>2016</v>
      </c>
      <c r="D50" s="75" t="s">
        <v>59</v>
      </c>
      <c r="E50" s="48" t="s">
        <v>381</v>
      </c>
      <c r="F50" s="81" t="s">
        <v>382</v>
      </c>
      <c r="G50" s="81" t="s">
        <v>383</v>
      </c>
      <c r="H50" s="81" t="s">
        <v>384</v>
      </c>
      <c r="I50" s="82" t="s">
        <v>385</v>
      </c>
      <c r="J50" s="82" t="s">
        <v>386</v>
      </c>
      <c r="K50" s="56" t="s">
        <v>57</v>
      </c>
      <c r="L50" s="50" t="n">
        <v>43794</v>
      </c>
      <c r="M50" s="50" t="n">
        <v>43864</v>
      </c>
      <c r="N50" s="50" t="n">
        <v>44217</v>
      </c>
      <c r="O50" s="83" t="s">
        <v>67</v>
      </c>
      <c r="P50" s="80" t="n">
        <v>432952.64</v>
      </c>
      <c r="Q50" s="73" t="n">
        <v>240</v>
      </c>
      <c r="R50" s="54" t="s">
        <v>387</v>
      </c>
      <c r="S50" s="55" t="s">
        <v>50</v>
      </c>
      <c r="T50" s="36"/>
      <c r="U50" s="36"/>
      <c r="V50" s="36"/>
      <c r="W50" s="36"/>
      <c r="X50" s="36"/>
    </row>
    <row r="51" s="57" customFormat="true" ht="35.1" hidden="false" customHeight="true" outlineLevel="0" collapsed="false">
      <c r="A51" s="37" t="n">
        <v>50</v>
      </c>
      <c r="B51" s="45" t="s">
        <v>39</v>
      </c>
      <c r="C51" s="59" t="n">
        <v>2017</v>
      </c>
      <c r="D51" s="75" t="s">
        <v>59</v>
      </c>
      <c r="E51" s="48" t="s">
        <v>388</v>
      </c>
      <c r="F51" s="48" t="s">
        <v>389</v>
      </c>
      <c r="G51" s="48" t="s">
        <v>390</v>
      </c>
      <c r="H51" s="47" t="s">
        <v>243</v>
      </c>
      <c r="I51" s="49" t="s">
        <v>244</v>
      </c>
      <c r="J51" s="49" t="s">
        <v>391</v>
      </c>
      <c r="K51" s="56" t="s">
        <v>66</v>
      </c>
      <c r="L51" s="50" t="n">
        <v>43798</v>
      </c>
      <c r="M51" s="50" t="n">
        <v>43831</v>
      </c>
      <c r="N51" s="50" t="n">
        <v>44196</v>
      </c>
      <c r="O51" s="51" t="s">
        <v>90</v>
      </c>
      <c r="P51" s="52" t="n">
        <v>1026963.32</v>
      </c>
      <c r="Q51" s="73" t="n">
        <v>12</v>
      </c>
      <c r="R51" s="73" t="s">
        <v>246</v>
      </c>
      <c r="S51" s="55" t="s">
        <v>50</v>
      </c>
      <c r="T51" s="36"/>
      <c r="U51" s="36"/>
      <c r="V51" s="36"/>
      <c r="W51" s="36"/>
    </row>
    <row r="52" s="57" customFormat="true" ht="35.1" hidden="false" customHeight="true" outlineLevel="0" collapsed="false">
      <c r="A52" s="37" t="n">
        <v>51</v>
      </c>
      <c r="B52" s="45" t="s">
        <v>39</v>
      </c>
      <c r="C52" s="56" t="n">
        <v>2016</v>
      </c>
      <c r="D52" s="75" t="s">
        <v>59</v>
      </c>
      <c r="E52" s="48" t="s">
        <v>392</v>
      </c>
      <c r="F52" s="48" t="s">
        <v>393</v>
      </c>
      <c r="G52" s="48" t="s">
        <v>394</v>
      </c>
      <c r="H52" s="81" t="s">
        <v>250</v>
      </c>
      <c r="I52" s="82" t="s">
        <v>251</v>
      </c>
      <c r="J52" s="82" t="s">
        <v>395</v>
      </c>
      <c r="K52" s="56" t="s">
        <v>57</v>
      </c>
      <c r="L52" s="50" t="n">
        <v>43796</v>
      </c>
      <c r="M52" s="50" t="n">
        <v>43831</v>
      </c>
      <c r="N52" s="50" t="n">
        <v>44196</v>
      </c>
      <c r="O52" s="68" t="s">
        <v>75</v>
      </c>
      <c r="P52" s="67" t="n">
        <v>46000</v>
      </c>
      <c r="Q52" s="73" t="n">
        <v>120</v>
      </c>
      <c r="R52" s="53" t="s">
        <v>396</v>
      </c>
      <c r="S52" s="55" t="s">
        <v>50</v>
      </c>
      <c r="T52" s="36"/>
      <c r="U52" s="36"/>
      <c r="V52" s="36"/>
      <c r="W52" s="36"/>
    </row>
    <row r="53" s="57" customFormat="true" ht="35.1" hidden="false" customHeight="true" outlineLevel="0" collapsed="false">
      <c r="A53" s="37" t="n">
        <v>52</v>
      </c>
      <c r="B53" s="45" t="s">
        <v>39</v>
      </c>
      <c r="C53" s="59" t="n">
        <v>2017</v>
      </c>
      <c r="D53" s="75" t="s">
        <v>59</v>
      </c>
      <c r="E53" s="48" t="s">
        <v>397</v>
      </c>
      <c r="F53" s="48" t="s">
        <v>398</v>
      </c>
      <c r="G53" s="48" t="s">
        <v>399</v>
      </c>
      <c r="H53" s="47" t="s">
        <v>400</v>
      </c>
      <c r="I53" s="49" t="s">
        <v>401</v>
      </c>
      <c r="J53" s="49" t="s">
        <v>402</v>
      </c>
      <c r="K53" s="56" t="s">
        <v>66</v>
      </c>
      <c r="L53" s="50" t="n">
        <v>43797</v>
      </c>
      <c r="M53" s="50" t="n">
        <v>43831</v>
      </c>
      <c r="N53" s="50" t="n">
        <v>44196</v>
      </c>
      <c r="O53" s="68" t="s">
        <v>75</v>
      </c>
      <c r="P53" s="52" t="n">
        <v>666800</v>
      </c>
      <c r="Q53" s="73" t="n">
        <v>150</v>
      </c>
      <c r="R53" s="54" t="s">
        <v>403</v>
      </c>
      <c r="S53" s="55" t="s">
        <v>50</v>
      </c>
      <c r="T53" s="36"/>
      <c r="U53" s="36"/>
      <c r="V53" s="36"/>
      <c r="W53" s="36"/>
    </row>
    <row r="54" s="57" customFormat="true" ht="35.1" hidden="false" customHeight="true" outlineLevel="0" collapsed="false">
      <c r="A54" s="37" t="n">
        <v>53</v>
      </c>
      <c r="B54" s="45" t="s">
        <v>39</v>
      </c>
      <c r="C54" s="84" t="n">
        <v>2016</v>
      </c>
      <c r="D54" s="75" t="s">
        <v>59</v>
      </c>
      <c r="E54" s="48" t="s">
        <v>404</v>
      </c>
      <c r="F54" s="85" t="s">
        <v>405</v>
      </c>
      <c r="G54" s="85" t="s">
        <v>406</v>
      </c>
      <c r="H54" s="85" t="s">
        <v>407</v>
      </c>
      <c r="I54" s="86" t="s">
        <v>408</v>
      </c>
      <c r="J54" s="86" t="s">
        <v>409</v>
      </c>
      <c r="K54" s="67" t="s">
        <v>365</v>
      </c>
      <c r="L54" s="50" t="n">
        <v>43798</v>
      </c>
      <c r="M54" s="50" t="n">
        <v>43801</v>
      </c>
      <c r="N54" s="50" t="n">
        <v>44316</v>
      </c>
      <c r="O54" s="87" t="s">
        <v>75</v>
      </c>
      <c r="P54" s="67" t="n">
        <v>1195203.65</v>
      </c>
      <c r="Q54" s="73" t="n">
        <v>101</v>
      </c>
      <c r="R54" s="54" t="s">
        <v>410</v>
      </c>
      <c r="S54" s="55" t="s">
        <v>50</v>
      </c>
      <c r="T54" s="36"/>
      <c r="U54" s="36"/>
      <c r="V54" s="36"/>
      <c r="W54" s="36"/>
      <c r="X54" s="36"/>
    </row>
    <row r="55" s="57" customFormat="true" ht="35.1" hidden="false" customHeight="true" outlineLevel="0" collapsed="false">
      <c r="A55" s="37" t="n">
        <v>54</v>
      </c>
      <c r="B55" s="45" t="s">
        <v>39</v>
      </c>
      <c r="C55" s="59" t="n">
        <v>2017</v>
      </c>
      <c r="D55" s="48" t="s">
        <v>59</v>
      </c>
      <c r="E55" s="48" t="s">
        <v>411</v>
      </c>
      <c r="F55" s="47" t="s">
        <v>412</v>
      </c>
      <c r="G55" s="47" t="s">
        <v>413</v>
      </c>
      <c r="H55" s="47" t="s">
        <v>414</v>
      </c>
      <c r="I55" s="49" t="s">
        <v>415</v>
      </c>
      <c r="J55" s="49" t="s">
        <v>416</v>
      </c>
      <c r="K55" s="79" t="s">
        <v>57</v>
      </c>
      <c r="L55" s="50" t="n">
        <v>43794</v>
      </c>
      <c r="M55" s="50" t="n">
        <v>43831</v>
      </c>
      <c r="N55" s="50" t="n">
        <v>44196</v>
      </c>
      <c r="O55" s="87" t="s">
        <v>75</v>
      </c>
      <c r="P55" s="52" t="n">
        <v>598194.38</v>
      </c>
      <c r="Q55" s="73" t="n">
        <v>182</v>
      </c>
      <c r="R55" s="54" t="s">
        <v>417</v>
      </c>
      <c r="S55" s="55" t="s">
        <v>50</v>
      </c>
      <c r="T55" s="36"/>
      <c r="U55" s="36"/>
      <c r="V55" s="36"/>
      <c r="W55" s="36"/>
    </row>
    <row r="56" customFormat="false" ht="35.1" hidden="false" customHeight="true" outlineLevel="0" collapsed="false">
      <c r="S56" s="88"/>
    </row>
    <row r="57" customFormat="false" ht="35.1" hidden="false" customHeight="true" outlineLevel="0" collapsed="false">
      <c r="S57" s="88"/>
    </row>
    <row r="58" customFormat="false" ht="35.1" hidden="false" customHeight="true" outlineLevel="0" collapsed="false">
      <c r="S58" s="88"/>
    </row>
    <row r="59" customFormat="false" ht="24.95" hidden="false" customHeight="true" outlineLevel="0" collapsed="false">
      <c r="S59" s="88"/>
    </row>
    <row r="60" customFormat="false" ht="24.95" hidden="false" customHeight="true" outlineLevel="0" collapsed="false">
      <c r="S60" s="88"/>
    </row>
    <row r="61" customFormat="false" ht="24.95" hidden="false" customHeight="true" outlineLevel="0" collapsed="false">
      <c r="S61" s="88"/>
    </row>
    <row r="62" customFormat="false" ht="24.95" hidden="false" customHeight="true" outlineLevel="0" collapsed="false">
      <c r="S62" s="88"/>
    </row>
    <row r="63" customFormat="false" ht="24.95" hidden="false" customHeight="true" outlineLevel="0" collapsed="false">
      <c r="S63" s="88"/>
    </row>
    <row r="64" customFormat="false" ht="24.95" hidden="false" customHeight="true" outlineLevel="0" collapsed="false">
      <c r="S64" s="88"/>
    </row>
    <row r="65" customFormat="false" ht="24.95" hidden="false" customHeight="true" outlineLevel="0" collapsed="false">
      <c r="S65" s="88"/>
    </row>
    <row r="66" customFormat="false" ht="24.95" hidden="false" customHeight="true" outlineLevel="0" collapsed="false">
      <c r="S66" s="88"/>
    </row>
    <row r="67" customFormat="false" ht="24.95" hidden="false" customHeight="true" outlineLevel="0" collapsed="false">
      <c r="S67" s="88"/>
    </row>
    <row r="68" customFormat="false" ht="24.95" hidden="false" customHeight="true" outlineLevel="0" collapsed="false">
      <c r="S68" s="88"/>
    </row>
    <row r="69" customFormat="false" ht="24.95" hidden="false" customHeight="true" outlineLevel="0" collapsed="false">
      <c r="S69" s="88"/>
    </row>
    <row r="70" customFormat="false" ht="24.95" hidden="false" customHeight="true" outlineLevel="0" collapsed="false">
      <c r="S70" s="88"/>
    </row>
    <row r="71" customFormat="false" ht="24.95" hidden="false" customHeight="true" outlineLevel="0" collapsed="false">
      <c r="S71" s="88"/>
    </row>
    <row r="72" customFormat="false" ht="24.95" hidden="false" customHeight="true" outlineLevel="0" collapsed="false">
      <c r="S72" s="88"/>
    </row>
    <row r="73" customFormat="false" ht="24.95" hidden="false" customHeight="true" outlineLevel="0" collapsed="false">
      <c r="S73" s="88"/>
    </row>
    <row r="74" customFormat="false" ht="24.95" hidden="false" customHeight="true" outlineLevel="0" collapsed="false">
      <c r="S74" s="88"/>
    </row>
    <row r="75" customFormat="false" ht="24.95" hidden="false" customHeight="true" outlineLevel="0" collapsed="false">
      <c r="S75" s="88"/>
    </row>
    <row r="76" customFormat="false" ht="24.95" hidden="false" customHeight="true" outlineLevel="0" collapsed="false">
      <c r="S76" s="88"/>
    </row>
    <row r="77" customFormat="false" ht="24.95" hidden="false" customHeight="true" outlineLevel="0" collapsed="false">
      <c r="S77" s="88"/>
    </row>
    <row r="78" customFormat="false" ht="24.95" hidden="false" customHeight="true" outlineLevel="0" collapsed="false">
      <c r="S78" s="88"/>
    </row>
    <row r="79" customFormat="false" ht="24.95" hidden="false" customHeight="true" outlineLevel="0" collapsed="false">
      <c r="S79" s="88"/>
    </row>
    <row r="80" customFormat="false" ht="24.95" hidden="false" customHeight="true" outlineLevel="0" collapsed="false">
      <c r="S80" s="88"/>
    </row>
    <row r="81" customFormat="false" ht="24.95" hidden="false" customHeight="true" outlineLevel="0" collapsed="false">
      <c r="S81" s="88"/>
    </row>
    <row r="82" customFormat="false" ht="24.95" hidden="false" customHeight="true" outlineLevel="0" collapsed="false">
      <c r="S82" s="88"/>
    </row>
    <row r="83" customFormat="false" ht="24.95" hidden="false" customHeight="true" outlineLevel="0" collapsed="false">
      <c r="S83" s="88"/>
    </row>
    <row r="84" customFormat="false" ht="24.95" hidden="false" customHeight="true" outlineLevel="0" collapsed="false">
      <c r="S84" s="88"/>
    </row>
    <row r="85" customFormat="false" ht="24.95" hidden="false" customHeight="true" outlineLevel="0" collapsed="false">
      <c r="S85" s="88"/>
    </row>
    <row r="86" customFormat="false" ht="24.95" hidden="false" customHeight="true" outlineLevel="0" collapsed="false">
      <c r="S86" s="88"/>
    </row>
    <row r="87" customFormat="false" ht="24.95" hidden="false" customHeight="true" outlineLevel="0" collapsed="false">
      <c r="S87" s="88"/>
    </row>
    <row r="88" customFormat="false" ht="24.95" hidden="false" customHeight="true" outlineLevel="0" collapsed="false">
      <c r="S88" s="88"/>
    </row>
    <row r="89" customFormat="false" ht="24.95" hidden="false" customHeight="true" outlineLevel="0" collapsed="false">
      <c r="S89" s="88"/>
    </row>
    <row r="90" customFormat="false" ht="24.95" hidden="false" customHeight="true" outlineLevel="0" collapsed="false">
      <c r="S90" s="88"/>
    </row>
    <row r="91" customFormat="false" ht="24.95" hidden="false" customHeight="true" outlineLevel="0" collapsed="false">
      <c r="S91" s="88"/>
    </row>
    <row r="92" customFormat="false" ht="24.95" hidden="false" customHeight="true" outlineLevel="0" collapsed="false">
      <c r="S92" s="88"/>
    </row>
    <row r="93" customFormat="false" ht="24.95" hidden="false" customHeight="true" outlineLevel="0" collapsed="false">
      <c r="S93" s="88"/>
    </row>
    <row r="94" customFormat="false" ht="24.95" hidden="false" customHeight="true" outlineLevel="0" collapsed="false">
      <c r="S94" s="88"/>
    </row>
    <row r="95" customFormat="false" ht="24.95" hidden="false" customHeight="true" outlineLevel="0" collapsed="false">
      <c r="S95" s="88"/>
    </row>
    <row r="96" customFormat="false" ht="24.95" hidden="false" customHeight="true" outlineLevel="0" collapsed="false">
      <c r="S96" s="88"/>
    </row>
    <row r="97" customFormat="false" ht="24.95" hidden="false" customHeight="true" outlineLevel="0" collapsed="false">
      <c r="S97" s="88"/>
    </row>
    <row r="98" customFormat="false" ht="24.95" hidden="false" customHeight="true" outlineLevel="0" collapsed="false">
      <c r="S98" s="88"/>
    </row>
    <row r="99" customFormat="false" ht="24.95" hidden="false" customHeight="true" outlineLevel="0" collapsed="false">
      <c r="S99" s="88"/>
    </row>
    <row r="100" customFormat="false" ht="24.95" hidden="false" customHeight="true" outlineLevel="0" collapsed="false">
      <c r="S100" s="88"/>
    </row>
    <row r="101" customFormat="false" ht="24.95" hidden="false" customHeight="true" outlineLevel="0" collapsed="false">
      <c r="S101" s="88"/>
    </row>
    <row r="102" customFormat="false" ht="24.95" hidden="false" customHeight="true" outlineLevel="0" collapsed="false">
      <c r="S102" s="88"/>
    </row>
    <row r="103" customFormat="false" ht="24.95" hidden="false" customHeight="true" outlineLevel="0" collapsed="false">
      <c r="S103" s="88"/>
    </row>
    <row r="104" customFormat="false" ht="24.95" hidden="false" customHeight="true" outlineLevel="0" collapsed="false">
      <c r="S104" s="88"/>
    </row>
    <row r="105" customFormat="false" ht="24.95" hidden="false" customHeight="true" outlineLevel="0" collapsed="false">
      <c r="S105" s="88"/>
    </row>
    <row r="106" customFormat="false" ht="24.95" hidden="false" customHeight="true" outlineLevel="0" collapsed="false">
      <c r="S106" s="88"/>
    </row>
    <row r="107" customFormat="false" ht="24.95" hidden="false" customHeight="true" outlineLevel="0" collapsed="false">
      <c r="S107" s="88"/>
    </row>
    <row r="108" customFormat="false" ht="24.95" hidden="false" customHeight="true" outlineLevel="0" collapsed="false">
      <c r="S108" s="88"/>
    </row>
    <row r="109" customFormat="false" ht="24.95" hidden="false" customHeight="true" outlineLevel="0" collapsed="false">
      <c r="S109" s="88"/>
    </row>
    <row r="110" customFormat="false" ht="24.95" hidden="false" customHeight="true" outlineLevel="0" collapsed="false">
      <c r="S110" s="88"/>
    </row>
    <row r="111" customFormat="false" ht="24.95" hidden="false" customHeight="true" outlineLevel="0" collapsed="false">
      <c r="S111" s="88"/>
    </row>
    <row r="112" customFormat="false" ht="24.95" hidden="false" customHeight="true" outlineLevel="0" collapsed="false">
      <c r="S112" s="88"/>
    </row>
    <row r="113" customFormat="false" ht="24.95" hidden="false" customHeight="true" outlineLevel="0" collapsed="false">
      <c r="S113" s="88"/>
    </row>
    <row r="114" customFormat="false" ht="24.95" hidden="false" customHeight="true" outlineLevel="0" collapsed="false">
      <c r="S114" s="88"/>
    </row>
    <row r="115" customFormat="false" ht="24.95" hidden="false" customHeight="true" outlineLevel="0" collapsed="false">
      <c r="S115" s="88"/>
    </row>
    <row r="116" customFormat="false" ht="24.95" hidden="false" customHeight="true" outlineLevel="0" collapsed="false">
      <c r="S116" s="88"/>
    </row>
    <row r="117" customFormat="false" ht="24.95" hidden="false" customHeight="true" outlineLevel="0" collapsed="false">
      <c r="S117" s="88"/>
    </row>
    <row r="118" customFormat="false" ht="24.95" hidden="false" customHeight="true" outlineLevel="0" collapsed="false">
      <c r="S118" s="88"/>
    </row>
    <row r="119" customFormat="false" ht="24.95" hidden="false" customHeight="true" outlineLevel="0" collapsed="false">
      <c r="S119" s="88"/>
    </row>
    <row r="120" customFormat="false" ht="24.95" hidden="false" customHeight="true" outlineLevel="0" collapsed="false">
      <c r="S120" s="88"/>
    </row>
    <row r="121" customFormat="false" ht="24.95" hidden="false" customHeight="true" outlineLevel="0" collapsed="false">
      <c r="S121" s="88"/>
    </row>
    <row r="122" customFormat="false" ht="24.95" hidden="false" customHeight="true" outlineLevel="0" collapsed="false">
      <c r="S122" s="88"/>
    </row>
    <row r="123" customFormat="false" ht="24.95" hidden="false" customHeight="true" outlineLevel="0" collapsed="false">
      <c r="S123" s="88"/>
    </row>
    <row r="124" customFormat="false" ht="24.95" hidden="false" customHeight="true" outlineLevel="0" collapsed="false">
      <c r="S124" s="88"/>
    </row>
    <row r="125" customFormat="false" ht="24.95" hidden="false" customHeight="true" outlineLevel="0" collapsed="false">
      <c r="S125" s="88"/>
    </row>
    <row r="126" customFormat="false" ht="24.95" hidden="false" customHeight="true" outlineLevel="0" collapsed="false">
      <c r="S126" s="88"/>
    </row>
    <row r="127" customFormat="false" ht="24.95" hidden="false" customHeight="true" outlineLevel="0" collapsed="false">
      <c r="S127" s="88"/>
    </row>
    <row r="128" customFormat="false" ht="24.95" hidden="false" customHeight="true" outlineLevel="0" collapsed="false">
      <c r="S128" s="88"/>
    </row>
    <row r="129" customFormat="false" ht="24.95" hidden="false" customHeight="true" outlineLevel="0" collapsed="false">
      <c r="S129" s="88"/>
    </row>
    <row r="130" customFormat="false" ht="24.95" hidden="false" customHeight="true" outlineLevel="0" collapsed="false">
      <c r="S130" s="88"/>
    </row>
    <row r="131" customFormat="false" ht="24.95" hidden="false" customHeight="true" outlineLevel="0" collapsed="false">
      <c r="S131" s="88"/>
    </row>
    <row r="132" customFormat="false" ht="24.95" hidden="false" customHeight="true" outlineLevel="0" collapsed="false">
      <c r="S132" s="88"/>
    </row>
    <row r="133" customFormat="false" ht="24.95" hidden="false" customHeight="true" outlineLevel="0" collapsed="false">
      <c r="S133" s="88"/>
    </row>
    <row r="134" customFormat="false" ht="24.95" hidden="false" customHeight="true" outlineLevel="0" collapsed="false">
      <c r="S134" s="88"/>
    </row>
    <row r="135" customFormat="false" ht="24.95" hidden="false" customHeight="true" outlineLevel="0" collapsed="false">
      <c r="S135" s="88"/>
    </row>
    <row r="136" customFormat="false" ht="24.95" hidden="false" customHeight="true" outlineLevel="0" collapsed="false">
      <c r="S136" s="88"/>
    </row>
    <row r="137" customFormat="false" ht="24.95" hidden="false" customHeight="true" outlineLevel="0" collapsed="false">
      <c r="S137" s="88"/>
    </row>
    <row r="138" customFormat="false" ht="24.95" hidden="false" customHeight="true" outlineLevel="0" collapsed="false">
      <c r="S138" s="88"/>
    </row>
    <row r="139" customFormat="false" ht="24.95" hidden="false" customHeight="true" outlineLevel="0" collapsed="false">
      <c r="S139" s="88"/>
    </row>
    <row r="140" customFormat="false" ht="24.95" hidden="false" customHeight="true" outlineLevel="0" collapsed="false">
      <c r="S140" s="88"/>
    </row>
    <row r="141" customFormat="false" ht="24.95" hidden="false" customHeight="true" outlineLevel="0" collapsed="false">
      <c r="S141" s="88"/>
    </row>
    <row r="142" customFormat="false" ht="24.95" hidden="false" customHeight="true" outlineLevel="0" collapsed="false">
      <c r="S142" s="88"/>
    </row>
    <row r="143" customFormat="false" ht="24.95" hidden="false" customHeight="true" outlineLevel="0" collapsed="false">
      <c r="S143" s="88"/>
    </row>
    <row r="144" customFormat="false" ht="24.95" hidden="false" customHeight="true" outlineLevel="0" collapsed="false">
      <c r="S144" s="88"/>
    </row>
    <row r="145" customFormat="false" ht="24.95" hidden="false" customHeight="true" outlineLevel="0" collapsed="false">
      <c r="S145" s="88"/>
    </row>
    <row r="146" customFormat="false" ht="24.95" hidden="false" customHeight="true" outlineLevel="0" collapsed="false">
      <c r="S146" s="88"/>
    </row>
    <row r="147" customFormat="false" ht="24.95" hidden="false" customHeight="true" outlineLevel="0" collapsed="false">
      <c r="S147" s="88"/>
    </row>
    <row r="148" customFormat="false" ht="24.95" hidden="false" customHeight="true" outlineLevel="0" collapsed="false">
      <c r="S148" s="88"/>
    </row>
    <row r="149" customFormat="false" ht="24.95" hidden="false" customHeight="true" outlineLevel="0" collapsed="false">
      <c r="S149" s="88"/>
    </row>
    <row r="150" customFormat="false" ht="24.95" hidden="false" customHeight="true" outlineLevel="0" collapsed="false">
      <c r="S150" s="88"/>
    </row>
    <row r="151" customFormat="false" ht="24.95" hidden="false" customHeight="true" outlineLevel="0" collapsed="false">
      <c r="S151" s="88"/>
    </row>
    <row r="152" customFormat="false" ht="24.95" hidden="false" customHeight="true" outlineLevel="0" collapsed="false">
      <c r="S152" s="88"/>
    </row>
    <row r="153" customFormat="false" ht="24.95" hidden="false" customHeight="true" outlineLevel="0" collapsed="false">
      <c r="S153" s="88"/>
    </row>
    <row r="154" customFormat="false" ht="24.95" hidden="false" customHeight="true" outlineLevel="0" collapsed="false">
      <c r="S154" s="88"/>
    </row>
    <row r="155" customFormat="false" ht="24.95" hidden="false" customHeight="true" outlineLevel="0" collapsed="false">
      <c r="S155" s="88"/>
    </row>
    <row r="156" customFormat="false" ht="24.95" hidden="false" customHeight="true" outlineLevel="0" collapsed="false">
      <c r="S156" s="88"/>
    </row>
    <row r="157" customFormat="false" ht="24.95" hidden="false" customHeight="true" outlineLevel="0" collapsed="false">
      <c r="S157" s="88"/>
    </row>
    <row r="158" customFormat="false" ht="24.95" hidden="false" customHeight="true" outlineLevel="0" collapsed="false">
      <c r="S158" s="88"/>
    </row>
    <row r="159" customFormat="false" ht="24.95" hidden="false" customHeight="true" outlineLevel="0" collapsed="false">
      <c r="S159" s="88"/>
    </row>
    <row r="160" customFormat="false" ht="24.95" hidden="false" customHeight="true" outlineLevel="0" collapsed="false">
      <c r="S160" s="88"/>
    </row>
    <row r="161" customFormat="false" ht="24.95" hidden="false" customHeight="true" outlineLevel="0" collapsed="false">
      <c r="S161" s="88"/>
    </row>
    <row r="162" customFormat="false" ht="24.95" hidden="false" customHeight="true" outlineLevel="0" collapsed="false">
      <c r="S162" s="88"/>
    </row>
    <row r="163" customFormat="false" ht="24.95" hidden="false" customHeight="true" outlineLevel="0" collapsed="false">
      <c r="S163" s="88"/>
    </row>
    <row r="164" customFormat="false" ht="24.95" hidden="false" customHeight="true" outlineLevel="0" collapsed="false">
      <c r="S164" s="88"/>
    </row>
    <row r="165" customFormat="false" ht="24.95" hidden="false" customHeight="true" outlineLevel="0" collapsed="false">
      <c r="S165" s="88"/>
    </row>
    <row r="166" customFormat="false" ht="24.95" hidden="false" customHeight="true" outlineLevel="0" collapsed="false">
      <c r="S166" s="88"/>
    </row>
    <row r="167" customFormat="false" ht="24.95" hidden="false" customHeight="true" outlineLevel="0" collapsed="false">
      <c r="S167" s="88"/>
    </row>
    <row r="168" customFormat="false" ht="24.95" hidden="false" customHeight="true" outlineLevel="0" collapsed="false">
      <c r="S168" s="88"/>
    </row>
    <row r="169" customFormat="false" ht="24.95" hidden="false" customHeight="true" outlineLevel="0" collapsed="false">
      <c r="S169" s="88"/>
    </row>
    <row r="170" customFormat="false" ht="24.95" hidden="false" customHeight="true" outlineLevel="0" collapsed="false">
      <c r="S170" s="88"/>
    </row>
    <row r="171" customFormat="false" ht="24.95" hidden="false" customHeight="true" outlineLevel="0" collapsed="false">
      <c r="S171" s="88"/>
    </row>
    <row r="172" customFormat="false" ht="24.95" hidden="false" customHeight="true" outlineLevel="0" collapsed="false">
      <c r="S172" s="88"/>
    </row>
    <row r="173" customFormat="false" ht="24.95" hidden="false" customHeight="true" outlineLevel="0" collapsed="false">
      <c r="S173" s="88"/>
    </row>
    <row r="174" customFormat="false" ht="24.95" hidden="false" customHeight="true" outlineLevel="0" collapsed="false">
      <c r="S174" s="88"/>
    </row>
    <row r="175" customFormat="false" ht="24.95" hidden="false" customHeight="true" outlineLevel="0" collapsed="false">
      <c r="S175" s="88"/>
    </row>
    <row r="176" customFormat="false" ht="24.95" hidden="false" customHeight="true" outlineLevel="0" collapsed="false">
      <c r="S176" s="88"/>
    </row>
    <row r="177" customFormat="false" ht="24.95" hidden="false" customHeight="true" outlineLevel="0" collapsed="false">
      <c r="S177" s="88"/>
    </row>
    <row r="178" customFormat="false" ht="24.95" hidden="false" customHeight="true" outlineLevel="0" collapsed="false">
      <c r="S178" s="88"/>
    </row>
    <row r="179" customFormat="false" ht="24.95" hidden="false" customHeight="true" outlineLevel="0" collapsed="false">
      <c r="S179" s="88"/>
    </row>
    <row r="180" customFormat="false" ht="24.95" hidden="false" customHeight="true" outlineLevel="0" collapsed="false">
      <c r="S180" s="88"/>
    </row>
    <row r="181" customFormat="false" ht="24.95" hidden="false" customHeight="true" outlineLevel="0" collapsed="false">
      <c r="S181" s="88"/>
    </row>
    <row r="182" customFormat="false" ht="24.95" hidden="false" customHeight="true" outlineLevel="0" collapsed="false">
      <c r="S182" s="88"/>
    </row>
    <row r="183" customFormat="false" ht="24.95" hidden="false" customHeight="true" outlineLevel="0" collapsed="false">
      <c r="S183" s="88"/>
    </row>
    <row r="184" customFormat="false" ht="24.95" hidden="false" customHeight="true" outlineLevel="0" collapsed="false">
      <c r="S184" s="88"/>
    </row>
    <row r="185" customFormat="false" ht="24.95" hidden="false" customHeight="true" outlineLevel="0" collapsed="false">
      <c r="S185" s="88"/>
    </row>
    <row r="186" customFormat="false" ht="24.95" hidden="false" customHeight="true" outlineLevel="0" collapsed="false">
      <c r="S186" s="88"/>
    </row>
    <row r="187" customFormat="false" ht="24.95" hidden="false" customHeight="true" outlineLevel="0" collapsed="false">
      <c r="S187" s="88"/>
    </row>
    <row r="188" customFormat="false" ht="24.95" hidden="false" customHeight="true" outlineLevel="0" collapsed="false">
      <c r="S188" s="88"/>
    </row>
    <row r="189" customFormat="false" ht="24.95" hidden="false" customHeight="true" outlineLevel="0" collapsed="false">
      <c r="S189" s="88"/>
    </row>
    <row r="190" customFormat="false" ht="24.95" hidden="false" customHeight="true" outlineLevel="0" collapsed="false">
      <c r="S190" s="88"/>
    </row>
    <row r="191" customFormat="false" ht="24.95" hidden="false" customHeight="true" outlineLevel="0" collapsed="false">
      <c r="S191" s="88"/>
    </row>
    <row r="192" customFormat="false" ht="24.95" hidden="false" customHeight="true" outlineLevel="0" collapsed="false">
      <c r="S192" s="88"/>
    </row>
    <row r="193" customFormat="false" ht="24.95" hidden="false" customHeight="true" outlineLevel="0" collapsed="false">
      <c r="S193" s="88"/>
    </row>
    <row r="194" customFormat="false" ht="24.95" hidden="false" customHeight="true" outlineLevel="0" collapsed="false">
      <c r="S194" s="88"/>
    </row>
    <row r="195" customFormat="false" ht="24.95" hidden="false" customHeight="true" outlineLevel="0" collapsed="false">
      <c r="S195" s="88"/>
    </row>
    <row r="196" customFormat="false" ht="24.95" hidden="false" customHeight="true" outlineLevel="0" collapsed="false">
      <c r="S196" s="88"/>
    </row>
    <row r="197" customFormat="false" ht="24.95" hidden="false" customHeight="true" outlineLevel="0" collapsed="false">
      <c r="S197" s="88"/>
    </row>
    <row r="198" customFormat="false" ht="24.95" hidden="false" customHeight="true" outlineLevel="0" collapsed="false">
      <c r="S198" s="88"/>
    </row>
    <row r="199" customFormat="false" ht="24.95" hidden="false" customHeight="true" outlineLevel="0" collapsed="false">
      <c r="S199" s="88"/>
    </row>
    <row r="200" customFormat="false" ht="24.95" hidden="false" customHeight="true" outlineLevel="0" collapsed="false">
      <c r="S200" s="88"/>
    </row>
    <row r="201" customFormat="false" ht="24.95" hidden="false" customHeight="true" outlineLevel="0" collapsed="false">
      <c r="S201" s="88"/>
    </row>
    <row r="202" customFormat="false" ht="24.95" hidden="false" customHeight="true" outlineLevel="0" collapsed="false">
      <c r="S202" s="88"/>
    </row>
    <row r="203" customFormat="false" ht="24.95" hidden="false" customHeight="true" outlineLevel="0" collapsed="false">
      <c r="S203" s="88"/>
    </row>
    <row r="204" customFormat="false" ht="24.95" hidden="false" customHeight="true" outlineLevel="0" collapsed="false">
      <c r="S204" s="88"/>
    </row>
    <row r="205" customFormat="false" ht="24.95" hidden="false" customHeight="true" outlineLevel="0" collapsed="false">
      <c r="S205" s="88"/>
    </row>
    <row r="206" customFormat="false" ht="24.95" hidden="false" customHeight="true" outlineLevel="0" collapsed="false">
      <c r="S206" s="88"/>
    </row>
    <row r="207" customFormat="false" ht="24.95" hidden="false" customHeight="true" outlineLevel="0" collapsed="false">
      <c r="S207" s="88"/>
    </row>
    <row r="208" customFormat="false" ht="24.95" hidden="false" customHeight="true" outlineLevel="0" collapsed="false">
      <c r="S208" s="88"/>
    </row>
    <row r="209" customFormat="false" ht="24.95" hidden="false" customHeight="true" outlineLevel="0" collapsed="false">
      <c r="S209" s="88"/>
    </row>
    <row r="210" customFormat="false" ht="24.95" hidden="false" customHeight="true" outlineLevel="0" collapsed="false">
      <c r="S210" s="88"/>
    </row>
    <row r="211" customFormat="false" ht="24.95" hidden="false" customHeight="true" outlineLevel="0" collapsed="false">
      <c r="S211" s="88"/>
    </row>
    <row r="212" customFormat="false" ht="24.95" hidden="false" customHeight="true" outlineLevel="0" collapsed="false">
      <c r="S212" s="88"/>
    </row>
    <row r="213" customFormat="false" ht="24.95" hidden="false" customHeight="true" outlineLevel="0" collapsed="false">
      <c r="S213" s="88"/>
    </row>
    <row r="214" customFormat="false" ht="24.95" hidden="false" customHeight="true" outlineLevel="0" collapsed="false">
      <c r="S214" s="88"/>
    </row>
    <row r="215" customFormat="false" ht="24.95" hidden="false" customHeight="true" outlineLevel="0" collapsed="false">
      <c r="S215" s="88"/>
    </row>
    <row r="216" customFormat="false" ht="24.95" hidden="false" customHeight="true" outlineLevel="0" collapsed="false">
      <c r="S216" s="88"/>
    </row>
    <row r="217" customFormat="false" ht="24.95" hidden="false" customHeight="true" outlineLevel="0" collapsed="false">
      <c r="S217" s="88"/>
    </row>
    <row r="218" customFormat="false" ht="24.95" hidden="false" customHeight="true" outlineLevel="0" collapsed="false">
      <c r="S218" s="88"/>
    </row>
    <row r="219" customFormat="false" ht="24.95" hidden="false" customHeight="true" outlineLevel="0" collapsed="false">
      <c r="S219" s="88"/>
    </row>
    <row r="220" customFormat="false" ht="24.95" hidden="false" customHeight="true" outlineLevel="0" collapsed="false">
      <c r="S220" s="88"/>
    </row>
    <row r="221" customFormat="false" ht="24.95" hidden="false" customHeight="true" outlineLevel="0" collapsed="false">
      <c r="S221" s="88"/>
    </row>
    <row r="222" customFormat="false" ht="24.95" hidden="false" customHeight="true" outlineLevel="0" collapsed="false">
      <c r="S222" s="88"/>
    </row>
    <row r="223" customFormat="false" ht="24.95" hidden="false" customHeight="true" outlineLevel="0" collapsed="false">
      <c r="S223" s="88"/>
    </row>
    <row r="224" customFormat="false" ht="24.95" hidden="false" customHeight="true" outlineLevel="0" collapsed="false">
      <c r="S224" s="88"/>
    </row>
    <row r="225" customFormat="false" ht="24.95" hidden="false" customHeight="true" outlineLevel="0" collapsed="false">
      <c r="S225" s="88"/>
    </row>
    <row r="226" customFormat="false" ht="24.95" hidden="false" customHeight="true" outlineLevel="0" collapsed="false">
      <c r="S226" s="88"/>
    </row>
    <row r="227" customFormat="false" ht="24.95" hidden="false" customHeight="true" outlineLevel="0" collapsed="false">
      <c r="S227" s="88"/>
    </row>
    <row r="228" customFormat="false" ht="24.95" hidden="false" customHeight="true" outlineLevel="0" collapsed="false">
      <c r="S228" s="88"/>
    </row>
    <row r="229" customFormat="false" ht="24.95" hidden="false" customHeight="true" outlineLevel="0" collapsed="false">
      <c r="S229" s="88"/>
    </row>
    <row r="230" customFormat="false" ht="24.95" hidden="false" customHeight="true" outlineLevel="0" collapsed="false">
      <c r="S230" s="88"/>
    </row>
    <row r="231" customFormat="false" ht="24.95" hidden="false" customHeight="true" outlineLevel="0" collapsed="false">
      <c r="S231" s="88"/>
    </row>
    <row r="232" customFormat="false" ht="24.95" hidden="false" customHeight="true" outlineLevel="0" collapsed="false">
      <c r="S232" s="88"/>
    </row>
    <row r="233" customFormat="false" ht="24.95" hidden="false" customHeight="true" outlineLevel="0" collapsed="false">
      <c r="S233" s="88"/>
    </row>
    <row r="234" customFormat="false" ht="24.95" hidden="false" customHeight="true" outlineLevel="0" collapsed="false">
      <c r="S234" s="88"/>
    </row>
    <row r="235" customFormat="false" ht="24.95" hidden="false" customHeight="true" outlineLevel="0" collapsed="false">
      <c r="S235" s="88"/>
    </row>
    <row r="236" customFormat="false" ht="24.95" hidden="false" customHeight="true" outlineLevel="0" collapsed="false">
      <c r="S236" s="88"/>
    </row>
    <row r="237" customFormat="false" ht="24.95" hidden="false" customHeight="true" outlineLevel="0" collapsed="false">
      <c r="S237" s="88"/>
    </row>
    <row r="238" customFormat="false" ht="24.95" hidden="false" customHeight="true" outlineLevel="0" collapsed="false">
      <c r="S238" s="88"/>
    </row>
    <row r="239" customFormat="false" ht="24.95" hidden="false" customHeight="true" outlineLevel="0" collapsed="false">
      <c r="S239" s="88"/>
    </row>
    <row r="240" customFormat="false" ht="24.95" hidden="false" customHeight="true" outlineLevel="0" collapsed="false">
      <c r="S240" s="88"/>
    </row>
    <row r="241" customFormat="false" ht="24.95" hidden="false" customHeight="true" outlineLevel="0" collapsed="false">
      <c r="S241" s="88"/>
    </row>
    <row r="242" customFormat="false" ht="24.95" hidden="false" customHeight="true" outlineLevel="0" collapsed="false">
      <c r="S242" s="88"/>
    </row>
    <row r="243" customFormat="false" ht="24.95" hidden="false" customHeight="true" outlineLevel="0" collapsed="false">
      <c r="S243" s="88"/>
    </row>
    <row r="244" customFormat="false" ht="24.95" hidden="false" customHeight="true" outlineLevel="0" collapsed="false">
      <c r="S244" s="88"/>
    </row>
    <row r="245" customFormat="false" ht="24.95" hidden="false" customHeight="true" outlineLevel="0" collapsed="false">
      <c r="S245" s="88"/>
    </row>
    <row r="246" customFormat="false" ht="24.95" hidden="false" customHeight="true" outlineLevel="0" collapsed="false">
      <c r="S246" s="88"/>
    </row>
    <row r="247" customFormat="false" ht="24.95" hidden="false" customHeight="true" outlineLevel="0" collapsed="false">
      <c r="S247" s="88"/>
    </row>
    <row r="248" customFormat="false" ht="24.95" hidden="false" customHeight="true" outlineLevel="0" collapsed="false">
      <c r="S248" s="88"/>
    </row>
    <row r="249" customFormat="false" ht="24.95" hidden="false" customHeight="true" outlineLevel="0" collapsed="false">
      <c r="S249" s="88"/>
    </row>
    <row r="250" customFormat="false" ht="24.95" hidden="false" customHeight="true" outlineLevel="0" collapsed="false">
      <c r="S250" s="88"/>
    </row>
    <row r="251" customFormat="false" ht="24.95" hidden="false" customHeight="true" outlineLevel="0" collapsed="false">
      <c r="S251" s="88"/>
    </row>
    <row r="252" customFormat="false" ht="24.95" hidden="false" customHeight="true" outlineLevel="0" collapsed="false">
      <c r="S252" s="88"/>
    </row>
    <row r="253" customFormat="false" ht="24.95" hidden="false" customHeight="true" outlineLevel="0" collapsed="false">
      <c r="S253" s="88"/>
    </row>
    <row r="254" customFormat="false" ht="24.95" hidden="false" customHeight="true" outlineLevel="0" collapsed="false">
      <c r="S254" s="88"/>
    </row>
    <row r="255" customFormat="false" ht="24.95" hidden="false" customHeight="true" outlineLevel="0" collapsed="false">
      <c r="S255" s="88"/>
    </row>
    <row r="256" customFormat="false" ht="24.95" hidden="false" customHeight="true" outlineLevel="0" collapsed="false">
      <c r="S256" s="88"/>
    </row>
    <row r="257" customFormat="false" ht="24.95" hidden="false" customHeight="true" outlineLevel="0" collapsed="false">
      <c r="S257" s="88"/>
    </row>
    <row r="258" customFormat="false" ht="24.95" hidden="false" customHeight="true" outlineLevel="0" collapsed="false">
      <c r="S258" s="88"/>
    </row>
    <row r="259" customFormat="false" ht="24.95" hidden="false" customHeight="true" outlineLevel="0" collapsed="false">
      <c r="S259" s="88"/>
    </row>
    <row r="260" customFormat="false" ht="24.95" hidden="false" customHeight="true" outlineLevel="0" collapsed="false">
      <c r="S260" s="88"/>
    </row>
    <row r="261" customFormat="false" ht="24.95" hidden="false" customHeight="true" outlineLevel="0" collapsed="false">
      <c r="S261" s="88"/>
    </row>
    <row r="262" customFormat="false" ht="24.95" hidden="false" customHeight="true" outlineLevel="0" collapsed="false">
      <c r="S262" s="88"/>
    </row>
    <row r="263" customFormat="false" ht="24.95" hidden="false" customHeight="true" outlineLevel="0" collapsed="false">
      <c r="S263" s="88"/>
    </row>
    <row r="264" customFormat="false" ht="24.95" hidden="false" customHeight="true" outlineLevel="0" collapsed="false">
      <c r="S264" s="88"/>
    </row>
    <row r="265" customFormat="false" ht="24.95" hidden="false" customHeight="true" outlineLevel="0" collapsed="false">
      <c r="S265" s="88"/>
    </row>
    <row r="266" customFormat="false" ht="24.95" hidden="false" customHeight="true" outlineLevel="0" collapsed="false">
      <c r="S266" s="88"/>
    </row>
    <row r="267" customFormat="false" ht="24.95" hidden="false" customHeight="true" outlineLevel="0" collapsed="false">
      <c r="S267" s="88"/>
    </row>
    <row r="268" customFormat="false" ht="24.95" hidden="false" customHeight="true" outlineLevel="0" collapsed="false">
      <c r="S268" s="88"/>
    </row>
    <row r="269" customFormat="false" ht="24.95" hidden="false" customHeight="true" outlineLevel="0" collapsed="false">
      <c r="S269" s="88"/>
    </row>
    <row r="270" customFormat="false" ht="24.95" hidden="false" customHeight="true" outlineLevel="0" collapsed="false">
      <c r="S270" s="88"/>
    </row>
    <row r="271" customFormat="false" ht="24.95" hidden="false" customHeight="true" outlineLevel="0" collapsed="false">
      <c r="S271" s="88"/>
    </row>
    <row r="272" customFormat="false" ht="24.95" hidden="false" customHeight="true" outlineLevel="0" collapsed="false">
      <c r="S272" s="88"/>
    </row>
    <row r="273" customFormat="false" ht="24.95" hidden="false" customHeight="true" outlineLevel="0" collapsed="false">
      <c r="S273" s="88"/>
    </row>
    <row r="274" customFormat="false" ht="24.95" hidden="false" customHeight="true" outlineLevel="0" collapsed="false">
      <c r="S274" s="88"/>
    </row>
    <row r="275" customFormat="false" ht="24.95" hidden="false" customHeight="true" outlineLevel="0" collapsed="false">
      <c r="S275" s="88"/>
    </row>
    <row r="276" customFormat="false" ht="24.95" hidden="false" customHeight="true" outlineLevel="0" collapsed="false">
      <c r="S276" s="88"/>
    </row>
    <row r="277" customFormat="false" ht="24.95" hidden="false" customHeight="true" outlineLevel="0" collapsed="false">
      <c r="S277" s="88"/>
    </row>
    <row r="278" customFormat="false" ht="24.95" hidden="false" customHeight="true" outlineLevel="0" collapsed="false">
      <c r="S278" s="88"/>
    </row>
    <row r="279" customFormat="false" ht="24.95" hidden="false" customHeight="true" outlineLevel="0" collapsed="false">
      <c r="S279" s="88"/>
    </row>
    <row r="280" customFormat="false" ht="24.95" hidden="false" customHeight="true" outlineLevel="0" collapsed="false">
      <c r="S280" s="88"/>
    </row>
    <row r="281" customFormat="false" ht="24.95" hidden="false" customHeight="true" outlineLevel="0" collapsed="false">
      <c r="S281" s="88"/>
    </row>
    <row r="282" customFormat="false" ht="24.95" hidden="false" customHeight="true" outlineLevel="0" collapsed="false">
      <c r="S282" s="88"/>
    </row>
    <row r="283" customFormat="false" ht="24.95" hidden="false" customHeight="true" outlineLevel="0" collapsed="false">
      <c r="S283" s="88"/>
    </row>
    <row r="284" customFormat="false" ht="24.95" hidden="false" customHeight="true" outlineLevel="0" collapsed="false">
      <c r="S284" s="88"/>
    </row>
    <row r="285" customFormat="false" ht="24.95" hidden="false" customHeight="true" outlineLevel="0" collapsed="false">
      <c r="S285" s="88"/>
    </row>
    <row r="286" customFormat="false" ht="24.95" hidden="false" customHeight="true" outlineLevel="0" collapsed="false">
      <c r="S286" s="88"/>
    </row>
    <row r="287" customFormat="false" ht="24.95" hidden="false" customHeight="true" outlineLevel="0" collapsed="false">
      <c r="S287" s="88"/>
    </row>
    <row r="288" customFormat="false" ht="24.95" hidden="false" customHeight="true" outlineLevel="0" collapsed="false">
      <c r="S288" s="88"/>
    </row>
    <row r="289" customFormat="false" ht="24.95" hidden="false" customHeight="true" outlineLevel="0" collapsed="false">
      <c r="S289" s="88"/>
    </row>
    <row r="290" customFormat="false" ht="24.95" hidden="false" customHeight="true" outlineLevel="0" collapsed="false">
      <c r="S290" s="88"/>
    </row>
    <row r="291" customFormat="false" ht="24.95" hidden="false" customHeight="true" outlineLevel="0" collapsed="false">
      <c r="S291" s="88"/>
    </row>
    <row r="292" customFormat="false" ht="24.95" hidden="false" customHeight="true" outlineLevel="0" collapsed="false">
      <c r="S292" s="88"/>
    </row>
    <row r="293" customFormat="false" ht="24.95" hidden="false" customHeight="true" outlineLevel="0" collapsed="false">
      <c r="S293" s="88"/>
    </row>
    <row r="294" customFormat="false" ht="24.95" hidden="false" customHeight="true" outlineLevel="0" collapsed="false">
      <c r="S294" s="88"/>
    </row>
    <row r="295" customFormat="false" ht="24.95" hidden="false" customHeight="true" outlineLevel="0" collapsed="false">
      <c r="S295" s="88"/>
    </row>
    <row r="296" customFormat="false" ht="24.95" hidden="false" customHeight="true" outlineLevel="0" collapsed="false">
      <c r="S296" s="88"/>
    </row>
    <row r="297" customFormat="false" ht="24.95" hidden="false" customHeight="true" outlineLevel="0" collapsed="false">
      <c r="S297" s="88"/>
    </row>
    <row r="298" customFormat="false" ht="24.95" hidden="false" customHeight="true" outlineLevel="0" collapsed="false">
      <c r="S298" s="88"/>
    </row>
    <row r="299" customFormat="false" ht="24.95" hidden="false" customHeight="true" outlineLevel="0" collapsed="false">
      <c r="S299" s="88"/>
    </row>
    <row r="300" customFormat="false" ht="24.95" hidden="false" customHeight="true" outlineLevel="0" collapsed="false">
      <c r="S300" s="88"/>
    </row>
    <row r="301" customFormat="false" ht="24.95" hidden="false" customHeight="true" outlineLevel="0" collapsed="false">
      <c r="S301" s="88"/>
    </row>
    <row r="302" customFormat="false" ht="24.95" hidden="false" customHeight="true" outlineLevel="0" collapsed="false">
      <c r="S302" s="88"/>
    </row>
    <row r="303" customFormat="false" ht="24.95" hidden="false" customHeight="true" outlineLevel="0" collapsed="false">
      <c r="S303" s="88"/>
    </row>
    <row r="304" customFormat="false" ht="24.95" hidden="false" customHeight="true" outlineLevel="0" collapsed="false">
      <c r="S304" s="88"/>
    </row>
    <row r="305" customFormat="false" ht="24.95" hidden="false" customHeight="true" outlineLevel="0" collapsed="false">
      <c r="S305" s="88"/>
    </row>
    <row r="306" customFormat="false" ht="24.95" hidden="false" customHeight="true" outlineLevel="0" collapsed="false">
      <c r="S306" s="88"/>
    </row>
    <row r="307" customFormat="false" ht="24.95" hidden="false" customHeight="true" outlineLevel="0" collapsed="false">
      <c r="S307" s="88"/>
    </row>
    <row r="308" customFormat="false" ht="24.95" hidden="false" customHeight="true" outlineLevel="0" collapsed="false">
      <c r="S308" s="88"/>
    </row>
    <row r="309" customFormat="false" ht="24.95" hidden="false" customHeight="true" outlineLevel="0" collapsed="false">
      <c r="S309" s="88"/>
    </row>
    <row r="310" customFormat="false" ht="24.95" hidden="false" customHeight="true" outlineLevel="0" collapsed="false">
      <c r="S310" s="88"/>
    </row>
    <row r="311" customFormat="false" ht="24.95" hidden="false" customHeight="true" outlineLevel="0" collapsed="false">
      <c r="S311" s="88"/>
    </row>
    <row r="312" customFormat="false" ht="24.95" hidden="false" customHeight="true" outlineLevel="0" collapsed="false">
      <c r="S312" s="88"/>
    </row>
    <row r="313" customFormat="false" ht="24.95" hidden="false" customHeight="true" outlineLevel="0" collapsed="false">
      <c r="S313" s="88"/>
    </row>
    <row r="314" customFormat="false" ht="24.95" hidden="false" customHeight="true" outlineLevel="0" collapsed="false">
      <c r="S314" s="88"/>
    </row>
    <row r="315" customFormat="false" ht="24.95" hidden="false" customHeight="true" outlineLevel="0" collapsed="false">
      <c r="S315" s="88"/>
    </row>
    <row r="316" customFormat="false" ht="24.95" hidden="false" customHeight="true" outlineLevel="0" collapsed="false">
      <c r="S316" s="88"/>
    </row>
    <row r="317" customFormat="false" ht="24.95" hidden="false" customHeight="true" outlineLevel="0" collapsed="false">
      <c r="S317" s="88"/>
    </row>
    <row r="318" customFormat="false" ht="24.95" hidden="false" customHeight="true" outlineLevel="0" collapsed="false">
      <c r="S318" s="88"/>
    </row>
    <row r="319" customFormat="false" ht="24.95" hidden="false" customHeight="true" outlineLevel="0" collapsed="false">
      <c r="S319" s="88"/>
    </row>
    <row r="320" customFormat="false" ht="24.95" hidden="false" customHeight="true" outlineLevel="0" collapsed="false">
      <c r="S320" s="88"/>
    </row>
    <row r="321" customFormat="false" ht="24.95" hidden="false" customHeight="true" outlineLevel="0" collapsed="false">
      <c r="S321" s="88"/>
    </row>
    <row r="322" customFormat="false" ht="24.95" hidden="false" customHeight="true" outlineLevel="0" collapsed="false">
      <c r="S322" s="88"/>
    </row>
    <row r="323" customFormat="false" ht="24.95" hidden="false" customHeight="true" outlineLevel="0" collapsed="false">
      <c r="S323" s="88"/>
    </row>
    <row r="324" customFormat="false" ht="24.95" hidden="false" customHeight="true" outlineLevel="0" collapsed="false">
      <c r="S324" s="88"/>
    </row>
    <row r="325" customFormat="false" ht="24.95" hidden="false" customHeight="true" outlineLevel="0" collapsed="false">
      <c r="S325" s="88"/>
    </row>
    <row r="326" customFormat="false" ht="24.95" hidden="false" customHeight="true" outlineLevel="0" collapsed="false">
      <c r="S326" s="88"/>
    </row>
    <row r="327" customFormat="false" ht="24.95" hidden="false" customHeight="true" outlineLevel="0" collapsed="false">
      <c r="S327" s="88"/>
    </row>
    <row r="328" customFormat="false" ht="24.95" hidden="false" customHeight="true" outlineLevel="0" collapsed="false">
      <c r="S328" s="88"/>
    </row>
    <row r="329" customFormat="false" ht="24.95" hidden="false" customHeight="true" outlineLevel="0" collapsed="false">
      <c r="S329" s="88"/>
    </row>
    <row r="330" customFormat="false" ht="24.95" hidden="false" customHeight="true" outlineLevel="0" collapsed="false">
      <c r="S330" s="88"/>
    </row>
    <row r="331" customFormat="false" ht="24.95" hidden="false" customHeight="true" outlineLevel="0" collapsed="false">
      <c r="S331" s="88"/>
    </row>
    <row r="332" customFormat="false" ht="24.95" hidden="false" customHeight="true" outlineLevel="0" collapsed="false">
      <c r="S332" s="88"/>
    </row>
    <row r="333" customFormat="false" ht="24.95" hidden="false" customHeight="true" outlineLevel="0" collapsed="false">
      <c r="S333" s="88"/>
    </row>
    <row r="334" customFormat="false" ht="24.95" hidden="false" customHeight="true" outlineLevel="0" collapsed="false">
      <c r="S334" s="88"/>
    </row>
    <row r="335" customFormat="false" ht="24.95" hidden="false" customHeight="true" outlineLevel="0" collapsed="false">
      <c r="S335" s="88"/>
    </row>
    <row r="336" customFormat="false" ht="24.95" hidden="false" customHeight="true" outlineLevel="0" collapsed="false">
      <c r="S336" s="88"/>
    </row>
    <row r="337" customFormat="false" ht="24.95" hidden="false" customHeight="true" outlineLevel="0" collapsed="false">
      <c r="S337" s="88"/>
    </row>
    <row r="338" customFormat="false" ht="24.95" hidden="false" customHeight="true" outlineLevel="0" collapsed="false">
      <c r="S338" s="88"/>
    </row>
    <row r="339" customFormat="false" ht="24.95" hidden="false" customHeight="true" outlineLevel="0" collapsed="false">
      <c r="S339" s="88"/>
    </row>
    <row r="340" customFormat="false" ht="24.95" hidden="false" customHeight="true" outlineLevel="0" collapsed="false">
      <c r="S340" s="88"/>
    </row>
    <row r="341" customFormat="false" ht="24.95" hidden="false" customHeight="true" outlineLevel="0" collapsed="false">
      <c r="S341" s="88"/>
    </row>
    <row r="342" customFormat="false" ht="24.95" hidden="false" customHeight="true" outlineLevel="0" collapsed="false">
      <c r="S342" s="88"/>
    </row>
    <row r="343" customFormat="false" ht="24.95" hidden="false" customHeight="true" outlineLevel="0" collapsed="false">
      <c r="S343" s="88"/>
    </row>
    <row r="344" customFormat="false" ht="24.95" hidden="false" customHeight="true" outlineLevel="0" collapsed="false">
      <c r="S344" s="88"/>
    </row>
    <row r="345" customFormat="false" ht="24.95" hidden="false" customHeight="true" outlineLevel="0" collapsed="false">
      <c r="S345" s="88"/>
    </row>
    <row r="346" customFormat="false" ht="24.95" hidden="false" customHeight="true" outlineLevel="0" collapsed="false">
      <c r="S346" s="88"/>
    </row>
    <row r="347" customFormat="false" ht="24.95" hidden="false" customHeight="true" outlineLevel="0" collapsed="false">
      <c r="S347" s="88"/>
    </row>
    <row r="348" customFormat="false" ht="24.95" hidden="false" customHeight="true" outlineLevel="0" collapsed="false">
      <c r="S348" s="88"/>
    </row>
    <row r="349" customFormat="false" ht="24.95" hidden="false" customHeight="true" outlineLevel="0" collapsed="false">
      <c r="S349" s="88"/>
    </row>
    <row r="350" customFormat="false" ht="24.95" hidden="false" customHeight="true" outlineLevel="0" collapsed="false">
      <c r="S350" s="88"/>
    </row>
    <row r="351" customFormat="false" ht="24.95" hidden="false" customHeight="true" outlineLevel="0" collapsed="false">
      <c r="S351" s="88"/>
    </row>
    <row r="352" customFormat="false" ht="24.95" hidden="false" customHeight="true" outlineLevel="0" collapsed="false">
      <c r="S352" s="88"/>
    </row>
    <row r="353" customFormat="false" ht="24.95" hidden="false" customHeight="true" outlineLevel="0" collapsed="false">
      <c r="S353" s="88"/>
    </row>
    <row r="354" customFormat="false" ht="24.95" hidden="false" customHeight="true" outlineLevel="0" collapsed="false">
      <c r="S354" s="88"/>
    </row>
    <row r="355" customFormat="false" ht="24.95" hidden="false" customHeight="true" outlineLevel="0" collapsed="false">
      <c r="S355" s="88"/>
    </row>
    <row r="356" customFormat="false" ht="24.95" hidden="false" customHeight="true" outlineLevel="0" collapsed="false">
      <c r="S356" s="88"/>
    </row>
    <row r="357" customFormat="false" ht="24.95" hidden="false" customHeight="true" outlineLevel="0" collapsed="false">
      <c r="S357" s="88"/>
    </row>
    <row r="358" customFormat="false" ht="24.95" hidden="false" customHeight="true" outlineLevel="0" collapsed="false">
      <c r="S358" s="88"/>
    </row>
    <row r="359" customFormat="false" ht="24.95" hidden="false" customHeight="true" outlineLevel="0" collapsed="false">
      <c r="S359" s="88"/>
    </row>
    <row r="360" customFormat="false" ht="24.95" hidden="false" customHeight="true" outlineLevel="0" collapsed="false">
      <c r="S360" s="88"/>
    </row>
    <row r="361" customFormat="false" ht="24.95" hidden="false" customHeight="true" outlineLevel="0" collapsed="false">
      <c r="S361" s="88"/>
    </row>
    <row r="362" customFormat="false" ht="24.95" hidden="false" customHeight="true" outlineLevel="0" collapsed="false">
      <c r="S362" s="88"/>
    </row>
    <row r="363" customFormat="false" ht="24.95" hidden="false" customHeight="true" outlineLevel="0" collapsed="false">
      <c r="S363" s="88"/>
    </row>
    <row r="364" customFormat="false" ht="24.95" hidden="false" customHeight="true" outlineLevel="0" collapsed="false">
      <c r="S364" s="88"/>
    </row>
    <row r="365" customFormat="false" ht="24.95" hidden="false" customHeight="true" outlineLevel="0" collapsed="false">
      <c r="S365" s="88"/>
    </row>
    <row r="366" customFormat="false" ht="24.95" hidden="false" customHeight="true" outlineLevel="0" collapsed="false">
      <c r="S366" s="88"/>
    </row>
    <row r="367" customFormat="false" ht="24.95" hidden="false" customHeight="true" outlineLevel="0" collapsed="false">
      <c r="S367" s="88"/>
    </row>
    <row r="368" customFormat="false" ht="24.95" hidden="false" customHeight="true" outlineLevel="0" collapsed="false">
      <c r="S368" s="88"/>
    </row>
    <row r="369" customFormat="false" ht="24.95" hidden="false" customHeight="true" outlineLevel="0" collapsed="false">
      <c r="S369" s="88"/>
    </row>
    <row r="370" customFormat="false" ht="24.95" hidden="false" customHeight="true" outlineLevel="0" collapsed="false">
      <c r="S370" s="88"/>
    </row>
    <row r="371" customFormat="false" ht="24.95" hidden="false" customHeight="true" outlineLevel="0" collapsed="false">
      <c r="S371" s="88"/>
    </row>
    <row r="372" customFormat="false" ht="24.95" hidden="false" customHeight="true" outlineLevel="0" collapsed="false">
      <c r="S372" s="88"/>
    </row>
    <row r="373" customFormat="false" ht="24.95" hidden="false" customHeight="true" outlineLevel="0" collapsed="false">
      <c r="S373" s="88"/>
    </row>
    <row r="374" customFormat="false" ht="24.95" hidden="false" customHeight="true" outlineLevel="0" collapsed="false">
      <c r="S374" s="88"/>
    </row>
    <row r="375" customFormat="false" ht="24.95" hidden="false" customHeight="true" outlineLevel="0" collapsed="false">
      <c r="S375" s="88"/>
    </row>
    <row r="376" customFormat="false" ht="24.95" hidden="false" customHeight="true" outlineLevel="0" collapsed="false">
      <c r="S376" s="88"/>
    </row>
    <row r="377" customFormat="false" ht="24.95" hidden="false" customHeight="true" outlineLevel="0" collapsed="false">
      <c r="S377" s="88"/>
    </row>
    <row r="378" customFormat="false" ht="24.95" hidden="false" customHeight="true" outlineLevel="0" collapsed="false">
      <c r="S378" s="88"/>
    </row>
    <row r="379" customFormat="false" ht="24.95" hidden="false" customHeight="true" outlineLevel="0" collapsed="false">
      <c r="S379" s="88"/>
    </row>
    <row r="380" customFormat="false" ht="24.95" hidden="false" customHeight="true" outlineLevel="0" collapsed="false">
      <c r="S380" s="88"/>
    </row>
    <row r="381" customFormat="false" ht="24.95" hidden="false" customHeight="true" outlineLevel="0" collapsed="false">
      <c r="S381" s="88"/>
    </row>
    <row r="382" customFormat="false" ht="24.95" hidden="false" customHeight="true" outlineLevel="0" collapsed="false">
      <c r="S382" s="88"/>
    </row>
    <row r="383" customFormat="false" ht="24.95" hidden="false" customHeight="true" outlineLevel="0" collapsed="false">
      <c r="S383" s="88"/>
    </row>
    <row r="384" customFormat="false" ht="24.95" hidden="false" customHeight="true" outlineLevel="0" collapsed="false">
      <c r="S384" s="88"/>
    </row>
    <row r="385" customFormat="false" ht="24.95" hidden="false" customHeight="true" outlineLevel="0" collapsed="false">
      <c r="S385" s="88"/>
    </row>
    <row r="386" customFormat="false" ht="24.95" hidden="false" customHeight="true" outlineLevel="0" collapsed="false">
      <c r="S386" s="88"/>
    </row>
    <row r="387" customFormat="false" ht="24.95" hidden="false" customHeight="true" outlineLevel="0" collapsed="false">
      <c r="S387" s="88"/>
    </row>
    <row r="388" customFormat="false" ht="24.95" hidden="false" customHeight="true" outlineLevel="0" collapsed="false">
      <c r="S388" s="88"/>
    </row>
    <row r="389" customFormat="false" ht="24.95" hidden="false" customHeight="true" outlineLevel="0" collapsed="false">
      <c r="S389" s="88"/>
    </row>
    <row r="390" customFormat="false" ht="24.95" hidden="false" customHeight="true" outlineLevel="0" collapsed="false">
      <c r="S390" s="88"/>
    </row>
    <row r="391" customFormat="false" ht="24.95" hidden="false" customHeight="true" outlineLevel="0" collapsed="false">
      <c r="S391" s="88"/>
    </row>
    <row r="392" customFormat="false" ht="24.95" hidden="false" customHeight="true" outlineLevel="0" collapsed="false">
      <c r="S392" s="88"/>
    </row>
    <row r="393" customFormat="false" ht="24.95" hidden="false" customHeight="true" outlineLevel="0" collapsed="false">
      <c r="S393" s="88"/>
    </row>
    <row r="394" customFormat="false" ht="24.95" hidden="false" customHeight="true" outlineLevel="0" collapsed="false">
      <c r="S394" s="88"/>
    </row>
    <row r="395" customFormat="false" ht="24.95" hidden="false" customHeight="true" outlineLevel="0" collapsed="false">
      <c r="S395" s="88"/>
    </row>
    <row r="396" customFormat="false" ht="24.95" hidden="false" customHeight="true" outlineLevel="0" collapsed="false">
      <c r="S396" s="88"/>
    </row>
    <row r="397" customFormat="false" ht="24.95" hidden="false" customHeight="true" outlineLevel="0" collapsed="false">
      <c r="S397" s="88"/>
    </row>
    <row r="398" customFormat="false" ht="24.95" hidden="false" customHeight="true" outlineLevel="0" collapsed="false">
      <c r="S398" s="88"/>
    </row>
    <row r="399" customFormat="false" ht="24.95" hidden="false" customHeight="true" outlineLevel="0" collapsed="false">
      <c r="S399" s="88"/>
    </row>
    <row r="400" customFormat="false" ht="24.95" hidden="false" customHeight="true" outlineLevel="0" collapsed="false">
      <c r="S400" s="88"/>
    </row>
    <row r="401" customFormat="false" ht="24.95" hidden="false" customHeight="true" outlineLevel="0" collapsed="false">
      <c r="S401" s="88"/>
    </row>
    <row r="402" customFormat="false" ht="24.95" hidden="false" customHeight="true" outlineLevel="0" collapsed="false">
      <c r="S402" s="88"/>
    </row>
    <row r="403" customFormat="false" ht="24.95" hidden="false" customHeight="true" outlineLevel="0" collapsed="false">
      <c r="S403" s="88"/>
    </row>
    <row r="404" customFormat="false" ht="24.95" hidden="false" customHeight="true" outlineLevel="0" collapsed="false">
      <c r="S404" s="88"/>
    </row>
    <row r="405" customFormat="false" ht="24.95" hidden="false" customHeight="true" outlineLevel="0" collapsed="false">
      <c r="S405" s="88"/>
    </row>
    <row r="406" customFormat="false" ht="24.95" hidden="false" customHeight="true" outlineLevel="0" collapsed="false">
      <c r="S406" s="88"/>
    </row>
    <row r="407" customFormat="false" ht="24.95" hidden="false" customHeight="true" outlineLevel="0" collapsed="false">
      <c r="S407" s="88"/>
    </row>
    <row r="408" customFormat="false" ht="24.95" hidden="false" customHeight="true" outlineLevel="0" collapsed="false">
      <c r="S408" s="88"/>
    </row>
    <row r="409" customFormat="false" ht="24.95" hidden="false" customHeight="true" outlineLevel="0" collapsed="false">
      <c r="S409" s="88"/>
    </row>
    <row r="410" customFormat="false" ht="24.95" hidden="false" customHeight="true" outlineLevel="0" collapsed="false">
      <c r="S410" s="88"/>
    </row>
    <row r="411" customFormat="false" ht="24.95" hidden="false" customHeight="true" outlineLevel="0" collapsed="false">
      <c r="S411" s="88"/>
    </row>
    <row r="412" customFormat="false" ht="24.95" hidden="false" customHeight="true" outlineLevel="0" collapsed="false">
      <c r="S412" s="88"/>
    </row>
    <row r="413" customFormat="false" ht="24.95" hidden="false" customHeight="true" outlineLevel="0" collapsed="false">
      <c r="S413" s="88"/>
    </row>
    <row r="414" customFormat="false" ht="24.95" hidden="false" customHeight="true" outlineLevel="0" collapsed="false">
      <c r="S414" s="88"/>
    </row>
    <row r="415" customFormat="false" ht="24.95" hidden="false" customHeight="true" outlineLevel="0" collapsed="false">
      <c r="S415" s="88"/>
    </row>
    <row r="416" customFormat="false" ht="24.95" hidden="false" customHeight="true" outlineLevel="0" collapsed="false">
      <c r="S416" s="88"/>
    </row>
    <row r="417" customFormat="false" ht="24.95" hidden="false" customHeight="true" outlineLevel="0" collapsed="false">
      <c r="S417" s="88"/>
    </row>
    <row r="418" customFormat="false" ht="24.95" hidden="false" customHeight="true" outlineLevel="0" collapsed="false">
      <c r="S418" s="88"/>
    </row>
    <row r="419" customFormat="false" ht="24.95" hidden="false" customHeight="true" outlineLevel="0" collapsed="false">
      <c r="S419" s="88"/>
    </row>
    <row r="420" customFormat="false" ht="24.95" hidden="false" customHeight="true" outlineLevel="0" collapsed="false">
      <c r="S420" s="88"/>
    </row>
    <row r="421" customFormat="false" ht="24.95" hidden="false" customHeight="true" outlineLevel="0" collapsed="false">
      <c r="S421" s="88"/>
    </row>
    <row r="422" customFormat="false" ht="24.95" hidden="false" customHeight="true" outlineLevel="0" collapsed="false">
      <c r="S422" s="88"/>
    </row>
    <row r="423" customFormat="false" ht="24.95" hidden="false" customHeight="true" outlineLevel="0" collapsed="false">
      <c r="S423" s="88"/>
    </row>
    <row r="424" customFormat="false" ht="24.95" hidden="false" customHeight="true" outlineLevel="0" collapsed="false">
      <c r="S424" s="88"/>
    </row>
    <row r="425" customFormat="false" ht="24.95" hidden="false" customHeight="true" outlineLevel="0" collapsed="false">
      <c r="S425" s="88"/>
    </row>
    <row r="426" customFormat="false" ht="24.95" hidden="false" customHeight="true" outlineLevel="0" collapsed="false">
      <c r="S426" s="88"/>
    </row>
    <row r="427" customFormat="false" ht="24.95" hidden="false" customHeight="true" outlineLevel="0" collapsed="false">
      <c r="S427" s="88"/>
    </row>
    <row r="428" customFormat="false" ht="24.95" hidden="false" customHeight="true" outlineLevel="0" collapsed="false">
      <c r="S428" s="88"/>
    </row>
    <row r="429" customFormat="false" ht="24.95" hidden="false" customHeight="true" outlineLevel="0" collapsed="false">
      <c r="S429" s="88"/>
    </row>
    <row r="430" customFormat="false" ht="24.95" hidden="false" customHeight="true" outlineLevel="0" collapsed="false">
      <c r="S430" s="88"/>
    </row>
    <row r="431" customFormat="false" ht="24.95" hidden="false" customHeight="true" outlineLevel="0" collapsed="false">
      <c r="S431" s="88"/>
    </row>
    <row r="432" customFormat="false" ht="24.95" hidden="false" customHeight="true" outlineLevel="0" collapsed="false">
      <c r="S432" s="88"/>
    </row>
    <row r="433" customFormat="false" ht="24.95" hidden="false" customHeight="true" outlineLevel="0" collapsed="false">
      <c r="S433" s="88"/>
    </row>
    <row r="434" customFormat="false" ht="24.95" hidden="false" customHeight="true" outlineLevel="0" collapsed="false">
      <c r="S434" s="88"/>
    </row>
    <row r="435" customFormat="false" ht="24.95" hidden="false" customHeight="true" outlineLevel="0" collapsed="false">
      <c r="S435" s="88"/>
    </row>
    <row r="436" customFormat="false" ht="24.95" hidden="false" customHeight="true" outlineLevel="0" collapsed="false">
      <c r="S436" s="88"/>
    </row>
    <row r="437" customFormat="false" ht="24.95" hidden="false" customHeight="true" outlineLevel="0" collapsed="false">
      <c r="S437" s="88"/>
    </row>
    <row r="438" customFormat="false" ht="24.95" hidden="false" customHeight="true" outlineLevel="0" collapsed="false">
      <c r="S438" s="88"/>
    </row>
    <row r="439" customFormat="false" ht="24.95" hidden="false" customHeight="true" outlineLevel="0" collapsed="false">
      <c r="S439" s="88"/>
    </row>
    <row r="440" customFormat="false" ht="24.95" hidden="false" customHeight="true" outlineLevel="0" collapsed="false">
      <c r="S440" s="88"/>
    </row>
    <row r="441" customFormat="false" ht="24.95" hidden="false" customHeight="true" outlineLevel="0" collapsed="false">
      <c r="S441" s="88"/>
    </row>
    <row r="442" customFormat="false" ht="24.95" hidden="false" customHeight="true" outlineLevel="0" collapsed="false">
      <c r="S442" s="88"/>
    </row>
    <row r="443" customFormat="false" ht="24.95" hidden="false" customHeight="true" outlineLevel="0" collapsed="false">
      <c r="S443" s="88"/>
    </row>
    <row r="444" customFormat="false" ht="24.95" hidden="false" customHeight="true" outlineLevel="0" collapsed="false">
      <c r="S444" s="88"/>
    </row>
    <row r="445" customFormat="false" ht="24.95" hidden="false" customHeight="true" outlineLevel="0" collapsed="false">
      <c r="S445" s="88"/>
    </row>
    <row r="446" customFormat="false" ht="24.95" hidden="false" customHeight="true" outlineLevel="0" collapsed="false">
      <c r="S446" s="88"/>
    </row>
    <row r="447" customFormat="false" ht="24.95" hidden="false" customHeight="true" outlineLevel="0" collapsed="false">
      <c r="S447" s="88"/>
    </row>
    <row r="448" customFormat="false" ht="24.95" hidden="false" customHeight="true" outlineLevel="0" collapsed="false">
      <c r="S448" s="88"/>
    </row>
    <row r="449" customFormat="false" ht="24.95" hidden="false" customHeight="true" outlineLevel="0" collapsed="false">
      <c r="S449" s="88"/>
    </row>
    <row r="450" customFormat="false" ht="24.95" hidden="false" customHeight="true" outlineLevel="0" collapsed="false">
      <c r="S450" s="88"/>
    </row>
    <row r="451" customFormat="false" ht="24.95" hidden="false" customHeight="true" outlineLevel="0" collapsed="false">
      <c r="S451" s="88"/>
    </row>
    <row r="452" customFormat="false" ht="24.95" hidden="false" customHeight="true" outlineLevel="0" collapsed="false">
      <c r="S452" s="88"/>
    </row>
    <row r="453" customFormat="false" ht="24.95" hidden="false" customHeight="true" outlineLevel="0" collapsed="false">
      <c r="S453" s="88"/>
    </row>
    <row r="454" customFormat="false" ht="24.95" hidden="false" customHeight="true" outlineLevel="0" collapsed="false">
      <c r="S454" s="88"/>
    </row>
    <row r="455" customFormat="false" ht="24.95" hidden="false" customHeight="true" outlineLevel="0" collapsed="false">
      <c r="S455" s="88"/>
    </row>
    <row r="456" customFormat="false" ht="24.95" hidden="false" customHeight="true" outlineLevel="0" collapsed="false">
      <c r="S456" s="88"/>
    </row>
    <row r="457" customFormat="false" ht="24.95" hidden="false" customHeight="true" outlineLevel="0" collapsed="false">
      <c r="S457" s="88"/>
    </row>
    <row r="458" customFormat="false" ht="24.95" hidden="false" customHeight="true" outlineLevel="0" collapsed="false">
      <c r="S458" s="88"/>
    </row>
    <row r="459" customFormat="false" ht="24.95" hidden="false" customHeight="true" outlineLevel="0" collapsed="false">
      <c r="S459" s="88"/>
    </row>
    <row r="460" customFormat="false" ht="24.95" hidden="false" customHeight="true" outlineLevel="0" collapsed="false">
      <c r="S460" s="88"/>
    </row>
    <row r="461" customFormat="false" ht="24.95" hidden="false" customHeight="true" outlineLevel="0" collapsed="false">
      <c r="S461" s="88"/>
    </row>
    <row r="462" customFormat="false" ht="24.95" hidden="false" customHeight="true" outlineLevel="0" collapsed="false">
      <c r="S462" s="88"/>
    </row>
    <row r="463" customFormat="false" ht="24.95" hidden="false" customHeight="true" outlineLevel="0" collapsed="false">
      <c r="S463" s="88"/>
    </row>
    <row r="464" customFormat="false" ht="24.95" hidden="false" customHeight="true" outlineLevel="0" collapsed="false">
      <c r="S464" s="88"/>
    </row>
    <row r="465" customFormat="false" ht="24.95" hidden="false" customHeight="true" outlineLevel="0" collapsed="false">
      <c r="S465" s="88"/>
    </row>
    <row r="466" customFormat="false" ht="24.95" hidden="false" customHeight="true" outlineLevel="0" collapsed="false">
      <c r="S466" s="88"/>
    </row>
    <row r="467" customFormat="false" ht="24.95" hidden="false" customHeight="true" outlineLevel="0" collapsed="false">
      <c r="S467" s="88"/>
    </row>
    <row r="468" customFormat="false" ht="24.95" hidden="false" customHeight="true" outlineLevel="0" collapsed="false">
      <c r="S468" s="88"/>
    </row>
    <row r="469" customFormat="false" ht="24.95" hidden="false" customHeight="true" outlineLevel="0" collapsed="false">
      <c r="S469" s="88"/>
    </row>
    <row r="470" customFormat="false" ht="24.95" hidden="false" customHeight="true" outlineLevel="0" collapsed="false">
      <c r="S470" s="88"/>
    </row>
    <row r="471" customFormat="false" ht="24.95" hidden="false" customHeight="true" outlineLevel="0" collapsed="false">
      <c r="S471" s="88"/>
    </row>
    <row r="472" customFormat="false" ht="24.95" hidden="false" customHeight="true" outlineLevel="0" collapsed="false">
      <c r="S472" s="88"/>
    </row>
    <row r="473" customFormat="false" ht="24.95" hidden="false" customHeight="true" outlineLevel="0" collapsed="false">
      <c r="S473" s="88"/>
    </row>
    <row r="474" customFormat="false" ht="24.95" hidden="false" customHeight="true" outlineLevel="0" collapsed="false">
      <c r="S474" s="88"/>
    </row>
    <row r="475" customFormat="false" ht="24.95" hidden="false" customHeight="true" outlineLevel="0" collapsed="false">
      <c r="S475" s="88"/>
    </row>
    <row r="476" customFormat="false" ht="24.95" hidden="false" customHeight="true" outlineLevel="0" collapsed="false">
      <c r="S476" s="88"/>
    </row>
    <row r="477" customFormat="false" ht="24.95" hidden="false" customHeight="true" outlineLevel="0" collapsed="false">
      <c r="S477" s="88"/>
    </row>
    <row r="478" customFormat="false" ht="24.95" hidden="false" customHeight="true" outlineLevel="0" collapsed="false">
      <c r="S478" s="88"/>
    </row>
    <row r="479" customFormat="false" ht="24.95" hidden="false" customHeight="true" outlineLevel="0" collapsed="false">
      <c r="S479" s="88"/>
    </row>
    <row r="480" customFormat="false" ht="24.95" hidden="false" customHeight="true" outlineLevel="0" collapsed="false">
      <c r="S480" s="88"/>
    </row>
    <row r="481" customFormat="false" ht="24.95" hidden="false" customHeight="true" outlineLevel="0" collapsed="false">
      <c r="S481" s="88"/>
    </row>
    <row r="482" customFormat="false" ht="24.95" hidden="false" customHeight="true" outlineLevel="0" collapsed="false">
      <c r="S482" s="88"/>
    </row>
    <row r="483" customFormat="false" ht="24.95" hidden="false" customHeight="true" outlineLevel="0" collapsed="false">
      <c r="S483" s="88"/>
    </row>
    <row r="484" customFormat="false" ht="24.95" hidden="false" customHeight="true" outlineLevel="0" collapsed="false">
      <c r="S484" s="88"/>
    </row>
    <row r="485" customFormat="false" ht="24.95" hidden="false" customHeight="true" outlineLevel="0" collapsed="false">
      <c r="S485" s="88"/>
    </row>
    <row r="486" customFormat="false" ht="24.95" hidden="false" customHeight="true" outlineLevel="0" collapsed="false">
      <c r="S486" s="88"/>
    </row>
    <row r="487" customFormat="false" ht="24.95" hidden="false" customHeight="true" outlineLevel="0" collapsed="false">
      <c r="S487" s="88"/>
    </row>
    <row r="488" customFormat="false" ht="24.95" hidden="false" customHeight="true" outlineLevel="0" collapsed="false">
      <c r="S488" s="88"/>
    </row>
    <row r="489" customFormat="false" ht="24.95" hidden="false" customHeight="true" outlineLevel="0" collapsed="false">
      <c r="S489" s="88"/>
    </row>
    <row r="490" customFormat="false" ht="24.95" hidden="false" customHeight="true" outlineLevel="0" collapsed="false">
      <c r="S490" s="88"/>
    </row>
    <row r="491" customFormat="false" ht="24.95" hidden="false" customHeight="true" outlineLevel="0" collapsed="false">
      <c r="S491" s="88"/>
    </row>
    <row r="492" customFormat="false" ht="24.95" hidden="false" customHeight="true" outlineLevel="0" collapsed="false">
      <c r="S492" s="88"/>
    </row>
    <row r="493" customFormat="false" ht="24.95" hidden="false" customHeight="true" outlineLevel="0" collapsed="false">
      <c r="S493" s="88"/>
    </row>
    <row r="494" customFormat="false" ht="24.95" hidden="false" customHeight="true" outlineLevel="0" collapsed="false">
      <c r="S494" s="88"/>
    </row>
    <row r="495" customFormat="false" ht="24.95" hidden="false" customHeight="true" outlineLevel="0" collapsed="false">
      <c r="S495" s="88"/>
    </row>
    <row r="496" customFormat="false" ht="24.95" hidden="false" customHeight="true" outlineLevel="0" collapsed="false">
      <c r="S496" s="88"/>
    </row>
    <row r="497" customFormat="false" ht="24.95" hidden="false" customHeight="true" outlineLevel="0" collapsed="false">
      <c r="S497" s="88"/>
    </row>
    <row r="498" customFormat="false" ht="24.95" hidden="false" customHeight="true" outlineLevel="0" collapsed="false">
      <c r="S498" s="88"/>
    </row>
    <row r="499" customFormat="false" ht="24.95" hidden="false" customHeight="true" outlineLevel="0" collapsed="false">
      <c r="S499" s="88"/>
    </row>
    <row r="500" customFormat="false" ht="24.95" hidden="false" customHeight="true" outlineLevel="0" collapsed="false">
      <c r="S500" s="88"/>
    </row>
    <row r="501" customFormat="false" ht="24.95" hidden="false" customHeight="true" outlineLevel="0" collapsed="false">
      <c r="S501" s="88"/>
    </row>
    <row r="502" customFormat="false" ht="24.95" hidden="false" customHeight="true" outlineLevel="0" collapsed="false">
      <c r="S502" s="88"/>
    </row>
    <row r="503" customFormat="false" ht="24.95" hidden="false" customHeight="true" outlineLevel="0" collapsed="false">
      <c r="S503" s="88"/>
    </row>
    <row r="504" customFormat="false" ht="24.95" hidden="false" customHeight="true" outlineLevel="0" collapsed="false">
      <c r="S504" s="88"/>
    </row>
    <row r="505" customFormat="false" ht="24.95" hidden="false" customHeight="true" outlineLevel="0" collapsed="false">
      <c r="S505" s="88"/>
    </row>
    <row r="506" customFormat="false" ht="24.95" hidden="false" customHeight="true" outlineLevel="0" collapsed="false">
      <c r="S506" s="88"/>
    </row>
    <row r="507" customFormat="false" ht="24.95" hidden="false" customHeight="true" outlineLevel="0" collapsed="false">
      <c r="S507" s="88"/>
    </row>
    <row r="508" customFormat="false" ht="24.95" hidden="false" customHeight="true" outlineLevel="0" collapsed="false">
      <c r="S508" s="88"/>
    </row>
    <row r="509" customFormat="false" ht="24.95" hidden="false" customHeight="true" outlineLevel="0" collapsed="false">
      <c r="S509" s="88"/>
    </row>
    <row r="510" customFormat="false" ht="24.95" hidden="false" customHeight="true" outlineLevel="0" collapsed="false">
      <c r="S510" s="88"/>
    </row>
    <row r="511" customFormat="false" ht="24.95" hidden="false" customHeight="true" outlineLevel="0" collapsed="false">
      <c r="S511" s="88"/>
    </row>
    <row r="512" customFormat="false" ht="24.95" hidden="false" customHeight="true" outlineLevel="0" collapsed="false">
      <c r="S512" s="88"/>
    </row>
    <row r="513" customFormat="false" ht="24.95" hidden="false" customHeight="true" outlineLevel="0" collapsed="false">
      <c r="S513" s="88"/>
    </row>
    <row r="514" customFormat="false" ht="24.95" hidden="false" customHeight="true" outlineLevel="0" collapsed="false">
      <c r="S514" s="88"/>
    </row>
    <row r="515" customFormat="false" ht="24.95" hidden="false" customHeight="true" outlineLevel="0" collapsed="false">
      <c r="S515" s="88"/>
    </row>
    <row r="516" customFormat="false" ht="24.95" hidden="false" customHeight="true" outlineLevel="0" collapsed="false">
      <c r="S516" s="88"/>
    </row>
    <row r="517" customFormat="false" ht="24.95" hidden="false" customHeight="true" outlineLevel="0" collapsed="false">
      <c r="S517" s="88"/>
    </row>
    <row r="518" customFormat="false" ht="24.95" hidden="false" customHeight="true" outlineLevel="0" collapsed="false">
      <c r="S518" s="88"/>
    </row>
    <row r="519" customFormat="false" ht="24.95" hidden="false" customHeight="true" outlineLevel="0" collapsed="false">
      <c r="S519" s="88"/>
    </row>
    <row r="520" customFormat="false" ht="24.95" hidden="false" customHeight="true" outlineLevel="0" collapsed="false">
      <c r="S520" s="88"/>
    </row>
    <row r="521" customFormat="false" ht="24.95" hidden="false" customHeight="true" outlineLevel="0" collapsed="false">
      <c r="S521" s="88"/>
    </row>
    <row r="522" customFormat="false" ht="24.95" hidden="false" customHeight="true" outlineLevel="0" collapsed="false">
      <c r="S522" s="88"/>
    </row>
    <row r="523" customFormat="false" ht="24.95" hidden="false" customHeight="true" outlineLevel="0" collapsed="false">
      <c r="S523" s="88"/>
    </row>
    <row r="524" customFormat="false" ht="24.95" hidden="false" customHeight="true" outlineLevel="0" collapsed="false">
      <c r="S524" s="88"/>
    </row>
    <row r="525" customFormat="false" ht="24.95" hidden="false" customHeight="true" outlineLevel="0" collapsed="false">
      <c r="S525" s="88"/>
    </row>
    <row r="526" customFormat="false" ht="24.95" hidden="false" customHeight="true" outlineLevel="0" collapsed="false">
      <c r="S526" s="88"/>
    </row>
    <row r="527" customFormat="false" ht="24.95" hidden="false" customHeight="true" outlineLevel="0" collapsed="false">
      <c r="S527" s="88"/>
    </row>
    <row r="528" customFormat="false" ht="24.95" hidden="false" customHeight="true" outlineLevel="0" collapsed="false">
      <c r="S528" s="88"/>
    </row>
    <row r="529" customFormat="false" ht="24.95" hidden="false" customHeight="true" outlineLevel="0" collapsed="false">
      <c r="S529" s="88"/>
    </row>
    <row r="530" customFormat="false" ht="24.95" hidden="false" customHeight="true" outlineLevel="0" collapsed="false">
      <c r="S530" s="88"/>
    </row>
    <row r="531" customFormat="false" ht="24.95" hidden="false" customHeight="true" outlineLevel="0" collapsed="false">
      <c r="S531" s="88"/>
    </row>
    <row r="532" customFormat="false" ht="24.95" hidden="false" customHeight="true" outlineLevel="0" collapsed="false">
      <c r="S532" s="88"/>
    </row>
    <row r="533" customFormat="false" ht="24.95" hidden="false" customHeight="true" outlineLevel="0" collapsed="false">
      <c r="S533" s="88"/>
    </row>
    <row r="534" customFormat="false" ht="24.95" hidden="false" customHeight="true" outlineLevel="0" collapsed="false">
      <c r="S534" s="88"/>
    </row>
    <row r="535" customFormat="false" ht="24.95" hidden="false" customHeight="true" outlineLevel="0" collapsed="false">
      <c r="S535" s="88"/>
    </row>
    <row r="536" customFormat="false" ht="24.95" hidden="false" customHeight="true" outlineLevel="0" collapsed="false">
      <c r="S536" s="88"/>
    </row>
    <row r="537" customFormat="false" ht="24.95" hidden="false" customHeight="true" outlineLevel="0" collapsed="false">
      <c r="S537" s="88"/>
    </row>
    <row r="538" customFormat="false" ht="24.95" hidden="false" customHeight="true" outlineLevel="0" collapsed="false">
      <c r="S538" s="88"/>
    </row>
    <row r="539" customFormat="false" ht="24.95" hidden="false" customHeight="true" outlineLevel="0" collapsed="false">
      <c r="S539" s="88"/>
    </row>
    <row r="540" customFormat="false" ht="24.95" hidden="false" customHeight="true" outlineLevel="0" collapsed="false">
      <c r="S540" s="88"/>
    </row>
    <row r="541" customFormat="false" ht="24.95" hidden="false" customHeight="true" outlineLevel="0" collapsed="false">
      <c r="S541" s="88"/>
    </row>
    <row r="542" customFormat="false" ht="24.95" hidden="false" customHeight="true" outlineLevel="0" collapsed="false">
      <c r="S542" s="88"/>
    </row>
    <row r="543" customFormat="false" ht="24.95" hidden="false" customHeight="true" outlineLevel="0" collapsed="false">
      <c r="S543" s="88"/>
    </row>
    <row r="544" customFormat="false" ht="24.95" hidden="false" customHeight="true" outlineLevel="0" collapsed="false">
      <c r="S544" s="88"/>
    </row>
    <row r="545" customFormat="false" ht="24.95" hidden="false" customHeight="true" outlineLevel="0" collapsed="false">
      <c r="S545" s="88"/>
    </row>
    <row r="546" customFormat="false" ht="24.95" hidden="false" customHeight="true" outlineLevel="0" collapsed="false">
      <c r="S546" s="88"/>
    </row>
    <row r="547" customFormat="false" ht="24.95" hidden="false" customHeight="true" outlineLevel="0" collapsed="false">
      <c r="S547" s="88"/>
    </row>
    <row r="548" customFormat="false" ht="24.95" hidden="false" customHeight="true" outlineLevel="0" collapsed="false">
      <c r="S548" s="88"/>
    </row>
    <row r="549" customFormat="false" ht="24.95" hidden="false" customHeight="true" outlineLevel="0" collapsed="false">
      <c r="S549" s="88"/>
    </row>
    <row r="550" customFormat="false" ht="24.95" hidden="false" customHeight="true" outlineLevel="0" collapsed="false">
      <c r="S550" s="88"/>
    </row>
    <row r="551" customFormat="false" ht="24.95" hidden="false" customHeight="true" outlineLevel="0" collapsed="false">
      <c r="S551" s="88"/>
    </row>
    <row r="552" customFormat="false" ht="24.95" hidden="false" customHeight="true" outlineLevel="0" collapsed="false">
      <c r="S552" s="88"/>
    </row>
    <row r="553" customFormat="false" ht="24.95" hidden="false" customHeight="true" outlineLevel="0" collapsed="false">
      <c r="S553" s="88"/>
    </row>
    <row r="554" customFormat="false" ht="24.95" hidden="false" customHeight="true" outlineLevel="0" collapsed="false">
      <c r="S554" s="88"/>
    </row>
    <row r="555" customFormat="false" ht="24.95" hidden="false" customHeight="true" outlineLevel="0" collapsed="false">
      <c r="S555" s="88"/>
    </row>
    <row r="556" customFormat="false" ht="24.95" hidden="false" customHeight="true" outlineLevel="0" collapsed="false">
      <c r="S556" s="88"/>
    </row>
    <row r="557" customFormat="false" ht="24.95" hidden="false" customHeight="true" outlineLevel="0" collapsed="false">
      <c r="S557" s="88"/>
    </row>
    <row r="558" customFormat="false" ht="24.95" hidden="false" customHeight="true" outlineLevel="0" collapsed="false">
      <c r="S558" s="88"/>
    </row>
    <row r="559" customFormat="false" ht="24.95" hidden="false" customHeight="true" outlineLevel="0" collapsed="false">
      <c r="S559" s="88"/>
    </row>
    <row r="560" customFormat="false" ht="24.95" hidden="false" customHeight="true" outlineLevel="0" collapsed="false">
      <c r="S560" s="88"/>
    </row>
    <row r="561" customFormat="false" ht="24.95" hidden="false" customHeight="true" outlineLevel="0" collapsed="false">
      <c r="S561" s="88"/>
    </row>
    <row r="562" customFormat="false" ht="24.95" hidden="false" customHeight="true" outlineLevel="0" collapsed="false">
      <c r="S562" s="88"/>
    </row>
    <row r="563" customFormat="false" ht="24.95" hidden="false" customHeight="true" outlineLevel="0" collapsed="false">
      <c r="S563" s="88"/>
    </row>
    <row r="564" customFormat="false" ht="24.95" hidden="false" customHeight="true" outlineLevel="0" collapsed="false">
      <c r="S564" s="88"/>
    </row>
    <row r="565" customFormat="false" ht="24.95" hidden="false" customHeight="true" outlineLevel="0" collapsed="false">
      <c r="S565" s="88"/>
    </row>
    <row r="566" customFormat="false" ht="24.95" hidden="false" customHeight="true" outlineLevel="0" collapsed="false">
      <c r="S566" s="88"/>
    </row>
    <row r="567" customFormat="false" ht="24.95" hidden="false" customHeight="true" outlineLevel="0" collapsed="false">
      <c r="S567" s="88"/>
    </row>
    <row r="568" customFormat="false" ht="24.95" hidden="false" customHeight="true" outlineLevel="0" collapsed="false">
      <c r="S568" s="88"/>
    </row>
    <row r="569" customFormat="false" ht="24.95" hidden="false" customHeight="true" outlineLevel="0" collapsed="false">
      <c r="S569" s="88"/>
    </row>
    <row r="570" customFormat="false" ht="24.95" hidden="false" customHeight="true" outlineLevel="0" collapsed="false">
      <c r="S570" s="88"/>
    </row>
    <row r="571" customFormat="false" ht="24.95" hidden="false" customHeight="true" outlineLevel="0" collapsed="false">
      <c r="S571" s="88"/>
    </row>
    <row r="572" customFormat="false" ht="24.95" hidden="false" customHeight="true" outlineLevel="0" collapsed="false">
      <c r="S572" s="88"/>
    </row>
    <row r="573" customFormat="false" ht="24.95" hidden="false" customHeight="true" outlineLevel="0" collapsed="false">
      <c r="S573" s="88"/>
    </row>
    <row r="574" customFormat="false" ht="24.95" hidden="false" customHeight="true" outlineLevel="0" collapsed="false">
      <c r="S574" s="88"/>
    </row>
    <row r="575" customFormat="false" ht="24.95" hidden="false" customHeight="true" outlineLevel="0" collapsed="false">
      <c r="S575" s="88"/>
    </row>
    <row r="576" customFormat="false" ht="24.95" hidden="false" customHeight="true" outlineLevel="0" collapsed="false">
      <c r="S576" s="88"/>
    </row>
    <row r="577" customFormat="false" ht="24.95" hidden="false" customHeight="true" outlineLevel="0" collapsed="false">
      <c r="S577" s="88"/>
    </row>
    <row r="578" customFormat="false" ht="24.95" hidden="false" customHeight="true" outlineLevel="0" collapsed="false">
      <c r="S578" s="88"/>
    </row>
    <row r="579" customFormat="false" ht="24.95" hidden="false" customHeight="true" outlineLevel="0" collapsed="false">
      <c r="S579" s="88"/>
    </row>
    <row r="580" customFormat="false" ht="24.95" hidden="false" customHeight="true" outlineLevel="0" collapsed="false">
      <c r="S580" s="88"/>
    </row>
    <row r="581" customFormat="false" ht="24.95" hidden="false" customHeight="true" outlineLevel="0" collapsed="false">
      <c r="S581" s="88"/>
    </row>
    <row r="582" customFormat="false" ht="24.95" hidden="false" customHeight="true" outlineLevel="0" collapsed="false">
      <c r="S582" s="88"/>
    </row>
    <row r="583" customFormat="false" ht="24.95" hidden="false" customHeight="true" outlineLevel="0" collapsed="false">
      <c r="S583" s="88"/>
    </row>
    <row r="584" customFormat="false" ht="24.95" hidden="false" customHeight="true" outlineLevel="0" collapsed="false">
      <c r="S584" s="88"/>
    </row>
    <row r="585" customFormat="false" ht="24.95" hidden="false" customHeight="true" outlineLevel="0" collapsed="false">
      <c r="S585" s="88"/>
    </row>
    <row r="586" customFormat="false" ht="24.95" hidden="false" customHeight="true" outlineLevel="0" collapsed="false">
      <c r="S586" s="88"/>
    </row>
    <row r="587" customFormat="false" ht="24.95" hidden="false" customHeight="true" outlineLevel="0" collapsed="false">
      <c r="S587" s="88"/>
    </row>
    <row r="588" customFormat="false" ht="24.95" hidden="false" customHeight="true" outlineLevel="0" collapsed="false">
      <c r="S588" s="88"/>
    </row>
    <row r="589" customFormat="false" ht="24.95" hidden="false" customHeight="true" outlineLevel="0" collapsed="false">
      <c r="S589" s="88"/>
    </row>
    <row r="590" customFormat="false" ht="24.95" hidden="false" customHeight="true" outlineLevel="0" collapsed="false">
      <c r="S590" s="88"/>
    </row>
    <row r="591" customFormat="false" ht="24.95" hidden="false" customHeight="true" outlineLevel="0" collapsed="false">
      <c r="S591" s="88"/>
    </row>
    <row r="592" customFormat="false" ht="24.95" hidden="false" customHeight="true" outlineLevel="0" collapsed="false">
      <c r="S592" s="88"/>
    </row>
    <row r="593" customFormat="false" ht="24.95" hidden="false" customHeight="true" outlineLevel="0" collapsed="false">
      <c r="S593" s="88"/>
    </row>
    <row r="594" customFormat="false" ht="24.95" hidden="false" customHeight="true" outlineLevel="0" collapsed="false">
      <c r="S594" s="88"/>
    </row>
    <row r="595" customFormat="false" ht="24.95" hidden="false" customHeight="true" outlineLevel="0" collapsed="false">
      <c r="S595" s="88"/>
    </row>
    <row r="596" customFormat="false" ht="24.95" hidden="false" customHeight="true" outlineLevel="0" collapsed="false">
      <c r="S596" s="88"/>
    </row>
    <row r="597" customFormat="false" ht="24.95" hidden="false" customHeight="true" outlineLevel="0" collapsed="false">
      <c r="S597" s="88"/>
    </row>
    <row r="598" customFormat="false" ht="24.95" hidden="false" customHeight="true" outlineLevel="0" collapsed="false">
      <c r="S598" s="88"/>
    </row>
    <row r="599" customFormat="false" ht="24.95" hidden="false" customHeight="true" outlineLevel="0" collapsed="false">
      <c r="S599" s="88"/>
    </row>
    <row r="600" customFormat="false" ht="24.95" hidden="false" customHeight="true" outlineLevel="0" collapsed="false">
      <c r="S600" s="88"/>
    </row>
    <row r="601" customFormat="false" ht="24.95" hidden="false" customHeight="true" outlineLevel="0" collapsed="false">
      <c r="S601" s="88"/>
    </row>
    <row r="602" customFormat="false" ht="24.95" hidden="false" customHeight="true" outlineLevel="0" collapsed="false">
      <c r="S602" s="88"/>
    </row>
    <row r="603" customFormat="false" ht="24.95" hidden="false" customHeight="true" outlineLevel="0" collapsed="false">
      <c r="S603" s="88"/>
    </row>
    <row r="604" customFormat="false" ht="24.95" hidden="false" customHeight="true" outlineLevel="0" collapsed="false">
      <c r="S604" s="88"/>
    </row>
    <row r="605" customFormat="false" ht="24.95" hidden="false" customHeight="true" outlineLevel="0" collapsed="false">
      <c r="S605" s="88"/>
    </row>
    <row r="606" customFormat="false" ht="24.95" hidden="false" customHeight="true" outlineLevel="0" collapsed="false">
      <c r="S606" s="88"/>
    </row>
    <row r="607" customFormat="false" ht="24.95" hidden="false" customHeight="true" outlineLevel="0" collapsed="false">
      <c r="S607" s="88"/>
    </row>
    <row r="608" customFormat="false" ht="24.95" hidden="false" customHeight="true" outlineLevel="0" collapsed="false">
      <c r="S608" s="88"/>
    </row>
    <row r="609" customFormat="false" ht="24.95" hidden="false" customHeight="true" outlineLevel="0" collapsed="false">
      <c r="S609" s="88"/>
    </row>
    <row r="610" customFormat="false" ht="24.95" hidden="false" customHeight="true" outlineLevel="0" collapsed="false">
      <c r="S610" s="88"/>
    </row>
    <row r="611" customFormat="false" ht="24.95" hidden="false" customHeight="true" outlineLevel="0" collapsed="false">
      <c r="S611" s="88"/>
    </row>
    <row r="612" customFormat="false" ht="24.95" hidden="false" customHeight="true" outlineLevel="0" collapsed="false">
      <c r="S612" s="88"/>
    </row>
    <row r="613" customFormat="false" ht="24.95" hidden="false" customHeight="true" outlineLevel="0" collapsed="false">
      <c r="S613" s="88"/>
    </row>
    <row r="614" customFormat="false" ht="24.95" hidden="false" customHeight="true" outlineLevel="0" collapsed="false">
      <c r="S614" s="88"/>
    </row>
    <row r="615" customFormat="false" ht="24.95" hidden="false" customHeight="true" outlineLevel="0" collapsed="false">
      <c r="S615" s="88"/>
    </row>
    <row r="616" customFormat="false" ht="24.95" hidden="false" customHeight="true" outlineLevel="0" collapsed="false">
      <c r="S616" s="88"/>
    </row>
    <row r="617" customFormat="false" ht="24.95" hidden="false" customHeight="true" outlineLevel="0" collapsed="false">
      <c r="S617" s="88"/>
    </row>
    <row r="618" customFormat="false" ht="24.95" hidden="false" customHeight="true" outlineLevel="0" collapsed="false">
      <c r="S618" s="88"/>
    </row>
    <row r="619" customFormat="false" ht="24.95" hidden="false" customHeight="true" outlineLevel="0" collapsed="false">
      <c r="S619" s="88"/>
    </row>
    <row r="620" customFormat="false" ht="24.95" hidden="false" customHeight="true" outlineLevel="0" collapsed="false">
      <c r="S620" s="88"/>
    </row>
    <row r="621" customFormat="false" ht="24.95" hidden="false" customHeight="true" outlineLevel="0" collapsed="false">
      <c r="S621" s="88"/>
    </row>
    <row r="622" customFormat="false" ht="24.95" hidden="false" customHeight="true" outlineLevel="0" collapsed="false">
      <c r="S622" s="88"/>
    </row>
    <row r="623" customFormat="false" ht="24.95" hidden="false" customHeight="true" outlineLevel="0" collapsed="false">
      <c r="S623" s="88"/>
    </row>
    <row r="624" customFormat="false" ht="24.95" hidden="false" customHeight="true" outlineLevel="0" collapsed="false">
      <c r="S624" s="88"/>
    </row>
    <row r="625" customFormat="false" ht="24.95" hidden="false" customHeight="true" outlineLevel="0" collapsed="false">
      <c r="S625" s="88"/>
    </row>
    <row r="626" customFormat="false" ht="24.95" hidden="false" customHeight="true" outlineLevel="0" collapsed="false">
      <c r="S626" s="88"/>
    </row>
    <row r="627" customFormat="false" ht="24.95" hidden="false" customHeight="true" outlineLevel="0" collapsed="false">
      <c r="S627" s="88"/>
    </row>
    <row r="628" customFormat="false" ht="24.95" hidden="false" customHeight="true" outlineLevel="0" collapsed="false">
      <c r="S628" s="88"/>
    </row>
    <row r="629" customFormat="false" ht="24.95" hidden="false" customHeight="true" outlineLevel="0" collapsed="false">
      <c r="S629" s="88"/>
    </row>
    <row r="630" customFormat="false" ht="24.95" hidden="false" customHeight="true" outlineLevel="0" collapsed="false">
      <c r="S630" s="88"/>
    </row>
    <row r="631" customFormat="false" ht="24.95" hidden="false" customHeight="true" outlineLevel="0" collapsed="false">
      <c r="S631" s="88"/>
    </row>
    <row r="632" customFormat="false" ht="24.95" hidden="false" customHeight="true" outlineLevel="0" collapsed="false">
      <c r="S632" s="88"/>
    </row>
    <row r="633" customFormat="false" ht="24.95" hidden="false" customHeight="true" outlineLevel="0" collapsed="false">
      <c r="S633" s="88"/>
    </row>
    <row r="634" customFormat="false" ht="24.95" hidden="false" customHeight="true" outlineLevel="0" collapsed="false">
      <c r="S634" s="88"/>
    </row>
    <row r="635" customFormat="false" ht="24.95" hidden="false" customHeight="true" outlineLevel="0" collapsed="false">
      <c r="S635" s="88"/>
    </row>
    <row r="636" customFormat="false" ht="24.95" hidden="false" customHeight="true" outlineLevel="0" collapsed="false">
      <c r="S636" s="88"/>
    </row>
    <row r="637" customFormat="false" ht="24.95" hidden="false" customHeight="true" outlineLevel="0" collapsed="false">
      <c r="S637" s="88"/>
    </row>
    <row r="638" customFormat="false" ht="24.95" hidden="false" customHeight="true" outlineLevel="0" collapsed="false">
      <c r="S638" s="88"/>
    </row>
    <row r="639" customFormat="false" ht="24.95" hidden="false" customHeight="true" outlineLevel="0" collapsed="false">
      <c r="S639" s="88"/>
    </row>
    <row r="640" customFormat="false" ht="24.95" hidden="false" customHeight="true" outlineLevel="0" collapsed="false">
      <c r="S640" s="88"/>
    </row>
    <row r="641" customFormat="false" ht="24.95" hidden="false" customHeight="true" outlineLevel="0" collapsed="false">
      <c r="S641" s="88"/>
    </row>
    <row r="642" customFormat="false" ht="24.95" hidden="false" customHeight="true" outlineLevel="0" collapsed="false">
      <c r="S642" s="88"/>
    </row>
    <row r="643" customFormat="false" ht="24.95" hidden="false" customHeight="true" outlineLevel="0" collapsed="false">
      <c r="S643" s="88"/>
    </row>
    <row r="644" customFormat="false" ht="24.95" hidden="false" customHeight="true" outlineLevel="0" collapsed="false">
      <c r="S644" s="88"/>
    </row>
    <row r="645" customFormat="false" ht="24.95" hidden="false" customHeight="true" outlineLevel="0" collapsed="false">
      <c r="S645" s="88"/>
    </row>
    <row r="646" customFormat="false" ht="24.95" hidden="false" customHeight="true" outlineLevel="0" collapsed="false">
      <c r="S646" s="88"/>
    </row>
    <row r="647" customFormat="false" ht="24.95" hidden="false" customHeight="true" outlineLevel="0" collapsed="false">
      <c r="S647" s="88"/>
    </row>
    <row r="648" customFormat="false" ht="24.95" hidden="false" customHeight="true" outlineLevel="0" collapsed="false">
      <c r="S648" s="88"/>
    </row>
    <row r="649" customFormat="false" ht="24.95" hidden="false" customHeight="true" outlineLevel="0" collapsed="false">
      <c r="S649" s="88"/>
    </row>
    <row r="650" customFormat="false" ht="24.95" hidden="false" customHeight="true" outlineLevel="0" collapsed="false">
      <c r="S650" s="88"/>
    </row>
    <row r="651" customFormat="false" ht="24.95" hidden="false" customHeight="true" outlineLevel="0" collapsed="false">
      <c r="S651" s="88"/>
    </row>
    <row r="652" customFormat="false" ht="24.95" hidden="false" customHeight="true" outlineLevel="0" collapsed="false">
      <c r="S652" s="88"/>
    </row>
    <row r="653" customFormat="false" ht="24.95" hidden="false" customHeight="true" outlineLevel="0" collapsed="false">
      <c r="S653" s="88"/>
    </row>
    <row r="654" customFormat="false" ht="24.95" hidden="false" customHeight="true" outlineLevel="0" collapsed="false">
      <c r="S654" s="88"/>
    </row>
    <row r="655" customFormat="false" ht="24.95" hidden="false" customHeight="true" outlineLevel="0" collapsed="false">
      <c r="S655" s="88"/>
    </row>
    <row r="656" customFormat="false" ht="24.95" hidden="false" customHeight="true" outlineLevel="0" collapsed="false">
      <c r="S656" s="88"/>
    </row>
    <row r="657" customFormat="false" ht="24.95" hidden="false" customHeight="true" outlineLevel="0" collapsed="false">
      <c r="S657" s="88"/>
    </row>
    <row r="658" customFormat="false" ht="24.95" hidden="false" customHeight="true" outlineLevel="0" collapsed="false">
      <c r="S658" s="88"/>
    </row>
    <row r="659" customFormat="false" ht="24.95" hidden="false" customHeight="true" outlineLevel="0" collapsed="false">
      <c r="S659" s="88"/>
    </row>
    <row r="660" customFormat="false" ht="24.95" hidden="false" customHeight="true" outlineLevel="0" collapsed="false">
      <c r="S660" s="88"/>
    </row>
    <row r="661" customFormat="false" ht="24.95" hidden="false" customHeight="true" outlineLevel="0" collapsed="false">
      <c r="S661" s="88"/>
    </row>
    <row r="662" customFormat="false" ht="24.95" hidden="false" customHeight="true" outlineLevel="0" collapsed="false">
      <c r="S662" s="88"/>
    </row>
    <row r="663" customFormat="false" ht="24.95" hidden="false" customHeight="true" outlineLevel="0" collapsed="false">
      <c r="S663" s="88"/>
    </row>
    <row r="664" customFormat="false" ht="24.95" hidden="false" customHeight="true" outlineLevel="0" collapsed="false">
      <c r="S664" s="88"/>
    </row>
    <row r="665" customFormat="false" ht="24.95" hidden="false" customHeight="true" outlineLevel="0" collapsed="false">
      <c r="S665" s="88"/>
    </row>
    <row r="666" customFormat="false" ht="24.95" hidden="false" customHeight="true" outlineLevel="0" collapsed="false">
      <c r="S666" s="88"/>
    </row>
    <row r="667" customFormat="false" ht="24.95" hidden="false" customHeight="true" outlineLevel="0" collapsed="false">
      <c r="S667" s="88"/>
    </row>
    <row r="668" customFormat="false" ht="24.95" hidden="false" customHeight="true" outlineLevel="0" collapsed="false">
      <c r="S668" s="88"/>
    </row>
    <row r="669" customFormat="false" ht="24.95" hidden="false" customHeight="true" outlineLevel="0" collapsed="false">
      <c r="S669" s="88"/>
    </row>
    <row r="670" customFormat="false" ht="24.95" hidden="false" customHeight="true" outlineLevel="0" collapsed="false">
      <c r="S670" s="88"/>
    </row>
    <row r="671" customFormat="false" ht="24.95" hidden="false" customHeight="true" outlineLevel="0" collapsed="false">
      <c r="S671" s="88"/>
    </row>
    <row r="672" customFormat="false" ht="24.95" hidden="false" customHeight="true" outlineLevel="0" collapsed="false">
      <c r="S672" s="88"/>
    </row>
    <row r="673" customFormat="false" ht="24.95" hidden="false" customHeight="true" outlineLevel="0" collapsed="false">
      <c r="S673" s="88"/>
    </row>
    <row r="674" customFormat="false" ht="24.95" hidden="false" customHeight="true" outlineLevel="0" collapsed="false">
      <c r="S674" s="88"/>
    </row>
    <row r="675" customFormat="false" ht="24.95" hidden="false" customHeight="true" outlineLevel="0" collapsed="false">
      <c r="S675" s="88"/>
    </row>
    <row r="676" customFormat="false" ht="24.95" hidden="false" customHeight="true" outlineLevel="0" collapsed="false">
      <c r="S676" s="88"/>
    </row>
    <row r="677" customFormat="false" ht="24.95" hidden="false" customHeight="true" outlineLevel="0" collapsed="false">
      <c r="S677" s="88"/>
    </row>
    <row r="678" customFormat="false" ht="24.95" hidden="false" customHeight="true" outlineLevel="0" collapsed="false">
      <c r="S678" s="88"/>
    </row>
    <row r="679" customFormat="false" ht="24.95" hidden="false" customHeight="true" outlineLevel="0" collapsed="false">
      <c r="S679" s="88"/>
    </row>
    <row r="680" customFormat="false" ht="24.95" hidden="false" customHeight="true" outlineLevel="0" collapsed="false">
      <c r="S680" s="88"/>
    </row>
    <row r="681" customFormat="false" ht="24.95" hidden="false" customHeight="true" outlineLevel="0" collapsed="false">
      <c r="S681" s="88"/>
    </row>
    <row r="682" customFormat="false" ht="24.95" hidden="false" customHeight="true" outlineLevel="0" collapsed="false">
      <c r="S682" s="88"/>
    </row>
    <row r="683" customFormat="false" ht="24.95" hidden="false" customHeight="true" outlineLevel="0" collapsed="false">
      <c r="S683" s="88"/>
    </row>
    <row r="684" customFormat="false" ht="24.95" hidden="false" customHeight="true" outlineLevel="0" collapsed="false">
      <c r="S684" s="88"/>
    </row>
    <row r="685" customFormat="false" ht="24.95" hidden="false" customHeight="true" outlineLevel="0" collapsed="false">
      <c r="S685" s="88"/>
    </row>
    <row r="686" customFormat="false" ht="24.95" hidden="false" customHeight="true" outlineLevel="0" collapsed="false">
      <c r="S686" s="88"/>
    </row>
    <row r="687" customFormat="false" ht="24.95" hidden="false" customHeight="true" outlineLevel="0" collapsed="false">
      <c r="S687" s="88"/>
    </row>
    <row r="688" customFormat="false" ht="24.95" hidden="false" customHeight="true" outlineLevel="0" collapsed="false">
      <c r="S688" s="88"/>
    </row>
    <row r="689" customFormat="false" ht="24.95" hidden="false" customHeight="true" outlineLevel="0" collapsed="false">
      <c r="S689" s="88"/>
    </row>
    <row r="690" customFormat="false" ht="24.95" hidden="false" customHeight="true" outlineLevel="0" collapsed="false">
      <c r="S690" s="88"/>
    </row>
    <row r="691" customFormat="false" ht="24.95" hidden="false" customHeight="true" outlineLevel="0" collapsed="false">
      <c r="S691" s="88"/>
    </row>
    <row r="692" customFormat="false" ht="24.95" hidden="false" customHeight="true" outlineLevel="0" collapsed="false">
      <c r="S692" s="88"/>
    </row>
    <row r="693" customFormat="false" ht="24.95" hidden="false" customHeight="true" outlineLevel="0" collapsed="false">
      <c r="S693" s="88"/>
    </row>
    <row r="694" customFormat="false" ht="24.95" hidden="false" customHeight="true" outlineLevel="0" collapsed="false">
      <c r="S694" s="88"/>
    </row>
    <row r="695" customFormat="false" ht="24.95" hidden="false" customHeight="true" outlineLevel="0" collapsed="false">
      <c r="S695" s="88"/>
    </row>
    <row r="696" customFormat="false" ht="24.95" hidden="false" customHeight="true" outlineLevel="0" collapsed="false">
      <c r="S696" s="88"/>
    </row>
    <row r="697" customFormat="false" ht="24.95" hidden="false" customHeight="true" outlineLevel="0" collapsed="false">
      <c r="S697" s="88"/>
    </row>
    <row r="698" customFormat="false" ht="24.95" hidden="false" customHeight="true" outlineLevel="0" collapsed="false">
      <c r="S698" s="88"/>
    </row>
    <row r="699" customFormat="false" ht="24.95" hidden="false" customHeight="true" outlineLevel="0" collapsed="false">
      <c r="S699" s="88"/>
    </row>
    <row r="700" customFormat="false" ht="24.95" hidden="false" customHeight="true" outlineLevel="0" collapsed="false">
      <c r="S700" s="88"/>
    </row>
    <row r="701" customFormat="false" ht="24.95" hidden="false" customHeight="true" outlineLevel="0" collapsed="false">
      <c r="S701" s="88"/>
    </row>
    <row r="702" customFormat="false" ht="24.95" hidden="false" customHeight="true" outlineLevel="0" collapsed="false">
      <c r="S702" s="88"/>
    </row>
    <row r="703" customFormat="false" ht="24.95" hidden="false" customHeight="true" outlineLevel="0" collapsed="false">
      <c r="S703" s="88"/>
    </row>
    <row r="704" customFormat="false" ht="24.95" hidden="false" customHeight="true" outlineLevel="0" collapsed="false">
      <c r="S704" s="88"/>
    </row>
    <row r="705" customFormat="false" ht="24.95" hidden="false" customHeight="true" outlineLevel="0" collapsed="false">
      <c r="S705" s="88"/>
    </row>
    <row r="706" customFormat="false" ht="24.95" hidden="false" customHeight="true" outlineLevel="0" collapsed="false">
      <c r="S706" s="88"/>
    </row>
    <row r="707" customFormat="false" ht="24.95" hidden="false" customHeight="true" outlineLevel="0" collapsed="false">
      <c r="S707" s="88"/>
    </row>
    <row r="708" customFormat="false" ht="24.95" hidden="false" customHeight="true" outlineLevel="0" collapsed="false">
      <c r="S708" s="88"/>
    </row>
    <row r="709" customFormat="false" ht="24.95" hidden="false" customHeight="true" outlineLevel="0" collapsed="false">
      <c r="S709" s="88"/>
    </row>
    <row r="710" customFormat="false" ht="24.95" hidden="false" customHeight="true" outlineLevel="0" collapsed="false">
      <c r="S710" s="88"/>
    </row>
    <row r="711" customFormat="false" ht="24.95" hidden="false" customHeight="true" outlineLevel="0" collapsed="false">
      <c r="S711" s="88"/>
    </row>
    <row r="712" customFormat="false" ht="24.95" hidden="false" customHeight="true" outlineLevel="0" collapsed="false">
      <c r="S712" s="88"/>
    </row>
    <row r="713" customFormat="false" ht="24.95" hidden="false" customHeight="true" outlineLevel="0" collapsed="false">
      <c r="S713" s="88"/>
    </row>
    <row r="714" customFormat="false" ht="24.95" hidden="false" customHeight="true" outlineLevel="0" collapsed="false">
      <c r="S714" s="88"/>
    </row>
    <row r="715" customFormat="false" ht="24.95" hidden="false" customHeight="true" outlineLevel="0" collapsed="false">
      <c r="S715" s="88"/>
    </row>
    <row r="716" customFormat="false" ht="24.95" hidden="false" customHeight="true" outlineLevel="0" collapsed="false">
      <c r="S716" s="88"/>
    </row>
    <row r="717" customFormat="false" ht="24.95" hidden="false" customHeight="true" outlineLevel="0" collapsed="false">
      <c r="S717" s="88"/>
    </row>
    <row r="718" customFormat="false" ht="24.95" hidden="false" customHeight="true" outlineLevel="0" collapsed="false">
      <c r="S718" s="88"/>
    </row>
    <row r="719" customFormat="false" ht="24.95" hidden="false" customHeight="true" outlineLevel="0" collapsed="false">
      <c r="S719" s="88"/>
    </row>
    <row r="720" customFormat="false" ht="24.95" hidden="false" customHeight="true" outlineLevel="0" collapsed="false">
      <c r="S720" s="88"/>
    </row>
    <row r="721" customFormat="false" ht="24.95" hidden="false" customHeight="true" outlineLevel="0" collapsed="false">
      <c r="S721" s="88"/>
    </row>
    <row r="722" customFormat="false" ht="24.95" hidden="false" customHeight="true" outlineLevel="0" collapsed="false">
      <c r="S722" s="88"/>
    </row>
    <row r="723" customFormat="false" ht="24.95" hidden="false" customHeight="true" outlineLevel="0" collapsed="false">
      <c r="S723" s="88"/>
    </row>
    <row r="724" customFormat="false" ht="24.95" hidden="false" customHeight="true" outlineLevel="0" collapsed="false">
      <c r="S724" s="88"/>
    </row>
    <row r="725" customFormat="false" ht="24.95" hidden="false" customHeight="true" outlineLevel="0" collapsed="false">
      <c r="S725" s="88"/>
    </row>
    <row r="726" customFormat="false" ht="24.95" hidden="false" customHeight="true" outlineLevel="0" collapsed="false">
      <c r="S726" s="88"/>
    </row>
    <row r="727" customFormat="false" ht="24.95" hidden="false" customHeight="true" outlineLevel="0" collapsed="false">
      <c r="S727" s="88"/>
    </row>
    <row r="728" customFormat="false" ht="24.95" hidden="false" customHeight="true" outlineLevel="0" collapsed="false">
      <c r="S728" s="88"/>
    </row>
    <row r="729" customFormat="false" ht="24.95" hidden="false" customHeight="true" outlineLevel="0" collapsed="false">
      <c r="S729" s="88"/>
    </row>
    <row r="730" customFormat="false" ht="24.95" hidden="false" customHeight="true" outlineLevel="0" collapsed="false">
      <c r="S730" s="88"/>
    </row>
    <row r="731" customFormat="false" ht="24.95" hidden="false" customHeight="true" outlineLevel="0" collapsed="false">
      <c r="S731" s="88"/>
    </row>
    <row r="732" customFormat="false" ht="24.95" hidden="false" customHeight="true" outlineLevel="0" collapsed="false">
      <c r="S732" s="88"/>
    </row>
    <row r="733" customFormat="false" ht="24.95" hidden="false" customHeight="true" outlineLevel="0" collapsed="false">
      <c r="S733" s="88"/>
    </row>
    <row r="734" customFormat="false" ht="24.95" hidden="false" customHeight="true" outlineLevel="0" collapsed="false">
      <c r="S734" s="88"/>
    </row>
    <row r="735" customFormat="false" ht="24.95" hidden="false" customHeight="true" outlineLevel="0" collapsed="false">
      <c r="S735" s="88"/>
    </row>
    <row r="736" customFormat="false" ht="24.95" hidden="false" customHeight="true" outlineLevel="0" collapsed="false">
      <c r="S736" s="88"/>
    </row>
    <row r="737" customFormat="false" ht="24.95" hidden="false" customHeight="true" outlineLevel="0" collapsed="false">
      <c r="S737" s="88"/>
    </row>
    <row r="738" customFormat="false" ht="24.95" hidden="false" customHeight="true" outlineLevel="0" collapsed="false">
      <c r="S738" s="88"/>
    </row>
    <row r="739" customFormat="false" ht="24.95" hidden="false" customHeight="true" outlineLevel="0" collapsed="false">
      <c r="S739" s="88"/>
    </row>
    <row r="740" customFormat="false" ht="24.95" hidden="false" customHeight="true" outlineLevel="0" collapsed="false">
      <c r="S740" s="88"/>
    </row>
    <row r="741" customFormat="false" ht="24.95" hidden="false" customHeight="true" outlineLevel="0" collapsed="false">
      <c r="S741" s="88"/>
    </row>
    <row r="742" customFormat="false" ht="24.95" hidden="false" customHeight="true" outlineLevel="0" collapsed="false">
      <c r="S742" s="88"/>
    </row>
    <row r="743" customFormat="false" ht="24.95" hidden="false" customHeight="true" outlineLevel="0" collapsed="false">
      <c r="S743" s="88"/>
    </row>
    <row r="744" customFormat="false" ht="24.95" hidden="false" customHeight="true" outlineLevel="0" collapsed="false">
      <c r="S744" s="88"/>
    </row>
    <row r="745" customFormat="false" ht="24.95" hidden="false" customHeight="true" outlineLevel="0" collapsed="false">
      <c r="S745" s="88"/>
    </row>
    <row r="746" customFormat="false" ht="24.95" hidden="false" customHeight="true" outlineLevel="0" collapsed="false">
      <c r="S746" s="88"/>
    </row>
    <row r="747" customFormat="false" ht="24.95" hidden="false" customHeight="true" outlineLevel="0" collapsed="false">
      <c r="S747" s="88"/>
    </row>
    <row r="748" customFormat="false" ht="24.95" hidden="false" customHeight="true" outlineLevel="0" collapsed="false">
      <c r="S748" s="88"/>
    </row>
    <row r="749" customFormat="false" ht="24.95" hidden="false" customHeight="true" outlineLevel="0" collapsed="false">
      <c r="S749" s="88"/>
    </row>
    <row r="750" customFormat="false" ht="24.95" hidden="false" customHeight="true" outlineLevel="0" collapsed="false">
      <c r="S750" s="88"/>
    </row>
    <row r="751" customFormat="false" ht="24.95" hidden="false" customHeight="true" outlineLevel="0" collapsed="false">
      <c r="S751" s="88"/>
    </row>
    <row r="752" customFormat="false" ht="24.95" hidden="false" customHeight="true" outlineLevel="0" collapsed="false">
      <c r="S752" s="88"/>
    </row>
    <row r="753" customFormat="false" ht="24.95" hidden="false" customHeight="true" outlineLevel="0" collapsed="false">
      <c r="S753" s="88"/>
    </row>
    <row r="754" customFormat="false" ht="24.95" hidden="false" customHeight="true" outlineLevel="0" collapsed="false">
      <c r="S754" s="88"/>
    </row>
    <row r="755" customFormat="false" ht="24.95" hidden="false" customHeight="true" outlineLevel="0" collapsed="false">
      <c r="S755" s="88"/>
    </row>
    <row r="756" customFormat="false" ht="24.95" hidden="false" customHeight="true" outlineLevel="0" collapsed="false">
      <c r="S756" s="88"/>
    </row>
    <row r="757" customFormat="false" ht="24.95" hidden="false" customHeight="true" outlineLevel="0" collapsed="false">
      <c r="S757" s="88"/>
    </row>
    <row r="758" customFormat="false" ht="24.95" hidden="false" customHeight="true" outlineLevel="0" collapsed="false">
      <c r="S758" s="88"/>
    </row>
    <row r="759" customFormat="false" ht="24.95" hidden="false" customHeight="true" outlineLevel="0" collapsed="false">
      <c r="S759" s="88"/>
    </row>
    <row r="760" customFormat="false" ht="24.95" hidden="false" customHeight="true" outlineLevel="0" collapsed="false">
      <c r="S760" s="88"/>
    </row>
    <row r="761" customFormat="false" ht="24.95" hidden="false" customHeight="true" outlineLevel="0" collapsed="false">
      <c r="S761" s="88"/>
    </row>
    <row r="762" customFormat="false" ht="24.95" hidden="false" customHeight="true" outlineLevel="0" collapsed="false">
      <c r="S762" s="88"/>
    </row>
    <row r="763" customFormat="false" ht="24.95" hidden="false" customHeight="true" outlineLevel="0" collapsed="false">
      <c r="S763" s="88"/>
    </row>
    <row r="764" customFormat="false" ht="24.95" hidden="false" customHeight="true" outlineLevel="0" collapsed="false">
      <c r="S764" s="88"/>
    </row>
    <row r="765" customFormat="false" ht="24.95" hidden="false" customHeight="true" outlineLevel="0" collapsed="false">
      <c r="S765" s="88"/>
    </row>
    <row r="766" customFormat="false" ht="24.95" hidden="false" customHeight="true" outlineLevel="0" collapsed="false">
      <c r="S766" s="88"/>
    </row>
    <row r="767" customFormat="false" ht="24.95" hidden="false" customHeight="true" outlineLevel="0" collapsed="false">
      <c r="S767" s="88"/>
    </row>
    <row r="768" customFormat="false" ht="24.95" hidden="false" customHeight="true" outlineLevel="0" collapsed="false">
      <c r="S768" s="88"/>
    </row>
    <row r="769" customFormat="false" ht="24.95" hidden="false" customHeight="true" outlineLevel="0" collapsed="false">
      <c r="S769" s="88"/>
    </row>
    <row r="770" customFormat="false" ht="24.95" hidden="false" customHeight="true" outlineLevel="0" collapsed="false">
      <c r="S770" s="88"/>
    </row>
    <row r="771" customFormat="false" ht="24.95" hidden="false" customHeight="true" outlineLevel="0" collapsed="false">
      <c r="S771" s="88"/>
    </row>
    <row r="772" customFormat="false" ht="24.95" hidden="false" customHeight="true" outlineLevel="0" collapsed="false">
      <c r="S772" s="88"/>
    </row>
    <row r="773" customFormat="false" ht="24.95" hidden="false" customHeight="true" outlineLevel="0" collapsed="false">
      <c r="S773" s="88"/>
    </row>
    <row r="774" customFormat="false" ht="24.95" hidden="false" customHeight="true" outlineLevel="0" collapsed="false">
      <c r="S774" s="88"/>
    </row>
    <row r="775" customFormat="false" ht="24.95" hidden="false" customHeight="true" outlineLevel="0" collapsed="false">
      <c r="S775" s="88"/>
    </row>
    <row r="776" customFormat="false" ht="24.95" hidden="false" customHeight="true" outlineLevel="0" collapsed="false">
      <c r="S776" s="88"/>
    </row>
    <row r="777" customFormat="false" ht="24.95" hidden="false" customHeight="true" outlineLevel="0" collapsed="false">
      <c r="S777" s="88"/>
    </row>
    <row r="778" customFormat="false" ht="24.95" hidden="false" customHeight="true" outlineLevel="0" collapsed="false">
      <c r="S778" s="88"/>
    </row>
    <row r="779" customFormat="false" ht="24.95" hidden="false" customHeight="true" outlineLevel="0" collapsed="false">
      <c r="S779" s="88"/>
    </row>
    <row r="780" customFormat="false" ht="24.95" hidden="false" customHeight="true" outlineLevel="0" collapsed="false">
      <c r="S780" s="88"/>
    </row>
    <row r="781" customFormat="false" ht="24.95" hidden="false" customHeight="true" outlineLevel="0" collapsed="false">
      <c r="S781" s="88"/>
    </row>
    <row r="782" customFormat="false" ht="24.95" hidden="false" customHeight="true" outlineLevel="0" collapsed="false">
      <c r="S782" s="88"/>
    </row>
    <row r="783" customFormat="false" ht="24.95" hidden="false" customHeight="true" outlineLevel="0" collapsed="false">
      <c r="S783" s="88"/>
    </row>
    <row r="784" customFormat="false" ht="24.95" hidden="false" customHeight="true" outlineLevel="0" collapsed="false">
      <c r="S784" s="88"/>
    </row>
    <row r="785" customFormat="false" ht="24.95" hidden="false" customHeight="true" outlineLevel="0" collapsed="false">
      <c r="S785" s="88"/>
    </row>
    <row r="786" customFormat="false" ht="24.95" hidden="false" customHeight="true" outlineLevel="0" collapsed="false">
      <c r="S786" s="88"/>
    </row>
    <row r="787" customFormat="false" ht="24.95" hidden="false" customHeight="true" outlineLevel="0" collapsed="false">
      <c r="S787" s="88"/>
    </row>
    <row r="788" customFormat="false" ht="24.95" hidden="false" customHeight="true" outlineLevel="0" collapsed="false">
      <c r="S788" s="88"/>
    </row>
    <row r="789" customFormat="false" ht="24.95" hidden="false" customHeight="true" outlineLevel="0" collapsed="false">
      <c r="S789" s="88"/>
    </row>
    <row r="790" customFormat="false" ht="24.95" hidden="false" customHeight="true" outlineLevel="0" collapsed="false">
      <c r="S790" s="88"/>
    </row>
    <row r="791" customFormat="false" ht="24.95" hidden="false" customHeight="true" outlineLevel="0" collapsed="false">
      <c r="S791" s="88"/>
    </row>
    <row r="792" customFormat="false" ht="24.95" hidden="false" customHeight="true" outlineLevel="0" collapsed="false">
      <c r="S792" s="88"/>
    </row>
    <row r="793" customFormat="false" ht="24.95" hidden="false" customHeight="true" outlineLevel="0" collapsed="false">
      <c r="S793" s="88"/>
    </row>
    <row r="794" customFormat="false" ht="24.95" hidden="false" customHeight="true" outlineLevel="0" collapsed="false">
      <c r="S794" s="88"/>
    </row>
    <row r="795" customFormat="false" ht="24.95" hidden="false" customHeight="true" outlineLevel="0" collapsed="false">
      <c r="S795" s="88"/>
    </row>
    <row r="796" customFormat="false" ht="24.95" hidden="false" customHeight="true" outlineLevel="0" collapsed="false">
      <c r="S796" s="88"/>
    </row>
    <row r="797" customFormat="false" ht="24.95" hidden="false" customHeight="true" outlineLevel="0" collapsed="false">
      <c r="S797" s="88"/>
    </row>
    <row r="798" customFormat="false" ht="24.95" hidden="false" customHeight="true" outlineLevel="0" collapsed="false">
      <c r="S798" s="88"/>
    </row>
    <row r="799" customFormat="false" ht="24.95" hidden="false" customHeight="true" outlineLevel="0" collapsed="false">
      <c r="S799" s="88"/>
    </row>
    <row r="800" customFormat="false" ht="24.95" hidden="false" customHeight="true" outlineLevel="0" collapsed="false">
      <c r="S800" s="88"/>
    </row>
    <row r="801" customFormat="false" ht="24.95" hidden="false" customHeight="true" outlineLevel="0" collapsed="false">
      <c r="S801" s="88"/>
    </row>
    <row r="802" customFormat="false" ht="24.95" hidden="false" customHeight="true" outlineLevel="0" collapsed="false">
      <c r="S802" s="88"/>
    </row>
    <row r="803" customFormat="false" ht="24.95" hidden="false" customHeight="true" outlineLevel="0" collapsed="false">
      <c r="S803" s="88"/>
    </row>
    <row r="804" customFormat="false" ht="24.95" hidden="false" customHeight="true" outlineLevel="0" collapsed="false">
      <c r="S804" s="88"/>
    </row>
    <row r="805" customFormat="false" ht="24.95" hidden="false" customHeight="true" outlineLevel="0" collapsed="false">
      <c r="S805" s="88"/>
    </row>
    <row r="806" customFormat="false" ht="24.95" hidden="false" customHeight="true" outlineLevel="0" collapsed="false">
      <c r="S806" s="88"/>
    </row>
    <row r="807" customFormat="false" ht="24.95" hidden="false" customHeight="true" outlineLevel="0" collapsed="false">
      <c r="S807" s="88"/>
    </row>
    <row r="808" customFormat="false" ht="24.95" hidden="false" customHeight="true" outlineLevel="0" collapsed="false">
      <c r="S808" s="88"/>
    </row>
    <row r="809" customFormat="false" ht="24.95" hidden="false" customHeight="true" outlineLevel="0" collapsed="false">
      <c r="S809" s="88"/>
    </row>
    <row r="810" customFormat="false" ht="24.95" hidden="false" customHeight="true" outlineLevel="0" collapsed="false">
      <c r="S810" s="88"/>
    </row>
    <row r="811" customFormat="false" ht="24.95" hidden="false" customHeight="true" outlineLevel="0" collapsed="false">
      <c r="S811" s="88"/>
    </row>
    <row r="812" customFormat="false" ht="24.95" hidden="false" customHeight="true" outlineLevel="0" collapsed="false">
      <c r="S812" s="88"/>
    </row>
    <row r="813" customFormat="false" ht="24.95" hidden="false" customHeight="true" outlineLevel="0" collapsed="false">
      <c r="S813" s="88"/>
    </row>
    <row r="814" customFormat="false" ht="24.95" hidden="false" customHeight="true" outlineLevel="0" collapsed="false">
      <c r="S814" s="88"/>
    </row>
    <row r="815" customFormat="false" ht="24.95" hidden="false" customHeight="true" outlineLevel="0" collapsed="false">
      <c r="S815" s="88"/>
    </row>
    <row r="816" customFormat="false" ht="24.95" hidden="false" customHeight="true" outlineLevel="0" collapsed="false">
      <c r="S816" s="88"/>
    </row>
    <row r="817" customFormat="false" ht="24.95" hidden="false" customHeight="true" outlineLevel="0" collapsed="false">
      <c r="S817" s="88"/>
    </row>
    <row r="818" customFormat="false" ht="24.95" hidden="false" customHeight="true" outlineLevel="0" collapsed="false">
      <c r="S818" s="88"/>
    </row>
    <row r="819" customFormat="false" ht="24.95" hidden="false" customHeight="true" outlineLevel="0" collapsed="false">
      <c r="S819" s="88"/>
    </row>
    <row r="820" customFormat="false" ht="24.95" hidden="false" customHeight="true" outlineLevel="0" collapsed="false">
      <c r="S820" s="88"/>
    </row>
    <row r="821" customFormat="false" ht="24.95" hidden="false" customHeight="true" outlineLevel="0" collapsed="false">
      <c r="S821" s="88"/>
    </row>
    <row r="822" customFormat="false" ht="24.95" hidden="false" customHeight="true" outlineLevel="0" collapsed="false">
      <c r="S822" s="88"/>
    </row>
    <row r="823" customFormat="false" ht="24.95" hidden="false" customHeight="true" outlineLevel="0" collapsed="false">
      <c r="S823" s="88"/>
    </row>
    <row r="824" customFormat="false" ht="24.95" hidden="false" customHeight="true" outlineLevel="0" collapsed="false">
      <c r="S824" s="88"/>
    </row>
    <row r="825" customFormat="false" ht="24.95" hidden="false" customHeight="true" outlineLevel="0" collapsed="false">
      <c r="S825" s="88"/>
    </row>
    <row r="826" customFormat="false" ht="24.95" hidden="false" customHeight="true" outlineLevel="0" collapsed="false">
      <c r="S826" s="88"/>
    </row>
    <row r="827" customFormat="false" ht="24.95" hidden="false" customHeight="true" outlineLevel="0" collapsed="false">
      <c r="S827" s="88"/>
    </row>
    <row r="828" customFormat="false" ht="24.95" hidden="false" customHeight="true" outlineLevel="0" collapsed="false">
      <c r="S828" s="88"/>
    </row>
    <row r="829" customFormat="false" ht="24.95" hidden="false" customHeight="true" outlineLevel="0" collapsed="false">
      <c r="S829" s="88"/>
    </row>
    <row r="830" customFormat="false" ht="24.95" hidden="false" customHeight="true" outlineLevel="0" collapsed="false">
      <c r="S830" s="88"/>
    </row>
    <row r="831" customFormat="false" ht="24.95" hidden="false" customHeight="true" outlineLevel="0" collapsed="false">
      <c r="S831" s="88"/>
    </row>
    <row r="832" customFormat="false" ht="24.95" hidden="false" customHeight="true" outlineLevel="0" collapsed="false">
      <c r="S832" s="88"/>
    </row>
    <row r="833" customFormat="false" ht="24.95" hidden="false" customHeight="true" outlineLevel="0" collapsed="false">
      <c r="S833" s="88"/>
    </row>
    <row r="834" customFormat="false" ht="24.95" hidden="false" customHeight="true" outlineLevel="0" collapsed="false">
      <c r="S834" s="88"/>
    </row>
    <row r="835" customFormat="false" ht="24.95" hidden="false" customHeight="true" outlineLevel="0" collapsed="false">
      <c r="S835" s="88"/>
    </row>
    <row r="836" customFormat="false" ht="24.95" hidden="false" customHeight="true" outlineLevel="0" collapsed="false">
      <c r="S836" s="88"/>
    </row>
    <row r="837" customFormat="false" ht="24.95" hidden="false" customHeight="true" outlineLevel="0" collapsed="false">
      <c r="S837" s="88"/>
    </row>
    <row r="838" customFormat="false" ht="24.95" hidden="false" customHeight="true" outlineLevel="0" collapsed="false">
      <c r="S838" s="88"/>
    </row>
    <row r="839" customFormat="false" ht="24.95" hidden="false" customHeight="true" outlineLevel="0" collapsed="false">
      <c r="S839" s="88"/>
    </row>
    <row r="840" customFormat="false" ht="24.95" hidden="false" customHeight="true" outlineLevel="0" collapsed="false">
      <c r="S840" s="88"/>
    </row>
    <row r="841" customFormat="false" ht="24.95" hidden="false" customHeight="true" outlineLevel="0" collapsed="false">
      <c r="S841" s="88"/>
    </row>
    <row r="842" customFormat="false" ht="24.95" hidden="false" customHeight="true" outlineLevel="0" collapsed="false">
      <c r="S842" s="88"/>
    </row>
    <row r="843" customFormat="false" ht="24.95" hidden="false" customHeight="true" outlineLevel="0" collapsed="false">
      <c r="S843" s="88"/>
    </row>
    <row r="844" customFormat="false" ht="24.95" hidden="false" customHeight="true" outlineLevel="0" collapsed="false">
      <c r="S844" s="88"/>
    </row>
    <row r="845" customFormat="false" ht="24.95" hidden="false" customHeight="true" outlineLevel="0" collapsed="false">
      <c r="S845" s="88"/>
    </row>
    <row r="846" customFormat="false" ht="24.95" hidden="false" customHeight="true" outlineLevel="0" collapsed="false">
      <c r="S846" s="88"/>
    </row>
    <row r="847" customFormat="false" ht="24.95" hidden="false" customHeight="true" outlineLevel="0" collapsed="false">
      <c r="S847" s="88"/>
    </row>
    <row r="848" customFormat="false" ht="24.95" hidden="false" customHeight="true" outlineLevel="0" collapsed="false">
      <c r="S848" s="88"/>
    </row>
    <row r="849" customFormat="false" ht="24.95" hidden="false" customHeight="true" outlineLevel="0" collapsed="false">
      <c r="S849" s="88"/>
    </row>
    <row r="850" customFormat="false" ht="24.95" hidden="false" customHeight="true" outlineLevel="0" collapsed="false">
      <c r="S850" s="88"/>
    </row>
    <row r="851" customFormat="false" ht="24.95" hidden="false" customHeight="true" outlineLevel="0" collapsed="false">
      <c r="S851" s="88"/>
    </row>
    <row r="852" customFormat="false" ht="24.95" hidden="false" customHeight="true" outlineLevel="0" collapsed="false">
      <c r="S852" s="88"/>
    </row>
    <row r="853" customFormat="false" ht="24.95" hidden="false" customHeight="true" outlineLevel="0" collapsed="false">
      <c r="S853" s="88"/>
    </row>
    <row r="854" customFormat="false" ht="24.95" hidden="false" customHeight="true" outlineLevel="0" collapsed="false">
      <c r="S854" s="88"/>
    </row>
    <row r="855" customFormat="false" ht="24.95" hidden="false" customHeight="true" outlineLevel="0" collapsed="false">
      <c r="S855" s="88"/>
    </row>
    <row r="856" customFormat="false" ht="24.95" hidden="false" customHeight="true" outlineLevel="0" collapsed="false">
      <c r="S856" s="88"/>
    </row>
    <row r="857" customFormat="false" ht="24.95" hidden="false" customHeight="true" outlineLevel="0" collapsed="false">
      <c r="S857" s="88"/>
    </row>
    <row r="858" customFormat="false" ht="24.95" hidden="false" customHeight="true" outlineLevel="0" collapsed="false">
      <c r="S858" s="88"/>
    </row>
    <row r="859" customFormat="false" ht="24.95" hidden="false" customHeight="true" outlineLevel="0" collapsed="false">
      <c r="S859" s="88"/>
    </row>
    <row r="860" customFormat="false" ht="24.95" hidden="false" customHeight="true" outlineLevel="0" collapsed="false">
      <c r="S860" s="88"/>
    </row>
    <row r="861" customFormat="false" ht="24.95" hidden="false" customHeight="true" outlineLevel="0" collapsed="false">
      <c r="S861" s="88"/>
    </row>
    <row r="862" customFormat="false" ht="24.95" hidden="false" customHeight="true" outlineLevel="0" collapsed="false">
      <c r="S862" s="88"/>
    </row>
    <row r="863" customFormat="false" ht="24.95" hidden="false" customHeight="true" outlineLevel="0" collapsed="false">
      <c r="S863" s="88"/>
    </row>
    <row r="864" customFormat="false" ht="24.95" hidden="false" customHeight="true" outlineLevel="0" collapsed="false">
      <c r="S864" s="88"/>
    </row>
    <row r="865" customFormat="false" ht="24.95" hidden="false" customHeight="true" outlineLevel="0" collapsed="false">
      <c r="S865" s="88"/>
    </row>
    <row r="866" customFormat="false" ht="24.95" hidden="false" customHeight="true" outlineLevel="0" collapsed="false">
      <c r="S866" s="88"/>
    </row>
    <row r="867" customFormat="false" ht="24.95" hidden="false" customHeight="true" outlineLevel="0" collapsed="false">
      <c r="S867" s="88"/>
    </row>
    <row r="868" customFormat="false" ht="24.95" hidden="false" customHeight="true" outlineLevel="0" collapsed="false">
      <c r="S868" s="88"/>
    </row>
    <row r="869" customFormat="false" ht="24.95" hidden="false" customHeight="true" outlineLevel="0" collapsed="false">
      <c r="S869" s="88"/>
    </row>
    <row r="870" customFormat="false" ht="24.95" hidden="false" customHeight="true" outlineLevel="0" collapsed="false">
      <c r="S870" s="88"/>
    </row>
    <row r="871" customFormat="false" ht="24.95" hidden="false" customHeight="true" outlineLevel="0" collapsed="false">
      <c r="S871" s="88"/>
    </row>
    <row r="872" customFormat="false" ht="24.95" hidden="false" customHeight="true" outlineLevel="0" collapsed="false">
      <c r="S872" s="88"/>
    </row>
    <row r="873" customFormat="false" ht="24.95" hidden="false" customHeight="true" outlineLevel="0" collapsed="false">
      <c r="S873" s="88"/>
    </row>
    <row r="874" customFormat="false" ht="24.95" hidden="false" customHeight="true" outlineLevel="0" collapsed="false">
      <c r="S874" s="88"/>
    </row>
    <row r="875" customFormat="false" ht="24.95" hidden="false" customHeight="true" outlineLevel="0" collapsed="false">
      <c r="S875" s="88"/>
    </row>
    <row r="876" customFormat="false" ht="24.95" hidden="false" customHeight="true" outlineLevel="0" collapsed="false">
      <c r="S876" s="88"/>
    </row>
    <row r="877" customFormat="false" ht="24.95" hidden="false" customHeight="true" outlineLevel="0" collapsed="false">
      <c r="S877" s="88"/>
    </row>
    <row r="878" customFormat="false" ht="24.95" hidden="false" customHeight="true" outlineLevel="0" collapsed="false">
      <c r="S878" s="88"/>
    </row>
    <row r="879" customFormat="false" ht="24.95" hidden="false" customHeight="true" outlineLevel="0" collapsed="false">
      <c r="S879" s="88"/>
    </row>
    <row r="880" customFormat="false" ht="24.95" hidden="false" customHeight="true" outlineLevel="0" collapsed="false">
      <c r="S880" s="88"/>
    </row>
    <row r="881" customFormat="false" ht="24.95" hidden="false" customHeight="true" outlineLevel="0" collapsed="false">
      <c r="S881" s="88"/>
    </row>
    <row r="882" customFormat="false" ht="24.95" hidden="false" customHeight="true" outlineLevel="0" collapsed="false">
      <c r="S882" s="88"/>
    </row>
    <row r="883" customFormat="false" ht="24.95" hidden="false" customHeight="true" outlineLevel="0" collapsed="false">
      <c r="S883" s="88"/>
    </row>
    <row r="884" customFormat="false" ht="24.95" hidden="false" customHeight="true" outlineLevel="0" collapsed="false">
      <c r="S884" s="88"/>
    </row>
    <row r="885" customFormat="false" ht="24.95" hidden="false" customHeight="true" outlineLevel="0" collapsed="false">
      <c r="S885" s="88"/>
    </row>
    <row r="886" customFormat="false" ht="24.95" hidden="false" customHeight="true" outlineLevel="0" collapsed="false">
      <c r="S886" s="88"/>
    </row>
    <row r="887" customFormat="false" ht="24.95" hidden="false" customHeight="true" outlineLevel="0" collapsed="false">
      <c r="S887" s="88"/>
    </row>
    <row r="888" customFormat="false" ht="24.95" hidden="false" customHeight="true" outlineLevel="0" collapsed="false">
      <c r="S888" s="88"/>
    </row>
    <row r="889" customFormat="false" ht="24.95" hidden="false" customHeight="true" outlineLevel="0" collapsed="false">
      <c r="S889" s="88"/>
    </row>
    <row r="890" customFormat="false" ht="24.95" hidden="false" customHeight="true" outlineLevel="0" collapsed="false">
      <c r="S890" s="88"/>
    </row>
    <row r="891" customFormat="false" ht="24.95" hidden="false" customHeight="true" outlineLevel="0" collapsed="false">
      <c r="S891" s="88"/>
    </row>
    <row r="892" customFormat="false" ht="24.95" hidden="false" customHeight="true" outlineLevel="0" collapsed="false">
      <c r="S892" s="88"/>
    </row>
    <row r="893" customFormat="false" ht="24.95" hidden="false" customHeight="true" outlineLevel="0" collapsed="false">
      <c r="S893" s="88"/>
    </row>
    <row r="894" customFormat="false" ht="24.95" hidden="false" customHeight="true" outlineLevel="0" collapsed="false">
      <c r="S894" s="88"/>
    </row>
    <row r="895" customFormat="false" ht="24.95" hidden="false" customHeight="true" outlineLevel="0" collapsed="false">
      <c r="S895" s="88"/>
    </row>
    <row r="896" customFormat="false" ht="24.95" hidden="false" customHeight="true" outlineLevel="0" collapsed="false">
      <c r="S896" s="88"/>
    </row>
    <row r="897" customFormat="false" ht="24.95" hidden="false" customHeight="true" outlineLevel="0" collapsed="false">
      <c r="S897" s="88"/>
    </row>
    <row r="898" customFormat="false" ht="24.95" hidden="false" customHeight="true" outlineLevel="0" collapsed="false">
      <c r="S898" s="88"/>
    </row>
    <row r="899" customFormat="false" ht="24.95" hidden="false" customHeight="true" outlineLevel="0" collapsed="false">
      <c r="S899" s="88"/>
    </row>
    <row r="900" customFormat="false" ht="24.95" hidden="false" customHeight="true" outlineLevel="0" collapsed="false">
      <c r="S900" s="88"/>
    </row>
    <row r="901" customFormat="false" ht="24.95" hidden="false" customHeight="true" outlineLevel="0" collapsed="false">
      <c r="S901" s="88"/>
    </row>
    <row r="902" customFormat="false" ht="24.95" hidden="false" customHeight="true" outlineLevel="0" collapsed="false">
      <c r="S902" s="88"/>
    </row>
    <row r="903" customFormat="false" ht="24.95" hidden="false" customHeight="true" outlineLevel="0" collapsed="false">
      <c r="S903" s="88"/>
    </row>
    <row r="904" customFormat="false" ht="24.95" hidden="false" customHeight="true" outlineLevel="0" collapsed="false">
      <c r="S904" s="88"/>
    </row>
    <row r="905" customFormat="false" ht="24.95" hidden="false" customHeight="true" outlineLevel="0" collapsed="false">
      <c r="S905" s="88"/>
    </row>
    <row r="906" customFormat="false" ht="24.95" hidden="false" customHeight="true" outlineLevel="0" collapsed="false">
      <c r="S906" s="88"/>
    </row>
    <row r="907" customFormat="false" ht="24.95" hidden="false" customHeight="true" outlineLevel="0" collapsed="false">
      <c r="S907" s="88"/>
    </row>
    <row r="908" customFormat="false" ht="24.95" hidden="false" customHeight="true" outlineLevel="0" collapsed="false">
      <c r="S908" s="88"/>
    </row>
    <row r="909" customFormat="false" ht="24.95" hidden="false" customHeight="true" outlineLevel="0" collapsed="false">
      <c r="S909" s="88"/>
    </row>
    <row r="910" customFormat="false" ht="24.95" hidden="false" customHeight="true" outlineLevel="0" collapsed="false">
      <c r="S910" s="88"/>
    </row>
    <row r="911" customFormat="false" ht="24.95" hidden="false" customHeight="true" outlineLevel="0" collapsed="false">
      <c r="S911" s="88"/>
    </row>
    <row r="912" customFormat="false" ht="24.95" hidden="false" customHeight="true" outlineLevel="0" collapsed="false">
      <c r="S912" s="88"/>
    </row>
    <row r="913" customFormat="false" ht="24.95" hidden="false" customHeight="true" outlineLevel="0" collapsed="false">
      <c r="S913" s="88"/>
    </row>
    <row r="914" customFormat="false" ht="24.95" hidden="false" customHeight="true" outlineLevel="0" collapsed="false">
      <c r="S914" s="88"/>
    </row>
    <row r="915" customFormat="false" ht="24.95" hidden="false" customHeight="true" outlineLevel="0" collapsed="false">
      <c r="S915" s="88"/>
    </row>
    <row r="916" customFormat="false" ht="24.95" hidden="false" customHeight="true" outlineLevel="0" collapsed="false">
      <c r="S916" s="88"/>
    </row>
    <row r="917" customFormat="false" ht="24.95" hidden="false" customHeight="true" outlineLevel="0" collapsed="false">
      <c r="S917" s="88"/>
    </row>
    <row r="918" customFormat="false" ht="24.95" hidden="false" customHeight="true" outlineLevel="0" collapsed="false">
      <c r="S918" s="88"/>
    </row>
    <row r="919" customFormat="false" ht="24.95" hidden="false" customHeight="true" outlineLevel="0" collapsed="false">
      <c r="S919" s="88"/>
    </row>
    <row r="920" customFormat="false" ht="24.95" hidden="false" customHeight="true" outlineLevel="0" collapsed="false">
      <c r="S920" s="88"/>
    </row>
    <row r="921" customFormat="false" ht="24.95" hidden="false" customHeight="true" outlineLevel="0" collapsed="false">
      <c r="S921" s="88"/>
    </row>
    <row r="922" customFormat="false" ht="24.95" hidden="false" customHeight="true" outlineLevel="0" collapsed="false">
      <c r="S922" s="88"/>
    </row>
    <row r="923" customFormat="false" ht="24.95" hidden="false" customHeight="true" outlineLevel="0" collapsed="false">
      <c r="S923" s="88"/>
    </row>
    <row r="924" customFormat="false" ht="24.95" hidden="false" customHeight="true" outlineLevel="0" collapsed="false">
      <c r="S924" s="88"/>
    </row>
    <row r="925" customFormat="false" ht="24.95" hidden="false" customHeight="true" outlineLevel="0" collapsed="false">
      <c r="S925" s="88"/>
    </row>
    <row r="926" customFormat="false" ht="24.95" hidden="false" customHeight="true" outlineLevel="0" collapsed="false">
      <c r="S926" s="88"/>
    </row>
    <row r="927" customFormat="false" ht="24.95" hidden="false" customHeight="true" outlineLevel="0" collapsed="false">
      <c r="S927" s="88"/>
    </row>
    <row r="928" customFormat="false" ht="24.95" hidden="false" customHeight="true" outlineLevel="0" collapsed="false">
      <c r="S928" s="88"/>
    </row>
    <row r="929" customFormat="false" ht="24.95" hidden="false" customHeight="true" outlineLevel="0" collapsed="false">
      <c r="S929" s="88"/>
    </row>
    <row r="930" customFormat="false" ht="24.95" hidden="false" customHeight="true" outlineLevel="0" collapsed="false">
      <c r="S930" s="88"/>
    </row>
    <row r="931" customFormat="false" ht="24.95" hidden="false" customHeight="true" outlineLevel="0" collapsed="false">
      <c r="S931" s="88"/>
    </row>
    <row r="932" customFormat="false" ht="24.95" hidden="false" customHeight="true" outlineLevel="0" collapsed="false">
      <c r="S932" s="88"/>
    </row>
    <row r="933" customFormat="false" ht="24.95" hidden="false" customHeight="true" outlineLevel="0" collapsed="false">
      <c r="S933" s="88"/>
    </row>
    <row r="934" customFormat="false" ht="24.95" hidden="false" customHeight="true" outlineLevel="0" collapsed="false">
      <c r="S934" s="88"/>
    </row>
    <row r="935" customFormat="false" ht="24.95" hidden="false" customHeight="true" outlineLevel="0" collapsed="false">
      <c r="S935" s="88"/>
    </row>
    <row r="936" customFormat="false" ht="24.95" hidden="false" customHeight="true" outlineLevel="0" collapsed="false">
      <c r="S936" s="88"/>
    </row>
    <row r="937" customFormat="false" ht="24.95" hidden="false" customHeight="true" outlineLevel="0" collapsed="false">
      <c r="S937" s="88"/>
    </row>
    <row r="938" customFormat="false" ht="24.95" hidden="false" customHeight="true" outlineLevel="0" collapsed="false">
      <c r="S938" s="88"/>
    </row>
    <row r="939" customFormat="false" ht="24.95" hidden="false" customHeight="true" outlineLevel="0" collapsed="false">
      <c r="S939" s="88"/>
    </row>
    <row r="940" customFormat="false" ht="24.95" hidden="false" customHeight="true" outlineLevel="0" collapsed="false">
      <c r="S940" s="88"/>
    </row>
    <row r="941" customFormat="false" ht="24.95" hidden="false" customHeight="true" outlineLevel="0" collapsed="false">
      <c r="S941" s="88"/>
    </row>
    <row r="942" customFormat="false" ht="24.95" hidden="false" customHeight="true" outlineLevel="0" collapsed="false">
      <c r="S942" s="88"/>
    </row>
    <row r="943" customFormat="false" ht="24.95" hidden="false" customHeight="true" outlineLevel="0" collapsed="false">
      <c r="S943" s="88"/>
    </row>
    <row r="944" customFormat="false" ht="24.95" hidden="false" customHeight="true" outlineLevel="0" collapsed="false">
      <c r="S944" s="88"/>
    </row>
    <row r="945" customFormat="false" ht="24.95" hidden="false" customHeight="true" outlineLevel="0" collapsed="false">
      <c r="S945" s="88"/>
    </row>
    <row r="946" customFormat="false" ht="24.95" hidden="false" customHeight="true" outlineLevel="0" collapsed="false">
      <c r="S946" s="88"/>
    </row>
    <row r="947" customFormat="false" ht="24.95" hidden="false" customHeight="true" outlineLevel="0" collapsed="false">
      <c r="S947" s="88"/>
    </row>
    <row r="948" customFormat="false" ht="24.95" hidden="false" customHeight="true" outlineLevel="0" collapsed="false">
      <c r="S948" s="88"/>
    </row>
    <row r="949" customFormat="false" ht="24.95" hidden="false" customHeight="true" outlineLevel="0" collapsed="false">
      <c r="S949" s="88"/>
    </row>
    <row r="950" customFormat="false" ht="24.95" hidden="false" customHeight="true" outlineLevel="0" collapsed="false">
      <c r="S950" s="88"/>
    </row>
    <row r="951" customFormat="false" ht="24.95" hidden="false" customHeight="true" outlineLevel="0" collapsed="false">
      <c r="S951" s="88"/>
    </row>
    <row r="952" customFormat="false" ht="24.95" hidden="false" customHeight="true" outlineLevel="0" collapsed="false">
      <c r="S952" s="88"/>
    </row>
    <row r="953" customFormat="false" ht="24.95" hidden="false" customHeight="true" outlineLevel="0" collapsed="false">
      <c r="S953" s="88"/>
    </row>
    <row r="954" customFormat="false" ht="24.95" hidden="false" customHeight="true" outlineLevel="0" collapsed="false">
      <c r="S954" s="88"/>
    </row>
    <row r="955" customFormat="false" ht="24.95" hidden="false" customHeight="true" outlineLevel="0" collapsed="false">
      <c r="S955" s="88"/>
    </row>
    <row r="956" customFormat="false" ht="24.95" hidden="false" customHeight="true" outlineLevel="0" collapsed="false">
      <c r="S956" s="88"/>
    </row>
    <row r="957" customFormat="false" ht="24.95" hidden="false" customHeight="true" outlineLevel="0" collapsed="false">
      <c r="S957" s="88"/>
    </row>
    <row r="958" customFormat="false" ht="24.95" hidden="false" customHeight="true" outlineLevel="0" collapsed="false">
      <c r="S958" s="88"/>
    </row>
    <row r="959" customFormat="false" ht="24.95" hidden="false" customHeight="true" outlineLevel="0" collapsed="false">
      <c r="S959" s="88"/>
    </row>
    <row r="960" customFormat="false" ht="24.95" hidden="false" customHeight="true" outlineLevel="0" collapsed="false">
      <c r="S960" s="88"/>
    </row>
    <row r="961" customFormat="false" ht="24.95" hidden="false" customHeight="true" outlineLevel="0" collapsed="false">
      <c r="S961" s="88"/>
    </row>
    <row r="962" customFormat="false" ht="24.95" hidden="false" customHeight="true" outlineLevel="0" collapsed="false">
      <c r="S962" s="88"/>
    </row>
    <row r="963" customFormat="false" ht="24.95" hidden="false" customHeight="true" outlineLevel="0" collapsed="false">
      <c r="S963" s="88"/>
    </row>
    <row r="964" customFormat="false" ht="24.95" hidden="false" customHeight="true" outlineLevel="0" collapsed="false">
      <c r="S964" s="88"/>
    </row>
    <row r="965" customFormat="false" ht="24.95" hidden="false" customHeight="true" outlineLevel="0" collapsed="false">
      <c r="S965" s="88"/>
    </row>
    <row r="966" customFormat="false" ht="24.95" hidden="false" customHeight="true" outlineLevel="0" collapsed="false">
      <c r="S966" s="88"/>
    </row>
    <row r="967" customFormat="false" ht="24.95" hidden="false" customHeight="true" outlineLevel="0" collapsed="false">
      <c r="S967" s="88"/>
    </row>
    <row r="968" customFormat="false" ht="24.95" hidden="false" customHeight="true" outlineLevel="0" collapsed="false">
      <c r="S968" s="88"/>
    </row>
    <row r="969" customFormat="false" ht="24.95" hidden="false" customHeight="true" outlineLevel="0" collapsed="false">
      <c r="S969" s="88"/>
    </row>
    <row r="970" customFormat="false" ht="24.95" hidden="false" customHeight="true" outlineLevel="0" collapsed="false">
      <c r="S970" s="88"/>
    </row>
    <row r="971" customFormat="false" ht="24.95" hidden="false" customHeight="true" outlineLevel="0" collapsed="false">
      <c r="S971" s="88"/>
    </row>
    <row r="972" customFormat="false" ht="24.95" hidden="false" customHeight="true" outlineLevel="0" collapsed="false">
      <c r="S972" s="88"/>
    </row>
    <row r="973" customFormat="false" ht="24.95" hidden="false" customHeight="true" outlineLevel="0" collapsed="false">
      <c r="S973" s="88"/>
    </row>
    <row r="974" customFormat="false" ht="24.95" hidden="false" customHeight="true" outlineLevel="0" collapsed="false">
      <c r="S974" s="88"/>
    </row>
    <row r="975" customFormat="false" ht="24.95" hidden="false" customHeight="true" outlineLevel="0" collapsed="false">
      <c r="S975" s="88"/>
    </row>
    <row r="976" customFormat="false" ht="24.95" hidden="false" customHeight="true" outlineLevel="0" collapsed="false">
      <c r="S976" s="88"/>
    </row>
    <row r="977" customFormat="false" ht="24.95" hidden="false" customHeight="true" outlineLevel="0" collapsed="false">
      <c r="S977" s="88"/>
    </row>
    <row r="978" customFormat="false" ht="24.95" hidden="false" customHeight="true" outlineLevel="0" collapsed="false">
      <c r="S978" s="88"/>
    </row>
    <row r="979" customFormat="false" ht="24.95" hidden="false" customHeight="true" outlineLevel="0" collapsed="false">
      <c r="S979" s="88"/>
    </row>
    <row r="980" customFormat="false" ht="24.95" hidden="false" customHeight="true" outlineLevel="0" collapsed="false">
      <c r="S980" s="88"/>
    </row>
    <row r="981" customFormat="false" ht="24.95" hidden="false" customHeight="true" outlineLevel="0" collapsed="false">
      <c r="S981" s="88"/>
    </row>
    <row r="982" customFormat="false" ht="24.95" hidden="false" customHeight="true" outlineLevel="0" collapsed="false">
      <c r="S982" s="88"/>
    </row>
    <row r="983" customFormat="false" ht="24.95" hidden="false" customHeight="true" outlineLevel="0" collapsed="false">
      <c r="S983" s="88"/>
    </row>
    <row r="984" customFormat="false" ht="24.95" hidden="false" customHeight="true" outlineLevel="0" collapsed="false">
      <c r="S984" s="88"/>
    </row>
    <row r="985" customFormat="false" ht="24.95" hidden="false" customHeight="true" outlineLevel="0" collapsed="false">
      <c r="S985" s="88"/>
    </row>
    <row r="986" customFormat="false" ht="24.95" hidden="false" customHeight="true" outlineLevel="0" collapsed="false">
      <c r="S986" s="88"/>
    </row>
    <row r="987" customFormat="false" ht="24.95" hidden="false" customHeight="true" outlineLevel="0" collapsed="false">
      <c r="S987" s="88"/>
    </row>
    <row r="988" customFormat="false" ht="24.95" hidden="false" customHeight="true" outlineLevel="0" collapsed="false">
      <c r="S988" s="88"/>
    </row>
    <row r="989" customFormat="false" ht="24.95" hidden="false" customHeight="true" outlineLevel="0" collapsed="false">
      <c r="S989" s="88"/>
    </row>
    <row r="990" customFormat="false" ht="24.95" hidden="false" customHeight="true" outlineLevel="0" collapsed="false">
      <c r="S990" s="88"/>
    </row>
    <row r="991" customFormat="false" ht="24.95" hidden="false" customHeight="true" outlineLevel="0" collapsed="false">
      <c r="S991" s="88"/>
    </row>
    <row r="992" customFormat="false" ht="24.95" hidden="false" customHeight="true" outlineLevel="0" collapsed="false">
      <c r="S992" s="88"/>
    </row>
    <row r="993" customFormat="false" ht="24.95" hidden="false" customHeight="true" outlineLevel="0" collapsed="false">
      <c r="S993" s="88"/>
    </row>
    <row r="994" customFormat="false" ht="24.95" hidden="false" customHeight="true" outlineLevel="0" collapsed="false">
      <c r="S994" s="88"/>
    </row>
    <row r="995" customFormat="false" ht="24.95" hidden="false" customHeight="true" outlineLevel="0" collapsed="false">
      <c r="S995" s="88"/>
    </row>
    <row r="996" customFormat="false" ht="24.95" hidden="false" customHeight="true" outlineLevel="0" collapsed="false">
      <c r="S996" s="88"/>
    </row>
    <row r="997" customFormat="false" ht="24.95" hidden="false" customHeight="true" outlineLevel="0" collapsed="false">
      <c r="S997" s="88"/>
    </row>
    <row r="998" customFormat="false" ht="24.95" hidden="false" customHeight="true" outlineLevel="0" collapsed="false">
      <c r="S998" s="88"/>
    </row>
    <row r="999" customFormat="false" ht="24.95" hidden="false" customHeight="true" outlineLevel="0" collapsed="false">
      <c r="S999" s="88"/>
    </row>
    <row r="1000" customFormat="false" ht="24.95" hidden="false" customHeight="true" outlineLevel="0" collapsed="false">
      <c r="S1000" s="88"/>
    </row>
    <row r="1001" customFormat="false" ht="24.95" hidden="false" customHeight="true" outlineLevel="0" collapsed="false">
      <c r="S1001" s="88"/>
    </row>
    <row r="1002" customFormat="false" ht="24.95" hidden="false" customHeight="true" outlineLevel="0" collapsed="false">
      <c r="S1002" s="88"/>
    </row>
    <row r="1003" customFormat="false" ht="24.95" hidden="false" customHeight="true" outlineLevel="0" collapsed="false">
      <c r="S1003" s="88"/>
    </row>
    <row r="1004" customFormat="false" ht="24.95" hidden="false" customHeight="true" outlineLevel="0" collapsed="false">
      <c r="S1004" s="88"/>
    </row>
    <row r="1005" customFormat="false" ht="24.95" hidden="false" customHeight="true" outlineLevel="0" collapsed="false">
      <c r="S1005" s="88"/>
    </row>
    <row r="1006" customFormat="false" ht="24.95" hidden="false" customHeight="true" outlineLevel="0" collapsed="false">
      <c r="S1006" s="88"/>
    </row>
    <row r="1007" customFormat="false" ht="24.95" hidden="false" customHeight="true" outlineLevel="0" collapsed="false">
      <c r="S1007" s="88"/>
    </row>
    <row r="1008" customFormat="false" ht="24.95" hidden="false" customHeight="true" outlineLevel="0" collapsed="false">
      <c r="S1008" s="88"/>
    </row>
    <row r="1009" customFormat="false" ht="24.95" hidden="false" customHeight="true" outlineLevel="0" collapsed="false">
      <c r="S1009" s="88"/>
    </row>
    <row r="1010" customFormat="false" ht="24.95" hidden="false" customHeight="true" outlineLevel="0" collapsed="false">
      <c r="S1010" s="88"/>
    </row>
    <row r="1011" customFormat="false" ht="24.95" hidden="false" customHeight="true" outlineLevel="0" collapsed="false">
      <c r="S1011" s="88"/>
    </row>
    <row r="1012" customFormat="false" ht="24.95" hidden="false" customHeight="true" outlineLevel="0" collapsed="false">
      <c r="S1012" s="88"/>
    </row>
    <row r="1013" customFormat="false" ht="24.95" hidden="false" customHeight="true" outlineLevel="0" collapsed="false">
      <c r="S1013" s="88"/>
    </row>
    <row r="1014" customFormat="false" ht="24.95" hidden="false" customHeight="true" outlineLevel="0" collapsed="false">
      <c r="S1014" s="88"/>
    </row>
    <row r="1015" customFormat="false" ht="24.95" hidden="false" customHeight="true" outlineLevel="0" collapsed="false">
      <c r="S1015" s="88"/>
    </row>
    <row r="1016" customFormat="false" ht="24.95" hidden="false" customHeight="true" outlineLevel="0" collapsed="false">
      <c r="S1016" s="88"/>
    </row>
    <row r="1017" customFormat="false" ht="24.95" hidden="false" customHeight="true" outlineLevel="0" collapsed="false">
      <c r="S1017" s="88"/>
    </row>
    <row r="1018" customFormat="false" ht="24.95" hidden="false" customHeight="true" outlineLevel="0" collapsed="false">
      <c r="S1018" s="88"/>
    </row>
    <row r="1019" customFormat="false" ht="24.95" hidden="false" customHeight="true" outlineLevel="0" collapsed="false">
      <c r="S1019" s="88"/>
    </row>
    <row r="1020" customFormat="false" ht="24.95" hidden="false" customHeight="true" outlineLevel="0" collapsed="false">
      <c r="S1020" s="88"/>
    </row>
    <row r="1021" customFormat="false" ht="24.95" hidden="false" customHeight="true" outlineLevel="0" collapsed="false">
      <c r="S1021" s="88"/>
    </row>
    <row r="1022" customFormat="false" ht="24.95" hidden="false" customHeight="true" outlineLevel="0" collapsed="false">
      <c r="S1022" s="88"/>
    </row>
    <row r="1023" customFormat="false" ht="24.95" hidden="false" customHeight="true" outlineLevel="0" collapsed="false">
      <c r="S1023" s="88"/>
    </row>
    <row r="1024" customFormat="false" ht="24.95" hidden="false" customHeight="true" outlineLevel="0" collapsed="false">
      <c r="S1024" s="88"/>
    </row>
    <row r="1025" customFormat="false" ht="24.95" hidden="false" customHeight="true" outlineLevel="0" collapsed="false">
      <c r="S1025" s="88"/>
    </row>
    <row r="1026" customFormat="false" ht="24.95" hidden="false" customHeight="true" outlineLevel="0" collapsed="false">
      <c r="S1026" s="88"/>
    </row>
    <row r="1027" customFormat="false" ht="24.95" hidden="false" customHeight="true" outlineLevel="0" collapsed="false">
      <c r="S1027" s="88"/>
    </row>
    <row r="1028" customFormat="false" ht="24.95" hidden="false" customHeight="true" outlineLevel="0" collapsed="false">
      <c r="S1028" s="88"/>
    </row>
    <row r="1029" customFormat="false" ht="24.95" hidden="false" customHeight="true" outlineLevel="0" collapsed="false">
      <c r="S1029" s="88"/>
    </row>
    <row r="1030" customFormat="false" ht="24.95" hidden="false" customHeight="true" outlineLevel="0" collapsed="false">
      <c r="S1030" s="88"/>
    </row>
    <row r="1031" customFormat="false" ht="24.95" hidden="false" customHeight="true" outlineLevel="0" collapsed="false">
      <c r="S1031" s="88"/>
    </row>
    <row r="1032" customFormat="false" ht="24.95" hidden="false" customHeight="true" outlineLevel="0" collapsed="false">
      <c r="S1032" s="88"/>
    </row>
    <row r="1033" customFormat="false" ht="24.95" hidden="false" customHeight="true" outlineLevel="0" collapsed="false">
      <c r="S1033" s="88"/>
    </row>
    <row r="1034" customFormat="false" ht="24.95" hidden="false" customHeight="true" outlineLevel="0" collapsed="false">
      <c r="S1034" s="88"/>
    </row>
    <row r="1035" customFormat="false" ht="24.95" hidden="false" customHeight="true" outlineLevel="0" collapsed="false">
      <c r="S1035" s="88"/>
    </row>
    <row r="1036" customFormat="false" ht="24.95" hidden="false" customHeight="true" outlineLevel="0" collapsed="false">
      <c r="S1036" s="88"/>
    </row>
    <row r="1037" customFormat="false" ht="24.95" hidden="false" customHeight="true" outlineLevel="0" collapsed="false">
      <c r="S1037" s="88"/>
    </row>
    <row r="1038" customFormat="false" ht="24.95" hidden="false" customHeight="true" outlineLevel="0" collapsed="false">
      <c r="S1038" s="88"/>
    </row>
    <row r="1039" customFormat="false" ht="24.95" hidden="false" customHeight="true" outlineLevel="0" collapsed="false">
      <c r="S1039" s="88"/>
    </row>
    <row r="1040" customFormat="false" ht="24.95" hidden="false" customHeight="true" outlineLevel="0" collapsed="false">
      <c r="S1040" s="88"/>
    </row>
    <row r="1041" customFormat="false" ht="24.95" hidden="false" customHeight="true" outlineLevel="0" collapsed="false">
      <c r="S1041" s="88"/>
    </row>
    <row r="1042" customFormat="false" ht="24.95" hidden="false" customHeight="true" outlineLevel="0" collapsed="false">
      <c r="S1042" s="88"/>
    </row>
    <row r="1043" customFormat="false" ht="24.95" hidden="false" customHeight="true" outlineLevel="0" collapsed="false">
      <c r="S1043" s="88"/>
    </row>
    <row r="1044" customFormat="false" ht="24.95" hidden="false" customHeight="true" outlineLevel="0" collapsed="false">
      <c r="S1044" s="88"/>
    </row>
    <row r="1045" customFormat="false" ht="24.95" hidden="false" customHeight="true" outlineLevel="0" collapsed="false">
      <c r="S1045" s="88"/>
    </row>
    <row r="1046" customFormat="false" ht="24.95" hidden="false" customHeight="true" outlineLevel="0" collapsed="false">
      <c r="S1046" s="88"/>
    </row>
    <row r="1047" customFormat="false" ht="24.95" hidden="false" customHeight="true" outlineLevel="0" collapsed="false">
      <c r="S1047" s="88"/>
    </row>
    <row r="1048" customFormat="false" ht="24.95" hidden="false" customHeight="true" outlineLevel="0" collapsed="false">
      <c r="S1048" s="88"/>
    </row>
    <row r="1049" customFormat="false" ht="24.95" hidden="false" customHeight="true" outlineLevel="0" collapsed="false">
      <c r="S1049" s="88"/>
    </row>
    <row r="1050" customFormat="false" ht="24.95" hidden="false" customHeight="true" outlineLevel="0" collapsed="false">
      <c r="S1050" s="88"/>
    </row>
    <row r="1051" customFormat="false" ht="24.95" hidden="false" customHeight="true" outlineLevel="0" collapsed="false">
      <c r="S1051" s="88"/>
    </row>
    <row r="1052" customFormat="false" ht="24.95" hidden="false" customHeight="true" outlineLevel="0" collapsed="false">
      <c r="S1052" s="88"/>
    </row>
    <row r="1053" customFormat="false" ht="24.95" hidden="false" customHeight="true" outlineLevel="0" collapsed="false">
      <c r="S1053" s="88"/>
    </row>
    <row r="1054" customFormat="false" ht="24.95" hidden="false" customHeight="true" outlineLevel="0" collapsed="false">
      <c r="S1054" s="88"/>
    </row>
    <row r="1055" customFormat="false" ht="24.95" hidden="false" customHeight="true" outlineLevel="0" collapsed="false">
      <c r="S1055" s="88"/>
    </row>
  </sheetData>
  <autoFilter ref="A1:R55"/>
  <conditionalFormatting sqref="C42:D43 C44:C65536 C1:C41">
    <cfRule type="cellIs" priority="2" operator="equal" aboveAverage="0" equalAverage="0" bottom="0" percent="0" rank="0" text="" dxfId="7">
      <formula>2014</formula>
    </cfRule>
    <cfRule type="cellIs" priority="3" operator="equal" aboveAverage="0" equalAverage="0" bottom="0" percent="0" rank="0" text="" dxfId="8">
      <formula>20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d847543</cp:lastModifiedBy>
  <cp:lastPrinted>2019-11-13T19:20:47Z</cp:lastPrinted>
  <dcterms:modified xsi:type="dcterms:W3CDTF">2020-01-30T15:37:10Z</dcterms:modified>
  <cp:revision>0</cp:revision>
  <dc:subject/>
  <dc:title/>
</cp:coreProperties>
</file>