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erias FUMCAD 2018" sheetId="1" state="visible" r:id="rId2"/>
  </sheets>
  <definedNames>
    <definedName function="false" hidden="true" localSheetId="0" name="_xlnm._FilterDatabase" vbProcedure="false">'Parcerias FUMCAD 2018'!$A$1:$P$91</definedName>
    <definedName function="false" hidden="false" localSheetId="0" name="Z_72E01CC8_54B8_4262_840C_5770D6BBD9D0__wvu_FilterData" vbProcedure="false">'Parcerias FUMCAD 2018'!$A$1:$P$75</definedName>
    <definedName function="false" hidden="false" localSheetId="0" name="Z_944C74AB_4205_44AF_A5BF_264B949E8D7A__wvu_FilterData" vbProcedure="false">'Parcerias FUMCAD 2018'!$A$1:$P$75</definedName>
    <definedName function="false" hidden="false" localSheetId="0" name="Z_C631E88A_2FF0_46F7_A704_0B6B1BAA2DEA__wvu_FilterData" vbProcedure="false">'Parcerias FUMCAD 2018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3</xdr:row>
                <xdr:rowOff>5</xdr:rowOff>
              </xdr:from>
              <xdr:to>
                <xdr:col>5</xdr:col>
                <xdr:colOff>120</xdr:colOff>
                <xdr:row>4</xdr:row>
                <xdr:rowOff>3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4</xdr:row>
                <xdr:rowOff>5</xdr:rowOff>
              </xdr:from>
              <xdr:to>
                <xdr:col>5</xdr:col>
                <xdr:colOff>120</xdr:colOff>
                <xdr:row>5</xdr:row>
                <xdr:rowOff>3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5</xdr:rowOff>
              </xdr:from>
              <xdr:to>
                <xdr:col>5</xdr:col>
                <xdr:colOff>120</xdr:colOff>
                <xdr:row>7</xdr:row>
                <xdr:rowOff>3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7</xdr:row>
                <xdr:rowOff>5</xdr:rowOff>
              </xdr:from>
              <xdr:to>
                <xdr:col>5</xdr:col>
                <xdr:colOff>120</xdr:colOff>
                <xdr:row>8</xdr:row>
                <xdr:rowOff>3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9</xdr:row>
                <xdr:rowOff>5</xdr:rowOff>
              </xdr:from>
              <xdr:to>
                <xdr:col>5</xdr:col>
                <xdr:colOff>120</xdr:colOff>
                <xdr:row>10</xdr:row>
                <xdr:rowOff>3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3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5</xdr:row>
                <xdr:rowOff>5</xdr:rowOff>
              </xdr:from>
              <xdr:to>
                <xdr:col>5</xdr:col>
                <xdr:colOff>120</xdr:colOff>
                <xdr:row>16</xdr:row>
                <xdr:rowOff>3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 a Pedido
30.07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32</xdr:row>
                <xdr:rowOff>20</xdr:rowOff>
              </xdr:from>
              <xdr:to>
                <xdr:col>5</xdr:col>
                <xdr:colOff>120</xdr:colOff>
                <xdr:row>34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3</xdr:rowOff>
              </xdr:from>
              <xdr:to>
                <xdr:col>5</xdr:col>
                <xdr:colOff>62</xdr:colOff>
                <xdr:row>2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</xdr:row>
                <xdr:rowOff>23</xdr:rowOff>
              </xdr:from>
              <xdr:to>
                <xdr:col>5</xdr:col>
                <xdr:colOff>62</xdr:colOff>
                <xdr:row>3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23</xdr:rowOff>
              </xdr:from>
              <xdr:to>
                <xdr:col>5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ence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23</xdr:rowOff>
              </xdr:from>
              <xdr:to>
                <xdr:col>5</xdr:col>
                <xdr:colOff>62</xdr:colOff>
                <xdr:row>5</xdr:row>
                <xdr:rowOff>10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Aditamento nº. 001
Alteração Data In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41</xdr:row>
                <xdr:rowOff>23</xdr:rowOff>
              </xdr:from>
              <xdr:to>
                <xdr:col>14</xdr:col>
                <xdr:colOff>80</xdr:colOff>
                <xdr:row>43</xdr:row>
                <xdr:rowOff>3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Projeto teve início em 01.12.2018 devido a atraso no repasse. Prorrogação por ofí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72</xdr:row>
                <xdr:rowOff>15</xdr:rowOff>
              </xdr:from>
              <xdr:to>
                <xdr:col>13</xdr:col>
                <xdr:colOff>62</xdr:colOff>
                <xdr:row>74</xdr:row>
                <xdr:rowOff>2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Aditamento nº.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89</xdr:row>
                <xdr:rowOff>23</xdr:rowOff>
              </xdr:from>
              <xdr:to>
                <xdr:col>14</xdr:col>
                <xdr:colOff>62</xdr:colOff>
                <xdr:row>91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217509:
</t>
        </r>
        <r>
          <rPr>
            <sz val="9"/>
            <color rgb="FF000000"/>
            <rFont val="Tahoma"/>
            <family val="0"/>
            <charset val="1"/>
          </rPr>
          <t xml:space="preserve">número corrigido de beneficiários - aproximado
Confirmar com O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0</xdr:row>
                <xdr:rowOff>36</xdr:rowOff>
              </xdr:from>
              <xdr:to>
                <xdr:col>25</xdr:col>
                <xdr:colOff>47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632">
  <si>
    <t xml:space="preserve">#</t>
  </si>
  <si>
    <t xml:space="preserve">Edital</t>
  </si>
  <si>
    <t xml:space="preserve">Tipo</t>
  </si>
  <si>
    <t xml:space="preserve">Termo da Parceria</t>
  </si>
  <si>
    <t xml:space="preserve">Processo SEI Mãe</t>
  </si>
  <si>
    <t xml:space="preserve">Processo SEI Pagto</t>
  </si>
  <si>
    <t xml:space="preserve">CNPJ</t>
  </si>
  <si>
    <t xml:space="preserve">OSC</t>
  </si>
  <si>
    <t xml:space="preserve">Projeto</t>
  </si>
  <si>
    <t xml:space="preserve">Zona de Atuação do Projeto</t>
  </si>
  <si>
    <t xml:space="preserve">Vigência</t>
  </si>
  <si>
    <t xml:space="preserve">Data Assinatura</t>
  </si>
  <si>
    <t xml:space="preserve">Data Início</t>
  </si>
  <si>
    <t xml:space="preserve">Data Término</t>
  </si>
  <si>
    <t xml:space="preserve">Valor </t>
  </si>
  <si>
    <t xml:space="preserve">Qtd. Beneficiários Diretos do Projeto</t>
  </si>
  <si>
    <t xml:space="preserve">Representante Legal da Osc</t>
  </si>
  <si>
    <t xml:space="preserve">Unidade Gestora</t>
  </si>
  <si>
    <t xml:space="preserve">ATIVO</t>
  </si>
  <si>
    <t xml:space="preserve">Convênio</t>
  </si>
  <si>
    <t xml:space="preserve">001/2018/SMDHC</t>
  </si>
  <si>
    <t xml:space="preserve">6074.2017/0000859-5</t>
  </si>
  <si>
    <t xml:space="preserve">6074.2018/0000120-7</t>
  </si>
  <si>
    <t xml:space="preserve">60.507.100/0001-30</t>
  </si>
  <si>
    <t xml:space="preserve">Fundação Dorina Nowill para Cegos</t>
  </si>
  <si>
    <t xml:space="preserve">Brincar sem Fronteiras: Coleção de Jogos Recreativos e Inclusivos</t>
  </si>
  <si>
    <t xml:space="preserve">Sul</t>
  </si>
  <si>
    <t xml:space="preserve">24 meses</t>
  </si>
  <si>
    <t xml:space="preserve">Alexandre Dos Santos Oliveira Munck</t>
  </si>
  <si>
    <t xml:space="preserve">DGP</t>
  </si>
  <si>
    <t xml:space="preserve">Fomento</t>
  </si>
  <si>
    <t xml:space="preserve">002/2018/SMDHC</t>
  </si>
  <si>
    <t xml:space="preserve">6074.2017/0000551-0</t>
  </si>
  <si>
    <t xml:space="preserve">6074.2018/0000119-3</t>
  </si>
  <si>
    <t xml:space="preserve">00.686.149/0001-76</t>
  </si>
  <si>
    <t xml:space="preserve">Casa Jesus, Amor e Caridade - Larzinho</t>
  </si>
  <si>
    <t xml:space="preserve">Jovens Empreendedores da Beleza</t>
  </si>
  <si>
    <t xml:space="preserve">Norte</t>
  </si>
  <si>
    <t xml:space="preserve">Walter De Andrade Filgueiras Júnior</t>
  </si>
  <si>
    <t xml:space="preserve">ENCERRADO</t>
  </si>
  <si>
    <t xml:space="preserve">003/2018/SMDHC</t>
  </si>
  <si>
    <t xml:space="preserve">6074.2017/0000774-2</t>
  </si>
  <si>
    <t xml:space="preserve">6074.2018/0000117-7</t>
  </si>
  <si>
    <t xml:space="preserve">02.871.771/0001-80</t>
  </si>
  <si>
    <t xml:space="preserve">Associação Alfasol</t>
  </si>
  <si>
    <t xml:space="preserve">Audiovisual em Foco: Qualificação e Identidade Juvenil</t>
  </si>
  <si>
    <t xml:space="preserve">12 meses</t>
  </si>
  <si>
    <t xml:space="preserve">Regina Célia Esteves De Siqueira</t>
  </si>
  <si>
    <t xml:space="preserve">004/2018/SMDHC</t>
  </si>
  <si>
    <t xml:space="preserve">6074.2017/0000682-7</t>
  </si>
  <si>
    <t xml:space="preserve">6074.2018/0000250-5</t>
  </si>
  <si>
    <t xml:space="preserve">08.745.680/0001-84</t>
  </si>
  <si>
    <t xml:space="preserve">Instituto Olga Kos de Inclusão Social</t>
  </si>
  <si>
    <t xml:space="preserve">Cores e Formas - A Arte da Inclusão</t>
  </si>
  <si>
    <t xml:space="preserve">Leste / Sul</t>
  </si>
  <si>
    <t xml:space="preserve">Wolf Vel Kos Trambuch</t>
  </si>
  <si>
    <t xml:space="preserve">005/2018/SMDHC</t>
  </si>
  <si>
    <t xml:space="preserve">6074.2017/0000788-2</t>
  </si>
  <si>
    <t xml:space="preserve">6074.2018/0000116-9</t>
  </si>
  <si>
    <t xml:space="preserve">66.862.657/0001-76</t>
  </si>
  <si>
    <t xml:space="preserve">ARCO - Associação Beneficente</t>
  </si>
  <si>
    <t xml:space="preserve">Arco Aprendiz - Atividades de capacitação para jovens e adolescentes</t>
  </si>
  <si>
    <t xml:space="preserve">Laura Burjato Munoz Kampff</t>
  </si>
  <si>
    <t xml:space="preserve">006/2018/SMDHC</t>
  </si>
  <si>
    <t xml:space="preserve">6074.2017/0000655-0</t>
  </si>
  <si>
    <t xml:space="preserve">6074.2018/0000118-5</t>
  </si>
  <si>
    <t xml:space="preserve">02.449.283/0001-89</t>
  </si>
  <si>
    <t xml:space="preserve">Instituto da Oportunidade Social</t>
  </si>
  <si>
    <t xml:space="preserve">Capacitação Profissional nas Zonas Leste e Oeste</t>
  </si>
  <si>
    <t xml:space="preserve">Leste / Oeste</t>
  </si>
  <si>
    <t xml:space="preserve">Sérgio Pauperio Sério Filho</t>
  </si>
  <si>
    <t xml:space="preserve">007/2018/SMDHC</t>
  </si>
  <si>
    <t xml:space="preserve">6074.2017/0000797-1</t>
  </si>
  <si>
    <t xml:space="preserve">6074.2018/0000121-5</t>
  </si>
  <si>
    <t xml:space="preserve">00.236.857/0001-05</t>
  </si>
  <si>
    <t xml:space="preserve">Associação de Assistência à Criança e ao Adolescente Cardíacos e aos Transplantados do Coração - ACTC</t>
  </si>
  <si>
    <t xml:space="preserve">Atendimento da Criança com Cardiopatia</t>
  </si>
  <si>
    <t xml:space="preserve">Oeste</t>
  </si>
  <si>
    <t xml:space="preserve">Mônica Pimentel De Vassimon</t>
  </si>
  <si>
    <t xml:space="preserve">008/2018/SMDHC</t>
  </si>
  <si>
    <t xml:space="preserve">6074.2017/0000557-0</t>
  </si>
  <si>
    <t xml:space="preserve">6074.2018/0000257-2</t>
  </si>
  <si>
    <t xml:space="preserve">03.074.383/0001-30</t>
  </si>
  <si>
    <t xml:space="preserve">Associação Cidade Escola Aprendiz</t>
  </si>
  <si>
    <t xml:space="preserve">Chega de Trabalho Infantil</t>
  </si>
  <si>
    <t xml:space="preserve">Maria Paula Patrone Regules</t>
  </si>
  <si>
    <t xml:space="preserve">009/2018/SMDHC</t>
  </si>
  <si>
    <t xml:space="preserve">6074.2017/0000622-3</t>
  </si>
  <si>
    <t xml:space="preserve">6074.2018/0000258-0</t>
  </si>
  <si>
    <t xml:space="preserve">60.993.193/0001-50</t>
  </si>
  <si>
    <t xml:space="preserve">Congregação de Santa Cruz</t>
  </si>
  <si>
    <t xml:space="preserve">Desenvolvimento e Inclusão da Criança e do Adolescente</t>
  </si>
  <si>
    <t xml:space="preserve">Claúdio Antonio Rondello E Robert Granmaison</t>
  </si>
  <si>
    <t xml:space="preserve">010/2018/SMDHC</t>
  </si>
  <si>
    <t xml:space="preserve">6074.2017/0000759-9</t>
  </si>
  <si>
    <t xml:space="preserve">6074.2018/0000259-9</t>
  </si>
  <si>
    <t xml:space="preserve">50.862.499/0001-14</t>
  </si>
  <si>
    <t xml:space="preserve">Fraternidade Irmã Clara - FIC</t>
  </si>
  <si>
    <t xml:space="preserve">Tecnologia Interdisciplinar na FIC</t>
  </si>
  <si>
    <t xml:space="preserve">Emília Keiko Tanaka</t>
  </si>
  <si>
    <t xml:space="preserve">011/2018/SMDHC</t>
  </si>
  <si>
    <t xml:space="preserve">6074.2017/0000662-2</t>
  </si>
  <si>
    <t xml:space="preserve">6074.2018/0000260-2</t>
  </si>
  <si>
    <t xml:space="preserve">09.003.011/0001-08</t>
  </si>
  <si>
    <t xml:space="preserve">Instituto Educadores Sem Fronteiras</t>
  </si>
  <si>
    <t xml:space="preserve">Cultivando a Semente da Sustentabilidade</t>
  </si>
  <si>
    <t xml:space="preserve">Weltron De Oliveira</t>
  </si>
  <si>
    <t xml:space="preserve">012/2018/SMDHC</t>
  </si>
  <si>
    <t xml:space="preserve">6074.2017/0000562-6</t>
  </si>
  <si>
    <t xml:space="preserve">6074.2018/0000261-0</t>
  </si>
  <si>
    <t xml:space="preserve">04.250.687/0001-74</t>
  </si>
  <si>
    <t xml:space="preserve">Associação de Apoio ao Projeto Quixote - AAPQ</t>
  </si>
  <si>
    <t xml:space="preserve">Eco Quixote: Educação e Sustentabilidade</t>
  </si>
  <si>
    <t xml:space="preserve">Péricles Dos Santos</t>
  </si>
  <si>
    <t xml:space="preserve">013/2018/SMDHC</t>
  </si>
  <si>
    <t xml:space="preserve">6074.2018/0000051-0</t>
  </si>
  <si>
    <t xml:space="preserve">6074.2018/0000262-9</t>
  </si>
  <si>
    <t xml:space="preserve">62.805.759/0001-07</t>
  </si>
  <si>
    <t xml:space="preserve">Fundação Julita</t>
  </si>
  <si>
    <t xml:space="preserve">Centro de Educação Pelo Esporte</t>
  </si>
  <si>
    <t xml:space="preserve">Fany Robles Lupion</t>
  </si>
  <si>
    <t xml:space="preserve">014/2018/SMDHC</t>
  </si>
  <si>
    <t xml:space="preserve">6074.2017/0000656-8</t>
  </si>
  <si>
    <t xml:space="preserve">6074.2018/0000263-7</t>
  </si>
  <si>
    <t xml:space="preserve">01.409.526/0001-92</t>
  </si>
  <si>
    <t xml:space="preserve">Associação Programa Educar</t>
  </si>
  <si>
    <t xml:space="preserve">Assistente de Manutenção Náutica</t>
  </si>
  <si>
    <t xml:space="preserve">Edvaldo Gomes Magalhões</t>
  </si>
  <si>
    <t xml:space="preserve">015/2018/SMDHC</t>
  </si>
  <si>
    <t xml:space="preserve">6074.2017/0000907-9</t>
  </si>
  <si>
    <t xml:space="preserve">6074.2018/0000264-5</t>
  </si>
  <si>
    <t xml:space="preserve">02.820.605/0001-54</t>
  </si>
  <si>
    <t xml:space="preserve">Fundação Gol de Letra</t>
  </si>
  <si>
    <t xml:space="preserve">Conhecimento e Ação - Educação Integral e Esporte</t>
  </si>
  <si>
    <t xml:space="preserve">Sóstenes Brasileiro Sampaio De Souza Vieira De Oliveira </t>
  </si>
  <si>
    <t xml:space="preserve">016/2018/SMDHC</t>
  </si>
  <si>
    <t xml:space="preserve">6074.2017/0000926-5</t>
  </si>
  <si>
    <t xml:space="preserve">6074.2018/0000299-8</t>
  </si>
  <si>
    <t xml:space="preserve">59.936.781/0001-73</t>
  </si>
  <si>
    <t xml:space="preserve">Centro de Promoção Social Bororé</t>
  </si>
  <si>
    <t xml:space="preserve">Redescobrindo a identidade, transformando meu horizonte</t>
  </si>
  <si>
    <t xml:space="preserve">José Charles De Oliveira</t>
  </si>
  <si>
    <t xml:space="preserve">017/2018/SMDHC</t>
  </si>
  <si>
    <t xml:space="preserve">6074.2017/0000790-4</t>
  </si>
  <si>
    <t xml:space="preserve">6074.2018/0000310-2</t>
  </si>
  <si>
    <t xml:space="preserve">07.122.453/0002-10</t>
  </si>
  <si>
    <t xml:space="preserve">Instituto André Franco Vive</t>
  </si>
  <si>
    <t xml:space="preserve">Educação Ambiental: Empoderamento e Cidadania</t>
  </si>
  <si>
    <t xml:space="preserve">Ana Claudia Ferraz Franco</t>
  </si>
  <si>
    <t xml:space="preserve">018/2018/SMDHC</t>
  </si>
  <si>
    <t xml:space="preserve">6074.2017/0000939-7</t>
  </si>
  <si>
    <t xml:space="preserve">6074.2018/0000311-0</t>
  </si>
  <si>
    <t xml:space="preserve">61.750.246/0001-75</t>
  </si>
  <si>
    <t xml:space="preserve">Ação Comunitária do Brasil – São Paulo</t>
  </si>
  <si>
    <t xml:space="preserve">Vocação Sustentável</t>
  </si>
  <si>
    <t xml:space="preserve">Martin Miltteldorf</t>
  </si>
  <si>
    <t xml:space="preserve">019/2018/SMDHC</t>
  </si>
  <si>
    <t xml:space="preserve">6074.2017/0000612-6</t>
  </si>
  <si>
    <t xml:space="preserve">6074.2018/0000312-9</t>
  </si>
  <si>
    <t xml:space="preserve">60.502.242/0001-05</t>
  </si>
  <si>
    <t xml:space="preserve">APAE - Associação de Pais e Amigos dos Excepcionais de São Paulo</t>
  </si>
  <si>
    <t xml:space="preserve">Diagnóstico: Fazendo a Diferença</t>
  </si>
  <si>
    <t xml:space="preserve">Felipe Clemente Santos</t>
  </si>
  <si>
    <t xml:space="preserve">020/2018/SMDHC</t>
  </si>
  <si>
    <t xml:space="preserve">6074.2018/0000243-2</t>
  </si>
  <si>
    <t xml:space="preserve">6074.2018/0000313-7</t>
  </si>
  <si>
    <t xml:space="preserve">47.413.513/0001-98 </t>
  </si>
  <si>
    <t xml:space="preserve">Turma da Touca - ACRS</t>
  </si>
  <si>
    <t xml:space="preserve">DO RE MI Cantando e Dançando Cultural</t>
  </si>
  <si>
    <t xml:space="preserve">Maria Lino De Souza</t>
  </si>
  <si>
    <t xml:space="preserve">021/2018/SMDHC</t>
  </si>
  <si>
    <t xml:space="preserve">6074.2017/0000629-0</t>
  </si>
  <si>
    <t xml:space="preserve">6074.2018/0000314-5</t>
  </si>
  <si>
    <t xml:space="preserve">60.428.646/0011-78</t>
  </si>
  <si>
    <t xml:space="preserve">AFESU - Associação Feminina de Estudos Sociais e Universitários - Centro de Capacitação Profissional Veleiros</t>
  </si>
  <si>
    <t xml:space="preserve">Oficinas Educacionais, Culturais e Recreativas  para Crianças</t>
  </si>
  <si>
    <t xml:space="preserve">Maria Bernardita Garces Troncoso</t>
  </si>
  <si>
    <t xml:space="preserve">022/2018/SMDHC</t>
  </si>
  <si>
    <t xml:space="preserve">6074.2017/0000671-1</t>
  </si>
  <si>
    <t xml:space="preserve">6074.2018/0000352-8</t>
  </si>
  <si>
    <t xml:space="preserve">07.736.439/0001-26</t>
  </si>
  <si>
    <t xml:space="preserve">Via Cultural - Instituto de Pesquisa e Ação pela Cultura</t>
  </si>
  <si>
    <t xml:space="preserve">Laboratório Despertar</t>
  </si>
  <si>
    <t xml:space="preserve">Centro</t>
  </si>
  <si>
    <t xml:space="preserve">Ana Lúcia Valente De Souza Marcondes</t>
  </si>
  <si>
    <t xml:space="preserve">023/2018/SMDHC</t>
  </si>
  <si>
    <t xml:space="preserve">6074.2018/0000037-5</t>
  </si>
  <si>
    <t xml:space="preserve">6074.2018/0000353-6</t>
  </si>
  <si>
    <t xml:space="preserve">57.062.366/0001-02</t>
  </si>
  <si>
    <t xml:space="preserve">Associação Vida Jovem</t>
  </si>
  <si>
    <t xml:space="preserve">Projeto de Matemática Aplicada e Tecnologia</t>
  </si>
  <si>
    <t xml:space="preserve">20 meses</t>
  </si>
  <si>
    <t xml:space="preserve">Elise Da Silva Romeu</t>
  </si>
  <si>
    <t xml:space="preserve">024/2018/SMDHC</t>
  </si>
  <si>
    <t xml:space="preserve">6074.2017/0000560-0</t>
  </si>
  <si>
    <t xml:space="preserve">6074.2018/0000354-4</t>
  </si>
  <si>
    <t xml:space="preserve">14.644.881/0001-98</t>
  </si>
  <si>
    <t xml:space="preserve">Instituto C - Criança, Cuidado, Cidadão</t>
  </si>
  <si>
    <t xml:space="preserve">Alimentação Saudável e Poucos Recursos: Como fazer?</t>
  </si>
  <si>
    <t xml:space="preserve">Natalia Chatagnier Cavechini</t>
  </si>
  <si>
    <t xml:space="preserve">025/2018/SMDHC</t>
  </si>
  <si>
    <t xml:space="preserve">6074.2017/0000601-0</t>
  </si>
  <si>
    <t xml:space="preserve">6074.2018/0000592-0</t>
  </si>
  <si>
    <t xml:space="preserve">Garantir os Direitos</t>
  </si>
  <si>
    <t xml:space="preserve">Leste / Norte / Oeste / Sul</t>
  </si>
  <si>
    <t xml:space="preserve">026/2018/SMDHC</t>
  </si>
  <si>
    <t xml:space="preserve">6074.2018/0000077-4</t>
  </si>
  <si>
    <t xml:space="preserve">6074.2018/0000595-4</t>
  </si>
  <si>
    <t xml:space="preserve">35.797.364/0011-09</t>
  </si>
  <si>
    <t xml:space="preserve">Aldeias Infantis SOS Brasil</t>
  </si>
  <si>
    <t xml:space="preserve">Nós em Rede</t>
  </si>
  <si>
    <t xml:space="preserve">Vera Lúcia Izidoro Pereira e Luiz Marcos Medeiros Carvalho</t>
  </si>
  <si>
    <t xml:space="preserve">027/2018/SMDHC</t>
  </si>
  <si>
    <t xml:space="preserve">6074.2018/0000225-4</t>
  </si>
  <si>
    <t xml:space="preserve">6074.2018/0000652-7</t>
  </si>
  <si>
    <t xml:space="preserve">60.597.044/0001-72</t>
  </si>
  <si>
    <t xml:space="preserve">Liga das Senhoras Católicas de São Paulo</t>
  </si>
  <si>
    <t xml:space="preserve">Música na 1ª Infância</t>
  </si>
  <si>
    <t xml:space="preserve">Oeste / Sul</t>
  </si>
  <si>
    <t xml:space="preserve">Waldir Aparecido Mafra</t>
  </si>
  <si>
    <t xml:space="preserve">028/2018/SMDHC</t>
  </si>
  <si>
    <t xml:space="preserve">6074.2017/0000555-3</t>
  </si>
  <si>
    <t xml:space="preserve">6074.2018/0000670-5</t>
  </si>
  <si>
    <t xml:space="preserve">08.002.631/0001-51</t>
  </si>
  <si>
    <t xml:space="preserve">Instituto Viva Melhor - IVM</t>
  </si>
  <si>
    <t xml:space="preserve">Qualificação Profissional de Adolescente em Gastronomia</t>
  </si>
  <si>
    <t xml:space="preserve">Geraldo Salvador De Souza</t>
  </si>
  <si>
    <t xml:space="preserve">029/2018/SMDHC</t>
  </si>
  <si>
    <t xml:space="preserve">6074.2017/0000599-5</t>
  </si>
  <si>
    <t xml:space="preserve">6074.2018/0000671-3</t>
  </si>
  <si>
    <t xml:space="preserve">67.185.694/0001-50</t>
  </si>
  <si>
    <t xml:space="preserve">Grupo de Apoio ao Adolescente e a Criança com Câncer - GRAACC</t>
  </si>
  <si>
    <t xml:space="preserve">Atendimento Imonofenótico e Genético des Neoplasias da Infância e Adolescência</t>
  </si>
  <si>
    <t xml:space="preserve">Tammy Rodrigues Allersdorfer</t>
  </si>
  <si>
    <t xml:space="preserve">030/2018/SMDHC</t>
  </si>
  <si>
    <t xml:space="preserve">6074.2017/0000617-7</t>
  </si>
  <si>
    <t xml:space="preserve">6074.2018/0000672-1</t>
  </si>
  <si>
    <t xml:space="preserve">51.549.301/0001-00</t>
  </si>
  <si>
    <t xml:space="preserve">Associação de Ensino Social Profissionalizante - ESPRO</t>
  </si>
  <si>
    <t xml:space="preserve">Programa de Formação para o Mundo do Trabalho, Oficinas de Convivência Familiar e Geração de Renda</t>
  </si>
  <si>
    <t xml:space="preserve">Luiz Augusto Prado Barreto</t>
  </si>
  <si>
    <t xml:space="preserve">031/2018/SMDHC</t>
  </si>
  <si>
    <t xml:space="preserve">6074.2017/0000619-3</t>
  </si>
  <si>
    <t xml:space="preserve">6074.2018/0000673-0</t>
  </si>
  <si>
    <t xml:space="preserve">10.696.215/0001-42</t>
  </si>
  <si>
    <t xml:space="preserve">Associação Hurra</t>
  </si>
  <si>
    <t xml:space="preserve">Inspira - Embaixadores do Esporte</t>
  </si>
  <si>
    <t xml:space="preserve">Eduardo Pacheco E Chaves</t>
  </si>
  <si>
    <t xml:space="preserve">032/2018/SMDHC</t>
  </si>
  <si>
    <t xml:space="preserve">6074.2017/0000624-0</t>
  </si>
  <si>
    <t xml:space="preserve">6074.2018/0000674-8</t>
  </si>
  <si>
    <t xml:space="preserve">62.020.102/0001-26</t>
  </si>
  <si>
    <t xml:space="preserve">ADID - Associação para Desenvolvimento Integral do Down</t>
  </si>
  <si>
    <t xml:space="preserve">Down, Movimento e Aprendizagem</t>
  </si>
  <si>
    <t xml:space="preserve">Bento Aparício Zanzini</t>
  </si>
  <si>
    <t xml:space="preserve">033/2018/SMDHC</t>
  </si>
  <si>
    <t xml:space="preserve">6074.2017/0000596-0</t>
  </si>
  <si>
    <t xml:space="preserve">6074.2018/0000675-6</t>
  </si>
  <si>
    <t xml:space="preserve">05.416.356/0001-24</t>
  </si>
  <si>
    <t xml:space="preserve">Instituto Pombas Urbanas</t>
  </si>
  <si>
    <t xml:space="preserve">Projeto Crê – Seres, Comunidade arte educadora</t>
  </si>
  <si>
    <t xml:space="preserve">Leste</t>
  </si>
  <si>
    <t xml:space="preserve">Marcelo Antonio De Almeida</t>
  </si>
  <si>
    <t xml:space="preserve">034/2018/SMDHC</t>
  </si>
  <si>
    <t xml:space="preserve">6074.2018/0000304-8</t>
  </si>
  <si>
    <t xml:space="preserve">6074.2018/0000676-4</t>
  </si>
  <si>
    <t xml:space="preserve">08.698.871/0001-32</t>
  </si>
  <si>
    <t xml:space="preserve">Instituto Social Ser Mais</t>
  </si>
  <si>
    <t xml:space="preserve">Educonexão</t>
  </si>
  <si>
    <t xml:space="preserve">Wandreza Aparecida Ferreira</t>
  </si>
  <si>
    <t xml:space="preserve">035/2018/SMDHC</t>
  </si>
  <si>
    <t xml:space="preserve">6074.2017/0000635-5</t>
  </si>
  <si>
    <t xml:space="preserve">6074.2018/0000677-2</t>
  </si>
  <si>
    <t xml:space="preserve">06.287.685/0001-85</t>
  </si>
  <si>
    <t xml:space="preserve">Instituto Toca do Coelho</t>
  </si>
  <si>
    <t xml:space="preserve">Fábrica de Talentos</t>
  </si>
  <si>
    <t xml:space="preserve">Vitória Santos Coelho Carvalho</t>
  </si>
  <si>
    <t xml:space="preserve">036/2018/SMDHC</t>
  </si>
  <si>
    <t xml:space="preserve">6074.2018/0000210-6</t>
  </si>
  <si>
    <t xml:space="preserve">6074.2018/0000678-0</t>
  </si>
  <si>
    <t xml:space="preserve">L.A.T.A. com foco em desenvolvimento de competências sociais</t>
  </si>
  <si>
    <t xml:space="preserve">Vera Lúcia Izidoro Pereira e Katia Aparecida Gomes</t>
  </si>
  <si>
    <t xml:space="preserve">037/2018/SMDHC</t>
  </si>
  <si>
    <t xml:space="preserve">6074.2017/0000609-6</t>
  </si>
  <si>
    <t xml:space="preserve">6074.2018/0000679-9</t>
  </si>
  <si>
    <t xml:space="preserve">10.589.848/0001-51</t>
  </si>
  <si>
    <t xml:space="preserve">Instituto Fomentando Redes e Empreendedorismo Social</t>
  </si>
  <si>
    <t xml:space="preserve">Projeto Florir</t>
  </si>
  <si>
    <t xml:space="preserve">João Carlos Ferreira Da Silva</t>
  </si>
  <si>
    <t xml:space="preserve">038/2018/SMDHC</t>
  </si>
  <si>
    <t xml:space="preserve">6074.2017/0000614-2</t>
  </si>
  <si>
    <t xml:space="preserve">6074.2018/0000680-2</t>
  </si>
  <si>
    <t xml:space="preserve">61.387.247/0001-05</t>
  </si>
  <si>
    <t xml:space="preserve">Lar das Crianças Casa do Caminho</t>
  </si>
  <si>
    <t xml:space="preserve">Vidas Especiais</t>
  </si>
  <si>
    <t xml:space="preserve">Edson Teixeira</t>
  </si>
  <si>
    <t xml:space="preserve">039/2018/SMDHC</t>
  </si>
  <si>
    <t xml:space="preserve">6074.2017/0000659-2</t>
  </si>
  <si>
    <t xml:space="preserve">6074.2018/0000681-0</t>
  </si>
  <si>
    <t xml:space="preserve">07.672.403/0001-26</t>
  </si>
  <si>
    <t xml:space="preserve">Instituto Barrichello</t>
  </si>
  <si>
    <t xml:space="preserve">Esporte e Cidadania em Ação</t>
  </si>
  <si>
    <t xml:space="preserve">Willian Fernando Boudakian De Oliveira</t>
  </si>
  <si>
    <t xml:space="preserve">040/2018/SMDHC</t>
  </si>
  <si>
    <t xml:space="preserve">6074.2018/0000003-0</t>
  </si>
  <si>
    <t xml:space="preserve">6074.2018/0000682-9</t>
  </si>
  <si>
    <t xml:space="preserve">Autonomia e Independência para crianças e adolescentes com deficiência visual</t>
  </si>
  <si>
    <t xml:space="preserve">041/2018/SMDHC</t>
  </si>
  <si>
    <t xml:space="preserve">6074.2017/0000661-4</t>
  </si>
  <si>
    <t xml:space="preserve">6074.2018/0000683-7</t>
  </si>
  <si>
    <t xml:space="preserve">43.082.197/0001-68</t>
  </si>
  <si>
    <t xml:space="preserve">Arrastão Movimento de Promoção Humana</t>
  </si>
  <si>
    <t xml:space="preserve">Arrastão em Rede</t>
  </si>
  <si>
    <t xml:space="preserve">Paulo Masagão Ribeiro</t>
  </si>
  <si>
    <t xml:space="preserve">042/2018/SMDHC</t>
  </si>
  <si>
    <t xml:space="preserve">6074.2017/0000615-0</t>
  </si>
  <si>
    <t xml:space="preserve">6074.2018/0000688-8</t>
  </si>
  <si>
    <t xml:space="preserve">53.824.082/0001-55</t>
  </si>
  <si>
    <t xml:space="preserve">Obras Sociais do Jardim Clímax</t>
  </si>
  <si>
    <t xml:space="preserve">Universo da Informática</t>
  </si>
  <si>
    <t xml:space="preserve">Natalina Berto</t>
  </si>
  <si>
    <t xml:space="preserve">043/2018/SMDHC</t>
  </si>
  <si>
    <t xml:space="preserve">6074.2017/0000673-8</t>
  </si>
  <si>
    <t xml:space="preserve">6074.2018/0000690-0</t>
  </si>
  <si>
    <t xml:space="preserve">67.009.043/0001-09</t>
  </si>
  <si>
    <t xml:space="preserve">Associação Cultural e Desportiva Bandeirantes</t>
  </si>
  <si>
    <t xml:space="preserve">Sou Cidadão</t>
  </si>
  <si>
    <t xml:space="preserve">José Ferreira De Magalhães</t>
  </si>
  <si>
    <t xml:space="preserve">044/2018/SMDHC</t>
  </si>
  <si>
    <t xml:space="preserve">6074.2017/0000608-8</t>
  </si>
  <si>
    <t xml:space="preserve">6074.2018/0000691-8</t>
  </si>
  <si>
    <t xml:space="preserve">00.750.121/0001-50</t>
  </si>
  <si>
    <t xml:space="preserve">Instituto de Reciclagem do Adolescente</t>
  </si>
  <si>
    <t xml:space="preserve">Empreendedor Reciclar - Desenvolvimento Jovens para Empreender na Vida, no Trabalho e na Comunidade</t>
  </si>
  <si>
    <t xml:space="preserve">Maercio Soncini</t>
  </si>
  <si>
    <t xml:space="preserve">045/2018/SMDHC</t>
  </si>
  <si>
    <t xml:space="preserve">6074.2018/0000040-5</t>
  </si>
  <si>
    <t xml:space="preserve">6074.2018/0000811-2</t>
  </si>
  <si>
    <t xml:space="preserve">60.533.940/0012-20</t>
  </si>
  <si>
    <t xml:space="preserve">Associação Instrutora da Juventude Feminina – Instituto Sedes Sapientiae</t>
  </si>
  <si>
    <t xml:space="preserve">Prevenção, Capacitação nas Situações de Violência e Abuso Sexual de Crianças e Adolescentes</t>
  </si>
  <si>
    <t xml:space="preserve">Georgia Vassimon</t>
  </si>
  <si>
    <t xml:space="preserve">046/2018/SMDHC</t>
  </si>
  <si>
    <t xml:space="preserve">6074.2017/0000592-8</t>
  </si>
  <si>
    <t xml:space="preserve">6074.2018/0000799-0</t>
  </si>
  <si>
    <t xml:space="preserve">67.640.441/0001-29</t>
  </si>
  <si>
    <t xml:space="preserve">Associação Brasileira de Assistência a Pessoa com Deficiência Visual - Laramara</t>
  </si>
  <si>
    <t xml:space="preserve">Inclusão e Tecnologia Assistiva - Laramara</t>
  </si>
  <si>
    <t xml:space="preserve">Mara Olímpia De Campos Siaulys</t>
  </si>
  <si>
    <t xml:space="preserve">047/2018/SMDHC</t>
  </si>
  <si>
    <t xml:space="preserve">6074.2018/0000437-0</t>
  </si>
  <si>
    <t xml:space="preserve">6074.2018/0000814-7</t>
  </si>
  <si>
    <t xml:space="preserve">Grupo de Apoio ao Adolescente e a Criança com Câncer - GRAAC</t>
  </si>
  <si>
    <t xml:space="preserve">Atendimento de enfermagem no tratamento de crianças e adolescentes com câncer por profissionais qualificados em oncologia pediátrica no hospital do GRAAC</t>
  </si>
  <si>
    <t xml:space="preserve">José Carlos De Oliveira e Tammy Rodrigues Allersdorfer</t>
  </si>
  <si>
    <t xml:space="preserve">048/2018/SMDHC</t>
  </si>
  <si>
    <t xml:space="preserve">6074.2018/0000468-0</t>
  </si>
  <si>
    <t xml:space="preserve">6074.2018/0000812-0</t>
  </si>
  <si>
    <t xml:space="preserve">Criando habitats para a formação socioambiental</t>
  </si>
  <si>
    <t xml:space="preserve">Tiago Ferreira Lins</t>
  </si>
  <si>
    <t xml:space="preserve">049/2018/SMDHC</t>
  </si>
  <si>
    <t xml:space="preserve">6074.2017/0000576-6</t>
  </si>
  <si>
    <t xml:space="preserve">6074.2018/0000815-5</t>
  </si>
  <si>
    <t xml:space="preserve">53.817.169/0001-03</t>
  </si>
  <si>
    <t xml:space="preserve">Movimento Comunitário Estrela Nova</t>
  </si>
  <si>
    <t xml:space="preserve">Ação em Movimento</t>
  </si>
  <si>
    <t xml:space="preserve">Josef Simon Maria Schoenmaker</t>
  </si>
  <si>
    <t xml:space="preserve">050/2018/SMDHC</t>
  </si>
  <si>
    <t xml:space="preserve">6074.2017/0000775-0</t>
  </si>
  <si>
    <t xml:space="preserve">6074.2018/0000816-3</t>
  </si>
  <si>
    <t xml:space="preserve">03.858.692/0001-00</t>
  </si>
  <si>
    <t xml:space="preserve">Associação Beneficente à Criança Desamparada - ABCD Nossa Casa</t>
  </si>
  <si>
    <t xml:space="preserve">Novos Horizontes: Esporte e Cultura</t>
  </si>
  <si>
    <t xml:space="preserve">Solange Palma Torelli</t>
  </si>
  <si>
    <t xml:space="preserve">051/2018/SMDHC</t>
  </si>
  <si>
    <t xml:space="preserve">6074.2017/0000632-0</t>
  </si>
  <si>
    <t xml:space="preserve">6074.2018/0000800-7</t>
  </si>
  <si>
    <t xml:space="preserve">08.817.519/0001-79</t>
  </si>
  <si>
    <t xml:space="preserve">Instituto Muda Brasil</t>
  </si>
  <si>
    <t xml:space="preserve">Jovens Líderes do Futuro</t>
  </si>
  <si>
    <t xml:space="preserve">Guilherme Fonseca Denys Pinheiro Lima</t>
  </si>
  <si>
    <t xml:space="preserve">053/2018/SMDHC</t>
  </si>
  <si>
    <t xml:space="preserve">6074.2018/0000553-9</t>
  </si>
  <si>
    <t xml:space="preserve">6074.2018/0000806-6</t>
  </si>
  <si>
    <t xml:space="preserve">07.470.599/0001-76</t>
  </si>
  <si>
    <t xml:space="preserve">Instituto Verter</t>
  </si>
  <si>
    <t xml:space="preserve">Ver na Escola</t>
  </si>
  <si>
    <t xml:space="preserve">Eduardo Parente Barbosa</t>
  </si>
  <si>
    <t xml:space="preserve">054/2018/SMDHC</t>
  </si>
  <si>
    <t xml:space="preserve">6074.2017/0000680-0</t>
  </si>
  <si>
    <t xml:space="preserve">6074.2018/0000805-8</t>
  </si>
  <si>
    <t xml:space="preserve">11.228.471/0001-78</t>
  </si>
  <si>
    <t xml:space="preserve">Viração Educomunicação</t>
  </si>
  <si>
    <t xml:space="preserve">Jovens Comunicadores</t>
  </si>
  <si>
    <t xml:space="preserve">Cristina Paloshi Uchoa De Oliveira</t>
  </si>
  <si>
    <t xml:space="preserve">055/2018/SMDHC</t>
  </si>
  <si>
    <t xml:space="preserve">6074.2017/0000621-5</t>
  </si>
  <si>
    <t xml:space="preserve">6074.2018/0000817-1</t>
  </si>
  <si>
    <t xml:space="preserve">61.683.272/0001-28</t>
  </si>
  <si>
    <t xml:space="preserve">Centro Israelita de Apoio Multidisciplinar – CIAM</t>
  </si>
  <si>
    <t xml:space="preserve">Núcleo de Apoio à Inclusão Social da Pessoa com Deficiência</t>
  </si>
  <si>
    <t xml:space="preserve">Djabra Harari</t>
  </si>
  <si>
    <t xml:space="preserve">056/2018/SMDHC</t>
  </si>
  <si>
    <t xml:space="preserve">6074.2017/0000623-1</t>
  </si>
  <si>
    <t xml:space="preserve">6074.2018/0000813-9</t>
  </si>
  <si>
    <t xml:space="preserve">05.541.517/0001-01</t>
  </si>
  <si>
    <t xml:space="preserve">Comunidade Novo Glicério</t>
  </si>
  <si>
    <t xml:space="preserve">Criança Feliz é Criança no Esporte</t>
  </si>
  <si>
    <t xml:space="preserve">Gisela De Cássia Alves Minga</t>
  </si>
  <si>
    <t xml:space="preserve">057/2018/SMDHC</t>
  </si>
  <si>
    <t xml:space="preserve">6074.2018/0000297-1</t>
  </si>
  <si>
    <t xml:space="preserve">6074.2018/0000818-0</t>
  </si>
  <si>
    <t xml:space="preserve">62.391.818/0001-30</t>
  </si>
  <si>
    <t xml:space="preserve">Centro Comunitário e Creche Sinhazinha Meirelles</t>
  </si>
  <si>
    <t xml:space="preserve">Música e Movimento</t>
  </si>
  <si>
    <t xml:space="preserve">Walter Luiz Gonçalves Dias De Carvalho</t>
  </si>
  <si>
    <t xml:space="preserve">058/2018/SMDHC</t>
  </si>
  <si>
    <t xml:space="preserve">6074.2018/0000500-8</t>
  </si>
  <si>
    <t xml:space="preserve">6074.2018/0000885-6</t>
  </si>
  <si>
    <t xml:space="preserve">60.428.406/0001-00</t>
  </si>
  <si>
    <t xml:space="preserve">Obras Sociais, Universitárias e Culturais - OSUC</t>
  </si>
  <si>
    <t xml:space="preserve">Tecnologia para a Vida – Formação e Qualificação - Profissional de Jovens em curso técnico-profissionalizante em Informática</t>
  </si>
  <si>
    <t xml:space="preserve">Pedro Perri Junior</t>
  </si>
  <si>
    <t xml:space="preserve">059/2018/SMDHC</t>
  </si>
  <si>
    <t xml:space="preserve">6074.2017/0000660-6</t>
  </si>
  <si>
    <t xml:space="preserve">6074.2018/0000996-8</t>
  </si>
  <si>
    <t xml:space="preserve">53.815.718/0001-00</t>
  </si>
  <si>
    <t xml:space="preserve">CEDESC – Centro de Desenvolvimento Educacional, Social e Cultural do Parque Fernanda</t>
  </si>
  <si>
    <t xml:space="preserve">Arte Ambiente</t>
  </si>
  <si>
    <t xml:space="preserve">Ernestor Ramos Pereira</t>
  </si>
  <si>
    <t xml:space="preserve">060/2018/SMDHC</t>
  </si>
  <si>
    <t xml:space="preserve">6074.2018/0000515-6</t>
  </si>
  <si>
    <t xml:space="preserve">6074.2018/0000995-0</t>
  </si>
  <si>
    <t xml:space="preserve">07.325.044/0001-30</t>
  </si>
  <si>
    <t xml:space="preserve">Associação Fazendo História</t>
  </si>
  <si>
    <t xml:space="preserve">Apadrinhamento Afetivo</t>
  </si>
  <si>
    <t xml:space="preserve">Camila Werneck De Souza Dias</t>
  </si>
  <si>
    <t xml:space="preserve">061/2018/SMDHC</t>
  </si>
  <si>
    <t xml:space="preserve">6074.2017/0000776-9</t>
  </si>
  <si>
    <t xml:space="preserve">6074.2018/0001023-0</t>
  </si>
  <si>
    <t xml:space="preserve">74.087.081/0001-45</t>
  </si>
  <si>
    <t xml:space="preserve">Associação de Auxílio Mútuo da Região Leste - APOIO</t>
  </si>
  <si>
    <t xml:space="preserve">Compartilhando o Conhecimento</t>
  </si>
  <si>
    <t xml:space="preserve">Gutemberg Sousa Da Silva</t>
  </si>
  <si>
    <t xml:space="preserve">062/2018/SMDHC</t>
  </si>
  <si>
    <t xml:space="preserve">6074.2018/0000290-4</t>
  </si>
  <si>
    <t xml:space="preserve">6074.2018/0001036-2</t>
  </si>
  <si>
    <t xml:space="preserve">74.566.035/0001-29</t>
  </si>
  <si>
    <t xml:space="preserve">Associação Educacional e Assistencial Casa do Zezinho</t>
  </si>
  <si>
    <t xml:space="preserve">Cores e Família</t>
  </si>
  <si>
    <t xml:space="preserve">Dagmar Rivieri</t>
  </si>
  <si>
    <t xml:space="preserve">063/2018/SMDHC</t>
  </si>
  <si>
    <t xml:space="preserve">6074.2017/0000594-4</t>
  </si>
  <si>
    <t xml:space="preserve">6074.2018/0001037-0</t>
  </si>
  <si>
    <t xml:space="preserve">Obras Sociais Universitárias e Culturais - OSUC</t>
  </si>
  <si>
    <t xml:space="preserve">Conexão Futura - Formação e Qualificação Prof. de Jovens em Curso Técnico Profissionalizante em Redes de Computadores</t>
  </si>
  <si>
    <t xml:space="preserve">064/2018/SMDHC</t>
  </si>
  <si>
    <t xml:space="preserve">6074.2017/0000607-0</t>
  </si>
  <si>
    <t xml:space="preserve">6074.2018/0001038-9</t>
  </si>
  <si>
    <t xml:space="preserve">Serviços de Assistência Multifamiliar de bebês prematuros e/ou crianças com deficiência intelectual</t>
  </si>
  <si>
    <t xml:space="preserve">065/2018/SMDHC</t>
  </si>
  <si>
    <t xml:space="preserve">6074.2017/0000571-5</t>
  </si>
  <si>
    <t xml:space="preserve">6074.2018/0001039-7</t>
  </si>
  <si>
    <t xml:space="preserve">10.837.495/0001-61</t>
  </si>
  <si>
    <t xml:space="preserve">Ágape Philos - Instituto de Apoio ao Crescimento e Desenvolvimento Infantojuvenil</t>
  </si>
  <si>
    <t xml:space="preserve">Vivo Cidadão</t>
  </si>
  <si>
    <t xml:space="preserve">Antonio Fernandes Balduino</t>
  </si>
  <si>
    <t xml:space="preserve">066/2018/SMDHC</t>
  </si>
  <si>
    <t xml:space="preserve">6074.2017/0000677-0</t>
  </si>
  <si>
    <t xml:space="preserve">6074.2018/0001040-0</t>
  </si>
  <si>
    <t xml:space="preserve">58.373.234/0001-64</t>
  </si>
  <si>
    <t xml:space="preserve">Associação Criança Brasil</t>
  </si>
  <si>
    <t xml:space="preserve">Aqui o Papo é Sério</t>
  </si>
  <si>
    <t xml:space="preserve">Carlos José Litz e Lucia De Mesquita Nunes</t>
  </si>
  <si>
    <t xml:space="preserve">067/2018/SMDHC</t>
  </si>
  <si>
    <t xml:space="preserve">6074.2018/0000367-6</t>
  </si>
  <si>
    <t xml:space="preserve">6074.2018/0001079-6</t>
  </si>
  <si>
    <t xml:space="preserve">Chama Zezinho</t>
  </si>
  <si>
    <t xml:space="preserve">Leste / Norte / Sul</t>
  </si>
  <si>
    <t xml:space="preserve">068/2018/SMDHC</t>
  </si>
  <si>
    <t xml:space="preserve">6074.2017/0000777-7</t>
  </si>
  <si>
    <t xml:space="preserve">6074.2018/0001078-8</t>
  </si>
  <si>
    <t xml:space="preserve">03.483.568/0001-07</t>
  </si>
  <si>
    <t xml:space="preserve">Instituto Sou da Paz</t>
  </si>
  <si>
    <t xml:space="preserve">Rede de Proteção Integrada: trabalho de articulação e mobilização na Brasilândia</t>
  </si>
  <si>
    <t xml:space="preserve">Ivan Contente Marques</t>
  </si>
  <si>
    <t xml:space="preserve">069/2018/SMDHC</t>
  </si>
  <si>
    <t xml:space="preserve">6074.2018/0000291-2</t>
  </si>
  <si>
    <t xml:space="preserve">6074.2018/0001077-0</t>
  </si>
  <si>
    <t xml:space="preserve">60.978.723/0001-91</t>
  </si>
  <si>
    <t xml:space="preserve">União Brasileiro-Israelita do Bem Estar - UNIBES</t>
  </si>
  <si>
    <t xml:space="preserve">Preparando o Futuro - Programa de Aprendizagem</t>
  </si>
  <si>
    <t xml:space="preserve">Gabriel Zitune</t>
  </si>
  <si>
    <t xml:space="preserve">070/2018/SMDHC</t>
  </si>
  <si>
    <t xml:space="preserve">6074.2018/0000450-8</t>
  </si>
  <si>
    <t xml:space="preserve">6074.2018/0001076-1</t>
  </si>
  <si>
    <t xml:space="preserve">Inclusão Digital UNIBES</t>
  </si>
  <si>
    <t xml:space="preserve">Denise Zaclis Antão</t>
  </si>
  <si>
    <t xml:space="preserve">071/2018/SMDHC</t>
  </si>
  <si>
    <t xml:space="preserve">6074.2018/0000704-3</t>
  </si>
  <si>
    <t xml:space="preserve">6074.2018/0001148-2</t>
  </si>
  <si>
    <t xml:space="preserve">54.282.215/0001-71</t>
  </si>
  <si>
    <t xml:space="preserve">Centro de Educação e Promoção Popular da Vila Nitro Operária</t>
  </si>
  <si>
    <t xml:space="preserve">Primeiro Passo</t>
  </si>
  <si>
    <t xml:space="preserve">Alex Marcos De Sá Ramalho</t>
  </si>
  <si>
    <t xml:space="preserve">072/2018/SMDHC</t>
  </si>
  <si>
    <t xml:space="preserve">6074.2017/0000610-0</t>
  </si>
  <si>
    <t xml:space="preserve">6074.2018/0001176-8</t>
  </si>
  <si>
    <t xml:space="preserve">61.577.110/0001-05</t>
  </si>
  <si>
    <t xml:space="preserve">Associação Beneficente Vivenda da Criança</t>
  </si>
  <si>
    <t xml:space="preserve">Socializando</t>
  </si>
  <si>
    <t xml:space="preserve">Francisco Márcio Pires Da Silva</t>
  </si>
  <si>
    <t xml:space="preserve">073/2018/SMDHC</t>
  </si>
  <si>
    <t xml:space="preserve">6074.2017/0000787-4</t>
  </si>
  <si>
    <t xml:space="preserve">6074.2018/0001177-6</t>
  </si>
  <si>
    <t xml:space="preserve">69.127.793/0001-00</t>
  </si>
  <si>
    <t xml:space="preserve">Instituição Beneficente Israelita Ten Yad</t>
  </si>
  <si>
    <t xml:space="preserve">Cultivando a Paz</t>
  </si>
  <si>
    <t xml:space="preserve">Avraham Dovber Weitman</t>
  </si>
  <si>
    <t xml:space="preserve">074/2018/SMDHC</t>
  </si>
  <si>
    <t xml:space="preserve">6074.2018/0000753-1</t>
  </si>
  <si>
    <t xml:space="preserve">6074.2018/0001200-4</t>
  </si>
  <si>
    <t xml:space="preserve">62.272.497/0001-54</t>
  </si>
  <si>
    <t xml:space="preserve">Associação Santo Agostinho - ASA</t>
  </si>
  <si>
    <t xml:space="preserve">Previna-se: saúde sexual, reprodutiva e atendimento psicológico aos educandos da ASA</t>
  </si>
  <si>
    <t xml:space="preserve">Maria Estela Penteado Cardoso e Celia Tilkian</t>
  </si>
  <si>
    <t xml:space="preserve">075/2018/SMDHC</t>
  </si>
  <si>
    <t xml:space="preserve">6074.2017/0000546-4</t>
  </si>
  <si>
    <t xml:space="preserve">6074.2018/0001201-2</t>
  </si>
  <si>
    <t xml:space="preserve">43.487.834/0001-86</t>
  </si>
  <si>
    <t xml:space="preserve">ADERE - Associação para Desenvolvimento Educacional e Recuperação do Excepcional</t>
  </si>
  <si>
    <t xml:space="preserve">Judô – Caminho suave para a inclusão</t>
  </si>
  <si>
    <t xml:space="preserve">Soeni Domingos Sandreschi</t>
  </si>
  <si>
    <t xml:space="preserve">076/2018/SMDHC</t>
  </si>
  <si>
    <t xml:space="preserve">6074.2018/0000443-5</t>
  </si>
  <si>
    <t xml:space="preserve">6074.2018/0001293-4</t>
  </si>
  <si>
    <t xml:space="preserve">Em Busca dos Caminhos</t>
  </si>
  <si>
    <t xml:space="preserve">Mario Geraldo Paes Moreira e Cláudio Antônio Rondello </t>
  </si>
  <si>
    <t xml:space="preserve">077/2018/SMDHC</t>
  </si>
  <si>
    <t xml:space="preserve">6074.2017/0000658-4</t>
  </si>
  <si>
    <t xml:space="preserve">6074.2018/0001302-7</t>
  </si>
  <si>
    <t xml:space="preserve">03.092.662/0001-27</t>
  </si>
  <si>
    <t xml:space="preserve">Associação para Crianças e Adolescentes com Tumor Cerebral - TUCCA</t>
  </si>
  <si>
    <t xml:space="preserve">Atenção Integral do Diagnóstico à Cura, um direito de toda criança e adolescente com câncer</t>
  </si>
  <si>
    <t xml:space="preserve">Claudia Lancman Epelman</t>
  </si>
  <si>
    <t xml:space="preserve">078/2018/SMDHC</t>
  </si>
  <si>
    <t xml:space="preserve">6074.2017/0000598-7</t>
  </si>
  <si>
    <t xml:space="preserve">6074.2018/0001467-8</t>
  </si>
  <si>
    <t xml:space="preserve">Musicalizando a Vida</t>
  </si>
  <si>
    <t xml:space="preserve">079/2018/SMDHC</t>
  </si>
  <si>
    <t xml:space="preserve">6074.2017/0000796-3</t>
  </si>
  <si>
    <t xml:space="preserve">6074.2018/0001485-6</t>
  </si>
  <si>
    <t xml:space="preserve">65.508.855/0001-73</t>
  </si>
  <si>
    <t xml:space="preserve">Obra Filantrópica e Missionária Novo Lar Betânia</t>
  </si>
  <si>
    <t xml:space="preserve">Esportes</t>
  </si>
  <si>
    <t xml:space="preserve">Viviane Pereira Da Silva Almeida</t>
  </si>
  <si>
    <t xml:space="preserve">080/2018/SMDHC</t>
  </si>
  <si>
    <t xml:space="preserve">6074.2018/0000441-9</t>
  </si>
  <si>
    <t xml:space="preserve">6074.2018/0001705-7</t>
  </si>
  <si>
    <t xml:space="preserve">02.072.483/0001-65</t>
  </si>
  <si>
    <t xml:space="preserve">Associação Pro-Hope Apoio à Criança com Câncer</t>
  </si>
  <si>
    <t xml:space="preserve">A Esperança para o Futuro Melhor: Escolarização para Criança e Adolescentes Gravemente Enfermos</t>
  </si>
  <si>
    <t xml:space="preserve">Claudia Bonfiglioli</t>
  </si>
  <si>
    <t xml:space="preserve">081/2018/SMDHC</t>
  </si>
  <si>
    <t xml:space="preserve">6074.2017/0000577-4</t>
  </si>
  <si>
    <t xml:space="preserve">6074.2018/0001722-7</t>
  </si>
  <si>
    <t xml:space="preserve">11.409.294/0001-26</t>
  </si>
  <si>
    <t xml:space="preserve">Associação Organização Social Esporte Brasil</t>
  </si>
  <si>
    <t xml:space="preserve">Tenista Cidadão</t>
  </si>
  <si>
    <t xml:space="preserve">Joaquim Mendes Rocha Neto</t>
  </si>
  <si>
    <t xml:space="preserve">082/2018/SMDHC</t>
  </si>
  <si>
    <t xml:space="preserve">6074.2018/0000446-0</t>
  </si>
  <si>
    <t xml:space="preserve">6074.2018/0001741-3</t>
  </si>
  <si>
    <t xml:space="preserve">Primeiro Emprego: Capacitação Profissional em Prática Administrativas </t>
  </si>
  <si>
    <t xml:space="preserve">Elza Maria De Freitas Giannico</t>
  </si>
  <si>
    <t xml:space="preserve">083/2018/SMDHC</t>
  </si>
  <si>
    <t xml:space="preserve">6074.2017/0000611-8</t>
  </si>
  <si>
    <t xml:space="preserve">6074.2018/0001854-1</t>
  </si>
  <si>
    <t xml:space="preserve">Capacitação Profissional em Gastronomia e E
ventos </t>
  </si>
  <si>
    <t xml:space="preserve">084/2018/SMDHC</t>
  </si>
  <si>
    <t xml:space="preserve">6074.2017/0000618-5</t>
  </si>
  <si>
    <t xml:space="preserve">6074.2018/0001856-8</t>
  </si>
  <si>
    <t xml:space="preserve">57.184.723/0001-05</t>
  </si>
  <si>
    <t xml:space="preserve">Centro Comunitário Jardim Autódromo</t>
  </si>
  <si>
    <t xml:space="preserve">Adolescentes do Extremo Sul</t>
  </si>
  <si>
    <t xml:space="preserve">Nair Bortoleti</t>
  </si>
  <si>
    <t xml:space="preserve">085/2018/SMDHC</t>
  </si>
  <si>
    <t xml:space="preserve">6074.2017/0000581-2</t>
  </si>
  <si>
    <t xml:space="preserve">6074.2018/0001857-6</t>
  </si>
  <si>
    <t xml:space="preserve">06.042.422/0001-06</t>
  </si>
  <si>
    <t xml:space="preserve">Associação Cultural Recreativa Esportiva Bloco do Beco </t>
  </si>
  <si>
    <t xml:space="preserve">Beco da Memória</t>
  </si>
  <si>
    <t xml:space="preserve">Arailda Carlos Aguiar Do Vale</t>
  </si>
  <si>
    <t xml:space="preserve">086/2018/SMDHC</t>
  </si>
  <si>
    <t xml:space="preserve">6074.2018/0000293-9</t>
  </si>
  <si>
    <t xml:space="preserve">6074.2018/0001937-8</t>
  </si>
  <si>
    <t xml:space="preserve">Desenvolvolvendo Talentos</t>
  </si>
  <si>
    <t xml:space="preserve">087/2018/SMDHC</t>
  </si>
  <si>
    <t xml:space="preserve">6074.2018/0000214-9</t>
  </si>
  <si>
    <t xml:space="preserve">6074.2018/0001938-6</t>
  </si>
  <si>
    <t xml:space="preserve">04.159.753/0001-03</t>
  </si>
  <si>
    <t xml:space="preserve">Imagemagica</t>
  </si>
  <si>
    <t xml:space="preserve">Olhar São Paulo</t>
  </si>
  <si>
    <t xml:space="preserve">06 meses</t>
  </si>
  <si>
    <t xml:space="preserve">Ana Paula Blandy</t>
  </si>
  <si>
    <t xml:space="preserve">088/2018/SMDHC</t>
  </si>
  <si>
    <t xml:space="preserve">6074.2018/0001086-9</t>
  </si>
  <si>
    <t xml:space="preserve">6074.2018/0002561-0</t>
  </si>
  <si>
    <t xml:space="preserve">07.078.186/0001-40</t>
  </si>
  <si>
    <t xml:space="preserve">Fundação Oftalmologica Dr. Rubem Cunha</t>
  </si>
  <si>
    <t xml:space="preserve">Novo Olhar</t>
  </si>
  <si>
    <t xml:space="preserve">Rosana Nogueira Pires Da Cunha</t>
  </si>
  <si>
    <t xml:space="preserve">089/2018/SMDHC</t>
  </si>
  <si>
    <t xml:space="preserve">6074.2018/0000411-7</t>
  </si>
  <si>
    <t xml:space="preserve">6074.2018/0003203-0</t>
  </si>
  <si>
    <t xml:space="preserve">69.272.698/0001-09</t>
  </si>
  <si>
    <t xml:space="preserve">Moradia Associação Civil</t>
  </si>
  <si>
    <t xml:space="preserve">Formações para o mercado digital</t>
  </si>
  <si>
    <t xml:space="preserve">José De Souza Queiroz</t>
  </si>
  <si>
    <t xml:space="preserve">090/2018/SMDHC</t>
  </si>
  <si>
    <t xml:space="preserve">6074.2018/0000736-1</t>
  </si>
  <si>
    <t xml:space="preserve">6074.2018/0002854-7</t>
  </si>
  <si>
    <t xml:space="preserve">62.440.045/0001-34</t>
  </si>
  <si>
    <t xml:space="preserve">Associação Obra do Berço</t>
  </si>
  <si>
    <t xml:space="preserve">Oportunidades</t>
  </si>
  <si>
    <t xml:space="preserve">Aline Rios Ramalho Foz</t>
  </si>
  <si>
    <t xml:space="preserve">091/2018/SMDHC</t>
  </si>
  <si>
    <t xml:space="preserve">6074.2018/0000444-3</t>
  </si>
  <si>
    <t xml:space="preserve">6074.2018/0002853-9</t>
  </si>
  <si>
    <t xml:space="preserve">59.947.465/0001-05</t>
  </si>
  <si>
    <t xml:space="preserve">Assistencia Social Lar Ditoso </t>
  </si>
  <si>
    <t xml:space="preserve">João Machado De So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#,##0"/>
    <numFmt numFmtId="168" formatCode="_-[$R$-416]\ * #,##0.00_-;\-[$R$-416]\ * #,##0.00_-;_-[$R$-416]\ 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FFFF"/>
      <name val="Tahoma"/>
      <family val="2"/>
    </font>
    <font>
      <u val="singl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52</xdr:row>
      <xdr:rowOff>0</xdr:rowOff>
    </xdr:from>
    <xdr:to>
      <xdr:col>4</xdr:col>
      <xdr:colOff>212040</xdr:colOff>
      <xdr:row>52</xdr:row>
      <xdr:rowOff>153360</xdr:rowOff>
    </xdr:to>
    <xdr:pic>
      <xdr:nvPicPr>
        <xdr:cNvPr id="0" name="Picture 36" descr="espaco"/>
        <xdr:cNvPicPr/>
      </xdr:nvPicPr>
      <xdr:blipFill>
        <a:blip r:embed="rId1"/>
        <a:stretch/>
      </xdr:blipFill>
      <xdr:spPr>
        <a:xfrm>
          <a:off x="2705760" y="23241600"/>
          <a:ext cx="4104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ei.prefeitura.sp.gov.br/sei/controlador.php?acao=documento_download_anexo&amp;acao_origem=procedimento_visualizar&amp;id_anexo=4238943&amp;infra_sistema=100000100&amp;infra_unidade_atual=110006536&amp;infra_hash=fc158399c2a0a14f43cd74eac8345913a1f24c120331c6d0a8b665" TargetMode="External"/><Relationship Id="rId3" Type="http://schemas.openxmlformats.org/officeDocument/2006/relationships/hyperlink" Target="https://sei.prefeitura.sp.gov.br/sei/controlador.php?acao=documento_download_anexo&amp;acao_origem=procedimento_visualizar&amp;id_anexo=4289567&amp;infra_sistema=100000100&amp;infra_unidade_atual=110006536&amp;infra_hash=8b5c40e6d95d931581f19d4d9b0c52da050b61f800001755886178" TargetMode="External"/><Relationship Id="rId4" Type="http://schemas.openxmlformats.org/officeDocument/2006/relationships/hyperlink" Target="https://sei.prefeitura.sp.gov.br/sei/controlador.php?acao=documento_download_anexo&amp;acao_origem=procedimento_visualizar&amp;id_anexo=4288844&amp;infra_sistema=100000100&amp;infra_unidade_atual=110006536&amp;infra_hash=d50c474ee820bb097d94545c091f980725a0930a24d615893f58f9" TargetMode="External"/><Relationship Id="rId5" Type="http://schemas.openxmlformats.org/officeDocument/2006/relationships/hyperlink" Target="https://sei.prefeitura.sp.gov.br/sei/controlador.php?acao=documento_download_anexo&amp;acao_origem=procedimento_visualizar&amp;id_anexo=4327234&amp;infra_sistema=100000100&amp;infra_unidade_atual=110006536&amp;infra_hash=fe885783fb0c293b939814efca8084aae4d025209ccee6051529a2" TargetMode="External"/><Relationship Id="rId6" Type="http://schemas.openxmlformats.org/officeDocument/2006/relationships/hyperlink" Target="https://sei.prefeitura.sp.gov.br/sei/controlador.php?acao=documento_download_anexo&amp;acao_origem=procedimento_visualizar&amp;id_anexo=4290932&amp;infra_sistema=100000100&amp;infra_unidade_atual=110006536&amp;infra_hash=177358f6170568ea6c2acb3a95099d4bb73025f5e5cadc5c5ef332" TargetMode="External"/><Relationship Id="rId7" Type="http://schemas.openxmlformats.org/officeDocument/2006/relationships/hyperlink" Target="https://sei.prefeitura.sp.gov.br/sei/controlador.php?acao=documento_download_anexo&amp;acao_origem=procedimento_visualizar&amp;id_anexo=4323707&amp;infra_sistema=100000100&amp;infra_unidade_atual=110006536&amp;infra_hash=1cf3c188543896ffc7efd84d70c9c61aa385d99ce79203b4f85698" TargetMode="External"/><Relationship Id="rId8" Type="http://schemas.openxmlformats.org/officeDocument/2006/relationships/hyperlink" Target="https://sei.prefeitura.sp.gov.br/sei/controlador.php?acao=documento_download_anexo&amp;acao_origem=procedimento_visualizar&amp;id_anexo=4289107&amp;infra_sistema=100000100&amp;infra_unidade_atual=110006536&amp;infra_hash=53f11ee884f8a3cab484aae5f5c3ccc8e4dcf6bc5872d2ad11ab80" TargetMode="External"/><Relationship Id="rId9" Type="http://schemas.openxmlformats.org/officeDocument/2006/relationships/hyperlink" Target="https://sei.prefeitura.sp.gov.br/sei/controlador.php?acao=documento_download_anexo&amp;acao_origem=procedimento_visualizar&amp;id_anexo=4341919&amp;infra_sistema=100000100&amp;infra_unidade_atual=110006536&amp;infra_hash=1ceedd306e55ec8d760cbb3378e7190de18004a472491c604397ff" TargetMode="External"/><Relationship Id="rId10" Type="http://schemas.openxmlformats.org/officeDocument/2006/relationships/hyperlink" Target="https://sei.prefeitura.sp.gov.br/sei/controlador.php?acao=documento_download_anexo&amp;acao_origem=procedimento_visualizar&amp;id_anexo=4342405&amp;infra_sistema=100000100&amp;infra_unidade_atual=110006536&amp;infra_hash=177fed812c18032d8b361f39cd2fdd324f2cf9d83651adef117e3c" TargetMode="External"/><Relationship Id="rId11" Type="http://schemas.openxmlformats.org/officeDocument/2006/relationships/hyperlink" Target="https://sei.prefeitura.sp.gov.br/sei/controlador.php?acao=documento_download_anexo&amp;acao_origem=procedimento_visualizar&amp;id_anexo=4342361&amp;infra_sistema=100000100&amp;infra_unidade_atual=110006536&amp;infra_hash=8d4251218d355a6d99a1a0ec20e826a42ad4e2845707737023d7eb" TargetMode="External"/><Relationship Id="rId12" Type="http://schemas.openxmlformats.org/officeDocument/2006/relationships/hyperlink" Target="https://sei.prefeitura.sp.gov.br/sei/controlador.php?acao=documento_download_anexo&amp;acao_origem=procedimento_visualizar&amp;id_anexo=4342431&amp;infra_sistema=100000100&amp;infra_unidade_atual=110006536&amp;infra_hash=66e193364b9fc9ec0877d38a9653a26cf449409806a646223874a3" TargetMode="External"/><Relationship Id="rId13" Type="http://schemas.openxmlformats.org/officeDocument/2006/relationships/hyperlink" Target="https://sei.prefeitura.sp.gov.br/sei/controlador.php?acao=documento_download_anexo&amp;acao_origem=procedimento_visualizar&amp;id_anexo=4442101&amp;infra_sistema=100000100&amp;infra_unidade_atual=110006536&amp;infra_hash=1f4ed06d76d65af56e6fb16bc4709a3d41f11a266f8d6d5fbae428" TargetMode="External"/><Relationship Id="rId14" Type="http://schemas.openxmlformats.org/officeDocument/2006/relationships/hyperlink" Target="https://sei.prefeitura.sp.gov.br/sei/controlador.php?acao=documento_download_anexo&amp;acao_origem=procedimento_visualizar&amp;id_anexo=4536701&amp;infra_sistema=100000100&amp;infra_unidade_atual=110006536&amp;infra_hash=228cba05bf0f33f142052e353e1c54e4479bc892cc538948d294db" TargetMode="External"/><Relationship Id="rId15" Type="http://schemas.openxmlformats.org/officeDocument/2006/relationships/hyperlink" Target="https://sei.prefeitura.sp.gov.br/sei/controlador.php?acao=documento_download_anexo&amp;acao_origem=procedimento_visualizar&amp;id_anexo=4442126&amp;infra_sistema=100000100&amp;infra_unidade_atual=110006536&amp;infra_hash=7e41a79e1a68e2f20b48d4a32e5154b65cd036f6ff40b0ccc92d93" TargetMode="External"/><Relationship Id="rId16" Type="http://schemas.openxmlformats.org/officeDocument/2006/relationships/hyperlink" Target="https://sei.prefeitura.sp.gov.br/sei/controlador.php?acao=documento_download_anexo&amp;acao_origem=procedimento_visualizar&amp;id_anexo=4442159&amp;infra_sistema=100000100&amp;infra_unidade_atual=110006536&amp;infra_hash=0c741a1a4da7af06563be06d5038d0ac68ffe4d41f0a0772d682f5" TargetMode="External"/><Relationship Id="rId17" Type="http://schemas.openxmlformats.org/officeDocument/2006/relationships/hyperlink" Target="https://sei.prefeitura.sp.gov.br/sei/controlador.php?acao=documento_download_anexo&amp;acao_origem=procedimento_visualizar&amp;id_anexo=4522228&amp;infra_sistema=100000100&amp;infra_unidade_atual=110006536&amp;infra_hash=97826354cbc032c81e55731da0d2a1fab4d03f6933d1d8442cbe30" TargetMode="External"/><Relationship Id="rId18" Type="http://schemas.openxmlformats.org/officeDocument/2006/relationships/hyperlink" Target="https://sei.prefeitura.sp.gov.br/sei/controlador.php?acao=documento_download_anexo&amp;acao_origem=procedimento_visualizar&amp;id_anexo=4690477&amp;infra_sistema=100000100&amp;infra_unidade_atual=110006536&amp;infra_hash=035c173e5fe0b4eea994ec0661a846d2ac14a8a5bc81a616fda9eb" TargetMode="External"/><Relationship Id="rId19" Type="http://schemas.openxmlformats.org/officeDocument/2006/relationships/hyperlink" Target="https://sei.prefeitura.sp.gov.br/sei/controlador.php?acao=documento_download_anexo&amp;acao_origem=procedimento_visualizar&amp;id_anexo=4522253&amp;infra_sistema=100000100&amp;infra_unidade_atual=110006536&amp;infra_hash=f9bcd796199d30533b389982c51d4a683f7c394e766d5d40846884" TargetMode="External"/><Relationship Id="rId20" Type="http://schemas.openxmlformats.org/officeDocument/2006/relationships/hyperlink" Target="https://sei.prefeitura.sp.gov.br/sei/controlador.php?acao=documento_download_anexo&amp;acao_origem=procedimento_visualizar&amp;id_anexo=4692769&amp;infra_sistema=100000100&amp;infra_unidade_atual=110006536&amp;infra_hash=f411803a9a046a213c86bec63198d457cc416e1455495079db6672" TargetMode="External"/><Relationship Id="rId21" Type="http://schemas.openxmlformats.org/officeDocument/2006/relationships/hyperlink" Target="https://sei.prefeitura.sp.gov.br/sei/controlador.php?acao=documento_download_anexo&amp;acao_origem=procedimento_visualizar&amp;id_anexo=4536720&amp;infra_sistema=100000100&amp;infra_unidade_atual=110006536&amp;infra_hash=925408f9eba9bd27bd907f404a215b38fe2b6e0dba05649913884f" TargetMode="External"/><Relationship Id="rId22" Type="http://schemas.openxmlformats.org/officeDocument/2006/relationships/hyperlink" Target="https://sei.prefeitura.sp.gov.br/sei/controlador.php?acao=documento_download_anexo&amp;acao_origem=procedimento_visualizar&amp;id_anexo=4536729&amp;infra_sistema=100000100&amp;infra_unidade_atual=110006536&amp;infra_hash=fc11e66183854d62c5fd74d0cbdc1d89838bc2fd2a27c1d3baa589" TargetMode="External"/><Relationship Id="rId23" Type="http://schemas.openxmlformats.org/officeDocument/2006/relationships/hyperlink" Target="https://sei.prefeitura.sp.gov.br/sei/controlador.php?acao=documento_download_anexo&amp;acao_origem=procedimento_visualizar&amp;id_anexo=4536712&amp;infra_sistema=100000100&amp;infra_unidade_atual=110006536&amp;infra_hash=b2f15fabd7a58749192996eaf1fa6c4fc626d18abb570de65eb6a5" TargetMode="External"/><Relationship Id="rId24" Type="http://schemas.openxmlformats.org/officeDocument/2006/relationships/hyperlink" Target="https://sei.prefeitura.sp.gov.br/sei/controlador.php?acao=documento_download_anexo&amp;acao_origem=procedimento_visualizar&amp;id_anexo=4690797&amp;infra_sistema=100000100&amp;infra_unidade_atual=110006536&amp;infra_hash=82abb69aee115591456f75ba3737ed87a2021d0ae1d7e5431d0d6f" TargetMode="External"/><Relationship Id="rId25" Type="http://schemas.openxmlformats.org/officeDocument/2006/relationships/hyperlink" Target="https://sei.prefeitura.sp.gov.br/sei/controlador.php?acao=documento_download_anexo&amp;acao_origem=procedimento_visualizar&amp;id_anexo=5408113&amp;infra_sistema=100000100&amp;infra_unidade_atual=110006536&amp;infra_hash=6e35b64416865895e5d0ae261172d7abc80d0d0a4e7f928abc2327" TargetMode="External"/><Relationship Id="rId26" Type="http://schemas.openxmlformats.org/officeDocument/2006/relationships/hyperlink" Target="https://sei.prefeitura.sp.gov.br/sei/controlador.php?acao=documento_download_anexo&amp;acao_origem=procedimento_visualizar&amp;id_anexo=4690503&amp;infra_sistema=100000100&amp;infra_unidade_atual=110006536&amp;infra_hash=4f5f098d866f551f128686296a70b66628a25aba2981962fd76267" TargetMode="External"/><Relationship Id="rId27" Type="http://schemas.openxmlformats.org/officeDocument/2006/relationships/hyperlink" Target="https://sei.prefeitura.sp.gov.br/sei/controlador.php?acao=documento_download_anexo&amp;acao_origem=procedimento_visualizar&amp;id_anexo=4690534&amp;infra_sistema=100000100&amp;infra_unidade_atual=110006536&amp;infra_hash=81fb3ee16f09ed0d76bd2f8a45b2aacfabd38210f2f3219ece326b" TargetMode="External"/><Relationship Id="rId28" Type="http://schemas.openxmlformats.org/officeDocument/2006/relationships/hyperlink" Target="https://sei.prefeitura.sp.gov.br/sei/controlador.php?acao=documento_download_anexo&amp;acao_origem=procedimento_visualizar&amp;id_anexo=4797863&amp;infra_sistema=100000100&amp;infra_unidade_atual=110006536&amp;infra_hash=5e6dd1a2d38024d9c43e9b4e0fce542bce681a7cea78695c2e7cf2" TargetMode="External"/><Relationship Id="rId29" Type="http://schemas.openxmlformats.org/officeDocument/2006/relationships/hyperlink" Target="https://sei.prefeitura.sp.gov.br/sei/controlador.php?acao=documento_download_anexo&amp;acao_origem=procedimento_visualizar&amp;id_anexo=4854887&amp;infra_sistema=100000100&amp;infra_unidade_atual=110006536&amp;infra_hash=70eb1bd42a26748d3d5ce58af004eb8c2bb3962d242dd041293aae" TargetMode="External"/><Relationship Id="rId30" Type="http://schemas.openxmlformats.org/officeDocument/2006/relationships/hyperlink" Target="https://sei.prefeitura.sp.gov.br/sei/controlador.php?acao=documento_download_anexo&amp;acao_origem=procedimento_visualizar&amp;id_anexo=4903964&amp;infra_sistema=100000100&amp;infra_unidade_atual=110006536&amp;infra_hash=88f6d37885bd5d247201a25c71c4be554075d614ba50898d6e7b18" TargetMode="External"/><Relationship Id="rId31" Type="http://schemas.openxmlformats.org/officeDocument/2006/relationships/hyperlink" Target="https://sei.prefeitura.sp.gov.br/sei/controlador.php?acao=documento_download_anexo&amp;acao_origem=procedimento_visualizar&amp;id_anexo=4854889&amp;infra_sistema=100000100&amp;infra_unidade_atual=110006536&amp;infra_hash=25daa8522dc7c0e8a07dea59e6a4cb1a64db73a8ad1a74e51540f7" TargetMode="External"/><Relationship Id="rId32" Type="http://schemas.openxmlformats.org/officeDocument/2006/relationships/hyperlink" Target="https://sei.prefeitura.sp.gov.br/sei/controlador.php?acao=documento_download_anexo&amp;acao_origem=procedimento_visualizar&amp;id_anexo=4854886&amp;infra_sistema=100000100&amp;infra_unidade_atual=110006536&amp;infra_hash=b00612db483eb89acbde649b08f3640636f304ac96d440b83bec12" TargetMode="External"/><Relationship Id="rId33" Type="http://schemas.openxmlformats.org/officeDocument/2006/relationships/hyperlink" Target="https://sei.prefeitura.sp.gov.br/sei/controlador.php?acao=documento_download_anexo&amp;acao_origem=procedimento_visualizar&amp;id_anexo=5739067&amp;infra_sistema=100000100&amp;infra_unidade_atual=110006536&amp;infra_hash=c557fdd301446102c08748338fabd96e21a5702520a5b601c61a64" TargetMode="External"/><Relationship Id="rId34" Type="http://schemas.openxmlformats.org/officeDocument/2006/relationships/hyperlink" Target="https://sei.prefeitura.sp.gov.br/sei/controlador.php?acao=documento_download_anexo&amp;acao_origem=procedimento_visualizar&amp;id_anexo=4854884&amp;infra_sistema=100000100&amp;infra_unidade_atual=110006536&amp;infra_hash=d13aaf0d2bd2b06ba30c9c336d905d5617b3fee0dd690b70b87ee4" TargetMode="External"/><Relationship Id="rId35" Type="http://schemas.openxmlformats.org/officeDocument/2006/relationships/hyperlink" Target="https://sei.prefeitura.sp.gov.br/sei/controlador.php?acao=documento_download_anexo&amp;acao_origem=procedimento_visualizar&amp;id_anexo=4854883&amp;infra_sistema=100000100&amp;infra_unidade_atual=110006536&amp;infra_hash=1cb7c047f0dcc466d2b30eff4e2efda49ac874998a245f11597dd6" TargetMode="External"/><Relationship Id="rId36" Type="http://schemas.openxmlformats.org/officeDocument/2006/relationships/hyperlink" Target="https://sei.prefeitura.sp.gov.br/sei/controlador.php?acao=documento_download_anexo&amp;acao_origem=procedimento_visualizar&amp;id_anexo=4967336&amp;infra_sistema=100000100&amp;infra_unidade_atual=110006536&amp;infra_hash=59a042f4d880b5187046d0e1992c7031cfe2e9bf8b02aa51bde5c7" TargetMode="External"/><Relationship Id="rId37" Type="http://schemas.openxmlformats.org/officeDocument/2006/relationships/hyperlink" Target="https://sei.prefeitura.sp.gov.br/sei/controlador.php?acao=documento_download_anexo&amp;acao_origem=procedimento_visualizar&amp;id_anexo=8206225&amp;infra_sistema=100000100&amp;infra_unidade_atual=110006536&amp;infra_hash=26e1385671f0d55b73630323c31862280b754b5d83117aab7a4823" TargetMode="External"/><Relationship Id="rId38" Type="http://schemas.openxmlformats.org/officeDocument/2006/relationships/hyperlink" Target="https://sei.prefeitura.sp.gov.br/sei/controlador.php?acao=documento_download_anexo&amp;acao_origem=procedimento_visualizar&amp;id_anexo=4854882&amp;infra_sistema=100000100&amp;infra_unidade_atual=110006536&amp;infra_hash=dd44ebc336c5b571666a964f875fa161dc2f326ea863ad100a0688" TargetMode="External"/><Relationship Id="rId39" Type="http://schemas.openxmlformats.org/officeDocument/2006/relationships/hyperlink" Target="https://sei.prefeitura.sp.gov.br/sei/controlador.php?acao=documento_download_anexo&amp;acao_origem=procedimento_visualizar&amp;id_anexo=5760832&amp;infra_sistema=100000100&amp;infra_unidade_atual=110006536&amp;infra_hash=6fd0f74cc1d1f177518e422e6342b437a4027679ff98db559537c0" TargetMode="External"/><Relationship Id="rId40" Type="http://schemas.openxmlformats.org/officeDocument/2006/relationships/hyperlink" Target="https://sei.prefeitura.sp.gov.br/sei/controlador.php?acao=documento_download_anexo&amp;acao_origem=procedimento_visualizar&amp;id_anexo=4967229&amp;infra_sistema=100000100&amp;infra_unidade_atual=110006536&amp;infra_hash=2ed838dbe92edd784a156c01298cc1fc210918c60a330477154379" TargetMode="External"/><Relationship Id="rId41" Type="http://schemas.openxmlformats.org/officeDocument/2006/relationships/hyperlink" Target="https://sei.prefeitura.sp.gov.br/sei/controlador.php?acao=documento_download_anexo&amp;acao_origem=procedimento_visualizar&amp;id_anexo=4854881&amp;infra_sistema=100000100&amp;infra_unidade_atual=110006536&amp;infra_hash=5a075a70f482e2dd9a1d99258c90002baa33b3e2ff2410156f3b2f" TargetMode="External"/><Relationship Id="rId42" Type="http://schemas.openxmlformats.org/officeDocument/2006/relationships/hyperlink" Target="https://sei.prefeitura.sp.gov.br/sei/controlador.php?acao=documento_download_anexo&amp;acao_origem=procedimento_visualizar&amp;id_anexo=4967304&amp;infra_sistema=100000100&amp;infra_unidade_atual=110006536&amp;infra_hash=d159b5883f632b2fc33f2f96fceb7df6c55771726d83586e8b35fa" TargetMode="External"/><Relationship Id="rId43" Type="http://schemas.openxmlformats.org/officeDocument/2006/relationships/hyperlink" Target="https://sei.prefeitura.sp.gov.br/sei/controlador.php?acao=documento_download_anexo&amp;acao_origem=procedimento_visualizar&amp;id_anexo=4967272&amp;infra_sistema=100000100&amp;infra_unidade_atual=110006536&amp;infra_hash=505abc2b8e82bf965fcc80bbc2bce17e63d9096553266e3b8d5ceb" TargetMode="External"/><Relationship Id="rId44" Type="http://schemas.openxmlformats.org/officeDocument/2006/relationships/hyperlink" Target="https://sei.prefeitura.sp.gov.br/sei/controlador.php?acao=documento_download_anexo&amp;acao_origem=procedimento_visualizar&amp;id_anexo=5366928&amp;infra_sistema=100000100&amp;infra_unidade_atual=110006536&amp;infra_hash=b89571201891b7d0e24269351daeeab942bb26c39b8a632f4fe7bc" TargetMode="External"/><Relationship Id="rId45" Type="http://schemas.openxmlformats.org/officeDocument/2006/relationships/hyperlink" Target="https://sei.prefeitura.sp.gov.br/sei/controlador.php?acao=documento_download_anexo&amp;acao_origem=procedimento_visualizar&amp;id_anexo=5284156&amp;infra_sistema=100000100&amp;infra_unidade_atual=110006536&amp;infra_hash=21ed3d2e51c44fa4448f580776f309c45a75bf8de9b74dc08e19e8" TargetMode="External"/><Relationship Id="rId46" Type="http://schemas.openxmlformats.org/officeDocument/2006/relationships/hyperlink" Target="https://sei.prefeitura.sp.gov.br/sei/controlador.php?acao=documento_download_anexo&amp;acao_origem=procedimento_visualizar&amp;id_anexo=5344145&amp;infra_sistema=100000100&amp;infra_unidade_atual=110006536&amp;infra_hash=0d33582b9b21993643d9fd7d664f974f626ba29beb10a4577a9813" TargetMode="External"/><Relationship Id="rId47" Type="http://schemas.openxmlformats.org/officeDocument/2006/relationships/hyperlink" Target="https://sei.prefeitura.sp.gov.br/sei/controlador.php?acao=documento_download_anexo&amp;acao_origem=procedimento_visualizar&amp;id_anexo=5171761&amp;infra_sistema=100000100&amp;infra_unidade_atual=110006536&amp;infra_hash=bc092f61d57f6e38f8dfd639cdf684ba96af0fa61ac44fdb87ba3d" TargetMode="External"/><Relationship Id="rId48" Type="http://schemas.openxmlformats.org/officeDocument/2006/relationships/hyperlink" Target="https://sei.prefeitura.sp.gov.br/sei/controlador.php?acao=documento_download_anexo&amp;acao_origem=procedimento_visualizar&amp;id_anexo=5407565&amp;infra_sistema=100000100&amp;infra_unidade_atual=110006536&amp;infra_hash=c93fe5f973ac7dd4927e10b3140d08fc655f154b30da9b5e71e1b0" TargetMode="External"/><Relationship Id="rId49" Type="http://schemas.openxmlformats.org/officeDocument/2006/relationships/hyperlink" Target="https://sei.prefeitura.sp.gov.br/sei/controlador.php?acao=documento_download_anexo&amp;acao_origem=procedimento_visualizar&amp;id_anexo=5172196&amp;infra_sistema=100000100&amp;infra_unidade_atual=110006536&amp;infra_hash=4c5420eb267357cf0ff95c10982a5e12bace04e0da981c366d3dd5" TargetMode="External"/><Relationship Id="rId50" Type="http://schemas.openxmlformats.org/officeDocument/2006/relationships/hyperlink" Target="https://sei.prefeitura.sp.gov.br/sei/controlador.php?acao=documento_download_anexo&amp;acao_origem=procedimento_visualizar&amp;id_anexo=5442948&amp;infra_sistema=100000100&amp;infra_unidade_atual=110006536&amp;infra_hash=9e72aa470590c16ea4bec49cfd0e2e9f8e624db2f570916b37bf2a" TargetMode="External"/><Relationship Id="rId51" Type="http://schemas.openxmlformats.org/officeDocument/2006/relationships/hyperlink" Target="https://sei.prefeitura.sp.gov.br/sei/controlador.php?acao=documento_download_anexo&amp;acao_origem=procedimento_visualizar&amp;id_anexo=5394274&amp;infra_sistema=100000100&amp;infra_unidade_atual=110006536&amp;infra_hash=a7c59f748499111887b6193ba4e463acfcf44cbd2d453186a2f7a7" TargetMode="External"/><Relationship Id="rId52" Type="http://schemas.openxmlformats.org/officeDocument/2006/relationships/hyperlink" Target="https://sei.prefeitura.sp.gov.br/sei/controlador.php?acao=documento_download_anexo&amp;acao_origem=procedimento_visualizar&amp;id_anexo=5202117&amp;infra_sistema=100000100&amp;infra_unidade_atual=110006536&amp;infra_hash=922069be89224c99ad247c4643d2ae6720d31ced37d547efd15ac1" TargetMode="External"/><Relationship Id="rId53" Type="http://schemas.openxmlformats.org/officeDocument/2006/relationships/hyperlink" Target="https://sei.prefeitura.sp.gov.br/sei/controlador.php?acao=documento_download_anexo&amp;acao_origem=procedimento_visualizar&amp;id_anexo=5201986&amp;infra_sistema=100000100&amp;infra_unidade_atual=110006536&amp;infra_hash=4962b5f4a91b88bde1c756d65bf8bf1590f23c4320ca82f9a3e41f" TargetMode="External"/><Relationship Id="rId54" Type="http://schemas.openxmlformats.org/officeDocument/2006/relationships/hyperlink" Target="https://sei.prefeitura.sp.gov.br/sei/controlador.php?acao=documento_download_anexo&amp;acao_origem=procedimento_visualizar&amp;id_anexo=5206162&amp;infra_sistema=100000100&amp;infra_unidade_atual=110006536&amp;infra_hash=c982f48ac0c8772e635b3907d102773a75ca4c940bb77fd1017310" TargetMode="External"/><Relationship Id="rId55" Type="http://schemas.openxmlformats.org/officeDocument/2006/relationships/hyperlink" Target="https://sei.prefeitura.sp.gov.br/sei/controlador.php?acao=documento_download_anexo&amp;acao_origem=procedimento_visualizar&amp;id_anexo=5407693&amp;infra_sistema=100000100&amp;infra_unidade_atual=110006536&amp;infra_hash=9eee9ca59b093537688210d58f7a2b39f3f9e8c37c4b22cc682b4b" TargetMode="External"/><Relationship Id="rId56" Type="http://schemas.openxmlformats.org/officeDocument/2006/relationships/hyperlink" Target="https://sei.prefeitura.sp.gov.br/sei/controlador.php?acao=documento_download_anexo&amp;acao_origem=procedimento_visualizar&amp;id_anexo=5206701&amp;infra_sistema=100000100&amp;infra_unidade_atual=110006536&amp;infra_hash=6a33d0b4b1bbb60b173965a55661538aae58d0f95347df0d4466d8" TargetMode="External"/><Relationship Id="rId57" Type="http://schemas.openxmlformats.org/officeDocument/2006/relationships/hyperlink" Target="https://sei.prefeitura.sp.gov.br/sei/controlador.php?acao=documento_download_anexo&amp;acao_origem=procedimento_visualizar&amp;id_anexo=5393998&amp;infra_sistema=100000100&amp;infra_unidade_atual=110006536&amp;infra_hash=fefc091af718d61cb74cb6f8d5b2e15f85be44e77b2e3fee0cc29b" TargetMode="External"/><Relationship Id="rId58" Type="http://schemas.openxmlformats.org/officeDocument/2006/relationships/hyperlink" Target="https://sei.prefeitura.sp.gov.br/sei/controlador.php?acao=documento_download_anexo&amp;acao_origem=procedimento_visualizar&amp;id_anexo=5607232&amp;infra_sistema=100000100&amp;infra_unidade_atual=110006536&amp;infra_hash=8f73d3a1eb04487bac5883bdc9beb52354fcf9614ca833cfa7aaa9" TargetMode="External"/><Relationship Id="rId59" Type="http://schemas.openxmlformats.org/officeDocument/2006/relationships/hyperlink" Target="https://sei.prefeitura.sp.gov.br/sei/controlador.php?acao=documento_download_anexo&amp;acao_origem=procedimento_visualizar&amp;id_anexo=5408323&amp;infra_sistema=100000100&amp;infra_unidade_atual=110006536&amp;infra_hash=cb9af50fdab96f808b4ddf7860342eba8efdd9af636e3f8cfe9efb" TargetMode="External"/><Relationship Id="rId60" Type="http://schemas.openxmlformats.org/officeDocument/2006/relationships/hyperlink" Target="https://sei.prefeitura.sp.gov.br/sei/controlador.php?acao=documento_download_anexo&amp;acao_origem=procedimento_visualizar&amp;id_anexo=5480367&amp;infra_sistema=100000100&amp;infra_unidade_atual=110006536&amp;infra_hash=053c96ff7eb6e4b0f00bb7abec6994c071fe280bd7ba683979de9a" TargetMode="External"/><Relationship Id="rId61" Type="http://schemas.openxmlformats.org/officeDocument/2006/relationships/hyperlink" Target="https://sei.prefeitura.sp.gov.br/sei/controlador.php?acao=documento_download_anexo&amp;acao_origem=procedimento_visualizar&amp;id_anexo=5495950&amp;infra_sistema=100000100&amp;infra_unidade_atual=110006536&amp;infra_hash=af9855df3103f9c9439358d6e8472ada55b315004806beda5a9f5d" TargetMode="External"/><Relationship Id="rId62" Type="http://schemas.openxmlformats.org/officeDocument/2006/relationships/hyperlink" Target="https://sei.prefeitura.sp.gov.br/sei/controlador.php?acao=documento_download_anexo&amp;acao_origem=procedimento_visualizar&amp;id_anexo=5409588&amp;infra_sistema=100000100&amp;infra_unidade_atual=110006536&amp;infra_hash=82544edc6a92dc178bdae05d9b2182feca2216b232437ec8f4be5e" TargetMode="External"/><Relationship Id="rId63" Type="http://schemas.openxmlformats.org/officeDocument/2006/relationships/hyperlink" Target="https://sei.prefeitura.sp.gov.br/sei/controlador.php?acao=documento_download_anexo&amp;acao_origem=procedimento_visualizar&amp;id_anexo=5761052&amp;infra_sistema=100000100&amp;infra_unidade_atual=110006536&amp;infra_hash=8c551d1bed5f7469a4150313884ad0f7a965aff7dcf6157f2a9e6e" TargetMode="External"/><Relationship Id="rId64" Type="http://schemas.openxmlformats.org/officeDocument/2006/relationships/hyperlink" Target="https://sei.prefeitura.sp.gov.br/sei/controlador.php?acao=documento_download_anexo&amp;acao_origem=procedimento_visualizar&amp;id_anexo=5409735&amp;infra_sistema=100000100&amp;infra_unidade_atual=110006536&amp;infra_hash=ece3d64da16e01fe6e9cf29161615de8a3761d6bacc5c53afbf77e" TargetMode="External"/><Relationship Id="rId65" Type="http://schemas.openxmlformats.org/officeDocument/2006/relationships/hyperlink" Target="https://sei.prefeitura.sp.gov.br/sei/controlador.php?acao=documento_download_anexo&amp;acao_origem=procedimento_visualizar&amp;id_anexo=5694085&amp;infra_sistema=100000100&amp;infra_unidade_atual=110006536&amp;infra_hash=17eb659ef9034bc87ecf9c1af99ea8d65e242fa98f9e9506529ec3" TargetMode="External"/><Relationship Id="rId66" Type="http://schemas.openxmlformats.org/officeDocument/2006/relationships/hyperlink" Target="https://sei.prefeitura.sp.gov.br/sei/controlador.php?acao=documento_download_anexo&amp;acao_origem=procedimento_visualizar&amp;id_anexo=5694029&amp;infra_sistema=100000100&amp;infra_unidade_atual=110006536&amp;infra_hash=1c9b126247c71dee4d5659f349b546b5a4a9ee6d4bcd51d1bbf873" TargetMode="External"/><Relationship Id="rId67" Type="http://schemas.openxmlformats.org/officeDocument/2006/relationships/hyperlink" Target="https://sei.prefeitura.sp.gov.br/sei/controlador.php?acao=documento_download_anexo&amp;acao_origem=procedimento_visualizar&amp;id_anexo=5693997&amp;infra_sistema=100000100&amp;infra_unidade_atual=110006536&amp;infra_hash=721f85dfc5c43c011c01715858472ef902c422de21e90dc1e4e426" TargetMode="External"/><Relationship Id="rId68" Type="http://schemas.openxmlformats.org/officeDocument/2006/relationships/hyperlink" Target="https://sei.prefeitura.sp.gov.br/sei/controlador.php?acao=documento_download_anexo&amp;acao_origem=procedimento_visualizar&amp;id_anexo=5693943&amp;infra_sistema=100000100&amp;infra_unidade_atual=110006536&amp;infra_hash=38e62521d61f3807df28984eb49d6e046645088902d1cef208d24e" TargetMode="External"/><Relationship Id="rId69" Type="http://schemas.openxmlformats.org/officeDocument/2006/relationships/hyperlink" Target="https://sei.prefeitura.sp.gov.br/sei/controlador.php?acao=documento_download_anexo&amp;acao_origem=procedimento_visualizar&amp;id_anexo=5605541&amp;infra_sistema=100000100&amp;infra_unidade_atual=110006536&amp;infra_hash=e24eef1d659a5e457dbd5b54842eff9f1cc3068bd986911a472397" TargetMode="External"/><Relationship Id="rId70" Type="http://schemas.openxmlformats.org/officeDocument/2006/relationships/hyperlink" Target="https://sei.prefeitura.sp.gov.br/sei/controlador.php?acao=documento_download_anexo&amp;acao_origem=procedimento_visualizar&amp;id_anexo=5753845&amp;infra_sistema=100000100&amp;infra_unidade_atual=110006536&amp;infra_hash=30a32f51c2d90c2921fb76cf0ca42db59ecd13630762517036f612" TargetMode="External"/><Relationship Id="rId71" Type="http://schemas.openxmlformats.org/officeDocument/2006/relationships/hyperlink" Target="https://sei.prefeitura.sp.gov.br/sei/controlador.php?acao=documento_download_anexo&amp;acao_origem=procedimento_visualizar&amp;id_anexo=5884054&amp;infra_sistema=100000100&amp;infra_unidade_atual=110006536&amp;infra_hash=8f47d69c961efa23c5bd52cebc0597bd0129fc1adf42493c82b862" TargetMode="External"/><Relationship Id="rId72" Type="http://schemas.openxmlformats.org/officeDocument/2006/relationships/hyperlink" Target="https://sei.prefeitura.sp.gov.br/sei/controlador.php?acao=documento_download_anexo&amp;acao_origem=procedimento_visualizar&amp;id_anexo=5738919&amp;infra_sistema=100000100&amp;infra_unidade_atual=110006536&amp;infra_hash=8e796c7accf3c352c30ba22ecc7fd8436e24b010d7310fda18d5ea" TargetMode="External"/><Relationship Id="rId73" Type="http://schemas.openxmlformats.org/officeDocument/2006/relationships/hyperlink" Target="https://sei.prefeitura.sp.gov.br/sei/controlador.php?acao=documento_download_anexo&amp;acao_origem=procedimento_visualizar&amp;id_anexo=5739247&amp;infra_sistema=100000100&amp;infra_unidade_atual=110006536&amp;infra_hash=f95f768f8871f0b8936d1c2149b92163699cd3e50eed46545687c8" TargetMode="External"/><Relationship Id="rId74" Type="http://schemas.openxmlformats.org/officeDocument/2006/relationships/hyperlink" Target="https://sei.prefeitura.sp.gov.br/sei/controlador.php?acao=documento_download_anexo&amp;acao_origem=procedimento_visualizar&amp;id_anexo=5738747&amp;infra_sistema=100000100&amp;infra_unidade_atual=110006536&amp;infra_hash=c876215f2d2ca80cd7016b749955c1e6873ebb81a32d6dba868eb6" TargetMode="External"/><Relationship Id="rId75" Type="http://schemas.openxmlformats.org/officeDocument/2006/relationships/hyperlink" Target="https://sei.prefeitura.sp.gov.br/sei/controlador.php?acao=documento_download_anexo&amp;acao_origem=procedimento_visualizar&amp;id_anexo=5761331&amp;infra_sistema=100000100&amp;infra_unidade_atual=110006536&amp;infra_hash=7792706c558108c2fb5e0d06af7c5ea890f5a809ccd5ccde94fdf8" TargetMode="External"/><Relationship Id="rId76" Type="http://schemas.openxmlformats.org/officeDocument/2006/relationships/hyperlink" Target="https://sei.prefeitura.sp.gov.br/sei/controlador.php?acao=documento_download_anexo&amp;acao_origem=procedimento_visualizar&amp;id_anexo=5883836&amp;infra_sistema=100000100&amp;infra_unidade_atual=110006536&amp;infra_hash=c7aa87fdd45fd2ddfb6d0b0d42564b27b233404b043bde7165da35" TargetMode="External"/><Relationship Id="rId77" Type="http://schemas.openxmlformats.org/officeDocument/2006/relationships/hyperlink" Target="https://sei.prefeitura.sp.gov.br/sei/controlador.php?acao=documento_download_anexo&amp;acao_origem=procedimento_visualizar&amp;id_anexo=5884414&amp;infra_sistema=100000100&amp;infra_unidade_atual=110006536&amp;infra_hash=7a84104edb8416150b12f984fec4c091b74fac79c273aa2083bbab" TargetMode="External"/><Relationship Id="rId78" Type="http://schemas.openxmlformats.org/officeDocument/2006/relationships/hyperlink" Target="https://sei.prefeitura.sp.gov.br/sei/controlador.php?acao=documento_download_anexo&amp;acao_origem=procedimento_visualizar&amp;id_anexo=6073810&amp;infra_sistema=100000100&amp;infra_unidade_atual=110006536&amp;infra_hash=0cdf502eb23fd3388f909610325215ac38bbe7f34248fd5f1d2f88" TargetMode="External"/><Relationship Id="rId79" Type="http://schemas.openxmlformats.org/officeDocument/2006/relationships/hyperlink" Target="https://sei.prefeitura.sp.gov.br/sei/controlador.php?acao=documento_download_anexo&amp;acao_origem=procedimento_visualizar&amp;id_anexo=6247478&amp;infra_sistema=100000100&amp;infra_unidade_atual=110006536&amp;infra_hash=f1d4bd45b867e87c3bbe9629349d1be442eab46073088d79027f18" TargetMode="External"/><Relationship Id="rId80" Type="http://schemas.openxmlformats.org/officeDocument/2006/relationships/hyperlink" Target="https://sei.prefeitura.sp.gov.br/sei/controlador.php?acao=documento_download_anexo&amp;acao_origem=procedimento_visualizar&amp;id_anexo=6524764&amp;infra_sistema=100000100&amp;infra_unidade_atual=110006536&amp;infra_hash=2eb85c517cdbfa62ba82bc8adec3fb9fd907d59d419b5f2602cc70" TargetMode="External"/><Relationship Id="rId81" Type="http://schemas.openxmlformats.org/officeDocument/2006/relationships/hyperlink" Target="https://sei.prefeitura.sp.gov.br/sei/controlador.php?acao=documento_download_anexo&amp;acao_origem=procedimento_visualizar&amp;id_anexo=6626589&amp;infra_sistema=100000100&amp;infra_unidade_atual=110006536&amp;infra_hash=ea665e347998eb4a461fa8a85ca9ba9735ee2b967fd50647f733ac" TargetMode="External"/><Relationship Id="rId82" Type="http://schemas.openxmlformats.org/officeDocument/2006/relationships/hyperlink" Target="https://sei.prefeitura.sp.gov.br/sei/controlador.php?acao=documento_download_anexo&amp;acao_origem=procedimento_visualizar&amp;id_anexo=6801431&amp;infra_sistema=100000100&amp;infra_unidade_atual=110006536&amp;infra_hash=bf46ccebdcb18fe96e50dda82d25710d8391b9c07ab776d89c4397" TargetMode="External"/><Relationship Id="rId83" Type="http://schemas.openxmlformats.org/officeDocument/2006/relationships/hyperlink" Target="https://sei.prefeitura.sp.gov.br/sei/controlador.php?acao=documento_download_anexo&amp;acao_origem=procedimento_visualizar&amp;id_anexo=6782034&amp;infra_sistema=100000100&amp;infra_unidade_atual=110006536&amp;infra_hash=3fc43ecc6445a0a401b4f99f301641b47f0c6dc23d1d9263e2203b" TargetMode="External"/><Relationship Id="rId84" Type="http://schemas.openxmlformats.org/officeDocument/2006/relationships/hyperlink" Target="https://sei.prefeitura.sp.gov.br/sei/controlador.php?acao=documento_download_anexo&amp;acao_origem=procedimento_visualizar&amp;id_anexo=6703094&amp;infra_sistema=100000100&amp;infra_unidade_atual=110006536&amp;infra_hash=2e12d4c8407100fea8981dd66fa65c3bc6669dcf1fdc7b62fde226" TargetMode="External"/><Relationship Id="rId85" Type="http://schemas.openxmlformats.org/officeDocument/2006/relationships/hyperlink" Target="https://sei.prefeitura.sp.gov.br/sei/controlador.php?acao=documento_download_anexo&amp;acao_origem=procedimento_visualizar&amp;id_anexo=6660858&amp;infra_sistema=100000100&amp;infra_unidade_atual=110006536&amp;infra_hash=0b0607af2ae2feece2560e79952a9d180ca178d4af4f37714ee3af" TargetMode="External"/><Relationship Id="rId86" Type="http://schemas.openxmlformats.org/officeDocument/2006/relationships/hyperlink" Target="https://sei.prefeitura.sp.gov.br/sei/controlador.php?acao=documento_download_anexo&amp;acao_origem=procedimento_visualizar&amp;id_anexo=6880627&amp;infra_sistema=100000100&amp;infra_unidade_atual=110006536&amp;infra_hash=44e72c94ec5af35b7c52600f6dd2ceb683c959e9bd410ef1ecde90" TargetMode="External"/><Relationship Id="rId87" Type="http://schemas.openxmlformats.org/officeDocument/2006/relationships/hyperlink" Target="https://sei.prefeitura.sp.gov.br/sei/controlador.php?acao=documento_download_anexo&amp;acao_origem=procedimento_visualizar&amp;id_anexo=6880491&amp;infra_sistema=100000100&amp;infra_unidade_atual=110006536&amp;infra_hash=0ddbee6f931f0f2d1ae4b44d1afafb1667dc6a6ecedb75b3b55b87" TargetMode="External"/><Relationship Id="rId88" Type="http://schemas.openxmlformats.org/officeDocument/2006/relationships/hyperlink" Target="https://sei.prefeitura.sp.gov.br/sei/controlador.php?acao=documento_download_anexo&amp;acao_origem=procedimento_visualizar&amp;id_anexo=7426922&amp;infra_sistema=100000100&amp;infra_unidade_atual=110006536&amp;infra_hash=28702391c19a376bbb8d08b26302e09c5d077e70764c14de56cbee" TargetMode="External"/><Relationship Id="rId89" Type="http://schemas.openxmlformats.org/officeDocument/2006/relationships/hyperlink" Target="https://sei.prefeitura.sp.gov.br/sei/controlador.php?acao=documento_download_anexo&amp;acao_origem=procedimento_visualizar&amp;id_anexo=8220709&amp;infra_sistema=100000100&amp;infra_unidade_atual=110006536&amp;infra_hash=2c0834829d6f16d9dbba7627b11e08299a962d77def3a93d94deb2" TargetMode="External"/><Relationship Id="rId90" Type="http://schemas.openxmlformats.org/officeDocument/2006/relationships/hyperlink" Target="https://sei.prefeitura.sp.gov.br/sei/controlador.php?acao=documento_download_anexo&amp;acao_origem=procedimento_visualizar&amp;id_anexo=7940274&amp;infra_sistema=100000100&amp;infra_unidade_atual=110006536&amp;infra_hash=bdee4f91ccc9ba55e5d61f3662c3fa4a6ae2e8dd423d84d47c2ad9" TargetMode="External"/><Relationship Id="rId91" Type="http://schemas.openxmlformats.org/officeDocument/2006/relationships/hyperlink" Target="https://sei.prefeitura.sp.gov.br/sei/controlador.php?acao=documento_download_anexo&amp;acao_origem=procedimento_visualizar&amp;id_anexo=7940314&amp;infra_sistema=100000100&amp;infra_unidade_atual=110006536&amp;infra_hash=84599853a4ecedd4302f6282637b6121f968b7666100a823e1900c" TargetMode="External"/><Relationship Id="rId92" Type="http://schemas.openxmlformats.org/officeDocument/2006/relationships/drawing" Target="../drawings/drawing1.xml"/><Relationship Id="rId9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S5" activeCellId="0" sqref="S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.41"/>
    <col collapsed="false" customWidth="true" hidden="true" outlineLevel="0" max="3" min="3" style="3" width="7.7"/>
    <col collapsed="false" customWidth="true" hidden="false" outlineLevel="0" max="4" min="4" style="4" width="17.7"/>
    <col collapsed="false" customWidth="true" hidden="false" outlineLevel="0" max="6" min="5" style="3" width="16.56"/>
    <col collapsed="false" customWidth="true" hidden="false" outlineLevel="0" max="7" min="7" style="3" width="15.41"/>
    <col collapsed="false" customWidth="true" hidden="false" outlineLevel="0" max="8" min="8" style="5" width="40.7"/>
    <col collapsed="false" customWidth="true" hidden="false" outlineLevel="0" max="9" min="9" style="5" width="32.7"/>
    <col collapsed="false" customWidth="true" hidden="true" outlineLevel="0" max="10" min="10" style="5" width="21.7"/>
    <col collapsed="false" customWidth="false" hidden="false" outlineLevel="0" max="11" min="11" style="2" width="9.14"/>
    <col collapsed="false" customWidth="true" hidden="false" outlineLevel="0" max="14" min="12" style="6" width="10.71"/>
    <col collapsed="false" customWidth="true" hidden="false" outlineLevel="0" max="15" min="15" style="7" width="15.99"/>
    <col collapsed="false" customWidth="true" hidden="false" outlineLevel="0" max="16" min="16" style="8" width="15.56"/>
    <col collapsed="false" customWidth="true" hidden="false" outlineLevel="0" max="17" min="17" style="9" width="18.56"/>
    <col collapsed="false" customWidth="true" hidden="false" outlineLevel="0" max="19" min="18" style="10" width="18.56"/>
    <col collapsed="false" customWidth="false" hidden="false" outlineLevel="0" max="257" min="20" style="11" width="9.14"/>
  </cols>
  <sheetData>
    <row r="1" s="20" customFormat="true" ht="35.1" hidden="false" customHeight="true" outlineLevel="0" collapsed="false">
      <c r="A1" s="12" t="s">
        <v>0</v>
      </c>
      <c r="B1" s="13" t="s">
        <v>1</v>
      </c>
      <c r="C1" s="14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5" t="s">
        <v>8</v>
      </c>
      <c r="J1" s="15" t="s">
        <v>9</v>
      </c>
      <c r="K1" s="13" t="s">
        <v>10</v>
      </c>
      <c r="L1" s="16" t="s">
        <v>11</v>
      </c>
      <c r="M1" s="16" t="s">
        <v>12</v>
      </c>
      <c r="N1" s="16" t="s">
        <v>13</v>
      </c>
      <c r="O1" s="17" t="s">
        <v>14</v>
      </c>
      <c r="P1" s="18" t="s">
        <v>15</v>
      </c>
      <c r="Q1" s="12" t="s">
        <v>9</v>
      </c>
      <c r="R1" s="19" t="s">
        <v>16</v>
      </c>
      <c r="S1" s="12" t="s">
        <v>17</v>
      </c>
    </row>
    <row r="2" s="20" customFormat="true" ht="35.1" hidden="false" customHeight="true" outlineLevel="0" collapsed="false">
      <c r="A2" s="21" t="s">
        <v>18</v>
      </c>
      <c r="B2" s="22" t="n">
        <v>2014</v>
      </c>
      <c r="C2" s="23" t="s">
        <v>19</v>
      </c>
      <c r="D2" s="24" t="s">
        <v>20</v>
      </c>
      <c r="E2" s="25" t="s">
        <v>21</v>
      </c>
      <c r="F2" s="23" t="s">
        <v>22</v>
      </c>
      <c r="G2" s="23" t="s">
        <v>23</v>
      </c>
      <c r="H2" s="26" t="s">
        <v>24</v>
      </c>
      <c r="I2" s="26" t="s">
        <v>25</v>
      </c>
      <c r="J2" s="26" t="s">
        <v>26</v>
      </c>
      <c r="K2" s="27" t="s">
        <v>27</v>
      </c>
      <c r="L2" s="28" t="n">
        <v>43131</v>
      </c>
      <c r="M2" s="28" t="n">
        <v>43160</v>
      </c>
      <c r="N2" s="28" t="n">
        <v>43889</v>
      </c>
      <c r="O2" s="29" t="n">
        <v>3680307.24</v>
      </c>
      <c r="P2" s="30" t="n">
        <v>570085</v>
      </c>
      <c r="Q2" s="26" t="s">
        <v>26</v>
      </c>
      <c r="R2" s="31" t="s">
        <v>28</v>
      </c>
      <c r="S2" s="32" t="s">
        <v>29</v>
      </c>
    </row>
    <row r="3" s="20" customFormat="true" ht="35.1" hidden="false" customHeight="true" outlineLevel="0" collapsed="false">
      <c r="A3" s="21" t="s">
        <v>18</v>
      </c>
      <c r="B3" s="27" t="n">
        <v>2016</v>
      </c>
      <c r="C3" s="23" t="s">
        <v>30</v>
      </c>
      <c r="D3" s="33" t="s">
        <v>31</v>
      </c>
      <c r="E3" s="25" t="s">
        <v>32</v>
      </c>
      <c r="F3" s="23" t="s">
        <v>33</v>
      </c>
      <c r="G3" s="23" t="s">
        <v>34</v>
      </c>
      <c r="H3" s="26" t="s">
        <v>35</v>
      </c>
      <c r="I3" s="26" t="s">
        <v>36</v>
      </c>
      <c r="J3" s="26" t="s">
        <v>37</v>
      </c>
      <c r="K3" s="27" t="s">
        <v>27</v>
      </c>
      <c r="L3" s="28" t="n">
        <v>43130</v>
      </c>
      <c r="M3" s="28" t="n">
        <v>43160</v>
      </c>
      <c r="N3" s="28" t="n">
        <v>43889</v>
      </c>
      <c r="O3" s="29" t="n">
        <v>429163.08</v>
      </c>
      <c r="P3" s="30" t="n">
        <v>144</v>
      </c>
      <c r="Q3" s="26" t="s">
        <v>37</v>
      </c>
      <c r="R3" s="31" t="s">
        <v>38</v>
      </c>
      <c r="S3" s="32" t="s">
        <v>29</v>
      </c>
    </row>
    <row r="4" s="20" customFormat="true" ht="35.1" hidden="false" customHeight="true" outlineLevel="0" collapsed="false">
      <c r="A4" s="34" t="s">
        <v>39</v>
      </c>
      <c r="B4" s="27" t="n">
        <v>2016</v>
      </c>
      <c r="C4" s="23" t="s">
        <v>30</v>
      </c>
      <c r="D4" s="33" t="s">
        <v>40</v>
      </c>
      <c r="E4" s="25" t="s">
        <v>41</v>
      </c>
      <c r="F4" s="23" t="s">
        <v>42</v>
      </c>
      <c r="G4" s="23" t="s">
        <v>43</v>
      </c>
      <c r="H4" s="26" t="s">
        <v>44</v>
      </c>
      <c r="I4" s="26" t="s">
        <v>45</v>
      </c>
      <c r="J4" s="26" t="s">
        <v>26</v>
      </c>
      <c r="K4" s="27" t="s">
        <v>46</v>
      </c>
      <c r="L4" s="28" t="n">
        <v>43130</v>
      </c>
      <c r="M4" s="28" t="n">
        <v>43160</v>
      </c>
      <c r="N4" s="28" t="n">
        <v>43524</v>
      </c>
      <c r="O4" s="29" t="n">
        <v>1258601</v>
      </c>
      <c r="P4" s="30" t="n">
        <v>320</v>
      </c>
      <c r="Q4" s="26" t="s">
        <v>26</v>
      </c>
      <c r="R4" s="31" t="s">
        <v>47</v>
      </c>
      <c r="S4" s="32" t="s">
        <v>29</v>
      </c>
    </row>
    <row r="5" s="20" customFormat="true" ht="35.1" hidden="false" customHeight="true" outlineLevel="0" collapsed="false">
      <c r="A5" s="34" t="s">
        <v>39</v>
      </c>
      <c r="B5" s="27" t="n">
        <v>2016</v>
      </c>
      <c r="C5" s="23" t="s">
        <v>30</v>
      </c>
      <c r="D5" s="33" t="s">
        <v>48</v>
      </c>
      <c r="E5" s="25" t="s">
        <v>49</v>
      </c>
      <c r="F5" s="23" t="s">
        <v>50</v>
      </c>
      <c r="G5" s="23" t="s">
        <v>51</v>
      </c>
      <c r="H5" s="26" t="s">
        <v>52</v>
      </c>
      <c r="I5" s="26" t="s">
        <v>53</v>
      </c>
      <c r="J5" s="26" t="s">
        <v>54</v>
      </c>
      <c r="K5" s="27" t="s">
        <v>46</v>
      </c>
      <c r="L5" s="28" t="n">
        <v>43130</v>
      </c>
      <c r="M5" s="28" t="n">
        <v>43160</v>
      </c>
      <c r="N5" s="28" t="n">
        <v>43524</v>
      </c>
      <c r="O5" s="29" t="n">
        <v>745548</v>
      </c>
      <c r="P5" s="30" t="n">
        <v>150</v>
      </c>
      <c r="Q5" s="26" t="s">
        <v>54</v>
      </c>
      <c r="R5" s="31" t="s">
        <v>55</v>
      </c>
      <c r="S5" s="32" t="s">
        <v>29</v>
      </c>
    </row>
    <row r="6" s="20" customFormat="true" ht="35.1" hidden="false" customHeight="true" outlineLevel="0" collapsed="false">
      <c r="A6" s="21" t="s">
        <v>18</v>
      </c>
      <c r="B6" s="27" t="n">
        <v>2016</v>
      </c>
      <c r="C6" s="23" t="s">
        <v>30</v>
      </c>
      <c r="D6" s="33" t="s">
        <v>56</v>
      </c>
      <c r="E6" s="25" t="s">
        <v>57</v>
      </c>
      <c r="F6" s="23" t="s">
        <v>58</v>
      </c>
      <c r="G6" s="23" t="s">
        <v>59</v>
      </c>
      <c r="H6" s="26" t="s">
        <v>60</v>
      </c>
      <c r="I6" s="26" t="s">
        <v>61</v>
      </c>
      <c r="J6" s="26" t="s">
        <v>26</v>
      </c>
      <c r="K6" s="27" t="s">
        <v>27</v>
      </c>
      <c r="L6" s="28" t="n">
        <v>43130</v>
      </c>
      <c r="M6" s="28" t="n">
        <v>43160</v>
      </c>
      <c r="N6" s="28" t="n">
        <v>43889</v>
      </c>
      <c r="O6" s="29" t="n">
        <v>639640</v>
      </c>
      <c r="P6" s="30" t="n">
        <v>1020</v>
      </c>
      <c r="Q6" s="26" t="s">
        <v>26</v>
      </c>
      <c r="R6" s="31" t="s">
        <v>62</v>
      </c>
      <c r="S6" s="32" t="s">
        <v>29</v>
      </c>
    </row>
    <row r="7" s="20" customFormat="true" ht="35.1" hidden="false" customHeight="true" outlineLevel="0" collapsed="false">
      <c r="A7" s="34" t="s">
        <v>39</v>
      </c>
      <c r="B7" s="27" t="n">
        <v>2016</v>
      </c>
      <c r="C7" s="23" t="s">
        <v>30</v>
      </c>
      <c r="D7" s="24" t="s">
        <v>63</v>
      </c>
      <c r="E7" s="25" t="s">
        <v>64</v>
      </c>
      <c r="F7" s="23" t="s">
        <v>65</v>
      </c>
      <c r="G7" s="23" t="s">
        <v>66</v>
      </c>
      <c r="H7" s="26" t="s">
        <v>67</v>
      </c>
      <c r="I7" s="26" t="s">
        <v>68</v>
      </c>
      <c r="J7" s="26" t="s">
        <v>69</v>
      </c>
      <c r="K7" s="27" t="s">
        <v>46</v>
      </c>
      <c r="L7" s="28" t="n">
        <v>43131</v>
      </c>
      <c r="M7" s="28" t="n">
        <v>43160</v>
      </c>
      <c r="N7" s="28" t="n">
        <v>43524</v>
      </c>
      <c r="O7" s="29" t="n">
        <v>707889.2</v>
      </c>
      <c r="P7" s="30" t="n">
        <v>240</v>
      </c>
      <c r="Q7" s="26" t="s">
        <v>69</v>
      </c>
      <c r="R7" s="31" t="s">
        <v>70</v>
      </c>
      <c r="S7" s="32" t="s">
        <v>29</v>
      </c>
    </row>
    <row r="8" s="20" customFormat="true" ht="35.1" hidden="false" customHeight="true" outlineLevel="0" collapsed="false">
      <c r="A8" s="34" t="s">
        <v>39</v>
      </c>
      <c r="B8" s="27" t="n">
        <v>2016</v>
      </c>
      <c r="C8" s="23" t="s">
        <v>30</v>
      </c>
      <c r="D8" s="33" t="s">
        <v>71</v>
      </c>
      <c r="E8" s="25" t="s">
        <v>72</v>
      </c>
      <c r="F8" s="23" t="s">
        <v>73</v>
      </c>
      <c r="G8" s="23" t="s">
        <v>74</v>
      </c>
      <c r="H8" s="26" t="s">
        <v>75</v>
      </c>
      <c r="I8" s="26" t="s">
        <v>76</v>
      </c>
      <c r="J8" s="26" t="s">
        <v>77</v>
      </c>
      <c r="K8" s="27" t="s">
        <v>46</v>
      </c>
      <c r="L8" s="28" t="n">
        <v>43131</v>
      </c>
      <c r="M8" s="28" t="n">
        <v>43160</v>
      </c>
      <c r="N8" s="28" t="n">
        <v>43524</v>
      </c>
      <c r="O8" s="29" t="n">
        <v>471648</v>
      </c>
      <c r="P8" s="30" t="n">
        <v>200</v>
      </c>
      <c r="Q8" s="26" t="s">
        <v>77</v>
      </c>
      <c r="R8" s="31" t="s">
        <v>78</v>
      </c>
      <c r="S8" s="32" t="s">
        <v>29</v>
      </c>
    </row>
    <row r="9" s="20" customFormat="true" ht="35.1" hidden="false" customHeight="true" outlineLevel="0" collapsed="false">
      <c r="A9" s="21" t="s">
        <v>18</v>
      </c>
      <c r="B9" s="27" t="n">
        <v>2016</v>
      </c>
      <c r="C9" s="23" t="s">
        <v>30</v>
      </c>
      <c r="D9" s="33" t="s">
        <v>79</v>
      </c>
      <c r="E9" s="25" t="s">
        <v>80</v>
      </c>
      <c r="F9" s="23" t="s">
        <v>81</v>
      </c>
      <c r="G9" s="23" t="s">
        <v>82</v>
      </c>
      <c r="H9" s="26" t="s">
        <v>83</v>
      </c>
      <c r="I9" s="26" t="s">
        <v>84</v>
      </c>
      <c r="J9" s="26" t="s">
        <v>77</v>
      </c>
      <c r="K9" s="27" t="s">
        <v>27</v>
      </c>
      <c r="L9" s="35" t="n">
        <v>43157</v>
      </c>
      <c r="M9" s="35" t="n">
        <v>43192</v>
      </c>
      <c r="N9" s="35" t="n">
        <v>43922</v>
      </c>
      <c r="O9" s="29" t="n">
        <v>750441.14</v>
      </c>
      <c r="P9" s="30" t="n">
        <v>800</v>
      </c>
      <c r="Q9" s="26" t="s">
        <v>77</v>
      </c>
      <c r="R9" s="31" t="s">
        <v>85</v>
      </c>
      <c r="S9" s="32" t="s">
        <v>29</v>
      </c>
    </row>
    <row r="10" s="20" customFormat="true" ht="35.1" hidden="false" customHeight="true" outlineLevel="0" collapsed="false">
      <c r="A10" s="34" t="s">
        <v>39</v>
      </c>
      <c r="B10" s="27" t="n">
        <v>2016</v>
      </c>
      <c r="C10" s="23" t="s">
        <v>30</v>
      </c>
      <c r="D10" s="33" t="s">
        <v>86</v>
      </c>
      <c r="E10" s="25" t="s">
        <v>87</v>
      </c>
      <c r="F10" s="23" t="s">
        <v>88</v>
      </c>
      <c r="G10" s="23" t="s">
        <v>89</v>
      </c>
      <c r="H10" s="26" t="s">
        <v>90</v>
      </c>
      <c r="I10" s="26" t="s">
        <v>91</v>
      </c>
      <c r="J10" s="26" t="s">
        <v>77</v>
      </c>
      <c r="K10" s="27" t="s">
        <v>46</v>
      </c>
      <c r="L10" s="35" t="n">
        <v>43157</v>
      </c>
      <c r="M10" s="35" t="n">
        <v>43192</v>
      </c>
      <c r="N10" s="35" t="n">
        <v>43556</v>
      </c>
      <c r="O10" s="29" t="n">
        <v>502012.44</v>
      </c>
      <c r="P10" s="30" t="n">
        <v>60</v>
      </c>
      <c r="Q10" s="26" t="s">
        <v>77</v>
      </c>
      <c r="R10" s="31" t="s">
        <v>92</v>
      </c>
      <c r="S10" s="32" t="s">
        <v>29</v>
      </c>
    </row>
    <row r="11" s="20" customFormat="true" ht="35.1" hidden="false" customHeight="true" outlineLevel="0" collapsed="false">
      <c r="A11" s="21" t="s">
        <v>18</v>
      </c>
      <c r="B11" s="27" t="n">
        <v>2016</v>
      </c>
      <c r="C11" s="23" t="s">
        <v>30</v>
      </c>
      <c r="D11" s="33" t="s">
        <v>93</v>
      </c>
      <c r="E11" s="25" t="s">
        <v>94</v>
      </c>
      <c r="F11" s="23" t="s">
        <v>95</v>
      </c>
      <c r="G11" s="23" t="s">
        <v>96</v>
      </c>
      <c r="H11" s="26" t="s">
        <v>97</v>
      </c>
      <c r="I11" s="26" t="s">
        <v>98</v>
      </c>
      <c r="J11" s="26" t="s">
        <v>77</v>
      </c>
      <c r="K11" s="27" t="s">
        <v>27</v>
      </c>
      <c r="L11" s="35" t="n">
        <v>43157</v>
      </c>
      <c r="M11" s="35" t="n">
        <v>43192</v>
      </c>
      <c r="N11" s="35" t="n">
        <v>43922</v>
      </c>
      <c r="O11" s="29" t="n">
        <v>343246.78</v>
      </c>
      <c r="P11" s="30" t="n">
        <v>23</v>
      </c>
      <c r="Q11" s="26" t="s">
        <v>77</v>
      </c>
      <c r="R11" s="31" t="s">
        <v>99</v>
      </c>
      <c r="S11" s="32" t="s">
        <v>29</v>
      </c>
    </row>
    <row r="12" s="20" customFormat="true" ht="35.1" hidden="false" customHeight="true" outlineLevel="0" collapsed="false">
      <c r="A12" s="21" t="s">
        <v>18</v>
      </c>
      <c r="B12" s="27" t="n">
        <v>2016</v>
      </c>
      <c r="C12" s="23" t="s">
        <v>30</v>
      </c>
      <c r="D12" s="33" t="s">
        <v>100</v>
      </c>
      <c r="E12" s="25" t="s">
        <v>101</v>
      </c>
      <c r="F12" s="23" t="s">
        <v>102</v>
      </c>
      <c r="G12" s="23" t="s">
        <v>103</v>
      </c>
      <c r="H12" s="26" t="s">
        <v>104</v>
      </c>
      <c r="I12" s="26" t="s">
        <v>105</v>
      </c>
      <c r="J12" s="26" t="s">
        <v>26</v>
      </c>
      <c r="K12" s="27" t="s">
        <v>27</v>
      </c>
      <c r="L12" s="35" t="n">
        <v>43157</v>
      </c>
      <c r="M12" s="35" t="n">
        <v>43192</v>
      </c>
      <c r="N12" s="35" t="n">
        <v>43922</v>
      </c>
      <c r="O12" s="29" t="n">
        <v>1133496.1</v>
      </c>
      <c r="P12" s="30" t="n">
        <v>20</v>
      </c>
      <c r="Q12" s="26" t="s">
        <v>26</v>
      </c>
      <c r="R12" s="31" t="s">
        <v>106</v>
      </c>
      <c r="S12" s="32" t="s">
        <v>29</v>
      </c>
    </row>
    <row r="13" s="20" customFormat="true" ht="35.1" hidden="false" customHeight="true" outlineLevel="0" collapsed="false">
      <c r="A13" s="34" t="s">
        <v>39</v>
      </c>
      <c r="B13" s="27" t="n">
        <v>2016</v>
      </c>
      <c r="C13" s="23" t="s">
        <v>30</v>
      </c>
      <c r="D13" s="33" t="s">
        <v>107</v>
      </c>
      <c r="E13" s="25" t="s">
        <v>108</v>
      </c>
      <c r="F13" s="23" t="s">
        <v>109</v>
      </c>
      <c r="G13" s="23" t="s">
        <v>110</v>
      </c>
      <c r="H13" s="26" t="s">
        <v>111</v>
      </c>
      <c r="I13" s="26" t="s">
        <v>112</v>
      </c>
      <c r="J13" s="26" t="s">
        <v>26</v>
      </c>
      <c r="K13" s="27" t="s">
        <v>46</v>
      </c>
      <c r="L13" s="35" t="n">
        <v>43159</v>
      </c>
      <c r="M13" s="35" t="n">
        <v>43192</v>
      </c>
      <c r="N13" s="35" t="n">
        <v>43556</v>
      </c>
      <c r="O13" s="29" t="n">
        <v>506294.52</v>
      </c>
      <c r="P13" s="30" t="n">
        <v>120</v>
      </c>
      <c r="Q13" s="26" t="s">
        <v>26</v>
      </c>
      <c r="R13" s="31" t="s">
        <v>113</v>
      </c>
      <c r="S13" s="32" t="s">
        <v>29</v>
      </c>
    </row>
    <row r="14" s="20" customFormat="true" ht="35.1" hidden="false" customHeight="true" outlineLevel="0" collapsed="false">
      <c r="A14" s="21" t="s">
        <v>18</v>
      </c>
      <c r="B14" s="27" t="n">
        <v>2016</v>
      </c>
      <c r="C14" s="23" t="s">
        <v>30</v>
      </c>
      <c r="D14" s="33" t="s">
        <v>114</v>
      </c>
      <c r="E14" s="25" t="s">
        <v>115</v>
      </c>
      <c r="F14" s="23" t="s">
        <v>116</v>
      </c>
      <c r="G14" s="23" t="s">
        <v>117</v>
      </c>
      <c r="H14" s="26" t="s">
        <v>118</v>
      </c>
      <c r="I14" s="26" t="s">
        <v>119</v>
      </c>
      <c r="J14" s="26" t="s">
        <v>26</v>
      </c>
      <c r="K14" s="27" t="s">
        <v>27</v>
      </c>
      <c r="L14" s="35" t="n">
        <v>43171</v>
      </c>
      <c r="M14" s="35" t="n">
        <v>43222</v>
      </c>
      <c r="N14" s="35" t="n">
        <v>43952</v>
      </c>
      <c r="O14" s="29" t="n">
        <v>576053.83</v>
      </c>
      <c r="P14" s="30" t="n">
        <v>2076</v>
      </c>
      <c r="Q14" s="26" t="s">
        <v>26</v>
      </c>
      <c r="R14" s="31" t="s">
        <v>120</v>
      </c>
      <c r="S14" s="32" t="s">
        <v>29</v>
      </c>
    </row>
    <row r="15" s="20" customFormat="true" ht="35.1" hidden="false" customHeight="true" outlineLevel="0" collapsed="false">
      <c r="A15" s="21" t="s">
        <v>18</v>
      </c>
      <c r="B15" s="27" t="n">
        <v>2016</v>
      </c>
      <c r="C15" s="23" t="s">
        <v>30</v>
      </c>
      <c r="D15" s="33" t="s">
        <v>121</v>
      </c>
      <c r="E15" s="25" t="s">
        <v>122</v>
      </c>
      <c r="F15" s="23" t="s">
        <v>123</v>
      </c>
      <c r="G15" s="23" t="s">
        <v>124</v>
      </c>
      <c r="H15" s="26" t="s">
        <v>125</v>
      </c>
      <c r="I15" s="26" t="s">
        <v>126</v>
      </c>
      <c r="J15" s="26" t="s">
        <v>26</v>
      </c>
      <c r="K15" s="27" t="s">
        <v>27</v>
      </c>
      <c r="L15" s="35" t="n">
        <v>43159</v>
      </c>
      <c r="M15" s="35" t="n">
        <v>43192</v>
      </c>
      <c r="N15" s="35" t="n">
        <v>43922</v>
      </c>
      <c r="O15" s="29" t="n">
        <v>468753.36</v>
      </c>
      <c r="P15" s="30" t="n">
        <v>80</v>
      </c>
      <c r="Q15" s="26" t="s">
        <v>26</v>
      </c>
      <c r="R15" s="31" t="s">
        <v>127</v>
      </c>
      <c r="S15" s="32" t="s">
        <v>29</v>
      </c>
    </row>
    <row r="16" s="20" customFormat="true" ht="35.1" hidden="false" customHeight="true" outlineLevel="0" collapsed="false">
      <c r="A16" s="34" t="s">
        <v>39</v>
      </c>
      <c r="B16" s="27" t="n">
        <v>2016</v>
      </c>
      <c r="C16" s="23" t="s">
        <v>30</v>
      </c>
      <c r="D16" s="33" t="s">
        <v>128</v>
      </c>
      <c r="E16" s="25" t="s">
        <v>129</v>
      </c>
      <c r="F16" s="23" t="s">
        <v>130</v>
      </c>
      <c r="G16" s="23" t="s">
        <v>131</v>
      </c>
      <c r="H16" s="26" t="s">
        <v>132</v>
      </c>
      <c r="I16" s="26" t="s">
        <v>133</v>
      </c>
      <c r="J16" s="26" t="s">
        <v>37</v>
      </c>
      <c r="K16" s="27" t="s">
        <v>46</v>
      </c>
      <c r="L16" s="35" t="n">
        <v>43159</v>
      </c>
      <c r="M16" s="35" t="n">
        <v>43192</v>
      </c>
      <c r="N16" s="35" t="n">
        <v>43556</v>
      </c>
      <c r="O16" s="29" t="n">
        <v>243377</v>
      </c>
      <c r="P16" s="30" t="n">
        <v>120</v>
      </c>
      <c r="Q16" s="26" t="s">
        <v>37</v>
      </c>
      <c r="R16" s="31" t="s">
        <v>134</v>
      </c>
      <c r="S16" s="32" t="s">
        <v>29</v>
      </c>
    </row>
    <row r="17" s="20" customFormat="true" ht="35.1" hidden="false" customHeight="true" outlineLevel="0" collapsed="false">
      <c r="A17" s="21" t="s">
        <v>18</v>
      </c>
      <c r="B17" s="27" t="n">
        <v>2016</v>
      </c>
      <c r="C17" s="23" t="s">
        <v>30</v>
      </c>
      <c r="D17" s="33" t="s">
        <v>135</v>
      </c>
      <c r="E17" s="25" t="s">
        <v>136</v>
      </c>
      <c r="F17" s="23" t="s">
        <v>137</v>
      </c>
      <c r="G17" s="23" t="s">
        <v>138</v>
      </c>
      <c r="H17" s="26" t="s">
        <v>139</v>
      </c>
      <c r="I17" s="26" t="s">
        <v>140</v>
      </c>
      <c r="J17" s="26" t="s">
        <v>26</v>
      </c>
      <c r="K17" s="27" t="s">
        <v>27</v>
      </c>
      <c r="L17" s="35" t="n">
        <v>43168</v>
      </c>
      <c r="M17" s="35" t="n">
        <v>43222</v>
      </c>
      <c r="N17" s="35" t="n">
        <v>43952</v>
      </c>
      <c r="O17" s="29" t="n">
        <v>564674.18</v>
      </c>
      <c r="P17" s="30" t="n">
        <v>90</v>
      </c>
      <c r="Q17" s="26" t="s">
        <v>26</v>
      </c>
      <c r="R17" s="31" t="s">
        <v>141</v>
      </c>
      <c r="S17" s="32" t="s">
        <v>29</v>
      </c>
    </row>
    <row r="18" s="20" customFormat="true" ht="35.1" hidden="false" customHeight="true" outlineLevel="0" collapsed="false">
      <c r="A18" s="21" t="s">
        <v>18</v>
      </c>
      <c r="B18" s="27" t="n">
        <v>2016</v>
      </c>
      <c r="C18" s="23" t="s">
        <v>30</v>
      </c>
      <c r="D18" s="33" t="s">
        <v>142</v>
      </c>
      <c r="E18" s="25" t="s">
        <v>143</v>
      </c>
      <c r="F18" s="23" t="s">
        <v>144</v>
      </c>
      <c r="G18" s="23" t="s">
        <v>145</v>
      </c>
      <c r="H18" s="26" t="s">
        <v>146</v>
      </c>
      <c r="I18" s="26" t="s">
        <v>147</v>
      </c>
      <c r="J18" s="26" t="s">
        <v>77</v>
      </c>
      <c r="K18" s="27" t="s">
        <v>27</v>
      </c>
      <c r="L18" s="35" t="n">
        <v>43180</v>
      </c>
      <c r="M18" s="35" t="n">
        <v>43222</v>
      </c>
      <c r="N18" s="35" t="n">
        <v>43952</v>
      </c>
      <c r="O18" s="29" t="n">
        <v>192129.15</v>
      </c>
      <c r="P18" s="30" t="n">
        <v>240</v>
      </c>
      <c r="Q18" s="26" t="s">
        <v>77</v>
      </c>
      <c r="R18" s="31" t="s">
        <v>148</v>
      </c>
      <c r="S18" s="32" t="s">
        <v>29</v>
      </c>
    </row>
    <row r="19" s="20" customFormat="true" ht="35.1" hidden="false" customHeight="true" outlineLevel="0" collapsed="false">
      <c r="A19" s="34" t="s">
        <v>39</v>
      </c>
      <c r="B19" s="36" t="n">
        <v>2016</v>
      </c>
      <c r="C19" s="23" t="s">
        <v>30</v>
      </c>
      <c r="D19" s="33" t="s">
        <v>149</v>
      </c>
      <c r="E19" s="25" t="s">
        <v>150</v>
      </c>
      <c r="F19" s="23" t="s">
        <v>151</v>
      </c>
      <c r="G19" s="23" t="s">
        <v>152</v>
      </c>
      <c r="H19" s="26" t="s">
        <v>153</v>
      </c>
      <c r="I19" s="26" t="s">
        <v>154</v>
      </c>
      <c r="J19" s="26" t="s">
        <v>26</v>
      </c>
      <c r="K19" s="27" t="s">
        <v>46</v>
      </c>
      <c r="L19" s="35" t="n">
        <v>43168</v>
      </c>
      <c r="M19" s="35" t="n">
        <v>43222</v>
      </c>
      <c r="N19" s="35" t="n">
        <v>43586</v>
      </c>
      <c r="O19" s="29" t="n">
        <v>2134761.98</v>
      </c>
      <c r="P19" s="30" t="n">
        <v>1953</v>
      </c>
      <c r="Q19" s="26" t="s">
        <v>26</v>
      </c>
      <c r="R19" s="31" t="s">
        <v>155</v>
      </c>
      <c r="S19" s="32" t="s">
        <v>29</v>
      </c>
    </row>
    <row r="20" s="20" customFormat="true" ht="35.1" hidden="false" customHeight="true" outlineLevel="0" collapsed="false">
      <c r="A20" s="21" t="s">
        <v>18</v>
      </c>
      <c r="B20" s="36" t="n">
        <v>2016</v>
      </c>
      <c r="C20" s="23" t="s">
        <v>30</v>
      </c>
      <c r="D20" s="33" t="s">
        <v>156</v>
      </c>
      <c r="E20" s="25" t="s">
        <v>157</v>
      </c>
      <c r="F20" s="23" t="s">
        <v>158</v>
      </c>
      <c r="G20" s="23" t="s">
        <v>159</v>
      </c>
      <c r="H20" s="26" t="s">
        <v>160</v>
      </c>
      <c r="I20" s="26" t="s">
        <v>161</v>
      </c>
      <c r="J20" s="26" t="s">
        <v>26</v>
      </c>
      <c r="K20" s="27" t="s">
        <v>27</v>
      </c>
      <c r="L20" s="35" t="n">
        <v>43181</v>
      </c>
      <c r="M20" s="35" t="n">
        <v>43222</v>
      </c>
      <c r="N20" s="35" t="n">
        <v>43952</v>
      </c>
      <c r="O20" s="29" t="n">
        <v>2393648.4</v>
      </c>
      <c r="P20" s="30" t="n">
        <v>3180</v>
      </c>
      <c r="Q20" s="26" t="s">
        <v>26</v>
      </c>
      <c r="R20" s="31" t="s">
        <v>162</v>
      </c>
      <c r="S20" s="32" t="s">
        <v>29</v>
      </c>
    </row>
    <row r="21" s="20" customFormat="true" ht="35.1" hidden="false" customHeight="true" outlineLevel="0" collapsed="false">
      <c r="A21" s="21" t="s">
        <v>18</v>
      </c>
      <c r="B21" s="22" t="n">
        <v>2014</v>
      </c>
      <c r="C21" s="23" t="s">
        <v>19</v>
      </c>
      <c r="D21" s="33" t="s">
        <v>163</v>
      </c>
      <c r="E21" s="25" t="s">
        <v>164</v>
      </c>
      <c r="F21" s="23" t="s">
        <v>165</v>
      </c>
      <c r="G21" s="23" t="s">
        <v>166</v>
      </c>
      <c r="H21" s="26" t="s">
        <v>167</v>
      </c>
      <c r="I21" s="26" t="s">
        <v>168</v>
      </c>
      <c r="J21" s="26" t="s">
        <v>26</v>
      </c>
      <c r="K21" s="27" t="s">
        <v>27</v>
      </c>
      <c r="L21" s="35" t="n">
        <v>43168</v>
      </c>
      <c r="M21" s="35" t="n">
        <v>43222</v>
      </c>
      <c r="N21" s="35" t="n">
        <v>43952</v>
      </c>
      <c r="O21" s="29" t="n">
        <v>458320.5</v>
      </c>
      <c r="P21" s="30" t="n">
        <v>120</v>
      </c>
      <c r="Q21" s="26" t="s">
        <v>26</v>
      </c>
      <c r="R21" s="31" t="s">
        <v>169</v>
      </c>
      <c r="S21" s="32" t="s">
        <v>29</v>
      </c>
    </row>
    <row r="22" s="20" customFormat="true" ht="35.1" hidden="false" customHeight="true" outlineLevel="0" collapsed="false">
      <c r="A22" s="34" t="s">
        <v>39</v>
      </c>
      <c r="B22" s="36" t="n">
        <v>2016</v>
      </c>
      <c r="C22" s="23" t="s">
        <v>30</v>
      </c>
      <c r="D22" s="33" t="s">
        <v>170</v>
      </c>
      <c r="E22" s="25" t="s">
        <v>171</v>
      </c>
      <c r="F22" s="23" t="s">
        <v>172</v>
      </c>
      <c r="G22" s="23" t="s">
        <v>173</v>
      </c>
      <c r="H22" s="26" t="s">
        <v>174</v>
      </c>
      <c r="I22" s="26" t="s">
        <v>175</v>
      </c>
      <c r="J22" s="26" t="s">
        <v>26</v>
      </c>
      <c r="K22" s="27" t="s">
        <v>46</v>
      </c>
      <c r="L22" s="35" t="n">
        <v>43171</v>
      </c>
      <c r="M22" s="35" t="n">
        <v>43222</v>
      </c>
      <c r="N22" s="35" t="n">
        <v>43586</v>
      </c>
      <c r="O22" s="29" t="n">
        <v>299140</v>
      </c>
      <c r="P22" s="30" t="n">
        <v>150</v>
      </c>
      <c r="Q22" s="26" t="s">
        <v>26</v>
      </c>
      <c r="R22" s="31" t="s">
        <v>176</v>
      </c>
      <c r="S22" s="32" t="s">
        <v>29</v>
      </c>
    </row>
    <row r="23" s="20" customFormat="true" ht="35.1" hidden="false" customHeight="true" outlineLevel="0" collapsed="false">
      <c r="A23" s="34" t="s">
        <v>39</v>
      </c>
      <c r="B23" s="36" t="n">
        <v>2016</v>
      </c>
      <c r="C23" s="23" t="s">
        <v>30</v>
      </c>
      <c r="D23" s="33" t="s">
        <v>177</v>
      </c>
      <c r="E23" s="37" t="s">
        <v>178</v>
      </c>
      <c r="F23" s="23" t="s">
        <v>179</v>
      </c>
      <c r="G23" s="23" t="s">
        <v>180</v>
      </c>
      <c r="H23" s="26" t="s">
        <v>181</v>
      </c>
      <c r="I23" s="26" t="s">
        <v>182</v>
      </c>
      <c r="J23" s="26" t="s">
        <v>183</v>
      </c>
      <c r="K23" s="27" t="s">
        <v>46</v>
      </c>
      <c r="L23" s="28" t="n">
        <v>43172</v>
      </c>
      <c r="M23" s="28" t="n">
        <v>43222</v>
      </c>
      <c r="N23" s="28" t="n">
        <v>43586</v>
      </c>
      <c r="O23" s="29" t="n">
        <v>263271.06</v>
      </c>
      <c r="P23" s="30" t="n">
        <v>400</v>
      </c>
      <c r="Q23" s="26" t="s">
        <v>183</v>
      </c>
      <c r="R23" s="31" t="s">
        <v>184</v>
      </c>
      <c r="S23" s="32" t="s">
        <v>29</v>
      </c>
    </row>
    <row r="24" s="20" customFormat="true" ht="35.1" hidden="false" customHeight="true" outlineLevel="0" collapsed="false">
      <c r="A24" s="21" t="s">
        <v>18</v>
      </c>
      <c r="B24" s="22" t="n">
        <v>2014</v>
      </c>
      <c r="C24" s="23" t="s">
        <v>19</v>
      </c>
      <c r="D24" s="33" t="s">
        <v>185</v>
      </c>
      <c r="E24" s="25" t="s">
        <v>186</v>
      </c>
      <c r="F24" s="23" t="s">
        <v>187</v>
      </c>
      <c r="G24" s="23" t="s">
        <v>188</v>
      </c>
      <c r="H24" s="26" t="s">
        <v>189</v>
      </c>
      <c r="I24" s="26" t="s">
        <v>190</v>
      </c>
      <c r="J24" s="26" t="s">
        <v>26</v>
      </c>
      <c r="K24" s="27" t="s">
        <v>191</v>
      </c>
      <c r="L24" s="35" t="n">
        <v>43181</v>
      </c>
      <c r="M24" s="35" t="n">
        <v>43222</v>
      </c>
      <c r="N24" s="35" t="n">
        <v>43831</v>
      </c>
      <c r="O24" s="29" t="n">
        <v>729389.28</v>
      </c>
      <c r="P24" s="30" t="n">
        <v>160</v>
      </c>
      <c r="Q24" s="26" t="s">
        <v>26</v>
      </c>
      <c r="R24" s="31" t="s">
        <v>192</v>
      </c>
      <c r="S24" s="32" t="s">
        <v>29</v>
      </c>
    </row>
    <row r="25" s="20" customFormat="true" ht="35.1" hidden="false" customHeight="true" outlineLevel="0" collapsed="false">
      <c r="A25" s="21" t="s">
        <v>18</v>
      </c>
      <c r="B25" s="36" t="n">
        <v>2016</v>
      </c>
      <c r="C25" s="23" t="s">
        <v>30</v>
      </c>
      <c r="D25" s="33" t="s">
        <v>193</v>
      </c>
      <c r="E25" s="25" t="s">
        <v>194</v>
      </c>
      <c r="F25" s="23" t="s">
        <v>195</v>
      </c>
      <c r="G25" s="23" t="s">
        <v>196</v>
      </c>
      <c r="H25" s="26" t="s">
        <v>197</v>
      </c>
      <c r="I25" s="26" t="s">
        <v>198</v>
      </c>
      <c r="J25" s="26" t="s">
        <v>183</v>
      </c>
      <c r="K25" s="27" t="s">
        <v>27</v>
      </c>
      <c r="L25" s="28" t="n">
        <v>43249</v>
      </c>
      <c r="M25" s="28" t="n">
        <v>43283</v>
      </c>
      <c r="N25" s="28" t="n">
        <v>44014</v>
      </c>
      <c r="O25" s="29" t="n">
        <v>649149.49</v>
      </c>
      <c r="P25" s="30" t="n">
        <v>80</v>
      </c>
      <c r="Q25" s="26" t="s">
        <v>183</v>
      </c>
      <c r="R25" s="31" t="s">
        <v>199</v>
      </c>
      <c r="S25" s="32" t="s">
        <v>29</v>
      </c>
    </row>
    <row r="26" s="20" customFormat="true" ht="35.1" hidden="false" customHeight="true" outlineLevel="0" collapsed="false">
      <c r="A26" s="34" t="s">
        <v>39</v>
      </c>
      <c r="B26" s="36" t="n">
        <v>2016</v>
      </c>
      <c r="C26" s="23" t="s">
        <v>30</v>
      </c>
      <c r="D26" s="33" t="s">
        <v>200</v>
      </c>
      <c r="E26" s="25" t="s">
        <v>201</v>
      </c>
      <c r="F26" s="23" t="s">
        <v>202</v>
      </c>
      <c r="G26" s="23" t="s">
        <v>159</v>
      </c>
      <c r="H26" s="26" t="s">
        <v>160</v>
      </c>
      <c r="I26" s="26" t="s">
        <v>203</v>
      </c>
      <c r="J26" s="26" t="s">
        <v>204</v>
      </c>
      <c r="K26" s="27" t="s">
        <v>46</v>
      </c>
      <c r="L26" s="28" t="n">
        <v>43181</v>
      </c>
      <c r="M26" s="28" t="n">
        <v>43222</v>
      </c>
      <c r="N26" s="28" t="n">
        <v>43586</v>
      </c>
      <c r="O26" s="29" t="n">
        <v>1220014.89</v>
      </c>
      <c r="P26" s="30" t="n">
        <v>600</v>
      </c>
      <c r="Q26" s="26" t="s">
        <v>204</v>
      </c>
      <c r="R26" s="31" t="s">
        <v>162</v>
      </c>
      <c r="S26" s="32" t="s">
        <v>29</v>
      </c>
    </row>
    <row r="27" s="20" customFormat="true" ht="35.1" hidden="false" customHeight="true" outlineLevel="0" collapsed="false">
      <c r="A27" s="34" t="s">
        <v>39</v>
      </c>
      <c r="B27" s="22" t="n">
        <v>2014</v>
      </c>
      <c r="C27" s="23" t="s">
        <v>19</v>
      </c>
      <c r="D27" s="33" t="s">
        <v>205</v>
      </c>
      <c r="E27" s="25" t="s">
        <v>206</v>
      </c>
      <c r="F27" s="23" t="s">
        <v>207</v>
      </c>
      <c r="G27" s="23" t="s">
        <v>208</v>
      </c>
      <c r="H27" s="26" t="s">
        <v>209</v>
      </c>
      <c r="I27" s="26" t="s">
        <v>210</v>
      </c>
      <c r="J27" s="26" t="s">
        <v>26</v>
      </c>
      <c r="K27" s="27" t="s">
        <v>46</v>
      </c>
      <c r="L27" s="28" t="n">
        <v>43185</v>
      </c>
      <c r="M27" s="28" t="n">
        <v>43222</v>
      </c>
      <c r="N27" s="28" t="n">
        <v>43586</v>
      </c>
      <c r="O27" s="29" t="n">
        <v>214274.56</v>
      </c>
      <c r="P27" s="30" t="n">
        <v>150</v>
      </c>
      <c r="Q27" s="26" t="s">
        <v>26</v>
      </c>
      <c r="R27" s="31" t="s">
        <v>211</v>
      </c>
      <c r="S27" s="32" t="s">
        <v>29</v>
      </c>
    </row>
    <row r="28" s="20" customFormat="true" ht="35.1" hidden="false" customHeight="true" outlineLevel="0" collapsed="false">
      <c r="A28" s="34" t="s">
        <v>39</v>
      </c>
      <c r="B28" s="36" t="n">
        <v>2016</v>
      </c>
      <c r="C28" s="23" t="s">
        <v>30</v>
      </c>
      <c r="D28" s="33" t="s">
        <v>212</v>
      </c>
      <c r="E28" s="25" t="s">
        <v>213</v>
      </c>
      <c r="F28" s="23" t="s">
        <v>214</v>
      </c>
      <c r="G28" s="23" t="s">
        <v>215</v>
      </c>
      <c r="H28" s="26" t="s">
        <v>216</v>
      </c>
      <c r="I28" s="26" t="s">
        <v>217</v>
      </c>
      <c r="J28" s="26" t="s">
        <v>218</v>
      </c>
      <c r="K28" s="27" t="s">
        <v>46</v>
      </c>
      <c r="L28" s="28" t="n">
        <v>43187</v>
      </c>
      <c r="M28" s="28" t="n">
        <v>43222</v>
      </c>
      <c r="N28" s="28" t="n">
        <v>43586</v>
      </c>
      <c r="O28" s="29" t="n">
        <v>189757.14</v>
      </c>
      <c r="P28" s="30" t="n">
        <v>1300</v>
      </c>
      <c r="Q28" s="26" t="s">
        <v>218</v>
      </c>
      <c r="R28" s="31" t="s">
        <v>219</v>
      </c>
      <c r="S28" s="32" t="s">
        <v>29</v>
      </c>
    </row>
    <row r="29" s="20" customFormat="true" ht="35.1" hidden="false" customHeight="true" outlineLevel="0" collapsed="false">
      <c r="A29" s="34" t="s">
        <v>39</v>
      </c>
      <c r="B29" s="36" t="n">
        <v>2016</v>
      </c>
      <c r="C29" s="23" t="s">
        <v>30</v>
      </c>
      <c r="D29" s="33" t="s">
        <v>220</v>
      </c>
      <c r="E29" s="25" t="s">
        <v>221</v>
      </c>
      <c r="F29" s="23" t="s">
        <v>222</v>
      </c>
      <c r="G29" s="23" t="s">
        <v>223</v>
      </c>
      <c r="H29" s="26" t="s">
        <v>224</v>
      </c>
      <c r="I29" s="26" t="s">
        <v>225</v>
      </c>
      <c r="J29" s="26" t="s">
        <v>26</v>
      </c>
      <c r="K29" s="27" t="s">
        <v>46</v>
      </c>
      <c r="L29" s="28" t="n">
        <v>43187</v>
      </c>
      <c r="M29" s="28" t="n">
        <v>43222</v>
      </c>
      <c r="N29" s="28" t="n">
        <v>43586</v>
      </c>
      <c r="O29" s="29" t="n">
        <v>700000</v>
      </c>
      <c r="P29" s="30" t="n">
        <v>100</v>
      </c>
      <c r="Q29" s="26" t="s">
        <v>26</v>
      </c>
      <c r="R29" s="31" t="s">
        <v>226</v>
      </c>
      <c r="S29" s="32" t="s">
        <v>29</v>
      </c>
    </row>
    <row r="30" s="20" customFormat="true" ht="35.1" hidden="false" customHeight="true" outlineLevel="0" collapsed="false">
      <c r="A30" s="21" t="s">
        <v>18</v>
      </c>
      <c r="B30" s="36" t="n">
        <v>2016</v>
      </c>
      <c r="C30" s="23" t="s">
        <v>30</v>
      </c>
      <c r="D30" s="33" t="s">
        <v>227</v>
      </c>
      <c r="E30" s="25" t="s">
        <v>228</v>
      </c>
      <c r="F30" s="23" t="s">
        <v>229</v>
      </c>
      <c r="G30" s="23" t="s">
        <v>230</v>
      </c>
      <c r="H30" s="26" t="s">
        <v>231</v>
      </c>
      <c r="I30" s="26" t="s">
        <v>232</v>
      </c>
      <c r="J30" s="26" t="s">
        <v>26</v>
      </c>
      <c r="K30" s="27" t="s">
        <v>27</v>
      </c>
      <c r="L30" s="28" t="n">
        <v>43185</v>
      </c>
      <c r="M30" s="28" t="n">
        <v>43222</v>
      </c>
      <c r="N30" s="28" t="n">
        <v>43952</v>
      </c>
      <c r="O30" s="29" t="n">
        <v>3899910.11</v>
      </c>
      <c r="P30" s="30" t="n">
        <v>621</v>
      </c>
      <c r="Q30" s="26" t="s">
        <v>26</v>
      </c>
      <c r="R30" s="31" t="s">
        <v>233</v>
      </c>
      <c r="S30" s="32" t="s">
        <v>29</v>
      </c>
    </row>
    <row r="31" s="20" customFormat="true" ht="35.1" hidden="false" customHeight="true" outlineLevel="0" collapsed="false">
      <c r="A31" s="21" t="s">
        <v>18</v>
      </c>
      <c r="B31" s="36" t="n">
        <v>2016</v>
      </c>
      <c r="C31" s="23" t="s">
        <v>30</v>
      </c>
      <c r="D31" s="33" t="s">
        <v>234</v>
      </c>
      <c r="E31" s="25" t="s">
        <v>235</v>
      </c>
      <c r="F31" s="23" t="s">
        <v>236</v>
      </c>
      <c r="G31" s="23" t="s">
        <v>237</v>
      </c>
      <c r="H31" s="26" t="s">
        <v>238</v>
      </c>
      <c r="I31" s="26" t="s">
        <v>239</v>
      </c>
      <c r="J31" s="26" t="s">
        <v>37</v>
      </c>
      <c r="K31" s="27" t="s">
        <v>27</v>
      </c>
      <c r="L31" s="28" t="n">
        <v>43192</v>
      </c>
      <c r="M31" s="28" t="n">
        <v>43252</v>
      </c>
      <c r="N31" s="28" t="n">
        <v>43982</v>
      </c>
      <c r="O31" s="29" t="n">
        <v>1029159.98</v>
      </c>
      <c r="P31" s="30" t="n">
        <v>480</v>
      </c>
      <c r="Q31" s="26" t="s">
        <v>37</v>
      </c>
      <c r="R31" s="31" t="s">
        <v>240</v>
      </c>
      <c r="S31" s="32" t="s">
        <v>29</v>
      </c>
    </row>
    <row r="32" s="20" customFormat="true" ht="35.1" hidden="false" customHeight="true" outlineLevel="0" collapsed="false">
      <c r="A32" s="21" t="s">
        <v>18</v>
      </c>
      <c r="B32" s="36" t="n">
        <v>2016</v>
      </c>
      <c r="C32" s="23" t="s">
        <v>30</v>
      </c>
      <c r="D32" s="33" t="s">
        <v>241</v>
      </c>
      <c r="E32" s="25" t="s">
        <v>242</v>
      </c>
      <c r="F32" s="23" t="s">
        <v>243</v>
      </c>
      <c r="G32" s="23" t="s">
        <v>244</v>
      </c>
      <c r="H32" s="26" t="s">
        <v>245</v>
      </c>
      <c r="I32" s="26" t="s">
        <v>246</v>
      </c>
      <c r="J32" s="26" t="s">
        <v>54</v>
      </c>
      <c r="K32" s="27" t="s">
        <v>27</v>
      </c>
      <c r="L32" s="28" t="n">
        <v>43192</v>
      </c>
      <c r="M32" s="28" t="n">
        <v>43252</v>
      </c>
      <c r="N32" s="28" t="n">
        <v>43982</v>
      </c>
      <c r="O32" s="29" t="n">
        <v>764900</v>
      </c>
      <c r="P32" s="30" t="n">
        <v>7800</v>
      </c>
      <c r="Q32" s="26" t="s">
        <v>54</v>
      </c>
      <c r="R32" s="31" t="s">
        <v>247</v>
      </c>
      <c r="S32" s="32" t="s">
        <v>29</v>
      </c>
    </row>
    <row r="33" s="20" customFormat="true" ht="35.1" hidden="false" customHeight="true" outlineLevel="0" collapsed="false">
      <c r="A33" s="21" t="s">
        <v>18</v>
      </c>
      <c r="B33" s="38" t="n">
        <v>2016</v>
      </c>
      <c r="C33" s="23" t="s">
        <v>30</v>
      </c>
      <c r="D33" s="33" t="s">
        <v>248</v>
      </c>
      <c r="E33" s="25" t="s">
        <v>249</v>
      </c>
      <c r="F33" s="23" t="s">
        <v>250</v>
      </c>
      <c r="G33" s="23" t="s">
        <v>251</v>
      </c>
      <c r="H33" s="26" t="s">
        <v>252</v>
      </c>
      <c r="I33" s="26" t="s">
        <v>253</v>
      </c>
      <c r="J33" s="26" t="s">
        <v>26</v>
      </c>
      <c r="K33" s="27" t="s">
        <v>27</v>
      </c>
      <c r="L33" s="28" t="n">
        <v>43279</v>
      </c>
      <c r="M33" s="28" t="n">
        <v>43313</v>
      </c>
      <c r="N33" s="28" t="n">
        <v>44043</v>
      </c>
      <c r="O33" s="29" t="n">
        <v>1939653.4</v>
      </c>
      <c r="P33" s="30" t="n">
        <v>30</v>
      </c>
      <c r="Q33" s="26" t="s">
        <v>26</v>
      </c>
      <c r="R33" s="31" t="s">
        <v>254</v>
      </c>
      <c r="S33" s="32" t="s">
        <v>29</v>
      </c>
    </row>
    <row r="34" s="20" customFormat="true" ht="35.1" hidden="false" customHeight="true" outlineLevel="0" collapsed="false">
      <c r="A34" s="34" t="s">
        <v>39</v>
      </c>
      <c r="B34" s="36" t="n">
        <v>2016</v>
      </c>
      <c r="C34" s="23" t="s">
        <v>30</v>
      </c>
      <c r="D34" s="39" t="s">
        <v>255</v>
      </c>
      <c r="E34" s="25" t="s">
        <v>256</v>
      </c>
      <c r="F34" s="23" t="s">
        <v>257</v>
      </c>
      <c r="G34" s="23" t="s">
        <v>258</v>
      </c>
      <c r="H34" s="26" t="s">
        <v>259</v>
      </c>
      <c r="I34" s="26" t="s">
        <v>260</v>
      </c>
      <c r="J34" s="26" t="s">
        <v>261</v>
      </c>
      <c r="K34" s="27" t="s">
        <v>46</v>
      </c>
      <c r="L34" s="28" t="n">
        <v>43187</v>
      </c>
      <c r="M34" s="28" t="n">
        <v>43222</v>
      </c>
      <c r="N34" s="28" t="n">
        <v>43311</v>
      </c>
      <c r="O34" s="29" t="n">
        <v>1002674</v>
      </c>
      <c r="P34" s="30" t="n">
        <v>15080</v>
      </c>
      <c r="Q34" s="40" t="s">
        <v>261</v>
      </c>
      <c r="R34" s="31" t="s">
        <v>262</v>
      </c>
      <c r="S34" s="32" t="s">
        <v>29</v>
      </c>
    </row>
    <row r="35" s="20" customFormat="true" ht="35.1" hidden="false" customHeight="true" outlineLevel="0" collapsed="false">
      <c r="A35" s="21" t="s">
        <v>18</v>
      </c>
      <c r="B35" s="36" t="n">
        <v>2016</v>
      </c>
      <c r="C35" s="23" t="s">
        <v>30</v>
      </c>
      <c r="D35" s="33" t="s">
        <v>263</v>
      </c>
      <c r="E35" s="25" t="s">
        <v>264</v>
      </c>
      <c r="F35" s="23" t="s">
        <v>265</v>
      </c>
      <c r="G35" s="23" t="s">
        <v>266</v>
      </c>
      <c r="H35" s="26" t="s">
        <v>267</v>
      </c>
      <c r="I35" s="26" t="s">
        <v>268</v>
      </c>
      <c r="J35" s="26" t="s">
        <v>77</v>
      </c>
      <c r="K35" s="27" t="s">
        <v>27</v>
      </c>
      <c r="L35" s="28" t="n">
        <v>43196</v>
      </c>
      <c r="M35" s="28" t="n">
        <v>43252</v>
      </c>
      <c r="N35" s="28" t="n">
        <v>43982</v>
      </c>
      <c r="O35" s="29" t="n">
        <v>995173.82</v>
      </c>
      <c r="P35" s="30" t="n">
        <v>240</v>
      </c>
      <c r="Q35" s="26" t="s">
        <v>77</v>
      </c>
      <c r="R35" s="31" t="s">
        <v>269</v>
      </c>
      <c r="S35" s="32" t="s">
        <v>29</v>
      </c>
    </row>
    <row r="36" s="20" customFormat="true" ht="35.1" hidden="false" customHeight="true" outlineLevel="0" collapsed="false">
      <c r="A36" s="34" t="s">
        <v>39</v>
      </c>
      <c r="B36" s="36" t="n">
        <v>2016</v>
      </c>
      <c r="C36" s="23" t="s">
        <v>30</v>
      </c>
      <c r="D36" s="33" t="s">
        <v>270</v>
      </c>
      <c r="E36" s="25" t="s">
        <v>271</v>
      </c>
      <c r="F36" s="23" t="s">
        <v>272</v>
      </c>
      <c r="G36" s="23" t="s">
        <v>273</v>
      </c>
      <c r="H36" s="26" t="s">
        <v>274</v>
      </c>
      <c r="I36" s="26" t="s">
        <v>275</v>
      </c>
      <c r="J36" s="26" t="s">
        <v>261</v>
      </c>
      <c r="K36" s="27" t="s">
        <v>46</v>
      </c>
      <c r="L36" s="28" t="n">
        <v>43206</v>
      </c>
      <c r="M36" s="28" t="n">
        <v>43252</v>
      </c>
      <c r="N36" s="28" t="n">
        <v>43616</v>
      </c>
      <c r="O36" s="29" t="n">
        <v>579876</v>
      </c>
      <c r="P36" s="30" t="n">
        <v>80</v>
      </c>
      <c r="Q36" s="26" t="s">
        <v>261</v>
      </c>
      <c r="R36" s="31" t="s">
        <v>276</v>
      </c>
      <c r="S36" s="32" t="s">
        <v>29</v>
      </c>
    </row>
    <row r="37" s="20" customFormat="true" ht="35.1" hidden="false" customHeight="true" outlineLevel="0" collapsed="false">
      <c r="A37" s="21" t="s">
        <v>18</v>
      </c>
      <c r="B37" s="36" t="n">
        <v>2016</v>
      </c>
      <c r="C37" s="23" t="s">
        <v>30</v>
      </c>
      <c r="D37" s="33" t="s">
        <v>277</v>
      </c>
      <c r="E37" s="25" t="s">
        <v>278</v>
      </c>
      <c r="F37" s="23" t="s">
        <v>279</v>
      </c>
      <c r="G37" s="23" t="s">
        <v>208</v>
      </c>
      <c r="H37" s="26" t="s">
        <v>209</v>
      </c>
      <c r="I37" s="26" t="s">
        <v>280</v>
      </c>
      <c r="J37" s="26" t="s">
        <v>26</v>
      </c>
      <c r="K37" s="27" t="s">
        <v>46</v>
      </c>
      <c r="L37" s="28" t="n">
        <v>43448</v>
      </c>
      <c r="M37" s="28" t="n">
        <v>43497</v>
      </c>
      <c r="N37" s="28" t="n">
        <v>43861</v>
      </c>
      <c r="O37" s="29" t="n">
        <v>244482</v>
      </c>
      <c r="P37" s="30" t="n">
        <v>150</v>
      </c>
      <c r="Q37" s="26" t="s">
        <v>26</v>
      </c>
      <c r="R37" s="31" t="s">
        <v>281</v>
      </c>
      <c r="S37" s="32" t="s">
        <v>29</v>
      </c>
    </row>
    <row r="38" s="20" customFormat="true" ht="35.1" hidden="false" customHeight="true" outlineLevel="0" collapsed="false">
      <c r="A38" s="21" t="s">
        <v>18</v>
      </c>
      <c r="B38" s="36" t="n">
        <v>2016</v>
      </c>
      <c r="C38" s="23" t="s">
        <v>30</v>
      </c>
      <c r="D38" s="33" t="s">
        <v>282</v>
      </c>
      <c r="E38" s="25" t="s">
        <v>283</v>
      </c>
      <c r="F38" s="23" t="s">
        <v>284</v>
      </c>
      <c r="G38" s="23" t="s">
        <v>285</v>
      </c>
      <c r="H38" s="26" t="s">
        <v>286</v>
      </c>
      <c r="I38" s="26" t="s">
        <v>287</v>
      </c>
      <c r="J38" s="26" t="s">
        <v>26</v>
      </c>
      <c r="K38" s="27" t="s">
        <v>27</v>
      </c>
      <c r="L38" s="28" t="n">
        <v>43188</v>
      </c>
      <c r="M38" s="28" t="n">
        <v>43222</v>
      </c>
      <c r="N38" s="28" t="n">
        <v>43952</v>
      </c>
      <c r="O38" s="29" t="n">
        <v>613920</v>
      </c>
      <c r="P38" s="30" t="n">
        <v>400</v>
      </c>
      <c r="Q38" s="26" t="s">
        <v>26</v>
      </c>
      <c r="R38" s="31" t="s">
        <v>288</v>
      </c>
      <c r="S38" s="32" t="s">
        <v>29</v>
      </c>
    </row>
    <row r="39" s="20" customFormat="true" ht="35.1" hidden="false" customHeight="true" outlineLevel="0" collapsed="false">
      <c r="A39" s="34" t="s">
        <v>39</v>
      </c>
      <c r="B39" s="36" t="n">
        <v>2016</v>
      </c>
      <c r="C39" s="23" t="s">
        <v>30</v>
      </c>
      <c r="D39" s="33" t="s">
        <v>289</v>
      </c>
      <c r="E39" s="25" t="s">
        <v>290</v>
      </c>
      <c r="F39" s="23" t="s">
        <v>291</v>
      </c>
      <c r="G39" s="23" t="s">
        <v>292</v>
      </c>
      <c r="H39" s="26" t="s">
        <v>293</v>
      </c>
      <c r="I39" s="26" t="s">
        <v>294</v>
      </c>
      <c r="J39" s="26" t="s">
        <v>261</v>
      </c>
      <c r="K39" s="27" t="s">
        <v>46</v>
      </c>
      <c r="L39" s="28" t="n">
        <v>43280</v>
      </c>
      <c r="M39" s="28" t="n">
        <v>43313</v>
      </c>
      <c r="N39" s="28" t="n">
        <v>43677</v>
      </c>
      <c r="O39" s="29" t="n">
        <v>455202</v>
      </c>
      <c r="P39" s="30" t="n">
        <v>100</v>
      </c>
      <c r="Q39" s="26" t="s">
        <v>261</v>
      </c>
      <c r="R39" s="31" t="s">
        <v>295</v>
      </c>
      <c r="S39" s="32" t="s">
        <v>29</v>
      </c>
    </row>
    <row r="40" s="20" customFormat="true" ht="35.1" hidden="false" customHeight="true" outlineLevel="0" collapsed="false">
      <c r="A40" s="34" t="s">
        <v>39</v>
      </c>
      <c r="B40" s="36" t="n">
        <v>2016</v>
      </c>
      <c r="C40" s="23" t="s">
        <v>30</v>
      </c>
      <c r="D40" s="33" t="s">
        <v>296</v>
      </c>
      <c r="E40" s="25" t="s">
        <v>297</v>
      </c>
      <c r="F40" s="23" t="s">
        <v>298</v>
      </c>
      <c r="G40" s="23" t="s">
        <v>299</v>
      </c>
      <c r="H40" s="26" t="s">
        <v>300</v>
      </c>
      <c r="I40" s="26" t="s">
        <v>301</v>
      </c>
      <c r="J40" s="26" t="s">
        <v>26</v>
      </c>
      <c r="K40" s="27" t="s">
        <v>46</v>
      </c>
      <c r="L40" s="28" t="n">
        <v>43206</v>
      </c>
      <c r="M40" s="28" t="n">
        <v>43252</v>
      </c>
      <c r="N40" s="28" t="n">
        <v>43616</v>
      </c>
      <c r="O40" s="29" t="n">
        <v>680477.58</v>
      </c>
      <c r="P40" s="30" t="n">
        <v>600</v>
      </c>
      <c r="Q40" s="26" t="s">
        <v>26</v>
      </c>
      <c r="R40" s="31" t="s">
        <v>302</v>
      </c>
      <c r="S40" s="32" t="s">
        <v>29</v>
      </c>
    </row>
    <row r="41" s="20" customFormat="true" ht="35.1" hidden="false" customHeight="true" outlineLevel="0" collapsed="false">
      <c r="A41" s="34" t="s">
        <v>39</v>
      </c>
      <c r="B41" s="36" t="n">
        <v>2016</v>
      </c>
      <c r="C41" s="23" t="s">
        <v>30</v>
      </c>
      <c r="D41" s="33" t="s">
        <v>303</v>
      </c>
      <c r="E41" s="25" t="s">
        <v>304</v>
      </c>
      <c r="F41" s="23" t="s">
        <v>305</v>
      </c>
      <c r="G41" s="23" t="s">
        <v>23</v>
      </c>
      <c r="H41" s="26" t="s">
        <v>24</v>
      </c>
      <c r="I41" s="26" t="s">
        <v>306</v>
      </c>
      <c r="J41" s="26" t="s">
        <v>26</v>
      </c>
      <c r="K41" s="27" t="s">
        <v>46</v>
      </c>
      <c r="L41" s="28" t="n">
        <v>43195</v>
      </c>
      <c r="M41" s="28" t="n">
        <v>43252</v>
      </c>
      <c r="N41" s="28" t="n">
        <v>43616</v>
      </c>
      <c r="O41" s="29" t="n">
        <v>1298273.52</v>
      </c>
      <c r="P41" s="30" t="n">
        <v>220</v>
      </c>
      <c r="Q41" s="26" t="s">
        <v>26</v>
      </c>
      <c r="R41" s="31" t="s">
        <v>28</v>
      </c>
      <c r="S41" s="32" t="s">
        <v>29</v>
      </c>
    </row>
    <row r="42" s="20" customFormat="true" ht="39.95" hidden="false" customHeight="true" outlineLevel="0" collapsed="false">
      <c r="A42" s="21" t="s">
        <v>18</v>
      </c>
      <c r="B42" s="36" t="n">
        <v>2016</v>
      </c>
      <c r="C42" s="23" t="s">
        <v>30</v>
      </c>
      <c r="D42" s="33" t="s">
        <v>307</v>
      </c>
      <c r="E42" s="25" t="s">
        <v>308</v>
      </c>
      <c r="F42" s="23" t="s">
        <v>309</v>
      </c>
      <c r="G42" s="23" t="s">
        <v>310</v>
      </c>
      <c r="H42" s="26" t="s">
        <v>311</v>
      </c>
      <c r="I42" s="26" t="s">
        <v>312</v>
      </c>
      <c r="J42" s="26" t="s">
        <v>26</v>
      </c>
      <c r="K42" s="27" t="s">
        <v>27</v>
      </c>
      <c r="L42" s="28" t="n">
        <v>43208</v>
      </c>
      <c r="M42" s="28" t="n">
        <v>43252</v>
      </c>
      <c r="N42" s="28" t="n">
        <v>43982</v>
      </c>
      <c r="O42" s="29" t="n">
        <v>438426.11</v>
      </c>
      <c r="P42" s="30" t="n">
        <v>4000</v>
      </c>
      <c r="Q42" s="26" t="s">
        <v>26</v>
      </c>
      <c r="R42" s="31" t="s">
        <v>313</v>
      </c>
      <c r="S42" s="32" t="s">
        <v>29</v>
      </c>
    </row>
    <row r="43" s="20" customFormat="true" ht="35.1" hidden="false" customHeight="true" outlineLevel="0" collapsed="false">
      <c r="A43" s="21" t="s">
        <v>18</v>
      </c>
      <c r="B43" s="36" t="n">
        <v>2016</v>
      </c>
      <c r="C43" s="23" t="s">
        <v>30</v>
      </c>
      <c r="D43" s="33" t="s">
        <v>314</v>
      </c>
      <c r="E43" s="25" t="s">
        <v>315</v>
      </c>
      <c r="F43" s="23" t="s">
        <v>316</v>
      </c>
      <c r="G43" s="23" t="s">
        <v>317</v>
      </c>
      <c r="H43" s="26" t="s">
        <v>318</v>
      </c>
      <c r="I43" s="26" t="s">
        <v>319</v>
      </c>
      <c r="J43" s="26" t="s">
        <v>26</v>
      </c>
      <c r="K43" s="27" t="s">
        <v>27</v>
      </c>
      <c r="L43" s="28" t="n">
        <v>43206</v>
      </c>
      <c r="M43" s="28" t="n">
        <v>43252</v>
      </c>
      <c r="N43" s="28" t="n">
        <v>43982</v>
      </c>
      <c r="O43" s="29" t="n">
        <v>285400</v>
      </c>
      <c r="P43" s="30" t="n">
        <v>560</v>
      </c>
      <c r="Q43" s="26" t="s">
        <v>26</v>
      </c>
      <c r="R43" s="31" t="s">
        <v>320</v>
      </c>
      <c r="S43" s="32" t="s">
        <v>29</v>
      </c>
    </row>
    <row r="44" s="20" customFormat="true" ht="35.1" hidden="false" customHeight="true" outlineLevel="0" collapsed="false">
      <c r="A44" s="21" t="s">
        <v>18</v>
      </c>
      <c r="B44" s="36" t="n">
        <v>2016</v>
      </c>
      <c r="C44" s="23" t="s">
        <v>30</v>
      </c>
      <c r="D44" s="33" t="s">
        <v>321</v>
      </c>
      <c r="E44" s="25" t="s">
        <v>322</v>
      </c>
      <c r="F44" s="23" t="s">
        <v>323</v>
      </c>
      <c r="G44" s="23" t="s">
        <v>324</v>
      </c>
      <c r="H44" s="26" t="s">
        <v>325</v>
      </c>
      <c r="I44" s="26" t="s">
        <v>326</v>
      </c>
      <c r="J44" s="26" t="s">
        <v>37</v>
      </c>
      <c r="K44" s="27" t="s">
        <v>27</v>
      </c>
      <c r="L44" s="28" t="n">
        <v>43242</v>
      </c>
      <c r="M44" s="28" t="n">
        <v>43318</v>
      </c>
      <c r="N44" s="28" t="n">
        <v>44048</v>
      </c>
      <c r="O44" s="29" t="n">
        <v>379137</v>
      </c>
      <c r="P44" s="30" t="n">
        <v>240</v>
      </c>
      <c r="Q44" s="26" t="s">
        <v>37</v>
      </c>
      <c r="R44" s="31" t="s">
        <v>327</v>
      </c>
      <c r="S44" s="32" t="s">
        <v>29</v>
      </c>
    </row>
    <row r="45" s="20" customFormat="true" ht="35.1" hidden="false" customHeight="true" outlineLevel="0" collapsed="false">
      <c r="A45" s="21" t="s">
        <v>18</v>
      </c>
      <c r="B45" s="36" t="n">
        <v>2016</v>
      </c>
      <c r="C45" s="23" t="s">
        <v>30</v>
      </c>
      <c r="D45" s="33" t="s">
        <v>328</v>
      </c>
      <c r="E45" s="25" t="s">
        <v>329</v>
      </c>
      <c r="F45" s="23" t="s">
        <v>330</v>
      </c>
      <c r="G45" s="23" t="s">
        <v>331</v>
      </c>
      <c r="H45" s="26" t="s">
        <v>332</v>
      </c>
      <c r="I45" s="26" t="s">
        <v>333</v>
      </c>
      <c r="J45" s="26" t="s">
        <v>77</v>
      </c>
      <c r="K45" s="27" t="s">
        <v>27</v>
      </c>
      <c r="L45" s="28" t="n">
        <v>43220</v>
      </c>
      <c r="M45" s="28" t="n">
        <v>43252</v>
      </c>
      <c r="N45" s="28" t="n">
        <v>43982</v>
      </c>
      <c r="O45" s="29" t="n">
        <v>2705525.07</v>
      </c>
      <c r="P45" s="30" t="n">
        <v>120</v>
      </c>
      <c r="Q45" s="26" t="s">
        <v>77</v>
      </c>
      <c r="R45" s="31" t="s">
        <v>334</v>
      </c>
      <c r="S45" s="32" t="s">
        <v>29</v>
      </c>
    </row>
    <row r="46" s="20" customFormat="true" ht="35.1" hidden="false" customHeight="true" outlineLevel="0" collapsed="false">
      <c r="A46" s="34" t="s">
        <v>39</v>
      </c>
      <c r="B46" s="36" t="n">
        <v>2016</v>
      </c>
      <c r="C46" s="23" t="s">
        <v>30</v>
      </c>
      <c r="D46" s="33" t="s">
        <v>335</v>
      </c>
      <c r="E46" s="25" t="s">
        <v>336</v>
      </c>
      <c r="F46" s="23" t="s">
        <v>337</v>
      </c>
      <c r="G46" s="23" t="s">
        <v>338</v>
      </c>
      <c r="H46" s="26" t="s">
        <v>339</v>
      </c>
      <c r="I46" s="26" t="s">
        <v>340</v>
      </c>
      <c r="J46" s="26" t="s">
        <v>77</v>
      </c>
      <c r="K46" s="27" t="s">
        <v>46</v>
      </c>
      <c r="L46" s="28" t="n">
        <v>43242</v>
      </c>
      <c r="M46" s="28" t="n">
        <v>43283</v>
      </c>
      <c r="N46" s="28" t="n">
        <v>43647</v>
      </c>
      <c r="O46" s="29" t="n">
        <v>387822.51</v>
      </c>
      <c r="P46" s="30" t="n">
        <v>850</v>
      </c>
      <c r="Q46" s="26" t="s">
        <v>77</v>
      </c>
      <c r="R46" s="31" t="s">
        <v>341</v>
      </c>
      <c r="S46" s="32" t="s">
        <v>29</v>
      </c>
    </row>
    <row r="47" s="20" customFormat="true" ht="35.1" hidden="false" customHeight="true" outlineLevel="0" collapsed="false">
      <c r="A47" s="34" t="s">
        <v>39</v>
      </c>
      <c r="B47" s="36" t="n">
        <v>2016</v>
      </c>
      <c r="C47" s="23" t="s">
        <v>30</v>
      </c>
      <c r="D47" s="33" t="s">
        <v>342</v>
      </c>
      <c r="E47" s="25" t="s">
        <v>343</v>
      </c>
      <c r="F47" s="23" t="s">
        <v>344</v>
      </c>
      <c r="G47" s="23" t="s">
        <v>345</v>
      </c>
      <c r="H47" s="26" t="s">
        <v>346</v>
      </c>
      <c r="I47" s="26" t="s">
        <v>347</v>
      </c>
      <c r="J47" s="26" t="s">
        <v>77</v>
      </c>
      <c r="K47" s="27" t="s">
        <v>46</v>
      </c>
      <c r="L47" s="28" t="n">
        <v>43220</v>
      </c>
      <c r="M47" s="28" t="n">
        <v>43252</v>
      </c>
      <c r="N47" s="28" t="n">
        <v>43616</v>
      </c>
      <c r="O47" s="29" t="n">
        <v>610500</v>
      </c>
      <c r="P47" s="30" t="n">
        <v>120</v>
      </c>
      <c r="Q47" s="26" t="s">
        <v>77</v>
      </c>
      <c r="R47" s="31" t="s">
        <v>348</v>
      </c>
      <c r="S47" s="32" t="s">
        <v>29</v>
      </c>
    </row>
    <row r="48" s="20" customFormat="true" ht="35.1" hidden="false" customHeight="true" outlineLevel="0" collapsed="false">
      <c r="A48" s="21" t="s">
        <v>18</v>
      </c>
      <c r="B48" s="36" t="n">
        <v>2016</v>
      </c>
      <c r="C48" s="23" t="s">
        <v>30</v>
      </c>
      <c r="D48" s="33" t="s">
        <v>349</v>
      </c>
      <c r="E48" s="25" t="s">
        <v>350</v>
      </c>
      <c r="F48" s="23" t="s">
        <v>351</v>
      </c>
      <c r="G48" s="23" t="s">
        <v>230</v>
      </c>
      <c r="H48" s="26" t="s">
        <v>352</v>
      </c>
      <c r="I48" s="26" t="s">
        <v>353</v>
      </c>
      <c r="J48" s="26" t="s">
        <v>26</v>
      </c>
      <c r="K48" s="27" t="s">
        <v>27</v>
      </c>
      <c r="L48" s="28" t="n">
        <v>43249</v>
      </c>
      <c r="M48" s="28" t="n">
        <v>43283</v>
      </c>
      <c r="N48" s="28" t="n">
        <v>44013</v>
      </c>
      <c r="O48" s="29" t="n">
        <v>8198601.21</v>
      </c>
      <c r="P48" s="30" t="n">
        <v>3100</v>
      </c>
      <c r="Q48" s="26" t="s">
        <v>26</v>
      </c>
      <c r="R48" s="31" t="s">
        <v>354</v>
      </c>
      <c r="S48" s="32" t="s">
        <v>29</v>
      </c>
    </row>
    <row r="49" s="20" customFormat="true" ht="35.1" hidden="false" customHeight="true" outlineLevel="0" collapsed="false">
      <c r="A49" s="21" t="s">
        <v>18</v>
      </c>
      <c r="B49" s="36" t="n">
        <v>2016</v>
      </c>
      <c r="C49" s="23" t="s">
        <v>30</v>
      </c>
      <c r="D49" s="33" t="s">
        <v>355</v>
      </c>
      <c r="E49" s="25" t="s">
        <v>356</v>
      </c>
      <c r="F49" s="23" t="s">
        <v>357</v>
      </c>
      <c r="G49" s="23" t="s">
        <v>117</v>
      </c>
      <c r="H49" s="26" t="s">
        <v>118</v>
      </c>
      <c r="I49" s="26" t="s">
        <v>358</v>
      </c>
      <c r="J49" s="26" t="s">
        <v>26</v>
      </c>
      <c r="K49" s="27" t="s">
        <v>27</v>
      </c>
      <c r="L49" s="28" t="n">
        <v>43220</v>
      </c>
      <c r="M49" s="28" t="n">
        <v>43252</v>
      </c>
      <c r="N49" s="28" t="n">
        <v>43982</v>
      </c>
      <c r="O49" s="29" t="n">
        <v>495134.89</v>
      </c>
      <c r="P49" s="30" t="n">
        <v>1726</v>
      </c>
      <c r="Q49" s="26" t="s">
        <v>26</v>
      </c>
      <c r="R49" s="31" t="s">
        <v>359</v>
      </c>
      <c r="S49" s="32" t="s">
        <v>29</v>
      </c>
    </row>
    <row r="50" s="20" customFormat="true" ht="35.1" hidden="false" customHeight="true" outlineLevel="0" collapsed="false">
      <c r="A50" s="21" t="s">
        <v>18</v>
      </c>
      <c r="B50" s="36" t="n">
        <v>2016</v>
      </c>
      <c r="C50" s="23" t="s">
        <v>30</v>
      </c>
      <c r="D50" s="33" t="s">
        <v>360</v>
      </c>
      <c r="E50" s="25" t="s">
        <v>361</v>
      </c>
      <c r="F50" s="23" t="s">
        <v>362</v>
      </c>
      <c r="G50" s="23" t="s">
        <v>363</v>
      </c>
      <c r="H50" s="26" t="s">
        <v>364</v>
      </c>
      <c r="I50" s="26" t="s">
        <v>365</v>
      </c>
      <c r="J50" s="26" t="s">
        <v>26</v>
      </c>
      <c r="K50" s="27" t="s">
        <v>27</v>
      </c>
      <c r="L50" s="28" t="n">
        <v>43242</v>
      </c>
      <c r="M50" s="28" t="n">
        <v>43283</v>
      </c>
      <c r="N50" s="28" t="n">
        <v>44013</v>
      </c>
      <c r="O50" s="29" t="n">
        <v>306965.87</v>
      </c>
      <c r="P50" s="30" t="n">
        <v>200</v>
      </c>
      <c r="Q50" s="26" t="s">
        <v>26</v>
      </c>
      <c r="R50" s="31" t="s">
        <v>366</v>
      </c>
      <c r="S50" s="32" t="s">
        <v>29</v>
      </c>
    </row>
    <row r="51" s="20" customFormat="true" ht="35.1" hidden="false" customHeight="true" outlineLevel="0" collapsed="false">
      <c r="A51" s="34" t="s">
        <v>39</v>
      </c>
      <c r="B51" s="36" t="n">
        <v>2016</v>
      </c>
      <c r="C51" s="23" t="s">
        <v>30</v>
      </c>
      <c r="D51" s="33" t="s">
        <v>367</v>
      </c>
      <c r="E51" s="25" t="s">
        <v>368</v>
      </c>
      <c r="F51" s="23" t="s">
        <v>369</v>
      </c>
      <c r="G51" s="23" t="s">
        <v>370</v>
      </c>
      <c r="H51" s="26" t="s">
        <v>371</v>
      </c>
      <c r="I51" s="26" t="s">
        <v>372</v>
      </c>
      <c r="J51" s="26" t="s">
        <v>183</v>
      </c>
      <c r="K51" s="27" t="s">
        <v>46</v>
      </c>
      <c r="L51" s="28" t="n">
        <v>43242</v>
      </c>
      <c r="M51" s="28" t="n">
        <v>43283</v>
      </c>
      <c r="N51" s="28" t="n">
        <v>43647</v>
      </c>
      <c r="O51" s="29" t="n">
        <v>83040</v>
      </c>
      <c r="P51" s="30" t="n">
        <v>90</v>
      </c>
      <c r="Q51" s="26" t="s">
        <v>183</v>
      </c>
      <c r="R51" s="31" t="s">
        <v>373</v>
      </c>
      <c r="S51" s="32" t="s">
        <v>29</v>
      </c>
    </row>
    <row r="52" s="20" customFormat="true" ht="35.1" hidden="false" customHeight="true" outlineLevel="0" collapsed="false">
      <c r="A52" s="21" t="s">
        <v>18</v>
      </c>
      <c r="B52" s="36" t="n">
        <v>2016</v>
      </c>
      <c r="C52" s="23" t="s">
        <v>30</v>
      </c>
      <c r="D52" s="33" t="s">
        <v>374</v>
      </c>
      <c r="E52" s="25" t="s">
        <v>375</v>
      </c>
      <c r="F52" s="23" t="s">
        <v>376</v>
      </c>
      <c r="G52" s="23" t="s">
        <v>377</v>
      </c>
      <c r="H52" s="26" t="s">
        <v>378</v>
      </c>
      <c r="I52" s="26" t="s">
        <v>379</v>
      </c>
      <c r="J52" s="26" t="s">
        <v>26</v>
      </c>
      <c r="K52" s="27" t="s">
        <v>27</v>
      </c>
      <c r="L52" s="28" t="n">
        <v>43220</v>
      </c>
      <c r="M52" s="28" t="n">
        <v>43252</v>
      </c>
      <c r="N52" s="28" t="n">
        <v>43982</v>
      </c>
      <c r="O52" s="29" t="n">
        <v>1145149.16</v>
      </c>
      <c r="P52" s="30" t="n">
        <v>1600</v>
      </c>
      <c r="Q52" s="26" t="s">
        <v>26</v>
      </c>
      <c r="R52" s="31" t="s">
        <v>380</v>
      </c>
      <c r="S52" s="32" t="s">
        <v>29</v>
      </c>
    </row>
    <row r="53" s="20" customFormat="true" ht="35.1" hidden="false" customHeight="true" outlineLevel="0" collapsed="false">
      <c r="A53" s="34" t="s">
        <v>39</v>
      </c>
      <c r="B53" s="36" t="n">
        <v>2016</v>
      </c>
      <c r="C53" s="23" t="s">
        <v>30</v>
      </c>
      <c r="D53" s="33" t="s">
        <v>381</v>
      </c>
      <c r="E53" s="25" t="s">
        <v>382</v>
      </c>
      <c r="F53" s="23" t="s">
        <v>383</v>
      </c>
      <c r="G53" s="23" t="s">
        <v>384</v>
      </c>
      <c r="H53" s="26" t="s">
        <v>385</v>
      </c>
      <c r="I53" s="26" t="s">
        <v>386</v>
      </c>
      <c r="J53" s="26" t="s">
        <v>26</v>
      </c>
      <c r="K53" s="27" t="s">
        <v>46</v>
      </c>
      <c r="L53" s="28" t="n">
        <v>43220</v>
      </c>
      <c r="M53" s="28" t="n">
        <v>43252</v>
      </c>
      <c r="N53" s="28" t="n">
        <v>43616</v>
      </c>
      <c r="O53" s="29" t="n">
        <v>1468059.8</v>
      </c>
      <c r="P53" s="30" t="n">
        <v>20000</v>
      </c>
      <c r="Q53" s="26" t="s">
        <v>26</v>
      </c>
      <c r="R53" s="31" t="s">
        <v>387</v>
      </c>
      <c r="S53" s="32" t="s">
        <v>29</v>
      </c>
    </row>
    <row r="54" s="20" customFormat="true" ht="35.1" hidden="false" customHeight="true" outlineLevel="0" collapsed="false">
      <c r="A54" s="34" t="s">
        <v>39</v>
      </c>
      <c r="B54" s="36" t="n">
        <v>2016</v>
      </c>
      <c r="C54" s="23" t="s">
        <v>30</v>
      </c>
      <c r="D54" s="33" t="s">
        <v>388</v>
      </c>
      <c r="E54" s="25" t="s">
        <v>389</v>
      </c>
      <c r="F54" s="23" t="s">
        <v>390</v>
      </c>
      <c r="G54" s="23" t="s">
        <v>391</v>
      </c>
      <c r="H54" s="26" t="s">
        <v>392</v>
      </c>
      <c r="I54" s="26" t="s">
        <v>393</v>
      </c>
      <c r="J54" s="26" t="s">
        <v>183</v>
      </c>
      <c r="K54" s="27" t="s">
        <v>46</v>
      </c>
      <c r="L54" s="28" t="n">
        <v>43220</v>
      </c>
      <c r="M54" s="28" t="n">
        <v>43252</v>
      </c>
      <c r="N54" s="28" t="n">
        <v>43616</v>
      </c>
      <c r="O54" s="29" t="n">
        <v>408818.04</v>
      </c>
      <c r="P54" s="30" t="n">
        <v>110</v>
      </c>
      <c r="Q54" s="26" t="s">
        <v>183</v>
      </c>
      <c r="R54" s="31" t="s">
        <v>394</v>
      </c>
      <c r="S54" s="32" t="s">
        <v>29</v>
      </c>
    </row>
    <row r="55" s="20" customFormat="true" ht="35.1" hidden="false" customHeight="true" outlineLevel="0" collapsed="false">
      <c r="A55" s="34" t="s">
        <v>39</v>
      </c>
      <c r="B55" s="36" t="n">
        <v>2016</v>
      </c>
      <c r="C55" s="23" t="s">
        <v>30</v>
      </c>
      <c r="D55" s="33" t="s">
        <v>395</v>
      </c>
      <c r="E55" s="25" t="s">
        <v>396</v>
      </c>
      <c r="F55" s="23" t="s">
        <v>397</v>
      </c>
      <c r="G55" s="23" t="s">
        <v>398</v>
      </c>
      <c r="H55" s="26" t="s">
        <v>399</v>
      </c>
      <c r="I55" s="26" t="s">
        <v>400</v>
      </c>
      <c r="J55" s="26" t="s">
        <v>77</v>
      </c>
      <c r="K55" s="27" t="s">
        <v>46</v>
      </c>
      <c r="L55" s="28" t="n">
        <v>43248</v>
      </c>
      <c r="M55" s="28" t="n">
        <v>43283</v>
      </c>
      <c r="N55" s="28" t="n">
        <v>43647</v>
      </c>
      <c r="O55" s="29" t="n">
        <v>222148.4</v>
      </c>
      <c r="P55" s="30" t="n">
        <v>150</v>
      </c>
      <c r="Q55" s="26" t="s">
        <v>77</v>
      </c>
      <c r="R55" s="31" t="s">
        <v>401</v>
      </c>
      <c r="S55" s="32" t="s">
        <v>29</v>
      </c>
    </row>
    <row r="56" s="20" customFormat="true" ht="35.1" hidden="false" customHeight="true" outlineLevel="0" collapsed="false">
      <c r="A56" s="21" t="s">
        <v>18</v>
      </c>
      <c r="B56" s="36" t="n">
        <v>2016</v>
      </c>
      <c r="C56" s="23" t="s">
        <v>30</v>
      </c>
      <c r="D56" s="33" t="s">
        <v>402</v>
      </c>
      <c r="E56" s="25" t="s">
        <v>403</v>
      </c>
      <c r="F56" s="23" t="s">
        <v>404</v>
      </c>
      <c r="G56" s="23" t="s">
        <v>405</v>
      </c>
      <c r="H56" s="26" t="s">
        <v>406</v>
      </c>
      <c r="I56" s="26" t="s">
        <v>407</v>
      </c>
      <c r="J56" s="26" t="s">
        <v>183</v>
      </c>
      <c r="K56" s="27" t="s">
        <v>27</v>
      </c>
      <c r="L56" s="28" t="n">
        <v>43220</v>
      </c>
      <c r="M56" s="28" t="n">
        <v>43252</v>
      </c>
      <c r="N56" s="28" t="n">
        <v>43982</v>
      </c>
      <c r="O56" s="29" t="n">
        <v>1191731.6</v>
      </c>
      <c r="P56" s="30" t="n">
        <v>200</v>
      </c>
      <c r="Q56" s="26" t="s">
        <v>183</v>
      </c>
      <c r="R56" s="31" t="s">
        <v>408</v>
      </c>
      <c r="S56" s="32" t="s">
        <v>29</v>
      </c>
    </row>
    <row r="57" s="20" customFormat="true" ht="35.1" hidden="false" customHeight="true" outlineLevel="0" collapsed="false">
      <c r="A57" s="21" t="s">
        <v>18</v>
      </c>
      <c r="B57" s="36" t="n">
        <v>2016</v>
      </c>
      <c r="C57" s="23" t="s">
        <v>30</v>
      </c>
      <c r="D57" s="33" t="s">
        <v>409</v>
      </c>
      <c r="E57" s="25" t="s">
        <v>410</v>
      </c>
      <c r="F57" s="23" t="s">
        <v>411</v>
      </c>
      <c r="G57" s="23" t="s">
        <v>412</v>
      </c>
      <c r="H57" s="26" t="s">
        <v>413</v>
      </c>
      <c r="I57" s="26" t="s">
        <v>414</v>
      </c>
      <c r="J57" s="26" t="s">
        <v>26</v>
      </c>
      <c r="K57" s="27" t="s">
        <v>27</v>
      </c>
      <c r="L57" s="28" t="n">
        <v>43220</v>
      </c>
      <c r="M57" s="28" t="n">
        <v>43252</v>
      </c>
      <c r="N57" s="28" t="n">
        <v>43982</v>
      </c>
      <c r="O57" s="29" t="n">
        <v>291116.36</v>
      </c>
      <c r="P57" s="30" t="n">
        <v>192</v>
      </c>
      <c r="Q57" s="26" t="s">
        <v>26</v>
      </c>
      <c r="R57" s="31" t="s">
        <v>415</v>
      </c>
      <c r="S57" s="32" t="s">
        <v>29</v>
      </c>
    </row>
    <row r="58" s="20" customFormat="true" ht="35.1" hidden="false" customHeight="true" outlineLevel="0" collapsed="false">
      <c r="A58" s="34" t="s">
        <v>39</v>
      </c>
      <c r="B58" s="36" t="n">
        <v>2016</v>
      </c>
      <c r="C58" s="23" t="s">
        <v>30</v>
      </c>
      <c r="D58" s="33" t="s">
        <v>416</v>
      </c>
      <c r="E58" s="25" t="s">
        <v>417</v>
      </c>
      <c r="F58" s="23" t="s">
        <v>418</v>
      </c>
      <c r="G58" s="23" t="s">
        <v>419</v>
      </c>
      <c r="H58" s="26" t="s">
        <v>420</v>
      </c>
      <c r="I58" s="26" t="s">
        <v>421</v>
      </c>
      <c r="J58" s="26" t="s">
        <v>26</v>
      </c>
      <c r="K58" s="27" t="s">
        <v>46</v>
      </c>
      <c r="L58" s="28" t="n">
        <v>43266</v>
      </c>
      <c r="M58" s="28" t="n">
        <v>43313</v>
      </c>
      <c r="N58" s="28" t="n">
        <v>43677</v>
      </c>
      <c r="O58" s="29" t="n">
        <v>176337.68</v>
      </c>
      <c r="P58" s="30" t="n">
        <v>50</v>
      </c>
      <c r="Q58" s="26" t="s">
        <v>26</v>
      </c>
      <c r="R58" s="31" t="s">
        <v>422</v>
      </c>
      <c r="S58" s="32" t="s">
        <v>29</v>
      </c>
    </row>
    <row r="59" s="20" customFormat="true" ht="35.1" hidden="false" customHeight="true" outlineLevel="0" collapsed="false">
      <c r="A59" s="21" t="s">
        <v>18</v>
      </c>
      <c r="B59" s="36" t="n">
        <v>2016</v>
      </c>
      <c r="C59" s="23" t="s">
        <v>30</v>
      </c>
      <c r="D59" s="33" t="s">
        <v>423</v>
      </c>
      <c r="E59" s="25" t="s">
        <v>424</v>
      </c>
      <c r="F59" s="23" t="s">
        <v>425</v>
      </c>
      <c r="G59" s="23" t="s">
        <v>426</v>
      </c>
      <c r="H59" s="26" t="s">
        <v>427</v>
      </c>
      <c r="I59" s="26" t="s">
        <v>428</v>
      </c>
      <c r="J59" s="26" t="s">
        <v>26</v>
      </c>
      <c r="K59" s="27" t="s">
        <v>27</v>
      </c>
      <c r="L59" s="28" t="n">
        <v>43250</v>
      </c>
      <c r="M59" s="28" t="n">
        <v>43283</v>
      </c>
      <c r="N59" s="28" t="n">
        <v>44013</v>
      </c>
      <c r="O59" s="29" t="n">
        <v>672478.24</v>
      </c>
      <c r="P59" s="30" t="n">
        <v>160</v>
      </c>
      <c r="Q59" s="26" t="s">
        <v>26</v>
      </c>
      <c r="R59" s="31" t="s">
        <v>429</v>
      </c>
      <c r="S59" s="32" t="s">
        <v>29</v>
      </c>
    </row>
    <row r="60" s="20" customFormat="true" ht="35.1" hidden="false" customHeight="true" outlineLevel="0" collapsed="false">
      <c r="A60" s="21" t="s">
        <v>18</v>
      </c>
      <c r="B60" s="36" t="n">
        <v>2016</v>
      </c>
      <c r="C60" s="23" t="s">
        <v>30</v>
      </c>
      <c r="D60" s="33" t="s">
        <v>430</v>
      </c>
      <c r="E60" s="25" t="s">
        <v>431</v>
      </c>
      <c r="F60" s="23" t="s">
        <v>432</v>
      </c>
      <c r="G60" s="23" t="s">
        <v>433</v>
      </c>
      <c r="H60" s="26" t="s">
        <v>434</v>
      </c>
      <c r="I60" s="26" t="s">
        <v>435</v>
      </c>
      <c r="J60" s="26" t="s">
        <v>204</v>
      </c>
      <c r="K60" s="27" t="s">
        <v>27</v>
      </c>
      <c r="L60" s="28" t="n">
        <v>43259</v>
      </c>
      <c r="M60" s="28" t="n">
        <v>43313</v>
      </c>
      <c r="N60" s="28" t="n">
        <v>44043</v>
      </c>
      <c r="O60" s="29" t="n">
        <v>524995</v>
      </c>
      <c r="P60" s="30" t="n">
        <v>60</v>
      </c>
      <c r="Q60" s="26" t="s">
        <v>204</v>
      </c>
      <c r="R60" s="31" t="s">
        <v>436</v>
      </c>
      <c r="S60" s="32" t="s">
        <v>29</v>
      </c>
    </row>
    <row r="61" s="20" customFormat="true" ht="35.1" hidden="false" customHeight="true" outlineLevel="0" collapsed="false">
      <c r="A61" s="21" t="s">
        <v>18</v>
      </c>
      <c r="B61" s="36" t="n">
        <v>2016</v>
      </c>
      <c r="C61" s="23" t="s">
        <v>30</v>
      </c>
      <c r="D61" s="33" t="s">
        <v>437</v>
      </c>
      <c r="E61" s="25" t="s">
        <v>438</v>
      </c>
      <c r="F61" s="23" t="s">
        <v>439</v>
      </c>
      <c r="G61" s="23" t="s">
        <v>440</v>
      </c>
      <c r="H61" s="26" t="s">
        <v>441</v>
      </c>
      <c r="I61" s="26" t="s">
        <v>442</v>
      </c>
      <c r="J61" s="26" t="s">
        <v>261</v>
      </c>
      <c r="K61" s="27" t="s">
        <v>27</v>
      </c>
      <c r="L61" s="28" t="n">
        <v>43257</v>
      </c>
      <c r="M61" s="28" t="n">
        <v>43313</v>
      </c>
      <c r="N61" s="28" t="n">
        <v>44043</v>
      </c>
      <c r="O61" s="29" t="n">
        <v>2244844.45</v>
      </c>
      <c r="P61" s="30" t="n">
        <v>720</v>
      </c>
      <c r="Q61" s="26" t="s">
        <v>261</v>
      </c>
      <c r="R61" s="31" t="s">
        <v>443</v>
      </c>
      <c r="S61" s="32" t="s">
        <v>29</v>
      </c>
    </row>
    <row r="62" s="20" customFormat="true" ht="35.1" hidden="false" customHeight="true" outlineLevel="0" collapsed="false">
      <c r="A62" s="34" t="s">
        <v>39</v>
      </c>
      <c r="B62" s="36" t="n">
        <v>2016</v>
      </c>
      <c r="C62" s="23" t="s">
        <v>30</v>
      </c>
      <c r="D62" s="33" t="s">
        <v>444</v>
      </c>
      <c r="E62" s="25" t="s">
        <v>445</v>
      </c>
      <c r="F62" s="23" t="s">
        <v>446</v>
      </c>
      <c r="G62" s="23" t="s">
        <v>447</v>
      </c>
      <c r="H62" s="26" t="s">
        <v>448</v>
      </c>
      <c r="I62" s="26" t="s">
        <v>449</v>
      </c>
      <c r="J62" s="26" t="s">
        <v>26</v>
      </c>
      <c r="K62" s="27" t="s">
        <v>46</v>
      </c>
      <c r="L62" s="28" t="n">
        <v>43250</v>
      </c>
      <c r="M62" s="28" t="n">
        <v>43283</v>
      </c>
      <c r="N62" s="28" t="n">
        <v>43647</v>
      </c>
      <c r="O62" s="29" t="n">
        <v>463639.75</v>
      </c>
      <c r="P62" s="30" t="n">
        <v>600</v>
      </c>
      <c r="Q62" s="26" t="s">
        <v>26</v>
      </c>
      <c r="R62" s="31" t="s">
        <v>450</v>
      </c>
      <c r="S62" s="32" t="s">
        <v>29</v>
      </c>
    </row>
    <row r="63" s="20" customFormat="true" ht="35.1" hidden="false" customHeight="true" outlineLevel="0" collapsed="false">
      <c r="A63" s="34" t="s">
        <v>39</v>
      </c>
      <c r="B63" s="36" t="n">
        <v>2016</v>
      </c>
      <c r="C63" s="23" t="s">
        <v>30</v>
      </c>
      <c r="D63" s="33" t="s">
        <v>451</v>
      </c>
      <c r="E63" s="25" t="s">
        <v>452</v>
      </c>
      <c r="F63" s="23" t="s">
        <v>453</v>
      </c>
      <c r="G63" s="23" t="s">
        <v>419</v>
      </c>
      <c r="H63" s="26" t="s">
        <v>454</v>
      </c>
      <c r="I63" s="26" t="s">
        <v>455</v>
      </c>
      <c r="J63" s="26" t="s">
        <v>26</v>
      </c>
      <c r="K63" s="27" t="s">
        <v>46</v>
      </c>
      <c r="L63" s="28" t="n">
        <v>43277</v>
      </c>
      <c r="M63" s="28" t="n">
        <v>43313</v>
      </c>
      <c r="N63" s="28" t="n">
        <v>43677</v>
      </c>
      <c r="O63" s="41" t="n">
        <v>168974.02</v>
      </c>
      <c r="P63" s="30" t="n">
        <v>50</v>
      </c>
      <c r="Q63" s="26" t="s">
        <v>26</v>
      </c>
      <c r="R63" s="31" t="s">
        <v>422</v>
      </c>
      <c r="S63" s="32" t="s">
        <v>29</v>
      </c>
    </row>
    <row r="64" s="20" customFormat="true" ht="35.1" hidden="false" customHeight="true" outlineLevel="0" collapsed="false">
      <c r="A64" s="34" t="s">
        <v>39</v>
      </c>
      <c r="B64" s="36" t="n">
        <v>2016</v>
      </c>
      <c r="C64" s="23" t="s">
        <v>30</v>
      </c>
      <c r="D64" s="33" t="s">
        <v>456</v>
      </c>
      <c r="E64" s="25" t="s">
        <v>457</v>
      </c>
      <c r="F64" s="23" t="s">
        <v>458</v>
      </c>
      <c r="G64" s="23" t="s">
        <v>398</v>
      </c>
      <c r="H64" s="26" t="s">
        <v>399</v>
      </c>
      <c r="I64" s="26" t="s">
        <v>459</v>
      </c>
      <c r="J64" s="26" t="s">
        <v>77</v>
      </c>
      <c r="K64" s="27" t="s">
        <v>46</v>
      </c>
      <c r="L64" s="28" t="n">
        <v>43250</v>
      </c>
      <c r="M64" s="28" t="n">
        <v>43283</v>
      </c>
      <c r="N64" s="28" t="n">
        <v>43647</v>
      </c>
      <c r="O64" s="29" t="n">
        <v>237841.76</v>
      </c>
      <c r="P64" s="30" t="n">
        <v>100</v>
      </c>
      <c r="Q64" s="26" t="s">
        <v>77</v>
      </c>
      <c r="R64" s="31" t="s">
        <v>401</v>
      </c>
      <c r="S64" s="32" t="s">
        <v>29</v>
      </c>
    </row>
    <row r="65" s="20" customFormat="true" ht="35.1" hidden="false" customHeight="true" outlineLevel="0" collapsed="false">
      <c r="A65" s="34" t="s">
        <v>39</v>
      </c>
      <c r="B65" s="36" t="n">
        <v>2016</v>
      </c>
      <c r="C65" s="23" t="s">
        <v>30</v>
      </c>
      <c r="D65" s="33" t="s">
        <v>460</v>
      </c>
      <c r="E65" s="25" t="s">
        <v>461</v>
      </c>
      <c r="F65" s="23" t="s">
        <v>462</v>
      </c>
      <c r="G65" s="23" t="s">
        <v>463</v>
      </c>
      <c r="H65" s="26" t="s">
        <v>464</v>
      </c>
      <c r="I65" s="26" t="s">
        <v>465</v>
      </c>
      <c r="J65" s="26" t="s">
        <v>37</v>
      </c>
      <c r="K65" s="27" t="s">
        <v>46</v>
      </c>
      <c r="L65" s="28" t="n">
        <v>43271</v>
      </c>
      <c r="M65" s="28" t="n">
        <v>43313</v>
      </c>
      <c r="N65" s="28" t="n">
        <v>43677</v>
      </c>
      <c r="O65" s="29" t="n">
        <v>362774.65</v>
      </c>
      <c r="P65" s="30" t="n">
        <v>60</v>
      </c>
      <c r="Q65" s="26" t="s">
        <v>37</v>
      </c>
      <c r="R65" s="31" t="s">
        <v>466</v>
      </c>
      <c r="S65" s="32" t="s">
        <v>29</v>
      </c>
    </row>
    <row r="66" s="20" customFormat="true" ht="35.1" hidden="false" customHeight="true" outlineLevel="0" collapsed="false">
      <c r="A66" s="21" t="s">
        <v>18</v>
      </c>
      <c r="B66" s="36" t="n">
        <v>2016</v>
      </c>
      <c r="C66" s="23" t="s">
        <v>30</v>
      </c>
      <c r="D66" s="33" t="s">
        <v>467</v>
      </c>
      <c r="E66" s="25" t="s">
        <v>468</v>
      </c>
      <c r="F66" s="23" t="s">
        <v>469</v>
      </c>
      <c r="G66" s="23" t="s">
        <v>470</v>
      </c>
      <c r="H66" s="26" t="s">
        <v>471</v>
      </c>
      <c r="I66" s="26" t="s">
        <v>472</v>
      </c>
      <c r="J66" s="26" t="s">
        <v>218</v>
      </c>
      <c r="K66" s="27" t="s">
        <v>27</v>
      </c>
      <c r="L66" s="28" t="n">
        <v>43269</v>
      </c>
      <c r="M66" s="28" t="n">
        <v>43313</v>
      </c>
      <c r="N66" s="28" t="n">
        <v>44043</v>
      </c>
      <c r="O66" s="29" t="n">
        <v>131602.12</v>
      </c>
      <c r="P66" s="30" t="n">
        <v>240</v>
      </c>
      <c r="Q66" s="26" t="s">
        <v>218</v>
      </c>
      <c r="R66" s="31" t="s">
        <v>473</v>
      </c>
      <c r="S66" s="32" t="s">
        <v>29</v>
      </c>
    </row>
    <row r="67" s="20" customFormat="true" ht="35.1" hidden="false" customHeight="true" outlineLevel="0" collapsed="false">
      <c r="A67" s="34" t="s">
        <v>39</v>
      </c>
      <c r="B67" s="36" t="n">
        <v>2016</v>
      </c>
      <c r="C67" s="23" t="s">
        <v>30</v>
      </c>
      <c r="D67" s="33" t="s">
        <v>474</v>
      </c>
      <c r="E67" s="25" t="s">
        <v>475</v>
      </c>
      <c r="F67" s="23" t="s">
        <v>476</v>
      </c>
      <c r="G67" s="23" t="s">
        <v>447</v>
      </c>
      <c r="H67" s="26" t="s">
        <v>448</v>
      </c>
      <c r="I67" s="26" t="s">
        <v>477</v>
      </c>
      <c r="J67" s="26" t="s">
        <v>478</v>
      </c>
      <c r="K67" s="27" t="s">
        <v>46</v>
      </c>
      <c r="L67" s="28" t="n">
        <v>43273</v>
      </c>
      <c r="M67" s="28" t="n">
        <v>43313</v>
      </c>
      <c r="N67" s="28" t="n">
        <v>43677</v>
      </c>
      <c r="O67" s="29" t="n">
        <v>513574.68</v>
      </c>
      <c r="P67" s="30" t="n">
        <v>1020</v>
      </c>
      <c r="Q67" s="26" t="s">
        <v>478</v>
      </c>
      <c r="R67" s="31" t="s">
        <v>450</v>
      </c>
      <c r="S67" s="32" t="s">
        <v>29</v>
      </c>
    </row>
    <row r="68" s="20" customFormat="true" ht="35.1" hidden="false" customHeight="true" outlineLevel="0" collapsed="false">
      <c r="A68" s="34" t="s">
        <v>39</v>
      </c>
      <c r="B68" s="36" t="n">
        <v>2016</v>
      </c>
      <c r="C68" s="23" t="s">
        <v>30</v>
      </c>
      <c r="D68" s="33" t="s">
        <v>479</v>
      </c>
      <c r="E68" s="25" t="s">
        <v>480</v>
      </c>
      <c r="F68" s="23" t="s">
        <v>481</v>
      </c>
      <c r="G68" s="23" t="s">
        <v>482</v>
      </c>
      <c r="H68" s="26" t="s">
        <v>483</v>
      </c>
      <c r="I68" s="26" t="s">
        <v>484</v>
      </c>
      <c r="J68" s="26" t="s">
        <v>37</v>
      </c>
      <c r="K68" s="27" t="s">
        <v>46</v>
      </c>
      <c r="L68" s="28" t="n">
        <v>43271</v>
      </c>
      <c r="M68" s="28" t="n">
        <v>43313</v>
      </c>
      <c r="N68" s="28" t="n">
        <v>43677</v>
      </c>
      <c r="O68" s="29" t="n">
        <v>320153.26</v>
      </c>
      <c r="P68" s="30" t="n">
        <v>100</v>
      </c>
      <c r="Q68" s="26" t="s">
        <v>37</v>
      </c>
      <c r="R68" s="31" t="s">
        <v>485</v>
      </c>
      <c r="S68" s="32" t="s">
        <v>29</v>
      </c>
    </row>
    <row r="69" s="20" customFormat="true" ht="35.1" hidden="false" customHeight="true" outlineLevel="0" collapsed="false">
      <c r="A69" s="34" t="s">
        <v>39</v>
      </c>
      <c r="B69" s="36" t="n">
        <v>2016</v>
      </c>
      <c r="C69" s="23" t="s">
        <v>30</v>
      </c>
      <c r="D69" s="33" t="s">
        <v>486</v>
      </c>
      <c r="E69" s="25" t="s">
        <v>487</v>
      </c>
      <c r="F69" s="23" t="s">
        <v>488</v>
      </c>
      <c r="G69" s="23" t="s">
        <v>489</v>
      </c>
      <c r="H69" s="26" t="s">
        <v>490</v>
      </c>
      <c r="I69" s="26" t="s">
        <v>491</v>
      </c>
      <c r="J69" s="26" t="s">
        <v>183</v>
      </c>
      <c r="K69" s="27" t="s">
        <v>46</v>
      </c>
      <c r="L69" s="28" t="n">
        <v>43265</v>
      </c>
      <c r="M69" s="28" t="n">
        <v>43313</v>
      </c>
      <c r="N69" s="28" t="n">
        <v>43677</v>
      </c>
      <c r="O69" s="29" t="n">
        <v>113148.92</v>
      </c>
      <c r="P69" s="30" t="n">
        <v>100</v>
      </c>
      <c r="Q69" s="26" t="s">
        <v>183</v>
      </c>
      <c r="R69" s="31" t="s">
        <v>492</v>
      </c>
      <c r="S69" s="32" t="s">
        <v>29</v>
      </c>
    </row>
    <row r="70" s="20" customFormat="true" ht="35.1" hidden="false" customHeight="true" outlineLevel="0" collapsed="false">
      <c r="A70" s="34" t="s">
        <v>39</v>
      </c>
      <c r="B70" s="36" t="n">
        <v>2016</v>
      </c>
      <c r="C70" s="23" t="s">
        <v>30</v>
      </c>
      <c r="D70" s="33" t="s">
        <v>493</v>
      </c>
      <c r="E70" s="25" t="s">
        <v>494</v>
      </c>
      <c r="F70" s="23" t="s">
        <v>495</v>
      </c>
      <c r="G70" s="23" t="s">
        <v>489</v>
      </c>
      <c r="H70" s="26" t="s">
        <v>490</v>
      </c>
      <c r="I70" s="26" t="s">
        <v>496</v>
      </c>
      <c r="J70" s="26" t="s">
        <v>183</v>
      </c>
      <c r="K70" s="27" t="s">
        <v>46</v>
      </c>
      <c r="L70" s="28" t="n">
        <v>43257</v>
      </c>
      <c r="M70" s="28" t="n">
        <v>43313</v>
      </c>
      <c r="N70" s="28" t="n">
        <v>43677</v>
      </c>
      <c r="O70" s="29" t="n">
        <v>143008.6</v>
      </c>
      <c r="P70" s="30" t="n">
        <v>360</v>
      </c>
      <c r="Q70" s="26" t="s">
        <v>183</v>
      </c>
      <c r="R70" s="31" t="s">
        <v>497</v>
      </c>
      <c r="S70" s="32" t="s">
        <v>29</v>
      </c>
    </row>
    <row r="71" s="20" customFormat="true" ht="35.1" hidden="false" customHeight="true" outlineLevel="0" collapsed="false">
      <c r="A71" s="21" t="s">
        <v>18</v>
      </c>
      <c r="B71" s="36" t="n">
        <v>2016</v>
      </c>
      <c r="C71" s="23" t="s">
        <v>30</v>
      </c>
      <c r="D71" s="33" t="s">
        <v>498</v>
      </c>
      <c r="E71" s="25" t="s">
        <v>499</v>
      </c>
      <c r="F71" s="23" t="s">
        <v>500</v>
      </c>
      <c r="G71" s="23" t="s">
        <v>501</v>
      </c>
      <c r="H71" s="26" t="s">
        <v>502</v>
      </c>
      <c r="I71" s="26" t="s">
        <v>503</v>
      </c>
      <c r="J71" s="26" t="s">
        <v>261</v>
      </c>
      <c r="K71" s="27" t="s">
        <v>46</v>
      </c>
      <c r="L71" s="28" t="n">
        <v>43292</v>
      </c>
      <c r="M71" s="28" t="n">
        <v>43344</v>
      </c>
      <c r="N71" s="28" t="n">
        <v>43708</v>
      </c>
      <c r="O71" s="29" t="n">
        <v>453162.06</v>
      </c>
      <c r="P71" s="30" t="n">
        <v>60</v>
      </c>
      <c r="Q71" s="26" t="s">
        <v>261</v>
      </c>
      <c r="R71" s="31" t="s">
        <v>504</v>
      </c>
      <c r="S71" s="32" t="s">
        <v>29</v>
      </c>
    </row>
    <row r="72" s="20" customFormat="true" ht="35.1" hidden="false" customHeight="true" outlineLevel="0" collapsed="false">
      <c r="A72" s="34" t="s">
        <v>39</v>
      </c>
      <c r="B72" s="36" t="n">
        <v>2016</v>
      </c>
      <c r="C72" s="23" t="s">
        <v>30</v>
      </c>
      <c r="D72" s="33" t="s">
        <v>505</v>
      </c>
      <c r="E72" s="25" t="s">
        <v>506</v>
      </c>
      <c r="F72" s="23" t="s">
        <v>507</v>
      </c>
      <c r="G72" s="23" t="s">
        <v>508</v>
      </c>
      <c r="H72" s="26" t="s">
        <v>509</v>
      </c>
      <c r="I72" s="26" t="s">
        <v>510</v>
      </c>
      <c r="J72" s="26" t="s">
        <v>26</v>
      </c>
      <c r="K72" s="27" t="s">
        <v>46</v>
      </c>
      <c r="L72" s="28" t="n">
        <v>43276</v>
      </c>
      <c r="M72" s="28" t="n">
        <v>43313</v>
      </c>
      <c r="N72" s="28" t="n">
        <v>43677</v>
      </c>
      <c r="O72" s="29" t="n">
        <v>522283.72</v>
      </c>
      <c r="P72" s="30" t="n">
        <v>250</v>
      </c>
      <c r="Q72" s="26" t="s">
        <v>26</v>
      </c>
      <c r="R72" s="31" t="s">
        <v>511</v>
      </c>
      <c r="S72" s="32" t="s">
        <v>29</v>
      </c>
    </row>
    <row r="73" s="20" customFormat="true" ht="35.1" hidden="false" customHeight="true" outlineLevel="0" collapsed="false">
      <c r="A73" s="21" t="s">
        <v>18</v>
      </c>
      <c r="B73" s="36" t="n">
        <v>2016</v>
      </c>
      <c r="C73" s="23" t="s">
        <v>30</v>
      </c>
      <c r="D73" s="33" t="s">
        <v>512</v>
      </c>
      <c r="E73" s="25" t="s">
        <v>513</v>
      </c>
      <c r="F73" s="23" t="s">
        <v>514</v>
      </c>
      <c r="G73" s="23" t="s">
        <v>515</v>
      </c>
      <c r="H73" s="26" t="s">
        <v>516</v>
      </c>
      <c r="I73" s="26" t="s">
        <v>517</v>
      </c>
      <c r="J73" s="26" t="s">
        <v>183</v>
      </c>
      <c r="K73" s="27" t="s">
        <v>46</v>
      </c>
      <c r="L73" s="28" t="n">
        <v>43278</v>
      </c>
      <c r="M73" s="28" t="n">
        <v>43435</v>
      </c>
      <c r="N73" s="28" t="n">
        <v>43799</v>
      </c>
      <c r="O73" s="29" t="n">
        <v>409040</v>
      </c>
      <c r="P73" s="30" t="n">
        <v>8064</v>
      </c>
      <c r="Q73" s="26" t="s">
        <v>183</v>
      </c>
      <c r="R73" s="31" t="s">
        <v>518</v>
      </c>
      <c r="S73" s="32" t="s">
        <v>29</v>
      </c>
    </row>
    <row r="74" s="20" customFormat="true" ht="35.1" hidden="false" customHeight="true" outlineLevel="0" collapsed="false">
      <c r="A74" s="21" t="s">
        <v>18</v>
      </c>
      <c r="B74" s="36" t="n">
        <v>2016</v>
      </c>
      <c r="C74" s="23" t="s">
        <v>30</v>
      </c>
      <c r="D74" s="33" t="s">
        <v>519</v>
      </c>
      <c r="E74" s="25" t="s">
        <v>520</v>
      </c>
      <c r="F74" s="23" t="s">
        <v>521</v>
      </c>
      <c r="G74" s="23" t="s">
        <v>522</v>
      </c>
      <c r="H74" s="42" t="s">
        <v>523</v>
      </c>
      <c r="I74" s="42" t="s">
        <v>524</v>
      </c>
      <c r="J74" s="42" t="s">
        <v>77</v>
      </c>
      <c r="K74" s="27" t="s">
        <v>27</v>
      </c>
      <c r="L74" s="28" t="n">
        <v>43277</v>
      </c>
      <c r="M74" s="28" t="n">
        <v>43313</v>
      </c>
      <c r="N74" s="28" t="n">
        <v>44043</v>
      </c>
      <c r="O74" s="29" t="n">
        <v>419400.6</v>
      </c>
      <c r="P74" s="30" t="n">
        <v>560</v>
      </c>
      <c r="Q74" s="42" t="s">
        <v>77</v>
      </c>
      <c r="R74" s="31" t="s">
        <v>525</v>
      </c>
      <c r="S74" s="32" t="s">
        <v>29</v>
      </c>
    </row>
    <row r="75" s="20" customFormat="true" ht="35.1" hidden="false" customHeight="true" outlineLevel="0" collapsed="false">
      <c r="A75" s="21" t="s">
        <v>18</v>
      </c>
      <c r="B75" s="36" t="n">
        <v>2016</v>
      </c>
      <c r="C75" s="23" t="s">
        <v>30</v>
      </c>
      <c r="D75" s="33" t="s">
        <v>526</v>
      </c>
      <c r="E75" s="25" t="s">
        <v>527</v>
      </c>
      <c r="F75" s="23" t="s">
        <v>528</v>
      </c>
      <c r="G75" s="23" t="s">
        <v>529</v>
      </c>
      <c r="H75" s="26" t="s">
        <v>530</v>
      </c>
      <c r="I75" s="26" t="s">
        <v>531</v>
      </c>
      <c r="J75" s="26" t="s">
        <v>26</v>
      </c>
      <c r="K75" s="27" t="s">
        <v>27</v>
      </c>
      <c r="L75" s="28" t="n">
        <v>43284</v>
      </c>
      <c r="M75" s="28" t="n">
        <v>43344</v>
      </c>
      <c r="N75" s="28" t="n">
        <v>44074</v>
      </c>
      <c r="O75" s="29" t="n">
        <v>458551.85</v>
      </c>
      <c r="P75" s="30" t="n">
        <v>60</v>
      </c>
      <c r="Q75" s="26" t="s">
        <v>26</v>
      </c>
      <c r="R75" s="31" t="s">
        <v>532</v>
      </c>
      <c r="S75" s="32" t="s">
        <v>29</v>
      </c>
    </row>
    <row r="76" s="20" customFormat="true" ht="35.1" hidden="false" customHeight="true" outlineLevel="0" collapsed="false">
      <c r="A76" s="21" t="s">
        <v>18</v>
      </c>
      <c r="B76" s="36" t="n">
        <v>2016</v>
      </c>
      <c r="C76" s="23" t="s">
        <v>30</v>
      </c>
      <c r="D76" s="33" t="s">
        <v>533</v>
      </c>
      <c r="E76" s="25" t="s">
        <v>534</v>
      </c>
      <c r="F76" s="23" t="s">
        <v>535</v>
      </c>
      <c r="G76" s="23" t="s">
        <v>89</v>
      </c>
      <c r="H76" s="26" t="s">
        <v>90</v>
      </c>
      <c r="I76" s="26" t="s">
        <v>536</v>
      </c>
      <c r="J76" s="26" t="s">
        <v>77</v>
      </c>
      <c r="K76" s="27" t="s">
        <v>46</v>
      </c>
      <c r="L76" s="28" t="n">
        <v>43293</v>
      </c>
      <c r="M76" s="28" t="n">
        <v>43344</v>
      </c>
      <c r="N76" s="28" t="n">
        <v>43708</v>
      </c>
      <c r="O76" s="29" t="n">
        <v>252018.33</v>
      </c>
      <c r="P76" s="30" t="n">
        <v>120</v>
      </c>
      <c r="Q76" s="26" t="s">
        <v>77</v>
      </c>
      <c r="R76" s="31" t="s">
        <v>537</v>
      </c>
      <c r="S76" s="32" t="s">
        <v>29</v>
      </c>
    </row>
    <row r="77" s="20" customFormat="true" ht="35.1" hidden="false" customHeight="true" outlineLevel="0" collapsed="false">
      <c r="A77" s="21" t="s">
        <v>18</v>
      </c>
      <c r="B77" s="36" t="n">
        <v>2016</v>
      </c>
      <c r="C77" s="23" t="s">
        <v>30</v>
      </c>
      <c r="D77" s="33" t="s">
        <v>538</v>
      </c>
      <c r="E77" s="25" t="s">
        <v>539</v>
      </c>
      <c r="F77" s="23" t="s">
        <v>540</v>
      </c>
      <c r="G77" s="43" t="s">
        <v>541</v>
      </c>
      <c r="H77" s="42" t="s">
        <v>542</v>
      </c>
      <c r="I77" s="42" t="s">
        <v>543</v>
      </c>
      <c r="J77" s="42" t="s">
        <v>261</v>
      </c>
      <c r="K77" s="36" t="s">
        <v>46</v>
      </c>
      <c r="L77" s="28" t="n">
        <v>43292</v>
      </c>
      <c r="M77" s="28" t="n">
        <v>43344</v>
      </c>
      <c r="N77" s="28" t="n">
        <v>43708</v>
      </c>
      <c r="O77" s="29" t="n">
        <v>2115386</v>
      </c>
      <c r="P77" s="30" t="n">
        <v>140</v>
      </c>
      <c r="Q77" s="42" t="s">
        <v>261</v>
      </c>
      <c r="R77" s="31" t="s">
        <v>544</v>
      </c>
      <c r="S77" s="32" t="s">
        <v>29</v>
      </c>
    </row>
    <row r="78" s="20" customFormat="true" ht="35.1" hidden="false" customHeight="true" outlineLevel="0" collapsed="false">
      <c r="A78" s="21" t="s">
        <v>18</v>
      </c>
      <c r="B78" s="36" t="n">
        <v>2016</v>
      </c>
      <c r="C78" s="23" t="s">
        <v>30</v>
      </c>
      <c r="D78" s="33" t="s">
        <v>545</v>
      </c>
      <c r="E78" s="25" t="s">
        <v>546</v>
      </c>
      <c r="F78" s="23" t="s">
        <v>547</v>
      </c>
      <c r="G78" s="43" t="s">
        <v>489</v>
      </c>
      <c r="H78" s="42" t="s">
        <v>490</v>
      </c>
      <c r="I78" s="42" t="s">
        <v>548</v>
      </c>
      <c r="J78" s="42" t="s">
        <v>183</v>
      </c>
      <c r="K78" s="36" t="s">
        <v>46</v>
      </c>
      <c r="L78" s="28" t="n">
        <v>43301</v>
      </c>
      <c r="M78" s="28" t="n">
        <v>43344</v>
      </c>
      <c r="N78" s="28" t="n">
        <v>43708</v>
      </c>
      <c r="O78" s="29" t="n">
        <v>307678.96</v>
      </c>
      <c r="P78" s="30" t="n">
        <v>264</v>
      </c>
      <c r="Q78" s="42" t="s">
        <v>183</v>
      </c>
      <c r="R78" s="31" t="s">
        <v>492</v>
      </c>
      <c r="S78" s="32" t="s">
        <v>29</v>
      </c>
    </row>
    <row r="79" s="20" customFormat="true" ht="35.1" hidden="false" customHeight="true" outlineLevel="0" collapsed="false">
      <c r="A79" s="21" t="s">
        <v>18</v>
      </c>
      <c r="B79" s="36" t="n">
        <v>2016</v>
      </c>
      <c r="C79" s="23" t="s">
        <v>30</v>
      </c>
      <c r="D79" s="33" t="s">
        <v>549</v>
      </c>
      <c r="E79" s="25" t="s">
        <v>550</v>
      </c>
      <c r="F79" s="23" t="s">
        <v>551</v>
      </c>
      <c r="G79" s="43" t="s">
        <v>552</v>
      </c>
      <c r="H79" s="26" t="s">
        <v>553</v>
      </c>
      <c r="I79" s="26" t="s">
        <v>554</v>
      </c>
      <c r="J79" s="26" t="s">
        <v>261</v>
      </c>
      <c r="K79" s="36" t="s">
        <v>27</v>
      </c>
      <c r="L79" s="28" t="n">
        <v>43320</v>
      </c>
      <c r="M79" s="28" t="n">
        <v>43374</v>
      </c>
      <c r="N79" s="28" t="n">
        <v>44104</v>
      </c>
      <c r="O79" s="29" t="n">
        <v>1033560</v>
      </c>
      <c r="P79" s="30" t="n">
        <v>130</v>
      </c>
      <c r="Q79" s="26" t="s">
        <v>261</v>
      </c>
      <c r="R79" s="31" t="s">
        <v>555</v>
      </c>
      <c r="S79" s="32" t="s">
        <v>29</v>
      </c>
    </row>
    <row r="80" s="20" customFormat="true" ht="35.1" hidden="false" customHeight="true" outlineLevel="0" collapsed="false">
      <c r="A80" s="21" t="s">
        <v>18</v>
      </c>
      <c r="B80" s="36" t="n">
        <v>2016</v>
      </c>
      <c r="C80" s="23" t="s">
        <v>30</v>
      </c>
      <c r="D80" s="33" t="s">
        <v>556</v>
      </c>
      <c r="E80" s="25" t="s">
        <v>557</v>
      </c>
      <c r="F80" s="23" t="s">
        <v>558</v>
      </c>
      <c r="G80" s="43" t="s">
        <v>559</v>
      </c>
      <c r="H80" s="42" t="s">
        <v>560</v>
      </c>
      <c r="I80" s="42" t="s">
        <v>561</v>
      </c>
      <c r="J80" s="42" t="s">
        <v>26</v>
      </c>
      <c r="K80" s="36" t="s">
        <v>27</v>
      </c>
      <c r="L80" s="28" t="n">
        <v>43341</v>
      </c>
      <c r="M80" s="28" t="n">
        <v>43374</v>
      </c>
      <c r="N80" s="28" t="n">
        <v>44104</v>
      </c>
      <c r="O80" s="29" t="n">
        <v>282765.04</v>
      </c>
      <c r="P80" s="30" t="n">
        <v>45</v>
      </c>
      <c r="Q80" s="42" t="s">
        <v>26</v>
      </c>
      <c r="R80" s="31" t="s">
        <v>562</v>
      </c>
      <c r="S80" s="32" t="s">
        <v>29</v>
      </c>
    </row>
    <row r="81" s="20" customFormat="true" ht="35.1" hidden="false" customHeight="true" outlineLevel="0" collapsed="false">
      <c r="A81" s="21" t="s">
        <v>18</v>
      </c>
      <c r="B81" s="36" t="n">
        <v>2016</v>
      </c>
      <c r="C81" s="43" t="s">
        <v>30</v>
      </c>
      <c r="D81" s="33" t="s">
        <v>563</v>
      </c>
      <c r="E81" s="25" t="s">
        <v>564</v>
      </c>
      <c r="F81" s="23" t="s">
        <v>565</v>
      </c>
      <c r="G81" s="43" t="s">
        <v>566</v>
      </c>
      <c r="H81" s="26" t="s">
        <v>567</v>
      </c>
      <c r="I81" s="26" t="s">
        <v>568</v>
      </c>
      <c r="J81" s="26" t="s">
        <v>26</v>
      </c>
      <c r="K81" s="36" t="s">
        <v>27</v>
      </c>
      <c r="L81" s="28" t="n">
        <v>43348</v>
      </c>
      <c r="M81" s="28" t="n">
        <v>43405</v>
      </c>
      <c r="N81" s="28" t="n">
        <v>44135</v>
      </c>
      <c r="O81" s="41" t="n">
        <v>975060.38</v>
      </c>
      <c r="P81" s="30" t="n">
        <v>192</v>
      </c>
      <c r="Q81" s="26" t="s">
        <v>26</v>
      </c>
      <c r="R81" s="31" t="s">
        <v>569</v>
      </c>
      <c r="S81" s="32" t="s">
        <v>29</v>
      </c>
    </row>
    <row r="82" s="20" customFormat="true" ht="35.1" hidden="false" customHeight="true" outlineLevel="0" collapsed="false">
      <c r="A82" s="21" t="s">
        <v>18</v>
      </c>
      <c r="B82" s="36" t="n">
        <v>2016</v>
      </c>
      <c r="C82" s="43" t="s">
        <v>30</v>
      </c>
      <c r="D82" s="33" t="s">
        <v>570</v>
      </c>
      <c r="E82" s="25" t="s">
        <v>571</v>
      </c>
      <c r="F82" s="23" t="s">
        <v>572</v>
      </c>
      <c r="G82" s="43" t="s">
        <v>173</v>
      </c>
      <c r="H82" s="26" t="s">
        <v>174</v>
      </c>
      <c r="I82" s="42" t="s">
        <v>573</v>
      </c>
      <c r="J82" s="42" t="s">
        <v>26</v>
      </c>
      <c r="K82" s="36" t="s">
        <v>46</v>
      </c>
      <c r="L82" s="28" t="n">
        <v>43362</v>
      </c>
      <c r="M82" s="28" t="n">
        <v>43437</v>
      </c>
      <c r="N82" s="28" t="n">
        <v>43801</v>
      </c>
      <c r="O82" s="41" t="n">
        <v>86120</v>
      </c>
      <c r="P82" s="30" t="n">
        <v>20</v>
      </c>
      <c r="Q82" s="42" t="s">
        <v>26</v>
      </c>
      <c r="R82" s="31" t="s">
        <v>574</v>
      </c>
      <c r="S82" s="32" t="s">
        <v>29</v>
      </c>
    </row>
    <row r="83" s="20" customFormat="true" ht="35.1" hidden="false" customHeight="true" outlineLevel="0" collapsed="false">
      <c r="A83" s="21" t="s">
        <v>18</v>
      </c>
      <c r="B83" s="36" t="n">
        <v>2016</v>
      </c>
      <c r="C83" s="43" t="s">
        <v>30</v>
      </c>
      <c r="D83" s="33" t="s">
        <v>575</v>
      </c>
      <c r="E83" s="44" t="s">
        <v>576</v>
      </c>
      <c r="F83" s="23" t="s">
        <v>577</v>
      </c>
      <c r="G83" s="43" t="s">
        <v>173</v>
      </c>
      <c r="H83" s="26" t="s">
        <v>174</v>
      </c>
      <c r="I83" s="42" t="s">
        <v>578</v>
      </c>
      <c r="J83" s="42" t="s">
        <v>26</v>
      </c>
      <c r="K83" s="36" t="s">
        <v>46</v>
      </c>
      <c r="L83" s="28" t="n">
        <v>43362</v>
      </c>
      <c r="M83" s="28" t="n">
        <v>43437</v>
      </c>
      <c r="N83" s="28" t="n">
        <v>43801</v>
      </c>
      <c r="O83" s="29" t="n">
        <v>95020</v>
      </c>
      <c r="P83" s="30" t="n">
        <v>20</v>
      </c>
      <c r="Q83" s="42" t="s">
        <v>26</v>
      </c>
      <c r="R83" s="31" t="s">
        <v>574</v>
      </c>
      <c r="S83" s="32" t="s">
        <v>29</v>
      </c>
    </row>
    <row r="84" s="20" customFormat="true" ht="35.1" hidden="false" customHeight="true" outlineLevel="0" collapsed="false">
      <c r="A84" s="21" t="s">
        <v>18</v>
      </c>
      <c r="B84" s="36" t="n">
        <v>2016</v>
      </c>
      <c r="C84" s="43" t="s">
        <v>30</v>
      </c>
      <c r="D84" s="33" t="s">
        <v>579</v>
      </c>
      <c r="E84" s="25" t="s">
        <v>580</v>
      </c>
      <c r="F84" s="23" t="s">
        <v>581</v>
      </c>
      <c r="G84" s="42" t="s">
        <v>582</v>
      </c>
      <c r="H84" s="42" t="s">
        <v>583</v>
      </c>
      <c r="I84" s="42" t="s">
        <v>584</v>
      </c>
      <c r="J84" s="42" t="s">
        <v>26</v>
      </c>
      <c r="K84" s="36" t="s">
        <v>27</v>
      </c>
      <c r="L84" s="28" t="n">
        <v>43353</v>
      </c>
      <c r="M84" s="28" t="n">
        <v>43405</v>
      </c>
      <c r="N84" s="28" t="n">
        <v>44135</v>
      </c>
      <c r="O84" s="29" t="n">
        <v>743120</v>
      </c>
      <c r="P84" s="30" t="n">
        <v>200</v>
      </c>
      <c r="Q84" s="42" t="s">
        <v>26</v>
      </c>
      <c r="R84" s="31" t="s">
        <v>585</v>
      </c>
      <c r="S84" s="32" t="s">
        <v>29</v>
      </c>
    </row>
    <row r="85" s="20" customFormat="true" ht="35.1" hidden="false" customHeight="true" outlineLevel="0" collapsed="false">
      <c r="A85" s="21" t="s">
        <v>18</v>
      </c>
      <c r="B85" s="36" t="n">
        <v>2016</v>
      </c>
      <c r="C85" s="43" t="s">
        <v>30</v>
      </c>
      <c r="D85" s="33" t="s">
        <v>586</v>
      </c>
      <c r="E85" s="25" t="s">
        <v>587</v>
      </c>
      <c r="F85" s="23" t="s">
        <v>588</v>
      </c>
      <c r="G85" s="23" t="s">
        <v>589</v>
      </c>
      <c r="H85" s="42" t="s">
        <v>590</v>
      </c>
      <c r="I85" s="42" t="s">
        <v>591</v>
      </c>
      <c r="J85" s="42" t="s">
        <v>26</v>
      </c>
      <c r="K85" s="36" t="s">
        <v>27</v>
      </c>
      <c r="L85" s="28" t="n">
        <v>43354</v>
      </c>
      <c r="M85" s="28" t="n">
        <v>43405</v>
      </c>
      <c r="N85" s="28" t="n">
        <v>44135</v>
      </c>
      <c r="O85" s="29" t="n">
        <v>1054400</v>
      </c>
      <c r="P85" s="30" t="n">
        <v>160</v>
      </c>
      <c r="Q85" s="42" t="s">
        <v>26</v>
      </c>
      <c r="R85" s="31" t="s">
        <v>592</v>
      </c>
      <c r="S85" s="32" t="s">
        <v>29</v>
      </c>
    </row>
    <row r="86" s="20" customFormat="true" ht="35.1" hidden="false" customHeight="true" outlineLevel="0" collapsed="false">
      <c r="A86" s="21" t="s">
        <v>18</v>
      </c>
      <c r="B86" s="36" t="n">
        <v>2014</v>
      </c>
      <c r="C86" s="43" t="s">
        <v>19</v>
      </c>
      <c r="D86" s="33" t="s">
        <v>593</v>
      </c>
      <c r="E86" s="25" t="s">
        <v>594</v>
      </c>
      <c r="F86" s="23" t="s">
        <v>595</v>
      </c>
      <c r="G86" s="23" t="s">
        <v>412</v>
      </c>
      <c r="H86" s="42" t="s">
        <v>413</v>
      </c>
      <c r="I86" s="42" t="s">
        <v>596</v>
      </c>
      <c r="J86" s="42" t="s">
        <v>77</v>
      </c>
      <c r="K86" s="36" t="s">
        <v>46</v>
      </c>
      <c r="L86" s="28" t="n">
        <v>43369</v>
      </c>
      <c r="M86" s="28" t="n">
        <v>43405</v>
      </c>
      <c r="N86" s="28" t="n">
        <v>43769</v>
      </c>
      <c r="O86" s="45" t="n">
        <v>80639.91</v>
      </c>
      <c r="P86" s="30" t="n">
        <v>350</v>
      </c>
      <c r="Q86" s="42" t="s">
        <v>77</v>
      </c>
      <c r="R86" s="31" t="s">
        <v>415</v>
      </c>
      <c r="S86" s="32" t="s">
        <v>29</v>
      </c>
    </row>
    <row r="87" s="20" customFormat="true" ht="35.1" hidden="false" customHeight="true" outlineLevel="0" collapsed="false">
      <c r="A87" s="34" t="s">
        <v>39</v>
      </c>
      <c r="B87" s="36" t="n">
        <v>2016</v>
      </c>
      <c r="C87" s="43" t="s">
        <v>30</v>
      </c>
      <c r="D87" s="33" t="s">
        <v>597</v>
      </c>
      <c r="E87" s="25" t="s">
        <v>598</v>
      </c>
      <c r="F87" s="23" t="s">
        <v>599</v>
      </c>
      <c r="G87" s="23" t="s">
        <v>600</v>
      </c>
      <c r="H87" s="26" t="s">
        <v>601</v>
      </c>
      <c r="I87" s="26" t="s">
        <v>602</v>
      </c>
      <c r="J87" s="26" t="s">
        <v>26</v>
      </c>
      <c r="K87" s="36" t="s">
        <v>603</v>
      </c>
      <c r="L87" s="28" t="n">
        <v>43368</v>
      </c>
      <c r="M87" s="28" t="n">
        <v>43405</v>
      </c>
      <c r="N87" s="28" t="n">
        <v>43585</v>
      </c>
      <c r="O87" s="29" t="n">
        <v>389243.91</v>
      </c>
      <c r="P87" s="30" t="n">
        <v>300</v>
      </c>
      <c r="Q87" s="26" t="s">
        <v>26</v>
      </c>
      <c r="R87" s="31" t="s">
        <v>604</v>
      </c>
      <c r="S87" s="32" t="s">
        <v>29</v>
      </c>
    </row>
    <row r="88" s="20" customFormat="true" ht="35.1" hidden="false" customHeight="true" outlineLevel="0" collapsed="false">
      <c r="A88" s="21" t="s">
        <v>18</v>
      </c>
      <c r="B88" s="36" t="n">
        <v>2016</v>
      </c>
      <c r="C88" s="43" t="s">
        <v>30</v>
      </c>
      <c r="D88" s="33" t="s">
        <v>605</v>
      </c>
      <c r="E88" s="25" t="s">
        <v>606</v>
      </c>
      <c r="F88" s="43" t="s">
        <v>607</v>
      </c>
      <c r="G88" s="43" t="s">
        <v>608</v>
      </c>
      <c r="H88" s="26" t="s">
        <v>609</v>
      </c>
      <c r="I88" s="26" t="s">
        <v>610</v>
      </c>
      <c r="J88" s="26" t="s">
        <v>26</v>
      </c>
      <c r="K88" s="36" t="s">
        <v>27</v>
      </c>
      <c r="L88" s="46" t="n">
        <v>43403</v>
      </c>
      <c r="M88" s="46" t="n">
        <v>43435</v>
      </c>
      <c r="N88" s="46" t="n">
        <v>44165</v>
      </c>
      <c r="O88" s="45" t="n">
        <v>578070</v>
      </c>
      <c r="P88" s="30" t="n">
        <v>5660</v>
      </c>
      <c r="Q88" s="26" t="s">
        <v>26</v>
      </c>
      <c r="R88" s="31" t="s">
        <v>611</v>
      </c>
      <c r="S88" s="32" t="s">
        <v>29</v>
      </c>
    </row>
    <row r="89" s="20" customFormat="true" ht="35.1" hidden="false" customHeight="true" outlineLevel="0" collapsed="false">
      <c r="A89" s="21" t="s">
        <v>18</v>
      </c>
      <c r="B89" s="36" t="n">
        <v>2014</v>
      </c>
      <c r="C89" s="43" t="s">
        <v>19</v>
      </c>
      <c r="D89" s="47" t="s">
        <v>612</v>
      </c>
      <c r="E89" s="25" t="s">
        <v>613</v>
      </c>
      <c r="F89" s="43" t="s">
        <v>614</v>
      </c>
      <c r="G89" s="43" t="s">
        <v>615</v>
      </c>
      <c r="H89" s="42" t="s">
        <v>616</v>
      </c>
      <c r="I89" s="42" t="s">
        <v>617</v>
      </c>
      <c r="J89" s="42" t="s">
        <v>183</v>
      </c>
      <c r="K89" s="36" t="s">
        <v>46</v>
      </c>
      <c r="L89" s="28" t="n">
        <v>43462</v>
      </c>
      <c r="M89" s="28" t="n">
        <v>43497</v>
      </c>
      <c r="N89" s="28" t="n">
        <v>43861</v>
      </c>
      <c r="O89" s="29" t="n">
        <v>394425</v>
      </c>
      <c r="P89" s="30" t="n">
        <v>280</v>
      </c>
      <c r="Q89" s="42" t="s">
        <v>183</v>
      </c>
      <c r="R89" s="31" t="s">
        <v>618</v>
      </c>
      <c r="S89" s="32" t="s">
        <v>29</v>
      </c>
    </row>
    <row r="90" s="20" customFormat="true" ht="35.1" hidden="false" customHeight="true" outlineLevel="0" collapsed="false">
      <c r="A90" s="21" t="s">
        <v>18</v>
      </c>
      <c r="B90" s="36" t="n">
        <v>2016</v>
      </c>
      <c r="C90" s="43" t="s">
        <v>30</v>
      </c>
      <c r="D90" s="33" t="s">
        <v>619</v>
      </c>
      <c r="E90" s="25" t="s">
        <v>620</v>
      </c>
      <c r="F90" s="43" t="s">
        <v>621</v>
      </c>
      <c r="G90" s="43" t="s">
        <v>622</v>
      </c>
      <c r="H90" s="42" t="s">
        <v>623</v>
      </c>
      <c r="I90" s="42" t="s">
        <v>624</v>
      </c>
      <c r="J90" s="42" t="s">
        <v>26</v>
      </c>
      <c r="K90" s="36" t="s">
        <v>46</v>
      </c>
      <c r="L90" s="28" t="n">
        <v>43444</v>
      </c>
      <c r="M90" s="28" t="n">
        <v>43497</v>
      </c>
      <c r="N90" s="28" t="n">
        <v>43861</v>
      </c>
      <c r="O90" s="29" t="n">
        <v>161805.38</v>
      </c>
      <c r="P90" s="30" t="n">
        <v>320</v>
      </c>
      <c r="Q90" s="42" t="s">
        <v>26</v>
      </c>
      <c r="R90" s="31" t="s">
        <v>625</v>
      </c>
      <c r="S90" s="32" t="s">
        <v>29</v>
      </c>
    </row>
    <row r="91" s="20" customFormat="true" ht="35.1" hidden="false" customHeight="true" outlineLevel="0" collapsed="false">
      <c r="A91" s="21" t="s">
        <v>18</v>
      </c>
      <c r="B91" s="36" t="n">
        <v>2016</v>
      </c>
      <c r="C91" s="43" t="s">
        <v>30</v>
      </c>
      <c r="D91" s="33" t="s">
        <v>626</v>
      </c>
      <c r="E91" s="25" t="s">
        <v>627</v>
      </c>
      <c r="F91" s="43" t="s">
        <v>628</v>
      </c>
      <c r="G91" s="43" t="s">
        <v>629</v>
      </c>
      <c r="H91" s="42" t="s">
        <v>630</v>
      </c>
      <c r="I91" s="42" t="s">
        <v>554</v>
      </c>
      <c r="J91" s="42" t="s">
        <v>261</v>
      </c>
      <c r="K91" s="36" t="s">
        <v>27</v>
      </c>
      <c r="L91" s="28" t="n">
        <v>43444</v>
      </c>
      <c r="M91" s="28" t="n">
        <v>43497</v>
      </c>
      <c r="N91" s="28" t="n">
        <v>44269</v>
      </c>
      <c r="O91" s="29" t="n">
        <v>1033560</v>
      </c>
      <c r="P91" s="30" t="n">
        <v>120</v>
      </c>
      <c r="Q91" s="42" t="s">
        <v>261</v>
      </c>
      <c r="R91" s="31" t="s">
        <v>631</v>
      </c>
      <c r="S91" s="32" t="s">
        <v>29</v>
      </c>
    </row>
    <row r="92" customFormat="false" ht="24.95" hidden="false" customHeight="true" outlineLevel="0" collapsed="false">
      <c r="R92" s="48"/>
      <c r="S92" s="48"/>
    </row>
    <row r="93" customFormat="false" ht="24.95" hidden="false" customHeight="true" outlineLevel="0" collapsed="false">
      <c r="R93" s="48"/>
      <c r="S93" s="48"/>
    </row>
    <row r="94" customFormat="false" ht="24.95" hidden="false" customHeight="true" outlineLevel="0" collapsed="false">
      <c r="R94" s="48"/>
      <c r="S94" s="48"/>
    </row>
    <row r="95" customFormat="false" ht="24.95" hidden="false" customHeight="true" outlineLevel="0" collapsed="false">
      <c r="R95" s="48"/>
      <c r="S95" s="48"/>
    </row>
    <row r="96" customFormat="false" ht="24.95" hidden="false" customHeight="true" outlineLevel="0" collapsed="false">
      <c r="R96" s="48"/>
      <c r="S96" s="48"/>
    </row>
    <row r="97" customFormat="false" ht="24.95" hidden="false" customHeight="true" outlineLevel="0" collapsed="false">
      <c r="R97" s="48"/>
      <c r="S97" s="48"/>
    </row>
    <row r="98" customFormat="false" ht="24.95" hidden="false" customHeight="true" outlineLevel="0" collapsed="false">
      <c r="R98" s="48"/>
      <c r="S98" s="48"/>
    </row>
    <row r="99" customFormat="false" ht="24.95" hidden="false" customHeight="true" outlineLevel="0" collapsed="false">
      <c r="R99" s="48"/>
      <c r="S99" s="48"/>
    </row>
    <row r="100" customFormat="false" ht="24.95" hidden="false" customHeight="true" outlineLevel="0" collapsed="false">
      <c r="R100" s="48"/>
      <c r="S100" s="48"/>
    </row>
    <row r="101" customFormat="false" ht="24.95" hidden="false" customHeight="true" outlineLevel="0" collapsed="false">
      <c r="R101" s="48"/>
      <c r="S101" s="48"/>
    </row>
    <row r="102" customFormat="false" ht="24.95" hidden="false" customHeight="true" outlineLevel="0" collapsed="false">
      <c r="R102" s="48"/>
      <c r="S102" s="48"/>
    </row>
    <row r="103" customFormat="false" ht="24.95" hidden="false" customHeight="true" outlineLevel="0" collapsed="false">
      <c r="R103" s="48"/>
      <c r="S103" s="48"/>
    </row>
    <row r="104" customFormat="false" ht="24.95" hidden="false" customHeight="true" outlineLevel="0" collapsed="false">
      <c r="R104" s="48"/>
      <c r="S104" s="48"/>
    </row>
    <row r="105" customFormat="false" ht="24.95" hidden="false" customHeight="true" outlineLevel="0" collapsed="false">
      <c r="R105" s="48"/>
      <c r="S105" s="48"/>
    </row>
    <row r="106" customFormat="false" ht="24.95" hidden="false" customHeight="true" outlineLevel="0" collapsed="false">
      <c r="R106" s="48"/>
      <c r="S106" s="48"/>
    </row>
    <row r="107" customFormat="false" ht="24.95" hidden="false" customHeight="true" outlineLevel="0" collapsed="false">
      <c r="R107" s="48"/>
      <c r="S107" s="48"/>
    </row>
    <row r="108" customFormat="false" ht="24.95" hidden="false" customHeight="true" outlineLevel="0" collapsed="false">
      <c r="R108" s="48"/>
      <c r="S108" s="48"/>
    </row>
    <row r="109" customFormat="false" ht="24.95" hidden="false" customHeight="true" outlineLevel="0" collapsed="false">
      <c r="R109" s="48"/>
      <c r="S109" s="48"/>
    </row>
    <row r="110" customFormat="false" ht="24.95" hidden="false" customHeight="true" outlineLevel="0" collapsed="false">
      <c r="R110" s="48"/>
      <c r="S110" s="48"/>
    </row>
    <row r="111" customFormat="false" ht="24.95" hidden="false" customHeight="true" outlineLevel="0" collapsed="false">
      <c r="R111" s="48"/>
      <c r="S111" s="48"/>
    </row>
    <row r="112" customFormat="false" ht="24.95" hidden="false" customHeight="true" outlineLevel="0" collapsed="false">
      <c r="R112" s="48"/>
      <c r="S112" s="48"/>
    </row>
    <row r="113" customFormat="false" ht="24.95" hidden="false" customHeight="true" outlineLevel="0" collapsed="false">
      <c r="R113" s="48"/>
      <c r="S113" s="48"/>
    </row>
    <row r="114" customFormat="false" ht="24.95" hidden="false" customHeight="true" outlineLevel="0" collapsed="false">
      <c r="R114" s="48"/>
      <c r="S114" s="48"/>
    </row>
    <row r="115" customFormat="false" ht="24.95" hidden="false" customHeight="true" outlineLevel="0" collapsed="false">
      <c r="R115" s="48"/>
      <c r="S115" s="48"/>
    </row>
    <row r="116" customFormat="false" ht="24.95" hidden="false" customHeight="true" outlineLevel="0" collapsed="false">
      <c r="R116" s="48"/>
      <c r="S116" s="48"/>
    </row>
    <row r="117" customFormat="false" ht="24.95" hidden="false" customHeight="true" outlineLevel="0" collapsed="false">
      <c r="R117" s="48"/>
      <c r="S117" s="48"/>
    </row>
    <row r="118" customFormat="false" ht="24.95" hidden="false" customHeight="true" outlineLevel="0" collapsed="false">
      <c r="R118" s="48"/>
      <c r="S118" s="48"/>
    </row>
    <row r="119" customFormat="false" ht="24.95" hidden="false" customHeight="true" outlineLevel="0" collapsed="false">
      <c r="R119" s="48"/>
      <c r="S119" s="48"/>
    </row>
    <row r="120" customFormat="false" ht="24.95" hidden="false" customHeight="true" outlineLevel="0" collapsed="false">
      <c r="R120" s="48"/>
      <c r="S120" s="48"/>
    </row>
    <row r="121" customFormat="false" ht="24.95" hidden="false" customHeight="true" outlineLevel="0" collapsed="false">
      <c r="R121" s="48"/>
      <c r="S121" s="48"/>
    </row>
    <row r="122" customFormat="false" ht="24.95" hidden="false" customHeight="true" outlineLevel="0" collapsed="false">
      <c r="R122" s="48"/>
      <c r="S122" s="48"/>
    </row>
    <row r="123" customFormat="false" ht="24.95" hidden="false" customHeight="true" outlineLevel="0" collapsed="false">
      <c r="R123" s="48"/>
      <c r="S123" s="48"/>
    </row>
    <row r="124" customFormat="false" ht="24.95" hidden="false" customHeight="true" outlineLevel="0" collapsed="false">
      <c r="R124" s="48"/>
      <c r="S124" s="48"/>
    </row>
    <row r="125" customFormat="false" ht="24.95" hidden="false" customHeight="true" outlineLevel="0" collapsed="false">
      <c r="R125" s="48"/>
      <c r="S125" s="48"/>
    </row>
    <row r="126" customFormat="false" ht="24.95" hidden="false" customHeight="true" outlineLevel="0" collapsed="false">
      <c r="R126" s="48"/>
      <c r="S126" s="48"/>
    </row>
    <row r="127" customFormat="false" ht="24.95" hidden="false" customHeight="true" outlineLevel="0" collapsed="false">
      <c r="R127" s="48"/>
      <c r="S127" s="48"/>
    </row>
    <row r="128" customFormat="false" ht="24.95" hidden="false" customHeight="true" outlineLevel="0" collapsed="false">
      <c r="R128" s="48"/>
      <c r="S128" s="48"/>
    </row>
    <row r="129" customFormat="false" ht="24.95" hidden="false" customHeight="true" outlineLevel="0" collapsed="false">
      <c r="R129" s="48"/>
      <c r="S129" s="48"/>
    </row>
    <row r="130" customFormat="false" ht="24.95" hidden="false" customHeight="true" outlineLevel="0" collapsed="false">
      <c r="R130" s="48"/>
      <c r="S130" s="48"/>
    </row>
    <row r="131" customFormat="false" ht="24.95" hidden="false" customHeight="true" outlineLevel="0" collapsed="false">
      <c r="R131" s="48"/>
      <c r="S131" s="48"/>
    </row>
    <row r="132" customFormat="false" ht="24.95" hidden="false" customHeight="true" outlineLevel="0" collapsed="false">
      <c r="R132" s="48"/>
      <c r="S132" s="48"/>
    </row>
    <row r="133" customFormat="false" ht="24.95" hidden="false" customHeight="true" outlineLevel="0" collapsed="false">
      <c r="R133" s="48"/>
      <c r="S133" s="48"/>
    </row>
    <row r="134" customFormat="false" ht="24.95" hidden="false" customHeight="true" outlineLevel="0" collapsed="false">
      <c r="R134" s="48"/>
      <c r="S134" s="48"/>
    </row>
    <row r="135" customFormat="false" ht="24.95" hidden="false" customHeight="true" outlineLevel="0" collapsed="false">
      <c r="R135" s="48"/>
      <c r="S135" s="48"/>
    </row>
    <row r="136" customFormat="false" ht="24.95" hidden="false" customHeight="true" outlineLevel="0" collapsed="false">
      <c r="R136" s="48"/>
      <c r="S136" s="48"/>
    </row>
    <row r="137" customFormat="false" ht="24.95" hidden="false" customHeight="true" outlineLevel="0" collapsed="false">
      <c r="R137" s="48"/>
      <c r="S137" s="48"/>
    </row>
    <row r="138" customFormat="false" ht="24.95" hidden="false" customHeight="true" outlineLevel="0" collapsed="false">
      <c r="R138" s="48"/>
      <c r="S138" s="48"/>
    </row>
    <row r="139" customFormat="false" ht="24.95" hidden="false" customHeight="true" outlineLevel="0" collapsed="false">
      <c r="R139" s="48"/>
      <c r="S139" s="48"/>
    </row>
    <row r="140" customFormat="false" ht="24.95" hidden="false" customHeight="true" outlineLevel="0" collapsed="false">
      <c r="R140" s="48"/>
      <c r="S140" s="48"/>
    </row>
    <row r="141" customFormat="false" ht="24.95" hidden="false" customHeight="true" outlineLevel="0" collapsed="false">
      <c r="R141" s="48"/>
      <c r="S141" s="48"/>
    </row>
    <row r="142" customFormat="false" ht="24.95" hidden="false" customHeight="true" outlineLevel="0" collapsed="false">
      <c r="R142" s="48"/>
      <c r="S142" s="48"/>
    </row>
    <row r="143" customFormat="false" ht="24.95" hidden="false" customHeight="true" outlineLevel="0" collapsed="false">
      <c r="R143" s="48"/>
      <c r="S143" s="48"/>
    </row>
    <row r="144" customFormat="false" ht="24.95" hidden="false" customHeight="true" outlineLevel="0" collapsed="false">
      <c r="R144" s="48"/>
      <c r="S144" s="48"/>
    </row>
    <row r="145" customFormat="false" ht="24.95" hidden="false" customHeight="true" outlineLevel="0" collapsed="false">
      <c r="R145" s="48"/>
      <c r="S145" s="48"/>
    </row>
    <row r="146" customFormat="false" ht="24.95" hidden="false" customHeight="true" outlineLevel="0" collapsed="false">
      <c r="R146" s="48"/>
      <c r="S146" s="48"/>
    </row>
    <row r="147" customFormat="false" ht="24.95" hidden="false" customHeight="true" outlineLevel="0" collapsed="false">
      <c r="R147" s="48"/>
      <c r="S147" s="48"/>
    </row>
    <row r="148" customFormat="false" ht="24.95" hidden="false" customHeight="true" outlineLevel="0" collapsed="false">
      <c r="R148" s="48"/>
      <c r="S148" s="48"/>
    </row>
    <row r="149" customFormat="false" ht="24.95" hidden="false" customHeight="true" outlineLevel="0" collapsed="false">
      <c r="R149" s="48"/>
      <c r="S149" s="48"/>
    </row>
    <row r="150" customFormat="false" ht="24.95" hidden="false" customHeight="true" outlineLevel="0" collapsed="false">
      <c r="R150" s="48"/>
      <c r="S150" s="48"/>
    </row>
    <row r="151" customFormat="false" ht="24.95" hidden="false" customHeight="true" outlineLevel="0" collapsed="false">
      <c r="R151" s="48"/>
      <c r="S151" s="48"/>
    </row>
    <row r="152" customFormat="false" ht="24.95" hidden="false" customHeight="true" outlineLevel="0" collapsed="false">
      <c r="R152" s="48"/>
      <c r="S152" s="48"/>
    </row>
    <row r="153" customFormat="false" ht="24.95" hidden="false" customHeight="true" outlineLevel="0" collapsed="false">
      <c r="R153" s="48"/>
      <c r="S153" s="48"/>
    </row>
    <row r="154" customFormat="false" ht="24.95" hidden="false" customHeight="true" outlineLevel="0" collapsed="false">
      <c r="R154" s="48"/>
      <c r="S154" s="48"/>
    </row>
    <row r="155" customFormat="false" ht="24.95" hidden="false" customHeight="true" outlineLevel="0" collapsed="false">
      <c r="R155" s="48"/>
      <c r="S155" s="48"/>
    </row>
    <row r="156" customFormat="false" ht="24.95" hidden="false" customHeight="true" outlineLevel="0" collapsed="false">
      <c r="R156" s="48"/>
      <c r="S156" s="48"/>
    </row>
    <row r="157" customFormat="false" ht="24.95" hidden="false" customHeight="true" outlineLevel="0" collapsed="false">
      <c r="R157" s="48"/>
      <c r="S157" s="48"/>
    </row>
    <row r="158" customFormat="false" ht="24.95" hidden="false" customHeight="true" outlineLevel="0" collapsed="false">
      <c r="R158" s="48"/>
      <c r="S158" s="48"/>
    </row>
    <row r="159" customFormat="false" ht="24.95" hidden="false" customHeight="true" outlineLevel="0" collapsed="false">
      <c r="R159" s="48"/>
      <c r="S159" s="48"/>
    </row>
    <row r="160" customFormat="false" ht="24.95" hidden="false" customHeight="true" outlineLevel="0" collapsed="false">
      <c r="R160" s="48"/>
      <c r="S160" s="48"/>
    </row>
    <row r="161" customFormat="false" ht="24.95" hidden="false" customHeight="true" outlineLevel="0" collapsed="false">
      <c r="R161" s="48"/>
      <c r="S161" s="48"/>
    </row>
    <row r="162" customFormat="false" ht="24.95" hidden="false" customHeight="true" outlineLevel="0" collapsed="false">
      <c r="R162" s="48"/>
      <c r="S162" s="48"/>
    </row>
    <row r="163" customFormat="false" ht="24.95" hidden="false" customHeight="true" outlineLevel="0" collapsed="false">
      <c r="R163" s="48"/>
      <c r="S163" s="48"/>
    </row>
    <row r="164" customFormat="false" ht="24.95" hidden="false" customHeight="true" outlineLevel="0" collapsed="false">
      <c r="R164" s="48"/>
      <c r="S164" s="48"/>
    </row>
    <row r="165" customFormat="false" ht="24.95" hidden="false" customHeight="true" outlineLevel="0" collapsed="false">
      <c r="R165" s="48"/>
      <c r="S165" s="48"/>
    </row>
    <row r="166" customFormat="false" ht="24.95" hidden="false" customHeight="true" outlineLevel="0" collapsed="false">
      <c r="R166" s="48"/>
      <c r="S166" s="48"/>
    </row>
    <row r="167" customFormat="false" ht="24.95" hidden="false" customHeight="true" outlineLevel="0" collapsed="false">
      <c r="R167" s="48"/>
      <c r="S167" s="48"/>
    </row>
    <row r="168" customFormat="false" ht="24.95" hidden="false" customHeight="true" outlineLevel="0" collapsed="false">
      <c r="R168" s="48"/>
      <c r="S168" s="48"/>
    </row>
    <row r="169" customFormat="false" ht="24.95" hidden="false" customHeight="true" outlineLevel="0" collapsed="false">
      <c r="R169" s="48"/>
      <c r="S169" s="48"/>
    </row>
    <row r="170" customFormat="false" ht="24.95" hidden="false" customHeight="true" outlineLevel="0" collapsed="false">
      <c r="R170" s="48"/>
      <c r="S170" s="48"/>
    </row>
    <row r="171" customFormat="false" ht="24.95" hidden="false" customHeight="true" outlineLevel="0" collapsed="false">
      <c r="R171" s="48"/>
      <c r="S171" s="48"/>
    </row>
    <row r="172" customFormat="false" ht="24.95" hidden="false" customHeight="true" outlineLevel="0" collapsed="false">
      <c r="R172" s="48"/>
      <c r="S172" s="48"/>
    </row>
    <row r="173" customFormat="false" ht="24.95" hidden="false" customHeight="true" outlineLevel="0" collapsed="false">
      <c r="R173" s="48"/>
      <c r="S173" s="48"/>
    </row>
    <row r="174" customFormat="false" ht="24.95" hidden="false" customHeight="true" outlineLevel="0" collapsed="false">
      <c r="R174" s="48"/>
      <c r="S174" s="48"/>
    </row>
    <row r="175" customFormat="false" ht="24.95" hidden="false" customHeight="true" outlineLevel="0" collapsed="false">
      <c r="R175" s="48"/>
      <c r="S175" s="48"/>
    </row>
    <row r="176" customFormat="false" ht="24.95" hidden="false" customHeight="true" outlineLevel="0" collapsed="false">
      <c r="R176" s="48"/>
      <c r="S176" s="48"/>
    </row>
    <row r="177" customFormat="false" ht="24.95" hidden="false" customHeight="true" outlineLevel="0" collapsed="false">
      <c r="R177" s="48"/>
      <c r="S177" s="48"/>
    </row>
    <row r="178" customFormat="false" ht="24.95" hidden="false" customHeight="true" outlineLevel="0" collapsed="false">
      <c r="R178" s="48"/>
      <c r="S178" s="48"/>
    </row>
    <row r="179" customFormat="false" ht="24.95" hidden="false" customHeight="true" outlineLevel="0" collapsed="false">
      <c r="R179" s="48"/>
      <c r="S179" s="48"/>
    </row>
    <row r="180" customFormat="false" ht="24.95" hidden="false" customHeight="true" outlineLevel="0" collapsed="false">
      <c r="R180" s="48"/>
      <c r="S180" s="48"/>
    </row>
    <row r="181" customFormat="false" ht="24.95" hidden="false" customHeight="true" outlineLevel="0" collapsed="false">
      <c r="R181" s="48"/>
      <c r="S181" s="48"/>
    </row>
    <row r="182" customFormat="false" ht="24.95" hidden="false" customHeight="true" outlineLevel="0" collapsed="false">
      <c r="R182" s="48"/>
      <c r="S182" s="48"/>
    </row>
    <row r="183" customFormat="false" ht="24.95" hidden="false" customHeight="true" outlineLevel="0" collapsed="false">
      <c r="R183" s="48"/>
      <c r="S183" s="48"/>
    </row>
    <row r="184" customFormat="false" ht="24.95" hidden="false" customHeight="true" outlineLevel="0" collapsed="false">
      <c r="R184" s="48"/>
      <c r="S184" s="48"/>
    </row>
    <row r="185" customFormat="false" ht="24.95" hidden="false" customHeight="true" outlineLevel="0" collapsed="false">
      <c r="R185" s="48"/>
      <c r="S185" s="48"/>
    </row>
    <row r="186" customFormat="false" ht="24.95" hidden="false" customHeight="true" outlineLevel="0" collapsed="false">
      <c r="R186" s="48"/>
      <c r="S186" s="48"/>
    </row>
    <row r="187" customFormat="false" ht="24.95" hidden="false" customHeight="true" outlineLevel="0" collapsed="false">
      <c r="R187" s="48"/>
      <c r="S187" s="48"/>
    </row>
    <row r="188" customFormat="false" ht="24.95" hidden="false" customHeight="true" outlineLevel="0" collapsed="false">
      <c r="R188" s="48"/>
      <c r="S188" s="48"/>
    </row>
    <row r="189" customFormat="false" ht="24.95" hidden="false" customHeight="true" outlineLevel="0" collapsed="false">
      <c r="R189" s="48"/>
      <c r="S189" s="48"/>
    </row>
    <row r="190" customFormat="false" ht="24.95" hidden="false" customHeight="true" outlineLevel="0" collapsed="false">
      <c r="R190" s="48"/>
      <c r="S190" s="48"/>
    </row>
    <row r="191" customFormat="false" ht="24.95" hidden="false" customHeight="true" outlineLevel="0" collapsed="false">
      <c r="R191" s="48"/>
      <c r="S191" s="48"/>
    </row>
    <row r="192" customFormat="false" ht="24.95" hidden="false" customHeight="true" outlineLevel="0" collapsed="false">
      <c r="R192" s="48"/>
      <c r="S192" s="48"/>
    </row>
    <row r="193" customFormat="false" ht="24.95" hidden="false" customHeight="true" outlineLevel="0" collapsed="false">
      <c r="R193" s="48"/>
      <c r="S193" s="48"/>
    </row>
    <row r="194" customFormat="false" ht="24.95" hidden="false" customHeight="true" outlineLevel="0" collapsed="false">
      <c r="R194" s="48"/>
      <c r="S194" s="48"/>
    </row>
    <row r="195" customFormat="false" ht="24.95" hidden="false" customHeight="true" outlineLevel="0" collapsed="false">
      <c r="R195" s="48"/>
      <c r="S195" s="48"/>
    </row>
    <row r="196" customFormat="false" ht="24.95" hidden="false" customHeight="true" outlineLevel="0" collapsed="false">
      <c r="R196" s="48"/>
      <c r="S196" s="48"/>
    </row>
    <row r="197" customFormat="false" ht="24.95" hidden="false" customHeight="true" outlineLevel="0" collapsed="false">
      <c r="R197" s="48"/>
      <c r="S197" s="48"/>
    </row>
    <row r="198" customFormat="false" ht="24.95" hidden="false" customHeight="true" outlineLevel="0" collapsed="false">
      <c r="R198" s="48"/>
      <c r="S198" s="48"/>
    </row>
    <row r="199" customFormat="false" ht="24.95" hidden="false" customHeight="true" outlineLevel="0" collapsed="false">
      <c r="R199" s="48"/>
      <c r="S199" s="48"/>
    </row>
    <row r="200" customFormat="false" ht="24.95" hidden="false" customHeight="true" outlineLevel="0" collapsed="false">
      <c r="R200" s="48"/>
      <c r="S200" s="48"/>
    </row>
    <row r="201" customFormat="false" ht="24.95" hidden="false" customHeight="true" outlineLevel="0" collapsed="false">
      <c r="R201" s="48"/>
      <c r="S201" s="48"/>
    </row>
    <row r="202" customFormat="false" ht="24.95" hidden="false" customHeight="true" outlineLevel="0" collapsed="false">
      <c r="R202" s="48"/>
      <c r="S202" s="48"/>
    </row>
    <row r="203" customFormat="false" ht="24.95" hidden="false" customHeight="true" outlineLevel="0" collapsed="false">
      <c r="R203" s="48"/>
      <c r="S203" s="48"/>
    </row>
    <row r="204" customFormat="false" ht="24.95" hidden="false" customHeight="true" outlineLevel="0" collapsed="false">
      <c r="R204" s="48"/>
      <c r="S204" s="48"/>
    </row>
    <row r="205" customFormat="false" ht="24.95" hidden="false" customHeight="true" outlineLevel="0" collapsed="false">
      <c r="R205" s="48"/>
      <c r="S205" s="48"/>
    </row>
    <row r="206" customFormat="false" ht="24.95" hidden="false" customHeight="true" outlineLevel="0" collapsed="false">
      <c r="R206" s="48"/>
      <c r="S206" s="48"/>
    </row>
    <row r="207" customFormat="false" ht="24.95" hidden="false" customHeight="true" outlineLevel="0" collapsed="false">
      <c r="R207" s="48"/>
      <c r="S207" s="48"/>
    </row>
    <row r="208" customFormat="false" ht="24.95" hidden="false" customHeight="true" outlineLevel="0" collapsed="false">
      <c r="R208" s="48"/>
      <c r="S208" s="48"/>
    </row>
    <row r="209" customFormat="false" ht="24.95" hidden="false" customHeight="true" outlineLevel="0" collapsed="false">
      <c r="R209" s="48"/>
      <c r="S209" s="48"/>
    </row>
    <row r="210" customFormat="false" ht="24.95" hidden="false" customHeight="true" outlineLevel="0" collapsed="false">
      <c r="R210" s="48"/>
      <c r="S210" s="48"/>
    </row>
    <row r="211" customFormat="false" ht="24.95" hidden="false" customHeight="true" outlineLevel="0" collapsed="false">
      <c r="R211" s="48"/>
      <c r="S211" s="48"/>
    </row>
    <row r="212" customFormat="false" ht="24.95" hidden="false" customHeight="true" outlineLevel="0" collapsed="false">
      <c r="R212" s="48"/>
      <c r="S212" s="48"/>
    </row>
    <row r="213" customFormat="false" ht="24.95" hidden="false" customHeight="true" outlineLevel="0" collapsed="false">
      <c r="R213" s="48"/>
      <c r="S213" s="48"/>
    </row>
    <row r="214" customFormat="false" ht="24.95" hidden="false" customHeight="true" outlineLevel="0" collapsed="false">
      <c r="R214" s="48"/>
      <c r="S214" s="48"/>
    </row>
    <row r="215" customFormat="false" ht="24.95" hidden="false" customHeight="true" outlineLevel="0" collapsed="false">
      <c r="R215" s="48"/>
      <c r="S215" s="48"/>
    </row>
    <row r="216" customFormat="false" ht="24.95" hidden="false" customHeight="true" outlineLevel="0" collapsed="false">
      <c r="R216" s="48"/>
      <c r="S216" s="48"/>
    </row>
    <row r="217" customFormat="false" ht="24.95" hidden="false" customHeight="true" outlineLevel="0" collapsed="false">
      <c r="R217" s="48"/>
      <c r="S217" s="48"/>
    </row>
    <row r="218" customFormat="false" ht="24.95" hidden="false" customHeight="true" outlineLevel="0" collapsed="false">
      <c r="R218" s="48"/>
      <c r="S218" s="48"/>
    </row>
    <row r="219" customFormat="false" ht="24.95" hidden="false" customHeight="true" outlineLevel="0" collapsed="false">
      <c r="R219" s="48"/>
      <c r="S219" s="48"/>
    </row>
    <row r="220" customFormat="false" ht="24.95" hidden="false" customHeight="true" outlineLevel="0" collapsed="false">
      <c r="R220" s="48"/>
      <c r="S220" s="48"/>
    </row>
    <row r="221" customFormat="false" ht="24.95" hidden="false" customHeight="true" outlineLevel="0" collapsed="false">
      <c r="R221" s="48"/>
      <c r="S221" s="48"/>
    </row>
    <row r="222" customFormat="false" ht="24.95" hidden="false" customHeight="true" outlineLevel="0" collapsed="false">
      <c r="R222" s="48"/>
      <c r="S222" s="48"/>
    </row>
    <row r="223" customFormat="false" ht="24.95" hidden="false" customHeight="true" outlineLevel="0" collapsed="false">
      <c r="R223" s="48"/>
      <c r="S223" s="48"/>
    </row>
    <row r="224" customFormat="false" ht="24.95" hidden="false" customHeight="true" outlineLevel="0" collapsed="false">
      <c r="R224" s="48"/>
      <c r="S224" s="48"/>
    </row>
    <row r="225" customFormat="false" ht="24.95" hidden="false" customHeight="true" outlineLevel="0" collapsed="false">
      <c r="R225" s="48"/>
      <c r="S225" s="48"/>
    </row>
    <row r="226" customFormat="false" ht="24.95" hidden="false" customHeight="true" outlineLevel="0" collapsed="false">
      <c r="R226" s="48"/>
      <c r="S226" s="48"/>
    </row>
    <row r="227" customFormat="false" ht="24.95" hidden="false" customHeight="true" outlineLevel="0" collapsed="false">
      <c r="R227" s="48"/>
      <c r="S227" s="48"/>
    </row>
    <row r="228" customFormat="false" ht="24.95" hidden="false" customHeight="true" outlineLevel="0" collapsed="false">
      <c r="R228" s="48"/>
      <c r="S228" s="48"/>
    </row>
    <row r="229" customFormat="false" ht="24.95" hidden="false" customHeight="true" outlineLevel="0" collapsed="false">
      <c r="R229" s="48"/>
      <c r="S229" s="48"/>
    </row>
    <row r="230" customFormat="false" ht="24.95" hidden="false" customHeight="true" outlineLevel="0" collapsed="false">
      <c r="R230" s="48"/>
      <c r="S230" s="48"/>
    </row>
    <row r="231" customFormat="false" ht="24.95" hidden="false" customHeight="true" outlineLevel="0" collapsed="false">
      <c r="R231" s="48"/>
      <c r="S231" s="48"/>
    </row>
    <row r="232" customFormat="false" ht="24.95" hidden="false" customHeight="true" outlineLevel="0" collapsed="false">
      <c r="R232" s="48"/>
      <c r="S232" s="48"/>
    </row>
    <row r="233" customFormat="false" ht="24.95" hidden="false" customHeight="true" outlineLevel="0" collapsed="false">
      <c r="R233" s="48"/>
      <c r="S233" s="48"/>
    </row>
    <row r="234" customFormat="false" ht="24.95" hidden="false" customHeight="true" outlineLevel="0" collapsed="false">
      <c r="R234" s="48"/>
      <c r="S234" s="48"/>
    </row>
    <row r="235" customFormat="false" ht="24.95" hidden="false" customHeight="true" outlineLevel="0" collapsed="false">
      <c r="R235" s="48"/>
      <c r="S235" s="48"/>
    </row>
    <row r="236" customFormat="false" ht="24.95" hidden="false" customHeight="true" outlineLevel="0" collapsed="false">
      <c r="R236" s="48"/>
      <c r="S236" s="48"/>
    </row>
    <row r="237" customFormat="false" ht="24.95" hidden="false" customHeight="true" outlineLevel="0" collapsed="false">
      <c r="R237" s="48"/>
      <c r="S237" s="48"/>
    </row>
    <row r="238" customFormat="false" ht="24.95" hidden="false" customHeight="true" outlineLevel="0" collapsed="false">
      <c r="R238" s="48"/>
      <c r="S238" s="48"/>
    </row>
    <row r="239" customFormat="false" ht="24.95" hidden="false" customHeight="true" outlineLevel="0" collapsed="false">
      <c r="R239" s="48"/>
      <c r="S239" s="48"/>
    </row>
    <row r="240" customFormat="false" ht="24.95" hidden="false" customHeight="true" outlineLevel="0" collapsed="false">
      <c r="R240" s="48"/>
      <c r="S240" s="48"/>
    </row>
    <row r="241" customFormat="false" ht="24.95" hidden="false" customHeight="true" outlineLevel="0" collapsed="false">
      <c r="R241" s="48"/>
      <c r="S241" s="48"/>
    </row>
    <row r="242" customFormat="false" ht="24.95" hidden="false" customHeight="true" outlineLevel="0" collapsed="false">
      <c r="R242" s="48"/>
      <c r="S242" s="48"/>
    </row>
    <row r="243" customFormat="false" ht="24.95" hidden="false" customHeight="true" outlineLevel="0" collapsed="false">
      <c r="R243" s="48"/>
      <c r="S243" s="48"/>
    </row>
    <row r="244" customFormat="false" ht="24.95" hidden="false" customHeight="true" outlineLevel="0" collapsed="false">
      <c r="R244" s="48"/>
      <c r="S244" s="48"/>
    </row>
    <row r="245" customFormat="false" ht="24.95" hidden="false" customHeight="true" outlineLevel="0" collapsed="false">
      <c r="R245" s="48"/>
      <c r="S245" s="48"/>
    </row>
    <row r="246" customFormat="false" ht="24.95" hidden="false" customHeight="true" outlineLevel="0" collapsed="false">
      <c r="R246" s="48"/>
      <c r="S246" s="48"/>
    </row>
    <row r="247" customFormat="false" ht="24.95" hidden="false" customHeight="true" outlineLevel="0" collapsed="false">
      <c r="R247" s="48"/>
      <c r="S247" s="48"/>
    </row>
    <row r="248" customFormat="false" ht="24.95" hidden="false" customHeight="true" outlineLevel="0" collapsed="false">
      <c r="R248" s="48"/>
      <c r="S248" s="48"/>
    </row>
    <row r="249" customFormat="false" ht="24.95" hidden="false" customHeight="true" outlineLevel="0" collapsed="false">
      <c r="R249" s="48"/>
      <c r="S249" s="48"/>
    </row>
    <row r="250" customFormat="false" ht="24.95" hidden="false" customHeight="true" outlineLevel="0" collapsed="false">
      <c r="R250" s="48"/>
      <c r="S250" s="48"/>
    </row>
    <row r="251" customFormat="false" ht="24.95" hidden="false" customHeight="true" outlineLevel="0" collapsed="false">
      <c r="R251" s="48"/>
      <c r="S251" s="48"/>
    </row>
    <row r="252" customFormat="false" ht="24.95" hidden="false" customHeight="true" outlineLevel="0" collapsed="false">
      <c r="R252" s="48"/>
      <c r="S252" s="48"/>
    </row>
    <row r="253" customFormat="false" ht="24.95" hidden="false" customHeight="true" outlineLevel="0" collapsed="false">
      <c r="R253" s="48"/>
      <c r="S253" s="48"/>
    </row>
    <row r="254" customFormat="false" ht="24.95" hidden="false" customHeight="true" outlineLevel="0" collapsed="false">
      <c r="R254" s="48"/>
      <c r="S254" s="48"/>
    </row>
    <row r="255" customFormat="false" ht="24.95" hidden="false" customHeight="true" outlineLevel="0" collapsed="false">
      <c r="R255" s="48"/>
      <c r="S255" s="48"/>
    </row>
    <row r="256" customFormat="false" ht="24.95" hidden="false" customHeight="true" outlineLevel="0" collapsed="false">
      <c r="R256" s="48"/>
      <c r="S256" s="48"/>
    </row>
    <row r="257" customFormat="false" ht="24.95" hidden="false" customHeight="true" outlineLevel="0" collapsed="false">
      <c r="R257" s="48"/>
      <c r="S257" s="48"/>
    </row>
    <row r="258" customFormat="false" ht="24.95" hidden="false" customHeight="true" outlineLevel="0" collapsed="false">
      <c r="R258" s="48"/>
      <c r="S258" s="48"/>
    </row>
    <row r="259" customFormat="false" ht="24.95" hidden="false" customHeight="true" outlineLevel="0" collapsed="false">
      <c r="R259" s="48"/>
      <c r="S259" s="48"/>
    </row>
    <row r="260" customFormat="false" ht="24.95" hidden="false" customHeight="true" outlineLevel="0" collapsed="false">
      <c r="R260" s="48"/>
      <c r="S260" s="48"/>
    </row>
    <row r="261" customFormat="false" ht="24.95" hidden="false" customHeight="true" outlineLevel="0" collapsed="false">
      <c r="R261" s="48"/>
      <c r="S261" s="48"/>
    </row>
    <row r="262" customFormat="false" ht="24.95" hidden="false" customHeight="true" outlineLevel="0" collapsed="false">
      <c r="R262" s="48"/>
      <c r="S262" s="48"/>
    </row>
    <row r="263" customFormat="false" ht="24.95" hidden="false" customHeight="true" outlineLevel="0" collapsed="false">
      <c r="R263" s="48"/>
      <c r="S263" s="48"/>
    </row>
    <row r="264" customFormat="false" ht="24.95" hidden="false" customHeight="true" outlineLevel="0" collapsed="false">
      <c r="R264" s="48"/>
      <c r="S264" s="48"/>
    </row>
    <row r="265" customFormat="false" ht="24.95" hidden="false" customHeight="true" outlineLevel="0" collapsed="false">
      <c r="R265" s="48"/>
      <c r="S265" s="48"/>
    </row>
    <row r="266" customFormat="false" ht="24.95" hidden="false" customHeight="true" outlineLevel="0" collapsed="false">
      <c r="R266" s="48"/>
      <c r="S266" s="48"/>
    </row>
    <row r="267" customFormat="false" ht="24.95" hidden="false" customHeight="true" outlineLevel="0" collapsed="false">
      <c r="R267" s="48"/>
      <c r="S267" s="48"/>
    </row>
    <row r="268" customFormat="false" ht="24.95" hidden="false" customHeight="true" outlineLevel="0" collapsed="false">
      <c r="R268" s="48"/>
      <c r="S268" s="48"/>
    </row>
    <row r="269" customFormat="false" ht="24.95" hidden="false" customHeight="true" outlineLevel="0" collapsed="false">
      <c r="R269" s="48"/>
      <c r="S269" s="48"/>
    </row>
    <row r="270" customFormat="false" ht="24.95" hidden="false" customHeight="true" outlineLevel="0" collapsed="false">
      <c r="R270" s="48"/>
      <c r="S270" s="48"/>
    </row>
    <row r="271" customFormat="false" ht="24.95" hidden="false" customHeight="true" outlineLevel="0" collapsed="false">
      <c r="R271" s="48"/>
      <c r="S271" s="48"/>
    </row>
    <row r="272" customFormat="false" ht="24.95" hidden="false" customHeight="true" outlineLevel="0" collapsed="false">
      <c r="R272" s="48"/>
      <c r="S272" s="48"/>
    </row>
    <row r="273" customFormat="false" ht="24.95" hidden="false" customHeight="true" outlineLevel="0" collapsed="false">
      <c r="R273" s="48"/>
      <c r="S273" s="48"/>
    </row>
    <row r="274" customFormat="false" ht="24.95" hidden="false" customHeight="true" outlineLevel="0" collapsed="false">
      <c r="R274" s="48"/>
      <c r="S274" s="48"/>
    </row>
    <row r="275" customFormat="false" ht="24.95" hidden="false" customHeight="true" outlineLevel="0" collapsed="false">
      <c r="R275" s="48"/>
      <c r="S275" s="48"/>
    </row>
    <row r="276" customFormat="false" ht="24.95" hidden="false" customHeight="true" outlineLevel="0" collapsed="false">
      <c r="R276" s="48"/>
      <c r="S276" s="48"/>
    </row>
    <row r="277" customFormat="false" ht="24.95" hidden="false" customHeight="true" outlineLevel="0" collapsed="false">
      <c r="R277" s="48"/>
      <c r="S277" s="48"/>
    </row>
    <row r="278" customFormat="false" ht="24.95" hidden="false" customHeight="true" outlineLevel="0" collapsed="false">
      <c r="R278" s="48"/>
      <c r="S278" s="48"/>
    </row>
    <row r="279" customFormat="false" ht="24.95" hidden="false" customHeight="true" outlineLevel="0" collapsed="false">
      <c r="R279" s="48"/>
      <c r="S279" s="48"/>
    </row>
    <row r="280" customFormat="false" ht="24.95" hidden="false" customHeight="true" outlineLevel="0" collapsed="false">
      <c r="R280" s="48"/>
      <c r="S280" s="48"/>
    </row>
    <row r="281" customFormat="false" ht="24.95" hidden="false" customHeight="true" outlineLevel="0" collapsed="false">
      <c r="R281" s="48"/>
      <c r="S281" s="48"/>
    </row>
    <row r="282" customFormat="false" ht="24.95" hidden="false" customHeight="true" outlineLevel="0" collapsed="false">
      <c r="R282" s="48"/>
      <c r="S282" s="48"/>
    </row>
    <row r="283" customFormat="false" ht="24.95" hidden="false" customHeight="true" outlineLevel="0" collapsed="false">
      <c r="R283" s="48"/>
      <c r="S283" s="48"/>
    </row>
    <row r="284" customFormat="false" ht="24.95" hidden="false" customHeight="true" outlineLevel="0" collapsed="false">
      <c r="R284" s="48"/>
      <c r="S284" s="48"/>
    </row>
    <row r="285" customFormat="false" ht="24.95" hidden="false" customHeight="true" outlineLevel="0" collapsed="false">
      <c r="R285" s="48"/>
      <c r="S285" s="48"/>
    </row>
    <row r="286" customFormat="false" ht="24.95" hidden="false" customHeight="true" outlineLevel="0" collapsed="false">
      <c r="R286" s="48"/>
      <c r="S286" s="48"/>
    </row>
    <row r="287" customFormat="false" ht="24.95" hidden="false" customHeight="true" outlineLevel="0" collapsed="false">
      <c r="R287" s="48"/>
      <c r="S287" s="48"/>
    </row>
    <row r="288" customFormat="false" ht="24.95" hidden="false" customHeight="true" outlineLevel="0" collapsed="false">
      <c r="R288" s="48"/>
      <c r="S288" s="48"/>
    </row>
    <row r="289" customFormat="false" ht="24.95" hidden="false" customHeight="true" outlineLevel="0" collapsed="false">
      <c r="R289" s="48"/>
      <c r="S289" s="48"/>
    </row>
    <row r="290" customFormat="false" ht="24.95" hidden="false" customHeight="true" outlineLevel="0" collapsed="false">
      <c r="R290" s="48"/>
      <c r="S290" s="48"/>
    </row>
    <row r="291" customFormat="false" ht="24.95" hidden="false" customHeight="true" outlineLevel="0" collapsed="false">
      <c r="R291" s="48"/>
      <c r="S291" s="48"/>
    </row>
    <row r="292" customFormat="false" ht="24.95" hidden="false" customHeight="true" outlineLevel="0" collapsed="false">
      <c r="R292" s="48"/>
      <c r="S292" s="48"/>
    </row>
    <row r="293" customFormat="false" ht="24.95" hidden="false" customHeight="true" outlineLevel="0" collapsed="false">
      <c r="R293" s="48"/>
      <c r="S293" s="48"/>
    </row>
    <row r="294" customFormat="false" ht="24.95" hidden="false" customHeight="true" outlineLevel="0" collapsed="false">
      <c r="R294" s="48"/>
      <c r="S294" s="48"/>
    </row>
    <row r="295" customFormat="false" ht="24.95" hidden="false" customHeight="true" outlineLevel="0" collapsed="false">
      <c r="R295" s="48"/>
      <c r="S295" s="48"/>
    </row>
    <row r="296" customFormat="false" ht="24.95" hidden="false" customHeight="true" outlineLevel="0" collapsed="false">
      <c r="R296" s="48"/>
      <c r="S296" s="48"/>
    </row>
    <row r="297" customFormat="false" ht="24.95" hidden="false" customHeight="true" outlineLevel="0" collapsed="false">
      <c r="R297" s="48"/>
      <c r="S297" s="48"/>
    </row>
    <row r="298" customFormat="false" ht="24.95" hidden="false" customHeight="true" outlineLevel="0" collapsed="false">
      <c r="R298" s="48"/>
      <c r="S298" s="48"/>
    </row>
    <row r="299" customFormat="false" ht="24.95" hidden="false" customHeight="true" outlineLevel="0" collapsed="false">
      <c r="R299" s="48"/>
      <c r="S299" s="48"/>
    </row>
    <row r="300" customFormat="false" ht="24.95" hidden="false" customHeight="true" outlineLevel="0" collapsed="false">
      <c r="R300" s="48"/>
      <c r="S300" s="48"/>
    </row>
    <row r="301" customFormat="false" ht="24.95" hidden="false" customHeight="true" outlineLevel="0" collapsed="false">
      <c r="R301" s="48"/>
      <c r="S301" s="48"/>
    </row>
    <row r="302" customFormat="false" ht="24.95" hidden="false" customHeight="true" outlineLevel="0" collapsed="false">
      <c r="R302" s="48"/>
      <c r="S302" s="48"/>
    </row>
    <row r="303" customFormat="false" ht="24.95" hidden="false" customHeight="true" outlineLevel="0" collapsed="false">
      <c r="R303" s="48"/>
      <c r="S303" s="48"/>
    </row>
    <row r="304" customFormat="false" ht="24.95" hidden="false" customHeight="true" outlineLevel="0" collapsed="false">
      <c r="R304" s="48"/>
      <c r="S304" s="48"/>
    </row>
    <row r="305" customFormat="false" ht="24.95" hidden="false" customHeight="true" outlineLevel="0" collapsed="false">
      <c r="R305" s="48"/>
      <c r="S305" s="48"/>
    </row>
    <row r="306" customFormat="false" ht="24.95" hidden="false" customHeight="true" outlineLevel="0" collapsed="false">
      <c r="R306" s="48"/>
      <c r="S306" s="48"/>
    </row>
    <row r="307" customFormat="false" ht="24.95" hidden="false" customHeight="true" outlineLevel="0" collapsed="false">
      <c r="R307" s="48"/>
      <c r="S307" s="48"/>
    </row>
    <row r="308" customFormat="false" ht="24.95" hidden="false" customHeight="true" outlineLevel="0" collapsed="false">
      <c r="R308" s="48"/>
      <c r="S308" s="48"/>
    </row>
    <row r="309" customFormat="false" ht="24.95" hidden="false" customHeight="true" outlineLevel="0" collapsed="false">
      <c r="R309" s="48"/>
      <c r="S309" s="48"/>
    </row>
    <row r="310" customFormat="false" ht="24.95" hidden="false" customHeight="true" outlineLevel="0" collapsed="false">
      <c r="R310" s="48"/>
      <c r="S310" s="48"/>
    </row>
    <row r="311" customFormat="false" ht="24.95" hidden="false" customHeight="true" outlineLevel="0" collapsed="false">
      <c r="R311" s="48"/>
      <c r="S311" s="48"/>
    </row>
    <row r="312" customFormat="false" ht="24.95" hidden="false" customHeight="true" outlineLevel="0" collapsed="false">
      <c r="R312" s="48"/>
      <c r="S312" s="48"/>
    </row>
    <row r="313" customFormat="false" ht="24.95" hidden="false" customHeight="true" outlineLevel="0" collapsed="false">
      <c r="R313" s="48"/>
      <c r="S313" s="48"/>
    </row>
    <row r="314" customFormat="false" ht="24.95" hidden="false" customHeight="true" outlineLevel="0" collapsed="false">
      <c r="R314" s="48"/>
      <c r="S314" s="48"/>
    </row>
    <row r="315" customFormat="false" ht="24.95" hidden="false" customHeight="true" outlineLevel="0" collapsed="false">
      <c r="R315" s="48"/>
      <c r="S315" s="48"/>
    </row>
    <row r="316" customFormat="false" ht="24.95" hidden="false" customHeight="true" outlineLevel="0" collapsed="false">
      <c r="R316" s="48"/>
      <c r="S316" s="48"/>
    </row>
    <row r="317" customFormat="false" ht="24.95" hidden="false" customHeight="true" outlineLevel="0" collapsed="false">
      <c r="R317" s="48"/>
      <c r="S317" s="48"/>
    </row>
    <row r="318" customFormat="false" ht="24.95" hidden="false" customHeight="true" outlineLevel="0" collapsed="false">
      <c r="R318" s="48"/>
      <c r="S318" s="48"/>
    </row>
    <row r="319" customFormat="false" ht="24.95" hidden="false" customHeight="true" outlineLevel="0" collapsed="false">
      <c r="R319" s="48"/>
      <c r="S319" s="48"/>
    </row>
    <row r="320" customFormat="false" ht="24.95" hidden="false" customHeight="true" outlineLevel="0" collapsed="false">
      <c r="R320" s="48"/>
      <c r="S320" s="48"/>
    </row>
    <row r="321" customFormat="false" ht="24.95" hidden="false" customHeight="true" outlineLevel="0" collapsed="false">
      <c r="R321" s="48"/>
      <c r="S321" s="48"/>
    </row>
    <row r="322" customFormat="false" ht="24.95" hidden="false" customHeight="true" outlineLevel="0" collapsed="false">
      <c r="R322" s="48"/>
      <c r="S322" s="48"/>
    </row>
    <row r="323" customFormat="false" ht="24.95" hidden="false" customHeight="true" outlineLevel="0" collapsed="false">
      <c r="R323" s="48"/>
      <c r="S323" s="48"/>
    </row>
    <row r="324" customFormat="false" ht="24.95" hidden="false" customHeight="true" outlineLevel="0" collapsed="false">
      <c r="R324" s="48"/>
      <c r="S324" s="48"/>
    </row>
    <row r="325" customFormat="false" ht="24.95" hidden="false" customHeight="true" outlineLevel="0" collapsed="false">
      <c r="R325" s="48"/>
      <c r="S325" s="48"/>
    </row>
    <row r="326" customFormat="false" ht="24.95" hidden="false" customHeight="true" outlineLevel="0" collapsed="false">
      <c r="R326" s="48"/>
      <c r="S326" s="48"/>
    </row>
    <row r="327" customFormat="false" ht="24.95" hidden="false" customHeight="true" outlineLevel="0" collapsed="false">
      <c r="R327" s="48"/>
      <c r="S327" s="48"/>
    </row>
    <row r="328" customFormat="false" ht="24.95" hidden="false" customHeight="true" outlineLevel="0" collapsed="false">
      <c r="R328" s="48"/>
      <c r="S328" s="48"/>
    </row>
    <row r="329" customFormat="false" ht="24.95" hidden="false" customHeight="true" outlineLevel="0" collapsed="false">
      <c r="R329" s="48"/>
      <c r="S329" s="48"/>
    </row>
    <row r="330" customFormat="false" ht="24.95" hidden="false" customHeight="true" outlineLevel="0" collapsed="false">
      <c r="R330" s="48"/>
      <c r="S330" s="48"/>
    </row>
    <row r="331" customFormat="false" ht="24.95" hidden="false" customHeight="true" outlineLevel="0" collapsed="false">
      <c r="R331" s="48"/>
      <c r="S331" s="48"/>
    </row>
    <row r="332" customFormat="false" ht="24.95" hidden="false" customHeight="true" outlineLevel="0" collapsed="false">
      <c r="R332" s="48"/>
      <c r="S332" s="48"/>
    </row>
    <row r="333" customFormat="false" ht="24.95" hidden="false" customHeight="true" outlineLevel="0" collapsed="false">
      <c r="R333" s="48"/>
      <c r="S333" s="48"/>
    </row>
    <row r="334" customFormat="false" ht="24.95" hidden="false" customHeight="true" outlineLevel="0" collapsed="false">
      <c r="R334" s="48"/>
      <c r="S334" s="48"/>
    </row>
    <row r="335" customFormat="false" ht="24.95" hidden="false" customHeight="true" outlineLevel="0" collapsed="false">
      <c r="R335" s="48"/>
      <c r="S335" s="48"/>
    </row>
    <row r="336" customFormat="false" ht="24.95" hidden="false" customHeight="true" outlineLevel="0" collapsed="false">
      <c r="R336" s="48"/>
      <c r="S336" s="48"/>
    </row>
    <row r="337" customFormat="false" ht="24.95" hidden="false" customHeight="true" outlineLevel="0" collapsed="false">
      <c r="R337" s="48"/>
      <c r="S337" s="48"/>
    </row>
    <row r="338" customFormat="false" ht="24.95" hidden="false" customHeight="true" outlineLevel="0" collapsed="false">
      <c r="R338" s="48"/>
      <c r="S338" s="48"/>
    </row>
    <row r="339" customFormat="false" ht="24.95" hidden="false" customHeight="true" outlineLevel="0" collapsed="false">
      <c r="R339" s="48"/>
      <c r="S339" s="48"/>
    </row>
    <row r="340" customFormat="false" ht="24.95" hidden="false" customHeight="true" outlineLevel="0" collapsed="false">
      <c r="R340" s="48"/>
      <c r="S340" s="48"/>
    </row>
    <row r="341" customFormat="false" ht="24.95" hidden="false" customHeight="true" outlineLevel="0" collapsed="false">
      <c r="R341" s="48"/>
      <c r="S341" s="48"/>
    </row>
    <row r="342" customFormat="false" ht="24.95" hidden="false" customHeight="true" outlineLevel="0" collapsed="false">
      <c r="R342" s="48"/>
      <c r="S342" s="48"/>
    </row>
    <row r="343" customFormat="false" ht="24.95" hidden="false" customHeight="true" outlineLevel="0" collapsed="false">
      <c r="R343" s="48"/>
      <c r="S343" s="48"/>
    </row>
    <row r="344" customFormat="false" ht="24.95" hidden="false" customHeight="true" outlineLevel="0" collapsed="false">
      <c r="R344" s="48"/>
      <c r="S344" s="48"/>
    </row>
    <row r="345" customFormat="false" ht="24.95" hidden="false" customHeight="true" outlineLevel="0" collapsed="false">
      <c r="R345" s="48"/>
      <c r="S345" s="48"/>
    </row>
    <row r="346" customFormat="false" ht="24.95" hidden="false" customHeight="true" outlineLevel="0" collapsed="false">
      <c r="R346" s="48"/>
      <c r="S346" s="48"/>
    </row>
    <row r="347" customFormat="false" ht="24.95" hidden="false" customHeight="true" outlineLevel="0" collapsed="false">
      <c r="R347" s="48"/>
      <c r="S347" s="48"/>
    </row>
    <row r="348" customFormat="false" ht="24.95" hidden="false" customHeight="true" outlineLevel="0" collapsed="false">
      <c r="R348" s="48"/>
      <c r="S348" s="48"/>
    </row>
    <row r="349" customFormat="false" ht="24.95" hidden="false" customHeight="true" outlineLevel="0" collapsed="false">
      <c r="R349" s="48"/>
      <c r="S349" s="48"/>
    </row>
    <row r="350" customFormat="false" ht="24.95" hidden="false" customHeight="true" outlineLevel="0" collapsed="false">
      <c r="R350" s="48"/>
      <c r="S350" s="48"/>
    </row>
    <row r="351" customFormat="false" ht="24.95" hidden="false" customHeight="true" outlineLevel="0" collapsed="false">
      <c r="R351" s="48"/>
      <c r="S351" s="48"/>
    </row>
    <row r="352" customFormat="false" ht="24.95" hidden="false" customHeight="true" outlineLevel="0" collapsed="false">
      <c r="R352" s="48"/>
      <c r="S352" s="48"/>
    </row>
    <row r="353" customFormat="false" ht="24.95" hidden="false" customHeight="true" outlineLevel="0" collapsed="false">
      <c r="R353" s="48"/>
      <c r="S353" s="48"/>
    </row>
    <row r="354" customFormat="false" ht="24.95" hidden="false" customHeight="true" outlineLevel="0" collapsed="false">
      <c r="R354" s="48"/>
      <c r="S354" s="48"/>
    </row>
    <row r="355" customFormat="false" ht="24.95" hidden="false" customHeight="true" outlineLevel="0" collapsed="false">
      <c r="R355" s="48"/>
      <c r="S355" s="48"/>
    </row>
    <row r="356" customFormat="false" ht="24.95" hidden="false" customHeight="true" outlineLevel="0" collapsed="false">
      <c r="R356" s="48"/>
      <c r="S356" s="48"/>
    </row>
    <row r="357" customFormat="false" ht="24.95" hidden="false" customHeight="true" outlineLevel="0" collapsed="false">
      <c r="R357" s="48"/>
      <c r="S357" s="48"/>
    </row>
    <row r="358" customFormat="false" ht="24.95" hidden="false" customHeight="true" outlineLevel="0" collapsed="false">
      <c r="R358" s="48"/>
      <c r="S358" s="48"/>
    </row>
    <row r="359" customFormat="false" ht="24.95" hidden="false" customHeight="true" outlineLevel="0" collapsed="false">
      <c r="R359" s="48"/>
      <c r="S359" s="48"/>
    </row>
    <row r="360" customFormat="false" ht="24.95" hidden="false" customHeight="true" outlineLevel="0" collapsed="false">
      <c r="R360" s="48"/>
      <c r="S360" s="48"/>
    </row>
    <row r="361" customFormat="false" ht="24.95" hidden="false" customHeight="true" outlineLevel="0" collapsed="false">
      <c r="R361" s="48"/>
      <c r="S361" s="48"/>
    </row>
    <row r="362" customFormat="false" ht="24.95" hidden="false" customHeight="true" outlineLevel="0" collapsed="false">
      <c r="R362" s="48"/>
      <c r="S362" s="48"/>
    </row>
    <row r="363" customFormat="false" ht="24.95" hidden="false" customHeight="true" outlineLevel="0" collapsed="false">
      <c r="R363" s="48"/>
      <c r="S363" s="48"/>
    </row>
    <row r="364" customFormat="false" ht="24.95" hidden="false" customHeight="true" outlineLevel="0" collapsed="false">
      <c r="R364" s="48"/>
      <c r="S364" s="48"/>
    </row>
    <row r="365" customFormat="false" ht="24.95" hidden="false" customHeight="true" outlineLevel="0" collapsed="false">
      <c r="R365" s="48"/>
      <c r="S365" s="48"/>
    </row>
    <row r="366" customFormat="false" ht="24.95" hidden="false" customHeight="true" outlineLevel="0" collapsed="false">
      <c r="R366" s="48"/>
      <c r="S366" s="48"/>
    </row>
    <row r="367" customFormat="false" ht="24.95" hidden="false" customHeight="true" outlineLevel="0" collapsed="false">
      <c r="R367" s="48"/>
      <c r="S367" s="48"/>
    </row>
    <row r="368" customFormat="false" ht="24.95" hidden="false" customHeight="true" outlineLevel="0" collapsed="false">
      <c r="R368" s="48"/>
      <c r="S368" s="48"/>
    </row>
    <row r="369" customFormat="false" ht="24.95" hidden="false" customHeight="true" outlineLevel="0" collapsed="false">
      <c r="R369" s="48"/>
      <c r="S369" s="48"/>
    </row>
    <row r="370" customFormat="false" ht="24.95" hidden="false" customHeight="true" outlineLevel="0" collapsed="false">
      <c r="R370" s="48"/>
      <c r="S370" s="48"/>
    </row>
    <row r="371" customFormat="false" ht="24.95" hidden="false" customHeight="true" outlineLevel="0" collapsed="false">
      <c r="R371" s="48"/>
      <c r="S371" s="48"/>
    </row>
    <row r="372" customFormat="false" ht="24.95" hidden="false" customHeight="true" outlineLevel="0" collapsed="false">
      <c r="R372" s="48"/>
      <c r="S372" s="48"/>
    </row>
    <row r="373" customFormat="false" ht="24.95" hidden="false" customHeight="true" outlineLevel="0" collapsed="false">
      <c r="R373" s="48"/>
      <c r="S373" s="48"/>
    </row>
    <row r="374" customFormat="false" ht="24.95" hidden="false" customHeight="true" outlineLevel="0" collapsed="false">
      <c r="R374" s="48"/>
      <c r="S374" s="48"/>
    </row>
    <row r="375" customFormat="false" ht="24.95" hidden="false" customHeight="true" outlineLevel="0" collapsed="false">
      <c r="R375" s="48"/>
      <c r="S375" s="48"/>
    </row>
    <row r="376" customFormat="false" ht="24.95" hidden="false" customHeight="true" outlineLevel="0" collapsed="false">
      <c r="R376" s="48"/>
      <c r="S376" s="48"/>
    </row>
    <row r="377" customFormat="false" ht="24.95" hidden="false" customHeight="true" outlineLevel="0" collapsed="false">
      <c r="R377" s="48"/>
      <c r="S377" s="48"/>
    </row>
    <row r="378" customFormat="false" ht="24.95" hidden="false" customHeight="true" outlineLevel="0" collapsed="false">
      <c r="R378" s="48"/>
      <c r="S378" s="48"/>
    </row>
    <row r="379" customFormat="false" ht="24.95" hidden="false" customHeight="true" outlineLevel="0" collapsed="false">
      <c r="R379" s="48"/>
      <c r="S379" s="48"/>
    </row>
    <row r="380" customFormat="false" ht="24.95" hidden="false" customHeight="true" outlineLevel="0" collapsed="false">
      <c r="R380" s="48"/>
      <c r="S380" s="48"/>
    </row>
    <row r="381" customFormat="false" ht="24.95" hidden="false" customHeight="true" outlineLevel="0" collapsed="false">
      <c r="R381" s="48"/>
      <c r="S381" s="48"/>
    </row>
    <row r="382" customFormat="false" ht="24.95" hidden="false" customHeight="true" outlineLevel="0" collapsed="false">
      <c r="R382" s="48"/>
      <c r="S382" s="48"/>
    </row>
    <row r="383" customFormat="false" ht="24.95" hidden="false" customHeight="true" outlineLevel="0" collapsed="false">
      <c r="R383" s="48"/>
      <c r="S383" s="48"/>
    </row>
    <row r="384" customFormat="false" ht="24.95" hidden="false" customHeight="true" outlineLevel="0" collapsed="false">
      <c r="R384" s="48"/>
      <c r="S384" s="48"/>
    </row>
    <row r="385" customFormat="false" ht="24.95" hidden="false" customHeight="true" outlineLevel="0" collapsed="false">
      <c r="R385" s="48"/>
      <c r="S385" s="48"/>
    </row>
    <row r="386" customFormat="false" ht="24.95" hidden="false" customHeight="true" outlineLevel="0" collapsed="false">
      <c r="R386" s="48"/>
      <c r="S386" s="48"/>
    </row>
    <row r="387" customFormat="false" ht="24.95" hidden="false" customHeight="true" outlineLevel="0" collapsed="false">
      <c r="R387" s="48"/>
      <c r="S387" s="48"/>
    </row>
    <row r="388" customFormat="false" ht="24.95" hidden="false" customHeight="true" outlineLevel="0" collapsed="false">
      <c r="R388" s="48"/>
      <c r="S388" s="48"/>
    </row>
    <row r="389" customFormat="false" ht="24.95" hidden="false" customHeight="true" outlineLevel="0" collapsed="false">
      <c r="R389" s="48"/>
      <c r="S389" s="48"/>
    </row>
    <row r="390" customFormat="false" ht="24.95" hidden="false" customHeight="true" outlineLevel="0" collapsed="false">
      <c r="R390" s="48"/>
      <c r="S390" s="48"/>
    </row>
    <row r="391" customFormat="false" ht="24.95" hidden="false" customHeight="true" outlineLevel="0" collapsed="false">
      <c r="R391" s="48"/>
      <c r="S391" s="48"/>
    </row>
    <row r="392" customFormat="false" ht="24.95" hidden="false" customHeight="true" outlineLevel="0" collapsed="false">
      <c r="R392" s="48"/>
      <c r="S392" s="48"/>
    </row>
    <row r="393" customFormat="false" ht="24.95" hidden="false" customHeight="true" outlineLevel="0" collapsed="false">
      <c r="R393" s="48"/>
      <c r="S393" s="48"/>
    </row>
    <row r="394" customFormat="false" ht="24.95" hidden="false" customHeight="true" outlineLevel="0" collapsed="false">
      <c r="R394" s="48"/>
      <c r="S394" s="48"/>
    </row>
    <row r="395" customFormat="false" ht="24.95" hidden="false" customHeight="true" outlineLevel="0" collapsed="false">
      <c r="R395" s="48"/>
      <c r="S395" s="48"/>
    </row>
    <row r="396" customFormat="false" ht="24.95" hidden="false" customHeight="true" outlineLevel="0" collapsed="false">
      <c r="R396" s="48"/>
      <c r="S396" s="48"/>
    </row>
    <row r="397" customFormat="false" ht="24.95" hidden="false" customHeight="true" outlineLevel="0" collapsed="false">
      <c r="R397" s="48"/>
      <c r="S397" s="48"/>
    </row>
    <row r="398" customFormat="false" ht="24.95" hidden="false" customHeight="true" outlineLevel="0" collapsed="false">
      <c r="R398" s="48"/>
      <c r="S398" s="48"/>
    </row>
    <row r="399" customFormat="false" ht="24.95" hidden="false" customHeight="true" outlineLevel="0" collapsed="false">
      <c r="R399" s="48"/>
      <c r="S399" s="48"/>
    </row>
    <row r="400" customFormat="false" ht="24.95" hidden="false" customHeight="true" outlineLevel="0" collapsed="false">
      <c r="R400" s="48"/>
      <c r="S400" s="48"/>
    </row>
    <row r="401" customFormat="false" ht="24.95" hidden="false" customHeight="true" outlineLevel="0" collapsed="false">
      <c r="R401" s="48"/>
      <c r="S401" s="48"/>
    </row>
    <row r="402" customFormat="false" ht="24.95" hidden="false" customHeight="true" outlineLevel="0" collapsed="false">
      <c r="R402" s="48"/>
      <c r="S402" s="48"/>
    </row>
    <row r="403" customFormat="false" ht="24.95" hidden="false" customHeight="true" outlineLevel="0" collapsed="false">
      <c r="R403" s="48"/>
      <c r="S403" s="48"/>
    </row>
    <row r="404" customFormat="false" ht="24.95" hidden="false" customHeight="true" outlineLevel="0" collapsed="false">
      <c r="R404" s="48"/>
      <c r="S404" s="48"/>
    </row>
    <row r="405" customFormat="false" ht="24.95" hidden="false" customHeight="true" outlineLevel="0" collapsed="false">
      <c r="R405" s="48"/>
      <c r="S405" s="48"/>
    </row>
    <row r="406" customFormat="false" ht="24.95" hidden="false" customHeight="true" outlineLevel="0" collapsed="false">
      <c r="R406" s="48"/>
      <c r="S406" s="48"/>
    </row>
    <row r="407" customFormat="false" ht="24.95" hidden="false" customHeight="true" outlineLevel="0" collapsed="false">
      <c r="R407" s="48"/>
      <c r="S407" s="48"/>
    </row>
    <row r="408" customFormat="false" ht="24.95" hidden="false" customHeight="true" outlineLevel="0" collapsed="false">
      <c r="R408" s="48"/>
      <c r="S408" s="48"/>
    </row>
    <row r="409" customFormat="false" ht="24.95" hidden="false" customHeight="true" outlineLevel="0" collapsed="false">
      <c r="R409" s="48"/>
      <c r="S409" s="48"/>
    </row>
    <row r="410" customFormat="false" ht="24.95" hidden="false" customHeight="true" outlineLevel="0" collapsed="false">
      <c r="R410" s="48"/>
      <c r="S410" s="48"/>
    </row>
    <row r="411" customFormat="false" ht="24.95" hidden="false" customHeight="true" outlineLevel="0" collapsed="false">
      <c r="R411" s="48"/>
      <c r="S411" s="48"/>
    </row>
    <row r="412" customFormat="false" ht="24.95" hidden="false" customHeight="true" outlineLevel="0" collapsed="false">
      <c r="R412" s="48"/>
      <c r="S412" s="48"/>
    </row>
    <row r="413" customFormat="false" ht="24.95" hidden="false" customHeight="true" outlineLevel="0" collapsed="false">
      <c r="R413" s="48"/>
      <c r="S413" s="48"/>
    </row>
    <row r="414" customFormat="false" ht="24.95" hidden="false" customHeight="true" outlineLevel="0" collapsed="false">
      <c r="R414" s="48"/>
      <c r="S414" s="48"/>
    </row>
    <row r="415" customFormat="false" ht="24.95" hidden="false" customHeight="true" outlineLevel="0" collapsed="false">
      <c r="R415" s="48"/>
      <c r="S415" s="48"/>
    </row>
    <row r="416" customFormat="false" ht="24.95" hidden="false" customHeight="true" outlineLevel="0" collapsed="false">
      <c r="R416" s="48"/>
      <c r="S416" s="48"/>
    </row>
    <row r="417" customFormat="false" ht="24.95" hidden="false" customHeight="true" outlineLevel="0" collapsed="false">
      <c r="R417" s="48"/>
      <c r="S417" s="48"/>
    </row>
    <row r="418" customFormat="false" ht="24.95" hidden="false" customHeight="true" outlineLevel="0" collapsed="false">
      <c r="R418" s="48"/>
      <c r="S418" s="48"/>
    </row>
    <row r="419" customFormat="false" ht="24.95" hidden="false" customHeight="true" outlineLevel="0" collapsed="false">
      <c r="R419" s="48"/>
      <c r="S419" s="48"/>
    </row>
    <row r="420" customFormat="false" ht="24.95" hidden="false" customHeight="true" outlineLevel="0" collapsed="false">
      <c r="R420" s="48"/>
      <c r="S420" s="48"/>
    </row>
    <row r="421" customFormat="false" ht="24.95" hidden="false" customHeight="true" outlineLevel="0" collapsed="false">
      <c r="R421" s="48"/>
      <c r="S421" s="48"/>
    </row>
    <row r="422" customFormat="false" ht="24.95" hidden="false" customHeight="true" outlineLevel="0" collapsed="false">
      <c r="R422" s="48"/>
      <c r="S422" s="48"/>
    </row>
    <row r="423" customFormat="false" ht="24.95" hidden="false" customHeight="true" outlineLevel="0" collapsed="false">
      <c r="R423" s="48"/>
      <c r="S423" s="48"/>
    </row>
    <row r="424" customFormat="false" ht="24.95" hidden="false" customHeight="true" outlineLevel="0" collapsed="false">
      <c r="R424" s="48"/>
      <c r="S424" s="48"/>
    </row>
    <row r="425" customFormat="false" ht="24.95" hidden="false" customHeight="true" outlineLevel="0" collapsed="false">
      <c r="R425" s="48"/>
      <c r="S425" s="48"/>
    </row>
    <row r="426" customFormat="false" ht="24.95" hidden="false" customHeight="true" outlineLevel="0" collapsed="false">
      <c r="R426" s="48"/>
      <c r="S426" s="48"/>
    </row>
    <row r="427" customFormat="false" ht="24.95" hidden="false" customHeight="true" outlineLevel="0" collapsed="false">
      <c r="R427" s="48"/>
      <c r="S427" s="48"/>
    </row>
    <row r="428" customFormat="false" ht="24.95" hidden="false" customHeight="true" outlineLevel="0" collapsed="false">
      <c r="R428" s="48"/>
      <c r="S428" s="48"/>
    </row>
    <row r="429" customFormat="false" ht="24.95" hidden="false" customHeight="true" outlineLevel="0" collapsed="false">
      <c r="R429" s="48"/>
      <c r="S429" s="48"/>
    </row>
    <row r="430" customFormat="false" ht="24.95" hidden="false" customHeight="true" outlineLevel="0" collapsed="false">
      <c r="R430" s="48"/>
      <c r="S430" s="48"/>
    </row>
    <row r="431" customFormat="false" ht="24.95" hidden="false" customHeight="true" outlineLevel="0" collapsed="false">
      <c r="R431" s="48"/>
      <c r="S431" s="48"/>
    </row>
    <row r="432" customFormat="false" ht="24.95" hidden="false" customHeight="true" outlineLevel="0" collapsed="false">
      <c r="R432" s="48"/>
      <c r="S432" s="48"/>
    </row>
    <row r="433" customFormat="false" ht="24.95" hidden="false" customHeight="true" outlineLevel="0" collapsed="false">
      <c r="R433" s="48"/>
      <c r="S433" s="48"/>
    </row>
    <row r="434" customFormat="false" ht="24.95" hidden="false" customHeight="true" outlineLevel="0" collapsed="false">
      <c r="R434" s="48"/>
      <c r="S434" s="48"/>
    </row>
    <row r="435" customFormat="false" ht="24.95" hidden="false" customHeight="true" outlineLevel="0" collapsed="false">
      <c r="R435" s="48"/>
      <c r="S435" s="48"/>
    </row>
    <row r="436" customFormat="false" ht="24.95" hidden="false" customHeight="true" outlineLevel="0" collapsed="false">
      <c r="R436" s="48"/>
      <c r="S436" s="48"/>
    </row>
    <row r="437" customFormat="false" ht="24.95" hidden="false" customHeight="true" outlineLevel="0" collapsed="false">
      <c r="R437" s="48"/>
      <c r="S437" s="48"/>
    </row>
    <row r="438" customFormat="false" ht="24.95" hidden="false" customHeight="true" outlineLevel="0" collapsed="false">
      <c r="R438" s="48"/>
      <c r="S438" s="48"/>
    </row>
    <row r="439" customFormat="false" ht="24.95" hidden="false" customHeight="true" outlineLevel="0" collapsed="false">
      <c r="R439" s="48"/>
      <c r="S439" s="48"/>
    </row>
    <row r="440" customFormat="false" ht="24.95" hidden="false" customHeight="true" outlineLevel="0" collapsed="false">
      <c r="R440" s="48"/>
      <c r="S440" s="48"/>
    </row>
    <row r="441" customFormat="false" ht="24.95" hidden="false" customHeight="true" outlineLevel="0" collapsed="false">
      <c r="R441" s="48"/>
      <c r="S441" s="48"/>
    </row>
    <row r="442" customFormat="false" ht="24.95" hidden="false" customHeight="true" outlineLevel="0" collapsed="false">
      <c r="R442" s="48"/>
      <c r="S442" s="48"/>
    </row>
    <row r="443" customFormat="false" ht="24.95" hidden="false" customHeight="true" outlineLevel="0" collapsed="false">
      <c r="R443" s="48"/>
      <c r="S443" s="48"/>
    </row>
    <row r="444" customFormat="false" ht="24.95" hidden="false" customHeight="true" outlineLevel="0" collapsed="false">
      <c r="R444" s="48"/>
      <c r="S444" s="48"/>
    </row>
    <row r="445" customFormat="false" ht="24.95" hidden="false" customHeight="true" outlineLevel="0" collapsed="false">
      <c r="R445" s="48"/>
      <c r="S445" s="48"/>
    </row>
    <row r="446" customFormat="false" ht="24.95" hidden="false" customHeight="true" outlineLevel="0" collapsed="false">
      <c r="R446" s="48"/>
      <c r="S446" s="48"/>
    </row>
    <row r="447" customFormat="false" ht="24.95" hidden="false" customHeight="true" outlineLevel="0" collapsed="false">
      <c r="R447" s="48"/>
      <c r="S447" s="48"/>
    </row>
    <row r="448" customFormat="false" ht="24.95" hidden="false" customHeight="true" outlineLevel="0" collapsed="false">
      <c r="R448" s="48"/>
      <c r="S448" s="48"/>
    </row>
    <row r="449" customFormat="false" ht="24.95" hidden="false" customHeight="true" outlineLevel="0" collapsed="false">
      <c r="R449" s="48"/>
      <c r="S449" s="48"/>
    </row>
    <row r="450" customFormat="false" ht="24.95" hidden="false" customHeight="true" outlineLevel="0" collapsed="false">
      <c r="R450" s="48"/>
      <c r="S450" s="48"/>
    </row>
    <row r="451" customFormat="false" ht="24.95" hidden="false" customHeight="true" outlineLevel="0" collapsed="false">
      <c r="R451" s="48"/>
      <c r="S451" s="48"/>
    </row>
    <row r="452" customFormat="false" ht="24.95" hidden="false" customHeight="true" outlineLevel="0" collapsed="false">
      <c r="R452" s="48"/>
      <c r="S452" s="48"/>
    </row>
    <row r="453" customFormat="false" ht="24.95" hidden="false" customHeight="true" outlineLevel="0" collapsed="false">
      <c r="R453" s="48"/>
      <c r="S453" s="48"/>
    </row>
    <row r="454" customFormat="false" ht="24.95" hidden="false" customHeight="true" outlineLevel="0" collapsed="false">
      <c r="R454" s="48"/>
      <c r="S454" s="48"/>
    </row>
    <row r="455" customFormat="false" ht="24.95" hidden="false" customHeight="true" outlineLevel="0" collapsed="false">
      <c r="R455" s="48"/>
      <c r="S455" s="48"/>
    </row>
    <row r="456" customFormat="false" ht="24.95" hidden="false" customHeight="true" outlineLevel="0" collapsed="false">
      <c r="R456" s="48"/>
      <c r="S456" s="48"/>
    </row>
    <row r="457" customFormat="false" ht="24.95" hidden="false" customHeight="true" outlineLevel="0" collapsed="false">
      <c r="R457" s="48"/>
      <c r="S457" s="48"/>
    </row>
    <row r="458" customFormat="false" ht="24.95" hidden="false" customHeight="true" outlineLevel="0" collapsed="false">
      <c r="R458" s="48"/>
      <c r="S458" s="48"/>
    </row>
    <row r="459" customFormat="false" ht="24.95" hidden="false" customHeight="true" outlineLevel="0" collapsed="false">
      <c r="R459" s="48"/>
      <c r="S459" s="48"/>
    </row>
    <row r="460" customFormat="false" ht="24.95" hidden="false" customHeight="true" outlineLevel="0" collapsed="false">
      <c r="R460" s="48"/>
      <c r="S460" s="48"/>
    </row>
    <row r="461" customFormat="false" ht="24.95" hidden="false" customHeight="true" outlineLevel="0" collapsed="false">
      <c r="R461" s="48"/>
      <c r="S461" s="48"/>
    </row>
    <row r="462" customFormat="false" ht="24.95" hidden="false" customHeight="true" outlineLevel="0" collapsed="false">
      <c r="R462" s="48"/>
      <c r="S462" s="48"/>
    </row>
    <row r="463" customFormat="false" ht="24.95" hidden="false" customHeight="true" outlineLevel="0" collapsed="false">
      <c r="R463" s="48"/>
      <c r="S463" s="48"/>
    </row>
    <row r="464" customFormat="false" ht="24.95" hidden="false" customHeight="true" outlineLevel="0" collapsed="false">
      <c r="R464" s="48"/>
      <c r="S464" s="48"/>
    </row>
    <row r="465" customFormat="false" ht="24.95" hidden="false" customHeight="true" outlineLevel="0" collapsed="false">
      <c r="R465" s="48"/>
      <c r="S465" s="48"/>
    </row>
    <row r="466" customFormat="false" ht="24.95" hidden="false" customHeight="true" outlineLevel="0" collapsed="false">
      <c r="R466" s="48"/>
      <c r="S466" s="48"/>
    </row>
    <row r="467" customFormat="false" ht="24.95" hidden="false" customHeight="true" outlineLevel="0" collapsed="false">
      <c r="R467" s="48"/>
      <c r="S467" s="48"/>
    </row>
    <row r="468" customFormat="false" ht="24.95" hidden="false" customHeight="true" outlineLevel="0" collapsed="false">
      <c r="R468" s="48"/>
      <c r="S468" s="48"/>
    </row>
    <row r="469" customFormat="false" ht="24.95" hidden="false" customHeight="true" outlineLevel="0" collapsed="false">
      <c r="R469" s="48"/>
      <c r="S469" s="48"/>
    </row>
    <row r="470" customFormat="false" ht="24.95" hidden="false" customHeight="true" outlineLevel="0" collapsed="false">
      <c r="R470" s="48"/>
      <c r="S470" s="48"/>
    </row>
    <row r="471" customFormat="false" ht="24.95" hidden="false" customHeight="true" outlineLevel="0" collapsed="false">
      <c r="R471" s="48"/>
      <c r="S471" s="48"/>
    </row>
    <row r="472" customFormat="false" ht="24.95" hidden="false" customHeight="true" outlineLevel="0" collapsed="false">
      <c r="R472" s="48"/>
      <c r="S472" s="48"/>
    </row>
    <row r="473" customFormat="false" ht="24.95" hidden="false" customHeight="true" outlineLevel="0" collapsed="false">
      <c r="R473" s="48"/>
      <c r="S473" s="48"/>
    </row>
    <row r="474" customFormat="false" ht="24.95" hidden="false" customHeight="true" outlineLevel="0" collapsed="false">
      <c r="R474" s="48"/>
      <c r="S474" s="48"/>
    </row>
    <row r="475" customFormat="false" ht="24.95" hidden="false" customHeight="true" outlineLevel="0" collapsed="false">
      <c r="R475" s="48"/>
      <c r="S475" s="48"/>
    </row>
    <row r="476" customFormat="false" ht="24.95" hidden="false" customHeight="true" outlineLevel="0" collapsed="false">
      <c r="R476" s="48"/>
      <c r="S476" s="48"/>
    </row>
    <row r="477" customFormat="false" ht="24.95" hidden="false" customHeight="true" outlineLevel="0" collapsed="false">
      <c r="R477" s="48"/>
      <c r="S477" s="48"/>
    </row>
    <row r="478" customFormat="false" ht="24.95" hidden="false" customHeight="true" outlineLevel="0" collapsed="false">
      <c r="R478" s="48"/>
      <c r="S478" s="48"/>
    </row>
    <row r="479" customFormat="false" ht="24.95" hidden="false" customHeight="true" outlineLevel="0" collapsed="false">
      <c r="R479" s="48"/>
      <c r="S479" s="48"/>
    </row>
    <row r="480" customFormat="false" ht="24.95" hidden="false" customHeight="true" outlineLevel="0" collapsed="false">
      <c r="R480" s="48"/>
      <c r="S480" s="48"/>
    </row>
    <row r="481" customFormat="false" ht="24.95" hidden="false" customHeight="true" outlineLevel="0" collapsed="false">
      <c r="R481" s="48"/>
      <c r="S481" s="48"/>
    </row>
    <row r="482" customFormat="false" ht="24.95" hidden="false" customHeight="true" outlineLevel="0" collapsed="false">
      <c r="R482" s="48"/>
      <c r="S482" s="48"/>
    </row>
    <row r="483" customFormat="false" ht="24.95" hidden="false" customHeight="true" outlineLevel="0" collapsed="false">
      <c r="R483" s="48"/>
      <c r="S483" s="48"/>
    </row>
    <row r="484" customFormat="false" ht="24.95" hidden="false" customHeight="true" outlineLevel="0" collapsed="false">
      <c r="R484" s="48"/>
      <c r="S484" s="48"/>
    </row>
    <row r="485" customFormat="false" ht="24.95" hidden="false" customHeight="true" outlineLevel="0" collapsed="false">
      <c r="R485" s="48"/>
      <c r="S485" s="48"/>
    </row>
    <row r="486" customFormat="false" ht="24.95" hidden="false" customHeight="true" outlineLevel="0" collapsed="false">
      <c r="R486" s="48"/>
      <c r="S486" s="48"/>
    </row>
    <row r="487" customFormat="false" ht="24.95" hidden="false" customHeight="true" outlineLevel="0" collapsed="false">
      <c r="R487" s="48"/>
      <c r="S487" s="48"/>
    </row>
    <row r="488" customFormat="false" ht="24.95" hidden="false" customHeight="true" outlineLevel="0" collapsed="false">
      <c r="R488" s="48"/>
      <c r="S488" s="48"/>
    </row>
    <row r="489" customFormat="false" ht="24.95" hidden="false" customHeight="true" outlineLevel="0" collapsed="false">
      <c r="R489" s="48"/>
      <c r="S489" s="48"/>
    </row>
    <row r="490" customFormat="false" ht="24.95" hidden="false" customHeight="true" outlineLevel="0" collapsed="false">
      <c r="R490" s="48"/>
      <c r="S490" s="48"/>
    </row>
    <row r="491" customFormat="false" ht="24.95" hidden="false" customHeight="true" outlineLevel="0" collapsed="false">
      <c r="R491" s="48"/>
      <c r="S491" s="48"/>
    </row>
    <row r="492" customFormat="false" ht="24.95" hidden="false" customHeight="true" outlineLevel="0" collapsed="false">
      <c r="R492" s="48"/>
      <c r="S492" s="48"/>
    </row>
    <row r="493" customFormat="false" ht="24.95" hidden="false" customHeight="true" outlineLevel="0" collapsed="false">
      <c r="R493" s="48"/>
      <c r="S493" s="48"/>
    </row>
    <row r="494" customFormat="false" ht="24.95" hidden="false" customHeight="true" outlineLevel="0" collapsed="false">
      <c r="R494" s="48"/>
      <c r="S494" s="48"/>
    </row>
    <row r="495" customFormat="false" ht="24.95" hidden="false" customHeight="true" outlineLevel="0" collapsed="false">
      <c r="R495" s="48"/>
      <c r="S495" s="48"/>
    </row>
    <row r="496" customFormat="false" ht="24.95" hidden="false" customHeight="true" outlineLevel="0" collapsed="false">
      <c r="R496" s="48"/>
      <c r="S496" s="48"/>
    </row>
    <row r="497" customFormat="false" ht="24.95" hidden="false" customHeight="true" outlineLevel="0" collapsed="false">
      <c r="R497" s="48"/>
      <c r="S497" s="48"/>
    </row>
    <row r="498" customFormat="false" ht="24.95" hidden="false" customHeight="true" outlineLevel="0" collapsed="false">
      <c r="R498" s="48"/>
      <c r="S498" s="48"/>
    </row>
    <row r="499" customFormat="false" ht="24.95" hidden="false" customHeight="true" outlineLevel="0" collapsed="false">
      <c r="R499" s="48"/>
      <c r="S499" s="48"/>
    </row>
    <row r="500" customFormat="false" ht="24.95" hidden="false" customHeight="true" outlineLevel="0" collapsed="false">
      <c r="R500" s="48"/>
      <c r="S500" s="48"/>
    </row>
    <row r="501" customFormat="false" ht="24.95" hidden="false" customHeight="true" outlineLevel="0" collapsed="false">
      <c r="R501" s="48"/>
      <c r="S501" s="48"/>
    </row>
    <row r="502" customFormat="false" ht="24.95" hidden="false" customHeight="true" outlineLevel="0" collapsed="false">
      <c r="R502" s="48"/>
      <c r="S502" s="48"/>
    </row>
    <row r="503" customFormat="false" ht="24.95" hidden="false" customHeight="true" outlineLevel="0" collapsed="false">
      <c r="R503" s="48"/>
      <c r="S503" s="48"/>
    </row>
    <row r="504" customFormat="false" ht="24.95" hidden="false" customHeight="true" outlineLevel="0" collapsed="false">
      <c r="R504" s="48"/>
      <c r="S504" s="48"/>
    </row>
    <row r="505" customFormat="false" ht="24.95" hidden="false" customHeight="true" outlineLevel="0" collapsed="false">
      <c r="R505" s="48"/>
      <c r="S505" s="48"/>
    </row>
    <row r="506" customFormat="false" ht="24.95" hidden="false" customHeight="true" outlineLevel="0" collapsed="false">
      <c r="R506" s="48"/>
      <c r="S506" s="48"/>
    </row>
    <row r="507" customFormat="false" ht="24.95" hidden="false" customHeight="true" outlineLevel="0" collapsed="false">
      <c r="R507" s="48"/>
      <c r="S507" s="48"/>
    </row>
    <row r="508" customFormat="false" ht="24.95" hidden="false" customHeight="true" outlineLevel="0" collapsed="false">
      <c r="R508" s="48"/>
      <c r="S508" s="48"/>
    </row>
    <row r="509" customFormat="false" ht="24.95" hidden="false" customHeight="true" outlineLevel="0" collapsed="false">
      <c r="R509" s="48"/>
      <c r="S509" s="48"/>
    </row>
    <row r="510" customFormat="false" ht="24.95" hidden="false" customHeight="true" outlineLevel="0" collapsed="false">
      <c r="R510" s="48"/>
      <c r="S510" s="48"/>
    </row>
    <row r="511" customFormat="false" ht="24.95" hidden="false" customHeight="true" outlineLevel="0" collapsed="false">
      <c r="R511" s="48"/>
      <c r="S511" s="48"/>
    </row>
    <row r="512" customFormat="false" ht="24.95" hidden="false" customHeight="true" outlineLevel="0" collapsed="false">
      <c r="R512" s="48"/>
      <c r="S512" s="48"/>
    </row>
    <row r="513" customFormat="false" ht="24.95" hidden="false" customHeight="true" outlineLevel="0" collapsed="false">
      <c r="R513" s="48"/>
      <c r="S513" s="48"/>
    </row>
    <row r="514" customFormat="false" ht="24.95" hidden="false" customHeight="true" outlineLevel="0" collapsed="false">
      <c r="R514" s="48"/>
      <c r="S514" s="48"/>
    </row>
    <row r="515" customFormat="false" ht="24.95" hidden="false" customHeight="true" outlineLevel="0" collapsed="false">
      <c r="R515" s="48"/>
      <c r="S515" s="48"/>
    </row>
    <row r="516" customFormat="false" ht="24.95" hidden="false" customHeight="true" outlineLevel="0" collapsed="false">
      <c r="R516" s="48"/>
      <c r="S516" s="48"/>
    </row>
    <row r="517" customFormat="false" ht="24.95" hidden="false" customHeight="true" outlineLevel="0" collapsed="false">
      <c r="R517" s="48"/>
      <c r="S517" s="48"/>
    </row>
    <row r="518" customFormat="false" ht="24.95" hidden="false" customHeight="true" outlineLevel="0" collapsed="false">
      <c r="R518" s="48"/>
      <c r="S518" s="48"/>
    </row>
    <row r="519" customFormat="false" ht="24.95" hidden="false" customHeight="true" outlineLevel="0" collapsed="false">
      <c r="R519" s="48"/>
      <c r="S519" s="48"/>
    </row>
    <row r="520" customFormat="false" ht="24.95" hidden="false" customHeight="true" outlineLevel="0" collapsed="false">
      <c r="R520" s="48"/>
      <c r="S520" s="48"/>
    </row>
    <row r="521" customFormat="false" ht="24.95" hidden="false" customHeight="true" outlineLevel="0" collapsed="false">
      <c r="R521" s="48"/>
      <c r="S521" s="48"/>
    </row>
    <row r="522" customFormat="false" ht="24.95" hidden="false" customHeight="true" outlineLevel="0" collapsed="false">
      <c r="R522" s="48"/>
      <c r="S522" s="48"/>
    </row>
    <row r="523" customFormat="false" ht="24.95" hidden="false" customHeight="true" outlineLevel="0" collapsed="false">
      <c r="R523" s="48"/>
      <c r="S523" s="48"/>
    </row>
    <row r="524" customFormat="false" ht="24.95" hidden="false" customHeight="true" outlineLevel="0" collapsed="false">
      <c r="R524" s="48"/>
      <c r="S524" s="48"/>
    </row>
    <row r="525" customFormat="false" ht="24.95" hidden="false" customHeight="true" outlineLevel="0" collapsed="false">
      <c r="R525" s="48"/>
      <c r="S525" s="48"/>
    </row>
    <row r="526" customFormat="false" ht="24.95" hidden="false" customHeight="true" outlineLevel="0" collapsed="false">
      <c r="R526" s="48"/>
      <c r="S526" s="48"/>
    </row>
    <row r="527" customFormat="false" ht="24.95" hidden="false" customHeight="true" outlineLevel="0" collapsed="false">
      <c r="R527" s="48"/>
      <c r="S527" s="48"/>
    </row>
    <row r="528" customFormat="false" ht="24.95" hidden="false" customHeight="true" outlineLevel="0" collapsed="false">
      <c r="R528" s="48"/>
      <c r="S528" s="48"/>
    </row>
    <row r="529" customFormat="false" ht="24.95" hidden="false" customHeight="true" outlineLevel="0" collapsed="false">
      <c r="R529" s="48"/>
      <c r="S529" s="48"/>
    </row>
    <row r="530" customFormat="false" ht="24.95" hidden="false" customHeight="true" outlineLevel="0" collapsed="false">
      <c r="R530" s="48"/>
      <c r="S530" s="48"/>
    </row>
    <row r="531" customFormat="false" ht="24.95" hidden="false" customHeight="true" outlineLevel="0" collapsed="false">
      <c r="R531" s="48"/>
      <c r="S531" s="48"/>
    </row>
    <row r="532" customFormat="false" ht="24.95" hidden="false" customHeight="true" outlineLevel="0" collapsed="false">
      <c r="R532" s="48"/>
      <c r="S532" s="48"/>
    </row>
    <row r="533" customFormat="false" ht="24.95" hidden="false" customHeight="true" outlineLevel="0" collapsed="false">
      <c r="R533" s="48"/>
      <c r="S533" s="48"/>
    </row>
    <row r="534" customFormat="false" ht="24.95" hidden="false" customHeight="true" outlineLevel="0" collapsed="false">
      <c r="R534" s="48"/>
      <c r="S534" s="48"/>
    </row>
    <row r="535" customFormat="false" ht="24.95" hidden="false" customHeight="true" outlineLevel="0" collapsed="false">
      <c r="R535" s="48"/>
      <c r="S535" s="48"/>
    </row>
    <row r="536" customFormat="false" ht="24.95" hidden="false" customHeight="true" outlineLevel="0" collapsed="false">
      <c r="R536" s="48"/>
      <c r="S536" s="48"/>
    </row>
    <row r="537" customFormat="false" ht="24.95" hidden="false" customHeight="true" outlineLevel="0" collapsed="false">
      <c r="R537" s="48"/>
      <c r="S537" s="48"/>
    </row>
    <row r="538" customFormat="false" ht="24.95" hidden="false" customHeight="true" outlineLevel="0" collapsed="false">
      <c r="R538" s="48"/>
      <c r="S538" s="48"/>
    </row>
    <row r="539" customFormat="false" ht="24.95" hidden="false" customHeight="true" outlineLevel="0" collapsed="false">
      <c r="R539" s="48"/>
      <c r="S539" s="48"/>
    </row>
    <row r="540" customFormat="false" ht="24.95" hidden="false" customHeight="true" outlineLevel="0" collapsed="false">
      <c r="R540" s="48"/>
      <c r="S540" s="48"/>
    </row>
    <row r="541" customFormat="false" ht="24.95" hidden="false" customHeight="true" outlineLevel="0" collapsed="false">
      <c r="R541" s="48"/>
      <c r="S541" s="48"/>
    </row>
    <row r="542" customFormat="false" ht="24.95" hidden="false" customHeight="true" outlineLevel="0" collapsed="false">
      <c r="R542" s="48"/>
      <c r="S542" s="48"/>
    </row>
    <row r="543" customFormat="false" ht="24.95" hidden="false" customHeight="true" outlineLevel="0" collapsed="false">
      <c r="R543" s="48"/>
      <c r="S543" s="48"/>
    </row>
    <row r="544" customFormat="false" ht="24.95" hidden="false" customHeight="true" outlineLevel="0" collapsed="false">
      <c r="R544" s="48"/>
      <c r="S544" s="48"/>
    </row>
    <row r="545" customFormat="false" ht="24.95" hidden="false" customHeight="true" outlineLevel="0" collapsed="false">
      <c r="R545" s="48"/>
      <c r="S545" s="48"/>
    </row>
    <row r="546" customFormat="false" ht="24.95" hidden="false" customHeight="true" outlineLevel="0" collapsed="false">
      <c r="R546" s="48"/>
      <c r="S546" s="48"/>
    </row>
    <row r="547" customFormat="false" ht="24.95" hidden="false" customHeight="true" outlineLevel="0" collapsed="false">
      <c r="R547" s="48"/>
      <c r="S547" s="48"/>
    </row>
    <row r="548" customFormat="false" ht="24.95" hidden="false" customHeight="true" outlineLevel="0" collapsed="false">
      <c r="R548" s="48"/>
      <c r="S548" s="48"/>
    </row>
    <row r="549" customFormat="false" ht="24.95" hidden="false" customHeight="true" outlineLevel="0" collapsed="false">
      <c r="R549" s="48"/>
      <c r="S549" s="48"/>
    </row>
    <row r="550" customFormat="false" ht="24.95" hidden="false" customHeight="true" outlineLevel="0" collapsed="false">
      <c r="R550" s="48"/>
      <c r="S550" s="48"/>
    </row>
    <row r="551" customFormat="false" ht="24.95" hidden="false" customHeight="true" outlineLevel="0" collapsed="false">
      <c r="R551" s="48"/>
      <c r="S551" s="48"/>
    </row>
    <row r="552" customFormat="false" ht="24.95" hidden="false" customHeight="true" outlineLevel="0" collapsed="false">
      <c r="R552" s="48"/>
      <c r="S552" s="48"/>
    </row>
    <row r="553" customFormat="false" ht="24.95" hidden="false" customHeight="true" outlineLevel="0" collapsed="false">
      <c r="R553" s="48"/>
      <c r="S553" s="48"/>
    </row>
    <row r="554" customFormat="false" ht="24.95" hidden="false" customHeight="true" outlineLevel="0" collapsed="false">
      <c r="R554" s="48"/>
      <c r="S554" s="48"/>
    </row>
    <row r="555" customFormat="false" ht="24.95" hidden="false" customHeight="true" outlineLevel="0" collapsed="false">
      <c r="R555" s="48"/>
      <c r="S555" s="48"/>
    </row>
    <row r="556" customFormat="false" ht="24.95" hidden="false" customHeight="true" outlineLevel="0" collapsed="false">
      <c r="R556" s="48"/>
      <c r="S556" s="48"/>
    </row>
    <row r="557" customFormat="false" ht="24.95" hidden="false" customHeight="true" outlineLevel="0" collapsed="false">
      <c r="R557" s="48"/>
      <c r="S557" s="48"/>
    </row>
    <row r="558" customFormat="false" ht="24.95" hidden="false" customHeight="true" outlineLevel="0" collapsed="false">
      <c r="R558" s="48"/>
      <c r="S558" s="48"/>
    </row>
    <row r="559" customFormat="false" ht="24.95" hidden="false" customHeight="true" outlineLevel="0" collapsed="false">
      <c r="R559" s="48"/>
      <c r="S559" s="48"/>
    </row>
    <row r="560" customFormat="false" ht="24.95" hidden="false" customHeight="true" outlineLevel="0" collapsed="false">
      <c r="R560" s="48"/>
      <c r="S560" s="48"/>
    </row>
    <row r="561" customFormat="false" ht="24.95" hidden="false" customHeight="true" outlineLevel="0" collapsed="false">
      <c r="R561" s="48"/>
      <c r="S561" s="48"/>
    </row>
    <row r="562" customFormat="false" ht="24.95" hidden="false" customHeight="true" outlineLevel="0" collapsed="false">
      <c r="R562" s="48"/>
      <c r="S562" s="48"/>
    </row>
    <row r="563" customFormat="false" ht="24.95" hidden="false" customHeight="true" outlineLevel="0" collapsed="false">
      <c r="R563" s="48"/>
      <c r="S563" s="48"/>
    </row>
    <row r="564" customFormat="false" ht="24.95" hidden="false" customHeight="true" outlineLevel="0" collapsed="false">
      <c r="R564" s="48"/>
      <c r="S564" s="48"/>
    </row>
    <row r="565" customFormat="false" ht="24.95" hidden="false" customHeight="true" outlineLevel="0" collapsed="false">
      <c r="R565" s="48"/>
      <c r="S565" s="48"/>
    </row>
    <row r="566" customFormat="false" ht="24.95" hidden="false" customHeight="true" outlineLevel="0" collapsed="false">
      <c r="R566" s="48"/>
      <c r="S566" s="48"/>
    </row>
    <row r="567" customFormat="false" ht="24.95" hidden="false" customHeight="true" outlineLevel="0" collapsed="false">
      <c r="R567" s="48"/>
      <c r="S567" s="48"/>
    </row>
    <row r="568" customFormat="false" ht="24.95" hidden="false" customHeight="true" outlineLevel="0" collapsed="false">
      <c r="R568" s="48"/>
      <c r="S568" s="48"/>
    </row>
    <row r="569" customFormat="false" ht="24.95" hidden="false" customHeight="true" outlineLevel="0" collapsed="false">
      <c r="R569" s="48"/>
      <c r="S569" s="48"/>
    </row>
    <row r="570" customFormat="false" ht="24.95" hidden="false" customHeight="true" outlineLevel="0" collapsed="false">
      <c r="R570" s="48"/>
      <c r="S570" s="48"/>
    </row>
    <row r="571" customFormat="false" ht="24.95" hidden="false" customHeight="true" outlineLevel="0" collapsed="false">
      <c r="R571" s="48"/>
      <c r="S571" s="48"/>
    </row>
    <row r="572" customFormat="false" ht="24.95" hidden="false" customHeight="true" outlineLevel="0" collapsed="false">
      <c r="R572" s="48"/>
      <c r="S572" s="48"/>
    </row>
    <row r="573" customFormat="false" ht="24.95" hidden="false" customHeight="true" outlineLevel="0" collapsed="false">
      <c r="R573" s="48"/>
      <c r="S573" s="48"/>
    </row>
    <row r="574" customFormat="false" ht="24.95" hidden="false" customHeight="true" outlineLevel="0" collapsed="false">
      <c r="R574" s="48"/>
      <c r="S574" s="48"/>
    </row>
    <row r="575" customFormat="false" ht="24.95" hidden="false" customHeight="true" outlineLevel="0" collapsed="false">
      <c r="R575" s="48"/>
      <c r="S575" s="48"/>
    </row>
    <row r="576" customFormat="false" ht="24.95" hidden="false" customHeight="true" outlineLevel="0" collapsed="false">
      <c r="R576" s="48"/>
      <c r="S576" s="48"/>
    </row>
    <row r="577" customFormat="false" ht="24.95" hidden="false" customHeight="true" outlineLevel="0" collapsed="false">
      <c r="R577" s="48"/>
      <c r="S577" s="48"/>
    </row>
    <row r="578" customFormat="false" ht="24.95" hidden="false" customHeight="true" outlineLevel="0" collapsed="false">
      <c r="R578" s="48"/>
      <c r="S578" s="48"/>
    </row>
    <row r="579" customFormat="false" ht="24.95" hidden="false" customHeight="true" outlineLevel="0" collapsed="false">
      <c r="R579" s="48"/>
      <c r="S579" s="48"/>
    </row>
    <row r="580" customFormat="false" ht="24.95" hidden="false" customHeight="true" outlineLevel="0" collapsed="false">
      <c r="R580" s="48"/>
      <c r="S580" s="48"/>
    </row>
    <row r="581" customFormat="false" ht="24.95" hidden="false" customHeight="true" outlineLevel="0" collapsed="false">
      <c r="R581" s="48"/>
      <c r="S581" s="48"/>
    </row>
    <row r="582" customFormat="false" ht="24.95" hidden="false" customHeight="true" outlineLevel="0" collapsed="false">
      <c r="R582" s="48"/>
      <c r="S582" s="48"/>
    </row>
    <row r="583" customFormat="false" ht="24.95" hidden="false" customHeight="true" outlineLevel="0" collapsed="false">
      <c r="R583" s="48"/>
      <c r="S583" s="48"/>
    </row>
    <row r="584" customFormat="false" ht="24.95" hidden="false" customHeight="true" outlineLevel="0" collapsed="false">
      <c r="R584" s="48"/>
      <c r="S584" s="48"/>
    </row>
    <row r="585" customFormat="false" ht="24.95" hidden="false" customHeight="true" outlineLevel="0" collapsed="false">
      <c r="R585" s="48"/>
      <c r="S585" s="48"/>
    </row>
    <row r="586" customFormat="false" ht="24.95" hidden="false" customHeight="true" outlineLevel="0" collapsed="false">
      <c r="R586" s="48"/>
      <c r="S586" s="48"/>
    </row>
    <row r="587" customFormat="false" ht="24.95" hidden="false" customHeight="true" outlineLevel="0" collapsed="false">
      <c r="R587" s="48"/>
      <c r="S587" s="48"/>
    </row>
    <row r="588" customFormat="false" ht="24.95" hidden="false" customHeight="true" outlineLevel="0" collapsed="false">
      <c r="R588" s="48"/>
      <c r="S588" s="48"/>
    </row>
    <row r="589" customFormat="false" ht="24.95" hidden="false" customHeight="true" outlineLevel="0" collapsed="false">
      <c r="R589" s="48"/>
      <c r="S589" s="48"/>
    </row>
    <row r="590" customFormat="false" ht="24.95" hidden="false" customHeight="true" outlineLevel="0" collapsed="false">
      <c r="R590" s="48"/>
      <c r="S590" s="48"/>
    </row>
    <row r="591" customFormat="false" ht="24.95" hidden="false" customHeight="true" outlineLevel="0" collapsed="false">
      <c r="R591" s="48"/>
      <c r="S591" s="48"/>
    </row>
    <row r="592" customFormat="false" ht="24.95" hidden="false" customHeight="true" outlineLevel="0" collapsed="false">
      <c r="R592" s="48"/>
      <c r="S592" s="48"/>
    </row>
    <row r="593" customFormat="false" ht="24.95" hidden="false" customHeight="true" outlineLevel="0" collapsed="false">
      <c r="R593" s="48"/>
      <c r="S593" s="48"/>
    </row>
    <row r="594" customFormat="false" ht="24.95" hidden="false" customHeight="true" outlineLevel="0" collapsed="false">
      <c r="R594" s="48"/>
      <c r="S594" s="48"/>
    </row>
    <row r="595" customFormat="false" ht="24.95" hidden="false" customHeight="true" outlineLevel="0" collapsed="false">
      <c r="R595" s="48"/>
      <c r="S595" s="48"/>
    </row>
    <row r="596" customFormat="false" ht="24.95" hidden="false" customHeight="true" outlineLevel="0" collapsed="false">
      <c r="R596" s="48"/>
      <c r="S596" s="48"/>
    </row>
    <row r="597" customFormat="false" ht="24.95" hidden="false" customHeight="true" outlineLevel="0" collapsed="false">
      <c r="R597" s="48"/>
      <c r="S597" s="48"/>
    </row>
    <row r="598" customFormat="false" ht="24.95" hidden="false" customHeight="true" outlineLevel="0" collapsed="false">
      <c r="R598" s="48"/>
      <c r="S598" s="48"/>
    </row>
    <row r="599" customFormat="false" ht="24.95" hidden="false" customHeight="true" outlineLevel="0" collapsed="false">
      <c r="R599" s="48"/>
      <c r="S599" s="48"/>
    </row>
    <row r="600" customFormat="false" ht="24.95" hidden="false" customHeight="true" outlineLevel="0" collapsed="false">
      <c r="R600" s="48"/>
      <c r="S600" s="48"/>
    </row>
    <row r="601" customFormat="false" ht="24.95" hidden="false" customHeight="true" outlineLevel="0" collapsed="false">
      <c r="R601" s="48"/>
      <c r="S601" s="48"/>
    </row>
    <row r="602" customFormat="false" ht="24.95" hidden="false" customHeight="true" outlineLevel="0" collapsed="false">
      <c r="R602" s="48"/>
      <c r="S602" s="48"/>
    </row>
    <row r="603" customFormat="false" ht="24.95" hidden="false" customHeight="true" outlineLevel="0" collapsed="false">
      <c r="R603" s="48"/>
      <c r="S603" s="48"/>
    </row>
    <row r="604" customFormat="false" ht="24.95" hidden="false" customHeight="true" outlineLevel="0" collapsed="false">
      <c r="R604" s="48"/>
      <c r="S604" s="48"/>
    </row>
    <row r="605" customFormat="false" ht="24.95" hidden="false" customHeight="true" outlineLevel="0" collapsed="false">
      <c r="R605" s="48"/>
      <c r="S605" s="48"/>
    </row>
    <row r="606" customFormat="false" ht="24.95" hidden="false" customHeight="true" outlineLevel="0" collapsed="false">
      <c r="R606" s="48"/>
      <c r="S606" s="48"/>
    </row>
    <row r="607" customFormat="false" ht="24.95" hidden="false" customHeight="true" outlineLevel="0" collapsed="false">
      <c r="R607" s="48"/>
      <c r="S607" s="48"/>
    </row>
    <row r="608" customFormat="false" ht="24.95" hidden="false" customHeight="true" outlineLevel="0" collapsed="false">
      <c r="R608" s="48"/>
      <c r="S608" s="48"/>
    </row>
    <row r="609" customFormat="false" ht="24.95" hidden="false" customHeight="true" outlineLevel="0" collapsed="false">
      <c r="R609" s="48"/>
      <c r="S609" s="48"/>
    </row>
    <row r="610" customFormat="false" ht="24.95" hidden="false" customHeight="true" outlineLevel="0" collapsed="false">
      <c r="R610" s="48"/>
      <c r="S610" s="48"/>
    </row>
    <row r="611" customFormat="false" ht="24.95" hidden="false" customHeight="true" outlineLevel="0" collapsed="false">
      <c r="R611" s="48"/>
      <c r="S611" s="48"/>
    </row>
    <row r="612" customFormat="false" ht="24.95" hidden="false" customHeight="true" outlineLevel="0" collapsed="false">
      <c r="R612" s="48"/>
      <c r="S612" s="48"/>
    </row>
    <row r="613" customFormat="false" ht="24.95" hidden="false" customHeight="true" outlineLevel="0" collapsed="false">
      <c r="R613" s="48"/>
      <c r="S613" s="48"/>
    </row>
    <row r="614" customFormat="false" ht="24.95" hidden="false" customHeight="true" outlineLevel="0" collapsed="false">
      <c r="R614" s="48"/>
      <c r="S614" s="48"/>
    </row>
    <row r="615" customFormat="false" ht="24.95" hidden="false" customHeight="true" outlineLevel="0" collapsed="false">
      <c r="R615" s="48"/>
      <c r="S615" s="48"/>
    </row>
    <row r="616" customFormat="false" ht="24.95" hidden="false" customHeight="true" outlineLevel="0" collapsed="false">
      <c r="R616" s="48"/>
      <c r="S616" s="48"/>
    </row>
    <row r="617" customFormat="false" ht="24.95" hidden="false" customHeight="true" outlineLevel="0" collapsed="false">
      <c r="R617" s="48"/>
      <c r="S617" s="48"/>
    </row>
    <row r="618" customFormat="false" ht="24.95" hidden="false" customHeight="true" outlineLevel="0" collapsed="false">
      <c r="R618" s="48"/>
      <c r="S618" s="48"/>
    </row>
    <row r="619" customFormat="false" ht="24.95" hidden="false" customHeight="true" outlineLevel="0" collapsed="false">
      <c r="R619" s="48"/>
      <c r="S619" s="48"/>
    </row>
    <row r="620" customFormat="false" ht="24.95" hidden="false" customHeight="true" outlineLevel="0" collapsed="false">
      <c r="R620" s="48"/>
      <c r="S620" s="48"/>
    </row>
    <row r="621" customFormat="false" ht="24.95" hidden="false" customHeight="true" outlineLevel="0" collapsed="false">
      <c r="R621" s="48"/>
      <c r="S621" s="48"/>
    </row>
    <row r="622" customFormat="false" ht="24.95" hidden="false" customHeight="true" outlineLevel="0" collapsed="false">
      <c r="R622" s="48"/>
      <c r="S622" s="48"/>
    </row>
    <row r="623" customFormat="false" ht="24.95" hidden="false" customHeight="true" outlineLevel="0" collapsed="false">
      <c r="R623" s="48"/>
      <c r="S623" s="48"/>
    </row>
    <row r="624" customFormat="false" ht="24.95" hidden="false" customHeight="true" outlineLevel="0" collapsed="false">
      <c r="R624" s="48"/>
      <c r="S624" s="48"/>
    </row>
    <row r="625" customFormat="false" ht="24.95" hidden="false" customHeight="true" outlineLevel="0" collapsed="false">
      <c r="R625" s="48"/>
      <c r="S625" s="48"/>
    </row>
    <row r="626" customFormat="false" ht="24.95" hidden="false" customHeight="true" outlineLevel="0" collapsed="false">
      <c r="R626" s="48"/>
      <c r="S626" s="48"/>
    </row>
    <row r="627" customFormat="false" ht="24.95" hidden="false" customHeight="true" outlineLevel="0" collapsed="false">
      <c r="R627" s="48"/>
      <c r="S627" s="48"/>
    </row>
    <row r="628" customFormat="false" ht="24.95" hidden="false" customHeight="true" outlineLevel="0" collapsed="false">
      <c r="R628" s="48"/>
      <c r="S628" s="48"/>
    </row>
    <row r="629" customFormat="false" ht="24.95" hidden="false" customHeight="true" outlineLevel="0" collapsed="false">
      <c r="R629" s="48"/>
      <c r="S629" s="48"/>
    </row>
    <row r="630" customFormat="false" ht="24.95" hidden="false" customHeight="true" outlineLevel="0" collapsed="false">
      <c r="R630" s="48"/>
      <c r="S630" s="48"/>
    </row>
    <row r="631" customFormat="false" ht="24.95" hidden="false" customHeight="true" outlineLevel="0" collapsed="false">
      <c r="R631" s="48"/>
      <c r="S631" s="48"/>
    </row>
    <row r="632" customFormat="false" ht="24.95" hidden="false" customHeight="true" outlineLevel="0" collapsed="false">
      <c r="R632" s="48"/>
      <c r="S632" s="48"/>
    </row>
    <row r="633" customFormat="false" ht="24.95" hidden="false" customHeight="true" outlineLevel="0" collapsed="false">
      <c r="R633" s="48"/>
      <c r="S633" s="48"/>
    </row>
    <row r="634" customFormat="false" ht="24.95" hidden="false" customHeight="true" outlineLevel="0" collapsed="false">
      <c r="R634" s="48"/>
      <c r="S634" s="48"/>
    </row>
    <row r="635" customFormat="false" ht="24.95" hidden="false" customHeight="true" outlineLevel="0" collapsed="false">
      <c r="R635" s="48"/>
      <c r="S635" s="48"/>
    </row>
    <row r="636" customFormat="false" ht="24.95" hidden="false" customHeight="true" outlineLevel="0" collapsed="false">
      <c r="R636" s="48"/>
      <c r="S636" s="48"/>
    </row>
    <row r="637" customFormat="false" ht="24.95" hidden="false" customHeight="true" outlineLevel="0" collapsed="false">
      <c r="R637" s="48"/>
      <c r="S637" s="48"/>
    </row>
    <row r="638" customFormat="false" ht="24.95" hidden="false" customHeight="true" outlineLevel="0" collapsed="false">
      <c r="R638" s="48"/>
      <c r="S638" s="48"/>
    </row>
    <row r="639" customFormat="false" ht="24.95" hidden="false" customHeight="true" outlineLevel="0" collapsed="false">
      <c r="R639" s="48"/>
      <c r="S639" s="48"/>
    </row>
    <row r="640" customFormat="false" ht="24.95" hidden="false" customHeight="true" outlineLevel="0" collapsed="false">
      <c r="R640" s="48"/>
      <c r="S640" s="48"/>
    </row>
    <row r="641" customFormat="false" ht="24.95" hidden="false" customHeight="true" outlineLevel="0" collapsed="false">
      <c r="R641" s="48"/>
      <c r="S641" s="48"/>
    </row>
    <row r="642" customFormat="false" ht="24.95" hidden="false" customHeight="true" outlineLevel="0" collapsed="false">
      <c r="R642" s="48"/>
      <c r="S642" s="48"/>
    </row>
    <row r="643" customFormat="false" ht="24.95" hidden="false" customHeight="true" outlineLevel="0" collapsed="false">
      <c r="R643" s="48"/>
      <c r="S643" s="48"/>
    </row>
    <row r="644" customFormat="false" ht="24.95" hidden="false" customHeight="true" outlineLevel="0" collapsed="false">
      <c r="R644" s="48"/>
      <c r="S644" s="48"/>
    </row>
    <row r="645" customFormat="false" ht="24.95" hidden="false" customHeight="true" outlineLevel="0" collapsed="false">
      <c r="R645" s="48"/>
      <c r="S645" s="48"/>
    </row>
    <row r="646" customFormat="false" ht="24.95" hidden="false" customHeight="true" outlineLevel="0" collapsed="false">
      <c r="R646" s="48"/>
      <c r="S646" s="48"/>
    </row>
    <row r="647" customFormat="false" ht="24.95" hidden="false" customHeight="true" outlineLevel="0" collapsed="false">
      <c r="R647" s="48"/>
      <c r="S647" s="48"/>
    </row>
    <row r="648" customFormat="false" ht="24.95" hidden="false" customHeight="true" outlineLevel="0" collapsed="false">
      <c r="R648" s="48"/>
      <c r="S648" s="48"/>
    </row>
    <row r="649" customFormat="false" ht="24.95" hidden="false" customHeight="true" outlineLevel="0" collapsed="false">
      <c r="R649" s="48"/>
      <c r="S649" s="48"/>
    </row>
    <row r="650" customFormat="false" ht="24.95" hidden="false" customHeight="true" outlineLevel="0" collapsed="false">
      <c r="R650" s="48"/>
      <c r="S650" s="48"/>
    </row>
    <row r="651" customFormat="false" ht="24.95" hidden="false" customHeight="true" outlineLevel="0" collapsed="false">
      <c r="R651" s="48"/>
      <c r="S651" s="48"/>
    </row>
    <row r="652" customFormat="false" ht="24.95" hidden="false" customHeight="true" outlineLevel="0" collapsed="false">
      <c r="R652" s="48"/>
      <c r="S652" s="48"/>
    </row>
    <row r="653" customFormat="false" ht="24.95" hidden="false" customHeight="true" outlineLevel="0" collapsed="false">
      <c r="R653" s="48"/>
      <c r="S653" s="48"/>
    </row>
    <row r="654" customFormat="false" ht="24.95" hidden="false" customHeight="true" outlineLevel="0" collapsed="false">
      <c r="R654" s="48"/>
      <c r="S654" s="48"/>
    </row>
    <row r="655" customFormat="false" ht="24.95" hidden="false" customHeight="true" outlineLevel="0" collapsed="false">
      <c r="R655" s="48"/>
      <c r="S655" s="48"/>
    </row>
    <row r="656" customFormat="false" ht="24.95" hidden="false" customHeight="true" outlineLevel="0" collapsed="false">
      <c r="R656" s="48"/>
      <c r="S656" s="48"/>
    </row>
    <row r="657" customFormat="false" ht="24.95" hidden="false" customHeight="true" outlineLevel="0" collapsed="false">
      <c r="R657" s="48"/>
      <c r="S657" s="48"/>
    </row>
    <row r="658" customFormat="false" ht="24.95" hidden="false" customHeight="true" outlineLevel="0" collapsed="false">
      <c r="R658" s="48"/>
      <c r="S658" s="48"/>
    </row>
    <row r="659" customFormat="false" ht="24.95" hidden="false" customHeight="true" outlineLevel="0" collapsed="false">
      <c r="R659" s="48"/>
      <c r="S659" s="48"/>
    </row>
    <row r="660" customFormat="false" ht="24.95" hidden="false" customHeight="true" outlineLevel="0" collapsed="false">
      <c r="R660" s="48"/>
      <c r="S660" s="48"/>
    </row>
    <row r="661" customFormat="false" ht="24.95" hidden="false" customHeight="true" outlineLevel="0" collapsed="false">
      <c r="R661" s="48"/>
      <c r="S661" s="48"/>
    </row>
    <row r="662" customFormat="false" ht="24.95" hidden="false" customHeight="true" outlineLevel="0" collapsed="false">
      <c r="R662" s="48"/>
      <c r="S662" s="48"/>
    </row>
    <row r="663" customFormat="false" ht="24.95" hidden="false" customHeight="true" outlineLevel="0" collapsed="false">
      <c r="R663" s="48"/>
      <c r="S663" s="48"/>
    </row>
    <row r="664" customFormat="false" ht="24.95" hidden="false" customHeight="true" outlineLevel="0" collapsed="false">
      <c r="R664" s="48"/>
      <c r="S664" s="48"/>
    </row>
    <row r="665" customFormat="false" ht="24.95" hidden="false" customHeight="true" outlineLevel="0" collapsed="false">
      <c r="R665" s="48"/>
      <c r="S665" s="48"/>
    </row>
    <row r="666" customFormat="false" ht="24.95" hidden="false" customHeight="true" outlineLevel="0" collapsed="false">
      <c r="R666" s="48"/>
      <c r="S666" s="48"/>
    </row>
    <row r="667" customFormat="false" ht="24.95" hidden="false" customHeight="true" outlineLevel="0" collapsed="false">
      <c r="R667" s="48"/>
      <c r="S667" s="48"/>
    </row>
    <row r="668" customFormat="false" ht="24.95" hidden="false" customHeight="true" outlineLevel="0" collapsed="false">
      <c r="R668" s="48"/>
      <c r="S668" s="48"/>
    </row>
    <row r="669" customFormat="false" ht="24.95" hidden="false" customHeight="true" outlineLevel="0" collapsed="false">
      <c r="R669" s="48"/>
      <c r="S669" s="48"/>
    </row>
    <row r="670" customFormat="false" ht="24.95" hidden="false" customHeight="true" outlineLevel="0" collapsed="false">
      <c r="R670" s="48"/>
      <c r="S670" s="48"/>
    </row>
    <row r="671" customFormat="false" ht="24.95" hidden="false" customHeight="true" outlineLevel="0" collapsed="false">
      <c r="R671" s="48"/>
      <c r="S671" s="48"/>
    </row>
    <row r="672" customFormat="false" ht="24.95" hidden="false" customHeight="true" outlineLevel="0" collapsed="false">
      <c r="R672" s="48"/>
      <c r="S672" s="48"/>
    </row>
    <row r="673" customFormat="false" ht="24.95" hidden="false" customHeight="true" outlineLevel="0" collapsed="false">
      <c r="R673" s="48"/>
      <c r="S673" s="48"/>
    </row>
    <row r="674" customFormat="false" ht="24.95" hidden="false" customHeight="true" outlineLevel="0" collapsed="false">
      <c r="R674" s="48"/>
      <c r="S674" s="48"/>
    </row>
    <row r="675" customFormat="false" ht="24.95" hidden="false" customHeight="true" outlineLevel="0" collapsed="false">
      <c r="R675" s="48"/>
      <c r="S675" s="48"/>
    </row>
    <row r="676" customFormat="false" ht="24.95" hidden="false" customHeight="true" outlineLevel="0" collapsed="false">
      <c r="R676" s="48"/>
      <c r="S676" s="48"/>
    </row>
    <row r="677" customFormat="false" ht="24.95" hidden="false" customHeight="true" outlineLevel="0" collapsed="false">
      <c r="R677" s="48"/>
      <c r="S677" s="48"/>
    </row>
    <row r="678" customFormat="false" ht="24.95" hidden="false" customHeight="true" outlineLevel="0" collapsed="false">
      <c r="R678" s="48"/>
      <c r="S678" s="48"/>
    </row>
    <row r="679" customFormat="false" ht="24.95" hidden="false" customHeight="true" outlineLevel="0" collapsed="false">
      <c r="R679" s="48"/>
      <c r="S679" s="48"/>
    </row>
    <row r="680" customFormat="false" ht="24.95" hidden="false" customHeight="true" outlineLevel="0" collapsed="false">
      <c r="R680" s="48"/>
      <c r="S680" s="48"/>
    </row>
    <row r="681" customFormat="false" ht="24.95" hidden="false" customHeight="true" outlineLevel="0" collapsed="false">
      <c r="R681" s="48"/>
      <c r="S681" s="48"/>
    </row>
    <row r="682" customFormat="false" ht="24.95" hidden="false" customHeight="true" outlineLevel="0" collapsed="false">
      <c r="R682" s="48"/>
      <c r="S682" s="48"/>
    </row>
    <row r="683" customFormat="false" ht="24.95" hidden="false" customHeight="true" outlineLevel="0" collapsed="false">
      <c r="R683" s="48"/>
      <c r="S683" s="48"/>
    </row>
    <row r="684" customFormat="false" ht="24.95" hidden="false" customHeight="true" outlineLevel="0" collapsed="false">
      <c r="R684" s="48"/>
      <c r="S684" s="48"/>
    </row>
    <row r="685" customFormat="false" ht="24.95" hidden="false" customHeight="true" outlineLevel="0" collapsed="false">
      <c r="R685" s="48"/>
      <c r="S685" s="48"/>
    </row>
    <row r="686" customFormat="false" ht="24.95" hidden="false" customHeight="true" outlineLevel="0" collapsed="false">
      <c r="R686" s="48"/>
      <c r="S686" s="48"/>
    </row>
    <row r="687" customFormat="false" ht="24.95" hidden="false" customHeight="true" outlineLevel="0" collapsed="false">
      <c r="R687" s="48"/>
      <c r="S687" s="48"/>
    </row>
    <row r="688" customFormat="false" ht="24.95" hidden="false" customHeight="true" outlineLevel="0" collapsed="false">
      <c r="R688" s="48"/>
      <c r="S688" s="48"/>
    </row>
    <row r="689" customFormat="false" ht="24.95" hidden="false" customHeight="true" outlineLevel="0" collapsed="false">
      <c r="R689" s="48"/>
      <c r="S689" s="48"/>
    </row>
    <row r="690" customFormat="false" ht="24.95" hidden="false" customHeight="true" outlineLevel="0" collapsed="false">
      <c r="R690" s="48"/>
      <c r="S690" s="48"/>
    </row>
    <row r="691" customFormat="false" ht="24.95" hidden="false" customHeight="true" outlineLevel="0" collapsed="false">
      <c r="R691" s="48"/>
      <c r="S691" s="48"/>
    </row>
    <row r="692" customFormat="false" ht="24.95" hidden="false" customHeight="true" outlineLevel="0" collapsed="false">
      <c r="R692" s="48"/>
      <c r="S692" s="48"/>
    </row>
    <row r="693" customFormat="false" ht="24.95" hidden="false" customHeight="true" outlineLevel="0" collapsed="false">
      <c r="R693" s="48"/>
      <c r="S693" s="48"/>
    </row>
    <row r="694" customFormat="false" ht="24.95" hidden="false" customHeight="true" outlineLevel="0" collapsed="false">
      <c r="R694" s="48"/>
      <c r="S694" s="48"/>
    </row>
    <row r="695" customFormat="false" ht="24.95" hidden="false" customHeight="true" outlineLevel="0" collapsed="false">
      <c r="R695" s="48"/>
      <c r="S695" s="48"/>
    </row>
    <row r="696" customFormat="false" ht="24.95" hidden="false" customHeight="true" outlineLevel="0" collapsed="false">
      <c r="R696" s="48"/>
      <c r="S696" s="48"/>
    </row>
    <row r="697" customFormat="false" ht="24.95" hidden="false" customHeight="true" outlineLevel="0" collapsed="false">
      <c r="R697" s="48"/>
      <c r="S697" s="48"/>
    </row>
    <row r="698" customFormat="false" ht="24.95" hidden="false" customHeight="true" outlineLevel="0" collapsed="false">
      <c r="R698" s="48"/>
      <c r="S698" s="48"/>
    </row>
    <row r="699" customFormat="false" ht="24.95" hidden="false" customHeight="true" outlineLevel="0" collapsed="false">
      <c r="R699" s="48"/>
      <c r="S699" s="48"/>
    </row>
    <row r="700" customFormat="false" ht="24.95" hidden="false" customHeight="true" outlineLevel="0" collapsed="false">
      <c r="R700" s="48"/>
      <c r="S700" s="48"/>
    </row>
    <row r="701" customFormat="false" ht="24.95" hidden="false" customHeight="true" outlineLevel="0" collapsed="false">
      <c r="R701" s="48"/>
      <c r="S701" s="48"/>
    </row>
    <row r="702" customFormat="false" ht="24.95" hidden="false" customHeight="true" outlineLevel="0" collapsed="false">
      <c r="R702" s="48"/>
      <c r="S702" s="48"/>
    </row>
    <row r="703" customFormat="false" ht="24.95" hidden="false" customHeight="true" outlineLevel="0" collapsed="false">
      <c r="R703" s="48"/>
      <c r="S703" s="48"/>
    </row>
    <row r="704" customFormat="false" ht="24.95" hidden="false" customHeight="true" outlineLevel="0" collapsed="false">
      <c r="R704" s="48"/>
      <c r="S704" s="48"/>
    </row>
    <row r="705" customFormat="false" ht="24.95" hidden="false" customHeight="true" outlineLevel="0" collapsed="false">
      <c r="R705" s="48"/>
      <c r="S705" s="48"/>
    </row>
    <row r="706" customFormat="false" ht="24.95" hidden="false" customHeight="true" outlineLevel="0" collapsed="false">
      <c r="R706" s="48"/>
      <c r="S706" s="48"/>
    </row>
    <row r="707" customFormat="false" ht="24.95" hidden="false" customHeight="true" outlineLevel="0" collapsed="false">
      <c r="R707" s="48"/>
      <c r="S707" s="48"/>
    </row>
    <row r="708" customFormat="false" ht="24.95" hidden="false" customHeight="true" outlineLevel="0" collapsed="false">
      <c r="R708" s="48"/>
      <c r="S708" s="48"/>
    </row>
    <row r="709" customFormat="false" ht="24.95" hidden="false" customHeight="true" outlineLevel="0" collapsed="false">
      <c r="R709" s="48"/>
      <c r="S709" s="48"/>
    </row>
    <row r="710" customFormat="false" ht="24.95" hidden="false" customHeight="true" outlineLevel="0" collapsed="false">
      <c r="R710" s="48"/>
      <c r="S710" s="48"/>
    </row>
    <row r="711" customFormat="false" ht="24.95" hidden="false" customHeight="true" outlineLevel="0" collapsed="false">
      <c r="R711" s="48"/>
      <c r="S711" s="48"/>
    </row>
    <row r="712" customFormat="false" ht="24.95" hidden="false" customHeight="true" outlineLevel="0" collapsed="false">
      <c r="R712" s="48"/>
      <c r="S712" s="48"/>
    </row>
    <row r="713" customFormat="false" ht="24.95" hidden="false" customHeight="true" outlineLevel="0" collapsed="false">
      <c r="R713" s="48"/>
      <c r="S713" s="48"/>
    </row>
    <row r="714" customFormat="false" ht="24.95" hidden="false" customHeight="true" outlineLevel="0" collapsed="false">
      <c r="R714" s="48"/>
      <c r="S714" s="48"/>
    </row>
    <row r="715" customFormat="false" ht="24.95" hidden="false" customHeight="true" outlineLevel="0" collapsed="false">
      <c r="R715" s="48"/>
      <c r="S715" s="48"/>
    </row>
    <row r="716" customFormat="false" ht="24.95" hidden="false" customHeight="true" outlineLevel="0" collapsed="false">
      <c r="R716" s="48"/>
      <c r="S716" s="48"/>
    </row>
    <row r="717" customFormat="false" ht="24.95" hidden="false" customHeight="true" outlineLevel="0" collapsed="false">
      <c r="R717" s="48"/>
      <c r="S717" s="48"/>
    </row>
    <row r="718" customFormat="false" ht="24.95" hidden="false" customHeight="true" outlineLevel="0" collapsed="false">
      <c r="R718" s="48"/>
      <c r="S718" s="48"/>
    </row>
    <row r="719" customFormat="false" ht="24.95" hidden="false" customHeight="true" outlineLevel="0" collapsed="false">
      <c r="R719" s="48"/>
      <c r="S719" s="48"/>
    </row>
    <row r="720" customFormat="false" ht="24.95" hidden="false" customHeight="true" outlineLevel="0" collapsed="false">
      <c r="R720" s="48"/>
      <c r="S720" s="48"/>
    </row>
    <row r="721" customFormat="false" ht="24.95" hidden="false" customHeight="true" outlineLevel="0" collapsed="false">
      <c r="R721" s="48"/>
      <c r="S721" s="48"/>
    </row>
    <row r="722" customFormat="false" ht="24.95" hidden="false" customHeight="true" outlineLevel="0" collapsed="false">
      <c r="R722" s="48"/>
      <c r="S722" s="48"/>
    </row>
    <row r="723" customFormat="false" ht="24.95" hidden="false" customHeight="true" outlineLevel="0" collapsed="false">
      <c r="R723" s="48"/>
      <c r="S723" s="48"/>
    </row>
    <row r="724" customFormat="false" ht="24.95" hidden="false" customHeight="true" outlineLevel="0" collapsed="false">
      <c r="R724" s="48"/>
      <c r="S724" s="48"/>
    </row>
    <row r="725" customFormat="false" ht="24.95" hidden="false" customHeight="true" outlineLevel="0" collapsed="false">
      <c r="R725" s="48"/>
      <c r="S725" s="48"/>
    </row>
    <row r="726" customFormat="false" ht="24.95" hidden="false" customHeight="true" outlineLevel="0" collapsed="false">
      <c r="R726" s="48"/>
      <c r="S726" s="48"/>
    </row>
    <row r="727" customFormat="false" ht="24.95" hidden="false" customHeight="true" outlineLevel="0" collapsed="false">
      <c r="R727" s="48"/>
      <c r="S727" s="48"/>
    </row>
    <row r="728" customFormat="false" ht="24.95" hidden="false" customHeight="true" outlineLevel="0" collapsed="false">
      <c r="R728" s="48"/>
      <c r="S728" s="48"/>
    </row>
    <row r="729" customFormat="false" ht="24.95" hidden="false" customHeight="true" outlineLevel="0" collapsed="false">
      <c r="R729" s="48"/>
      <c r="S729" s="48"/>
    </row>
    <row r="730" customFormat="false" ht="24.95" hidden="false" customHeight="true" outlineLevel="0" collapsed="false">
      <c r="R730" s="48"/>
      <c r="S730" s="48"/>
    </row>
    <row r="731" customFormat="false" ht="24.95" hidden="false" customHeight="true" outlineLevel="0" collapsed="false">
      <c r="R731" s="48"/>
      <c r="S731" s="48"/>
    </row>
    <row r="732" customFormat="false" ht="24.95" hidden="false" customHeight="true" outlineLevel="0" collapsed="false">
      <c r="R732" s="48"/>
      <c r="S732" s="48"/>
    </row>
    <row r="733" customFormat="false" ht="24.95" hidden="false" customHeight="true" outlineLevel="0" collapsed="false">
      <c r="R733" s="48"/>
      <c r="S733" s="48"/>
    </row>
    <row r="734" customFormat="false" ht="24.95" hidden="false" customHeight="true" outlineLevel="0" collapsed="false">
      <c r="R734" s="48"/>
      <c r="S734" s="48"/>
    </row>
    <row r="735" customFormat="false" ht="24.95" hidden="false" customHeight="true" outlineLevel="0" collapsed="false">
      <c r="R735" s="48"/>
      <c r="S735" s="48"/>
    </row>
    <row r="736" customFormat="false" ht="24.95" hidden="false" customHeight="true" outlineLevel="0" collapsed="false">
      <c r="R736" s="48"/>
      <c r="S736" s="48"/>
    </row>
    <row r="737" customFormat="false" ht="24.95" hidden="false" customHeight="true" outlineLevel="0" collapsed="false">
      <c r="R737" s="48"/>
      <c r="S737" s="48"/>
    </row>
    <row r="738" customFormat="false" ht="24.95" hidden="false" customHeight="true" outlineLevel="0" collapsed="false">
      <c r="R738" s="48"/>
      <c r="S738" s="48"/>
    </row>
    <row r="739" customFormat="false" ht="24.95" hidden="false" customHeight="true" outlineLevel="0" collapsed="false">
      <c r="R739" s="48"/>
      <c r="S739" s="48"/>
    </row>
    <row r="740" customFormat="false" ht="24.95" hidden="false" customHeight="true" outlineLevel="0" collapsed="false">
      <c r="R740" s="48"/>
      <c r="S740" s="48"/>
    </row>
    <row r="741" customFormat="false" ht="24.95" hidden="false" customHeight="true" outlineLevel="0" collapsed="false">
      <c r="R741" s="48"/>
      <c r="S741" s="48"/>
    </row>
    <row r="742" customFormat="false" ht="24.95" hidden="false" customHeight="true" outlineLevel="0" collapsed="false">
      <c r="R742" s="48"/>
      <c r="S742" s="48"/>
    </row>
    <row r="743" customFormat="false" ht="24.95" hidden="false" customHeight="true" outlineLevel="0" collapsed="false">
      <c r="R743" s="48"/>
      <c r="S743" s="48"/>
    </row>
    <row r="744" customFormat="false" ht="24.95" hidden="false" customHeight="true" outlineLevel="0" collapsed="false">
      <c r="R744" s="48"/>
      <c r="S744" s="48"/>
    </row>
    <row r="745" customFormat="false" ht="24.95" hidden="false" customHeight="true" outlineLevel="0" collapsed="false">
      <c r="R745" s="48"/>
      <c r="S745" s="48"/>
    </row>
    <row r="746" customFormat="false" ht="24.95" hidden="false" customHeight="true" outlineLevel="0" collapsed="false">
      <c r="R746" s="48"/>
      <c r="S746" s="48"/>
    </row>
    <row r="747" customFormat="false" ht="24.95" hidden="false" customHeight="true" outlineLevel="0" collapsed="false">
      <c r="R747" s="48"/>
      <c r="S747" s="48"/>
    </row>
    <row r="748" customFormat="false" ht="24.95" hidden="false" customHeight="true" outlineLevel="0" collapsed="false">
      <c r="R748" s="48"/>
      <c r="S748" s="48"/>
    </row>
    <row r="749" customFormat="false" ht="24.95" hidden="false" customHeight="true" outlineLevel="0" collapsed="false">
      <c r="R749" s="48"/>
      <c r="S749" s="48"/>
    </row>
    <row r="750" customFormat="false" ht="24.95" hidden="false" customHeight="true" outlineLevel="0" collapsed="false">
      <c r="R750" s="48"/>
      <c r="S750" s="48"/>
    </row>
    <row r="751" customFormat="false" ht="24.95" hidden="false" customHeight="true" outlineLevel="0" collapsed="false">
      <c r="R751" s="48"/>
      <c r="S751" s="48"/>
    </row>
    <row r="752" customFormat="false" ht="24.95" hidden="false" customHeight="true" outlineLevel="0" collapsed="false">
      <c r="R752" s="48"/>
      <c r="S752" s="48"/>
    </row>
    <row r="753" customFormat="false" ht="24.95" hidden="false" customHeight="true" outlineLevel="0" collapsed="false">
      <c r="R753" s="48"/>
      <c r="S753" s="48"/>
    </row>
    <row r="754" customFormat="false" ht="24.95" hidden="false" customHeight="true" outlineLevel="0" collapsed="false">
      <c r="R754" s="48"/>
      <c r="S754" s="48"/>
    </row>
    <row r="755" customFormat="false" ht="24.95" hidden="false" customHeight="true" outlineLevel="0" collapsed="false">
      <c r="R755" s="48"/>
      <c r="S755" s="48"/>
    </row>
    <row r="756" customFormat="false" ht="24.95" hidden="false" customHeight="true" outlineLevel="0" collapsed="false">
      <c r="R756" s="48"/>
      <c r="S756" s="48"/>
    </row>
    <row r="757" customFormat="false" ht="24.95" hidden="false" customHeight="true" outlineLevel="0" collapsed="false">
      <c r="R757" s="48"/>
      <c r="S757" s="48"/>
    </row>
    <row r="758" customFormat="false" ht="24.95" hidden="false" customHeight="true" outlineLevel="0" collapsed="false">
      <c r="R758" s="48"/>
      <c r="S758" s="48"/>
    </row>
    <row r="759" customFormat="false" ht="24.95" hidden="false" customHeight="true" outlineLevel="0" collapsed="false">
      <c r="R759" s="48"/>
      <c r="S759" s="48"/>
    </row>
    <row r="760" customFormat="false" ht="24.95" hidden="false" customHeight="true" outlineLevel="0" collapsed="false">
      <c r="R760" s="48"/>
      <c r="S760" s="48"/>
    </row>
    <row r="761" customFormat="false" ht="24.95" hidden="false" customHeight="true" outlineLevel="0" collapsed="false">
      <c r="R761" s="48"/>
      <c r="S761" s="48"/>
    </row>
    <row r="762" customFormat="false" ht="24.95" hidden="false" customHeight="true" outlineLevel="0" collapsed="false">
      <c r="R762" s="48"/>
      <c r="S762" s="48"/>
    </row>
    <row r="763" customFormat="false" ht="24.95" hidden="false" customHeight="true" outlineLevel="0" collapsed="false">
      <c r="R763" s="48"/>
      <c r="S763" s="48"/>
    </row>
    <row r="764" customFormat="false" ht="24.95" hidden="false" customHeight="true" outlineLevel="0" collapsed="false">
      <c r="R764" s="48"/>
      <c r="S764" s="48"/>
    </row>
    <row r="765" customFormat="false" ht="24.95" hidden="false" customHeight="true" outlineLevel="0" collapsed="false">
      <c r="R765" s="48"/>
      <c r="S765" s="48"/>
    </row>
    <row r="766" customFormat="false" ht="24.95" hidden="false" customHeight="true" outlineLevel="0" collapsed="false">
      <c r="R766" s="48"/>
      <c r="S766" s="48"/>
    </row>
    <row r="767" customFormat="false" ht="24.95" hidden="false" customHeight="true" outlineLevel="0" collapsed="false">
      <c r="R767" s="48"/>
      <c r="S767" s="48"/>
    </row>
    <row r="768" customFormat="false" ht="24.95" hidden="false" customHeight="true" outlineLevel="0" collapsed="false">
      <c r="R768" s="48"/>
      <c r="S768" s="48"/>
    </row>
    <row r="769" customFormat="false" ht="24.95" hidden="false" customHeight="true" outlineLevel="0" collapsed="false">
      <c r="R769" s="48"/>
      <c r="S769" s="48"/>
    </row>
    <row r="770" customFormat="false" ht="24.95" hidden="false" customHeight="true" outlineLevel="0" collapsed="false">
      <c r="R770" s="48"/>
      <c r="S770" s="48"/>
    </row>
    <row r="771" customFormat="false" ht="24.95" hidden="false" customHeight="true" outlineLevel="0" collapsed="false">
      <c r="R771" s="48"/>
      <c r="S771" s="48"/>
    </row>
    <row r="772" customFormat="false" ht="24.95" hidden="false" customHeight="true" outlineLevel="0" collapsed="false">
      <c r="R772" s="48"/>
      <c r="S772" s="48"/>
    </row>
    <row r="773" customFormat="false" ht="24.95" hidden="false" customHeight="true" outlineLevel="0" collapsed="false">
      <c r="R773" s="48"/>
      <c r="S773" s="48"/>
    </row>
    <row r="774" customFormat="false" ht="24.95" hidden="false" customHeight="true" outlineLevel="0" collapsed="false">
      <c r="R774" s="48"/>
      <c r="S774" s="48"/>
    </row>
    <row r="775" customFormat="false" ht="24.95" hidden="false" customHeight="true" outlineLevel="0" collapsed="false">
      <c r="R775" s="48"/>
      <c r="S775" s="48"/>
    </row>
    <row r="776" customFormat="false" ht="24.95" hidden="false" customHeight="true" outlineLevel="0" collapsed="false">
      <c r="R776" s="48"/>
      <c r="S776" s="48"/>
    </row>
    <row r="777" customFormat="false" ht="24.95" hidden="false" customHeight="true" outlineLevel="0" collapsed="false">
      <c r="R777" s="48"/>
      <c r="S777" s="48"/>
    </row>
    <row r="778" customFormat="false" ht="24.95" hidden="false" customHeight="true" outlineLevel="0" collapsed="false">
      <c r="R778" s="48"/>
      <c r="S778" s="48"/>
    </row>
    <row r="779" customFormat="false" ht="24.95" hidden="false" customHeight="true" outlineLevel="0" collapsed="false">
      <c r="R779" s="48"/>
      <c r="S779" s="48"/>
    </row>
    <row r="780" customFormat="false" ht="24.95" hidden="false" customHeight="true" outlineLevel="0" collapsed="false">
      <c r="R780" s="48"/>
      <c r="S780" s="48"/>
    </row>
    <row r="781" customFormat="false" ht="24.95" hidden="false" customHeight="true" outlineLevel="0" collapsed="false">
      <c r="R781" s="48"/>
      <c r="S781" s="48"/>
    </row>
    <row r="782" customFormat="false" ht="24.95" hidden="false" customHeight="true" outlineLevel="0" collapsed="false">
      <c r="R782" s="48"/>
      <c r="S782" s="48"/>
    </row>
    <row r="783" customFormat="false" ht="24.95" hidden="false" customHeight="true" outlineLevel="0" collapsed="false">
      <c r="R783" s="48"/>
      <c r="S783" s="48"/>
    </row>
    <row r="784" customFormat="false" ht="24.95" hidden="false" customHeight="true" outlineLevel="0" collapsed="false">
      <c r="R784" s="48"/>
      <c r="S784" s="48"/>
    </row>
    <row r="785" customFormat="false" ht="24.95" hidden="false" customHeight="true" outlineLevel="0" collapsed="false">
      <c r="R785" s="48"/>
      <c r="S785" s="48"/>
    </row>
    <row r="786" customFormat="false" ht="24.95" hidden="false" customHeight="true" outlineLevel="0" collapsed="false">
      <c r="R786" s="48"/>
      <c r="S786" s="48"/>
    </row>
    <row r="787" customFormat="false" ht="24.95" hidden="false" customHeight="true" outlineLevel="0" collapsed="false">
      <c r="R787" s="48"/>
      <c r="S787" s="48"/>
    </row>
    <row r="788" customFormat="false" ht="24.95" hidden="false" customHeight="true" outlineLevel="0" collapsed="false">
      <c r="R788" s="48"/>
      <c r="S788" s="48"/>
    </row>
    <row r="789" customFormat="false" ht="24.95" hidden="false" customHeight="true" outlineLevel="0" collapsed="false">
      <c r="R789" s="48"/>
      <c r="S789" s="48"/>
    </row>
    <row r="790" customFormat="false" ht="24.95" hidden="false" customHeight="true" outlineLevel="0" collapsed="false">
      <c r="R790" s="48"/>
      <c r="S790" s="48"/>
    </row>
    <row r="791" customFormat="false" ht="24.95" hidden="false" customHeight="true" outlineLevel="0" collapsed="false">
      <c r="R791" s="48"/>
      <c r="S791" s="48"/>
    </row>
    <row r="792" customFormat="false" ht="24.95" hidden="false" customHeight="true" outlineLevel="0" collapsed="false">
      <c r="R792" s="48"/>
      <c r="S792" s="48"/>
    </row>
    <row r="793" customFormat="false" ht="24.95" hidden="false" customHeight="true" outlineLevel="0" collapsed="false">
      <c r="R793" s="48"/>
      <c r="S793" s="48"/>
    </row>
    <row r="794" customFormat="false" ht="24.95" hidden="false" customHeight="true" outlineLevel="0" collapsed="false">
      <c r="R794" s="48"/>
      <c r="S794" s="48"/>
    </row>
    <row r="795" customFormat="false" ht="24.95" hidden="false" customHeight="true" outlineLevel="0" collapsed="false">
      <c r="R795" s="48"/>
      <c r="S795" s="48"/>
    </row>
    <row r="796" customFormat="false" ht="24.95" hidden="false" customHeight="true" outlineLevel="0" collapsed="false">
      <c r="R796" s="48"/>
      <c r="S796" s="48"/>
    </row>
    <row r="797" customFormat="false" ht="24.95" hidden="false" customHeight="true" outlineLevel="0" collapsed="false">
      <c r="R797" s="48"/>
      <c r="S797" s="48"/>
    </row>
    <row r="798" customFormat="false" ht="24.95" hidden="false" customHeight="true" outlineLevel="0" collapsed="false">
      <c r="R798" s="48"/>
      <c r="S798" s="48"/>
    </row>
    <row r="799" customFormat="false" ht="24.95" hidden="false" customHeight="true" outlineLevel="0" collapsed="false">
      <c r="R799" s="48"/>
      <c r="S799" s="48"/>
    </row>
    <row r="800" customFormat="false" ht="24.95" hidden="false" customHeight="true" outlineLevel="0" collapsed="false">
      <c r="R800" s="48"/>
      <c r="S800" s="48"/>
    </row>
    <row r="801" customFormat="false" ht="24.95" hidden="false" customHeight="true" outlineLevel="0" collapsed="false">
      <c r="R801" s="48"/>
      <c r="S801" s="48"/>
    </row>
    <row r="802" customFormat="false" ht="24.95" hidden="false" customHeight="true" outlineLevel="0" collapsed="false">
      <c r="R802" s="48"/>
      <c r="S802" s="48"/>
    </row>
    <row r="803" customFormat="false" ht="24.95" hidden="false" customHeight="true" outlineLevel="0" collapsed="false">
      <c r="R803" s="48"/>
      <c r="S803" s="48"/>
    </row>
    <row r="804" customFormat="false" ht="24.95" hidden="false" customHeight="true" outlineLevel="0" collapsed="false">
      <c r="R804" s="48"/>
      <c r="S804" s="48"/>
    </row>
    <row r="805" customFormat="false" ht="24.95" hidden="false" customHeight="true" outlineLevel="0" collapsed="false">
      <c r="R805" s="48"/>
      <c r="S805" s="48"/>
    </row>
    <row r="806" customFormat="false" ht="24.95" hidden="false" customHeight="true" outlineLevel="0" collapsed="false">
      <c r="R806" s="48"/>
      <c r="S806" s="48"/>
    </row>
    <row r="807" customFormat="false" ht="24.95" hidden="false" customHeight="true" outlineLevel="0" collapsed="false">
      <c r="R807" s="48"/>
      <c r="S807" s="48"/>
    </row>
    <row r="808" customFormat="false" ht="24.95" hidden="false" customHeight="true" outlineLevel="0" collapsed="false">
      <c r="R808" s="48"/>
      <c r="S808" s="48"/>
    </row>
    <row r="809" customFormat="false" ht="24.95" hidden="false" customHeight="true" outlineLevel="0" collapsed="false">
      <c r="R809" s="48"/>
      <c r="S809" s="48"/>
    </row>
    <row r="810" customFormat="false" ht="24.95" hidden="false" customHeight="true" outlineLevel="0" collapsed="false">
      <c r="R810" s="48"/>
      <c r="S810" s="48"/>
    </row>
    <row r="811" customFormat="false" ht="24.95" hidden="false" customHeight="true" outlineLevel="0" collapsed="false">
      <c r="R811" s="48"/>
      <c r="S811" s="48"/>
    </row>
    <row r="812" customFormat="false" ht="24.95" hidden="false" customHeight="true" outlineLevel="0" collapsed="false">
      <c r="R812" s="48"/>
      <c r="S812" s="48"/>
    </row>
    <row r="813" customFormat="false" ht="24.95" hidden="false" customHeight="true" outlineLevel="0" collapsed="false">
      <c r="R813" s="48"/>
      <c r="S813" s="48"/>
    </row>
    <row r="814" customFormat="false" ht="24.95" hidden="false" customHeight="true" outlineLevel="0" collapsed="false">
      <c r="R814" s="48"/>
      <c r="S814" s="48"/>
    </row>
    <row r="815" customFormat="false" ht="24.95" hidden="false" customHeight="true" outlineLevel="0" collapsed="false">
      <c r="R815" s="48"/>
      <c r="S815" s="48"/>
    </row>
    <row r="816" customFormat="false" ht="24.95" hidden="false" customHeight="true" outlineLevel="0" collapsed="false">
      <c r="R816" s="48"/>
      <c r="S816" s="48"/>
    </row>
    <row r="817" customFormat="false" ht="24.95" hidden="false" customHeight="true" outlineLevel="0" collapsed="false">
      <c r="R817" s="48"/>
      <c r="S817" s="48"/>
    </row>
    <row r="818" customFormat="false" ht="24.95" hidden="false" customHeight="true" outlineLevel="0" collapsed="false">
      <c r="R818" s="48"/>
      <c r="S818" s="48"/>
    </row>
    <row r="819" customFormat="false" ht="24.95" hidden="false" customHeight="true" outlineLevel="0" collapsed="false">
      <c r="R819" s="48"/>
      <c r="S819" s="48"/>
    </row>
    <row r="820" customFormat="false" ht="24.95" hidden="false" customHeight="true" outlineLevel="0" collapsed="false">
      <c r="R820" s="48"/>
      <c r="S820" s="48"/>
    </row>
    <row r="821" customFormat="false" ht="24.95" hidden="false" customHeight="true" outlineLevel="0" collapsed="false">
      <c r="R821" s="48"/>
      <c r="S821" s="48"/>
    </row>
    <row r="822" customFormat="false" ht="24.95" hidden="false" customHeight="true" outlineLevel="0" collapsed="false">
      <c r="R822" s="48"/>
      <c r="S822" s="48"/>
    </row>
    <row r="823" customFormat="false" ht="24.95" hidden="false" customHeight="true" outlineLevel="0" collapsed="false">
      <c r="R823" s="48"/>
      <c r="S823" s="48"/>
    </row>
    <row r="824" customFormat="false" ht="24.95" hidden="false" customHeight="true" outlineLevel="0" collapsed="false">
      <c r="R824" s="48"/>
      <c r="S824" s="48"/>
    </row>
    <row r="825" customFormat="false" ht="24.95" hidden="false" customHeight="true" outlineLevel="0" collapsed="false">
      <c r="R825" s="48"/>
      <c r="S825" s="48"/>
    </row>
    <row r="826" customFormat="false" ht="24.95" hidden="false" customHeight="true" outlineLevel="0" collapsed="false">
      <c r="R826" s="48"/>
      <c r="S826" s="48"/>
    </row>
    <row r="827" customFormat="false" ht="24.95" hidden="false" customHeight="true" outlineLevel="0" collapsed="false">
      <c r="R827" s="48"/>
      <c r="S827" s="48"/>
    </row>
    <row r="828" customFormat="false" ht="24.95" hidden="false" customHeight="true" outlineLevel="0" collapsed="false">
      <c r="R828" s="48"/>
      <c r="S828" s="48"/>
    </row>
    <row r="829" customFormat="false" ht="24.95" hidden="false" customHeight="true" outlineLevel="0" collapsed="false">
      <c r="R829" s="48"/>
      <c r="S829" s="48"/>
    </row>
    <row r="830" customFormat="false" ht="24.95" hidden="false" customHeight="true" outlineLevel="0" collapsed="false">
      <c r="R830" s="48"/>
      <c r="S830" s="48"/>
    </row>
    <row r="831" customFormat="false" ht="24.95" hidden="false" customHeight="true" outlineLevel="0" collapsed="false">
      <c r="R831" s="48"/>
      <c r="S831" s="48"/>
    </row>
    <row r="832" customFormat="false" ht="24.95" hidden="false" customHeight="true" outlineLevel="0" collapsed="false">
      <c r="R832" s="48"/>
      <c r="S832" s="48"/>
    </row>
    <row r="833" customFormat="false" ht="24.95" hidden="false" customHeight="true" outlineLevel="0" collapsed="false">
      <c r="R833" s="48"/>
      <c r="S833" s="48"/>
    </row>
    <row r="834" customFormat="false" ht="24.95" hidden="false" customHeight="true" outlineLevel="0" collapsed="false">
      <c r="R834" s="48"/>
      <c r="S834" s="48"/>
    </row>
    <row r="835" customFormat="false" ht="24.95" hidden="false" customHeight="true" outlineLevel="0" collapsed="false">
      <c r="R835" s="48"/>
      <c r="S835" s="48"/>
    </row>
    <row r="836" customFormat="false" ht="24.95" hidden="false" customHeight="true" outlineLevel="0" collapsed="false">
      <c r="R836" s="48"/>
      <c r="S836" s="48"/>
    </row>
    <row r="837" customFormat="false" ht="24.95" hidden="false" customHeight="true" outlineLevel="0" collapsed="false">
      <c r="R837" s="48"/>
      <c r="S837" s="48"/>
    </row>
    <row r="838" customFormat="false" ht="24.95" hidden="false" customHeight="true" outlineLevel="0" collapsed="false">
      <c r="R838" s="48"/>
      <c r="S838" s="48"/>
    </row>
    <row r="839" customFormat="false" ht="24.95" hidden="false" customHeight="true" outlineLevel="0" collapsed="false">
      <c r="R839" s="48"/>
      <c r="S839" s="48"/>
    </row>
    <row r="840" customFormat="false" ht="24.95" hidden="false" customHeight="true" outlineLevel="0" collapsed="false">
      <c r="R840" s="48"/>
      <c r="S840" s="48"/>
    </row>
    <row r="841" customFormat="false" ht="24.95" hidden="false" customHeight="true" outlineLevel="0" collapsed="false">
      <c r="R841" s="48"/>
      <c r="S841" s="48"/>
    </row>
    <row r="842" customFormat="false" ht="24.95" hidden="false" customHeight="true" outlineLevel="0" collapsed="false">
      <c r="R842" s="48"/>
      <c r="S842" s="48"/>
    </row>
    <row r="843" customFormat="false" ht="24.95" hidden="false" customHeight="true" outlineLevel="0" collapsed="false">
      <c r="R843" s="48"/>
      <c r="S843" s="48"/>
    </row>
    <row r="844" customFormat="false" ht="24.95" hidden="false" customHeight="true" outlineLevel="0" collapsed="false">
      <c r="R844" s="48"/>
      <c r="S844" s="48"/>
    </row>
    <row r="845" customFormat="false" ht="24.95" hidden="false" customHeight="true" outlineLevel="0" collapsed="false">
      <c r="R845" s="48"/>
      <c r="S845" s="48"/>
    </row>
    <row r="846" customFormat="false" ht="24.95" hidden="false" customHeight="true" outlineLevel="0" collapsed="false">
      <c r="R846" s="48"/>
      <c r="S846" s="48"/>
    </row>
    <row r="847" customFormat="false" ht="24.95" hidden="false" customHeight="true" outlineLevel="0" collapsed="false">
      <c r="R847" s="48"/>
      <c r="S847" s="48"/>
    </row>
    <row r="848" customFormat="false" ht="24.95" hidden="false" customHeight="true" outlineLevel="0" collapsed="false">
      <c r="R848" s="48"/>
      <c r="S848" s="48"/>
    </row>
    <row r="849" customFormat="false" ht="24.95" hidden="false" customHeight="true" outlineLevel="0" collapsed="false">
      <c r="R849" s="48"/>
      <c r="S849" s="48"/>
    </row>
    <row r="850" customFormat="false" ht="24.95" hidden="false" customHeight="true" outlineLevel="0" collapsed="false">
      <c r="R850" s="48"/>
      <c r="S850" s="48"/>
    </row>
    <row r="851" customFormat="false" ht="24.95" hidden="false" customHeight="true" outlineLevel="0" collapsed="false">
      <c r="R851" s="48"/>
      <c r="S851" s="48"/>
    </row>
    <row r="852" customFormat="false" ht="24.95" hidden="false" customHeight="true" outlineLevel="0" collapsed="false">
      <c r="R852" s="48"/>
      <c r="S852" s="48"/>
    </row>
    <row r="853" customFormat="false" ht="24.95" hidden="false" customHeight="true" outlineLevel="0" collapsed="false">
      <c r="R853" s="48"/>
      <c r="S853" s="48"/>
    </row>
    <row r="854" customFormat="false" ht="24.95" hidden="false" customHeight="true" outlineLevel="0" collapsed="false">
      <c r="R854" s="48"/>
      <c r="S854" s="48"/>
    </row>
    <row r="855" customFormat="false" ht="24.95" hidden="false" customHeight="true" outlineLevel="0" collapsed="false">
      <c r="R855" s="48"/>
      <c r="S855" s="48"/>
    </row>
    <row r="856" customFormat="false" ht="24.95" hidden="false" customHeight="true" outlineLevel="0" collapsed="false">
      <c r="R856" s="48"/>
      <c r="S856" s="48"/>
    </row>
    <row r="857" customFormat="false" ht="24.95" hidden="false" customHeight="true" outlineLevel="0" collapsed="false">
      <c r="R857" s="48"/>
      <c r="S857" s="48"/>
    </row>
    <row r="858" customFormat="false" ht="24.95" hidden="false" customHeight="true" outlineLevel="0" collapsed="false">
      <c r="R858" s="48"/>
      <c r="S858" s="48"/>
    </row>
    <row r="859" customFormat="false" ht="24.95" hidden="false" customHeight="true" outlineLevel="0" collapsed="false">
      <c r="R859" s="48"/>
      <c r="S859" s="48"/>
    </row>
    <row r="860" customFormat="false" ht="24.95" hidden="false" customHeight="true" outlineLevel="0" collapsed="false">
      <c r="R860" s="48"/>
      <c r="S860" s="48"/>
    </row>
    <row r="861" customFormat="false" ht="24.95" hidden="false" customHeight="true" outlineLevel="0" collapsed="false">
      <c r="R861" s="48"/>
      <c r="S861" s="48"/>
    </row>
    <row r="862" customFormat="false" ht="24.95" hidden="false" customHeight="true" outlineLevel="0" collapsed="false">
      <c r="R862" s="48"/>
      <c r="S862" s="48"/>
    </row>
    <row r="863" customFormat="false" ht="24.95" hidden="false" customHeight="true" outlineLevel="0" collapsed="false">
      <c r="R863" s="48"/>
      <c r="S863" s="48"/>
    </row>
    <row r="864" customFormat="false" ht="24.95" hidden="false" customHeight="true" outlineLevel="0" collapsed="false">
      <c r="R864" s="48"/>
      <c r="S864" s="48"/>
    </row>
    <row r="865" customFormat="false" ht="24.95" hidden="false" customHeight="true" outlineLevel="0" collapsed="false">
      <c r="R865" s="48"/>
      <c r="S865" s="48"/>
    </row>
    <row r="866" customFormat="false" ht="24.95" hidden="false" customHeight="true" outlineLevel="0" collapsed="false">
      <c r="R866" s="48"/>
      <c r="S866" s="48"/>
    </row>
    <row r="867" customFormat="false" ht="24.95" hidden="false" customHeight="true" outlineLevel="0" collapsed="false">
      <c r="R867" s="48"/>
      <c r="S867" s="48"/>
    </row>
    <row r="868" customFormat="false" ht="24.95" hidden="false" customHeight="true" outlineLevel="0" collapsed="false">
      <c r="R868" s="48"/>
      <c r="S868" s="48"/>
    </row>
    <row r="869" customFormat="false" ht="24.95" hidden="false" customHeight="true" outlineLevel="0" collapsed="false">
      <c r="R869" s="48"/>
      <c r="S869" s="48"/>
    </row>
    <row r="870" customFormat="false" ht="24.95" hidden="false" customHeight="true" outlineLevel="0" collapsed="false">
      <c r="R870" s="48"/>
      <c r="S870" s="48"/>
    </row>
    <row r="871" customFormat="false" ht="24.95" hidden="false" customHeight="true" outlineLevel="0" collapsed="false">
      <c r="R871" s="48"/>
      <c r="S871" s="48"/>
    </row>
    <row r="872" customFormat="false" ht="24.95" hidden="false" customHeight="true" outlineLevel="0" collapsed="false">
      <c r="R872" s="48"/>
      <c r="S872" s="48"/>
    </row>
    <row r="873" customFormat="false" ht="24.95" hidden="false" customHeight="true" outlineLevel="0" collapsed="false">
      <c r="R873" s="48"/>
      <c r="S873" s="48"/>
    </row>
    <row r="874" customFormat="false" ht="24.95" hidden="false" customHeight="true" outlineLevel="0" collapsed="false">
      <c r="R874" s="48"/>
      <c r="S874" s="48"/>
    </row>
    <row r="875" customFormat="false" ht="24.95" hidden="false" customHeight="true" outlineLevel="0" collapsed="false">
      <c r="R875" s="48"/>
      <c r="S875" s="48"/>
    </row>
    <row r="876" customFormat="false" ht="24.95" hidden="false" customHeight="true" outlineLevel="0" collapsed="false">
      <c r="R876" s="48"/>
      <c r="S876" s="48"/>
    </row>
    <row r="877" customFormat="false" ht="24.95" hidden="false" customHeight="true" outlineLevel="0" collapsed="false">
      <c r="R877" s="48"/>
      <c r="S877" s="48"/>
    </row>
    <row r="878" customFormat="false" ht="24.95" hidden="false" customHeight="true" outlineLevel="0" collapsed="false">
      <c r="R878" s="48"/>
      <c r="S878" s="48"/>
    </row>
    <row r="879" customFormat="false" ht="24.95" hidden="false" customHeight="true" outlineLevel="0" collapsed="false">
      <c r="R879" s="48"/>
      <c r="S879" s="48"/>
    </row>
    <row r="880" customFormat="false" ht="24.95" hidden="false" customHeight="true" outlineLevel="0" collapsed="false">
      <c r="R880" s="48"/>
      <c r="S880" s="48"/>
    </row>
    <row r="881" customFormat="false" ht="24.95" hidden="false" customHeight="true" outlineLevel="0" collapsed="false">
      <c r="R881" s="48"/>
      <c r="S881" s="48"/>
    </row>
    <row r="882" customFormat="false" ht="24.95" hidden="false" customHeight="true" outlineLevel="0" collapsed="false">
      <c r="R882" s="48"/>
      <c r="S882" s="48"/>
    </row>
    <row r="883" customFormat="false" ht="24.95" hidden="false" customHeight="true" outlineLevel="0" collapsed="false">
      <c r="R883" s="48"/>
      <c r="S883" s="48"/>
    </row>
    <row r="884" customFormat="false" ht="24.95" hidden="false" customHeight="true" outlineLevel="0" collapsed="false">
      <c r="R884" s="48"/>
      <c r="S884" s="48"/>
    </row>
    <row r="885" customFormat="false" ht="24.95" hidden="false" customHeight="true" outlineLevel="0" collapsed="false">
      <c r="R885" s="48"/>
      <c r="S885" s="48"/>
    </row>
    <row r="886" customFormat="false" ht="24.95" hidden="false" customHeight="true" outlineLevel="0" collapsed="false">
      <c r="R886" s="48"/>
      <c r="S886" s="48"/>
    </row>
    <row r="887" customFormat="false" ht="24.95" hidden="false" customHeight="true" outlineLevel="0" collapsed="false">
      <c r="R887" s="48"/>
      <c r="S887" s="48"/>
    </row>
    <row r="888" customFormat="false" ht="24.95" hidden="false" customHeight="true" outlineLevel="0" collapsed="false">
      <c r="R888" s="48"/>
      <c r="S888" s="48"/>
    </row>
    <row r="889" customFormat="false" ht="24.95" hidden="false" customHeight="true" outlineLevel="0" collapsed="false">
      <c r="R889" s="48"/>
      <c r="S889" s="48"/>
    </row>
    <row r="890" customFormat="false" ht="24.95" hidden="false" customHeight="true" outlineLevel="0" collapsed="false">
      <c r="R890" s="48"/>
      <c r="S890" s="48"/>
    </row>
    <row r="891" customFormat="false" ht="24.95" hidden="false" customHeight="true" outlineLevel="0" collapsed="false">
      <c r="R891" s="48"/>
      <c r="S891" s="48"/>
    </row>
    <row r="892" customFormat="false" ht="24.95" hidden="false" customHeight="true" outlineLevel="0" collapsed="false">
      <c r="R892" s="48"/>
      <c r="S892" s="48"/>
    </row>
    <row r="893" customFormat="false" ht="24.95" hidden="false" customHeight="true" outlineLevel="0" collapsed="false">
      <c r="R893" s="48"/>
      <c r="S893" s="48"/>
    </row>
    <row r="894" customFormat="false" ht="24.95" hidden="false" customHeight="true" outlineLevel="0" collapsed="false">
      <c r="R894" s="48"/>
      <c r="S894" s="48"/>
    </row>
    <row r="895" customFormat="false" ht="24.95" hidden="false" customHeight="true" outlineLevel="0" collapsed="false">
      <c r="R895" s="48"/>
      <c r="S895" s="48"/>
    </row>
    <row r="896" customFormat="false" ht="24.95" hidden="false" customHeight="true" outlineLevel="0" collapsed="false">
      <c r="R896" s="48"/>
      <c r="S896" s="48"/>
    </row>
    <row r="897" customFormat="false" ht="24.95" hidden="false" customHeight="true" outlineLevel="0" collapsed="false">
      <c r="R897" s="48"/>
      <c r="S897" s="48"/>
    </row>
    <row r="898" customFormat="false" ht="24.95" hidden="false" customHeight="true" outlineLevel="0" collapsed="false">
      <c r="R898" s="48"/>
      <c r="S898" s="48"/>
    </row>
    <row r="899" customFormat="false" ht="24.95" hidden="false" customHeight="true" outlineLevel="0" collapsed="false">
      <c r="R899" s="48"/>
      <c r="S899" s="48"/>
    </row>
    <row r="900" customFormat="false" ht="24.95" hidden="false" customHeight="true" outlineLevel="0" collapsed="false">
      <c r="R900" s="48"/>
      <c r="S900" s="48"/>
    </row>
    <row r="901" customFormat="false" ht="24.95" hidden="false" customHeight="true" outlineLevel="0" collapsed="false">
      <c r="R901" s="48"/>
      <c r="S901" s="48"/>
    </row>
    <row r="902" customFormat="false" ht="24.95" hidden="false" customHeight="true" outlineLevel="0" collapsed="false">
      <c r="R902" s="48"/>
      <c r="S902" s="48"/>
    </row>
    <row r="903" customFormat="false" ht="24.95" hidden="false" customHeight="true" outlineLevel="0" collapsed="false">
      <c r="R903" s="48"/>
      <c r="S903" s="48"/>
    </row>
    <row r="904" customFormat="false" ht="24.95" hidden="false" customHeight="true" outlineLevel="0" collapsed="false">
      <c r="R904" s="48"/>
      <c r="S904" s="48"/>
    </row>
    <row r="905" customFormat="false" ht="24.95" hidden="false" customHeight="true" outlineLevel="0" collapsed="false">
      <c r="R905" s="48"/>
      <c r="S905" s="48"/>
    </row>
    <row r="906" customFormat="false" ht="24.95" hidden="false" customHeight="true" outlineLevel="0" collapsed="false">
      <c r="R906" s="48"/>
      <c r="S906" s="48"/>
    </row>
    <row r="907" customFormat="false" ht="24.95" hidden="false" customHeight="true" outlineLevel="0" collapsed="false">
      <c r="R907" s="48"/>
      <c r="S907" s="48"/>
    </row>
    <row r="908" customFormat="false" ht="24.95" hidden="false" customHeight="true" outlineLevel="0" collapsed="false">
      <c r="R908" s="48"/>
      <c r="S908" s="48"/>
    </row>
    <row r="909" customFormat="false" ht="24.95" hidden="false" customHeight="true" outlineLevel="0" collapsed="false">
      <c r="R909" s="48"/>
      <c r="S909" s="48"/>
    </row>
    <row r="910" customFormat="false" ht="24.95" hidden="false" customHeight="true" outlineLevel="0" collapsed="false">
      <c r="R910" s="48"/>
      <c r="S910" s="48"/>
    </row>
    <row r="911" customFormat="false" ht="24.95" hidden="false" customHeight="true" outlineLevel="0" collapsed="false">
      <c r="R911" s="48"/>
      <c r="S911" s="48"/>
    </row>
    <row r="912" customFormat="false" ht="24.95" hidden="false" customHeight="true" outlineLevel="0" collapsed="false">
      <c r="R912" s="48"/>
      <c r="S912" s="48"/>
    </row>
    <row r="913" customFormat="false" ht="24.95" hidden="false" customHeight="true" outlineLevel="0" collapsed="false">
      <c r="R913" s="48"/>
      <c r="S913" s="48"/>
    </row>
    <row r="914" customFormat="false" ht="24.95" hidden="false" customHeight="true" outlineLevel="0" collapsed="false">
      <c r="R914" s="48"/>
      <c r="S914" s="48"/>
    </row>
    <row r="915" customFormat="false" ht="24.95" hidden="false" customHeight="true" outlineLevel="0" collapsed="false">
      <c r="R915" s="48"/>
      <c r="S915" s="48"/>
    </row>
    <row r="916" customFormat="false" ht="24.95" hidden="false" customHeight="true" outlineLevel="0" collapsed="false">
      <c r="R916" s="48"/>
      <c r="S916" s="48"/>
    </row>
    <row r="917" customFormat="false" ht="24.95" hidden="false" customHeight="true" outlineLevel="0" collapsed="false">
      <c r="R917" s="48"/>
      <c r="S917" s="48"/>
    </row>
    <row r="918" customFormat="false" ht="24.95" hidden="false" customHeight="true" outlineLevel="0" collapsed="false">
      <c r="R918" s="48"/>
      <c r="S918" s="48"/>
    </row>
    <row r="919" customFormat="false" ht="24.95" hidden="false" customHeight="true" outlineLevel="0" collapsed="false">
      <c r="R919" s="48"/>
      <c r="S919" s="48"/>
    </row>
    <row r="920" customFormat="false" ht="24.95" hidden="false" customHeight="true" outlineLevel="0" collapsed="false">
      <c r="R920" s="48"/>
      <c r="S920" s="48"/>
    </row>
    <row r="921" customFormat="false" ht="24.95" hidden="false" customHeight="true" outlineLevel="0" collapsed="false">
      <c r="R921" s="48"/>
      <c r="S921" s="48"/>
    </row>
    <row r="922" customFormat="false" ht="24.95" hidden="false" customHeight="true" outlineLevel="0" collapsed="false">
      <c r="R922" s="48"/>
      <c r="S922" s="48"/>
    </row>
    <row r="923" customFormat="false" ht="24.95" hidden="false" customHeight="true" outlineLevel="0" collapsed="false">
      <c r="R923" s="48"/>
      <c r="S923" s="48"/>
    </row>
    <row r="924" customFormat="false" ht="24.95" hidden="false" customHeight="true" outlineLevel="0" collapsed="false">
      <c r="R924" s="48"/>
      <c r="S924" s="48"/>
    </row>
    <row r="925" customFormat="false" ht="24.95" hidden="false" customHeight="true" outlineLevel="0" collapsed="false">
      <c r="R925" s="48"/>
      <c r="S925" s="48"/>
    </row>
    <row r="926" customFormat="false" ht="24.95" hidden="false" customHeight="true" outlineLevel="0" collapsed="false">
      <c r="R926" s="48"/>
      <c r="S926" s="48"/>
    </row>
    <row r="927" customFormat="false" ht="24.95" hidden="false" customHeight="true" outlineLevel="0" collapsed="false">
      <c r="R927" s="48"/>
      <c r="S927" s="48"/>
    </row>
    <row r="928" customFormat="false" ht="24.95" hidden="false" customHeight="true" outlineLevel="0" collapsed="false">
      <c r="R928" s="48"/>
      <c r="S928" s="48"/>
    </row>
    <row r="929" customFormat="false" ht="24.95" hidden="false" customHeight="true" outlineLevel="0" collapsed="false">
      <c r="R929" s="48"/>
      <c r="S929" s="48"/>
    </row>
    <row r="930" customFormat="false" ht="24.95" hidden="false" customHeight="true" outlineLevel="0" collapsed="false">
      <c r="R930" s="48"/>
      <c r="S930" s="48"/>
    </row>
    <row r="931" customFormat="false" ht="24.95" hidden="false" customHeight="true" outlineLevel="0" collapsed="false">
      <c r="R931" s="48"/>
      <c r="S931" s="48"/>
    </row>
    <row r="932" customFormat="false" ht="24.95" hidden="false" customHeight="true" outlineLevel="0" collapsed="false">
      <c r="R932" s="48"/>
      <c r="S932" s="48"/>
    </row>
    <row r="933" customFormat="false" ht="24.95" hidden="false" customHeight="true" outlineLevel="0" collapsed="false">
      <c r="R933" s="48"/>
      <c r="S933" s="48"/>
    </row>
    <row r="934" customFormat="false" ht="24.95" hidden="false" customHeight="true" outlineLevel="0" collapsed="false">
      <c r="R934" s="48"/>
      <c r="S934" s="48"/>
    </row>
    <row r="935" customFormat="false" ht="24.95" hidden="false" customHeight="true" outlineLevel="0" collapsed="false">
      <c r="R935" s="48"/>
      <c r="S935" s="48"/>
    </row>
    <row r="936" customFormat="false" ht="24.95" hidden="false" customHeight="true" outlineLevel="0" collapsed="false">
      <c r="R936" s="48"/>
      <c r="S936" s="48"/>
    </row>
    <row r="937" customFormat="false" ht="24.95" hidden="false" customHeight="true" outlineLevel="0" collapsed="false">
      <c r="R937" s="48"/>
      <c r="S937" s="48"/>
    </row>
    <row r="938" customFormat="false" ht="24.95" hidden="false" customHeight="true" outlineLevel="0" collapsed="false">
      <c r="R938" s="48"/>
      <c r="S938" s="48"/>
    </row>
    <row r="939" customFormat="false" ht="24.95" hidden="false" customHeight="true" outlineLevel="0" collapsed="false">
      <c r="R939" s="48"/>
      <c r="S939" s="48"/>
    </row>
    <row r="940" customFormat="false" ht="24.95" hidden="false" customHeight="true" outlineLevel="0" collapsed="false">
      <c r="R940" s="48"/>
      <c r="S940" s="48"/>
    </row>
    <row r="941" customFormat="false" ht="24.95" hidden="false" customHeight="true" outlineLevel="0" collapsed="false">
      <c r="R941" s="48"/>
      <c r="S941" s="48"/>
    </row>
    <row r="942" customFormat="false" ht="24.95" hidden="false" customHeight="true" outlineLevel="0" collapsed="false">
      <c r="R942" s="48"/>
      <c r="S942" s="48"/>
    </row>
    <row r="943" customFormat="false" ht="24.95" hidden="false" customHeight="true" outlineLevel="0" collapsed="false">
      <c r="R943" s="48"/>
      <c r="S943" s="48"/>
    </row>
    <row r="944" customFormat="false" ht="24.95" hidden="false" customHeight="true" outlineLevel="0" collapsed="false">
      <c r="R944" s="48"/>
      <c r="S944" s="48"/>
    </row>
    <row r="945" customFormat="false" ht="24.95" hidden="false" customHeight="true" outlineLevel="0" collapsed="false">
      <c r="R945" s="48"/>
      <c r="S945" s="48"/>
    </row>
    <row r="946" customFormat="false" ht="24.95" hidden="false" customHeight="true" outlineLevel="0" collapsed="false">
      <c r="R946" s="48"/>
      <c r="S946" s="48"/>
    </row>
    <row r="947" customFormat="false" ht="24.95" hidden="false" customHeight="true" outlineLevel="0" collapsed="false">
      <c r="R947" s="48"/>
      <c r="S947" s="48"/>
    </row>
    <row r="948" customFormat="false" ht="24.95" hidden="false" customHeight="true" outlineLevel="0" collapsed="false">
      <c r="R948" s="48"/>
      <c r="S948" s="48"/>
    </row>
    <row r="949" customFormat="false" ht="24.95" hidden="false" customHeight="true" outlineLevel="0" collapsed="false">
      <c r="R949" s="48"/>
      <c r="S949" s="48"/>
    </row>
    <row r="950" customFormat="false" ht="24.95" hidden="false" customHeight="true" outlineLevel="0" collapsed="false">
      <c r="R950" s="48"/>
      <c r="S950" s="48"/>
    </row>
    <row r="951" customFormat="false" ht="24.95" hidden="false" customHeight="true" outlineLevel="0" collapsed="false">
      <c r="R951" s="48"/>
      <c r="S951" s="48"/>
    </row>
    <row r="952" customFormat="false" ht="24.95" hidden="false" customHeight="true" outlineLevel="0" collapsed="false">
      <c r="R952" s="48"/>
      <c r="S952" s="48"/>
    </row>
    <row r="953" customFormat="false" ht="24.95" hidden="false" customHeight="true" outlineLevel="0" collapsed="false">
      <c r="R953" s="48"/>
      <c r="S953" s="48"/>
    </row>
    <row r="954" customFormat="false" ht="24.95" hidden="false" customHeight="true" outlineLevel="0" collapsed="false">
      <c r="R954" s="48"/>
      <c r="S954" s="48"/>
    </row>
    <row r="955" customFormat="false" ht="24.95" hidden="false" customHeight="true" outlineLevel="0" collapsed="false">
      <c r="R955" s="48"/>
      <c r="S955" s="48"/>
    </row>
    <row r="956" customFormat="false" ht="24.95" hidden="false" customHeight="true" outlineLevel="0" collapsed="false">
      <c r="R956" s="48"/>
      <c r="S956" s="48"/>
    </row>
    <row r="957" customFormat="false" ht="24.95" hidden="false" customHeight="true" outlineLevel="0" collapsed="false">
      <c r="R957" s="48"/>
      <c r="S957" s="48"/>
    </row>
    <row r="958" customFormat="false" ht="24.95" hidden="false" customHeight="true" outlineLevel="0" collapsed="false">
      <c r="R958" s="48"/>
      <c r="S958" s="48"/>
    </row>
    <row r="959" customFormat="false" ht="24.95" hidden="false" customHeight="true" outlineLevel="0" collapsed="false">
      <c r="R959" s="48"/>
      <c r="S959" s="48"/>
    </row>
    <row r="960" customFormat="false" ht="24.95" hidden="false" customHeight="true" outlineLevel="0" collapsed="false">
      <c r="R960" s="48"/>
      <c r="S960" s="48"/>
    </row>
    <row r="961" customFormat="false" ht="24.95" hidden="false" customHeight="true" outlineLevel="0" collapsed="false">
      <c r="R961" s="48"/>
      <c r="S961" s="48"/>
    </row>
    <row r="962" customFormat="false" ht="24.95" hidden="false" customHeight="true" outlineLevel="0" collapsed="false">
      <c r="R962" s="48"/>
      <c r="S962" s="48"/>
    </row>
    <row r="963" customFormat="false" ht="24.95" hidden="false" customHeight="true" outlineLevel="0" collapsed="false">
      <c r="R963" s="48"/>
      <c r="S963" s="48"/>
    </row>
    <row r="964" customFormat="false" ht="24.95" hidden="false" customHeight="true" outlineLevel="0" collapsed="false">
      <c r="R964" s="48"/>
      <c r="S964" s="48"/>
    </row>
    <row r="965" customFormat="false" ht="24.95" hidden="false" customHeight="true" outlineLevel="0" collapsed="false">
      <c r="R965" s="48"/>
      <c r="S965" s="48"/>
    </row>
    <row r="966" customFormat="false" ht="24.95" hidden="false" customHeight="true" outlineLevel="0" collapsed="false">
      <c r="R966" s="48"/>
      <c r="S966" s="48"/>
    </row>
    <row r="967" customFormat="false" ht="24.95" hidden="false" customHeight="true" outlineLevel="0" collapsed="false">
      <c r="R967" s="48"/>
      <c r="S967" s="48"/>
    </row>
    <row r="968" customFormat="false" ht="24.95" hidden="false" customHeight="true" outlineLevel="0" collapsed="false">
      <c r="R968" s="48"/>
      <c r="S968" s="48"/>
    </row>
    <row r="969" customFormat="false" ht="24.95" hidden="false" customHeight="true" outlineLevel="0" collapsed="false">
      <c r="R969" s="48"/>
      <c r="S969" s="48"/>
    </row>
    <row r="970" customFormat="false" ht="24.95" hidden="false" customHeight="true" outlineLevel="0" collapsed="false">
      <c r="R970" s="48"/>
      <c r="S970" s="48"/>
    </row>
    <row r="971" customFormat="false" ht="24.95" hidden="false" customHeight="true" outlineLevel="0" collapsed="false">
      <c r="R971" s="48"/>
      <c r="S971" s="48"/>
    </row>
    <row r="972" customFormat="false" ht="24.95" hidden="false" customHeight="true" outlineLevel="0" collapsed="false">
      <c r="R972" s="48"/>
      <c r="S972" s="48"/>
    </row>
    <row r="973" customFormat="false" ht="24.95" hidden="false" customHeight="true" outlineLevel="0" collapsed="false">
      <c r="R973" s="48"/>
      <c r="S973" s="48"/>
    </row>
    <row r="974" customFormat="false" ht="24.95" hidden="false" customHeight="true" outlineLevel="0" collapsed="false">
      <c r="R974" s="48"/>
      <c r="S974" s="48"/>
    </row>
    <row r="975" customFormat="false" ht="24.95" hidden="false" customHeight="true" outlineLevel="0" collapsed="false">
      <c r="R975" s="48"/>
      <c r="S975" s="48"/>
    </row>
    <row r="976" customFormat="false" ht="24.95" hidden="false" customHeight="true" outlineLevel="0" collapsed="false">
      <c r="R976" s="48"/>
      <c r="S976" s="48"/>
    </row>
    <row r="977" customFormat="false" ht="24.95" hidden="false" customHeight="true" outlineLevel="0" collapsed="false">
      <c r="R977" s="48"/>
      <c r="S977" s="48"/>
    </row>
    <row r="978" customFormat="false" ht="24.95" hidden="false" customHeight="true" outlineLevel="0" collapsed="false">
      <c r="R978" s="48"/>
      <c r="S978" s="48"/>
    </row>
    <row r="979" customFormat="false" ht="24.95" hidden="false" customHeight="true" outlineLevel="0" collapsed="false">
      <c r="R979" s="48"/>
      <c r="S979" s="48"/>
    </row>
    <row r="980" customFormat="false" ht="24.95" hidden="false" customHeight="true" outlineLevel="0" collapsed="false">
      <c r="R980" s="48"/>
      <c r="S980" s="48"/>
    </row>
    <row r="981" customFormat="false" ht="24.95" hidden="false" customHeight="true" outlineLevel="0" collapsed="false">
      <c r="R981" s="48"/>
      <c r="S981" s="48"/>
    </row>
    <row r="982" customFormat="false" ht="24.95" hidden="false" customHeight="true" outlineLevel="0" collapsed="false">
      <c r="R982" s="48"/>
      <c r="S982" s="48"/>
    </row>
    <row r="983" customFormat="false" ht="24.95" hidden="false" customHeight="true" outlineLevel="0" collapsed="false">
      <c r="R983" s="48"/>
      <c r="S983" s="48"/>
    </row>
    <row r="984" customFormat="false" ht="24.95" hidden="false" customHeight="true" outlineLevel="0" collapsed="false">
      <c r="R984" s="48"/>
      <c r="S984" s="48"/>
    </row>
    <row r="985" customFormat="false" ht="24.95" hidden="false" customHeight="true" outlineLevel="0" collapsed="false">
      <c r="R985" s="48"/>
      <c r="S985" s="48"/>
    </row>
    <row r="986" customFormat="false" ht="24.95" hidden="false" customHeight="true" outlineLevel="0" collapsed="false">
      <c r="R986" s="48"/>
      <c r="S986" s="48"/>
    </row>
    <row r="987" customFormat="false" ht="24.95" hidden="false" customHeight="true" outlineLevel="0" collapsed="false">
      <c r="R987" s="48"/>
      <c r="S987" s="48"/>
    </row>
    <row r="988" customFormat="false" ht="24.95" hidden="false" customHeight="true" outlineLevel="0" collapsed="false">
      <c r="R988" s="48"/>
      <c r="S988" s="48"/>
    </row>
    <row r="989" customFormat="false" ht="24.95" hidden="false" customHeight="true" outlineLevel="0" collapsed="false">
      <c r="R989" s="48"/>
      <c r="S989" s="48"/>
    </row>
    <row r="990" customFormat="false" ht="24.95" hidden="false" customHeight="true" outlineLevel="0" collapsed="false">
      <c r="R990" s="48"/>
      <c r="S990" s="48"/>
    </row>
    <row r="991" customFormat="false" ht="24.95" hidden="false" customHeight="true" outlineLevel="0" collapsed="false">
      <c r="R991" s="48"/>
      <c r="S991" s="48"/>
    </row>
    <row r="992" customFormat="false" ht="24.95" hidden="false" customHeight="true" outlineLevel="0" collapsed="false">
      <c r="R992" s="48"/>
      <c r="S992" s="48"/>
    </row>
    <row r="993" customFormat="false" ht="24.95" hidden="false" customHeight="true" outlineLevel="0" collapsed="false">
      <c r="R993" s="48"/>
      <c r="S993" s="48"/>
    </row>
    <row r="994" customFormat="false" ht="24.95" hidden="false" customHeight="true" outlineLevel="0" collapsed="false">
      <c r="R994" s="48"/>
      <c r="S994" s="48"/>
    </row>
    <row r="995" customFormat="false" ht="24.95" hidden="false" customHeight="true" outlineLevel="0" collapsed="false">
      <c r="R995" s="48"/>
      <c r="S995" s="48"/>
    </row>
    <row r="996" customFormat="false" ht="24.95" hidden="false" customHeight="true" outlineLevel="0" collapsed="false">
      <c r="R996" s="48"/>
      <c r="S996" s="48"/>
    </row>
    <row r="997" customFormat="false" ht="24.95" hidden="false" customHeight="true" outlineLevel="0" collapsed="false">
      <c r="R997" s="48"/>
      <c r="S997" s="48"/>
    </row>
    <row r="998" customFormat="false" ht="24.95" hidden="false" customHeight="true" outlineLevel="0" collapsed="false">
      <c r="R998" s="48"/>
      <c r="S998" s="48"/>
    </row>
    <row r="999" customFormat="false" ht="24.95" hidden="false" customHeight="true" outlineLevel="0" collapsed="false">
      <c r="R999" s="48"/>
      <c r="S999" s="48"/>
    </row>
    <row r="1000" customFormat="false" ht="24.95" hidden="false" customHeight="true" outlineLevel="0" collapsed="false">
      <c r="R1000" s="48"/>
      <c r="S1000" s="48"/>
    </row>
    <row r="1001" customFormat="false" ht="24.95" hidden="false" customHeight="true" outlineLevel="0" collapsed="false">
      <c r="R1001" s="48"/>
      <c r="S1001" s="48"/>
    </row>
    <row r="1002" customFormat="false" ht="24.95" hidden="false" customHeight="true" outlineLevel="0" collapsed="false">
      <c r="R1002" s="48"/>
      <c r="S1002" s="48"/>
    </row>
    <row r="1003" customFormat="false" ht="24.95" hidden="false" customHeight="true" outlineLevel="0" collapsed="false">
      <c r="R1003" s="48"/>
      <c r="S1003" s="48"/>
    </row>
    <row r="1004" customFormat="false" ht="24.95" hidden="false" customHeight="true" outlineLevel="0" collapsed="false">
      <c r="R1004" s="48"/>
      <c r="S1004" s="48"/>
    </row>
    <row r="1005" customFormat="false" ht="24.95" hidden="false" customHeight="true" outlineLevel="0" collapsed="false">
      <c r="R1005" s="48"/>
      <c r="S1005" s="48"/>
    </row>
    <row r="1006" customFormat="false" ht="24.95" hidden="false" customHeight="true" outlineLevel="0" collapsed="false">
      <c r="R1006" s="48"/>
      <c r="S1006" s="48"/>
    </row>
    <row r="1007" customFormat="false" ht="24.95" hidden="false" customHeight="true" outlineLevel="0" collapsed="false">
      <c r="R1007" s="48"/>
      <c r="S1007" s="48"/>
    </row>
    <row r="1008" customFormat="false" ht="24.95" hidden="false" customHeight="true" outlineLevel="0" collapsed="false">
      <c r="R1008" s="48"/>
      <c r="S1008" s="48"/>
    </row>
    <row r="1009" customFormat="false" ht="24.95" hidden="false" customHeight="true" outlineLevel="0" collapsed="false">
      <c r="R1009" s="48"/>
      <c r="S1009" s="48"/>
    </row>
    <row r="1010" customFormat="false" ht="24.95" hidden="false" customHeight="true" outlineLevel="0" collapsed="false">
      <c r="R1010" s="48"/>
      <c r="S1010" s="48"/>
    </row>
    <row r="1011" customFormat="false" ht="24.95" hidden="false" customHeight="true" outlineLevel="0" collapsed="false">
      <c r="R1011" s="48"/>
      <c r="S1011" s="48"/>
    </row>
    <row r="1012" customFormat="false" ht="24.95" hidden="false" customHeight="true" outlineLevel="0" collapsed="false">
      <c r="R1012" s="48"/>
      <c r="S1012" s="48"/>
    </row>
    <row r="1013" customFormat="false" ht="24.95" hidden="false" customHeight="true" outlineLevel="0" collapsed="false">
      <c r="R1013" s="48"/>
      <c r="S1013" s="48"/>
    </row>
    <row r="1014" customFormat="false" ht="24.95" hidden="false" customHeight="true" outlineLevel="0" collapsed="false">
      <c r="R1014" s="48"/>
      <c r="S1014" s="48"/>
    </row>
    <row r="1015" customFormat="false" ht="24.95" hidden="false" customHeight="true" outlineLevel="0" collapsed="false">
      <c r="R1015" s="48"/>
      <c r="S1015" s="48"/>
    </row>
    <row r="1016" customFormat="false" ht="24.95" hidden="false" customHeight="true" outlineLevel="0" collapsed="false">
      <c r="R1016" s="48"/>
      <c r="S1016" s="48"/>
    </row>
    <row r="1017" customFormat="false" ht="24.95" hidden="false" customHeight="true" outlineLevel="0" collapsed="false">
      <c r="R1017" s="48"/>
      <c r="S1017" s="48"/>
    </row>
    <row r="1018" customFormat="false" ht="24.95" hidden="false" customHeight="true" outlineLevel="0" collapsed="false">
      <c r="R1018" s="48"/>
      <c r="S1018" s="48"/>
    </row>
    <row r="1019" customFormat="false" ht="24.95" hidden="false" customHeight="true" outlineLevel="0" collapsed="false">
      <c r="R1019" s="48"/>
      <c r="S1019" s="48"/>
    </row>
    <row r="1020" customFormat="false" ht="24.95" hidden="false" customHeight="true" outlineLevel="0" collapsed="false">
      <c r="R1020" s="48"/>
      <c r="S1020" s="48"/>
    </row>
    <row r="1021" customFormat="false" ht="24.95" hidden="false" customHeight="true" outlineLevel="0" collapsed="false">
      <c r="R1021" s="48"/>
      <c r="S1021" s="48"/>
    </row>
    <row r="1022" customFormat="false" ht="24.95" hidden="false" customHeight="true" outlineLevel="0" collapsed="false">
      <c r="R1022" s="48"/>
      <c r="S1022" s="48"/>
    </row>
    <row r="1023" customFormat="false" ht="24.95" hidden="false" customHeight="true" outlineLevel="0" collapsed="false">
      <c r="R1023" s="48"/>
      <c r="S1023" s="48"/>
    </row>
    <row r="1024" customFormat="false" ht="24.95" hidden="false" customHeight="true" outlineLevel="0" collapsed="false">
      <c r="R1024" s="48"/>
      <c r="S1024" s="48"/>
    </row>
    <row r="1025" customFormat="false" ht="24.95" hidden="false" customHeight="true" outlineLevel="0" collapsed="false">
      <c r="R1025" s="48"/>
      <c r="S1025" s="48"/>
    </row>
    <row r="1026" customFormat="false" ht="24.95" hidden="false" customHeight="true" outlineLevel="0" collapsed="false">
      <c r="R1026" s="48"/>
      <c r="S1026" s="48"/>
    </row>
    <row r="1027" customFormat="false" ht="24.95" hidden="false" customHeight="true" outlineLevel="0" collapsed="false">
      <c r="R1027" s="48"/>
      <c r="S1027" s="48"/>
    </row>
    <row r="1028" customFormat="false" ht="24.95" hidden="false" customHeight="true" outlineLevel="0" collapsed="false">
      <c r="R1028" s="48"/>
      <c r="S1028" s="48"/>
    </row>
    <row r="1029" customFormat="false" ht="24.95" hidden="false" customHeight="true" outlineLevel="0" collapsed="false">
      <c r="R1029" s="48"/>
      <c r="S1029" s="48"/>
    </row>
    <row r="1030" customFormat="false" ht="24.95" hidden="false" customHeight="true" outlineLevel="0" collapsed="false">
      <c r="R1030" s="48"/>
      <c r="S1030" s="48"/>
    </row>
    <row r="1031" customFormat="false" ht="24.95" hidden="false" customHeight="true" outlineLevel="0" collapsed="false">
      <c r="R1031" s="48"/>
      <c r="S1031" s="48"/>
    </row>
    <row r="1032" customFormat="false" ht="24.95" hidden="false" customHeight="true" outlineLevel="0" collapsed="false">
      <c r="R1032" s="48"/>
      <c r="S1032" s="48"/>
    </row>
    <row r="1033" customFormat="false" ht="24.95" hidden="false" customHeight="true" outlineLevel="0" collapsed="false">
      <c r="R1033" s="48"/>
      <c r="S1033" s="48"/>
    </row>
    <row r="1034" customFormat="false" ht="24.95" hidden="false" customHeight="true" outlineLevel="0" collapsed="false">
      <c r="R1034" s="48"/>
      <c r="S1034" s="48"/>
    </row>
    <row r="1035" customFormat="false" ht="24.95" hidden="false" customHeight="true" outlineLevel="0" collapsed="false">
      <c r="R1035" s="48"/>
      <c r="S1035" s="48"/>
    </row>
    <row r="1036" customFormat="false" ht="24.95" hidden="false" customHeight="true" outlineLevel="0" collapsed="false">
      <c r="R1036" s="48"/>
      <c r="S1036" s="48"/>
    </row>
    <row r="1037" customFormat="false" ht="24.95" hidden="false" customHeight="true" outlineLevel="0" collapsed="false">
      <c r="R1037" s="48"/>
      <c r="S1037" s="48"/>
    </row>
    <row r="1038" customFormat="false" ht="24.95" hidden="false" customHeight="true" outlineLevel="0" collapsed="false">
      <c r="R1038" s="48"/>
      <c r="S1038" s="48"/>
    </row>
    <row r="1039" customFormat="false" ht="24.95" hidden="false" customHeight="true" outlineLevel="0" collapsed="false">
      <c r="R1039" s="48"/>
      <c r="S1039" s="48"/>
    </row>
    <row r="1040" customFormat="false" ht="24.95" hidden="false" customHeight="true" outlineLevel="0" collapsed="false">
      <c r="R1040" s="48"/>
      <c r="S1040" s="48"/>
    </row>
    <row r="1041" customFormat="false" ht="24.95" hidden="false" customHeight="true" outlineLevel="0" collapsed="false">
      <c r="R1041" s="48"/>
      <c r="S1041" s="48"/>
    </row>
    <row r="1042" customFormat="false" ht="24.95" hidden="false" customHeight="true" outlineLevel="0" collapsed="false">
      <c r="R1042" s="48"/>
      <c r="S1042" s="48"/>
    </row>
    <row r="1043" customFormat="false" ht="24.95" hidden="false" customHeight="true" outlineLevel="0" collapsed="false">
      <c r="R1043" s="48"/>
      <c r="S1043" s="48"/>
    </row>
    <row r="1044" customFormat="false" ht="24.95" hidden="false" customHeight="true" outlineLevel="0" collapsed="false">
      <c r="R1044" s="48"/>
      <c r="S1044" s="48"/>
    </row>
    <row r="1045" customFormat="false" ht="24.95" hidden="false" customHeight="true" outlineLevel="0" collapsed="false">
      <c r="R1045" s="48"/>
      <c r="S1045" s="48"/>
    </row>
    <row r="1046" customFormat="false" ht="24.95" hidden="false" customHeight="true" outlineLevel="0" collapsed="false">
      <c r="R1046" s="48"/>
      <c r="S1046" s="48"/>
    </row>
    <row r="1047" customFormat="false" ht="24.95" hidden="false" customHeight="true" outlineLevel="0" collapsed="false">
      <c r="R1047" s="48"/>
      <c r="S1047" s="48"/>
    </row>
    <row r="1048" customFormat="false" ht="24.95" hidden="false" customHeight="true" outlineLevel="0" collapsed="false">
      <c r="R1048" s="48"/>
      <c r="S1048" s="48"/>
    </row>
    <row r="1049" customFormat="false" ht="24.95" hidden="false" customHeight="true" outlineLevel="0" collapsed="false">
      <c r="R1049" s="48"/>
      <c r="S1049" s="48"/>
    </row>
    <row r="1050" customFormat="false" ht="24.95" hidden="false" customHeight="true" outlineLevel="0" collapsed="false">
      <c r="R1050" s="48"/>
      <c r="S1050" s="48"/>
    </row>
    <row r="1051" customFormat="false" ht="24.95" hidden="false" customHeight="true" outlineLevel="0" collapsed="false">
      <c r="R1051" s="48"/>
      <c r="S1051" s="48"/>
    </row>
    <row r="1052" customFormat="false" ht="24.95" hidden="false" customHeight="true" outlineLevel="0" collapsed="false">
      <c r="R1052" s="48"/>
      <c r="S1052" s="48"/>
    </row>
    <row r="1053" customFormat="false" ht="24.95" hidden="false" customHeight="true" outlineLevel="0" collapsed="false">
      <c r="R1053" s="48"/>
      <c r="S1053" s="48"/>
    </row>
    <row r="1054" customFormat="false" ht="24.95" hidden="false" customHeight="true" outlineLevel="0" collapsed="false">
      <c r="R1054" s="48"/>
      <c r="S1054" s="48"/>
    </row>
    <row r="1055" customFormat="false" ht="24.95" hidden="false" customHeight="true" outlineLevel="0" collapsed="false">
      <c r="R1055" s="48"/>
      <c r="S1055" s="48"/>
    </row>
    <row r="1056" customFormat="false" ht="24.95" hidden="false" customHeight="true" outlineLevel="0" collapsed="false">
      <c r="R1056" s="48"/>
      <c r="S1056" s="48"/>
    </row>
    <row r="1057" customFormat="false" ht="24.95" hidden="false" customHeight="true" outlineLevel="0" collapsed="false">
      <c r="R1057" s="48"/>
      <c r="S1057" s="48"/>
    </row>
    <row r="1058" customFormat="false" ht="24.95" hidden="false" customHeight="true" outlineLevel="0" collapsed="false">
      <c r="R1058" s="48"/>
      <c r="S1058" s="48"/>
    </row>
    <row r="1059" customFormat="false" ht="24.95" hidden="false" customHeight="true" outlineLevel="0" collapsed="false">
      <c r="R1059" s="48"/>
      <c r="S1059" s="48"/>
    </row>
    <row r="1060" customFormat="false" ht="24.95" hidden="false" customHeight="true" outlineLevel="0" collapsed="false">
      <c r="R1060" s="48"/>
      <c r="S1060" s="48"/>
    </row>
    <row r="1061" customFormat="false" ht="24.95" hidden="false" customHeight="true" outlineLevel="0" collapsed="false">
      <c r="R1061" s="48"/>
      <c r="S1061" s="48"/>
    </row>
    <row r="1062" customFormat="false" ht="24.95" hidden="false" customHeight="true" outlineLevel="0" collapsed="false">
      <c r="R1062" s="48"/>
      <c r="S1062" s="48"/>
    </row>
    <row r="1063" customFormat="false" ht="24.95" hidden="false" customHeight="true" outlineLevel="0" collapsed="false">
      <c r="R1063" s="48"/>
      <c r="S1063" s="48"/>
    </row>
    <row r="1064" customFormat="false" ht="24.95" hidden="false" customHeight="true" outlineLevel="0" collapsed="false">
      <c r="R1064" s="48"/>
      <c r="S1064" s="48"/>
    </row>
    <row r="1065" customFormat="false" ht="24.95" hidden="false" customHeight="true" outlineLevel="0" collapsed="false">
      <c r="R1065" s="48"/>
      <c r="S1065" s="48"/>
    </row>
    <row r="1066" customFormat="false" ht="24.95" hidden="false" customHeight="true" outlineLevel="0" collapsed="false">
      <c r="R1066" s="48"/>
      <c r="S1066" s="48"/>
    </row>
    <row r="1067" customFormat="false" ht="24.95" hidden="false" customHeight="true" outlineLevel="0" collapsed="false">
      <c r="R1067" s="48"/>
      <c r="S1067" s="48"/>
    </row>
    <row r="1068" customFormat="false" ht="24.95" hidden="false" customHeight="true" outlineLevel="0" collapsed="false">
      <c r="R1068" s="48"/>
      <c r="S1068" s="48"/>
    </row>
    <row r="1069" customFormat="false" ht="24.95" hidden="false" customHeight="true" outlineLevel="0" collapsed="false">
      <c r="R1069" s="48"/>
      <c r="S1069" s="48"/>
    </row>
    <row r="1070" customFormat="false" ht="24.95" hidden="false" customHeight="true" outlineLevel="0" collapsed="false">
      <c r="R1070" s="48"/>
      <c r="S1070" s="48"/>
    </row>
    <row r="1071" customFormat="false" ht="24.95" hidden="false" customHeight="true" outlineLevel="0" collapsed="false">
      <c r="R1071" s="48"/>
      <c r="S1071" s="48"/>
    </row>
    <row r="1072" customFormat="false" ht="24.95" hidden="false" customHeight="true" outlineLevel="0" collapsed="false">
      <c r="R1072" s="48"/>
      <c r="S1072" s="48"/>
    </row>
    <row r="1073" customFormat="false" ht="24.95" hidden="false" customHeight="true" outlineLevel="0" collapsed="false">
      <c r="R1073" s="48"/>
      <c r="S1073" s="48"/>
    </row>
    <row r="1074" customFormat="false" ht="24.95" hidden="false" customHeight="true" outlineLevel="0" collapsed="false">
      <c r="R1074" s="48"/>
      <c r="S1074" s="48"/>
    </row>
    <row r="1075" customFormat="false" ht="24.95" hidden="false" customHeight="true" outlineLevel="0" collapsed="false">
      <c r="R1075" s="48"/>
      <c r="S1075" s="48"/>
    </row>
    <row r="1076" customFormat="false" ht="24.95" hidden="false" customHeight="true" outlineLevel="0" collapsed="false">
      <c r="R1076" s="48"/>
      <c r="S1076" s="48"/>
    </row>
    <row r="1077" customFormat="false" ht="24.95" hidden="false" customHeight="true" outlineLevel="0" collapsed="false">
      <c r="R1077" s="48"/>
      <c r="S1077" s="48"/>
    </row>
    <row r="1078" customFormat="false" ht="24.95" hidden="false" customHeight="true" outlineLevel="0" collapsed="false">
      <c r="R1078" s="48"/>
      <c r="S1078" s="48"/>
    </row>
    <row r="1079" customFormat="false" ht="24.95" hidden="false" customHeight="true" outlineLevel="0" collapsed="false">
      <c r="R1079" s="48"/>
      <c r="S1079" s="48"/>
    </row>
    <row r="1080" customFormat="false" ht="24.95" hidden="false" customHeight="true" outlineLevel="0" collapsed="false">
      <c r="R1080" s="48"/>
      <c r="S1080" s="48"/>
    </row>
    <row r="1081" customFormat="false" ht="24.95" hidden="false" customHeight="true" outlineLevel="0" collapsed="false">
      <c r="R1081" s="48"/>
      <c r="S1081" s="48"/>
    </row>
    <row r="1082" customFormat="false" ht="24.95" hidden="false" customHeight="true" outlineLevel="0" collapsed="false">
      <c r="R1082" s="48"/>
      <c r="S1082" s="48"/>
    </row>
    <row r="1083" customFormat="false" ht="24.95" hidden="false" customHeight="true" outlineLevel="0" collapsed="false">
      <c r="R1083" s="48"/>
      <c r="S1083" s="48"/>
    </row>
    <row r="1084" customFormat="false" ht="24.95" hidden="false" customHeight="true" outlineLevel="0" collapsed="false">
      <c r="R1084" s="48"/>
      <c r="S1084" s="48"/>
    </row>
    <row r="1085" customFormat="false" ht="24.95" hidden="false" customHeight="true" outlineLevel="0" collapsed="false">
      <c r="R1085" s="48"/>
      <c r="S1085" s="48"/>
    </row>
    <row r="1086" customFormat="false" ht="24.95" hidden="false" customHeight="true" outlineLevel="0" collapsed="false">
      <c r="R1086" s="48"/>
      <c r="S1086" s="48"/>
    </row>
    <row r="1087" customFormat="false" ht="24.95" hidden="false" customHeight="true" outlineLevel="0" collapsed="false">
      <c r="R1087" s="48"/>
      <c r="S1087" s="48"/>
    </row>
    <row r="1088" customFormat="false" ht="24.95" hidden="false" customHeight="true" outlineLevel="0" collapsed="false">
      <c r="R1088" s="48"/>
      <c r="S1088" s="48"/>
    </row>
    <row r="1089" customFormat="false" ht="24.95" hidden="false" customHeight="true" outlineLevel="0" collapsed="false">
      <c r="R1089" s="48"/>
      <c r="S1089" s="48"/>
    </row>
    <row r="1090" customFormat="false" ht="24.95" hidden="false" customHeight="true" outlineLevel="0" collapsed="false">
      <c r="R1090" s="48"/>
      <c r="S1090" s="48"/>
    </row>
    <row r="1091" customFormat="false" ht="24.95" hidden="false" customHeight="true" outlineLevel="0" collapsed="false">
      <c r="R1091" s="48"/>
      <c r="S1091" s="48"/>
    </row>
  </sheetData>
  <autoFilter ref="A1:P91"/>
  <conditionalFormatting sqref="B1:B65536">
    <cfRule type="cellIs" priority="2" operator="equal" aboveAverage="0" equalAverage="0" bottom="0" percent="0" rank="0" text="" dxfId="9">
      <formula>2014</formula>
    </cfRule>
    <cfRule type="cellIs" priority="3" operator="equal" aboveAverage="0" equalAverage="0" bottom="0" percent="0" rank="0" text="" dxfId="10">
      <formula>2016</formula>
    </cfRule>
  </conditionalFormatting>
  <hyperlinks>
    <hyperlink ref="D2" r:id="rId2" display="001/2018/SMDHC"/>
    <hyperlink ref="D3" r:id="rId3" display="002/2018/SMDHC"/>
    <hyperlink ref="D4" r:id="rId4" display="003/2018/SMDHC"/>
    <hyperlink ref="D5" r:id="rId5" display="004/2018/SMDHC"/>
    <hyperlink ref="D6" r:id="rId6" display="005/2018/SMDHC"/>
    <hyperlink ref="D7" r:id="rId7" display="006/2018/SMDHC"/>
    <hyperlink ref="D8" r:id="rId8" display="007/2018/SMDHC"/>
    <hyperlink ref="D9" r:id="rId9" display="008/2018/SMDHC"/>
    <hyperlink ref="D10" r:id="rId10" display="009/2018/SMDHC"/>
    <hyperlink ref="D11" r:id="rId11" display="010/2018/SMDHC"/>
    <hyperlink ref="D12" r:id="rId12" display="011/2018/SMDHC"/>
    <hyperlink ref="D13" r:id="rId13" display="012/2018/SMDHC"/>
    <hyperlink ref="D14" r:id="rId14" display="013/2018/SMDHC"/>
    <hyperlink ref="D15" r:id="rId15" display="014/2018/SMDHC"/>
    <hyperlink ref="D16" r:id="rId16" display="015/2018/SMDHC"/>
    <hyperlink ref="D17" r:id="rId17" display="016/2018/SMDHC"/>
    <hyperlink ref="D18" r:id="rId18" display="017/2018/SMDHC"/>
    <hyperlink ref="D19" r:id="rId19" display="018/2018/SMDHC"/>
    <hyperlink ref="D20" r:id="rId20" display="019/2018/SMDHC"/>
    <hyperlink ref="D21" r:id="rId21" display="020/2018/SMDHC"/>
    <hyperlink ref="D22" r:id="rId22" display="021/2018/SMDHC"/>
    <hyperlink ref="D23" r:id="rId23" display="022/2018/SMDHC"/>
    <hyperlink ref="D24" r:id="rId24" display="023/2018/SMDHC"/>
    <hyperlink ref="D25" r:id="rId25" display="024/2018/SMDHC"/>
    <hyperlink ref="D26" r:id="rId26" display="025/2018/SMDHC"/>
    <hyperlink ref="D27" r:id="rId27" display="026/2018/SMDHC"/>
    <hyperlink ref="D28" r:id="rId28" display="027/2018/SMDHC"/>
    <hyperlink ref="D29" r:id="rId29" display="028/2018/SMDHC"/>
    <hyperlink ref="D30" r:id="rId30" display="029/2018/SMDHC"/>
    <hyperlink ref="D31" r:id="rId31" display="030/2018/SMDHC"/>
    <hyperlink ref="D32" r:id="rId32" display="031/2018/SMDHC"/>
    <hyperlink ref="D33" r:id="rId33" display="032/2018/SMDHC"/>
    <hyperlink ref="D34" r:id="rId34" display="033/2018/SMDHC"/>
    <hyperlink ref="D35" r:id="rId35" display="034/2018/SMDHC"/>
    <hyperlink ref="D36" r:id="rId36" display="035/2018/SMDHC"/>
    <hyperlink ref="D37" r:id="rId37" display="036/2018/SMDHC"/>
    <hyperlink ref="D38" r:id="rId38" display="037/2018/SMDHC"/>
    <hyperlink ref="D39" r:id="rId39" display="038/2018/SMDHC"/>
    <hyperlink ref="D40" r:id="rId40" display="039/2018/SMDHC"/>
    <hyperlink ref="D41" r:id="rId41" display="040/2018/SMDHC"/>
    <hyperlink ref="D42" r:id="rId42" display="041/2018/SMDHC"/>
    <hyperlink ref="D43" r:id="rId43" display="042/2018/SMDHC"/>
    <hyperlink ref="D44" r:id="rId44" display="043/2018/SMDHC"/>
    <hyperlink ref="D45" r:id="rId45" display="044/2018/SMDHC"/>
    <hyperlink ref="D46" r:id="rId46" display="045/2018/SMDHC"/>
    <hyperlink ref="D47" r:id="rId47" display="046/2018/SMDHC"/>
    <hyperlink ref="D48" r:id="rId48" display="047/2018/SMDHC"/>
    <hyperlink ref="D49" r:id="rId49" display="048/2018/SMDHC"/>
    <hyperlink ref="D50" r:id="rId50" display="049/2018/SMDHC"/>
    <hyperlink ref="D51" r:id="rId51" display="050/2018/SMDHC"/>
    <hyperlink ref="D52" r:id="rId52" display="051/2018/SMDHC"/>
    <hyperlink ref="D53" r:id="rId53" display="053/2018/SMDHC"/>
    <hyperlink ref="D54" r:id="rId54" display="054/2018/SMDHC"/>
    <hyperlink ref="D55" r:id="rId55" display="055/2018/SMDHC"/>
    <hyperlink ref="D56" r:id="rId56" display="056/2018/SMDHC"/>
    <hyperlink ref="D57" r:id="rId57" display="057/2018/SMDHC"/>
    <hyperlink ref="D58" r:id="rId58" display="058/2018/SMDHC"/>
    <hyperlink ref="D59" r:id="rId59" display="059/2018/SMDHC"/>
    <hyperlink ref="D60" r:id="rId60" display="060/2018/SMDHC"/>
    <hyperlink ref="D61" r:id="rId61" display="061/2018/SMDHC"/>
    <hyperlink ref="D62" r:id="rId62" display="062/2018/SMDHC"/>
    <hyperlink ref="D63" r:id="rId63" display="063/2018/SMDHC"/>
    <hyperlink ref="D64" r:id="rId64" display="064/2018/SMDHC"/>
    <hyperlink ref="D65" r:id="rId65" display="065/2018/SMDHC"/>
    <hyperlink ref="D66" r:id="rId66" display="066/2018/SMDHC"/>
    <hyperlink ref="D67" r:id="rId67" display="067/2018/SMDHC"/>
    <hyperlink ref="D68" r:id="rId68" display="068/2018/SMDHC"/>
    <hyperlink ref="D69" r:id="rId69" display="069/2018/SMDHC"/>
    <hyperlink ref="D70" r:id="rId70" display="070/2018/SMDHC"/>
    <hyperlink ref="D71" r:id="rId71" display="071/2018/SMDHC"/>
    <hyperlink ref="D72" r:id="rId72" display="072/2018/SMDHC"/>
    <hyperlink ref="D73" r:id="rId73" display="073/2018/SMDHC"/>
    <hyperlink ref="D74" r:id="rId74" display="074/2018/SMDHC"/>
    <hyperlink ref="D75" r:id="rId75" display="075/2018/SMDHC"/>
    <hyperlink ref="D76" r:id="rId76" display="076/2018/SMDHC"/>
    <hyperlink ref="D77" r:id="rId77" display="077/2018/SMDHC"/>
    <hyperlink ref="D78" r:id="rId78" display="078/2018/SMDHC"/>
    <hyperlink ref="D79" r:id="rId79" display="079/2018/SMDHC"/>
    <hyperlink ref="D80" r:id="rId80" display="080/2018/SMDHC"/>
    <hyperlink ref="D81" r:id="rId81" display="081/2018/SMDHC"/>
    <hyperlink ref="D82" r:id="rId82" display="082/2018/SMDHC"/>
    <hyperlink ref="D83" r:id="rId83" display="083/2018/SMDHC"/>
    <hyperlink ref="D84" r:id="rId84" display="084/2018/SMDHC"/>
    <hyperlink ref="D85" r:id="rId85" display="085/2018/SMDHC"/>
    <hyperlink ref="D86" r:id="rId86" display="086/2018/SMDHC"/>
    <hyperlink ref="D87" r:id="rId87" display="087/2018/SMDHC"/>
    <hyperlink ref="D88" r:id="rId88" display="088/2018/SMDHC"/>
    <hyperlink ref="D89" r:id="rId89" display="089/2018/SMDHC"/>
    <hyperlink ref="D90" r:id="rId90" display="090/2018/SMDHC"/>
    <hyperlink ref="D91" r:id="rId91" display="091/2018/SMDH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2"/>
  <legacy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3:21:13Z</dcterms:created>
  <dc:creator>d837499</dc:creator>
  <dc:description/>
  <dc:language>en-US</dc:language>
  <cp:lastModifiedBy>d837499</cp:lastModifiedBy>
  <dcterms:modified xsi:type="dcterms:W3CDTF">2019-10-16T13:21:35Z</dcterms:modified>
  <cp:revision>0</cp:revision>
  <dc:subject/>
  <dc:title/>
</cp:coreProperties>
</file>