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hidden" r:id="rId5"/>
    <sheet name="Balanço Orçamentário MCASP" sheetId="5" state="visible" r:id="rId6"/>
    <sheet name="Anexos do BO" sheetId="6" state="visible" r:id="rId7"/>
    <sheet name="BAL.Financeiro MOD DEZ" sheetId="7" state="visible" r:id="rId8"/>
    <sheet name="BF Mensal c formula 02 colunas" sheetId="8" state="hidden" r:id="rId9"/>
    <sheet name="Plan2" sheetId="9" state="hidden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70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0</xdr:row>
                <xdr:rowOff>9</xdr:rowOff>
              </xdr:from>
              <xdr:to>
                <xdr:col>5</xdr:col>
                <xdr:colOff>18</xdr:colOff>
                <xdr:row>85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81</xdr:row>
                <xdr:rowOff>15</xdr:rowOff>
              </xdr:from>
              <xdr:to>
                <xdr:col>3</xdr:col>
                <xdr:colOff>110</xdr:colOff>
                <xdr:row>186</xdr:row>
                <xdr:rowOff>9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 no mês seguinte,
E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60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6</xdr:rowOff>
              </xdr:from>
              <xdr:to>
                <xdr:col>7</xdr:col>
                <xdr:colOff>52</xdr:colOff>
                <xdr:row>176</xdr:row>
                <xdr:rowOff>10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52</xdr:colOff>
                <xdr:row>84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6</xdr:rowOff>
              </xdr:from>
              <xdr:to>
                <xdr:col>9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6</xdr:rowOff>
              </xdr:from>
              <xdr:to>
                <xdr:col>9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de R$ 684.358,81, linha 176;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77</xdr:row>
                <xdr:rowOff>9</xdr:rowOff>
              </xdr:from>
              <xdr:to>
                <xdr:col>10</xdr:col>
                <xdr:colOff>6</xdr:colOff>
                <xdr:row>190</xdr:row>
                <xdr:rowOff>2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6</xdr:rowOff>
              </xdr:from>
              <xdr:to>
                <xdr:col>10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6</xdr:rowOff>
              </xdr:from>
              <xdr:to>
                <xdr:col>10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1</xdr:row>
                <xdr:rowOff>11</xdr:rowOff>
              </xdr:from>
              <xdr:to>
                <xdr:col>8</xdr:col>
                <xdr:colOff>44</xdr:colOff>
                <xdr:row>195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6</xdr:rowOff>
              </xdr:from>
              <xdr:to>
                <xdr:col>11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6</xdr:rowOff>
              </xdr:from>
              <xdr:to>
                <xdr:col>11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6</xdr:rowOff>
              </xdr:from>
              <xdr:to>
                <xdr:col>11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6</xdr:rowOff>
              </xdr:from>
              <xdr:to>
                <xdr:col>12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6</xdr:rowOff>
              </xdr:from>
              <xdr:to>
                <xdr:col>12</xdr:col>
                <xdr:colOff>52</xdr:colOff>
                <xdr:row>202</xdr:row>
                <xdr:rowOff>14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6</xdr:rowOff>
              </xdr:from>
              <xdr:to>
                <xdr:col>12</xdr:col>
                <xdr:colOff>52</xdr:colOff>
                <xdr:row>201</xdr:row>
                <xdr:rowOff>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6</xdr:rowOff>
              </xdr:from>
              <xdr:to>
                <xdr:col>13</xdr:col>
                <xdr:colOff>52</xdr:colOff>
                <xdr:row>196</xdr:row>
                <xdr:rowOff>1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, é pgto rejeitado que foi regularizado em Nov, vide dispo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16</xdr:rowOff>
              </xdr:from>
              <xdr:to>
                <xdr:col>13</xdr:col>
                <xdr:colOff>52</xdr:colOff>
                <xdr:row>197</xdr:row>
                <xdr:rowOff>1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6</xdr:rowOff>
              </xdr:from>
              <xdr:to>
                <xdr:col>13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efetuada por SF Didis.
Obs:no  mês anterior entrou com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4</xdr:rowOff>
              </xdr:from>
              <xdr:to>
                <xdr:col>16</xdr:col>
                <xdr:colOff>9</xdr:colOff>
                <xdr:row>196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301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DEZEMBRO 2018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8.15"/>
        <rFont val="Arial"/>
        <family val="2"/>
      </rPr>
      <t xml:space="preserve">3. </t>
    </r>
    <r>
      <rPr>
        <b val="true"/>
        <sz val="8.15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t xml:space="preserve">3.2  Desvinculação de Receitas Municipais, referentes a Portaria SF nº 220 de 28/07/2018  e Decreto nº 57.380/2016 -   R$ 2.951.853,74.</t>
  </si>
  <si>
    <r>
      <rPr>
        <sz val="8.15"/>
        <rFont val="Arial"/>
        <family val="2"/>
      </rPr>
      <t xml:space="preserve">4. </t>
    </r>
    <r>
      <rPr>
        <b val="true"/>
        <sz val="8.15"/>
        <rFont val="Arial"/>
        <family val="2"/>
      </rPr>
      <t xml:space="preserve">Caixa e Equivalente de Caixa</t>
    </r>
    <r>
      <rPr>
        <sz val="8.15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8.15"/>
        <rFont val="Arial"/>
        <family val="2"/>
      </rPr>
      <t xml:space="preserve">5. </t>
    </r>
    <r>
      <rPr>
        <b val="true"/>
        <sz val="8.15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Reclassificação efetuada por Didis referente a DRD nº 3294/2018 no valor de R$ 957,00, para a conta do FUMCAD - mês de Julho.</t>
  </si>
  <si>
    <r>
      <rPr>
        <sz val="8.15"/>
        <rFont val="Arial"/>
        <family val="2"/>
      </rPr>
      <t xml:space="preserve">6. </t>
    </r>
    <r>
      <rPr>
        <b val="true"/>
        <sz val="8.15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r>
      <rPr>
        <sz val="8.15"/>
        <rFont val="Arial"/>
        <family val="2"/>
      </rPr>
      <t xml:space="preserve">7. </t>
    </r>
    <r>
      <rPr>
        <b val="true"/>
        <sz val="8.15"/>
        <rFont val="Arial"/>
        <family val="2"/>
      </rPr>
      <t xml:space="preserve">Receita Orçamentária Ordinária - </t>
    </r>
    <r>
      <rPr>
        <sz val="8.15"/>
        <rFont val="Arial"/>
        <family val="2"/>
      </rPr>
      <t xml:space="preserve">Valor da desvinculação do exercício de 2018, dos valores arrecadados de  Janeiro até 30/06/2018.</t>
    </r>
  </si>
  <si>
    <t xml:space="preserve">Carlos Benito Martinez</t>
  </si>
  <si>
    <t xml:space="preserve">Berenice Maria Giannella</t>
  </si>
  <si>
    <t xml:space="preserve">Analista de Planej. e Desenv. Organiz. - Contador</t>
  </si>
  <si>
    <t xml:space="preserve">Sec.Munic.de Direitos Humanos e Cidadania</t>
  </si>
  <si>
    <t xml:space="preserve">CRC 1SP124487/O-6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DEZEMBRO 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5.Transferências Correntes </t>
  </si>
  <si>
    <t xml:space="preserve">5.1  Na arrecadação do Exercício de 2018, referente a Receita do FUMCAD - Imposto de Renda, foram reclassicadas para Transferencias Instituições Privadas - Doações Direcionadas  e Transferencias de Pessoas  Físicas - Doações</t>
  </si>
  <si>
    <t xml:space="preserve"> -  Direcionadas, conforme solicitação de SMDHC/DPS  no processo SEI nº 6074 2018/0001231-4, totalizando R$ 35.751.567,01.</t>
  </si>
  <si>
    <t xml:space="preserve">Berenice Maria  Giannella</t>
  </si>
  <si>
    <t xml:space="preserve">EXECUÇÃO DE RESTOS A PAGAR PROCESSADO E NÃO PROCESSADOS</t>
  </si>
  <si>
    <t xml:space="preserve">COMPETÊNCIA: DEZEMBRO 2018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EXERCICIO ANTERIOR</t>
  </si>
  <si>
    <t xml:space="preserve">INSCRIÇÃO RESTOS A PAGAR NÃO PROCESSADOS </t>
  </si>
  <si>
    <t xml:space="preserve">INSCRIÇÃO DE RESTOS A PAGAR PROCESSADOS </t>
  </si>
  <si>
    <r>
      <rPr>
        <sz val="9"/>
        <rFont val="Arial"/>
        <family val="2"/>
      </rPr>
      <t xml:space="preserve">3. </t>
    </r>
    <r>
      <rPr>
        <b val="true"/>
        <sz val="9"/>
        <rFont val="Arial"/>
        <family val="2"/>
      </rPr>
      <t xml:space="preserve">Transferências Financeiras Concedidas:</t>
    </r>
  </si>
  <si>
    <t xml:space="preserve">3.2  Desvinculação de Receitas Municipais, referentes a Portaria SF nº 220 de 28/07/2018  e Portaria SF nº 22 de 21/01/2019,  no total de R$ 6.734.630,30.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Caixa e Equivalente de Caixa</t>
    </r>
    <r>
      <rPr>
        <sz val="9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, em virtude da não transferência financeira, em dezembro 2017, do valor adicional da desvinculação para o Tesouro.</t>
  </si>
  <si>
    <t xml:space="preserve">4.2 Ajuste do saldo final em R$ 3.782.776,56, em virtude da não transferência financeira ,em dezembro de 2018 ,do valor adicional de desvinculação para o Tesouro</t>
  </si>
  <si>
    <r>
      <rPr>
        <sz val="9"/>
        <rFont val="Arial"/>
        <family val="2"/>
      </rPr>
      <t xml:space="preserve">5. </t>
    </r>
    <r>
      <rPr>
        <b val="true"/>
        <sz val="9"/>
        <rFont val="Arial"/>
        <family val="2"/>
      </rPr>
      <t xml:space="preserve">Outros Recebimentos Extraorçamentários</t>
    </r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Outros Pagamentos Extraorçamentários</t>
    </r>
  </si>
  <si>
    <r>
      <rPr>
        <sz val="9"/>
        <rFont val="Arial"/>
        <family val="2"/>
      </rPr>
      <t xml:space="preserve">7. </t>
    </r>
    <r>
      <rPr>
        <b val="true"/>
        <sz val="9"/>
        <rFont val="Arial"/>
        <family val="2"/>
      </rPr>
      <t xml:space="preserve">Receita Orçamentária Ordinária - </t>
    </r>
    <r>
      <rPr>
        <sz val="9"/>
        <rFont val="Arial"/>
        <family val="2"/>
      </rPr>
      <t xml:space="preserve">Valor da desvinculação do exercício de 2018, dos valores arrecadados  até 31/12/2018.</t>
    </r>
  </si>
  <si>
    <r>
      <rPr>
        <sz val="8.15"/>
        <rFont val="Arial"/>
        <family val="2"/>
      </rPr>
      <t xml:space="preserve">8. </t>
    </r>
    <r>
      <rPr>
        <b val="true"/>
        <sz val="8.15"/>
        <rFont val="Arial"/>
        <family val="2"/>
      </rPr>
      <t xml:space="preserve">Reclassificações Orçamentarias -</t>
    </r>
    <r>
      <rPr>
        <sz val="8.15"/>
        <rFont val="Arial"/>
        <family val="2"/>
      </rPr>
      <t xml:space="preserve">  As Receitas do FUMCAD - Imposto de Renda, do exercício de 2018, foram reclassicadas  para Transferências Instituições Privadas e Transferências de Pessoas Físicas,  Doações  Direcionadas, conforme,</t>
    </r>
  </si>
  <si>
    <t xml:space="preserve">    solicitação de  SMDHC/DPS  Nº 013865926- Processo SEI n º 6074.2018/0001231-4, totalizando R$ 35.751.567,01.</t>
  </si>
  <si>
    <t xml:space="preserve">JUNHO 2018</t>
  </si>
  <si>
    <t xml:space="preserve">-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.15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FF99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6920</xdr:colOff>
      <xdr:row>0</xdr:row>
      <xdr:rowOff>0</xdr:rowOff>
    </xdr:from>
    <xdr:to>
      <xdr:col>13</xdr:col>
      <xdr:colOff>1107000</xdr:colOff>
      <xdr:row>197</xdr:row>
      <xdr:rowOff>9720</xdr:rowOff>
    </xdr:to>
    <xdr:sp>
      <xdr:nvSpPr>
        <xdr:cNvPr id="0" name="Retângulo 1"/>
        <xdr:cNvSpPr/>
      </xdr:nvSpPr>
      <xdr:spPr>
        <a:xfrm>
          <a:off x="17118000" y="0"/>
          <a:ext cx="111672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_FUMCAD/BALAN&#199;OS%20DO%20FUMCAD/2018/10.Outubro/BF%20FUMCAD%20EX%20%2017%20OUT%20(%20DIGITAR%20COMO%20EX%20%20ANTERIOR%20%20NA%20PLANILHA%20%20D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_FUMCAD/BALAN&#199;OS%20DO%20FUMCAD/2018/12.Dezembro/BF%20%20FUMCADde%202017%20%20AGO%20a%20%20DEZ%2017/BF%20FUMCAD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Orçamentário MCASP"/>
      <sheetName val="Anexos do BO"/>
      <sheetName val="B.F. Modelo DEZEMBRO"/>
      <sheetName val="BF Mensal c formula 02 colunas"/>
      <sheetName val="BF OUT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FAGO1 7"/>
      <sheetName val="Bf SET 17 "/>
      <sheetName val="Balanço Orçamentário MCASP"/>
      <sheetName val="Anexos do BO"/>
      <sheetName val="B.F. Modelo DEZEMBRO"/>
      <sheetName val="BF Mensal c formula 02 colunas"/>
      <sheetName val="BF OUT 17"/>
      <sheetName val="BF NOV 17"/>
      <sheetName val="BF DEZ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nas.prodam/smdhc_sgaf_execucao_orcamentaria/_FUMCAD/BALAN&#199;OS%20DO%20FUMCAD/2018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N140" activePane="bottomRight" state="frozen"/>
      <selection pane="topLeft" activeCell="A1" activeCellId="0" sqref="A1"/>
      <selection pane="topRight" activeCell="N1" activeCellId="0" sqref="N1"/>
      <selection pane="bottomLeft" activeCell="A140" activeCellId="0" sqref="A140"/>
      <selection pane="bottomRigh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 t="n">
        <v>1259503.71</v>
      </c>
      <c r="J5" s="9" t="n">
        <v>1345534.79</v>
      </c>
      <c r="K5" s="9" t="n">
        <v>1093923.93</v>
      </c>
      <c r="L5" s="9" t="n">
        <v>1181667.68</v>
      </c>
      <c r="M5" s="9" t="n">
        <v>1102765.06</v>
      </c>
      <c r="N5" s="9" t="n">
        <v>1132725.08</v>
      </c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648138.52</v>
      </c>
      <c r="D6" s="11" t="n">
        <f aca="false">D63</f>
        <v>1254544.62</v>
      </c>
      <c r="E6" s="11" t="n">
        <f aca="false">E63</f>
        <v>1375244.73</v>
      </c>
      <c r="F6" s="11" t="n">
        <f aca="false">F63</f>
        <v>1297128.87</v>
      </c>
      <c r="G6" s="11" t="n">
        <f aca="false">G63</f>
        <v>1180365.43</v>
      </c>
      <c r="H6" s="11" t="n">
        <f aca="false">H63</f>
        <v>1123548.8</v>
      </c>
      <c r="I6" s="11" t="n">
        <f aca="false">I63</f>
        <v>1259503.71</v>
      </c>
      <c r="J6" s="11" t="n">
        <f aca="false">J63</f>
        <v>1345534.79</v>
      </c>
      <c r="K6" s="11" t="n">
        <f aca="false">K63</f>
        <v>1093923.93</v>
      </c>
      <c r="L6" s="11" t="n">
        <f aca="false">L63</f>
        <v>1181667.68</v>
      </c>
      <c r="M6" s="11" t="n">
        <f aca="false">M63</f>
        <v>1102765.06</v>
      </c>
      <c r="N6" s="11" t="n">
        <f aca="false">N63</f>
        <v>1132725.08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 t="n">
        <v>9138474.68</v>
      </c>
      <c r="J8" s="9" t="n">
        <v>10484009.47</v>
      </c>
      <c r="K8" s="9" t="n">
        <v>11577933.4</v>
      </c>
      <c r="L8" s="9" t="n">
        <v>12759601.08</v>
      </c>
      <c r="M8" s="9" t="n">
        <v>13862366.14</v>
      </c>
      <c r="N8" s="9" t="n">
        <v>14995091.22</v>
      </c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9138474.68</v>
      </c>
      <c r="J9" s="11" t="n">
        <f aca="false">I9+J6</f>
        <v>10484009.47</v>
      </c>
      <c r="K9" s="11" t="n">
        <f aca="false">J9+K6</f>
        <v>11577933.4</v>
      </c>
      <c r="L9" s="11" t="n">
        <f aca="false">K9+L6</f>
        <v>12759601.08</v>
      </c>
      <c r="M9" s="11" t="n">
        <f aca="false">L9+M6</f>
        <v>13862366.14</v>
      </c>
      <c r="N9" s="11" t="n">
        <f aca="false">M9+N6</f>
        <v>14995091.22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9138474.68</v>
      </c>
      <c r="J10" s="11" t="n">
        <f aca="false">+I10+J6</f>
        <v>10484009.47</v>
      </c>
      <c r="K10" s="11" t="n">
        <f aca="false">+J10+K6</f>
        <v>11577933.4</v>
      </c>
      <c r="L10" s="11" t="n">
        <f aca="false">+K10+L6</f>
        <v>12759601.08</v>
      </c>
      <c r="M10" s="11" t="n">
        <f aca="false">+L10+M6</f>
        <v>13862366.14</v>
      </c>
      <c r="N10" s="11" t="n">
        <f aca="false">+M10+N6</f>
        <v>14995091.22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 t="n">
        <v>2678807.69</v>
      </c>
      <c r="J13" s="9" t="n">
        <v>282326.71</v>
      </c>
      <c r="K13" s="9" t="n">
        <v>685221.24</v>
      </c>
      <c r="L13" s="9" t="n">
        <v>491255.76</v>
      </c>
      <c r="M13" s="9" t="n">
        <v>536767.45</v>
      </c>
      <c r="N13" s="9" t="n">
        <v>-1107544.52</v>
      </c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747929.24</v>
      </c>
      <c r="D14" s="11" t="n">
        <f aca="false">D13</f>
        <v>407534.34</v>
      </c>
      <c r="E14" s="11" t="n">
        <f aca="false">E65-E66</f>
        <v>1006412.74</v>
      </c>
      <c r="F14" s="11" t="n">
        <f aca="false">F65-F66</f>
        <v>191863.23</v>
      </c>
      <c r="G14" s="11" t="n">
        <f aca="false">G65-G66</f>
        <v>193401.98</v>
      </c>
      <c r="H14" s="11" t="n">
        <f aca="false">H65-H66</f>
        <v>1326047.66</v>
      </c>
      <c r="I14" s="11" t="n">
        <f aca="false">I65-I66</f>
        <v>2678807.69</v>
      </c>
      <c r="J14" s="11" t="n">
        <f aca="false">J65-J66</f>
        <v>282326.71</v>
      </c>
      <c r="K14" s="11" t="n">
        <f aca="false">K65-K66</f>
        <v>685221.24</v>
      </c>
      <c r="L14" s="11" t="n">
        <f aca="false">L65-L66</f>
        <v>491255.76</v>
      </c>
      <c r="M14" s="11" t="n">
        <f aca="false">M65-M66</f>
        <v>536767.45</v>
      </c>
      <c r="N14" s="11" t="n">
        <f aca="false">N65-N66</f>
        <v>-1107544.52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 t="n">
        <v>6546996.88</v>
      </c>
      <c r="J16" s="9" t="n">
        <v>6829323.59</v>
      </c>
      <c r="K16" s="9" t="n">
        <v>7514544.83</v>
      </c>
      <c r="L16" s="9" t="n">
        <v>8005800.59</v>
      </c>
      <c r="M16" s="9" t="n">
        <v>8542568.04</v>
      </c>
      <c r="N16" s="9" t="n">
        <v>7435023.52</v>
      </c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6546996.88</v>
      </c>
      <c r="J17" s="11" t="n">
        <f aca="false">J16</f>
        <v>6829323.59</v>
      </c>
      <c r="K17" s="11" t="n">
        <f aca="false">K16</f>
        <v>7514544.83</v>
      </c>
      <c r="L17" s="11" t="n">
        <f aca="false">L16</f>
        <v>8005800.59</v>
      </c>
      <c r="M17" s="11" t="n">
        <f aca="false">M16</f>
        <v>8542568.04</v>
      </c>
      <c r="N17" s="11" t="n">
        <f aca="false">N16</f>
        <v>7435023.52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6546996.88</v>
      </c>
      <c r="J18" s="11" t="n">
        <f aca="false">+I18+J14</f>
        <v>6829323.59</v>
      </c>
      <c r="K18" s="11" t="n">
        <f aca="false">+J18+K14</f>
        <v>7514544.83</v>
      </c>
      <c r="L18" s="11" t="n">
        <f aca="false">+K18+L14</f>
        <v>8005800.59</v>
      </c>
      <c r="M18" s="11" t="n">
        <f aca="false">+L18+M14</f>
        <v>8542568.04</v>
      </c>
      <c r="N18" s="11" t="n">
        <f aca="false">+M18+N14</f>
        <v>7435023.52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 t="n">
        <v>517508.04</v>
      </c>
      <c r="J21" s="9" t="n">
        <v>48430.99</v>
      </c>
      <c r="K21" s="9" t="n">
        <v>81641.26</v>
      </c>
      <c r="L21" s="9" t="n">
        <v>56893.79</v>
      </c>
      <c r="M21" s="9" t="n">
        <v>24076.25</v>
      </c>
      <c r="N21" s="9" t="n">
        <v>407681.12</v>
      </c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162938.57</v>
      </c>
      <c r="D22" s="24" t="n">
        <f aca="false">D67</f>
        <v>0</v>
      </c>
      <c r="E22" s="24" t="n">
        <f aca="false">E67</f>
        <v>156040.24</v>
      </c>
      <c r="F22" s="24" t="n">
        <f aca="false">F67</f>
        <v>94147.07</v>
      </c>
      <c r="G22" s="24" t="n">
        <f aca="false">G67</f>
        <v>82206.09</v>
      </c>
      <c r="H22" s="24" t="n">
        <f aca="false">H67</f>
        <v>294965.53</v>
      </c>
      <c r="I22" s="24" t="n">
        <f aca="false">I67</f>
        <v>517508.04</v>
      </c>
      <c r="J22" s="24" t="n">
        <f aca="false">J67</f>
        <v>48430.99</v>
      </c>
      <c r="K22" s="24" t="n">
        <f aca="false">K67</f>
        <v>81641.26</v>
      </c>
      <c r="L22" s="24" t="n">
        <f aca="false">L67</f>
        <v>56893.79</v>
      </c>
      <c r="M22" s="24" t="n">
        <f aca="false">M67</f>
        <v>24076.25</v>
      </c>
      <c r="N22" s="24" t="n">
        <f aca="false">N67</f>
        <v>407681.12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 t="n">
        <v>1307805.54</v>
      </c>
      <c r="J24" s="9" t="n">
        <v>1356236.53</v>
      </c>
      <c r="K24" s="9" t="n">
        <v>1437877.79</v>
      </c>
      <c r="L24" s="9" t="n">
        <v>1494771.58</v>
      </c>
      <c r="M24" s="9" t="n">
        <v>1518847.83</v>
      </c>
      <c r="N24" s="9" t="n">
        <v>1926528.95</v>
      </c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 t="n">
        <v>1307805.54</v>
      </c>
      <c r="J25" s="9" t="n">
        <v>1356236.53</v>
      </c>
      <c r="K25" s="9" t="n">
        <v>1437877.79</v>
      </c>
      <c r="L25" s="9" t="n">
        <v>1494771.58</v>
      </c>
      <c r="M25" s="9" t="n">
        <v>1518847.83</v>
      </c>
      <c r="N25" s="9" t="n">
        <v>1926528.95</v>
      </c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1307805.54</v>
      </c>
      <c r="J26" s="11" t="n">
        <f aca="false">+I26+J22</f>
        <v>1356236.53</v>
      </c>
      <c r="K26" s="11" t="n">
        <f aca="false">+J26+K22</f>
        <v>1437877.79</v>
      </c>
      <c r="L26" s="11" t="n">
        <f aca="false">+K26+L22</f>
        <v>1494771.58</v>
      </c>
      <c r="M26" s="11" t="n">
        <f aca="false">+L26+M22</f>
        <v>1518847.83</v>
      </c>
      <c r="N26" s="11" t="n">
        <f aca="false">+M26+N22</f>
        <v>1926528.95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 t="n">
        <v>154720.39</v>
      </c>
      <c r="J29" s="9" t="n">
        <v>322777.97</v>
      </c>
      <c r="K29" s="9" t="n">
        <v>135690.28</v>
      </c>
      <c r="L29" s="9" t="n">
        <v>161982.29</v>
      </c>
      <c r="M29" s="9" t="n">
        <v>127489.57</v>
      </c>
      <c r="N29" s="9" t="n">
        <v>-1351992.71</v>
      </c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131386.59</v>
      </c>
      <c r="D30" s="24" t="n">
        <f aca="false">D68</f>
        <v>74311.22</v>
      </c>
      <c r="E30" s="24" t="n">
        <f aca="false">E68</f>
        <v>113417.79</v>
      </c>
      <c r="F30" s="24" t="n">
        <f aca="false">F68</f>
        <v>50987.13</v>
      </c>
      <c r="G30" s="24" t="n">
        <f aca="false">G68</f>
        <v>19573.05</v>
      </c>
      <c r="H30" s="24" t="n">
        <f aca="false">H68</f>
        <v>78309.41</v>
      </c>
      <c r="I30" s="24" t="n">
        <f aca="false">I68</f>
        <v>154720.39</v>
      </c>
      <c r="J30" s="24" t="n">
        <f aca="false">J68</f>
        <v>322777.97</v>
      </c>
      <c r="K30" s="24" t="n">
        <f aca="false">K68</f>
        <v>135690.28</v>
      </c>
      <c r="L30" s="24" t="n">
        <f aca="false">L68</f>
        <v>161982.29</v>
      </c>
      <c r="M30" s="24" t="n">
        <f aca="false">M68</f>
        <v>127489.57</v>
      </c>
      <c r="N30" s="24" t="n">
        <f aca="false">N68</f>
        <v>-1351992.71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 t="n">
        <v>622705.58</v>
      </c>
      <c r="J32" s="9" t="n">
        <v>945483.55</v>
      </c>
      <c r="K32" s="9" t="n">
        <v>1081173.83</v>
      </c>
      <c r="L32" s="9" t="n">
        <v>1243156.12</v>
      </c>
      <c r="M32" s="9" t="n">
        <v>1370645.69</v>
      </c>
      <c r="N32" s="9" t="n">
        <v>18652.98</v>
      </c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131386.59</v>
      </c>
      <c r="D33" s="24" t="n">
        <f aca="false">D68</f>
        <v>74311.22</v>
      </c>
      <c r="E33" s="24" t="n">
        <f aca="false">E68</f>
        <v>113417.79</v>
      </c>
      <c r="F33" s="24" t="n">
        <f aca="false">F68</f>
        <v>50987.13</v>
      </c>
      <c r="G33" s="24" t="n">
        <f aca="false">G68</f>
        <v>19573.05</v>
      </c>
      <c r="H33" s="24" t="n">
        <f aca="false">H68</f>
        <v>78309.41</v>
      </c>
      <c r="I33" s="24" t="n">
        <f aca="false">I68</f>
        <v>154720.39</v>
      </c>
      <c r="J33" s="24" t="n">
        <f aca="false">J68</f>
        <v>322777.97</v>
      </c>
      <c r="K33" s="24" t="n">
        <f aca="false">K68</f>
        <v>135690.28</v>
      </c>
      <c r="L33" s="24" t="n">
        <f aca="false">L68</f>
        <v>161982.29</v>
      </c>
      <c r="M33" s="24" t="n">
        <f aca="false">M68</f>
        <v>127489.57</v>
      </c>
      <c r="N33" s="24" t="n">
        <f aca="false">N68</f>
        <v>-1351992.71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622705.58</v>
      </c>
      <c r="J34" s="11" t="n">
        <f aca="false">+I34+J30</f>
        <v>945483.55</v>
      </c>
      <c r="K34" s="11" t="n">
        <f aca="false">+J34+K30</f>
        <v>1081173.83</v>
      </c>
      <c r="L34" s="11" t="n">
        <f aca="false">+K34+L30</f>
        <v>1243156.12</v>
      </c>
      <c r="M34" s="11" t="n">
        <f aca="false">+L34+M30</f>
        <v>1370645.69</v>
      </c>
      <c r="N34" s="11" t="n">
        <f aca="false">+M34+N30</f>
        <v>18652.98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2685392.92</v>
      </c>
      <c r="D35" s="28" t="n">
        <f aca="false">D26+D18+D10+D34</f>
        <v>4421783.1</v>
      </c>
      <c r="E35" s="28" t="n">
        <f aca="false">E26+E18+E10+E34</f>
        <v>7072898.6</v>
      </c>
      <c r="F35" s="28" t="n">
        <f aca="false">F26+F18+F10+F34</f>
        <v>8707024.9</v>
      </c>
      <c r="G35" s="28" t="n">
        <f aca="false">G26+G18+G10+G34</f>
        <v>10182571.45</v>
      </c>
      <c r="H35" s="29" t="n">
        <f aca="false">H26+H18+H10+H34</f>
        <v>13005442.85</v>
      </c>
      <c r="I35" s="28" t="n">
        <f aca="false">I26+I18+I10+I34</f>
        <v>17615982.68</v>
      </c>
      <c r="J35" s="28" t="n">
        <f aca="false">J26+J18+J10+J34</f>
        <v>19615053.14</v>
      </c>
      <c r="K35" s="28" t="n">
        <f aca="false">K26+K18+K10+K34</f>
        <v>21611529.85</v>
      </c>
      <c r="L35" s="28" t="n">
        <f aca="false">L26+L18+L10+L34</f>
        <v>23503329.37</v>
      </c>
      <c r="M35" s="28" t="n">
        <f aca="false">M26+M18+M10+M34</f>
        <v>25294427.7</v>
      </c>
      <c r="N35" s="28" t="n">
        <f aca="false">N26+N18+N10+N34</f>
        <v>24375296.67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 t="n">
        <v>400</v>
      </c>
      <c r="J39" s="9" t="n">
        <v>200</v>
      </c>
      <c r="K39" s="9" t="n">
        <v>0</v>
      </c>
      <c r="L39" s="9" t="n">
        <v>200</v>
      </c>
      <c r="M39" s="9" t="n">
        <v>0</v>
      </c>
      <c r="N39" s="9" t="n">
        <v>3324.39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400</v>
      </c>
      <c r="J40" s="11" t="n">
        <f aca="false">J39</f>
        <v>200</v>
      </c>
      <c r="K40" s="11" t="n">
        <f aca="false">K39</f>
        <v>0</v>
      </c>
      <c r="L40" s="11" t="n">
        <f aca="false">L39</f>
        <v>200</v>
      </c>
      <c r="M40" s="11" t="n">
        <f aca="false">M39</f>
        <v>0</v>
      </c>
      <c r="N40" s="11" t="n">
        <f aca="false">N39</f>
        <v>3324.39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 t="n">
        <v>400</v>
      </c>
      <c r="J42" s="9" t="n">
        <v>899.76</v>
      </c>
      <c r="K42" s="9" t="n">
        <v>899.76</v>
      </c>
      <c r="L42" s="9" t="n">
        <v>1099.76</v>
      </c>
      <c r="M42" s="9" t="n">
        <v>1099.76</v>
      </c>
      <c r="N42" s="9" t="n">
        <v>4424.15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699.76</v>
      </c>
      <c r="J43" s="11" t="n">
        <f aca="false">I43+J40</f>
        <v>899.76</v>
      </c>
      <c r="K43" s="11" t="n">
        <f aca="false">J43+K40</f>
        <v>899.76</v>
      </c>
      <c r="L43" s="11" t="n">
        <f aca="false">K43+L40</f>
        <v>1099.76</v>
      </c>
      <c r="M43" s="11" t="n">
        <f aca="false">L43+M40</f>
        <v>1099.76</v>
      </c>
      <c r="N43" s="11" t="n">
        <f aca="false">M43+N40</f>
        <v>4424.15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299.76</v>
      </c>
      <c r="H44" s="28" t="n">
        <f aca="false">+G44+H40</f>
        <v>299.76</v>
      </c>
      <c r="I44" s="28" t="n">
        <f aca="false">+H44+I40</f>
        <v>699.76</v>
      </c>
      <c r="J44" s="28" t="n">
        <f aca="false">+I44+J40</f>
        <v>899.76</v>
      </c>
      <c r="K44" s="28" t="n">
        <f aca="false">+J44+K40</f>
        <v>899.76</v>
      </c>
      <c r="L44" s="28" t="n">
        <f aca="false">+K44+L40</f>
        <v>1099.76</v>
      </c>
      <c r="M44" s="28" t="n">
        <f aca="false">+L44+M40</f>
        <v>1099.76</v>
      </c>
      <c r="N44" s="28" t="n">
        <f aca="false">+M44+N40</f>
        <v>4424.15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28362791.93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28362791.93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28362791.93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28362791.93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28362791.93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7388775.08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7388775.08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7388775.08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7388775.08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7388775.08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648138.52</v>
      </c>
      <c r="D63" s="11" t="n">
        <f aca="false">D5</f>
        <v>1254544.62</v>
      </c>
      <c r="E63" s="11" t="n">
        <f aca="false">E5</f>
        <v>1375244.73</v>
      </c>
      <c r="F63" s="11" t="n">
        <f aca="false">F5</f>
        <v>1297128.87</v>
      </c>
      <c r="G63" s="11" t="n">
        <f aca="false">G5</f>
        <v>1180365.43</v>
      </c>
      <c r="H63" s="11" t="n">
        <f aca="false">H5</f>
        <v>1123548.8</v>
      </c>
      <c r="I63" s="11" t="n">
        <f aca="false">I5</f>
        <v>1259503.71</v>
      </c>
      <c r="J63" s="11" t="n">
        <f aca="false">J5</f>
        <v>1345534.79</v>
      </c>
      <c r="K63" s="11" t="n">
        <f aca="false">K5</f>
        <v>1093923.93</v>
      </c>
      <c r="L63" s="11" t="n">
        <f aca="false">L5</f>
        <v>1181667.68</v>
      </c>
      <c r="M63" s="11" t="n">
        <f aca="false">M5</f>
        <v>1102765.06</v>
      </c>
      <c r="N63" s="11" t="n">
        <f aca="false">N5</f>
        <v>1132725.08</v>
      </c>
    </row>
    <row r="64" customFormat="false" ht="12.75" hidden="false" customHeight="false" outlineLevel="0" collapsed="false">
      <c r="A64" s="38"/>
      <c r="B64" s="40" t="s">
        <v>22</v>
      </c>
      <c r="C64" s="9" t="n">
        <v>87423.17</v>
      </c>
      <c r="D64" s="9" t="n">
        <v>61559.73</v>
      </c>
      <c r="E64" s="9" t="n">
        <v>44667.89</v>
      </c>
      <c r="F64" s="9" t="n">
        <v>113634.37</v>
      </c>
      <c r="G64" s="9" t="n">
        <v>120268.9</v>
      </c>
      <c r="H64" s="9" t="n">
        <v>108212.1</v>
      </c>
      <c r="I64" s="9" t="n">
        <v>117611.52</v>
      </c>
      <c r="J64" s="9" t="n">
        <v>124447.57</v>
      </c>
      <c r="K64" s="9" t="n">
        <v>96182.07</v>
      </c>
      <c r="L64" s="9" t="n">
        <v>102710.56</v>
      </c>
      <c r="M64" s="9" t="n">
        <v>95940.82</v>
      </c>
      <c r="N64" s="9" t="n">
        <v>92787.03</v>
      </c>
      <c r="O64" s="33" t="n">
        <f aca="false">SUM(C64:N64)</f>
        <v>1165445.73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747929.24</v>
      </c>
      <c r="D65" s="11" t="n">
        <f aca="false">D13</f>
        <v>407534.34</v>
      </c>
      <c r="E65" s="11" t="n">
        <f aca="false">E13</f>
        <v>1006412.74</v>
      </c>
      <c r="F65" s="11" t="n">
        <f aca="false">F13</f>
        <v>191863.23</v>
      </c>
      <c r="G65" s="11" t="n">
        <f aca="false">G13</f>
        <v>193401.98</v>
      </c>
      <c r="H65" s="11" t="n">
        <f aca="false">H13</f>
        <v>1326047.66</v>
      </c>
      <c r="I65" s="11" t="n">
        <f aca="false">I13</f>
        <v>2678807.69</v>
      </c>
      <c r="J65" s="11" t="n">
        <f aca="false">J13</f>
        <v>282326.71</v>
      </c>
      <c r="K65" s="11" t="n">
        <f aca="false">K13</f>
        <v>685221.24</v>
      </c>
      <c r="L65" s="11" t="n">
        <f aca="false">L13</f>
        <v>491255.76</v>
      </c>
      <c r="M65" s="11" t="n">
        <f aca="false">M13</f>
        <v>536767.45</v>
      </c>
      <c r="N65" s="11" t="n">
        <f aca="false">N13</f>
        <v>-1107544.52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162938.57</v>
      </c>
      <c r="D67" s="9" t="n">
        <v>0</v>
      </c>
      <c r="E67" s="9" t="n">
        <v>156040.24</v>
      </c>
      <c r="F67" s="24" t="n">
        <v>94147.07</v>
      </c>
      <c r="G67" s="9" t="n">
        <v>82206.09</v>
      </c>
      <c r="H67" s="9" t="n">
        <v>294965.53</v>
      </c>
      <c r="I67" s="9" t="n">
        <v>517508.04</v>
      </c>
      <c r="J67" s="9" t="n">
        <v>48430.99</v>
      </c>
      <c r="K67" s="9" t="n">
        <v>81641.26</v>
      </c>
      <c r="L67" s="9" t="n">
        <v>56893.79</v>
      </c>
      <c r="M67" s="9" t="n">
        <v>24076.25</v>
      </c>
      <c r="N67" s="9" t="n">
        <v>407681.12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131386.59</v>
      </c>
      <c r="D68" s="9" t="n">
        <v>74311.22</v>
      </c>
      <c r="E68" s="9" t="n">
        <v>113417.79</v>
      </c>
      <c r="F68" s="24" t="n">
        <v>50987.13</v>
      </c>
      <c r="G68" s="9" t="n">
        <v>19573.05</v>
      </c>
      <c r="H68" s="9" t="n">
        <v>78309.41</v>
      </c>
      <c r="I68" s="9" t="n">
        <v>154720.39</v>
      </c>
      <c r="J68" s="9" t="n">
        <v>322777.97</v>
      </c>
      <c r="K68" s="9" t="n">
        <v>135690.28</v>
      </c>
      <c r="L68" s="9" t="n">
        <v>161982.29</v>
      </c>
      <c r="M68" s="9" t="n">
        <v>127489.57</v>
      </c>
      <c r="N68" s="9" t="n">
        <v>-1351992.71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299.76</v>
      </c>
      <c r="H69" s="9" t="n">
        <v>0</v>
      </c>
      <c r="I69" s="9" t="n">
        <v>400</v>
      </c>
      <c r="J69" s="9" t="n">
        <v>200</v>
      </c>
      <c r="K69" s="9" t="n">
        <v>0</v>
      </c>
      <c r="L69" s="9" t="n">
        <v>0</v>
      </c>
      <c r="M69" s="9" t="n">
        <v>0</v>
      </c>
      <c r="N69" s="9" t="n">
        <v>3324.39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28362791.93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7388775.08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2690392.92</v>
      </c>
      <c r="D72" s="28" t="n">
        <f aca="false">D63+D65+D67+D68+D69+D70</f>
        <v>1736390.18</v>
      </c>
      <c r="E72" s="28" t="n">
        <f aca="false">E63+E65+E67+E68+E69+E70</f>
        <v>2651115.5</v>
      </c>
      <c r="F72" s="28" t="n">
        <f aca="false">F63+F65+F67+F68+F69+F70</f>
        <v>1634126.3</v>
      </c>
      <c r="G72" s="28" t="n">
        <f aca="false">G63+G65+G67+G68+G69+G70</f>
        <v>1475846.31</v>
      </c>
      <c r="H72" s="29" t="n">
        <f aca="false">H63+H65+H67+H68+H69+H70</f>
        <v>2822871.4</v>
      </c>
      <c r="I72" s="28" t="n">
        <f aca="false">I63+I65+I67+I68+I69+I70</f>
        <v>4610939.83</v>
      </c>
      <c r="J72" s="28" t="n">
        <f aca="false">J63+J65+J67+J68+J69+J70</f>
        <v>1999270.46</v>
      </c>
      <c r="K72" s="28" t="n">
        <f aca="false">K63+K65+K67+K68+K69+K70</f>
        <v>1996476.71</v>
      </c>
      <c r="L72" s="28" t="n">
        <f aca="false">L63+L65+L67+L68+L69+L70</f>
        <v>1891799.52</v>
      </c>
      <c r="M72" s="28" t="n">
        <f aca="false">M63+M65+M67+M68+M69+M70</f>
        <v>1791098.33</v>
      </c>
      <c r="N72" s="28" t="n">
        <f aca="false">N63+N65+N67+N68+N69+N70+N71</f>
        <v>34835760.37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629</v>
      </c>
      <c r="C76" s="52" t="n">
        <v>1629</v>
      </c>
      <c r="D76" s="52" t="n">
        <v>1816.4</v>
      </c>
      <c r="E76" s="52" t="n">
        <v>1629</v>
      </c>
      <c r="F76" s="53" t="n">
        <v>1629</v>
      </c>
      <c r="G76" s="52" t="n">
        <v>1629</v>
      </c>
      <c r="H76" s="54" t="n">
        <v>1470</v>
      </c>
      <c r="I76" s="52" t="n">
        <v>1970</v>
      </c>
      <c r="J76" s="52" t="n">
        <v>1470</v>
      </c>
      <c r="K76" s="52" t="n">
        <v>1470</v>
      </c>
      <c r="L76" s="52" t="n">
        <v>1470</v>
      </c>
      <c r="M76" s="52" t="n">
        <v>1470</v>
      </c>
      <c r="N76" s="52" t="n">
        <v>1470</v>
      </c>
    </row>
    <row r="77" customFormat="false" ht="12.75" hidden="false" customHeight="false" outlineLevel="0" collapsed="false">
      <c r="A77" s="51" t="s">
        <v>40</v>
      </c>
      <c r="B77" s="52" t="n">
        <v>265722391.44</v>
      </c>
      <c r="C77" s="52" t="n">
        <v>256282617.62</v>
      </c>
      <c r="D77" s="52" t="n">
        <v>254276964.77</v>
      </c>
      <c r="E77" s="52" t="n">
        <v>247309360.69</v>
      </c>
      <c r="F77" s="53" t="n">
        <v>226567211.21</v>
      </c>
      <c r="G77" s="52" t="n">
        <v>223333234.95</v>
      </c>
      <c r="H77" s="54" t="n">
        <v>219827753.56</v>
      </c>
      <c r="I77" s="52" t="n">
        <v>216128929.98</v>
      </c>
      <c r="J77" s="52" t="n">
        <v>213550173.13</v>
      </c>
      <c r="K77" s="52" t="n">
        <v>213457294.06</v>
      </c>
      <c r="L77" s="52" t="n">
        <v>210063672.96</v>
      </c>
      <c r="M77" s="52" t="n">
        <v>210492196.08</v>
      </c>
      <c r="N77" s="52" t="n">
        <v>231025516.06</v>
      </c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 t="n">
        <v>32</v>
      </c>
      <c r="G78" s="52" t="n">
        <v>32</v>
      </c>
      <c r="H78" s="54" t="n">
        <v>32</v>
      </c>
      <c r="I78" s="52" t="n">
        <v>32</v>
      </c>
      <c r="J78" s="52" t="n">
        <v>32</v>
      </c>
      <c r="K78" s="52" t="n">
        <v>32</v>
      </c>
      <c r="L78" s="52" t="n">
        <v>32</v>
      </c>
      <c r="M78" s="52" t="n">
        <v>32</v>
      </c>
      <c r="N78" s="52" t="n">
        <v>32</v>
      </c>
    </row>
    <row r="79" customFormat="false" ht="12.75" hidden="false" customHeight="false" outlineLevel="0" collapsed="false">
      <c r="A79" s="51" t="s">
        <v>42</v>
      </c>
      <c r="B79" s="52" t="n">
        <v>0</v>
      </c>
      <c r="C79" s="52" t="n">
        <v>0</v>
      </c>
      <c r="D79" s="52" t="n">
        <v>0</v>
      </c>
      <c r="E79" s="52"/>
      <c r="F79" s="52" t="n">
        <v>0</v>
      </c>
      <c r="G79" s="52" t="n">
        <v>0</v>
      </c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 t="n">
        <v>0</v>
      </c>
      <c r="C80" s="52" t="n">
        <v>0</v>
      </c>
      <c r="D80" s="52" t="n">
        <v>0</v>
      </c>
      <c r="E80" s="52"/>
      <c r="F80" s="52" t="n">
        <v>0</v>
      </c>
      <c r="G80" s="52" t="n">
        <v>0</v>
      </c>
      <c r="H80" s="54"/>
      <c r="I80" s="55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6" t="s">
        <v>44</v>
      </c>
      <c r="B81" s="57" t="n">
        <v>-15262094.25</v>
      </c>
      <c r="C81" s="57"/>
      <c r="D81" s="52" t="n">
        <v>0</v>
      </c>
      <c r="E81" s="52"/>
      <c r="F81" s="58" t="n">
        <v>-453315.34</v>
      </c>
      <c r="G81" s="52"/>
      <c r="H81" s="58" t="n">
        <v>200481.52</v>
      </c>
      <c r="I81" s="57"/>
      <c r="J81" s="57" t="n">
        <v>49185.34</v>
      </c>
      <c r="K81" s="59"/>
      <c r="L81" s="52"/>
      <c r="M81" s="52"/>
      <c r="N81" s="60" t="n">
        <v>-3782776.56</v>
      </c>
    </row>
    <row r="82" customFormat="false" ht="12.75" hidden="false" customHeight="false" outlineLevel="0" collapsed="false">
      <c r="A82" s="51" t="s">
        <v>45</v>
      </c>
      <c r="B82" s="52" t="n">
        <v>0</v>
      </c>
      <c r="C82" s="52" t="n">
        <v>1400</v>
      </c>
      <c r="D82" s="52" t="n">
        <v>4895.66</v>
      </c>
      <c r="E82" s="52" t="n">
        <v>668861.46</v>
      </c>
      <c r="F82" s="53" t="n">
        <v>46737.83</v>
      </c>
      <c r="G82" s="52" t="n">
        <v>4100</v>
      </c>
      <c r="H82" s="54" t="n">
        <v>201799.74</v>
      </c>
      <c r="I82" s="52" t="n">
        <v>0</v>
      </c>
      <c r="J82" s="52"/>
      <c r="K82" s="52" t="n">
        <v>0</v>
      </c>
      <c r="L82" s="52" t="n">
        <v>1050</v>
      </c>
      <c r="M82" s="52" t="n">
        <v>18708</v>
      </c>
      <c r="N82" s="52" t="n">
        <v>2814306.72</v>
      </c>
    </row>
    <row r="83" s="30" customFormat="true" ht="12.75" hidden="false" customHeight="false" outlineLevel="0" collapsed="false">
      <c r="A83" s="61" t="s">
        <v>10</v>
      </c>
      <c r="B83" s="61" t="n">
        <f aca="false">SUM(B76:B82)</f>
        <v>250461958.19</v>
      </c>
      <c r="C83" s="62" t="n">
        <f aca="false">SUM(C76:C82)</f>
        <v>256285678.62</v>
      </c>
      <c r="D83" s="62" t="n">
        <f aca="false">SUM(D76:D82)</f>
        <v>254283708.83</v>
      </c>
      <c r="E83" s="62" t="n">
        <f aca="false">SUM(E76:E82)</f>
        <v>247979883.15</v>
      </c>
      <c r="F83" s="62" t="n">
        <f aca="false">SUM(F76:F82)</f>
        <v>226162294.7</v>
      </c>
      <c r="G83" s="62" t="n">
        <f aca="false">SUM(G76:G82)</f>
        <v>223338995.95</v>
      </c>
      <c r="H83" s="62" t="n">
        <f aca="false">SUM(H76:H82)</f>
        <v>220231536.82</v>
      </c>
      <c r="I83" s="62" t="n">
        <f aca="false">SUM(I76:I82)</f>
        <v>216130931.98</v>
      </c>
      <c r="J83" s="62" t="n">
        <f aca="false">SUM(J76:J82)</f>
        <v>213600860.47</v>
      </c>
      <c r="K83" s="62" t="n">
        <f aca="false">SUM(K76:K82)</f>
        <v>213458796.06</v>
      </c>
      <c r="L83" s="62" t="n">
        <f aca="false">SUM(L76:L82)</f>
        <v>210066224.96</v>
      </c>
      <c r="M83" s="62" t="n">
        <f aca="false">SUM(M76:M82)</f>
        <v>210512406.08</v>
      </c>
      <c r="N83" s="62" t="n">
        <f aca="false">SUM(N76:N82)</f>
        <v>230058548.22</v>
      </c>
    </row>
    <row r="84" customFormat="false" ht="12.75" hidden="false" customHeight="false" outlineLevel="0" collapsed="false">
      <c r="B84" s="6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4" t="s">
        <v>47</v>
      </c>
      <c r="B86" s="6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5" t="s">
        <v>48</v>
      </c>
      <c r="B87" s="66" t="s">
        <v>49</v>
      </c>
      <c r="C87" s="9" t="n">
        <v>4556155.32</v>
      </c>
      <c r="D87" s="9" t="n">
        <v>29975504.81</v>
      </c>
      <c r="E87" s="9" t="n">
        <v>40043625.36</v>
      </c>
      <c r="F87" s="24" t="n">
        <v>48148300.57</v>
      </c>
      <c r="G87" s="9" t="n">
        <v>49074446.21</v>
      </c>
      <c r="H87" s="9" t="n">
        <v>51381572.73</v>
      </c>
      <c r="I87" s="9" t="n">
        <v>53000575.29</v>
      </c>
      <c r="J87" s="9" t="n">
        <v>53165516.59</v>
      </c>
      <c r="K87" s="9" t="n">
        <v>53633226.67</v>
      </c>
      <c r="L87" s="9" t="n">
        <v>53791859.05</v>
      </c>
      <c r="M87" s="9" t="n">
        <v>54038516.94</v>
      </c>
      <c r="N87" s="9" t="n">
        <v>53095109.54</v>
      </c>
    </row>
    <row r="88" customFormat="false" ht="12.75" hidden="false" customHeight="false" outlineLevel="0" collapsed="false">
      <c r="A88" s="65"/>
      <c r="B88" s="66" t="s">
        <v>50</v>
      </c>
      <c r="C88" s="9" t="n">
        <v>0</v>
      </c>
      <c r="D88" s="9" t="n">
        <v>1490900.95</v>
      </c>
      <c r="E88" s="9" t="n">
        <v>10411775.4</v>
      </c>
      <c r="F88" s="24" t="n">
        <v>16655120.36</v>
      </c>
      <c r="G88" s="9" t="n">
        <v>20347180.94</v>
      </c>
      <c r="H88" s="9" t="n">
        <v>25988013.06</v>
      </c>
      <c r="I88" s="9" t="n">
        <v>31860669.68</v>
      </c>
      <c r="J88" s="9" t="n">
        <v>36709628.68</v>
      </c>
      <c r="K88" s="9" t="n">
        <v>38475472.46</v>
      </c>
      <c r="L88" s="9" t="n">
        <v>43215000.18</v>
      </c>
      <c r="M88" s="9" t="n">
        <v>45718034.18</v>
      </c>
      <c r="N88" s="9" t="n">
        <v>47584314.31</v>
      </c>
    </row>
    <row r="89" customFormat="false" ht="12.75" hidden="false" customHeight="false" outlineLevel="0" collapsed="false">
      <c r="A89" s="65"/>
      <c r="B89" s="66" t="s">
        <v>51</v>
      </c>
      <c r="C89" s="9" t="n">
        <v>0</v>
      </c>
      <c r="D89" s="9" t="n">
        <v>1093770.44</v>
      </c>
      <c r="E89" s="9" t="n">
        <v>990446.66</v>
      </c>
      <c r="F89" s="24" t="n">
        <v>232753.85</v>
      </c>
      <c r="G89" s="9" t="n">
        <v>2360783.6</v>
      </c>
      <c r="H89" s="9" t="n">
        <v>0</v>
      </c>
      <c r="I89" s="9" t="n">
        <v>703759.47</v>
      </c>
      <c r="J89" s="9" t="n">
        <v>49185.34</v>
      </c>
      <c r="K89" s="9" t="n">
        <v>1268039.66</v>
      </c>
      <c r="L89" s="9" t="n">
        <v>1075543.32</v>
      </c>
      <c r="M89" s="9" t="n">
        <v>400817.57</v>
      </c>
      <c r="N89" s="9" t="n">
        <v>152288.07</v>
      </c>
    </row>
    <row r="90" customFormat="false" ht="12.75" hidden="false" customHeight="false" outlineLevel="0" collapsed="false">
      <c r="A90" s="65"/>
      <c r="B90" s="66" t="s">
        <v>52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</row>
    <row r="91" customFormat="false" ht="12.75" hidden="false" customHeight="false" outlineLevel="0" collapsed="false">
      <c r="A91" s="65"/>
      <c r="B91" s="66" t="s">
        <v>53</v>
      </c>
      <c r="C91" s="9" t="n">
        <v>4556155.32</v>
      </c>
      <c r="D91" s="9" t="n">
        <v>27390833.42</v>
      </c>
      <c r="E91" s="9" t="n">
        <f aca="false">+E87-E88-E89</f>
        <v>28641403.3</v>
      </c>
      <c r="F91" s="24" t="n">
        <v>31260426.36</v>
      </c>
      <c r="G91" s="9" t="n">
        <v>26366481.67</v>
      </c>
      <c r="H91" s="9" t="n">
        <v>25393559.67</v>
      </c>
      <c r="I91" s="9" t="n">
        <v>20436146.14</v>
      </c>
      <c r="J91" s="9" t="n">
        <v>16406702.57</v>
      </c>
      <c r="K91" s="9" t="n">
        <v>13889714.55</v>
      </c>
      <c r="L91" s="9" t="n">
        <v>9501315.55</v>
      </c>
      <c r="M91" s="9" t="n">
        <v>7919665.19</v>
      </c>
      <c r="N91" s="9" t="n">
        <v>5358507.16</v>
      </c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5" t="s">
        <v>54</v>
      </c>
      <c r="B93" s="66" t="s">
        <v>49</v>
      </c>
      <c r="C93" s="9" t="n">
        <v>32407.87</v>
      </c>
      <c r="D93" s="9" t="n">
        <v>36758.37</v>
      </c>
      <c r="E93" s="9" t="n">
        <v>36758.37</v>
      </c>
      <c r="F93" s="24" t="n">
        <v>37480.47</v>
      </c>
      <c r="G93" s="9" t="n">
        <v>82847.97</v>
      </c>
      <c r="H93" s="9" t="n">
        <v>85847.97</v>
      </c>
      <c r="I93" s="9" t="n">
        <v>85847.97</v>
      </c>
      <c r="J93" s="9" t="n">
        <v>67699.4</v>
      </c>
      <c r="K93" s="9" t="n">
        <v>86589.4</v>
      </c>
      <c r="L93" s="9" t="n">
        <v>530147.64</v>
      </c>
      <c r="M93" s="9" t="n">
        <v>571481.29</v>
      </c>
      <c r="N93" s="9" t="n">
        <v>571481.29</v>
      </c>
    </row>
    <row r="94" customFormat="false" ht="12.75" hidden="false" customHeight="false" outlineLevel="0" collapsed="false">
      <c r="A94" s="65"/>
      <c r="B94" s="66" t="s">
        <v>50</v>
      </c>
      <c r="C94" s="9" t="n">
        <v>0</v>
      </c>
      <c r="D94" s="9" t="n">
        <v>344.1</v>
      </c>
      <c r="E94" s="9" t="n">
        <v>910.35</v>
      </c>
      <c r="F94" s="24" t="n">
        <v>3076.73</v>
      </c>
      <c r="G94" s="9" t="n">
        <v>5682.43</v>
      </c>
      <c r="H94" s="9" t="n">
        <v>6043.39</v>
      </c>
      <c r="I94" s="9" t="n">
        <v>11572.09</v>
      </c>
      <c r="J94" s="9" t="n">
        <v>12030.76</v>
      </c>
      <c r="K94" s="9" t="n">
        <v>17166.31</v>
      </c>
      <c r="L94" s="9" t="n">
        <v>17571.08</v>
      </c>
      <c r="M94" s="9" t="n">
        <v>18436.76</v>
      </c>
      <c r="N94" s="9" t="n">
        <v>19858.14</v>
      </c>
    </row>
    <row r="95" customFormat="false" ht="12.75" hidden="false" customHeight="false" outlineLevel="0" collapsed="false">
      <c r="A95" s="65"/>
      <c r="B95" s="66" t="s">
        <v>51</v>
      </c>
      <c r="C95" s="9" t="n">
        <v>0</v>
      </c>
      <c r="D95" s="9" t="n">
        <v>0</v>
      </c>
      <c r="E95" s="9" t="n">
        <v>0</v>
      </c>
      <c r="F95" s="24" t="n">
        <v>1227.1</v>
      </c>
      <c r="G95" s="9" t="n">
        <v>0</v>
      </c>
      <c r="H95" s="9" t="n">
        <v>5164.4</v>
      </c>
      <c r="I95" s="9" t="n">
        <v>98.87</v>
      </c>
      <c r="J95" s="9" t="n">
        <v>371.19</v>
      </c>
      <c r="K95" s="9" t="n">
        <v>0</v>
      </c>
      <c r="L95" s="9" t="n">
        <v>444.58</v>
      </c>
      <c r="M95" s="9" t="n">
        <v>145</v>
      </c>
      <c r="N95" s="9" t="n">
        <v>0</v>
      </c>
    </row>
    <row r="96" customFormat="false" ht="12.75" hidden="false" customHeight="false" outlineLevel="0" collapsed="false">
      <c r="A96" s="65"/>
      <c r="B96" s="66" t="s">
        <v>5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</row>
    <row r="97" customFormat="false" ht="12.75" hidden="false" customHeight="false" outlineLevel="0" collapsed="false">
      <c r="A97" s="65"/>
      <c r="B97" s="66" t="s">
        <v>53</v>
      </c>
      <c r="C97" s="9" t="n">
        <v>32407.87</v>
      </c>
      <c r="D97" s="9" t="n">
        <v>36414.27</v>
      </c>
      <c r="E97" s="9" t="n">
        <f aca="false">+E93-E94</f>
        <v>35848.02</v>
      </c>
      <c r="F97" s="24" t="n">
        <v>33176.64</v>
      </c>
      <c r="G97" s="9" t="n">
        <v>77165.54</v>
      </c>
      <c r="H97" s="9" t="n">
        <v>74640.18</v>
      </c>
      <c r="I97" s="9" t="n">
        <v>74177.01</v>
      </c>
      <c r="J97" s="9" t="n">
        <v>55297.45</v>
      </c>
      <c r="K97" s="9" t="n">
        <v>69423.09</v>
      </c>
      <c r="L97" s="9" t="n">
        <v>512131.98</v>
      </c>
      <c r="M97" s="9" t="n">
        <v>552899.53</v>
      </c>
      <c r="N97" s="9" t="n">
        <v>551623.15</v>
      </c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5" t="s">
        <v>56</v>
      </c>
      <c r="B100" s="66" t="s">
        <v>57</v>
      </c>
      <c r="C100" s="9" t="n">
        <v>16355000</v>
      </c>
      <c r="D100" s="9" t="n">
        <v>16355000</v>
      </c>
      <c r="E100" s="9" t="n">
        <v>16355000</v>
      </c>
      <c r="F100" s="9" t="n">
        <v>16355000</v>
      </c>
      <c r="G100" s="9" t="n">
        <v>16355000</v>
      </c>
      <c r="H100" s="9" t="n">
        <v>16355000</v>
      </c>
      <c r="I100" s="9" t="n">
        <v>16355000</v>
      </c>
      <c r="J100" s="9" t="n">
        <v>16355000</v>
      </c>
      <c r="K100" s="9" t="n">
        <v>16355000</v>
      </c>
      <c r="L100" s="9" t="n">
        <v>16355000</v>
      </c>
      <c r="M100" s="9" t="n">
        <v>16355000</v>
      </c>
      <c r="N100" s="9" t="n">
        <v>16355000</v>
      </c>
    </row>
    <row r="101" customFormat="false" ht="12.75" hidden="false" customHeight="false" outlineLevel="0" collapsed="false">
      <c r="A101" s="65"/>
      <c r="B101" s="66" t="s">
        <v>58</v>
      </c>
      <c r="C101" s="9" t="n">
        <v>16355000</v>
      </c>
      <c r="D101" s="9" t="n">
        <v>103028894</v>
      </c>
      <c r="E101" s="9" t="n">
        <v>85670273.59</v>
      </c>
      <c r="F101" s="9" t="n">
        <v>85717580.69</v>
      </c>
      <c r="G101" s="9" t="n">
        <v>85717580.69</v>
      </c>
      <c r="H101" s="9" t="n">
        <v>85717580.69</v>
      </c>
      <c r="I101" s="9" t="n">
        <v>86201365.24</v>
      </c>
      <c r="J101" s="9" t="n">
        <v>86151365.24</v>
      </c>
      <c r="K101" s="9" t="n">
        <v>86280125.77</v>
      </c>
      <c r="L101" s="9" t="n">
        <v>86292671.79</v>
      </c>
      <c r="M101" s="9" t="n">
        <v>57174105.47</v>
      </c>
      <c r="N101" s="9" t="n">
        <v>52290000.21</v>
      </c>
    </row>
    <row r="102" customFormat="false" ht="12.75" hidden="false" customHeight="false" outlineLevel="0" collapsed="false">
      <c r="A102" s="65"/>
      <c r="B102" s="66" t="s">
        <v>49</v>
      </c>
      <c r="C102" s="9" t="n">
        <v>4511663.19</v>
      </c>
      <c r="D102" s="9" t="n">
        <v>29735654.86</v>
      </c>
      <c r="E102" s="9" t="n">
        <v>38633437.88</v>
      </c>
      <c r="F102" s="24" t="n">
        <v>45801611.35</v>
      </c>
      <c r="G102" s="9" t="n">
        <v>46727084.19</v>
      </c>
      <c r="H102" s="9" t="n">
        <v>48832302.68</v>
      </c>
      <c r="I102" s="9" t="n">
        <v>49939803.29</v>
      </c>
      <c r="J102" s="9" t="n">
        <v>50085570.22</v>
      </c>
      <c r="K102" s="9" t="n">
        <v>50566170.3</v>
      </c>
      <c r="L102" s="9" t="n">
        <v>51168360.92</v>
      </c>
      <c r="M102" s="9" t="n">
        <v>51456352.46</v>
      </c>
      <c r="N102" s="9" t="n">
        <v>50512945.06</v>
      </c>
    </row>
    <row r="103" customFormat="false" ht="12.75" hidden="false" customHeight="false" outlineLevel="0" collapsed="false">
      <c r="A103" s="65"/>
      <c r="B103" s="66" t="s">
        <v>59</v>
      </c>
      <c r="C103" s="9" t="n">
        <v>0</v>
      </c>
      <c r="D103" s="9" t="n">
        <v>2585015.49</v>
      </c>
      <c r="E103" s="9" t="n">
        <v>11172694.4</v>
      </c>
      <c r="F103" s="24" t="n">
        <v>16425501.49</v>
      </c>
      <c r="G103" s="9" t="n">
        <v>21363365.74</v>
      </c>
      <c r="H103" s="9" t="n">
        <v>24094564.8</v>
      </c>
      <c r="I103" s="9" t="n">
        <v>30047172.11</v>
      </c>
      <c r="J103" s="9" t="n">
        <v>33728639.76</v>
      </c>
      <c r="K103" s="9" t="n">
        <v>36644802.68</v>
      </c>
      <c r="L103" s="9" t="n">
        <v>41186683.41</v>
      </c>
      <c r="M103" s="9" t="n">
        <v>43015557.76</v>
      </c>
      <c r="N103" s="9" t="n">
        <v>44634584.77</v>
      </c>
    </row>
    <row r="104" customFormat="false" ht="12.75" hidden="false" customHeight="false" outlineLevel="0" collapsed="false">
      <c r="A104" s="65"/>
      <c r="B104" s="66" t="s">
        <v>50</v>
      </c>
      <c r="C104" s="9" t="n">
        <v>0</v>
      </c>
      <c r="D104" s="9" t="n">
        <v>1491245.05</v>
      </c>
      <c r="E104" s="9" t="n">
        <v>10217399.39</v>
      </c>
      <c r="F104" s="24" t="n">
        <v>16191520.54</v>
      </c>
      <c r="G104" s="9" t="n">
        <v>19105842.14</v>
      </c>
      <c r="H104" s="9" t="n">
        <v>24089400.4</v>
      </c>
      <c r="I104" s="9" t="n">
        <v>29412188.37</v>
      </c>
      <c r="J104" s="9" t="n">
        <v>33679083.23</v>
      </c>
      <c r="K104" s="9" t="n">
        <v>35376763.02</v>
      </c>
      <c r="L104" s="9" t="n">
        <v>40110695.51</v>
      </c>
      <c r="M104" s="9" t="n">
        <v>42614595.19</v>
      </c>
      <c r="N104" s="9" t="n">
        <v>44482296.7</v>
      </c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5" t="s">
        <v>60</v>
      </c>
      <c r="B106" s="66" t="s">
        <v>57</v>
      </c>
      <c r="C106" s="9" t="n">
        <v>104856584</v>
      </c>
      <c r="D106" s="9" t="n">
        <v>104856584</v>
      </c>
      <c r="E106" s="9" t="n">
        <v>104856584</v>
      </c>
      <c r="F106" s="9" t="n">
        <v>104856584</v>
      </c>
      <c r="G106" s="9" t="n">
        <v>104856584</v>
      </c>
      <c r="H106" s="9" t="n">
        <v>104856584</v>
      </c>
      <c r="I106" s="9" t="n">
        <v>104856584</v>
      </c>
      <c r="J106" s="9" t="n">
        <v>104856584</v>
      </c>
      <c r="K106" s="9" t="n">
        <v>104856584</v>
      </c>
      <c r="L106" s="9" t="n">
        <v>104856584</v>
      </c>
      <c r="M106" s="9" t="n">
        <v>104856584</v>
      </c>
      <c r="N106" s="9" t="n">
        <v>104856584</v>
      </c>
    </row>
    <row r="107" customFormat="false" ht="12.75" hidden="false" customHeight="false" outlineLevel="0" collapsed="false">
      <c r="A107" s="65"/>
      <c r="B107" s="66" t="s">
        <v>58</v>
      </c>
      <c r="C107" s="9" t="n">
        <v>104856584</v>
      </c>
      <c r="D107" s="9" t="n">
        <v>18182690</v>
      </c>
      <c r="E107" s="9" t="n">
        <v>18182690</v>
      </c>
      <c r="F107" s="9" t="n">
        <v>18180890</v>
      </c>
      <c r="G107" s="9" t="n">
        <v>18180890</v>
      </c>
      <c r="H107" s="9" t="n">
        <v>18180890</v>
      </c>
      <c r="I107" s="9" t="n">
        <v>17697105.45</v>
      </c>
      <c r="J107" s="9" t="n">
        <v>17697105.45</v>
      </c>
      <c r="K107" s="9" t="n">
        <v>17568344.92</v>
      </c>
      <c r="L107" s="9" t="n">
        <v>17555798.9</v>
      </c>
      <c r="M107" s="9" t="n">
        <v>10608225.03</v>
      </c>
      <c r="N107" s="9" t="n">
        <v>3266245.77</v>
      </c>
    </row>
    <row r="108" customFormat="false" ht="12.75" hidden="false" customHeight="false" outlineLevel="0" collapsed="false">
      <c r="A108" s="65"/>
      <c r="B108" s="66" t="s">
        <v>49</v>
      </c>
      <c r="C108" s="9" t="n">
        <v>76900</v>
      </c>
      <c r="D108" s="9" t="n">
        <v>276608.32</v>
      </c>
      <c r="E108" s="9" t="n">
        <v>1446945.85</v>
      </c>
      <c r="F108" s="24" t="n">
        <v>2384169.69</v>
      </c>
      <c r="G108" s="9" t="n">
        <v>2430209.99</v>
      </c>
      <c r="H108" s="9" t="n">
        <v>2635118.02</v>
      </c>
      <c r="I108" s="9" t="n">
        <v>3146619.97</v>
      </c>
      <c r="J108" s="9" t="n">
        <v>3147645.77</v>
      </c>
      <c r="K108" s="9" t="n">
        <v>3153645.77</v>
      </c>
      <c r="L108" s="9" t="n">
        <v>3153645.77</v>
      </c>
      <c r="M108" s="9" t="n">
        <v>3153645.77</v>
      </c>
      <c r="N108" s="9" t="n">
        <v>3153645.77</v>
      </c>
    </row>
    <row r="109" customFormat="false" ht="12.75" hidden="false" customHeight="false" outlineLevel="0" collapsed="false">
      <c r="A109" s="65"/>
      <c r="B109" s="66" t="s">
        <v>59</v>
      </c>
      <c r="C109" s="9" t="n">
        <v>0</v>
      </c>
      <c r="D109" s="9" t="n">
        <v>0</v>
      </c>
      <c r="E109" s="9" t="n">
        <v>230438.01</v>
      </c>
      <c r="F109" s="24" t="n">
        <v>466676.55</v>
      </c>
      <c r="G109" s="9" t="n">
        <v>1350281.23</v>
      </c>
      <c r="H109" s="9" t="n">
        <v>1904656.05</v>
      </c>
      <c r="I109" s="9" t="n">
        <v>2528928</v>
      </c>
      <c r="J109" s="9" t="n">
        <v>3042576.21</v>
      </c>
      <c r="K109" s="9" t="n">
        <v>3115875.75</v>
      </c>
      <c r="L109" s="9" t="n">
        <v>3121875.75</v>
      </c>
      <c r="M109" s="9" t="n">
        <v>3121875.75</v>
      </c>
      <c r="N109" s="9" t="n">
        <v>3121875.75</v>
      </c>
    </row>
    <row r="110" customFormat="false" ht="12.75" hidden="false" customHeight="false" outlineLevel="0" collapsed="false">
      <c r="A110" s="65"/>
      <c r="B110" s="66" t="s">
        <v>50</v>
      </c>
      <c r="C110" s="9" t="n">
        <v>0</v>
      </c>
      <c r="D110" s="9" t="n">
        <v>0</v>
      </c>
      <c r="E110" s="9" t="n">
        <v>195286.36</v>
      </c>
      <c r="F110" s="24" t="n">
        <v>466676.55</v>
      </c>
      <c r="G110" s="9" t="n">
        <v>1247021.23</v>
      </c>
      <c r="H110" s="9" t="n">
        <v>1904656.05</v>
      </c>
      <c r="I110" s="9" t="n">
        <v>2460053.4</v>
      </c>
      <c r="J110" s="9" t="n">
        <v>3042576.21</v>
      </c>
      <c r="K110" s="9" t="n">
        <v>3115875.75</v>
      </c>
      <c r="L110" s="9" t="n">
        <v>3121875.75</v>
      </c>
      <c r="M110" s="9" t="n">
        <v>3121875.75</v>
      </c>
      <c r="N110" s="9" t="n">
        <v>3121875.75</v>
      </c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1006066.72</v>
      </c>
      <c r="D115" s="9" t="n">
        <v>2365905.4</v>
      </c>
      <c r="E115" s="9" t="n">
        <v>2810690</v>
      </c>
      <c r="F115" s="9" t="n">
        <v>2810690</v>
      </c>
      <c r="G115" s="9" t="n">
        <v>2810690</v>
      </c>
      <c r="H115" s="9" t="n">
        <v>2810690</v>
      </c>
      <c r="I115" s="9" t="n">
        <v>2810690</v>
      </c>
      <c r="J115" s="9" t="n">
        <v>2810690</v>
      </c>
      <c r="K115" s="9" t="n">
        <v>2810690</v>
      </c>
      <c r="L115" s="9" t="n">
        <v>2810690</v>
      </c>
      <c r="M115" s="9" t="n">
        <v>2877852</v>
      </c>
      <c r="N115" s="9" t="n">
        <v>2877852</v>
      </c>
    </row>
    <row r="116" customFormat="false" ht="12.75" hidden="false" customHeight="false" outlineLevel="0" collapsed="false">
      <c r="A116" s="70"/>
      <c r="B116" s="42" t="s">
        <v>64</v>
      </c>
      <c r="C116" s="9" t="n">
        <v>221030</v>
      </c>
      <c r="D116" s="9" t="n">
        <v>317159.85</v>
      </c>
      <c r="E116" s="9" t="n">
        <v>317159.85</v>
      </c>
      <c r="F116" s="9" t="n">
        <v>317159.85</v>
      </c>
      <c r="G116" s="9" t="n">
        <v>317159.85</v>
      </c>
      <c r="H116" s="9" t="n">
        <v>317159.85</v>
      </c>
      <c r="I116" s="9" t="n">
        <v>317159.85</v>
      </c>
      <c r="J116" s="9" t="n">
        <v>317159.85</v>
      </c>
      <c r="K116" s="9" t="n">
        <v>317159.85</v>
      </c>
      <c r="L116" s="9" t="n">
        <v>317159.85</v>
      </c>
      <c r="M116" s="9" t="n">
        <v>317159.85</v>
      </c>
      <c r="N116" s="9" t="n">
        <v>317159.85</v>
      </c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1227096.72</v>
      </c>
      <c r="D117" s="11" t="n">
        <f aca="false">SUM(D115:D116)</f>
        <v>2683065.25</v>
      </c>
      <c r="E117" s="11" t="n">
        <f aca="false">SUM(E115:E116)</f>
        <v>3127849.85</v>
      </c>
      <c r="F117" s="11" t="n">
        <f aca="false">SUM(F115:F116)</f>
        <v>3127849.85</v>
      </c>
      <c r="G117" s="11" t="n">
        <f aca="false">SUM(G115:G116)</f>
        <v>3127849.85</v>
      </c>
      <c r="H117" s="11" t="n">
        <f aca="false">SUM(H115:H116)</f>
        <v>3127849.85</v>
      </c>
      <c r="I117" s="11" t="n">
        <f aca="false">SUM(I115:I116)</f>
        <v>3127849.85</v>
      </c>
      <c r="J117" s="11" t="n">
        <f aca="false">SUM(J115:J116)</f>
        <v>3127849.85</v>
      </c>
      <c r="K117" s="11" t="n">
        <f aca="false">SUM(K115:K116)</f>
        <v>3127849.85</v>
      </c>
      <c r="L117" s="11" t="n">
        <f aca="false">SUM(L115:L116)</f>
        <v>3127849.85</v>
      </c>
      <c r="M117" s="11" t="n">
        <f aca="false">SUM(M115:M116)</f>
        <v>3195011.85</v>
      </c>
      <c r="N117" s="11" t="n">
        <f aca="false">SUM(N115:N116)</f>
        <v>3195011.85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541.12</v>
      </c>
      <c r="D119" s="9" t="n">
        <v>50387.99</v>
      </c>
      <c r="E119" s="9" t="n">
        <v>153175.99</v>
      </c>
      <c r="F119" s="9" t="n">
        <v>153175.99</v>
      </c>
      <c r="G119" s="9" t="n">
        <v>153175.99</v>
      </c>
      <c r="H119" s="9" t="n">
        <v>153175.99</v>
      </c>
      <c r="I119" s="9" t="n">
        <v>153175.99</v>
      </c>
      <c r="J119" s="9" t="n">
        <v>153175.99</v>
      </c>
      <c r="K119" s="9" t="n">
        <v>153175.99</v>
      </c>
      <c r="L119" s="9" t="n">
        <v>153175.99</v>
      </c>
      <c r="M119" s="9" t="n">
        <v>153175.99</v>
      </c>
      <c r="N119" s="9" t="n">
        <v>153175.99</v>
      </c>
    </row>
    <row r="120" customFormat="false" ht="12.75" hidden="false" customHeight="false" outlineLevel="0" collapsed="false">
      <c r="A120" s="70"/>
      <c r="B120" s="42" t="s">
        <v>66</v>
      </c>
      <c r="C120" s="9" t="n">
        <v>17757.42</v>
      </c>
      <c r="D120" s="9" t="n">
        <v>17757.42</v>
      </c>
      <c r="E120" s="9" t="n">
        <v>17757.42</v>
      </c>
      <c r="F120" s="9" t="n">
        <v>17757.42</v>
      </c>
      <c r="G120" s="9" t="n">
        <v>17757.42</v>
      </c>
      <c r="H120" s="9" t="n">
        <v>17757.42</v>
      </c>
      <c r="I120" s="9" t="n">
        <v>17757.42</v>
      </c>
      <c r="J120" s="9" t="n">
        <v>17757.42</v>
      </c>
      <c r="K120" s="9" t="n">
        <v>17757.42</v>
      </c>
      <c r="L120" s="9" t="n">
        <v>17757.42</v>
      </c>
      <c r="M120" s="9" t="n">
        <v>17757.42</v>
      </c>
      <c r="N120" s="9" t="n">
        <v>17757.42</v>
      </c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8298.54</v>
      </c>
      <c r="D121" s="11" t="n">
        <f aca="false">SUM(D119:D120)</f>
        <v>68145.41</v>
      </c>
      <c r="E121" s="11" t="n">
        <f aca="false">SUM(E119:E120)</f>
        <v>170933.41</v>
      </c>
      <c r="F121" s="11" t="n">
        <f aca="false">SUM(F119:F120)</f>
        <v>170933.41</v>
      </c>
      <c r="G121" s="11" t="n">
        <f aca="false">SUM(G119:G120)</f>
        <v>170933.41</v>
      </c>
      <c r="H121" s="11" t="n">
        <f aca="false">SUM(H119:H120)</f>
        <v>170933.41</v>
      </c>
      <c r="I121" s="11" t="n">
        <f aca="false">SUM(I119:I120)</f>
        <v>170933.41</v>
      </c>
      <c r="J121" s="11" t="n">
        <f aca="false">SUM(J119:J120)</f>
        <v>170933.41</v>
      </c>
      <c r="K121" s="11" t="n">
        <f aca="false">SUM(K119:K120)</f>
        <v>170933.41</v>
      </c>
      <c r="L121" s="11" t="n">
        <f aca="false">SUM(L119:L120)</f>
        <v>170933.41</v>
      </c>
      <c r="M121" s="11" t="n">
        <f aca="false">SUM(M119:M120)</f>
        <v>170933.41</v>
      </c>
      <c r="N121" s="11" t="n">
        <f aca="false">SUM(N119:N120)</f>
        <v>170933.41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11304553.16</v>
      </c>
      <c r="D124" s="9" t="n">
        <v>11304553.16</v>
      </c>
      <c r="E124" s="9" t="n">
        <v>11304553.16</v>
      </c>
      <c r="F124" s="9" t="n">
        <v>11304553.16</v>
      </c>
      <c r="G124" s="9" t="n">
        <v>11304553.16</v>
      </c>
      <c r="H124" s="9" t="n">
        <v>11304553.16</v>
      </c>
      <c r="I124" s="9" t="n">
        <v>11304553.16</v>
      </c>
      <c r="J124" s="9" t="n">
        <v>11304553.16</v>
      </c>
      <c r="K124" s="9" t="n">
        <v>11304553.16</v>
      </c>
      <c r="L124" s="9" t="n">
        <v>11304553.16</v>
      </c>
      <c r="M124" s="9" t="n">
        <v>11304553.16</v>
      </c>
      <c r="N124" s="9" t="n">
        <v>11304553.16</v>
      </c>
    </row>
    <row r="125" customFormat="false" ht="12.75" hidden="false" customHeight="false" outlineLevel="0" collapsed="false">
      <c r="A125" s="70"/>
      <c r="B125" s="42" t="s">
        <v>70</v>
      </c>
      <c r="C125" s="9" t="n">
        <v>366795.42</v>
      </c>
      <c r="D125" s="9" t="n">
        <v>366795.42</v>
      </c>
      <c r="E125" s="9" t="n">
        <v>366795.42</v>
      </c>
      <c r="F125" s="9" t="n">
        <v>366795.42</v>
      </c>
      <c r="G125" s="9" t="n">
        <v>366795.42</v>
      </c>
      <c r="H125" s="9" t="n">
        <v>366795.42</v>
      </c>
      <c r="I125" s="9" t="n">
        <v>366795.42</v>
      </c>
      <c r="J125" s="9" t="n">
        <v>366795.42</v>
      </c>
      <c r="K125" s="9" t="n">
        <v>366795.42</v>
      </c>
      <c r="L125" s="9" t="n">
        <v>366795.42</v>
      </c>
      <c r="M125" s="9" t="n">
        <v>366795.42</v>
      </c>
      <c r="N125" s="9" t="n">
        <v>366795.42</v>
      </c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991954.87</v>
      </c>
      <c r="D126" s="9" t="n">
        <v>2396640.42</v>
      </c>
      <c r="E126" s="9" t="n">
        <v>2944213.02</v>
      </c>
      <c r="F126" s="9" t="n">
        <v>2944213.02</v>
      </c>
      <c r="G126" s="9" t="n">
        <v>2944213.02</v>
      </c>
      <c r="H126" s="9" t="n">
        <v>2944213.02</v>
      </c>
      <c r="I126" s="9" t="n">
        <v>2944213.02</v>
      </c>
      <c r="J126" s="9" t="n">
        <v>2944213.02</v>
      </c>
      <c r="K126" s="9" t="n">
        <v>2944213.02</v>
      </c>
      <c r="L126" s="9" t="n">
        <v>2944213.02</v>
      </c>
      <c r="M126" s="9" t="n">
        <v>3011375.02</v>
      </c>
      <c r="N126" s="9" t="n">
        <v>3011375.02</v>
      </c>
    </row>
    <row r="127" customFormat="false" ht="12.75" hidden="false" customHeight="false" outlineLevel="0" collapsed="false">
      <c r="A127" s="70"/>
      <c r="B127" s="42" t="s">
        <v>70</v>
      </c>
      <c r="C127" s="9" t="n">
        <v>238787.42</v>
      </c>
      <c r="D127" s="9" t="n">
        <v>334917.27</v>
      </c>
      <c r="E127" s="9" t="n">
        <v>334917.27</v>
      </c>
      <c r="F127" s="9" t="n">
        <v>334917.27</v>
      </c>
      <c r="G127" s="9" t="n">
        <v>334917.27</v>
      </c>
      <c r="H127" s="9" t="n">
        <v>334917.27</v>
      </c>
      <c r="I127" s="9" t="n">
        <v>334917.27</v>
      </c>
      <c r="J127" s="9" t="n">
        <v>334917.27</v>
      </c>
      <c r="K127" s="9" t="n">
        <v>334917.27</v>
      </c>
      <c r="L127" s="9" t="n">
        <v>334917.27</v>
      </c>
      <c r="M127" s="9" t="n">
        <v>334917.27</v>
      </c>
      <c r="N127" s="9" t="n">
        <v>334917.27</v>
      </c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16650.7</v>
      </c>
      <c r="D128" s="9" t="n">
        <v>2896371.47</v>
      </c>
      <c r="E128" s="9" t="n">
        <v>8293178.14</v>
      </c>
      <c r="F128" s="9" t="n">
        <v>8293178.14</v>
      </c>
      <c r="G128" s="9" t="n">
        <v>8293178.14</v>
      </c>
      <c r="H128" s="9" t="n">
        <v>8293178.14</v>
      </c>
      <c r="I128" s="9" t="n">
        <v>8293178.14</v>
      </c>
      <c r="J128" s="9" t="n">
        <v>8293178.14</v>
      </c>
      <c r="K128" s="9" t="n">
        <v>8293178.14</v>
      </c>
      <c r="L128" s="9" t="n">
        <v>8293178.14</v>
      </c>
      <c r="M128" s="9" t="n">
        <v>8293178.14</v>
      </c>
      <c r="N128" s="9" t="n">
        <v>8293178.14</v>
      </c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140878.38</v>
      </c>
      <c r="D131" s="9" t="n">
        <v>140878.38</v>
      </c>
      <c r="E131" s="9" t="n">
        <v>140878.38</v>
      </c>
      <c r="F131" s="9" t="n">
        <v>140878.38</v>
      </c>
      <c r="G131" s="9" t="n">
        <v>140878.38</v>
      </c>
      <c r="H131" s="9" t="n">
        <v>140878.38</v>
      </c>
      <c r="I131" s="9" t="n">
        <v>140878.38</v>
      </c>
      <c r="J131" s="9" t="n">
        <v>140878.38</v>
      </c>
      <c r="K131" s="9" t="n">
        <v>140878.38</v>
      </c>
      <c r="L131" s="9" t="n">
        <v>140878.38</v>
      </c>
      <c r="M131" s="9" t="n">
        <v>140878.38</v>
      </c>
      <c r="N131" s="9" t="n">
        <v>140878.38</v>
      </c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14652.97</v>
      </c>
      <c r="D133" s="9" t="n">
        <v>19652.97</v>
      </c>
      <c r="E133" s="9" t="n">
        <v>19652.97</v>
      </c>
      <c r="F133" s="9" t="n">
        <v>19652.97</v>
      </c>
      <c r="G133" s="9" t="n">
        <v>19652.97</v>
      </c>
      <c r="H133" s="9" t="n">
        <v>19652.97</v>
      </c>
      <c r="I133" s="9" t="n">
        <v>19652.97</v>
      </c>
      <c r="J133" s="9" t="n">
        <v>19652.97</v>
      </c>
      <c r="K133" s="9" t="n">
        <v>19652.97</v>
      </c>
      <c r="L133" s="9" t="n">
        <v>19652.97</v>
      </c>
      <c r="M133" s="9" t="n">
        <v>19652.97</v>
      </c>
      <c r="N133" s="9" t="n">
        <v>19652.97</v>
      </c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14202.34</v>
      </c>
      <c r="E135" s="9" t="n">
        <v>121225.41</v>
      </c>
      <c r="F135" s="9" t="n">
        <v>121225.41</v>
      </c>
      <c r="G135" s="9" t="n">
        <v>121225.41</v>
      </c>
      <c r="H135" s="9" t="n">
        <v>121225.41</v>
      </c>
      <c r="I135" s="9" t="n">
        <v>121225.41</v>
      </c>
      <c r="J135" s="9" t="n">
        <v>121225.41</v>
      </c>
      <c r="K135" s="9" t="n">
        <v>121225.41</v>
      </c>
      <c r="L135" s="9" t="n">
        <v>121225.41</v>
      </c>
      <c r="M135" s="9" t="n">
        <v>121225.41</v>
      </c>
      <c r="N135" s="9" t="n">
        <v>121225.41</v>
      </c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1990.57</v>
      </c>
      <c r="D140" s="9" t="n">
        <v>1990.57</v>
      </c>
      <c r="E140" s="9" t="n">
        <v>1990.57</v>
      </c>
      <c r="F140" s="9" t="n">
        <v>1990.57</v>
      </c>
      <c r="G140" s="9" t="n">
        <v>1990.57</v>
      </c>
      <c r="H140" s="9" t="n">
        <v>1990.57</v>
      </c>
      <c r="I140" s="9" t="n">
        <v>1990.57</v>
      </c>
      <c r="J140" s="9" t="n">
        <v>1990.57</v>
      </c>
      <c r="K140" s="9" t="n">
        <v>1990.57</v>
      </c>
      <c r="L140" s="9" t="n">
        <v>1990.57</v>
      </c>
      <c r="M140" s="9" t="n">
        <v>1990.57</v>
      </c>
      <c r="N140" s="9" t="n">
        <v>1990.57</v>
      </c>
    </row>
    <row r="141" customFormat="false" ht="12.75" hidden="false" customHeight="false" outlineLevel="0" collapsed="false">
      <c r="A141" s="70"/>
      <c r="B141" s="42" t="s">
        <v>70</v>
      </c>
      <c r="C141" s="9" t="n">
        <v>1786.76</v>
      </c>
      <c r="D141" s="9" t="n">
        <v>1786.76</v>
      </c>
      <c r="E141" s="9" t="n">
        <v>1786.76</v>
      </c>
      <c r="F141" s="9" t="n">
        <v>1786.76</v>
      </c>
      <c r="G141" s="9" t="n">
        <v>1786.76</v>
      </c>
      <c r="H141" s="9" t="n">
        <v>1786.76</v>
      </c>
      <c r="I141" s="9" t="n">
        <v>1786.76</v>
      </c>
      <c r="J141" s="9" t="n">
        <v>1786.76</v>
      </c>
      <c r="K141" s="9" t="n">
        <v>1786.76</v>
      </c>
      <c r="L141" s="9" t="n">
        <v>1786.76</v>
      </c>
      <c r="M141" s="9" t="n">
        <v>1786.76</v>
      </c>
      <c r="N141" s="9" t="n">
        <v>1786.76</v>
      </c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/>
      <c r="H144" s="9"/>
      <c r="I144" s="9"/>
      <c r="J144" s="9"/>
      <c r="K144" s="9"/>
      <c r="L144" s="9"/>
      <c r="M144" s="9"/>
      <c r="N144" s="9" t="n">
        <v>1990.57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87423.17</v>
      </c>
      <c r="D168" s="74" t="n">
        <f aca="false">D64</f>
        <v>61559.73</v>
      </c>
      <c r="E168" s="74" t="n">
        <f aca="false">E64</f>
        <v>44667.89</v>
      </c>
      <c r="F168" s="74" t="n">
        <f aca="false">F64</f>
        <v>113634.37</v>
      </c>
      <c r="G168" s="74" t="n">
        <f aca="false">G64</f>
        <v>120268.9</v>
      </c>
      <c r="H168" s="74" t="n">
        <f aca="false">H64</f>
        <v>108212.1</v>
      </c>
      <c r="I168" s="74" t="n">
        <f aca="false">I64</f>
        <v>117611.52</v>
      </c>
      <c r="J168" s="74" t="n">
        <f aca="false">J64</f>
        <v>124447.57</v>
      </c>
      <c r="K168" s="74" t="n">
        <f aca="false">K64</f>
        <v>96182.07</v>
      </c>
      <c r="L168" s="74" t="n">
        <f aca="false">L64</f>
        <v>102710.56</v>
      </c>
      <c r="M168" s="74" t="n">
        <f aca="false">M64</f>
        <v>95940.82</v>
      </c>
      <c r="N168" s="74" t="n">
        <f aca="false">N64</f>
        <v>92787.03</v>
      </c>
      <c r="O168" s="33" t="n">
        <f aca="false">SUM(C168:N168)</f>
        <v>1165445.73</v>
      </c>
    </row>
    <row r="169" customFormat="false" ht="12.75" hidden="false" customHeight="false" outlineLevel="0" collapsed="false">
      <c r="A169" s="70" t="s">
        <v>78</v>
      </c>
      <c r="B169" s="70"/>
      <c r="C169" s="9"/>
      <c r="D169" s="9"/>
      <c r="E169" s="9"/>
      <c r="F169" s="9"/>
      <c r="G169" s="9"/>
      <c r="H169" s="9"/>
      <c r="I169" s="75" t="n">
        <v>2951853.74</v>
      </c>
      <c r="J169" s="9"/>
      <c r="K169" s="9"/>
      <c r="L169" s="9"/>
      <c r="M169" s="9"/>
      <c r="N169" s="75" t="n">
        <v>3782776.56</v>
      </c>
    </row>
    <row r="170" customFormat="false" ht="12.75" hidden="false" customHeight="false" outlineLevel="0" collapsed="false">
      <c r="A170" s="70" t="s">
        <v>79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0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1</v>
      </c>
      <c r="B172" s="73"/>
      <c r="C172" s="9"/>
      <c r="D172" s="9"/>
      <c r="E172" s="9"/>
      <c r="F172" s="75" t="n">
        <v>17358620.41</v>
      </c>
      <c r="G172" s="9"/>
      <c r="H172" s="9"/>
      <c r="I172" s="7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87423.17</v>
      </c>
      <c r="D174" s="11" t="n">
        <f aca="false">SUM(D168:D173)+C174</f>
        <v>148982.9</v>
      </c>
      <c r="E174" s="11" t="n">
        <f aca="false">SUM(E168:E173)+D174</f>
        <v>193650.79</v>
      </c>
      <c r="F174" s="11" t="n">
        <f aca="false">SUM(F168:F173)+E174</f>
        <v>17665905.57</v>
      </c>
      <c r="G174" s="11" t="n">
        <f aca="false">SUM(G168:G173)+F174</f>
        <v>17786174.47</v>
      </c>
      <c r="H174" s="11" t="n">
        <f aca="false">SUM(H168:H173)+G174</f>
        <v>17894386.57</v>
      </c>
      <c r="I174" s="11" t="n">
        <f aca="false">SUM(I168:I173)+H174</f>
        <v>20963851.83</v>
      </c>
      <c r="J174" s="11" t="n">
        <f aca="false">SUM(J168:J173)+I174</f>
        <v>21088299.4</v>
      </c>
      <c r="K174" s="11" t="n">
        <f aca="false">SUM(K168:K173)+J174</f>
        <v>21184481.47</v>
      </c>
      <c r="L174" s="11" t="n">
        <f aca="false">SUM(L168:L173)+K174</f>
        <v>21287192.03</v>
      </c>
      <c r="M174" s="11" t="n">
        <f aca="false">SUM(M168:M173)+L174</f>
        <v>21383132.85</v>
      </c>
      <c r="N174" s="11" t="n">
        <f aca="false">SUM(N168:N173)+M174</f>
        <v>25258696.44</v>
      </c>
    </row>
    <row r="176" customFormat="false" ht="12.75" hidden="false" customHeight="false" outlineLevel="0" collapsed="false">
      <c r="A176" s="72" t="s">
        <v>82</v>
      </c>
      <c r="B176" s="72"/>
    </row>
    <row r="177" customFormat="false" ht="12.75" hidden="false" customHeight="false" outlineLevel="0" collapsed="false">
      <c r="A177" s="32" t="s">
        <v>83</v>
      </c>
      <c r="B177" s="32"/>
    </row>
    <row r="178" customFormat="false" ht="12.75" hidden="false" customHeight="false" outlineLevel="0" collapsed="false">
      <c r="A178" s="73" t="s">
        <v>84</v>
      </c>
      <c r="B178" s="73"/>
      <c r="C178" s="9"/>
      <c r="D178" s="77" t="n">
        <f aca="false">C196</f>
        <v>0</v>
      </c>
      <c r="E178" s="77" t="n">
        <f aca="false">D196-1370</f>
        <v>728560.76</v>
      </c>
      <c r="F178" s="77" t="n">
        <f aca="false">E196-273175</f>
        <v>0</v>
      </c>
      <c r="G178" s="77" t="n">
        <f aca="false">F196</f>
        <v>0</v>
      </c>
      <c r="H178" s="77" t="n">
        <f aca="false">G196</f>
        <v>502115.5</v>
      </c>
      <c r="I178" s="78" t="n">
        <f aca="false">H196-684358.81</f>
        <v>0</v>
      </c>
      <c r="J178" s="77" t="n">
        <f aca="false">I196</f>
        <v>442424.6</v>
      </c>
      <c r="K178" s="77" t="n">
        <f aca="false">J196</f>
        <v>0</v>
      </c>
      <c r="L178" s="79" t="n">
        <f aca="false">K196-76091.97</f>
        <v>200423.3</v>
      </c>
      <c r="M178" s="78" t="n">
        <f aca="false">L196-18945.76</f>
        <v>623809.88</v>
      </c>
      <c r="N178" s="77" t="n">
        <f aca="false">M196</f>
        <v>0</v>
      </c>
    </row>
    <row r="179" customFormat="false" ht="12.75" hidden="false" customHeight="false" outlineLevel="0" collapsed="false">
      <c r="A179" s="70" t="s">
        <v>85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6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7</v>
      </c>
      <c r="B181" s="70"/>
      <c r="C181" s="80" t="n">
        <f aca="false">4447597.4+5000</f>
        <v>4452597.4</v>
      </c>
      <c r="D181" s="9"/>
      <c r="E181" s="9"/>
      <c r="F181" s="80" t="n">
        <v>263684.99</v>
      </c>
      <c r="G181" s="9" t="n">
        <v>10910.01</v>
      </c>
      <c r="H181" s="9"/>
      <c r="I181" s="75" t="n">
        <v>673958.81</v>
      </c>
      <c r="J181" s="75" t="n">
        <v>1020</v>
      </c>
      <c r="K181" s="9" t="n">
        <v>0</v>
      </c>
      <c r="L181" s="9"/>
      <c r="M181" s="75" t="n">
        <v>96409.73</v>
      </c>
      <c r="N181" s="9"/>
    </row>
    <row r="182" customFormat="false" ht="12.75" hidden="false" customHeight="false" outlineLevel="0" collapsed="false">
      <c r="A182" s="70" t="s">
        <v>88</v>
      </c>
      <c r="B182" s="70"/>
      <c r="C182" s="9" t="n">
        <v>250</v>
      </c>
      <c r="D182" s="9"/>
      <c r="E182" s="9"/>
      <c r="F182" s="9"/>
      <c r="H182" s="9"/>
      <c r="I182" s="9" t="n">
        <v>0</v>
      </c>
      <c r="J182" s="75" t="n">
        <v>620</v>
      </c>
      <c r="K182" s="75" t="n">
        <v>0</v>
      </c>
      <c r="L182" s="9"/>
      <c r="M182" s="75" t="n">
        <v>601000</v>
      </c>
      <c r="N182" s="9"/>
    </row>
    <row r="183" customFormat="false" ht="12.75" hidden="false" customHeight="false" outlineLevel="0" collapsed="false">
      <c r="A183" s="70" t="s">
        <v>89</v>
      </c>
      <c r="B183" s="70"/>
      <c r="C183" s="9"/>
      <c r="D183" s="9"/>
      <c r="E183" s="9"/>
      <c r="F183" s="9"/>
      <c r="G183" s="75" t="n">
        <v>4389.91</v>
      </c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/>
      <c r="B184" s="70"/>
      <c r="C184" s="9"/>
      <c r="D184" s="9"/>
      <c r="E184" s="9"/>
      <c r="F184" s="75" t="n">
        <v>200</v>
      </c>
      <c r="G184" s="9"/>
      <c r="H184" s="81" t="n">
        <v>957</v>
      </c>
      <c r="I184" s="75" t="n">
        <v>-957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4452847.4</v>
      </c>
      <c r="D185" s="11" t="n">
        <f aca="false">SUM(D178:D184)</f>
        <v>0</v>
      </c>
      <c r="E185" s="11" t="n">
        <f aca="false">SUM(E178:E184)</f>
        <v>728560.76</v>
      </c>
      <c r="F185" s="11" t="n">
        <f aca="false">SUM(F178:F184)</f>
        <v>263884.99</v>
      </c>
      <c r="G185" s="11" t="n">
        <f aca="false">SUM(G178:G184)</f>
        <v>15299.92</v>
      </c>
      <c r="H185" s="11" t="n">
        <f aca="false">SUM(H178:H184)</f>
        <v>503072.5</v>
      </c>
      <c r="I185" s="11" t="n">
        <f aca="false">SUM(I178:I184)</f>
        <v>673001.81</v>
      </c>
      <c r="J185" s="11" t="n">
        <f aca="false">SUM(J178:J184)</f>
        <v>444064.6</v>
      </c>
      <c r="K185" s="11" t="n">
        <f aca="false">SUM(K178:K184)</f>
        <v>0</v>
      </c>
      <c r="L185" s="11" t="n">
        <f aca="false">SUM(L178:L184)</f>
        <v>200423.3</v>
      </c>
      <c r="M185" s="11" t="n">
        <f aca="false">SUM(M178:M184)</f>
        <v>1321219.61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0</v>
      </c>
      <c r="C186" s="28" t="n">
        <f aca="false">C185</f>
        <v>4452847.4</v>
      </c>
      <c r="D186" s="28" t="n">
        <f aca="false">+C186+D185</f>
        <v>4452847.4</v>
      </c>
      <c r="E186" s="28" t="n">
        <f aca="false">+D186+E185</f>
        <v>5181408.16</v>
      </c>
      <c r="F186" s="28" t="n">
        <f aca="false">+E186+F185</f>
        <v>5445293.15</v>
      </c>
      <c r="G186" s="28" t="n">
        <f aca="false">+F186+G185</f>
        <v>5460593.07</v>
      </c>
      <c r="H186" s="28" t="n">
        <f aca="false">+G186+H185</f>
        <v>5963665.57</v>
      </c>
      <c r="I186" s="28" t="n">
        <f aca="false">+H186+I185</f>
        <v>6636667.38</v>
      </c>
      <c r="J186" s="28" t="n">
        <f aca="false">+I186+J185</f>
        <v>7080731.98</v>
      </c>
      <c r="K186" s="28" t="n">
        <f aca="false">+J186+K185</f>
        <v>7080731.98</v>
      </c>
      <c r="L186" s="28" t="n">
        <f aca="false">+K186+L185</f>
        <v>7281155.28</v>
      </c>
      <c r="M186" s="28" t="n">
        <f aca="false">+L186+M185</f>
        <v>8602374.89</v>
      </c>
      <c r="N186" s="28" t="n">
        <f aca="false">+M186+N185</f>
        <v>8602374.89</v>
      </c>
    </row>
    <row r="188" customFormat="false" ht="12.75" hidden="false" customHeight="false" outlineLevel="0" collapsed="false">
      <c r="A188" s="72" t="s">
        <v>91</v>
      </c>
      <c r="B188" s="72"/>
    </row>
    <row r="189" customFormat="false" ht="12.75" hidden="false" customHeight="false" outlineLevel="0" collapsed="false">
      <c r="A189" s="32" t="s">
        <v>92</v>
      </c>
      <c r="B189" s="32"/>
      <c r="N189" s="82"/>
    </row>
    <row r="190" customFormat="false" ht="12.75" hidden="false" customHeight="false" outlineLevel="0" collapsed="false">
      <c r="A190" s="70" t="s">
        <v>93</v>
      </c>
      <c r="B190" s="70"/>
      <c r="C190" s="83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4</v>
      </c>
      <c r="B191" s="7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7" customFormat="true" ht="12.75" hidden="false" customHeight="false" outlineLevel="0" collapsed="false">
      <c r="A192" s="84" t="s">
        <v>95</v>
      </c>
      <c r="B192" s="84"/>
      <c r="C192" s="85"/>
      <c r="D192" s="86" t="n">
        <f aca="false">661398.76+67162</f>
        <v>728560.76</v>
      </c>
      <c r="E192" s="85"/>
      <c r="F192" s="83"/>
      <c r="G192" s="75" t="n">
        <v>502115.5</v>
      </c>
      <c r="H192" s="85"/>
      <c r="I192" s="86" t="n">
        <v>442424.6</v>
      </c>
      <c r="J192" s="76"/>
      <c r="K192" s="86" t="n">
        <v>200423.3</v>
      </c>
      <c r="L192" s="75" t="n">
        <v>472571.92</v>
      </c>
      <c r="M192" s="83"/>
      <c r="N192" s="85"/>
    </row>
    <row r="193" customFormat="false" ht="12.75" hidden="false" customHeight="false" outlineLevel="0" collapsed="false">
      <c r="A193" s="84" t="s">
        <v>96</v>
      </c>
      <c r="B193" s="84"/>
      <c r="C193" s="9"/>
      <c r="D193" s="9"/>
      <c r="E193" s="9"/>
      <c r="F193" s="88"/>
      <c r="G193" s="9"/>
      <c r="H193" s="9"/>
      <c r="I193" s="9"/>
      <c r="J193" s="9"/>
      <c r="K193" s="9"/>
      <c r="L193" s="89" t="n">
        <v>151237.96</v>
      </c>
      <c r="M193" s="9"/>
      <c r="N193" s="75" t="n">
        <v>601000</v>
      </c>
    </row>
    <row r="194" customFormat="false" ht="12.75" hidden="false" customHeight="false" outlineLevel="0" collapsed="false">
      <c r="A194" s="70" t="s">
        <v>97</v>
      </c>
      <c r="B194" s="70"/>
      <c r="C194" s="9"/>
      <c r="D194" s="80" t="n">
        <v>1370</v>
      </c>
      <c r="E194" s="80" t="n">
        <v>273175</v>
      </c>
      <c r="F194" s="9"/>
      <c r="G194" s="9"/>
      <c r="H194" s="80" t="n">
        <v>684358.81</v>
      </c>
      <c r="I194" s="9"/>
      <c r="J194" s="9"/>
      <c r="K194" s="90" t="n">
        <v>76091.97</v>
      </c>
      <c r="L194" s="90" t="n">
        <v>18945.76</v>
      </c>
      <c r="M194" s="9"/>
      <c r="N194" s="75" t="n">
        <v>8946774.51</v>
      </c>
    </row>
    <row r="195" customFormat="false" ht="12.75" hidden="false" customHeight="false" outlineLevel="0" collapsed="false">
      <c r="A195" s="91"/>
      <c r="B195" s="92"/>
      <c r="C195" s="9"/>
      <c r="D195" s="9"/>
      <c r="E195" s="9"/>
      <c r="F195" s="9"/>
      <c r="G195" s="9"/>
      <c r="H195" s="93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0</v>
      </c>
      <c r="D196" s="11" t="n">
        <f aca="false">SUM(D190:D195)</f>
        <v>729930.76</v>
      </c>
      <c r="E196" s="11" t="n">
        <f aca="false">SUM(E190:E195)</f>
        <v>273175</v>
      </c>
      <c r="F196" s="11" t="n">
        <f aca="false">SUM(F190:F195)</f>
        <v>0</v>
      </c>
      <c r="G196" s="11" t="n">
        <f aca="false">SUM(G190:G195)</f>
        <v>502115.5</v>
      </c>
      <c r="H196" s="11" t="n">
        <f aca="false">SUM(H190:H195)</f>
        <v>684358.81</v>
      </c>
      <c r="I196" s="11" t="n">
        <f aca="false">SUM(I190:I195)</f>
        <v>442424.6</v>
      </c>
      <c r="J196" s="11" t="n">
        <f aca="false">SUM(J190:J195)</f>
        <v>0</v>
      </c>
      <c r="K196" s="11" t="n">
        <f aca="false">SUM(K190:K195)</f>
        <v>276515.27</v>
      </c>
      <c r="L196" s="11" t="n">
        <f aca="false">SUM(L190:L195)</f>
        <v>642755.64</v>
      </c>
      <c r="M196" s="11" t="n">
        <f aca="false">SUM(M190:M195)</f>
        <v>0</v>
      </c>
      <c r="N196" s="11" t="n">
        <f aca="false">SUM(N190:N195)</f>
        <v>9547774.51</v>
      </c>
    </row>
    <row r="197" s="30" customFormat="true" ht="12.75" hidden="false" customHeight="false" outlineLevel="0" collapsed="false">
      <c r="B197" s="27" t="s">
        <v>98</v>
      </c>
      <c r="C197" s="28" t="n">
        <f aca="false">C196</f>
        <v>0</v>
      </c>
      <c r="D197" s="28" t="n">
        <f aca="false">+C197+D196</f>
        <v>729930.76</v>
      </c>
      <c r="E197" s="28" t="n">
        <f aca="false">+D197+E196</f>
        <v>1003105.76</v>
      </c>
      <c r="F197" s="28" t="n">
        <f aca="false">+E197+F196</f>
        <v>1003105.76</v>
      </c>
      <c r="G197" s="28" t="n">
        <f aca="false">+F197+G196</f>
        <v>1505221.26</v>
      </c>
      <c r="H197" s="28" t="n">
        <f aca="false">+G197+H196</f>
        <v>2189580.07</v>
      </c>
      <c r="I197" s="28" t="n">
        <f aca="false">+H197+I196</f>
        <v>2632004.67</v>
      </c>
      <c r="J197" s="28" t="n">
        <f aca="false">+I197+J196</f>
        <v>2632004.67</v>
      </c>
      <c r="K197" s="28" t="n">
        <f aca="false">+J197+K196</f>
        <v>2908519.94</v>
      </c>
      <c r="L197" s="28" t="n">
        <f aca="false">+K197+L196</f>
        <v>3551275.58</v>
      </c>
      <c r="M197" s="28" t="n">
        <f aca="false">+L197+M196</f>
        <v>3551275.58</v>
      </c>
      <c r="N197" s="28" t="n">
        <f aca="false">+M197+N196</f>
        <v>13099050.09</v>
      </c>
    </row>
    <row r="199" customFormat="false" ht="12.75" hidden="false" customHeight="false" outlineLevel="0" collapsed="false">
      <c r="F199" s="33"/>
    </row>
    <row r="202" customFormat="false" ht="14.25" hidden="false" customHeight="false" outlineLevel="0" collapsed="false">
      <c r="A202" s="94" t="s">
        <v>99</v>
      </c>
    </row>
    <row r="203" customFormat="false" ht="12.75" hidden="false" customHeight="false" outlineLevel="0" collapsed="false">
      <c r="K203" s="0" t="s">
        <v>100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hyperlinks>
    <hyperlink ref="A202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8" activeCellId="0" sqref="D2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6.99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true" hidden="false" outlineLevel="0" max="12" min="12" style="95" width="10.56"/>
    <col collapsed="false" customWidth="false" hidden="false" outlineLevel="0" max="13" min="13" style="95" width="6.85"/>
    <col collapsed="false" customWidth="true" hidden="false" outlineLevel="0" max="14" min="14" style="95" width="11.99"/>
    <col collapsed="false" customWidth="false" hidden="false" outlineLevel="0" max="257" min="15" style="95" width="6.85"/>
  </cols>
  <sheetData>
    <row r="1" customFormat="false" ht="13.5" hidden="false" customHeight="true" outlineLevel="0" collapsed="false">
      <c r="C1" s="97"/>
    </row>
    <row r="3" customFormat="false" ht="13.5" hidden="false" customHeight="true" outlineLevel="0" collapsed="false">
      <c r="A3" s="98" t="s">
        <v>101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" hidden="false" customHeight="true" outlineLevel="0" collapsed="false">
      <c r="A4" s="98" t="s">
        <v>102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9" t="n">
        <v>43435</v>
      </c>
      <c r="B5" s="99"/>
      <c r="C5" s="99"/>
      <c r="D5" s="99"/>
      <c r="E5" s="99"/>
      <c r="F5" s="99"/>
      <c r="G5" s="99"/>
      <c r="H5" s="99"/>
      <c r="I5" s="99"/>
      <c r="J5" s="99"/>
      <c r="K5" s="99"/>
      <c r="N5" s="100"/>
    </row>
    <row r="6" customFormat="false" ht="19.5" hidden="false" customHeight="true" outlineLevel="0" collapsed="false">
      <c r="A6" s="101" t="s">
        <v>103</v>
      </c>
      <c r="B6" s="101"/>
      <c r="C6" s="101"/>
      <c r="D6" s="101"/>
      <c r="E6" s="102" t="s">
        <v>104</v>
      </c>
      <c r="F6" s="102"/>
      <c r="G6" s="102"/>
      <c r="H6" s="102"/>
      <c r="I6" s="102"/>
      <c r="J6" s="102"/>
      <c r="K6" s="102"/>
    </row>
    <row r="7" customFormat="false" ht="19.5" hidden="false" customHeight="true" outlineLevel="0" collapsed="false">
      <c r="A7" s="103" t="s">
        <v>105</v>
      </c>
      <c r="B7" s="103"/>
      <c r="C7" s="103"/>
      <c r="D7" s="102" t="s">
        <v>106</v>
      </c>
      <c r="E7" s="104" t="s">
        <v>105</v>
      </c>
      <c r="F7" s="104"/>
      <c r="G7" s="104"/>
      <c r="H7" s="104"/>
      <c r="I7" s="104"/>
      <c r="J7" s="104"/>
      <c r="K7" s="102" t="s">
        <v>106</v>
      </c>
    </row>
    <row r="8" customFormat="false" ht="13.5" hidden="false" customHeight="true" outlineLevel="0" collapsed="false">
      <c r="A8" s="105" t="s">
        <v>107</v>
      </c>
      <c r="B8" s="105"/>
      <c r="C8" s="105"/>
      <c r="D8" s="106" t="n">
        <f aca="false">+$D$9+$D$13</f>
        <v>60131287.83</v>
      </c>
      <c r="E8" s="107" t="s">
        <v>108</v>
      </c>
      <c r="F8" s="107"/>
      <c r="G8" s="107"/>
      <c r="H8" s="107"/>
      <c r="I8" s="107"/>
      <c r="J8" s="107"/>
      <c r="K8" s="106" t="n">
        <f aca="false">+$K$13+$K$9</f>
        <v>53095109.54</v>
      </c>
    </row>
    <row r="9" customFormat="false" ht="13.5" hidden="false" customHeight="true" outlineLevel="0" collapsed="false">
      <c r="A9" s="108" t="s">
        <v>109</v>
      </c>
      <c r="B9" s="108"/>
      <c r="C9" s="108"/>
      <c r="D9" s="109" t="n">
        <f aca="false">SUM(D10:D12)</f>
        <v>6734630.3</v>
      </c>
      <c r="E9" s="110" t="s">
        <v>109</v>
      </c>
      <c r="F9" s="110"/>
      <c r="G9" s="110"/>
      <c r="H9" s="110"/>
      <c r="I9" s="110"/>
      <c r="J9" s="110"/>
      <c r="K9" s="109" t="n">
        <f aca="false">SUM(K10:K12)</f>
        <v>0</v>
      </c>
    </row>
    <row r="10" customFormat="false" ht="13.5" hidden="false" customHeight="true" outlineLevel="0" collapsed="false">
      <c r="A10" s="111" t="s">
        <v>110</v>
      </c>
      <c r="B10" s="111"/>
      <c r="C10" s="111"/>
      <c r="D10" s="112" t="n">
        <f aca="false">2951853.74+3782776.56</f>
        <v>6734630.3</v>
      </c>
      <c r="E10" s="113" t="s">
        <v>110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1" t="s">
        <v>111</v>
      </c>
      <c r="B11" s="111"/>
      <c r="C11" s="111"/>
      <c r="D11" s="109"/>
      <c r="E11" s="113" t="s">
        <v>111</v>
      </c>
      <c r="F11" s="113"/>
      <c r="G11" s="113"/>
      <c r="H11" s="113"/>
      <c r="I11" s="113"/>
      <c r="J11" s="113"/>
      <c r="K11" s="109"/>
    </row>
    <row r="12" customFormat="false" ht="13.5" hidden="false" customHeight="true" outlineLevel="0" collapsed="false">
      <c r="A12" s="111" t="s">
        <v>112</v>
      </c>
      <c r="B12" s="111"/>
      <c r="C12" s="111"/>
      <c r="D12" s="109"/>
      <c r="E12" s="113" t="s">
        <v>112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4" t="s">
        <v>113</v>
      </c>
      <c r="B13" s="114"/>
      <c r="C13" s="114"/>
      <c r="D13" s="115" t="n">
        <f aca="false">SUM($D$14:$D$20)</f>
        <v>53396657.53</v>
      </c>
      <c r="E13" s="116" t="s">
        <v>113</v>
      </c>
      <c r="F13" s="116"/>
      <c r="G13" s="116"/>
      <c r="H13" s="116"/>
      <c r="I13" s="116"/>
      <c r="J13" s="116"/>
      <c r="K13" s="115" t="n">
        <f aca="false">SUM(K14:K20)</f>
        <v>53095109.54</v>
      </c>
    </row>
    <row r="14" customFormat="false" ht="13.5" hidden="false" customHeight="true" outlineLevel="0" collapsed="false">
      <c r="A14" s="111" t="s">
        <v>114</v>
      </c>
      <c r="B14" s="111"/>
      <c r="C14" s="111"/>
      <c r="D14" s="109"/>
      <c r="E14" s="113" t="s">
        <v>114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5</v>
      </c>
      <c r="B15" s="111"/>
      <c r="C15" s="111"/>
      <c r="D15" s="109"/>
      <c r="E15" s="113" t="s">
        <v>115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6</v>
      </c>
      <c r="B16" s="111"/>
      <c r="C16" s="111"/>
      <c r="D16" s="109"/>
      <c r="E16" s="113" t="s">
        <v>116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17</v>
      </c>
      <c r="B17" s="111"/>
      <c r="C17" s="111"/>
      <c r="D17" s="109"/>
      <c r="E17" s="113" t="s">
        <v>117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1" t="s">
        <v>118</v>
      </c>
      <c r="B18" s="111"/>
      <c r="C18" s="111"/>
      <c r="D18" s="117" t="n">
        <f aca="false">HLOOKUP($A$5,DADOS!$A1:$IV174,35,0)-4498527.36-2230507.05-5595.89</f>
        <v>17640666.37</v>
      </c>
      <c r="E18" s="113" t="s">
        <v>118</v>
      </c>
      <c r="F18" s="113"/>
      <c r="G18" s="113"/>
      <c r="H18" s="113"/>
      <c r="I18" s="113"/>
      <c r="J18" s="113"/>
      <c r="K18" s="118" t="n">
        <f aca="false">HLOOKUP($A$5,DADOS!$A1:$IV174,87,0)</f>
        <v>53095109.54</v>
      </c>
    </row>
    <row r="19" customFormat="false" ht="13.5" hidden="false" customHeight="true" outlineLevel="0" collapsed="false">
      <c r="A19" s="111" t="s">
        <v>119</v>
      </c>
      <c r="B19" s="111"/>
      <c r="C19" s="111"/>
      <c r="D19" s="109"/>
      <c r="E19" s="113" t="s">
        <v>119</v>
      </c>
      <c r="F19" s="113"/>
      <c r="G19" s="113"/>
      <c r="H19" s="113"/>
      <c r="I19" s="113"/>
      <c r="J19" s="113"/>
      <c r="K19" s="109"/>
    </row>
    <row r="20" customFormat="false" ht="13.5" hidden="false" customHeight="true" outlineLevel="0" collapsed="false">
      <c r="A20" s="119" t="s">
        <v>120</v>
      </c>
      <c r="B20" s="119"/>
      <c r="C20" s="119"/>
      <c r="D20" s="117" t="n">
        <f aca="false">HLOOKUP($A$5,DADOS!$A1:$IV174,44,0)+HLOOKUP($A$5,DADOS!$A1:$IV174,53,0)+HLOOKUP($A$5,DADOS!$A1:$IV174,60,0)</f>
        <v>35755991.16</v>
      </c>
      <c r="E20" s="120" t="s">
        <v>120</v>
      </c>
      <c r="F20" s="120"/>
      <c r="G20" s="120"/>
      <c r="H20" s="120"/>
      <c r="I20" s="120"/>
      <c r="J20" s="120"/>
      <c r="K20" s="109"/>
    </row>
    <row r="21" customFormat="false" ht="13.5" hidden="false" customHeight="true" outlineLevel="0" collapsed="false">
      <c r="A21" s="105" t="s">
        <v>121</v>
      </c>
      <c r="B21" s="105"/>
      <c r="C21" s="105"/>
      <c r="D21" s="121" t="n">
        <f aca="false">SUBTOTAL(9,$D$22:$D$25)</f>
        <v>0</v>
      </c>
      <c r="E21" s="107" t="s">
        <v>122</v>
      </c>
      <c r="F21" s="107"/>
      <c r="G21" s="107"/>
      <c r="H21" s="107"/>
      <c r="I21" s="107"/>
      <c r="J21" s="107"/>
      <c r="K21" s="121" t="n">
        <f aca="false">SUBTOTAL(9,$K$22:$K$25)</f>
        <v>25258696.44</v>
      </c>
    </row>
    <row r="22" customFormat="false" ht="13.5" hidden="false" customHeight="true" outlineLevel="0" collapsed="false">
      <c r="A22" s="108" t="s">
        <v>75</v>
      </c>
      <c r="B22" s="108"/>
      <c r="C22" s="108"/>
      <c r="D22" s="122" t="n">
        <f aca="false">HLOOKUP($A$5,DADOS!$A1:$IV174,163,0)</f>
        <v>0</v>
      </c>
      <c r="E22" s="110" t="s">
        <v>75</v>
      </c>
      <c r="F22" s="110"/>
      <c r="G22" s="110"/>
      <c r="H22" s="110"/>
      <c r="I22" s="110"/>
      <c r="J22" s="110"/>
      <c r="K22" s="122" t="n">
        <f aca="false">HLOOKUP($A$5,DADOS!$A1:$IV174,174,0)</f>
        <v>25258696.44</v>
      </c>
    </row>
    <row r="23" customFormat="false" ht="13.5" hidden="false" customHeight="true" outlineLevel="0" collapsed="false">
      <c r="A23" s="114" t="s">
        <v>123</v>
      </c>
      <c r="B23" s="114"/>
      <c r="C23" s="114"/>
      <c r="D23" s="109"/>
      <c r="E23" s="116" t="s">
        <v>123</v>
      </c>
      <c r="F23" s="116"/>
      <c r="G23" s="116"/>
      <c r="H23" s="116"/>
      <c r="I23" s="116"/>
      <c r="J23" s="116"/>
      <c r="K23" s="109"/>
    </row>
    <row r="24" customFormat="false" ht="13.5" hidden="false" customHeight="true" outlineLevel="0" collapsed="false">
      <c r="A24" s="114" t="s">
        <v>124</v>
      </c>
      <c r="B24" s="114"/>
      <c r="C24" s="114"/>
      <c r="D24" s="109"/>
      <c r="E24" s="116" t="s">
        <v>124</v>
      </c>
      <c r="F24" s="116"/>
      <c r="G24" s="116"/>
      <c r="H24" s="116"/>
      <c r="I24" s="116"/>
      <c r="J24" s="116"/>
      <c r="K24" s="109"/>
    </row>
    <row r="25" customFormat="false" ht="13.5" hidden="false" customHeight="true" outlineLevel="0" collapsed="false">
      <c r="A25" s="123" t="s">
        <v>125</v>
      </c>
      <c r="B25" s="123"/>
      <c r="C25" s="123"/>
      <c r="D25" s="109"/>
      <c r="E25" s="124" t="s">
        <v>125</v>
      </c>
      <c r="F25" s="124"/>
      <c r="G25" s="124"/>
      <c r="H25" s="124"/>
      <c r="I25" s="124"/>
      <c r="J25" s="124"/>
      <c r="K25" s="109"/>
    </row>
    <row r="26" customFormat="false" ht="13.5" hidden="false" customHeight="true" outlineLevel="0" collapsed="false">
      <c r="A26" s="105" t="s">
        <v>126</v>
      </c>
      <c r="B26" s="105"/>
      <c r="C26" s="105"/>
      <c r="D26" s="121" t="n">
        <f aca="false">SUBTOTAL(9,$D$27:$D$32)</f>
        <v>14113170.12</v>
      </c>
      <c r="E26" s="107" t="s">
        <v>127</v>
      </c>
      <c r="F26" s="107"/>
      <c r="G26" s="107"/>
      <c r="H26" s="107"/>
      <c r="I26" s="107"/>
      <c r="J26" s="107"/>
      <c r="K26" s="121" t="n">
        <f aca="false">SUBTOTAL(9,$K$27:$K$32)</f>
        <v>16294061.94</v>
      </c>
    </row>
    <row r="27" customFormat="false" ht="13.5" hidden="false" customHeight="true" outlineLevel="0" collapsed="false">
      <c r="A27" s="108" t="s">
        <v>128</v>
      </c>
      <c r="B27" s="108"/>
      <c r="C27" s="108"/>
      <c r="D27" s="109"/>
      <c r="E27" s="110" t="s">
        <v>129</v>
      </c>
      <c r="F27" s="110"/>
      <c r="G27" s="110"/>
      <c r="H27" s="110"/>
      <c r="I27" s="110"/>
      <c r="J27" s="110"/>
      <c r="K27" s="109"/>
    </row>
    <row r="28" customFormat="false" ht="13.5" hidden="false" customHeight="true" outlineLevel="0" collapsed="false">
      <c r="A28" s="114" t="s">
        <v>130</v>
      </c>
      <c r="B28" s="114"/>
      <c r="C28" s="114"/>
      <c r="D28" s="118" t="n">
        <f aca="false">HLOOKUP($A$5,DADOS!$A1:$IV174,91,0)</f>
        <v>5358507.16</v>
      </c>
      <c r="E28" s="116" t="s">
        <v>131</v>
      </c>
      <c r="F28" s="116"/>
      <c r="G28" s="116"/>
      <c r="H28" s="116"/>
      <c r="I28" s="116"/>
      <c r="J28" s="116"/>
      <c r="K28" s="118" t="n">
        <f aca="false">HLOOKUP($A$5,DADOS!$A1:$IV174,115,0)</f>
        <v>2877852</v>
      </c>
    </row>
    <row r="29" customFormat="false" ht="13.5" hidden="false" customHeight="true" outlineLevel="0" collapsed="false">
      <c r="A29" s="114" t="s">
        <v>132</v>
      </c>
      <c r="B29" s="114"/>
      <c r="C29" s="114"/>
      <c r="D29" s="109"/>
      <c r="E29" s="116" t="s">
        <v>133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14" t="s">
        <v>134</v>
      </c>
      <c r="B30" s="114"/>
      <c r="C30" s="114"/>
      <c r="D30" s="118" t="n">
        <f aca="false">HLOOKUP($A$5,DADOS!$A1:$IV174,89,0)-HLOOKUP($A$5,DADOS!$A1:$IV174,90,0)</f>
        <v>152288.07</v>
      </c>
      <c r="E30" s="116" t="s">
        <v>135</v>
      </c>
      <c r="F30" s="116"/>
      <c r="G30" s="116"/>
      <c r="H30" s="116"/>
      <c r="I30" s="116"/>
      <c r="J30" s="116"/>
      <c r="K30" s="118" t="n">
        <f aca="false">HLOOKUP($A$5,DADOS!$A1:$IV176,116,0)</f>
        <v>317159.85</v>
      </c>
    </row>
    <row r="31" customFormat="false" ht="13.5" hidden="false" customHeight="true" outlineLevel="0" collapsed="false">
      <c r="A31" s="114" t="s">
        <v>136</v>
      </c>
      <c r="B31" s="114"/>
      <c r="C31" s="114"/>
      <c r="D31" s="109"/>
      <c r="E31" s="116" t="s">
        <v>136</v>
      </c>
      <c r="F31" s="116"/>
      <c r="G31" s="116"/>
      <c r="H31" s="116"/>
      <c r="I31" s="116"/>
      <c r="J31" s="116"/>
      <c r="K31" s="109"/>
    </row>
    <row r="32" customFormat="false" ht="13.5" hidden="false" customHeight="true" outlineLevel="0" collapsed="false">
      <c r="A32" s="123" t="s">
        <v>83</v>
      </c>
      <c r="B32" s="123"/>
      <c r="C32" s="123"/>
      <c r="D32" s="122" t="n">
        <f aca="false">HLOOKUP($A$5,DADOS!$A1:$IV197,186,0)</f>
        <v>8602374.89</v>
      </c>
      <c r="E32" s="124" t="s">
        <v>92</v>
      </c>
      <c r="F32" s="124"/>
      <c r="G32" s="124"/>
      <c r="H32" s="124"/>
      <c r="I32" s="124"/>
      <c r="J32" s="124"/>
      <c r="K32" s="122" t="n">
        <f aca="false">HLOOKUP($A$5,DADOS!$A1:$IV197,197,0)</f>
        <v>13099050.09</v>
      </c>
      <c r="L32" s="125"/>
    </row>
    <row r="33" customFormat="false" ht="13.5" hidden="false" customHeight="true" outlineLevel="0" collapsed="false">
      <c r="A33" s="105" t="s">
        <v>137</v>
      </c>
      <c r="B33" s="105"/>
      <c r="C33" s="105"/>
      <c r="D33" s="106" t="n">
        <f aca="false">SUBTOTAL(9,$D$35:$D$36)</f>
        <v>250461958.19</v>
      </c>
      <c r="E33" s="107" t="s">
        <v>138</v>
      </c>
      <c r="F33" s="107"/>
      <c r="G33" s="107"/>
      <c r="H33" s="107"/>
      <c r="I33" s="107"/>
      <c r="J33" s="107"/>
      <c r="K33" s="106" t="n">
        <f aca="false">SUBTOTAL(9,$K$35:$K$36)</f>
        <v>230058548.22</v>
      </c>
    </row>
    <row r="34" customFormat="false" ht="13.5" hidden="false" customHeight="true" outlineLevel="0" collapsed="false">
      <c r="A34" s="108" t="s">
        <v>139</v>
      </c>
      <c r="B34" s="108"/>
      <c r="C34" s="108"/>
      <c r="D34" s="109"/>
      <c r="E34" s="110" t="s">
        <v>139</v>
      </c>
      <c r="F34" s="110"/>
      <c r="G34" s="110"/>
      <c r="H34" s="110"/>
      <c r="I34" s="110"/>
      <c r="J34" s="110"/>
      <c r="K34" s="126"/>
    </row>
    <row r="35" customFormat="false" ht="13.5" hidden="false" customHeight="true" outlineLevel="0" collapsed="false">
      <c r="A35" s="114" t="s">
        <v>140</v>
      </c>
      <c r="B35" s="114"/>
      <c r="C35" s="114"/>
      <c r="D35" s="127" t="n">
        <f aca="false">DADOS!B83</f>
        <v>250461958.19</v>
      </c>
      <c r="E35" s="116" t="s">
        <v>140</v>
      </c>
      <c r="F35" s="116"/>
      <c r="G35" s="116"/>
      <c r="H35" s="116"/>
      <c r="I35" s="116"/>
      <c r="J35" s="116"/>
      <c r="K35" s="118" t="n">
        <f aca="false">HLOOKUP($A$5,DADOS!$A1:$IV182,83,0)</f>
        <v>230058548.22</v>
      </c>
    </row>
    <row r="36" customFormat="false" ht="13.5" hidden="false" customHeight="true" outlineLevel="0" collapsed="false">
      <c r="A36" s="123" t="s">
        <v>136</v>
      </c>
      <c r="B36" s="123"/>
      <c r="C36" s="123"/>
      <c r="D36" s="109"/>
      <c r="E36" s="124" t="s">
        <v>136</v>
      </c>
      <c r="F36" s="124"/>
      <c r="G36" s="124"/>
      <c r="H36" s="124"/>
      <c r="I36" s="124"/>
      <c r="J36" s="124"/>
      <c r="K36" s="109"/>
    </row>
    <row r="37" customFormat="false" ht="13.5" hidden="false" customHeight="true" outlineLevel="0" collapsed="false">
      <c r="A37" s="128" t="s">
        <v>141</v>
      </c>
      <c r="B37" s="128"/>
      <c r="C37" s="128"/>
      <c r="D37" s="129" t="n">
        <f aca="false">+$D$33+$D$26+$D$21+$D$8</f>
        <v>324706416.14</v>
      </c>
      <c r="E37" s="107" t="s">
        <v>142</v>
      </c>
      <c r="F37" s="107"/>
      <c r="G37" s="107"/>
      <c r="H37" s="107"/>
      <c r="I37" s="107"/>
      <c r="J37" s="107"/>
      <c r="K37" s="129" t="n">
        <f aca="false">+$K$33+$K$26+$K$21+$K$8</f>
        <v>324706416.14</v>
      </c>
    </row>
    <row r="38" customFormat="false" ht="13.5" hidden="false" customHeight="true" outlineLevel="0" collapsed="false">
      <c r="A38" s="130" t="s">
        <v>143</v>
      </c>
      <c r="B38" s="131"/>
      <c r="C38" s="132"/>
      <c r="D38" s="133" t="n">
        <f aca="false">D37-K37</f>
        <v>0</v>
      </c>
      <c r="E38" s="132"/>
      <c r="F38" s="131"/>
      <c r="G38" s="131"/>
      <c r="H38" s="133"/>
      <c r="I38" s="133"/>
      <c r="J38" s="133"/>
      <c r="K38" s="134" t="n">
        <f aca="false">K37-D37</f>
        <v>0</v>
      </c>
    </row>
    <row r="39" customFormat="false" ht="13.5" hidden="false" customHeight="true" outlineLevel="0" collapsed="false">
      <c r="A39" s="135"/>
      <c r="B39" s="135"/>
      <c r="C39" s="136"/>
      <c r="D39" s="132"/>
      <c r="E39" s="135"/>
      <c r="F39" s="135"/>
      <c r="G39" s="135"/>
      <c r="H39" s="135"/>
      <c r="I39" s="135"/>
      <c r="J39" s="135"/>
      <c r="K39" s="137"/>
    </row>
    <row r="40" customFormat="false" ht="13.5" hidden="false" customHeight="true" outlineLevel="0" collapsed="false">
      <c r="A40" s="130" t="s">
        <v>144</v>
      </c>
      <c r="B40" s="135"/>
      <c r="C40" s="132"/>
      <c r="D40" s="132"/>
      <c r="E40" s="135"/>
      <c r="F40" s="135"/>
      <c r="G40" s="135"/>
      <c r="H40" s="135"/>
      <c r="I40" s="135"/>
      <c r="J40" s="135"/>
      <c r="K40" s="138"/>
    </row>
    <row r="41" customFormat="false" ht="13.5" hidden="false" customHeight="true" outlineLevel="0" collapsed="false">
      <c r="A41" s="130"/>
      <c r="B41" s="135"/>
      <c r="D41" s="132"/>
      <c r="E41" s="135"/>
      <c r="F41" s="135"/>
      <c r="G41" s="135"/>
      <c r="H41" s="135"/>
      <c r="I41" s="135"/>
      <c r="J41" s="135"/>
    </row>
    <row r="42" customFormat="false" ht="13.5" hidden="false" customHeight="true" outlineLevel="0" collapsed="false">
      <c r="A42" s="130"/>
      <c r="B42" s="135"/>
      <c r="C42" s="132"/>
      <c r="D42" s="139"/>
      <c r="E42" s="135"/>
      <c r="F42" s="135"/>
      <c r="G42" s="135"/>
      <c r="H42" s="135"/>
      <c r="I42" s="135"/>
      <c r="J42" s="135"/>
    </row>
    <row r="43" customFormat="false" ht="13.5" hidden="false" customHeight="true" outlineLevel="0" collapsed="false">
      <c r="A43" s="130"/>
      <c r="B43" s="135"/>
      <c r="C43" s="135"/>
      <c r="D43" s="139"/>
      <c r="E43" s="135"/>
      <c r="F43" s="135"/>
      <c r="G43" s="135"/>
      <c r="H43" s="135"/>
      <c r="I43" s="135"/>
      <c r="J43" s="135"/>
    </row>
    <row r="45" customFormat="false" ht="13.5" hidden="false" customHeight="true" outlineLevel="0" collapsed="false">
      <c r="C45" s="140" t="s">
        <v>145</v>
      </c>
      <c r="D45" s="141" t="s">
        <v>145</v>
      </c>
      <c r="E45" s="141"/>
      <c r="F45" s="141"/>
      <c r="G45" s="142" t="s">
        <v>145</v>
      </c>
      <c r="H45" s="142"/>
      <c r="I45" s="142"/>
      <c r="J45" s="142"/>
    </row>
    <row r="46" customFormat="false" ht="13.5" hidden="false" customHeight="true" outlineLevel="0" collapsed="false">
      <c r="B46" s="143"/>
      <c r="C46" s="144"/>
      <c r="D46" s="145"/>
      <c r="E46" s="145" t="s">
        <v>146</v>
      </c>
      <c r="F46" s="145"/>
      <c r="G46" s="145"/>
      <c r="H46" s="145" t="s">
        <v>146</v>
      </c>
      <c r="I46" s="145"/>
      <c r="J46" s="145"/>
    </row>
    <row r="47" customFormat="false" ht="13.5" hidden="false" customHeight="true" outlineLevel="0" collapsed="false">
      <c r="D47" s="146"/>
      <c r="E47" s="146" t="s">
        <v>147</v>
      </c>
      <c r="F47" s="146"/>
      <c r="G47" s="146"/>
      <c r="H47" s="146" t="s">
        <v>147</v>
      </c>
      <c r="I47" s="146"/>
      <c r="J47" s="146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37" activeCellId="0" sqref="B37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3" min="3" style="95" width="35.42"/>
    <col collapsed="false" customWidth="true" hidden="false" outlineLevel="0" max="4" min="4" style="95" width="15.13"/>
    <col collapsed="false" customWidth="true" hidden="false" outlineLevel="0" max="9" min="5" style="95" width="9.85"/>
    <col collapsed="false" customWidth="true" hidden="false" outlineLevel="0" max="10" min="10" style="95" width="7.28"/>
    <col collapsed="false" customWidth="true" hidden="false" outlineLevel="0" max="11" min="11" style="96" width="15.56"/>
    <col collapsed="false" customWidth="false" hidden="false" outlineLevel="0" max="257" min="12" style="95" width="6.85"/>
  </cols>
  <sheetData>
    <row r="1" customFormat="false" ht="13.5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147" t="n">
        <f aca="false">'B.F. 05'!A5:K5</f>
        <v>4343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9.5" hidden="false" customHeight="true" outlineLevel="0" collapsed="false">
      <c r="A4" s="101" t="s">
        <v>103</v>
      </c>
      <c r="B4" s="101"/>
      <c r="C4" s="101"/>
      <c r="D4" s="101"/>
      <c r="E4" s="102" t="s">
        <v>104</v>
      </c>
      <c r="F4" s="102"/>
      <c r="G4" s="102"/>
      <c r="H4" s="102"/>
      <c r="I4" s="102"/>
      <c r="J4" s="102"/>
      <c r="K4" s="102"/>
    </row>
    <row r="5" customFormat="false" ht="19.5" hidden="false" customHeight="true" outlineLevel="0" collapsed="false">
      <c r="A5" s="103" t="s">
        <v>105</v>
      </c>
      <c r="B5" s="103"/>
      <c r="C5" s="103"/>
      <c r="D5" s="102" t="s">
        <v>106</v>
      </c>
      <c r="E5" s="104" t="s">
        <v>105</v>
      </c>
      <c r="F5" s="104"/>
      <c r="G5" s="104"/>
      <c r="H5" s="104"/>
      <c r="I5" s="104"/>
      <c r="J5" s="104"/>
      <c r="K5" s="102" t="s">
        <v>106</v>
      </c>
    </row>
    <row r="6" customFormat="false" ht="13.5" hidden="false" customHeight="true" outlineLevel="0" collapsed="false">
      <c r="A6" s="105" t="s">
        <v>107</v>
      </c>
      <c r="B6" s="105"/>
      <c r="C6" s="105"/>
      <c r="D6" s="121" t="n">
        <f aca="false">SUBTOTAL(9,D7:D18)</f>
        <v>0</v>
      </c>
      <c r="E6" s="107" t="s">
        <v>108</v>
      </c>
      <c r="F6" s="107"/>
      <c r="G6" s="107"/>
      <c r="H6" s="107"/>
      <c r="I6" s="107"/>
      <c r="J6" s="107"/>
      <c r="K6" s="121" t="n">
        <f aca="false">SUBTOTAL(9,K7:K18)</f>
        <v>571481.29</v>
      </c>
    </row>
    <row r="7" customFormat="false" ht="13.5" hidden="false" customHeight="true" outlineLevel="0" collapsed="false">
      <c r="A7" s="108" t="s">
        <v>109</v>
      </c>
      <c r="B7" s="108"/>
      <c r="C7" s="108"/>
      <c r="D7" s="109" t="n">
        <f aca="false">SUBTOTAL(9,D8:D10)</f>
        <v>0</v>
      </c>
      <c r="E7" s="110" t="s">
        <v>109</v>
      </c>
      <c r="F7" s="110"/>
      <c r="G7" s="110"/>
      <c r="H7" s="110"/>
      <c r="I7" s="110"/>
      <c r="J7" s="110"/>
      <c r="K7" s="126" t="n">
        <f aca="false">SUBTOTAL(9,K8:K10)</f>
        <v>571481.29</v>
      </c>
    </row>
    <row r="8" customFormat="false" ht="13.5" hidden="false" customHeight="true" outlineLevel="0" collapsed="false">
      <c r="A8" s="111" t="s">
        <v>110</v>
      </c>
      <c r="B8" s="111"/>
      <c r="C8" s="111"/>
      <c r="D8" s="109"/>
      <c r="E8" s="113" t="s">
        <v>110</v>
      </c>
      <c r="F8" s="113"/>
      <c r="G8" s="113"/>
      <c r="H8" s="113"/>
      <c r="I8" s="113"/>
      <c r="J8" s="113"/>
      <c r="K8" s="122" t="n">
        <f aca="false">HLOOKUP($A$3,DADOS!$A1:$IV174,93,0)</f>
        <v>571481.29</v>
      </c>
    </row>
    <row r="9" customFormat="false" ht="13.5" hidden="false" customHeight="true" outlineLevel="0" collapsed="false">
      <c r="A9" s="111" t="s">
        <v>111</v>
      </c>
      <c r="B9" s="111"/>
      <c r="C9" s="111"/>
      <c r="D9" s="109"/>
      <c r="E9" s="113" t="s">
        <v>111</v>
      </c>
      <c r="F9" s="113"/>
      <c r="G9" s="113"/>
      <c r="H9" s="113"/>
      <c r="I9" s="113"/>
      <c r="J9" s="113"/>
      <c r="K9" s="109"/>
    </row>
    <row r="10" customFormat="false" ht="13.5" hidden="false" customHeight="true" outlineLevel="0" collapsed="false">
      <c r="A10" s="111" t="s">
        <v>112</v>
      </c>
      <c r="B10" s="111"/>
      <c r="C10" s="111"/>
      <c r="D10" s="109"/>
      <c r="E10" s="113" t="s">
        <v>112</v>
      </c>
      <c r="F10" s="113"/>
      <c r="G10" s="113"/>
      <c r="H10" s="113"/>
      <c r="I10" s="113"/>
      <c r="J10" s="113"/>
      <c r="K10" s="109"/>
    </row>
    <row r="11" customFormat="false" ht="13.5" hidden="false" customHeight="true" outlineLevel="0" collapsed="false">
      <c r="A11" s="114" t="s">
        <v>113</v>
      </c>
      <c r="B11" s="114"/>
      <c r="C11" s="114"/>
      <c r="D11" s="109"/>
      <c r="E11" s="116" t="s">
        <v>113</v>
      </c>
      <c r="F11" s="116"/>
      <c r="G11" s="116"/>
      <c r="H11" s="116"/>
      <c r="I11" s="116"/>
      <c r="J11" s="116"/>
      <c r="K11" s="109"/>
    </row>
    <row r="12" customFormat="false" ht="13.5" hidden="false" customHeight="true" outlineLevel="0" collapsed="false">
      <c r="A12" s="111" t="s">
        <v>114</v>
      </c>
      <c r="B12" s="111"/>
      <c r="C12" s="111"/>
      <c r="D12" s="109"/>
      <c r="E12" s="113" t="s">
        <v>114</v>
      </c>
      <c r="F12" s="113"/>
      <c r="G12" s="113"/>
      <c r="H12" s="113"/>
      <c r="I12" s="113"/>
      <c r="J12" s="113"/>
      <c r="K12" s="109"/>
    </row>
    <row r="13" customFormat="false" ht="13.5" hidden="false" customHeight="true" outlineLevel="0" collapsed="false">
      <c r="A13" s="111" t="s">
        <v>115</v>
      </c>
      <c r="B13" s="111"/>
      <c r="C13" s="111"/>
      <c r="D13" s="109"/>
      <c r="E13" s="113" t="s">
        <v>115</v>
      </c>
      <c r="F13" s="113"/>
      <c r="G13" s="113"/>
      <c r="H13" s="113"/>
      <c r="I13" s="113"/>
      <c r="J13" s="113"/>
      <c r="K13" s="109"/>
    </row>
    <row r="14" customFormat="false" ht="13.5" hidden="false" customHeight="true" outlineLevel="0" collapsed="false">
      <c r="A14" s="111" t="s">
        <v>116</v>
      </c>
      <c r="B14" s="111"/>
      <c r="C14" s="111"/>
      <c r="D14" s="109"/>
      <c r="E14" s="113" t="s">
        <v>116</v>
      </c>
      <c r="F14" s="113"/>
      <c r="G14" s="113"/>
      <c r="H14" s="113"/>
      <c r="I14" s="113"/>
      <c r="J14" s="113"/>
      <c r="K14" s="109"/>
    </row>
    <row r="15" customFormat="false" ht="13.5" hidden="false" customHeight="true" outlineLevel="0" collapsed="false">
      <c r="A15" s="111" t="s">
        <v>117</v>
      </c>
      <c r="B15" s="111"/>
      <c r="C15" s="111"/>
      <c r="D15" s="109"/>
      <c r="E15" s="113" t="s">
        <v>117</v>
      </c>
      <c r="F15" s="113"/>
      <c r="G15" s="113"/>
      <c r="H15" s="113"/>
      <c r="I15" s="113"/>
      <c r="J15" s="113"/>
      <c r="K15" s="109"/>
    </row>
    <row r="16" customFormat="false" ht="13.5" hidden="false" customHeight="true" outlineLevel="0" collapsed="false">
      <c r="A16" s="111" t="s">
        <v>118</v>
      </c>
      <c r="B16" s="111"/>
      <c r="C16" s="111"/>
      <c r="D16" s="109"/>
      <c r="E16" s="113" t="s">
        <v>118</v>
      </c>
      <c r="F16" s="113"/>
      <c r="G16" s="113"/>
      <c r="H16" s="113"/>
      <c r="I16" s="113"/>
      <c r="J16" s="113"/>
      <c r="K16" s="109"/>
    </row>
    <row r="17" customFormat="false" ht="13.5" hidden="false" customHeight="true" outlineLevel="0" collapsed="false">
      <c r="A17" s="111" t="s">
        <v>119</v>
      </c>
      <c r="B17" s="111"/>
      <c r="C17" s="111"/>
      <c r="D17" s="109"/>
      <c r="E17" s="113" t="s">
        <v>119</v>
      </c>
      <c r="F17" s="113"/>
      <c r="G17" s="113"/>
      <c r="H17" s="113"/>
      <c r="I17" s="113"/>
      <c r="J17" s="113"/>
      <c r="K17" s="109"/>
    </row>
    <row r="18" customFormat="false" ht="13.5" hidden="false" customHeight="true" outlineLevel="0" collapsed="false">
      <c r="A18" s="119" t="s">
        <v>120</v>
      </c>
      <c r="B18" s="119"/>
      <c r="C18" s="119"/>
      <c r="D18" s="109"/>
      <c r="E18" s="120" t="s">
        <v>120</v>
      </c>
      <c r="F18" s="120"/>
      <c r="G18" s="120"/>
      <c r="H18" s="120"/>
      <c r="I18" s="120"/>
      <c r="J18" s="120"/>
      <c r="K18" s="109"/>
    </row>
    <row r="19" customFormat="false" ht="13.5" hidden="false" customHeight="true" outlineLevel="0" collapsed="false">
      <c r="A19" s="105" t="s">
        <v>121</v>
      </c>
      <c r="B19" s="105"/>
      <c r="C19" s="105"/>
      <c r="D19" s="121" t="n">
        <f aca="false">SUBTOTAL(9,D20:D23)</f>
        <v>190791.55</v>
      </c>
      <c r="E19" s="107" t="s">
        <v>122</v>
      </c>
      <c r="F19" s="107"/>
      <c r="G19" s="107"/>
      <c r="H19" s="107"/>
      <c r="I19" s="107"/>
      <c r="J19" s="107"/>
      <c r="K19" s="121" t="n">
        <f aca="false">SUBTOTAL(9,K20:K23)</f>
        <v>0</v>
      </c>
    </row>
    <row r="20" customFormat="false" ht="13.5" hidden="false" customHeight="true" outlineLevel="0" collapsed="false">
      <c r="A20" s="108" t="s">
        <v>75</v>
      </c>
      <c r="B20" s="108"/>
      <c r="C20" s="108"/>
      <c r="D20" s="122" t="n">
        <f aca="false">HLOOKUP($A$3,DADOS!$A1:$IV173,94,0)+HLOOKUP($A$3,DADOS!$A1:$IV173,119,0)+HLOOKUP($A$3,DADOS!$A1:$IV173,120,0)</f>
        <v>190791.55</v>
      </c>
      <c r="E20" s="110" t="s">
        <v>75</v>
      </c>
      <c r="F20" s="110"/>
      <c r="G20" s="110"/>
      <c r="H20" s="110"/>
      <c r="I20" s="110"/>
      <c r="J20" s="110"/>
      <c r="K20" s="109"/>
    </row>
    <row r="21" customFormat="false" ht="13.5" hidden="false" customHeight="true" outlineLevel="0" collapsed="false">
      <c r="A21" s="114" t="s">
        <v>123</v>
      </c>
      <c r="B21" s="114"/>
      <c r="C21" s="114"/>
      <c r="D21" s="109"/>
      <c r="E21" s="116" t="s">
        <v>123</v>
      </c>
      <c r="F21" s="116"/>
      <c r="G21" s="116"/>
      <c r="H21" s="116"/>
      <c r="I21" s="116"/>
      <c r="J21" s="116"/>
      <c r="K21" s="109"/>
    </row>
    <row r="22" customFormat="false" ht="13.5" hidden="false" customHeight="true" outlineLevel="0" collapsed="false">
      <c r="A22" s="114" t="s">
        <v>124</v>
      </c>
      <c r="B22" s="114"/>
      <c r="C22" s="114"/>
      <c r="D22" s="109"/>
      <c r="E22" s="116" t="s">
        <v>124</v>
      </c>
      <c r="F22" s="116"/>
      <c r="G22" s="116"/>
      <c r="H22" s="116"/>
      <c r="I22" s="116"/>
      <c r="J22" s="116"/>
      <c r="K22" s="109"/>
    </row>
    <row r="23" customFormat="false" ht="13.5" hidden="false" customHeight="true" outlineLevel="0" collapsed="false">
      <c r="A23" s="123" t="s">
        <v>125</v>
      </c>
      <c r="B23" s="123"/>
      <c r="C23" s="123"/>
      <c r="D23" s="109"/>
      <c r="E23" s="124" t="s">
        <v>125</v>
      </c>
      <c r="F23" s="124"/>
      <c r="G23" s="124"/>
      <c r="H23" s="124"/>
      <c r="I23" s="124"/>
      <c r="J23" s="124"/>
      <c r="K23" s="109"/>
    </row>
    <row r="24" customFormat="false" ht="13.5" hidden="false" customHeight="true" outlineLevel="0" collapsed="false">
      <c r="A24" s="105" t="s">
        <v>126</v>
      </c>
      <c r="B24" s="105"/>
      <c r="C24" s="105"/>
      <c r="D24" s="121" t="n">
        <f aca="false">SUBTOTAL(9,D25:D30)</f>
        <v>551623.15</v>
      </c>
      <c r="E24" s="107" t="s">
        <v>127</v>
      </c>
      <c r="F24" s="107"/>
      <c r="G24" s="107"/>
      <c r="H24" s="107"/>
      <c r="I24" s="107"/>
      <c r="J24" s="107"/>
      <c r="K24" s="121" t="n">
        <f aca="false">SUBTOTAL(9,K25:K30)</f>
        <v>170933.41</v>
      </c>
    </row>
    <row r="25" customFormat="false" ht="13.5" hidden="false" customHeight="true" outlineLevel="0" collapsed="false">
      <c r="A25" s="108" t="s">
        <v>128</v>
      </c>
      <c r="B25" s="108"/>
      <c r="C25" s="108"/>
      <c r="D25" s="122" t="n">
        <f aca="false">HLOOKUP($A$3,DADOS!$A1:$IV174,97,0)</f>
        <v>551623.15</v>
      </c>
      <c r="E25" s="110" t="s">
        <v>129</v>
      </c>
      <c r="F25" s="110"/>
      <c r="G25" s="110"/>
      <c r="H25" s="110"/>
      <c r="I25" s="110"/>
      <c r="J25" s="110"/>
      <c r="K25" s="122" t="n">
        <f aca="false">HLOOKUP($A$3,DADOS!$A1:$IV174,119,0)</f>
        <v>153175.99</v>
      </c>
    </row>
    <row r="26" customFormat="false" ht="13.5" hidden="false" customHeight="true" outlineLevel="0" collapsed="false">
      <c r="A26" s="114" t="s">
        <v>130</v>
      </c>
      <c r="B26" s="114"/>
      <c r="C26" s="114"/>
      <c r="D26" s="109"/>
      <c r="E26" s="116" t="s">
        <v>131</v>
      </c>
      <c r="F26" s="116"/>
      <c r="G26" s="116"/>
      <c r="H26" s="116"/>
      <c r="I26" s="116"/>
      <c r="J26" s="116"/>
      <c r="K26" s="109"/>
    </row>
    <row r="27" customFormat="false" ht="13.5" hidden="false" customHeight="true" outlineLevel="0" collapsed="false">
      <c r="A27" s="114" t="s">
        <v>132</v>
      </c>
      <c r="B27" s="114"/>
      <c r="C27" s="114"/>
      <c r="D27" s="122" t="n">
        <f aca="false">HLOOKUP($A$3,DADOS!$A1:$IV174,95,0)-HLOOKUP($A$3,DADOS!$A1:$IV174,96,0)</f>
        <v>0</v>
      </c>
      <c r="E27" s="116" t="s">
        <v>149</v>
      </c>
      <c r="F27" s="116"/>
      <c r="G27" s="116"/>
      <c r="H27" s="116"/>
      <c r="I27" s="116"/>
      <c r="J27" s="116"/>
      <c r="K27" s="122" t="n">
        <f aca="false">HLOOKUP($A$3,DADOS!$A1:$IV174,120,0)</f>
        <v>17757.42</v>
      </c>
    </row>
    <row r="28" customFormat="false" ht="13.5" hidden="false" customHeight="true" outlineLevel="0" collapsed="false">
      <c r="A28" s="114" t="s">
        <v>134</v>
      </c>
      <c r="B28" s="114"/>
      <c r="C28" s="114"/>
      <c r="D28" s="109"/>
      <c r="E28" s="116" t="s">
        <v>135</v>
      </c>
      <c r="F28" s="116"/>
      <c r="G28" s="116"/>
      <c r="H28" s="116"/>
      <c r="I28" s="116"/>
      <c r="J28" s="116"/>
      <c r="K28" s="109"/>
    </row>
    <row r="29" customFormat="false" ht="13.5" hidden="false" customHeight="true" outlineLevel="0" collapsed="false">
      <c r="A29" s="114" t="s">
        <v>136</v>
      </c>
      <c r="B29" s="114"/>
      <c r="C29" s="114"/>
      <c r="D29" s="109"/>
      <c r="E29" s="116" t="s">
        <v>136</v>
      </c>
      <c r="F29" s="116"/>
      <c r="G29" s="116"/>
      <c r="H29" s="116"/>
      <c r="I29" s="116"/>
      <c r="J29" s="116"/>
      <c r="K29" s="109"/>
    </row>
    <row r="30" customFormat="false" ht="13.5" hidden="false" customHeight="true" outlineLevel="0" collapsed="false">
      <c r="A30" s="123" t="s">
        <v>83</v>
      </c>
      <c r="B30" s="123"/>
      <c r="C30" s="123"/>
      <c r="D30" s="122" t="n">
        <f aca="false">HLOOKUP($A$3,DADOS!$A1:$IV174,96,0)</f>
        <v>0</v>
      </c>
      <c r="E30" s="124" t="s">
        <v>92</v>
      </c>
      <c r="F30" s="124"/>
      <c r="G30" s="124"/>
      <c r="H30" s="124"/>
      <c r="I30" s="124"/>
      <c r="J30" s="124"/>
      <c r="K30" s="148"/>
    </row>
    <row r="31" customFormat="false" ht="13.5" hidden="false" customHeight="true" outlineLevel="0" collapsed="false">
      <c r="A31" s="105" t="s">
        <v>137</v>
      </c>
      <c r="B31" s="105"/>
      <c r="C31" s="105"/>
      <c r="D31" s="121" t="n">
        <f aca="false">SUBTOTAL(9,D33:D34)</f>
        <v>0</v>
      </c>
      <c r="E31" s="107" t="s">
        <v>138</v>
      </c>
      <c r="F31" s="107"/>
      <c r="G31" s="107"/>
      <c r="H31" s="107"/>
      <c r="I31" s="107"/>
      <c r="J31" s="107"/>
      <c r="K31" s="121" t="n">
        <f aca="false">SUBTOTAL(9,K33:K34)</f>
        <v>0</v>
      </c>
    </row>
    <row r="32" customFormat="false" ht="13.5" hidden="false" customHeight="true" outlineLevel="0" collapsed="false">
      <c r="A32" s="108" t="s">
        <v>139</v>
      </c>
      <c r="B32" s="108"/>
      <c r="C32" s="108"/>
      <c r="D32" s="109"/>
      <c r="E32" s="110" t="s">
        <v>139</v>
      </c>
      <c r="F32" s="110"/>
      <c r="G32" s="110"/>
      <c r="H32" s="110"/>
      <c r="I32" s="110"/>
      <c r="J32" s="110"/>
      <c r="K32" s="126"/>
    </row>
    <row r="33" customFormat="false" ht="13.5" hidden="false" customHeight="true" outlineLevel="0" collapsed="false">
      <c r="A33" s="114" t="s">
        <v>140</v>
      </c>
      <c r="B33" s="114"/>
      <c r="C33" s="114"/>
      <c r="D33" s="109"/>
      <c r="E33" s="116" t="s">
        <v>140</v>
      </c>
      <c r="F33" s="116"/>
      <c r="G33" s="116"/>
      <c r="H33" s="116"/>
      <c r="I33" s="116"/>
      <c r="J33" s="116"/>
      <c r="K33" s="109"/>
    </row>
    <row r="34" customFormat="false" ht="13.5" hidden="false" customHeight="true" outlineLevel="0" collapsed="false">
      <c r="A34" s="123" t="s">
        <v>136</v>
      </c>
      <c r="B34" s="123"/>
      <c r="C34" s="123"/>
      <c r="D34" s="109"/>
      <c r="E34" s="124" t="s">
        <v>136</v>
      </c>
      <c r="F34" s="124"/>
      <c r="G34" s="124"/>
      <c r="H34" s="124"/>
      <c r="I34" s="124"/>
      <c r="J34" s="124"/>
      <c r="K34" s="109"/>
    </row>
    <row r="35" customFormat="false" ht="13.5" hidden="false" customHeight="true" outlineLevel="0" collapsed="false">
      <c r="A35" s="128" t="s">
        <v>141</v>
      </c>
      <c r="B35" s="128"/>
      <c r="C35" s="128"/>
      <c r="D35" s="129" t="n">
        <f aca="false">SUBTOTAL(9,D6:D34)</f>
        <v>742414.7</v>
      </c>
      <c r="E35" s="107" t="s">
        <v>142</v>
      </c>
      <c r="F35" s="107"/>
      <c r="G35" s="107"/>
      <c r="H35" s="107"/>
      <c r="I35" s="107"/>
      <c r="J35" s="107"/>
      <c r="K35" s="129" t="n">
        <f aca="false">SUBTOTAL(9,K6:K34)</f>
        <v>742414.7</v>
      </c>
    </row>
    <row r="36" customFormat="false" ht="13.5" hidden="false" customHeight="true" outlineLevel="0" collapsed="false">
      <c r="A36" s="130" t="s">
        <v>143</v>
      </c>
      <c r="B36" s="131"/>
      <c r="C36" s="131"/>
      <c r="D36" s="149" t="n">
        <f aca="false">+D35-K35</f>
        <v>0</v>
      </c>
      <c r="E36" s="131"/>
      <c r="F36" s="131"/>
      <c r="G36" s="131"/>
      <c r="H36" s="133"/>
      <c r="I36" s="133"/>
      <c r="J36" s="133"/>
      <c r="K36" s="149" t="n">
        <f aca="false">+K35-D35</f>
        <v>0</v>
      </c>
    </row>
    <row r="37" customFormat="false" ht="13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3.5" hidden="false" customHeight="true" outlineLevel="0" collapsed="false">
      <c r="A38" s="130" t="s">
        <v>14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7"/>
    </row>
    <row r="39" customFormat="false" ht="13.5" hidden="false" customHeight="true" outlineLevel="0" collapsed="false">
      <c r="A39" s="130"/>
      <c r="B39" s="135"/>
      <c r="C39" s="135"/>
      <c r="D39" s="135"/>
      <c r="E39" s="135"/>
      <c r="F39" s="135"/>
      <c r="G39" s="135"/>
      <c r="H39" s="135"/>
      <c r="I39" s="135"/>
      <c r="J39" s="135"/>
    </row>
    <row r="40" customFormat="false" ht="13.5" hidden="false" customHeight="true" outlineLevel="0" collapsed="false">
      <c r="A40" s="130"/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13.5" hidden="false" customHeight="true" outlineLevel="0" collapsed="false">
      <c r="A41" s="130"/>
      <c r="B41" s="135"/>
      <c r="C41" s="135"/>
      <c r="D41" s="135"/>
      <c r="E41" s="135"/>
      <c r="F41" s="135"/>
      <c r="G41" s="135"/>
      <c r="H41" s="135"/>
      <c r="I41" s="135"/>
      <c r="J41" s="135"/>
    </row>
    <row r="43" customFormat="false" ht="13.5" hidden="false" customHeight="true" outlineLevel="0" collapsed="false">
      <c r="C43" s="140" t="s">
        <v>145</v>
      </c>
      <c r="D43" s="141" t="s">
        <v>145</v>
      </c>
      <c r="E43" s="141"/>
      <c r="F43" s="141"/>
      <c r="G43" s="142" t="s">
        <v>145</v>
      </c>
      <c r="H43" s="142"/>
      <c r="I43" s="142"/>
      <c r="J43" s="142"/>
    </row>
    <row r="44" customFormat="false" ht="13.5" hidden="false" customHeight="true" outlineLevel="0" collapsed="false">
      <c r="B44" s="143"/>
      <c r="C44" s="144"/>
      <c r="D44" s="145"/>
      <c r="E44" s="145" t="s">
        <v>146</v>
      </c>
      <c r="F44" s="145"/>
      <c r="G44" s="145"/>
      <c r="H44" s="145" t="s">
        <v>146</v>
      </c>
      <c r="I44" s="145"/>
      <c r="J44" s="145"/>
    </row>
    <row r="45" customFormat="false" ht="13.5" hidden="false" customHeight="true" outlineLevel="0" collapsed="false">
      <c r="D45" s="146"/>
      <c r="E45" s="146" t="s">
        <v>147</v>
      </c>
      <c r="F45" s="146"/>
      <c r="G45" s="146"/>
      <c r="H45" s="146" t="s">
        <v>147</v>
      </c>
      <c r="I45" s="146"/>
      <c r="J45" s="146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2" activeCellId="0" sqref="A42:M42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0.85"/>
    <col collapsed="false" customWidth="true" hidden="false" outlineLevel="0" max="8" min="7" style="95" width="16.7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0.85"/>
    <col collapsed="false" customWidth="true" hidden="false" outlineLevel="0" max="14" min="14" style="96" width="16.7"/>
    <col collapsed="false" customWidth="true" hidden="false" outlineLevel="0" max="15" min="15" style="150" width="16.7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15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/>
    </row>
    <row r="4" customFormat="false" ht="12" hidden="false" customHeight="true" outlineLevel="0" collapsed="false">
      <c r="A4" s="155" t="s">
        <v>153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4</v>
      </c>
    </row>
    <row r="5" customFormat="false" ht="19.5" hidden="false" customHeight="true" outlineLevel="0" collapsed="false">
      <c r="A5" s="158" t="s">
        <v>103</v>
      </c>
      <c r="B5" s="158"/>
      <c r="C5" s="158"/>
      <c r="D5" s="158"/>
      <c r="E5" s="158"/>
      <c r="F5" s="158"/>
      <c r="G5" s="158"/>
      <c r="H5" s="159"/>
      <c r="I5" s="160" t="s">
        <v>104</v>
      </c>
      <c r="J5" s="160"/>
      <c r="K5" s="160"/>
      <c r="L5" s="160"/>
      <c r="M5" s="160"/>
      <c r="N5" s="160"/>
      <c r="O5" s="161"/>
      <c r="P5" s="100"/>
    </row>
    <row r="6" customFormat="false" ht="16.5" hidden="false" customHeight="true" outlineLevel="0" collapsed="false">
      <c r="A6" s="162" t="s">
        <v>105</v>
      </c>
      <c r="B6" s="162"/>
      <c r="C6" s="162"/>
      <c r="D6" s="162"/>
      <c r="E6" s="162"/>
      <c r="F6" s="162"/>
      <c r="G6" s="160" t="s">
        <v>106</v>
      </c>
      <c r="H6" s="158" t="s">
        <v>155</v>
      </c>
      <c r="I6" s="163" t="s">
        <v>105</v>
      </c>
      <c r="J6" s="163"/>
      <c r="K6" s="163"/>
      <c r="L6" s="163"/>
      <c r="M6" s="163"/>
      <c r="N6" s="160" t="s">
        <v>106</v>
      </c>
      <c r="O6" s="164" t="s">
        <v>155</v>
      </c>
      <c r="Q6" s="154"/>
      <c r="R6" s="154"/>
      <c r="S6" s="154"/>
      <c r="T6" s="154"/>
    </row>
    <row r="7" customFormat="false" ht="16.35" hidden="false" customHeight="true" outlineLevel="0" collapsed="false">
      <c r="A7" s="165" t="s">
        <v>107</v>
      </c>
      <c r="B7" s="165"/>
      <c r="C7" s="165"/>
      <c r="D7" s="165"/>
      <c r="E7" s="165"/>
      <c r="F7" s="165"/>
      <c r="G7" s="166" t="n">
        <f aca="false">SUBTOTAL(9,G8:G19)</f>
        <v>60131287.83</v>
      </c>
      <c r="H7" s="166" t="n">
        <f aca="false">SUBTOTAL(9,H8:H19)</f>
        <v>102475301.34</v>
      </c>
      <c r="I7" s="165" t="s">
        <v>108</v>
      </c>
      <c r="J7" s="165"/>
      <c r="K7" s="165"/>
      <c r="L7" s="165"/>
      <c r="M7" s="165"/>
      <c r="N7" s="166" t="n">
        <f aca="false">SUBTOTAL(9,N8:N19)</f>
        <v>53666590.83</v>
      </c>
      <c r="O7" s="167" t="n">
        <f aca="false">SUBTOTAL(9,O8:O19)</f>
        <v>63937969.74</v>
      </c>
      <c r="P7" s="168"/>
    </row>
    <row r="8" customFormat="false" ht="13.5" hidden="false" customHeight="true" outlineLevel="0" collapsed="false">
      <c r="A8" s="169" t="s">
        <v>109</v>
      </c>
      <c r="B8" s="169"/>
      <c r="C8" s="169"/>
      <c r="D8" s="169"/>
      <c r="E8" s="169"/>
      <c r="F8" s="169"/>
      <c r="G8" s="170" t="n">
        <f aca="false">SUBTOTAL(9,G9:G11)</f>
        <v>6734630.3</v>
      </c>
      <c r="H8" s="170" t="n">
        <f aca="false">SUBTOTAL(9,H9:H11)</f>
        <v>30742590.37</v>
      </c>
      <c r="I8" s="171" t="s">
        <v>109</v>
      </c>
      <c r="J8" s="171"/>
      <c r="K8" s="171"/>
      <c r="L8" s="171"/>
      <c r="M8" s="171"/>
      <c r="N8" s="170" t="n">
        <f aca="false">SUBTOTAL(9,N9:N11)</f>
        <v>571481.29</v>
      </c>
      <c r="O8" s="170" t="n">
        <f aca="false">SUBTOTAL(9,O9:O11)</f>
        <v>1332368.43</v>
      </c>
    </row>
    <row r="9" customFormat="false" ht="13.5" hidden="false" customHeight="true" outlineLevel="0" collapsed="false">
      <c r="A9" s="172" t="s">
        <v>110</v>
      </c>
      <c r="B9" s="172"/>
      <c r="C9" s="172"/>
      <c r="D9" s="172"/>
      <c r="E9" s="172"/>
      <c r="F9" s="172"/>
      <c r="G9" s="173" t="n">
        <f aca="false">+'B.F. 00'!D8+'B.F. 05'!D10</f>
        <v>6734630.3</v>
      </c>
      <c r="H9" s="173" t="n">
        <v>30742590.37</v>
      </c>
      <c r="I9" s="174" t="s">
        <v>110</v>
      </c>
      <c r="J9" s="174"/>
      <c r="K9" s="174"/>
      <c r="L9" s="174"/>
      <c r="M9" s="174"/>
      <c r="N9" s="173" t="n">
        <f aca="false">+'B.F. 00'!K8+'B.F. 05'!K10</f>
        <v>571481.29</v>
      </c>
      <c r="O9" s="173" t="n">
        <v>1332368.43</v>
      </c>
      <c r="P9" s="100"/>
    </row>
    <row r="10" customFormat="false" ht="13.5" hidden="false" customHeight="true" outlineLevel="0" collapsed="false">
      <c r="A10" s="172" t="s">
        <v>111</v>
      </c>
      <c r="B10" s="172"/>
      <c r="C10" s="172"/>
      <c r="D10" s="172"/>
      <c r="E10" s="172"/>
      <c r="F10" s="172"/>
      <c r="G10" s="173" t="n">
        <f aca="false">+'B.F. 00'!D9+'B.F. 05'!D11</f>
        <v>0</v>
      </c>
      <c r="H10" s="175"/>
      <c r="I10" s="174" t="s">
        <v>111</v>
      </c>
      <c r="J10" s="174"/>
      <c r="K10" s="174"/>
      <c r="L10" s="174"/>
      <c r="M10" s="174"/>
      <c r="N10" s="173" t="n">
        <f aca="false">+'B.F. 00'!K9+'B.F. 05'!K11</f>
        <v>0</v>
      </c>
      <c r="O10" s="176"/>
      <c r="Q10" s="154"/>
      <c r="R10" s="154"/>
      <c r="S10" s="154"/>
      <c r="T10" s="154"/>
    </row>
    <row r="11" customFormat="false" ht="13.5" hidden="false" customHeight="true" outlineLevel="0" collapsed="false">
      <c r="A11" s="172" t="s">
        <v>112</v>
      </c>
      <c r="B11" s="172"/>
      <c r="C11" s="172"/>
      <c r="D11" s="172"/>
      <c r="E11" s="172"/>
      <c r="F11" s="172"/>
      <c r="G11" s="173" t="n">
        <f aca="false">+'B.F. 00'!D10+'B.F. 05'!D12</f>
        <v>0</v>
      </c>
      <c r="H11" s="175"/>
      <c r="I11" s="174" t="s">
        <v>112</v>
      </c>
      <c r="J11" s="174"/>
      <c r="K11" s="174"/>
      <c r="L11" s="174"/>
      <c r="M11" s="174"/>
      <c r="N11" s="173" t="n">
        <f aca="false">+'B.F. 00'!K10+'B.F. 05'!K12</f>
        <v>0</v>
      </c>
      <c r="O11" s="176"/>
      <c r="P11" s="177"/>
    </row>
    <row r="12" customFormat="false" ht="13.5" hidden="false" customHeight="true" outlineLevel="0" collapsed="false">
      <c r="A12" s="178" t="s">
        <v>113</v>
      </c>
      <c r="B12" s="178"/>
      <c r="C12" s="178"/>
      <c r="D12" s="178"/>
      <c r="E12" s="178"/>
      <c r="F12" s="178"/>
      <c r="G12" s="179" t="n">
        <f aca="false">SUBTOTAL(9,G13:G19)</f>
        <v>53396657.53</v>
      </c>
      <c r="H12" s="179" t="n">
        <f aca="false">SUBTOTAL(9,H13:H19)</f>
        <v>71732710.97</v>
      </c>
      <c r="I12" s="180" t="s">
        <v>113</v>
      </c>
      <c r="J12" s="180"/>
      <c r="K12" s="180"/>
      <c r="L12" s="180"/>
      <c r="M12" s="180"/>
      <c r="N12" s="179" t="n">
        <f aca="false">SUBTOTAL(9,N13:N19)</f>
        <v>53095109.54</v>
      </c>
      <c r="O12" s="179" t="n">
        <f aca="false">SUBTOTAL(9,O13:O19)</f>
        <v>62605601.31</v>
      </c>
      <c r="P12" s="100"/>
    </row>
    <row r="13" customFormat="false" ht="13.5" hidden="false" customHeight="true" outlineLevel="0" collapsed="false">
      <c r="A13" s="172" t="s">
        <v>114</v>
      </c>
      <c r="B13" s="172"/>
      <c r="C13" s="172"/>
      <c r="D13" s="172"/>
      <c r="E13" s="172"/>
      <c r="F13" s="172"/>
      <c r="G13" s="173" t="n">
        <f aca="false">+'B.F. 00'!D12+'B.F. 05'!D14</f>
        <v>0</v>
      </c>
      <c r="H13" s="175"/>
      <c r="I13" s="174" t="s">
        <v>114</v>
      </c>
      <c r="J13" s="174"/>
      <c r="K13" s="174"/>
      <c r="L13" s="174"/>
      <c r="M13" s="174"/>
      <c r="N13" s="173" t="n">
        <f aca="false">+'B.F. 00'!K12+'B.F. 05'!K14</f>
        <v>0</v>
      </c>
      <c r="O13" s="176"/>
    </row>
    <row r="14" customFormat="false" ht="13.5" hidden="false" customHeight="true" outlineLevel="0" collapsed="false">
      <c r="A14" s="172" t="s">
        <v>115</v>
      </c>
      <c r="B14" s="172"/>
      <c r="C14" s="172"/>
      <c r="D14" s="172"/>
      <c r="E14" s="172"/>
      <c r="F14" s="172"/>
      <c r="G14" s="173" t="n">
        <f aca="false">+'B.F. 00'!D13+'B.F. 05'!D15</f>
        <v>0</v>
      </c>
      <c r="H14" s="175"/>
      <c r="I14" s="174" t="s">
        <v>115</v>
      </c>
      <c r="J14" s="174"/>
      <c r="K14" s="174"/>
      <c r="L14" s="174"/>
      <c r="M14" s="174"/>
      <c r="N14" s="173" t="n">
        <f aca="false">+'B.F. 00'!K13+'B.F. 05'!K15</f>
        <v>0</v>
      </c>
      <c r="O14" s="176"/>
    </row>
    <row r="15" customFormat="false" ht="13.5" hidden="false" customHeight="true" outlineLevel="0" collapsed="false">
      <c r="A15" s="172" t="s">
        <v>116</v>
      </c>
      <c r="B15" s="172"/>
      <c r="C15" s="172"/>
      <c r="D15" s="172"/>
      <c r="E15" s="172"/>
      <c r="F15" s="172"/>
      <c r="G15" s="173" t="n">
        <f aca="false">+'B.F. 00'!D14+'B.F. 05'!D16</f>
        <v>0</v>
      </c>
      <c r="H15" s="175"/>
      <c r="I15" s="174" t="s">
        <v>116</v>
      </c>
      <c r="J15" s="174"/>
      <c r="K15" s="174"/>
      <c r="L15" s="174"/>
      <c r="M15" s="174"/>
      <c r="N15" s="173" t="n">
        <f aca="false">+'B.F. 00'!K14+'B.F. 05'!K16</f>
        <v>0</v>
      </c>
      <c r="O15" s="176"/>
    </row>
    <row r="16" customFormat="false" ht="13.5" hidden="false" customHeight="true" outlineLevel="0" collapsed="false">
      <c r="A16" s="172" t="s">
        <v>117</v>
      </c>
      <c r="B16" s="172"/>
      <c r="C16" s="172"/>
      <c r="D16" s="172"/>
      <c r="E16" s="172"/>
      <c r="F16" s="172"/>
      <c r="G16" s="173" t="n">
        <f aca="false">+'B.F. 00'!D15+'B.F. 05'!D17</f>
        <v>0</v>
      </c>
      <c r="H16" s="175"/>
      <c r="I16" s="174" t="s">
        <v>117</v>
      </c>
      <c r="J16" s="174"/>
      <c r="K16" s="174"/>
      <c r="L16" s="174"/>
      <c r="M16" s="174"/>
      <c r="N16" s="173" t="n">
        <f aca="false">+'B.F. 00'!K15+'B.F. 05'!K17</f>
        <v>0</v>
      </c>
      <c r="O16" s="176"/>
    </row>
    <row r="17" customFormat="false" ht="13.5" hidden="false" customHeight="true" outlineLevel="0" collapsed="false">
      <c r="A17" s="172" t="s">
        <v>118</v>
      </c>
      <c r="B17" s="172"/>
      <c r="C17" s="172"/>
      <c r="D17" s="172"/>
      <c r="E17" s="172"/>
      <c r="F17" s="172"/>
      <c r="G17" s="173" t="n">
        <f aca="false">'B.F. 00'!D16+'B.F. 05'!D18</f>
        <v>17640666.37</v>
      </c>
      <c r="H17" s="173" t="n">
        <v>71727264.4</v>
      </c>
      <c r="I17" s="174" t="s">
        <v>118</v>
      </c>
      <c r="J17" s="174"/>
      <c r="K17" s="174"/>
      <c r="L17" s="174"/>
      <c r="M17" s="174"/>
      <c r="N17" s="173" t="n">
        <f aca="false">+'B.F. 00'!K16+'B.F. 05'!K18</f>
        <v>53095109.54</v>
      </c>
      <c r="O17" s="181" t="n">
        <v>62605601.31</v>
      </c>
    </row>
    <row r="18" customFormat="false" ht="13.5" hidden="false" customHeight="true" outlineLevel="0" collapsed="false">
      <c r="A18" s="172" t="s">
        <v>119</v>
      </c>
      <c r="B18" s="172"/>
      <c r="C18" s="172"/>
      <c r="D18" s="172"/>
      <c r="E18" s="172"/>
      <c r="F18" s="172"/>
      <c r="G18" s="173" t="n">
        <f aca="false">+'B.F. 00'!D17+'B.F. 05'!D19</f>
        <v>0</v>
      </c>
      <c r="H18" s="175"/>
      <c r="I18" s="174" t="s">
        <v>119</v>
      </c>
      <c r="J18" s="174"/>
      <c r="K18" s="174"/>
      <c r="L18" s="174"/>
      <c r="M18" s="174"/>
      <c r="N18" s="173" t="n">
        <f aca="false">+'B.F. 00'!K17+'B.F. 05'!K19</f>
        <v>0</v>
      </c>
      <c r="O18" s="173" t="n">
        <f aca="false">+'[1]B.F. 00'!N18+'[1]B.F. 05'!N20</f>
        <v>0</v>
      </c>
    </row>
    <row r="19" customFormat="false" ht="13.5" hidden="false" customHeight="true" outlineLevel="0" collapsed="false">
      <c r="A19" s="182" t="s">
        <v>120</v>
      </c>
      <c r="B19" s="182"/>
      <c r="C19" s="182"/>
      <c r="D19" s="182"/>
      <c r="E19" s="182"/>
      <c r="F19" s="182"/>
      <c r="G19" s="183" t="n">
        <f aca="false">+'B.F. 00'!D18+'B.F. 05'!D20</f>
        <v>35755991.16</v>
      </c>
      <c r="H19" s="183" t="n">
        <v>5446.57</v>
      </c>
      <c r="I19" s="184" t="s">
        <v>120</v>
      </c>
      <c r="J19" s="184"/>
      <c r="K19" s="184"/>
      <c r="L19" s="184"/>
      <c r="M19" s="184"/>
      <c r="N19" s="183" t="n">
        <f aca="false">+'B.F. 00'!K18+'B.F. 05'!K20</f>
        <v>0</v>
      </c>
      <c r="O19" s="183" t="n">
        <f aca="false">+'[1]B.F. 00'!N19+'[1]B.F. 05'!N21</f>
        <v>0</v>
      </c>
    </row>
    <row r="20" customFormat="false" ht="16.35" hidden="false" customHeight="true" outlineLevel="0" collapsed="false">
      <c r="A20" s="165" t="s">
        <v>121</v>
      </c>
      <c r="B20" s="165"/>
      <c r="C20" s="165"/>
      <c r="D20" s="165"/>
      <c r="E20" s="165"/>
      <c r="F20" s="165"/>
      <c r="G20" s="185" t="n">
        <f aca="false">SUM(G21:G24)</f>
        <v>190791.55</v>
      </c>
      <c r="H20" s="185" t="n">
        <f aca="false">SUM(H21:H24)</f>
        <v>1080991.44</v>
      </c>
      <c r="I20" s="165" t="s">
        <v>122</v>
      </c>
      <c r="J20" s="165"/>
      <c r="K20" s="165"/>
      <c r="L20" s="165"/>
      <c r="M20" s="165"/>
      <c r="N20" s="167" t="n">
        <f aca="false">SUM(N21:N24)</f>
        <v>25258696.44</v>
      </c>
      <c r="O20" s="167" t="n">
        <f aca="false">SUM(O21:O24)</f>
        <v>33401737.65</v>
      </c>
      <c r="P20" s="100"/>
    </row>
    <row r="21" customFormat="false" ht="13.5" hidden="false" customHeight="true" outlineLevel="0" collapsed="false">
      <c r="A21" s="178" t="s">
        <v>75</v>
      </c>
      <c r="B21" s="178"/>
      <c r="C21" s="178"/>
      <c r="D21" s="178"/>
      <c r="E21" s="178"/>
      <c r="F21" s="178"/>
      <c r="G21" s="173" t="n">
        <f aca="false">'B.F. 00'!D20+'B.F. 05'!D22</f>
        <v>190791.55</v>
      </c>
      <c r="H21" s="186" t="n">
        <v>1080991.44</v>
      </c>
      <c r="I21" s="171" t="s">
        <v>75</v>
      </c>
      <c r="J21" s="171"/>
      <c r="K21" s="171"/>
      <c r="L21" s="171"/>
      <c r="M21" s="171"/>
      <c r="N21" s="173" t="n">
        <f aca="false">+'B.F. 00'!K20+'B.F. 05'!K22</f>
        <v>25258696.44</v>
      </c>
      <c r="O21" s="186" t="n">
        <v>33401737.65</v>
      </c>
    </row>
    <row r="22" customFormat="false" ht="13.5" hidden="false" customHeight="true" outlineLevel="0" collapsed="false">
      <c r="A22" s="178" t="s">
        <v>123</v>
      </c>
      <c r="B22" s="178"/>
      <c r="C22" s="178"/>
      <c r="D22" s="178"/>
      <c r="E22" s="178"/>
      <c r="F22" s="178"/>
      <c r="G22" s="173" t="n">
        <f aca="false">+'B.F. 00'!D21+'B.F. 05'!D23</f>
        <v>0</v>
      </c>
      <c r="H22" s="187"/>
      <c r="I22" s="180" t="s">
        <v>123</v>
      </c>
      <c r="J22" s="180"/>
      <c r="K22" s="180"/>
      <c r="L22" s="180"/>
      <c r="M22" s="180"/>
      <c r="N22" s="173" t="n">
        <f aca="false">+'B.F. 00'!K21+'B.F. 05'!K23</f>
        <v>0</v>
      </c>
      <c r="O22" s="188" t="n">
        <f aca="false">+'[2]B.F. 00'!N22+'[2]B.F. 05'!N24</f>
        <v>0</v>
      </c>
    </row>
    <row r="23" customFormat="false" ht="13.5" hidden="false" customHeight="true" outlineLevel="0" collapsed="false">
      <c r="A23" s="178" t="s">
        <v>124</v>
      </c>
      <c r="B23" s="178"/>
      <c r="C23" s="178"/>
      <c r="D23" s="178"/>
      <c r="E23" s="178"/>
      <c r="F23" s="178"/>
      <c r="G23" s="173" t="n">
        <f aca="false">+'B.F. 00'!D22+'B.F. 05'!D24</f>
        <v>0</v>
      </c>
      <c r="H23" s="187"/>
      <c r="I23" s="180" t="s">
        <v>124</v>
      </c>
      <c r="J23" s="180"/>
      <c r="K23" s="180"/>
      <c r="L23" s="180"/>
      <c r="M23" s="180"/>
      <c r="N23" s="173" t="n">
        <f aca="false">+'B.F. 00'!K22+'B.F. 05'!K24</f>
        <v>0</v>
      </c>
      <c r="O23" s="188" t="n">
        <f aca="false">+'[2]B.F. 00'!N23+'[2]B.F. 05'!N25</f>
        <v>0</v>
      </c>
    </row>
    <row r="24" customFormat="false" ht="13.5" hidden="false" customHeight="true" outlineLevel="0" collapsed="false">
      <c r="A24" s="178" t="s">
        <v>125</v>
      </c>
      <c r="B24" s="178"/>
      <c r="C24" s="178"/>
      <c r="D24" s="178"/>
      <c r="E24" s="178"/>
      <c r="F24" s="178"/>
      <c r="G24" s="173" t="n">
        <f aca="false">+'B.F. 00'!D23+'B.F. 05'!D25</f>
        <v>0</v>
      </c>
      <c r="H24" s="187"/>
      <c r="I24" s="189" t="s">
        <v>125</v>
      </c>
      <c r="J24" s="189"/>
      <c r="K24" s="189"/>
      <c r="L24" s="189"/>
      <c r="M24" s="189"/>
      <c r="N24" s="173" t="n">
        <f aca="false">+'B.F. 00'!K23+'B.F. 05'!K25</f>
        <v>0</v>
      </c>
      <c r="O24" s="188" t="n">
        <f aca="false">+'[2]B.F. 00'!N24+'[2]B.F. 05'!N26</f>
        <v>0</v>
      </c>
    </row>
    <row r="25" customFormat="false" ht="16.35" hidden="false" customHeight="true" outlineLevel="0" collapsed="false">
      <c r="A25" s="165" t="s">
        <v>126</v>
      </c>
      <c r="B25" s="165"/>
      <c r="C25" s="165"/>
      <c r="D25" s="165"/>
      <c r="E25" s="165"/>
      <c r="F25" s="165"/>
      <c r="G25" s="190" t="n">
        <f aca="false">SUBTOTAL(9,G26:G29)</f>
        <v>14664793.27</v>
      </c>
      <c r="H25" s="167" t="n">
        <f aca="false">SUBTOTAL(9,H26:H29)</f>
        <v>22623131.35</v>
      </c>
      <c r="I25" s="165" t="s">
        <v>127</v>
      </c>
      <c r="J25" s="165"/>
      <c r="K25" s="165"/>
      <c r="L25" s="165"/>
      <c r="M25" s="165"/>
      <c r="N25" s="190" t="n">
        <f aca="false">SUBTOTAL(9,N26:N29)</f>
        <v>16464995.35</v>
      </c>
      <c r="O25" s="167" t="n">
        <f aca="false">SUBTOTAL(9,O26:O29)</f>
        <v>36193008.18</v>
      </c>
    </row>
    <row r="26" customFormat="false" ht="13.5" hidden="false" customHeight="true" outlineLevel="0" collapsed="false">
      <c r="A26" s="178" t="s">
        <v>156</v>
      </c>
      <c r="B26" s="178"/>
      <c r="C26" s="178"/>
      <c r="D26" s="178"/>
      <c r="E26" s="178"/>
      <c r="F26" s="178"/>
      <c r="G26" s="191" t="n">
        <f aca="false">+'B.F. 00'!D25+'B.F. 05'!D28</f>
        <v>5910130.31</v>
      </c>
      <c r="H26" s="192" t="n">
        <f aca="false">366611.23+11078820.31</f>
        <v>11445431.54</v>
      </c>
      <c r="I26" s="171" t="s">
        <v>157</v>
      </c>
      <c r="J26" s="171"/>
      <c r="K26" s="171"/>
      <c r="L26" s="171"/>
      <c r="M26" s="171"/>
      <c r="N26" s="188" t="n">
        <f aca="false">+'B.F. 00'!K25+'B.F. 05'!K28</f>
        <v>3031027.99</v>
      </c>
      <c r="O26" s="192" t="n">
        <f aca="false">32649.34+844095.9</f>
        <v>876745.24</v>
      </c>
    </row>
    <row r="27" customFormat="false" ht="13.5" hidden="false" customHeight="true" outlineLevel="0" collapsed="false">
      <c r="A27" s="178" t="s">
        <v>158</v>
      </c>
      <c r="B27" s="178"/>
      <c r="C27" s="178"/>
      <c r="D27" s="178"/>
      <c r="E27" s="178"/>
      <c r="F27" s="178"/>
      <c r="G27" s="188" t="n">
        <f aca="false">+'B.F. 00'!D27+'B.F. 05'!D30</f>
        <v>152288.07</v>
      </c>
      <c r="H27" s="193" t="n">
        <f aca="false">17477.76+349038</f>
        <v>366515.76</v>
      </c>
      <c r="I27" s="180" t="s">
        <v>159</v>
      </c>
      <c r="J27" s="180"/>
      <c r="K27" s="180"/>
      <c r="L27" s="180"/>
      <c r="M27" s="180"/>
      <c r="N27" s="188" t="n">
        <f aca="false">+'B.F. 00'!K27+'B.F. 05'!K30</f>
        <v>334917.27</v>
      </c>
      <c r="O27" s="193" t="n">
        <f aca="false">100342.32+30415.85</f>
        <v>130758.17</v>
      </c>
    </row>
    <row r="28" customFormat="false" ht="13.5" hidden="false" customHeight="true" outlineLevel="0" collapsed="false">
      <c r="A28" s="178" t="s">
        <v>136</v>
      </c>
      <c r="B28" s="178"/>
      <c r="C28" s="178"/>
      <c r="D28" s="178"/>
      <c r="E28" s="178"/>
      <c r="F28" s="178"/>
      <c r="G28" s="173" t="n">
        <f aca="false">+'B.F. 00'!D29+'B.F. 05'!D31</f>
        <v>0</v>
      </c>
      <c r="H28" s="193" t="n">
        <v>0</v>
      </c>
      <c r="I28" s="180" t="s">
        <v>136</v>
      </c>
      <c r="J28" s="180"/>
      <c r="K28" s="180"/>
      <c r="L28" s="180"/>
      <c r="M28" s="180"/>
      <c r="N28" s="173" t="n">
        <f aca="false">+'B.F. 00'!K29+'B.F. 05'!K31</f>
        <v>0</v>
      </c>
      <c r="O28" s="193" t="n">
        <v>0</v>
      </c>
    </row>
    <row r="29" customFormat="false" ht="13.5" hidden="false" customHeight="true" outlineLevel="0" collapsed="false">
      <c r="A29" s="178" t="s">
        <v>83</v>
      </c>
      <c r="B29" s="178"/>
      <c r="C29" s="178"/>
      <c r="D29" s="178"/>
      <c r="E29" s="178"/>
      <c r="F29" s="178"/>
      <c r="G29" s="194" t="n">
        <f aca="false">+'B.F. 00'!D30+'B.F. 05'!D32</f>
        <v>8602374.89</v>
      </c>
      <c r="H29" s="195" t="n">
        <v>10811184.05</v>
      </c>
      <c r="I29" s="189" t="s">
        <v>92</v>
      </c>
      <c r="J29" s="189"/>
      <c r="K29" s="189"/>
      <c r="L29" s="189"/>
      <c r="M29" s="189"/>
      <c r="N29" s="173" t="n">
        <f aca="false">+'B.F. 00'!K30+'B.F. 05'!K32</f>
        <v>13099050.09</v>
      </c>
      <c r="O29" s="195" t="n">
        <v>35185504.77</v>
      </c>
    </row>
    <row r="30" customFormat="false" ht="16.35" hidden="false" customHeight="true" outlineLevel="0" collapsed="false">
      <c r="A30" s="165" t="s">
        <v>137</v>
      </c>
      <c r="B30" s="165"/>
      <c r="C30" s="165"/>
      <c r="D30" s="165"/>
      <c r="E30" s="165"/>
      <c r="F30" s="165"/>
      <c r="G30" s="190" t="n">
        <f aca="false">SUBTOTAL(9,G31:G32)</f>
        <v>250461958.19</v>
      </c>
      <c r="H30" s="167" t="n">
        <f aca="false">SUBTOTAL(9,H31:H32)</f>
        <v>257815249.63</v>
      </c>
      <c r="I30" s="165" t="s">
        <v>138</v>
      </c>
      <c r="J30" s="165"/>
      <c r="K30" s="165"/>
      <c r="L30" s="165"/>
      <c r="M30" s="165"/>
      <c r="N30" s="190" t="n">
        <f aca="false">SUM(N31:N32)</f>
        <v>230058548.22</v>
      </c>
      <c r="O30" s="167" t="n">
        <f aca="false">SUM(O31:O32)</f>
        <v>250461958.19</v>
      </c>
      <c r="Q30" s="196"/>
    </row>
    <row r="31" customFormat="false" ht="13.5" hidden="false" customHeight="true" outlineLevel="0" collapsed="false">
      <c r="A31" s="178" t="s">
        <v>160</v>
      </c>
      <c r="B31" s="178"/>
      <c r="C31" s="178"/>
      <c r="D31" s="178"/>
      <c r="E31" s="178"/>
      <c r="F31" s="178"/>
      <c r="G31" s="197" t="n">
        <f aca="false">+'B.F. 05'!D35</f>
        <v>250461958.19</v>
      </c>
      <c r="H31" s="173" t="n">
        <v>257815249.63</v>
      </c>
      <c r="I31" s="180" t="s">
        <v>160</v>
      </c>
      <c r="J31" s="180"/>
      <c r="K31" s="180"/>
      <c r="L31" s="180"/>
      <c r="M31" s="180"/>
      <c r="N31" s="198" t="n">
        <f aca="false">+'B.F. 00'!K33+'B.F. 05'!K35</f>
        <v>230058548.22</v>
      </c>
      <c r="O31" s="173" t="n">
        <v>250461958.19</v>
      </c>
    </row>
    <row r="32" customFormat="false" ht="13.5" hidden="false" customHeight="true" outlineLevel="0" collapsed="false">
      <c r="A32" s="178" t="s">
        <v>136</v>
      </c>
      <c r="B32" s="178"/>
      <c r="C32" s="178"/>
      <c r="D32" s="178"/>
      <c r="E32" s="178"/>
      <c r="F32" s="178"/>
      <c r="G32" s="199" t="n">
        <v>0</v>
      </c>
      <c r="H32" s="200"/>
      <c r="I32" s="189" t="s">
        <v>136</v>
      </c>
      <c r="J32" s="189"/>
      <c r="K32" s="189"/>
      <c r="L32" s="189"/>
      <c r="M32" s="189"/>
      <c r="N32" s="201"/>
      <c r="O32" s="202"/>
      <c r="P32" s="140" t="s">
        <v>161</v>
      </c>
      <c r="Q32" s="140" t="s">
        <v>162</v>
      </c>
    </row>
    <row r="33" customFormat="false" ht="16.35" hidden="false" customHeight="true" outlineLevel="0" collapsed="false">
      <c r="A33" s="203" t="s">
        <v>163</v>
      </c>
      <c r="B33" s="203"/>
      <c r="C33" s="203"/>
      <c r="D33" s="203"/>
      <c r="E33" s="203"/>
      <c r="F33" s="203"/>
      <c r="G33" s="204" t="n">
        <f aca="false">G7+G20+G25+G30</f>
        <v>325448830.84</v>
      </c>
      <c r="H33" s="205" t="n">
        <f aca="false">H7+H20+H25+H30</f>
        <v>383994673.76</v>
      </c>
      <c r="I33" s="165" t="s">
        <v>164</v>
      </c>
      <c r="J33" s="165"/>
      <c r="K33" s="165"/>
      <c r="L33" s="165"/>
      <c r="M33" s="165"/>
      <c r="N33" s="204" t="n">
        <f aca="false">N7+N20+N25+N30</f>
        <v>325448830.84</v>
      </c>
      <c r="O33" s="205" t="n">
        <f aca="false">O7+O20+O25+O30</f>
        <v>383994673.76</v>
      </c>
      <c r="P33" s="206" t="n">
        <f aca="false">G33-N33</f>
        <v>0</v>
      </c>
      <c r="Q33" s="207" t="n">
        <f aca="false">H33-O33</f>
        <v>0</v>
      </c>
    </row>
    <row r="34" s="211" customFormat="true" ht="13.5" hidden="false" customHeight="true" outlineLevel="0" collapsed="false">
      <c r="A34" s="208" t="s">
        <v>165</v>
      </c>
      <c r="B34" s="208"/>
      <c r="C34" s="208"/>
      <c r="D34" s="208"/>
      <c r="E34" s="209"/>
      <c r="F34" s="209"/>
      <c r="G34" s="209"/>
      <c r="H34" s="209"/>
      <c r="I34" s="208"/>
      <c r="J34" s="208"/>
      <c r="K34" s="208"/>
      <c r="L34" s="209"/>
      <c r="M34" s="209"/>
      <c r="N34" s="210"/>
      <c r="O34" s="150"/>
    </row>
    <row r="35" s="211" customFormat="true" ht="12.75" hidden="false" customHeight="true" outlineLevel="0" collapsed="false">
      <c r="A35" s="131" t="s">
        <v>166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3"/>
      <c r="N35" s="213"/>
      <c r="O35" s="150"/>
    </row>
    <row r="36" s="216" customFormat="true" ht="14.25" hidden="false" customHeight="true" outlineLevel="0" collapsed="false">
      <c r="A36" s="214" t="s">
        <v>167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5"/>
      <c r="O36" s="150"/>
    </row>
    <row r="37" s="216" customFormat="true" ht="13.35" hidden="false" customHeight="true" outlineLevel="0" collapsed="false">
      <c r="A37" s="214" t="s">
        <v>168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50"/>
    </row>
    <row r="38" s="216" customFormat="true" ht="12.2" hidden="false" customHeight="true" outlineLevel="0" collapsed="false">
      <c r="A38" s="214" t="s">
        <v>169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50"/>
    </row>
    <row r="39" s="216" customFormat="true" ht="12.2" hidden="false" customHeight="true" outlineLevel="0" collapsed="false">
      <c r="A39" s="217" t="s">
        <v>170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8"/>
      <c r="O39" s="150"/>
    </row>
    <row r="40" s="216" customFormat="true" ht="12.2" hidden="false" customHeight="true" outlineLevel="0" collapsed="false">
      <c r="A40" s="219" t="s">
        <v>171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8"/>
      <c r="N40" s="220"/>
      <c r="O40" s="150"/>
      <c r="P40" s="221"/>
    </row>
    <row r="41" s="216" customFormat="true" ht="12.2" hidden="false" customHeight="true" outlineLevel="0" collapsed="false">
      <c r="A41" s="222" t="s">
        <v>172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19"/>
      <c r="O41" s="223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</row>
    <row r="42" s="216" customFormat="true" ht="12.2" hidden="false" customHeight="true" outlineLevel="0" collapsed="false">
      <c r="A42" s="219" t="s">
        <v>17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7"/>
      <c r="O42" s="223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</row>
    <row r="43" s="216" customFormat="true" ht="12.2" hidden="false" customHeight="true" outlineLevel="0" collapsed="false">
      <c r="A43" s="222" t="s">
        <v>174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0"/>
      <c r="O43" s="150"/>
      <c r="P43" s="221"/>
    </row>
    <row r="44" s="216" customFormat="true" ht="12.2" hidden="false" customHeight="true" outlineLevel="0" collapsed="false">
      <c r="A44" s="219" t="s">
        <v>175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24"/>
      <c r="O44" s="150"/>
      <c r="P44" s="221"/>
    </row>
    <row r="45" s="227" customFormat="true" ht="12.2" hidden="false" customHeight="true" outlineLevel="0" collapsed="false">
      <c r="A45" s="217" t="s">
        <v>176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8"/>
      <c r="O45" s="225"/>
      <c r="P45" s="226"/>
    </row>
    <row r="46" s="227" customFormat="true" ht="12.2" hidden="false" customHeight="true" outlineLevel="0" collapsed="false">
      <c r="A46" s="217" t="s">
        <v>17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8"/>
      <c r="O46" s="225"/>
      <c r="P46" s="226"/>
    </row>
    <row r="47" s="216" customFormat="true" ht="12.2" hidden="false" customHeight="true" outlineLevel="0" collapsed="false">
      <c r="A47" s="217" t="s">
        <v>178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8"/>
      <c r="N47" s="220"/>
      <c r="O47" s="150"/>
    </row>
    <row r="48" s="216" customFormat="true" ht="12.2" hidden="false" customHeight="true" outlineLevel="0" collapsed="false">
      <c r="A48" s="217" t="s">
        <v>179</v>
      </c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8"/>
      <c r="N48" s="224"/>
      <c r="O48" s="150"/>
      <c r="P48" s="228"/>
    </row>
    <row r="49" s="216" customFormat="true" ht="12.2" hidden="false" customHeight="true" outlineLevel="0" collapsed="false">
      <c r="A49" s="222" t="s">
        <v>180</v>
      </c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O49" s="150"/>
      <c r="P49" s="228"/>
    </row>
    <row r="50" s="216" customFormat="true" ht="12.2" hidden="false" customHeight="true" outlineLevel="0" collapsed="false">
      <c r="A50" s="219" t="s">
        <v>181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24"/>
      <c r="O50" s="223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</row>
    <row r="51" s="216" customFormat="true" ht="12.2" hidden="false" customHeight="true" outlineLevel="0" collapsed="false">
      <c r="A51" s="222" t="s">
        <v>18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O51" s="223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</row>
    <row r="52" s="216" customFormat="true" ht="12.2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O52" s="223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</row>
    <row r="53" s="211" customFormat="true" ht="11.25" hidden="false" customHeight="true" outlineLevel="0" collapsed="false">
      <c r="O53" s="223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9"/>
      <c r="FJ53" s="229"/>
      <c r="FK53" s="229"/>
      <c r="FL53" s="229"/>
      <c r="FM53" s="229"/>
      <c r="FN53" s="229"/>
      <c r="FO53" s="229"/>
      <c r="FP53" s="229"/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  <c r="HV53" s="229"/>
      <c r="HW53" s="229"/>
      <c r="HX53" s="229"/>
      <c r="HY53" s="229"/>
      <c r="HZ53" s="229"/>
      <c r="IA53" s="229"/>
      <c r="IB53" s="229"/>
      <c r="IC53" s="229"/>
      <c r="ID53" s="229"/>
      <c r="IE53" s="229"/>
      <c r="IF53" s="229"/>
      <c r="IG53" s="229"/>
      <c r="IH53" s="229"/>
      <c r="II53" s="229"/>
      <c r="IJ53" s="229"/>
      <c r="IK53" s="229"/>
      <c r="IL53" s="229"/>
      <c r="IM53" s="229"/>
      <c r="IN53" s="229"/>
      <c r="IO53" s="229"/>
      <c r="IP53" s="229"/>
      <c r="IQ53" s="229"/>
      <c r="IR53" s="229"/>
      <c r="IS53" s="229"/>
      <c r="IT53" s="229"/>
      <c r="IU53" s="229"/>
    </row>
    <row r="54" s="211" customFormat="true" ht="11.2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3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29"/>
      <c r="DT54" s="229"/>
      <c r="DU54" s="229"/>
      <c r="DV54" s="229"/>
      <c r="DW54" s="229"/>
      <c r="DX54" s="229"/>
      <c r="DY54" s="229"/>
      <c r="DZ54" s="229"/>
      <c r="EA54" s="229"/>
      <c r="EB54" s="229"/>
      <c r="EC54" s="229"/>
      <c r="ED54" s="229"/>
      <c r="EE54" s="229"/>
      <c r="EF54" s="229"/>
      <c r="EG54" s="229"/>
      <c r="EH54" s="229"/>
      <c r="EI54" s="229"/>
      <c r="EJ54" s="229"/>
      <c r="EK54" s="229"/>
      <c r="EL54" s="229"/>
      <c r="EM54" s="229"/>
      <c r="EN54" s="229"/>
      <c r="EO54" s="229"/>
      <c r="EP54" s="229"/>
      <c r="EQ54" s="229"/>
      <c r="ER54" s="229"/>
      <c r="ES54" s="229"/>
      <c r="ET54" s="229"/>
      <c r="EU54" s="229"/>
      <c r="EV54" s="229"/>
      <c r="EW54" s="229"/>
      <c r="EX54" s="229"/>
      <c r="EY54" s="229"/>
      <c r="EZ54" s="229"/>
      <c r="FA54" s="229"/>
      <c r="FB54" s="229"/>
      <c r="FC54" s="229"/>
      <c r="FD54" s="229"/>
      <c r="FE54" s="229"/>
      <c r="FF54" s="229"/>
      <c r="FG54" s="229"/>
      <c r="FH54" s="229"/>
      <c r="FI54" s="229"/>
      <c r="FJ54" s="229"/>
      <c r="FK54" s="229"/>
      <c r="FL54" s="229"/>
      <c r="FM54" s="229"/>
      <c r="FN54" s="229"/>
      <c r="FO54" s="229"/>
      <c r="FP54" s="229"/>
      <c r="FQ54" s="229"/>
      <c r="FR54" s="229"/>
      <c r="FS54" s="229"/>
      <c r="FT54" s="229"/>
      <c r="FU54" s="229"/>
      <c r="FV54" s="229"/>
      <c r="FW54" s="229"/>
      <c r="FX54" s="229"/>
      <c r="FY54" s="229"/>
      <c r="FZ54" s="229"/>
      <c r="GA54" s="229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  <c r="HV54" s="229"/>
      <c r="HW54" s="229"/>
      <c r="HX54" s="229"/>
      <c r="HY54" s="229"/>
      <c r="HZ54" s="229"/>
      <c r="IA54" s="229"/>
      <c r="IB54" s="229"/>
      <c r="IC54" s="229"/>
      <c r="ID54" s="229"/>
      <c r="IE54" s="229"/>
      <c r="IF54" s="229"/>
      <c r="IG54" s="229"/>
      <c r="IH54" s="229"/>
      <c r="II54" s="229"/>
      <c r="IJ54" s="229"/>
      <c r="IK54" s="229"/>
      <c r="IL54" s="229"/>
      <c r="IM54" s="229"/>
      <c r="IN54" s="229"/>
      <c r="IO54" s="229"/>
      <c r="IP54" s="229"/>
      <c r="IQ54" s="229"/>
      <c r="IR54" s="229"/>
      <c r="IS54" s="229"/>
      <c r="IT54" s="229"/>
      <c r="IU54" s="229"/>
    </row>
    <row r="55" s="211" customFormat="true" ht="11.25" hidden="false" customHeight="true" outlineLevel="0" collapsed="false">
      <c r="A55" s="230"/>
      <c r="B55" s="230"/>
      <c r="C55" s="231" t="s">
        <v>183</v>
      </c>
      <c r="D55" s="231"/>
      <c r="E55" s="231"/>
      <c r="F55" s="230"/>
      <c r="G55" s="230"/>
      <c r="H55" s="231"/>
      <c r="I55" s="232"/>
      <c r="J55" s="232"/>
      <c r="K55" s="230"/>
      <c r="L55" s="230"/>
      <c r="M55" s="232"/>
      <c r="N55" s="231" t="s">
        <v>184</v>
      </c>
      <c r="O55" s="233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29"/>
      <c r="DT55" s="229"/>
      <c r="DU55" s="229"/>
      <c r="DV55" s="229"/>
      <c r="DW55" s="229"/>
      <c r="DX55" s="229"/>
      <c r="DY55" s="229"/>
      <c r="DZ55" s="229"/>
      <c r="EA55" s="229"/>
      <c r="EB55" s="229"/>
      <c r="EC55" s="229"/>
      <c r="ED55" s="229"/>
      <c r="EE55" s="229"/>
      <c r="EF55" s="229"/>
      <c r="EG55" s="229"/>
      <c r="EH55" s="229"/>
      <c r="EI55" s="229"/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29"/>
      <c r="EW55" s="229"/>
      <c r="EX55" s="229"/>
      <c r="EY55" s="229"/>
      <c r="EZ55" s="229"/>
      <c r="FA55" s="229"/>
      <c r="FB55" s="229"/>
      <c r="FC55" s="229"/>
      <c r="FD55" s="229"/>
      <c r="FE55" s="229"/>
      <c r="FF55" s="229"/>
      <c r="FG55" s="229"/>
      <c r="FH55" s="229"/>
      <c r="FI55" s="229"/>
      <c r="FJ55" s="229"/>
      <c r="FK55" s="229"/>
      <c r="FL55" s="229"/>
      <c r="FM55" s="229"/>
      <c r="FN55" s="229"/>
      <c r="FO55" s="229"/>
      <c r="FP55" s="229"/>
      <c r="FQ55" s="229"/>
      <c r="FR55" s="229"/>
      <c r="FS55" s="229"/>
      <c r="FT55" s="229"/>
      <c r="FU55" s="229"/>
      <c r="FV55" s="229"/>
      <c r="FW55" s="229"/>
      <c r="FX55" s="229"/>
      <c r="FY55" s="229"/>
      <c r="FZ55" s="229"/>
      <c r="GA55" s="229"/>
      <c r="GB55" s="229"/>
      <c r="GC55" s="229"/>
      <c r="GD55" s="229"/>
      <c r="GE55" s="229"/>
      <c r="GF55" s="229"/>
      <c r="GG55" s="229"/>
      <c r="GH55" s="229"/>
      <c r="GI55" s="229"/>
      <c r="GJ55" s="229"/>
      <c r="GK55" s="229"/>
      <c r="GL55" s="229"/>
      <c r="GM55" s="229"/>
      <c r="GN55" s="229"/>
      <c r="GO55" s="229"/>
      <c r="GP55" s="229"/>
      <c r="GQ55" s="229"/>
      <c r="GR55" s="229"/>
      <c r="GS55" s="229"/>
      <c r="GT55" s="229"/>
      <c r="GU55" s="229"/>
      <c r="GV55" s="229"/>
      <c r="GW55" s="229"/>
      <c r="GX55" s="229"/>
      <c r="GY55" s="229"/>
      <c r="GZ55" s="229"/>
      <c r="HA55" s="229"/>
      <c r="HB55" s="229"/>
      <c r="HC55" s="229"/>
      <c r="HD55" s="229"/>
      <c r="HE55" s="229"/>
      <c r="HF55" s="229"/>
      <c r="HG55" s="229"/>
      <c r="HH55" s="229"/>
      <c r="HI55" s="229"/>
      <c r="HJ55" s="229"/>
      <c r="HK55" s="229"/>
      <c r="HL55" s="229"/>
      <c r="HM55" s="229"/>
      <c r="HN55" s="229"/>
      <c r="HO55" s="229"/>
      <c r="HP55" s="229"/>
      <c r="HQ55" s="229"/>
      <c r="HR55" s="229"/>
      <c r="HS55" s="229"/>
      <c r="HT55" s="229"/>
      <c r="HU55" s="229"/>
      <c r="HV55" s="229"/>
      <c r="HW55" s="229"/>
      <c r="HX55" s="229"/>
      <c r="HY55" s="229"/>
      <c r="HZ55" s="229"/>
      <c r="IA55" s="229"/>
      <c r="IB55" s="229"/>
      <c r="IC55" s="229"/>
      <c r="ID55" s="229"/>
      <c r="IE55" s="229"/>
      <c r="IF55" s="229"/>
      <c r="IG55" s="229"/>
      <c r="IH55" s="229"/>
      <c r="II55" s="229"/>
      <c r="IJ55" s="229"/>
      <c r="IK55" s="229"/>
      <c r="IL55" s="229"/>
      <c r="IM55" s="229"/>
      <c r="IN55" s="229"/>
      <c r="IO55" s="229"/>
      <c r="IP55" s="229"/>
      <c r="IQ55" s="229"/>
      <c r="IR55" s="229"/>
      <c r="IS55" s="229"/>
      <c r="IT55" s="229"/>
      <c r="IU55" s="229"/>
    </row>
    <row r="56" s="238" customFormat="true" ht="13.5" hidden="false" customHeight="true" outlineLevel="0" collapsed="false">
      <c r="A56" s="234"/>
      <c r="B56" s="234"/>
      <c r="C56" s="235" t="s">
        <v>185</v>
      </c>
      <c r="D56" s="235"/>
      <c r="E56" s="235"/>
      <c r="F56" s="234"/>
      <c r="G56" s="234"/>
      <c r="H56" s="235"/>
      <c r="I56" s="235"/>
      <c r="J56" s="235"/>
      <c r="K56" s="234"/>
      <c r="L56" s="234"/>
      <c r="M56" s="235"/>
      <c r="N56" s="236" t="s">
        <v>186</v>
      </c>
      <c r="O56" s="237"/>
    </row>
    <row r="57" customFormat="false" ht="13.5" hidden="false" customHeight="true" outlineLevel="0" collapsed="false">
      <c r="A57" s="140"/>
      <c r="B57" s="140"/>
      <c r="C57" s="239" t="s">
        <v>187</v>
      </c>
      <c r="D57" s="239"/>
      <c r="E57" s="239"/>
      <c r="F57" s="140"/>
      <c r="G57" s="140"/>
      <c r="H57" s="239"/>
      <c r="I57" s="239"/>
      <c r="J57" s="239"/>
      <c r="K57" s="140"/>
      <c r="L57" s="140"/>
      <c r="M57" s="239"/>
      <c r="N57" s="240" t="s">
        <v>188</v>
      </c>
      <c r="O57" s="241"/>
    </row>
    <row r="58" customFormat="false" ht="13.5" hidden="false" customHeight="true" outlineLevel="0" collapsed="false">
      <c r="A58" s="140"/>
      <c r="B58" s="140"/>
      <c r="C58" s="242" t="s">
        <v>189</v>
      </c>
      <c r="D58" s="242"/>
      <c r="E58" s="242"/>
      <c r="F58" s="140"/>
      <c r="G58" s="140"/>
      <c r="H58" s="242"/>
      <c r="I58" s="239"/>
      <c r="J58" s="239"/>
      <c r="K58" s="140"/>
      <c r="L58" s="140"/>
      <c r="M58" s="239"/>
      <c r="N58" s="239" t="s">
        <v>189</v>
      </c>
      <c r="O58" s="243"/>
    </row>
    <row r="59" customFormat="false" ht="13.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243"/>
    </row>
    <row r="60" customFormat="false" ht="13.5" hidden="false" customHeight="true" outlineLevel="0" collapsed="false">
      <c r="N60" s="95"/>
    </row>
    <row r="62" customFormat="false" ht="13.5" hidden="false" customHeight="true" outlineLevel="0" collapsed="false">
      <c r="E62" s="244"/>
      <c r="F62" s="238"/>
      <c r="G62" s="238"/>
      <c r="H62" s="238"/>
      <c r="I62" s="238"/>
      <c r="J62" s="238"/>
      <c r="K62" s="238"/>
    </row>
    <row r="64" customFormat="false" ht="13.5" hidden="false" customHeight="true" outlineLevel="0" collapsed="false">
      <c r="B64" s="100"/>
    </row>
    <row r="65" customFormat="false" ht="11.25" hidden="false" customHeight="true" outlineLevel="0" collapsed="false">
      <c r="B65" s="125"/>
    </row>
    <row r="66" customFormat="false" ht="24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</row>
    <row r="67" customFormat="false" ht="34.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</sheetData>
  <mergeCells count="79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L40"/>
    <mergeCell ref="A41:M41"/>
    <mergeCell ref="A42:M42"/>
    <mergeCell ref="A43:M43"/>
    <mergeCell ref="A44:M44"/>
    <mergeCell ref="A45:M45"/>
    <mergeCell ref="A46:M46"/>
    <mergeCell ref="A47:L47"/>
    <mergeCell ref="A48:L48"/>
    <mergeCell ref="A49:M49"/>
    <mergeCell ref="A50:M50"/>
    <mergeCell ref="A51:M51"/>
    <mergeCell ref="A66:N66"/>
    <mergeCell ref="A67:N6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76" activeCellId="0" sqref="B76:D79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9.13"/>
    <col collapsed="false" customWidth="true" hidden="false" outlineLevel="0" max="5" min="2" style="247" width="17.99"/>
    <col collapsed="false" customWidth="true" hidden="false" outlineLevel="0" max="6" min="6" style="247" width="22.14"/>
    <col collapsed="false" customWidth="true" hidden="false" outlineLevel="0" max="7" min="7" style="247" width="25.7"/>
    <col collapsed="false" customWidth="false" hidden="false" outlineLevel="0" max="8" min="8" style="247" width="9.14"/>
    <col collapsed="false" customWidth="true" hidden="false" outlineLevel="0" max="9" min="9" style="248" width="14.99"/>
    <col collapsed="false" customWidth="false" hidden="false" outlineLevel="0" max="257" min="10" style="247" width="9.14"/>
  </cols>
  <sheetData>
    <row r="1" customFormat="false" ht="15" hidden="false" customHeight="false" outlineLevel="0" collapsed="false">
      <c r="A1" s="249" t="n">
        <f aca="false">'B.F. 05'!A5:K5</f>
        <v>43435</v>
      </c>
      <c r="D1" s="250"/>
    </row>
    <row r="2" customFormat="false" ht="15.75" hidden="false" customHeight="false" outlineLevel="0" collapsed="false">
      <c r="A2" s="251" t="s">
        <v>150</v>
      </c>
      <c r="B2" s="251"/>
      <c r="C2" s="251"/>
      <c r="D2" s="251"/>
      <c r="E2" s="251"/>
      <c r="F2" s="251"/>
      <c r="G2" s="251"/>
    </row>
    <row r="3" customFormat="false" ht="15.75" hidden="false" customHeight="false" outlineLevel="0" collapsed="false">
      <c r="A3" s="251" t="s">
        <v>190</v>
      </c>
      <c r="B3" s="251"/>
      <c r="C3" s="251"/>
      <c r="D3" s="251"/>
      <c r="E3" s="251"/>
      <c r="F3" s="251"/>
      <c r="G3" s="251"/>
    </row>
    <row r="4" customFormat="false" ht="15.75" hidden="false" customHeight="true" outlineLevel="0" collapsed="false">
      <c r="A4" s="251" t="s">
        <v>191</v>
      </c>
      <c r="B4" s="251"/>
      <c r="C4" s="251"/>
      <c r="D4" s="251"/>
      <c r="E4" s="251"/>
      <c r="F4" s="251"/>
      <c r="G4" s="251"/>
    </row>
    <row r="5" customFormat="false" ht="15.75" hidden="false" customHeight="true" outlineLevel="0" collapsed="false">
      <c r="A5" s="251" t="s">
        <v>192</v>
      </c>
      <c r="B5" s="251"/>
      <c r="C5" s="251"/>
      <c r="D5" s="251"/>
      <c r="E5" s="251"/>
      <c r="F5" s="251"/>
      <c r="G5" s="251"/>
    </row>
    <row r="6" customFormat="false" ht="15" hidden="false" customHeight="false" outlineLevel="0" collapsed="false">
      <c r="A6" s="252"/>
      <c r="B6" s="252"/>
      <c r="C6" s="252"/>
      <c r="D6" s="252"/>
      <c r="E6" s="252"/>
    </row>
    <row r="7" customFormat="false" ht="15" hidden="false" customHeight="true" outlineLevel="0" collapsed="false">
      <c r="A7" s="253" t="s">
        <v>193</v>
      </c>
      <c r="B7" s="254" t="s">
        <v>194</v>
      </c>
      <c r="C7" s="254"/>
      <c r="D7" s="254" t="s">
        <v>195</v>
      </c>
      <c r="E7" s="254"/>
      <c r="F7" s="254" t="s">
        <v>196</v>
      </c>
      <c r="G7" s="254" t="s">
        <v>197</v>
      </c>
    </row>
    <row r="8" customFormat="false" ht="15.75" hidden="false" customHeight="true" outlineLevel="0" collapsed="false">
      <c r="A8" s="255" t="s">
        <v>198</v>
      </c>
      <c r="B8" s="256" t="n">
        <f aca="false">SUM(B9:B16)</f>
        <v>166677120</v>
      </c>
      <c r="C8" s="256"/>
      <c r="D8" s="256" t="n">
        <f aca="false">SUM(D9:D16)</f>
        <v>166677120</v>
      </c>
      <c r="E8" s="256"/>
      <c r="F8" s="257" t="n">
        <f aca="false">SUM(F9:F16)</f>
        <v>60131287.83</v>
      </c>
      <c r="G8" s="257" t="n">
        <f aca="false">F8-D8</f>
        <v>-106545832.17</v>
      </c>
    </row>
    <row r="9" customFormat="false" ht="15.75" hidden="false" customHeight="true" outlineLevel="0" collapsed="false">
      <c r="A9" s="258" t="s">
        <v>199</v>
      </c>
      <c r="B9" s="259"/>
      <c r="C9" s="259"/>
      <c r="D9" s="259"/>
      <c r="E9" s="259"/>
      <c r="F9" s="260"/>
      <c r="G9" s="260" t="n">
        <f aca="false">F9-D9</f>
        <v>0</v>
      </c>
    </row>
    <row r="10" customFormat="false" ht="15.75" hidden="false" customHeight="true" outlineLevel="0" collapsed="false">
      <c r="A10" s="258" t="s">
        <v>200</v>
      </c>
      <c r="B10" s="259"/>
      <c r="C10" s="259"/>
      <c r="D10" s="259"/>
      <c r="E10" s="259"/>
      <c r="F10" s="260"/>
      <c r="G10" s="260" t="n">
        <f aca="false">F10-D10</f>
        <v>0</v>
      </c>
    </row>
    <row r="11" customFormat="false" ht="15.75" hidden="false" customHeight="true" outlineLevel="0" collapsed="false">
      <c r="A11" s="258" t="s">
        <v>201</v>
      </c>
      <c r="B11" s="259" t="n">
        <f aca="false">HLOOKUP($A$1,DADOS!$A1:$IV174,4,0)</f>
        <v>20456624</v>
      </c>
      <c r="C11" s="259"/>
      <c r="D11" s="259" t="n">
        <f aca="false">$B$11</f>
        <v>20456624</v>
      </c>
      <c r="E11" s="259"/>
      <c r="F11" s="260" t="n">
        <f aca="false">HLOOKUP($A$1,DADOS!$A1:$IV174,8,0)</f>
        <v>14995091.22</v>
      </c>
      <c r="G11" s="260" t="n">
        <f aca="false">F11-D11</f>
        <v>-5461532.78</v>
      </c>
    </row>
    <row r="12" customFormat="false" ht="15.75" hidden="false" customHeight="true" outlineLevel="0" collapsed="false">
      <c r="A12" s="258" t="s">
        <v>202</v>
      </c>
      <c r="B12" s="259"/>
      <c r="C12" s="259"/>
      <c r="D12" s="259" t="n">
        <f aca="false">B12</f>
        <v>0</v>
      </c>
      <c r="E12" s="259"/>
      <c r="F12" s="260"/>
      <c r="G12" s="260" t="n">
        <f aca="false">F12-D12</f>
        <v>0</v>
      </c>
    </row>
    <row r="13" customFormat="false" ht="15.75" hidden="false" customHeight="true" outlineLevel="0" collapsed="false">
      <c r="A13" s="258" t="s">
        <v>203</v>
      </c>
      <c r="B13" s="259"/>
      <c r="C13" s="259"/>
      <c r="D13" s="259" t="n">
        <f aca="false">B13</f>
        <v>0</v>
      </c>
      <c r="E13" s="259"/>
      <c r="F13" s="260"/>
      <c r="G13" s="260" t="n">
        <f aca="false">F13-D13</f>
        <v>0</v>
      </c>
    </row>
    <row r="14" customFormat="false" ht="15.75" hidden="false" customHeight="true" outlineLevel="0" collapsed="false">
      <c r="A14" s="258" t="s">
        <v>204</v>
      </c>
      <c r="B14" s="259"/>
      <c r="C14" s="259"/>
      <c r="D14" s="259" t="n">
        <f aca="false">B14</f>
        <v>0</v>
      </c>
      <c r="E14" s="259"/>
      <c r="F14" s="260"/>
      <c r="G14" s="260" t="n">
        <f aca="false">F14-D14</f>
        <v>0</v>
      </c>
    </row>
    <row r="15" customFormat="false" ht="15.75" hidden="false" customHeight="true" outlineLevel="0" collapsed="false">
      <c r="A15" s="258" t="s">
        <v>205</v>
      </c>
      <c r="B15" s="259"/>
      <c r="C15" s="259"/>
      <c r="D15" s="259" t="n">
        <f aca="false">B15</f>
        <v>0</v>
      </c>
      <c r="E15" s="259"/>
      <c r="F15" s="260" t="n">
        <f aca="false">HLOOKUP($A$1,DADOS!$A1:$IV174,53,0)+HLOOKUP($A$1,DADOS!$A1:$IV174,59,0)</f>
        <v>35751567.01</v>
      </c>
      <c r="G15" s="260" t="n">
        <f aca="false">F15-D15</f>
        <v>35751567.01</v>
      </c>
    </row>
    <row r="16" customFormat="false" ht="15.75" hidden="false" customHeight="true" outlineLevel="0" collapsed="false">
      <c r="A16" s="258" t="s">
        <v>206</v>
      </c>
      <c r="B16" s="259" t="n">
        <f aca="false">HLOOKUP($A$1,DADOS!$A1:$IV174,12,0)</f>
        <v>146220496</v>
      </c>
      <c r="C16" s="259"/>
      <c r="D16" s="259" t="n">
        <f aca="false">$B$16</f>
        <v>146220496</v>
      </c>
      <c r="E16" s="259"/>
      <c r="F16" s="260" t="n">
        <f aca="false">HLOOKUP($A$1,DADOS!$A1:$IV174,16,0)+HLOOKUP($A$1,DADOS!$A1:$IV174,26,0)+HLOOKUP($A$1,DADOS!$A1:$IV174,34,0)+HLOOKUP($A$1,DADOS!$A1:$IV174,44,0)</f>
        <v>9384629.6</v>
      </c>
      <c r="G16" s="260" t="n">
        <f aca="false">F16-D16</f>
        <v>-136835866.4</v>
      </c>
    </row>
    <row r="17" customFormat="false" ht="15.75" hidden="false" customHeight="true" outlineLevel="0" collapsed="false">
      <c r="A17" s="261" t="s">
        <v>207</v>
      </c>
      <c r="B17" s="262" t="n">
        <f aca="false">SUM(B18:B22)</f>
        <v>0</v>
      </c>
      <c r="C17" s="262"/>
      <c r="D17" s="262" t="n">
        <f aca="false">SUM(D18:D22)</f>
        <v>0</v>
      </c>
      <c r="E17" s="262"/>
      <c r="F17" s="263" t="n">
        <f aca="false">SUM(F18:F22)</f>
        <v>0</v>
      </c>
      <c r="G17" s="263" t="n">
        <f aca="false">F17-D17</f>
        <v>0</v>
      </c>
    </row>
    <row r="18" customFormat="false" ht="15.75" hidden="false" customHeight="true" outlineLevel="0" collapsed="false">
      <c r="A18" s="258" t="s">
        <v>208</v>
      </c>
      <c r="B18" s="264"/>
      <c r="C18" s="264"/>
      <c r="D18" s="264"/>
      <c r="E18" s="264"/>
      <c r="F18" s="265"/>
      <c r="G18" s="266" t="n">
        <f aca="false">F18-D18</f>
        <v>0</v>
      </c>
    </row>
    <row r="19" customFormat="false" ht="15.75" hidden="false" customHeight="true" outlineLevel="0" collapsed="false">
      <c r="A19" s="258" t="s">
        <v>209</v>
      </c>
      <c r="B19" s="264"/>
      <c r="C19" s="264"/>
      <c r="D19" s="264"/>
      <c r="E19" s="264"/>
      <c r="F19" s="265"/>
      <c r="G19" s="266" t="n">
        <f aca="false">F19-D19</f>
        <v>0</v>
      </c>
    </row>
    <row r="20" customFormat="false" ht="15.75" hidden="false" customHeight="true" outlineLevel="0" collapsed="false">
      <c r="A20" s="258" t="s">
        <v>210</v>
      </c>
      <c r="B20" s="264"/>
      <c r="C20" s="264"/>
      <c r="D20" s="264"/>
      <c r="E20" s="264"/>
      <c r="F20" s="265"/>
      <c r="G20" s="266" t="n">
        <f aca="false">F20-D20</f>
        <v>0</v>
      </c>
    </row>
    <row r="21" customFormat="false" ht="15.75" hidden="false" customHeight="true" outlineLevel="0" collapsed="false">
      <c r="A21" s="258" t="s">
        <v>211</v>
      </c>
      <c r="B21" s="264"/>
      <c r="C21" s="264"/>
      <c r="D21" s="264"/>
      <c r="E21" s="264"/>
      <c r="F21" s="265"/>
      <c r="G21" s="266" t="n">
        <f aca="false">F21-D21</f>
        <v>0</v>
      </c>
    </row>
    <row r="22" customFormat="false" ht="15.75" hidden="false" customHeight="true" outlineLevel="0" collapsed="false">
      <c r="A22" s="258" t="s">
        <v>212</v>
      </c>
      <c r="B22" s="264"/>
      <c r="C22" s="264"/>
      <c r="D22" s="264"/>
      <c r="E22" s="264"/>
      <c r="F22" s="265"/>
      <c r="G22" s="266" t="n">
        <f aca="false">F22-D22</f>
        <v>0</v>
      </c>
    </row>
    <row r="23" customFormat="false" ht="15.75" hidden="true" customHeight="true" outlineLevel="0" collapsed="false">
      <c r="A23" s="267"/>
      <c r="B23" s="268"/>
      <c r="C23" s="268"/>
      <c r="D23" s="268"/>
      <c r="E23" s="268"/>
      <c r="F23" s="269"/>
      <c r="G23" s="269"/>
    </row>
    <row r="24" s="272" customFormat="true" ht="15.75" hidden="false" customHeight="true" outlineLevel="0" collapsed="false">
      <c r="A24" s="261" t="s">
        <v>213</v>
      </c>
      <c r="B24" s="270" t="n">
        <f aca="false">B8+B17+B23</f>
        <v>166677120</v>
      </c>
      <c r="C24" s="270"/>
      <c r="D24" s="270" t="n">
        <f aca="false">D8+D17+D23</f>
        <v>166677120</v>
      </c>
      <c r="E24" s="270"/>
      <c r="F24" s="271" t="n">
        <f aca="false">F8+F17+F23</f>
        <v>60131287.83</v>
      </c>
      <c r="G24" s="271" t="n">
        <f aca="false">F24-D24</f>
        <v>-106545832.17</v>
      </c>
      <c r="I24" s="273"/>
    </row>
    <row r="25" customFormat="false" ht="15.75" hidden="false" customHeight="true" outlineLevel="0" collapsed="false">
      <c r="A25" s="255" t="s">
        <v>214</v>
      </c>
      <c r="B25" s="274" t="n">
        <f aca="false">SUM(B26:B31)</f>
        <v>0</v>
      </c>
      <c r="C25" s="274"/>
      <c r="D25" s="274" t="n">
        <f aca="false">SUM(D26:D31)</f>
        <v>0</v>
      </c>
      <c r="E25" s="274"/>
      <c r="F25" s="275" t="n">
        <f aca="false">SUM(F26:F31)</f>
        <v>0</v>
      </c>
      <c r="G25" s="275" t="n">
        <f aca="false">F25-D25</f>
        <v>0</v>
      </c>
    </row>
    <row r="26" customFormat="false" ht="15.75" hidden="false" customHeight="true" outlineLevel="0" collapsed="false">
      <c r="A26" s="258" t="s">
        <v>215</v>
      </c>
      <c r="B26" s="276"/>
      <c r="C26" s="276"/>
      <c r="D26" s="264"/>
      <c r="E26" s="264"/>
      <c r="F26" s="265"/>
      <c r="G26" s="265"/>
    </row>
    <row r="27" customFormat="false" ht="15.75" hidden="false" customHeight="true" outlineLevel="0" collapsed="false">
      <c r="A27" s="258" t="s">
        <v>216</v>
      </c>
      <c r="B27" s="264"/>
      <c r="C27" s="264"/>
      <c r="D27" s="264"/>
      <c r="E27" s="264"/>
      <c r="F27" s="265"/>
      <c r="G27" s="265"/>
    </row>
    <row r="28" customFormat="false" ht="15.75" hidden="false" customHeight="true" outlineLevel="0" collapsed="false">
      <c r="A28" s="258" t="s">
        <v>217</v>
      </c>
      <c r="B28" s="264"/>
      <c r="C28" s="264"/>
      <c r="D28" s="264"/>
      <c r="E28" s="264"/>
      <c r="F28" s="265"/>
      <c r="G28" s="265"/>
    </row>
    <row r="29" customFormat="false" ht="15.75" hidden="false" customHeight="true" outlineLevel="0" collapsed="false">
      <c r="A29" s="258" t="s">
        <v>218</v>
      </c>
      <c r="B29" s="264"/>
      <c r="C29" s="264"/>
      <c r="D29" s="264"/>
      <c r="E29" s="264"/>
      <c r="F29" s="265"/>
      <c r="G29" s="265"/>
    </row>
    <row r="30" customFormat="false" ht="15.75" hidden="false" customHeight="true" outlineLevel="0" collapsed="false">
      <c r="A30" s="258" t="s">
        <v>216</v>
      </c>
      <c r="B30" s="264"/>
      <c r="C30" s="264"/>
      <c r="D30" s="264"/>
      <c r="E30" s="264"/>
      <c r="F30" s="265"/>
      <c r="G30" s="265"/>
    </row>
    <row r="31" customFormat="false" ht="15.75" hidden="false" customHeight="true" outlineLevel="0" collapsed="false">
      <c r="A31" s="258" t="s">
        <v>217</v>
      </c>
      <c r="B31" s="264"/>
      <c r="C31" s="264"/>
      <c r="D31" s="264"/>
      <c r="E31" s="264"/>
      <c r="F31" s="265"/>
      <c r="G31" s="265"/>
    </row>
    <row r="32" customFormat="false" ht="15.75" hidden="false" customHeight="true" outlineLevel="0" collapsed="false">
      <c r="A32" s="261" t="s">
        <v>219</v>
      </c>
      <c r="B32" s="270" t="n">
        <f aca="false">B25+B24</f>
        <v>166677120</v>
      </c>
      <c r="C32" s="270"/>
      <c r="D32" s="270" t="n">
        <f aca="false">D25+D24</f>
        <v>166677120</v>
      </c>
      <c r="E32" s="270"/>
      <c r="F32" s="271" t="n">
        <f aca="false">F25+F24</f>
        <v>60131287.83</v>
      </c>
      <c r="G32" s="271" t="n">
        <f aca="false">F32-D32</f>
        <v>-106545832.17</v>
      </c>
    </row>
    <row r="33" customFormat="false" ht="15.75" hidden="false" customHeight="true" outlineLevel="0" collapsed="false">
      <c r="A33" s="267" t="s">
        <v>220</v>
      </c>
      <c r="B33" s="277" t="n">
        <f aca="false">IF(B32&gt;B59,0,B59-B32)</f>
        <v>0</v>
      </c>
      <c r="C33" s="277"/>
      <c r="D33" s="277" t="n">
        <f aca="false">IF(D32&gt;C59,0,C59-D32)</f>
        <v>0</v>
      </c>
      <c r="E33" s="277"/>
      <c r="F33" s="278" t="n">
        <f aca="false">IF(F32&gt;D59,0,D59-F32)</f>
        <v>0</v>
      </c>
      <c r="G33" s="278" t="n">
        <f aca="false">+F33-D33</f>
        <v>0</v>
      </c>
      <c r="H33" s="279"/>
    </row>
    <row r="34" s="272" customFormat="true" ht="15.75" hidden="false" customHeight="true" outlineLevel="0" collapsed="false">
      <c r="A34" s="261" t="s">
        <v>221</v>
      </c>
      <c r="B34" s="270" t="n">
        <f aca="false">B32+B33</f>
        <v>166677120</v>
      </c>
      <c r="C34" s="270"/>
      <c r="D34" s="270" t="n">
        <f aca="false">D32+D33</f>
        <v>166677120</v>
      </c>
      <c r="E34" s="270"/>
      <c r="F34" s="271" t="n">
        <f aca="false">F32+F33</f>
        <v>60131287.83</v>
      </c>
      <c r="G34" s="271" t="n">
        <f aca="false">F34-D34</f>
        <v>-106545832.17</v>
      </c>
      <c r="I34" s="273"/>
    </row>
    <row r="35" customFormat="false" ht="15.75" hidden="false" customHeight="true" outlineLevel="0" collapsed="false">
      <c r="A35" s="280" t="s">
        <v>222</v>
      </c>
      <c r="B35" s="281" t="n">
        <f aca="false">SUM(B36:C38)</f>
        <v>0</v>
      </c>
      <c r="C35" s="281"/>
      <c r="D35" s="281" t="n">
        <f aca="false">SUM(D36:E38)</f>
        <v>0</v>
      </c>
      <c r="E35" s="281"/>
      <c r="F35" s="282" t="n">
        <f aca="false">SUM(F36:F38)</f>
        <v>0</v>
      </c>
      <c r="G35" s="282" t="n">
        <f aca="false">SUM(G36:G38)</f>
        <v>0</v>
      </c>
    </row>
    <row r="36" customFormat="false" ht="15" hidden="false" customHeight="true" outlineLevel="0" collapsed="false">
      <c r="A36" s="283" t="s">
        <v>223</v>
      </c>
      <c r="B36" s="284"/>
      <c r="C36" s="284"/>
      <c r="D36" s="285"/>
      <c r="E36" s="285"/>
      <c r="F36" s="286"/>
      <c r="G36" s="286"/>
    </row>
    <row r="37" customFormat="false" ht="15.75" hidden="false" customHeight="false" outlineLevel="0" collapsed="false">
      <c r="A37" s="287" t="s">
        <v>224</v>
      </c>
      <c r="B37" s="288"/>
      <c r="C37" s="288"/>
      <c r="D37" s="288"/>
      <c r="E37" s="288"/>
      <c r="F37" s="289"/>
      <c r="G37" s="290"/>
      <c r="H37" s="289"/>
    </row>
    <row r="38" customFormat="false" ht="15.75" hidden="false" customHeight="false" outlineLevel="0" collapsed="false">
      <c r="A38" s="291" t="s">
        <v>225</v>
      </c>
      <c r="B38" s="292"/>
      <c r="C38" s="293"/>
      <c r="D38" s="292"/>
      <c r="E38" s="293"/>
      <c r="F38" s="292"/>
      <c r="G38" s="294"/>
      <c r="H38" s="289"/>
    </row>
    <row r="40" s="297" customFormat="true" ht="30" hidden="false" customHeight="false" outlineLevel="0" collapsed="false">
      <c r="A40" s="295" t="s">
        <v>226</v>
      </c>
      <c r="B40" s="296" t="s">
        <v>227</v>
      </c>
      <c r="C40" s="296" t="s">
        <v>228</v>
      </c>
      <c r="D40" s="296" t="s">
        <v>229</v>
      </c>
      <c r="E40" s="296" t="s">
        <v>230</v>
      </c>
      <c r="F40" s="296" t="s">
        <v>231</v>
      </c>
      <c r="G40" s="296" t="s">
        <v>232</v>
      </c>
      <c r="I40" s="298"/>
    </row>
    <row r="41" customFormat="false" ht="15.75" hidden="false" customHeight="false" outlineLevel="0" collapsed="false">
      <c r="A41" s="255" t="s">
        <v>233</v>
      </c>
      <c r="B41" s="299" t="n">
        <f aca="false">SUM(B42:B44)</f>
        <v>16355000</v>
      </c>
      <c r="C41" s="299" t="n">
        <f aca="false">SUM(C42:C44)</f>
        <v>52290000.21</v>
      </c>
      <c r="D41" s="299" t="n">
        <f aca="false">SUM(D42:D44)</f>
        <v>50512945.06</v>
      </c>
      <c r="E41" s="299" t="n">
        <f aca="false">SUM(E42:E44)</f>
        <v>44634584.77</v>
      </c>
      <c r="F41" s="299" t="n">
        <f aca="false">SUM(F42:F44)</f>
        <v>44482296.7</v>
      </c>
      <c r="G41" s="299" t="n">
        <f aca="false">C41-D41</f>
        <v>1777055.15</v>
      </c>
    </row>
    <row r="42" customFormat="false" ht="15.75" hidden="false" customHeight="false" outlineLevel="0" collapsed="false">
      <c r="A42" s="258" t="s">
        <v>234</v>
      </c>
      <c r="B42" s="258"/>
      <c r="C42" s="258"/>
      <c r="D42" s="258"/>
      <c r="E42" s="258"/>
      <c r="F42" s="258"/>
      <c r="G42" s="258"/>
    </row>
    <row r="43" customFormat="false" ht="15.75" hidden="false" customHeight="false" outlineLevel="0" collapsed="false">
      <c r="A43" s="258" t="s">
        <v>235</v>
      </c>
      <c r="B43" s="258"/>
      <c r="C43" s="258"/>
      <c r="D43" s="258"/>
      <c r="E43" s="258"/>
      <c r="F43" s="258"/>
      <c r="G43" s="258"/>
    </row>
    <row r="44" customFormat="false" ht="15.75" hidden="false" customHeight="false" outlineLevel="0" collapsed="false">
      <c r="A44" s="258" t="s">
        <v>236</v>
      </c>
      <c r="B44" s="300" t="n">
        <f aca="false">HLOOKUP($A$1,DADOS!$A1:$IV174,100,0)</f>
        <v>16355000</v>
      </c>
      <c r="C44" s="301" t="n">
        <f aca="false">HLOOKUP($A$1,DADOS!$A1:$IV174,101,0)</f>
        <v>52290000.21</v>
      </c>
      <c r="D44" s="300" t="n">
        <f aca="false">HLOOKUP($A$1,DADOS!$A1:$IV174,102,0)</f>
        <v>50512945.06</v>
      </c>
      <c r="E44" s="300" t="n">
        <f aca="false">HLOOKUP($A$1,DADOS!$A1:$IV174,103,0)</f>
        <v>44634584.77</v>
      </c>
      <c r="F44" s="300" t="n">
        <f aca="false">HLOOKUP($A$1,DADOS!$A1:$IV174,104,0)</f>
        <v>44482296.7</v>
      </c>
      <c r="G44" s="302" t="n">
        <f aca="false">C44-D44</f>
        <v>1777055.15</v>
      </c>
    </row>
    <row r="45" customFormat="false" ht="15.75" hidden="false" customHeight="false" outlineLevel="0" collapsed="false">
      <c r="A45" s="261" t="s">
        <v>237</v>
      </c>
      <c r="B45" s="303" t="n">
        <f aca="false">SUM(B46:B48)</f>
        <v>104856584</v>
      </c>
      <c r="C45" s="303" t="n">
        <f aca="false">SUM(C46:C48)</f>
        <v>3266245.77</v>
      </c>
      <c r="D45" s="303" t="n">
        <f aca="false">SUM(D46:D48)</f>
        <v>3153645.77</v>
      </c>
      <c r="E45" s="303" t="n">
        <f aca="false">SUM(E46:E48)</f>
        <v>3121875.75</v>
      </c>
      <c r="F45" s="303" t="n">
        <f aca="false">SUM(F46:F48)</f>
        <v>3121875.75</v>
      </c>
      <c r="G45" s="304" t="n">
        <f aca="false">C45-D45</f>
        <v>112600</v>
      </c>
    </row>
    <row r="46" customFormat="false" ht="15.75" hidden="false" customHeight="false" outlineLevel="0" collapsed="false">
      <c r="A46" s="258" t="s">
        <v>238</v>
      </c>
      <c r="B46" s="300" t="n">
        <f aca="false">HLOOKUP($A$1,DADOS!$A1:$IV174,106,0)</f>
        <v>104856584</v>
      </c>
      <c r="C46" s="301" t="n">
        <f aca="false">HLOOKUP($A$1,DADOS!$A1:$IV174,107,0)</f>
        <v>3266245.77</v>
      </c>
      <c r="D46" s="300" t="n">
        <f aca="false">HLOOKUP($A$1,DADOS!$A1:$IV174,108,0)</f>
        <v>3153645.77</v>
      </c>
      <c r="E46" s="300" t="n">
        <f aca="false">HLOOKUP($A$1,DADOS!$A1:$IV174,109,0)</f>
        <v>3121875.75</v>
      </c>
      <c r="F46" s="300" t="n">
        <f aca="false">HLOOKUP($A$1,DADOS!$A1:$IV174,110,0)</f>
        <v>3121875.75</v>
      </c>
      <c r="G46" s="302" t="n">
        <f aca="false">C46-D46</f>
        <v>112600</v>
      </c>
    </row>
    <row r="47" customFormat="false" ht="15.75" hidden="false" customHeight="false" outlineLevel="0" collapsed="false">
      <c r="A47" s="258" t="s">
        <v>239</v>
      </c>
      <c r="B47" s="258"/>
      <c r="C47" s="258"/>
      <c r="D47" s="258"/>
      <c r="E47" s="258"/>
      <c r="F47" s="258"/>
      <c r="G47" s="258"/>
    </row>
    <row r="48" customFormat="false" ht="15.75" hidden="false" customHeight="false" outlineLevel="0" collapsed="false">
      <c r="A48" s="258" t="s">
        <v>240</v>
      </c>
      <c r="B48" s="258"/>
      <c r="C48" s="258"/>
      <c r="D48" s="258"/>
      <c r="E48" s="258"/>
      <c r="F48" s="258"/>
      <c r="G48" s="258"/>
    </row>
    <row r="49" customFormat="false" ht="15.75" hidden="false" customHeight="false" outlineLevel="0" collapsed="false">
      <c r="A49" s="305" t="s">
        <v>241</v>
      </c>
      <c r="B49" s="305"/>
      <c r="C49" s="305"/>
      <c r="D49" s="305"/>
      <c r="E49" s="305"/>
      <c r="F49" s="305"/>
      <c r="G49" s="305"/>
    </row>
    <row r="50" customFormat="false" ht="15.75" hidden="true" customHeight="false" outlineLevel="0" collapsed="false">
      <c r="A50" s="305" t="s">
        <v>242</v>
      </c>
      <c r="B50" s="305"/>
      <c r="C50" s="305"/>
      <c r="D50" s="305"/>
      <c r="E50" s="305"/>
      <c r="F50" s="305"/>
      <c r="G50" s="305"/>
    </row>
    <row r="51" customFormat="false" ht="15.75" hidden="false" customHeight="false" outlineLevel="0" collapsed="false">
      <c r="A51" s="261" t="s">
        <v>243</v>
      </c>
      <c r="B51" s="304" t="n">
        <f aca="false">B41+B45+B49+B50</f>
        <v>121211584</v>
      </c>
      <c r="C51" s="304" t="n">
        <f aca="false">C41+C45+C49+C50</f>
        <v>55556245.98</v>
      </c>
      <c r="D51" s="304" t="n">
        <f aca="false">D41+D45+D49+D50</f>
        <v>53666590.83</v>
      </c>
      <c r="E51" s="304" t="n">
        <f aca="false">E41+E45+E49+E50</f>
        <v>47756460.52</v>
      </c>
      <c r="F51" s="304" t="n">
        <f aca="false">F41+F45+F49+F50</f>
        <v>47604172.45</v>
      </c>
      <c r="G51" s="304" t="n">
        <f aca="false">C51-D51</f>
        <v>1889655.15</v>
      </c>
    </row>
    <row r="52" customFormat="false" ht="15.75" hidden="false" customHeight="false" outlineLevel="0" collapsed="false">
      <c r="A52" s="255" t="s">
        <v>244</v>
      </c>
      <c r="B52" s="282" t="n">
        <f aca="false">SUM(B53:B58)</f>
        <v>0</v>
      </c>
      <c r="C52" s="282" t="n">
        <f aca="false">SUM(C53:C58)</f>
        <v>0</v>
      </c>
      <c r="D52" s="282" t="n">
        <f aca="false">SUM(D53:D58)</f>
        <v>0</v>
      </c>
      <c r="E52" s="282" t="n">
        <f aca="false">SUM(E53:E58)</f>
        <v>0</v>
      </c>
      <c r="F52" s="282" t="n">
        <f aca="false">SUM(F53:F58)</f>
        <v>0</v>
      </c>
      <c r="G52" s="282" t="n">
        <f aca="false">(C52-D52)</f>
        <v>0</v>
      </c>
    </row>
    <row r="53" customFormat="false" ht="15.75" hidden="false" customHeight="false" outlineLevel="0" collapsed="false">
      <c r="A53" s="258" t="s">
        <v>245</v>
      </c>
      <c r="B53" s="258"/>
      <c r="C53" s="258"/>
      <c r="D53" s="258"/>
      <c r="E53" s="258"/>
      <c r="F53" s="258"/>
      <c r="G53" s="258"/>
    </row>
    <row r="54" customFormat="false" ht="15.75" hidden="false" customHeight="false" outlineLevel="0" collapsed="false">
      <c r="A54" s="258" t="s">
        <v>246</v>
      </c>
      <c r="B54" s="258"/>
      <c r="C54" s="258"/>
      <c r="D54" s="258"/>
      <c r="E54" s="258"/>
      <c r="F54" s="258"/>
      <c r="G54" s="258"/>
    </row>
    <row r="55" customFormat="false" ht="15.75" hidden="false" customHeight="false" outlineLevel="0" collapsed="false">
      <c r="A55" s="258" t="s">
        <v>247</v>
      </c>
      <c r="B55" s="258"/>
      <c r="C55" s="258"/>
      <c r="D55" s="258"/>
      <c r="E55" s="258"/>
      <c r="F55" s="258"/>
      <c r="G55" s="258"/>
    </row>
    <row r="56" customFormat="false" ht="15.75" hidden="false" customHeight="false" outlineLevel="0" collapsed="false">
      <c r="A56" s="258" t="s">
        <v>248</v>
      </c>
      <c r="B56" s="258"/>
      <c r="C56" s="258"/>
      <c r="D56" s="258"/>
      <c r="E56" s="258"/>
      <c r="F56" s="258"/>
      <c r="G56" s="258"/>
    </row>
    <row r="57" customFormat="false" ht="15.75" hidden="false" customHeight="false" outlineLevel="0" collapsed="false">
      <c r="A57" s="258" t="s">
        <v>249</v>
      </c>
      <c r="B57" s="258"/>
      <c r="C57" s="258"/>
      <c r="D57" s="258"/>
      <c r="E57" s="258"/>
      <c r="F57" s="258"/>
      <c r="G57" s="258"/>
    </row>
    <row r="58" customFormat="false" ht="15.75" hidden="false" customHeight="false" outlineLevel="0" collapsed="false">
      <c r="A58" s="258" t="s">
        <v>247</v>
      </c>
      <c r="B58" s="258"/>
      <c r="C58" s="258"/>
      <c r="D58" s="258"/>
      <c r="E58" s="258"/>
      <c r="F58" s="258"/>
      <c r="G58" s="258"/>
    </row>
    <row r="59" customFormat="false" ht="15.75" hidden="false" customHeight="false" outlineLevel="0" collapsed="false">
      <c r="A59" s="261" t="s">
        <v>250</v>
      </c>
      <c r="B59" s="304" t="n">
        <f aca="false">(B51+B52)</f>
        <v>121211584</v>
      </c>
      <c r="C59" s="304" t="n">
        <f aca="false">(C51+C52)</f>
        <v>55556245.98</v>
      </c>
      <c r="D59" s="304" t="n">
        <f aca="false">(D51+D52)</f>
        <v>53666590.83</v>
      </c>
      <c r="E59" s="304" t="n">
        <f aca="false">(E51+E52)</f>
        <v>47756460.52</v>
      </c>
      <c r="F59" s="304" t="n">
        <f aca="false">(F51+F52)</f>
        <v>47604172.45</v>
      </c>
      <c r="G59" s="303" t="n">
        <f aca="false">(C59-D59)</f>
        <v>1889655.15</v>
      </c>
    </row>
    <row r="60" customFormat="false" ht="15.75" hidden="false" customHeight="false" outlineLevel="0" collapsed="false">
      <c r="A60" s="261" t="s">
        <v>251</v>
      </c>
      <c r="B60" s="303" t="n">
        <f aca="false">IF(B32&gt;B59,B32-B59,0)</f>
        <v>45465536</v>
      </c>
      <c r="C60" s="303" t="n">
        <f aca="false">IF(D32&gt;C59,D32-C59,0)</f>
        <v>111120874.02</v>
      </c>
      <c r="D60" s="303" t="n">
        <f aca="false">IF(F32&gt;D59,F32-D59,0)</f>
        <v>6464696.99999999</v>
      </c>
      <c r="E60" s="303" t="n">
        <f aca="false">IF(E32&gt;E59,E32-E59,0)</f>
        <v>0</v>
      </c>
      <c r="F60" s="303" t="n">
        <v>0</v>
      </c>
      <c r="G60" s="271" t="n">
        <f aca="false">+C60-D60</f>
        <v>104656177.02</v>
      </c>
    </row>
    <row r="61" customFormat="false" ht="15.75" hidden="false" customHeight="false" outlineLevel="0" collapsed="false">
      <c r="A61" s="261" t="s">
        <v>252</v>
      </c>
      <c r="B61" s="304" t="n">
        <f aca="false">B59+B60</f>
        <v>166677120</v>
      </c>
      <c r="C61" s="304" t="n">
        <f aca="false">C59+C60</f>
        <v>166677120</v>
      </c>
      <c r="D61" s="304" t="n">
        <f aca="false">D59+D60</f>
        <v>60131287.83</v>
      </c>
      <c r="E61" s="304" t="n">
        <f aca="false">E59+E60</f>
        <v>47756460.52</v>
      </c>
      <c r="F61" s="304" t="n">
        <f aca="false">F59+F60</f>
        <v>47604172.45</v>
      </c>
      <c r="G61" s="303" t="n">
        <f aca="false">(C61-D61)</f>
        <v>106545832.17</v>
      </c>
    </row>
    <row r="62" customFormat="false" ht="15.75" hidden="false" customHeight="false" outlineLevel="0" collapsed="false">
      <c r="A62" s="306" t="s">
        <v>253</v>
      </c>
      <c r="B62" s="304"/>
      <c r="C62" s="304"/>
      <c r="D62" s="304"/>
      <c r="E62" s="304"/>
      <c r="F62" s="304"/>
      <c r="G62" s="303"/>
    </row>
    <row r="63" s="211" customFormat="true" ht="13.5" hidden="false" customHeight="true" outlineLevel="0" collapsed="false">
      <c r="B63" s="208"/>
      <c r="C63" s="208"/>
      <c r="D63" s="208"/>
      <c r="E63" s="209"/>
      <c r="F63" s="209"/>
      <c r="G63" s="209"/>
      <c r="H63" s="208"/>
      <c r="I63" s="307"/>
      <c r="J63" s="208"/>
      <c r="K63" s="209"/>
      <c r="L63" s="209"/>
      <c r="M63" s="209"/>
      <c r="N63" s="210"/>
    </row>
    <row r="64" s="211" customFormat="true" ht="9" hidden="false" customHeight="false" outlineLevel="0" collapsed="false">
      <c r="A64" s="308" t="s">
        <v>165</v>
      </c>
      <c r="B64" s="212"/>
      <c r="C64" s="212"/>
      <c r="D64" s="212"/>
      <c r="E64" s="212"/>
      <c r="F64" s="212"/>
      <c r="G64" s="212"/>
      <c r="H64" s="212"/>
      <c r="I64" s="309"/>
      <c r="J64" s="212"/>
      <c r="K64" s="212"/>
      <c r="L64" s="212"/>
      <c r="M64" s="212"/>
      <c r="N64" s="310"/>
      <c r="P64" s="311"/>
    </row>
    <row r="65" s="211" customFormat="true" ht="9" hidden="false" customHeight="false" outlineLevel="0" collapsed="false">
      <c r="A65" s="308" t="s">
        <v>166</v>
      </c>
      <c r="B65" s="212"/>
      <c r="C65" s="212"/>
      <c r="D65" s="212"/>
      <c r="E65" s="212"/>
      <c r="F65" s="212"/>
      <c r="G65" s="212"/>
      <c r="H65" s="212"/>
      <c r="I65" s="309"/>
      <c r="J65" s="212"/>
      <c r="K65" s="212"/>
      <c r="L65" s="212"/>
      <c r="M65" s="212"/>
      <c r="N65" s="213"/>
    </row>
    <row r="66" s="211" customFormat="true" ht="11.25" hidden="false" customHeight="false" outlineLevel="0" collapsed="false">
      <c r="A66" s="312" t="s">
        <v>167</v>
      </c>
      <c r="B66" s="312"/>
      <c r="C66" s="312"/>
      <c r="D66" s="312"/>
      <c r="E66" s="312"/>
      <c r="F66" s="312"/>
      <c r="G66" s="312"/>
      <c r="H66" s="313"/>
      <c r="I66" s="313"/>
      <c r="J66" s="313"/>
      <c r="K66" s="313"/>
      <c r="L66" s="313"/>
      <c r="M66" s="313"/>
      <c r="N66" s="313"/>
    </row>
    <row r="67" s="211" customFormat="true" ht="11.25" hidden="false" customHeight="false" outlineLevel="0" collapsed="false">
      <c r="A67" s="312" t="s">
        <v>168</v>
      </c>
      <c r="B67" s="312"/>
      <c r="C67" s="312"/>
      <c r="D67" s="312"/>
      <c r="E67" s="312"/>
      <c r="F67" s="312"/>
      <c r="G67" s="312"/>
      <c r="H67" s="313"/>
      <c r="I67" s="313"/>
      <c r="J67" s="313"/>
      <c r="K67" s="313"/>
      <c r="L67" s="313"/>
      <c r="M67" s="313"/>
      <c r="N67" s="313"/>
    </row>
    <row r="68" s="211" customFormat="true" ht="11.25" hidden="false" customHeight="false" outlineLevel="0" collapsed="false">
      <c r="A68" s="312" t="s">
        <v>254</v>
      </c>
      <c r="B68" s="312"/>
      <c r="C68" s="312"/>
      <c r="D68" s="312"/>
      <c r="E68" s="312"/>
      <c r="F68" s="312"/>
      <c r="G68" s="312"/>
      <c r="H68" s="313"/>
      <c r="I68" s="313"/>
      <c r="J68" s="313"/>
      <c r="K68" s="313"/>
      <c r="L68" s="313"/>
      <c r="M68" s="313"/>
      <c r="N68" s="313"/>
    </row>
    <row r="69" s="211" customFormat="true" ht="11.25" hidden="false" customHeight="false" outlineLevel="0" collapsed="false">
      <c r="A69" s="312" t="s">
        <v>255</v>
      </c>
      <c r="B69" s="312"/>
      <c r="C69" s="312"/>
      <c r="D69" s="312"/>
      <c r="E69" s="312"/>
      <c r="F69" s="312"/>
      <c r="G69" s="312"/>
      <c r="H69" s="313"/>
      <c r="I69" s="313"/>
      <c r="J69" s="313"/>
      <c r="K69" s="313"/>
      <c r="L69" s="313"/>
      <c r="M69" s="313"/>
      <c r="N69" s="313"/>
    </row>
    <row r="70" customFormat="false" ht="12.75" hidden="false" customHeight="true" outlineLevel="0" collapsed="false">
      <c r="A70" s="314" t="s">
        <v>256</v>
      </c>
    </row>
    <row r="71" customFormat="false" ht="12.75" hidden="false" customHeight="true" outlineLevel="0" collapsed="false">
      <c r="A71" s="314" t="s">
        <v>257</v>
      </c>
    </row>
    <row r="72" customFormat="false" ht="12" hidden="false" customHeight="true" outlineLevel="0" collapsed="false">
      <c r="A72" s="314" t="s">
        <v>258</v>
      </c>
    </row>
    <row r="76" s="238" customFormat="true" ht="13.5" hidden="false" customHeight="true" outlineLevel="0" collapsed="false">
      <c r="A76" s="231" t="s">
        <v>183</v>
      </c>
      <c r="B76" s="232"/>
      <c r="C76" s="232"/>
      <c r="D76" s="232"/>
      <c r="E76" s="231" t="s">
        <v>259</v>
      </c>
      <c r="F76" s="231"/>
      <c r="G76" s="231"/>
      <c r="H76" s="231"/>
      <c r="I76" s="315"/>
    </row>
    <row r="77" s="95" customFormat="true" ht="13.5" hidden="false" customHeight="true" outlineLevel="0" collapsed="false">
      <c r="A77" s="235" t="s">
        <v>185</v>
      </c>
      <c r="B77" s="235"/>
      <c r="C77" s="235"/>
      <c r="D77" s="235"/>
      <c r="E77" s="235" t="s">
        <v>186</v>
      </c>
      <c r="F77" s="235"/>
      <c r="G77" s="235"/>
      <c r="H77" s="235"/>
      <c r="I77" s="100"/>
    </row>
    <row r="78" s="95" customFormat="true" ht="13.5" hidden="false" customHeight="true" outlineLevel="0" collapsed="false">
      <c r="A78" s="239" t="s">
        <v>187</v>
      </c>
      <c r="B78" s="316"/>
      <c r="C78" s="316"/>
      <c r="D78" s="316"/>
      <c r="E78" s="240" t="s">
        <v>188</v>
      </c>
      <c r="F78" s="240"/>
      <c r="G78" s="240"/>
      <c r="H78" s="240"/>
      <c r="I78" s="100"/>
    </row>
    <row r="79" s="95" customFormat="true" ht="13.5" hidden="false" customHeight="true" outlineLevel="0" collapsed="false">
      <c r="A79" s="242" t="s">
        <v>189</v>
      </c>
      <c r="B79" s="316"/>
      <c r="C79" s="316"/>
      <c r="D79" s="316"/>
      <c r="E79" s="316" t="s">
        <v>189</v>
      </c>
      <c r="F79" s="316"/>
      <c r="G79" s="316"/>
      <c r="H79" s="316"/>
      <c r="I79" s="100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6:G66"/>
    <mergeCell ref="A67:G67"/>
    <mergeCell ref="A68:G68"/>
    <mergeCell ref="A69:G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7.7"/>
    <col collapsed="false" customWidth="true" hidden="false" outlineLevel="0" max="2" min="2" style="247" width="21.42"/>
    <col collapsed="false" customWidth="true" hidden="false" outlineLevel="0" max="3" min="3" style="247" width="22.85"/>
    <col collapsed="false" customWidth="true" hidden="false" outlineLevel="0" max="4" min="4" style="247" width="16.42"/>
    <col collapsed="false" customWidth="true" hidden="false" outlineLevel="0" max="5" min="5" style="247" width="14.28"/>
    <col collapsed="false" customWidth="true" hidden="false" outlineLevel="0" max="6" min="6" style="247" width="16.84"/>
    <col collapsed="false" customWidth="true" hidden="false" outlineLevel="0" max="7" min="7" style="247" width="19.14"/>
    <col collapsed="false" customWidth="false" hidden="false" outlineLevel="0" max="257" min="8" style="247" width="9.14"/>
  </cols>
  <sheetData>
    <row r="1" customFormat="false" ht="15" hidden="false" customHeight="false" outlineLevel="0" collapsed="false">
      <c r="A1" s="249" t="n">
        <f aca="false">'Balanço Orçamentário MCASP'!A1</f>
        <v>43435</v>
      </c>
    </row>
    <row r="2" customFormat="false" ht="15" hidden="false" customHeight="false" outlineLevel="0" collapsed="false">
      <c r="A2" s="317" t="s">
        <v>150</v>
      </c>
      <c r="B2" s="317"/>
      <c r="C2" s="317"/>
      <c r="D2" s="317"/>
      <c r="E2" s="317"/>
      <c r="F2" s="317"/>
      <c r="G2" s="317"/>
    </row>
    <row r="3" customFormat="false" ht="15" hidden="false" customHeight="false" outlineLevel="0" collapsed="false">
      <c r="A3" s="317" t="s">
        <v>260</v>
      </c>
      <c r="B3" s="317"/>
      <c r="C3" s="317"/>
      <c r="D3" s="317"/>
      <c r="E3" s="317"/>
      <c r="F3" s="317"/>
      <c r="G3" s="317"/>
    </row>
    <row r="4" customFormat="false" ht="15" hidden="false" customHeight="true" outlineLevel="0" collapsed="false">
      <c r="A4" s="317" t="s">
        <v>261</v>
      </c>
      <c r="B4" s="317"/>
      <c r="C4" s="317"/>
      <c r="D4" s="317"/>
      <c r="E4" s="317"/>
      <c r="F4" s="317"/>
      <c r="G4" s="317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318"/>
    </row>
    <row r="6" customFormat="false" ht="15.7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customFormat="false" ht="15.75" hidden="false" customHeight="true" outlineLevel="0" collapsed="false">
      <c r="A7" s="319" t="s">
        <v>262</v>
      </c>
      <c r="B7" s="320" t="s">
        <v>263</v>
      </c>
      <c r="C7" s="320"/>
      <c r="D7" s="321" t="s">
        <v>264</v>
      </c>
      <c r="E7" s="322" t="s">
        <v>265</v>
      </c>
      <c r="F7" s="321" t="s">
        <v>266</v>
      </c>
      <c r="G7" s="323" t="s">
        <v>267</v>
      </c>
    </row>
    <row r="8" customFormat="false" ht="42" hidden="false" customHeight="true" outlineLevel="0" collapsed="false">
      <c r="A8" s="319"/>
      <c r="B8" s="322" t="s">
        <v>268</v>
      </c>
      <c r="C8" s="324" t="s">
        <v>269</v>
      </c>
      <c r="D8" s="321"/>
      <c r="E8" s="322"/>
      <c r="F8" s="321"/>
      <c r="G8" s="323"/>
    </row>
    <row r="9" customFormat="false" ht="16.5" hidden="false" customHeight="false" outlineLevel="0" collapsed="false">
      <c r="A9" s="325" t="s">
        <v>270</v>
      </c>
      <c r="B9" s="326" t="n">
        <f aca="false">SUM(B10:B12)</f>
        <v>1990.57</v>
      </c>
      <c r="C9" s="327" t="n">
        <f aca="false">SUM(C10:C12)</f>
        <v>11304553.16</v>
      </c>
      <c r="D9" s="327" t="n">
        <f aca="false">SUM(D10:D12)</f>
        <v>3011375.02</v>
      </c>
      <c r="E9" s="326" t="n">
        <f aca="false">SUM(E10:E12)</f>
        <v>3011375.02</v>
      </c>
      <c r="F9" s="327" t="n">
        <f aca="false">SUM(F10:F12)</f>
        <v>8295168.71</v>
      </c>
      <c r="G9" s="328" t="n">
        <f aca="false">B9+C9-E9-F9</f>
        <v>0</v>
      </c>
    </row>
    <row r="10" customFormat="false" ht="15.75" hidden="false" customHeight="false" outlineLevel="0" collapsed="false">
      <c r="A10" s="329" t="s">
        <v>234</v>
      </c>
      <c r="B10" s="330"/>
      <c r="C10" s="331"/>
      <c r="D10" s="331"/>
      <c r="E10" s="330"/>
      <c r="F10" s="331"/>
      <c r="G10" s="332" t="n">
        <f aca="false">B10+C10-E10-F10</f>
        <v>0</v>
      </c>
    </row>
    <row r="11" customFormat="false" ht="15.75" hidden="false" customHeight="false" outlineLevel="0" collapsed="false">
      <c r="A11" s="329" t="s">
        <v>235</v>
      </c>
      <c r="B11" s="330"/>
      <c r="C11" s="331"/>
      <c r="D11" s="333"/>
      <c r="E11" s="334"/>
      <c r="F11" s="331"/>
      <c r="G11" s="332" t="n">
        <f aca="false">B11+C11-E11-F11</f>
        <v>0</v>
      </c>
    </row>
    <row r="12" customFormat="false" ht="16.5" hidden="false" customHeight="false" outlineLevel="0" collapsed="false">
      <c r="A12" s="329" t="s">
        <v>236</v>
      </c>
      <c r="B12" s="335" t="n">
        <f aca="false">HLOOKUP($A$1,DADOS!$A1:$IV174,140,0)</f>
        <v>1990.57</v>
      </c>
      <c r="C12" s="336" t="n">
        <f aca="false">HLOOKUP($A$1,DADOS!$A1:$IV174,124,0)</f>
        <v>11304553.16</v>
      </c>
      <c r="D12" s="336" t="n">
        <f aca="false">$E$12</f>
        <v>3011375.02</v>
      </c>
      <c r="E12" s="337" t="n">
        <f aca="false">HLOOKUP($A$1,DADOS!$A1:$IV174,126,0)+HLOOKUP($A$1,DADOS!$A1:$IV174,142,0)</f>
        <v>3011375.02</v>
      </c>
      <c r="F12" s="338" t="n">
        <f aca="false">HLOOKUP($A$1,DADOS!$A1:$IV174,128,0)+HLOOKUP($A$1,DADOS!$A1:$IV174,136,0)+HLOOKUP($A$1,DADOS!$A1:$IV174,144,0)</f>
        <v>8295168.71</v>
      </c>
      <c r="G12" s="339" t="n">
        <f aca="false">B12+C12-E12-F12</f>
        <v>0</v>
      </c>
    </row>
    <row r="13" customFormat="false" ht="16.5" hidden="false" customHeight="false" outlineLevel="0" collapsed="false">
      <c r="A13" s="325" t="s">
        <v>271</v>
      </c>
      <c r="B13" s="340" t="n">
        <f aca="false">SUM(B14:B16)</f>
        <v>0</v>
      </c>
      <c r="C13" s="327" t="n">
        <f aca="false">SUM(C14:C16)</f>
        <v>140878.38</v>
      </c>
      <c r="D13" s="327" t="n">
        <f aca="false">SUM(D14:D16)</f>
        <v>19652.97</v>
      </c>
      <c r="E13" s="326" t="n">
        <f aca="false">SUM(E14:E16)</f>
        <v>19652.97</v>
      </c>
      <c r="F13" s="327" t="n">
        <f aca="false">SUM(F14:F16)</f>
        <v>121225.41</v>
      </c>
      <c r="G13" s="341" t="n">
        <f aca="false">B13+C13-E13-F13</f>
        <v>0</v>
      </c>
    </row>
    <row r="14" customFormat="false" ht="15.75" hidden="false" customHeight="false" outlineLevel="0" collapsed="false">
      <c r="A14" s="329" t="s">
        <v>238</v>
      </c>
      <c r="B14" s="342" t="n">
        <f aca="false">HLOOKUP($A$1,DADOS!$A1:$IV174,139,0)</f>
        <v>0</v>
      </c>
      <c r="C14" s="336" t="n">
        <f aca="false">HLOOKUP($A$1,DADOS!$A1:$IV174,131,0)</f>
        <v>140878.38</v>
      </c>
      <c r="D14" s="343" t="n">
        <f aca="false">$E$14</f>
        <v>19652.97</v>
      </c>
      <c r="E14" s="335" t="n">
        <f aca="false">HLOOKUP($A$1,DADOS!$A1:$IV174,133,0)+HLOOKUP($A$1,DADOS!$A1:$IV174,149,0)</f>
        <v>19652.97</v>
      </c>
      <c r="F14" s="338" t="n">
        <f aca="false">HLOOKUP($A$1,DADOS!$A1:$IV174,135,0)+HLOOKUP($A$1,DADOS!$A1:$IV174,151,0)</f>
        <v>121225.41</v>
      </c>
      <c r="G14" s="332" t="n">
        <f aca="false">B14+C14-E14-F14</f>
        <v>0</v>
      </c>
    </row>
    <row r="15" customFormat="false" ht="15.75" hidden="false" customHeight="false" outlineLevel="0" collapsed="false">
      <c r="A15" s="329" t="s">
        <v>239</v>
      </c>
      <c r="B15" s="330"/>
      <c r="C15" s="331"/>
      <c r="D15" s="331"/>
      <c r="E15" s="330"/>
      <c r="F15" s="331"/>
      <c r="G15" s="332" t="n">
        <f aca="false">B15+C15-E15-F15</f>
        <v>0</v>
      </c>
    </row>
    <row r="16" customFormat="false" ht="16.5" hidden="false" customHeight="false" outlineLevel="0" collapsed="false">
      <c r="A16" s="344" t="s">
        <v>240</v>
      </c>
      <c r="B16" s="330"/>
      <c r="C16" s="331"/>
      <c r="D16" s="331"/>
      <c r="E16" s="345"/>
      <c r="F16" s="331"/>
      <c r="G16" s="332" t="n">
        <f aca="false">B16+C16-E16-F16</f>
        <v>0</v>
      </c>
    </row>
    <row r="17" s="272" customFormat="true" ht="16.5" hidden="false" customHeight="false" outlineLevel="0" collapsed="false">
      <c r="A17" s="346" t="s">
        <v>10</v>
      </c>
      <c r="B17" s="347" t="n">
        <f aca="false">B9+B13</f>
        <v>1990.57</v>
      </c>
      <c r="C17" s="347" t="n">
        <f aca="false">C9+C13</f>
        <v>11445431.54</v>
      </c>
      <c r="D17" s="347" t="n">
        <f aca="false">D9+D13</f>
        <v>3031027.99</v>
      </c>
      <c r="E17" s="347" t="n">
        <f aca="false">E9+E13</f>
        <v>3031027.99</v>
      </c>
      <c r="F17" s="347" t="n">
        <f aca="false">F9+F13</f>
        <v>8416394.12</v>
      </c>
      <c r="G17" s="347" t="n">
        <f aca="false">G9+G13</f>
        <v>0</v>
      </c>
    </row>
    <row r="19" customFormat="false" ht="15.75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customFormat="false" ht="15.75" hidden="false" customHeight="true" outlineLevel="0" collapsed="false">
      <c r="A20" s="319" t="s">
        <v>272</v>
      </c>
      <c r="B20" s="320" t="s">
        <v>263</v>
      </c>
      <c r="C20" s="320"/>
      <c r="D20" s="321" t="s">
        <v>264</v>
      </c>
      <c r="E20" s="321" t="s">
        <v>265</v>
      </c>
      <c r="F20" s="321" t="s">
        <v>266</v>
      </c>
      <c r="G20" s="321" t="s">
        <v>267</v>
      </c>
    </row>
    <row r="21" customFormat="false" ht="30.75" hidden="false" customHeight="false" outlineLevel="0" collapsed="false">
      <c r="A21" s="319"/>
      <c r="B21" s="322" t="s">
        <v>268</v>
      </c>
      <c r="C21" s="324" t="s">
        <v>269</v>
      </c>
      <c r="D21" s="321"/>
      <c r="E21" s="321"/>
      <c r="F21" s="321"/>
      <c r="G21" s="321"/>
    </row>
    <row r="22" customFormat="false" ht="16.5" hidden="false" customHeight="false" outlineLevel="0" collapsed="false">
      <c r="A22" s="346" t="s">
        <v>270</v>
      </c>
      <c r="B22" s="326" t="n">
        <f aca="false">SUM(B23:B25)</f>
        <v>1786.76</v>
      </c>
      <c r="C22" s="327" t="n">
        <f aca="false">SUM(C23:C25)</f>
        <v>366795.42</v>
      </c>
      <c r="D22" s="327" t="n">
        <f aca="false">SUM(D23:D25)</f>
        <v>334917.27</v>
      </c>
      <c r="E22" s="327" t="n">
        <f aca="false">SUM(E23:E25)</f>
        <v>334917.27</v>
      </c>
      <c r="F22" s="327" t="n">
        <f aca="false">SUM(F23:F25)</f>
        <v>0</v>
      </c>
      <c r="G22" s="327" t="n">
        <f aca="false">B22+C22-E22-F22</f>
        <v>33664.91</v>
      </c>
    </row>
    <row r="23" customFormat="false" ht="15.75" hidden="false" customHeight="false" outlineLevel="0" collapsed="false">
      <c r="A23" s="348" t="s">
        <v>234</v>
      </c>
      <c r="B23" s="330"/>
      <c r="C23" s="330"/>
      <c r="D23" s="333"/>
      <c r="E23" s="333"/>
      <c r="F23" s="333"/>
      <c r="G23" s="331" t="n">
        <f aca="false">B23+C23-E23-F23</f>
        <v>0</v>
      </c>
    </row>
    <row r="24" customFormat="false" ht="15.75" hidden="false" customHeight="false" outlineLevel="0" collapsed="false">
      <c r="A24" s="348" t="s">
        <v>235</v>
      </c>
      <c r="B24" s="330"/>
      <c r="C24" s="331"/>
      <c r="D24" s="331"/>
      <c r="E24" s="331"/>
      <c r="F24" s="331"/>
      <c r="G24" s="331" t="n">
        <f aca="false">B24+C24-E24-F24</f>
        <v>0</v>
      </c>
    </row>
    <row r="25" customFormat="false" ht="16.5" hidden="false" customHeight="false" outlineLevel="0" collapsed="false">
      <c r="A25" s="348" t="s">
        <v>236</v>
      </c>
      <c r="B25" s="337" t="n">
        <f aca="false">HLOOKUP($A$1,DADOS!$A1:$IV174,141,0)</f>
        <v>1786.76</v>
      </c>
      <c r="C25" s="337" t="n">
        <f aca="false">HLOOKUP($A$1,DADOS!$A1:$IV174,125,0)</f>
        <v>366795.42</v>
      </c>
      <c r="D25" s="336" t="n">
        <f aca="false">$E$25</f>
        <v>334917.27</v>
      </c>
      <c r="E25" s="338" t="n">
        <f aca="false">HLOOKUP($A$1,DADOS!$A1:$IV174,127,0)+HLOOKUP($A$1,DADOS!$A1:$IV174,143,0)</f>
        <v>334917.27</v>
      </c>
      <c r="F25" s="338" t="n">
        <f aca="false">HLOOKUP($A$1,DADOS!$A1:$IV174,129,0)+HLOOKUP($A$1,DADOS!$A1:$IV174,145,0)</f>
        <v>0</v>
      </c>
      <c r="G25" s="336" t="n">
        <f aca="false">B25+C25-E25-F25</f>
        <v>33664.91</v>
      </c>
    </row>
    <row r="26" customFormat="false" ht="15.75" hidden="false" customHeight="false" outlineLevel="0" collapsed="false">
      <c r="A26" s="346" t="s">
        <v>271</v>
      </c>
      <c r="B26" s="340" t="n">
        <f aca="false">SUM(B27:B29)</f>
        <v>0</v>
      </c>
      <c r="C26" s="349" t="n">
        <f aca="false">SUM(C27:C29)</f>
        <v>0</v>
      </c>
      <c r="D26" s="349" t="n">
        <f aca="false">SUM(D27:D29)</f>
        <v>0</v>
      </c>
      <c r="E26" s="349" t="n">
        <f aca="false">SUM(E27:E29)</f>
        <v>0</v>
      </c>
      <c r="F26" s="349" t="n">
        <f aca="false">SUM(F27:F29)</f>
        <v>0</v>
      </c>
      <c r="G26" s="349" t="n">
        <f aca="false">B26+C26-E26-F26</f>
        <v>0</v>
      </c>
    </row>
    <row r="27" customFormat="false" ht="15.75" hidden="false" customHeight="false" outlineLevel="0" collapsed="false">
      <c r="A27" s="348" t="s">
        <v>238</v>
      </c>
      <c r="B27" s="342" t="n">
        <f aca="false">HLOOKUP($A$1,DADOS!$A1:$IV174,148,0)</f>
        <v>0</v>
      </c>
      <c r="C27" s="333" t="n">
        <f aca="false">HLOOKUP($A$1,DADOS!$A1:$IV174,132,0)</f>
        <v>0</v>
      </c>
      <c r="D27" s="333" t="n">
        <f aca="false">$E$27</f>
        <v>0</v>
      </c>
      <c r="E27" s="350" t="n">
        <f aca="false">HLOOKUP($A$1,DADOS!$A1:$IV174,134,0)+HLOOKUP($A$1,DADOS!$A1:$IV174,150,0)</f>
        <v>0</v>
      </c>
      <c r="F27" s="350" t="n">
        <f aca="false">HLOOKUP($A$1,DADOS!$A1:$IV174,136,0)+HLOOKUP($A$1,DADOS!$A1:$IV174,152,0)</f>
        <v>0</v>
      </c>
      <c r="G27" s="333" t="n">
        <f aca="false">B27+C27-E27-F27</f>
        <v>0</v>
      </c>
    </row>
    <row r="28" customFormat="false" ht="15.75" hidden="false" customHeight="false" outlineLevel="0" collapsed="false">
      <c r="A28" s="348" t="s">
        <v>239</v>
      </c>
      <c r="B28" s="330"/>
      <c r="C28" s="331"/>
      <c r="D28" s="331"/>
      <c r="E28" s="331"/>
      <c r="F28" s="331"/>
      <c r="G28" s="331"/>
    </row>
    <row r="29" customFormat="false" ht="16.5" hidden="false" customHeight="false" outlineLevel="0" collapsed="false">
      <c r="A29" s="348" t="s">
        <v>240</v>
      </c>
      <c r="B29" s="345"/>
      <c r="C29" s="331"/>
      <c r="D29" s="351"/>
      <c r="E29" s="331"/>
      <c r="F29" s="331"/>
      <c r="G29" s="331"/>
    </row>
    <row r="30" s="272" customFormat="true" ht="16.5" hidden="false" customHeight="false" outlineLevel="0" collapsed="false">
      <c r="A30" s="346" t="s">
        <v>10</v>
      </c>
      <c r="B30" s="347" t="n">
        <f aca="false">B22+B26</f>
        <v>1786.76</v>
      </c>
      <c r="C30" s="347" t="n">
        <f aca="false">C22+C26</f>
        <v>366795.42</v>
      </c>
      <c r="D30" s="347" t="n">
        <f aca="false">D22+D26</f>
        <v>334917.27</v>
      </c>
      <c r="E30" s="347" t="n">
        <f aca="false">E22+E26</f>
        <v>334917.27</v>
      </c>
      <c r="F30" s="347" t="n">
        <f aca="false">F22+F26</f>
        <v>0</v>
      </c>
      <c r="G30" s="347" t="n">
        <f aca="false">G22+G26</f>
        <v>33664.91</v>
      </c>
    </row>
    <row r="31" s="211" customFormat="true" ht="13.5" hidden="false" customHeight="true" outlineLevel="0" collapsed="false">
      <c r="A31" s="208" t="s">
        <v>165</v>
      </c>
      <c r="B31" s="208"/>
      <c r="C31" s="208"/>
      <c r="D31" s="208"/>
      <c r="E31" s="209"/>
      <c r="F31" s="209"/>
      <c r="G31" s="209"/>
      <c r="H31" s="208"/>
      <c r="I31" s="208"/>
      <c r="J31" s="209"/>
      <c r="K31" s="209"/>
      <c r="L31" s="209"/>
      <c r="M31" s="210"/>
    </row>
    <row r="32" s="211" customFormat="true" ht="9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310"/>
      <c r="O32" s="311"/>
    </row>
    <row r="33" s="211" customFormat="true" ht="9" hidden="false" customHeight="false" outlineLevel="0" collapsed="false">
      <c r="A33" s="208" t="s">
        <v>166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3"/>
    </row>
    <row r="34" s="211" customFormat="true" ht="11.25" hidden="false" customHeight="true" outlineLevel="0" collapsed="false">
      <c r="A34" s="312" t="s">
        <v>167</v>
      </c>
      <c r="B34" s="312"/>
      <c r="C34" s="312"/>
      <c r="D34" s="312"/>
      <c r="E34" s="312"/>
      <c r="F34" s="312"/>
      <c r="G34" s="312"/>
      <c r="H34" s="313"/>
      <c r="I34" s="313"/>
      <c r="J34" s="313"/>
      <c r="K34" s="313"/>
      <c r="L34" s="313"/>
      <c r="M34" s="313"/>
    </row>
    <row r="35" s="211" customFormat="true" ht="11.25" hidden="false" customHeight="true" outlineLevel="0" collapsed="false">
      <c r="A35" s="312" t="s">
        <v>168</v>
      </c>
      <c r="B35" s="312"/>
      <c r="C35" s="312"/>
      <c r="D35" s="312"/>
      <c r="E35" s="312"/>
      <c r="F35" s="312"/>
      <c r="G35" s="312"/>
      <c r="H35" s="313"/>
      <c r="I35" s="313"/>
      <c r="J35" s="313"/>
      <c r="K35" s="313"/>
      <c r="L35" s="313"/>
      <c r="M35" s="313"/>
    </row>
    <row r="40" s="238" customFormat="true" ht="13.5" hidden="false" customHeight="true" outlineLevel="0" collapsed="false">
      <c r="A40" s="231" t="s">
        <v>183</v>
      </c>
      <c r="B40" s="232"/>
      <c r="C40" s="232"/>
      <c r="D40" s="232"/>
      <c r="E40" s="231" t="s">
        <v>184</v>
      </c>
      <c r="F40" s="231"/>
      <c r="G40" s="231"/>
      <c r="H40" s="231"/>
    </row>
    <row r="41" s="95" customFormat="true" ht="13.5" hidden="false" customHeight="true" outlineLevel="0" collapsed="false">
      <c r="A41" s="235" t="s">
        <v>185</v>
      </c>
      <c r="B41" s="235"/>
      <c r="C41" s="235"/>
      <c r="D41" s="235"/>
      <c r="E41" s="235" t="s">
        <v>186</v>
      </c>
      <c r="F41" s="235"/>
      <c r="G41" s="235"/>
      <c r="H41" s="235"/>
    </row>
    <row r="42" s="95" customFormat="true" ht="13.5" hidden="false" customHeight="true" outlineLevel="0" collapsed="false">
      <c r="A42" s="239" t="s">
        <v>187</v>
      </c>
      <c r="B42" s="316"/>
      <c r="C42" s="316"/>
      <c r="D42" s="316"/>
      <c r="E42" s="240" t="s">
        <v>188</v>
      </c>
      <c r="F42" s="240"/>
      <c r="G42" s="240"/>
      <c r="H42" s="240"/>
    </row>
    <row r="43" s="95" customFormat="true" ht="13.5" hidden="false" customHeight="true" outlineLevel="0" collapsed="false">
      <c r="A43" s="242" t="s">
        <v>189</v>
      </c>
      <c r="B43" s="316"/>
      <c r="C43" s="316"/>
      <c r="D43" s="316"/>
      <c r="E43" s="316" t="s">
        <v>189</v>
      </c>
      <c r="F43" s="316"/>
      <c r="G43" s="316"/>
      <c r="H43" s="31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4" activeCellId="0" sqref="A44:M44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2.85"/>
    <col collapsed="false" customWidth="true" hidden="false" outlineLevel="0" max="5" min="3" style="95" width="7.28"/>
    <col collapsed="false" customWidth="true" hidden="false" outlineLevel="0" max="6" min="6" style="95" width="13.28"/>
    <col collapsed="false" customWidth="true" hidden="false" outlineLevel="0" max="8" min="7" style="95" width="19.56"/>
    <col collapsed="false" customWidth="true" hidden="false" outlineLevel="0" max="10" min="9" style="95" width="9.85"/>
    <col collapsed="false" customWidth="true" hidden="false" outlineLevel="0" max="11" min="11" style="95" width="15.56"/>
    <col collapsed="false" customWidth="true" hidden="false" outlineLevel="0" max="12" min="12" style="95" width="9.85"/>
    <col collapsed="false" customWidth="true" hidden="false" outlineLevel="0" max="13" min="13" style="95" width="11.42"/>
    <col collapsed="false" customWidth="true" hidden="false" outlineLevel="0" max="14" min="14" style="96" width="19.56"/>
    <col collapsed="false" customWidth="true" hidden="false" outlineLevel="0" max="15" min="15" style="150" width="19.56"/>
    <col collapsed="false" customWidth="true" hidden="false" outlineLevel="0" max="16" min="16" style="95" width="14.28"/>
    <col collapsed="false" customWidth="true" hidden="false" outlineLevel="0" max="17" min="17" style="95" width="12.14"/>
    <col collapsed="false" customWidth="true" hidden="false" outlineLevel="0" max="18" min="18" style="95" width="12.56"/>
    <col collapsed="false" customWidth="false" hidden="false" outlineLevel="0" max="257" min="19" style="95" width="6.85"/>
  </cols>
  <sheetData>
    <row r="1" customFormat="false" ht="30" hidden="false" customHeight="true" outlineLevel="0" collapsed="false">
      <c r="A1" s="151" t="s">
        <v>15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true" outlineLevel="0" collapsed="false">
      <c r="A2" s="152" t="s">
        <v>15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00"/>
    </row>
    <row r="3" customFormat="false" ht="18" hidden="false" customHeight="true" outlineLevel="0" collapsed="false">
      <c r="A3" s="153" t="s">
        <v>15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R3" s="154" t="s">
        <v>273</v>
      </c>
    </row>
    <row r="4" customFormat="false" ht="12" hidden="false" customHeight="true" outlineLevel="0" collapsed="false">
      <c r="A4" s="155" t="s">
        <v>153</v>
      </c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  <c r="N4" s="156"/>
      <c r="O4" s="157" t="s">
        <v>154</v>
      </c>
    </row>
    <row r="5" customFormat="false" ht="19.5" hidden="false" customHeight="true" outlineLevel="0" collapsed="false">
      <c r="A5" s="158" t="s">
        <v>103</v>
      </c>
      <c r="B5" s="158"/>
      <c r="C5" s="158"/>
      <c r="D5" s="158"/>
      <c r="E5" s="158"/>
      <c r="F5" s="158"/>
      <c r="G5" s="158"/>
      <c r="H5" s="159"/>
      <c r="I5" s="160" t="s">
        <v>104</v>
      </c>
      <c r="J5" s="160"/>
      <c r="K5" s="160"/>
      <c r="L5" s="160"/>
      <c r="M5" s="160"/>
      <c r="N5" s="160"/>
      <c r="O5" s="161"/>
      <c r="P5" s="100"/>
    </row>
    <row r="6" customFormat="false" ht="16.5" hidden="false" customHeight="true" outlineLevel="0" collapsed="false">
      <c r="A6" s="162" t="s">
        <v>105</v>
      </c>
      <c r="B6" s="162"/>
      <c r="C6" s="162"/>
      <c r="D6" s="162"/>
      <c r="E6" s="162"/>
      <c r="F6" s="162"/>
      <c r="G6" s="160" t="s">
        <v>106</v>
      </c>
      <c r="H6" s="158" t="s">
        <v>155</v>
      </c>
      <c r="I6" s="163" t="s">
        <v>105</v>
      </c>
      <c r="J6" s="163"/>
      <c r="K6" s="163"/>
      <c r="L6" s="163"/>
      <c r="M6" s="163"/>
      <c r="N6" s="160" t="s">
        <v>106</v>
      </c>
      <c r="O6" s="164" t="s">
        <v>155</v>
      </c>
      <c r="Q6" s="154"/>
      <c r="R6" s="154"/>
      <c r="S6" s="154"/>
      <c r="T6" s="154"/>
    </row>
    <row r="7" customFormat="false" ht="16.35" hidden="false" customHeight="true" outlineLevel="0" collapsed="false">
      <c r="A7" s="165" t="s">
        <v>107</v>
      </c>
      <c r="B7" s="165"/>
      <c r="C7" s="165"/>
      <c r="D7" s="165"/>
      <c r="E7" s="165"/>
      <c r="F7" s="165"/>
      <c r="G7" s="166" t="n">
        <f aca="false">SUBTOTAL(9,G8:G19)</f>
        <v>60131287.83</v>
      </c>
      <c r="H7" s="166" t="n">
        <f aca="false">SUBTOTAL(9,H8:H19)</f>
        <v>102475301.34</v>
      </c>
      <c r="I7" s="165" t="s">
        <v>108</v>
      </c>
      <c r="J7" s="165"/>
      <c r="K7" s="165"/>
      <c r="L7" s="165"/>
      <c r="M7" s="165"/>
      <c r="N7" s="166" t="n">
        <f aca="false">SUBTOTAL(9,N8:N19)</f>
        <v>53666590.83</v>
      </c>
      <c r="O7" s="167" t="n">
        <f aca="false">SUBTOTAL(9,O8:O19)</f>
        <v>63937969.74</v>
      </c>
      <c r="P7" s="168"/>
    </row>
    <row r="8" customFormat="false" ht="13.5" hidden="false" customHeight="true" outlineLevel="0" collapsed="false">
      <c r="A8" s="169" t="s">
        <v>109</v>
      </c>
      <c r="B8" s="169"/>
      <c r="C8" s="169"/>
      <c r="D8" s="169"/>
      <c r="E8" s="169"/>
      <c r="F8" s="169"/>
      <c r="G8" s="170" t="n">
        <f aca="false">SUBTOTAL(9,G9:G11)</f>
        <v>6734630.3</v>
      </c>
      <c r="H8" s="170" t="n">
        <f aca="false">SUBTOTAL(9,H9:H11)</f>
        <v>30742590.37</v>
      </c>
      <c r="I8" s="171" t="s">
        <v>109</v>
      </c>
      <c r="J8" s="171"/>
      <c r="K8" s="171"/>
      <c r="L8" s="171"/>
      <c r="M8" s="171"/>
      <c r="N8" s="170" t="n">
        <f aca="false">SUBTOTAL(9,N9:N11)</f>
        <v>571481.29</v>
      </c>
      <c r="O8" s="170" t="n">
        <f aca="false">SUBTOTAL(9,O9:O11)</f>
        <v>1332368.43</v>
      </c>
    </row>
    <row r="9" customFormat="false" ht="13.5" hidden="false" customHeight="true" outlineLevel="0" collapsed="false">
      <c r="A9" s="172" t="s">
        <v>110</v>
      </c>
      <c r="B9" s="172"/>
      <c r="C9" s="172"/>
      <c r="D9" s="172"/>
      <c r="E9" s="172"/>
      <c r="F9" s="172"/>
      <c r="G9" s="173" t="n">
        <f aca="false">+'B.F. 00'!D8+'B.F. 05'!D10</f>
        <v>6734630.3</v>
      </c>
      <c r="H9" s="173" t="n">
        <v>30742590.37</v>
      </c>
      <c r="I9" s="174" t="s">
        <v>110</v>
      </c>
      <c r="J9" s="174"/>
      <c r="K9" s="174"/>
      <c r="L9" s="174"/>
      <c r="M9" s="174"/>
      <c r="N9" s="173" t="n">
        <f aca="false">+'B.F. 00'!K8+'B.F. 05'!K10</f>
        <v>571481.29</v>
      </c>
      <c r="O9" s="173" t="n">
        <v>1332368.43</v>
      </c>
      <c r="P9" s="100"/>
    </row>
    <row r="10" customFormat="false" ht="13.5" hidden="false" customHeight="true" outlineLevel="0" collapsed="false">
      <c r="A10" s="172" t="s">
        <v>111</v>
      </c>
      <c r="B10" s="172"/>
      <c r="C10" s="172"/>
      <c r="D10" s="172"/>
      <c r="E10" s="172"/>
      <c r="F10" s="172"/>
      <c r="G10" s="173" t="n">
        <f aca="false">+'B.F. 00'!D9+'B.F. 05'!D11</f>
        <v>0</v>
      </c>
      <c r="H10" s="175"/>
      <c r="I10" s="174" t="s">
        <v>111</v>
      </c>
      <c r="J10" s="174"/>
      <c r="K10" s="174"/>
      <c r="L10" s="174"/>
      <c r="M10" s="174"/>
      <c r="N10" s="173" t="n">
        <f aca="false">+'B.F. 00'!K9+'B.F. 05'!K11</f>
        <v>0</v>
      </c>
      <c r="O10" s="176"/>
      <c r="Q10" s="154"/>
      <c r="R10" s="154"/>
      <c r="S10" s="154"/>
      <c r="T10" s="154"/>
    </row>
    <row r="11" customFormat="false" ht="13.5" hidden="false" customHeight="true" outlineLevel="0" collapsed="false">
      <c r="A11" s="172" t="s">
        <v>112</v>
      </c>
      <c r="B11" s="172"/>
      <c r="C11" s="172"/>
      <c r="D11" s="172"/>
      <c r="E11" s="172"/>
      <c r="F11" s="172"/>
      <c r="G11" s="173" t="n">
        <f aca="false">+'B.F. 00'!D10+'B.F. 05'!D12</f>
        <v>0</v>
      </c>
      <c r="H11" s="175"/>
      <c r="I11" s="174" t="s">
        <v>112</v>
      </c>
      <c r="J11" s="174"/>
      <c r="K11" s="174"/>
      <c r="L11" s="174"/>
      <c r="M11" s="174"/>
      <c r="N11" s="173" t="n">
        <f aca="false">+'B.F. 00'!K10+'B.F. 05'!K12</f>
        <v>0</v>
      </c>
      <c r="O11" s="176"/>
      <c r="P11" s="177"/>
    </row>
    <row r="12" customFormat="false" ht="13.5" hidden="false" customHeight="true" outlineLevel="0" collapsed="false">
      <c r="A12" s="178" t="s">
        <v>113</v>
      </c>
      <c r="B12" s="178"/>
      <c r="C12" s="178"/>
      <c r="D12" s="178"/>
      <c r="E12" s="178"/>
      <c r="F12" s="178"/>
      <c r="G12" s="179" t="n">
        <f aca="false">SUBTOTAL(9,G13:G19)</f>
        <v>53396657.53</v>
      </c>
      <c r="H12" s="179" t="n">
        <f aca="false">SUBTOTAL(9,H13:H19)</f>
        <v>71732710.97</v>
      </c>
      <c r="I12" s="180" t="s">
        <v>113</v>
      </c>
      <c r="J12" s="180"/>
      <c r="K12" s="180"/>
      <c r="L12" s="180"/>
      <c r="M12" s="180"/>
      <c r="N12" s="179" t="n">
        <f aca="false">SUBTOTAL(9,N13:N19)</f>
        <v>53095109.54</v>
      </c>
      <c r="O12" s="179" t="n">
        <f aca="false">SUBTOTAL(9,O13:O19)</f>
        <v>62605601.31</v>
      </c>
      <c r="P12" s="100"/>
    </row>
    <row r="13" customFormat="false" ht="13.5" hidden="false" customHeight="true" outlineLevel="0" collapsed="false">
      <c r="A13" s="172" t="s">
        <v>114</v>
      </c>
      <c r="B13" s="172"/>
      <c r="C13" s="172"/>
      <c r="D13" s="172"/>
      <c r="E13" s="172"/>
      <c r="F13" s="172"/>
      <c r="G13" s="173" t="n">
        <f aca="false">+'B.F. 00'!D12+'B.F. 05'!D14</f>
        <v>0</v>
      </c>
      <c r="H13" s="175"/>
      <c r="I13" s="174" t="s">
        <v>114</v>
      </c>
      <c r="J13" s="174"/>
      <c r="K13" s="174"/>
      <c r="L13" s="174"/>
      <c r="M13" s="174"/>
      <c r="N13" s="173" t="n">
        <f aca="false">+'B.F. 00'!K12+'B.F. 05'!K14</f>
        <v>0</v>
      </c>
      <c r="O13" s="176"/>
    </row>
    <row r="14" customFormat="false" ht="13.5" hidden="false" customHeight="true" outlineLevel="0" collapsed="false">
      <c r="A14" s="172" t="s">
        <v>115</v>
      </c>
      <c r="B14" s="172"/>
      <c r="C14" s="172"/>
      <c r="D14" s="172"/>
      <c r="E14" s="172"/>
      <c r="F14" s="172"/>
      <c r="G14" s="173" t="n">
        <f aca="false">+'B.F. 00'!D13+'B.F. 05'!D15</f>
        <v>0</v>
      </c>
      <c r="H14" s="175"/>
      <c r="I14" s="174" t="s">
        <v>115</v>
      </c>
      <c r="J14" s="174"/>
      <c r="K14" s="174"/>
      <c r="L14" s="174"/>
      <c r="M14" s="174"/>
      <c r="N14" s="173" t="n">
        <f aca="false">+'B.F. 00'!K13+'B.F. 05'!K15</f>
        <v>0</v>
      </c>
      <c r="O14" s="176"/>
    </row>
    <row r="15" customFormat="false" ht="13.5" hidden="false" customHeight="true" outlineLevel="0" collapsed="false">
      <c r="A15" s="172" t="s">
        <v>116</v>
      </c>
      <c r="B15" s="172"/>
      <c r="C15" s="172"/>
      <c r="D15" s="172"/>
      <c r="E15" s="172"/>
      <c r="F15" s="172"/>
      <c r="G15" s="173" t="n">
        <f aca="false">+'B.F. 00'!D14+'B.F. 05'!D16</f>
        <v>0</v>
      </c>
      <c r="H15" s="175"/>
      <c r="I15" s="174" t="s">
        <v>116</v>
      </c>
      <c r="J15" s="174"/>
      <c r="K15" s="174"/>
      <c r="L15" s="174"/>
      <c r="M15" s="174"/>
      <c r="N15" s="173" t="n">
        <f aca="false">+'B.F. 00'!K14+'B.F. 05'!K16</f>
        <v>0</v>
      </c>
      <c r="O15" s="176"/>
    </row>
    <row r="16" customFormat="false" ht="13.5" hidden="false" customHeight="true" outlineLevel="0" collapsed="false">
      <c r="A16" s="172" t="s">
        <v>117</v>
      </c>
      <c r="B16" s="172"/>
      <c r="C16" s="172"/>
      <c r="D16" s="172"/>
      <c r="E16" s="172"/>
      <c r="F16" s="172"/>
      <c r="G16" s="173" t="n">
        <f aca="false">+'B.F. 00'!D15+'B.F. 05'!D17</f>
        <v>0</v>
      </c>
      <c r="H16" s="175"/>
      <c r="I16" s="174" t="s">
        <v>117</v>
      </c>
      <c r="J16" s="174"/>
      <c r="K16" s="174"/>
      <c r="L16" s="174"/>
      <c r="M16" s="174"/>
      <c r="N16" s="173" t="n">
        <f aca="false">+'B.F. 00'!K15+'B.F. 05'!K17</f>
        <v>0</v>
      </c>
      <c r="O16" s="176"/>
    </row>
    <row r="17" customFormat="false" ht="13.5" hidden="false" customHeight="true" outlineLevel="0" collapsed="false">
      <c r="A17" s="172" t="s">
        <v>118</v>
      </c>
      <c r="B17" s="172"/>
      <c r="C17" s="172"/>
      <c r="D17" s="172"/>
      <c r="E17" s="172"/>
      <c r="F17" s="172"/>
      <c r="G17" s="173" t="n">
        <f aca="false">'B.F. 00'!D16+'B.F. 05'!D18</f>
        <v>17640666.37</v>
      </c>
      <c r="H17" s="173" t="n">
        <v>71727264.4</v>
      </c>
      <c r="I17" s="174" t="s">
        <v>118</v>
      </c>
      <c r="J17" s="174"/>
      <c r="K17" s="174"/>
      <c r="L17" s="174"/>
      <c r="M17" s="174"/>
      <c r="N17" s="173" t="n">
        <f aca="false">+'B.F. 00'!K16+'B.F. 05'!K18</f>
        <v>53095109.54</v>
      </c>
      <c r="O17" s="181" t="n">
        <v>62605601.31</v>
      </c>
    </row>
    <row r="18" customFormat="false" ht="13.5" hidden="false" customHeight="true" outlineLevel="0" collapsed="false">
      <c r="A18" s="172" t="s">
        <v>119</v>
      </c>
      <c r="B18" s="172"/>
      <c r="C18" s="172"/>
      <c r="D18" s="172"/>
      <c r="E18" s="172"/>
      <c r="F18" s="172"/>
      <c r="G18" s="173" t="n">
        <f aca="false">+'B.F. 00'!D17+'B.F. 05'!D19</f>
        <v>0</v>
      </c>
      <c r="H18" s="175"/>
      <c r="I18" s="174" t="s">
        <v>119</v>
      </c>
      <c r="J18" s="174"/>
      <c r="K18" s="174"/>
      <c r="L18" s="174"/>
      <c r="M18" s="174"/>
      <c r="N18" s="173" t="n">
        <f aca="false">+'B.F. 00'!K17+'B.F. 05'!K19</f>
        <v>0</v>
      </c>
      <c r="O18" s="173"/>
    </row>
    <row r="19" customFormat="false" ht="13.5" hidden="false" customHeight="true" outlineLevel="0" collapsed="false">
      <c r="A19" s="182" t="s">
        <v>120</v>
      </c>
      <c r="B19" s="182"/>
      <c r="C19" s="182"/>
      <c r="D19" s="182"/>
      <c r="E19" s="182"/>
      <c r="F19" s="182"/>
      <c r="G19" s="183" t="n">
        <f aca="false">+'B.F. 00'!D18+'B.F. 05'!D20</f>
        <v>35755991.16</v>
      </c>
      <c r="H19" s="183" t="n">
        <v>5446.57</v>
      </c>
      <c r="I19" s="184" t="s">
        <v>120</v>
      </c>
      <c r="J19" s="184"/>
      <c r="K19" s="184"/>
      <c r="L19" s="184"/>
      <c r="M19" s="184"/>
      <c r="N19" s="183" t="n">
        <f aca="false">+'B.F. 00'!K18+'B.F. 05'!K20</f>
        <v>0</v>
      </c>
      <c r="O19" s="183"/>
    </row>
    <row r="20" customFormat="false" ht="16.35" hidden="false" customHeight="true" outlineLevel="0" collapsed="false">
      <c r="A20" s="165" t="s">
        <v>121</v>
      </c>
      <c r="B20" s="165"/>
      <c r="C20" s="165"/>
      <c r="D20" s="165"/>
      <c r="E20" s="165"/>
      <c r="F20" s="165"/>
      <c r="G20" s="185" t="n">
        <f aca="false">SUM(G21:G24)</f>
        <v>190791.55</v>
      </c>
      <c r="H20" s="185" t="n">
        <f aca="false">SUM(H21:H24)</f>
        <v>1080991.44</v>
      </c>
      <c r="I20" s="165" t="s">
        <v>122</v>
      </c>
      <c r="J20" s="165"/>
      <c r="K20" s="165"/>
      <c r="L20" s="165"/>
      <c r="M20" s="165"/>
      <c r="N20" s="167" t="n">
        <f aca="false">SUM(N21:N24)</f>
        <v>25258696.44</v>
      </c>
      <c r="O20" s="167" t="n">
        <f aca="false">SUM(O21:O24)</f>
        <v>33401737.65</v>
      </c>
      <c r="P20" s="100"/>
    </row>
    <row r="21" customFormat="false" ht="13.5" hidden="false" customHeight="true" outlineLevel="0" collapsed="false">
      <c r="A21" s="178" t="s">
        <v>75</v>
      </c>
      <c r="B21" s="178"/>
      <c r="C21" s="178"/>
      <c r="D21" s="178"/>
      <c r="E21" s="178"/>
      <c r="F21" s="178"/>
      <c r="G21" s="173" t="n">
        <f aca="false">'B.F. 00'!D20+'B.F. 05'!D22</f>
        <v>190791.55</v>
      </c>
      <c r="H21" s="186" t="n">
        <v>1080991.44</v>
      </c>
      <c r="I21" s="171" t="s">
        <v>75</v>
      </c>
      <c r="J21" s="171"/>
      <c r="K21" s="171"/>
      <c r="L21" s="171"/>
      <c r="M21" s="171"/>
      <c r="N21" s="173" t="n">
        <f aca="false">+'B.F. 00'!K20+'B.F. 05'!K22</f>
        <v>25258696.44</v>
      </c>
      <c r="O21" s="186" t="n">
        <v>33401737.65</v>
      </c>
    </row>
    <row r="22" customFormat="false" ht="13.5" hidden="false" customHeight="true" outlineLevel="0" collapsed="false">
      <c r="A22" s="178" t="s">
        <v>123</v>
      </c>
      <c r="B22" s="178"/>
      <c r="C22" s="178"/>
      <c r="D22" s="178"/>
      <c r="E22" s="178"/>
      <c r="F22" s="178"/>
      <c r="G22" s="173" t="n">
        <f aca="false">+'B.F. 00'!D21+'B.F. 05'!D23</f>
        <v>0</v>
      </c>
      <c r="H22" s="187"/>
      <c r="I22" s="180" t="s">
        <v>123</v>
      </c>
      <c r="J22" s="180"/>
      <c r="K22" s="180"/>
      <c r="L22" s="180"/>
      <c r="M22" s="180"/>
      <c r="N22" s="173" t="n">
        <f aca="false">+'B.F. 00'!K21+'B.F. 05'!K23</f>
        <v>0</v>
      </c>
      <c r="O22" s="188"/>
    </row>
    <row r="23" customFormat="false" ht="13.5" hidden="false" customHeight="true" outlineLevel="0" collapsed="false">
      <c r="A23" s="178" t="s">
        <v>124</v>
      </c>
      <c r="B23" s="178"/>
      <c r="C23" s="178"/>
      <c r="D23" s="178"/>
      <c r="E23" s="178"/>
      <c r="F23" s="178"/>
      <c r="G23" s="173" t="n">
        <f aca="false">+'B.F. 00'!D22+'B.F. 05'!D24</f>
        <v>0</v>
      </c>
      <c r="H23" s="187"/>
      <c r="I23" s="180" t="s">
        <v>124</v>
      </c>
      <c r="J23" s="180"/>
      <c r="K23" s="180"/>
      <c r="L23" s="180"/>
      <c r="M23" s="180"/>
      <c r="N23" s="173" t="n">
        <f aca="false">+'B.F. 00'!K22+'B.F. 05'!K24</f>
        <v>0</v>
      </c>
      <c r="O23" s="188"/>
    </row>
    <row r="24" customFormat="false" ht="13.5" hidden="false" customHeight="true" outlineLevel="0" collapsed="false">
      <c r="A24" s="178" t="s">
        <v>125</v>
      </c>
      <c r="B24" s="178"/>
      <c r="C24" s="178"/>
      <c r="D24" s="178"/>
      <c r="E24" s="178"/>
      <c r="F24" s="178"/>
      <c r="G24" s="173" t="n">
        <f aca="false">+'B.F. 00'!D23+'B.F. 05'!D25</f>
        <v>0</v>
      </c>
      <c r="H24" s="187"/>
      <c r="I24" s="189" t="s">
        <v>125</v>
      </c>
      <c r="J24" s="189"/>
      <c r="K24" s="189"/>
      <c r="L24" s="189"/>
      <c r="M24" s="189"/>
      <c r="N24" s="173" t="n">
        <f aca="false">+'B.F. 00'!K23+'B.F. 05'!K25</f>
        <v>0</v>
      </c>
      <c r="O24" s="188"/>
    </row>
    <row r="25" customFormat="false" ht="16.35" hidden="false" customHeight="true" outlineLevel="0" collapsed="false">
      <c r="A25" s="165" t="s">
        <v>126</v>
      </c>
      <c r="B25" s="165"/>
      <c r="C25" s="165"/>
      <c r="D25" s="165"/>
      <c r="E25" s="165"/>
      <c r="F25" s="165"/>
      <c r="G25" s="190" t="n">
        <f aca="false">SUBTOTAL(9,G26:G29)</f>
        <v>14664793.27</v>
      </c>
      <c r="H25" s="167" t="n">
        <f aca="false">SUBTOTAL(9,H26:H29)</f>
        <v>22623131.35</v>
      </c>
      <c r="I25" s="165" t="s">
        <v>127</v>
      </c>
      <c r="J25" s="165"/>
      <c r="K25" s="165"/>
      <c r="L25" s="165"/>
      <c r="M25" s="165"/>
      <c r="N25" s="190" t="n">
        <f aca="false">SUBTOTAL(9,N26:N29)</f>
        <v>16464995.35</v>
      </c>
      <c r="O25" s="167" t="n">
        <f aca="false">SUBTOTAL(9,O26:O29)</f>
        <v>36193008.18</v>
      </c>
    </row>
    <row r="26" customFormat="false" ht="13.5" hidden="false" customHeight="true" outlineLevel="0" collapsed="false">
      <c r="A26" s="178" t="s">
        <v>274</v>
      </c>
      <c r="B26" s="178"/>
      <c r="C26" s="178"/>
      <c r="D26" s="178"/>
      <c r="E26" s="178"/>
      <c r="F26" s="178"/>
      <c r="G26" s="191" t="n">
        <f aca="false">+'B.F. 00'!D25+'B.F. 05'!D28</f>
        <v>5910130.31</v>
      </c>
      <c r="H26" s="192" t="n">
        <f aca="false">366611.23+11078820.31</f>
        <v>11445431.54</v>
      </c>
      <c r="I26" s="171" t="s">
        <v>157</v>
      </c>
      <c r="J26" s="171"/>
      <c r="K26" s="171"/>
      <c r="L26" s="171"/>
      <c r="M26" s="171"/>
      <c r="N26" s="188" t="n">
        <f aca="false">+'B.F. 00'!K25+'B.F. 05'!K28</f>
        <v>3031027.99</v>
      </c>
      <c r="O26" s="192" t="n">
        <f aca="false">32649.34+844095.9</f>
        <v>876745.24</v>
      </c>
    </row>
    <row r="27" customFormat="false" ht="13.5" hidden="false" customHeight="true" outlineLevel="0" collapsed="false">
      <c r="A27" s="178" t="s">
        <v>275</v>
      </c>
      <c r="B27" s="178"/>
      <c r="C27" s="178"/>
      <c r="D27" s="178"/>
      <c r="E27" s="178"/>
      <c r="F27" s="178"/>
      <c r="G27" s="188" t="n">
        <f aca="false">+'B.F. 00'!D27+'B.F. 05'!D30</f>
        <v>152288.07</v>
      </c>
      <c r="H27" s="193" t="n">
        <f aca="false">17477.76+349038</f>
        <v>366515.76</v>
      </c>
      <c r="I27" s="180" t="s">
        <v>159</v>
      </c>
      <c r="J27" s="180"/>
      <c r="K27" s="180"/>
      <c r="L27" s="180"/>
      <c r="M27" s="180"/>
      <c r="N27" s="188" t="n">
        <f aca="false">+'B.F. 00'!K27+'B.F. 05'!K30</f>
        <v>334917.27</v>
      </c>
      <c r="O27" s="193" t="n">
        <f aca="false">100342.32+30415.85</f>
        <v>130758.17</v>
      </c>
    </row>
    <row r="28" customFormat="false" ht="13.5" hidden="false" customHeight="true" outlineLevel="0" collapsed="false">
      <c r="A28" s="178" t="s">
        <v>136</v>
      </c>
      <c r="B28" s="178"/>
      <c r="C28" s="178"/>
      <c r="D28" s="178"/>
      <c r="E28" s="178"/>
      <c r="F28" s="178"/>
      <c r="G28" s="173" t="n">
        <f aca="false">+'B.F. 00'!D29+'B.F. 05'!D31</f>
        <v>0</v>
      </c>
      <c r="H28" s="193" t="n">
        <v>0</v>
      </c>
      <c r="I28" s="180" t="s">
        <v>136</v>
      </c>
      <c r="J28" s="180"/>
      <c r="K28" s="180"/>
      <c r="L28" s="180"/>
      <c r="M28" s="180"/>
      <c r="N28" s="173" t="n">
        <f aca="false">+'B.F. 00'!K29+'B.F. 05'!K31</f>
        <v>0</v>
      </c>
      <c r="O28" s="193" t="n">
        <v>0</v>
      </c>
    </row>
    <row r="29" customFormat="false" ht="13.5" hidden="false" customHeight="true" outlineLevel="0" collapsed="false">
      <c r="A29" s="178" t="s">
        <v>83</v>
      </c>
      <c r="B29" s="178"/>
      <c r="C29" s="178"/>
      <c r="D29" s="178"/>
      <c r="E29" s="178"/>
      <c r="F29" s="178"/>
      <c r="G29" s="194" t="n">
        <f aca="false">+'B.F. 00'!D30+'B.F. 05'!D32</f>
        <v>8602374.89</v>
      </c>
      <c r="H29" s="195" t="n">
        <v>10811184.05</v>
      </c>
      <c r="I29" s="189" t="s">
        <v>92</v>
      </c>
      <c r="J29" s="189"/>
      <c r="K29" s="189"/>
      <c r="L29" s="189"/>
      <c r="M29" s="189"/>
      <c r="N29" s="173" t="n">
        <f aca="false">+'B.F. 00'!K30+'B.F. 05'!K32</f>
        <v>13099050.09</v>
      </c>
      <c r="O29" s="195" t="n">
        <v>35185504.77</v>
      </c>
    </row>
    <row r="30" customFormat="false" ht="16.35" hidden="false" customHeight="true" outlineLevel="0" collapsed="false">
      <c r="A30" s="165" t="s">
        <v>137</v>
      </c>
      <c r="B30" s="165"/>
      <c r="C30" s="165"/>
      <c r="D30" s="165"/>
      <c r="E30" s="165"/>
      <c r="F30" s="165"/>
      <c r="G30" s="190" t="n">
        <f aca="false">SUBTOTAL(9,G31:G32)</f>
        <v>250461958.19</v>
      </c>
      <c r="H30" s="167" t="n">
        <f aca="false">SUBTOTAL(9,H31:H32)</f>
        <v>257815249.63</v>
      </c>
      <c r="I30" s="165" t="s">
        <v>138</v>
      </c>
      <c r="J30" s="165"/>
      <c r="K30" s="165"/>
      <c r="L30" s="165"/>
      <c r="M30" s="165"/>
      <c r="N30" s="190" t="n">
        <f aca="false">SUM(N31:N32)</f>
        <v>230058548.22</v>
      </c>
      <c r="O30" s="167" t="n">
        <f aca="false">SUM(O31:O32)</f>
        <v>250461958.19</v>
      </c>
      <c r="Q30" s="196"/>
    </row>
    <row r="31" customFormat="false" ht="13.5" hidden="false" customHeight="true" outlineLevel="0" collapsed="false">
      <c r="A31" s="178" t="s">
        <v>160</v>
      </c>
      <c r="B31" s="178"/>
      <c r="C31" s="178"/>
      <c r="D31" s="178"/>
      <c r="E31" s="178"/>
      <c r="F31" s="178"/>
      <c r="G31" s="197" t="n">
        <f aca="false">+'B.F. 05'!D35</f>
        <v>250461958.19</v>
      </c>
      <c r="H31" s="173" t="n">
        <v>257815249.63</v>
      </c>
      <c r="I31" s="180" t="s">
        <v>160</v>
      </c>
      <c r="J31" s="180"/>
      <c r="K31" s="180"/>
      <c r="L31" s="180"/>
      <c r="M31" s="180"/>
      <c r="N31" s="198" t="n">
        <f aca="false">+'B.F. 00'!K33+'B.F. 05'!K35</f>
        <v>230058548.22</v>
      </c>
      <c r="O31" s="173" t="n">
        <v>250461958.19</v>
      </c>
    </row>
    <row r="32" customFormat="false" ht="13.5" hidden="false" customHeight="true" outlineLevel="0" collapsed="false">
      <c r="A32" s="178" t="s">
        <v>136</v>
      </c>
      <c r="B32" s="178"/>
      <c r="C32" s="178"/>
      <c r="D32" s="178"/>
      <c r="E32" s="178"/>
      <c r="F32" s="178"/>
      <c r="G32" s="199" t="n">
        <v>0</v>
      </c>
      <c r="H32" s="200"/>
      <c r="I32" s="189" t="s">
        <v>136</v>
      </c>
      <c r="J32" s="189"/>
      <c r="K32" s="189"/>
      <c r="L32" s="189"/>
      <c r="M32" s="189"/>
      <c r="N32" s="201"/>
      <c r="O32" s="202"/>
      <c r="P32" s="140" t="s">
        <v>161</v>
      </c>
      <c r="Q32" s="352" t="s">
        <v>162</v>
      </c>
    </row>
    <row r="33" customFormat="false" ht="16.35" hidden="false" customHeight="true" outlineLevel="0" collapsed="false">
      <c r="A33" s="203" t="s">
        <v>163</v>
      </c>
      <c r="B33" s="203"/>
      <c r="C33" s="203"/>
      <c r="D33" s="203"/>
      <c r="E33" s="203"/>
      <c r="F33" s="203"/>
      <c r="G33" s="204" t="n">
        <f aca="false">G7+G20+G25+G30</f>
        <v>325448830.84</v>
      </c>
      <c r="H33" s="205" t="n">
        <f aca="false">H7+H20+H25+H30</f>
        <v>383994673.76</v>
      </c>
      <c r="I33" s="165" t="s">
        <v>164</v>
      </c>
      <c r="J33" s="165"/>
      <c r="K33" s="165"/>
      <c r="L33" s="165"/>
      <c r="M33" s="165"/>
      <c r="N33" s="204" t="n">
        <f aca="false">N7+N20+N25+N30</f>
        <v>325448830.84</v>
      </c>
      <c r="O33" s="205" t="n">
        <f aca="false">O7+O20+O25+O30</f>
        <v>383994673.76</v>
      </c>
      <c r="P33" s="206" t="n">
        <f aca="false">G33-N33</f>
        <v>0</v>
      </c>
      <c r="Q33" s="353" t="n">
        <f aca="false">H33-O33</f>
        <v>0</v>
      </c>
    </row>
    <row r="34" s="211" customFormat="true" ht="13.5" hidden="false" customHeight="true" outlineLevel="0" collapsed="false">
      <c r="A34" s="208" t="s">
        <v>165</v>
      </c>
      <c r="B34" s="208"/>
      <c r="C34" s="208"/>
      <c r="D34" s="208"/>
      <c r="E34" s="209"/>
      <c r="F34" s="209"/>
      <c r="G34" s="209"/>
      <c r="H34" s="209"/>
      <c r="I34" s="208"/>
      <c r="J34" s="208"/>
      <c r="K34" s="208"/>
      <c r="L34" s="209"/>
      <c r="M34" s="209"/>
      <c r="N34" s="210"/>
      <c r="O34" s="150"/>
    </row>
    <row r="35" s="211" customFormat="true" ht="12.75" hidden="false" customHeight="true" outlineLevel="0" collapsed="false">
      <c r="A35" s="131" t="s">
        <v>166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3"/>
      <c r="N35" s="213"/>
      <c r="O35" s="150"/>
    </row>
    <row r="36" s="150" customFormat="true" ht="14.45" hidden="false" customHeight="true" outlineLevel="0" collapsed="false">
      <c r="A36" s="354" t="s">
        <v>167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5" t="s">
        <v>100</v>
      </c>
    </row>
    <row r="37" s="150" customFormat="true" ht="14.45" hidden="false" customHeight="true" outlineLevel="0" collapsed="false">
      <c r="A37" s="354" t="s">
        <v>168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s="150" customFormat="true" ht="14.45" hidden="false" customHeight="true" outlineLevel="0" collapsed="false">
      <c r="A38" s="354" t="s">
        <v>276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s="150" customFormat="true" ht="14.45" hidden="false" customHeight="true" outlineLevel="0" collapsed="false">
      <c r="A39" s="356" t="s">
        <v>170</v>
      </c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s="150" customFormat="true" ht="14.45" hidden="false" customHeight="true" outlineLevel="0" collapsed="false">
      <c r="A40" s="358" t="s">
        <v>277</v>
      </c>
      <c r="B40" s="358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223"/>
      <c r="P40" s="359"/>
    </row>
    <row r="41" s="150" customFormat="true" ht="14.45" hidden="false" customHeight="true" outlineLevel="0" collapsed="false">
      <c r="A41" s="360" t="s">
        <v>278</v>
      </c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58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  <c r="IT41" s="223"/>
      <c r="IU41" s="223"/>
    </row>
    <row r="42" s="150" customFormat="true" ht="14.45" hidden="false" customHeight="true" outlineLevel="0" collapsed="false">
      <c r="A42" s="358" t="s">
        <v>279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6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  <c r="IT42" s="223"/>
      <c r="IU42" s="223"/>
    </row>
    <row r="43" s="150" customFormat="true" ht="14.45" hidden="false" customHeight="true" outlineLevel="0" collapsed="false">
      <c r="A43" s="358" t="s">
        <v>280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6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</row>
    <row r="44" s="150" customFormat="true" ht="14.45" hidden="false" customHeight="true" outlineLevel="0" collapsed="false">
      <c r="A44" s="360" t="s">
        <v>281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223"/>
      <c r="P44" s="359"/>
    </row>
    <row r="45" s="150" customFormat="true" ht="14.45" hidden="false" customHeight="true" outlineLevel="0" collapsed="false">
      <c r="A45" s="358" t="s">
        <v>175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61"/>
      <c r="P45" s="359"/>
    </row>
    <row r="46" s="357" customFormat="true" ht="14.45" hidden="false" customHeight="true" outlineLevel="0" collapsed="false">
      <c r="A46" s="356" t="s">
        <v>176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56"/>
      <c r="AM46" s="356"/>
      <c r="AN46" s="356"/>
      <c r="AO46" s="356"/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356"/>
      <c r="BK46" s="356"/>
      <c r="BL46" s="356"/>
      <c r="BM46" s="356"/>
      <c r="BN46" s="356"/>
      <c r="BO46" s="356"/>
      <c r="BP46" s="356"/>
      <c r="BQ46" s="356"/>
      <c r="BR46" s="356"/>
      <c r="BS46" s="356"/>
      <c r="BT46" s="356"/>
      <c r="BU46" s="356"/>
      <c r="BV46" s="356"/>
      <c r="BW46" s="356"/>
      <c r="BX46" s="356"/>
      <c r="BY46" s="356"/>
      <c r="BZ46" s="356"/>
      <c r="CA46" s="356"/>
      <c r="CB46" s="356"/>
      <c r="CC46" s="356"/>
      <c r="CD46" s="356"/>
      <c r="CE46" s="356"/>
      <c r="CF46" s="356"/>
      <c r="CG46" s="356"/>
      <c r="CH46" s="356"/>
      <c r="CI46" s="356"/>
      <c r="CJ46" s="356"/>
      <c r="CK46" s="356"/>
      <c r="CL46" s="356"/>
      <c r="CM46" s="356"/>
      <c r="CN46" s="356"/>
      <c r="CO46" s="356"/>
      <c r="CP46" s="356"/>
      <c r="CQ46" s="356"/>
      <c r="CR46" s="356"/>
      <c r="CS46" s="356"/>
      <c r="CT46" s="356"/>
      <c r="CU46" s="356"/>
      <c r="CV46" s="356"/>
      <c r="CW46" s="356"/>
      <c r="CX46" s="356"/>
      <c r="CY46" s="356"/>
      <c r="CZ46" s="356"/>
      <c r="DA46" s="356"/>
      <c r="DB46" s="356"/>
      <c r="DC46" s="356"/>
      <c r="DD46" s="356"/>
      <c r="DE46" s="356"/>
      <c r="DF46" s="356"/>
      <c r="DG46" s="356"/>
      <c r="DH46" s="356"/>
      <c r="DI46" s="356"/>
      <c r="DJ46" s="356"/>
      <c r="DK46" s="356"/>
      <c r="DL46" s="356"/>
      <c r="DM46" s="356"/>
      <c r="DN46" s="356"/>
      <c r="DO46" s="356"/>
      <c r="DP46" s="356"/>
      <c r="DQ46" s="356"/>
      <c r="DR46" s="356"/>
      <c r="DS46" s="356"/>
      <c r="DT46" s="356"/>
      <c r="DU46" s="356"/>
      <c r="DV46" s="356"/>
      <c r="DW46" s="356"/>
      <c r="DX46" s="356"/>
      <c r="DY46" s="356"/>
      <c r="DZ46" s="356"/>
      <c r="EA46" s="356"/>
      <c r="EB46" s="356"/>
      <c r="EC46" s="356"/>
      <c r="ED46" s="356"/>
      <c r="EE46" s="356"/>
      <c r="EF46" s="356"/>
      <c r="EG46" s="356"/>
      <c r="EH46" s="356"/>
      <c r="EI46" s="356"/>
      <c r="EJ46" s="356"/>
      <c r="EK46" s="356"/>
      <c r="EL46" s="356"/>
      <c r="EM46" s="356"/>
      <c r="EN46" s="356"/>
      <c r="EO46" s="356"/>
      <c r="EP46" s="356"/>
      <c r="EQ46" s="356"/>
      <c r="ER46" s="356"/>
      <c r="ES46" s="356"/>
      <c r="ET46" s="356"/>
      <c r="EU46" s="356"/>
      <c r="EV46" s="356"/>
      <c r="EW46" s="356"/>
      <c r="EX46" s="356"/>
      <c r="EY46" s="356"/>
      <c r="EZ46" s="356"/>
      <c r="FA46" s="356"/>
      <c r="FB46" s="356"/>
      <c r="FC46" s="356"/>
      <c r="FD46" s="356"/>
      <c r="FE46" s="356"/>
      <c r="FF46" s="356"/>
      <c r="FG46" s="356"/>
      <c r="FH46" s="356"/>
      <c r="FI46" s="356"/>
      <c r="FJ46" s="356"/>
      <c r="FK46" s="356"/>
      <c r="FL46" s="356"/>
      <c r="FM46" s="356"/>
      <c r="FN46" s="356"/>
      <c r="FO46" s="356"/>
      <c r="FP46" s="356"/>
      <c r="FQ46" s="356"/>
      <c r="FR46" s="356"/>
      <c r="FS46" s="356"/>
      <c r="FT46" s="356"/>
      <c r="FU46" s="356"/>
      <c r="FV46" s="356"/>
      <c r="FW46" s="356"/>
      <c r="FX46" s="356"/>
      <c r="FY46" s="356"/>
      <c r="FZ46" s="356"/>
      <c r="GA46" s="356"/>
      <c r="GB46" s="356"/>
      <c r="GC46" s="356"/>
      <c r="GD46" s="356"/>
      <c r="GE46" s="356"/>
      <c r="GF46" s="356"/>
      <c r="GG46" s="356"/>
      <c r="GH46" s="356"/>
      <c r="GI46" s="356"/>
      <c r="GJ46" s="356"/>
      <c r="GK46" s="356"/>
      <c r="GL46" s="356"/>
      <c r="GM46" s="356"/>
      <c r="GN46" s="356"/>
      <c r="GO46" s="356"/>
      <c r="GP46" s="356"/>
      <c r="GQ46" s="356"/>
      <c r="GR46" s="356"/>
      <c r="GS46" s="356"/>
      <c r="GT46" s="356"/>
      <c r="GU46" s="356"/>
      <c r="GV46" s="356"/>
      <c r="GW46" s="356"/>
      <c r="GX46" s="356"/>
      <c r="GY46" s="356"/>
      <c r="GZ46" s="356"/>
      <c r="HA46" s="356"/>
      <c r="HB46" s="356"/>
      <c r="HC46" s="356"/>
      <c r="HD46" s="356"/>
      <c r="HE46" s="356"/>
      <c r="HF46" s="356"/>
      <c r="HG46" s="356"/>
      <c r="HH46" s="356"/>
      <c r="HI46" s="356"/>
      <c r="HJ46" s="356"/>
      <c r="HK46" s="356"/>
      <c r="HL46" s="356"/>
      <c r="HM46" s="356"/>
      <c r="HN46" s="356"/>
      <c r="HO46" s="356"/>
      <c r="HP46" s="356"/>
      <c r="HQ46" s="356"/>
      <c r="HR46" s="356"/>
      <c r="HS46" s="356"/>
      <c r="HT46" s="356"/>
      <c r="HU46" s="356"/>
      <c r="HV46" s="356"/>
      <c r="HW46" s="356"/>
      <c r="HX46" s="356"/>
      <c r="HY46" s="356"/>
      <c r="HZ46" s="356"/>
      <c r="IA46" s="356"/>
      <c r="IB46" s="356"/>
      <c r="IC46" s="356"/>
      <c r="ID46" s="356"/>
      <c r="IE46" s="356"/>
      <c r="IF46" s="356"/>
      <c r="IG46" s="356"/>
      <c r="IH46" s="356"/>
      <c r="II46" s="356"/>
      <c r="IJ46" s="356"/>
      <c r="IK46" s="356"/>
      <c r="IL46" s="356"/>
      <c r="IM46" s="356"/>
      <c r="IN46" s="356"/>
      <c r="IO46" s="356"/>
      <c r="IP46" s="356"/>
      <c r="IQ46" s="356"/>
      <c r="IR46" s="356"/>
      <c r="IS46" s="356"/>
      <c r="IT46" s="356"/>
      <c r="IU46" s="356"/>
      <c r="IV46" s="356"/>
    </row>
    <row r="47" s="225" customFormat="true" ht="14.45" hidden="false" customHeight="true" outlineLevel="0" collapsed="false">
      <c r="A47" s="356" t="s">
        <v>177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7"/>
      <c r="P47" s="362"/>
    </row>
    <row r="48" s="150" customFormat="true" ht="14.45" hidden="false" customHeight="true" outlineLevel="0" collapsed="false">
      <c r="A48" s="356" t="s">
        <v>178</v>
      </c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7"/>
      <c r="N48" s="223"/>
    </row>
    <row r="49" s="150" customFormat="true" ht="14.45" hidden="false" customHeight="true" outlineLevel="0" collapsed="false">
      <c r="A49" s="356" t="s">
        <v>179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7"/>
      <c r="N49" s="361"/>
      <c r="P49" s="363"/>
    </row>
    <row r="50" s="150" customFormat="true" ht="14.45" hidden="false" customHeight="true" outlineLevel="0" collapsed="false">
      <c r="A50" s="360" t="s">
        <v>282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P50" s="363"/>
    </row>
    <row r="51" s="150" customFormat="true" ht="14.45" hidden="false" customHeight="true" outlineLevel="0" collapsed="false">
      <c r="A51" s="358" t="s">
        <v>181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</row>
    <row r="52" s="150" customFormat="true" ht="14.45" hidden="false" customHeight="true" outlineLevel="0" collapsed="false">
      <c r="A52" s="360" t="s">
        <v>283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</row>
    <row r="53" s="216" customFormat="true" ht="14.45" hidden="false" customHeight="true" outlineLevel="0" collapsed="false">
      <c r="A53" s="222" t="s">
        <v>284</v>
      </c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3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</row>
    <row r="54" s="216" customFormat="true" ht="14.45" hidden="false" customHeight="true" outlineLevel="0" collapsed="false">
      <c r="A54" s="222" t="s">
        <v>285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3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</row>
    <row r="55" s="216" customFormat="true" ht="14.4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3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</row>
    <row r="56" s="216" customFormat="true" ht="12.2" hidden="false" customHeight="tru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O56" s="223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</row>
    <row r="57" s="211" customFormat="true" ht="11.2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3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  <c r="FH57" s="229"/>
      <c r="FI57" s="229"/>
      <c r="FJ57" s="229"/>
      <c r="FK57" s="229"/>
      <c r="FL57" s="229"/>
      <c r="FM57" s="229"/>
      <c r="FN57" s="229"/>
      <c r="FO57" s="229"/>
      <c r="FP57" s="229"/>
      <c r="FQ57" s="229"/>
      <c r="FR57" s="229"/>
      <c r="FS57" s="229"/>
      <c r="FT57" s="229"/>
      <c r="FU57" s="229"/>
      <c r="FV57" s="229"/>
      <c r="FW57" s="229"/>
      <c r="FX57" s="229"/>
      <c r="FY57" s="229"/>
      <c r="FZ57" s="229"/>
      <c r="GA57" s="229"/>
      <c r="GB57" s="229"/>
      <c r="GC57" s="229"/>
      <c r="GD57" s="229"/>
      <c r="GE57" s="229"/>
      <c r="GF57" s="229"/>
      <c r="GG57" s="229"/>
      <c r="GH57" s="229"/>
      <c r="GI57" s="229"/>
      <c r="GJ57" s="229"/>
      <c r="GK57" s="229"/>
      <c r="GL57" s="229"/>
      <c r="GM57" s="229"/>
      <c r="GN57" s="229"/>
      <c r="GO57" s="229"/>
      <c r="GP57" s="229"/>
      <c r="GQ57" s="229"/>
      <c r="GR57" s="229"/>
      <c r="GS57" s="229"/>
      <c r="GT57" s="229"/>
      <c r="GU57" s="229"/>
      <c r="GV57" s="229"/>
      <c r="GW57" s="229"/>
      <c r="GX57" s="229"/>
      <c r="GY57" s="229"/>
      <c r="GZ57" s="229"/>
      <c r="HA57" s="229"/>
      <c r="HB57" s="229"/>
      <c r="HC57" s="229"/>
      <c r="HD57" s="229"/>
      <c r="HE57" s="229"/>
      <c r="HF57" s="229"/>
      <c r="HG57" s="229"/>
      <c r="HH57" s="229"/>
      <c r="HI57" s="229"/>
      <c r="HJ57" s="229"/>
      <c r="HK57" s="229"/>
      <c r="HL57" s="229"/>
      <c r="HM57" s="229"/>
      <c r="HN57" s="229"/>
      <c r="HO57" s="229"/>
      <c r="HP57" s="229"/>
      <c r="HQ57" s="229"/>
      <c r="HR57" s="229"/>
      <c r="HS57" s="229"/>
      <c r="HT57" s="229"/>
      <c r="HU57" s="229"/>
      <c r="HV57" s="229"/>
      <c r="HW57" s="229"/>
      <c r="HX57" s="229"/>
      <c r="HY57" s="229"/>
      <c r="HZ57" s="229"/>
      <c r="IA57" s="229"/>
      <c r="IB57" s="229"/>
      <c r="IC57" s="229"/>
      <c r="ID57" s="229"/>
      <c r="IE57" s="229"/>
      <c r="IF57" s="229"/>
      <c r="IG57" s="229"/>
      <c r="IH57" s="229"/>
      <c r="II57" s="229"/>
      <c r="IJ57" s="229"/>
      <c r="IK57" s="229"/>
      <c r="IL57" s="229"/>
      <c r="IM57" s="229"/>
      <c r="IN57" s="229"/>
      <c r="IO57" s="229"/>
      <c r="IP57" s="229"/>
      <c r="IQ57" s="229"/>
      <c r="IR57" s="229"/>
      <c r="IS57" s="229"/>
      <c r="IT57" s="229"/>
      <c r="IU57" s="229"/>
    </row>
    <row r="58" s="211" customFormat="true" ht="11.25" hidden="false" customHeight="true" outlineLevel="0" collapsed="false">
      <c r="A58" s="230"/>
      <c r="B58" s="230"/>
      <c r="C58" s="231" t="s">
        <v>183</v>
      </c>
      <c r="D58" s="231"/>
      <c r="E58" s="231"/>
      <c r="F58" s="230"/>
      <c r="G58" s="230"/>
      <c r="H58" s="231"/>
      <c r="I58" s="232"/>
      <c r="J58" s="232"/>
      <c r="K58" s="230"/>
      <c r="L58" s="230"/>
      <c r="M58" s="232"/>
      <c r="N58" s="231" t="s">
        <v>184</v>
      </c>
      <c r="O58" s="233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  <c r="FT58" s="229"/>
      <c r="FU58" s="229"/>
      <c r="FV58" s="229"/>
      <c r="FW58" s="229"/>
      <c r="FX58" s="229"/>
      <c r="FY58" s="229"/>
      <c r="FZ58" s="229"/>
      <c r="GA58" s="229"/>
      <c r="GB58" s="229"/>
      <c r="GC58" s="229"/>
      <c r="GD58" s="229"/>
      <c r="GE58" s="229"/>
      <c r="GF58" s="229"/>
      <c r="GG58" s="229"/>
      <c r="GH58" s="229"/>
      <c r="GI58" s="229"/>
      <c r="GJ58" s="229"/>
      <c r="GK58" s="229"/>
      <c r="GL58" s="229"/>
      <c r="GM58" s="229"/>
      <c r="GN58" s="229"/>
      <c r="GO58" s="229"/>
      <c r="GP58" s="229"/>
      <c r="GQ58" s="229"/>
      <c r="GR58" s="229"/>
      <c r="GS58" s="229"/>
      <c r="GT58" s="229"/>
      <c r="GU58" s="229"/>
      <c r="GV58" s="229"/>
      <c r="GW58" s="229"/>
      <c r="GX58" s="229"/>
      <c r="GY58" s="229"/>
      <c r="GZ58" s="229"/>
      <c r="HA58" s="229"/>
      <c r="HB58" s="229"/>
      <c r="HC58" s="229"/>
      <c r="HD58" s="229"/>
      <c r="HE58" s="229"/>
      <c r="HF58" s="229"/>
      <c r="HG58" s="229"/>
      <c r="HH58" s="229"/>
      <c r="HI58" s="229"/>
      <c r="HJ58" s="229"/>
      <c r="HK58" s="229"/>
      <c r="HL58" s="229"/>
      <c r="HM58" s="229"/>
      <c r="HN58" s="229"/>
      <c r="HO58" s="229"/>
      <c r="HP58" s="229"/>
      <c r="HQ58" s="229"/>
      <c r="HR58" s="229"/>
      <c r="HS58" s="229"/>
      <c r="HT58" s="229"/>
      <c r="HU58" s="229"/>
      <c r="HV58" s="229"/>
      <c r="HW58" s="229"/>
      <c r="HX58" s="229"/>
      <c r="HY58" s="229"/>
      <c r="HZ58" s="229"/>
      <c r="IA58" s="229"/>
      <c r="IB58" s="229"/>
      <c r="IC58" s="229"/>
      <c r="ID58" s="229"/>
      <c r="IE58" s="229"/>
      <c r="IF58" s="229"/>
      <c r="IG58" s="229"/>
      <c r="IH58" s="229"/>
      <c r="II58" s="229"/>
      <c r="IJ58" s="229"/>
      <c r="IK58" s="229"/>
      <c r="IL58" s="229"/>
      <c r="IM58" s="229"/>
      <c r="IN58" s="229"/>
      <c r="IO58" s="229"/>
      <c r="IP58" s="229"/>
      <c r="IQ58" s="229"/>
      <c r="IR58" s="229"/>
      <c r="IS58" s="229"/>
      <c r="IT58" s="229"/>
      <c r="IU58" s="229"/>
    </row>
    <row r="59" s="238" customFormat="true" ht="13.5" hidden="false" customHeight="true" outlineLevel="0" collapsed="false">
      <c r="A59" s="234"/>
      <c r="B59" s="234"/>
      <c r="C59" s="235" t="s">
        <v>185</v>
      </c>
      <c r="D59" s="235"/>
      <c r="E59" s="235"/>
      <c r="F59" s="234"/>
      <c r="G59" s="234"/>
      <c r="H59" s="235"/>
      <c r="I59" s="235"/>
      <c r="J59" s="235"/>
      <c r="K59" s="234"/>
      <c r="L59" s="234"/>
      <c r="M59" s="235"/>
      <c r="N59" s="236" t="s">
        <v>186</v>
      </c>
      <c r="O59" s="237"/>
    </row>
    <row r="60" customFormat="false" ht="13.5" hidden="false" customHeight="true" outlineLevel="0" collapsed="false">
      <c r="A60" s="140"/>
      <c r="B60" s="140"/>
      <c r="C60" s="239" t="s">
        <v>187</v>
      </c>
      <c r="D60" s="239"/>
      <c r="E60" s="239"/>
      <c r="F60" s="140"/>
      <c r="G60" s="140"/>
      <c r="H60" s="239"/>
      <c r="I60" s="239"/>
      <c r="J60" s="239"/>
      <c r="K60" s="140"/>
      <c r="L60" s="140"/>
      <c r="M60" s="239"/>
      <c r="N60" s="240" t="s">
        <v>188</v>
      </c>
      <c r="O60" s="241"/>
    </row>
    <row r="61" customFormat="false" ht="13.5" hidden="false" customHeight="true" outlineLevel="0" collapsed="false">
      <c r="A61" s="140"/>
      <c r="B61" s="140"/>
      <c r="C61" s="242" t="s">
        <v>189</v>
      </c>
      <c r="D61" s="242"/>
      <c r="E61" s="242"/>
      <c r="F61" s="140"/>
      <c r="G61" s="140"/>
      <c r="H61" s="242"/>
      <c r="I61" s="239"/>
      <c r="J61" s="239"/>
      <c r="K61" s="140"/>
      <c r="L61" s="140"/>
      <c r="M61" s="239"/>
      <c r="N61" s="239" t="s">
        <v>189</v>
      </c>
      <c r="O61" s="243"/>
    </row>
    <row r="62" customFormat="false" ht="13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243"/>
    </row>
    <row r="63" customFormat="false" ht="13.5" hidden="false" customHeight="true" outlineLevel="0" collapsed="false">
      <c r="N63" s="95"/>
    </row>
    <row r="65" customFormat="false" ht="13.5" hidden="false" customHeight="true" outlineLevel="0" collapsed="false">
      <c r="E65" s="244"/>
      <c r="F65" s="238"/>
      <c r="G65" s="238"/>
      <c r="H65" s="238"/>
      <c r="I65" s="238"/>
      <c r="J65" s="238"/>
      <c r="K65" s="238"/>
    </row>
    <row r="67" customFormat="false" ht="13.5" hidden="false" customHeight="true" outlineLevel="0" collapsed="false">
      <c r="B67" s="100"/>
    </row>
    <row r="68" customFormat="false" ht="11.25" hidden="false" customHeight="true" outlineLevel="0" collapsed="false">
      <c r="B68" s="125"/>
    </row>
    <row r="69" customFormat="false" ht="24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</row>
    <row r="70" customFormat="false" ht="34.5" hidden="false" customHeight="tru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IV46"/>
    <mergeCell ref="A47:M47"/>
    <mergeCell ref="A48:L48"/>
    <mergeCell ref="A49:L49"/>
    <mergeCell ref="A50:M50"/>
    <mergeCell ref="A51:N51"/>
    <mergeCell ref="A52:M52"/>
    <mergeCell ref="A53:N53"/>
    <mergeCell ref="A54:N54"/>
    <mergeCell ref="A69:N69"/>
    <mergeCell ref="A70:N70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5" width="13.7"/>
    <col collapsed="false" customWidth="true" hidden="false" outlineLevel="0" max="2" min="2" style="95" width="11.13"/>
    <col collapsed="false" customWidth="true" hidden="false" outlineLevel="0" max="3" min="3" style="95" width="12.85"/>
    <col collapsed="false" customWidth="true" hidden="false" outlineLevel="0" max="7" min="4" style="95" width="7.28"/>
    <col collapsed="false" customWidth="true" hidden="false" outlineLevel="0" max="9" min="8" style="95" width="15.13"/>
    <col collapsed="false" customWidth="true" hidden="false" outlineLevel="0" max="14" min="10" style="95" width="9.85"/>
    <col collapsed="false" customWidth="true" hidden="false" outlineLevel="0" max="15" min="15" style="95" width="7.28"/>
    <col collapsed="false" customWidth="true" hidden="false" outlineLevel="0" max="16" min="16" style="95" width="15.7"/>
    <col collapsed="false" customWidth="true" hidden="false" outlineLevel="0" max="17" min="17" style="96" width="15.56"/>
    <col collapsed="false" customWidth="true" hidden="false" outlineLevel="0" max="18" min="18" style="95" width="14.41"/>
    <col collapsed="false" customWidth="true" hidden="false" outlineLevel="0" max="19" min="19" style="95" width="11.99"/>
    <col collapsed="false" customWidth="true" hidden="false" outlineLevel="0" max="20" min="20" style="95" width="8.99"/>
    <col collapsed="false" customWidth="false" hidden="false" outlineLevel="0" max="23" min="21" style="95" width="6.85"/>
    <col collapsed="false" customWidth="true" hidden="false" outlineLevel="0" max="24" min="24" style="95" width="15.56"/>
    <col collapsed="false" customWidth="false" hidden="false" outlineLevel="0" max="257" min="25" style="95" width="6.85"/>
  </cols>
  <sheetData>
    <row r="1" customFormat="false" ht="13.5" hidden="false" customHeight="true" outlineLevel="0" collapsed="false">
      <c r="B1" s="232" t="s">
        <v>150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5" hidden="false" customHeight="true" outlineLevel="0" collapsed="false">
      <c r="B2" s="235" t="s">
        <v>15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5" hidden="false" customHeight="true" outlineLevel="0" collapsed="false">
      <c r="B3" s="364" t="s">
        <v>286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</row>
    <row r="4" customFormat="false" ht="13.5" hidden="false" customHeight="true" outlineLevel="0" collapsed="false"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6"/>
      <c r="Q4" s="95"/>
    </row>
    <row r="5" customFormat="false" ht="13.5" hidden="false" customHeight="true" outlineLevel="0" collapsed="false"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6" t="s">
        <v>154</v>
      </c>
    </row>
    <row r="6" customFormat="false" ht="19.5" hidden="false" customHeight="true" outlineLevel="0" collapsed="false">
      <c r="B6" s="101" t="s">
        <v>103</v>
      </c>
      <c r="C6" s="101"/>
      <c r="D6" s="101"/>
      <c r="E6" s="101"/>
      <c r="F6" s="101"/>
      <c r="G6" s="101"/>
      <c r="H6" s="101"/>
      <c r="I6" s="367"/>
      <c r="J6" s="368" t="s">
        <v>104</v>
      </c>
      <c r="K6" s="368"/>
      <c r="L6" s="368"/>
      <c r="M6" s="368"/>
      <c r="N6" s="368"/>
      <c r="O6" s="368"/>
      <c r="P6" s="368"/>
      <c r="Q6" s="368"/>
    </row>
    <row r="7" customFormat="false" ht="23.25" hidden="false" customHeight="true" outlineLevel="0" collapsed="false">
      <c r="B7" s="104" t="s">
        <v>105</v>
      </c>
      <c r="C7" s="104"/>
      <c r="D7" s="104"/>
      <c r="E7" s="104"/>
      <c r="F7" s="104"/>
      <c r="G7" s="104"/>
      <c r="H7" s="102" t="s">
        <v>106</v>
      </c>
      <c r="I7" s="101" t="s">
        <v>155</v>
      </c>
      <c r="J7" s="369" t="s">
        <v>105</v>
      </c>
      <c r="K7" s="369"/>
      <c r="L7" s="369"/>
      <c r="M7" s="369"/>
      <c r="N7" s="369"/>
      <c r="O7" s="369"/>
      <c r="P7" s="102" t="s">
        <v>106</v>
      </c>
      <c r="Q7" s="370" t="s">
        <v>155</v>
      </c>
    </row>
    <row r="8" customFormat="false" ht="17.25" hidden="false" customHeight="true" outlineLevel="0" collapsed="false">
      <c r="B8" s="107" t="s">
        <v>107</v>
      </c>
      <c r="C8" s="107"/>
      <c r="D8" s="107"/>
      <c r="E8" s="107"/>
      <c r="F8" s="107"/>
      <c r="G8" s="107"/>
      <c r="H8" s="121" t="n">
        <f aca="false">H9+H14</f>
        <v>8707024.9</v>
      </c>
      <c r="I8" s="121" t="n">
        <f aca="false">I9+I14</f>
        <v>102475301.34</v>
      </c>
      <c r="J8" s="105" t="s">
        <v>108</v>
      </c>
      <c r="K8" s="105"/>
      <c r="L8" s="105"/>
      <c r="M8" s="105"/>
      <c r="N8" s="105"/>
      <c r="O8" s="105"/>
      <c r="P8" s="121" t="n">
        <f aca="false">P9+P14</f>
        <v>48185781.04</v>
      </c>
      <c r="Q8" s="121" t="n">
        <f aca="false">Q9+Q14</f>
        <v>63937969.74</v>
      </c>
      <c r="R8" s="177"/>
      <c r="S8" s="168"/>
    </row>
    <row r="9" customFormat="false" ht="15.75" hidden="false" customHeight="true" outlineLevel="0" collapsed="false">
      <c r="B9" s="108" t="s">
        <v>109</v>
      </c>
      <c r="C9" s="108"/>
      <c r="D9" s="108"/>
      <c r="E9" s="108"/>
      <c r="F9" s="108"/>
      <c r="G9" s="108"/>
      <c r="H9" s="371" t="n">
        <f aca="false">SUM(H10:H12)</f>
        <v>0</v>
      </c>
      <c r="I9" s="372" t="n">
        <f aca="false">SUM(I10:I12)</f>
        <v>30742590.37</v>
      </c>
      <c r="J9" s="373" t="s">
        <v>109</v>
      </c>
      <c r="K9" s="373"/>
      <c r="L9" s="373"/>
      <c r="M9" s="373"/>
      <c r="N9" s="373"/>
      <c r="O9" s="373"/>
      <c r="P9" s="371" t="n">
        <f aca="false">SUM(P10:P12)</f>
        <v>37480.47</v>
      </c>
      <c r="Q9" s="126" t="n">
        <f aca="false">Q10</f>
        <v>1332368.43</v>
      </c>
      <c r="R9" s="374"/>
    </row>
    <row r="10" customFormat="false" ht="15" hidden="false" customHeight="true" outlineLevel="0" collapsed="false">
      <c r="B10" s="111" t="s">
        <v>110</v>
      </c>
      <c r="C10" s="111"/>
      <c r="D10" s="111"/>
      <c r="E10" s="111"/>
      <c r="F10" s="111"/>
      <c r="G10" s="111"/>
      <c r="H10" s="109"/>
      <c r="I10" s="109" t="n">
        <v>30742590.37</v>
      </c>
      <c r="J10" s="375" t="s">
        <v>110</v>
      </c>
      <c r="K10" s="375"/>
      <c r="L10" s="375"/>
      <c r="M10" s="375"/>
      <c r="N10" s="375"/>
      <c r="O10" s="375"/>
      <c r="P10" s="109" t="n">
        <v>37480.47</v>
      </c>
      <c r="Q10" s="109" t="n">
        <v>1332368.43</v>
      </c>
      <c r="R10" s="177"/>
    </row>
    <row r="11" customFormat="false" ht="13.5" hidden="false" customHeight="true" outlineLevel="0" collapsed="false">
      <c r="B11" s="111" t="s">
        <v>111</v>
      </c>
      <c r="C11" s="111"/>
      <c r="D11" s="111"/>
      <c r="E11" s="111"/>
      <c r="F11" s="111"/>
      <c r="G11" s="111"/>
      <c r="H11" s="109" t="n">
        <v>0</v>
      </c>
      <c r="I11" s="109" t="n">
        <v>0</v>
      </c>
      <c r="J11" s="375" t="s">
        <v>111</v>
      </c>
      <c r="K11" s="375"/>
      <c r="L11" s="375"/>
      <c r="M11" s="375"/>
      <c r="N11" s="375"/>
      <c r="O11" s="375"/>
      <c r="P11" s="109" t="n">
        <v>0</v>
      </c>
      <c r="Q11" s="109" t="n">
        <v>0</v>
      </c>
    </row>
    <row r="12" customFormat="false" ht="13.5" hidden="false" customHeight="true" outlineLevel="0" collapsed="false">
      <c r="B12" s="111" t="s">
        <v>112</v>
      </c>
      <c r="C12" s="111"/>
      <c r="D12" s="111"/>
      <c r="E12" s="111"/>
      <c r="F12" s="111"/>
      <c r="G12" s="111"/>
      <c r="H12" s="109" t="n">
        <v>0</v>
      </c>
      <c r="I12" s="109" t="n">
        <v>0</v>
      </c>
      <c r="J12" s="375" t="s">
        <v>112</v>
      </c>
      <c r="K12" s="375"/>
      <c r="L12" s="375"/>
      <c r="M12" s="375"/>
      <c r="N12" s="375"/>
      <c r="O12" s="375"/>
      <c r="P12" s="109" t="n">
        <v>0</v>
      </c>
      <c r="Q12" s="109" t="n">
        <v>0</v>
      </c>
    </row>
    <row r="13" customFormat="false" ht="13.5" hidden="false" customHeight="true" outlineLevel="0" collapsed="false">
      <c r="B13" s="111"/>
      <c r="C13" s="375"/>
      <c r="D13" s="375"/>
      <c r="E13" s="375"/>
      <c r="F13" s="375"/>
      <c r="G13" s="376"/>
      <c r="H13" s="109"/>
      <c r="I13" s="377"/>
      <c r="J13" s="375"/>
      <c r="K13" s="375"/>
      <c r="L13" s="375"/>
      <c r="M13" s="375"/>
      <c r="N13" s="375"/>
      <c r="O13" s="376"/>
      <c r="P13" s="109"/>
      <c r="Q13" s="109" t="n">
        <f aca="false">SUM(Q10:Q11)</f>
        <v>1332368.43</v>
      </c>
    </row>
    <row r="14" customFormat="false" ht="13.5" hidden="false" customHeight="true" outlineLevel="0" collapsed="false">
      <c r="B14" s="114" t="s">
        <v>113</v>
      </c>
      <c r="C14" s="114"/>
      <c r="D14" s="114"/>
      <c r="E14" s="114"/>
      <c r="F14" s="114"/>
      <c r="G14" s="114"/>
      <c r="H14" s="126" t="n">
        <f aca="false">SUM(H15:H21)</f>
        <v>8707024.9</v>
      </c>
      <c r="I14" s="372" t="n">
        <f aca="false">SUM(I15:I21)</f>
        <v>71732710.97</v>
      </c>
      <c r="J14" s="373" t="s">
        <v>113</v>
      </c>
      <c r="K14" s="373"/>
      <c r="L14" s="373"/>
      <c r="M14" s="373"/>
      <c r="N14" s="373"/>
      <c r="O14" s="373"/>
      <c r="P14" s="126" t="n">
        <f aca="false">SUM(P15:P21)</f>
        <v>48148300.57</v>
      </c>
      <c r="Q14" s="126" t="n">
        <f aca="false">SUM(Q15:Q21)</f>
        <v>62605601.31</v>
      </c>
      <c r="S14" s="100"/>
    </row>
    <row r="15" customFormat="false" ht="13.5" hidden="false" customHeight="true" outlineLevel="0" collapsed="false">
      <c r="B15" s="111" t="s">
        <v>114</v>
      </c>
      <c r="C15" s="111"/>
      <c r="D15" s="111"/>
      <c r="E15" s="111"/>
      <c r="F15" s="111"/>
      <c r="G15" s="111"/>
      <c r="H15" s="109" t="n">
        <v>0</v>
      </c>
      <c r="I15" s="109" t="n">
        <v>0</v>
      </c>
      <c r="J15" s="375" t="s">
        <v>114</v>
      </c>
      <c r="K15" s="375"/>
      <c r="L15" s="375"/>
      <c r="M15" s="375"/>
      <c r="N15" s="375"/>
      <c r="O15" s="375"/>
      <c r="P15" s="109" t="n">
        <v>0</v>
      </c>
      <c r="Q15" s="109" t="n">
        <v>0</v>
      </c>
    </row>
    <row r="16" customFormat="false" ht="13.5" hidden="false" customHeight="true" outlineLevel="0" collapsed="false">
      <c r="B16" s="111" t="s">
        <v>115</v>
      </c>
      <c r="C16" s="111"/>
      <c r="D16" s="111"/>
      <c r="E16" s="111"/>
      <c r="F16" s="111"/>
      <c r="G16" s="111"/>
      <c r="H16" s="109" t="n">
        <v>0</v>
      </c>
      <c r="I16" s="109" t="n">
        <v>0</v>
      </c>
      <c r="J16" s="375" t="s">
        <v>115</v>
      </c>
      <c r="K16" s="375"/>
      <c r="L16" s="375"/>
      <c r="M16" s="375"/>
      <c r="N16" s="375"/>
      <c r="O16" s="375"/>
      <c r="P16" s="109" t="n">
        <v>0</v>
      </c>
      <c r="Q16" s="109" t="n">
        <v>0</v>
      </c>
    </row>
    <row r="17" customFormat="false" ht="13.5" hidden="false" customHeight="true" outlineLevel="0" collapsed="false">
      <c r="B17" s="111" t="s">
        <v>116</v>
      </c>
      <c r="C17" s="111"/>
      <c r="D17" s="111"/>
      <c r="E17" s="111"/>
      <c r="F17" s="111"/>
      <c r="G17" s="111"/>
      <c r="H17" s="109" t="n">
        <v>0</v>
      </c>
      <c r="I17" s="109" t="n">
        <v>0</v>
      </c>
      <c r="J17" s="375" t="s">
        <v>116</v>
      </c>
      <c r="K17" s="375"/>
      <c r="L17" s="375"/>
      <c r="M17" s="375"/>
      <c r="N17" s="375"/>
      <c r="O17" s="375"/>
      <c r="P17" s="109" t="n">
        <v>0</v>
      </c>
      <c r="Q17" s="109" t="n">
        <v>0</v>
      </c>
    </row>
    <row r="18" customFormat="false" ht="13.5" hidden="false" customHeight="true" outlineLevel="0" collapsed="false">
      <c r="B18" s="111" t="s">
        <v>117</v>
      </c>
      <c r="C18" s="111"/>
      <c r="D18" s="111"/>
      <c r="E18" s="111"/>
      <c r="F18" s="111"/>
      <c r="G18" s="111"/>
      <c r="H18" s="109" t="n">
        <v>0</v>
      </c>
      <c r="I18" s="109" t="n">
        <v>0</v>
      </c>
      <c r="J18" s="375" t="s">
        <v>117</v>
      </c>
      <c r="K18" s="375"/>
      <c r="L18" s="375"/>
      <c r="M18" s="375"/>
      <c r="N18" s="375"/>
      <c r="O18" s="375"/>
      <c r="P18" s="109" t="n">
        <v>0</v>
      </c>
      <c r="Q18" s="109" t="n">
        <v>0</v>
      </c>
    </row>
    <row r="19" customFormat="false" ht="13.5" hidden="false" customHeight="true" outlineLevel="0" collapsed="false">
      <c r="B19" s="111" t="s">
        <v>118</v>
      </c>
      <c r="C19" s="111"/>
      <c r="D19" s="111"/>
      <c r="E19" s="111"/>
      <c r="F19" s="111"/>
      <c r="G19" s="111"/>
      <c r="H19" s="109" t="n">
        <v>8707024.9</v>
      </c>
      <c r="I19" s="109" t="n">
        <v>71727264.4</v>
      </c>
      <c r="J19" s="375" t="s">
        <v>118</v>
      </c>
      <c r="K19" s="375"/>
      <c r="L19" s="375"/>
      <c r="M19" s="375"/>
      <c r="N19" s="375"/>
      <c r="O19" s="375"/>
      <c r="P19" s="109" t="n">
        <v>48148300.57</v>
      </c>
      <c r="Q19" s="109" t="n">
        <v>62605601.31</v>
      </c>
    </row>
    <row r="20" customFormat="false" ht="13.5" hidden="false" customHeight="true" outlineLevel="0" collapsed="false">
      <c r="B20" s="111" t="s">
        <v>119</v>
      </c>
      <c r="C20" s="111"/>
      <c r="D20" s="111"/>
      <c r="E20" s="111"/>
      <c r="F20" s="111"/>
      <c r="G20" s="111"/>
      <c r="H20" s="109" t="n">
        <v>0</v>
      </c>
      <c r="I20" s="109" t="n">
        <v>0</v>
      </c>
      <c r="J20" s="375" t="s">
        <v>119</v>
      </c>
      <c r="K20" s="375"/>
      <c r="L20" s="375"/>
      <c r="M20" s="375"/>
      <c r="N20" s="375"/>
      <c r="O20" s="375"/>
      <c r="P20" s="109" t="n">
        <v>0</v>
      </c>
      <c r="Q20" s="109" t="n">
        <v>0</v>
      </c>
    </row>
    <row r="21" customFormat="false" ht="13.5" hidden="false" customHeight="true" outlineLevel="0" collapsed="false">
      <c r="B21" s="119" t="s">
        <v>120</v>
      </c>
      <c r="C21" s="119"/>
      <c r="D21" s="119"/>
      <c r="E21" s="119"/>
      <c r="F21" s="119"/>
      <c r="G21" s="119"/>
      <c r="H21" s="378"/>
      <c r="I21" s="378" t="n">
        <v>5446.57</v>
      </c>
      <c r="J21" s="379" t="s">
        <v>120</v>
      </c>
      <c r="K21" s="379"/>
      <c r="L21" s="379"/>
      <c r="M21" s="379"/>
      <c r="N21" s="379"/>
      <c r="O21" s="379"/>
      <c r="P21" s="378"/>
      <c r="Q21" s="378" t="n">
        <v>0</v>
      </c>
    </row>
    <row r="22" customFormat="false" ht="21.75" hidden="false" customHeight="true" outlineLevel="0" collapsed="false">
      <c r="B22" s="107" t="s">
        <v>121</v>
      </c>
      <c r="C22" s="107"/>
      <c r="D22" s="107"/>
      <c r="E22" s="107"/>
      <c r="F22" s="107"/>
      <c r="G22" s="107"/>
      <c r="H22" s="372" t="n">
        <f aca="false">SUM(H23:H26)</f>
        <v>174010.14</v>
      </c>
      <c r="I22" s="372" t="n">
        <f aca="false">SUM(I23:I26)</f>
        <v>1080991.44</v>
      </c>
      <c r="J22" s="380" t="s">
        <v>122</v>
      </c>
      <c r="K22" s="380"/>
      <c r="L22" s="380"/>
      <c r="M22" s="380"/>
      <c r="N22" s="380"/>
      <c r="O22" s="380"/>
      <c r="P22" s="121" t="n">
        <f aca="false">SUM(P23:P26)</f>
        <v>17665905.57</v>
      </c>
      <c r="Q22" s="126" t="n">
        <f aca="false">SUM(Q23:Q26)</f>
        <v>33401737.65</v>
      </c>
      <c r="S22" s="100"/>
    </row>
    <row r="23" customFormat="false" ht="13.5" hidden="false" customHeight="true" outlineLevel="0" collapsed="false">
      <c r="B23" s="110" t="s">
        <v>75</v>
      </c>
      <c r="C23" s="110"/>
      <c r="D23" s="110"/>
      <c r="E23" s="110"/>
      <c r="F23" s="110"/>
      <c r="G23" s="110"/>
      <c r="H23" s="381" t="n">
        <v>174010.14</v>
      </c>
      <c r="I23" s="381" t="n">
        <v>1080991.44</v>
      </c>
      <c r="J23" s="382" t="s">
        <v>75</v>
      </c>
      <c r="K23" s="382"/>
      <c r="L23" s="382"/>
      <c r="M23" s="382"/>
      <c r="N23" s="382"/>
      <c r="O23" s="382"/>
      <c r="P23" s="381" t="n">
        <v>17665905.57</v>
      </c>
      <c r="Q23" s="381" t="n">
        <v>33401737.65</v>
      </c>
    </row>
    <row r="24" customFormat="false" ht="13.5" hidden="false" customHeight="true" outlineLevel="0" collapsed="false">
      <c r="B24" s="116" t="s">
        <v>123</v>
      </c>
      <c r="C24" s="116"/>
      <c r="D24" s="116"/>
      <c r="E24" s="116"/>
      <c r="F24" s="116"/>
      <c r="G24" s="116"/>
      <c r="H24" s="109" t="n">
        <v>0</v>
      </c>
      <c r="I24" s="109" t="n">
        <v>0</v>
      </c>
      <c r="J24" s="383" t="s">
        <v>123</v>
      </c>
      <c r="K24" s="383"/>
      <c r="L24" s="383"/>
      <c r="M24" s="383"/>
      <c r="N24" s="383"/>
      <c r="O24" s="383"/>
      <c r="P24" s="109" t="n">
        <v>0</v>
      </c>
      <c r="Q24" s="109" t="n">
        <v>0</v>
      </c>
    </row>
    <row r="25" customFormat="false" ht="13.5" hidden="false" customHeight="true" outlineLevel="0" collapsed="false">
      <c r="B25" s="116" t="s">
        <v>124</v>
      </c>
      <c r="C25" s="116"/>
      <c r="D25" s="116"/>
      <c r="E25" s="116"/>
      <c r="F25" s="116"/>
      <c r="G25" s="116"/>
      <c r="H25" s="109" t="n">
        <v>0</v>
      </c>
      <c r="I25" s="109" t="n">
        <v>0</v>
      </c>
      <c r="J25" s="383" t="s">
        <v>124</v>
      </c>
      <c r="K25" s="383"/>
      <c r="L25" s="383"/>
      <c r="M25" s="383"/>
      <c r="N25" s="383"/>
      <c r="O25" s="383"/>
      <c r="P25" s="109" t="n">
        <v>0</v>
      </c>
      <c r="Q25" s="109" t="n">
        <v>0</v>
      </c>
    </row>
    <row r="26" customFormat="false" ht="13.5" hidden="false" customHeight="true" outlineLevel="0" collapsed="false">
      <c r="B26" s="124" t="s">
        <v>125</v>
      </c>
      <c r="C26" s="124"/>
      <c r="D26" s="124"/>
      <c r="E26" s="124"/>
      <c r="F26" s="124"/>
      <c r="G26" s="124"/>
      <c r="H26" s="109" t="n">
        <v>0</v>
      </c>
      <c r="I26" s="109" t="n">
        <v>0</v>
      </c>
      <c r="J26" s="384" t="s">
        <v>125</v>
      </c>
      <c r="K26" s="384"/>
      <c r="L26" s="384"/>
      <c r="M26" s="384"/>
      <c r="N26" s="384"/>
      <c r="O26" s="384"/>
      <c r="P26" s="109" t="n">
        <v>0</v>
      </c>
      <c r="Q26" s="109" t="n">
        <v>0</v>
      </c>
    </row>
    <row r="27" customFormat="false" ht="20.25" hidden="false" customHeight="true" outlineLevel="0" collapsed="false">
      <c r="B27" s="107" t="s">
        <v>126</v>
      </c>
      <c r="C27" s="107"/>
      <c r="D27" s="107"/>
      <c r="E27" s="107"/>
      <c r="F27" s="107"/>
      <c r="G27" s="107"/>
      <c r="H27" s="121" t="n">
        <f aca="false">SUM(H28:H31)</f>
        <v>36972877.1</v>
      </c>
      <c r="I27" s="121" t="n">
        <f aca="false">SUM(I28:I31)</f>
        <v>22623131.35</v>
      </c>
      <c r="J27" s="385" t="s">
        <v>127</v>
      </c>
      <c r="K27" s="385"/>
      <c r="L27" s="385"/>
      <c r="M27" s="385"/>
      <c r="N27" s="385"/>
      <c r="O27" s="385"/>
      <c r="P27" s="121" t="n">
        <f aca="false">SUM(P28:P31)</f>
        <v>4301889.02</v>
      </c>
      <c r="Q27" s="121" t="n">
        <f aca="false">SUM(Q28:Q31)</f>
        <v>36193008.18</v>
      </c>
      <c r="R27" s="168"/>
    </row>
    <row r="28" customFormat="false" ht="13.5" hidden="false" customHeight="true" outlineLevel="0" collapsed="false">
      <c r="B28" s="114" t="s">
        <v>156</v>
      </c>
      <c r="C28" s="114"/>
      <c r="D28" s="114"/>
      <c r="E28" s="114"/>
      <c r="F28" s="114"/>
      <c r="G28" s="114"/>
      <c r="H28" s="381" t="n">
        <f aca="false">33176.64+31260426.36</f>
        <v>31293603</v>
      </c>
      <c r="I28" s="386" t="n">
        <f aca="false">366611.23+11078820.31</f>
        <v>11445431.54</v>
      </c>
      <c r="J28" s="110" t="s">
        <v>157</v>
      </c>
      <c r="K28" s="110"/>
      <c r="L28" s="110"/>
      <c r="M28" s="110"/>
      <c r="N28" s="110"/>
      <c r="O28" s="110"/>
      <c r="P28" s="386" t="n">
        <f aca="false">153175.99+2810690</f>
        <v>2963865.99</v>
      </c>
      <c r="Q28" s="386" t="n">
        <f aca="false">32649.34+844095.9</f>
        <v>876745.24</v>
      </c>
    </row>
    <row r="29" customFormat="false" ht="13.5" hidden="false" customHeight="true" outlineLevel="0" collapsed="false">
      <c r="B29" s="114" t="s">
        <v>158</v>
      </c>
      <c r="C29" s="114"/>
      <c r="D29" s="114"/>
      <c r="E29" s="114"/>
      <c r="F29" s="114"/>
      <c r="G29" s="114"/>
      <c r="H29" s="109" t="n">
        <f aca="false">1227.1+232753.85</f>
        <v>233980.95</v>
      </c>
      <c r="I29" s="377" t="n">
        <f aca="false">17477.76+349038</f>
        <v>366515.76</v>
      </c>
      <c r="J29" s="116" t="s">
        <v>159</v>
      </c>
      <c r="K29" s="116"/>
      <c r="L29" s="116"/>
      <c r="M29" s="116"/>
      <c r="N29" s="116"/>
      <c r="O29" s="116"/>
      <c r="P29" s="377" t="n">
        <f aca="false">17757.42+317159.85</f>
        <v>334917.27</v>
      </c>
      <c r="Q29" s="377" t="n">
        <f aca="false">100342.32+30415.85</f>
        <v>130758.17</v>
      </c>
    </row>
    <row r="30" customFormat="false" ht="13.5" hidden="false" customHeight="true" outlineLevel="0" collapsed="false">
      <c r="B30" s="114" t="s">
        <v>136</v>
      </c>
      <c r="C30" s="114"/>
      <c r="D30" s="114"/>
      <c r="E30" s="114"/>
      <c r="F30" s="114"/>
      <c r="G30" s="114"/>
      <c r="H30" s="109" t="n">
        <v>0</v>
      </c>
      <c r="I30" s="377" t="n">
        <v>0</v>
      </c>
      <c r="J30" s="116" t="s">
        <v>136</v>
      </c>
      <c r="K30" s="116"/>
      <c r="L30" s="116"/>
      <c r="M30" s="116"/>
      <c r="N30" s="116"/>
      <c r="O30" s="116"/>
      <c r="P30" s="377" t="n">
        <v>0</v>
      </c>
      <c r="Q30" s="377" t="n">
        <v>0</v>
      </c>
    </row>
    <row r="31" customFormat="false" ht="13.5" hidden="false" customHeight="true" outlineLevel="0" collapsed="false">
      <c r="B31" s="114" t="s">
        <v>83</v>
      </c>
      <c r="C31" s="114"/>
      <c r="D31" s="114"/>
      <c r="E31" s="114"/>
      <c r="F31" s="114"/>
      <c r="G31" s="114"/>
      <c r="H31" s="378" t="n">
        <v>5445293.15</v>
      </c>
      <c r="I31" s="387" t="n">
        <v>10811184.05</v>
      </c>
      <c r="J31" s="124" t="s">
        <v>92</v>
      </c>
      <c r="K31" s="124"/>
      <c r="L31" s="124"/>
      <c r="M31" s="124"/>
      <c r="N31" s="124"/>
      <c r="O31" s="124"/>
      <c r="P31" s="387" t="n">
        <v>1003105.76</v>
      </c>
      <c r="Q31" s="387" t="n">
        <v>35185504.77</v>
      </c>
    </row>
    <row r="32" customFormat="false" ht="20.25" hidden="false" customHeight="true" outlineLevel="0" collapsed="false">
      <c r="B32" s="107" t="s">
        <v>137</v>
      </c>
      <c r="C32" s="107"/>
      <c r="D32" s="107"/>
      <c r="E32" s="107"/>
      <c r="F32" s="107"/>
      <c r="G32" s="107"/>
      <c r="H32" s="121" t="n">
        <f aca="false">SUM(H33:H34)</f>
        <v>250461958.19</v>
      </c>
      <c r="I32" s="121" t="n">
        <f aca="false">SUM(I33:I34)</f>
        <v>257815249.63</v>
      </c>
      <c r="J32" s="385" t="s">
        <v>138</v>
      </c>
      <c r="K32" s="385"/>
      <c r="L32" s="385"/>
      <c r="M32" s="385"/>
      <c r="N32" s="385"/>
      <c r="O32" s="385"/>
      <c r="P32" s="121" t="n">
        <f aca="false">P33</f>
        <v>226162294.7</v>
      </c>
      <c r="Q32" s="121" t="n">
        <f aca="false">SUM(Q33:Q34)</f>
        <v>250461958.19</v>
      </c>
      <c r="R32" s="100"/>
      <c r="T32" s="196"/>
      <c r="W32" s="137" t="s">
        <v>162</v>
      </c>
      <c r="X32" s="96" t="s">
        <v>161</v>
      </c>
    </row>
    <row r="33" customFormat="false" ht="19.5" hidden="false" customHeight="true" outlineLevel="0" collapsed="false">
      <c r="B33" s="110" t="s">
        <v>160</v>
      </c>
      <c r="C33" s="110"/>
      <c r="D33" s="110"/>
      <c r="E33" s="110"/>
      <c r="F33" s="110"/>
      <c r="G33" s="110"/>
      <c r="H33" s="109" t="n">
        <v>250461958.19</v>
      </c>
      <c r="I33" s="109" t="n">
        <v>257815249.63</v>
      </c>
      <c r="J33" s="382" t="s">
        <v>160</v>
      </c>
      <c r="K33" s="382"/>
      <c r="L33" s="382"/>
      <c r="M33" s="382"/>
      <c r="N33" s="382"/>
      <c r="O33" s="382"/>
      <c r="P33" s="109" t="n">
        <v>226162294.7</v>
      </c>
      <c r="Q33" s="109" t="n">
        <v>250461958.19</v>
      </c>
    </row>
    <row r="34" customFormat="false" ht="14.25" hidden="false" customHeight="true" outlineLevel="0" collapsed="false">
      <c r="B34" s="124" t="s">
        <v>136</v>
      </c>
      <c r="C34" s="124"/>
      <c r="D34" s="124"/>
      <c r="E34" s="124"/>
      <c r="F34" s="124"/>
      <c r="G34" s="124"/>
      <c r="H34" s="140" t="s">
        <v>287</v>
      </c>
      <c r="I34" s="388" t="s">
        <v>287</v>
      </c>
      <c r="J34" s="124" t="s">
        <v>136</v>
      </c>
      <c r="K34" s="124"/>
      <c r="L34" s="124"/>
      <c r="M34" s="124"/>
      <c r="N34" s="124"/>
      <c r="O34" s="124"/>
      <c r="P34" s="140" t="s">
        <v>287</v>
      </c>
      <c r="Q34" s="389" t="s">
        <v>287</v>
      </c>
      <c r="W34" s="177" t="n">
        <f aca="false">I35-Q35</f>
        <v>0</v>
      </c>
      <c r="X34" s="97" t="n">
        <f aca="false">H35-P35</f>
        <v>0</v>
      </c>
    </row>
    <row r="35" customFormat="false" ht="13.5" hidden="false" customHeight="true" outlineLevel="0" collapsed="false">
      <c r="B35" s="390" t="s">
        <v>141</v>
      </c>
      <c r="C35" s="390"/>
      <c r="D35" s="390"/>
      <c r="E35" s="390"/>
      <c r="F35" s="390"/>
      <c r="G35" s="390"/>
      <c r="H35" s="391" t="n">
        <f aca="false">H8+H22+H27+H32</f>
        <v>296315870.33</v>
      </c>
      <c r="I35" s="391" t="n">
        <f aca="false">I8+I22+I27+I32</f>
        <v>383994673.76</v>
      </c>
      <c r="J35" s="385" t="s">
        <v>142</v>
      </c>
      <c r="K35" s="385"/>
      <c r="L35" s="385"/>
      <c r="M35" s="385"/>
      <c r="N35" s="385"/>
      <c r="O35" s="385"/>
      <c r="P35" s="391" t="n">
        <f aca="false">P8+P22+P27+P32</f>
        <v>296315870.33</v>
      </c>
      <c r="Q35" s="392" t="n">
        <f aca="false">Q8+Q22++Q27+Q32</f>
        <v>383994673.76</v>
      </c>
      <c r="W35" s="211"/>
      <c r="X35" s="211"/>
    </row>
    <row r="36" s="211" customFormat="true" ht="13.5" hidden="false" customHeight="true" outlineLevel="0" collapsed="false">
      <c r="B36" s="393" t="s">
        <v>165</v>
      </c>
      <c r="C36" s="208"/>
      <c r="D36" s="208"/>
      <c r="E36" s="208"/>
      <c r="F36" s="209"/>
      <c r="G36" s="209"/>
      <c r="H36" s="209"/>
      <c r="J36" s="208"/>
      <c r="K36" s="208"/>
      <c r="L36" s="209"/>
      <c r="M36" s="209"/>
      <c r="N36" s="209"/>
      <c r="O36" s="210"/>
    </row>
    <row r="37" s="211" customFormat="true" ht="4.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3"/>
      <c r="Q37" s="311"/>
    </row>
    <row r="38" s="211" customFormat="true" ht="12.75" hidden="false" customHeight="true" outlineLevel="0" collapsed="false">
      <c r="B38" s="393" t="s">
        <v>166</v>
      </c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3"/>
      <c r="Q38" s="394"/>
    </row>
    <row r="39" s="211" customFormat="true" ht="11.25" hidden="false" customHeight="true" outlineLevel="0" collapsed="false">
      <c r="B39" s="395" t="s">
        <v>167</v>
      </c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</row>
    <row r="40" s="211" customFormat="true" ht="11.25" hidden="false" customHeight="true" outlineLevel="0" collapsed="false">
      <c r="B40" s="395" t="s">
        <v>168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</row>
    <row r="41" s="211" customFormat="true" ht="11.25" hidden="false" customHeight="true" outlineLevel="0" collapsed="false">
      <c r="B41" s="395" t="s">
        <v>288</v>
      </c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</row>
    <row r="42" s="211" customFormat="true" ht="11.25" hidden="false" customHeight="true" outlineLevel="0" collapsed="false">
      <c r="B42" s="396" t="s">
        <v>170</v>
      </c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</row>
    <row r="43" s="211" customFormat="true" ht="11.25" hidden="false" customHeight="true" outlineLevel="0" collapsed="false">
      <c r="B43" s="397" t="s">
        <v>289</v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</row>
    <row r="44" s="211" customFormat="true" ht="11.25" hidden="false" customHeight="true" outlineLevel="0" collapsed="false">
      <c r="B44" s="398" t="s">
        <v>173</v>
      </c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Q44" s="399"/>
    </row>
    <row r="45" s="211" customFormat="true" ht="11.25" hidden="false" customHeight="true" outlineLevel="0" collapsed="false">
      <c r="B45" s="396" t="s">
        <v>290</v>
      </c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29"/>
      <c r="GH45" s="229"/>
      <c r="GI45" s="229"/>
      <c r="GJ45" s="229"/>
      <c r="GK45" s="229"/>
      <c r="GL45" s="229"/>
      <c r="GM45" s="229"/>
      <c r="GN45" s="229"/>
      <c r="GO45" s="229"/>
      <c r="GP45" s="229"/>
      <c r="GQ45" s="229"/>
      <c r="GR45" s="229"/>
      <c r="GS45" s="229"/>
      <c r="GT45" s="229"/>
      <c r="GU45" s="229"/>
      <c r="GV45" s="229"/>
      <c r="GW45" s="229"/>
      <c r="GX45" s="229"/>
      <c r="GY45" s="229"/>
      <c r="GZ45" s="229"/>
      <c r="HA45" s="229"/>
      <c r="HB45" s="229"/>
      <c r="HC45" s="229"/>
      <c r="HD45" s="229"/>
      <c r="HE45" s="229"/>
      <c r="HF45" s="229"/>
      <c r="HG45" s="229"/>
      <c r="HH45" s="229"/>
      <c r="HI45" s="229"/>
      <c r="HJ45" s="229"/>
      <c r="HK45" s="229"/>
      <c r="HL45" s="229"/>
      <c r="HM45" s="229"/>
      <c r="HN45" s="229"/>
      <c r="HO45" s="229"/>
      <c r="HP45" s="229"/>
      <c r="HQ45" s="229"/>
      <c r="HR45" s="229"/>
      <c r="HS45" s="229"/>
      <c r="HT45" s="229"/>
      <c r="HU45" s="229"/>
      <c r="HV45" s="229"/>
      <c r="HW45" s="229"/>
      <c r="HX45" s="229"/>
      <c r="HY45" s="229"/>
      <c r="HZ45" s="229"/>
      <c r="IA45" s="229"/>
      <c r="IB45" s="229"/>
      <c r="IC45" s="229"/>
      <c r="ID45" s="229"/>
      <c r="IE45" s="229"/>
      <c r="IF45" s="229"/>
      <c r="IG45" s="229"/>
      <c r="IH45" s="229"/>
      <c r="II45" s="229"/>
      <c r="IJ45" s="229"/>
      <c r="IK45" s="229"/>
      <c r="IL45" s="229"/>
      <c r="IM45" s="229"/>
      <c r="IN45" s="229"/>
      <c r="IO45" s="229"/>
      <c r="IP45" s="229"/>
      <c r="IQ45" s="229"/>
      <c r="IR45" s="229"/>
      <c r="IS45" s="229"/>
      <c r="IT45" s="229"/>
      <c r="IU45" s="229"/>
      <c r="IV45" s="229"/>
    </row>
    <row r="46" s="211" customFormat="true" ht="11.25" hidden="false" customHeight="true" outlineLevel="0" collapsed="false">
      <c r="B46" s="397" t="s">
        <v>291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  <c r="FH46" s="229"/>
      <c r="FI46" s="229"/>
      <c r="FJ46" s="229"/>
      <c r="FK46" s="229"/>
      <c r="FL46" s="229"/>
      <c r="FM46" s="229"/>
      <c r="FN46" s="229"/>
      <c r="FO46" s="229"/>
      <c r="FP46" s="229"/>
      <c r="FQ46" s="229"/>
      <c r="FR46" s="229"/>
      <c r="FS46" s="229"/>
      <c r="FT46" s="229"/>
      <c r="FU46" s="229"/>
      <c r="FV46" s="229"/>
      <c r="FW46" s="229"/>
      <c r="FX46" s="229"/>
      <c r="FY46" s="229"/>
      <c r="FZ46" s="229"/>
      <c r="GA46" s="229"/>
      <c r="GB46" s="229"/>
      <c r="GC46" s="229"/>
      <c r="GD46" s="229"/>
      <c r="GE46" s="229"/>
      <c r="GF46" s="229"/>
      <c r="GG46" s="229"/>
      <c r="GH46" s="229"/>
      <c r="GI46" s="229"/>
      <c r="GJ46" s="229"/>
      <c r="GK46" s="229"/>
      <c r="GL46" s="229"/>
      <c r="GM46" s="229"/>
      <c r="GN46" s="229"/>
      <c r="GO46" s="229"/>
      <c r="GP46" s="229"/>
      <c r="GQ46" s="229"/>
      <c r="GR46" s="229"/>
      <c r="GS46" s="229"/>
      <c r="GT46" s="229"/>
      <c r="GU46" s="229"/>
      <c r="GV46" s="229"/>
      <c r="GW46" s="229"/>
      <c r="GX46" s="229"/>
      <c r="GY46" s="229"/>
      <c r="GZ46" s="229"/>
      <c r="HA46" s="229"/>
      <c r="HB46" s="229"/>
      <c r="HC46" s="229"/>
      <c r="HD46" s="229"/>
      <c r="HE46" s="229"/>
      <c r="HF46" s="229"/>
      <c r="HG46" s="229"/>
      <c r="HH46" s="229"/>
      <c r="HI46" s="229"/>
      <c r="HJ46" s="229"/>
      <c r="HK46" s="229"/>
      <c r="HL46" s="229"/>
      <c r="HM46" s="229"/>
      <c r="HN46" s="229"/>
      <c r="HO46" s="229"/>
      <c r="HP46" s="229"/>
      <c r="HQ46" s="229"/>
      <c r="HR46" s="229"/>
      <c r="HS46" s="229"/>
      <c r="HT46" s="229"/>
      <c r="HU46" s="229"/>
      <c r="HV46" s="229"/>
      <c r="HW46" s="229"/>
      <c r="HX46" s="229"/>
      <c r="HY46" s="229"/>
      <c r="HZ46" s="229"/>
      <c r="IA46" s="229"/>
      <c r="IB46" s="229"/>
      <c r="IC46" s="229"/>
      <c r="ID46" s="229"/>
      <c r="IE46" s="229"/>
      <c r="IF46" s="229"/>
      <c r="IG46" s="229"/>
      <c r="IH46" s="229"/>
      <c r="II46" s="229"/>
      <c r="IJ46" s="229"/>
      <c r="IK46" s="229"/>
      <c r="IL46" s="229"/>
      <c r="IM46" s="229"/>
      <c r="IN46" s="229"/>
      <c r="IO46" s="229"/>
      <c r="IP46" s="229"/>
      <c r="IQ46" s="229"/>
      <c r="IR46" s="229"/>
      <c r="IS46" s="229"/>
      <c r="IT46" s="229"/>
      <c r="IU46" s="229"/>
      <c r="IV46" s="229"/>
    </row>
    <row r="47" s="211" customFormat="true" ht="11.25" hidden="false" customHeight="true" outlineLevel="0" collapsed="false">
      <c r="B47" s="398" t="s">
        <v>175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Q47" s="399"/>
    </row>
    <row r="48" s="211" customFormat="true" ht="11.25" hidden="false" customHeight="true" outlineLevel="0" collapsed="false">
      <c r="B48" s="396" t="s">
        <v>176</v>
      </c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Q48" s="399"/>
    </row>
    <row r="49" s="211" customFormat="true" ht="11.25" hidden="false" customHeight="true" outlineLevel="0" collapsed="false">
      <c r="B49" s="396" t="s">
        <v>177</v>
      </c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Q49" s="311"/>
    </row>
    <row r="50" s="211" customFormat="true" ht="11.25" hidden="false" customHeight="true" outlineLevel="0" collapsed="false">
      <c r="B50" s="397" t="s">
        <v>292</v>
      </c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Q50" s="311"/>
    </row>
    <row r="51" s="211" customFormat="true" ht="11.25" hidden="false" customHeight="true" outlineLevel="0" collapsed="false">
      <c r="B51" s="398" t="s">
        <v>181</v>
      </c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s="211" customFormat="true" ht="11.25" hidden="false" customHeight="true" outlineLevel="0" collapsed="false">
      <c r="B52" s="398" t="s">
        <v>181</v>
      </c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Q52" s="311"/>
    </row>
    <row r="53" s="211" customFormat="true" ht="11.25" hidden="false" customHeight="true" outlineLevel="0" collapsed="false">
      <c r="B53" s="398" t="s">
        <v>293</v>
      </c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9"/>
      <c r="FJ53" s="229"/>
      <c r="FK53" s="229"/>
      <c r="FL53" s="229"/>
      <c r="FM53" s="229"/>
      <c r="FN53" s="229"/>
      <c r="FO53" s="229"/>
      <c r="FP53" s="229"/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  <c r="HV53" s="229"/>
      <c r="HW53" s="229"/>
      <c r="HX53" s="229"/>
      <c r="HY53" s="229"/>
      <c r="HZ53" s="229"/>
      <c r="IA53" s="229"/>
      <c r="IB53" s="229"/>
      <c r="IC53" s="229"/>
      <c r="ID53" s="229"/>
      <c r="IE53" s="229"/>
      <c r="IF53" s="229"/>
      <c r="IG53" s="229"/>
      <c r="IH53" s="229"/>
      <c r="II53" s="229"/>
      <c r="IJ53" s="229"/>
      <c r="IK53" s="229"/>
      <c r="IL53" s="229"/>
      <c r="IM53" s="229"/>
      <c r="IN53" s="229"/>
      <c r="IO53" s="229"/>
      <c r="IP53" s="229"/>
      <c r="IQ53" s="229"/>
      <c r="IR53" s="229"/>
      <c r="IS53" s="229"/>
      <c r="IT53" s="229"/>
      <c r="IU53" s="229"/>
      <c r="IV53" s="229"/>
    </row>
    <row r="54" s="211" customFormat="true" ht="11.25" hidden="false" customHeight="true" outlineLevel="0" collapsed="false">
      <c r="B54" s="400" t="s">
        <v>294</v>
      </c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29"/>
      <c r="DT54" s="229"/>
      <c r="DU54" s="229"/>
      <c r="DV54" s="229"/>
      <c r="DW54" s="229"/>
      <c r="DX54" s="229"/>
      <c r="DY54" s="229"/>
      <c r="DZ54" s="229"/>
      <c r="EA54" s="229"/>
      <c r="EB54" s="229"/>
      <c r="EC54" s="229"/>
      <c r="ED54" s="229"/>
      <c r="EE54" s="229"/>
      <c r="EF54" s="229"/>
      <c r="EG54" s="229"/>
      <c r="EH54" s="229"/>
      <c r="EI54" s="229"/>
      <c r="EJ54" s="229"/>
      <c r="EK54" s="229"/>
      <c r="EL54" s="229"/>
      <c r="EM54" s="229"/>
      <c r="EN54" s="229"/>
      <c r="EO54" s="229"/>
      <c r="EP54" s="229"/>
      <c r="EQ54" s="229"/>
      <c r="ER54" s="229"/>
      <c r="ES54" s="229"/>
      <c r="ET54" s="229"/>
      <c r="EU54" s="229"/>
      <c r="EV54" s="229"/>
      <c r="EW54" s="229"/>
      <c r="EX54" s="229"/>
      <c r="EY54" s="229"/>
      <c r="EZ54" s="229"/>
      <c r="FA54" s="229"/>
      <c r="FB54" s="229"/>
      <c r="FC54" s="229"/>
      <c r="FD54" s="229"/>
      <c r="FE54" s="229"/>
      <c r="FF54" s="229"/>
      <c r="FG54" s="229"/>
      <c r="FH54" s="229"/>
      <c r="FI54" s="229"/>
      <c r="FJ54" s="229"/>
      <c r="FK54" s="229"/>
      <c r="FL54" s="229"/>
      <c r="FM54" s="229"/>
      <c r="FN54" s="229"/>
      <c r="FO54" s="229"/>
      <c r="FP54" s="229"/>
      <c r="FQ54" s="229"/>
      <c r="FR54" s="229"/>
      <c r="FS54" s="229"/>
      <c r="FT54" s="229"/>
      <c r="FU54" s="229"/>
      <c r="FV54" s="229"/>
      <c r="FW54" s="229"/>
      <c r="FX54" s="229"/>
      <c r="FY54" s="229"/>
      <c r="FZ54" s="229"/>
      <c r="GA54" s="229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  <c r="HV54" s="229"/>
      <c r="HW54" s="229"/>
      <c r="HX54" s="229"/>
      <c r="HY54" s="229"/>
      <c r="HZ54" s="229"/>
      <c r="IA54" s="229"/>
      <c r="IB54" s="229"/>
      <c r="IC54" s="229"/>
      <c r="ID54" s="229"/>
      <c r="IE54" s="229"/>
      <c r="IF54" s="229"/>
      <c r="IG54" s="229"/>
      <c r="IH54" s="229"/>
      <c r="II54" s="229"/>
      <c r="IJ54" s="229"/>
      <c r="IK54" s="229"/>
      <c r="IL54" s="229"/>
      <c r="IM54" s="229"/>
      <c r="IN54" s="229"/>
      <c r="IO54" s="229"/>
      <c r="IP54" s="229"/>
      <c r="IQ54" s="229"/>
      <c r="IR54" s="229"/>
      <c r="IS54" s="229"/>
      <c r="IT54" s="229"/>
      <c r="IU54" s="229"/>
      <c r="IV54" s="229"/>
    </row>
    <row r="57" customFormat="false" ht="13.5" hidden="false" customHeight="true" outlineLevel="0" collapsed="false">
      <c r="B57" s="231" t="s">
        <v>183</v>
      </c>
      <c r="C57" s="231"/>
      <c r="D57" s="231"/>
      <c r="E57" s="231"/>
      <c r="F57" s="231"/>
      <c r="G57" s="401"/>
      <c r="H57" s="402" t="s">
        <v>295</v>
      </c>
      <c r="I57" s="402"/>
      <c r="J57" s="402"/>
      <c r="K57" s="402"/>
      <c r="L57" s="402"/>
      <c r="M57" s="403"/>
      <c r="N57" s="231"/>
      <c r="O57" s="231"/>
      <c r="P57" s="231"/>
      <c r="Q57" s="231"/>
    </row>
    <row r="58" customFormat="false" ht="13.5" hidden="false" customHeight="true" outlineLevel="0" collapsed="false">
      <c r="B58" s="235" t="s">
        <v>296</v>
      </c>
      <c r="C58" s="235"/>
      <c r="D58" s="235"/>
      <c r="E58" s="235"/>
      <c r="F58" s="235"/>
      <c r="H58" s="235" t="s">
        <v>297</v>
      </c>
      <c r="I58" s="235"/>
      <c r="J58" s="235"/>
      <c r="K58" s="235"/>
      <c r="L58" s="235"/>
      <c r="M58" s="404"/>
      <c r="N58" s="235" t="s">
        <v>298</v>
      </c>
      <c r="O58" s="235"/>
      <c r="P58" s="235"/>
      <c r="Q58" s="235"/>
    </row>
    <row r="59" customFormat="false" ht="13.5" hidden="false" customHeight="true" outlineLevel="0" collapsed="false">
      <c r="B59" s="316" t="s">
        <v>187</v>
      </c>
      <c r="C59" s="316"/>
      <c r="D59" s="316"/>
      <c r="E59" s="316"/>
      <c r="F59" s="316"/>
      <c r="H59" s="316" t="s">
        <v>299</v>
      </c>
      <c r="I59" s="316"/>
      <c r="J59" s="316"/>
      <c r="K59" s="316"/>
      <c r="L59" s="316"/>
      <c r="M59" s="405"/>
      <c r="N59" s="240" t="s">
        <v>300</v>
      </c>
      <c r="O59" s="240"/>
      <c r="P59" s="240"/>
      <c r="Q59" s="240"/>
    </row>
    <row r="60" customFormat="false" ht="13.5" hidden="false" customHeight="true" outlineLevel="0" collapsed="false">
      <c r="B60" s="406" t="s">
        <v>189</v>
      </c>
      <c r="C60" s="406"/>
      <c r="D60" s="406"/>
      <c r="E60" s="406"/>
      <c r="F60" s="406"/>
      <c r="H60" s="316" t="s">
        <v>189</v>
      </c>
      <c r="I60" s="316"/>
      <c r="J60" s="316"/>
      <c r="K60" s="316"/>
      <c r="L60" s="316"/>
      <c r="M60" s="407"/>
      <c r="N60" s="316" t="s">
        <v>189</v>
      </c>
      <c r="O60" s="316"/>
      <c r="P60" s="316"/>
      <c r="Q60" s="316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1-23T12:43:35Z</cp:lastPrinted>
  <dcterms:modified xsi:type="dcterms:W3CDTF">2019-01-31T12:11:36Z</dcterms:modified>
  <cp:revision>0</cp:revision>
  <dc:subject/>
  <dc:title/>
</cp:coreProperties>
</file>