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70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5 (EX.2016)+31.878,51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 no mês seguinte,
E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60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6</xdr:rowOff>
              </xdr:from>
              <xdr:to>
                <xdr:col>7</xdr:col>
                <xdr:colOff>52</xdr:colOff>
                <xdr:row>176</xdr:row>
                <xdr:rowOff>10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52</xdr:colOff>
                <xdr:row>84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6</xdr:rowOff>
              </xdr:from>
              <xdr:to>
                <xdr:col>9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6</xdr:rowOff>
              </xdr:from>
              <xdr:to>
                <xdr:col>9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de R$ 684.358,81, linha 176;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77</xdr:row>
                <xdr:rowOff>9</xdr:rowOff>
              </xdr:from>
              <xdr:to>
                <xdr:col>10</xdr:col>
                <xdr:colOff>6</xdr:colOff>
                <xdr:row>190</xdr:row>
                <xdr:rowOff>2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6</xdr:rowOff>
              </xdr:from>
              <xdr:to>
                <xdr:col>10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6</xdr:rowOff>
              </xdr:from>
              <xdr:to>
                <xdr:col>10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1</xdr:row>
                <xdr:rowOff>11</xdr:rowOff>
              </xdr:from>
              <xdr:to>
                <xdr:col>8</xdr:col>
                <xdr:colOff>44</xdr:colOff>
                <xdr:row>195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6</xdr:rowOff>
              </xdr:from>
              <xdr:to>
                <xdr:col>11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6</xdr:rowOff>
              </xdr:from>
              <xdr:to>
                <xdr:col>11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6</xdr:rowOff>
              </xdr:from>
              <xdr:to>
                <xdr:col>11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6</xdr:rowOff>
              </xdr:from>
              <xdr:to>
                <xdr:col>12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6</xdr:rowOff>
              </xdr:from>
              <xdr:to>
                <xdr:col>12</xdr:col>
                <xdr:colOff>52</xdr:colOff>
                <xdr:row>202</xdr:row>
                <xdr:rowOff>14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6</xdr:rowOff>
              </xdr:from>
              <xdr:to>
                <xdr:col>12</xdr:col>
                <xdr:colOff>52</xdr:colOff>
                <xdr:row>201</xdr:row>
                <xdr:rowOff>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6</xdr:rowOff>
              </xdr:from>
              <xdr:to>
                <xdr:col>13</xdr:col>
                <xdr:colOff>52</xdr:colOff>
                <xdr:row>196</xdr:row>
                <xdr:rowOff>1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, é pgto rejeitado que foi regularizado em Nov, vide dispo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16</xdr:rowOff>
              </xdr:from>
              <xdr:to>
                <xdr:col>13</xdr:col>
                <xdr:colOff>52</xdr:colOff>
                <xdr:row>197</xdr:row>
                <xdr:rowOff>1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6</xdr:rowOff>
              </xdr:from>
              <xdr:to>
                <xdr:col>13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efetuada por SF Didis.
Obs:no  mês anterior entrou com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4</xdr:rowOff>
              </xdr:from>
              <xdr:to>
                <xdr:col>16</xdr:col>
                <xdr:colOff>9</xdr:colOff>
                <xdr:row>196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311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JANEIR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9"/>
        <rFont val="Arial"/>
        <family val="2"/>
      </rPr>
      <t xml:space="preserve">3. </t>
    </r>
    <r>
      <rPr>
        <b val="true"/>
        <sz val="9"/>
        <rFont val="Arial"/>
        <family val="2"/>
      </rPr>
      <t xml:space="preserve">Transferências Financeiras Concedidas:</t>
    </r>
  </si>
  <si>
    <t xml:space="preserve">3.1. Rendimentos financeiros, do recurso transferido para o Projeto Mais Escola , repassados para SME (MAIS O REPASSE COMPLEMENTAR DO PROJETO MAIS ESCOLA DECRETO Nº 58.163/2018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Caixa e Equivalente de Caixa</t>
    </r>
    <r>
      <rPr>
        <sz val="9"/>
        <rFont val="Arial"/>
        <family val="2"/>
      </rPr>
      <t xml:space="preserve"> - conciliados de acordo com as contas movimentos e de arrecadações de boletos do fundo.</t>
    </r>
  </si>
  <si>
    <t xml:space="preserve">4.1.Saldo Inicial ajustado em R$ 3.782.776,56 em virtude da não transferência financeira, em dezembro 2018, do valor adicional da desvinculação para o Tesouro.</t>
  </si>
  <si>
    <t xml:space="preserve">4.2.Transferência financeira da desvinculação de dezembro de 2018, efetuada por SF/Sutem/Didis em 28/01/2019, conforme razão do disponível.</t>
  </si>
  <si>
    <r>
      <rPr>
        <sz val="9"/>
        <rFont val="Arial"/>
        <family val="2"/>
      </rPr>
      <t xml:space="preserve">5. </t>
    </r>
    <r>
      <rPr>
        <b val="true"/>
        <sz val="9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t xml:space="preserve">5.2  Valores com devolução em janeiro 2019, referente a pagamento rejeitado em dezembro 2018, no valor de R$ 102.253,07, conforme informado por SF/Sutem/Didis.</t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.Movimentação de saída do disponível em Janeiro 2019, no valor de R$ 4.210,08, sendo  Restos a Pagar de 2018, com pagamento  no mês de Fevereiro de 2019</t>
  </si>
  <si>
    <r>
      <rPr>
        <sz val="9"/>
        <rFont val="Arial"/>
        <family val="2"/>
      </rPr>
      <t xml:space="preserve">7.0 .</t>
    </r>
    <r>
      <rPr>
        <b val="true"/>
        <sz val="9"/>
        <rFont val="Arial"/>
        <family val="2"/>
      </rPr>
      <t xml:space="preserve">Le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rçamentaria - LOA -</t>
    </r>
    <r>
      <rPr>
        <sz val="9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º</t>
    </r>
    <r>
      <rPr>
        <sz val="9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Berenice Maria Giannella</t>
  </si>
  <si>
    <t xml:space="preserve">Analista de Planej. e Desenv. Organiz. - Contador</t>
  </si>
  <si>
    <t xml:space="preserve">Sec.Munic.de Direitos Humanos e Cidadania</t>
  </si>
  <si>
    <t xml:space="preserve">CRC 1SP124487/O-6</t>
  </si>
  <si>
    <t xml:space="preserve">CPF: 119.045.358-44</t>
  </si>
  <si>
    <t xml:space="preserve">SMDHC</t>
  </si>
  <si>
    <t xml:space="preserve">Receitas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JANEIRO 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Equilibrio Orçamentario</t>
  </si>
  <si>
    <t xml:space="preserve">Receita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Berenice Maria  Giannella</t>
  </si>
  <si>
    <t xml:space="preserve">EXECUÇÃO DE RESTOS A PAGAR PROCESSADO E NÃO PROCESSADOS</t>
  </si>
  <si>
    <t xml:space="preserve">COMPETÊNCIA: JANEIRO 2019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color rgb="FF000000"/>
        <rFont val="Arial"/>
        <family val="2"/>
      </rPr>
      <t xml:space="preserve">4. Lei Orçamentaria - LOA</t>
    </r>
    <r>
      <rPr>
        <b val="true"/>
        <sz val="9"/>
        <color rgb="FF000000"/>
        <rFont val="Arial"/>
        <family val="2"/>
      </rPr>
      <t xml:space="preserve"> -</t>
    </r>
    <r>
      <rPr>
        <sz val="9"/>
        <color rgb="FF000000"/>
        <rFont val="Arial"/>
        <family val="2"/>
      </rPr>
      <t xml:space="preserve"> n</t>
    </r>
    <r>
      <rPr>
        <b val="true"/>
        <sz val="9"/>
        <color rgb="FF000000"/>
        <rFont val="Arial"/>
        <family val="2"/>
      </rPr>
      <t xml:space="preserve">º</t>
    </r>
    <r>
      <rPr>
        <sz val="9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EXERCICIO ANTERIOR</t>
  </si>
  <si>
    <t xml:space="preserve">INSCRIÇÃO RESTOS A PAGAR NÃO PROCESSADOS </t>
  </si>
  <si>
    <t xml:space="preserve">INSCRIÇÃO DE RESTOS A PAGAR PROCESSADOS </t>
  </si>
  <si>
    <t xml:space="preserve">5.2 Pagamento rejeitado em dezembro 2018 , com devolução em janeiro 2019, no valor de R$ 102.253,07, conforme informado por SF/Sutem/Didis.</t>
  </si>
  <si>
    <t xml:space="preserve">6.2.Movimentação de saída do disponível em Janeiro 2019, no valor de R$ 4.210,08, Restos a Pagar de 2018, com pagamento  no mês de Fevereiro de 2019</t>
  </si>
  <si>
    <t xml:space="preserve">VALORES DE DEZEMBRO DE 2018</t>
  </si>
  <si>
    <t xml:space="preserve">JUNHO 2018</t>
  </si>
  <si>
    <t xml:space="preserve">-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3</xdr:col>
      <xdr:colOff>21600</xdr:colOff>
      <xdr:row>197</xdr:row>
      <xdr:rowOff>9720</xdr:rowOff>
    </xdr:to>
    <xdr:sp>
      <xdr:nvSpPr>
        <xdr:cNvPr id="0" name="Retângulo 1"/>
        <xdr:cNvSpPr/>
      </xdr:nvSpPr>
      <xdr:spPr>
        <a:xfrm>
          <a:off x="4973400" y="0"/>
          <a:ext cx="110808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nas.prodam/smdhc_sgaf_execucao_orcamentaria/_FUMCAD/BALAN&#199;OS%20DO%20FUMCAD/2018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false" defaultGridColor="true" view="normal" topLeftCell="A1" colorId="64" zoomScale="150" zoomScaleNormal="15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0</v>
      </c>
      <c r="E6" s="11" t="n">
        <f aca="false">E63</f>
        <v>0</v>
      </c>
      <c r="F6" s="11" t="n">
        <f aca="false">F63</f>
        <v>0</v>
      </c>
      <c r="G6" s="11" t="n">
        <f aca="false">G63</f>
        <v>0</v>
      </c>
      <c r="H6" s="11" t="n">
        <f aca="false">H63</f>
        <v>0</v>
      </c>
      <c r="I6" s="11" t="n">
        <f aca="false">I63</f>
        <v>0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1398458.01</v>
      </c>
      <c r="E9" s="11" t="n">
        <f aca="false">D9+E6</f>
        <v>1398458.01</v>
      </c>
      <c r="F9" s="11" t="n">
        <f aca="false">E9+F6</f>
        <v>1398458.01</v>
      </c>
      <c r="G9" s="11" t="n">
        <f aca="false">F9+G6</f>
        <v>1398458.01</v>
      </c>
      <c r="H9" s="11" t="n">
        <f aca="false">G9+H6</f>
        <v>1398458.01</v>
      </c>
      <c r="I9" s="11" t="n">
        <f aca="false">H9+I6</f>
        <v>1398458.01</v>
      </c>
      <c r="J9" s="11" t="n">
        <f aca="false">I9+J6</f>
        <v>1398458.01</v>
      </c>
      <c r="K9" s="11" t="n">
        <f aca="false">J9+K6</f>
        <v>1398458.01</v>
      </c>
      <c r="L9" s="11" t="n">
        <f aca="false">K9+L6</f>
        <v>1398458.01</v>
      </c>
      <c r="M9" s="11" t="n">
        <f aca="false">L9+M6</f>
        <v>1398458.01</v>
      </c>
      <c r="N9" s="11" t="n">
        <f aca="false">M9+N6</f>
        <v>1398458.01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1398458.01</v>
      </c>
      <c r="E10" s="11" t="n">
        <f aca="false">+D10+E6</f>
        <v>1398458.01</v>
      </c>
      <c r="F10" s="11" t="n">
        <f aca="false">+E10+F6</f>
        <v>1398458.01</v>
      </c>
      <c r="G10" s="11" t="n">
        <f aca="false">+F10+G6</f>
        <v>1398458.01</v>
      </c>
      <c r="H10" s="11" t="n">
        <f aca="false">+G10+H6</f>
        <v>1398458.01</v>
      </c>
      <c r="I10" s="11" t="n">
        <f aca="false">+H10+I6</f>
        <v>1398458.01</v>
      </c>
      <c r="J10" s="11" t="n">
        <f aca="false">+I10+J6</f>
        <v>1398458.01</v>
      </c>
      <c r="K10" s="11" t="n">
        <f aca="false">+J10+K6</f>
        <v>1398458.01</v>
      </c>
      <c r="L10" s="11" t="n">
        <f aca="false">+K10+L6</f>
        <v>1398458.01</v>
      </c>
      <c r="M10" s="11" t="n">
        <f aca="false">+L10+M6</f>
        <v>1398458.01</v>
      </c>
      <c r="N10" s="11" t="n">
        <f aca="false">+M10+N6</f>
        <v>1398458.01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13</f>
        <v>0</v>
      </c>
      <c r="E14" s="11" t="n">
        <f aca="false">E65-E66</f>
        <v>0</v>
      </c>
      <c r="F14" s="11" t="n">
        <f aca="false">F65-F66</f>
        <v>0</v>
      </c>
      <c r="G14" s="11" t="n">
        <f aca="false">G65-G66</f>
        <v>0</v>
      </c>
      <c r="H14" s="11" t="n">
        <f aca="false">H65-H66</f>
        <v>0</v>
      </c>
      <c r="I14" s="11" t="n">
        <f aca="false">I65-I66</f>
        <v>0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0</v>
      </c>
      <c r="E17" s="11" t="n">
        <f aca="false">E16</f>
        <v>0</v>
      </c>
      <c r="F17" s="11" t="n">
        <f aca="false">F16</f>
        <v>0</v>
      </c>
      <c r="G17" s="11" t="n">
        <f aca="false">G16</f>
        <v>0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141113.37</v>
      </c>
      <c r="E18" s="11" t="n">
        <f aca="false">+D18+E14</f>
        <v>141113.37</v>
      </c>
      <c r="F18" s="11" t="n">
        <f aca="false">+E18+F14</f>
        <v>141113.37</v>
      </c>
      <c r="G18" s="11" t="n">
        <f aca="false">+F18+G14</f>
        <v>141113.37</v>
      </c>
      <c r="H18" s="11" t="n">
        <f aca="false">+G18+H14</f>
        <v>141113.37</v>
      </c>
      <c r="I18" s="11" t="n">
        <f aca="false">+H18+I14</f>
        <v>141113.37</v>
      </c>
      <c r="J18" s="11" t="n">
        <f aca="false">+I18+J14</f>
        <v>141113.37</v>
      </c>
      <c r="K18" s="11" t="n">
        <f aca="false">+J18+K14</f>
        <v>141113.37</v>
      </c>
      <c r="L18" s="11" t="n">
        <f aca="false">+K18+L14</f>
        <v>141113.37</v>
      </c>
      <c r="M18" s="11" t="n">
        <f aca="false">+L18+M14</f>
        <v>141113.37</v>
      </c>
      <c r="N18" s="11" t="n">
        <f aca="false">+M18+N14</f>
        <v>141113.37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/>
      <c r="F21" s="9"/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/>
      <c r="F24" s="9"/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0</v>
      </c>
      <c r="E30" s="24" t="n">
        <f aca="false">E68</f>
        <v>0</v>
      </c>
      <c r="F30" s="24" t="n">
        <f aca="false">F68</f>
        <v>0</v>
      </c>
      <c r="G30" s="24" t="n">
        <f aca="false">G68</f>
        <v>0</v>
      </c>
      <c r="H30" s="24" t="n">
        <f aca="false">H68</f>
        <v>0</v>
      </c>
      <c r="I30" s="24" t="n">
        <f aca="false">I68</f>
        <v>0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0</v>
      </c>
      <c r="E33" s="24" t="n">
        <f aca="false">E68</f>
        <v>0</v>
      </c>
      <c r="F33" s="24" t="n">
        <f aca="false">F68</f>
        <v>0</v>
      </c>
      <c r="G33" s="24" t="n">
        <f aca="false">G68</f>
        <v>0</v>
      </c>
      <c r="H33" s="24" t="n">
        <f aca="false">H68</f>
        <v>0</v>
      </c>
      <c r="I33" s="24" t="n">
        <f aca="false">I68</f>
        <v>0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39237.84</v>
      </c>
      <c r="E34" s="11" t="n">
        <f aca="false">+D34+E30</f>
        <v>39237.84</v>
      </c>
      <c r="F34" s="11" t="n">
        <f aca="false">+E34+F30</f>
        <v>39237.84</v>
      </c>
      <c r="G34" s="11" t="n">
        <f aca="false">+F34+G30</f>
        <v>39237.84</v>
      </c>
      <c r="H34" s="11" t="n">
        <f aca="false">+G34+H30</f>
        <v>39237.84</v>
      </c>
      <c r="I34" s="11" t="n">
        <f aca="false">+H34+I30</f>
        <v>39237.84</v>
      </c>
      <c r="J34" s="11" t="n">
        <f aca="false">+I34+J30</f>
        <v>39237.84</v>
      </c>
      <c r="K34" s="11" t="n">
        <f aca="false">+J34+K30</f>
        <v>39237.84</v>
      </c>
      <c r="L34" s="11" t="n">
        <f aca="false">+K34+L30</f>
        <v>39237.84</v>
      </c>
      <c r="M34" s="11" t="n">
        <f aca="false">+L34+M30</f>
        <v>39237.84</v>
      </c>
      <c r="N34" s="11" t="n">
        <f aca="false">+M34+N30</f>
        <v>39237.84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1578809.22</v>
      </c>
      <c r="E35" s="28" t="n">
        <f aca="false">E26+E18+E10+E34</f>
        <v>1578809.22</v>
      </c>
      <c r="F35" s="28" t="n">
        <f aca="false">F26+F18+F10+F34</f>
        <v>1578809.22</v>
      </c>
      <c r="G35" s="28" t="n">
        <f aca="false">G26+G18+G10+G34</f>
        <v>1578809.22</v>
      </c>
      <c r="H35" s="29" t="n">
        <f aca="false">H26+H18+H10+H34</f>
        <v>1578809.22</v>
      </c>
      <c r="I35" s="28" t="n">
        <f aca="false">I26+I18+I10+I34</f>
        <v>1578809.22</v>
      </c>
      <c r="J35" s="28" t="n">
        <f aca="false">J26+J18+J10+J34</f>
        <v>1578809.22</v>
      </c>
      <c r="K35" s="28" t="n">
        <f aca="false">K26+K18+K10+K34</f>
        <v>1578809.22</v>
      </c>
      <c r="L35" s="28" t="n">
        <f aca="false">L26+L18+L10+L34</f>
        <v>1578809.22</v>
      </c>
      <c r="M35" s="28" t="n">
        <f aca="false">M26+M18+M10+M34</f>
        <v>1578809.22</v>
      </c>
      <c r="N35" s="28" t="n">
        <f aca="false">N26+N18+N10+N34</f>
        <v>1578809.22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0</v>
      </c>
      <c r="E63" s="11" t="n">
        <f aca="false">E5</f>
        <v>0</v>
      </c>
      <c r="F63" s="11" t="n">
        <f aca="false">F5</f>
        <v>0</v>
      </c>
      <c r="G63" s="11" t="n">
        <f aca="false">G5</f>
        <v>0</v>
      </c>
      <c r="H63" s="11" t="n">
        <f aca="false">H5</f>
        <v>0</v>
      </c>
      <c r="I63" s="11" t="n">
        <f aca="false">I5</f>
        <v>0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0</v>
      </c>
      <c r="E64" s="9" t="n">
        <v>0</v>
      </c>
      <c r="F64" s="9" t="n">
        <v>0</v>
      </c>
      <c r="G64" s="9" t="n">
        <v>0</v>
      </c>
      <c r="H64" s="9"/>
      <c r="I64" s="9"/>
      <c r="J64" s="9"/>
      <c r="K64" s="9"/>
      <c r="L64" s="9"/>
      <c r="M64" s="9"/>
      <c r="N64" s="9"/>
      <c r="O64" s="33" t="n">
        <f aca="false">SUM(C64:N64)</f>
        <v>100070.48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0</v>
      </c>
      <c r="E65" s="11" t="n">
        <f aca="false">E13</f>
        <v>0</v>
      </c>
      <c r="F65" s="11" t="n">
        <f aca="false">F13</f>
        <v>0</v>
      </c>
      <c r="G65" s="11" t="n">
        <f aca="false">G13</f>
        <v>0</v>
      </c>
      <c r="H65" s="11" t="n">
        <f aca="false">H13</f>
        <v>0</v>
      </c>
      <c r="I65" s="11" t="n">
        <f aca="false">I13</f>
        <v>0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0</v>
      </c>
      <c r="E72" s="28" t="n">
        <f aca="false">E63+E65+E67+E68+E69+E70</f>
        <v>0</v>
      </c>
      <c r="F72" s="28" t="n">
        <f aca="false">F63+F65+F67+F68+F69+F70</f>
        <v>0</v>
      </c>
      <c r="G72" s="28" t="n">
        <f aca="false">G63+G65+G67+G68+G69+G70</f>
        <v>0</v>
      </c>
      <c r="H72" s="29" t="n">
        <f aca="false">H63+H65+H67+H68+H69+H70</f>
        <v>0</v>
      </c>
      <c r="I72" s="28" t="n">
        <f aca="false">I63+I65+I67+I68+I69+I70</f>
        <v>0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/>
      <c r="E76" s="52"/>
      <c r="F76" s="53"/>
      <c r="G76" s="52"/>
      <c r="H76" s="54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/>
      <c r="E77" s="52"/>
      <c r="F77" s="53"/>
      <c r="G77" s="52"/>
      <c r="H77" s="54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/>
      <c r="E78" s="52"/>
      <c r="F78" s="53"/>
      <c r="G78" s="52"/>
      <c r="H78" s="54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5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6" t="s">
        <v>44</v>
      </c>
      <c r="B81" s="57" t="n">
        <v>-3782776.56</v>
      </c>
      <c r="C81" s="58" t="n">
        <v>0</v>
      </c>
      <c r="D81" s="52"/>
      <c r="E81" s="52"/>
      <c r="F81" s="59"/>
      <c r="G81" s="52"/>
      <c r="H81" s="59"/>
      <c r="I81" s="58"/>
      <c r="J81" s="58"/>
      <c r="K81" s="60"/>
      <c r="L81" s="52"/>
      <c r="M81" s="52"/>
      <c r="N81" s="57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/>
      <c r="E82" s="52"/>
      <c r="F82" s="53"/>
      <c r="G82" s="52"/>
      <c r="H82" s="54"/>
      <c r="I82" s="52"/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1" t="s">
        <v>10</v>
      </c>
      <c r="B83" s="61" t="n">
        <f aca="false">SUM(B76:B82)</f>
        <v>230058548.22</v>
      </c>
      <c r="C83" s="62" t="n">
        <f aca="false">SUM(C76:C82)</f>
        <v>240540223.11</v>
      </c>
      <c r="D83" s="62" t="n">
        <f aca="false">SUM(D76:D82)</f>
        <v>0</v>
      </c>
      <c r="E83" s="62" t="n">
        <f aca="false">SUM(E76:E82)</f>
        <v>0</v>
      </c>
      <c r="F83" s="62" t="n">
        <f aca="false">SUM(F76:F82)</f>
        <v>0</v>
      </c>
      <c r="G83" s="62" t="n">
        <f aca="false">SUM(G76:G82)</f>
        <v>0</v>
      </c>
      <c r="H83" s="62" t="n">
        <f aca="false">SUM(H76:H82)</f>
        <v>0</v>
      </c>
      <c r="I83" s="62" t="n">
        <f aca="false">SUM(I76:I82)</f>
        <v>0</v>
      </c>
      <c r="J83" s="62" t="n">
        <f aca="false">SUM(J76:J82)</f>
        <v>0</v>
      </c>
      <c r="K83" s="62" t="n">
        <f aca="false">SUM(K76:K82)</f>
        <v>0</v>
      </c>
      <c r="L83" s="62" t="n">
        <f aca="false">SUM(L76:L82)</f>
        <v>0</v>
      </c>
      <c r="M83" s="62" t="n">
        <f aca="false">SUM(M76:M82)</f>
        <v>0</v>
      </c>
      <c r="N83" s="62" t="n">
        <f aca="false">SUM(N76:N82)</f>
        <v>0</v>
      </c>
    </row>
    <row r="84" customFormat="false" ht="12.75" hidden="false" customHeight="false" outlineLevel="0" collapsed="false">
      <c r="B84" s="6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4" t="s">
        <v>47</v>
      </c>
      <c r="B86" s="6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5" t="s">
        <v>48</v>
      </c>
      <c r="B87" s="66" t="s">
        <v>49</v>
      </c>
      <c r="C87" s="9" t="n">
        <v>124545.48</v>
      </c>
      <c r="D87" s="9"/>
      <c r="E87" s="9"/>
      <c r="F87" s="24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65"/>
      <c r="B88" s="66" t="s">
        <v>50</v>
      </c>
      <c r="C88" s="9" t="n">
        <v>0</v>
      </c>
      <c r="D88" s="9"/>
      <c r="E88" s="9"/>
      <c r="F88" s="24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65"/>
      <c r="B89" s="66" t="s">
        <v>51</v>
      </c>
      <c r="C89" s="9" t="n">
        <v>0</v>
      </c>
      <c r="D89" s="9"/>
      <c r="E89" s="9"/>
      <c r="F89" s="24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65"/>
      <c r="B90" s="66" t="s">
        <v>52</v>
      </c>
      <c r="C90" s="9" t="n">
        <v>0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65"/>
      <c r="B91" s="66" t="s">
        <v>53</v>
      </c>
      <c r="C91" s="9" t="n">
        <v>124545.48</v>
      </c>
      <c r="D91" s="9"/>
      <c r="E91" s="9"/>
      <c r="F91" s="24"/>
      <c r="G91" s="9"/>
      <c r="H91" s="9"/>
      <c r="I91" s="9"/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5" t="s">
        <v>54</v>
      </c>
      <c r="B93" s="66" t="s">
        <v>49</v>
      </c>
      <c r="C93" s="9" t="n">
        <v>0</v>
      </c>
      <c r="D93" s="9"/>
      <c r="E93" s="9"/>
      <c r="F93" s="24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65"/>
      <c r="B94" s="66" t="s">
        <v>50</v>
      </c>
      <c r="C94" s="9" t="n">
        <v>0</v>
      </c>
      <c r="D94" s="9"/>
      <c r="E94" s="9"/>
      <c r="F94" s="24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65"/>
      <c r="B95" s="66" t="s">
        <v>51</v>
      </c>
      <c r="C95" s="9" t="n">
        <v>0</v>
      </c>
      <c r="D95" s="9"/>
      <c r="E95" s="9"/>
      <c r="F95" s="24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65"/>
      <c r="B96" s="66" t="s">
        <v>52</v>
      </c>
      <c r="C96" s="9" t="n">
        <v>0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65"/>
      <c r="B97" s="66" t="s">
        <v>53</v>
      </c>
      <c r="C97" s="9" t="n">
        <v>0</v>
      </c>
      <c r="D97" s="9"/>
      <c r="E97" s="9"/>
      <c r="F97" s="24"/>
      <c r="G97" s="9"/>
      <c r="H97" s="9"/>
      <c r="I97" s="9"/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5" t="s">
        <v>56</v>
      </c>
      <c r="B100" s="66" t="s">
        <v>57</v>
      </c>
      <c r="C100" s="9" t="n">
        <v>111921421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5"/>
      <c r="B101" s="66" t="s">
        <v>58</v>
      </c>
      <c r="C101" s="9" t="n">
        <v>111921421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5"/>
      <c r="B102" s="66" t="s">
        <v>49</v>
      </c>
      <c r="C102" s="9" t="n">
        <v>124545.48</v>
      </c>
      <c r="D102" s="9"/>
      <c r="E102" s="9"/>
      <c r="F102" s="24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5"/>
      <c r="B103" s="66" t="s">
        <v>59</v>
      </c>
      <c r="C103" s="9" t="n">
        <v>0</v>
      </c>
      <c r="D103" s="9"/>
      <c r="E103" s="9"/>
      <c r="F103" s="24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5"/>
      <c r="B104" s="66" t="s">
        <v>50</v>
      </c>
      <c r="C104" s="9" t="n">
        <v>0</v>
      </c>
      <c r="D104" s="9"/>
      <c r="E104" s="9"/>
      <c r="F104" s="24"/>
      <c r="G104" s="9"/>
      <c r="H104" s="9"/>
      <c r="I104" s="9"/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5" t="s">
        <v>60</v>
      </c>
      <c r="B106" s="66" t="s">
        <v>57</v>
      </c>
      <c r="C106" s="9" t="n">
        <v>16412981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5"/>
      <c r="B107" s="66" t="s">
        <v>58</v>
      </c>
      <c r="C107" s="9" t="n">
        <v>16412981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5"/>
      <c r="B108" s="66" t="s">
        <v>49</v>
      </c>
      <c r="C108" s="9" t="n">
        <v>0</v>
      </c>
      <c r="D108" s="9"/>
      <c r="E108" s="9"/>
      <c r="F108" s="24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5"/>
      <c r="B109" s="66" t="s">
        <v>59</v>
      </c>
      <c r="C109" s="9" t="n">
        <v>0</v>
      </c>
      <c r="D109" s="9"/>
      <c r="E109" s="9"/>
      <c r="F109" s="24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5"/>
      <c r="B110" s="66" t="s">
        <v>50</v>
      </c>
      <c r="C110" s="9" t="n">
        <v>0</v>
      </c>
      <c r="D110" s="9"/>
      <c r="E110" s="9"/>
      <c r="F110" s="24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0</v>
      </c>
      <c r="E117" s="11" t="n">
        <f aca="false">SUM(E115:E116)</f>
        <v>0</v>
      </c>
      <c r="F117" s="11" t="n">
        <f aca="false">SUM(F115:F116)</f>
        <v>0</v>
      </c>
      <c r="G117" s="11" t="n">
        <f aca="false">SUM(G115:G116)</f>
        <v>0</v>
      </c>
      <c r="H117" s="11" t="n">
        <f aca="false">SUM(H115:H116)</f>
        <v>0</v>
      </c>
      <c r="I117" s="11" t="n">
        <f aca="false">SUM(I115:I116)</f>
        <v>0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/>
      <c r="H144" s="9"/>
      <c r="I144" s="9"/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0</v>
      </c>
      <c r="E168" s="74" t="n">
        <f aca="false">E64</f>
        <v>0</v>
      </c>
      <c r="F168" s="74" t="n">
        <f aca="false">F64</f>
        <v>0</v>
      </c>
      <c r="G168" s="74" t="n">
        <f aca="false">G64</f>
        <v>0</v>
      </c>
      <c r="H168" s="74" t="n">
        <f aca="false">H64</f>
        <v>0</v>
      </c>
      <c r="I168" s="74" t="n">
        <f aca="false">I64</f>
        <v>0</v>
      </c>
      <c r="J168" s="74" t="n">
        <f aca="false">J64</f>
        <v>0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100070.48</v>
      </c>
    </row>
    <row r="169" customFormat="false" ht="12.75" hidden="false" customHeight="false" outlineLevel="0" collapsed="false">
      <c r="A169" s="70" t="s">
        <v>78</v>
      </c>
      <c r="B169" s="70"/>
      <c r="C169" s="9"/>
      <c r="D169" s="9"/>
      <c r="E169" s="9"/>
      <c r="F169" s="9"/>
      <c r="G169" s="9"/>
      <c r="H169" s="9"/>
      <c r="I169" s="75" t="n">
        <v>0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79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0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1</v>
      </c>
      <c r="B172" s="73"/>
      <c r="C172" s="9"/>
      <c r="D172" s="9"/>
      <c r="E172" s="9"/>
      <c r="F172" s="75" t="n">
        <v>0</v>
      </c>
      <c r="G172" s="9"/>
      <c r="H172" s="9"/>
      <c r="I172" s="7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00070.48</v>
      </c>
      <c r="E174" s="11" t="n">
        <f aca="false">SUM(E168:E173)+D174</f>
        <v>100070.48</v>
      </c>
      <c r="F174" s="11" t="n">
        <f aca="false">SUM(F168:F173)+E174</f>
        <v>100070.48</v>
      </c>
      <c r="G174" s="11" t="n">
        <f aca="false">SUM(G168:G173)+F174</f>
        <v>100070.48</v>
      </c>
      <c r="H174" s="11" t="n">
        <f aca="false">SUM(H168:H173)+G174</f>
        <v>100070.48</v>
      </c>
      <c r="I174" s="11" t="n">
        <f aca="false">SUM(I168:I173)+H174</f>
        <v>100070.48</v>
      </c>
      <c r="J174" s="11" t="n">
        <f aca="false">SUM(J168:J173)+I174</f>
        <v>100070.48</v>
      </c>
      <c r="K174" s="11" t="n">
        <f aca="false">SUM(K168:K173)+J174</f>
        <v>100070.48</v>
      </c>
      <c r="L174" s="11" t="n">
        <f aca="false">SUM(L168:L173)+K174</f>
        <v>100070.48</v>
      </c>
      <c r="M174" s="11" t="n">
        <f aca="false">SUM(M168:M173)+L174</f>
        <v>100070.48</v>
      </c>
      <c r="N174" s="11" t="n">
        <f aca="false">SUM(N168:N173)+M174</f>
        <v>100070.48</v>
      </c>
    </row>
    <row r="176" customFormat="false" ht="12.75" hidden="false" customHeight="false" outlineLevel="0" collapsed="false">
      <c r="A176" s="72" t="s">
        <v>82</v>
      </c>
      <c r="B176" s="72"/>
    </row>
    <row r="177" customFormat="false" ht="12.75" hidden="false" customHeight="false" outlineLevel="0" collapsed="false">
      <c r="A177" s="32" t="s">
        <v>83</v>
      </c>
      <c r="B177" s="32"/>
    </row>
    <row r="178" customFormat="false" ht="12.75" hidden="false" customHeight="false" outlineLevel="0" collapsed="false">
      <c r="A178" s="73" t="s">
        <v>84</v>
      </c>
      <c r="B178" s="73"/>
      <c r="C178" s="9"/>
      <c r="D178" s="77" t="n">
        <f aca="false">C196</f>
        <v>4210.08</v>
      </c>
      <c r="E178" s="77" t="n">
        <f aca="false">D196</f>
        <v>0</v>
      </c>
      <c r="F178" s="77" t="n">
        <f aca="false">E196</f>
        <v>0</v>
      </c>
      <c r="G178" s="77" t="n">
        <f aca="false">F196</f>
        <v>0</v>
      </c>
      <c r="H178" s="77" t="n">
        <f aca="false">G196</f>
        <v>0</v>
      </c>
      <c r="I178" s="78" t="n">
        <f aca="false">H196</f>
        <v>0</v>
      </c>
      <c r="J178" s="77" t="n">
        <f aca="false">I196</f>
        <v>0</v>
      </c>
      <c r="K178" s="77" t="n">
        <f aca="false">J196</f>
        <v>0</v>
      </c>
      <c r="L178" s="79" t="n">
        <f aca="false">K196</f>
        <v>0</v>
      </c>
      <c r="M178" s="78" t="n">
        <f aca="false">L196</f>
        <v>0</v>
      </c>
      <c r="N178" s="77" t="n">
        <f aca="false">M196</f>
        <v>0</v>
      </c>
    </row>
    <row r="179" customFormat="false" ht="12.75" hidden="false" customHeight="false" outlineLevel="0" collapsed="false">
      <c r="A179" s="70" t="s">
        <v>85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6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7</v>
      </c>
      <c r="B181" s="70"/>
      <c r="C181" s="75" t="n">
        <v>8954782.51</v>
      </c>
      <c r="D181" s="9"/>
      <c r="E181" s="9"/>
      <c r="F181" s="80" t="n">
        <v>0</v>
      </c>
      <c r="G181" s="9" t="n">
        <v>0</v>
      </c>
      <c r="H181" s="9"/>
      <c r="I181" s="75" t="n">
        <v>0</v>
      </c>
      <c r="J181" s="75" t="n">
        <v>0</v>
      </c>
      <c r="K181" s="9" t="n">
        <v>0</v>
      </c>
      <c r="L181" s="9"/>
      <c r="M181" s="75" t="n">
        <v>0</v>
      </c>
      <c r="N181" s="9"/>
    </row>
    <row r="182" customFormat="false" ht="12.75" hidden="false" customHeight="false" outlineLevel="0" collapsed="false">
      <c r="A182" s="70" t="s">
        <v>88</v>
      </c>
      <c r="B182" s="70"/>
      <c r="C182" s="9"/>
      <c r="D182" s="9"/>
      <c r="E182" s="9"/>
      <c r="F182" s="9"/>
      <c r="H182" s="9"/>
      <c r="I182" s="9" t="n">
        <v>0</v>
      </c>
      <c r="J182" s="75" t="n">
        <v>0</v>
      </c>
      <c r="K182" s="75" t="n">
        <v>0</v>
      </c>
      <c r="L182" s="9"/>
      <c r="M182" s="75" t="n">
        <v>0</v>
      </c>
      <c r="N182" s="9"/>
    </row>
    <row r="183" customFormat="false" ht="12.75" hidden="false" customHeight="false" outlineLevel="0" collapsed="false">
      <c r="A183" s="70" t="s">
        <v>89</v>
      </c>
      <c r="B183" s="70"/>
      <c r="C183" s="9"/>
      <c r="D183" s="9"/>
      <c r="E183" s="9"/>
      <c r="F183" s="9"/>
      <c r="G183" s="75" t="n">
        <v>0</v>
      </c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0</v>
      </c>
      <c r="B184" s="70"/>
      <c r="C184" s="75" t="n">
        <v>102253.07</v>
      </c>
      <c r="D184" s="9"/>
      <c r="E184" s="9"/>
      <c r="F184" s="75" t="n">
        <v>0</v>
      </c>
      <c r="G184" s="9"/>
      <c r="H184" s="81" t="n">
        <v>0</v>
      </c>
      <c r="I184" s="75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0</v>
      </c>
      <c r="F185" s="11" t="n">
        <f aca="false">SUM(F178:F184)</f>
        <v>0</v>
      </c>
      <c r="G185" s="11" t="n">
        <f aca="false">SUM(G178:G184)</f>
        <v>0</v>
      </c>
      <c r="H185" s="11" t="n">
        <f aca="false">SUM(H178:H184)</f>
        <v>0</v>
      </c>
      <c r="I185" s="11" t="n">
        <f aca="false">SUM(I178:I184)</f>
        <v>0</v>
      </c>
      <c r="J185" s="11" t="n">
        <f aca="false">SUM(J178:J184)</f>
        <v>0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1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061245.66</v>
      </c>
      <c r="F186" s="28" t="n">
        <f aca="false">+E186+F185</f>
        <v>9061245.66</v>
      </c>
      <c r="G186" s="28" t="n">
        <f aca="false">+F186+G185</f>
        <v>9061245.66</v>
      </c>
      <c r="H186" s="28" t="n">
        <f aca="false">+G186+H185</f>
        <v>9061245.66</v>
      </c>
      <c r="I186" s="28" t="n">
        <f aca="false">+H186+I185</f>
        <v>9061245.66</v>
      </c>
      <c r="J186" s="28" t="n">
        <f aca="false">+I186+J185</f>
        <v>9061245.66</v>
      </c>
      <c r="K186" s="28" t="n">
        <f aca="false">+J186+K185</f>
        <v>9061245.66</v>
      </c>
      <c r="L186" s="28" t="n">
        <f aca="false">+K186+L185</f>
        <v>9061245.66</v>
      </c>
      <c r="M186" s="28" t="n">
        <f aca="false">+L186+M185</f>
        <v>9061245.66</v>
      </c>
      <c r="N186" s="28" t="n">
        <f aca="false">+M186+N185</f>
        <v>9061245.66</v>
      </c>
    </row>
    <row r="188" customFormat="false" ht="12.75" hidden="false" customHeight="false" outlineLevel="0" collapsed="false">
      <c r="A188" s="72" t="s">
        <v>92</v>
      </c>
      <c r="B188" s="72"/>
    </row>
    <row r="189" customFormat="false" ht="12.75" hidden="false" customHeight="false" outlineLevel="0" collapsed="false">
      <c r="A189" s="32" t="s">
        <v>93</v>
      </c>
      <c r="B189" s="32"/>
      <c r="N189" s="82"/>
    </row>
    <row r="190" customFormat="false" ht="12.75" hidden="false" customHeight="false" outlineLevel="0" collapsed="false">
      <c r="A190" s="70" t="s">
        <v>94</v>
      </c>
      <c r="B190" s="70"/>
      <c r="C190" s="83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5</v>
      </c>
      <c r="B191" s="7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7" customFormat="true" ht="12.75" hidden="false" customHeight="false" outlineLevel="0" collapsed="false">
      <c r="A192" s="84" t="s">
        <v>96</v>
      </c>
      <c r="B192" s="84"/>
      <c r="C192" s="85" t="n">
        <v>4210.08</v>
      </c>
      <c r="D192" s="85"/>
      <c r="E192" s="86"/>
      <c r="F192" s="83"/>
      <c r="G192" s="75"/>
      <c r="H192" s="86"/>
      <c r="I192" s="85"/>
      <c r="J192" s="76"/>
      <c r="K192" s="85"/>
      <c r="L192" s="75"/>
      <c r="M192" s="83"/>
      <c r="N192" s="86"/>
    </row>
    <row r="193" customFormat="false" ht="12.75" hidden="false" customHeight="false" outlineLevel="0" collapsed="false">
      <c r="A193" s="84" t="s">
        <v>97</v>
      </c>
      <c r="B193" s="84"/>
      <c r="C193" s="9"/>
      <c r="D193" s="9"/>
      <c r="E193" s="9"/>
      <c r="F193" s="88"/>
      <c r="G193" s="9"/>
      <c r="H193" s="9"/>
      <c r="I193" s="9"/>
      <c r="J193" s="9"/>
      <c r="K193" s="9"/>
      <c r="L193" s="89" t="n">
        <v>0</v>
      </c>
      <c r="M193" s="9"/>
      <c r="N193" s="75" t="n">
        <v>0</v>
      </c>
    </row>
    <row r="194" customFormat="false" ht="12.75" hidden="false" customHeight="false" outlineLevel="0" collapsed="false">
      <c r="A194" s="70" t="s">
        <v>98</v>
      </c>
      <c r="B194" s="70"/>
      <c r="C194" s="9"/>
      <c r="D194" s="80"/>
      <c r="E194" s="80"/>
      <c r="F194" s="9"/>
      <c r="G194" s="9"/>
      <c r="H194" s="80"/>
      <c r="I194" s="9"/>
      <c r="J194" s="9"/>
      <c r="K194" s="90"/>
      <c r="L194" s="90"/>
      <c r="M194" s="9"/>
      <c r="N194" s="75"/>
    </row>
    <row r="195" customFormat="false" ht="12.75" hidden="false" customHeight="false" outlineLevel="0" collapsed="false">
      <c r="A195" s="91"/>
      <c r="B195" s="92"/>
      <c r="C195" s="9"/>
      <c r="D195" s="9"/>
      <c r="E195" s="9"/>
      <c r="F195" s="9"/>
      <c r="G195" s="9"/>
      <c r="H195" s="93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0</v>
      </c>
      <c r="E196" s="11" t="n">
        <f aca="false">SUM(E190:E195)</f>
        <v>0</v>
      </c>
      <c r="F196" s="11" t="n">
        <f aca="false">SUM(F190:F195)</f>
        <v>0</v>
      </c>
      <c r="G196" s="11" t="n">
        <f aca="false">SUM(G190:G195)</f>
        <v>0</v>
      </c>
      <c r="H196" s="11" t="n">
        <f aca="false">SUM(H190:H195)</f>
        <v>0</v>
      </c>
      <c r="I196" s="11" t="n">
        <f aca="false">SUM(I190:I195)</f>
        <v>0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99</v>
      </c>
      <c r="C197" s="28" t="n">
        <f aca="false">C196</f>
        <v>4210.08</v>
      </c>
      <c r="D197" s="28" t="n">
        <f aca="false">+C197+D196</f>
        <v>4210.08</v>
      </c>
      <c r="E197" s="28" t="n">
        <f aca="false">+D197+E196</f>
        <v>4210.08</v>
      </c>
      <c r="F197" s="28" t="n">
        <f aca="false">+E197+F196</f>
        <v>4210.08</v>
      </c>
      <c r="G197" s="28" t="n">
        <f aca="false">+F197+G196</f>
        <v>4210.08</v>
      </c>
      <c r="H197" s="28" t="n">
        <f aca="false">+G197+H196</f>
        <v>4210.08</v>
      </c>
      <c r="I197" s="28" t="n">
        <f aca="false">+H197+I196</f>
        <v>4210.08</v>
      </c>
      <c r="J197" s="28" t="n">
        <f aca="false">+I197+J196</f>
        <v>4210.08</v>
      </c>
      <c r="K197" s="28" t="n">
        <f aca="false">+J197+K196</f>
        <v>4210.08</v>
      </c>
      <c r="L197" s="28" t="n">
        <f aca="false">+K197+L196</f>
        <v>4210.08</v>
      </c>
      <c r="M197" s="28" t="n">
        <f aca="false">+L197+M196</f>
        <v>4210.08</v>
      </c>
      <c r="N197" s="28" t="n">
        <f aca="false">+M197+N196</f>
        <v>4210.08</v>
      </c>
    </row>
    <row r="199" customFormat="false" ht="12.75" hidden="false" customHeight="false" outlineLevel="0" collapsed="false">
      <c r="F199" s="33"/>
    </row>
    <row r="202" customFormat="false" ht="14.25" hidden="false" customHeight="false" outlineLevel="0" collapsed="false">
      <c r="A202" s="94" t="s">
        <v>100</v>
      </c>
    </row>
    <row r="203" customFormat="false" ht="12.75" hidden="false" customHeight="false" outlineLevel="0" collapsed="false">
      <c r="K203" s="0" t="s">
        <v>10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hyperlinks>
    <hyperlink ref="A202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9" colorId="64" zoomScale="115" zoomScaleNormal="115" zoomScalePageLayoutView="100" workbookViewId="0">
      <selection pane="topLeft" activeCell="K22" activeCellId="0" sqref="K22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6.99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true" hidden="false" outlineLevel="0" max="12" min="12" style="95" width="10.56"/>
    <col collapsed="false" customWidth="false" hidden="false" outlineLevel="0" max="13" min="13" style="95" width="6.85"/>
    <col collapsed="false" customWidth="true" hidden="false" outlineLevel="0" max="14" min="14" style="95" width="11.99"/>
    <col collapsed="false" customWidth="false" hidden="false" outlineLevel="0" max="257" min="15" style="95" width="6.85"/>
  </cols>
  <sheetData>
    <row r="1" customFormat="false" ht="13.5" hidden="false" customHeight="true" outlineLevel="0" collapsed="false">
      <c r="C1" s="97"/>
    </row>
    <row r="3" customFormat="false" ht="13.5" hidden="false" customHeight="true" outlineLevel="0" collapsed="false">
      <c r="A3" s="98" t="s">
        <v>102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" hidden="false" customHeight="true" outlineLevel="0" collapsed="false">
      <c r="A4" s="98" t="s">
        <v>103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9" t="n">
        <v>43466</v>
      </c>
      <c r="B5" s="99"/>
      <c r="C5" s="99"/>
      <c r="D5" s="99"/>
      <c r="E5" s="99"/>
      <c r="F5" s="99"/>
      <c r="G5" s="99"/>
      <c r="H5" s="99"/>
      <c r="I5" s="99"/>
      <c r="J5" s="99"/>
      <c r="K5" s="99"/>
      <c r="N5" s="100"/>
    </row>
    <row r="6" customFormat="false" ht="19.5" hidden="false" customHeight="true" outlineLevel="0" collapsed="false">
      <c r="A6" s="101" t="s">
        <v>104</v>
      </c>
      <c r="B6" s="101"/>
      <c r="C6" s="101"/>
      <c r="D6" s="101"/>
      <c r="E6" s="102" t="s">
        <v>105</v>
      </c>
      <c r="F6" s="102"/>
      <c r="G6" s="102"/>
      <c r="H6" s="102"/>
      <c r="I6" s="102"/>
      <c r="J6" s="102"/>
      <c r="K6" s="102"/>
    </row>
    <row r="7" customFormat="false" ht="19.5" hidden="false" customHeight="true" outlineLevel="0" collapsed="false">
      <c r="A7" s="103" t="s">
        <v>106</v>
      </c>
      <c r="B7" s="103"/>
      <c r="C7" s="103"/>
      <c r="D7" s="102" t="s">
        <v>107</v>
      </c>
      <c r="E7" s="104" t="s">
        <v>106</v>
      </c>
      <c r="F7" s="104"/>
      <c r="G7" s="104"/>
      <c r="H7" s="104"/>
      <c r="I7" s="104"/>
      <c r="J7" s="104"/>
      <c r="K7" s="102" t="s">
        <v>107</v>
      </c>
    </row>
    <row r="8" customFormat="false" ht="13.5" hidden="false" customHeight="true" outlineLevel="0" collapsed="false">
      <c r="A8" s="105" t="s">
        <v>108</v>
      </c>
      <c r="B8" s="105"/>
      <c r="C8" s="105"/>
      <c r="D8" s="106" t="n">
        <f aca="false">+$D$9+$D$13</f>
        <v>1578809.22</v>
      </c>
      <c r="E8" s="107" t="s">
        <v>109</v>
      </c>
      <c r="F8" s="107"/>
      <c r="G8" s="107"/>
      <c r="H8" s="107"/>
      <c r="I8" s="107"/>
      <c r="J8" s="107"/>
      <c r="K8" s="106" t="n">
        <f aca="false">+$K$13+$K$9</f>
        <v>124545.48</v>
      </c>
    </row>
    <row r="9" customFormat="false" ht="13.5" hidden="false" customHeight="true" outlineLevel="0" collapsed="false">
      <c r="A9" s="108" t="s">
        <v>110</v>
      </c>
      <c r="B9" s="108"/>
      <c r="C9" s="108"/>
      <c r="D9" s="109" t="n">
        <f aca="false">SUM(D10:D12)</f>
        <v>0</v>
      </c>
      <c r="E9" s="110" t="s">
        <v>110</v>
      </c>
      <c r="F9" s="110"/>
      <c r="G9" s="110"/>
      <c r="H9" s="110"/>
      <c r="I9" s="110"/>
      <c r="J9" s="110"/>
      <c r="K9" s="109" t="n">
        <f aca="false">SUM(K10:K12)</f>
        <v>0</v>
      </c>
    </row>
    <row r="10" customFormat="false" ht="13.5" hidden="false" customHeight="true" outlineLevel="0" collapsed="false">
      <c r="A10" s="111" t="s">
        <v>111</v>
      </c>
      <c r="B10" s="111"/>
      <c r="C10" s="111"/>
      <c r="D10" s="112" t="n">
        <v>0</v>
      </c>
      <c r="E10" s="113" t="s">
        <v>111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1" t="s">
        <v>112</v>
      </c>
      <c r="B11" s="111"/>
      <c r="C11" s="111"/>
      <c r="D11" s="109"/>
      <c r="E11" s="113" t="s">
        <v>112</v>
      </c>
      <c r="F11" s="113"/>
      <c r="G11" s="113"/>
      <c r="H11" s="113"/>
      <c r="I11" s="113"/>
      <c r="J11" s="113"/>
      <c r="K11" s="109"/>
    </row>
    <row r="12" customFormat="false" ht="13.5" hidden="false" customHeight="true" outlineLevel="0" collapsed="false">
      <c r="A12" s="111" t="s">
        <v>113</v>
      </c>
      <c r="B12" s="111"/>
      <c r="C12" s="111"/>
      <c r="D12" s="109"/>
      <c r="E12" s="113" t="s">
        <v>113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4" t="s">
        <v>114</v>
      </c>
      <c r="B13" s="114"/>
      <c r="C13" s="114"/>
      <c r="D13" s="115" t="n">
        <f aca="false">SUM($D$14:$D$20)</f>
        <v>1578809.22</v>
      </c>
      <c r="E13" s="116" t="s">
        <v>114</v>
      </c>
      <c r="F13" s="116"/>
      <c r="G13" s="116"/>
      <c r="H13" s="116"/>
      <c r="I13" s="116"/>
      <c r="J13" s="116"/>
      <c r="K13" s="115" t="n">
        <f aca="false">SUM(K14:K20)</f>
        <v>124545.48</v>
      </c>
    </row>
    <row r="14" customFormat="false" ht="13.5" hidden="false" customHeight="true" outlineLevel="0" collapsed="false">
      <c r="A14" s="111" t="s">
        <v>115</v>
      </c>
      <c r="B14" s="111"/>
      <c r="C14" s="111"/>
      <c r="D14" s="109"/>
      <c r="E14" s="113" t="s">
        <v>115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6</v>
      </c>
      <c r="B15" s="111"/>
      <c r="C15" s="111"/>
      <c r="D15" s="109"/>
      <c r="E15" s="113" t="s">
        <v>116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7</v>
      </c>
      <c r="B16" s="111"/>
      <c r="C16" s="111"/>
      <c r="D16" s="109"/>
      <c r="E16" s="113" t="s">
        <v>117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18</v>
      </c>
      <c r="B17" s="111"/>
      <c r="C17" s="111"/>
      <c r="D17" s="109"/>
      <c r="E17" s="113" t="s">
        <v>118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1" t="s">
        <v>119</v>
      </c>
      <c r="B18" s="111"/>
      <c r="C18" s="111"/>
      <c r="D18" s="117" t="n">
        <f aca="false">HLOOKUP($A$5,DADOS!$A1:$IV174,35,0)</f>
        <v>1578809.22</v>
      </c>
      <c r="E18" s="113" t="s">
        <v>119</v>
      </c>
      <c r="F18" s="113"/>
      <c r="G18" s="113"/>
      <c r="H18" s="113"/>
      <c r="I18" s="113"/>
      <c r="J18" s="113"/>
      <c r="K18" s="118" t="n">
        <f aca="false">HLOOKUP($A$5,DADOS!$A1:$IV174,87,0)</f>
        <v>124545.48</v>
      </c>
    </row>
    <row r="19" customFormat="false" ht="13.5" hidden="false" customHeight="true" outlineLevel="0" collapsed="false">
      <c r="A19" s="111" t="s">
        <v>120</v>
      </c>
      <c r="B19" s="111"/>
      <c r="C19" s="111"/>
      <c r="D19" s="109"/>
      <c r="E19" s="113" t="s">
        <v>120</v>
      </c>
      <c r="F19" s="113"/>
      <c r="G19" s="113"/>
      <c r="H19" s="113"/>
      <c r="I19" s="113"/>
      <c r="J19" s="113"/>
      <c r="K19" s="109"/>
    </row>
    <row r="20" customFormat="false" ht="13.5" hidden="false" customHeight="true" outlineLevel="0" collapsed="false">
      <c r="A20" s="119" t="s">
        <v>121</v>
      </c>
      <c r="B20" s="119"/>
      <c r="C20" s="119"/>
      <c r="D20" s="117" t="n">
        <f aca="false">HLOOKUP($A$5,DADOS!$A1:$IV174,44,0)+HLOOKUP($A$5,DADOS!$A1:$IV174,53,0)+HLOOKUP($A$5,DADOS!$A1:$IV174,60,0)</f>
        <v>0</v>
      </c>
      <c r="E20" s="120" t="s">
        <v>121</v>
      </c>
      <c r="F20" s="120"/>
      <c r="G20" s="120"/>
      <c r="H20" s="120"/>
      <c r="I20" s="120"/>
      <c r="J20" s="120"/>
      <c r="K20" s="109"/>
    </row>
    <row r="21" customFormat="false" ht="13.5" hidden="false" customHeight="true" outlineLevel="0" collapsed="false">
      <c r="A21" s="105" t="s">
        <v>122</v>
      </c>
      <c r="B21" s="105"/>
      <c r="C21" s="105"/>
      <c r="D21" s="121" t="n">
        <f aca="false">SUBTOTAL(9,$D$22:$D$25)</f>
        <v>0</v>
      </c>
      <c r="E21" s="107" t="s">
        <v>123</v>
      </c>
      <c r="F21" s="107"/>
      <c r="G21" s="107"/>
      <c r="H21" s="107"/>
      <c r="I21" s="107"/>
      <c r="J21" s="107"/>
      <c r="K21" s="121" t="n">
        <f aca="false">SUBTOTAL(9,$K$22:$K$25)</f>
        <v>100070.48</v>
      </c>
    </row>
    <row r="22" customFormat="false" ht="13.5" hidden="false" customHeight="true" outlineLevel="0" collapsed="false">
      <c r="A22" s="108" t="s">
        <v>75</v>
      </c>
      <c r="B22" s="108"/>
      <c r="C22" s="108"/>
      <c r="D22" s="122" t="n">
        <f aca="false">HLOOKUP($A$5,DADOS!$A1:$IV174,163,0)</f>
        <v>0</v>
      </c>
      <c r="E22" s="110" t="s">
        <v>75</v>
      </c>
      <c r="F22" s="110"/>
      <c r="G22" s="110"/>
      <c r="H22" s="110"/>
      <c r="I22" s="110"/>
      <c r="J22" s="110"/>
      <c r="K22" s="122" t="n">
        <f aca="false">HLOOKUP($A$5,DADOS!$A1:$IV174,174,0)</f>
        <v>100070.48</v>
      </c>
    </row>
    <row r="23" customFormat="false" ht="13.5" hidden="false" customHeight="true" outlineLevel="0" collapsed="false">
      <c r="A23" s="114" t="s">
        <v>124</v>
      </c>
      <c r="B23" s="114"/>
      <c r="C23" s="114"/>
      <c r="D23" s="109"/>
      <c r="E23" s="116" t="s">
        <v>124</v>
      </c>
      <c r="F23" s="116"/>
      <c r="G23" s="116"/>
      <c r="H23" s="116"/>
      <c r="I23" s="116"/>
      <c r="J23" s="116"/>
      <c r="K23" s="109"/>
    </row>
    <row r="24" customFormat="false" ht="13.5" hidden="false" customHeight="true" outlineLevel="0" collapsed="false">
      <c r="A24" s="114" t="s">
        <v>125</v>
      </c>
      <c r="B24" s="114"/>
      <c r="C24" s="114"/>
      <c r="D24" s="109"/>
      <c r="E24" s="116" t="s">
        <v>125</v>
      </c>
      <c r="F24" s="116"/>
      <c r="G24" s="116"/>
      <c r="H24" s="116"/>
      <c r="I24" s="116"/>
      <c r="J24" s="116"/>
      <c r="K24" s="109"/>
    </row>
    <row r="25" customFormat="false" ht="13.5" hidden="false" customHeight="true" outlineLevel="0" collapsed="false">
      <c r="A25" s="123" t="s">
        <v>126</v>
      </c>
      <c r="B25" s="123"/>
      <c r="C25" s="123"/>
      <c r="D25" s="109"/>
      <c r="E25" s="124" t="s">
        <v>126</v>
      </c>
      <c r="F25" s="124"/>
      <c r="G25" s="124"/>
      <c r="H25" s="124"/>
      <c r="I25" s="124"/>
      <c r="J25" s="124"/>
      <c r="K25" s="109"/>
    </row>
    <row r="26" customFormat="false" ht="13.5" hidden="false" customHeight="true" outlineLevel="0" collapsed="false">
      <c r="A26" s="105" t="s">
        <v>127</v>
      </c>
      <c r="B26" s="105"/>
      <c r="C26" s="105"/>
      <c r="D26" s="121" t="n">
        <f aca="false">SUBTOTAL(9,$D$27:$D$32)</f>
        <v>9181581.06</v>
      </c>
      <c r="E26" s="107" t="s">
        <v>128</v>
      </c>
      <c r="F26" s="107"/>
      <c r="G26" s="107"/>
      <c r="H26" s="107"/>
      <c r="I26" s="107"/>
      <c r="J26" s="107"/>
      <c r="K26" s="121" t="n">
        <f aca="false">SUBTOTAL(9,$K$27:$K$32)</f>
        <v>54099.43</v>
      </c>
    </row>
    <row r="27" customFormat="false" ht="13.5" hidden="false" customHeight="true" outlineLevel="0" collapsed="false">
      <c r="A27" s="108" t="s">
        <v>129</v>
      </c>
      <c r="B27" s="108"/>
      <c r="C27" s="108"/>
      <c r="D27" s="109"/>
      <c r="E27" s="110" t="s">
        <v>130</v>
      </c>
      <c r="F27" s="110"/>
      <c r="G27" s="110"/>
      <c r="H27" s="110"/>
      <c r="I27" s="110"/>
      <c r="J27" s="110"/>
      <c r="K27" s="109"/>
    </row>
    <row r="28" customFormat="false" ht="13.5" hidden="false" customHeight="true" outlineLevel="0" collapsed="false">
      <c r="A28" s="114" t="s">
        <v>131</v>
      </c>
      <c r="B28" s="114"/>
      <c r="C28" s="114"/>
      <c r="D28" s="118" t="n">
        <f aca="false">HLOOKUP($A$5,DADOS!$A1:$IV174,91,0)</f>
        <v>124545.48</v>
      </c>
      <c r="E28" s="116" t="s">
        <v>132</v>
      </c>
      <c r="F28" s="116"/>
      <c r="G28" s="116"/>
      <c r="H28" s="116"/>
      <c r="I28" s="116"/>
      <c r="J28" s="116"/>
      <c r="K28" s="118" t="n">
        <f aca="false">HLOOKUP($A$5,DADOS!$A1:$IV174,115,0)</f>
        <v>49889.35</v>
      </c>
    </row>
    <row r="29" customFormat="false" ht="13.5" hidden="false" customHeight="true" outlineLevel="0" collapsed="false">
      <c r="A29" s="114" t="s">
        <v>133</v>
      </c>
      <c r="B29" s="114"/>
      <c r="C29" s="114"/>
      <c r="D29" s="109"/>
      <c r="E29" s="116" t="s">
        <v>134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14" t="s">
        <v>135</v>
      </c>
      <c r="B30" s="114"/>
      <c r="C30" s="114"/>
      <c r="D30" s="118" t="n">
        <f aca="false">HLOOKUP($A$5,DADOS!$A1:$IV174,89,0)-HLOOKUP($A$5,DADOS!$A1:$IV174,90,0)</f>
        <v>0</v>
      </c>
      <c r="E30" s="116" t="s">
        <v>136</v>
      </c>
      <c r="F30" s="116"/>
      <c r="G30" s="116"/>
      <c r="H30" s="116"/>
      <c r="I30" s="116"/>
      <c r="J30" s="116"/>
      <c r="K30" s="118" t="n">
        <f aca="false">HLOOKUP($A$5,DADOS!$A1:$IV176,116,0)</f>
        <v>0</v>
      </c>
    </row>
    <row r="31" customFormat="false" ht="13.5" hidden="false" customHeight="true" outlineLevel="0" collapsed="false">
      <c r="A31" s="114" t="s">
        <v>137</v>
      </c>
      <c r="B31" s="114"/>
      <c r="C31" s="114"/>
      <c r="D31" s="109"/>
      <c r="E31" s="116" t="s">
        <v>137</v>
      </c>
      <c r="F31" s="116"/>
      <c r="G31" s="116"/>
      <c r="H31" s="116"/>
      <c r="I31" s="116"/>
      <c r="J31" s="116"/>
      <c r="K31" s="109"/>
    </row>
    <row r="32" customFormat="false" ht="13.5" hidden="false" customHeight="true" outlineLevel="0" collapsed="false">
      <c r="A32" s="123" t="s">
        <v>83</v>
      </c>
      <c r="B32" s="123"/>
      <c r="C32" s="123"/>
      <c r="D32" s="122" t="n">
        <f aca="false">HLOOKUP($A$5,DADOS!$A1:$IV197,186,0)</f>
        <v>9057035.58</v>
      </c>
      <c r="E32" s="124" t="s">
        <v>93</v>
      </c>
      <c r="F32" s="124"/>
      <c r="G32" s="124"/>
      <c r="H32" s="124"/>
      <c r="I32" s="124"/>
      <c r="J32" s="124"/>
      <c r="K32" s="122" t="n">
        <f aca="false">HLOOKUP($A$5,DADOS!$A1:$IV197,197,0)</f>
        <v>4210.08</v>
      </c>
      <c r="L32" s="125"/>
    </row>
    <row r="33" customFormat="false" ht="13.5" hidden="false" customHeight="true" outlineLevel="0" collapsed="false">
      <c r="A33" s="105" t="s">
        <v>138</v>
      </c>
      <c r="B33" s="105"/>
      <c r="C33" s="105"/>
      <c r="D33" s="106" t="n">
        <f aca="false">SUBTOTAL(9,$D$35:$D$36)</f>
        <v>230058548.22</v>
      </c>
      <c r="E33" s="107" t="s">
        <v>139</v>
      </c>
      <c r="F33" s="107"/>
      <c r="G33" s="107"/>
      <c r="H33" s="107"/>
      <c r="I33" s="107"/>
      <c r="J33" s="107"/>
      <c r="K33" s="106" t="n">
        <f aca="false">SUBTOTAL(9,$K$35:$K$36)</f>
        <v>240540223.11</v>
      </c>
    </row>
    <row r="34" customFormat="false" ht="13.5" hidden="false" customHeight="true" outlineLevel="0" collapsed="false">
      <c r="A34" s="108" t="s">
        <v>140</v>
      </c>
      <c r="B34" s="108"/>
      <c r="C34" s="108"/>
      <c r="D34" s="109"/>
      <c r="E34" s="110" t="s">
        <v>140</v>
      </c>
      <c r="F34" s="110"/>
      <c r="G34" s="110"/>
      <c r="H34" s="110"/>
      <c r="I34" s="110"/>
      <c r="J34" s="110"/>
      <c r="K34" s="126"/>
    </row>
    <row r="35" customFormat="false" ht="13.5" hidden="false" customHeight="true" outlineLevel="0" collapsed="false">
      <c r="A35" s="114" t="s">
        <v>141</v>
      </c>
      <c r="B35" s="114"/>
      <c r="C35" s="114"/>
      <c r="D35" s="127" t="n">
        <f aca="false">DADOS!B83</f>
        <v>230058548.22</v>
      </c>
      <c r="E35" s="116" t="s">
        <v>141</v>
      </c>
      <c r="F35" s="116"/>
      <c r="G35" s="116"/>
      <c r="H35" s="116"/>
      <c r="I35" s="116"/>
      <c r="J35" s="116"/>
      <c r="K35" s="118" t="n">
        <f aca="false">HLOOKUP($A$5,DADOS!$A1:$IV182,83,0)</f>
        <v>240540223.11</v>
      </c>
    </row>
    <row r="36" customFormat="false" ht="13.5" hidden="false" customHeight="true" outlineLevel="0" collapsed="false">
      <c r="A36" s="123" t="s">
        <v>137</v>
      </c>
      <c r="B36" s="123"/>
      <c r="C36" s="123"/>
      <c r="D36" s="109"/>
      <c r="E36" s="124" t="s">
        <v>137</v>
      </c>
      <c r="F36" s="124"/>
      <c r="G36" s="124"/>
      <c r="H36" s="124"/>
      <c r="I36" s="124"/>
      <c r="J36" s="124"/>
      <c r="K36" s="109"/>
    </row>
    <row r="37" customFormat="false" ht="13.5" hidden="false" customHeight="true" outlineLevel="0" collapsed="false">
      <c r="A37" s="128" t="s">
        <v>142</v>
      </c>
      <c r="B37" s="128"/>
      <c r="C37" s="128"/>
      <c r="D37" s="129" t="n">
        <f aca="false">+$D$33+$D$26+$D$21+$D$8</f>
        <v>240818938.5</v>
      </c>
      <c r="E37" s="107" t="s">
        <v>143</v>
      </c>
      <c r="F37" s="107"/>
      <c r="G37" s="107"/>
      <c r="H37" s="107"/>
      <c r="I37" s="107"/>
      <c r="J37" s="107"/>
      <c r="K37" s="129" t="n">
        <f aca="false">+$K$33+$K$26+$K$21+$K$8</f>
        <v>240818938.5</v>
      </c>
    </row>
    <row r="38" customFormat="false" ht="13.5" hidden="false" customHeight="true" outlineLevel="0" collapsed="false">
      <c r="A38" s="130" t="s">
        <v>144</v>
      </c>
      <c r="B38" s="131"/>
      <c r="C38" s="132"/>
      <c r="D38" s="133" t="n">
        <f aca="false">D37-K37</f>
        <v>0</v>
      </c>
      <c r="E38" s="132"/>
      <c r="F38" s="131"/>
      <c r="G38" s="131"/>
      <c r="H38" s="133"/>
      <c r="I38" s="133"/>
      <c r="J38" s="133"/>
      <c r="K38" s="134" t="n">
        <f aca="false">K37-D37</f>
        <v>0</v>
      </c>
    </row>
    <row r="39" customFormat="false" ht="13.5" hidden="false" customHeight="true" outlineLevel="0" collapsed="false">
      <c r="A39" s="135"/>
      <c r="B39" s="135"/>
      <c r="C39" s="136"/>
      <c r="D39" s="132"/>
      <c r="E39" s="135"/>
      <c r="F39" s="135"/>
      <c r="G39" s="135"/>
      <c r="H39" s="135"/>
      <c r="I39" s="135"/>
      <c r="J39" s="135"/>
      <c r="K39" s="137"/>
    </row>
    <row r="40" customFormat="false" ht="13.5" hidden="false" customHeight="true" outlineLevel="0" collapsed="false">
      <c r="A40" s="130" t="s">
        <v>145</v>
      </c>
      <c r="B40" s="135"/>
      <c r="C40" s="132"/>
      <c r="D40" s="132"/>
      <c r="E40" s="135"/>
      <c r="F40" s="135"/>
      <c r="G40" s="135"/>
      <c r="H40" s="135"/>
      <c r="I40" s="135"/>
      <c r="J40" s="135"/>
      <c r="K40" s="138"/>
    </row>
    <row r="41" customFormat="false" ht="13.5" hidden="false" customHeight="true" outlineLevel="0" collapsed="false">
      <c r="A41" s="130"/>
      <c r="B41" s="135"/>
      <c r="D41" s="132"/>
      <c r="E41" s="135"/>
      <c r="F41" s="135"/>
      <c r="G41" s="135"/>
      <c r="H41" s="135"/>
      <c r="I41" s="135"/>
      <c r="J41" s="135"/>
    </row>
    <row r="42" customFormat="false" ht="13.5" hidden="false" customHeight="true" outlineLevel="0" collapsed="false">
      <c r="A42" s="130"/>
      <c r="B42" s="135"/>
      <c r="C42" s="132"/>
      <c r="D42" s="139"/>
      <c r="E42" s="135"/>
      <c r="F42" s="135"/>
      <c r="G42" s="135"/>
      <c r="H42" s="135"/>
      <c r="I42" s="135"/>
      <c r="J42" s="135"/>
    </row>
    <row r="43" customFormat="false" ht="13.5" hidden="false" customHeight="true" outlineLevel="0" collapsed="false">
      <c r="A43" s="130"/>
      <c r="B43" s="135"/>
      <c r="C43" s="135"/>
      <c r="D43" s="139"/>
      <c r="E43" s="135"/>
      <c r="F43" s="135"/>
      <c r="G43" s="135"/>
      <c r="H43" s="135"/>
      <c r="I43" s="135"/>
      <c r="J43" s="135"/>
    </row>
    <row r="45" customFormat="false" ht="13.5" hidden="false" customHeight="true" outlineLevel="0" collapsed="false">
      <c r="C45" s="140" t="s">
        <v>146</v>
      </c>
      <c r="D45" s="141" t="s">
        <v>146</v>
      </c>
      <c r="E45" s="141"/>
      <c r="F45" s="141"/>
      <c r="G45" s="142" t="s">
        <v>146</v>
      </c>
      <c r="H45" s="142"/>
      <c r="I45" s="142"/>
      <c r="J45" s="142"/>
    </row>
    <row r="46" customFormat="false" ht="13.5" hidden="false" customHeight="true" outlineLevel="0" collapsed="false">
      <c r="B46" s="143"/>
      <c r="C46" s="144"/>
      <c r="D46" s="145"/>
      <c r="E46" s="145" t="s">
        <v>147</v>
      </c>
      <c r="F46" s="145"/>
      <c r="G46" s="145"/>
      <c r="H46" s="145" t="s">
        <v>147</v>
      </c>
      <c r="I46" s="145"/>
      <c r="J46" s="145"/>
    </row>
    <row r="47" customFormat="false" ht="13.5" hidden="false" customHeight="true" outlineLevel="0" collapsed="false">
      <c r="D47" s="146"/>
      <c r="E47" s="146" t="s">
        <v>148</v>
      </c>
      <c r="F47" s="146"/>
      <c r="G47" s="146"/>
      <c r="H47" s="146" t="s">
        <v>148</v>
      </c>
      <c r="I47" s="146"/>
      <c r="J47" s="146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0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5.13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false" hidden="false" outlineLevel="0" max="257" min="12" style="95" width="6.85"/>
  </cols>
  <sheetData>
    <row r="1" customFormat="false" ht="13.5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147" t="n">
        <f aca="false">'B.F. 05'!A5:K5</f>
        <v>4346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9.5" hidden="false" customHeight="true" outlineLevel="0" collapsed="false">
      <c r="A4" s="101" t="s">
        <v>104</v>
      </c>
      <c r="B4" s="101"/>
      <c r="C4" s="101"/>
      <c r="D4" s="101"/>
      <c r="E4" s="102" t="s">
        <v>105</v>
      </c>
      <c r="F4" s="102"/>
      <c r="G4" s="102"/>
      <c r="H4" s="102"/>
      <c r="I4" s="102"/>
      <c r="J4" s="102"/>
      <c r="K4" s="102"/>
    </row>
    <row r="5" customFormat="false" ht="19.5" hidden="false" customHeight="true" outlineLevel="0" collapsed="false">
      <c r="A5" s="103" t="s">
        <v>106</v>
      </c>
      <c r="B5" s="103"/>
      <c r="C5" s="103"/>
      <c r="D5" s="102" t="s">
        <v>107</v>
      </c>
      <c r="E5" s="104" t="s">
        <v>106</v>
      </c>
      <c r="F5" s="104"/>
      <c r="G5" s="104"/>
      <c r="H5" s="104"/>
      <c r="I5" s="104"/>
      <c r="J5" s="104"/>
      <c r="K5" s="102" t="s">
        <v>107</v>
      </c>
    </row>
    <row r="6" customFormat="false" ht="13.5" hidden="false" customHeight="true" outlineLevel="0" collapsed="false">
      <c r="A6" s="105" t="s">
        <v>108</v>
      </c>
      <c r="B6" s="105"/>
      <c r="C6" s="105"/>
      <c r="D6" s="121" t="n">
        <f aca="false">SUBTOTAL(9,D7:D18)</f>
        <v>0</v>
      </c>
      <c r="E6" s="107" t="s">
        <v>109</v>
      </c>
      <c r="F6" s="107"/>
      <c r="G6" s="107"/>
      <c r="H6" s="107"/>
      <c r="I6" s="107"/>
      <c r="J6" s="107"/>
      <c r="K6" s="121" t="n">
        <f aca="false">SUBTOTAL(9,K7:K18)</f>
        <v>0</v>
      </c>
    </row>
    <row r="7" customFormat="false" ht="13.5" hidden="false" customHeight="true" outlineLevel="0" collapsed="false">
      <c r="A7" s="108" t="s">
        <v>110</v>
      </c>
      <c r="B7" s="108"/>
      <c r="C7" s="108"/>
      <c r="D7" s="109" t="n">
        <f aca="false">SUBTOTAL(9,D8:D10)</f>
        <v>0</v>
      </c>
      <c r="E7" s="110" t="s">
        <v>110</v>
      </c>
      <c r="F7" s="110"/>
      <c r="G7" s="110"/>
      <c r="H7" s="110"/>
      <c r="I7" s="110"/>
      <c r="J7" s="110"/>
      <c r="K7" s="126" t="n">
        <f aca="false">SUBTOTAL(9,K8:K10)</f>
        <v>0</v>
      </c>
    </row>
    <row r="8" customFormat="false" ht="13.5" hidden="false" customHeight="true" outlineLevel="0" collapsed="false">
      <c r="A8" s="111" t="s">
        <v>111</v>
      </c>
      <c r="B8" s="111"/>
      <c r="C8" s="111"/>
      <c r="D8" s="109"/>
      <c r="E8" s="113" t="s">
        <v>111</v>
      </c>
      <c r="F8" s="113"/>
      <c r="G8" s="113"/>
      <c r="H8" s="113"/>
      <c r="I8" s="113"/>
      <c r="J8" s="113"/>
      <c r="K8" s="122" t="n">
        <f aca="false">HLOOKUP($A$3,DADOS!$A1:$IV174,93,0)</f>
        <v>0</v>
      </c>
    </row>
    <row r="9" customFormat="false" ht="13.5" hidden="false" customHeight="true" outlineLevel="0" collapsed="false">
      <c r="A9" s="111" t="s">
        <v>112</v>
      </c>
      <c r="B9" s="111"/>
      <c r="C9" s="111"/>
      <c r="D9" s="109"/>
      <c r="E9" s="113" t="s">
        <v>112</v>
      </c>
      <c r="F9" s="113"/>
      <c r="G9" s="113"/>
      <c r="H9" s="113"/>
      <c r="I9" s="113"/>
      <c r="J9" s="113"/>
      <c r="K9" s="109"/>
    </row>
    <row r="10" customFormat="false" ht="13.5" hidden="false" customHeight="true" outlineLevel="0" collapsed="false">
      <c r="A10" s="111" t="s">
        <v>113</v>
      </c>
      <c r="B10" s="111"/>
      <c r="C10" s="111"/>
      <c r="D10" s="109"/>
      <c r="E10" s="113" t="s">
        <v>113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4" t="s">
        <v>114</v>
      </c>
      <c r="B11" s="114"/>
      <c r="C11" s="114"/>
      <c r="D11" s="109"/>
      <c r="E11" s="116" t="s">
        <v>114</v>
      </c>
      <c r="F11" s="116"/>
      <c r="G11" s="116"/>
      <c r="H11" s="116"/>
      <c r="I11" s="116"/>
      <c r="J11" s="116"/>
      <c r="K11" s="109"/>
    </row>
    <row r="12" customFormat="false" ht="13.5" hidden="false" customHeight="true" outlineLevel="0" collapsed="false">
      <c r="A12" s="111" t="s">
        <v>115</v>
      </c>
      <c r="B12" s="111"/>
      <c r="C12" s="111"/>
      <c r="D12" s="109"/>
      <c r="E12" s="113" t="s">
        <v>115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1" t="s">
        <v>116</v>
      </c>
      <c r="B13" s="111"/>
      <c r="C13" s="111"/>
      <c r="D13" s="109"/>
      <c r="E13" s="113" t="s">
        <v>116</v>
      </c>
      <c r="F13" s="113"/>
      <c r="G13" s="113"/>
      <c r="H13" s="113"/>
      <c r="I13" s="113"/>
      <c r="J13" s="113"/>
      <c r="K13" s="109"/>
    </row>
    <row r="14" customFormat="false" ht="13.5" hidden="false" customHeight="true" outlineLevel="0" collapsed="false">
      <c r="A14" s="111" t="s">
        <v>117</v>
      </c>
      <c r="B14" s="111"/>
      <c r="C14" s="111"/>
      <c r="D14" s="109"/>
      <c r="E14" s="113" t="s">
        <v>117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8</v>
      </c>
      <c r="B15" s="111"/>
      <c r="C15" s="111"/>
      <c r="D15" s="109"/>
      <c r="E15" s="113" t="s">
        <v>118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9</v>
      </c>
      <c r="B16" s="111"/>
      <c r="C16" s="111"/>
      <c r="D16" s="109"/>
      <c r="E16" s="113" t="s">
        <v>119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20</v>
      </c>
      <c r="B17" s="111"/>
      <c r="C17" s="111"/>
      <c r="D17" s="109"/>
      <c r="E17" s="113" t="s">
        <v>120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9" t="s">
        <v>121</v>
      </c>
      <c r="B18" s="119"/>
      <c r="C18" s="119"/>
      <c r="D18" s="109"/>
      <c r="E18" s="120" t="s">
        <v>121</v>
      </c>
      <c r="F18" s="120"/>
      <c r="G18" s="120"/>
      <c r="H18" s="120"/>
      <c r="I18" s="120"/>
      <c r="J18" s="120"/>
      <c r="K18" s="109"/>
    </row>
    <row r="19" customFormat="false" ht="13.5" hidden="false" customHeight="true" outlineLevel="0" collapsed="false">
      <c r="A19" s="105" t="s">
        <v>122</v>
      </c>
      <c r="B19" s="105"/>
      <c r="C19" s="105"/>
      <c r="D19" s="121" t="n">
        <f aca="false">SUBTOTAL(9,D20:D23)</f>
        <v>1543.73</v>
      </c>
      <c r="E19" s="107" t="s">
        <v>123</v>
      </c>
      <c r="F19" s="107"/>
      <c r="G19" s="107"/>
      <c r="H19" s="107"/>
      <c r="I19" s="107"/>
      <c r="J19" s="107"/>
      <c r="K19" s="121" t="n">
        <f aca="false">SUBTOTAL(9,K20:K23)</f>
        <v>0</v>
      </c>
    </row>
    <row r="20" customFormat="false" ht="13.5" hidden="false" customHeight="true" outlineLevel="0" collapsed="false">
      <c r="A20" s="108" t="s">
        <v>75</v>
      </c>
      <c r="B20" s="108"/>
      <c r="C20" s="108"/>
      <c r="D20" s="122" t="n">
        <f aca="false">HLOOKUP($A$3,DADOS!$A1:$IV173,94,0)+HLOOKUP($A$3,DADOS!$A1:$IV173,119,0)+HLOOKUP($A$3,DADOS!$A1:$IV173,120,0)</f>
        <v>1543.73</v>
      </c>
      <c r="E20" s="110" t="s">
        <v>75</v>
      </c>
      <c r="F20" s="110"/>
      <c r="G20" s="110"/>
      <c r="H20" s="110"/>
      <c r="I20" s="110"/>
      <c r="J20" s="110"/>
      <c r="K20" s="109"/>
    </row>
    <row r="21" customFormat="false" ht="13.5" hidden="false" customHeight="true" outlineLevel="0" collapsed="false">
      <c r="A21" s="114" t="s">
        <v>124</v>
      </c>
      <c r="B21" s="114"/>
      <c r="C21" s="114"/>
      <c r="D21" s="109"/>
      <c r="E21" s="116" t="s">
        <v>124</v>
      </c>
      <c r="F21" s="116"/>
      <c r="G21" s="116"/>
      <c r="H21" s="116"/>
      <c r="I21" s="116"/>
      <c r="J21" s="116"/>
      <c r="K21" s="109"/>
    </row>
    <row r="22" customFormat="false" ht="13.5" hidden="false" customHeight="true" outlineLevel="0" collapsed="false">
      <c r="A22" s="114" t="s">
        <v>125</v>
      </c>
      <c r="B22" s="114"/>
      <c r="C22" s="114"/>
      <c r="D22" s="109"/>
      <c r="E22" s="116" t="s">
        <v>125</v>
      </c>
      <c r="F22" s="116"/>
      <c r="G22" s="116"/>
      <c r="H22" s="116"/>
      <c r="I22" s="116"/>
      <c r="J22" s="116"/>
      <c r="K22" s="109"/>
    </row>
    <row r="23" customFormat="false" ht="13.5" hidden="false" customHeight="true" outlineLevel="0" collapsed="false">
      <c r="A23" s="123" t="s">
        <v>126</v>
      </c>
      <c r="B23" s="123"/>
      <c r="C23" s="123"/>
      <c r="D23" s="109"/>
      <c r="E23" s="124" t="s">
        <v>126</v>
      </c>
      <c r="F23" s="124"/>
      <c r="G23" s="124"/>
      <c r="H23" s="124"/>
      <c r="I23" s="124"/>
      <c r="J23" s="124"/>
      <c r="K23" s="109"/>
    </row>
    <row r="24" customFormat="false" ht="13.5" hidden="false" customHeight="true" outlineLevel="0" collapsed="false">
      <c r="A24" s="105" t="s">
        <v>127</v>
      </c>
      <c r="B24" s="105"/>
      <c r="C24" s="105"/>
      <c r="D24" s="121" t="n">
        <f aca="false">SUBTOTAL(9,D25:D30)</f>
        <v>0</v>
      </c>
      <c r="E24" s="107" t="s">
        <v>128</v>
      </c>
      <c r="F24" s="107"/>
      <c r="G24" s="107"/>
      <c r="H24" s="107"/>
      <c r="I24" s="107"/>
      <c r="J24" s="107"/>
      <c r="K24" s="121" t="n">
        <f aca="false">SUBTOTAL(9,K25:K30)</f>
        <v>1543.73</v>
      </c>
    </row>
    <row r="25" customFormat="false" ht="13.5" hidden="false" customHeight="true" outlineLevel="0" collapsed="false">
      <c r="A25" s="108" t="s">
        <v>129</v>
      </c>
      <c r="B25" s="108"/>
      <c r="C25" s="108"/>
      <c r="D25" s="122" t="n">
        <f aca="false">HLOOKUP($A$3,DADOS!$A1:$IV174,97,0)</f>
        <v>0</v>
      </c>
      <c r="E25" s="110" t="s">
        <v>130</v>
      </c>
      <c r="F25" s="110"/>
      <c r="G25" s="110"/>
      <c r="H25" s="110"/>
      <c r="I25" s="110"/>
      <c r="J25" s="110"/>
      <c r="K25" s="122" t="n">
        <f aca="false">HLOOKUP($A$3,DADOS!$A1:$IV174,119,0)</f>
        <v>1543.73</v>
      </c>
    </row>
    <row r="26" customFormat="false" ht="13.5" hidden="false" customHeight="true" outlineLevel="0" collapsed="false">
      <c r="A26" s="114" t="s">
        <v>131</v>
      </c>
      <c r="B26" s="114"/>
      <c r="C26" s="114"/>
      <c r="D26" s="109"/>
      <c r="E26" s="116" t="s">
        <v>132</v>
      </c>
      <c r="F26" s="116"/>
      <c r="G26" s="116"/>
      <c r="H26" s="116"/>
      <c r="I26" s="116"/>
      <c r="J26" s="116"/>
      <c r="K26" s="109"/>
    </row>
    <row r="27" customFormat="false" ht="13.5" hidden="false" customHeight="true" outlineLevel="0" collapsed="false">
      <c r="A27" s="114" t="s">
        <v>133</v>
      </c>
      <c r="B27" s="114"/>
      <c r="C27" s="114"/>
      <c r="D27" s="122" t="n">
        <f aca="false">HLOOKUP($A$3,DADOS!$A1:$IV174,95,0)-HLOOKUP($A$3,DADOS!$A1:$IV174,96,0)</f>
        <v>0</v>
      </c>
      <c r="E27" s="116" t="s">
        <v>150</v>
      </c>
      <c r="F27" s="116"/>
      <c r="G27" s="116"/>
      <c r="H27" s="116"/>
      <c r="I27" s="116"/>
      <c r="J27" s="116"/>
      <c r="K27" s="122" t="n">
        <f aca="false">HLOOKUP($A$3,DADOS!$A1:$IV174,120,0)</f>
        <v>0</v>
      </c>
    </row>
    <row r="28" customFormat="false" ht="13.5" hidden="false" customHeight="true" outlineLevel="0" collapsed="false">
      <c r="A28" s="114" t="s">
        <v>135</v>
      </c>
      <c r="B28" s="114"/>
      <c r="C28" s="114"/>
      <c r="D28" s="109"/>
      <c r="E28" s="116" t="s">
        <v>136</v>
      </c>
      <c r="F28" s="116"/>
      <c r="G28" s="116"/>
      <c r="H28" s="116"/>
      <c r="I28" s="116"/>
      <c r="J28" s="116"/>
      <c r="K28" s="109"/>
    </row>
    <row r="29" customFormat="false" ht="13.5" hidden="false" customHeight="true" outlineLevel="0" collapsed="false">
      <c r="A29" s="114" t="s">
        <v>137</v>
      </c>
      <c r="B29" s="114"/>
      <c r="C29" s="114"/>
      <c r="D29" s="109"/>
      <c r="E29" s="116" t="s">
        <v>137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23" t="s">
        <v>83</v>
      </c>
      <c r="B30" s="123"/>
      <c r="C30" s="123"/>
      <c r="D30" s="122" t="n">
        <f aca="false">HLOOKUP($A$3,DADOS!$A1:$IV174,96,0)</f>
        <v>0</v>
      </c>
      <c r="E30" s="124" t="s">
        <v>93</v>
      </c>
      <c r="F30" s="124"/>
      <c r="G30" s="124"/>
      <c r="H30" s="124"/>
      <c r="I30" s="124"/>
      <c r="J30" s="124"/>
      <c r="K30" s="148"/>
    </row>
    <row r="31" customFormat="false" ht="13.5" hidden="false" customHeight="true" outlineLevel="0" collapsed="false">
      <c r="A31" s="105" t="s">
        <v>138</v>
      </c>
      <c r="B31" s="105"/>
      <c r="C31" s="105"/>
      <c r="D31" s="121" t="n">
        <f aca="false">SUBTOTAL(9,D33:D34)</f>
        <v>0</v>
      </c>
      <c r="E31" s="107" t="s">
        <v>139</v>
      </c>
      <c r="F31" s="107"/>
      <c r="G31" s="107"/>
      <c r="H31" s="107"/>
      <c r="I31" s="107"/>
      <c r="J31" s="107"/>
      <c r="K31" s="121" t="n">
        <f aca="false">SUBTOTAL(9,K33:K34)</f>
        <v>0</v>
      </c>
    </row>
    <row r="32" customFormat="false" ht="13.5" hidden="false" customHeight="true" outlineLevel="0" collapsed="false">
      <c r="A32" s="108" t="s">
        <v>140</v>
      </c>
      <c r="B32" s="108"/>
      <c r="C32" s="108"/>
      <c r="D32" s="109"/>
      <c r="E32" s="110" t="s">
        <v>140</v>
      </c>
      <c r="F32" s="110"/>
      <c r="G32" s="110"/>
      <c r="H32" s="110"/>
      <c r="I32" s="110"/>
      <c r="J32" s="110"/>
      <c r="K32" s="126"/>
    </row>
    <row r="33" customFormat="false" ht="13.5" hidden="false" customHeight="true" outlineLevel="0" collapsed="false">
      <c r="A33" s="114" t="s">
        <v>141</v>
      </c>
      <c r="B33" s="114"/>
      <c r="C33" s="114"/>
      <c r="D33" s="109"/>
      <c r="E33" s="116" t="s">
        <v>141</v>
      </c>
      <c r="F33" s="116"/>
      <c r="G33" s="116"/>
      <c r="H33" s="116"/>
      <c r="I33" s="116"/>
      <c r="J33" s="116"/>
      <c r="K33" s="109"/>
    </row>
    <row r="34" customFormat="false" ht="13.5" hidden="false" customHeight="true" outlineLevel="0" collapsed="false">
      <c r="A34" s="123" t="s">
        <v>137</v>
      </c>
      <c r="B34" s="123"/>
      <c r="C34" s="123"/>
      <c r="D34" s="109"/>
      <c r="E34" s="124" t="s">
        <v>137</v>
      </c>
      <c r="F34" s="124"/>
      <c r="G34" s="124"/>
      <c r="H34" s="124"/>
      <c r="I34" s="124"/>
      <c r="J34" s="124"/>
      <c r="K34" s="109"/>
    </row>
    <row r="35" customFormat="false" ht="13.5" hidden="false" customHeight="true" outlineLevel="0" collapsed="false">
      <c r="A35" s="128" t="s">
        <v>142</v>
      </c>
      <c r="B35" s="128"/>
      <c r="C35" s="128"/>
      <c r="D35" s="129" t="n">
        <f aca="false">SUBTOTAL(9,D6:D34)</f>
        <v>1543.73</v>
      </c>
      <c r="E35" s="107" t="s">
        <v>143</v>
      </c>
      <c r="F35" s="107"/>
      <c r="G35" s="107"/>
      <c r="H35" s="107"/>
      <c r="I35" s="107"/>
      <c r="J35" s="107"/>
      <c r="K35" s="129" t="n">
        <f aca="false">SUBTOTAL(9,K6:K34)</f>
        <v>1543.73</v>
      </c>
    </row>
    <row r="36" customFormat="false" ht="13.5" hidden="false" customHeight="true" outlineLevel="0" collapsed="false">
      <c r="A36" s="130" t="s">
        <v>144</v>
      </c>
      <c r="B36" s="131"/>
      <c r="C36" s="131"/>
      <c r="D36" s="149" t="n">
        <f aca="false">+D35-K35</f>
        <v>0</v>
      </c>
      <c r="E36" s="131"/>
      <c r="F36" s="131"/>
      <c r="G36" s="131"/>
      <c r="H36" s="133"/>
      <c r="I36" s="133"/>
      <c r="J36" s="133"/>
      <c r="K36" s="149" t="n">
        <f aca="false">+K35-D35</f>
        <v>0</v>
      </c>
    </row>
    <row r="37" customFormat="false" ht="13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3.5" hidden="false" customHeight="true" outlineLevel="0" collapsed="false">
      <c r="A38" s="130" t="s">
        <v>14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7"/>
    </row>
    <row r="39" customFormat="false" ht="13.5" hidden="false" customHeight="true" outlineLevel="0" collapsed="false">
      <c r="A39" s="130"/>
      <c r="B39" s="135"/>
      <c r="C39" s="135"/>
      <c r="D39" s="135"/>
      <c r="E39" s="135"/>
      <c r="F39" s="135"/>
      <c r="G39" s="135"/>
      <c r="H39" s="135"/>
      <c r="I39" s="135"/>
      <c r="J39" s="135"/>
    </row>
    <row r="40" customFormat="false" ht="13.5" hidden="false" customHeight="true" outlineLevel="0" collapsed="false">
      <c r="A40" s="130"/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13.5" hidden="false" customHeight="true" outlineLevel="0" collapsed="false">
      <c r="A41" s="130"/>
      <c r="B41" s="135"/>
      <c r="C41" s="135"/>
      <c r="D41" s="135"/>
      <c r="E41" s="135"/>
      <c r="F41" s="135"/>
      <c r="G41" s="135"/>
      <c r="H41" s="135"/>
      <c r="I41" s="135"/>
      <c r="J41" s="135"/>
    </row>
    <row r="43" customFormat="false" ht="13.5" hidden="false" customHeight="true" outlineLevel="0" collapsed="false">
      <c r="C43" s="140" t="s">
        <v>146</v>
      </c>
      <c r="D43" s="141" t="s">
        <v>146</v>
      </c>
      <c r="E43" s="141"/>
      <c r="F43" s="141"/>
      <c r="G43" s="142" t="s">
        <v>146</v>
      </c>
      <c r="H43" s="142"/>
      <c r="I43" s="142"/>
      <c r="J43" s="142"/>
    </row>
    <row r="44" customFormat="false" ht="13.5" hidden="false" customHeight="true" outlineLevel="0" collapsed="false">
      <c r="B44" s="143"/>
      <c r="C44" s="144"/>
      <c r="D44" s="145"/>
      <c r="E44" s="145" t="s">
        <v>147</v>
      </c>
      <c r="F44" s="145"/>
      <c r="G44" s="145"/>
      <c r="H44" s="145" t="s">
        <v>147</v>
      </c>
      <c r="I44" s="145"/>
      <c r="J44" s="145"/>
    </row>
    <row r="45" customFormat="false" ht="13.5" hidden="false" customHeight="true" outlineLevel="0" collapsed="false">
      <c r="D45" s="146"/>
      <c r="E45" s="146" t="s">
        <v>148</v>
      </c>
      <c r="F45" s="146"/>
      <c r="G45" s="146"/>
      <c r="H45" s="146" t="s">
        <v>148</v>
      </c>
      <c r="I45" s="146"/>
      <c r="J45" s="146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A46" activeCellId="0" sqref="A46:M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0.85"/>
    <col collapsed="false" customWidth="true" hidden="false" outlineLevel="0" max="8" min="7" style="95" width="16.7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0.85"/>
    <col collapsed="false" customWidth="true" hidden="false" outlineLevel="0" max="14" min="14" style="96" width="16.7"/>
    <col collapsed="false" customWidth="true" hidden="false" outlineLevel="0" max="15" min="15" style="150" width="16.7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15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/>
    </row>
    <row r="4" customFormat="false" ht="5.25" hidden="false" customHeight="true" outlineLevel="0" collapsed="false">
      <c r="A4" s="155" t="s">
        <v>154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5</v>
      </c>
      <c r="R4" s="158"/>
      <c r="S4" s="158"/>
    </row>
    <row r="5" customFormat="false" ht="19.5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159"/>
      <c r="H5" s="160"/>
      <c r="I5" s="161" t="s">
        <v>105</v>
      </c>
      <c r="J5" s="161"/>
      <c r="K5" s="161"/>
      <c r="L5" s="161"/>
      <c r="M5" s="161"/>
      <c r="N5" s="161"/>
      <c r="O5" s="162"/>
      <c r="P5" s="100"/>
    </row>
    <row r="6" customFormat="false" ht="16.5" hidden="false" customHeight="true" outlineLevel="0" collapsed="false">
      <c r="A6" s="163" t="s">
        <v>106</v>
      </c>
      <c r="B6" s="163"/>
      <c r="C6" s="163"/>
      <c r="D6" s="163"/>
      <c r="E6" s="163"/>
      <c r="F6" s="163"/>
      <c r="G6" s="161" t="s">
        <v>107</v>
      </c>
      <c r="H6" s="159" t="s">
        <v>156</v>
      </c>
      <c r="I6" s="164" t="s">
        <v>106</v>
      </c>
      <c r="J6" s="164"/>
      <c r="K6" s="164"/>
      <c r="L6" s="164"/>
      <c r="M6" s="164"/>
      <c r="N6" s="161" t="s">
        <v>107</v>
      </c>
      <c r="O6" s="165" t="s">
        <v>156</v>
      </c>
      <c r="Q6" s="154"/>
      <c r="R6" s="154"/>
      <c r="S6" s="154"/>
      <c r="T6" s="154"/>
    </row>
    <row r="7" customFormat="false" ht="16.35" hidden="false" customHeight="true" outlineLevel="0" collapsed="false">
      <c r="A7" s="166" t="s">
        <v>108</v>
      </c>
      <c r="B7" s="166"/>
      <c r="C7" s="166"/>
      <c r="D7" s="166"/>
      <c r="E7" s="166"/>
      <c r="F7" s="166"/>
      <c r="G7" s="167" t="n">
        <f aca="false">SUBTOTAL(9,G8:G19)</f>
        <v>1578809.22</v>
      </c>
      <c r="H7" s="167" t="n">
        <f aca="false">SUBTOTAL(9,H8:H19)</f>
        <v>2690392.92</v>
      </c>
      <c r="I7" s="166" t="s">
        <v>109</v>
      </c>
      <c r="J7" s="166"/>
      <c r="K7" s="166"/>
      <c r="L7" s="166"/>
      <c r="M7" s="166"/>
      <c r="N7" s="167" t="n">
        <f aca="false">SUBTOTAL(9,N8:N19)</f>
        <v>124545.48</v>
      </c>
      <c r="O7" s="168" t="n">
        <f aca="false">SUBTOTAL(9,O8:O19)</f>
        <v>4588563.19</v>
      </c>
      <c r="P7" s="169"/>
    </row>
    <row r="8" customFormat="false" ht="13.5" hidden="false" customHeight="true" outlineLevel="0" collapsed="false">
      <c r="A8" s="170" t="s">
        <v>110</v>
      </c>
      <c r="B8" s="170"/>
      <c r="C8" s="170"/>
      <c r="D8" s="170"/>
      <c r="E8" s="170"/>
      <c r="F8" s="170"/>
      <c r="G8" s="171" t="n">
        <f aca="false">SUBTOTAL(9,G9:G11)</f>
        <v>0</v>
      </c>
      <c r="H8" s="171" t="n">
        <f aca="false">SUBTOTAL(9,H9:H11)</f>
        <v>0</v>
      </c>
      <c r="I8" s="172" t="s">
        <v>110</v>
      </c>
      <c r="J8" s="172"/>
      <c r="K8" s="172"/>
      <c r="L8" s="172"/>
      <c r="M8" s="172"/>
      <c r="N8" s="171" t="n">
        <f aca="false">SUBTOTAL(9,N9:N11)</f>
        <v>0</v>
      </c>
      <c r="O8" s="171" t="n">
        <f aca="false">SUBTOTAL(9,O9:O11)</f>
        <v>32407.87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174" t="n">
        <f aca="false">+'B.F. 00'!D8+'B.F. 05'!D10</f>
        <v>0</v>
      </c>
      <c r="H9" s="174" t="n">
        <v>0</v>
      </c>
      <c r="I9" s="175" t="s">
        <v>111</v>
      </c>
      <c r="J9" s="175"/>
      <c r="K9" s="175"/>
      <c r="L9" s="175"/>
      <c r="M9" s="175"/>
      <c r="N9" s="174" t="n">
        <f aca="false">+'B.F. 00'!K8+'B.F. 05'!K10</f>
        <v>0</v>
      </c>
      <c r="O9" s="174" t="n">
        <v>32407.87</v>
      </c>
      <c r="P9" s="100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4" t="n">
        <f aca="false">+'B.F. 00'!D9+'B.F. 05'!D11</f>
        <v>0</v>
      </c>
      <c r="H10" s="176"/>
      <c r="I10" s="175" t="s">
        <v>112</v>
      </c>
      <c r="J10" s="175"/>
      <c r="K10" s="175"/>
      <c r="L10" s="175"/>
      <c r="M10" s="175"/>
      <c r="N10" s="174" t="n">
        <f aca="false">+'B.F. 00'!K9+'B.F. 05'!K11</f>
        <v>0</v>
      </c>
      <c r="O10" s="177"/>
      <c r="Q10" s="154"/>
      <c r="R10" s="154"/>
      <c r="S10" s="154"/>
      <c r="T10" s="154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4" t="n">
        <f aca="false">+'B.F. 00'!D10+'B.F. 05'!D12</f>
        <v>0</v>
      </c>
      <c r="H11" s="176"/>
      <c r="I11" s="175" t="s">
        <v>113</v>
      </c>
      <c r="J11" s="175"/>
      <c r="K11" s="175"/>
      <c r="L11" s="175"/>
      <c r="M11" s="175"/>
      <c r="N11" s="174" t="n">
        <f aca="false">+'B.F. 00'!K10+'B.F. 05'!K12</f>
        <v>0</v>
      </c>
      <c r="O11" s="177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180" t="n">
        <f aca="false">SUBTOTAL(9,G13:G19)</f>
        <v>1578809.22</v>
      </c>
      <c r="H12" s="180" t="n">
        <f aca="false">SUBTOTAL(9,H13:H19)</f>
        <v>2690392.92</v>
      </c>
      <c r="I12" s="181" t="s">
        <v>114</v>
      </c>
      <c r="J12" s="181"/>
      <c r="K12" s="181"/>
      <c r="L12" s="181"/>
      <c r="M12" s="181"/>
      <c r="N12" s="180" t="n">
        <f aca="false">SUBTOTAL(9,N13:N19)</f>
        <v>124545.48</v>
      </c>
      <c r="O12" s="180" t="n">
        <f aca="false">SUBTOTAL(9,O13:O19)</f>
        <v>4556155.32</v>
      </c>
      <c r="P12" s="100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174" t="n">
        <f aca="false">+'B.F. 00'!D12+'B.F. 05'!D14</f>
        <v>0</v>
      </c>
      <c r="H13" s="176"/>
      <c r="I13" s="175" t="s">
        <v>115</v>
      </c>
      <c r="J13" s="175"/>
      <c r="K13" s="175"/>
      <c r="L13" s="175"/>
      <c r="M13" s="175"/>
      <c r="N13" s="174" t="n">
        <f aca="false">+'B.F. 00'!K12+'B.F. 05'!K14</f>
        <v>0</v>
      </c>
      <c r="O13" s="177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174" t="n">
        <f aca="false">+'B.F. 00'!D13+'B.F. 05'!D15</f>
        <v>0</v>
      </c>
      <c r="H14" s="176"/>
      <c r="I14" s="175" t="s">
        <v>116</v>
      </c>
      <c r="J14" s="175"/>
      <c r="K14" s="175"/>
      <c r="L14" s="175"/>
      <c r="M14" s="175"/>
      <c r="N14" s="174" t="n">
        <f aca="false">+'B.F. 00'!K13+'B.F. 05'!K15</f>
        <v>0</v>
      </c>
      <c r="O14" s="177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4" t="n">
        <f aca="false">+'B.F. 00'!D14+'B.F. 05'!D16</f>
        <v>0</v>
      </c>
      <c r="H15" s="176"/>
      <c r="I15" s="175" t="s">
        <v>117</v>
      </c>
      <c r="J15" s="175"/>
      <c r="K15" s="175"/>
      <c r="L15" s="175"/>
      <c r="M15" s="175"/>
      <c r="N15" s="174" t="n">
        <f aca="false">+'B.F. 00'!K14+'B.F. 05'!K16</f>
        <v>0</v>
      </c>
      <c r="O15" s="177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4" t="n">
        <f aca="false">+'B.F. 00'!D15+'B.F. 05'!D17</f>
        <v>0</v>
      </c>
      <c r="H16" s="176"/>
      <c r="I16" s="175" t="s">
        <v>118</v>
      </c>
      <c r="J16" s="175"/>
      <c r="K16" s="175"/>
      <c r="L16" s="175"/>
      <c r="M16" s="175"/>
      <c r="N16" s="174" t="n">
        <f aca="false">+'B.F. 00'!K15+'B.F. 05'!K17</f>
        <v>0</v>
      </c>
      <c r="O16" s="177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174" t="n">
        <f aca="false">'B.F. 00'!D16+'B.F. 05'!D18</f>
        <v>1578809.22</v>
      </c>
      <c r="H17" s="174" t="n">
        <v>2690392.92</v>
      </c>
      <c r="I17" s="175" t="s">
        <v>119</v>
      </c>
      <c r="J17" s="175"/>
      <c r="K17" s="175"/>
      <c r="L17" s="175"/>
      <c r="M17" s="175"/>
      <c r="N17" s="174" t="n">
        <f aca="false">+'B.F. 00'!K16+'B.F. 05'!K18</f>
        <v>124545.48</v>
      </c>
      <c r="O17" s="182" t="n">
        <v>4556155.32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174" t="n">
        <f aca="false">+'B.F. 00'!D17+'B.F. 05'!D19</f>
        <v>0</v>
      </c>
      <c r="H18" s="176"/>
      <c r="I18" s="175" t="s">
        <v>120</v>
      </c>
      <c r="J18" s="175"/>
      <c r="K18" s="175"/>
      <c r="L18" s="175"/>
      <c r="M18" s="175"/>
      <c r="N18" s="174" t="n">
        <f aca="false">+'B.F. 00'!K17+'B.F. 05'!K19</f>
        <v>0</v>
      </c>
      <c r="O18" s="174" t="n">
        <v>0</v>
      </c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184" t="n">
        <f aca="false">+'B.F. 00'!D18+'B.F. 05'!D20</f>
        <v>0</v>
      </c>
      <c r="H19" s="184" t="n">
        <v>0</v>
      </c>
      <c r="I19" s="185" t="s">
        <v>121</v>
      </c>
      <c r="J19" s="185"/>
      <c r="K19" s="185"/>
      <c r="L19" s="185"/>
      <c r="M19" s="185"/>
      <c r="N19" s="184" t="n">
        <f aca="false">+'B.F. 00'!K18+'B.F. 05'!K20</f>
        <v>0</v>
      </c>
      <c r="O19" s="184" t="n">
        <v>0</v>
      </c>
    </row>
    <row r="20" customFormat="false" ht="16.35" hidden="false" customHeight="true" outlineLevel="0" collapsed="false">
      <c r="A20" s="166" t="s">
        <v>122</v>
      </c>
      <c r="B20" s="166"/>
      <c r="C20" s="166"/>
      <c r="D20" s="166"/>
      <c r="E20" s="166"/>
      <c r="F20" s="166"/>
      <c r="G20" s="186" t="n">
        <f aca="false">SUM(G21:G24)</f>
        <v>1543.73</v>
      </c>
      <c r="H20" s="186" t="n">
        <f aca="false">SUM(H21:H24)</f>
        <v>18298.54</v>
      </c>
      <c r="I20" s="166" t="s">
        <v>123</v>
      </c>
      <c r="J20" s="166"/>
      <c r="K20" s="166"/>
      <c r="L20" s="166"/>
      <c r="M20" s="166"/>
      <c r="N20" s="168" t="n">
        <f aca="false">SUM(N21:N24)</f>
        <v>100070.48</v>
      </c>
      <c r="O20" s="168" t="n">
        <f aca="false">SUM(O21:O24)</f>
        <v>87423.17</v>
      </c>
      <c r="P20" s="100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174" t="n">
        <f aca="false">'B.F. 00'!D20+'B.F. 05'!D22</f>
        <v>1543.73</v>
      </c>
      <c r="H21" s="187" t="n">
        <v>18298.54</v>
      </c>
      <c r="I21" s="172" t="s">
        <v>75</v>
      </c>
      <c r="J21" s="172"/>
      <c r="K21" s="172"/>
      <c r="L21" s="172"/>
      <c r="M21" s="172"/>
      <c r="N21" s="174" t="n">
        <f aca="false">+'B.F. 00'!K20+'B.F. 05'!K22</f>
        <v>100070.48</v>
      </c>
      <c r="O21" s="187" t="n">
        <v>87423.17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174" t="n">
        <f aca="false">+'B.F. 00'!D21+'B.F. 05'!D23</f>
        <v>0</v>
      </c>
      <c r="H22" s="188"/>
      <c r="I22" s="181" t="s">
        <v>124</v>
      </c>
      <c r="J22" s="181"/>
      <c r="K22" s="181"/>
      <c r="L22" s="181"/>
      <c r="M22" s="181"/>
      <c r="N22" s="174" t="n">
        <f aca="false">+'B.F. 00'!K21+'B.F. 05'!K23</f>
        <v>0</v>
      </c>
      <c r="O22" s="189" t="n">
        <v>0</v>
      </c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174" t="n">
        <f aca="false">+'B.F. 00'!D22+'B.F. 05'!D24</f>
        <v>0</v>
      </c>
      <c r="H23" s="188"/>
      <c r="I23" s="181" t="s">
        <v>125</v>
      </c>
      <c r="J23" s="181"/>
      <c r="K23" s="181"/>
      <c r="L23" s="181"/>
      <c r="M23" s="181"/>
      <c r="N23" s="174" t="n">
        <f aca="false">+'B.F. 00'!K22+'B.F. 05'!K24</f>
        <v>0</v>
      </c>
      <c r="O23" s="189" t="n">
        <v>0</v>
      </c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174" t="n">
        <f aca="false">+'B.F. 00'!D23+'B.F. 05'!D25</f>
        <v>0</v>
      </c>
      <c r="H24" s="188"/>
      <c r="I24" s="190" t="s">
        <v>126</v>
      </c>
      <c r="J24" s="190"/>
      <c r="K24" s="190"/>
      <c r="L24" s="190"/>
      <c r="M24" s="190"/>
      <c r="N24" s="174" t="n">
        <f aca="false">+'B.F. 00'!K23+'B.F. 05'!K25</f>
        <v>0</v>
      </c>
      <c r="O24" s="189" t="n">
        <v>0</v>
      </c>
    </row>
    <row r="25" customFormat="false" ht="16.35" hidden="false" customHeight="true" outlineLevel="0" collapsed="false">
      <c r="A25" s="166" t="s">
        <v>127</v>
      </c>
      <c r="B25" s="166"/>
      <c r="C25" s="166"/>
      <c r="D25" s="166"/>
      <c r="E25" s="166"/>
      <c r="F25" s="166"/>
      <c r="G25" s="191" t="n">
        <f aca="false">SUBTOTAL(9,G26:G29)</f>
        <v>9181581.06</v>
      </c>
      <c r="H25" s="168" t="n">
        <f aca="false">SUBTOTAL(9,H26:H29)</f>
        <v>9036410.59</v>
      </c>
      <c r="I25" s="166" t="s">
        <v>128</v>
      </c>
      <c r="J25" s="166"/>
      <c r="K25" s="166"/>
      <c r="L25" s="166"/>
      <c r="M25" s="166"/>
      <c r="N25" s="191" t="n">
        <f aca="false">SUBTOTAL(9,N26:N29)</f>
        <v>55643.16</v>
      </c>
      <c r="O25" s="168" t="n">
        <f aca="false">SUBTOTAL(9,O26:O29)</f>
        <v>1245395.26</v>
      </c>
    </row>
    <row r="26" customFormat="false" ht="13.5" hidden="false" customHeight="true" outlineLevel="0" collapsed="false">
      <c r="A26" s="179" t="s">
        <v>157</v>
      </c>
      <c r="B26" s="179"/>
      <c r="C26" s="179"/>
      <c r="D26" s="179"/>
      <c r="E26" s="179"/>
      <c r="F26" s="179"/>
      <c r="G26" s="192" t="n">
        <f aca="false">+'B.F. 00'!D25+'B.F. 05'!D28</f>
        <v>124545.48</v>
      </c>
      <c r="H26" s="193" t="n">
        <v>4588563.19</v>
      </c>
      <c r="I26" s="172" t="s">
        <v>158</v>
      </c>
      <c r="J26" s="172"/>
      <c r="K26" s="172"/>
      <c r="L26" s="172"/>
      <c r="M26" s="172"/>
      <c r="N26" s="189" t="n">
        <f aca="false">+'B.F. 00'!K25+'B.F. 05'!K28</f>
        <v>51433.08</v>
      </c>
      <c r="O26" s="193" t="n">
        <f aca="false">541.12+1006066.72</f>
        <v>1006607.84</v>
      </c>
    </row>
    <row r="27" customFormat="false" ht="13.5" hidden="false" customHeight="true" outlineLevel="0" collapsed="false">
      <c r="A27" s="179" t="s">
        <v>159</v>
      </c>
      <c r="B27" s="179"/>
      <c r="C27" s="179"/>
      <c r="D27" s="179"/>
      <c r="E27" s="179"/>
      <c r="F27" s="179"/>
      <c r="G27" s="189" t="n">
        <f aca="false">+'B.F. 00'!D27+'B.F. 05'!D30</f>
        <v>0</v>
      </c>
      <c r="H27" s="194"/>
      <c r="I27" s="181" t="s">
        <v>160</v>
      </c>
      <c r="J27" s="181"/>
      <c r="K27" s="181"/>
      <c r="L27" s="181"/>
      <c r="M27" s="181"/>
      <c r="N27" s="189" t="n">
        <f aca="false">+'B.F. 00'!K27+'B.F. 05'!K30</f>
        <v>0</v>
      </c>
      <c r="O27" s="194" t="n">
        <f aca="false">17757.42+221030</f>
        <v>238787.42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174" t="n">
        <f aca="false">+'B.F. 00'!D29+'B.F. 05'!D31</f>
        <v>0</v>
      </c>
      <c r="H28" s="194" t="n">
        <v>0</v>
      </c>
      <c r="I28" s="181" t="s">
        <v>137</v>
      </c>
      <c r="J28" s="181"/>
      <c r="K28" s="181"/>
      <c r="L28" s="181"/>
      <c r="M28" s="181"/>
      <c r="N28" s="174" t="n">
        <f aca="false">+'B.F. 00'!K29+'B.F. 05'!K31</f>
        <v>0</v>
      </c>
      <c r="O28" s="194" t="n">
        <v>0</v>
      </c>
    </row>
    <row r="29" customFormat="false" ht="13.5" hidden="false" customHeight="true" outlineLevel="0" collapsed="false">
      <c r="A29" s="179" t="s">
        <v>83</v>
      </c>
      <c r="B29" s="179"/>
      <c r="C29" s="179"/>
      <c r="D29" s="179"/>
      <c r="E29" s="179"/>
      <c r="F29" s="179"/>
      <c r="G29" s="195" t="n">
        <f aca="false">+'B.F. 00'!D30+'B.F. 05'!D32</f>
        <v>9057035.58</v>
      </c>
      <c r="H29" s="196" t="n">
        <v>4447847.4</v>
      </c>
      <c r="I29" s="190" t="s">
        <v>93</v>
      </c>
      <c r="J29" s="190"/>
      <c r="K29" s="190"/>
      <c r="L29" s="190"/>
      <c r="M29" s="190"/>
      <c r="N29" s="174" t="n">
        <f aca="false">+'B.F. 00'!K30+'B.F. 05'!K32</f>
        <v>4210.08</v>
      </c>
      <c r="O29" s="196" t="n">
        <v>0</v>
      </c>
    </row>
    <row r="30" customFormat="false" ht="16.35" hidden="false" customHeight="true" outlineLevel="0" collapsed="false">
      <c r="A30" s="166" t="s">
        <v>138</v>
      </c>
      <c r="B30" s="166"/>
      <c r="C30" s="166"/>
      <c r="D30" s="166"/>
      <c r="E30" s="166"/>
      <c r="F30" s="166"/>
      <c r="G30" s="191" t="n">
        <f aca="false">SUBTOTAL(9,G31:G32)</f>
        <v>230058548.22</v>
      </c>
      <c r="H30" s="168" t="n">
        <f aca="false">SUBTOTAL(9,H31:H32)</f>
        <v>250461958.19</v>
      </c>
      <c r="I30" s="166" t="s">
        <v>139</v>
      </c>
      <c r="J30" s="166"/>
      <c r="K30" s="166"/>
      <c r="L30" s="166"/>
      <c r="M30" s="166"/>
      <c r="N30" s="191" t="n">
        <f aca="false">SUM(N31:N32)</f>
        <v>240540223.11</v>
      </c>
      <c r="O30" s="168" t="n">
        <f aca="false">SUM(O31:O32)</f>
        <v>256285678.62</v>
      </c>
      <c r="Q30" s="197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8" t="n">
        <f aca="false">+'B.F. 05'!D35</f>
        <v>230058548.22</v>
      </c>
      <c r="H31" s="174" t="n">
        <v>250461958.19</v>
      </c>
      <c r="I31" s="181" t="s">
        <v>161</v>
      </c>
      <c r="J31" s="181"/>
      <c r="K31" s="181"/>
      <c r="L31" s="181"/>
      <c r="M31" s="181"/>
      <c r="N31" s="199" t="n">
        <f aca="false">+'B.F. 00'!K33+'B.F. 05'!K35</f>
        <v>240540223.11</v>
      </c>
      <c r="O31" s="174" t="n">
        <v>256285678.6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200" t="n">
        <v>0</v>
      </c>
      <c r="H32" s="201"/>
      <c r="I32" s="190" t="s">
        <v>137</v>
      </c>
      <c r="J32" s="190"/>
      <c r="K32" s="190"/>
      <c r="L32" s="190"/>
      <c r="M32" s="190"/>
      <c r="N32" s="202"/>
      <c r="O32" s="203"/>
      <c r="P32" s="140" t="s">
        <v>162</v>
      </c>
      <c r="Q32" s="140" t="s">
        <v>163</v>
      </c>
    </row>
    <row r="33" customFormat="false" ht="16.35" hidden="false" customHeight="true" outlineLevel="0" collapsed="false">
      <c r="A33" s="204" t="s">
        <v>164</v>
      </c>
      <c r="B33" s="204"/>
      <c r="C33" s="204"/>
      <c r="D33" s="204"/>
      <c r="E33" s="204"/>
      <c r="F33" s="204"/>
      <c r="G33" s="205" t="n">
        <f aca="false">G7+G20+G25+G30</f>
        <v>240820482.23</v>
      </c>
      <c r="H33" s="206" t="n">
        <f aca="false">H7+H20+H25+H30</f>
        <v>262207060.24</v>
      </c>
      <c r="I33" s="166" t="s">
        <v>165</v>
      </c>
      <c r="J33" s="166"/>
      <c r="K33" s="166"/>
      <c r="L33" s="166"/>
      <c r="M33" s="166"/>
      <c r="N33" s="205" t="n">
        <f aca="false">N7+N20+N25+N30</f>
        <v>240820482.23</v>
      </c>
      <c r="O33" s="206" t="n">
        <f aca="false">O7+O20+O25+O30</f>
        <v>262207060.24</v>
      </c>
      <c r="P33" s="207" t="n">
        <f aca="false">G33-N33</f>
        <v>0</v>
      </c>
      <c r="Q33" s="208" t="n">
        <f aca="false">H33-O33</f>
        <v>0</v>
      </c>
    </row>
    <row r="34" s="212" customFormat="true" ht="13.5" hidden="false" customHeight="true" outlineLevel="0" collapsed="false">
      <c r="A34" s="131" t="s">
        <v>166</v>
      </c>
      <c r="B34" s="209"/>
      <c r="C34" s="209"/>
      <c r="D34" s="209"/>
      <c r="E34" s="210"/>
      <c r="F34" s="210"/>
      <c r="G34" s="210"/>
      <c r="H34" s="210"/>
      <c r="I34" s="209"/>
      <c r="J34" s="209"/>
      <c r="K34" s="209"/>
      <c r="L34" s="210"/>
      <c r="M34" s="210"/>
      <c r="N34" s="211"/>
      <c r="O34" s="150"/>
    </row>
    <row r="35" s="212" customFormat="true" ht="12.75" hidden="false" customHeight="true" outlineLevel="0" collapsed="false">
      <c r="A35" s="131" t="s">
        <v>167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4"/>
      <c r="N35" s="214"/>
      <c r="O35" s="150"/>
    </row>
    <row r="36" s="150" customFormat="true" ht="14.25" hidden="false" customHeight="true" outlineLevel="0" collapsed="false">
      <c r="A36" s="215" t="s">
        <v>168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6"/>
    </row>
    <row r="37" s="219" customFormat="true" ht="13.35" hidden="false" customHeight="true" outlineLevel="0" collapsed="false">
      <c r="A37" s="217" t="s">
        <v>169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8"/>
      <c r="O37" s="150"/>
    </row>
    <row r="38" s="219" customFormat="true" ht="12.2" hidden="false" customHeight="true" outlineLevel="0" collapsed="false">
      <c r="A38" s="215" t="s">
        <v>170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8"/>
      <c r="O38" s="150"/>
    </row>
    <row r="39" s="219" customFormat="true" ht="12.2" hidden="false" customHeight="true" outlineLevel="0" collapsed="false">
      <c r="A39" s="220" t="s">
        <v>171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150"/>
    </row>
    <row r="40" s="219" customFormat="true" ht="12.2" hidden="false" customHeight="true" outlineLevel="0" collapsed="false">
      <c r="A40" s="221" t="s">
        <v>17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50"/>
      <c r="P40" s="223"/>
    </row>
    <row r="41" s="219" customFormat="true" ht="12.2" hidden="false" customHeight="true" outlineLevel="0" collapsed="false">
      <c r="A41" s="224" t="s">
        <v>17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2"/>
      <c r="O41" s="150"/>
      <c r="P41" s="223"/>
    </row>
    <row r="42" s="219" customFormat="true" ht="12.2" hidden="false" customHeight="true" outlineLevel="0" collapsed="false">
      <c r="A42" s="150" t="s">
        <v>174</v>
      </c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</row>
    <row r="43" s="219" customFormat="true" ht="12.2" hidden="false" customHeight="true" outlineLevel="0" collapsed="false">
      <c r="A43" s="221" t="s">
        <v>175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5"/>
      <c r="O43" s="226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</row>
    <row r="44" s="219" customFormat="true" ht="12.2" hidden="false" customHeight="true" outlineLevel="0" collapsed="false">
      <c r="A44" s="224" t="s">
        <v>17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2"/>
      <c r="O44" s="150"/>
      <c r="P44" s="223"/>
    </row>
    <row r="45" s="219" customFormat="true" ht="12.2" hidden="false" customHeight="true" outlineLevel="0" collapsed="false">
      <c r="A45" s="150" t="s">
        <v>177</v>
      </c>
      <c r="N45" s="227"/>
      <c r="O45" s="150"/>
      <c r="P45" s="223"/>
    </row>
    <row r="46" s="231" customFormat="true" ht="12.2" hidden="false" customHeight="true" outlineLevel="0" collapsed="false">
      <c r="A46" s="221" t="s">
        <v>178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8"/>
      <c r="O46" s="229"/>
      <c r="P46" s="230"/>
    </row>
    <row r="47" s="231" customFormat="true" ht="12.2" hidden="false" customHeight="true" outlineLevel="0" collapsed="false">
      <c r="A47" s="224" t="s">
        <v>179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9"/>
      <c r="P47" s="230"/>
    </row>
    <row r="48" s="219" customFormat="true" ht="12.2" hidden="false" customHeight="true" outlineLevel="0" collapsed="false">
      <c r="A48" s="220" t="s">
        <v>18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8"/>
      <c r="N48" s="222"/>
      <c r="O48" s="150"/>
    </row>
    <row r="49" s="219" customFormat="true" ht="12.2" hidden="false" customHeight="true" outlineLevel="0" collapsed="false">
      <c r="A49" s="220" t="s">
        <v>181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8"/>
      <c r="N49" s="227"/>
      <c r="O49" s="150"/>
      <c r="P49" s="232"/>
    </row>
    <row r="50" s="219" customFormat="true" ht="12.2" hidden="false" customHeight="true" outlineLevel="0" collapsed="false">
      <c r="O50" s="150"/>
      <c r="P50" s="232"/>
    </row>
    <row r="51" s="219" customFormat="true" ht="12.2" hidden="false" customHeight="true" outlineLevel="0" collapsed="false">
      <c r="N51" s="227"/>
      <c r="O51" s="226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</row>
    <row r="52" s="219" customFormat="true" ht="12.2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O52" s="226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</row>
    <row r="53" s="219" customFormat="true" ht="12.2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O53" s="226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</row>
    <row r="54" s="212" customFormat="true" ht="11.25" hidden="false" customHeight="true" outlineLevel="0" collapsed="false">
      <c r="O54" s="226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</row>
    <row r="55" s="212" customFormat="true" ht="11.2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26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</row>
    <row r="56" s="212" customFormat="true" ht="11.25" hidden="false" customHeight="true" outlineLevel="0" collapsed="false">
      <c r="A56" s="235"/>
      <c r="B56" s="235"/>
      <c r="C56" s="236" t="s">
        <v>182</v>
      </c>
      <c r="D56" s="236"/>
      <c r="E56" s="236"/>
      <c r="F56" s="235"/>
      <c r="G56" s="237"/>
      <c r="H56" s="236"/>
      <c r="I56" s="238"/>
      <c r="J56" s="238"/>
      <c r="K56" s="237"/>
      <c r="L56" s="237"/>
      <c r="M56" s="238"/>
      <c r="N56" s="236" t="s">
        <v>183</v>
      </c>
      <c r="O56" s="239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</row>
    <row r="57" s="245" customFormat="true" ht="13.5" hidden="false" customHeight="true" outlineLevel="0" collapsed="false">
      <c r="A57" s="240"/>
      <c r="B57" s="240"/>
      <c r="C57" s="241" t="s">
        <v>184</v>
      </c>
      <c r="D57" s="241"/>
      <c r="E57" s="241"/>
      <c r="F57" s="240"/>
      <c r="G57" s="242"/>
      <c r="H57" s="241"/>
      <c r="I57" s="241"/>
      <c r="J57" s="241"/>
      <c r="K57" s="242"/>
      <c r="L57" s="242"/>
      <c r="M57" s="241"/>
      <c r="N57" s="243" t="s">
        <v>185</v>
      </c>
      <c r="O57" s="244"/>
    </row>
    <row r="58" customFormat="false" ht="13.5" hidden="false" customHeight="true" outlineLevel="0" collapsed="false">
      <c r="A58" s="235"/>
      <c r="B58" s="235"/>
      <c r="C58" s="246" t="s">
        <v>186</v>
      </c>
      <c r="D58" s="246"/>
      <c r="E58" s="246"/>
      <c r="F58" s="235"/>
      <c r="G58" s="140"/>
      <c r="H58" s="246"/>
      <c r="I58" s="246"/>
      <c r="J58" s="246"/>
      <c r="K58" s="140"/>
      <c r="L58" s="140"/>
      <c r="M58" s="246"/>
      <c r="N58" s="247" t="s">
        <v>187</v>
      </c>
      <c r="O58" s="248"/>
    </row>
    <row r="59" customFormat="false" ht="13.5" hidden="false" customHeight="true" outlineLevel="0" collapsed="false">
      <c r="A59" s="235"/>
      <c r="B59" s="235"/>
      <c r="C59" s="235" t="s">
        <v>188</v>
      </c>
      <c r="D59" s="235"/>
      <c r="E59" s="235"/>
      <c r="F59" s="235"/>
      <c r="G59" s="140"/>
      <c r="H59" s="235"/>
      <c r="I59" s="246"/>
      <c r="J59" s="246"/>
      <c r="K59" s="140"/>
      <c r="L59" s="140"/>
      <c r="M59" s="246"/>
      <c r="N59" s="246" t="s">
        <v>188</v>
      </c>
      <c r="O59" s="249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249"/>
    </row>
    <row r="61" customFormat="false" ht="13.5" hidden="false" customHeight="true" outlineLevel="0" collapsed="false">
      <c r="N61" s="95"/>
    </row>
    <row r="63" customFormat="false" ht="13.5" hidden="false" customHeight="true" outlineLevel="0" collapsed="false">
      <c r="E63" s="250"/>
      <c r="F63" s="245"/>
      <c r="G63" s="245"/>
      <c r="H63" s="245"/>
      <c r="I63" s="245"/>
      <c r="J63" s="245"/>
      <c r="K63" s="245"/>
    </row>
    <row r="65" customFormat="false" ht="13.5" hidden="false" customHeight="true" outlineLevel="0" collapsed="false">
      <c r="B65" s="100"/>
    </row>
    <row r="66" customFormat="false" ht="11.25" hidden="false" customHeight="true" outlineLevel="0" collapsed="false">
      <c r="B66" s="125"/>
    </row>
    <row r="67" customFormat="false" ht="24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</row>
    <row r="68" customFormat="false" ht="34.5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</sheetData>
  <mergeCells count="76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3:M43"/>
    <mergeCell ref="A44:M44"/>
    <mergeCell ref="A46:M46"/>
    <mergeCell ref="A47:N47"/>
    <mergeCell ref="A48:L48"/>
    <mergeCell ref="A49:L49"/>
    <mergeCell ref="A52:M52"/>
    <mergeCell ref="A67:N67"/>
    <mergeCell ref="A68:N6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0" ySplit="8" topLeftCell="A33" activePane="bottomLeft" state="frozen"/>
      <selection pane="topLeft" activeCell="A1" activeCellId="0" sqref="A1"/>
      <selection pane="bottom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49.13"/>
    <col collapsed="false" customWidth="true" hidden="false" outlineLevel="0" max="5" min="2" style="253" width="17.99"/>
    <col collapsed="false" customWidth="true" hidden="false" outlineLevel="0" max="6" min="6" style="253" width="22.14"/>
    <col collapsed="false" customWidth="true" hidden="false" outlineLevel="0" max="7" min="7" style="253" width="25.7"/>
    <col collapsed="false" customWidth="false" hidden="false" outlineLevel="0" max="8" min="8" style="253" width="9.14"/>
    <col collapsed="false" customWidth="true" hidden="false" outlineLevel="0" max="9" min="9" style="254" width="16.13"/>
    <col collapsed="false" customWidth="false" hidden="false" outlineLevel="0" max="257" min="10" style="253" width="9.14"/>
  </cols>
  <sheetData>
    <row r="1" customFormat="false" ht="15" hidden="false" customHeight="false" outlineLevel="0" collapsed="false">
      <c r="A1" s="255" t="n">
        <f aca="false">'B.F. 05'!A5:K5</f>
        <v>43466</v>
      </c>
      <c r="D1" s="256"/>
      <c r="I1" s="254" t="s">
        <v>189</v>
      </c>
    </row>
    <row r="2" customFormat="false" ht="15.75" hidden="false" customHeight="false" outlineLevel="0" collapsed="false">
      <c r="A2" s="257" t="s">
        <v>151</v>
      </c>
      <c r="B2" s="257"/>
      <c r="C2" s="257"/>
      <c r="D2" s="257"/>
      <c r="E2" s="257"/>
      <c r="F2" s="257"/>
      <c r="G2" s="257"/>
      <c r="H2" s="253" t="s">
        <v>190</v>
      </c>
      <c r="I2" s="254" t="n">
        <f aca="false">'Balanço Financeiro'!G7</f>
        <v>1578809.22</v>
      </c>
    </row>
    <row r="3" customFormat="false" ht="15.75" hidden="false" customHeight="false" outlineLevel="0" collapsed="false">
      <c r="A3" s="257" t="s">
        <v>191</v>
      </c>
      <c r="B3" s="257"/>
      <c r="C3" s="257"/>
      <c r="D3" s="257"/>
      <c r="E3" s="257"/>
      <c r="F3" s="257"/>
      <c r="G3" s="257"/>
      <c r="H3" s="253" t="s">
        <v>192</v>
      </c>
      <c r="I3" s="254" t="n">
        <f aca="false">F8</f>
        <v>1578809.22</v>
      </c>
    </row>
    <row r="4" customFormat="false" ht="15.75" hidden="false" customHeight="true" outlineLevel="0" collapsed="false">
      <c r="A4" s="257" t="s">
        <v>193</v>
      </c>
      <c r="B4" s="257"/>
      <c r="C4" s="257"/>
      <c r="D4" s="257"/>
      <c r="E4" s="257"/>
      <c r="F4" s="257"/>
      <c r="G4" s="257"/>
      <c r="H4" s="253" t="s">
        <v>194</v>
      </c>
      <c r="I4" s="258" t="n">
        <f aca="false">L2-L3</f>
        <v>0</v>
      </c>
    </row>
    <row r="5" customFormat="false" ht="15.75" hidden="false" customHeight="true" outlineLevel="0" collapsed="false">
      <c r="A5" s="257" t="s">
        <v>195</v>
      </c>
      <c r="B5" s="257"/>
      <c r="C5" s="257"/>
      <c r="D5" s="257"/>
      <c r="E5" s="257"/>
      <c r="F5" s="257"/>
      <c r="G5" s="257"/>
    </row>
    <row r="6" customFormat="false" ht="15" hidden="false" customHeight="false" outlineLevel="0" collapsed="false">
      <c r="A6" s="259"/>
      <c r="B6" s="259"/>
      <c r="C6" s="259"/>
      <c r="D6" s="259"/>
      <c r="E6" s="259"/>
    </row>
    <row r="7" customFormat="false" ht="15" hidden="false" customHeight="true" outlineLevel="0" collapsed="false">
      <c r="A7" s="260" t="s">
        <v>196</v>
      </c>
      <c r="B7" s="261" t="s">
        <v>197</v>
      </c>
      <c r="C7" s="261"/>
      <c r="D7" s="261" t="s">
        <v>198</v>
      </c>
      <c r="E7" s="261"/>
      <c r="F7" s="261" t="s">
        <v>199</v>
      </c>
      <c r="G7" s="261" t="s">
        <v>200</v>
      </c>
    </row>
    <row r="8" customFormat="false" ht="15.75" hidden="false" customHeight="true" outlineLevel="0" collapsed="false">
      <c r="A8" s="262" t="s">
        <v>201</v>
      </c>
      <c r="B8" s="263" t="n">
        <f aca="false">SUM(B9:B16)</f>
        <v>131476289</v>
      </c>
      <c r="C8" s="263"/>
      <c r="D8" s="263" t="n">
        <f aca="false">SUM(D9:D16)</f>
        <v>131476289</v>
      </c>
      <c r="E8" s="263"/>
      <c r="F8" s="264" t="n">
        <f aca="false">SUM(F9:F16)</f>
        <v>1578809.22</v>
      </c>
      <c r="G8" s="264" t="n">
        <f aca="false">F8-D8</f>
        <v>-129897479.78</v>
      </c>
    </row>
    <row r="9" customFormat="false" ht="15.75" hidden="false" customHeight="true" outlineLevel="0" collapsed="false">
      <c r="A9" s="265" t="s">
        <v>202</v>
      </c>
      <c r="B9" s="266"/>
      <c r="C9" s="266"/>
      <c r="D9" s="266"/>
      <c r="E9" s="266"/>
      <c r="F9" s="267"/>
      <c r="G9" s="267" t="n">
        <f aca="false">F9-D9</f>
        <v>0</v>
      </c>
    </row>
    <row r="10" customFormat="false" ht="15.75" hidden="false" customHeight="true" outlineLevel="0" collapsed="false">
      <c r="A10" s="265" t="s">
        <v>203</v>
      </c>
      <c r="B10" s="266"/>
      <c r="C10" s="266"/>
      <c r="D10" s="266"/>
      <c r="E10" s="266"/>
      <c r="F10" s="267"/>
      <c r="G10" s="267" t="n">
        <f aca="false">F10-D10</f>
        <v>0</v>
      </c>
    </row>
    <row r="11" customFormat="false" ht="15.75" hidden="false" customHeight="true" outlineLevel="0" collapsed="false">
      <c r="A11" s="265" t="s">
        <v>204</v>
      </c>
      <c r="B11" s="266" t="n">
        <f aca="false">HLOOKUP($A$1,DADOS!$A1:$IV174,4,0)</f>
        <v>17476289</v>
      </c>
      <c r="C11" s="266"/>
      <c r="D11" s="266" t="n">
        <f aca="false">$B$11</f>
        <v>17476289</v>
      </c>
      <c r="E11" s="266"/>
      <c r="F11" s="267" t="n">
        <f aca="false">HLOOKUP($A$1,DADOS!$A1:$IV174,8,0)</f>
        <v>1398458.01</v>
      </c>
      <c r="G11" s="267" t="n">
        <f aca="false">F11-D11</f>
        <v>-16077830.99</v>
      </c>
    </row>
    <row r="12" customFormat="false" ht="15.75" hidden="false" customHeight="true" outlineLevel="0" collapsed="false">
      <c r="A12" s="265" t="s">
        <v>205</v>
      </c>
      <c r="B12" s="266"/>
      <c r="C12" s="266"/>
      <c r="D12" s="266" t="n">
        <f aca="false">B12</f>
        <v>0</v>
      </c>
      <c r="E12" s="266"/>
      <c r="F12" s="267"/>
      <c r="G12" s="267" t="n">
        <f aca="false">F12-D12</f>
        <v>0</v>
      </c>
    </row>
    <row r="13" customFormat="false" ht="15.75" hidden="false" customHeight="true" outlineLevel="0" collapsed="false">
      <c r="A13" s="265" t="s">
        <v>206</v>
      </c>
      <c r="B13" s="266"/>
      <c r="C13" s="266"/>
      <c r="D13" s="266" t="n">
        <f aca="false">B13</f>
        <v>0</v>
      </c>
      <c r="E13" s="266"/>
      <c r="F13" s="267"/>
      <c r="G13" s="267" t="n">
        <f aca="false">F13-D13</f>
        <v>0</v>
      </c>
    </row>
    <row r="14" customFormat="false" ht="15.75" hidden="false" customHeight="true" outlineLevel="0" collapsed="false">
      <c r="A14" s="265" t="s">
        <v>207</v>
      </c>
      <c r="B14" s="266"/>
      <c r="C14" s="266"/>
      <c r="D14" s="266" t="n">
        <f aca="false">B14</f>
        <v>0</v>
      </c>
      <c r="E14" s="266"/>
      <c r="F14" s="267"/>
      <c r="G14" s="267" t="n">
        <f aca="false">F14-D14</f>
        <v>0</v>
      </c>
    </row>
    <row r="15" customFormat="false" ht="15.75" hidden="false" customHeight="true" outlineLevel="0" collapsed="false">
      <c r="A15" s="265" t="s">
        <v>208</v>
      </c>
      <c r="B15" s="266"/>
      <c r="C15" s="266"/>
      <c r="D15" s="266" t="n">
        <f aca="false">B15</f>
        <v>0</v>
      </c>
      <c r="E15" s="266"/>
      <c r="F15" s="267" t="n">
        <f aca="false">HLOOKUP($A$1,DADOS!$A1:$IV174,53,0)+HLOOKUP($A$1,DADOS!$A1:$IV174,59,0)</f>
        <v>0</v>
      </c>
      <c r="G15" s="267" t="n">
        <f aca="false">F15-D15</f>
        <v>0</v>
      </c>
    </row>
    <row r="16" customFormat="false" ht="15.75" hidden="false" customHeight="true" outlineLevel="0" collapsed="false">
      <c r="A16" s="265" t="s">
        <v>209</v>
      </c>
      <c r="B16" s="266" t="n">
        <f aca="false">HLOOKUP($A$1,DADOS!$A1:$IV174,12,0)</f>
        <v>114000000</v>
      </c>
      <c r="C16" s="266"/>
      <c r="D16" s="266" t="n">
        <f aca="false">$B$16</f>
        <v>114000000</v>
      </c>
      <c r="E16" s="266"/>
      <c r="F16" s="267" t="n">
        <f aca="false">HLOOKUP($A$1,DADOS!$A1:$IV174,16,0)+HLOOKUP($A$1,DADOS!$A1:$IV174,26,0)+HLOOKUP($A$1,DADOS!$A1:$IV174,34,0)+HLOOKUP($A$1,DADOS!$A1:$IV174,44,0)</f>
        <v>180351.21</v>
      </c>
      <c r="G16" s="267" t="n">
        <f aca="false">F16-D16</f>
        <v>-113819648.79</v>
      </c>
    </row>
    <row r="17" customFormat="false" ht="15.75" hidden="false" customHeight="true" outlineLevel="0" collapsed="false">
      <c r="A17" s="268" t="s">
        <v>210</v>
      </c>
      <c r="B17" s="269" t="n">
        <f aca="false">SUM(B18:B22)</f>
        <v>0</v>
      </c>
      <c r="C17" s="269"/>
      <c r="D17" s="269" t="n">
        <f aca="false">SUM(D18:D22)</f>
        <v>0</v>
      </c>
      <c r="E17" s="269"/>
      <c r="F17" s="270" t="n">
        <f aca="false">SUM(F18:F22)</f>
        <v>0</v>
      </c>
      <c r="G17" s="270" t="n">
        <f aca="false">F17-D17</f>
        <v>0</v>
      </c>
    </row>
    <row r="18" customFormat="false" ht="15.75" hidden="false" customHeight="true" outlineLevel="0" collapsed="false">
      <c r="A18" s="265" t="s">
        <v>211</v>
      </c>
      <c r="B18" s="271"/>
      <c r="C18" s="271"/>
      <c r="D18" s="271"/>
      <c r="E18" s="271"/>
      <c r="F18" s="272"/>
      <c r="G18" s="273" t="n">
        <f aca="false">F18-D18</f>
        <v>0</v>
      </c>
    </row>
    <row r="19" customFormat="false" ht="15.75" hidden="false" customHeight="true" outlineLevel="0" collapsed="false">
      <c r="A19" s="265" t="s">
        <v>212</v>
      </c>
      <c r="B19" s="271"/>
      <c r="C19" s="271"/>
      <c r="D19" s="271"/>
      <c r="E19" s="271"/>
      <c r="F19" s="272"/>
      <c r="G19" s="273" t="n">
        <f aca="false">F19-D19</f>
        <v>0</v>
      </c>
    </row>
    <row r="20" customFormat="false" ht="15.75" hidden="false" customHeight="true" outlineLevel="0" collapsed="false">
      <c r="A20" s="265" t="s">
        <v>213</v>
      </c>
      <c r="B20" s="271"/>
      <c r="C20" s="271"/>
      <c r="D20" s="271"/>
      <c r="E20" s="271"/>
      <c r="F20" s="272"/>
      <c r="G20" s="273" t="n">
        <f aca="false">F20-D20</f>
        <v>0</v>
      </c>
    </row>
    <row r="21" customFormat="false" ht="15.75" hidden="false" customHeight="true" outlineLevel="0" collapsed="false">
      <c r="A21" s="265" t="s">
        <v>214</v>
      </c>
      <c r="B21" s="271"/>
      <c r="C21" s="271"/>
      <c r="D21" s="271"/>
      <c r="E21" s="271"/>
      <c r="F21" s="272"/>
      <c r="G21" s="273" t="n">
        <f aca="false">F21-D21</f>
        <v>0</v>
      </c>
    </row>
    <row r="22" customFormat="false" ht="15.75" hidden="false" customHeight="true" outlineLevel="0" collapsed="false">
      <c r="A22" s="265" t="s">
        <v>215</v>
      </c>
      <c r="B22" s="271"/>
      <c r="C22" s="271"/>
      <c r="D22" s="271"/>
      <c r="E22" s="271"/>
      <c r="F22" s="272"/>
      <c r="G22" s="273" t="n">
        <f aca="false">F22-D22</f>
        <v>0</v>
      </c>
    </row>
    <row r="23" customFormat="false" ht="15.75" hidden="true" customHeight="true" outlineLevel="0" collapsed="false">
      <c r="A23" s="274"/>
      <c r="B23" s="275"/>
      <c r="C23" s="275"/>
      <c r="D23" s="275"/>
      <c r="E23" s="275"/>
      <c r="F23" s="276"/>
      <c r="G23" s="276"/>
    </row>
    <row r="24" s="279" customFormat="true" ht="15.75" hidden="false" customHeight="true" outlineLevel="0" collapsed="false">
      <c r="A24" s="268" t="s">
        <v>216</v>
      </c>
      <c r="B24" s="277" t="n">
        <f aca="false">B8+B17+B23</f>
        <v>131476289</v>
      </c>
      <c r="C24" s="277"/>
      <c r="D24" s="277" t="n">
        <f aca="false">D8+D17+D23</f>
        <v>131476289</v>
      </c>
      <c r="E24" s="277"/>
      <c r="F24" s="278" t="n">
        <f aca="false">F8+F17+F23</f>
        <v>1578809.22</v>
      </c>
      <c r="G24" s="278" t="n">
        <f aca="false">F24-D24</f>
        <v>-129897479.78</v>
      </c>
      <c r="I24" s="280"/>
    </row>
    <row r="25" customFormat="false" ht="15.75" hidden="false" customHeight="true" outlineLevel="0" collapsed="false">
      <c r="A25" s="262" t="s">
        <v>217</v>
      </c>
      <c r="B25" s="281" t="n">
        <f aca="false">SUM(B26:B31)</f>
        <v>0</v>
      </c>
      <c r="C25" s="281"/>
      <c r="D25" s="281" t="n">
        <f aca="false">SUM(D26:D31)</f>
        <v>0</v>
      </c>
      <c r="E25" s="281"/>
      <c r="F25" s="282" t="n">
        <f aca="false">SUM(F26:F31)</f>
        <v>0</v>
      </c>
      <c r="G25" s="282" t="n">
        <f aca="false">F25-D25</f>
        <v>0</v>
      </c>
    </row>
    <row r="26" customFormat="false" ht="15.75" hidden="false" customHeight="true" outlineLevel="0" collapsed="false">
      <c r="A26" s="265" t="s">
        <v>218</v>
      </c>
      <c r="B26" s="283"/>
      <c r="C26" s="283"/>
      <c r="D26" s="271"/>
      <c r="E26" s="271"/>
      <c r="F26" s="272"/>
      <c r="G26" s="272"/>
    </row>
    <row r="27" customFormat="false" ht="15.75" hidden="false" customHeight="true" outlineLevel="0" collapsed="false">
      <c r="A27" s="265" t="s">
        <v>219</v>
      </c>
      <c r="B27" s="271"/>
      <c r="C27" s="271"/>
      <c r="D27" s="271"/>
      <c r="E27" s="271"/>
      <c r="F27" s="272"/>
      <c r="G27" s="272"/>
    </row>
    <row r="28" customFormat="false" ht="15.75" hidden="false" customHeight="true" outlineLevel="0" collapsed="false">
      <c r="A28" s="265" t="s">
        <v>220</v>
      </c>
      <c r="B28" s="271"/>
      <c r="C28" s="271"/>
      <c r="D28" s="271"/>
      <c r="E28" s="271"/>
      <c r="F28" s="272"/>
      <c r="G28" s="272"/>
    </row>
    <row r="29" customFormat="false" ht="15.75" hidden="false" customHeight="true" outlineLevel="0" collapsed="false">
      <c r="A29" s="265" t="s">
        <v>221</v>
      </c>
      <c r="B29" s="271"/>
      <c r="C29" s="271"/>
      <c r="D29" s="271"/>
      <c r="E29" s="271"/>
      <c r="F29" s="272"/>
      <c r="G29" s="272"/>
    </row>
    <row r="30" customFormat="false" ht="15.75" hidden="false" customHeight="true" outlineLevel="0" collapsed="false">
      <c r="A30" s="265" t="s">
        <v>219</v>
      </c>
      <c r="B30" s="271"/>
      <c r="C30" s="271"/>
      <c r="D30" s="271"/>
      <c r="E30" s="271"/>
      <c r="F30" s="272"/>
      <c r="G30" s="272"/>
    </row>
    <row r="31" customFormat="false" ht="15.75" hidden="false" customHeight="true" outlineLevel="0" collapsed="false">
      <c r="A31" s="265" t="s">
        <v>220</v>
      </c>
      <c r="B31" s="271"/>
      <c r="C31" s="271"/>
      <c r="D31" s="271"/>
      <c r="E31" s="271"/>
      <c r="F31" s="272"/>
      <c r="G31" s="272"/>
    </row>
    <row r="32" customFormat="false" ht="15.75" hidden="false" customHeight="true" outlineLevel="0" collapsed="false">
      <c r="A32" s="268" t="s">
        <v>222</v>
      </c>
      <c r="B32" s="277" t="n">
        <f aca="false">B25+B24</f>
        <v>131476289</v>
      </c>
      <c r="C32" s="277"/>
      <c r="D32" s="277" t="n">
        <f aca="false">D25+D24</f>
        <v>131476289</v>
      </c>
      <c r="E32" s="277"/>
      <c r="F32" s="278" t="n">
        <f aca="false">F25+F24</f>
        <v>1578809.22</v>
      </c>
      <c r="G32" s="278" t="n">
        <f aca="false">F32-D32</f>
        <v>-129897479.78</v>
      </c>
    </row>
    <row r="33" customFormat="false" ht="15.75" hidden="false" customHeight="true" outlineLevel="0" collapsed="false">
      <c r="A33" s="274" t="s">
        <v>223</v>
      </c>
      <c r="B33" s="284" t="n">
        <f aca="false">IF(B32&gt;B59,0,B59-B32)</f>
        <v>0</v>
      </c>
      <c r="C33" s="284"/>
      <c r="D33" s="284" t="n">
        <f aca="false">IF(D32&gt;C59,0,C59-D32)</f>
        <v>0</v>
      </c>
      <c r="E33" s="284"/>
      <c r="F33" s="285" t="n">
        <f aca="false">IF(F32&gt;D59,0,D59-F32)</f>
        <v>0</v>
      </c>
      <c r="G33" s="285" t="n">
        <f aca="false">+F33-D33</f>
        <v>0</v>
      </c>
      <c r="H33" s="286"/>
    </row>
    <row r="34" s="279" customFormat="true" ht="15.75" hidden="false" customHeight="true" outlineLevel="0" collapsed="false">
      <c r="A34" s="268" t="s">
        <v>224</v>
      </c>
      <c r="B34" s="277" t="n">
        <f aca="false">B32+B33</f>
        <v>131476289</v>
      </c>
      <c r="C34" s="277"/>
      <c r="D34" s="277" t="n">
        <f aca="false">D32+D33</f>
        <v>131476289</v>
      </c>
      <c r="E34" s="277"/>
      <c r="F34" s="278" t="n">
        <f aca="false">F32+F33</f>
        <v>1578809.22</v>
      </c>
      <c r="G34" s="278" t="n">
        <f aca="false">F34-D34</f>
        <v>-129897479.78</v>
      </c>
      <c r="I34" s="280"/>
    </row>
    <row r="35" customFormat="false" ht="15.75" hidden="false" customHeight="true" outlineLevel="0" collapsed="false">
      <c r="A35" s="287" t="s">
        <v>225</v>
      </c>
      <c r="B35" s="288" t="n">
        <f aca="false">SUM(B36:C38)</f>
        <v>0</v>
      </c>
      <c r="C35" s="288"/>
      <c r="D35" s="288" t="n">
        <f aca="false">SUM(D36:E38)</f>
        <v>0</v>
      </c>
      <c r="E35" s="288"/>
      <c r="F35" s="289" t="n">
        <f aca="false">SUM(F36:F38)</f>
        <v>0</v>
      </c>
      <c r="G35" s="289" t="n">
        <f aca="false">SUM(G36:G38)</f>
        <v>0</v>
      </c>
    </row>
    <row r="36" customFormat="false" ht="15" hidden="false" customHeight="true" outlineLevel="0" collapsed="false">
      <c r="A36" s="290" t="s">
        <v>226</v>
      </c>
      <c r="B36" s="291"/>
      <c r="C36" s="291"/>
      <c r="D36" s="292"/>
      <c r="E36" s="292"/>
      <c r="F36" s="293"/>
      <c r="G36" s="293"/>
    </row>
    <row r="37" customFormat="false" ht="15.75" hidden="false" customHeight="false" outlineLevel="0" collapsed="false">
      <c r="A37" s="294" t="s">
        <v>227</v>
      </c>
      <c r="B37" s="295"/>
      <c r="C37" s="295"/>
      <c r="D37" s="295"/>
      <c r="E37" s="295"/>
      <c r="F37" s="296"/>
      <c r="G37" s="297"/>
      <c r="H37" s="296"/>
    </row>
    <row r="38" customFormat="false" ht="15.75" hidden="false" customHeight="false" outlineLevel="0" collapsed="false">
      <c r="A38" s="298" t="s">
        <v>228</v>
      </c>
      <c r="B38" s="299"/>
      <c r="C38" s="300"/>
      <c r="D38" s="299"/>
      <c r="E38" s="300"/>
      <c r="F38" s="299"/>
      <c r="G38" s="301"/>
      <c r="H38" s="296"/>
    </row>
    <row r="40" s="304" customFormat="true" ht="30" hidden="false" customHeight="false" outlineLevel="0" collapsed="false">
      <c r="A40" s="302" t="s">
        <v>229</v>
      </c>
      <c r="B40" s="303" t="s">
        <v>230</v>
      </c>
      <c r="C40" s="303" t="s">
        <v>231</v>
      </c>
      <c r="D40" s="303" t="s">
        <v>232</v>
      </c>
      <c r="E40" s="303" t="s">
        <v>233</v>
      </c>
      <c r="F40" s="303" t="s">
        <v>234</v>
      </c>
      <c r="G40" s="303" t="s">
        <v>235</v>
      </c>
      <c r="I40" s="305"/>
    </row>
    <row r="41" customFormat="false" ht="15.75" hidden="false" customHeight="false" outlineLevel="0" collapsed="false">
      <c r="A41" s="262" t="s">
        <v>236</v>
      </c>
      <c r="B41" s="306" t="n">
        <f aca="false">SUM(B42:B44)</f>
        <v>111921421</v>
      </c>
      <c r="C41" s="306" t="n">
        <f aca="false">SUM(C42:C44)</f>
        <v>111921421</v>
      </c>
      <c r="D41" s="306" t="n">
        <f aca="false">SUM(D42:D44)</f>
        <v>124545.48</v>
      </c>
      <c r="E41" s="306" t="n">
        <f aca="false">SUM(E42:E44)</f>
        <v>0</v>
      </c>
      <c r="F41" s="306" t="n">
        <f aca="false">SUM(F42:F44)</f>
        <v>0</v>
      </c>
      <c r="G41" s="306" t="n">
        <f aca="false">C41-D41</f>
        <v>111796875.52</v>
      </c>
    </row>
    <row r="42" customFormat="false" ht="15.75" hidden="false" customHeight="false" outlineLevel="0" collapsed="false">
      <c r="A42" s="265" t="s">
        <v>237</v>
      </c>
      <c r="B42" s="265"/>
      <c r="C42" s="265"/>
      <c r="D42" s="265"/>
      <c r="E42" s="265"/>
      <c r="F42" s="265"/>
      <c r="G42" s="265"/>
    </row>
    <row r="43" customFormat="false" ht="15.75" hidden="false" customHeight="false" outlineLevel="0" collapsed="false">
      <c r="A43" s="265" t="s">
        <v>238</v>
      </c>
      <c r="B43" s="265"/>
      <c r="C43" s="265"/>
      <c r="D43" s="265"/>
      <c r="E43" s="265"/>
      <c r="F43" s="265"/>
      <c r="G43" s="265"/>
    </row>
    <row r="44" customFormat="false" ht="15.75" hidden="false" customHeight="false" outlineLevel="0" collapsed="false">
      <c r="A44" s="265" t="s">
        <v>239</v>
      </c>
      <c r="B44" s="307" t="n">
        <f aca="false">HLOOKUP($A$1,DADOS!$A1:$IV174,100,0)</f>
        <v>111921421</v>
      </c>
      <c r="C44" s="308" t="n">
        <f aca="false">HLOOKUP($A$1,DADOS!$A1:$IV174,101,0)</f>
        <v>111921421</v>
      </c>
      <c r="D44" s="307" t="n">
        <f aca="false">HLOOKUP($A$1,DADOS!$A1:$IV174,102,0)</f>
        <v>124545.48</v>
      </c>
      <c r="E44" s="307" t="n">
        <f aca="false">HLOOKUP($A$1,DADOS!$A1:$IV174,103,0)</f>
        <v>0</v>
      </c>
      <c r="F44" s="307" t="n">
        <f aca="false">HLOOKUP($A$1,DADOS!$A1:$IV174,104,0)</f>
        <v>0</v>
      </c>
      <c r="G44" s="309" t="n">
        <f aca="false">C44-D44</f>
        <v>111796875.52</v>
      </c>
    </row>
    <row r="45" customFormat="false" ht="15.75" hidden="false" customHeight="false" outlineLevel="0" collapsed="false">
      <c r="A45" s="268" t="s">
        <v>240</v>
      </c>
      <c r="B45" s="310" t="n">
        <f aca="false">SUM(B46:B48)</f>
        <v>16412981</v>
      </c>
      <c r="C45" s="310" t="n">
        <f aca="false">SUM(C46:C48)</f>
        <v>16412981</v>
      </c>
      <c r="D45" s="310" t="n">
        <f aca="false">SUM(D46:D48)</f>
        <v>0</v>
      </c>
      <c r="E45" s="310" t="n">
        <f aca="false">SUM(E46:E48)</f>
        <v>0</v>
      </c>
      <c r="F45" s="310" t="n">
        <f aca="false">SUM(F46:F48)</f>
        <v>0</v>
      </c>
      <c r="G45" s="311" t="n">
        <f aca="false">C45-D45</f>
        <v>16412981</v>
      </c>
    </row>
    <row r="46" customFormat="false" ht="15.75" hidden="false" customHeight="false" outlineLevel="0" collapsed="false">
      <c r="A46" s="265" t="s">
        <v>241</v>
      </c>
      <c r="B46" s="307" t="n">
        <f aca="false">HLOOKUP($A$1,DADOS!$A1:$IV174,106,0)</f>
        <v>16412981</v>
      </c>
      <c r="C46" s="308" t="n">
        <f aca="false">HLOOKUP($A$1,DADOS!$A1:$IV174,107,0)</f>
        <v>16412981</v>
      </c>
      <c r="D46" s="307" t="n">
        <f aca="false">HLOOKUP($A$1,DADOS!$A1:$IV174,108,0)</f>
        <v>0</v>
      </c>
      <c r="E46" s="307" t="n">
        <f aca="false">HLOOKUP($A$1,DADOS!$A1:$IV174,109,0)</f>
        <v>0</v>
      </c>
      <c r="F46" s="307" t="n">
        <f aca="false">HLOOKUP($A$1,DADOS!$A1:$IV174,110,0)</f>
        <v>0</v>
      </c>
      <c r="G46" s="309" t="n">
        <f aca="false">C46-D46</f>
        <v>16412981</v>
      </c>
    </row>
    <row r="47" customFormat="false" ht="15.75" hidden="false" customHeight="false" outlineLevel="0" collapsed="false">
      <c r="A47" s="265" t="s">
        <v>242</v>
      </c>
      <c r="B47" s="265"/>
      <c r="C47" s="265"/>
      <c r="D47" s="265"/>
      <c r="E47" s="265"/>
      <c r="F47" s="265"/>
      <c r="G47" s="265"/>
    </row>
    <row r="48" customFormat="false" ht="15.75" hidden="false" customHeight="false" outlineLevel="0" collapsed="false">
      <c r="A48" s="265" t="s">
        <v>243</v>
      </c>
      <c r="B48" s="265"/>
      <c r="C48" s="265"/>
      <c r="D48" s="265"/>
      <c r="E48" s="265"/>
      <c r="F48" s="265"/>
      <c r="G48" s="265"/>
    </row>
    <row r="49" customFormat="false" ht="15.75" hidden="false" customHeight="false" outlineLevel="0" collapsed="false">
      <c r="A49" s="312" t="s">
        <v>244</v>
      </c>
      <c r="B49" s="312"/>
      <c r="C49" s="312"/>
      <c r="D49" s="312"/>
      <c r="E49" s="312"/>
      <c r="F49" s="312"/>
      <c r="G49" s="312"/>
    </row>
    <row r="50" customFormat="false" ht="15.75" hidden="true" customHeight="false" outlineLevel="0" collapsed="false">
      <c r="A50" s="312" t="s">
        <v>245</v>
      </c>
      <c r="B50" s="312"/>
      <c r="C50" s="312"/>
      <c r="D50" s="312"/>
      <c r="E50" s="312"/>
      <c r="F50" s="312"/>
      <c r="G50" s="312"/>
    </row>
    <row r="51" customFormat="false" ht="15.75" hidden="false" customHeight="false" outlineLevel="0" collapsed="false">
      <c r="A51" s="268" t="s">
        <v>246</v>
      </c>
      <c r="B51" s="311" t="n">
        <f aca="false">B41+B45+B49+B50</f>
        <v>128334402</v>
      </c>
      <c r="C51" s="311" t="n">
        <f aca="false">C41+C45+C49+C50</f>
        <v>128334402</v>
      </c>
      <c r="D51" s="311" t="n">
        <f aca="false">D41+D45+D49+D50</f>
        <v>124545.48</v>
      </c>
      <c r="E51" s="311" t="n">
        <f aca="false">E41+E45+E49+E50</f>
        <v>0</v>
      </c>
      <c r="F51" s="311" t="n">
        <f aca="false">F41+F45+F49+F50</f>
        <v>0</v>
      </c>
      <c r="G51" s="311" t="n">
        <f aca="false">C51-D51</f>
        <v>128209856.52</v>
      </c>
    </row>
    <row r="52" customFormat="false" ht="15.75" hidden="false" customHeight="false" outlineLevel="0" collapsed="false">
      <c r="A52" s="262" t="s">
        <v>247</v>
      </c>
      <c r="B52" s="289" t="n">
        <f aca="false">SUM(B53:B58)</f>
        <v>0</v>
      </c>
      <c r="C52" s="289" t="n">
        <f aca="false">SUM(C53:C58)</f>
        <v>0</v>
      </c>
      <c r="D52" s="289" t="n">
        <f aca="false">SUM(D53:D58)</f>
        <v>0</v>
      </c>
      <c r="E52" s="289" t="n">
        <f aca="false">SUM(E53:E58)</f>
        <v>0</v>
      </c>
      <c r="F52" s="289" t="n">
        <f aca="false">SUM(F53:F58)</f>
        <v>0</v>
      </c>
      <c r="G52" s="289" t="n">
        <f aca="false">(C52-D52)</f>
        <v>0</v>
      </c>
    </row>
    <row r="53" customFormat="false" ht="15.75" hidden="false" customHeight="false" outlineLevel="0" collapsed="false">
      <c r="A53" s="265" t="s">
        <v>248</v>
      </c>
      <c r="B53" s="265"/>
      <c r="C53" s="265"/>
      <c r="D53" s="265"/>
      <c r="E53" s="265"/>
      <c r="F53" s="265"/>
      <c r="G53" s="265"/>
    </row>
    <row r="54" customFormat="false" ht="15.75" hidden="false" customHeight="false" outlineLevel="0" collapsed="false">
      <c r="A54" s="265" t="s">
        <v>249</v>
      </c>
      <c r="B54" s="265"/>
      <c r="C54" s="265"/>
      <c r="D54" s="265"/>
      <c r="E54" s="265"/>
      <c r="F54" s="265"/>
      <c r="G54" s="265"/>
    </row>
    <row r="55" customFormat="false" ht="15.75" hidden="false" customHeight="false" outlineLevel="0" collapsed="false">
      <c r="A55" s="265" t="s">
        <v>250</v>
      </c>
      <c r="B55" s="265"/>
      <c r="C55" s="265"/>
      <c r="D55" s="265"/>
      <c r="E55" s="265"/>
      <c r="F55" s="265"/>
      <c r="G55" s="265"/>
    </row>
    <row r="56" customFormat="false" ht="15.75" hidden="false" customHeight="false" outlineLevel="0" collapsed="false">
      <c r="A56" s="265" t="s">
        <v>251</v>
      </c>
      <c r="B56" s="265"/>
      <c r="C56" s="265"/>
      <c r="D56" s="265"/>
      <c r="E56" s="265"/>
      <c r="F56" s="265"/>
      <c r="G56" s="265"/>
    </row>
    <row r="57" customFormat="false" ht="15.75" hidden="false" customHeight="false" outlineLevel="0" collapsed="false">
      <c r="A57" s="265" t="s">
        <v>252</v>
      </c>
      <c r="B57" s="265"/>
      <c r="C57" s="265"/>
      <c r="D57" s="265"/>
      <c r="E57" s="265"/>
      <c r="F57" s="265"/>
      <c r="G57" s="265"/>
    </row>
    <row r="58" customFormat="false" ht="15.75" hidden="false" customHeight="false" outlineLevel="0" collapsed="false">
      <c r="A58" s="265" t="s">
        <v>250</v>
      </c>
      <c r="B58" s="265"/>
      <c r="C58" s="265"/>
      <c r="D58" s="265"/>
      <c r="E58" s="265"/>
      <c r="F58" s="265"/>
      <c r="G58" s="265"/>
    </row>
    <row r="59" customFormat="false" ht="15.75" hidden="false" customHeight="false" outlineLevel="0" collapsed="false">
      <c r="A59" s="268" t="s">
        <v>253</v>
      </c>
      <c r="B59" s="311" t="n">
        <f aca="false">(B51+B52)</f>
        <v>128334402</v>
      </c>
      <c r="C59" s="311" t="n">
        <f aca="false">(C51+C52)</f>
        <v>128334402</v>
      </c>
      <c r="D59" s="311" t="n">
        <f aca="false">(D51+D52)</f>
        <v>124545.48</v>
      </c>
      <c r="E59" s="311" t="n">
        <f aca="false">(E51+E52)</f>
        <v>0</v>
      </c>
      <c r="F59" s="311" t="n">
        <f aca="false">(F51+F52)</f>
        <v>0</v>
      </c>
      <c r="G59" s="310" t="n">
        <f aca="false">(C59-D59)</f>
        <v>128209856.52</v>
      </c>
    </row>
    <row r="60" customFormat="false" ht="15.75" hidden="false" customHeight="false" outlineLevel="0" collapsed="false">
      <c r="A60" s="268" t="s">
        <v>254</v>
      </c>
      <c r="B60" s="310" t="n">
        <f aca="false">IF(B32&gt;B59,B32-B59,0)</f>
        <v>3141887</v>
      </c>
      <c r="C60" s="310" t="n">
        <f aca="false">IF(D32&gt;C59,D32-C59,0)</f>
        <v>3141887</v>
      </c>
      <c r="D60" s="310" t="n">
        <f aca="false">IF(F32&gt;D59,F32-D59,0)</f>
        <v>1454263.74</v>
      </c>
      <c r="E60" s="310" t="n">
        <f aca="false">IF(E32&gt;E59,E32-E59,0)</f>
        <v>0</v>
      </c>
      <c r="F60" s="310" t="n">
        <v>0</v>
      </c>
      <c r="G60" s="278" t="n">
        <f aca="false">+C60-D60</f>
        <v>1687623.26</v>
      </c>
    </row>
    <row r="61" customFormat="false" ht="15.75" hidden="false" customHeight="false" outlineLevel="0" collapsed="false">
      <c r="A61" s="268" t="s">
        <v>255</v>
      </c>
      <c r="B61" s="311" t="n">
        <f aca="false">B59+B60</f>
        <v>131476289</v>
      </c>
      <c r="C61" s="311" t="n">
        <f aca="false">C59+C60</f>
        <v>131476289</v>
      </c>
      <c r="D61" s="311" t="n">
        <f aca="false">D59+D60</f>
        <v>1578809.22</v>
      </c>
      <c r="E61" s="311" t="n">
        <f aca="false">E59+E60</f>
        <v>0</v>
      </c>
      <c r="F61" s="311" t="n">
        <f aca="false">F59+F60</f>
        <v>0</v>
      </c>
      <c r="G61" s="310" t="n">
        <f aca="false">(C61-D61)</f>
        <v>129897479.78</v>
      </c>
    </row>
    <row r="62" customFormat="false" ht="15.75" hidden="false" customHeight="false" outlineLevel="0" collapsed="false">
      <c r="A62" s="313" t="s">
        <v>256</v>
      </c>
      <c r="B62" s="311"/>
      <c r="C62" s="311"/>
      <c r="D62" s="311"/>
      <c r="E62" s="311"/>
      <c r="F62" s="311"/>
      <c r="G62" s="310"/>
    </row>
    <row r="63" s="212" customFormat="true" ht="13.5" hidden="false" customHeight="true" outlineLevel="0" collapsed="false">
      <c r="A63" s="314" t="s">
        <v>166</v>
      </c>
      <c r="B63" s="209"/>
      <c r="C63" s="209"/>
      <c r="D63" s="209"/>
      <c r="E63" s="210"/>
      <c r="F63" s="210"/>
      <c r="G63" s="210"/>
      <c r="H63" s="209"/>
      <c r="I63" s="315" t="s">
        <v>257</v>
      </c>
      <c r="J63" s="209"/>
      <c r="K63" s="210"/>
      <c r="L63" s="210"/>
      <c r="M63" s="210"/>
      <c r="N63" s="211"/>
    </row>
    <row r="64" s="212" customFormat="true" ht="15" hidden="false" customHeight="true" outlineLevel="0" collapsed="false">
      <c r="A64" s="314" t="s">
        <v>167</v>
      </c>
      <c r="B64" s="213"/>
      <c r="C64" s="213"/>
      <c r="D64" s="213"/>
      <c r="E64" s="213"/>
      <c r="F64" s="213"/>
      <c r="G64" s="213"/>
      <c r="H64" s="213"/>
      <c r="I64" s="316" t="n">
        <f aca="false">G34</f>
        <v>-129897479.78</v>
      </c>
      <c r="J64" s="317" t="s">
        <v>258</v>
      </c>
      <c r="K64" s="213"/>
      <c r="L64" s="213"/>
      <c r="M64" s="213"/>
      <c r="N64" s="318"/>
      <c r="P64" s="319"/>
    </row>
    <row r="65" s="212" customFormat="true" ht="14.85" hidden="false" customHeight="true" outlineLevel="0" collapsed="false">
      <c r="A65" s="320" t="s">
        <v>168</v>
      </c>
      <c r="B65" s="320"/>
      <c r="C65" s="320"/>
      <c r="D65" s="320"/>
      <c r="E65" s="320"/>
      <c r="F65" s="320"/>
      <c r="G65" s="320"/>
      <c r="H65" s="321"/>
      <c r="I65" s="322" t="n">
        <f aca="false">G61</f>
        <v>129897479.78</v>
      </c>
      <c r="J65" s="321" t="s">
        <v>259</v>
      </c>
      <c r="K65" s="321"/>
      <c r="L65" s="321"/>
      <c r="M65" s="323"/>
      <c r="N65" s="214"/>
    </row>
    <row r="66" s="212" customFormat="true" ht="14.85" hidden="false" customHeight="true" outlineLevel="0" collapsed="false">
      <c r="A66" s="324" t="s">
        <v>169</v>
      </c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5"/>
      <c r="N66" s="326"/>
    </row>
    <row r="67" s="212" customFormat="true" ht="14.85" hidden="false" customHeight="true" outlineLevel="0" collapsed="false">
      <c r="A67" s="320" t="s">
        <v>260</v>
      </c>
      <c r="B67" s="320"/>
      <c r="C67" s="320"/>
      <c r="D67" s="320"/>
      <c r="E67" s="320"/>
      <c r="F67" s="320"/>
      <c r="G67" s="320"/>
      <c r="H67" s="321"/>
      <c r="I67" s="321"/>
      <c r="J67" s="321"/>
      <c r="K67" s="321"/>
      <c r="L67" s="321"/>
      <c r="M67" s="323"/>
      <c r="N67" s="326"/>
    </row>
    <row r="68" s="212" customFormat="true" ht="14.85" hidden="false" customHeight="true" outlineLevel="0" collapsed="false">
      <c r="A68" s="327" t="s">
        <v>261</v>
      </c>
      <c r="B68" s="327"/>
      <c r="C68" s="327"/>
      <c r="D68" s="327"/>
      <c r="E68" s="327"/>
      <c r="F68" s="327"/>
      <c r="G68" s="327"/>
      <c r="H68" s="321"/>
      <c r="I68" s="321"/>
      <c r="J68" s="321"/>
      <c r="K68" s="321"/>
      <c r="L68" s="321"/>
      <c r="M68" s="323"/>
      <c r="N68" s="326"/>
    </row>
    <row r="69" s="212" customFormat="true" ht="14.85" hidden="false" customHeight="true" outlineLevel="0" collapsed="false">
      <c r="A69" s="328" t="s">
        <v>262</v>
      </c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N69" s="326"/>
    </row>
    <row r="70" customFormat="false" ht="12.75" hidden="false" customHeight="true" outlineLevel="0" collapsed="false">
      <c r="A70" s="329"/>
    </row>
    <row r="71" customFormat="false" ht="12.75" hidden="false" customHeight="true" outlineLevel="0" collapsed="false">
      <c r="A71" s="329"/>
    </row>
    <row r="72" customFormat="false" ht="12" hidden="false" customHeight="true" outlineLevel="0" collapsed="false">
      <c r="A72" s="329"/>
    </row>
    <row r="76" s="245" customFormat="true" ht="13.5" hidden="false" customHeight="true" outlineLevel="0" collapsed="false">
      <c r="A76" s="236" t="s">
        <v>182</v>
      </c>
      <c r="B76" s="238"/>
      <c r="C76" s="238"/>
      <c r="D76" s="238"/>
      <c r="E76" s="236" t="s">
        <v>263</v>
      </c>
      <c r="F76" s="236"/>
      <c r="G76" s="236"/>
      <c r="H76" s="236"/>
      <c r="I76" s="330"/>
    </row>
    <row r="77" s="95" customFormat="true" ht="13.5" hidden="false" customHeight="true" outlineLevel="0" collapsed="false">
      <c r="A77" s="241" t="s">
        <v>184</v>
      </c>
      <c r="B77" s="241"/>
      <c r="C77" s="241"/>
      <c r="D77" s="241"/>
      <c r="E77" s="241" t="s">
        <v>185</v>
      </c>
      <c r="F77" s="241"/>
      <c r="G77" s="241"/>
      <c r="H77" s="241"/>
      <c r="I77" s="100"/>
    </row>
    <row r="78" s="95" customFormat="true" ht="13.5" hidden="false" customHeight="true" outlineLevel="0" collapsed="false">
      <c r="A78" s="246" t="s">
        <v>186</v>
      </c>
      <c r="B78" s="331"/>
      <c r="C78" s="331"/>
      <c r="D78" s="331"/>
      <c r="E78" s="247" t="s">
        <v>187</v>
      </c>
      <c r="F78" s="247"/>
      <c r="G78" s="247"/>
      <c r="H78" s="247"/>
      <c r="I78" s="100"/>
    </row>
    <row r="79" s="95" customFormat="true" ht="13.5" hidden="false" customHeight="true" outlineLevel="0" collapsed="false">
      <c r="A79" s="235" t="s">
        <v>188</v>
      </c>
      <c r="B79" s="331"/>
      <c r="C79" s="331"/>
      <c r="D79" s="331"/>
      <c r="E79" s="331" t="s">
        <v>188</v>
      </c>
      <c r="F79" s="331"/>
      <c r="G79" s="331"/>
      <c r="H79" s="331"/>
      <c r="I79" s="100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47.7"/>
    <col collapsed="false" customWidth="true" hidden="false" outlineLevel="0" max="2" min="2" style="253" width="21.42"/>
    <col collapsed="false" customWidth="true" hidden="false" outlineLevel="0" max="3" min="3" style="253" width="22.85"/>
    <col collapsed="false" customWidth="true" hidden="false" outlineLevel="0" max="4" min="4" style="253" width="16.42"/>
    <col collapsed="false" customWidth="true" hidden="false" outlineLevel="0" max="5" min="5" style="253" width="14.28"/>
    <col collapsed="false" customWidth="true" hidden="false" outlineLevel="0" max="6" min="6" style="253" width="19.41"/>
    <col collapsed="false" customWidth="true" hidden="false" outlineLevel="0" max="7" min="7" style="253" width="19.14"/>
    <col collapsed="false" customWidth="false" hidden="false" outlineLevel="0" max="8" min="8" style="253" width="9.14"/>
    <col collapsed="false" customWidth="true" hidden="false" outlineLevel="0" max="9" min="9" style="253" width="15.28"/>
    <col collapsed="false" customWidth="true" hidden="false" outlineLevel="0" max="10" min="10" style="253" width="14.14"/>
    <col collapsed="false" customWidth="true" hidden="false" outlineLevel="0" max="11" min="11" style="253" width="10.41"/>
    <col collapsed="false" customWidth="false" hidden="false" outlineLevel="0" max="257" min="12" style="253" width="9.14"/>
  </cols>
  <sheetData>
    <row r="1" customFormat="false" ht="15" hidden="false" customHeight="false" outlineLevel="0" collapsed="false">
      <c r="A1" s="255" t="n">
        <f aca="false">'Balanço Orçamentário MCASP'!A1</f>
        <v>43466</v>
      </c>
    </row>
    <row r="2" customFormat="false" ht="15" hidden="false" customHeight="false" outlineLevel="0" collapsed="false">
      <c r="A2" s="332" t="s">
        <v>151</v>
      </c>
      <c r="B2" s="332"/>
      <c r="C2" s="332"/>
      <c r="D2" s="332"/>
      <c r="E2" s="332"/>
      <c r="F2" s="332"/>
      <c r="G2" s="332"/>
    </row>
    <row r="3" customFormat="false" ht="15" hidden="false" customHeight="false" outlineLevel="0" collapsed="false">
      <c r="A3" s="332" t="s">
        <v>264</v>
      </c>
      <c r="B3" s="332"/>
      <c r="C3" s="332"/>
      <c r="D3" s="332"/>
      <c r="E3" s="332"/>
      <c r="F3" s="332"/>
      <c r="G3" s="332"/>
    </row>
    <row r="4" customFormat="false" ht="15" hidden="false" customHeight="true" outlineLevel="0" collapsed="false">
      <c r="A4" s="332" t="s">
        <v>265</v>
      </c>
      <c r="B4" s="332"/>
      <c r="C4" s="332"/>
      <c r="D4" s="332"/>
      <c r="E4" s="332"/>
      <c r="F4" s="332"/>
      <c r="G4" s="332"/>
    </row>
    <row r="5" customFormat="false" ht="15" hidden="false" customHeight="false" outlineLevel="0" collapsed="false">
      <c r="A5" s="259"/>
      <c r="B5" s="259"/>
      <c r="C5" s="259"/>
      <c r="D5" s="259"/>
      <c r="E5" s="259"/>
      <c r="F5" s="259"/>
      <c r="G5" s="333"/>
    </row>
    <row r="6" customFormat="false" ht="15.75" hidden="false" customHeight="false" outlineLevel="0" collapsed="false">
      <c r="A6" s="259"/>
      <c r="B6" s="259"/>
      <c r="C6" s="259"/>
      <c r="D6" s="259"/>
      <c r="E6" s="259"/>
      <c r="F6" s="259"/>
      <c r="G6" s="259"/>
    </row>
    <row r="7" customFormat="false" ht="15.75" hidden="false" customHeight="true" outlineLevel="0" collapsed="false">
      <c r="A7" s="334" t="s">
        <v>266</v>
      </c>
      <c r="B7" s="335" t="s">
        <v>267</v>
      </c>
      <c r="C7" s="335"/>
      <c r="D7" s="336" t="s">
        <v>268</v>
      </c>
      <c r="E7" s="337" t="s">
        <v>269</v>
      </c>
      <c r="F7" s="336" t="s">
        <v>270</v>
      </c>
      <c r="G7" s="338" t="s">
        <v>271</v>
      </c>
    </row>
    <row r="8" customFormat="false" ht="42" hidden="false" customHeight="true" outlineLevel="0" collapsed="false">
      <c r="A8" s="334"/>
      <c r="B8" s="337" t="s">
        <v>272</v>
      </c>
      <c r="C8" s="339" t="s">
        <v>273</v>
      </c>
      <c r="D8" s="336"/>
      <c r="E8" s="337"/>
      <c r="F8" s="336"/>
      <c r="G8" s="338"/>
    </row>
    <row r="9" customFormat="false" ht="16.5" hidden="false" customHeight="false" outlineLevel="0" collapsed="false">
      <c r="A9" s="340" t="s">
        <v>274</v>
      </c>
      <c r="B9" s="341" t="n">
        <f aca="false">SUM(B10:B12)</f>
        <v>0</v>
      </c>
      <c r="C9" s="342" t="n">
        <f aca="false">SUM(C10:C12)</f>
        <v>5878360.29</v>
      </c>
      <c r="D9" s="342" t="n">
        <f aca="false">SUM(D10:D12)</f>
        <v>51433.08</v>
      </c>
      <c r="E9" s="341" t="n">
        <f aca="false">SUM(E10:E12)</f>
        <v>51433.08</v>
      </c>
      <c r="F9" s="342" t="n">
        <f aca="false">SUM(F10:F12)</f>
        <v>0</v>
      </c>
      <c r="G9" s="343" t="n">
        <f aca="false">B9+C9-E9-F9</f>
        <v>5826927.21</v>
      </c>
    </row>
    <row r="10" customFormat="false" ht="15.75" hidden="false" customHeight="false" outlineLevel="0" collapsed="false">
      <c r="A10" s="344" t="s">
        <v>237</v>
      </c>
      <c r="B10" s="345"/>
      <c r="C10" s="346"/>
      <c r="D10" s="346"/>
      <c r="E10" s="345"/>
      <c r="F10" s="346"/>
      <c r="G10" s="347" t="n">
        <f aca="false">B10+C10-E10-F10</f>
        <v>0</v>
      </c>
    </row>
    <row r="11" customFormat="false" ht="15.75" hidden="false" customHeight="false" outlineLevel="0" collapsed="false">
      <c r="A11" s="344" t="s">
        <v>238</v>
      </c>
      <c r="B11" s="345"/>
      <c r="C11" s="346"/>
      <c r="D11" s="348"/>
      <c r="E11" s="349"/>
      <c r="F11" s="346"/>
      <c r="G11" s="347" t="n">
        <f aca="false">B11+C11-E11-F11</f>
        <v>0</v>
      </c>
    </row>
    <row r="12" customFormat="false" ht="16.5" hidden="false" customHeight="false" outlineLevel="0" collapsed="false">
      <c r="A12" s="344" t="s">
        <v>239</v>
      </c>
      <c r="B12" s="350" t="n">
        <f aca="false">HLOOKUP($A$1,DADOS!$A1:$IV174,140,0)</f>
        <v>0</v>
      </c>
      <c r="C12" s="351" t="n">
        <f aca="false">HLOOKUP($A$1,DADOS!$A1:$IV174,124,0)</f>
        <v>5878360.29</v>
      </c>
      <c r="D12" s="351" t="n">
        <f aca="false">$E$12</f>
        <v>51433.08</v>
      </c>
      <c r="E12" s="352" t="n">
        <f aca="false">HLOOKUP($A$1,DADOS!$A1:$IV174,126,0)+HLOOKUP($A$1,DADOS!$A1:$IV174,142,0)</f>
        <v>51433.08</v>
      </c>
      <c r="F12" s="353" t="n">
        <f aca="false">HLOOKUP($A$1,DADOS!$A1:$IV174,128,0)+HLOOKUP($A$1,DADOS!$A1:$IV174,136,0)+HLOOKUP($A$1,DADOS!$A1:$IV174,144,0)</f>
        <v>0</v>
      </c>
      <c r="G12" s="354" t="n">
        <f aca="false">B12+C12-E12-F12</f>
        <v>5826927.21</v>
      </c>
    </row>
    <row r="13" customFormat="false" ht="16.5" hidden="false" customHeight="false" outlineLevel="0" collapsed="false">
      <c r="A13" s="340" t="s">
        <v>275</v>
      </c>
      <c r="B13" s="355" t="n">
        <f aca="false">SUM(B14:B16)</f>
        <v>0</v>
      </c>
      <c r="C13" s="342" t="n">
        <f aca="false">SUM(C14:C16)</f>
        <v>31770.02</v>
      </c>
      <c r="D13" s="342" t="n">
        <f aca="false">SUM(D14:D16)</f>
        <v>0</v>
      </c>
      <c r="E13" s="341" t="n">
        <f aca="false">SUM(E14:E16)</f>
        <v>0</v>
      </c>
      <c r="F13" s="342" t="n">
        <f aca="false">SUM(F14:F16)</f>
        <v>0</v>
      </c>
      <c r="G13" s="356" t="n">
        <f aca="false">B13+C13-E13-F13</f>
        <v>31770.02</v>
      </c>
    </row>
    <row r="14" customFormat="false" ht="15.75" hidden="false" customHeight="false" outlineLevel="0" collapsed="false">
      <c r="A14" s="344" t="s">
        <v>241</v>
      </c>
      <c r="B14" s="357" t="n">
        <f aca="false">HLOOKUP($A$1,DADOS!$A1:$IV174,139,0)</f>
        <v>0</v>
      </c>
      <c r="C14" s="351" t="n">
        <f aca="false">HLOOKUP($A$1,DADOS!$A1:$IV174,131,0)</f>
        <v>31770.02</v>
      </c>
      <c r="D14" s="358" t="n">
        <f aca="false">$E$14</f>
        <v>0</v>
      </c>
      <c r="E14" s="350" t="n">
        <f aca="false">HLOOKUP($A$1,DADOS!$A1:$IV174,133,0)+HLOOKUP($A$1,DADOS!$A1:$IV174,149,0)</f>
        <v>0</v>
      </c>
      <c r="F14" s="353" t="n">
        <f aca="false">HLOOKUP($A$1,DADOS!$A1:$IV174,135,0)+HLOOKUP($A$1,DADOS!$A1:$IV174,151,0)</f>
        <v>0</v>
      </c>
      <c r="G14" s="347" t="n">
        <f aca="false">B14+C14-E14-F14</f>
        <v>31770.02</v>
      </c>
    </row>
    <row r="15" customFormat="false" ht="15.75" hidden="false" customHeight="false" outlineLevel="0" collapsed="false">
      <c r="A15" s="344" t="s">
        <v>242</v>
      </c>
      <c r="B15" s="345"/>
      <c r="C15" s="346"/>
      <c r="D15" s="346"/>
      <c r="E15" s="345"/>
      <c r="F15" s="346"/>
      <c r="G15" s="347" t="n">
        <f aca="false">B15+C15-E15-F15</f>
        <v>0</v>
      </c>
    </row>
    <row r="16" customFormat="false" ht="16.5" hidden="false" customHeight="false" outlineLevel="0" collapsed="false">
      <c r="A16" s="359" t="s">
        <v>243</v>
      </c>
      <c r="B16" s="345"/>
      <c r="C16" s="346"/>
      <c r="D16" s="346"/>
      <c r="E16" s="360"/>
      <c r="F16" s="346"/>
      <c r="G16" s="347" t="n">
        <f aca="false">B16+C16-E16-F16</f>
        <v>0</v>
      </c>
    </row>
    <row r="17" s="279" customFormat="true" ht="16.5" hidden="false" customHeight="false" outlineLevel="0" collapsed="false">
      <c r="A17" s="361" t="s">
        <v>10</v>
      </c>
      <c r="B17" s="362" t="n">
        <f aca="false">B9+B13</f>
        <v>0</v>
      </c>
      <c r="C17" s="362" t="n">
        <f aca="false">C9+C13</f>
        <v>5910130.31</v>
      </c>
      <c r="D17" s="362" t="n">
        <f aca="false">D9+D13</f>
        <v>51433.08</v>
      </c>
      <c r="E17" s="362" t="n">
        <f aca="false">E9+E13</f>
        <v>51433.08</v>
      </c>
      <c r="F17" s="362" t="n">
        <f aca="false">F9+F13</f>
        <v>0</v>
      </c>
      <c r="G17" s="362" t="n">
        <f aca="false">G9+G13</f>
        <v>5858697.23</v>
      </c>
      <c r="I17" s="363"/>
      <c r="J17" s="364"/>
      <c r="K17" s="364"/>
    </row>
    <row r="18" customFormat="false" ht="15" hidden="false" customHeight="false" outlineLevel="0" collapsed="false">
      <c r="I18" s="365"/>
      <c r="J18" s="365"/>
      <c r="K18" s="365"/>
    </row>
    <row r="19" customFormat="false" ht="15.75" hidden="false" customHeight="false" outlineLevel="0" collapsed="false">
      <c r="A19" s="259"/>
      <c r="B19" s="259"/>
      <c r="C19" s="259"/>
      <c r="D19" s="259"/>
      <c r="E19" s="259"/>
      <c r="F19" s="259"/>
      <c r="G19" s="259"/>
      <c r="I19" s="365"/>
      <c r="J19" s="365"/>
      <c r="K19" s="365"/>
    </row>
    <row r="20" customFormat="false" ht="15.75" hidden="false" customHeight="true" outlineLevel="0" collapsed="false">
      <c r="A20" s="334" t="s">
        <v>276</v>
      </c>
      <c r="B20" s="335" t="s">
        <v>267</v>
      </c>
      <c r="C20" s="335"/>
      <c r="D20" s="336" t="s">
        <v>277</v>
      </c>
      <c r="E20" s="336" t="s">
        <v>278</v>
      </c>
      <c r="F20" s="336" t="s">
        <v>279</v>
      </c>
      <c r="I20" s="365"/>
      <c r="J20" s="365"/>
      <c r="K20" s="365"/>
    </row>
    <row r="21" customFormat="false" ht="30.75" hidden="false" customHeight="false" outlineLevel="0" collapsed="false">
      <c r="A21" s="334"/>
      <c r="B21" s="337" t="s">
        <v>272</v>
      </c>
      <c r="C21" s="339" t="s">
        <v>273</v>
      </c>
      <c r="D21" s="336"/>
      <c r="E21" s="336"/>
      <c r="F21" s="336"/>
      <c r="I21" s="365"/>
      <c r="J21" s="365"/>
      <c r="K21" s="365"/>
    </row>
    <row r="22" customFormat="false" ht="16.5" hidden="false" customHeight="false" outlineLevel="0" collapsed="false">
      <c r="A22" s="361" t="s">
        <v>274</v>
      </c>
      <c r="B22" s="341" t="n">
        <f aca="false">SUM(B23:B25)</f>
        <v>33664.91</v>
      </c>
      <c r="C22" s="342" t="n">
        <f aca="false">SUM(C23:C25)</f>
        <v>152288.07</v>
      </c>
      <c r="D22" s="342" t="n">
        <f aca="false">SUM(D23:D25)</f>
        <v>0</v>
      </c>
      <c r="E22" s="342" t="n">
        <f aca="false">SUM(E23:E25)</f>
        <v>0</v>
      </c>
      <c r="F22" s="342" t="n">
        <f aca="false">B22+C22-D22-E22</f>
        <v>185952.98</v>
      </c>
      <c r="I22" s="365"/>
      <c r="J22" s="365"/>
      <c r="K22" s="365"/>
    </row>
    <row r="23" customFormat="false" ht="15.75" hidden="false" customHeight="false" outlineLevel="0" collapsed="false">
      <c r="A23" s="366" t="s">
        <v>237</v>
      </c>
      <c r="B23" s="345"/>
      <c r="C23" s="345"/>
      <c r="D23" s="348"/>
      <c r="E23" s="348"/>
      <c r="F23" s="346" t="n">
        <f aca="false">B23+C23-D23-E23</f>
        <v>0</v>
      </c>
      <c r="I23" s="365"/>
      <c r="J23" s="365"/>
      <c r="K23" s="365"/>
    </row>
    <row r="24" customFormat="false" ht="15.75" hidden="false" customHeight="false" outlineLevel="0" collapsed="false">
      <c r="A24" s="366" t="s">
        <v>238</v>
      </c>
      <c r="B24" s="345"/>
      <c r="C24" s="346"/>
      <c r="D24" s="346"/>
      <c r="E24" s="346"/>
      <c r="F24" s="346" t="n">
        <f aca="false">B24+C24-D24-E24</f>
        <v>0</v>
      </c>
      <c r="I24" s="365"/>
      <c r="J24" s="365"/>
      <c r="K24" s="365"/>
    </row>
    <row r="25" customFormat="false" ht="16.5" hidden="false" customHeight="false" outlineLevel="0" collapsed="false">
      <c r="A25" s="366" t="s">
        <v>239</v>
      </c>
      <c r="B25" s="352" t="n">
        <f aca="false">HLOOKUP($A$1,DADOS!$A1:$IV174,141,0)</f>
        <v>33664.91</v>
      </c>
      <c r="C25" s="352" t="n">
        <f aca="false">HLOOKUP($A$1,DADOS!$A1:$IV174,125,0)</f>
        <v>152288.07</v>
      </c>
      <c r="D25" s="353" t="n">
        <f aca="false">HLOOKUP($A$1,DADOS!$A1:$IV174,127,0)+HLOOKUP($A$1,DADOS!$A1:$IV174,143,0)</f>
        <v>0</v>
      </c>
      <c r="E25" s="353" t="n">
        <f aca="false">HLOOKUP($A$1,DADOS!$A1:$IV174,129,0)+HLOOKUP($A$1,DADOS!$A1:$IV174,145,0)</f>
        <v>0</v>
      </c>
      <c r="F25" s="351" t="n">
        <f aca="false">B25+C25-D25-E25</f>
        <v>185952.98</v>
      </c>
      <c r="I25" s="365"/>
      <c r="J25" s="365"/>
      <c r="K25" s="365"/>
    </row>
    <row r="26" customFormat="false" ht="15.75" hidden="false" customHeight="false" outlineLevel="0" collapsed="false">
      <c r="A26" s="361" t="s">
        <v>275</v>
      </c>
      <c r="B26" s="355" t="n">
        <f aca="false">SUM(B27:B29)</f>
        <v>0</v>
      </c>
      <c r="C26" s="367" t="n">
        <f aca="false">SUM(C27:C29)</f>
        <v>0</v>
      </c>
      <c r="D26" s="367" t="n">
        <f aca="false">SUM(D27:D29)</f>
        <v>0</v>
      </c>
      <c r="E26" s="367" t="n">
        <f aca="false">SUM(E27:E29)</f>
        <v>0</v>
      </c>
      <c r="F26" s="367" t="n">
        <f aca="false">B26+C26-D26-E26</f>
        <v>0</v>
      </c>
      <c r="I26" s="365"/>
      <c r="J26" s="365"/>
      <c r="K26" s="365"/>
    </row>
    <row r="27" customFormat="false" ht="15.75" hidden="false" customHeight="false" outlineLevel="0" collapsed="false">
      <c r="A27" s="366" t="s">
        <v>241</v>
      </c>
      <c r="B27" s="357" t="n">
        <f aca="false">HLOOKUP($A$1,DADOS!$A1:$IV174,148,0)</f>
        <v>0</v>
      </c>
      <c r="C27" s="348" t="n">
        <f aca="false">HLOOKUP($A$1,DADOS!$A1:$IV174,132,0)</f>
        <v>0</v>
      </c>
      <c r="D27" s="368" t="n">
        <f aca="false">HLOOKUP($A$1,DADOS!$A1:$IV174,134,0)+HLOOKUP($A$1,DADOS!$A1:$IV174,150,0)</f>
        <v>0</v>
      </c>
      <c r="E27" s="368" t="n">
        <f aca="false">HLOOKUP($A$1,DADOS!$A1:$IV174,136,0)+HLOOKUP($A$1,DADOS!$A1:$IV174,152,0)</f>
        <v>0</v>
      </c>
      <c r="F27" s="348" t="n">
        <f aca="false">B27+C27-D27-E27</f>
        <v>0</v>
      </c>
      <c r="I27" s="365"/>
      <c r="J27" s="365"/>
      <c r="K27" s="365"/>
    </row>
    <row r="28" customFormat="false" ht="15.75" hidden="false" customHeight="false" outlineLevel="0" collapsed="false">
      <c r="A28" s="366" t="s">
        <v>242</v>
      </c>
      <c r="B28" s="345"/>
      <c r="C28" s="346"/>
      <c r="D28" s="346"/>
      <c r="E28" s="346"/>
      <c r="F28" s="346"/>
      <c r="I28" s="365"/>
      <c r="J28" s="365"/>
      <c r="K28" s="365"/>
    </row>
    <row r="29" customFormat="false" ht="16.5" hidden="false" customHeight="false" outlineLevel="0" collapsed="false">
      <c r="A29" s="366" t="s">
        <v>243</v>
      </c>
      <c r="B29" s="360"/>
      <c r="C29" s="346"/>
      <c r="D29" s="346"/>
      <c r="E29" s="346"/>
      <c r="F29" s="346"/>
      <c r="I29" s="365"/>
      <c r="J29" s="365"/>
      <c r="K29" s="365"/>
    </row>
    <row r="30" s="279" customFormat="true" ht="18.75" hidden="false" customHeight="false" outlineLevel="0" collapsed="false">
      <c r="A30" s="361" t="s">
        <v>10</v>
      </c>
      <c r="B30" s="362" t="n">
        <f aca="false">B22+B26</f>
        <v>33664.91</v>
      </c>
      <c r="C30" s="362" t="n">
        <f aca="false">C22+C26</f>
        <v>152288.07</v>
      </c>
      <c r="D30" s="362" t="n">
        <f aca="false">D22+D26</f>
        <v>0</v>
      </c>
      <c r="E30" s="362" t="n">
        <f aca="false">E22+E26</f>
        <v>0</v>
      </c>
      <c r="F30" s="362" t="n">
        <f aca="false">F22+F26</f>
        <v>185952.98</v>
      </c>
      <c r="I30" s="369"/>
      <c r="J30" s="370"/>
      <c r="K30" s="364"/>
    </row>
    <row r="31" s="212" customFormat="true" ht="13.5" hidden="false" customHeight="true" outlineLevel="0" collapsed="false">
      <c r="A31" s="371" t="s">
        <v>166</v>
      </c>
      <c r="B31" s="209"/>
      <c r="C31" s="209"/>
      <c r="D31" s="209"/>
      <c r="E31" s="210"/>
      <c r="F31" s="210"/>
      <c r="G31" s="210"/>
      <c r="H31" s="209"/>
      <c r="I31" s="363"/>
      <c r="J31" s="372"/>
      <c r="K31" s="373"/>
      <c r="L31" s="210"/>
      <c r="M31" s="211"/>
    </row>
    <row r="32" s="212" customFormat="true" ht="13.5" hidden="false" customHeight="true" outlineLevel="0" collapsed="false">
      <c r="A32" s="371" t="s">
        <v>167</v>
      </c>
      <c r="B32" s="213"/>
      <c r="C32" s="213"/>
      <c r="D32" s="213"/>
      <c r="E32" s="213"/>
      <c r="F32" s="213"/>
      <c r="G32" s="213"/>
      <c r="H32" s="213"/>
      <c r="I32" s="374"/>
      <c r="J32" s="375"/>
      <c r="K32" s="376"/>
      <c r="L32" s="213"/>
      <c r="M32" s="214"/>
      <c r="O32" s="319"/>
    </row>
    <row r="33" s="212" customFormat="true" ht="15" hidden="false" customHeight="false" outlineLevel="0" collapsed="false">
      <c r="A33" s="317" t="s">
        <v>168</v>
      </c>
      <c r="B33" s="317"/>
      <c r="C33" s="317"/>
      <c r="D33" s="317"/>
      <c r="E33" s="317"/>
      <c r="F33" s="317"/>
      <c r="G33" s="317"/>
      <c r="H33" s="377"/>
      <c r="I33" s="378"/>
      <c r="J33" s="379"/>
      <c r="K33" s="364"/>
      <c r="L33" s="377"/>
      <c r="M33" s="326"/>
    </row>
    <row r="34" s="212" customFormat="true" ht="15" hidden="false" customHeight="true" outlineLevel="0" collapsed="false">
      <c r="A34" s="380" t="s">
        <v>169</v>
      </c>
      <c r="B34" s="380"/>
      <c r="C34" s="380"/>
      <c r="D34" s="380"/>
      <c r="E34" s="380"/>
      <c r="F34" s="380"/>
      <c r="G34" s="380"/>
      <c r="H34" s="380"/>
      <c r="I34" s="381"/>
      <c r="J34" s="373"/>
      <c r="K34" s="382"/>
      <c r="L34" s="380"/>
      <c r="M34" s="325"/>
    </row>
    <row r="35" s="212" customFormat="true" ht="13.5" hidden="false" customHeight="true" outlineLevel="0" collapsed="false">
      <c r="A35" s="383" t="s">
        <v>280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253"/>
    </row>
    <row r="36" customFormat="false" ht="15" hidden="false" customHeight="true" outlineLevel="0" collapsed="false">
      <c r="A36" s="384" t="s">
        <v>281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</row>
    <row r="40" s="245" customFormat="true" ht="13.5" hidden="false" customHeight="true" outlineLevel="0" collapsed="false">
      <c r="A40" s="236" t="s">
        <v>182</v>
      </c>
      <c r="B40" s="238"/>
      <c r="C40" s="238"/>
      <c r="D40" s="238"/>
      <c r="E40" s="236" t="s">
        <v>183</v>
      </c>
      <c r="F40" s="236"/>
      <c r="G40" s="236"/>
      <c r="H40" s="236"/>
    </row>
    <row r="41" s="95" customFormat="true" ht="13.5" hidden="false" customHeight="true" outlineLevel="0" collapsed="false">
      <c r="A41" s="241" t="s">
        <v>184</v>
      </c>
      <c r="B41" s="241"/>
      <c r="C41" s="241"/>
      <c r="D41" s="241"/>
      <c r="E41" s="241" t="s">
        <v>185</v>
      </c>
      <c r="F41" s="241"/>
      <c r="G41" s="241"/>
      <c r="H41" s="241"/>
    </row>
    <row r="42" s="95" customFormat="true" ht="13.5" hidden="false" customHeight="true" outlineLevel="0" collapsed="false">
      <c r="A42" s="246" t="s">
        <v>186</v>
      </c>
      <c r="B42" s="331"/>
      <c r="C42" s="331"/>
      <c r="D42" s="331"/>
      <c r="E42" s="247" t="s">
        <v>187</v>
      </c>
      <c r="F42" s="247"/>
      <c r="G42" s="247"/>
      <c r="H42" s="247"/>
    </row>
    <row r="43" s="95" customFormat="true" ht="13.5" hidden="false" customHeight="true" outlineLevel="0" collapsed="false">
      <c r="A43" s="235" t="s">
        <v>188</v>
      </c>
      <c r="B43" s="331"/>
      <c r="C43" s="331"/>
      <c r="D43" s="331"/>
      <c r="E43" s="331" t="s">
        <v>188</v>
      </c>
      <c r="F43" s="331"/>
      <c r="G43" s="331"/>
      <c r="H43" s="331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H58" activeCellId="0" sqref="H5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3.28"/>
    <col collapsed="false" customWidth="true" hidden="false" outlineLevel="0" max="8" min="7" style="95" width="19.56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1.42"/>
    <col collapsed="false" customWidth="true" hidden="false" outlineLevel="0" max="14" min="14" style="96" width="19.56"/>
    <col collapsed="false" customWidth="true" hidden="false" outlineLevel="0" max="15" min="15" style="150" width="19.56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28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 t="s">
        <v>283</v>
      </c>
    </row>
    <row r="4" customFormat="false" ht="12" hidden="false" customHeight="true" outlineLevel="0" collapsed="false">
      <c r="A4" s="155" t="s">
        <v>154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5</v>
      </c>
    </row>
    <row r="5" customFormat="false" ht="19.5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159"/>
      <c r="H5" s="160"/>
      <c r="I5" s="161" t="s">
        <v>105</v>
      </c>
      <c r="J5" s="161"/>
      <c r="K5" s="161"/>
      <c r="L5" s="161"/>
      <c r="M5" s="161"/>
      <c r="N5" s="161"/>
      <c r="O5" s="162"/>
      <c r="P5" s="100"/>
    </row>
    <row r="6" customFormat="false" ht="16.5" hidden="false" customHeight="true" outlineLevel="0" collapsed="false">
      <c r="A6" s="163" t="s">
        <v>106</v>
      </c>
      <c r="B6" s="163"/>
      <c r="C6" s="163"/>
      <c r="D6" s="163"/>
      <c r="E6" s="163"/>
      <c r="F6" s="163"/>
      <c r="G6" s="161" t="s">
        <v>107</v>
      </c>
      <c r="H6" s="159" t="s">
        <v>156</v>
      </c>
      <c r="I6" s="164" t="s">
        <v>106</v>
      </c>
      <c r="J6" s="164"/>
      <c r="K6" s="164"/>
      <c r="L6" s="164"/>
      <c r="M6" s="164"/>
      <c r="N6" s="161" t="s">
        <v>107</v>
      </c>
      <c r="O6" s="165" t="s">
        <v>156</v>
      </c>
      <c r="Q6" s="154"/>
      <c r="R6" s="154"/>
      <c r="S6" s="154"/>
      <c r="T6" s="154"/>
    </row>
    <row r="7" customFormat="false" ht="16.35" hidden="false" customHeight="true" outlineLevel="0" collapsed="false">
      <c r="A7" s="166" t="s">
        <v>108</v>
      </c>
      <c r="B7" s="166"/>
      <c r="C7" s="166"/>
      <c r="D7" s="166"/>
      <c r="E7" s="166"/>
      <c r="F7" s="166"/>
      <c r="G7" s="167" t="n">
        <f aca="false">SUBTOTAL(9,G8:G19)</f>
        <v>1578809.22</v>
      </c>
      <c r="H7" s="385" t="n">
        <f aca="false">SUBTOTAL(9,H8:H19)</f>
        <v>60131287.83</v>
      </c>
      <c r="I7" s="166" t="s">
        <v>109</v>
      </c>
      <c r="J7" s="166"/>
      <c r="K7" s="166"/>
      <c r="L7" s="166"/>
      <c r="M7" s="166"/>
      <c r="N7" s="167" t="n">
        <f aca="false">SUBTOTAL(9,N8:N19)</f>
        <v>124545.48</v>
      </c>
      <c r="O7" s="386" t="n">
        <f aca="false">SUBTOTAL(9,O8:O19)</f>
        <v>53666590.83</v>
      </c>
      <c r="P7" s="169"/>
    </row>
    <row r="8" customFormat="false" ht="13.5" hidden="false" customHeight="true" outlineLevel="0" collapsed="false">
      <c r="A8" s="170" t="s">
        <v>110</v>
      </c>
      <c r="B8" s="170"/>
      <c r="C8" s="170"/>
      <c r="D8" s="170"/>
      <c r="E8" s="170"/>
      <c r="F8" s="170"/>
      <c r="G8" s="171" t="n">
        <f aca="false">SUBTOTAL(9,G9:G11)</f>
        <v>0</v>
      </c>
      <c r="H8" s="385" t="n">
        <f aca="false">SUBTOTAL(9,H9:H11)</f>
        <v>6734630.3</v>
      </c>
      <c r="I8" s="172" t="s">
        <v>110</v>
      </c>
      <c r="J8" s="172"/>
      <c r="K8" s="172"/>
      <c r="L8" s="172"/>
      <c r="M8" s="172"/>
      <c r="N8" s="171" t="n">
        <f aca="false">SUBTOTAL(9,N9:N11)</f>
        <v>0</v>
      </c>
      <c r="O8" s="385" t="n">
        <f aca="false">SUBTOTAL(9,O9:O11)</f>
        <v>571481.29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174" t="n">
        <f aca="false">+'B.F. 00'!D8+'B.F. 05'!D10</f>
        <v>0</v>
      </c>
      <c r="H9" s="387" t="n">
        <v>6734630.3</v>
      </c>
      <c r="I9" s="175" t="s">
        <v>111</v>
      </c>
      <c r="J9" s="175"/>
      <c r="K9" s="175"/>
      <c r="L9" s="175"/>
      <c r="M9" s="175"/>
      <c r="N9" s="174" t="n">
        <f aca="false">+'B.F. 00'!K8+'B.F. 05'!K10</f>
        <v>0</v>
      </c>
      <c r="O9" s="387" t="n">
        <v>571481.29</v>
      </c>
      <c r="P9" s="100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4" t="n">
        <f aca="false">+'B.F. 00'!D9+'B.F. 05'!D11</f>
        <v>0</v>
      </c>
      <c r="H10" s="388"/>
      <c r="I10" s="175" t="s">
        <v>112</v>
      </c>
      <c r="J10" s="175"/>
      <c r="K10" s="175"/>
      <c r="L10" s="175"/>
      <c r="M10" s="175"/>
      <c r="N10" s="174" t="n">
        <f aca="false">+'B.F. 00'!K9+'B.F. 05'!K11</f>
        <v>0</v>
      </c>
      <c r="O10" s="389"/>
      <c r="Q10" s="154"/>
      <c r="R10" s="154"/>
      <c r="S10" s="154"/>
      <c r="T10" s="154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4" t="n">
        <f aca="false">+'B.F. 00'!D10+'B.F. 05'!D12</f>
        <v>0</v>
      </c>
      <c r="H11" s="388"/>
      <c r="I11" s="175" t="s">
        <v>113</v>
      </c>
      <c r="J11" s="175"/>
      <c r="K11" s="175"/>
      <c r="L11" s="175"/>
      <c r="M11" s="175"/>
      <c r="N11" s="174" t="n">
        <f aca="false">+'B.F. 00'!K10+'B.F. 05'!K12</f>
        <v>0</v>
      </c>
      <c r="O11" s="389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180" t="n">
        <f aca="false">SUBTOTAL(9,G13:G19)</f>
        <v>1578809.22</v>
      </c>
      <c r="H12" s="390" t="n">
        <f aca="false">SUBTOTAL(9,H13:H19)</f>
        <v>53396657.53</v>
      </c>
      <c r="I12" s="181" t="s">
        <v>114</v>
      </c>
      <c r="J12" s="181"/>
      <c r="K12" s="181"/>
      <c r="L12" s="181"/>
      <c r="M12" s="181"/>
      <c r="N12" s="180" t="n">
        <f aca="false">SUBTOTAL(9,N13:N19)</f>
        <v>124545.48</v>
      </c>
      <c r="O12" s="390" t="n">
        <f aca="false">SUBTOTAL(9,O13:O19)</f>
        <v>53095109.54</v>
      </c>
      <c r="P12" s="100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174" t="n">
        <f aca="false">+'B.F. 00'!D12+'B.F. 05'!D14</f>
        <v>0</v>
      </c>
      <c r="H13" s="388"/>
      <c r="I13" s="175" t="s">
        <v>115</v>
      </c>
      <c r="J13" s="175"/>
      <c r="K13" s="175"/>
      <c r="L13" s="175"/>
      <c r="M13" s="175"/>
      <c r="N13" s="174" t="n">
        <f aca="false">+'B.F. 00'!K12+'B.F. 05'!K14</f>
        <v>0</v>
      </c>
      <c r="O13" s="389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174" t="n">
        <f aca="false">+'B.F. 00'!D13+'B.F. 05'!D15</f>
        <v>0</v>
      </c>
      <c r="H14" s="388"/>
      <c r="I14" s="175" t="s">
        <v>116</v>
      </c>
      <c r="J14" s="175"/>
      <c r="K14" s="175"/>
      <c r="L14" s="175"/>
      <c r="M14" s="175"/>
      <c r="N14" s="174" t="n">
        <f aca="false">+'B.F. 00'!K13+'B.F. 05'!K15</f>
        <v>0</v>
      </c>
      <c r="O14" s="389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4" t="n">
        <f aca="false">+'B.F. 00'!D14+'B.F. 05'!D16</f>
        <v>0</v>
      </c>
      <c r="H15" s="388"/>
      <c r="I15" s="175" t="s">
        <v>117</v>
      </c>
      <c r="J15" s="175"/>
      <c r="K15" s="175"/>
      <c r="L15" s="175"/>
      <c r="M15" s="175"/>
      <c r="N15" s="174" t="n">
        <f aca="false">+'B.F. 00'!K14+'B.F. 05'!K16</f>
        <v>0</v>
      </c>
      <c r="O15" s="389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4" t="n">
        <f aca="false">+'B.F. 00'!D15+'B.F. 05'!D17</f>
        <v>0</v>
      </c>
      <c r="H16" s="388"/>
      <c r="I16" s="175" t="s">
        <v>118</v>
      </c>
      <c r="J16" s="175"/>
      <c r="K16" s="175"/>
      <c r="L16" s="175"/>
      <c r="M16" s="175"/>
      <c r="N16" s="174" t="n">
        <f aca="false">+'B.F. 00'!K15+'B.F. 05'!K17</f>
        <v>0</v>
      </c>
      <c r="O16" s="389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174" t="n">
        <f aca="false">'B.F. 00'!D16+'B.F. 05'!D18</f>
        <v>1578809.22</v>
      </c>
      <c r="H17" s="387" t="n">
        <v>17640666.37</v>
      </c>
      <c r="I17" s="175" t="s">
        <v>119</v>
      </c>
      <c r="J17" s="175"/>
      <c r="K17" s="175"/>
      <c r="L17" s="175"/>
      <c r="M17" s="175"/>
      <c r="N17" s="174" t="n">
        <f aca="false">+'B.F. 00'!K16+'B.F. 05'!K18</f>
        <v>124545.48</v>
      </c>
      <c r="O17" s="391" t="n">
        <v>53095109.54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174" t="n">
        <f aca="false">+'B.F. 00'!D17+'B.F. 05'!D19</f>
        <v>0</v>
      </c>
      <c r="H18" s="388"/>
      <c r="I18" s="175" t="s">
        <v>120</v>
      </c>
      <c r="J18" s="175"/>
      <c r="K18" s="175"/>
      <c r="L18" s="175"/>
      <c r="M18" s="175"/>
      <c r="N18" s="174" t="n">
        <f aca="false">+'B.F. 00'!K17+'B.F. 05'!K19</f>
        <v>0</v>
      </c>
      <c r="O18" s="387"/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184" t="n">
        <f aca="false">+'B.F. 00'!D18+'B.F. 05'!D20</f>
        <v>0</v>
      </c>
      <c r="H19" s="392" t="n">
        <v>35755991.16</v>
      </c>
      <c r="I19" s="185" t="s">
        <v>121</v>
      </c>
      <c r="J19" s="185"/>
      <c r="K19" s="185"/>
      <c r="L19" s="185"/>
      <c r="M19" s="185"/>
      <c r="N19" s="184" t="n">
        <f aca="false">+'B.F. 00'!K18+'B.F. 05'!K20</f>
        <v>0</v>
      </c>
      <c r="O19" s="392"/>
    </row>
    <row r="20" customFormat="false" ht="16.35" hidden="false" customHeight="true" outlineLevel="0" collapsed="false">
      <c r="A20" s="166" t="s">
        <v>122</v>
      </c>
      <c r="B20" s="166"/>
      <c r="C20" s="166"/>
      <c r="D20" s="166"/>
      <c r="E20" s="166"/>
      <c r="F20" s="166"/>
      <c r="G20" s="186" t="n">
        <f aca="false">SUM(G21:G24)</f>
        <v>1543.73</v>
      </c>
      <c r="H20" s="393" t="n">
        <f aca="false">SUM(H21:H24)</f>
        <v>190791.55</v>
      </c>
      <c r="I20" s="166" t="s">
        <v>123</v>
      </c>
      <c r="J20" s="166"/>
      <c r="K20" s="166"/>
      <c r="L20" s="166"/>
      <c r="M20" s="166"/>
      <c r="N20" s="168" t="n">
        <f aca="false">SUM(N21:N24)</f>
        <v>100070.48</v>
      </c>
      <c r="O20" s="386" t="n">
        <f aca="false">SUM(O21:O24)</f>
        <v>25258696.44</v>
      </c>
      <c r="P20" s="100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174" t="n">
        <f aca="false">'B.F. 00'!D20+'B.F. 05'!D22</f>
        <v>1543.73</v>
      </c>
      <c r="H21" s="394" t="n">
        <v>190791.55</v>
      </c>
      <c r="I21" s="172" t="s">
        <v>75</v>
      </c>
      <c r="J21" s="172"/>
      <c r="K21" s="172"/>
      <c r="L21" s="172"/>
      <c r="M21" s="172"/>
      <c r="N21" s="174" t="n">
        <f aca="false">+'B.F. 00'!K20+'B.F. 05'!K22</f>
        <v>100070.48</v>
      </c>
      <c r="O21" s="394" t="n">
        <v>25258696.44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174" t="n">
        <f aca="false">+'B.F. 00'!D21+'B.F. 05'!D23</f>
        <v>0</v>
      </c>
      <c r="H22" s="388"/>
      <c r="I22" s="181" t="s">
        <v>124</v>
      </c>
      <c r="J22" s="181"/>
      <c r="K22" s="181"/>
      <c r="L22" s="181"/>
      <c r="M22" s="181"/>
      <c r="N22" s="174" t="n">
        <f aca="false">+'B.F. 00'!K21+'B.F. 05'!K23</f>
        <v>0</v>
      </c>
      <c r="O22" s="387"/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174" t="n">
        <f aca="false">+'B.F. 00'!D22+'B.F. 05'!D24</f>
        <v>0</v>
      </c>
      <c r="H23" s="388"/>
      <c r="I23" s="181" t="s">
        <v>125</v>
      </c>
      <c r="J23" s="181"/>
      <c r="K23" s="181"/>
      <c r="L23" s="181"/>
      <c r="M23" s="181"/>
      <c r="N23" s="174" t="n">
        <f aca="false">+'B.F. 00'!K22+'B.F. 05'!K24</f>
        <v>0</v>
      </c>
      <c r="O23" s="387"/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174" t="n">
        <f aca="false">+'B.F. 00'!D23+'B.F. 05'!D25</f>
        <v>0</v>
      </c>
      <c r="H24" s="388"/>
      <c r="I24" s="190" t="s">
        <v>126</v>
      </c>
      <c r="J24" s="190"/>
      <c r="K24" s="190"/>
      <c r="L24" s="190"/>
      <c r="M24" s="190"/>
      <c r="N24" s="174" t="n">
        <f aca="false">+'B.F. 00'!K23+'B.F. 05'!K25</f>
        <v>0</v>
      </c>
      <c r="O24" s="387"/>
    </row>
    <row r="25" customFormat="false" ht="16.35" hidden="false" customHeight="true" outlineLevel="0" collapsed="false">
      <c r="A25" s="166" t="s">
        <v>127</v>
      </c>
      <c r="B25" s="166"/>
      <c r="C25" s="166"/>
      <c r="D25" s="166"/>
      <c r="E25" s="166"/>
      <c r="F25" s="166"/>
      <c r="G25" s="191" t="n">
        <f aca="false">SUBTOTAL(9,G26:G29)</f>
        <v>9181581.06</v>
      </c>
      <c r="H25" s="386" t="n">
        <f aca="false">SUBTOTAL(9,H26:H29)</f>
        <v>14664793.27</v>
      </c>
      <c r="I25" s="166" t="s">
        <v>128</v>
      </c>
      <c r="J25" s="166"/>
      <c r="K25" s="166"/>
      <c r="L25" s="166"/>
      <c r="M25" s="166"/>
      <c r="N25" s="191" t="n">
        <f aca="false">SUBTOTAL(9,N26:N29)</f>
        <v>55643.16</v>
      </c>
      <c r="O25" s="386" t="n">
        <f aca="false">SUBTOTAL(9,O26:O29)</f>
        <v>16464995.35</v>
      </c>
    </row>
    <row r="26" customFormat="false" ht="13.5" hidden="false" customHeight="true" outlineLevel="0" collapsed="false">
      <c r="A26" s="179" t="s">
        <v>284</v>
      </c>
      <c r="B26" s="179"/>
      <c r="C26" s="179"/>
      <c r="D26" s="179"/>
      <c r="E26" s="179"/>
      <c r="F26" s="179"/>
      <c r="G26" s="192" t="n">
        <f aca="false">+'B.F. 00'!D25+'B.F. 05'!D28</f>
        <v>124545.48</v>
      </c>
      <c r="H26" s="395" t="n">
        <v>5910130.31</v>
      </c>
      <c r="I26" s="172" t="s">
        <v>158</v>
      </c>
      <c r="J26" s="172"/>
      <c r="K26" s="172"/>
      <c r="L26" s="172"/>
      <c r="M26" s="172"/>
      <c r="N26" s="189" t="n">
        <f aca="false">+'B.F. 00'!K25+'B.F. 05'!K28</f>
        <v>51433.08</v>
      </c>
      <c r="O26" s="395" t="n">
        <v>3031027.99</v>
      </c>
    </row>
    <row r="27" customFormat="false" ht="13.5" hidden="false" customHeight="true" outlineLevel="0" collapsed="false">
      <c r="A27" s="179" t="s">
        <v>285</v>
      </c>
      <c r="B27" s="179"/>
      <c r="C27" s="179"/>
      <c r="D27" s="179"/>
      <c r="E27" s="179"/>
      <c r="F27" s="179"/>
      <c r="G27" s="189" t="n">
        <f aca="false">+'B.F. 00'!D27+'B.F. 05'!D30</f>
        <v>0</v>
      </c>
      <c r="H27" s="396" t="n">
        <v>152288.07</v>
      </c>
      <c r="I27" s="181" t="s">
        <v>160</v>
      </c>
      <c r="J27" s="181"/>
      <c r="K27" s="181"/>
      <c r="L27" s="181"/>
      <c r="M27" s="181"/>
      <c r="N27" s="189" t="n">
        <f aca="false">+'B.F. 00'!K27+'B.F. 05'!K30</f>
        <v>0</v>
      </c>
      <c r="O27" s="396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174" t="n">
        <f aca="false">+'B.F. 00'!D29+'B.F. 05'!D31</f>
        <v>0</v>
      </c>
      <c r="H28" s="396" t="n">
        <v>0</v>
      </c>
      <c r="I28" s="181" t="s">
        <v>137</v>
      </c>
      <c r="J28" s="181"/>
      <c r="K28" s="181"/>
      <c r="L28" s="181"/>
      <c r="M28" s="181"/>
      <c r="N28" s="174" t="n">
        <f aca="false">+'B.F. 00'!K29+'B.F. 05'!K31</f>
        <v>0</v>
      </c>
      <c r="O28" s="396" t="n">
        <v>0</v>
      </c>
    </row>
    <row r="29" customFormat="false" ht="13.5" hidden="false" customHeight="true" outlineLevel="0" collapsed="false">
      <c r="A29" s="179" t="s">
        <v>83</v>
      </c>
      <c r="B29" s="179"/>
      <c r="C29" s="179"/>
      <c r="D29" s="179"/>
      <c r="E29" s="179"/>
      <c r="F29" s="179"/>
      <c r="G29" s="195" t="n">
        <f aca="false">+'B.F. 00'!D30+'B.F. 05'!D32</f>
        <v>9057035.58</v>
      </c>
      <c r="H29" s="397" t="n">
        <v>8602374.89</v>
      </c>
      <c r="I29" s="190" t="s">
        <v>93</v>
      </c>
      <c r="J29" s="190"/>
      <c r="K29" s="190"/>
      <c r="L29" s="190"/>
      <c r="M29" s="190"/>
      <c r="N29" s="174" t="n">
        <f aca="false">+'B.F. 00'!K30+'B.F. 05'!K32</f>
        <v>4210.08</v>
      </c>
      <c r="O29" s="397" t="n">
        <v>13099050.09</v>
      </c>
    </row>
    <row r="30" customFormat="false" ht="16.35" hidden="false" customHeight="true" outlineLevel="0" collapsed="false">
      <c r="A30" s="166" t="s">
        <v>138</v>
      </c>
      <c r="B30" s="166"/>
      <c r="C30" s="166"/>
      <c r="D30" s="166"/>
      <c r="E30" s="166"/>
      <c r="F30" s="166"/>
      <c r="G30" s="191" t="n">
        <f aca="false">SUBTOTAL(9,G31:G32)</f>
        <v>230058548.22</v>
      </c>
      <c r="H30" s="386" t="n">
        <f aca="false">SUBTOTAL(9,H31:H32)</f>
        <v>250461958.19</v>
      </c>
      <c r="I30" s="166" t="s">
        <v>139</v>
      </c>
      <c r="J30" s="166"/>
      <c r="K30" s="166"/>
      <c r="L30" s="166"/>
      <c r="M30" s="166"/>
      <c r="N30" s="191" t="n">
        <f aca="false">SUM(N31:N32)</f>
        <v>240540223.11</v>
      </c>
      <c r="O30" s="386" t="n">
        <f aca="false">SUM(O31:O32)</f>
        <v>230058548.22</v>
      </c>
      <c r="Q30" s="197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8" t="n">
        <f aca="false">+'B.F. 05'!D35</f>
        <v>230058548.22</v>
      </c>
      <c r="H31" s="387" t="n">
        <v>250461958.19</v>
      </c>
      <c r="I31" s="181" t="s">
        <v>161</v>
      </c>
      <c r="J31" s="181"/>
      <c r="K31" s="181"/>
      <c r="L31" s="181"/>
      <c r="M31" s="181"/>
      <c r="N31" s="199" t="n">
        <f aca="false">+'B.F. 00'!K33+'B.F. 05'!K35</f>
        <v>240540223.11</v>
      </c>
      <c r="O31" s="387" t="n">
        <v>230058548.2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200" t="n">
        <v>0</v>
      </c>
      <c r="H32" s="398"/>
      <c r="I32" s="190" t="s">
        <v>137</v>
      </c>
      <c r="J32" s="190"/>
      <c r="K32" s="190"/>
      <c r="L32" s="190"/>
      <c r="M32" s="190"/>
      <c r="N32" s="202"/>
      <c r="O32" s="389"/>
      <c r="P32" s="140" t="s">
        <v>162</v>
      </c>
      <c r="Q32" s="399" t="s">
        <v>163</v>
      </c>
    </row>
    <row r="33" customFormat="false" ht="16.35" hidden="false" customHeight="true" outlineLevel="0" collapsed="false">
      <c r="A33" s="204" t="s">
        <v>164</v>
      </c>
      <c r="B33" s="204"/>
      <c r="C33" s="204"/>
      <c r="D33" s="204"/>
      <c r="E33" s="204"/>
      <c r="F33" s="204"/>
      <c r="G33" s="205" t="n">
        <f aca="false">G7+G20+G25+G30</f>
        <v>240820482.23</v>
      </c>
      <c r="H33" s="400" t="n">
        <f aca="false">H7+H20+H25+H30</f>
        <v>325448830.84</v>
      </c>
      <c r="I33" s="166" t="s">
        <v>165</v>
      </c>
      <c r="J33" s="166"/>
      <c r="K33" s="166"/>
      <c r="L33" s="166"/>
      <c r="M33" s="166"/>
      <c r="N33" s="205" t="n">
        <f aca="false">N7+N20+N25+N30</f>
        <v>240820482.23</v>
      </c>
      <c r="O33" s="400" t="n">
        <f aca="false">O7+O20+O25+O30</f>
        <v>325448830.84</v>
      </c>
      <c r="P33" s="207" t="n">
        <f aca="false">G33-N33</f>
        <v>0</v>
      </c>
      <c r="Q33" s="401" t="n">
        <f aca="false">H33-O33</f>
        <v>0</v>
      </c>
    </row>
    <row r="34" s="212" customFormat="true" ht="13.5" hidden="false" customHeight="true" outlineLevel="0" collapsed="false">
      <c r="A34" s="209" t="s">
        <v>166</v>
      </c>
      <c r="B34" s="209"/>
      <c r="C34" s="209"/>
      <c r="D34" s="209"/>
      <c r="E34" s="210"/>
      <c r="F34" s="210"/>
      <c r="G34" s="210"/>
      <c r="H34" s="210"/>
      <c r="I34" s="209"/>
      <c r="J34" s="209"/>
      <c r="K34" s="209"/>
      <c r="L34" s="210"/>
      <c r="M34" s="210"/>
      <c r="N34" s="211"/>
      <c r="O34" s="150"/>
    </row>
    <row r="35" s="212" customFormat="true" ht="12.75" hidden="false" customHeight="true" outlineLevel="0" collapsed="false">
      <c r="A35" s="131" t="s">
        <v>167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4"/>
      <c r="N35" s="214"/>
      <c r="O35" s="150"/>
    </row>
    <row r="36" s="150" customFormat="true" ht="14.45" hidden="false" customHeight="true" outlineLevel="0" collapsed="false">
      <c r="A36" s="215" t="s">
        <v>168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6"/>
    </row>
    <row r="37" s="150" customFormat="true" ht="14.45" hidden="false" customHeight="true" outlineLevel="0" collapsed="false">
      <c r="A37" s="217" t="s">
        <v>169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8"/>
    </row>
    <row r="38" s="150" customFormat="true" ht="14.45" hidden="false" customHeight="true" outlineLevel="0" collapsed="false">
      <c r="A38" s="215" t="s">
        <v>170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8"/>
    </row>
    <row r="39" s="229" customFormat="true" ht="14.45" hidden="false" customHeight="true" outlineLevel="0" collapsed="false">
      <c r="A39" s="220" t="s">
        <v>171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</row>
    <row r="40" s="229" customFormat="true" ht="14.45" hidden="false" customHeight="true" outlineLevel="0" collapsed="false">
      <c r="A40" s="221" t="s">
        <v>17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P40" s="402"/>
    </row>
    <row r="41" s="229" customFormat="true" ht="14.45" hidden="false" customHeight="true" outlineLevel="0" collapsed="false">
      <c r="A41" s="224" t="s">
        <v>17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2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</row>
    <row r="42" s="229" customFormat="true" ht="14.45" hidden="false" customHeight="true" outlineLevel="0" collapsed="false">
      <c r="A42" s="150" t="s">
        <v>174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</row>
    <row r="43" s="229" customFormat="true" ht="14.45" hidden="false" customHeight="true" outlineLevel="0" collapsed="false">
      <c r="A43" s="221" t="s">
        <v>175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5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</row>
    <row r="44" s="229" customFormat="true" ht="14.45" hidden="false" customHeight="true" outlineLevel="0" collapsed="false">
      <c r="A44" s="224" t="s">
        <v>17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2"/>
      <c r="P44" s="402"/>
    </row>
    <row r="45" s="229" customFormat="true" ht="14.45" hidden="false" customHeight="true" outlineLevel="0" collapsed="false">
      <c r="A45" s="150" t="s">
        <v>286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27"/>
      <c r="P45" s="402"/>
    </row>
    <row r="46" s="404" customFormat="true" ht="14.45" hidden="false" customHeight="true" outlineLevel="0" collapsed="false">
      <c r="A46" s="221" t="s">
        <v>178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8"/>
    </row>
    <row r="47" s="229" customFormat="true" ht="14.45" hidden="false" customHeight="true" outlineLevel="0" collapsed="false">
      <c r="A47" s="224" t="s">
        <v>179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P47" s="402"/>
    </row>
    <row r="48" s="229" customFormat="true" ht="14.45" hidden="false" customHeight="true" outlineLevel="0" collapsed="false">
      <c r="A48" s="220" t="s">
        <v>287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8"/>
      <c r="N48" s="222"/>
    </row>
    <row r="49" s="229" customFormat="true" ht="14.45" hidden="false" customHeight="true" outlineLevel="0" collapsed="false">
      <c r="A49" s="220" t="s">
        <v>181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8"/>
      <c r="N49" s="227"/>
      <c r="P49" s="405"/>
    </row>
    <row r="50" s="229" customFormat="true" ht="14.45" hidden="false" customHeight="tru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P50" s="405"/>
    </row>
    <row r="51" s="229" customFormat="true" ht="14.45" hidden="false" customHeight="true" outlineLevel="0" collapsed="false">
      <c r="A51" s="407" t="s">
        <v>288</v>
      </c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</row>
    <row r="52" s="229" customFormat="true" ht="14.45" hidden="false" customHeight="tru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</row>
    <row r="53" s="231" customFormat="true" ht="14.45" hidden="false" customHeight="tru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3"/>
      <c r="P53" s="409"/>
      <c r="Q53" s="409"/>
      <c r="R53" s="409"/>
      <c r="S53" s="409"/>
      <c r="T53" s="409"/>
      <c r="U53" s="409"/>
      <c r="V53" s="409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09"/>
      <c r="BG53" s="409"/>
      <c r="BH53" s="409"/>
      <c r="BI53" s="409"/>
      <c r="BJ53" s="409"/>
      <c r="BK53" s="409"/>
      <c r="BL53" s="409"/>
      <c r="BM53" s="409"/>
      <c r="BN53" s="409"/>
      <c r="BO53" s="409"/>
      <c r="BP53" s="409"/>
      <c r="BQ53" s="409"/>
      <c r="BR53" s="409"/>
      <c r="BS53" s="409"/>
      <c r="BT53" s="409"/>
      <c r="BU53" s="409"/>
      <c r="BV53" s="409"/>
      <c r="BW53" s="409"/>
      <c r="BX53" s="409"/>
      <c r="BY53" s="409"/>
      <c r="BZ53" s="409"/>
      <c r="CA53" s="409"/>
      <c r="CB53" s="409"/>
      <c r="CC53" s="409"/>
      <c r="CD53" s="409"/>
      <c r="CE53" s="409"/>
      <c r="CF53" s="409"/>
      <c r="CG53" s="409"/>
      <c r="CH53" s="409"/>
      <c r="CI53" s="409"/>
      <c r="CJ53" s="409"/>
      <c r="CK53" s="409"/>
      <c r="CL53" s="409"/>
      <c r="CM53" s="409"/>
      <c r="CN53" s="409"/>
      <c r="CO53" s="409"/>
      <c r="CP53" s="409"/>
      <c r="CQ53" s="409"/>
      <c r="CR53" s="409"/>
      <c r="CS53" s="409"/>
      <c r="CT53" s="409"/>
      <c r="CU53" s="409"/>
      <c r="CV53" s="409"/>
      <c r="CW53" s="409"/>
      <c r="CX53" s="409"/>
      <c r="CY53" s="409"/>
      <c r="CZ53" s="409"/>
      <c r="DA53" s="409"/>
      <c r="DB53" s="409"/>
      <c r="DC53" s="409"/>
      <c r="DD53" s="409"/>
      <c r="DE53" s="409"/>
      <c r="DF53" s="409"/>
      <c r="DG53" s="409"/>
      <c r="DH53" s="409"/>
      <c r="DI53" s="409"/>
      <c r="DJ53" s="409"/>
      <c r="DK53" s="409"/>
      <c r="DL53" s="409"/>
      <c r="DM53" s="409"/>
      <c r="DN53" s="409"/>
      <c r="DO53" s="409"/>
      <c r="DP53" s="409"/>
      <c r="DQ53" s="409"/>
      <c r="DR53" s="409"/>
      <c r="DS53" s="409"/>
      <c r="DT53" s="409"/>
      <c r="DU53" s="409"/>
      <c r="DV53" s="409"/>
      <c r="DW53" s="409"/>
      <c r="DX53" s="409"/>
      <c r="DY53" s="409"/>
      <c r="DZ53" s="409"/>
      <c r="EA53" s="409"/>
      <c r="EB53" s="409"/>
      <c r="EC53" s="409"/>
      <c r="ED53" s="409"/>
      <c r="EE53" s="409"/>
      <c r="EF53" s="409"/>
      <c r="EG53" s="409"/>
      <c r="EH53" s="409"/>
      <c r="EI53" s="409"/>
      <c r="EJ53" s="409"/>
      <c r="EK53" s="409"/>
      <c r="EL53" s="409"/>
      <c r="EM53" s="409"/>
      <c r="EN53" s="409"/>
      <c r="EO53" s="409"/>
      <c r="EP53" s="409"/>
      <c r="EQ53" s="409"/>
      <c r="ER53" s="409"/>
      <c r="ES53" s="409"/>
      <c r="ET53" s="409"/>
      <c r="EU53" s="409"/>
      <c r="EV53" s="409"/>
      <c r="EW53" s="409"/>
      <c r="EX53" s="409"/>
      <c r="EY53" s="409"/>
      <c r="EZ53" s="409"/>
      <c r="FA53" s="409"/>
      <c r="FB53" s="409"/>
      <c r="FC53" s="409"/>
      <c r="FD53" s="409"/>
      <c r="FE53" s="409"/>
      <c r="FF53" s="409"/>
      <c r="FG53" s="409"/>
      <c r="FH53" s="409"/>
      <c r="FI53" s="409"/>
      <c r="FJ53" s="409"/>
      <c r="FK53" s="409"/>
      <c r="FL53" s="409"/>
      <c r="FM53" s="409"/>
      <c r="FN53" s="409"/>
      <c r="FO53" s="409"/>
      <c r="FP53" s="409"/>
      <c r="FQ53" s="409"/>
      <c r="FR53" s="409"/>
      <c r="FS53" s="409"/>
      <c r="FT53" s="409"/>
      <c r="FU53" s="409"/>
      <c r="FV53" s="409"/>
      <c r="FW53" s="409"/>
      <c r="FX53" s="409"/>
      <c r="FY53" s="409"/>
      <c r="FZ53" s="409"/>
      <c r="GA53" s="409"/>
      <c r="GB53" s="409"/>
      <c r="GC53" s="409"/>
      <c r="GD53" s="409"/>
      <c r="GE53" s="409"/>
      <c r="GF53" s="409"/>
      <c r="GG53" s="409"/>
      <c r="GH53" s="409"/>
      <c r="GI53" s="409"/>
      <c r="GJ53" s="409"/>
      <c r="GK53" s="409"/>
      <c r="GL53" s="409"/>
      <c r="GM53" s="409"/>
      <c r="GN53" s="409"/>
      <c r="GO53" s="409"/>
      <c r="GP53" s="409"/>
      <c r="GQ53" s="409"/>
      <c r="GR53" s="409"/>
      <c r="GS53" s="409"/>
      <c r="GT53" s="409"/>
      <c r="GU53" s="409"/>
      <c r="GV53" s="409"/>
      <c r="GW53" s="409"/>
      <c r="GX53" s="409"/>
      <c r="GY53" s="409"/>
      <c r="GZ53" s="409"/>
      <c r="HA53" s="409"/>
      <c r="HB53" s="409"/>
      <c r="HC53" s="409"/>
      <c r="HD53" s="409"/>
      <c r="HE53" s="409"/>
      <c r="HF53" s="409"/>
      <c r="HG53" s="409"/>
      <c r="HH53" s="409"/>
      <c r="HI53" s="409"/>
      <c r="HJ53" s="409"/>
      <c r="HK53" s="409"/>
      <c r="HL53" s="409"/>
      <c r="HM53" s="409"/>
      <c r="HN53" s="409"/>
      <c r="HO53" s="409"/>
      <c r="HP53" s="409"/>
      <c r="HQ53" s="409"/>
      <c r="HR53" s="409"/>
      <c r="HS53" s="409"/>
      <c r="HT53" s="409"/>
      <c r="HU53" s="409"/>
      <c r="HV53" s="409"/>
      <c r="HW53" s="409"/>
      <c r="HX53" s="409"/>
      <c r="HY53" s="409"/>
      <c r="HZ53" s="409"/>
      <c r="IA53" s="409"/>
      <c r="IB53" s="409"/>
      <c r="IC53" s="409"/>
      <c r="ID53" s="409"/>
      <c r="IE53" s="409"/>
      <c r="IF53" s="409"/>
      <c r="IG53" s="409"/>
      <c r="IH53" s="409"/>
      <c r="II53" s="409"/>
      <c r="IJ53" s="409"/>
      <c r="IK53" s="409"/>
      <c r="IL53" s="409"/>
      <c r="IM53" s="409"/>
      <c r="IN53" s="409"/>
      <c r="IO53" s="409"/>
      <c r="IP53" s="409"/>
      <c r="IQ53" s="409"/>
      <c r="IR53" s="409"/>
      <c r="IS53" s="409"/>
      <c r="IT53" s="409"/>
      <c r="IU53" s="409"/>
    </row>
    <row r="54" s="231" customFormat="true" ht="14.45" hidden="false" customHeight="true" outlineLevel="0" collapsed="false">
      <c r="A54" s="408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3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09"/>
      <c r="BG54" s="409"/>
      <c r="BH54" s="409"/>
      <c r="BI54" s="409"/>
      <c r="BJ54" s="409"/>
      <c r="BK54" s="409"/>
      <c r="BL54" s="409"/>
      <c r="BM54" s="409"/>
      <c r="BN54" s="409"/>
      <c r="BO54" s="409"/>
      <c r="BP54" s="409"/>
      <c r="BQ54" s="409"/>
      <c r="BR54" s="409"/>
      <c r="BS54" s="409"/>
      <c r="BT54" s="409"/>
      <c r="BU54" s="409"/>
      <c r="BV54" s="409"/>
      <c r="BW54" s="409"/>
      <c r="BX54" s="409"/>
      <c r="BY54" s="409"/>
      <c r="BZ54" s="409"/>
      <c r="CA54" s="409"/>
      <c r="CB54" s="409"/>
      <c r="CC54" s="409"/>
      <c r="CD54" s="409"/>
      <c r="CE54" s="409"/>
      <c r="CF54" s="409"/>
      <c r="CG54" s="409"/>
      <c r="CH54" s="409"/>
      <c r="CI54" s="409"/>
      <c r="CJ54" s="409"/>
      <c r="CK54" s="409"/>
      <c r="CL54" s="409"/>
      <c r="CM54" s="409"/>
      <c r="CN54" s="409"/>
      <c r="CO54" s="409"/>
      <c r="CP54" s="409"/>
      <c r="CQ54" s="409"/>
      <c r="CR54" s="409"/>
      <c r="CS54" s="409"/>
      <c r="CT54" s="409"/>
      <c r="CU54" s="409"/>
      <c r="CV54" s="409"/>
      <c r="CW54" s="409"/>
      <c r="CX54" s="409"/>
      <c r="CY54" s="409"/>
      <c r="CZ54" s="409"/>
      <c r="DA54" s="409"/>
      <c r="DB54" s="409"/>
      <c r="DC54" s="409"/>
      <c r="DD54" s="409"/>
      <c r="DE54" s="409"/>
      <c r="DF54" s="409"/>
      <c r="DG54" s="409"/>
      <c r="DH54" s="409"/>
      <c r="DI54" s="409"/>
      <c r="DJ54" s="409"/>
      <c r="DK54" s="409"/>
      <c r="DL54" s="409"/>
      <c r="DM54" s="409"/>
      <c r="DN54" s="409"/>
      <c r="DO54" s="409"/>
      <c r="DP54" s="409"/>
      <c r="DQ54" s="409"/>
      <c r="DR54" s="409"/>
      <c r="DS54" s="409"/>
      <c r="DT54" s="409"/>
      <c r="DU54" s="409"/>
      <c r="DV54" s="409"/>
      <c r="DW54" s="409"/>
      <c r="DX54" s="409"/>
      <c r="DY54" s="409"/>
      <c r="DZ54" s="409"/>
      <c r="EA54" s="409"/>
      <c r="EB54" s="409"/>
      <c r="EC54" s="409"/>
      <c r="ED54" s="409"/>
      <c r="EE54" s="409"/>
      <c r="EF54" s="409"/>
      <c r="EG54" s="409"/>
      <c r="EH54" s="409"/>
      <c r="EI54" s="409"/>
      <c r="EJ54" s="409"/>
      <c r="EK54" s="409"/>
      <c r="EL54" s="409"/>
      <c r="EM54" s="409"/>
      <c r="EN54" s="409"/>
      <c r="EO54" s="409"/>
      <c r="EP54" s="409"/>
      <c r="EQ54" s="409"/>
      <c r="ER54" s="409"/>
      <c r="ES54" s="409"/>
      <c r="ET54" s="409"/>
      <c r="EU54" s="409"/>
      <c r="EV54" s="409"/>
      <c r="EW54" s="409"/>
      <c r="EX54" s="409"/>
      <c r="EY54" s="409"/>
      <c r="EZ54" s="409"/>
      <c r="FA54" s="409"/>
      <c r="FB54" s="409"/>
      <c r="FC54" s="409"/>
      <c r="FD54" s="409"/>
      <c r="FE54" s="409"/>
      <c r="FF54" s="409"/>
      <c r="FG54" s="409"/>
      <c r="FH54" s="409"/>
      <c r="FI54" s="409"/>
      <c r="FJ54" s="409"/>
      <c r="FK54" s="409"/>
      <c r="FL54" s="409"/>
      <c r="FM54" s="409"/>
      <c r="FN54" s="409"/>
      <c r="FO54" s="409"/>
      <c r="FP54" s="409"/>
      <c r="FQ54" s="409"/>
      <c r="FR54" s="409"/>
      <c r="FS54" s="409"/>
      <c r="FT54" s="409"/>
      <c r="FU54" s="409"/>
      <c r="FV54" s="409"/>
      <c r="FW54" s="409"/>
      <c r="FX54" s="409"/>
      <c r="FY54" s="409"/>
      <c r="FZ54" s="409"/>
      <c r="GA54" s="409"/>
      <c r="GB54" s="409"/>
      <c r="GC54" s="409"/>
      <c r="GD54" s="409"/>
      <c r="GE54" s="409"/>
      <c r="GF54" s="409"/>
      <c r="GG54" s="409"/>
      <c r="GH54" s="409"/>
      <c r="GI54" s="409"/>
      <c r="GJ54" s="409"/>
      <c r="GK54" s="409"/>
      <c r="GL54" s="409"/>
      <c r="GM54" s="409"/>
      <c r="GN54" s="409"/>
      <c r="GO54" s="409"/>
      <c r="GP54" s="409"/>
      <c r="GQ54" s="409"/>
      <c r="GR54" s="409"/>
      <c r="GS54" s="409"/>
      <c r="GT54" s="409"/>
      <c r="GU54" s="409"/>
      <c r="GV54" s="409"/>
      <c r="GW54" s="409"/>
      <c r="GX54" s="409"/>
      <c r="GY54" s="409"/>
      <c r="GZ54" s="409"/>
      <c r="HA54" s="409"/>
      <c r="HB54" s="409"/>
      <c r="HC54" s="409"/>
      <c r="HD54" s="409"/>
      <c r="HE54" s="409"/>
      <c r="HF54" s="409"/>
      <c r="HG54" s="409"/>
      <c r="HH54" s="409"/>
      <c r="HI54" s="409"/>
      <c r="HJ54" s="409"/>
      <c r="HK54" s="409"/>
      <c r="HL54" s="409"/>
      <c r="HM54" s="409"/>
      <c r="HN54" s="409"/>
      <c r="HO54" s="409"/>
      <c r="HP54" s="409"/>
      <c r="HQ54" s="409"/>
      <c r="HR54" s="409"/>
      <c r="HS54" s="409"/>
      <c r="HT54" s="409"/>
      <c r="HU54" s="409"/>
      <c r="HV54" s="409"/>
      <c r="HW54" s="409"/>
      <c r="HX54" s="409"/>
      <c r="HY54" s="409"/>
      <c r="HZ54" s="409"/>
      <c r="IA54" s="409"/>
      <c r="IB54" s="409"/>
      <c r="IC54" s="409"/>
      <c r="ID54" s="409"/>
      <c r="IE54" s="409"/>
      <c r="IF54" s="409"/>
      <c r="IG54" s="409"/>
      <c r="IH54" s="409"/>
      <c r="II54" s="409"/>
      <c r="IJ54" s="409"/>
      <c r="IK54" s="409"/>
      <c r="IL54" s="409"/>
      <c r="IM54" s="409"/>
      <c r="IN54" s="409"/>
      <c r="IO54" s="409"/>
      <c r="IP54" s="409"/>
      <c r="IQ54" s="409"/>
      <c r="IR54" s="409"/>
      <c r="IS54" s="409"/>
      <c r="IT54" s="409"/>
      <c r="IU54" s="409"/>
    </row>
    <row r="55" s="219" customFormat="true" ht="14.45" hidden="false" customHeight="tru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226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</row>
    <row r="56" s="219" customFormat="true" ht="12.2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O56" s="226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</row>
    <row r="57" s="212" customFormat="true" ht="11.25" hidden="false" customHeight="true" outlineLevel="0" collapsed="false">
      <c r="A57" s="234"/>
      <c r="B57" s="234"/>
      <c r="C57" s="234"/>
      <c r="D57" s="234"/>
      <c r="E57" s="234"/>
      <c r="F57" s="234"/>
      <c r="G57" s="410"/>
      <c r="H57" s="410"/>
      <c r="I57" s="234"/>
      <c r="J57" s="234"/>
      <c r="K57" s="234"/>
      <c r="L57" s="234"/>
      <c r="M57" s="234"/>
      <c r="N57" s="234"/>
      <c r="O57" s="226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</row>
    <row r="58" s="212" customFormat="true" ht="11.25" hidden="false" customHeight="true" outlineLevel="0" collapsed="false">
      <c r="A58" s="235"/>
      <c r="B58" s="235"/>
      <c r="C58" s="236" t="s">
        <v>182</v>
      </c>
      <c r="D58" s="236"/>
      <c r="E58" s="236"/>
      <c r="F58" s="235"/>
      <c r="G58" s="237"/>
      <c r="H58" s="236"/>
      <c r="I58" s="238"/>
      <c r="J58" s="238"/>
      <c r="K58" s="237"/>
      <c r="L58" s="237"/>
      <c r="M58" s="238"/>
      <c r="N58" s="236" t="s">
        <v>183</v>
      </c>
      <c r="O58" s="239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</row>
    <row r="59" s="245" customFormat="true" ht="13.5" hidden="false" customHeight="true" outlineLevel="0" collapsed="false">
      <c r="A59" s="240"/>
      <c r="B59" s="240"/>
      <c r="C59" s="241" t="s">
        <v>184</v>
      </c>
      <c r="D59" s="241"/>
      <c r="E59" s="241"/>
      <c r="F59" s="240"/>
      <c r="G59" s="242"/>
      <c r="H59" s="241"/>
      <c r="I59" s="241"/>
      <c r="J59" s="241"/>
      <c r="K59" s="242"/>
      <c r="L59" s="242"/>
      <c r="M59" s="241"/>
      <c r="N59" s="243" t="s">
        <v>185</v>
      </c>
      <c r="O59" s="244"/>
    </row>
    <row r="60" customFormat="false" ht="13.5" hidden="false" customHeight="true" outlineLevel="0" collapsed="false">
      <c r="A60" s="235"/>
      <c r="B60" s="235"/>
      <c r="C60" s="246" t="s">
        <v>186</v>
      </c>
      <c r="D60" s="246"/>
      <c r="E60" s="246"/>
      <c r="F60" s="235"/>
      <c r="G60" s="140"/>
      <c r="H60" s="246"/>
      <c r="I60" s="246"/>
      <c r="J60" s="246"/>
      <c r="K60" s="140"/>
      <c r="L60" s="140"/>
      <c r="M60" s="246"/>
      <c r="N60" s="247" t="s">
        <v>187</v>
      </c>
      <c r="O60" s="248"/>
    </row>
    <row r="61" customFormat="false" ht="13.5" hidden="false" customHeight="true" outlineLevel="0" collapsed="false">
      <c r="A61" s="235"/>
      <c r="B61" s="235"/>
      <c r="C61" s="235" t="s">
        <v>188</v>
      </c>
      <c r="D61" s="235"/>
      <c r="E61" s="235"/>
      <c r="F61" s="235"/>
      <c r="G61" s="140"/>
      <c r="H61" s="235"/>
      <c r="I61" s="246"/>
      <c r="J61" s="246"/>
      <c r="K61" s="140"/>
      <c r="L61" s="140"/>
      <c r="M61" s="246"/>
      <c r="N61" s="246" t="s">
        <v>188</v>
      </c>
      <c r="O61" s="249"/>
    </row>
    <row r="62" customFormat="false" ht="13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249"/>
    </row>
    <row r="63" customFormat="false" ht="13.5" hidden="false" customHeight="true" outlineLevel="0" collapsed="false">
      <c r="N63" s="95"/>
    </row>
    <row r="65" customFormat="false" ht="13.5" hidden="false" customHeight="true" outlineLevel="0" collapsed="false">
      <c r="E65" s="250"/>
      <c r="F65" s="245"/>
      <c r="G65" s="245"/>
      <c r="H65" s="245"/>
      <c r="I65" s="245"/>
      <c r="J65" s="245"/>
      <c r="K65" s="245"/>
    </row>
    <row r="67" customFormat="false" ht="13.5" hidden="false" customHeight="true" outlineLevel="0" collapsed="false">
      <c r="B67" s="100"/>
    </row>
    <row r="68" customFormat="false" ht="11.25" hidden="false" customHeight="true" outlineLevel="0" collapsed="false">
      <c r="B68" s="125"/>
    </row>
    <row r="69" customFormat="false" ht="24" hidden="false" customHeight="tru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</row>
    <row r="70" customFormat="false" ht="34.5" hidden="false" customHeight="true" outlineLevel="0" collapsed="false">
      <c r="A70" s="252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</row>
  </sheetData>
  <mergeCells count="81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3:M43"/>
    <mergeCell ref="A44:M44"/>
    <mergeCell ref="A46:M46"/>
    <mergeCell ref="A47:N47"/>
    <mergeCell ref="A48:L48"/>
    <mergeCell ref="A49:L49"/>
    <mergeCell ref="A50:M50"/>
    <mergeCell ref="A51:N51"/>
    <mergeCell ref="A52:M52"/>
    <mergeCell ref="A53:N53"/>
    <mergeCell ref="A54:N54"/>
    <mergeCell ref="A55:N55"/>
    <mergeCell ref="A69:N69"/>
    <mergeCell ref="A70:N70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5" width="11.13"/>
    <col collapsed="false" customWidth="true" hidden="false" outlineLevel="0" max="3" min="3" style="95" width="12.85"/>
    <col collapsed="false" customWidth="true" hidden="false" outlineLevel="0" max="7" min="4" style="95" width="7.28"/>
    <col collapsed="false" customWidth="true" hidden="false" outlineLevel="0" max="9" min="8" style="95" width="15.13"/>
    <col collapsed="false" customWidth="true" hidden="false" outlineLevel="0" max="14" min="10" style="95" width="9.85"/>
    <col collapsed="false" customWidth="true" hidden="false" outlineLevel="0" max="15" min="15" style="95" width="7.28"/>
    <col collapsed="false" customWidth="true" hidden="false" outlineLevel="0" max="16" min="16" style="95" width="15.7"/>
    <col collapsed="false" customWidth="true" hidden="false" outlineLevel="0" max="17" min="17" style="96" width="15.56"/>
    <col collapsed="false" customWidth="true" hidden="false" outlineLevel="0" max="18" min="18" style="95" width="14.41"/>
    <col collapsed="false" customWidth="true" hidden="false" outlineLevel="0" max="19" min="19" style="95" width="11.99"/>
    <col collapsed="false" customWidth="true" hidden="false" outlineLevel="0" max="20" min="20" style="95" width="8.99"/>
    <col collapsed="false" customWidth="false" hidden="false" outlineLevel="0" max="23" min="21" style="95" width="6.85"/>
    <col collapsed="false" customWidth="true" hidden="false" outlineLevel="0" max="24" min="24" style="95" width="15.56"/>
    <col collapsed="false" customWidth="false" hidden="false" outlineLevel="0" max="257" min="25" style="95" width="6.85"/>
  </cols>
  <sheetData>
    <row r="1" customFormat="false" ht="13.5" hidden="false" customHeight="true" outlineLevel="0" collapsed="false">
      <c r="B1" s="238" t="s">
        <v>151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2" customFormat="false" ht="15" hidden="false" customHeight="true" outlineLevel="0" collapsed="false">
      <c r="B2" s="241" t="s">
        <v>152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5" hidden="false" customHeight="true" outlineLevel="0" collapsed="false">
      <c r="B3" s="411" t="s">
        <v>289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</row>
    <row r="4" customFormat="false" ht="13.5" hidden="false" customHeight="true" outlineLevel="0" collapsed="false"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  <c r="Q4" s="95"/>
    </row>
    <row r="5" customFormat="false" ht="13.5" hidden="false" customHeight="tru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3" t="s">
        <v>155</v>
      </c>
    </row>
    <row r="6" customFormat="false" ht="19.5" hidden="false" customHeight="true" outlineLevel="0" collapsed="false">
      <c r="B6" s="101" t="s">
        <v>104</v>
      </c>
      <c r="C6" s="101"/>
      <c r="D6" s="101"/>
      <c r="E6" s="101"/>
      <c r="F6" s="101"/>
      <c r="G6" s="101"/>
      <c r="H6" s="101"/>
      <c r="I6" s="414"/>
      <c r="J6" s="415" t="s">
        <v>105</v>
      </c>
      <c r="K6" s="415"/>
      <c r="L6" s="415"/>
      <c r="M6" s="415"/>
      <c r="N6" s="415"/>
      <c r="O6" s="415"/>
      <c r="P6" s="415"/>
      <c r="Q6" s="415"/>
    </row>
    <row r="7" customFormat="false" ht="23.25" hidden="false" customHeight="true" outlineLevel="0" collapsed="false">
      <c r="B7" s="104" t="s">
        <v>106</v>
      </c>
      <c r="C7" s="104"/>
      <c r="D7" s="104"/>
      <c r="E7" s="104"/>
      <c r="F7" s="104"/>
      <c r="G7" s="104"/>
      <c r="H7" s="102" t="s">
        <v>107</v>
      </c>
      <c r="I7" s="101" t="s">
        <v>156</v>
      </c>
      <c r="J7" s="416" t="s">
        <v>106</v>
      </c>
      <c r="K7" s="416"/>
      <c r="L7" s="416"/>
      <c r="M7" s="416"/>
      <c r="N7" s="416"/>
      <c r="O7" s="416"/>
      <c r="P7" s="102" t="s">
        <v>107</v>
      </c>
      <c r="Q7" s="417" t="s">
        <v>156</v>
      </c>
    </row>
    <row r="8" customFormat="false" ht="17.25" hidden="false" customHeight="true" outlineLevel="0" collapsed="false">
      <c r="B8" s="107" t="s">
        <v>108</v>
      </c>
      <c r="C8" s="107"/>
      <c r="D8" s="107"/>
      <c r="E8" s="107"/>
      <c r="F8" s="107"/>
      <c r="G8" s="107"/>
      <c r="H8" s="121" t="n">
        <f aca="false">H9+H14</f>
        <v>8707024.9</v>
      </c>
      <c r="I8" s="121" t="n">
        <f aca="false">I9+I14</f>
        <v>102475301.34</v>
      </c>
      <c r="J8" s="105" t="s">
        <v>109</v>
      </c>
      <c r="K8" s="105"/>
      <c r="L8" s="105"/>
      <c r="M8" s="105"/>
      <c r="N8" s="105"/>
      <c r="O8" s="105"/>
      <c r="P8" s="121" t="n">
        <f aca="false">P9+P14</f>
        <v>48185781.04</v>
      </c>
      <c r="Q8" s="121" t="n">
        <f aca="false">Q9+Q14</f>
        <v>63937969.74</v>
      </c>
      <c r="R8" s="178"/>
      <c r="S8" s="169"/>
    </row>
    <row r="9" customFormat="false" ht="15.75" hidden="false" customHeight="true" outlineLevel="0" collapsed="false">
      <c r="B9" s="108" t="s">
        <v>110</v>
      </c>
      <c r="C9" s="108"/>
      <c r="D9" s="108"/>
      <c r="E9" s="108"/>
      <c r="F9" s="108"/>
      <c r="G9" s="108"/>
      <c r="H9" s="418" t="n">
        <f aca="false">SUM(H10:H12)</f>
        <v>0</v>
      </c>
      <c r="I9" s="419" t="n">
        <f aca="false">SUM(I10:I12)</f>
        <v>30742590.37</v>
      </c>
      <c r="J9" s="420" t="s">
        <v>110</v>
      </c>
      <c r="K9" s="420"/>
      <c r="L9" s="420"/>
      <c r="M9" s="420"/>
      <c r="N9" s="420"/>
      <c r="O9" s="420"/>
      <c r="P9" s="418" t="n">
        <f aca="false">SUM(P10:P12)</f>
        <v>37480.47</v>
      </c>
      <c r="Q9" s="126" t="n">
        <f aca="false">Q10</f>
        <v>1332368.43</v>
      </c>
      <c r="R9" s="421"/>
    </row>
    <row r="10" customFormat="false" ht="15" hidden="false" customHeight="true" outlineLevel="0" collapsed="false">
      <c r="B10" s="111" t="s">
        <v>111</v>
      </c>
      <c r="C10" s="111"/>
      <c r="D10" s="111"/>
      <c r="E10" s="111"/>
      <c r="F10" s="111"/>
      <c r="G10" s="111"/>
      <c r="H10" s="109"/>
      <c r="I10" s="109" t="n">
        <v>30742590.37</v>
      </c>
      <c r="J10" s="422" t="s">
        <v>111</v>
      </c>
      <c r="K10" s="422"/>
      <c r="L10" s="422"/>
      <c r="M10" s="422"/>
      <c r="N10" s="422"/>
      <c r="O10" s="422"/>
      <c r="P10" s="109" t="n">
        <v>37480.47</v>
      </c>
      <c r="Q10" s="109" t="n">
        <v>1332368.43</v>
      </c>
      <c r="R10" s="178"/>
    </row>
    <row r="11" customFormat="false" ht="13.5" hidden="false" customHeight="true" outlineLevel="0" collapsed="false">
      <c r="B11" s="111" t="s">
        <v>112</v>
      </c>
      <c r="C11" s="111"/>
      <c r="D11" s="111"/>
      <c r="E11" s="111"/>
      <c r="F11" s="111"/>
      <c r="G11" s="111"/>
      <c r="H11" s="109" t="n">
        <v>0</v>
      </c>
      <c r="I11" s="109" t="n">
        <v>0</v>
      </c>
      <c r="J11" s="422" t="s">
        <v>112</v>
      </c>
      <c r="K11" s="422"/>
      <c r="L11" s="422"/>
      <c r="M11" s="422"/>
      <c r="N11" s="422"/>
      <c r="O11" s="422"/>
      <c r="P11" s="109" t="n">
        <v>0</v>
      </c>
      <c r="Q11" s="109" t="n">
        <v>0</v>
      </c>
    </row>
    <row r="12" customFormat="false" ht="13.5" hidden="false" customHeight="true" outlineLevel="0" collapsed="false">
      <c r="B12" s="111" t="s">
        <v>113</v>
      </c>
      <c r="C12" s="111"/>
      <c r="D12" s="111"/>
      <c r="E12" s="111"/>
      <c r="F12" s="111"/>
      <c r="G12" s="111"/>
      <c r="H12" s="109" t="n">
        <v>0</v>
      </c>
      <c r="I12" s="109" t="n">
        <v>0</v>
      </c>
      <c r="J12" s="422" t="s">
        <v>113</v>
      </c>
      <c r="K12" s="422"/>
      <c r="L12" s="422"/>
      <c r="M12" s="422"/>
      <c r="N12" s="422"/>
      <c r="O12" s="422"/>
      <c r="P12" s="109" t="n">
        <v>0</v>
      </c>
      <c r="Q12" s="109" t="n">
        <v>0</v>
      </c>
    </row>
    <row r="13" customFormat="false" ht="13.5" hidden="false" customHeight="true" outlineLevel="0" collapsed="false">
      <c r="B13" s="111"/>
      <c r="C13" s="422"/>
      <c r="D13" s="422"/>
      <c r="E13" s="422"/>
      <c r="F13" s="422"/>
      <c r="G13" s="423"/>
      <c r="H13" s="109"/>
      <c r="I13" s="424"/>
      <c r="J13" s="422"/>
      <c r="K13" s="422"/>
      <c r="L13" s="422"/>
      <c r="M13" s="422"/>
      <c r="N13" s="422"/>
      <c r="O13" s="423"/>
      <c r="P13" s="109"/>
      <c r="Q13" s="109" t="n">
        <f aca="false">SUM(Q10:Q11)</f>
        <v>1332368.43</v>
      </c>
    </row>
    <row r="14" customFormat="false" ht="13.5" hidden="false" customHeight="true" outlineLevel="0" collapsed="false">
      <c r="B14" s="114" t="s">
        <v>114</v>
      </c>
      <c r="C14" s="114"/>
      <c r="D14" s="114"/>
      <c r="E14" s="114"/>
      <c r="F14" s="114"/>
      <c r="G14" s="114"/>
      <c r="H14" s="126" t="n">
        <f aca="false">SUM(H15:H21)</f>
        <v>8707024.9</v>
      </c>
      <c r="I14" s="419" t="n">
        <f aca="false">SUM(I15:I21)</f>
        <v>71732710.97</v>
      </c>
      <c r="J14" s="420" t="s">
        <v>114</v>
      </c>
      <c r="K14" s="420"/>
      <c r="L14" s="420"/>
      <c r="M14" s="420"/>
      <c r="N14" s="420"/>
      <c r="O14" s="420"/>
      <c r="P14" s="126" t="n">
        <f aca="false">SUM(P15:P21)</f>
        <v>48148300.57</v>
      </c>
      <c r="Q14" s="126" t="n">
        <f aca="false">SUM(Q15:Q21)</f>
        <v>62605601.31</v>
      </c>
      <c r="S14" s="100"/>
    </row>
    <row r="15" customFormat="false" ht="13.5" hidden="false" customHeight="true" outlineLevel="0" collapsed="false">
      <c r="B15" s="111" t="s">
        <v>115</v>
      </c>
      <c r="C15" s="111"/>
      <c r="D15" s="111"/>
      <c r="E15" s="111"/>
      <c r="F15" s="111"/>
      <c r="G15" s="111"/>
      <c r="H15" s="109" t="n">
        <v>0</v>
      </c>
      <c r="I15" s="109" t="n">
        <v>0</v>
      </c>
      <c r="J15" s="422" t="s">
        <v>115</v>
      </c>
      <c r="K15" s="422"/>
      <c r="L15" s="422"/>
      <c r="M15" s="422"/>
      <c r="N15" s="422"/>
      <c r="O15" s="422"/>
      <c r="P15" s="109" t="n">
        <v>0</v>
      </c>
      <c r="Q15" s="109" t="n">
        <v>0</v>
      </c>
    </row>
    <row r="16" customFormat="false" ht="13.5" hidden="false" customHeight="true" outlineLevel="0" collapsed="false">
      <c r="B16" s="111" t="s">
        <v>116</v>
      </c>
      <c r="C16" s="111"/>
      <c r="D16" s="111"/>
      <c r="E16" s="111"/>
      <c r="F16" s="111"/>
      <c r="G16" s="111"/>
      <c r="H16" s="109" t="n">
        <v>0</v>
      </c>
      <c r="I16" s="109" t="n">
        <v>0</v>
      </c>
      <c r="J16" s="422" t="s">
        <v>116</v>
      </c>
      <c r="K16" s="422"/>
      <c r="L16" s="422"/>
      <c r="M16" s="422"/>
      <c r="N16" s="422"/>
      <c r="O16" s="422"/>
      <c r="P16" s="109" t="n">
        <v>0</v>
      </c>
      <c r="Q16" s="109" t="n">
        <v>0</v>
      </c>
    </row>
    <row r="17" customFormat="false" ht="13.5" hidden="false" customHeight="true" outlineLevel="0" collapsed="false">
      <c r="B17" s="111" t="s">
        <v>117</v>
      </c>
      <c r="C17" s="111"/>
      <c r="D17" s="111"/>
      <c r="E17" s="111"/>
      <c r="F17" s="111"/>
      <c r="G17" s="111"/>
      <c r="H17" s="109" t="n">
        <v>0</v>
      </c>
      <c r="I17" s="109" t="n">
        <v>0</v>
      </c>
      <c r="J17" s="422" t="s">
        <v>117</v>
      </c>
      <c r="K17" s="422"/>
      <c r="L17" s="422"/>
      <c r="M17" s="422"/>
      <c r="N17" s="422"/>
      <c r="O17" s="422"/>
      <c r="P17" s="109" t="n">
        <v>0</v>
      </c>
      <c r="Q17" s="109" t="n">
        <v>0</v>
      </c>
    </row>
    <row r="18" customFormat="false" ht="13.5" hidden="false" customHeight="true" outlineLevel="0" collapsed="false">
      <c r="B18" s="111" t="s">
        <v>118</v>
      </c>
      <c r="C18" s="111"/>
      <c r="D18" s="111"/>
      <c r="E18" s="111"/>
      <c r="F18" s="111"/>
      <c r="G18" s="111"/>
      <c r="H18" s="109" t="n">
        <v>0</v>
      </c>
      <c r="I18" s="109" t="n">
        <v>0</v>
      </c>
      <c r="J18" s="422" t="s">
        <v>118</v>
      </c>
      <c r="K18" s="422"/>
      <c r="L18" s="422"/>
      <c r="M18" s="422"/>
      <c r="N18" s="422"/>
      <c r="O18" s="422"/>
      <c r="P18" s="109" t="n">
        <v>0</v>
      </c>
      <c r="Q18" s="109" t="n">
        <v>0</v>
      </c>
    </row>
    <row r="19" customFormat="false" ht="13.5" hidden="false" customHeight="true" outlineLevel="0" collapsed="false">
      <c r="B19" s="111" t="s">
        <v>119</v>
      </c>
      <c r="C19" s="111"/>
      <c r="D19" s="111"/>
      <c r="E19" s="111"/>
      <c r="F19" s="111"/>
      <c r="G19" s="111"/>
      <c r="H19" s="109" t="n">
        <v>8707024.9</v>
      </c>
      <c r="I19" s="109" t="n">
        <v>71727264.4</v>
      </c>
      <c r="J19" s="422" t="s">
        <v>119</v>
      </c>
      <c r="K19" s="422"/>
      <c r="L19" s="422"/>
      <c r="M19" s="422"/>
      <c r="N19" s="422"/>
      <c r="O19" s="422"/>
      <c r="P19" s="109" t="n">
        <v>48148300.57</v>
      </c>
      <c r="Q19" s="109" t="n">
        <v>62605601.31</v>
      </c>
    </row>
    <row r="20" customFormat="false" ht="13.5" hidden="false" customHeight="true" outlineLevel="0" collapsed="false">
      <c r="B20" s="111" t="s">
        <v>120</v>
      </c>
      <c r="C20" s="111"/>
      <c r="D20" s="111"/>
      <c r="E20" s="111"/>
      <c r="F20" s="111"/>
      <c r="G20" s="111"/>
      <c r="H20" s="109" t="n">
        <v>0</v>
      </c>
      <c r="I20" s="109" t="n">
        <v>0</v>
      </c>
      <c r="J20" s="422" t="s">
        <v>120</v>
      </c>
      <c r="K20" s="422"/>
      <c r="L20" s="422"/>
      <c r="M20" s="422"/>
      <c r="N20" s="422"/>
      <c r="O20" s="422"/>
      <c r="P20" s="109" t="n">
        <v>0</v>
      </c>
      <c r="Q20" s="109" t="n">
        <v>0</v>
      </c>
    </row>
    <row r="21" customFormat="false" ht="13.5" hidden="false" customHeight="true" outlineLevel="0" collapsed="false">
      <c r="B21" s="119" t="s">
        <v>121</v>
      </c>
      <c r="C21" s="119"/>
      <c r="D21" s="119"/>
      <c r="E21" s="119"/>
      <c r="F21" s="119"/>
      <c r="G21" s="119"/>
      <c r="H21" s="425"/>
      <c r="I21" s="425" t="n">
        <v>5446.57</v>
      </c>
      <c r="J21" s="426" t="s">
        <v>121</v>
      </c>
      <c r="K21" s="426"/>
      <c r="L21" s="426"/>
      <c r="M21" s="426"/>
      <c r="N21" s="426"/>
      <c r="O21" s="426"/>
      <c r="P21" s="425"/>
      <c r="Q21" s="425" t="n">
        <v>0</v>
      </c>
    </row>
    <row r="22" customFormat="false" ht="21.75" hidden="false" customHeight="true" outlineLevel="0" collapsed="false">
      <c r="B22" s="107" t="s">
        <v>122</v>
      </c>
      <c r="C22" s="107"/>
      <c r="D22" s="107"/>
      <c r="E22" s="107"/>
      <c r="F22" s="107"/>
      <c r="G22" s="107"/>
      <c r="H22" s="419" t="n">
        <f aca="false">SUM(H23:H26)</f>
        <v>174010.14</v>
      </c>
      <c r="I22" s="419" t="n">
        <f aca="false">SUM(I23:I26)</f>
        <v>1080991.44</v>
      </c>
      <c r="J22" s="427" t="s">
        <v>123</v>
      </c>
      <c r="K22" s="427"/>
      <c r="L22" s="427"/>
      <c r="M22" s="427"/>
      <c r="N22" s="427"/>
      <c r="O22" s="427"/>
      <c r="P22" s="121" t="n">
        <f aca="false">SUM(P23:P26)</f>
        <v>17665905.57</v>
      </c>
      <c r="Q22" s="126" t="n">
        <f aca="false">SUM(Q23:Q26)</f>
        <v>33401737.65</v>
      </c>
      <c r="S22" s="100"/>
    </row>
    <row r="23" customFormat="false" ht="13.5" hidden="false" customHeight="true" outlineLevel="0" collapsed="false">
      <c r="B23" s="110" t="s">
        <v>75</v>
      </c>
      <c r="C23" s="110"/>
      <c r="D23" s="110"/>
      <c r="E23" s="110"/>
      <c r="F23" s="110"/>
      <c r="G23" s="110"/>
      <c r="H23" s="428" t="n">
        <v>174010.14</v>
      </c>
      <c r="I23" s="428" t="n">
        <v>1080991.44</v>
      </c>
      <c r="J23" s="429" t="s">
        <v>75</v>
      </c>
      <c r="K23" s="429"/>
      <c r="L23" s="429"/>
      <c r="M23" s="429"/>
      <c r="N23" s="429"/>
      <c r="O23" s="429"/>
      <c r="P23" s="428" t="n">
        <v>17665905.57</v>
      </c>
      <c r="Q23" s="428" t="n">
        <v>33401737.65</v>
      </c>
    </row>
    <row r="24" customFormat="false" ht="13.5" hidden="false" customHeight="true" outlineLevel="0" collapsed="false">
      <c r="B24" s="116" t="s">
        <v>124</v>
      </c>
      <c r="C24" s="116"/>
      <c r="D24" s="116"/>
      <c r="E24" s="116"/>
      <c r="F24" s="116"/>
      <c r="G24" s="116"/>
      <c r="H24" s="109" t="n">
        <v>0</v>
      </c>
      <c r="I24" s="109" t="n">
        <v>0</v>
      </c>
      <c r="J24" s="430" t="s">
        <v>124</v>
      </c>
      <c r="K24" s="430"/>
      <c r="L24" s="430"/>
      <c r="M24" s="430"/>
      <c r="N24" s="430"/>
      <c r="O24" s="430"/>
      <c r="P24" s="109" t="n">
        <v>0</v>
      </c>
      <c r="Q24" s="109" t="n">
        <v>0</v>
      </c>
    </row>
    <row r="25" customFormat="false" ht="13.5" hidden="false" customHeight="true" outlineLevel="0" collapsed="false">
      <c r="B25" s="116" t="s">
        <v>125</v>
      </c>
      <c r="C25" s="116"/>
      <c r="D25" s="116"/>
      <c r="E25" s="116"/>
      <c r="F25" s="116"/>
      <c r="G25" s="116"/>
      <c r="H25" s="109" t="n">
        <v>0</v>
      </c>
      <c r="I25" s="109" t="n">
        <v>0</v>
      </c>
      <c r="J25" s="430" t="s">
        <v>125</v>
      </c>
      <c r="K25" s="430"/>
      <c r="L25" s="430"/>
      <c r="M25" s="430"/>
      <c r="N25" s="430"/>
      <c r="O25" s="430"/>
      <c r="P25" s="109" t="n">
        <v>0</v>
      </c>
      <c r="Q25" s="109" t="n">
        <v>0</v>
      </c>
    </row>
    <row r="26" customFormat="false" ht="13.5" hidden="false" customHeight="true" outlineLevel="0" collapsed="false">
      <c r="B26" s="124" t="s">
        <v>126</v>
      </c>
      <c r="C26" s="124"/>
      <c r="D26" s="124"/>
      <c r="E26" s="124"/>
      <c r="F26" s="124"/>
      <c r="G26" s="124"/>
      <c r="H26" s="109" t="n">
        <v>0</v>
      </c>
      <c r="I26" s="109" t="n">
        <v>0</v>
      </c>
      <c r="J26" s="431" t="s">
        <v>126</v>
      </c>
      <c r="K26" s="431"/>
      <c r="L26" s="431"/>
      <c r="M26" s="431"/>
      <c r="N26" s="431"/>
      <c r="O26" s="431"/>
      <c r="P26" s="109" t="n">
        <v>0</v>
      </c>
      <c r="Q26" s="109" t="n">
        <v>0</v>
      </c>
    </row>
    <row r="27" customFormat="false" ht="20.25" hidden="false" customHeight="true" outlineLevel="0" collapsed="false">
      <c r="B27" s="107" t="s">
        <v>127</v>
      </c>
      <c r="C27" s="107"/>
      <c r="D27" s="107"/>
      <c r="E27" s="107"/>
      <c r="F27" s="107"/>
      <c r="G27" s="107"/>
      <c r="H27" s="121" t="n">
        <f aca="false">SUM(H28:H31)</f>
        <v>36972877.1</v>
      </c>
      <c r="I27" s="121" t="n">
        <f aca="false">SUM(I28:I31)</f>
        <v>22623131.35</v>
      </c>
      <c r="J27" s="432" t="s">
        <v>128</v>
      </c>
      <c r="K27" s="432"/>
      <c r="L27" s="432"/>
      <c r="M27" s="432"/>
      <c r="N27" s="432"/>
      <c r="O27" s="432"/>
      <c r="P27" s="121" t="n">
        <f aca="false">SUM(P28:P31)</f>
        <v>4301889.02</v>
      </c>
      <c r="Q27" s="121" t="n">
        <f aca="false">SUM(Q28:Q31)</f>
        <v>36193008.18</v>
      </c>
      <c r="R27" s="169"/>
    </row>
    <row r="28" customFormat="false" ht="13.5" hidden="false" customHeight="true" outlineLevel="0" collapsed="false">
      <c r="B28" s="114" t="s">
        <v>157</v>
      </c>
      <c r="C28" s="114"/>
      <c r="D28" s="114"/>
      <c r="E28" s="114"/>
      <c r="F28" s="114"/>
      <c r="G28" s="114"/>
      <c r="H28" s="428" t="n">
        <f aca="false">33176.64+31260426.36</f>
        <v>31293603</v>
      </c>
      <c r="I28" s="433" t="n">
        <f aca="false">366611.23+11078820.31</f>
        <v>11445431.54</v>
      </c>
      <c r="J28" s="110" t="s">
        <v>158</v>
      </c>
      <c r="K28" s="110"/>
      <c r="L28" s="110"/>
      <c r="M28" s="110"/>
      <c r="N28" s="110"/>
      <c r="O28" s="110"/>
      <c r="P28" s="433" t="n">
        <f aca="false">153175.99+2810690</f>
        <v>2963865.99</v>
      </c>
      <c r="Q28" s="433" t="n">
        <f aca="false">32649.34+844095.9</f>
        <v>876745.24</v>
      </c>
    </row>
    <row r="29" customFormat="false" ht="13.5" hidden="false" customHeight="true" outlineLevel="0" collapsed="false">
      <c r="B29" s="114" t="s">
        <v>159</v>
      </c>
      <c r="C29" s="114"/>
      <c r="D29" s="114"/>
      <c r="E29" s="114"/>
      <c r="F29" s="114"/>
      <c r="G29" s="114"/>
      <c r="H29" s="109" t="n">
        <f aca="false">1227.1+232753.85</f>
        <v>233980.95</v>
      </c>
      <c r="I29" s="424" t="n">
        <f aca="false">17477.76+349038</f>
        <v>366515.76</v>
      </c>
      <c r="J29" s="116" t="s">
        <v>160</v>
      </c>
      <c r="K29" s="116"/>
      <c r="L29" s="116"/>
      <c r="M29" s="116"/>
      <c r="N29" s="116"/>
      <c r="O29" s="116"/>
      <c r="P29" s="424" t="n">
        <f aca="false">17757.42+317159.85</f>
        <v>334917.27</v>
      </c>
      <c r="Q29" s="424" t="n">
        <f aca="false">100342.32+30415.85</f>
        <v>130758.17</v>
      </c>
    </row>
    <row r="30" customFormat="false" ht="13.5" hidden="false" customHeight="true" outlineLevel="0" collapsed="false">
      <c r="B30" s="114" t="s">
        <v>137</v>
      </c>
      <c r="C30" s="114"/>
      <c r="D30" s="114"/>
      <c r="E30" s="114"/>
      <c r="F30" s="114"/>
      <c r="G30" s="114"/>
      <c r="H30" s="109" t="n">
        <v>0</v>
      </c>
      <c r="I30" s="424" t="n">
        <v>0</v>
      </c>
      <c r="J30" s="116" t="s">
        <v>137</v>
      </c>
      <c r="K30" s="116"/>
      <c r="L30" s="116"/>
      <c r="M30" s="116"/>
      <c r="N30" s="116"/>
      <c r="O30" s="116"/>
      <c r="P30" s="424" t="n">
        <v>0</v>
      </c>
      <c r="Q30" s="424" t="n">
        <v>0</v>
      </c>
    </row>
    <row r="31" customFormat="false" ht="13.5" hidden="false" customHeight="true" outlineLevel="0" collapsed="false">
      <c r="B31" s="114" t="s">
        <v>83</v>
      </c>
      <c r="C31" s="114"/>
      <c r="D31" s="114"/>
      <c r="E31" s="114"/>
      <c r="F31" s="114"/>
      <c r="G31" s="114"/>
      <c r="H31" s="425" t="n">
        <v>5445293.15</v>
      </c>
      <c r="I31" s="434" t="n">
        <v>10811184.05</v>
      </c>
      <c r="J31" s="124" t="s">
        <v>93</v>
      </c>
      <c r="K31" s="124"/>
      <c r="L31" s="124"/>
      <c r="M31" s="124"/>
      <c r="N31" s="124"/>
      <c r="O31" s="124"/>
      <c r="P31" s="434" t="n">
        <v>1003105.76</v>
      </c>
      <c r="Q31" s="434" t="n">
        <v>35185504.77</v>
      </c>
    </row>
    <row r="32" customFormat="false" ht="20.25" hidden="false" customHeight="true" outlineLevel="0" collapsed="false">
      <c r="B32" s="107" t="s">
        <v>138</v>
      </c>
      <c r="C32" s="107"/>
      <c r="D32" s="107"/>
      <c r="E32" s="107"/>
      <c r="F32" s="107"/>
      <c r="G32" s="107"/>
      <c r="H32" s="121" t="n">
        <f aca="false">SUM(H33:H34)</f>
        <v>250461958.19</v>
      </c>
      <c r="I32" s="121" t="n">
        <f aca="false">SUM(I33:I34)</f>
        <v>257815249.63</v>
      </c>
      <c r="J32" s="432" t="s">
        <v>139</v>
      </c>
      <c r="K32" s="432"/>
      <c r="L32" s="432"/>
      <c r="M32" s="432"/>
      <c r="N32" s="432"/>
      <c r="O32" s="432"/>
      <c r="P32" s="121" t="n">
        <f aca="false">P33</f>
        <v>226162294.7</v>
      </c>
      <c r="Q32" s="121" t="n">
        <f aca="false">SUM(Q33:Q34)</f>
        <v>250461958.19</v>
      </c>
      <c r="R32" s="100"/>
      <c r="T32" s="197"/>
      <c r="W32" s="137" t="s">
        <v>163</v>
      </c>
      <c r="X32" s="96" t="s">
        <v>162</v>
      </c>
    </row>
    <row r="33" customFormat="false" ht="19.5" hidden="false" customHeight="true" outlineLevel="0" collapsed="false">
      <c r="B33" s="110" t="s">
        <v>161</v>
      </c>
      <c r="C33" s="110"/>
      <c r="D33" s="110"/>
      <c r="E33" s="110"/>
      <c r="F33" s="110"/>
      <c r="G33" s="110"/>
      <c r="H33" s="109" t="n">
        <v>250461958.19</v>
      </c>
      <c r="I33" s="109" t="n">
        <v>257815249.63</v>
      </c>
      <c r="J33" s="429" t="s">
        <v>161</v>
      </c>
      <c r="K33" s="429"/>
      <c r="L33" s="429"/>
      <c r="M33" s="429"/>
      <c r="N33" s="429"/>
      <c r="O33" s="429"/>
      <c r="P33" s="109" t="n">
        <v>226162294.7</v>
      </c>
      <c r="Q33" s="109" t="n">
        <v>250461958.19</v>
      </c>
    </row>
    <row r="34" customFormat="false" ht="14.25" hidden="false" customHeight="true" outlineLevel="0" collapsed="false">
      <c r="B34" s="124" t="s">
        <v>137</v>
      </c>
      <c r="C34" s="124"/>
      <c r="D34" s="124"/>
      <c r="E34" s="124"/>
      <c r="F34" s="124"/>
      <c r="G34" s="124"/>
      <c r="H34" s="140" t="s">
        <v>290</v>
      </c>
      <c r="I34" s="435" t="s">
        <v>290</v>
      </c>
      <c r="J34" s="124" t="s">
        <v>137</v>
      </c>
      <c r="K34" s="124"/>
      <c r="L34" s="124"/>
      <c r="M34" s="124"/>
      <c r="N34" s="124"/>
      <c r="O34" s="124"/>
      <c r="P34" s="140" t="s">
        <v>290</v>
      </c>
      <c r="Q34" s="436" t="s">
        <v>290</v>
      </c>
      <c r="W34" s="178" t="n">
        <f aca="false">I35-Q35</f>
        <v>0</v>
      </c>
      <c r="X34" s="97" t="n">
        <f aca="false">H35-P35</f>
        <v>0</v>
      </c>
    </row>
    <row r="35" customFormat="false" ht="13.5" hidden="false" customHeight="true" outlineLevel="0" collapsed="false">
      <c r="B35" s="437" t="s">
        <v>142</v>
      </c>
      <c r="C35" s="437"/>
      <c r="D35" s="437"/>
      <c r="E35" s="437"/>
      <c r="F35" s="437"/>
      <c r="G35" s="437"/>
      <c r="H35" s="438" t="n">
        <f aca="false">H8+H22+H27+H32</f>
        <v>296315870.33</v>
      </c>
      <c r="I35" s="438" t="n">
        <f aca="false">I8+I22+I27+I32</f>
        <v>383994673.76</v>
      </c>
      <c r="J35" s="432" t="s">
        <v>143</v>
      </c>
      <c r="K35" s="432"/>
      <c r="L35" s="432"/>
      <c r="M35" s="432"/>
      <c r="N35" s="432"/>
      <c r="O35" s="432"/>
      <c r="P35" s="438" t="n">
        <f aca="false">P8+P22+P27+P32</f>
        <v>296315870.33</v>
      </c>
      <c r="Q35" s="439" t="n">
        <f aca="false">Q8+Q22++Q27+Q32</f>
        <v>383994673.76</v>
      </c>
      <c r="W35" s="212"/>
      <c r="X35" s="212"/>
    </row>
    <row r="36" s="212" customFormat="true" ht="13.5" hidden="false" customHeight="true" outlineLevel="0" collapsed="false">
      <c r="B36" s="440" t="s">
        <v>166</v>
      </c>
      <c r="C36" s="209"/>
      <c r="D36" s="209"/>
      <c r="E36" s="209"/>
      <c r="F36" s="210"/>
      <c r="G36" s="210"/>
      <c r="H36" s="210"/>
      <c r="J36" s="209"/>
      <c r="K36" s="209"/>
      <c r="L36" s="210"/>
      <c r="M36" s="210"/>
      <c r="N36" s="210"/>
      <c r="O36" s="211"/>
    </row>
    <row r="37" s="212" customFormat="true" ht="4.5" hidden="false" customHeight="tru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4"/>
      <c r="Q37" s="319"/>
    </row>
    <row r="38" s="212" customFormat="true" ht="12.75" hidden="false" customHeight="true" outlineLevel="0" collapsed="false">
      <c r="B38" s="440" t="s">
        <v>167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4"/>
      <c r="Q38" s="441"/>
    </row>
    <row r="39" s="212" customFormat="true" ht="11.25" hidden="false" customHeight="true" outlineLevel="0" collapsed="false">
      <c r="B39" s="442" t="s">
        <v>168</v>
      </c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</row>
    <row r="40" s="212" customFormat="true" ht="11.25" hidden="false" customHeight="true" outlineLevel="0" collapsed="false">
      <c r="B40" s="442" t="s">
        <v>291</v>
      </c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</row>
    <row r="41" s="212" customFormat="true" ht="11.25" hidden="false" customHeight="true" outlineLevel="0" collapsed="false">
      <c r="B41" s="442" t="s">
        <v>292</v>
      </c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</row>
    <row r="42" s="212" customFormat="true" ht="11.25" hidden="false" customHeight="true" outlineLevel="0" collapsed="false">
      <c r="B42" s="443" t="s">
        <v>293</v>
      </c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</row>
    <row r="43" s="212" customFormat="true" ht="11.25" hidden="false" customHeight="true" outlineLevel="0" collapsed="false">
      <c r="B43" s="444" t="s">
        <v>294</v>
      </c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</row>
    <row r="44" s="212" customFormat="true" ht="11.25" hidden="false" customHeight="true" outlineLevel="0" collapsed="false">
      <c r="B44" s="445" t="s">
        <v>295</v>
      </c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Q44" s="446"/>
    </row>
    <row r="45" s="212" customFormat="true" ht="11.25" hidden="false" customHeight="true" outlineLevel="0" collapsed="false">
      <c r="B45" s="443" t="s">
        <v>296</v>
      </c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</row>
    <row r="46" s="212" customFormat="true" ht="11.25" hidden="false" customHeight="true" outlineLevel="0" collapsed="false">
      <c r="B46" s="444" t="s">
        <v>297</v>
      </c>
      <c r="C46" s="444"/>
      <c r="D46" s="444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</row>
    <row r="47" s="212" customFormat="true" ht="11.25" hidden="false" customHeight="true" outlineLevel="0" collapsed="false">
      <c r="B47" s="445" t="s">
        <v>298</v>
      </c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Q47" s="446"/>
    </row>
    <row r="48" s="212" customFormat="true" ht="11.25" hidden="false" customHeight="true" outlineLevel="0" collapsed="false">
      <c r="B48" s="443" t="s">
        <v>299</v>
      </c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Q48" s="446"/>
    </row>
    <row r="49" s="212" customFormat="true" ht="11.25" hidden="false" customHeight="true" outlineLevel="0" collapsed="false">
      <c r="B49" s="443" t="s">
        <v>30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Q49" s="319"/>
    </row>
    <row r="50" s="212" customFormat="true" ht="11.25" hidden="false" customHeight="true" outlineLevel="0" collapsed="false">
      <c r="B50" s="444" t="s">
        <v>301</v>
      </c>
      <c r="C50" s="444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4"/>
      <c r="Q50" s="319"/>
    </row>
    <row r="51" s="212" customFormat="true" ht="11.25" hidden="false" customHeight="true" outlineLevel="0" collapsed="false">
      <c r="B51" s="445" t="s">
        <v>302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</row>
    <row r="52" s="212" customFormat="true" ht="11.25" hidden="false" customHeight="true" outlineLevel="0" collapsed="false">
      <c r="B52" s="445" t="s">
        <v>302</v>
      </c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Q52" s="319"/>
    </row>
    <row r="53" s="212" customFormat="true" ht="11.25" hidden="false" customHeight="true" outlineLevel="0" collapsed="false">
      <c r="B53" s="445" t="s">
        <v>303</v>
      </c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</row>
    <row r="54" s="212" customFormat="true" ht="11.25" hidden="false" customHeight="true" outlineLevel="0" collapsed="false">
      <c r="B54" s="447" t="s">
        <v>304</v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</row>
    <row r="57" customFormat="false" ht="13.5" hidden="false" customHeight="true" outlineLevel="0" collapsed="false">
      <c r="B57" s="236" t="s">
        <v>182</v>
      </c>
      <c r="C57" s="236"/>
      <c r="D57" s="236"/>
      <c r="E57" s="236"/>
      <c r="F57" s="236"/>
      <c r="G57" s="448"/>
      <c r="H57" s="449" t="s">
        <v>305</v>
      </c>
      <c r="I57" s="449"/>
      <c r="J57" s="449"/>
      <c r="K57" s="449"/>
      <c r="L57" s="449"/>
      <c r="M57" s="450"/>
      <c r="N57" s="236"/>
      <c r="O57" s="236"/>
      <c r="P57" s="236"/>
      <c r="Q57" s="236"/>
    </row>
    <row r="58" customFormat="false" ht="13.5" hidden="false" customHeight="true" outlineLevel="0" collapsed="false">
      <c r="B58" s="241" t="s">
        <v>306</v>
      </c>
      <c r="C58" s="241"/>
      <c r="D58" s="241"/>
      <c r="E58" s="241"/>
      <c r="F58" s="241"/>
      <c r="H58" s="241" t="s">
        <v>307</v>
      </c>
      <c r="I58" s="241"/>
      <c r="J58" s="241"/>
      <c r="K58" s="241"/>
      <c r="L58" s="241"/>
      <c r="M58" s="451"/>
      <c r="N58" s="241" t="s">
        <v>308</v>
      </c>
      <c r="O58" s="241"/>
      <c r="P58" s="241"/>
      <c r="Q58" s="241"/>
    </row>
    <row r="59" customFormat="false" ht="13.5" hidden="false" customHeight="true" outlineLevel="0" collapsed="false">
      <c r="B59" s="331" t="s">
        <v>186</v>
      </c>
      <c r="C59" s="331"/>
      <c r="D59" s="331"/>
      <c r="E59" s="331"/>
      <c r="F59" s="331"/>
      <c r="H59" s="331" t="s">
        <v>309</v>
      </c>
      <c r="I59" s="331"/>
      <c r="J59" s="331"/>
      <c r="K59" s="331"/>
      <c r="L59" s="331"/>
      <c r="M59" s="452"/>
      <c r="N59" s="247" t="s">
        <v>310</v>
      </c>
      <c r="O59" s="247"/>
      <c r="P59" s="247"/>
      <c r="Q59" s="247"/>
    </row>
    <row r="60" customFormat="false" ht="13.5" hidden="false" customHeight="true" outlineLevel="0" collapsed="false">
      <c r="B60" s="453" t="s">
        <v>188</v>
      </c>
      <c r="C60" s="453"/>
      <c r="D60" s="453"/>
      <c r="E60" s="453"/>
      <c r="F60" s="453"/>
      <c r="H60" s="331" t="s">
        <v>188</v>
      </c>
      <c r="I60" s="331"/>
      <c r="J60" s="331"/>
      <c r="K60" s="331"/>
      <c r="L60" s="331"/>
      <c r="M60" s="454"/>
      <c r="N60" s="331" t="s">
        <v>188</v>
      </c>
      <c r="O60" s="331"/>
      <c r="P60" s="331"/>
      <c r="Q60" s="331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2-20T20:02:34Z</cp:lastPrinted>
  <dcterms:modified xsi:type="dcterms:W3CDTF">2019-02-22T12:51:46Z</dcterms:modified>
  <cp:revision>0</cp:revision>
  <dc:subject/>
  <dc:title/>
</cp:coreProperties>
</file>