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DADOS" sheetId="1" state="hidden" r:id="rId2"/>
    <sheet name="B.F. 05" sheetId="2" state="hidden" r:id="rId3"/>
    <sheet name="B.F. 00" sheetId="3" state="hidden" r:id="rId4"/>
    <sheet name="Balanço Financeiro" sheetId="4" state="visible" r:id="rId5"/>
    <sheet name="Balanço Orçamentário MCASP" sheetId="5" state="visible" r:id="rId6"/>
    <sheet name="Anexos do BO" sheetId="6" state="visible" r:id="rId7"/>
    <sheet name="BAL.Financeiro MOD DEZ" sheetId="7" state="hidden" r:id="rId8"/>
    <sheet name="BF Mensal c formula 02 colunas" sheetId="8" state="hidden" r:id="rId9"/>
    <sheet name="Plan2" sheetId="9" state="hidden" r:id="rId10"/>
  </sheets>
  <definedNames>
    <definedName function="false" hidden="false" localSheetId="5" name="_xlnm.Print_Area" vbProcedure="false">'Anexos do BO'!$A$2:$G$43</definedName>
    <definedName function="false" hidden="false" localSheetId="6" name="_xlnm.Print_Area" vbProcedure="false">'BAL.Financeiro MOD DEZ'!$A$1:$O$68</definedName>
    <definedName function="false" hidden="false" localSheetId="3" name="_xlnm.Print_Area" vbProcedure="false">'Balanço Financeiro'!$A$1:$O$59</definedName>
    <definedName function="false" hidden="false" localSheetId="4" name="_xlnm.Print_Area" vbProcedure="false">'Balanço Orçamentário MCASP'!$A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9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60</xdr:row>
                <xdr:rowOff>7</xdr:rowOff>
              </xdr:from>
              <xdr:to>
                <xdr:col>6</xdr:col>
                <xdr:colOff>7</xdr:colOff>
                <xdr:row>175</xdr:row>
                <xdr:rowOff>16</xdr:rowOff>
              </xdr:to>
            </anchor>
          </commentPr>
        </mc:Choice>
        <mc:Fallback/>
      </mc:AlternateContent>
    </comment>
    <comment ref="A170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6</xdr:rowOff>
              </xdr:from>
              <xdr:to>
                <xdr:col>5</xdr:col>
                <xdr:colOff>85</xdr:colOff>
                <xdr:row>185</xdr:row>
                <xdr:rowOff>9</xdr:rowOff>
              </xdr:to>
            </anchor>
          </commentPr>
        </mc:Choice>
        <mc:Fallback/>
      </mc:AlternateContent>
    </comment>
    <comment ref="A171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6</xdr:rowOff>
              </xdr:from>
              <xdr:to>
                <xdr:col>5</xdr:col>
                <xdr:colOff>85</xdr:colOff>
                <xdr:row>18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2</xdr:rowOff>
              </xdr:from>
              <xdr:to>
                <xdr:col>3</xdr:col>
                <xdr:colOff>99</xdr:colOff>
                <xdr:row>63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ortaria SF n.22/01/2019, desvinc da receita. Valor n saiu do disponivel, por isso o aj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52</xdr:colOff>
                <xdr:row>84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3.782.776,56 referente aos valores arrecadados até 31/12/2018 ajustado no saldo Caixa e Equivalente de Caixa. A SAÍDA FINANCEIRA DESTA DESVINCULAÇÃO OCORREREU 28/01/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6</xdr:rowOff>
              </xdr:from>
              <xdr:to>
                <xdr:col>5</xdr:col>
                <xdr:colOff>103</xdr:colOff>
                <xdr:row>85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omatorio dos dois ex. de restos, verificar
1.786,75 (EX.2016)+31.878,51 (EX.2017
=33.664,91
ambos restos processados, conf relatorio de re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4</xdr:col>
                <xdr:colOff>52</xdr:colOff>
                <xdr:row>148</xdr:row>
                <xdr:rowOff>7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quando 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7</xdr:rowOff>
              </xdr:from>
              <xdr:to>
                <xdr:col>4</xdr:col>
                <xdr:colOff>52</xdr:colOff>
                <xdr:row>183</xdr:row>
                <xdr:rowOff>17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Entrou recurso no disponivel, por rejeição de pgto de dezembro/18. em Janeiro de 2019- Ver disponivel cta cod reduzido (1007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7</xdr:rowOff>
              </xdr:from>
              <xdr:to>
                <xdr:col>4</xdr:col>
                <xdr:colOff>52</xdr:colOff>
                <xdr:row>186</xdr:row>
                <xdr:rowOff>17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ível em 31/01/19, com pagto em 01/02/2019.É pagamento de restos.Não foi pago em Janeiro /19 - Email SF Didis e sim em Feverei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7</xdr:rowOff>
              </xdr:from>
              <xdr:to>
                <xdr:col>4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O vlr de Restos de R$ 4.210,08, de jan 19,foi ajustado na planilha de forma automatica.Ver que em Fev/19 esta como Receita extra, linha D178 Observar que fez parte dos vlrs pagos de restos do mês de Fevereiro/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7</xdr:rowOff>
              </xdr:from>
              <xdr:to>
                <xdr:col>5</xdr:col>
                <xdr:colOff>52</xdr:colOff>
                <xdr:row>197</xdr:row>
                <xdr:rowOff>1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ida do disponível em 28/02/2019 de R$ 454.669,45, com pagamento em 01/03/201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0</xdr:row>
                <xdr:rowOff>7</xdr:rowOff>
              </xdr:from>
              <xdr:to>
                <xdr:col>5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 acertar no mês seguinte, Março /19,diminuindo na linha 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3</xdr:row>
                <xdr:rowOff>16</xdr:rowOff>
              </xdr:from>
              <xdr:to>
                <xdr:col>5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iminuir (-) 100,00 desta linha, referente a saldo devedor do mês de fevereiro 19.Não tem pgto extra por aqu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7</xdr:rowOff>
              </xdr:from>
              <xdr:to>
                <xdr:col>6</xdr:col>
                <xdr:colOff>52</xdr:colOff>
                <xdr:row>180</xdr:row>
                <xdr:rowOff>17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$ 222.011,27 saida disponivel
Relatório pgto Maio:
149.785,62+40.347,50+ 31.878,15 (restos) obs, que restos não aprece nos pgtos seja Mod 1 ou disponivel.
O valor de R$ 158.677,52 foi rejeitado, entrada em Maio, perfazendo os R$
380.688,7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0</xdr:row>
                <xdr:rowOff>7</xdr:rowOff>
              </xdr:from>
              <xdr:to>
                <xdr:col>6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onta,
exclui no mês seguinte na linha 178, colun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16</xdr:rowOff>
              </xdr:from>
              <xdr:to>
                <xdr:col>6</xdr:col>
                <xdr:colOff>52</xdr:colOff>
                <xdr:row>198</xdr:row>
                <xdr:rowOff>1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iminuir 6.670,00  no mês de ab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6</xdr:rowOff>
              </xdr:from>
              <xdr:to>
                <xdr:col>7</xdr:col>
                <xdr:colOff>52</xdr:colOff>
                <xdr:row>182</xdr:row>
                <xdr:rowOff>10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7</xdr:rowOff>
              </xdr:from>
              <xdr:to>
                <xdr:col>7</xdr:col>
                <xdr:colOff>111</xdr:colOff>
                <xdr:row>188</xdr:row>
                <xdr:rowOff>9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gtos não localizados, a serem regularizados por Didis ,mês seguinte. Cf email Didis, foi pgto em duplicidade.Efetuado ressarcimento em Maio, vide disponí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7</xdr:rowOff>
              </xdr:from>
              <xdr:to>
                <xdr:col>7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d devedor da cta, excluir no mês de maio este vlr, na linha 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7</xdr:rowOff>
              </xdr:from>
              <xdr:to>
                <xdr:col>7</xdr:col>
                <xdr:colOff>52</xdr:colOff>
                <xdr:row>196</xdr:row>
                <xdr:rowOff>17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o sd da cta foi reclassificado por SF, processo SEI 60172019/205-4... Para Ativo Não Circulante (L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8</xdr:col>
                <xdr:colOff>52</xdr:colOff>
                <xdr:row>80</xdr:row>
                <xdr:rowOff>17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do o vr. de R$ 1.449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7</xdr:rowOff>
              </xdr:from>
              <xdr:to>
                <xdr:col>8</xdr:col>
                <xdr:colOff>52</xdr:colOff>
                <xdr:row>180</xdr:row>
                <xdr:rowOff>17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d credor da conta, nada a ajustar mês segui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9</xdr:row>
                <xdr:rowOff>7</xdr:rowOff>
              </xdr:from>
              <xdr:to>
                <xdr:col>8</xdr:col>
                <xdr:colOff>52</xdr:colOff>
                <xdr:row>183</xdr:row>
                <xdr:rowOff>17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ldo da cta reclassifada por SF ,processo SEI
60172019/205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8</xdr:row>
                <xdr:rowOff>7</xdr:rowOff>
              </xdr:from>
              <xdr:to>
                <xdr:col>8</xdr:col>
                <xdr:colOff>52</xdr:colOff>
                <xdr:row>192</xdr:row>
                <xdr:rowOff>17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agtos efetuados em Ju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7</xdr:rowOff>
              </xdr:from>
              <xdr:to>
                <xdr:col>8</xdr:col>
                <xdr:colOff>52</xdr:colOff>
                <xdr:row>194</xdr:row>
                <xdr:rowOff>1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Rejeição de pgto cf. informado por Dedis, a ser transferido para a conta do fumc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6</xdr:rowOff>
              </xdr:from>
              <xdr:to>
                <xdr:col>9</xdr:col>
                <xdr:colOff>52</xdr:colOff>
                <xdr:row>84</xdr:row>
                <xdr:rowOff>1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a receita portaria n.220 de 27/07 doc 28/0/8/08.Ajuste não efetauado nesta coluna, pq saiu do disponivel .vide raz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6</xdr:rowOff>
              </xdr:from>
              <xdr:to>
                <xdr:col>10</xdr:col>
                <xdr:colOff>52</xdr:colOff>
                <xdr:row>84</xdr:row>
                <xdr:rowOff>10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de receita R$ 2.951.853,55 - Portaria SF 220 de 28/07/2018;
Orientação Decon: processo sei nº 6017.2017/0004407-8.
No exercício 2018 não houve informação diferente.Assim, efetuamos de forma semelh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16</xdr:rowOff>
              </xdr:from>
              <xdr:to>
                <xdr:col>10</xdr:col>
                <xdr:colOff>52</xdr:colOff>
                <xdr:row>174</xdr:row>
                <xdr:rowOff>8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16</xdr:rowOff>
              </xdr:from>
              <xdr:to>
                <xdr:col>10</xdr:col>
                <xdr:colOff>52</xdr:colOff>
                <xdr:row>176</xdr:row>
                <xdr:rowOff>12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acerto na planilha para deduzir o valor do mês de junho: de R$ 684.358,81, linha 176; o pgto extra vira orçamentário, conf. Conversado Cle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177</xdr:row>
                <xdr:rowOff>9</xdr:rowOff>
              </xdr:from>
              <xdr:to>
                <xdr:col>10</xdr:col>
                <xdr:colOff>6</xdr:colOff>
                <xdr:row>190</xdr:row>
                <xdr:rowOff>2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saida do disponivel, sem estar no rol de pgtos.Em consulta ao disponivel de set está entrando na conta, com histórico de rejeição de pg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16</xdr:rowOff>
              </xdr:from>
              <xdr:to>
                <xdr:col>11</xdr:col>
                <xdr:colOff>52</xdr:colOff>
                <xdr:row>87</xdr:row>
                <xdr:rowOff>13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pgto consta no disponivel, mas n na relação de pgto. Consulta
ao disponivel de outubro entra como pgto reje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16</xdr:rowOff>
              </xdr:from>
              <xdr:to>
                <xdr:col>12</xdr:col>
                <xdr:colOff>52</xdr:colOff>
                <xdr:row>87</xdr:row>
                <xdr:rowOff>2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r(-) 76.091,97, não tem pgto extra por aq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6</xdr:rowOff>
              </xdr:from>
              <xdr:to>
                <xdr:col>13</xdr:col>
                <xdr:colOff>52</xdr:colOff>
                <xdr:row>182</xdr:row>
                <xdr:rowOff>12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diminuido (-) 18.945,76 , não tem pgto extra por aqu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16</xdr:rowOff>
              </xdr:from>
              <xdr:to>
                <xdr:col>14</xdr:col>
                <xdr:colOff>52</xdr:colOff>
                <xdr:row>182</xdr:row>
                <xdr:rowOff>12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6</xdr:rowOff>
              </xdr:from>
              <xdr:to>
                <xdr:col>14</xdr:col>
                <xdr:colOff>52</xdr:colOff>
                <xdr:row>185</xdr:row>
                <xdr:rowOff>12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credor da co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1</xdr:row>
                <xdr:rowOff>16</xdr:rowOff>
              </xdr:from>
              <xdr:to>
                <xdr:col>14</xdr:col>
                <xdr:colOff>52</xdr:colOff>
                <xdr:row>186</xdr:row>
                <xdr:rowOff>12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Portaria SF n.22/01/2019, desvinc da receita. Valor n saiu do disponivel, por isso o aj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7</xdr:rowOff>
              </xdr:from>
              <xdr:to>
                <xdr:col>16</xdr:col>
                <xdr:colOff>9</xdr:colOff>
                <xdr:row>84</xdr:row>
                <xdr:rowOff>2</xdr:rowOff>
              </xdr:to>
            </anchor>
          </commentPr>
        </mc:Choice>
        <mc:Fallback/>
      </mc:AlternateContent>
    </comment>
    <comment ref="N169" authorId="0">
      <text>
        <r>
          <rPr>
            <b val="true"/>
            <sz val="9"/>
            <color rgb="FF000000"/>
            <rFont val="Tahoma"/>
            <family val="2"/>
          </rPr>
          <t xml:space="preserve">Carlos Benito Martinez:
</t>
        </r>
        <r>
          <rPr>
            <sz val="9"/>
            <color rgb="FF000000"/>
            <rFont val="Tahoma"/>
            <family val="2"/>
          </rPr>
          <t xml:space="preserve">desvinculação Adc. da receita, Portaria SF 22/01/2019
Port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7</xdr:row>
                <xdr:rowOff>7</xdr:rowOff>
              </xdr:from>
              <xdr:to>
                <xdr:col>16</xdr:col>
                <xdr:colOff>9</xdr:colOff>
                <xdr:row>172</xdr:row>
                <xdr:rowOff>2</xdr:rowOff>
              </xdr:to>
            </anchor>
          </commentPr>
        </mc:Choice>
        <mc:Fallback/>
      </mc:AlternateContent>
    </comment>
    <comment ref="N183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16</xdr:rowOff>
              </xdr:from>
              <xdr:to>
                <xdr:col>18</xdr:col>
                <xdr:colOff>13</xdr:colOff>
                <xdr:row>189</xdr:row>
                <xdr:rowOff>8</xdr:rowOff>
              </xdr:to>
            </anchor>
          </commentPr>
        </mc:Choice>
        <mc:Fallback/>
      </mc:AlternateContent>
    </comment>
    <comment ref="N184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3</xdr:row>
                <xdr:rowOff>16</xdr:rowOff>
              </xdr:from>
              <xdr:to>
                <xdr:col>18</xdr:col>
                <xdr:colOff>24</xdr:colOff>
                <xdr:row>190</xdr:row>
                <xdr:rowOff>8</xdr:rowOff>
              </xdr:to>
            </anchor>
          </commentPr>
        </mc:Choice>
        <mc:Fallback/>
      </mc:AlternateContent>
    </comment>
    <comment ref="N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saldo da cta deve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3</xdr:row>
                <xdr:rowOff>4</xdr:rowOff>
              </xdr:from>
              <xdr:to>
                <xdr:col>16</xdr:col>
                <xdr:colOff>9</xdr:colOff>
                <xdr:row>19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308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0.08.1.1.02.00.000.11.01.000 - FUMCAD - Multas Decorrentes De Sentenças Judiciais</t>
  </si>
  <si>
    <t xml:space="preserve">1.7.4.0.00.1.1.01.13.000.000.11.01.000 Transf.Instituições Privadas - FUMCAD Doações Direcionadas[</t>
  </si>
  <si>
    <t xml:space="preserve">1.7.7.0.00.1.1.10.00.000.11.01.000 Transf. Pessoas Fisicas - FUMCAD Doações Direcionada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0.08.1.1.02.00.000.000.11.01.000</t>
  </si>
  <si>
    <t xml:space="preserve">(28601) - FUMCAD - Multas Judiciais</t>
  </si>
  <si>
    <t xml:space="preserve">1.7.4.0.00.1.1.01.13.000.000.11.01.000</t>
  </si>
  <si>
    <t xml:space="preserve">(33693)Tranf.Inst.Priv.-Doações Direc.</t>
  </si>
  <si>
    <t xml:space="preserve">1.7.7.0.00.1.1.10.00.000.000.11.01.000</t>
  </si>
  <si>
    <t xml:space="preserve">(33696)Tranf.Inst.Pes.Fis.-Doações Direc.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8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total de rendimentos transferidos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pagto rejeitado em exercício anterior 2018, devolução em Jan 2019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 - FUMCAD ( 31371);e/ou outras Reclass</t>
  </si>
  <si>
    <t xml:space="preserve">D - Créditos - FUMCAD (31160) - Integração Arrecadação - Apropriação</t>
  </si>
  <si>
    <t xml:space="preserve">TOTAL PAGAMENTO ACUMULADO</t>
  </si>
  <si>
    <t xml:space="preserve"> 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MAIO 2019</t>
  </si>
  <si>
    <t xml:space="preserve">                                           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9/0000/159-4</t>
  </si>
  <si>
    <r>
      <rPr>
        <sz val="10"/>
        <rFont val="Arial"/>
        <family val="2"/>
      </rPr>
      <t xml:space="preserve">3. </t>
    </r>
    <r>
      <rPr>
        <b val="true"/>
        <sz val="10"/>
        <rFont val="Arial"/>
        <family val="2"/>
      </rPr>
      <t xml:space="preserve">Transferências Financeiras Concedidas:</t>
    </r>
  </si>
  <si>
    <t xml:space="preserve">3.1.Rendimentos financeiros, do recurso transferido para o Projeto Mais Escola , repassados para SME (mais o repasse complementar do projeto mais escola Decrerto nº 58.163/2018.)</t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Caixa e Equivalente de Caixa</t>
    </r>
    <r>
      <rPr>
        <sz val="10"/>
        <rFont val="Arial"/>
        <family val="2"/>
      </rPr>
      <t xml:space="preserve"> - conciliados de acordo com as contas movimentos e de arredações de boletos do fundo.</t>
    </r>
  </si>
  <si>
    <t xml:space="preserve">4.1.Saldo Inicial ajustado em R$ 3.782.776,56 em virtude da não transferência financeira, em dezembro 2018, do valor adicional da desvinculação para o Tesouro.</t>
  </si>
  <si>
    <t xml:space="preserve">4.2.Reclassificação contábil do saldo da conta bancária 005.738-X - Fumcad /Imposto de Renda no valor de R$ 32,00, por SF, conforme tratado no processo SEI nº 60172019/205-4.</t>
  </si>
  <si>
    <r>
      <rPr>
        <sz val="10"/>
        <rFont val="Arial"/>
        <family val="2"/>
      </rPr>
      <t xml:space="preserve">5. </t>
    </r>
    <r>
      <rPr>
        <b val="true"/>
        <sz val="10"/>
        <rFont val="Arial"/>
        <family val="2"/>
      </rPr>
      <t xml:space="preserve">Outros Recebimentos Extraorçamentários</t>
    </r>
  </si>
  <si>
    <t xml:space="preserve">5.1.Trata-se da conciliação dos boletos de arrecadações dos créditos e recursos extraorçamentários a apropriar.</t>
  </si>
  <si>
    <t xml:space="preserve">5.2 Estorno de parte do valor recolhido através da DRD nº 2624/2018, no valor de R$ 122,50, para fins de quitação da Guia de Depósito Judicial, conforme despacho de fls.14 do processo nº 2018-0.078.297-3.</t>
  </si>
  <si>
    <r>
      <rPr>
        <sz val="10"/>
        <rFont val="Arial"/>
        <family val="2"/>
      </rPr>
      <t xml:space="preserve">6. </t>
    </r>
    <r>
      <rPr>
        <b val="true"/>
        <sz val="10"/>
        <rFont val="Arial"/>
        <family val="2"/>
      </rPr>
      <t xml:space="preserve">Outros Pagamentos Extraorçamentários</t>
    </r>
  </si>
  <si>
    <t xml:space="preserve">6.1.Trata-se de recursos extraorçamentários reclassificados como orçamentários, reclassificação entre contas de receitas e transferências de recursos para pagamentos a serem realizados na competência seguinte.</t>
  </si>
  <si>
    <t xml:space="preserve">6.2 Saída do disponível em Maio 2019,no total de R$ 228.746,00 referentes a pagamentos a serem efetuados no mês seguinte..</t>
  </si>
  <si>
    <r>
      <rPr>
        <sz val="10"/>
        <rFont val="Arial"/>
        <family val="2"/>
      </rPr>
      <t xml:space="preserve">7.0.</t>
    </r>
    <r>
      <rPr>
        <b val="true"/>
        <sz val="10"/>
        <rFont val="Arial"/>
        <family val="2"/>
      </rPr>
      <t xml:space="preserve">Le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rçamentaria - LOA -</t>
    </r>
    <r>
      <rPr>
        <sz val="10"/>
        <rFont val="Arial"/>
        <family val="2"/>
      </rPr>
      <t xml:space="preserve"> n</t>
    </r>
    <r>
      <rPr>
        <b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17.021 de 27 de Dezembro de 2018, que estima a receita e fixa a despesa para o exercício de 2019.</t>
    </r>
  </si>
  <si>
    <t xml:space="preserve">Carlos Benito Martinez</t>
  </si>
  <si>
    <t xml:space="preserve">Inês Aparecida da Costa Figueiredo Santos </t>
  </si>
  <si>
    <t xml:space="preserve">Berenice Maria Giannella</t>
  </si>
  <si>
    <t xml:space="preserve">Analista de Planej. e Desenv. Organiz. - Contador</t>
  </si>
  <si>
    <t xml:space="preserve">Diretora  de Divisão Técnica</t>
  </si>
  <si>
    <t xml:space="preserve">Sec.Munic.de Direitos Humanos e Cidadania </t>
  </si>
  <si>
    <t xml:space="preserve">CRC 1SP124487/O-6</t>
  </si>
  <si>
    <t xml:space="preserve">CRC 1SP256806/O-2</t>
  </si>
  <si>
    <t xml:space="preserve">CPF: 119.045.358-44</t>
  </si>
  <si>
    <t xml:space="preserve">SMDHC</t>
  </si>
  <si>
    <t xml:space="preserve">BALANÇO ORÇAMENTÁRIO</t>
  </si>
  <si>
    <t xml:space="preserve">ORÇAMENTOS FISCAL E DA SEGURIDADE SOCIAL</t>
  </si>
  <si>
    <t xml:space="preserve">COMPETÊNCIA: MAIO 2019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3. Receita Patrimonial - Rendimentos Financeiros.</t>
  </si>
  <si>
    <t xml:space="preserve">4. Outras Receitas Correntes - Imposto de Renda; Devoluções; Apropriação sem identificação do doador;Multas de Sentenças Judiciais.</t>
  </si>
  <si>
    <r>
      <rPr>
        <sz val="10"/>
        <rFont val="Arial"/>
        <family val="2"/>
      </rPr>
      <t xml:space="preserve">5. Lei Orçamentaria - LOA</t>
    </r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n</t>
    </r>
    <r>
      <rPr>
        <b val="true"/>
        <sz val="10"/>
        <rFont val="Arial"/>
        <family val="2"/>
      </rPr>
      <t xml:space="preserve">º</t>
    </r>
    <r>
      <rPr>
        <sz val="10"/>
        <rFont val="Arial"/>
        <family val="2"/>
      </rPr>
      <t xml:space="preserve"> 17.021 de 27 de Dezembro de 2018, que estima a receita e fixa a despesa para o exercício de 2019.</t>
    </r>
  </si>
  <si>
    <t xml:space="preserve">Diretora de Divisão Técnica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Pagos (c)</t>
  </si>
  <si>
    <t xml:space="preserve">Cancelados (d)</t>
  </si>
  <si>
    <t xml:space="preserve">Saldo (e)= (a+b-c-d)</t>
  </si>
  <si>
    <t xml:space="preserve">3. Modelo do MCASP - 8ª edição, a partir do exercício de 2019.</t>
  </si>
  <si>
    <r>
      <rPr>
        <sz val="10"/>
        <color rgb="FF000000"/>
        <rFont val="Arial"/>
        <family val="2"/>
      </rPr>
      <t xml:space="preserve">4. Lei Orçamentaria - LOA</t>
    </r>
    <r>
      <rPr>
        <b val="true"/>
        <sz val="10"/>
        <color rgb="FF000000"/>
        <rFont val="Arial"/>
        <family val="2"/>
      </rPr>
      <t xml:space="preserve"> -</t>
    </r>
    <r>
      <rPr>
        <sz val="10"/>
        <color rgb="FF000000"/>
        <rFont val="Arial"/>
        <family val="2"/>
      </rPr>
      <t xml:space="preserve"> n</t>
    </r>
    <r>
      <rPr>
        <b val="true"/>
        <sz val="10"/>
        <color rgb="FF000000"/>
        <rFont val="Arial"/>
        <family val="2"/>
      </rPr>
      <t xml:space="preserve">º</t>
    </r>
    <r>
      <rPr>
        <sz val="10"/>
        <color rgb="FF000000"/>
        <rFont val="Arial"/>
        <family val="2"/>
      </rPr>
      <t xml:space="preserve"> 17.021 de 27 de Dezembro de 2018, que estima a receita e fixa a despesa para o exercício de 2019.</t>
    </r>
  </si>
  <si>
    <t xml:space="preserve">DEZEMBRO 2019</t>
  </si>
  <si>
    <t xml:space="preserve">EXERCICIO ANTERIOR</t>
  </si>
  <si>
    <t xml:space="preserve">INSCRIÇÃO RESTOS A PAGAR NÃO PROCESSADOS </t>
  </si>
  <si>
    <t xml:space="preserve">INSCRIÇÃO DE RESTOS A PAGAR PROCESSADOS </t>
  </si>
  <si>
    <t xml:space="preserve">6.2 Movimentação de saída do disponível em Fevereiro 2019, no valor de R$ 454.669,45, com pagamento no mês seguinte.</t>
  </si>
  <si>
    <t xml:space="preserve">VALORES DE DEZEMBRO DE 2018 </t>
  </si>
  <si>
    <t xml:space="preserve">               Diretora de Divisão Técnica</t>
  </si>
  <si>
    <t xml:space="preserve">Sec.Munic.de Direitos Humanos e Cidadania</t>
  </si>
  <si>
    <t xml:space="preserve">JUNHO 2018</t>
  </si>
  <si>
    <t xml:space="preserve">-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t xml:space="preserve">4.2. AJUSTE  no saldo do Disponível do mês de Abril/18 de R$ 453.315,34  - referente a pagamentos efetuados, sem a contrapartida do FUMCAD, regularizado em 7/05/2018 por SF/ Defin/Didis nº 2170/2018 - lcto nº5936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Pagamento de R$ 96.129,85 referente a dezembro que foi rejeitado e que foi estornado para o Caixa em janeiro 2018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. Processo SEI 6017.2017/0004407-8.</t>
    </r>
  </si>
  <si>
    <t xml:space="preserve">Debora Eduarda Rezende Sindona</t>
  </si>
  <si>
    <t xml:space="preserve"> Analista de Planej. e Desenv. Organiz. - Contador</t>
  </si>
  <si>
    <t xml:space="preserve">Supervisora de Execução Orçamentáriae Financeiro</t>
  </si>
  <si>
    <t xml:space="preserve">Sec. Mun. de Direitos Humanos e Cidadania</t>
  </si>
  <si>
    <t xml:space="preserve">CRC 1SP148226/O</t>
  </si>
  <si>
    <t xml:space="preserve">CPF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5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.15"/>
      <color rgb="FF000000"/>
      <name val="Arial"/>
      <family val="2"/>
    </font>
    <font>
      <sz val="8.15"/>
      <name val="Arial"/>
      <family val="2"/>
    </font>
    <font>
      <b val="true"/>
      <sz val="8.15"/>
      <color rgb="FFFF0000"/>
      <name val="Arial"/>
      <family val="2"/>
    </font>
    <font>
      <sz val="9"/>
      <name val="Arial"/>
      <family val="2"/>
    </font>
    <font>
      <b val="true"/>
      <sz val="8.15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FF9900"/>
      <name val="Arial"/>
      <family val="2"/>
    </font>
    <font>
      <b val="true"/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4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8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1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1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8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1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8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34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7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8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2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7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6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3" fontId="4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2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7</xdr:col>
      <xdr:colOff>21600</xdr:colOff>
      <xdr:row>197</xdr:row>
      <xdr:rowOff>9720</xdr:rowOff>
    </xdr:to>
    <xdr:sp>
      <xdr:nvSpPr>
        <xdr:cNvPr id="0" name="Retângulo 1"/>
        <xdr:cNvSpPr/>
      </xdr:nvSpPr>
      <xdr:spPr>
        <a:xfrm>
          <a:off x="9400680" y="0"/>
          <a:ext cx="1108080" cy="30794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90</xdr:row>
      <xdr:rowOff>75600</xdr:rowOff>
    </xdr:from>
    <xdr:to>
      <xdr:col>2</xdr:col>
      <xdr:colOff>956520</xdr:colOff>
      <xdr:row>191</xdr:row>
      <xdr:rowOff>86040</xdr:rowOff>
    </xdr:to>
    <xdr:cxnSp>
      <xdr:nvCxnSpPr>
        <xdr:cNvPr id="1" name="Conector em curva 65"/>
        <xdr:cNvCxnSpPr/>
      </xdr:nvCxnSpPr>
      <xdr:spPr>
        <a:xfrm flipV="1">
          <a:off x="5144040" y="29727000"/>
          <a:ext cx="765720" cy="172800"/>
        </a:xfrm>
        <a:prstGeom prst="curvedConnector5">
          <a:avLst>
            <a:gd name="adj1" fmla="val 12276"/>
            <a:gd name="adj2" fmla="val 49895"/>
            <a:gd name="adj3" fmla="val 12276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1900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22860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95040</xdr:rowOff>
    </xdr:from>
    <xdr:to>
      <xdr:col>2</xdr:col>
      <xdr:colOff>30960</xdr:colOff>
      <xdr:row>4</xdr:row>
      <xdr:rowOff>7632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1006560" y="95040"/>
          <a:ext cx="775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1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G145" activeCellId="0" sqref="G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466</v>
      </c>
      <c r="D1" s="2" t="n">
        <v>43497</v>
      </c>
      <c r="E1" s="2" t="n">
        <v>43525</v>
      </c>
      <c r="F1" s="2" t="n">
        <v>43556</v>
      </c>
      <c r="G1" s="2" t="n">
        <v>43586</v>
      </c>
      <c r="H1" s="2" t="n">
        <v>43617</v>
      </c>
      <c r="I1" s="2" t="n">
        <v>43647</v>
      </c>
      <c r="J1" s="2" t="n">
        <v>43678</v>
      </c>
      <c r="K1" s="2" t="n">
        <v>43709</v>
      </c>
      <c r="L1" s="2" t="n">
        <v>43739</v>
      </c>
      <c r="M1" s="2" t="n">
        <v>43770</v>
      </c>
      <c r="N1" s="2" t="n">
        <v>4380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17476289</v>
      </c>
      <c r="D4" s="7" t="n">
        <v>17476289</v>
      </c>
      <c r="E4" s="7" t="n">
        <v>17476289</v>
      </c>
      <c r="F4" s="7" t="n">
        <v>17476289</v>
      </c>
      <c r="G4" s="7" t="n">
        <v>17476289</v>
      </c>
      <c r="H4" s="7" t="n">
        <v>17476289</v>
      </c>
      <c r="I4" s="7" t="n">
        <v>17476289</v>
      </c>
      <c r="J4" s="7" t="n">
        <v>17476289</v>
      </c>
      <c r="K4" s="7" t="n">
        <v>17476289</v>
      </c>
      <c r="L4" s="7" t="n">
        <v>17476289</v>
      </c>
      <c r="M4" s="7" t="n">
        <v>17476289</v>
      </c>
      <c r="N4" s="7" t="n">
        <v>17476289</v>
      </c>
    </row>
    <row r="5" customFormat="false" ht="12.75" hidden="false" customHeight="false" outlineLevel="0" collapsed="false">
      <c r="A5" s="5"/>
      <c r="B5" s="6" t="s">
        <v>5</v>
      </c>
      <c r="C5" s="8" t="n">
        <v>1398458.01</v>
      </c>
      <c r="D5" s="9" t="n">
        <v>1248235.34</v>
      </c>
      <c r="E5" s="9" t="n">
        <v>1158542.39</v>
      </c>
      <c r="F5" s="9" t="n">
        <v>1218004.53</v>
      </c>
      <c r="G5" s="9" t="n">
        <v>1269689.55</v>
      </c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63</f>
        <v>1398458.01</v>
      </c>
      <c r="D6" s="11" t="n">
        <f aca="false">D63</f>
        <v>1248235.34</v>
      </c>
      <c r="E6" s="11" t="n">
        <f aca="false">E63</f>
        <v>1158542.39</v>
      </c>
      <c r="F6" s="11" t="n">
        <f aca="false">F63</f>
        <v>1218004.53</v>
      </c>
      <c r="G6" s="11" t="n">
        <f aca="false">G63</f>
        <v>1269689.55</v>
      </c>
      <c r="H6" s="11" t="n">
        <f aca="false">H63</f>
        <v>0</v>
      </c>
      <c r="I6" s="11" t="n">
        <f aca="false">I63</f>
        <v>0</v>
      </c>
      <c r="J6" s="11" t="n">
        <f aca="false">J63</f>
        <v>0</v>
      </c>
      <c r="K6" s="11" t="n">
        <f aca="false">K63</f>
        <v>0</v>
      </c>
      <c r="L6" s="11" t="n">
        <f aca="false">L63</f>
        <v>0</v>
      </c>
      <c r="M6" s="11" t="n">
        <f aca="false">M63</f>
        <v>0</v>
      </c>
      <c r="N6" s="11" t="n">
        <f aca="false">N63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398458.01</v>
      </c>
      <c r="D8" s="9" t="n">
        <v>2646693.35</v>
      </c>
      <c r="E8" s="9" t="n">
        <v>3805235.74</v>
      </c>
      <c r="F8" s="9" t="n">
        <v>5023240.27</v>
      </c>
      <c r="G8" s="9" t="n">
        <v>6292929.82</v>
      </c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398458.01</v>
      </c>
      <c r="D9" s="11" t="n">
        <f aca="false">C9+D6</f>
        <v>2646693.35</v>
      </c>
      <c r="E9" s="11" t="n">
        <f aca="false">D9+E6</f>
        <v>3805235.74</v>
      </c>
      <c r="F9" s="11" t="n">
        <f aca="false">E9+F6</f>
        <v>5023240.27</v>
      </c>
      <c r="G9" s="11" t="n">
        <f aca="false">F9+G6</f>
        <v>6292929.82</v>
      </c>
      <c r="H9" s="11" t="n">
        <f aca="false">G9+H6</f>
        <v>6292929.82</v>
      </c>
      <c r="I9" s="11" t="n">
        <f aca="false">H9+I6</f>
        <v>6292929.82</v>
      </c>
      <c r="J9" s="11" t="n">
        <f aca="false">I9+J6</f>
        <v>6292929.82</v>
      </c>
      <c r="K9" s="11" t="n">
        <f aca="false">J9+K6</f>
        <v>6292929.82</v>
      </c>
      <c r="L9" s="11" t="n">
        <f aca="false">K9+L6</f>
        <v>6292929.82</v>
      </c>
      <c r="M9" s="11" t="n">
        <f aca="false">L9+M6</f>
        <v>6292929.82</v>
      </c>
      <c r="N9" s="11" t="n">
        <f aca="false">M9+N6</f>
        <v>6292929.82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398458.01</v>
      </c>
      <c r="D10" s="11" t="n">
        <f aca="false">+C10+D6</f>
        <v>2646693.35</v>
      </c>
      <c r="E10" s="11" t="n">
        <f aca="false">+D10+E6</f>
        <v>3805235.74</v>
      </c>
      <c r="F10" s="11" t="n">
        <f aca="false">+E10+F6</f>
        <v>5023240.27</v>
      </c>
      <c r="G10" s="11" t="n">
        <f aca="false">+F10+G6</f>
        <v>6292929.82</v>
      </c>
      <c r="H10" s="11" t="n">
        <f aca="false">+G10+H6</f>
        <v>6292929.82</v>
      </c>
      <c r="I10" s="11" t="n">
        <f aca="false">+H10+I6</f>
        <v>6292929.82</v>
      </c>
      <c r="J10" s="11" t="n">
        <f aca="false">+I10+J6</f>
        <v>6292929.82</v>
      </c>
      <c r="K10" s="11" t="n">
        <f aca="false">+J10+K6</f>
        <v>6292929.82</v>
      </c>
      <c r="L10" s="11" t="n">
        <f aca="false">+K10+L6</f>
        <v>6292929.82</v>
      </c>
      <c r="M10" s="11" t="n">
        <f aca="false">+L10+M6</f>
        <v>6292929.82</v>
      </c>
      <c r="N10" s="11" t="n">
        <f aca="false">+M10+N6</f>
        <v>6292929.82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14000000</v>
      </c>
      <c r="D12" s="7" t="n">
        <v>114000000</v>
      </c>
      <c r="E12" s="7" t="n">
        <v>114000000</v>
      </c>
      <c r="F12" s="7" t="n">
        <v>114000000</v>
      </c>
      <c r="G12" s="7" t="n">
        <v>114000000</v>
      </c>
      <c r="H12" s="7" t="n">
        <v>114000000</v>
      </c>
      <c r="I12" s="7" t="n">
        <v>114000000</v>
      </c>
      <c r="J12" s="7" t="n">
        <v>114000000</v>
      </c>
      <c r="K12" s="7" t="n">
        <v>114000000</v>
      </c>
      <c r="L12" s="7" t="n">
        <v>114000000</v>
      </c>
      <c r="M12" s="7" t="n">
        <v>114000000</v>
      </c>
      <c r="N12" s="7" t="n">
        <v>114000000</v>
      </c>
    </row>
    <row r="13" customFormat="false" ht="12.75" hidden="false" customHeight="false" outlineLevel="0" collapsed="false">
      <c r="A13" s="5"/>
      <c r="B13" s="6" t="s">
        <v>5</v>
      </c>
      <c r="C13" s="9" t="n">
        <v>141113.37</v>
      </c>
      <c r="D13" s="9" t="n">
        <v>162806.98</v>
      </c>
      <c r="E13" s="9" t="n">
        <v>495856.9</v>
      </c>
      <c r="F13" s="9" t="n">
        <v>679219.27</v>
      </c>
      <c r="G13" s="9" t="n">
        <v>935179.95</v>
      </c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65-C66</f>
        <v>141113.37</v>
      </c>
      <c r="D14" s="11" t="n">
        <f aca="false">D65-D66</f>
        <v>162806.98</v>
      </c>
      <c r="E14" s="11" t="n">
        <f aca="false">E65-E66</f>
        <v>495856.9</v>
      </c>
      <c r="F14" s="11" t="n">
        <f aca="false">F65-F66</f>
        <v>679219.27</v>
      </c>
      <c r="G14" s="11" t="n">
        <f aca="false">G65-G66</f>
        <v>935179.95</v>
      </c>
      <c r="H14" s="11" t="n">
        <f aca="false">H65-H66</f>
        <v>0</v>
      </c>
      <c r="I14" s="11" t="n">
        <f aca="false">I65-I66</f>
        <v>0</v>
      </c>
      <c r="J14" s="11" t="n">
        <f aca="false">J65-J66</f>
        <v>0</v>
      </c>
      <c r="K14" s="11" t="n">
        <f aca="false">K65-K66</f>
        <v>0</v>
      </c>
      <c r="L14" s="11" t="n">
        <f aca="false">L65-L66</f>
        <v>0</v>
      </c>
      <c r="M14" s="11" t="n">
        <f aca="false">M65-M66</f>
        <v>0</v>
      </c>
      <c r="N14" s="11" t="n">
        <f aca="false">N65-N66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v>141113.37</v>
      </c>
      <c r="D16" s="9" t="n">
        <v>303920.35</v>
      </c>
      <c r="E16" s="9" t="n">
        <v>799777.25</v>
      </c>
      <c r="F16" s="9" t="n">
        <v>1478996.52</v>
      </c>
      <c r="G16" s="9" t="n">
        <v>2414176.47</v>
      </c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141113.37</v>
      </c>
      <c r="D17" s="11" t="n">
        <f aca="false">D16</f>
        <v>303920.35</v>
      </c>
      <c r="E17" s="11" t="n">
        <f aca="false">E16</f>
        <v>799777.25</v>
      </c>
      <c r="F17" s="11" t="n">
        <f aca="false">F16</f>
        <v>1478996.52</v>
      </c>
      <c r="G17" s="11" t="n">
        <f aca="false">G16</f>
        <v>2414176.47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141113.37</v>
      </c>
      <c r="D18" s="11" t="n">
        <f aca="false">+C18+D14</f>
        <v>303920.35</v>
      </c>
      <c r="E18" s="11" t="n">
        <f aca="false">+D18+E14</f>
        <v>799777.25</v>
      </c>
      <c r="F18" s="11" t="n">
        <f aca="false">+E18+F14</f>
        <v>1478996.52</v>
      </c>
      <c r="G18" s="11" t="n">
        <f aca="false">+F18+G14</f>
        <v>2414176.47</v>
      </c>
      <c r="H18" s="11" t="n">
        <f aca="false">+G18+H14</f>
        <v>2414176.47</v>
      </c>
      <c r="I18" s="11" t="n">
        <f aca="false">+H18+I14</f>
        <v>2414176.47</v>
      </c>
      <c r="J18" s="11" t="n">
        <f aca="false">+I18+J14</f>
        <v>2414176.47</v>
      </c>
      <c r="K18" s="11" t="n">
        <f aca="false">+J18+K14</f>
        <v>2414176.47</v>
      </c>
      <c r="L18" s="11" t="n">
        <f aca="false">+K18+L14</f>
        <v>2414176.47</v>
      </c>
      <c r="M18" s="11" t="n">
        <f aca="false">+L18+M14</f>
        <v>2414176.47</v>
      </c>
      <c r="N18" s="11" t="n">
        <f aca="false">+M18+N14</f>
        <v>2414176.47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/>
      <c r="D21" s="9"/>
      <c r="E21" s="9" t="n">
        <v>0</v>
      </c>
      <c r="F21" s="9" t="n">
        <v>0</v>
      </c>
      <c r="G21" s="9"/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67</f>
        <v>0</v>
      </c>
      <c r="D22" s="24" t="n">
        <f aca="false">D67</f>
        <v>0</v>
      </c>
      <c r="E22" s="24" t="n">
        <f aca="false">E67</f>
        <v>0</v>
      </c>
      <c r="F22" s="24" t="n">
        <f aca="false">F67</f>
        <v>0</v>
      </c>
      <c r="G22" s="24" t="n">
        <f aca="false">G67</f>
        <v>0</v>
      </c>
      <c r="H22" s="24" t="n">
        <f aca="false">H67</f>
        <v>0</v>
      </c>
      <c r="I22" s="24" t="n">
        <f aca="false">I67</f>
        <v>0</v>
      </c>
      <c r="J22" s="24" t="n">
        <f aca="false">J67</f>
        <v>0</v>
      </c>
      <c r="K22" s="24" t="n">
        <f aca="false">K67</f>
        <v>0</v>
      </c>
      <c r="L22" s="24" t="n">
        <f aca="false">L67</f>
        <v>0</v>
      </c>
      <c r="M22" s="24" t="n">
        <f aca="false">M67</f>
        <v>0</v>
      </c>
      <c r="N22" s="24" t="n">
        <f aca="false">N67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/>
      <c r="D24" s="9"/>
      <c r="E24" s="9" t="n">
        <v>0</v>
      </c>
      <c r="F24" s="9" t="n">
        <v>0</v>
      </c>
      <c r="G24" s="9"/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/>
      <c r="D25" s="9"/>
      <c r="E25" s="9" t="n">
        <v>0</v>
      </c>
      <c r="F25" s="9" t="n">
        <v>0</v>
      </c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0</v>
      </c>
      <c r="D26" s="11" t="n">
        <f aca="false">+C26+D22</f>
        <v>0</v>
      </c>
      <c r="E26" s="11" t="n">
        <f aca="false">+D26+E22</f>
        <v>0</v>
      </c>
      <c r="F26" s="11" t="n">
        <f aca="false">+E26+F22</f>
        <v>0</v>
      </c>
      <c r="G26" s="11" t="n">
        <f aca="false">+F26+G22</f>
        <v>0</v>
      </c>
      <c r="H26" s="11" t="n">
        <f aca="false">+G26+H22</f>
        <v>0</v>
      </c>
      <c r="I26" s="11" t="n">
        <f aca="false">+H26+I22</f>
        <v>0</v>
      </c>
      <c r="J26" s="11" t="n">
        <f aca="false">+I26+J22</f>
        <v>0</v>
      </c>
      <c r="K26" s="11" t="n">
        <f aca="false">+J26+K22</f>
        <v>0</v>
      </c>
      <c r="L26" s="11" t="n">
        <f aca="false">+K26+L22</f>
        <v>0</v>
      </c>
      <c r="M26" s="11" t="n">
        <f aca="false">+L26+M22</f>
        <v>0</v>
      </c>
      <c r="N26" s="11" t="n">
        <f aca="false">+M26+N22</f>
        <v>0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39237.84</v>
      </c>
      <c r="D29" s="9" t="n">
        <v>70266.5</v>
      </c>
      <c r="E29" s="9" t="n">
        <v>39762.8</v>
      </c>
      <c r="F29" s="9" t="n">
        <v>163208.81</v>
      </c>
      <c r="G29" s="9" t="n">
        <v>6754.97</v>
      </c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68</f>
        <v>39237.84</v>
      </c>
      <c r="D30" s="24" t="n">
        <f aca="false">D68</f>
        <v>70266.5</v>
      </c>
      <c r="E30" s="24" t="n">
        <f aca="false">E68</f>
        <v>39762.8</v>
      </c>
      <c r="F30" s="24" t="n">
        <f aca="false">F68</f>
        <v>163208.81</v>
      </c>
      <c r="G30" s="24" t="n">
        <f aca="false">G68</f>
        <v>6754.97</v>
      </c>
      <c r="H30" s="24" t="n">
        <f aca="false">H68</f>
        <v>0</v>
      </c>
      <c r="I30" s="24" t="n">
        <f aca="false">I68</f>
        <v>0</v>
      </c>
      <c r="J30" s="24" t="n">
        <f aca="false">J68</f>
        <v>0</v>
      </c>
      <c r="K30" s="24" t="n">
        <f aca="false">K68</f>
        <v>0</v>
      </c>
      <c r="L30" s="24" t="n">
        <f aca="false">L68</f>
        <v>0</v>
      </c>
      <c r="M30" s="24" t="n">
        <f aca="false">M68</f>
        <v>0</v>
      </c>
      <c r="N30" s="24" t="n">
        <f aca="false">N68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  <c r="O31" s="25"/>
    </row>
    <row r="32" customFormat="false" ht="12.75" hidden="false" customHeight="false" outlineLevel="0" collapsed="false">
      <c r="A32" s="5"/>
      <c r="B32" s="6" t="s">
        <v>8</v>
      </c>
      <c r="C32" s="9" t="n">
        <v>39237.84</v>
      </c>
      <c r="D32" s="9" t="n">
        <v>109504.34</v>
      </c>
      <c r="E32" s="9" t="n">
        <v>149267.14</v>
      </c>
      <c r="F32" s="9" t="n">
        <v>312475.95</v>
      </c>
      <c r="G32" s="9" t="n">
        <v>319230.92</v>
      </c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68</f>
        <v>39237.84</v>
      </c>
      <c r="D33" s="24" t="n">
        <f aca="false">D68</f>
        <v>70266.5</v>
      </c>
      <c r="E33" s="24" t="n">
        <f aca="false">E68</f>
        <v>39762.8</v>
      </c>
      <c r="F33" s="24" t="n">
        <f aca="false">F68</f>
        <v>163208.81</v>
      </c>
      <c r="G33" s="24" t="n">
        <f aca="false">G68</f>
        <v>6754.97</v>
      </c>
      <c r="H33" s="24" t="n">
        <f aca="false">H68</f>
        <v>0</v>
      </c>
      <c r="I33" s="24" t="n">
        <f aca="false">I68</f>
        <v>0</v>
      </c>
      <c r="J33" s="24" t="n">
        <f aca="false">J68</f>
        <v>0</v>
      </c>
      <c r="K33" s="24" t="n">
        <f aca="false">K68</f>
        <v>0</v>
      </c>
      <c r="L33" s="24" t="n">
        <f aca="false">L68</f>
        <v>0</v>
      </c>
      <c r="M33" s="24" t="n">
        <f aca="false">M68</f>
        <v>0</v>
      </c>
      <c r="N33" s="24" t="n">
        <f aca="false">N68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39237.84</v>
      </c>
      <c r="D34" s="11" t="n">
        <f aca="false">+C34+D30</f>
        <v>109504.34</v>
      </c>
      <c r="E34" s="11" t="n">
        <f aca="false">+D34+E30</f>
        <v>149267.14</v>
      </c>
      <c r="F34" s="11" t="n">
        <f aca="false">+E34+F30</f>
        <v>312475.95</v>
      </c>
      <c r="G34" s="11" t="n">
        <f aca="false">+F34+G30</f>
        <v>319230.92</v>
      </c>
      <c r="H34" s="11" t="n">
        <f aca="false">+G34+H30</f>
        <v>319230.92</v>
      </c>
      <c r="I34" s="11" t="n">
        <f aca="false">+H34+I30</f>
        <v>319230.92</v>
      </c>
      <c r="J34" s="11" t="n">
        <f aca="false">+I34+J30</f>
        <v>319230.92</v>
      </c>
      <c r="K34" s="11" t="n">
        <f aca="false">+J34+K30</f>
        <v>319230.92</v>
      </c>
      <c r="L34" s="11" t="n">
        <f aca="false">+K34+L30</f>
        <v>319230.92</v>
      </c>
      <c r="M34" s="11" t="n">
        <f aca="false">+L34+M30</f>
        <v>319230.92</v>
      </c>
      <c r="N34" s="11" t="n">
        <f aca="false">+M34+N30</f>
        <v>319230.92</v>
      </c>
    </row>
    <row r="35" s="30" customFormat="true" ht="12.75" hidden="false" customHeight="false" outlineLevel="0" collapsed="false">
      <c r="A35" s="26"/>
      <c r="B35" s="27" t="s">
        <v>14</v>
      </c>
      <c r="C35" s="28" t="n">
        <f aca="false">C26+C18+C10+C34</f>
        <v>1578809.22</v>
      </c>
      <c r="D35" s="28" t="n">
        <f aca="false">D26+D18+D10+D34</f>
        <v>3060118.04</v>
      </c>
      <c r="E35" s="28" t="n">
        <f aca="false">E26+E18+E10+E34</f>
        <v>4754280.13</v>
      </c>
      <c r="F35" s="28" t="n">
        <f aca="false">F26+F18+F10+F34</f>
        <v>6814712.74</v>
      </c>
      <c r="G35" s="28" t="n">
        <f aca="false">G26+G18+G10+G34</f>
        <v>9026337.21</v>
      </c>
      <c r="H35" s="29" t="n">
        <f aca="false">H26+H18+H10+H34</f>
        <v>9026337.21</v>
      </c>
      <c r="I35" s="28" t="n">
        <f aca="false">I26+I18+I10+I34</f>
        <v>9026337.21</v>
      </c>
      <c r="J35" s="28" t="n">
        <f aca="false">J26+J18+J10+J34</f>
        <v>9026337.21</v>
      </c>
      <c r="K35" s="28" t="n">
        <f aca="false">K26+K18+K10+K34</f>
        <v>9026337.21</v>
      </c>
      <c r="L35" s="28" t="n">
        <f aca="false">L26+L18+L10+L34</f>
        <v>9026337.21</v>
      </c>
      <c r="M35" s="28" t="n">
        <f aca="false">M26+M18+M10+M34</f>
        <v>9026337.21</v>
      </c>
      <c r="N35" s="28" t="n">
        <f aca="false">N26+N18+N10+N34</f>
        <v>9026337.21</v>
      </c>
    </row>
    <row r="36" s="18" customFormat="true" ht="3.75" hidden="false" customHeight="true" outlineLevel="0" collapsed="false">
      <c r="A36" s="19"/>
      <c r="B36" s="31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2" t="s">
        <v>15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.75" hidden="false" customHeight="true" outlineLevel="0" collapsed="false">
      <c r="A38" s="34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4"/>
      <c r="B39" s="6" t="s">
        <v>5</v>
      </c>
      <c r="C39" s="9" t="n">
        <v>0</v>
      </c>
      <c r="D39" s="9"/>
      <c r="E39" s="9"/>
      <c r="F39" s="9"/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</row>
    <row r="40" customFormat="false" ht="12.75" hidden="false" customHeight="false" outlineLevel="0" collapsed="false">
      <c r="A40" s="34"/>
      <c r="B40" s="10" t="s">
        <v>6</v>
      </c>
      <c r="C40" s="11" t="n">
        <f aca="false">C69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0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4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4"/>
      <c r="B42" s="6" t="s">
        <v>8</v>
      </c>
      <c r="C42" s="9" t="n">
        <v>0</v>
      </c>
      <c r="D42" s="9"/>
      <c r="E42" s="9"/>
      <c r="F42" s="9"/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</row>
    <row r="43" customFormat="false" ht="12.75" hidden="false" customHeight="false" outlineLevel="0" collapsed="false">
      <c r="A43" s="34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0</v>
      </c>
      <c r="H43" s="11" t="n">
        <f aca="false">G43+H40</f>
        <v>0</v>
      </c>
      <c r="I43" s="11" t="n">
        <f aca="false">H43+I40</f>
        <v>0</v>
      </c>
      <c r="J43" s="11" t="n">
        <f aca="false">I43+J40</f>
        <v>0</v>
      </c>
      <c r="K43" s="11" t="n">
        <f aca="false">J43+K40</f>
        <v>0</v>
      </c>
      <c r="L43" s="11" t="n">
        <f aca="false">K43+L40</f>
        <v>0</v>
      </c>
      <c r="M43" s="11" t="n">
        <f aca="false">L43+M40</f>
        <v>0</v>
      </c>
      <c r="N43" s="11" t="n">
        <f aca="false">M43+N40</f>
        <v>0</v>
      </c>
    </row>
    <row r="44" customFormat="false" ht="12.75" hidden="false" customHeight="false" outlineLevel="0" collapsed="false">
      <c r="A44" s="34"/>
      <c r="B44" s="27" t="s">
        <v>10</v>
      </c>
      <c r="C44" s="28" t="n">
        <f aca="false">C43</f>
        <v>0</v>
      </c>
      <c r="D44" s="28" t="n">
        <f aca="false">+C44+D40</f>
        <v>0</v>
      </c>
      <c r="E44" s="28" t="n">
        <f aca="false">+D44+E40</f>
        <v>0</v>
      </c>
      <c r="F44" s="28" t="n">
        <f aca="false">+E44+F40</f>
        <v>0</v>
      </c>
      <c r="G44" s="28" t="n">
        <f aca="false">+F44+G40</f>
        <v>0</v>
      </c>
      <c r="H44" s="28" t="n">
        <f aca="false">+G44+H40</f>
        <v>0</v>
      </c>
      <c r="I44" s="28" t="n">
        <f aca="false">+H44+I40</f>
        <v>0</v>
      </c>
      <c r="J44" s="28" t="n">
        <f aca="false">+I44+J40</f>
        <v>0</v>
      </c>
      <c r="K44" s="28" t="n">
        <f aca="false">+J44+K40</f>
        <v>0</v>
      </c>
      <c r="L44" s="28" t="n">
        <f aca="false">+K44+L40</f>
        <v>0</v>
      </c>
      <c r="M44" s="28" t="n">
        <f aca="false">+L44+M40</f>
        <v>0</v>
      </c>
      <c r="N44" s="28" t="n">
        <f aca="false">+M44+N40</f>
        <v>0</v>
      </c>
    </row>
    <row r="45" s="18" customFormat="true" ht="3.75" hidden="false" customHeight="true" outlineLevel="0" collapsed="false">
      <c r="A45" s="19"/>
      <c r="B45" s="31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2.75" hidden="false" customHeight="true" outlineLevel="0" collapsed="false">
      <c r="A46" s="32" t="s">
        <v>15</v>
      </c>
      <c r="B46" s="32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.75" hidden="false" customHeight="true" outlineLevel="0" collapsed="false">
      <c r="A47" s="35" t="s">
        <v>17</v>
      </c>
      <c r="B47" s="6" t="s">
        <v>4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</row>
    <row r="48" customFormat="false" ht="12.75" hidden="false" customHeight="false" outlineLevel="0" collapsed="false">
      <c r="A48" s="35"/>
      <c r="B48" s="6" t="s">
        <v>5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 t="n">
        <v>0</v>
      </c>
      <c r="N48" s="9" t="n">
        <v>0</v>
      </c>
      <c r="O48" s="36"/>
      <c r="P48" s="37"/>
    </row>
    <row r="49" customFormat="false" ht="12.75" hidden="false" customHeight="false" outlineLevel="0" collapsed="false">
      <c r="A49" s="35"/>
      <c r="B49" s="10" t="s">
        <v>6</v>
      </c>
      <c r="C49" s="11" t="n">
        <f aca="false">C80</f>
        <v>0</v>
      </c>
      <c r="D49" s="11" t="n">
        <f aca="false">D48</f>
        <v>0</v>
      </c>
      <c r="E49" s="11" t="n">
        <f aca="false">E48</f>
        <v>0</v>
      </c>
      <c r="F49" s="11" t="n">
        <f aca="false">F48</f>
        <v>0</v>
      </c>
      <c r="G49" s="11" t="n">
        <f aca="false">G48</f>
        <v>0</v>
      </c>
      <c r="H49" s="11" t="n">
        <f aca="false">H48</f>
        <v>0</v>
      </c>
      <c r="I49" s="11" t="n">
        <f aca="false">I48</f>
        <v>0</v>
      </c>
      <c r="J49" s="11" t="n">
        <f aca="false">J48</f>
        <v>0</v>
      </c>
      <c r="K49" s="11" t="n">
        <f aca="false">K48</f>
        <v>0</v>
      </c>
      <c r="L49" s="11" t="n">
        <f aca="false">L48</f>
        <v>0</v>
      </c>
      <c r="M49" s="11" t="n">
        <f aca="false">M48</f>
        <v>0</v>
      </c>
      <c r="N49" s="11" t="n">
        <f aca="false">N48</f>
        <v>0</v>
      </c>
    </row>
    <row r="50" customFormat="false" ht="12.75" hidden="false" customHeight="false" outlineLevel="0" collapsed="false">
      <c r="A50" s="35"/>
      <c r="B50" s="12" t="s">
        <v>7</v>
      </c>
      <c r="C50" s="13" t="n">
        <f aca="false">+C49-C48</f>
        <v>0</v>
      </c>
      <c r="D50" s="13" t="n">
        <v>0</v>
      </c>
      <c r="E50" s="13" t="n">
        <f aca="false">+E49-E48</f>
        <v>0</v>
      </c>
      <c r="F50" s="13" t="n">
        <f aca="false">+F49-F48</f>
        <v>0</v>
      </c>
      <c r="G50" s="13" t="n">
        <f aca="false">+G49-G48</f>
        <v>0</v>
      </c>
      <c r="H50" s="13" t="n">
        <f aca="false">+H49-H48</f>
        <v>0</v>
      </c>
      <c r="I50" s="13" t="n">
        <f aca="false">+I49-I48</f>
        <v>0</v>
      </c>
      <c r="J50" s="13" t="n">
        <f aca="false">+J49-J48</f>
        <v>0</v>
      </c>
      <c r="K50" s="13" t="n">
        <f aca="false">+K49-K48</f>
        <v>0</v>
      </c>
      <c r="L50" s="13" t="n">
        <f aca="false">+L49-L48</f>
        <v>0</v>
      </c>
      <c r="M50" s="13" t="n">
        <f aca="false">+M49-M48</f>
        <v>0</v>
      </c>
      <c r="N50" s="13" t="n">
        <f aca="false">+N49-N48</f>
        <v>0</v>
      </c>
    </row>
    <row r="51" customFormat="false" ht="12.75" hidden="false" customHeight="false" outlineLevel="0" collapsed="false">
      <c r="A51" s="35"/>
      <c r="B51" s="6" t="s">
        <v>8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 t="n">
        <v>0</v>
      </c>
      <c r="N51" s="9" t="n">
        <v>0</v>
      </c>
    </row>
    <row r="52" customFormat="false" ht="12.75" hidden="false" customHeight="false" outlineLevel="0" collapsed="false">
      <c r="A52" s="35"/>
      <c r="B52" s="10" t="s">
        <v>9</v>
      </c>
      <c r="C52" s="11" t="n">
        <f aca="false">C51</f>
        <v>0</v>
      </c>
      <c r="D52" s="11" t="n">
        <f aca="false">C52+D49</f>
        <v>0</v>
      </c>
      <c r="E52" s="11" t="n">
        <f aca="false">D52+E49</f>
        <v>0</v>
      </c>
      <c r="F52" s="11" t="n">
        <f aca="false">E52+F49</f>
        <v>0</v>
      </c>
      <c r="G52" s="11" t="n">
        <f aca="false">F52+G49</f>
        <v>0</v>
      </c>
      <c r="H52" s="11" t="n">
        <f aca="false">G52+H49</f>
        <v>0</v>
      </c>
      <c r="I52" s="11" t="n">
        <f aca="false">H52+I49</f>
        <v>0</v>
      </c>
      <c r="J52" s="11" t="n">
        <f aca="false">I52+J49</f>
        <v>0</v>
      </c>
      <c r="K52" s="11" t="n">
        <f aca="false">J52+K49</f>
        <v>0</v>
      </c>
      <c r="L52" s="11" t="n">
        <f aca="false">K52+L49</f>
        <v>0</v>
      </c>
      <c r="M52" s="11" t="n">
        <f aca="false">L52+M49</f>
        <v>0</v>
      </c>
      <c r="N52" s="11" t="n">
        <f aca="false">M52+N49</f>
        <v>0</v>
      </c>
    </row>
    <row r="53" customFormat="false" ht="12.75" hidden="false" customHeight="false" outlineLevel="0" collapsed="false">
      <c r="A53" s="35"/>
      <c r="B53" s="27" t="s">
        <v>10</v>
      </c>
      <c r="C53" s="28" t="n">
        <f aca="false">C52</f>
        <v>0</v>
      </c>
      <c r="D53" s="28" t="n">
        <f aca="false">+C53+D49</f>
        <v>0</v>
      </c>
      <c r="E53" s="28" t="n">
        <f aca="false">+D53+E49</f>
        <v>0</v>
      </c>
      <c r="F53" s="28" t="n">
        <f aca="false">+E53+F49</f>
        <v>0</v>
      </c>
      <c r="G53" s="28" t="n">
        <f aca="false">+F53+G49</f>
        <v>0</v>
      </c>
      <c r="H53" s="28" t="n">
        <f aca="false">+G53+H49</f>
        <v>0</v>
      </c>
      <c r="I53" s="28" t="n">
        <f aca="false">+H53+I49</f>
        <v>0</v>
      </c>
      <c r="J53" s="28" t="n">
        <f aca="false">+I53+J49</f>
        <v>0</v>
      </c>
      <c r="K53" s="28" t="n">
        <f aca="false">+J53+K49</f>
        <v>0</v>
      </c>
      <c r="L53" s="28" t="n">
        <f aca="false">+K53+L49</f>
        <v>0</v>
      </c>
      <c r="M53" s="28" t="n">
        <f aca="false">+L53+M49</f>
        <v>0</v>
      </c>
      <c r="N53" s="28" t="n">
        <f aca="false">+M53+N49</f>
        <v>0</v>
      </c>
    </row>
    <row r="54" customFormat="false" ht="12.75" hidden="false" customHeight="true" outlineLevel="0" collapsed="false">
      <c r="A54" s="35" t="s">
        <v>18</v>
      </c>
      <c r="B54" s="6" t="s">
        <v>4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</row>
    <row r="55" customFormat="false" ht="12.75" hidden="false" customHeight="false" outlineLevel="0" collapsed="false">
      <c r="A55" s="35"/>
      <c r="B55" s="6" t="s">
        <v>5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 t="n">
        <v>0</v>
      </c>
      <c r="N55" s="9" t="n">
        <v>0</v>
      </c>
    </row>
    <row r="56" customFormat="false" ht="12.75" hidden="false" customHeight="false" outlineLevel="0" collapsed="false">
      <c r="A56" s="35"/>
      <c r="B56" s="10" t="s">
        <v>6</v>
      </c>
      <c r="C56" s="11" t="n">
        <v>0</v>
      </c>
      <c r="D56" s="11" t="n">
        <f aca="false">D55</f>
        <v>0</v>
      </c>
      <c r="E56" s="11" t="n">
        <f aca="false">E55</f>
        <v>0</v>
      </c>
      <c r="F56" s="11" t="n">
        <f aca="false">F55</f>
        <v>0</v>
      </c>
      <c r="G56" s="11" t="n">
        <f aca="false">G55</f>
        <v>0</v>
      </c>
      <c r="H56" s="11" t="n">
        <f aca="false">H55</f>
        <v>0</v>
      </c>
      <c r="I56" s="11" t="n">
        <f aca="false">I55</f>
        <v>0</v>
      </c>
      <c r="J56" s="11" t="n">
        <f aca="false">J55</f>
        <v>0</v>
      </c>
      <c r="K56" s="11" t="n">
        <f aca="false">K55</f>
        <v>0</v>
      </c>
      <c r="L56" s="11" t="n">
        <f aca="false">L55</f>
        <v>0</v>
      </c>
      <c r="M56" s="11" t="n">
        <f aca="false">M55</f>
        <v>0</v>
      </c>
      <c r="N56" s="11" t="n">
        <f aca="false">N55</f>
        <v>0</v>
      </c>
    </row>
    <row r="57" customFormat="false" ht="12.75" hidden="false" customHeight="false" outlineLevel="0" collapsed="false">
      <c r="A57" s="35"/>
      <c r="B57" s="12" t="s">
        <v>7</v>
      </c>
      <c r="C57" s="13" t="n">
        <f aca="false">+C56-C55</f>
        <v>0</v>
      </c>
      <c r="D57" s="13" t="n">
        <v>0</v>
      </c>
      <c r="E57" s="13" t="n">
        <f aca="false">+E56-E55</f>
        <v>0</v>
      </c>
      <c r="F57" s="13" t="n">
        <f aca="false">+F56-F55</f>
        <v>0</v>
      </c>
      <c r="G57" s="13" t="n">
        <f aca="false">+G56-G55</f>
        <v>0</v>
      </c>
      <c r="H57" s="13" t="n">
        <f aca="false">+H56-H55</f>
        <v>0</v>
      </c>
      <c r="I57" s="13" t="n">
        <f aca="false">+I56-I55</f>
        <v>0</v>
      </c>
      <c r="J57" s="13" t="n">
        <f aca="false">+J56-J55</f>
        <v>0</v>
      </c>
      <c r="K57" s="13" t="n">
        <f aca="false">+K56-K55</f>
        <v>0</v>
      </c>
      <c r="L57" s="13" t="n">
        <f aca="false">+L56-L55</f>
        <v>0</v>
      </c>
      <c r="M57" s="13" t="n">
        <f aca="false">+M56-M55</f>
        <v>0</v>
      </c>
      <c r="N57" s="13" t="n">
        <f aca="false">+N56-N55</f>
        <v>0</v>
      </c>
    </row>
    <row r="58" customFormat="false" ht="12.75" hidden="false" customHeight="false" outlineLevel="0" collapsed="false">
      <c r="A58" s="35"/>
      <c r="B58" s="6" t="s">
        <v>8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 t="n">
        <v>0</v>
      </c>
      <c r="N58" s="9" t="n">
        <v>0</v>
      </c>
    </row>
    <row r="59" customFormat="false" ht="12.75" hidden="false" customHeight="false" outlineLevel="0" collapsed="false">
      <c r="A59" s="35"/>
      <c r="B59" s="10" t="s">
        <v>9</v>
      </c>
      <c r="C59" s="11" t="n">
        <f aca="false">C58</f>
        <v>0</v>
      </c>
      <c r="D59" s="11" t="n">
        <f aca="false">C59+D56</f>
        <v>0</v>
      </c>
      <c r="E59" s="11" t="n">
        <f aca="false">D59+E56</f>
        <v>0</v>
      </c>
      <c r="F59" s="11" t="n">
        <f aca="false">E59+F56</f>
        <v>0</v>
      </c>
      <c r="G59" s="11" t="n">
        <f aca="false">F59+G56</f>
        <v>0</v>
      </c>
      <c r="H59" s="11" t="n">
        <f aca="false">G59+H56</f>
        <v>0</v>
      </c>
      <c r="I59" s="11" t="n">
        <f aca="false">H59+I56</f>
        <v>0</v>
      </c>
      <c r="J59" s="11" t="n">
        <f aca="false">I59+J56</f>
        <v>0</v>
      </c>
      <c r="K59" s="11" t="n">
        <f aca="false">J59+K56</f>
        <v>0</v>
      </c>
      <c r="L59" s="11" t="n">
        <f aca="false">K59+L56</f>
        <v>0</v>
      </c>
      <c r="M59" s="11" t="n">
        <f aca="false">L59+M56</f>
        <v>0</v>
      </c>
      <c r="N59" s="11" t="n">
        <f aca="false">M59+N56</f>
        <v>0</v>
      </c>
    </row>
    <row r="60" customFormat="false" ht="12.75" hidden="false" customHeight="false" outlineLevel="0" collapsed="false">
      <c r="A60" s="35"/>
      <c r="B60" s="27" t="s">
        <v>10</v>
      </c>
      <c r="C60" s="28" t="n">
        <f aca="false">C59</f>
        <v>0</v>
      </c>
      <c r="D60" s="28" t="n">
        <f aca="false">+C60+D56</f>
        <v>0</v>
      </c>
      <c r="E60" s="28" t="n">
        <f aca="false">+D60+E56</f>
        <v>0</v>
      </c>
      <c r="F60" s="28" t="n">
        <f aca="false">+E60+F56</f>
        <v>0</v>
      </c>
      <c r="G60" s="28" t="n">
        <f aca="false">+F60+G56</f>
        <v>0</v>
      </c>
      <c r="H60" s="28" t="n">
        <f aca="false">+G60+H56</f>
        <v>0</v>
      </c>
      <c r="I60" s="28" t="n">
        <f aca="false">+H60+I56</f>
        <v>0</v>
      </c>
      <c r="J60" s="28" t="n">
        <f aca="false">+I60+J56</f>
        <v>0</v>
      </c>
      <c r="K60" s="28" t="n">
        <f aca="false">+J60+K56</f>
        <v>0</v>
      </c>
      <c r="L60" s="28" t="n">
        <f aca="false">+K60+L56</f>
        <v>0</v>
      </c>
      <c r="M60" s="28" t="n">
        <f aca="false">+L60+M56</f>
        <v>0</v>
      </c>
      <c r="N60" s="28" t="n">
        <f aca="false">+M60+N56</f>
        <v>0</v>
      </c>
    </row>
    <row r="61" customFormat="false" ht="12.7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2.75" hidden="false" customHeight="false" outlineLevel="0" collapsed="false">
      <c r="A62" s="3" t="s">
        <v>19</v>
      </c>
      <c r="B62" s="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2.75" hidden="false" customHeight="false" outlineLevel="0" collapsed="false">
      <c r="A63" s="38" t="s">
        <v>20</v>
      </c>
      <c r="B63" s="39" t="s">
        <v>21</v>
      </c>
      <c r="C63" s="11" t="n">
        <f aca="false">C5</f>
        <v>1398458.01</v>
      </c>
      <c r="D63" s="11" t="n">
        <f aca="false">D5</f>
        <v>1248235.34</v>
      </c>
      <c r="E63" s="11" t="n">
        <f aca="false">E5</f>
        <v>1158542.39</v>
      </c>
      <c r="F63" s="11" t="n">
        <f aca="false">F5</f>
        <v>1218004.53</v>
      </c>
      <c r="G63" s="11" t="n">
        <f aca="false">G5</f>
        <v>1269689.55</v>
      </c>
      <c r="H63" s="11" t="n">
        <f aca="false">H5</f>
        <v>0</v>
      </c>
      <c r="I63" s="11" t="n">
        <f aca="false">I5</f>
        <v>0</v>
      </c>
      <c r="J63" s="11" t="n">
        <f aca="false">J5</f>
        <v>0</v>
      </c>
      <c r="K63" s="11" t="n">
        <f aca="false">K5</f>
        <v>0</v>
      </c>
      <c r="L63" s="11" t="n">
        <f aca="false">L5</f>
        <v>0</v>
      </c>
      <c r="M63" s="11" t="n">
        <f aca="false">M5</f>
        <v>0</v>
      </c>
      <c r="N63" s="11" t="n">
        <f aca="false">N5</f>
        <v>0</v>
      </c>
    </row>
    <row r="64" customFormat="false" ht="12.75" hidden="false" customHeight="false" outlineLevel="0" collapsed="false">
      <c r="A64" s="38"/>
      <c r="B64" s="40" t="s">
        <v>22</v>
      </c>
      <c r="C64" s="9" t="n">
        <v>100070.48</v>
      </c>
      <c r="D64" s="9" t="n">
        <v>85110.17</v>
      </c>
      <c r="E64" s="9" t="n">
        <v>75164.16</v>
      </c>
      <c r="F64" s="9" t="n">
        <v>82720.19</v>
      </c>
      <c r="G64" s="9" t="n">
        <v>87364.27</v>
      </c>
      <c r="H64" s="9"/>
      <c r="I64" s="9"/>
      <c r="J64" s="9"/>
      <c r="K64" s="9"/>
      <c r="L64" s="9"/>
      <c r="M64" s="9"/>
      <c r="N64" s="9"/>
      <c r="O64" s="33" t="n">
        <f aca="false">SUM(C64:N64)</f>
        <v>430429.27</v>
      </c>
    </row>
    <row r="65" customFormat="false" ht="12.75" hidden="false" customHeight="true" outlineLevel="0" collapsed="false">
      <c r="A65" s="38" t="s">
        <v>23</v>
      </c>
      <c r="B65" s="41" t="s">
        <v>24</v>
      </c>
      <c r="C65" s="11" t="n">
        <f aca="false">C13</f>
        <v>141113.37</v>
      </c>
      <c r="D65" s="11" t="n">
        <f aca="false">D13</f>
        <v>162806.98</v>
      </c>
      <c r="E65" s="11" t="n">
        <f aca="false">E13</f>
        <v>495856.9</v>
      </c>
      <c r="F65" s="11" t="n">
        <f aca="false">F13</f>
        <v>679219.27</v>
      </c>
      <c r="G65" s="11" t="n">
        <f aca="false">G13</f>
        <v>935179.95</v>
      </c>
      <c r="H65" s="11" t="n">
        <f aca="false">H13</f>
        <v>0</v>
      </c>
      <c r="I65" s="11" t="n">
        <f aca="false">I13</f>
        <v>0</v>
      </c>
      <c r="J65" s="11" t="n">
        <f aca="false">J13</f>
        <v>0</v>
      </c>
      <c r="K65" s="11" t="n">
        <f aca="false">K13</f>
        <v>0</v>
      </c>
      <c r="L65" s="11" t="n">
        <f aca="false">L13</f>
        <v>0</v>
      </c>
      <c r="M65" s="11" t="n">
        <f aca="false">M13</f>
        <v>0</v>
      </c>
      <c r="N65" s="11" t="n">
        <f aca="false">N13</f>
        <v>0</v>
      </c>
    </row>
    <row r="66" customFormat="false" ht="12.75" hidden="false" customHeight="true" outlineLevel="0" collapsed="false">
      <c r="A66" s="38"/>
      <c r="B66" s="40" t="s">
        <v>25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/>
      <c r="K66" s="9"/>
      <c r="L66" s="9"/>
      <c r="M66" s="9"/>
      <c r="N66" s="9"/>
    </row>
    <row r="67" customFormat="false" ht="12.75" hidden="false" customHeight="false" outlineLevel="0" collapsed="false">
      <c r="A67" s="42" t="s">
        <v>26</v>
      </c>
      <c r="B67" s="43" t="s">
        <v>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</row>
    <row r="68" customFormat="false" ht="12.75" hidden="false" customHeight="false" outlineLevel="0" collapsed="false">
      <c r="A68" s="44" t="s">
        <v>28</v>
      </c>
      <c r="B68" s="43" t="s">
        <v>29</v>
      </c>
      <c r="C68" s="9" t="n">
        <v>39237.84</v>
      </c>
      <c r="D68" s="9" t="n">
        <v>70266.5</v>
      </c>
      <c r="E68" s="9" t="n">
        <v>39762.8</v>
      </c>
      <c r="F68" s="9" t="n">
        <v>163208.81</v>
      </c>
      <c r="G68" s="9" t="n">
        <v>6754.97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</row>
    <row r="69" customFormat="false" ht="12.75" hidden="false" customHeight="false" outlineLevel="0" collapsed="false">
      <c r="A69" s="45" t="s">
        <v>30</v>
      </c>
      <c r="B69" s="46" t="s">
        <v>31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</row>
    <row r="70" customFormat="false" ht="12.75" hidden="false" customHeight="false" outlineLevel="0" collapsed="false">
      <c r="A70" s="47" t="s">
        <v>32</v>
      </c>
      <c r="B70" s="48" t="s">
        <v>33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 t="n">
        <v>0</v>
      </c>
    </row>
    <row r="71" customFormat="false" ht="15" hidden="false" customHeight="true" outlineLevel="0" collapsed="false">
      <c r="A71" s="47" t="s">
        <v>34</v>
      </c>
      <c r="B71" s="48" t="s">
        <v>35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 t="n">
        <v>0</v>
      </c>
    </row>
    <row r="72" s="30" customFormat="true" ht="12.75" hidden="false" customHeight="false" outlineLevel="0" collapsed="false">
      <c r="B72" s="27" t="s">
        <v>10</v>
      </c>
      <c r="C72" s="28" t="n">
        <f aca="false">C63+C65+C67+C68+C69+C70</f>
        <v>1578809.22</v>
      </c>
      <c r="D72" s="28" t="n">
        <f aca="false">D63+D65+D67+D68+D69+D70</f>
        <v>1481308.82</v>
      </c>
      <c r="E72" s="28" t="n">
        <f aca="false">E63+E65+E67+E68+E69+E70</f>
        <v>1694162.09</v>
      </c>
      <c r="F72" s="28" t="n">
        <f aca="false">F63+F65+F67+F68+F69+F70</f>
        <v>2060432.61</v>
      </c>
      <c r="G72" s="28" t="n">
        <f aca="false">G63+G65+G67+G68+G69+G70</f>
        <v>2211624.47</v>
      </c>
      <c r="H72" s="29" t="n">
        <f aca="false">H63+H65+H67+H68+H69+H70</f>
        <v>0</v>
      </c>
      <c r="I72" s="28" t="n">
        <f aca="false">I63+I65+I67+I68+I69+I70</f>
        <v>0</v>
      </c>
      <c r="J72" s="28" t="n">
        <f aca="false">J63+J65+J67+J68+J69+J70</f>
        <v>0</v>
      </c>
      <c r="K72" s="28" t="n">
        <f aca="false">K63+K65+K67+K68+K69+K70</f>
        <v>0</v>
      </c>
      <c r="L72" s="28" t="n">
        <f aca="false">L63+L65+L67+L68+L69+L70</f>
        <v>0</v>
      </c>
      <c r="M72" s="28" t="n">
        <f aca="false">M63+M65+M67+M68+M69+M70</f>
        <v>0</v>
      </c>
      <c r="N72" s="28" t="n">
        <f aca="false">N63+N65+N67+N68+N69+N70+N71</f>
        <v>0</v>
      </c>
    </row>
    <row r="73" customFormat="false" ht="12.7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2.75" hidden="false" customHeight="false" outlineLevel="0" collapsed="false">
      <c r="A74" s="3" t="s">
        <v>36</v>
      </c>
      <c r="B74" s="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2.75" hidden="false" customHeight="false" outlineLevel="0" collapsed="false">
      <c r="A75" s="49" t="s">
        <v>37</v>
      </c>
      <c r="B75" s="50" t="s">
        <v>38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2.75" hidden="false" customHeight="false" outlineLevel="0" collapsed="false">
      <c r="A76" s="51" t="s">
        <v>39</v>
      </c>
      <c r="B76" s="52" t="n">
        <v>1470</v>
      </c>
      <c r="C76" s="52" t="n">
        <v>1470</v>
      </c>
      <c r="D76" s="52" t="n">
        <v>1470</v>
      </c>
      <c r="E76" s="52" t="n">
        <v>1470</v>
      </c>
      <c r="F76" s="53" t="n">
        <v>1470</v>
      </c>
      <c r="G76" s="52" t="n">
        <v>1470</v>
      </c>
      <c r="H76" s="54"/>
      <c r="I76" s="52"/>
      <c r="J76" s="52"/>
      <c r="K76" s="52"/>
      <c r="L76" s="52"/>
      <c r="M76" s="52"/>
      <c r="N76" s="52"/>
    </row>
    <row r="77" customFormat="false" ht="12.75" hidden="false" customHeight="false" outlineLevel="0" collapsed="false">
      <c r="A77" s="51" t="s">
        <v>40</v>
      </c>
      <c r="B77" s="52" t="n">
        <v>231025516.06</v>
      </c>
      <c r="C77" s="52" t="n">
        <v>240538721.11</v>
      </c>
      <c r="D77" s="52" t="n">
        <v>237983182.55</v>
      </c>
      <c r="E77" s="52" t="n">
        <v>225709845.2</v>
      </c>
      <c r="F77" s="53" t="n">
        <v>222296664.22</v>
      </c>
      <c r="G77" s="52" t="n">
        <v>219119348.64</v>
      </c>
      <c r="H77" s="54"/>
      <c r="I77" s="52"/>
      <c r="J77" s="52"/>
      <c r="K77" s="52"/>
      <c r="L77" s="52"/>
      <c r="M77" s="52"/>
      <c r="N77" s="52"/>
    </row>
    <row r="78" customFormat="false" ht="12.75" hidden="false" customHeight="false" outlineLevel="0" collapsed="false">
      <c r="A78" s="51" t="s">
        <v>41</v>
      </c>
      <c r="B78" s="52" t="n">
        <v>32</v>
      </c>
      <c r="C78" s="52" t="n">
        <v>32</v>
      </c>
      <c r="D78" s="52" t="n">
        <v>32</v>
      </c>
      <c r="E78" s="52" t="n">
        <v>32</v>
      </c>
      <c r="F78" s="53" t="n">
        <v>32</v>
      </c>
      <c r="G78" s="55" t="n">
        <v>0</v>
      </c>
      <c r="H78" s="54"/>
      <c r="I78" s="52"/>
      <c r="J78" s="52"/>
      <c r="K78" s="52"/>
      <c r="L78" s="52"/>
      <c r="M78" s="52"/>
      <c r="N78" s="52"/>
    </row>
    <row r="79" customFormat="false" ht="12.75" hidden="false" customHeight="false" outlineLevel="0" collapsed="false">
      <c r="A79" s="51" t="s">
        <v>42</v>
      </c>
      <c r="B79" s="52"/>
      <c r="C79" s="52" t="n">
        <v>0</v>
      </c>
      <c r="D79" s="52"/>
      <c r="E79" s="52"/>
      <c r="F79" s="52"/>
      <c r="G79" s="52"/>
      <c r="H79" s="54"/>
      <c r="I79" s="52"/>
      <c r="J79" s="52"/>
      <c r="K79" s="52"/>
      <c r="L79" s="52"/>
      <c r="M79" s="52"/>
      <c r="N79" s="52"/>
    </row>
    <row r="80" customFormat="false" ht="12.75" hidden="false" customHeight="false" outlineLevel="0" collapsed="false">
      <c r="A80" s="51" t="s">
        <v>43</v>
      </c>
      <c r="B80" s="52"/>
      <c r="C80" s="52" t="n">
        <v>0</v>
      </c>
      <c r="D80" s="52"/>
      <c r="E80" s="52"/>
      <c r="F80" s="52"/>
      <c r="G80" s="52"/>
      <c r="H80" s="54"/>
      <c r="I80" s="56"/>
      <c r="J80" s="52"/>
      <c r="K80" s="52"/>
      <c r="L80" s="52"/>
      <c r="M80" s="52"/>
      <c r="N80" s="52"/>
    </row>
    <row r="81" customFormat="false" ht="12.75" hidden="false" customHeight="false" outlineLevel="0" collapsed="false">
      <c r="A81" s="57" t="s">
        <v>44</v>
      </c>
      <c r="B81" s="58" t="n">
        <v>-3782776.56</v>
      </c>
      <c r="C81" s="55" t="n">
        <v>0</v>
      </c>
      <c r="D81" s="52"/>
      <c r="E81" s="52"/>
      <c r="F81" s="59"/>
      <c r="G81" s="52"/>
      <c r="H81" s="60"/>
      <c r="I81" s="55"/>
      <c r="J81" s="55"/>
      <c r="K81" s="53"/>
      <c r="L81" s="52"/>
      <c r="M81" s="52"/>
      <c r="N81" s="58"/>
    </row>
    <row r="82" customFormat="false" ht="12.75" hidden="false" customHeight="false" outlineLevel="0" collapsed="false">
      <c r="A82" s="51" t="s">
        <v>45</v>
      </c>
      <c r="B82" s="52" t="n">
        <v>2814306.72</v>
      </c>
      <c r="C82" s="52" t="n">
        <v>0</v>
      </c>
      <c r="D82" s="52" t="n">
        <v>50</v>
      </c>
      <c r="E82" s="52" t="n">
        <v>0</v>
      </c>
      <c r="F82" s="53" t="n">
        <v>0</v>
      </c>
      <c r="G82" s="52" t="n">
        <v>2500</v>
      </c>
      <c r="H82" s="54"/>
      <c r="I82" s="52"/>
      <c r="J82" s="52"/>
      <c r="K82" s="52"/>
      <c r="L82" s="52"/>
      <c r="M82" s="52"/>
      <c r="N82" s="52"/>
    </row>
    <row r="83" s="30" customFormat="true" ht="12.75" hidden="false" customHeight="false" outlineLevel="0" collapsed="false">
      <c r="A83" s="61" t="s">
        <v>10</v>
      </c>
      <c r="B83" s="61" t="n">
        <f aca="false">SUM(B76:B82)</f>
        <v>230058548.22</v>
      </c>
      <c r="C83" s="62" t="n">
        <f aca="false">SUM(C76:C82)</f>
        <v>240540223.11</v>
      </c>
      <c r="D83" s="62" t="n">
        <f aca="false">SUM(D76:D82)</f>
        <v>237984734.55</v>
      </c>
      <c r="E83" s="62" t="n">
        <f aca="false">SUM(E76:E82)</f>
        <v>225711347.2</v>
      </c>
      <c r="F83" s="62" t="n">
        <f aca="false">SUM(F76:F82)</f>
        <v>222298166.22</v>
      </c>
      <c r="G83" s="62" t="n">
        <f aca="false">SUM(G76:G82)</f>
        <v>219123318.64</v>
      </c>
      <c r="H83" s="62" t="n">
        <f aca="false">SUM(H76:H82)</f>
        <v>0</v>
      </c>
      <c r="I83" s="62" t="n">
        <f aca="false">SUM(I76:I82)</f>
        <v>0</v>
      </c>
      <c r="J83" s="62" t="n">
        <f aca="false">SUM(J76:J82)</f>
        <v>0</v>
      </c>
      <c r="K83" s="62" t="n">
        <f aca="false">SUM(K76:K82)</f>
        <v>0</v>
      </c>
      <c r="L83" s="62" t="n">
        <f aca="false">SUM(L76:L82)</f>
        <v>0</v>
      </c>
      <c r="M83" s="62" t="n">
        <f aca="false">SUM(M76:M82)</f>
        <v>0</v>
      </c>
      <c r="N83" s="62" t="n">
        <f aca="false">SUM(N76:N82)</f>
        <v>0</v>
      </c>
    </row>
    <row r="84" customFormat="false" ht="12.75" hidden="false" customHeight="false" outlineLevel="0" collapsed="false">
      <c r="B84" s="6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2.75" hidden="false" customHeight="false" outlineLevel="0" collapsed="false">
      <c r="A85" s="3" t="s">
        <v>46</v>
      </c>
      <c r="B85" s="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2.75" hidden="false" customHeight="false" outlineLevel="0" collapsed="false">
      <c r="A86" s="64" t="s">
        <v>47</v>
      </c>
      <c r="B86" s="64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2.75" hidden="false" customHeight="false" outlineLevel="0" collapsed="false">
      <c r="A87" s="65" t="s">
        <v>48</v>
      </c>
      <c r="B87" s="66" t="s">
        <v>49</v>
      </c>
      <c r="C87" s="9" t="n">
        <v>124545.48</v>
      </c>
      <c r="D87" s="9" t="n">
        <v>34756828.55</v>
      </c>
      <c r="E87" s="9" t="n">
        <v>38754028.72</v>
      </c>
      <c r="F87" s="67" t="n">
        <v>40919767.47</v>
      </c>
      <c r="G87" s="9" t="n">
        <v>41222712.82</v>
      </c>
      <c r="H87" s="9"/>
      <c r="I87" s="9"/>
      <c r="J87" s="9"/>
      <c r="K87" s="9"/>
      <c r="L87" s="9"/>
      <c r="M87" s="9"/>
      <c r="N87" s="9"/>
    </row>
    <row r="88" customFormat="false" ht="12.75" hidden="false" customHeight="false" outlineLevel="0" collapsed="false">
      <c r="A88" s="65"/>
      <c r="B88" s="66" t="s">
        <v>50</v>
      </c>
      <c r="C88" s="9" t="n">
        <v>0</v>
      </c>
      <c r="D88" s="9" t="n">
        <v>2478299.78</v>
      </c>
      <c r="E88" s="9" t="n">
        <v>16387155.04</v>
      </c>
      <c r="F88" s="67" t="n">
        <v>21972837.32</v>
      </c>
      <c r="G88" s="9" t="n">
        <v>27204081.36</v>
      </c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65"/>
      <c r="B89" s="66" t="s">
        <v>51</v>
      </c>
      <c r="C89" s="9" t="n">
        <v>0</v>
      </c>
      <c r="D89" s="9" t="n">
        <v>682794.83</v>
      </c>
      <c r="E89" s="9" t="n">
        <v>1628261.37</v>
      </c>
      <c r="F89" s="67" t="n">
        <v>430777.52</v>
      </c>
      <c r="G89" s="9" t="n">
        <v>772313.31</v>
      </c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65"/>
      <c r="B90" s="66" t="s">
        <v>52</v>
      </c>
      <c r="C90" s="9" t="n">
        <v>0</v>
      </c>
      <c r="D90" s="9" t="n">
        <v>0</v>
      </c>
      <c r="E90" s="9" t="n">
        <v>0</v>
      </c>
      <c r="F90" s="67" t="n">
        <v>0</v>
      </c>
      <c r="G90" s="9" t="n">
        <v>0</v>
      </c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65"/>
      <c r="B91" s="66" t="s">
        <v>53</v>
      </c>
      <c r="C91" s="9" t="n">
        <v>124545.48</v>
      </c>
      <c r="D91" s="9" t="n">
        <v>31595733.94</v>
      </c>
      <c r="E91" s="9" t="n">
        <v>20738612.31</v>
      </c>
      <c r="F91" s="67" t="n">
        <v>18516152.63</v>
      </c>
      <c r="G91" s="9" t="n">
        <v>13246318.15</v>
      </c>
      <c r="H91" s="9"/>
      <c r="I91" s="9"/>
      <c r="J91" s="9"/>
      <c r="K91" s="9"/>
      <c r="L91" s="9"/>
      <c r="M91" s="9"/>
      <c r="N91" s="9"/>
    </row>
    <row r="92" s="18" customFormat="true" ht="3.75" hidden="false" customHeight="true" outlineLevel="0" collapsed="false">
      <c r="A92" s="68"/>
      <c r="B92" s="69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</row>
    <row r="93" customFormat="false" ht="12.75" hidden="false" customHeight="false" outlineLevel="0" collapsed="false">
      <c r="A93" s="65" t="s">
        <v>54</v>
      </c>
      <c r="B93" s="66" t="s">
        <v>49</v>
      </c>
      <c r="C93" s="9" t="n">
        <v>0</v>
      </c>
      <c r="D93" s="9" t="n">
        <v>242603.75</v>
      </c>
      <c r="E93" s="9" t="n">
        <v>248348.98</v>
      </c>
      <c r="F93" s="67" t="n">
        <v>236647.45</v>
      </c>
      <c r="G93" s="9" t="n">
        <v>248348.98</v>
      </c>
      <c r="H93" s="9"/>
      <c r="I93" s="9"/>
      <c r="J93" s="9"/>
      <c r="K93" s="9"/>
      <c r="L93" s="9"/>
      <c r="M93" s="9"/>
      <c r="N93" s="9"/>
    </row>
    <row r="94" customFormat="false" ht="12.75" hidden="false" customHeight="false" outlineLevel="0" collapsed="false">
      <c r="A94" s="65"/>
      <c r="B94" s="66" t="s">
        <v>50</v>
      </c>
      <c r="C94" s="9" t="n">
        <v>0</v>
      </c>
      <c r="D94" s="9" t="n">
        <v>0</v>
      </c>
      <c r="E94" s="9" t="n">
        <v>712.58</v>
      </c>
      <c r="F94" s="67" t="n">
        <v>1610.75</v>
      </c>
      <c r="G94" s="9" t="n">
        <v>2195.63</v>
      </c>
      <c r="H94" s="9"/>
      <c r="I94" s="9"/>
      <c r="J94" s="9"/>
      <c r="K94" s="9"/>
      <c r="L94" s="9"/>
      <c r="M94" s="9"/>
      <c r="N94" s="9"/>
    </row>
    <row r="95" customFormat="false" ht="12.75" hidden="false" customHeight="false" outlineLevel="0" collapsed="false">
      <c r="A95" s="65"/>
      <c r="B95" s="66" t="s">
        <v>51</v>
      </c>
      <c r="C95" s="9" t="n">
        <v>0</v>
      </c>
      <c r="D95" s="9" t="n">
        <v>0</v>
      </c>
      <c r="E95" s="9" t="n">
        <v>443.47</v>
      </c>
      <c r="F95" s="67" t="n">
        <v>145</v>
      </c>
      <c r="G95" s="9" t="n">
        <v>180.8</v>
      </c>
      <c r="H95" s="9"/>
      <c r="I95" s="9"/>
      <c r="J95" s="9"/>
      <c r="K95" s="9"/>
      <c r="L95" s="9"/>
      <c r="M95" s="9"/>
      <c r="N95" s="9"/>
    </row>
    <row r="96" customFormat="false" ht="12.75" hidden="false" customHeight="false" outlineLevel="0" collapsed="false">
      <c r="A96" s="65"/>
      <c r="B96" s="66" t="s">
        <v>52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/>
      <c r="I96" s="9"/>
      <c r="J96" s="9"/>
      <c r="K96" s="9"/>
      <c r="L96" s="9"/>
      <c r="M96" s="9"/>
      <c r="N96" s="9"/>
    </row>
    <row r="97" customFormat="false" ht="12.75" hidden="false" customHeight="false" outlineLevel="0" collapsed="false">
      <c r="A97" s="65"/>
      <c r="B97" s="66" t="s">
        <v>53</v>
      </c>
      <c r="C97" s="9" t="n">
        <v>0</v>
      </c>
      <c r="D97" s="9" t="n">
        <v>242603.75</v>
      </c>
      <c r="E97" s="9" t="n">
        <v>247192.93</v>
      </c>
      <c r="F97" s="67" t="n">
        <v>234891.7</v>
      </c>
      <c r="G97" s="9" t="n">
        <v>245972.55</v>
      </c>
      <c r="H97" s="9"/>
      <c r="I97" s="9"/>
      <c r="J97" s="9"/>
      <c r="K97" s="9"/>
      <c r="L97" s="9"/>
      <c r="M97" s="9"/>
      <c r="N97" s="9"/>
    </row>
    <row r="98" s="18" customFormat="true" ht="3.75" hidden="false" customHeight="true" outlineLevel="0" collapsed="false">
      <c r="A98" s="19"/>
      <c r="B98" s="31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12.75" hidden="false" customHeight="false" outlineLevel="0" collapsed="false">
      <c r="A99" s="32" t="s">
        <v>55</v>
      </c>
      <c r="B99" s="32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2.75" hidden="false" customHeight="false" outlineLevel="0" collapsed="false">
      <c r="A100" s="65" t="s">
        <v>56</v>
      </c>
      <c r="B100" s="66" t="s">
        <v>57</v>
      </c>
      <c r="C100" s="9" t="n">
        <v>111921421</v>
      </c>
      <c r="D100" s="9" t="n">
        <v>111921421</v>
      </c>
      <c r="E100" s="9" t="n">
        <v>111921421</v>
      </c>
      <c r="F100" s="9" t="n">
        <v>111921421</v>
      </c>
      <c r="G100" s="9" t="n">
        <v>111921421</v>
      </c>
      <c r="H100" s="9"/>
      <c r="I100" s="9"/>
      <c r="J100" s="9"/>
      <c r="K100" s="9"/>
      <c r="L100" s="9"/>
      <c r="M100" s="9"/>
      <c r="N100" s="9"/>
    </row>
    <row r="101" customFormat="false" ht="12.75" hidden="false" customHeight="false" outlineLevel="0" collapsed="false">
      <c r="A101" s="65"/>
      <c r="B101" s="66" t="s">
        <v>58</v>
      </c>
      <c r="C101" s="9" t="n">
        <v>111921421</v>
      </c>
      <c r="D101" s="9" t="n">
        <v>111921421</v>
      </c>
      <c r="E101" s="9" t="n">
        <v>107013414.36</v>
      </c>
      <c r="F101" s="9" t="n">
        <v>107128032.57</v>
      </c>
      <c r="G101" s="9" t="n">
        <v>107128032.57</v>
      </c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5"/>
      <c r="B102" s="66" t="s">
        <v>49</v>
      </c>
      <c r="C102" s="9" t="n">
        <v>124545.48</v>
      </c>
      <c r="D102" s="9" t="n">
        <v>34999432.3</v>
      </c>
      <c r="E102" s="9" t="n">
        <v>39002377.7</v>
      </c>
      <c r="F102" s="67" t="n">
        <v>41156414.92</v>
      </c>
      <c r="G102" s="9" t="n">
        <v>41471061.8</v>
      </c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5"/>
      <c r="B103" s="66" t="s">
        <v>59</v>
      </c>
      <c r="C103" s="9" t="n">
        <v>0</v>
      </c>
      <c r="D103" s="9" t="n">
        <v>3161094.61</v>
      </c>
      <c r="E103" s="9" t="n">
        <v>18016572.46</v>
      </c>
      <c r="F103" s="67" t="n">
        <v>22405370.59</v>
      </c>
      <c r="G103" s="9" t="n">
        <v>27978771.1</v>
      </c>
      <c r="H103" s="9"/>
      <c r="I103" s="9"/>
      <c r="J103" s="9"/>
      <c r="K103" s="9"/>
      <c r="L103" s="9"/>
      <c r="M103" s="9"/>
      <c r="N103" s="9"/>
    </row>
    <row r="104" customFormat="false" ht="12.75" hidden="false" customHeight="false" outlineLevel="0" collapsed="false">
      <c r="A104" s="65"/>
      <c r="B104" s="66" t="s">
        <v>50</v>
      </c>
      <c r="C104" s="9" t="n">
        <v>0</v>
      </c>
      <c r="D104" s="9" t="n">
        <v>2478299.78</v>
      </c>
      <c r="E104" s="9" t="n">
        <v>16387867.62</v>
      </c>
      <c r="F104" s="67" t="n">
        <v>21974448.07</v>
      </c>
      <c r="G104" s="9" t="n">
        <v>27206276.99</v>
      </c>
      <c r="H104" s="9"/>
      <c r="I104" s="9"/>
      <c r="J104" s="9"/>
      <c r="K104" s="9"/>
      <c r="L104" s="9"/>
      <c r="M104" s="9"/>
      <c r="N104" s="9"/>
    </row>
    <row r="105" s="18" customFormat="true" ht="3.75" hidden="false" customHeight="true" outlineLevel="0" collapsed="false">
      <c r="A105" s="68"/>
      <c r="B105" s="69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</row>
    <row r="106" customFormat="false" ht="12.75" hidden="false" customHeight="false" outlineLevel="0" collapsed="false">
      <c r="A106" s="65" t="s">
        <v>60</v>
      </c>
      <c r="B106" s="66" t="s">
        <v>57</v>
      </c>
      <c r="C106" s="9" t="n">
        <v>16412981</v>
      </c>
      <c r="D106" s="9" t="n">
        <v>16412981</v>
      </c>
      <c r="E106" s="9" t="n">
        <v>16412981</v>
      </c>
      <c r="F106" s="9" t="n">
        <v>16412981</v>
      </c>
      <c r="G106" s="9" t="n">
        <v>16412981</v>
      </c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5"/>
      <c r="B107" s="66" t="s">
        <v>58</v>
      </c>
      <c r="C107" s="9" t="n">
        <v>16412981</v>
      </c>
      <c r="D107" s="9" t="n">
        <v>16412981</v>
      </c>
      <c r="E107" s="9" t="n">
        <v>16390076.16</v>
      </c>
      <c r="F107" s="9" t="n">
        <v>16175457.95</v>
      </c>
      <c r="G107" s="9" t="n">
        <v>16175457.95</v>
      </c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5"/>
      <c r="B108" s="66" t="s">
        <v>49</v>
      </c>
      <c r="C108" s="9" t="n">
        <v>0</v>
      </c>
      <c r="D108" s="9" t="n">
        <v>0</v>
      </c>
      <c r="E108" s="9" t="n">
        <v>0</v>
      </c>
      <c r="F108" s="67" t="n">
        <v>0</v>
      </c>
      <c r="G108" s="9" t="n">
        <v>0</v>
      </c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5"/>
      <c r="B109" s="66" t="s">
        <v>59</v>
      </c>
      <c r="C109" s="9" t="n">
        <v>0</v>
      </c>
      <c r="D109" s="9" t="n">
        <v>0</v>
      </c>
      <c r="E109" s="9" t="n">
        <v>0</v>
      </c>
      <c r="F109" s="67" t="n">
        <v>0</v>
      </c>
      <c r="G109" s="9" t="n">
        <v>0</v>
      </c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5"/>
      <c r="B110" s="66" t="s">
        <v>50</v>
      </c>
      <c r="C110" s="9" t="n">
        <v>0</v>
      </c>
      <c r="D110" s="9" t="n">
        <v>0</v>
      </c>
      <c r="E110" s="9" t="n">
        <v>0</v>
      </c>
      <c r="F110" s="67" t="n">
        <v>0</v>
      </c>
      <c r="G110" s="9" t="n">
        <v>0</v>
      </c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</row>
    <row r="113" customFormat="false" ht="12.75" hidden="false" customHeight="false" outlineLevel="0" collapsed="false">
      <c r="A113" s="3" t="s">
        <v>61</v>
      </c>
      <c r="B113" s="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</row>
    <row r="114" customFormat="false" ht="12.75" hidden="false" customHeight="false" outlineLevel="0" collapsed="false">
      <c r="A114" s="32" t="s">
        <v>47</v>
      </c>
      <c r="B114" s="32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</row>
    <row r="115" customFormat="false" ht="12.75" hidden="false" customHeight="false" outlineLevel="0" collapsed="false">
      <c r="A115" s="71" t="s">
        <v>62</v>
      </c>
      <c r="B115" s="42" t="s">
        <v>63</v>
      </c>
      <c r="C115" s="9" t="n">
        <v>49889.35</v>
      </c>
      <c r="D115" s="9" t="n">
        <v>1024717.41</v>
      </c>
      <c r="E115" s="9" t="n">
        <v>1075558.09</v>
      </c>
      <c r="F115" s="9" t="n">
        <v>1075558.09</v>
      </c>
      <c r="G115" s="9" t="n">
        <v>1075558.09</v>
      </c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71"/>
      <c r="B116" s="42" t="s">
        <v>64</v>
      </c>
      <c r="C116" s="9" t="n">
        <v>0</v>
      </c>
      <c r="D116" s="9" t="n">
        <v>48000</v>
      </c>
      <c r="E116" s="9" t="n">
        <v>48000</v>
      </c>
      <c r="F116" s="9" t="n">
        <v>79878.15</v>
      </c>
      <c r="G116" s="9" t="n">
        <v>79878.15</v>
      </c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72"/>
      <c r="B117" s="10" t="s">
        <v>10</v>
      </c>
      <c r="C117" s="11" t="n">
        <f aca="false">SUM(C115:C116)</f>
        <v>49889.35</v>
      </c>
      <c r="D117" s="11" t="n">
        <f aca="false">SUM(D115:D116)</f>
        <v>1072717.41</v>
      </c>
      <c r="E117" s="11" t="n">
        <f aca="false">SUM(E115:E116)</f>
        <v>1123558.09</v>
      </c>
      <c r="F117" s="11" t="n">
        <f aca="false">SUM(F115:F116)</f>
        <v>1155436.24</v>
      </c>
      <c r="G117" s="11" t="n">
        <f aca="false">SUM(G115:G116)</f>
        <v>1155436.24</v>
      </c>
      <c r="H117" s="11" t="n">
        <f aca="false">SUM(H115:H116)</f>
        <v>0</v>
      </c>
      <c r="I117" s="11" t="n">
        <f aca="false">SUM(I115:I116)</f>
        <v>0</v>
      </c>
      <c r="J117" s="11" t="n">
        <f aca="false">SUM(J115:J116)</f>
        <v>0</v>
      </c>
      <c r="K117" s="11" t="n">
        <f aca="false">SUM(K115:K116)</f>
        <v>0</v>
      </c>
      <c r="L117" s="11" t="n">
        <f aca="false">SUM(L115:L116)</f>
        <v>0</v>
      </c>
      <c r="M117" s="11" t="n">
        <f aca="false">SUM(M115:M116)</f>
        <v>0</v>
      </c>
      <c r="N117" s="11" t="n">
        <f aca="false">SUM(N115:N116)</f>
        <v>0</v>
      </c>
    </row>
    <row r="118" s="18" customFormat="true" ht="3.75" hidden="false" customHeight="true" outlineLevel="0" collapsed="false">
      <c r="A118" s="19"/>
      <c r="B118" s="31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</row>
    <row r="119" customFormat="false" ht="12.75" hidden="false" customHeight="false" outlineLevel="0" collapsed="false">
      <c r="A119" s="71" t="s">
        <v>62</v>
      </c>
      <c r="B119" s="42" t="s">
        <v>65</v>
      </c>
      <c r="C119" s="9" t="n">
        <v>1543.73</v>
      </c>
      <c r="D119" s="9" t="n">
        <v>1700.95</v>
      </c>
      <c r="E119" s="9" t="n">
        <v>314505.18</v>
      </c>
      <c r="F119" s="9" t="n">
        <v>314505.18</v>
      </c>
      <c r="G119" s="9" t="n">
        <v>314505.18</v>
      </c>
      <c r="H119" s="9"/>
      <c r="I119" s="9"/>
      <c r="J119" s="9"/>
      <c r="K119" s="9"/>
      <c r="L119" s="9"/>
      <c r="M119" s="9"/>
      <c r="N119" s="9"/>
    </row>
    <row r="120" customFormat="false" ht="12.75" hidden="false" customHeight="false" outlineLevel="0" collapsed="false">
      <c r="A120" s="71"/>
      <c r="B120" s="42" t="s">
        <v>66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0</v>
      </c>
      <c r="H120" s="9"/>
      <c r="I120" s="9"/>
      <c r="J120" s="9"/>
      <c r="K120" s="9"/>
      <c r="L120" s="9"/>
      <c r="M120" s="9"/>
      <c r="N120" s="9"/>
    </row>
    <row r="121" customFormat="false" ht="12.75" hidden="false" customHeight="false" outlineLevel="0" collapsed="false">
      <c r="A121" s="72"/>
      <c r="B121" s="10" t="s">
        <v>10</v>
      </c>
      <c r="C121" s="11" t="n">
        <f aca="false">SUM(C119:C120)</f>
        <v>1543.73</v>
      </c>
      <c r="D121" s="11" t="n">
        <f aca="false">SUM(D119:D120)</f>
        <v>1700.95</v>
      </c>
      <c r="E121" s="11" t="n">
        <f aca="false">SUM(E119:E120)</f>
        <v>314505.18</v>
      </c>
      <c r="F121" s="11" t="n">
        <f aca="false">SUM(F119:F120)</f>
        <v>314505.18</v>
      </c>
      <c r="G121" s="11" t="n">
        <f aca="false">SUM(G119:G120)</f>
        <v>314505.18</v>
      </c>
      <c r="H121" s="11" t="n">
        <f aca="false">SUM(H119:H120)</f>
        <v>0</v>
      </c>
      <c r="I121" s="11" t="n">
        <f aca="false">SUM(I119:I120)</f>
        <v>0</v>
      </c>
      <c r="J121" s="11" t="n">
        <f aca="false">SUM(J119:J120)</f>
        <v>0</v>
      </c>
      <c r="K121" s="11" t="n">
        <f aca="false">SUM(K119:K120)</f>
        <v>0</v>
      </c>
      <c r="L121" s="11" t="n">
        <f aca="false">SUM(L119:L120)</f>
        <v>0</v>
      </c>
      <c r="M121" s="11" t="n">
        <f aca="false">SUM(M119:M120)</f>
        <v>0</v>
      </c>
      <c r="N121" s="11" t="n">
        <f aca="false">SUM(N119:N120)</f>
        <v>0</v>
      </c>
    </row>
    <row r="122" s="18" customFormat="true" ht="3.75" hidden="false" customHeight="true" outlineLevel="0" collapsed="false">
      <c r="A122" s="19"/>
      <c r="B122" s="31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</row>
    <row r="123" customFormat="false" ht="12.75" hidden="false" customHeight="false" outlineLevel="0" collapsed="false">
      <c r="A123" s="32" t="s">
        <v>67</v>
      </c>
      <c r="B123" s="32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</row>
    <row r="124" customFormat="false" ht="12.75" hidden="false" customHeight="false" outlineLevel="0" collapsed="false">
      <c r="A124" s="71" t="s">
        <v>68</v>
      </c>
      <c r="B124" s="42" t="s">
        <v>69</v>
      </c>
      <c r="C124" s="9" t="n">
        <v>5878360.29</v>
      </c>
      <c r="D124" s="9" t="n">
        <v>5878360.29</v>
      </c>
      <c r="E124" s="9" t="n">
        <v>5878360.29</v>
      </c>
      <c r="F124" s="9" t="n">
        <v>5878360.29</v>
      </c>
      <c r="G124" s="9" t="n">
        <v>5878360.29</v>
      </c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71"/>
      <c r="B125" s="42" t="s">
        <v>70</v>
      </c>
      <c r="C125" s="9" t="n">
        <v>152288.07</v>
      </c>
      <c r="D125" s="9" t="n">
        <v>152288.07</v>
      </c>
      <c r="E125" s="9" t="n">
        <v>152288.07</v>
      </c>
      <c r="F125" s="9" t="n">
        <v>152288.07</v>
      </c>
      <c r="G125" s="9" t="n">
        <v>152288.07</v>
      </c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71" t="s">
        <v>62</v>
      </c>
      <c r="B126" s="42" t="s">
        <v>69</v>
      </c>
      <c r="C126" s="9" t="n">
        <v>51433.08</v>
      </c>
      <c r="D126" s="9" t="n">
        <v>1026418.36</v>
      </c>
      <c r="E126" s="9" t="n">
        <v>1390063.27</v>
      </c>
      <c r="F126" s="9" t="n">
        <v>1390063.27</v>
      </c>
      <c r="G126" s="9" t="n">
        <v>1390063.27</v>
      </c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71"/>
      <c r="B127" s="42" t="s">
        <v>70</v>
      </c>
      <c r="C127" s="9" t="n">
        <v>0</v>
      </c>
      <c r="D127" s="9" t="n">
        <v>48000</v>
      </c>
      <c r="E127" s="9" t="n">
        <v>48000</v>
      </c>
      <c r="F127" s="9" t="n">
        <v>79878.15</v>
      </c>
      <c r="G127" s="9" t="n">
        <v>79878.15</v>
      </c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71" t="s">
        <v>71</v>
      </c>
      <c r="B128" s="42" t="s">
        <v>69</v>
      </c>
      <c r="C128" s="9" t="n">
        <v>0</v>
      </c>
      <c r="D128" s="9" t="n">
        <v>1933324.65</v>
      </c>
      <c r="E128" s="9" t="n">
        <v>4488297.02</v>
      </c>
      <c r="F128" s="9" t="n">
        <v>4488297.02</v>
      </c>
      <c r="G128" s="9" t="n">
        <v>4488297.02</v>
      </c>
      <c r="H128" s="9"/>
      <c r="I128" s="9"/>
      <c r="J128" s="9"/>
      <c r="K128" s="9"/>
      <c r="L128" s="9"/>
      <c r="M128" s="9"/>
      <c r="N128" s="9"/>
    </row>
    <row r="129" customFormat="false" ht="12.75" hidden="false" customHeight="false" outlineLevel="0" collapsed="false">
      <c r="A129" s="71"/>
      <c r="B129" s="42" t="s">
        <v>7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32" t="s">
        <v>72</v>
      </c>
      <c r="B130" s="32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</row>
    <row r="131" customFormat="false" ht="12.75" hidden="false" customHeight="false" outlineLevel="0" collapsed="false">
      <c r="A131" s="71" t="s">
        <v>68</v>
      </c>
      <c r="B131" s="42" t="s">
        <v>69</v>
      </c>
      <c r="C131" s="9" t="n">
        <v>31770.02</v>
      </c>
      <c r="D131" s="9" t="n">
        <v>31770.02</v>
      </c>
      <c r="E131" s="9" t="n">
        <v>31770.02</v>
      </c>
      <c r="F131" s="9" t="n">
        <v>31770.02</v>
      </c>
      <c r="G131" s="9" t="n">
        <v>31770.02</v>
      </c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71"/>
      <c r="B132" s="42" t="s">
        <v>70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</row>
    <row r="133" customFormat="false" ht="12.75" hidden="false" customHeight="false" outlineLevel="0" collapsed="false">
      <c r="A133" s="71" t="s">
        <v>62</v>
      </c>
      <c r="B133" s="42" t="s">
        <v>69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71"/>
      <c r="B134" s="42" t="s">
        <v>70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</row>
    <row r="135" customFormat="false" ht="12.75" hidden="false" customHeight="false" outlineLevel="0" collapsed="false">
      <c r="A135" s="71" t="s">
        <v>71</v>
      </c>
      <c r="B135" s="42" t="s">
        <v>69</v>
      </c>
      <c r="C135" s="9" t="n">
        <v>0</v>
      </c>
      <c r="D135" s="9" t="n">
        <v>0.33</v>
      </c>
      <c r="E135" s="9" t="n">
        <v>31770.02</v>
      </c>
      <c r="F135" s="9" t="n">
        <v>31770.02</v>
      </c>
      <c r="G135" s="9" t="n">
        <v>31770.02</v>
      </c>
      <c r="H135" s="9"/>
      <c r="I135" s="9"/>
      <c r="J135" s="9"/>
      <c r="K135" s="9"/>
      <c r="L135" s="9"/>
      <c r="M135" s="9"/>
      <c r="N135" s="9"/>
    </row>
    <row r="136" customFormat="false" ht="12.75" hidden="false" customHeight="false" outlineLevel="0" collapsed="false">
      <c r="A136" s="71"/>
      <c r="B136" s="42" t="s">
        <v>7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</row>
    <row r="138" customFormat="false" ht="12.75" hidden="false" customHeight="false" outlineLevel="0" collapsed="false">
      <c r="A138" s="3" t="s">
        <v>73</v>
      </c>
      <c r="B138" s="3"/>
    </row>
    <row r="139" customFormat="false" ht="12.75" hidden="false" customHeight="false" outlineLevel="0" collapsed="false">
      <c r="A139" s="32" t="s">
        <v>67</v>
      </c>
      <c r="B139" s="32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</row>
    <row r="140" customFormat="false" ht="12.75" hidden="false" customHeight="false" outlineLevel="0" collapsed="false">
      <c r="A140" s="71" t="s">
        <v>68</v>
      </c>
      <c r="B140" s="42" t="s">
        <v>69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71"/>
      <c r="B141" s="42" t="s">
        <v>70</v>
      </c>
      <c r="C141" s="9" t="n">
        <f aca="false">1786.76+31878.15</f>
        <v>33664.91</v>
      </c>
      <c r="D141" s="9" t="n">
        <v>33664.91</v>
      </c>
      <c r="E141" s="9" t="n">
        <v>33664.91</v>
      </c>
      <c r="F141" s="9" t="n">
        <v>33664.91</v>
      </c>
      <c r="G141" s="9" t="n">
        <v>33664.91</v>
      </c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71" t="s">
        <v>62</v>
      </c>
      <c r="B142" s="42" t="s">
        <v>69</v>
      </c>
      <c r="C142" s="9" t="n">
        <v>0</v>
      </c>
      <c r="D142" s="9" t="n">
        <v>0</v>
      </c>
      <c r="E142" s="9" t="n">
        <v>0</v>
      </c>
      <c r="F142" s="9"/>
      <c r="G142" s="9" t="n">
        <v>0</v>
      </c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71"/>
      <c r="B143" s="42" t="s">
        <v>70</v>
      </c>
      <c r="C143" s="9" t="n">
        <v>0</v>
      </c>
      <c r="D143" s="9" t="n">
        <v>0</v>
      </c>
      <c r="E143" s="9" t="n">
        <v>0</v>
      </c>
      <c r="F143" s="9"/>
      <c r="G143" s="9" t="n">
        <v>0</v>
      </c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71" t="s">
        <v>71</v>
      </c>
      <c r="B144" s="42" t="s">
        <v>69</v>
      </c>
      <c r="C144" s="9" t="n">
        <v>0</v>
      </c>
      <c r="D144" s="9" t="n">
        <v>0</v>
      </c>
      <c r="E144" s="9" t="n">
        <v>0</v>
      </c>
      <c r="F144" s="9"/>
      <c r="G144" s="9" t="n">
        <v>0</v>
      </c>
      <c r="H144" s="9"/>
      <c r="I144" s="9"/>
      <c r="J144" s="9"/>
      <c r="K144" s="9"/>
      <c r="L144" s="9"/>
      <c r="M144" s="9"/>
      <c r="N144" s="9" t="n">
        <v>0</v>
      </c>
    </row>
    <row r="145" customFormat="false" ht="12.75" hidden="false" customHeight="false" outlineLevel="0" collapsed="false">
      <c r="A145" s="71"/>
      <c r="B145" s="42" t="s">
        <v>70</v>
      </c>
      <c r="C145" s="9" t="n">
        <v>0</v>
      </c>
      <c r="D145" s="9" t="n">
        <v>0</v>
      </c>
      <c r="E145" s="9" t="n">
        <v>0</v>
      </c>
      <c r="F145" s="9"/>
      <c r="G145" s="9" t="n">
        <v>31878.15</v>
      </c>
      <c r="H145" s="9"/>
      <c r="I145" s="9"/>
      <c r="J145" s="9"/>
      <c r="K145" s="9"/>
      <c r="L145" s="9"/>
      <c r="M145" s="9"/>
      <c r="N145" s="9"/>
    </row>
    <row r="146" customFormat="false" ht="12.75" hidden="false" customHeight="false" outlineLevel="0" collapsed="false">
      <c r="A146" s="32" t="s">
        <v>72</v>
      </c>
      <c r="B146" s="32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</row>
    <row r="147" customFormat="false" ht="12.75" hidden="false" customHeight="false" outlineLevel="0" collapsed="false">
      <c r="A147" s="71" t="s">
        <v>68</v>
      </c>
      <c r="B147" s="42" t="s">
        <v>69</v>
      </c>
      <c r="C147" s="9" t="n">
        <v>0</v>
      </c>
      <c r="D147" s="9" t="n">
        <v>0</v>
      </c>
      <c r="E147" s="9" t="n">
        <v>0</v>
      </c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2.75" hidden="false" customHeight="false" outlineLevel="0" collapsed="false">
      <c r="A148" s="71"/>
      <c r="B148" s="42" t="s">
        <v>70</v>
      </c>
      <c r="C148" s="9" t="n">
        <v>0</v>
      </c>
      <c r="D148" s="9" t="n">
        <v>0</v>
      </c>
      <c r="E148" s="9" t="n">
        <v>0</v>
      </c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2.75" hidden="false" customHeight="false" outlineLevel="0" collapsed="false">
      <c r="A149" s="71" t="s">
        <v>62</v>
      </c>
      <c r="B149" s="42" t="s">
        <v>69</v>
      </c>
      <c r="C149" s="9" t="n">
        <v>0</v>
      </c>
      <c r="D149" s="9" t="n">
        <v>0</v>
      </c>
      <c r="E149" s="9" t="n">
        <v>0</v>
      </c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2.75" hidden="false" customHeight="false" outlineLevel="0" collapsed="false">
      <c r="A150" s="71"/>
      <c r="B150" s="42" t="s">
        <v>70</v>
      </c>
      <c r="C150" s="9" t="n">
        <v>0</v>
      </c>
      <c r="D150" s="9" t="n">
        <v>0</v>
      </c>
      <c r="E150" s="9" t="n">
        <v>0</v>
      </c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2.75" hidden="false" customHeight="false" outlineLevel="0" collapsed="false">
      <c r="A151" s="71" t="s">
        <v>71</v>
      </c>
      <c r="B151" s="42" t="s">
        <v>69</v>
      </c>
      <c r="C151" s="9" t="n">
        <v>0</v>
      </c>
      <c r="D151" s="9" t="n">
        <v>0</v>
      </c>
      <c r="E151" s="9" t="n">
        <v>0</v>
      </c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71"/>
      <c r="B152" s="42" t="s">
        <v>70</v>
      </c>
      <c r="C152" s="9" t="n">
        <v>0</v>
      </c>
      <c r="D152" s="9" t="n">
        <v>0</v>
      </c>
      <c r="E152" s="9" t="n">
        <v>0</v>
      </c>
      <c r="F152" s="9"/>
      <c r="G152" s="9"/>
      <c r="H152" s="9"/>
      <c r="I152" s="9"/>
      <c r="J152" s="9"/>
      <c r="K152" s="9"/>
      <c r="L152" s="9"/>
      <c r="M152" s="9"/>
      <c r="N152" s="9"/>
    </row>
    <row r="155" customFormat="false" ht="12.75" hidden="false" customHeight="false" outlineLevel="0" collapsed="false">
      <c r="A155" s="73" t="s">
        <v>74</v>
      </c>
      <c r="B155" s="73"/>
    </row>
    <row r="156" customFormat="false" ht="12.75" hidden="false" customHeight="false" outlineLevel="0" collapsed="false">
      <c r="A156" s="32" t="s">
        <v>75</v>
      </c>
      <c r="B156" s="32"/>
    </row>
    <row r="157" customFormat="false" ht="12.75" hidden="false" customHeight="false" outlineLevel="0" collapsed="false">
      <c r="A157" s="71"/>
      <c r="B157" s="71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2.75" hidden="false" customHeight="false" outlineLevel="0" collapsed="false">
      <c r="A158" s="71"/>
      <c r="B158" s="71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2.75" hidden="false" customHeight="false" outlineLevel="0" collapsed="false">
      <c r="A159" s="71"/>
      <c r="B159" s="71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2.75" hidden="false" customHeight="false" outlineLevel="0" collapsed="false">
      <c r="A160" s="71"/>
      <c r="B160" s="71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2.75" hidden="false" customHeight="false" outlineLevel="0" collapsed="false">
      <c r="A161" s="71"/>
      <c r="B161" s="71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71"/>
      <c r="B162" s="71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B163" s="10" t="s">
        <v>10</v>
      </c>
      <c r="C163" s="11" t="n">
        <f aca="false">SUM(C157:C162)</f>
        <v>0</v>
      </c>
      <c r="D163" s="11" t="n">
        <f aca="false">SUM(D157:D162)</f>
        <v>0</v>
      </c>
      <c r="E163" s="11" t="n">
        <f aca="false">SUM(E157:E162)</f>
        <v>0</v>
      </c>
      <c r="F163" s="11" t="n">
        <f aca="false">SUM(F157:F162)</f>
        <v>0</v>
      </c>
      <c r="G163" s="11" t="n">
        <f aca="false">SUM(G157:G162)</f>
        <v>0</v>
      </c>
      <c r="H163" s="11" t="n">
        <f aca="false">SUM(H157:H162)</f>
        <v>0</v>
      </c>
      <c r="I163" s="11" t="n">
        <f aca="false">SUM(I157:I162)</f>
        <v>0</v>
      </c>
      <c r="J163" s="11" t="n">
        <f aca="false">SUM(J157:J162)</f>
        <v>0</v>
      </c>
      <c r="K163" s="11" t="n">
        <f aca="false">SUM(K157:K162)</f>
        <v>0</v>
      </c>
      <c r="L163" s="11" t="n">
        <f aca="false">SUM(L157:L162)</f>
        <v>0</v>
      </c>
      <c r="M163" s="11" t="n">
        <f aca="false">SUM(M157:M162)</f>
        <v>0</v>
      </c>
      <c r="N163" s="11" t="n">
        <f aca="false">SUM(N157:N162)</f>
        <v>0</v>
      </c>
    </row>
    <row r="166" customFormat="false" ht="12.75" hidden="false" customHeight="false" outlineLevel="0" collapsed="false">
      <c r="A166" s="73" t="s">
        <v>76</v>
      </c>
      <c r="B166" s="73"/>
    </row>
    <row r="167" customFormat="false" ht="12.75" hidden="false" customHeight="false" outlineLevel="0" collapsed="false">
      <c r="A167" s="32" t="s">
        <v>75</v>
      </c>
      <c r="B167" s="32"/>
    </row>
    <row r="168" customFormat="false" ht="12.75" hidden="false" customHeight="false" outlineLevel="0" collapsed="false">
      <c r="A168" s="74" t="s">
        <v>77</v>
      </c>
      <c r="B168" s="74"/>
      <c r="C168" s="75" t="n">
        <f aca="false">C64</f>
        <v>100070.48</v>
      </c>
      <c r="D168" s="75" t="n">
        <f aca="false">D64</f>
        <v>85110.17</v>
      </c>
      <c r="E168" s="75" t="n">
        <f aca="false">E64</f>
        <v>75164.16</v>
      </c>
      <c r="F168" s="75" t="n">
        <f aca="false">F64</f>
        <v>82720.19</v>
      </c>
      <c r="G168" s="75" t="n">
        <f aca="false">G64</f>
        <v>87364.27</v>
      </c>
      <c r="H168" s="75" t="n">
        <f aca="false">H64</f>
        <v>0</v>
      </c>
      <c r="I168" s="75" t="n">
        <f aca="false">I64</f>
        <v>0</v>
      </c>
      <c r="J168" s="75" t="n">
        <f aca="false">J64</f>
        <v>0</v>
      </c>
      <c r="K168" s="75" t="n">
        <f aca="false">K64</f>
        <v>0</v>
      </c>
      <c r="L168" s="75" t="n">
        <f aca="false">L64</f>
        <v>0</v>
      </c>
      <c r="M168" s="75" t="n">
        <f aca="false">M64</f>
        <v>0</v>
      </c>
      <c r="N168" s="75" t="n">
        <f aca="false">N64</f>
        <v>0</v>
      </c>
      <c r="O168" s="33" t="n">
        <f aca="false">SUM(C168:N168)</f>
        <v>430429.27</v>
      </c>
      <c r="P168" s="0" t="s">
        <v>78</v>
      </c>
    </row>
    <row r="169" customFormat="false" ht="12.75" hidden="false" customHeight="false" outlineLevel="0" collapsed="false">
      <c r="A169" s="71" t="s">
        <v>79</v>
      </c>
      <c r="B169" s="71"/>
      <c r="C169" s="9"/>
      <c r="D169" s="9"/>
      <c r="E169" s="9"/>
      <c r="F169" s="9"/>
      <c r="G169" s="9"/>
      <c r="H169" s="9"/>
      <c r="I169" s="76" t="n">
        <v>0</v>
      </c>
      <c r="J169" s="9"/>
      <c r="K169" s="9"/>
      <c r="L169" s="9"/>
      <c r="M169" s="9"/>
      <c r="N169" s="76" t="n">
        <v>0</v>
      </c>
    </row>
    <row r="170" customFormat="false" ht="12.75" hidden="false" customHeight="false" outlineLevel="0" collapsed="false">
      <c r="A170" s="71" t="s">
        <v>80</v>
      </c>
      <c r="B170" s="71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2.75" hidden="false" customHeight="false" outlineLevel="0" collapsed="false">
      <c r="A171" s="71" t="s">
        <v>81</v>
      </c>
      <c r="B171" s="71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2.75" hidden="false" customHeight="false" outlineLevel="0" collapsed="false">
      <c r="A172" s="74" t="s">
        <v>82</v>
      </c>
      <c r="B172" s="74"/>
      <c r="C172" s="9"/>
      <c r="D172" s="9"/>
      <c r="E172" s="9"/>
      <c r="F172" s="67" t="n">
        <v>0</v>
      </c>
      <c r="G172" s="9"/>
      <c r="H172" s="9"/>
      <c r="I172" s="67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71"/>
      <c r="B173" s="71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2.75" hidden="false" customHeight="false" outlineLevel="0" collapsed="false">
      <c r="B174" s="10" t="s">
        <v>10</v>
      </c>
      <c r="C174" s="11" t="n">
        <f aca="false">SUM(C168:C173)</f>
        <v>100070.48</v>
      </c>
      <c r="D174" s="11" t="n">
        <f aca="false">SUM(D168:D173)+C174</f>
        <v>185180.65</v>
      </c>
      <c r="E174" s="11" t="n">
        <f aca="false">SUM(E168:E173)+D174</f>
        <v>260344.81</v>
      </c>
      <c r="F174" s="11" t="n">
        <f aca="false">SUM(F168:F173)+E174</f>
        <v>343065</v>
      </c>
      <c r="G174" s="11" t="n">
        <f aca="false">SUM(G168:G173)+F174</f>
        <v>430429.27</v>
      </c>
      <c r="H174" s="11" t="n">
        <f aca="false">SUM(H168:H173)+G174</f>
        <v>430429.27</v>
      </c>
      <c r="I174" s="11" t="n">
        <f aca="false">SUM(I168:I173)+H174</f>
        <v>430429.27</v>
      </c>
      <c r="J174" s="11" t="n">
        <f aca="false">SUM(J168:J173)+I174</f>
        <v>430429.27</v>
      </c>
      <c r="K174" s="11" t="n">
        <f aca="false">SUM(K168:K173)+J174</f>
        <v>430429.27</v>
      </c>
      <c r="L174" s="11" t="n">
        <f aca="false">SUM(L168:L173)+K174</f>
        <v>430429.27</v>
      </c>
      <c r="M174" s="11" t="n">
        <f aca="false">SUM(M168:M173)+L174</f>
        <v>430429.27</v>
      </c>
      <c r="N174" s="11" t="n">
        <f aca="false">SUM(N168:N173)+M174</f>
        <v>430429.27</v>
      </c>
    </row>
    <row r="176" customFormat="false" ht="12.75" hidden="false" customHeight="false" outlineLevel="0" collapsed="false">
      <c r="A176" s="73" t="s">
        <v>83</v>
      </c>
      <c r="B176" s="73"/>
    </row>
    <row r="177" customFormat="false" ht="12.75" hidden="false" customHeight="false" outlineLevel="0" collapsed="false">
      <c r="A177" s="32" t="s">
        <v>84</v>
      </c>
      <c r="B177" s="32"/>
    </row>
    <row r="178" customFormat="false" ht="12.75" hidden="false" customHeight="false" outlineLevel="0" collapsed="false">
      <c r="A178" s="74" t="s">
        <v>85</v>
      </c>
      <c r="B178" s="74"/>
      <c r="C178" s="9"/>
      <c r="D178" s="77" t="n">
        <f aca="false">C196</f>
        <v>4210.08</v>
      </c>
      <c r="E178" s="78" t="n">
        <f aca="false">D196-100</f>
        <v>454669.45</v>
      </c>
      <c r="F178" s="79" t="n">
        <f aca="false">E196-6670</f>
        <v>380688.79</v>
      </c>
      <c r="G178" s="79" t="n">
        <f aca="false">F196-1449.7</f>
        <v>152694.56</v>
      </c>
      <c r="H178" s="77" t="n">
        <f aca="false">G196</f>
        <v>228778</v>
      </c>
      <c r="I178" s="80" t="n">
        <f aca="false">H196</f>
        <v>0</v>
      </c>
      <c r="J178" s="77" t="n">
        <f aca="false">I196</f>
        <v>0</v>
      </c>
      <c r="K178" s="77" t="n">
        <f aca="false">J196</f>
        <v>0</v>
      </c>
      <c r="L178" s="78" t="n">
        <f aca="false">K196</f>
        <v>0</v>
      </c>
      <c r="M178" s="80" t="n">
        <f aca="false">L196</f>
        <v>0</v>
      </c>
      <c r="N178" s="77" t="n">
        <f aca="false">M196</f>
        <v>0</v>
      </c>
    </row>
    <row r="179" customFormat="false" ht="12.75" hidden="false" customHeight="false" outlineLevel="0" collapsed="false">
      <c r="A179" s="71" t="s">
        <v>86</v>
      </c>
      <c r="B179" s="71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2.75" hidden="false" customHeight="false" outlineLevel="0" collapsed="false">
      <c r="A180" s="71" t="s">
        <v>87</v>
      </c>
      <c r="B180" s="71"/>
      <c r="C180" s="9"/>
      <c r="D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2.75" hidden="false" customHeight="false" outlineLevel="0" collapsed="false">
      <c r="A181" s="71" t="s">
        <v>88</v>
      </c>
      <c r="B181" s="71"/>
      <c r="C181" s="76" t="n">
        <v>8954782.51</v>
      </c>
      <c r="D181" s="9"/>
      <c r="E181" s="9"/>
      <c r="F181" s="67" t="n">
        <v>0</v>
      </c>
      <c r="G181" s="76" t="n">
        <v>8219.7</v>
      </c>
      <c r="H181" s="9"/>
      <c r="I181" s="76" t="n">
        <v>0</v>
      </c>
      <c r="J181" s="76" t="n">
        <v>0</v>
      </c>
      <c r="K181" s="9" t="n">
        <v>0</v>
      </c>
      <c r="L181" s="9"/>
      <c r="M181" s="76" t="n">
        <v>0</v>
      </c>
      <c r="N181" s="9"/>
    </row>
    <row r="182" customFormat="false" ht="12.75" hidden="false" customHeight="false" outlineLevel="0" collapsed="false">
      <c r="A182" s="71" t="s">
        <v>89</v>
      </c>
      <c r="B182" s="71"/>
      <c r="C182" s="9"/>
      <c r="D182" s="9"/>
      <c r="E182" s="9"/>
      <c r="F182" s="9" t="n">
        <v>0</v>
      </c>
      <c r="H182" s="9"/>
      <c r="I182" s="9" t="n">
        <v>0</v>
      </c>
      <c r="J182" s="76" t="n">
        <v>0</v>
      </c>
      <c r="K182" s="76" t="n">
        <v>0</v>
      </c>
      <c r="L182" s="9"/>
      <c r="M182" s="76" t="n">
        <v>0</v>
      </c>
      <c r="N182" s="9"/>
    </row>
    <row r="183" customFormat="false" ht="12.75" hidden="false" customHeight="false" outlineLevel="0" collapsed="false">
      <c r="A183" s="71" t="s">
        <v>90</v>
      </c>
      <c r="B183" s="71"/>
      <c r="C183" s="9"/>
      <c r="D183" s="9"/>
      <c r="E183" s="9"/>
      <c r="F183" s="76" t="n">
        <v>122.5</v>
      </c>
      <c r="G183" s="67"/>
      <c r="H183" s="9"/>
      <c r="I183" s="9"/>
      <c r="J183" s="9"/>
      <c r="K183" s="9"/>
      <c r="L183" s="9"/>
      <c r="M183" s="9"/>
      <c r="N183" s="9"/>
    </row>
    <row r="184" customFormat="false" ht="12.75" hidden="false" customHeight="false" outlineLevel="0" collapsed="false">
      <c r="A184" s="71" t="s">
        <v>91</v>
      </c>
      <c r="B184" s="71"/>
      <c r="C184" s="76" t="n">
        <v>102253.07</v>
      </c>
      <c r="D184" s="9"/>
      <c r="E184" s="9"/>
      <c r="F184" s="67" t="n">
        <v>0</v>
      </c>
      <c r="G184" s="9"/>
      <c r="H184" s="81" t="n">
        <v>0</v>
      </c>
      <c r="I184" s="76" t="n">
        <v>0</v>
      </c>
      <c r="J184" s="9"/>
      <c r="K184" s="9"/>
      <c r="L184" s="9"/>
      <c r="M184" s="9"/>
      <c r="N184" s="9"/>
    </row>
    <row r="185" customFormat="false" ht="12.75" hidden="false" customHeight="false" outlineLevel="0" collapsed="false">
      <c r="B185" s="10" t="s">
        <v>10</v>
      </c>
      <c r="C185" s="11" t="n">
        <f aca="false">SUM(C179:C184)</f>
        <v>9057035.58</v>
      </c>
      <c r="D185" s="11" t="n">
        <f aca="false">SUM(D178:D184)</f>
        <v>4210.08</v>
      </c>
      <c r="E185" s="11" t="n">
        <f aca="false">SUM(E178:E184)</f>
        <v>454669.45</v>
      </c>
      <c r="F185" s="11" t="n">
        <f aca="false">SUM(F178:F184)</f>
        <v>380811.29</v>
      </c>
      <c r="G185" s="11" t="n">
        <f aca="false">SUM(G178:G184)</f>
        <v>160914.26</v>
      </c>
      <c r="H185" s="11" t="n">
        <f aca="false">SUM(H178:H184)</f>
        <v>228778</v>
      </c>
      <c r="I185" s="11" t="n">
        <f aca="false">SUM(I178:I184)</f>
        <v>0</v>
      </c>
      <c r="J185" s="11" t="n">
        <f aca="false">SUM(J178:J184)</f>
        <v>0</v>
      </c>
      <c r="K185" s="11" t="n">
        <f aca="false">SUM(K178:K184)</f>
        <v>0</v>
      </c>
      <c r="L185" s="11" t="n">
        <f aca="false">SUM(L178:L184)</f>
        <v>0</v>
      </c>
      <c r="M185" s="11" t="n">
        <f aca="false">SUM(M178:M184)</f>
        <v>0</v>
      </c>
      <c r="N185" s="11" t="n">
        <f aca="false">SUM(N178:N184)</f>
        <v>0</v>
      </c>
    </row>
    <row r="186" s="30" customFormat="true" ht="12.75" hidden="false" customHeight="false" outlineLevel="0" collapsed="false">
      <c r="B186" s="27" t="s">
        <v>92</v>
      </c>
      <c r="C186" s="28" t="n">
        <f aca="false">C185</f>
        <v>9057035.58</v>
      </c>
      <c r="D186" s="28" t="n">
        <f aca="false">+C186+D185</f>
        <v>9061245.66</v>
      </c>
      <c r="E186" s="28" t="n">
        <f aca="false">+D186+E185</f>
        <v>9515915.11</v>
      </c>
      <c r="F186" s="28" t="n">
        <f aca="false">+E186+F185</f>
        <v>9896726.4</v>
      </c>
      <c r="G186" s="28" t="n">
        <f aca="false">+F186+G185</f>
        <v>10057640.66</v>
      </c>
      <c r="H186" s="28" t="n">
        <f aca="false">+G186+H185</f>
        <v>10286418.66</v>
      </c>
      <c r="I186" s="28" t="n">
        <f aca="false">+H186+I185</f>
        <v>10286418.66</v>
      </c>
      <c r="J186" s="28" t="n">
        <f aca="false">+I186+J185</f>
        <v>10286418.66</v>
      </c>
      <c r="K186" s="28" t="n">
        <f aca="false">+J186+K185</f>
        <v>10286418.66</v>
      </c>
      <c r="L186" s="28" t="n">
        <f aca="false">+K186+L185</f>
        <v>10286418.66</v>
      </c>
      <c r="M186" s="28" t="n">
        <f aca="false">+L186+M185</f>
        <v>10286418.66</v>
      </c>
      <c r="N186" s="28" t="n">
        <f aca="false">+M186+N185</f>
        <v>10286418.66</v>
      </c>
    </row>
    <row r="188" customFormat="false" ht="12.75" hidden="false" customHeight="false" outlineLevel="0" collapsed="false">
      <c r="A188" s="73" t="s">
        <v>93</v>
      </c>
      <c r="B188" s="73"/>
    </row>
    <row r="189" customFormat="false" ht="12.75" hidden="false" customHeight="false" outlineLevel="0" collapsed="false">
      <c r="A189" s="32" t="s">
        <v>94</v>
      </c>
      <c r="B189" s="32"/>
      <c r="N189" s="82"/>
    </row>
    <row r="190" customFormat="false" ht="12.75" hidden="false" customHeight="false" outlineLevel="0" collapsed="false">
      <c r="A190" s="71" t="s">
        <v>95</v>
      </c>
      <c r="B190" s="71"/>
      <c r="C190" s="83"/>
      <c r="D190" s="9"/>
      <c r="E190" s="9"/>
      <c r="F190" s="9"/>
      <c r="G190" s="76" t="n">
        <v>32</v>
      </c>
      <c r="H190" s="9"/>
      <c r="I190" s="9"/>
      <c r="J190" s="9"/>
      <c r="K190" s="9"/>
      <c r="L190" s="9"/>
      <c r="M190" s="9"/>
      <c r="N190" s="9"/>
    </row>
    <row r="191" customFormat="false" ht="12.75" hidden="false" customHeight="false" outlineLevel="0" collapsed="false">
      <c r="A191" s="71" t="s">
        <v>96</v>
      </c>
      <c r="B191" s="71"/>
      <c r="C191" s="9"/>
      <c r="D191" s="84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s="89" customFormat="true" ht="12.75" hidden="false" customHeight="false" outlineLevel="0" collapsed="false">
      <c r="A192" s="85" t="s">
        <v>97</v>
      </c>
      <c r="B192" s="85"/>
      <c r="C192" s="86" t="n">
        <v>4210.08</v>
      </c>
      <c r="D192" s="86" t="n">
        <v>454669.45</v>
      </c>
      <c r="E192" s="86" t="n">
        <v>380688.79</v>
      </c>
      <c r="F192" s="76" t="n">
        <v>152694.56</v>
      </c>
      <c r="G192" s="76" t="n">
        <v>228746</v>
      </c>
      <c r="H192" s="87"/>
      <c r="I192" s="88"/>
      <c r="J192" s="67"/>
      <c r="K192" s="88"/>
      <c r="L192" s="67"/>
      <c r="M192" s="83"/>
      <c r="N192" s="87"/>
    </row>
    <row r="193" customFormat="false" ht="12.75" hidden="false" customHeight="false" outlineLevel="0" collapsed="false">
      <c r="A193" s="85" t="s">
        <v>98</v>
      </c>
      <c r="B193" s="85"/>
      <c r="C193" s="9"/>
      <c r="D193" s="9"/>
      <c r="E193" s="9"/>
      <c r="F193" s="90"/>
      <c r="G193" s="9"/>
      <c r="H193" s="9"/>
      <c r="I193" s="9"/>
      <c r="J193" s="9"/>
      <c r="K193" s="9"/>
      <c r="L193" s="67"/>
      <c r="M193" s="9"/>
      <c r="N193" s="67"/>
    </row>
    <row r="194" customFormat="false" ht="12.75" hidden="false" customHeight="false" outlineLevel="0" collapsed="false">
      <c r="A194" s="71" t="s">
        <v>99</v>
      </c>
      <c r="B194" s="71"/>
      <c r="C194" s="9"/>
      <c r="D194" s="91" t="n">
        <v>100</v>
      </c>
      <c r="E194" s="92" t="n">
        <v>6670</v>
      </c>
      <c r="F194" s="92" t="n">
        <v>1449.7</v>
      </c>
      <c r="G194" s="9"/>
      <c r="H194" s="67"/>
      <c r="I194" s="9"/>
      <c r="J194" s="9"/>
      <c r="K194" s="67"/>
      <c r="L194" s="67"/>
      <c r="M194" s="9"/>
      <c r="N194" s="67"/>
    </row>
    <row r="195" customFormat="false" ht="12.75" hidden="false" customHeight="false" outlineLevel="0" collapsed="false">
      <c r="A195" s="93"/>
      <c r="B195" s="94"/>
      <c r="C195" s="9"/>
      <c r="D195" s="9"/>
      <c r="E195" s="9"/>
      <c r="F195" s="9"/>
      <c r="G195" s="9"/>
      <c r="H195" s="95"/>
      <c r="I195" s="9"/>
      <c r="J195" s="9"/>
      <c r="K195" s="9"/>
      <c r="L195" s="9"/>
      <c r="M195" s="9"/>
      <c r="N195" s="9"/>
    </row>
    <row r="196" customFormat="false" ht="12.75" hidden="false" customHeight="false" outlineLevel="0" collapsed="false">
      <c r="B196" s="10" t="s">
        <v>10</v>
      </c>
      <c r="C196" s="11" t="n">
        <f aca="false">SUM(C190:C195)</f>
        <v>4210.08</v>
      </c>
      <c r="D196" s="11" t="n">
        <f aca="false">SUM(D190:D195)</f>
        <v>454769.45</v>
      </c>
      <c r="E196" s="11" t="n">
        <f aca="false">SUM(E190:E195)</f>
        <v>387358.79</v>
      </c>
      <c r="F196" s="11" t="n">
        <f aca="false">SUM(F190:F195)</f>
        <v>154144.26</v>
      </c>
      <c r="G196" s="11" t="n">
        <f aca="false">SUM(G190:G195)</f>
        <v>228778</v>
      </c>
      <c r="H196" s="11" t="n">
        <f aca="false">SUM(H190:H195)</f>
        <v>0</v>
      </c>
      <c r="I196" s="11" t="n">
        <f aca="false">SUM(I190:I195)</f>
        <v>0</v>
      </c>
      <c r="J196" s="11" t="n">
        <f aca="false">SUM(J190:J195)</f>
        <v>0</v>
      </c>
      <c r="K196" s="11" t="n">
        <f aca="false">SUM(K190:K195)</f>
        <v>0</v>
      </c>
      <c r="L196" s="11" t="n">
        <f aca="false">SUM(L190:L195)</f>
        <v>0</v>
      </c>
      <c r="M196" s="11" t="n">
        <f aca="false">SUM(M190:M195)</f>
        <v>0</v>
      </c>
      <c r="N196" s="11" t="n">
        <f aca="false">SUM(N190:N195)</f>
        <v>0</v>
      </c>
    </row>
    <row r="197" s="30" customFormat="true" ht="12.75" hidden="false" customHeight="false" outlineLevel="0" collapsed="false">
      <c r="B197" s="27" t="s">
        <v>100</v>
      </c>
      <c r="C197" s="28" t="n">
        <f aca="false">C196</f>
        <v>4210.08</v>
      </c>
      <c r="D197" s="28" t="n">
        <f aca="false">+C197+D196</f>
        <v>458979.53</v>
      </c>
      <c r="E197" s="28" t="n">
        <f aca="false">+D197+E196</f>
        <v>846338.32</v>
      </c>
      <c r="F197" s="28" t="n">
        <f aca="false">+E197+F196</f>
        <v>1000482.58</v>
      </c>
      <c r="G197" s="28" t="n">
        <f aca="false">+F197+G196</f>
        <v>1229260.58</v>
      </c>
      <c r="H197" s="28" t="n">
        <f aca="false">+G197+H196</f>
        <v>1229260.58</v>
      </c>
      <c r="I197" s="28" t="n">
        <f aca="false">+H197+I196</f>
        <v>1229260.58</v>
      </c>
      <c r="J197" s="28" t="n">
        <f aca="false">+I197+J196</f>
        <v>1229260.58</v>
      </c>
      <c r="K197" s="28" t="n">
        <f aca="false">+J197+K196</f>
        <v>1229260.58</v>
      </c>
      <c r="L197" s="28" t="n">
        <f aca="false">+K197+L196</f>
        <v>1229260.58</v>
      </c>
      <c r="M197" s="28" t="n">
        <f aca="false">+L197+M196</f>
        <v>1229260.58</v>
      </c>
      <c r="N197" s="28" t="n">
        <f aca="false">+M197+N196</f>
        <v>1229260.58</v>
      </c>
    </row>
    <row r="199" customFormat="false" ht="12.75" hidden="false" customHeight="false" outlineLevel="0" collapsed="false">
      <c r="F199" s="33"/>
    </row>
    <row r="202" customFormat="false" ht="12.75" hidden="false" customHeight="false" outlineLevel="0" collapsed="false">
      <c r="K202" s="0" t="s">
        <v>101</v>
      </c>
    </row>
    <row r="210" customFormat="false" ht="12.75" hidden="false" customHeight="false" outlineLevel="0" collapsed="false">
      <c r="D210" s="82" t="n">
        <v>1786.76</v>
      </c>
    </row>
    <row r="211" customFormat="false" ht="12.75" hidden="false" customHeight="false" outlineLevel="0" collapsed="false">
      <c r="D211" s="82" t="n">
        <v>31878.15</v>
      </c>
    </row>
    <row r="212" customFormat="false" ht="12.75" hidden="false" customHeight="false" outlineLevel="0" collapsed="false">
      <c r="D212" s="82" t="n">
        <f aca="false">SUM(D210:D211)</f>
        <v>33664.91</v>
      </c>
    </row>
  </sheetData>
  <mergeCells count="76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53"/>
    <mergeCell ref="A54:A60"/>
    <mergeCell ref="A62:B62"/>
    <mergeCell ref="A63:A64"/>
    <mergeCell ref="A65:A66"/>
    <mergeCell ref="A74:B74"/>
    <mergeCell ref="A85:B85"/>
    <mergeCell ref="A86:B86"/>
    <mergeCell ref="A87:A91"/>
    <mergeCell ref="A93:A97"/>
    <mergeCell ref="A99:B99"/>
    <mergeCell ref="A100:A104"/>
    <mergeCell ref="A106:A110"/>
    <mergeCell ref="A113:B113"/>
    <mergeCell ref="A114:B114"/>
    <mergeCell ref="A115:A116"/>
    <mergeCell ref="A119:A120"/>
    <mergeCell ref="A123:B123"/>
    <mergeCell ref="A124:A125"/>
    <mergeCell ref="A126:A127"/>
    <mergeCell ref="A128:A129"/>
    <mergeCell ref="A130:B130"/>
    <mergeCell ref="A131:A132"/>
    <mergeCell ref="A133:A134"/>
    <mergeCell ref="A135:A136"/>
    <mergeCell ref="A138:B138"/>
    <mergeCell ref="A139:B139"/>
    <mergeCell ref="A140:A141"/>
    <mergeCell ref="A142:A143"/>
    <mergeCell ref="A144:A145"/>
    <mergeCell ref="A146:B146"/>
    <mergeCell ref="A147:A148"/>
    <mergeCell ref="A149:A150"/>
    <mergeCell ref="A151:A152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8:B188"/>
    <mergeCell ref="A189:B189"/>
    <mergeCell ref="A190:B190"/>
    <mergeCell ref="A191:B191"/>
    <mergeCell ref="A192:B192"/>
    <mergeCell ref="A193:B193"/>
    <mergeCell ref="A194:B194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6" activeCellId="0" sqref="A6:D6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12.85"/>
    <col collapsed="false" customWidth="true" hidden="false" outlineLevel="0" max="3" min="3" style="96" width="35.42"/>
    <col collapsed="false" customWidth="true" hidden="false" outlineLevel="0" max="4" min="4" style="96" width="16.99"/>
    <col collapsed="false" customWidth="true" hidden="false" outlineLevel="0" max="9" min="5" style="96" width="9.85"/>
    <col collapsed="false" customWidth="true" hidden="false" outlineLevel="0" max="10" min="10" style="96" width="7.28"/>
    <col collapsed="false" customWidth="true" hidden="false" outlineLevel="0" max="11" min="11" style="97" width="15.56"/>
    <col collapsed="false" customWidth="true" hidden="false" outlineLevel="0" max="12" min="12" style="96" width="10.56"/>
    <col collapsed="false" customWidth="false" hidden="false" outlineLevel="0" max="13" min="13" style="96" width="6.85"/>
    <col collapsed="false" customWidth="true" hidden="false" outlineLevel="0" max="14" min="14" style="96" width="11.99"/>
    <col collapsed="false" customWidth="false" hidden="false" outlineLevel="0" max="257" min="15" style="96" width="6.85"/>
  </cols>
  <sheetData>
    <row r="1" customFormat="false" ht="13.5" hidden="false" customHeight="true" outlineLevel="0" collapsed="false">
      <c r="C1" s="98"/>
    </row>
    <row r="3" customFormat="false" ht="13.5" hidden="false" customHeight="true" outlineLevel="0" collapsed="false">
      <c r="A3" s="99" t="s">
        <v>102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15" hidden="false" customHeight="true" outlineLevel="0" collapsed="false">
      <c r="A4" s="99" t="s">
        <v>103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15" hidden="false" customHeight="true" outlineLevel="0" collapsed="false">
      <c r="A5" s="100" t="n">
        <v>43586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N5" s="101"/>
    </row>
    <row r="6" customFormat="false" ht="19.5" hidden="false" customHeight="true" outlineLevel="0" collapsed="false">
      <c r="A6" s="102" t="s">
        <v>104</v>
      </c>
      <c r="B6" s="102"/>
      <c r="C6" s="102"/>
      <c r="D6" s="102"/>
      <c r="E6" s="103" t="s">
        <v>105</v>
      </c>
      <c r="F6" s="103"/>
      <c r="G6" s="103"/>
      <c r="H6" s="103"/>
      <c r="I6" s="103"/>
      <c r="J6" s="103"/>
      <c r="K6" s="103"/>
    </row>
    <row r="7" customFormat="false" ht="19.5" hidden="false" customHeight="true" outlineLevel="0" collapsed="false">
      <c r="A7" s="104" t="s">
        <v>106</v>
      </c>
      <c r="B7" s="104"/>
      <c r="C7" s="104"/>
      <c r="D7" s="103" t="s">
        <v>107</v>
      </c>
      <c r="E7" s="105" t="s">
        <v>106</v>
      </c>
      <c r="F7" s="105"/>
      <c r="G7" s="105"/>
      <c r="H7" s="105"/>
      <c r="I7" s="105"/>
      <c r="J7" s="105"/>
      <c r="K7" s="103" t="s">
        <v>107</v>
      </c>
    </row>
    <row r="8" customFormat="false" ht="13.5" hidden="false" customHeight="true" outlineLevel="0" collapsed="false">
      <c r="A8" s="106" t="s">
        <v>108</v>
      </c>
      <c r="B8" s="106"/>
      <c r="C8" s="106"/>
      <c r="D8" s="107" t="n">
        <f aca="false">+$D$9+$D$13</f>
        <v>9026337.21</v>
      </c>
      <c r="E8" s="108" t="s">
        <v>109</v>
      </c>
      <c r="F8" s="108"/>
      <c r="G8" s="108"/>
      <c r="H8" s="108"/>
      <c r="I8" s="108"/>
      <c r="J8" s="108"/>
      <c r="K8" s="107" t="n">
        <f aca="false">+$K$13+$K$9</f>
        <v>41222712.82</v>
      </c>
    </row>
    <row r="9" customFormat="false" ht="13.5" hidden="false" customHeight="true" outlineLevel="0" collapsed="false">
      <c r="A9" s="109" t="s">
        <v>110</v>
      </c>
      <c r="B9" s="109"/>
      <c r="C9" s="109"/>
      <c r="D9" s="110" t="n">
        <f aca="false">SUM(D10:D12)</f>
        <v>0</v>
      </c>
      <c r="E9" s="111" t="s">
        <v>110</v>
      </c>
      <c r="F9" s="111"/>
      <c r="G9" s="111"/>
      <c r="H9" s="111"/>
      <c r="I9" s="111"/>
      <c r="J9" s="111"/>
      <c r="K9" s="110" t="n">
        <f aca="false">SUM(K10:K12)</f>
        <v>0</v>
      </c>
    </row>
    <row r="10" customFormat="false" ht="13.5" hidden="false" customHeight="true" outlineLevel="0" collapsed="false">
      <c r="A10" s="112" t="s">
        <v>111</v>
      </c>
      <c r="B10" s="112"/>
      <c r="C10" s="112"/>
      <c r="D10" s="113" t="n">
        <v>0</v>
      </c>
      <c r="E10" s="114" t="s">
        <v>111</v>
      </c>
      <c r="F10" s="114"/>
      <c r="G10" s="114"/>
      <c r="H10" s="114"/>
      <c r="I10" s="114"/>
      <c r="J10" s="114"/>
      <c r="K10" s="110"/>
    </row>
    <row r="11" customFormat="false" ht="13.5" hidden="false" customHeight="true" outlineLevel="0" collapsed="false">
      <c r="A11" s="112" t="s">
        <v>112</v>
      </c>
      <c r="B11" s="112"/>
      <c r="C11" s="112"/>
      <c r="D11" s="110"/>
      <c r="E11" s="114" t="s">
        <v>112</v>
      </c>
      <c r="F11" s="114"/>
      <c r="G11" s="114"/>
      <c r="H11" s="114"/>
      <c r="I11" s="114"/>
      <c r="J11" s="114"/>
      <c r="K11" s="110"/>
    </row>
    <row r="12" customFormat="false" ht="13.5" hidden="false" customHeight="true" outlineLevel="0" collapsed="false">
      <c r="A12" s="112" t="s">
        <v>113</v>
      </c>
      <c r="B12" s="112"/>
      <c r="C12" s="112"/>
      <c r="D12" s="110"/>
      <c r="E12" s="114" t="s">
        <v>113</v>
      </c>
      <c r="F12" s="114"/>
      <c r="G12" s="114"/>
      <c r="H12" s="114"/>
      <c r="I12" s="114"/>
      <c r="J12" s="114"/>
      <c r="K12" s="110"/>
    </row>
    <row r="13" customFormat="false" ht="13.5" hidden="false" customHeight="true" outlineLevel="0" collapsed="false">
      <c r="A13" s="115" t="s">
        <v>114</v>
      </c>
      <c r="B13" s="115"/>
      <c r="C13" s="115"/>
      <c r="D13" s="116" t="n">
        <f aca="false">SUM($D$14:$D$20)</f>
        <v>9026337.21</v>
      </c>
      <c r="E13" s="117" t="s">
        <v>114</v>
      </c>
      <c r="F13" s="117"/>
      <c r="G13" s="117"/>
      <c r="H13" s="117"/>
      <c r="I13" s="117"/>
      <c r="J13" s="117"/>
      <c r="K13" s="116" t="n">
        <f aca="false">SUM(K14:K20)</f>
        <v>41222712.82</v>
      </c>
    </row>
    <row r="14" customFormat="false" ht="13.5" hidden="false" customHeight="true" outlineLevel="0" collapsed="false">
      <c r="A14" s="112" t="s">
        <v>115</v>
      </c>
      <c r="B14" s="112"/>
      <c r="C14" s="112"/>
      <c r="D14" s="110"/>
      <c r="E14" s="114" t="s">
        <v>115</v>
      </c>
      <c r="F14" s="114"/>
      <c r="G14" s="114"/>
      <c r="H14" s="114"/>
      <c r="I14" s="114"/>
      <c r="J14" s="114"/>
      <c r="K14" s="110"/>
    </row>
    <row r="15" customFormat="false" ht="13.5" hidden="false" customHeight="true" outlineLevel="0" collapsed="false">
      <c r="A15" s="112" t="s">
        <v>116</v>
      </c>
      <c r="B15" s="112"/>
      <c r="C15" s="112"/>
      <c r="D15" s="110"/>
      <c r="E15" s="114" t="s">
        <v>116</v>
      </c>
      <c r="F15" s="114"/>
      <c r="G15" s="114"/>
      <c r="H15" s="114"/>
      <c r="I15" s="114"/>
      <c r="J15" s="114"/>
      <c r="K15" s="110"/>
    </row>
    <row r="16" customFormat="false" ht="13.5" hidden="false" customHeight="true" outlineLevel="0" collapsed="false">
      <c r="A16" s="112" t="s">
        <v>117</v>
      </c>
      <c r="B16" s="112"/>
      <c r="C16" s="112"/>
      <c r="D16" s="110"/>
      <c r="E16" s="114" t="s">
        <v>117</v>
      </c>
      <c r="F16" s="114"/>
      <c r="G16" s="114"/>
      <c r="H16" s="114"/>
      <c r="I16" s="114"/>
      <c r="J16" s="114"/>
      <c r="K16" s="110"/>
    </row>
    <row r="17" customFormat="false" ht="13.5" hidden="false" customHeight="true" outlineLevel="0" collapsed="false">
      <c r="A17" s="112" t="s">
        <v>118</v>
      </c>
      <c r="B17" s="112"/>
      <c r="C17" s="112"/>
      <c r="D17" s="110"/>
      <c r="E17" s="114" t="s">
        <v>118</v>
      </c>
      <c r="F17" s="114"/>
      <c r="G17" s="114"/>
      <c r="H17" s="114"/>
      <c r="I17" s="114"/>
      <c r="J17" s="114"/>
      <c r="K17" s="110"/>
    </row>
    <row r="18" customFormat="false" ht="13.5" hidden="false" customHeight="true" outlineLevel="0" collapsed="false">
      <c r="A18" s="112" t="s">
        <v>119</v>
      </c>
      <c r="B18" s="112"/>
      <c r="C18" s="112"/>
      <c r="D18" s="118" t="n">
        <f aca="false">HLOOKUP($A$5,DADOS!$A1:$IV174,35,0)</f>
        <v>9026337.21</v>
      </c>
      <c r="E18" s="114" t="s">
        <v>119</v>
      </c>
      <c r="F18" s="114"/>
      <c r="G18" s="114"/>
      <c r="H18" s="114"/>
      <c r="I18" s="114"/>
      <c r="J18" s="114"/>
      <c r="K18" s="119" t="n">
        <f aca="false">HLOOKUP($A$5,DADOS!$A1:$IV174,87,0)</f>
        <v>41222712.82</v>
      </c>
    </row>
    <row r="19" customFormat="false" ht="13.5" hidden="false" customHeight="true" outlineLevel="0" collapsed="false">
      <c r="A19" s="112" t="s">
        <v>120</v>
      </c>
      <c r="B19" s="112"/>
      <c r="C19" s="112"/>
      <c r="D19" s="110"/>
      <c r="E19" s="114" t="s">
        <v>120</v>
      </c>
      <c r="F19" s="114"/>
      <c r="G19" s="114"/>
      <c r="H19" s="114"/>
      <c r="I19" s="114"/>
      <c r="J19" s="114"/>
      <c r="K19" s="110"/>
    </row>
    <row r="20" customFormat="false" ht="13.5" hidden="false" customHeight="true" outlineLevel="0" collapsed="false">
      <c r="A20" s="120" t="s">
        <v>121</v>
      </c>
      <c r="B20" s="120"/>
      <c r="C20" s="120"/>
      <c r="D20" s="118" t="n">
        <f aca="false">HLOOKUP($A$5,DADOS!$A1:$IV174,44,0)+HLOOKUP($A$5,DADOS!$A1:$IV174,53,0)+HLOOKUP($A$5,DADOS!$A1:$IV174,60,0)</f>
        <v>0</v>
      </c>
      <c r="E20" s="121" t="s">
        <v>121</v>
      </c>
      <c r="F20" s="121"/>
      <c r="G20" s="121"/>
      <c r="H20" s="121"/>
      <c r="I20" s="121"/>
      <c r="J20" s="121"/>
      <c r="K20" s="110"/>
    </row>
    <row r="21" customFormat="false" ht="13.5" hidden="false" customHeight="true" outlineLevel="0" collapsed="false">
      <c r="A21" s="106" t="s">
        <v>122</v>
      </c>
      <c r="B21" s="106"/>
      <c r="C21" s="106"/>
      <c r="D21" s="122" t="n">
        <f aca="false">SUBTOTAL(9,$D$22:$D$25)</f>
        <v>0</v>
      </c>
      <c r="E21" s="108" t="s">
        <v>123</v>
      </c>
      <c r="F21" s="108"/>
      <c r="G21" s="108"/>
      <c r="H21" s="108"/>
      <c r="I21" s="108"/>
      <c r="J21" s="108"/>
      <c r="K21" s="122" t="n">
        <f aca="false">SUBTOTAL(9,$K$22:$K$25)</f>
        <v>430429.27</v>
      </c>
    </row>
    <row r="22" customFormat="false" ht="13.5" hidden="false" customHeight="true" outlineLevel="0" collapsed="false">
      <c r="A22" s="109" t="s">
        <v>75</v>
      </c>
      <c r="B22" s="109"/>
      <c r="C22" s="109"/>
      <c r="D22" s="123" t="n">
        <f aca="false">HLOOKUP($A$5,DADOS!$A1:$IV174,163,0)</f>
        <v>0</v>
      </c>
      <c r="E22" s="111" t="s">
        <v>75</v>
      </c>
      <c r="F22" s="111"/>
      <c r="G22" s="111"/>
      <c r="H22" s="111"/>
      <c r="I22" s="111"/>
      <c r="J22" s="111"/>
      <c r="K22" s="123" t="n">
        <f aca="false">HLOOKUP($A$5,DADOS!$A1:$IV174,174,0)</f>
        <v>430429.27</v>
      </c>
    </row>
    <row r="23" customFormat="false" ht="13.5" hidden="false" customHeight="true" outlineLevel="0" collapsed="false">
      <c r="A23" s="115" t="s">
        <v>124</v>
      </c>
      <c r="B23" s="115"/>
      <c r="C23" s="115"/>
      <c r="D23" s="110"/>
      <c r="E23" s="117" t="s">
        <v>124</v>
      </c>
      <c r="F23" s="117"/>
      <c r="G23" s="117"/>
      <c r="H23" s="117"/>
      <c r="I23" s="117"/>
      <c r="J23" s="117"/>
      <c r="K23" s="110"/>
    </row>
    <row r="24" customFormat="false" ht="13.5" hidden="false" customHeight="true" outlineLevel="0" collapsed="false">
      <c r="A24" s="115" t="s">
        <v>125</v>
      </c>
      <c r="B24" s="115"/>
      <c r="C24" s="115"/>
      <c r="D24" s="110"/>
      <c r="E24" s="117" t="s">
        <v>125</v>
      </c>
      <c r="F24" s="117"/>
      <c r="G24" s="117"/>
      <c r="H24" s="117"/>
      <c r="I24" s="117"/>
      <c r="J24" s="117"/>
      <c r="K24" s="110"/>
    </row>
    <row r="25" customFormat="false" ht="13.5" hidden="false" customHeight="true" outlineLevel="0" collapsed="false">
      <c r="A25" s="124" t="s">
        <v>126</v>
      </c>
      <c r="B25" s="124"/>
      <c r="C25" s="124"/>
      <c r="D25" s="110"/>
      <c r="E25" s="125" t="s">
        <v>126</v>
      </c>
      <c r="F25" s="125"/>
      <c r="G25" s="125"/>
      <c r="H25" s="125"/>
      <c r="I25" s="125"/>
      <c r="J25" s="125"/>
      <c r="K25" s="110"/>
    </row>
    <row r="26" customFormat="false" ht="13.5" hidden="false" customHeight="true" outlineLevel="0" collapsed="false">
      <c r="A26" s="106" t="s">
        <v>127</v>
      </c>
      <c r="B26" s="106"/>
      <c r="C26" s="106"/>
      <c r="D26" s="122" t="n">
        <f aca="false">SUBTOTAL(9,$D$27:$D$32)</f>
        <v>24076272.12</v>
      </c>
      <c r="E26" s="108" t="s">
        <v>128</v>
      </c>
      <c r="F26" s="108"/>
      <c r="G26" s="108"/>
      <c r="H26" s="108"/>
      <c r="I26" s="108"/>
      <c r="J26" s="108"/>
      <c r="K26" s="122" t="n">
        <f aca="false">SUBTOTAL(9,$K$27:$K$32)</f>
        <v>2384696.82</v>
      </c>
    </row>
    <row r="27" customFormat="false" ht="13.5" hidden="false" customHeight="true" outlineLevel="0" collapsed="false">
      <c r="A27" s="109" t="s">
        <v>129</v>
      </c>
      <c r="B27" s="109"/>
      <c r="C27" s="109"/>
      <c r="D27" s="110"/>
      <c r="E27" s="111" t="s">
        <v>130</v>
      </c>
      <c r="F27" s="111"/>
      <c r="G27" s="111"/>
      <c r="H27" s="111"/>
      <c r="I27" s="111"/>
      <c r="J27" s="111"/>
      <c r="K27" s="110"/>
    </row>
    <row r="28" customFormat="false" ht="13.5" hidden="false" customHeight="true" outlineLevel="0" collapsed="false">
      <c r="A28" s="115" t="s">
        <v>131</v>
      </c>
      <c r="B28" s="115"/>
      <c r="C28" s="115"/>
      <c r="D28" s="119" t="n">
        <f aca="false">HLOOKUP($A$5,DADOS!$A1:$IV174,91,0)</f>
        <v>13246318.15</v>
      </c>
      <c r="E28" s="117" t="s">
        <v>132</v>
      </c>
      <c r="F28" s="117"/>
      <c r="G28" s="117"/>
      <c r="H28" s="117"/>
      <c r="I28" s="117"/>
      <c r="J28" s="117"/>
      <c r="K28" s="119" t="n">
        <f aca="false">HLOOKUP($A$5,DADOS!$A1:$IV174,115,0)</f>
        <v>1075558.09</v>
      </c>
    </row>
    <row r="29" customFormat="false" ht="13.5" hidden="false" customHeight="true" outlineLevel="0" collapsed="false">
      <c r="A29" s="115" t="s">
        <v>133</v>
      </c>
      <c r="B29" s="115"/>
      <c r="C29" s="115"/>
      <c r="D29" s="110"/>
      <c r="E29" s="117" t="s">
        <v>134</v>
      </c>
      <c r="F29" s="117"/>
      <c r="G29" s="117"/>
      <c r="H29" s="117"/>
      <c r="I29" s="117"/>
      <c r="J29" s="117"/>
      <c r="K29" s="110"/>
    </row>
    <row r="30" customFormat="false" ht="13.5" hidden="false" customHeight="true" outlineLevel="0" collapsed="false">
      <c r="A30" s="115" t="s">
        <v>135</v>
      </c>
      <c r="B30" s="115"/>
      <c r="C30" s="115"/>
      <c r="D30" s="119" t="n">
        <f aca="false">HLOOKUP($A$5,DADOS!$A1:$IV174,89,0)-HLOOKUP($A$5,DADOS!$A1:$IV174,90,0)</f>
        <v>772313.31</v>
      </c>
      <c r="E30" s="117" t="s">
        <v>136</v>
      </c>
      <c r="F30" s="117"/>
      <c r="G30" s="117"/>
      <c r="H30" s="117"/>
      <c r="I30" s="117"/>
      <c r="J30" s="117"/>
      <c r="K30" s="119" t="n">
        <f aca="false">HLOOKUP($A$5,DADOS!$A1:$IV176,116,0)</f>
        <v>79878.15</v>
      </c>
    </row>
    <row r="31" customFormat="false" ht="13.5" hidden="false" customHeight="true" outlineLevel="0" collapsed="false">
      <c r="A31" s="115" t="s">
        <v>137</v>
      </c>
      <c r="B31" s="115"/>
      <c r="C31" s="115"/>
      <c r="D31" s="110"/>
      <c r="E31" s="117" t="s">
        <v>137</v>
      </c>
      <c r="F31" s="117"/>
      <c r="G31" s="117"/>
      <c r="H31" s="117"/>
      <c r="I31" s="117"/>
      <c r="J31" s="117"/>
      <c r="K31" s="110"/>
    </row>
    <row r="32" customFormat="false" ht="13.5" hidden="false" customHeight="true" outlineLevel="0" collapsed="false">
      <c r="A32" s="124" t="s">
        <v>84</v>
      </c>
      <c r="B32" s="124"/>
      <c r="C32" s="124"/>
      <c r="D32" s="123" t="n">
        <f aca="false">HLOOKUP($A$5,DADOS!$A1:$IV197,186,0)</f>
        <v>10057640.66</v>
      </c>
      <c r="E32" s="125" t="s">
        <v>94</v>
      </c>
      <c r="F32" s="125"/>
      <c r="G32" s="125"/>
      <c r="H32" s="125"/>
      <c r="I32" s="125"/>
      <c r="J32" s="125"/>
      <c r="K32" s="123" t="n">
        <f aca="false">HLOOKUP($A$5,DADOS!$A1:$IV197,197,0)</f>
        <v>1229260.58</v>
      </c>
      <c r="L32" s="126"/>
    </row>
    <row r="33" customFormat="false" ht="13.5" hidden="false" customHeight="true" outlineLevel="0" collapsed="false">
      <c r="A33" s="106" t="s">
        <v>138</v>
      </c>
      <c r="B33" s="106"/>
      <c r="C33" s="106"/>
      <c r="D33" s="107" t="n">
        <f aca="false">SUBTOTAL(9,$D$35:$D$36)</f>
        <v>230058548.22</v>
      </c>
      <c r="E33" s="108" t="s">
        <v>139</v>
      </c>
      <c r="F33" s="108"/>
      <c r="G33" s="108"/>
      <c r="H33" s="108"/>
      <c r="I33" s="108"/>
      <c r="J33" s="108"/>
      <c r="K33" s="107" t="n">
        <f aca="false">SUBTOTAL(9,$K$35:$K$36)</f>
        <v>219123318.64</v>
      </c>
    </row>
    <row r="34" customFormat="false" ht="13.5" hidden="false" customHeight="true" outlineLevel="0" collapsed="false">
      <c r="A34" s="109" t="s">
        <v>140</v>
      </c>
      <c r="B34" s="109"/>
      <c r="C34" s="109"/>
      <c r="D34" s="110"/>
      <c r="E34" s="111" t="s">
        <v>140</v>
      </c>
      <c r="F34" s="111"/>
      <c r="G34" s="111"/>
      <c r="H34" s="111"/>
      <c r="I34" s="111"/>
      <c r="J34" s="111"/>
      <c r="K34" s="127"/>
    </row>
    <row r="35" customFormat="false" ht="13.5" hidden="false" customHeight="true" outlineLevel="0" collapsed="false">
      <c r="A35" s="115" t="s">
        <v>141</v>
      </c>
      <c r="B35" s="115"/>
      <c r="C35" s="115"/>
      <c r="D35" s="128" t="n">
        <f aca="false">DADOS!B83</f>
        <v>230058548.22</v>
      </c>
      <c r="E35" s="117" t="s">
        <v>141</v>
      </c>
      <c r="F35" s="117"/>
      <c r="G35" s="117"/>
      <c r="H35" s="117"/>
      <c r="I35" s="117"/>
      <c r="J35" s="117"/>
      <c r="K35" s="119" t="n">
        <f aca="false">HLOOKUP($A$5,DADOS!$A1:$IV182,83,0)</f>
        <v>219123318.64</v>
      </c>
    </row>
    <row r="36" customFormat="false" ht="13.5" hidden="false" customHeight="true" outlineLevel="0" collapsed="false">
      <c r="A36" s="124" t="s">
        <v>137</v>
      </c>
      <c r="B36" s="124"/>
      <c r="C36" s="124"/>
      <c r="D36" s="110"/>
      <c r="E36" s="125" t="s">
        <v>137</v>
      </c>
      <c r="F36" s="125"/>
      <c r="G36" s="125"/>
      <c r="H36" s="125"/>
      <c r="I36" s="125"/>
      <c r="J36" s="125"/>
      <c r="K36" s="110"/>
    </row>
    <row r="37" customFormat="false" ht="13.5" hidden="false" customHeight="true" outlineLevel="0" collapsed="false">
      <c r="A37" s="129" t="s">
        <v>142</v>
      </c>
      <c r="B37" s="129"/>
      <c r="C37" s="129"/>
      <c r="D37" s="130" t="n">
        <f aca="false">+$D$33+$D$26+$D$21+$D$8</f>
        <v>263161157.55</v>
      </c>
      <c r="E37" s="108" t="s">
        <v>143</v>
      </c>
      <c r="F37" s="108"/>
      <c r="G37" s="108"/>
      <c r="H37" s="108"/>
      <c r="I37" s="108"/>
      <c r="J37" s="108"/>
      <c r="K37" s="130" t="n">
        <f aca="false">+$K$33+$K$26+$K$21+$K$8</f>
        <v>263161157.55</v>
      </c>
    </row>
    <row r="38" customFormat="false" ht="13.5" hidden="false" customHeight="true" outlineLevel="0" collapsed="false">
      <c r="A38" s="131" t="s">
        <v>144</v>
      </c>
      <c r="B38" s="132"/>
      <c r="C38" s="133"/>
      <c r="D38" s="134" t="n">
        <f aca="false">D37-K37</f>
        <v>0</v>
      </c>
      <c r="E38" s="133"/>
      <c r="F38" s="132"/>
      <c r="G38" s="132"/>
      <c r="H38" s="134"/>
      <c r="I38" s="134"/>
      <c r="J38" s="134"/>
      <c r="K38" s="135" t="n">
        <f aca="false">K37-D37</f>
        <v>0</v>
      </c>
    </row>
    <row r="39" customFormat="false" ht="13.5" hidden="false" customHeight="true" outlineLevel="0" collapsed="false">
      <c r="A39" s="136"/>
      <c r="B39" s="136"/>
      <c r="C39" s="137"/>
      <c r="D39" s="133"/>
      <c r="E39" s="136"/>
      <c r="F39" s="136"/>
      <c r="G39" s="136"/>
      <c r="H39" s="136"/>
      <c r="I39" s="136"/>
      <c r="J39" s="136"/>
      <c r="K39" s="138"/>
    </row>
    <row r="40" customFormat="false" ht="13.5" hidden="false" customHeight="true" outlineLevel="0" collapsed="false">
      <c r="A40" s="131" t="s">
        <v>145</v>
      </c>
      <c r="B40" s="136"/>
      <c r="C40" s="133"/>
      <c r="D40" s="133"/>
      <c r="E40" s="136"/>
      <c r="F40" s="136"/>
      <c r="G40" s="136"/>
      <c r="H40" s="136"/>
      <c r="I40" s="136"/>
      <c r="J40" s="136"/>
      <c r="K40" s="139"/>
    </row>
    <row r="41" customFormat="false" ht="13.5" hidden="false" customHeight="true" outlineLevel="0" collapsed="false">
      <c r="A41" s="131"/>
      <c r="B41" s="136"/>
      <c r="D41" s="133"/>
      <c r="E41" s="136"/>
      <c r="F41" s="136"/>
      <c r="G41" s="136"/>
      <c r="H41" s="136"/>
      <c r="I41" s="136"/>
      <c r="J41" s="136"/>
    </row>
    <row r="42" customFormat="false" ht="13.5" hidden="false" customHeight="true" outlineLevel="0" collapsed="false">
      <c r="A42" s="131"/>
      <c r="B42" s="136"/>
      <c r="C42" s="133"/>
      <c r="D42" s="140"/>
      <c r="E42" s="136"/>
      <c r="F42" s="136"/>
      <c r="G42" s="136"/>
      <c r="H42" s="136"/>
      <c r="I42" s="136"/>
      <c r="J42" s="136"/>
    </row>
    <row r="43" customFormat="false" ht="13.5" hidden="false" customHeight="true" outlineLevel="0" collapsed="false">
      <c r="A43" s="131"/>
      <c r="B43" s="136"/>
      <c r="C43" s="136"/>
      <c r="D43" s="140"/>
      <c r="E43" s="136"/>
      <c r="F43" s="136"/>
      <c r="G43" s="136"/>
      <c r="H43" s="136"/>
      <c r="I43" s="136"/>
      <c r="J43" s="136"/>
    </row>
    <row r="45" customFormat="false" ht="13.5" hidden="false" customHeight="true" outlineLevel="0" collapsed="false">
      <c r="C45" s="141" t="s">
        <v>146</v>
      </c>
      <c r="D45" s="142" t="s">
        <v>146</v>
      </c>
      <c r="E45" s="142"/>
      <c r="F45" s="142"/>
      <c r="G45" s="143" t="s">
        <v>146</v>
      </c>
      <c r="H45" s="143"/>
      <c r="I45" s="143"/>
      <c r="J45" s="143"/>
    </row>
    <row r="46" customFormat="false" ht="13.5" hidden="false" customHeight="true" outlineLevel="0" collapsed="false">
      <c r="B46" s="144"/>
      <c r="C46" s="145"/>
      <c r="D46" s="146"/>
      <c r="E46" s="146" t="s">
        <v>147</v>
      </c>
      <c r="F46" s="146"/>
      <c r="G46" s="146"/>
      <c r="H46" s="146" t="s">
        <v>147</v>
      </c>
      <c r="I46" s="146"/>
      <c r="J46" s="146"/>
    </row>
    <row r="47" customFormat="false" ht="13.5" hidden="false" customHeight="true" outlineLevel="0" collapsed="false">
      <c r="D47" s="147"/>
      <c r="E47" s="147" t="s">
        <v>148</v>
      </c>
      <c r="F47" s="147"/>
      <c r="G47" s="147"/>
      <c r="H47" s="147" t="s">
        <v>148</v>
      </c>
      <c r="I47" s="147"/>
      <c r="J47" s="147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D20" activeCellId="0" sqref="D20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12.85"/>
    <col collapsed="false" customWidth="true" hidden="false" outlineLevel="0" max="3" min="3" style="96" width="35.42"/>
    <col collapsed="false" customWidth="true" hidden="false" outlineLevel="0" max="4" min="4" style="96" width="15.13"/>
    <col collapsed="false" customWidth="true" hidden="false" outlineLevel="0" max="9" min="5" style="96" width="9.85"/>
    <col collapsed="false" customWidth="true" hidden="false" outlineLevel="0" max="10" min="10" style="96" width="7.28"/>
    <col collapsed="false" customWidth="true" hidden="false" outlineLevel="0" max="11" min="11" style="97" width="15.56"/>
    <col collapsed="false" customWidth="false" hidden="false" outlineLevel="0" max="257" min="12" style="96" width="6.85"/>
  </cols>
  <sheetData>
    <row r="1" customFormat="false" ht="13.5" hidden="false" customHeight="true" outlineLevel="0" collapsed="false">
      <c r="A1" s="99" t="s">
        <v>102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5" hidden="false" customHeight="true" outlineLevel="0" collapsed="false">
      <c r="A2" s="99" t="s">
        <v>149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5" hidden="false" customHeight="true" outlineLevel="0" collapsed="false">
      <c r="A3" s="148" t="n">
        <f aca="false">'B.F. 05'!A5:K5</f>
        <v>43586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19.5" hidden="false" customHeight="true" outlineLevel="0" collapsed="false">
      <c r="A4" s="102" t="s">
        <v>104</v>
      </c>
      <c r="B4" s="102"/>
      <c r="C4" s="102"/>
      <c r="D4" s="102"/>
      <c r="E4" s="103" t="s">
        <v>105</v>
      </c>
      <c r="F4" s="103"/>
      <c r="G4" s="103"/>
      <c r="H4" s="103"/>
      <c r="I4" s="103"/>
      <c r="J4" s="103"/>
      <c r="K4" s="103"/>
    </row>
    <row r="5" customFormat="false" ht="19.5" hidden="false" customHeight="true" outlineLevel="0" collapsed="false">
      <c r="A5" s="104" t="s">
        <v>106</v>
      </c>
      <c r="B5" s="104"/>
      <c r="C5" s="104"/>
      <c r="D5" s="103" t="s">
        <v>107</v>
      </c>
      <c r="E5" s="105" t="s">
        <v>106</v>
      </c>
      <c r="F5" s="105"/>
      <c r="G5" s="105"/>
      <c r="H5" s="105"/>
      <c r="I5" s="105"/>
      <c r="J5" s="105"/>
      <c r="K5" s="103" t="s">
        <v>107</v>
      </c>
    </row>
    <row r="6" customFormat="false" ht="13.5" hidden="false" customHeight="true" outlineLevel="0" collapsed="false">
      <c r="A6" s="106" t="s">
        <v>108</v>
      </c>
      <c r="B6" s="106"/>
      <c r="C6" s="106"/>
      <c r="D6" s="122" t="n">
        <f aca="false">SUBTOTAL(9,D7:D18)</f>
        <v>0</v>
      </c>
      <c r="E6" s="108" t="s">
        <v>109</v>
      </c>
      <c r="F6" s="108"/>
      <c r="G6" s="108"/>
      <c r="H6" s="108"/>
      <c r="I6" s="108"/>
      <c r="J6" s="108"/>
      <c r="K6" s="122" t="n">
        <f aca="false">SUBTOTAL(9,K7:K18)</f>
        <v>248348.98</v>
      </c>
    </row>
    <row r="7" customFormat="false" ht="13.5" hidden="false" customHeight="true" outlineLevel="0" collapsed="false">
      <c r="A7" s="109" t="s">
        <v>110</v>
      </c>
      <c r="B7" s="109"/>
      <c r="C7" s="109"/>
      <c r="D7" s="110" t="n">
        <f aca="false">SUBTOTAL(9,D8:D10)</f>
        <v>0</v>
      </c>
      <c r="E7" s="111" t="s">
        <v>110</v>
      </c>
      <c r="F7" s="111"/>
      <c r="G7" s="111"/>
      <c r="H7" s="111"/>
      <c r="I7" s="111"/>
      <c r="J7" s="111"/>
      <c r="K7" s="127" t="n">
        <f aca="false">SUBTOTAL(9,K8:K10)</f>
        <v>248348.98</v>
      </c>
    </row>
    <row r="8" customFormat="false" ht="13.5" hidden="false" customHeight="true" outlineLevel="0" collapsed="false">
      <c r="A8" s="112" t="s">
        <v>111</v>
      </c>
      <c r="B8" s="112"/>
      <c r="C8" s="112"/>
      <c r="D8" s="110"/>
      <c r="E8" s="114" t="s">
        <v>111</v>
      </c>
      <c r="F8" s="114"/>
      <c r="G8" s="114"/>
      <c r="H8" s="114"/>
      <c r="I8" s="114"/>
      <c r="J8" s="114"/>
      <c r="K8" s="123" t="n">
        <f aca="false">HLOOKUP($A$3,DADOS!$A1:$IV174,93,0)</f>
        <v>248348.98</v>
      </c>
    </row>
    <row r="9" customFormat="false" ht="13.5" hidden="false" customHeight="true" outlineLevel="0" collapsed="false">
      <c r="A9" s="112" t="s">
        <v>112</v>
      </c>
      <c r="B9" s="112"/>
      <c r="C9" s="112"/>
      <c r="D9" s="110"/>
      <c r="E9" s="114" t="s">
        <v>112</v>
      </c>
      <c r="F9" s="114"/>
      <c r="G9" s="114"/>
      <c r="H9" s="114"/>
      <c r="I9" s="114"/>
      <c r="J9" s="114"/>
      <c r="K9" s="110"/>
    </row>
    <row r="10" customFormat="false" ht="13.5" hidden="false" customHeight="true" outlineLevel="0" collapsed="false">
      <c r="A10" s="112" t="s">
        <v>113</v>
      </c>
      <c r="B10" s="112"/>
      <c r="C10" s="112"/>
      <c r="D10" s="110"/>
      <c r="E10" s="114" t="s">
        <v>113</v>
      </c>
      <c r="F10" s="114"/>
      <c r="G10" s="114"/>
      <c r="H10" s="114"/>
      <c r="I10" s="114"/>
      <c r="J10" s="114"/>
      <c r="K10" s="110"/>
    </row>
    <row r="11" customFormat="false" ht="13.5" hidden="false" customHeight="true" outlineLevel="0" collapsed="false">
      <c r="A11" s="115" t="s">
        <v>114</v>
      </c>
      <c r="B11" s="115"/>
      <c r="C11" s="115"/>
      <c r="D11" s="110"/>
      <c r="E11" s="117" t="s">
        <v>114</v>
      </c>
      <c r="F11" s="117"/>
      <c r="G11" s="117"/>
      <c r="H11" s="117"/>
      <c r="I11" s="117"/>
      <c r="J11" s="117"/>
      <c r="K11" s="110"/>
    </row>
    <row r="12" customFormat="false" ht="13.5" hidden="false" customHeight="true" outlineLevel="0" collapsed="false">
      <c r="A12" s="112" t="s">
        <v>115</v>
      </c>
      <c r="B12" s="112"/>
      <c r="C12" s="112"/>
      <c r="D12" s="110"/>
      <c r="E12" s="114" t="s">
        <v>115</v>
      </c>
      <c r="F12" s="114"/>
      <c r="G12" s="114"/>
      <c r="H12" s="114"/>
      <c r="I12" s="114"/>
      <c r="J12" s="114"/>
      <c r="K12" s="110"/>
    </row>
    <row r="13" customFormat="false" ht="13.5" hidden="false" customHeight="true" outlineLevel="0" collapsed="false">
      <c r="A13" s="112" t="s">
        <v>116</v>
      </c>
      <c r="B13" s="112"/>
      <c r="C13" s="112"/>
      <c r="D13" s="110"/>
      <c r="E13" s="114" t="s">
        <v>116</v>
      </c>
      <c r="F13" s="114"/>
      <c r="G13" s="114"/>
      <c r="H13" s="114"/>
      <c r="I13" s="114"/>
      <c r="J13" s="114"/>
      <c r="K13" s="110"/>
    </row>
    <row r="14" customFormat="false" ht="13.5" hidden="false" customHeight="true" outlineLevel="0" collapsed="false">
      <c r="A14" s="112" t="s">
        <v>117</v>
      </c>
      <c r="B14" s="112"/>
      <c r="C14" s="112"/>
      <c r="D14" s="110"/>
      <c r="E14" s="114" t="s">
        <v>117</v>
      </c>
      <c r="F14" s="114"/>
      <c r="G14" s="114"/>
      <c r="H14" s="114"/>
      <c r="I14" s="114"/>
      <c r="J14" s="114"/>
      <c r="K14" s="110"/>
    </row>
    <row r="15" customFormat="false" ht="13.5" hidden="false" customHeight="true" outlineLevel="0" collapsed="false">
      <c r="A15" s="112" t="s">
        <v>118</v>
      </c>
      <c r="B15" s="112"/>
      <c r="C15" s="112"/>
      <c r="D15" s="110"/>
      <c r="E15" s="114" t="s">
        <v>118</v>
      </c>
      <c r="F15" s="114"/>
      <c r="G15" s="114"/>
      <c r="H15" s="114"/>
      <c r="I15" s="114"/>
      <c r="J15" s="114"/>
      <c r="K15" s="110"/>
    </row>
    <row r="16" customFormat="false" ht="13.5" hidden="false" customHeight="true" outlineLevel="0" collapsed="false">
      <c r="A16" s="112" t="s">
        <v>119</v>
      </c>
      <c r="B16" s="112"/>
      <c r="C16" s="112"/>
      <c r="D16" s="110"/>
      <c r="E16" s="114" t="s">
        <v>119</v>
      </c>
      <c r="F16" s="114"/>
      <c r="G16" s="114"/>
      <c r="H16" s="114"/>
      <c r="I16" s="114"/>
      <c r="J16" s="114"/>
      <c r="K16" s="110"/>
    </row>
    <row r="17" customFormat="false" ht="13.5" hidden="false" customHeight="true" outlineLevel="0" collapsed="false">
      <c r="A17" s="112" t="s">
        <v>120</v>
      </c>
      <c r="B17" s="112"/>
      <c r="C17" s="112"/>
      <c r="D17" s="110"/>
      <c r="E17" s="114" t="s">
        <v>120</v>
      </c>
      <c r="F17" s="114"/>
      <c r="G17" s="114"/>
      <c r="H17" s="114"/>
      <c r="I17" s="114"/>
      <c r="J17" s="114"/>
      <c r="K17" s="110"/>
    </row>
    <row r="18" customFormat="false" ht="13.5" hidden="false" customHeight="true" outlineLevel="0" collapsed="false">
      <c r="A18" s="120" t="s">
        <v>121</v>
      </c>
      <c r="B18" s="120"/>
      <c r="C18" s="120"/>
      <c r="D18" s="110"/>
      <c r="E18" s="121" t="s">
        <v>121</v>
      </c>
      <c r="F18" s="121"/>
      <c r="G18" s="121"/>
      <c r="H18" s="121"/>
      <c r="I18" s="121"/>
      <c r="J18" s="121"/>
      <c r="K18" s="110"/>
    </row>
    <row r="19" customFormat="false" ht="13.5" hidden="false" customHeight="true" outlineLevel="0" collapsed="false">
      <c r="A19" s="106" t="s">
        <v>122</v>
      </c>
      <c r="B19" s="106"/>
      <c r="C19" s="106"/>
      <c r="D19" s="122" t="n">
        <f aca="false">SUBTOTAL(9,D20:D23)</f>
        <v>316700.81</v>
      </c>
      <c r="E19" s="108" t="s">
        <v>123</v>
      </c>
      <c r="F19" s="108"/>
      <c r="G19" s="108"/>
      <c r="H19" s="108"/>
      <c r="I19" s="108"/>
      <c r="J19" s="108"/>
      <c r="K19" s="122" t="n">
        <f aca="false">SUBTOTAL(9,K20:K23)</f>
        <v>0</v>
      </c>
    </row>
    <row r="20" customFormat="false" ht="13.5" hidden="false" customHeight="true" outlineLevel="0" collapsed="false">
      <c r="A20" s="109" t="s">
        <v>75</v>
      </c>
      <c r="B20" s="109"/>
      <c r="C20" s="109"/>
      <c r="D20" s="123" t="n">
        <f aca="false">HLOOKUP($A$3,DADOS!$A1:$IV173,94,0)+HLOOKUP($A$3,DADOS!$A1:$IV173,119,0)+HLOOKUP($A$3,DADOS!$A1:$IV173,120,0)</f>
        <v>316700.81</v>
      </c>
      <c r="E20" s="111" t="s">
        <v>75</v>
      </c>
      <c r="F20" s="111"/>
      <c r="G20" s="111"/>
      <c r="H20" s="111"/>
      <c r="I20" s="111"/>
      <c r="J20" s="111"/>
      <c r="K20" s="110"/>
    </row>
    <row r="21" customFormat="false" ht="13.5" hidden="false" customHeight="true" outlineLevel="0" collapsed="false">
      <c r="A21" s="115" t="s">
        <v>124</v>
      </c>
      <c r="B21" s="115"/>
      <c r="C21" s="115"/>
      <c r="D21" s="110"/>
      <c r="E21" s="117" t="s">
        <v>124</v>
      </c>
      <c r="F21" s="117"/>
      <c r="G21" s="117"/>
      <c r="H21" s="117"/>
      <c r="I21" s="117"/>
      <c r="J21" s="117"/>
      <c r="K21" s="110"/>
    </row>
    <row r="22" customFormat="false" ht="13.5" hidden="false" customHeight="true" outlineLevel="0" collapsed="false">
      <c r="A22" s="115" t="s">
        <v>125</v>
      </c>
      <c r="B22" s="115"/>
      <c r="C22" s="115"/>
      <c r="D22" s="110"/>
      <c r="E22" s="117" t="s">
        <v>125</v>
      </c>
      <c r="F22" s="117"/>
      <c r="G22" s="117"/>
      <c r="H22" s="117"/>
      <c r="I22" s="117"/>
      <c r="J22" s="117"/>
      <c r="K22" s="110"/>
    </row>
    <row r="23" customFormat="false" ht="13.5" hidden="false" customHeight="true" outlineLevel="0" collapsed="false">
      <c r="A23" s="124" t="s">
        <v>126</v>
      </c>
      <c r="B23" s="124"/>
      <c r="C23" s="124"/>
      <c r="D23" s="110"/>
      <c r="E23" s="125" t="s">
        <v>126</v>
      </c>
      <c r="F23" s="125"/>
      <c r="G23" s="125"/>
      <c r="H23" s="125"/>
      <c r="I23" s="125"/>
      <c r="J23" s="125"/>
      <c r="K23" s="110"/>
    </row>
    <row r="24" customFormat="false" ht="13.5" hidden="false" customHeight="true" outlineLevel="0" collapsed="false">
      <c r="A24" s="106" t="s">
        <v>127</v>
      </c>
      <c r="B24" s="106"/>
      <c r="C24" s="106"/>
      <c r="D24" s="122" t="n">
        <f aca="false">SUBTOTAL(9,D25:D30)</f>
        <v>246153.35</v>
      </c>
      <c r="E24" s="108" t="s">
        <v>128</v>
      </c>
      <c r="F24" s="108"/>
      <c r="G24" s="108"/>
      <c r="H24" s="108"/>
      <c r="I24" s="108"/>
      <c r="J24" s="108"/>
      <c r="K24" s="122" t="n">
        <f aca="false">SUBTOTAL(9,K25:K30)</f>
        <v>314505.18</v>
      </c>
    </row>
    <row r="25" customFormat="false" ht="13.5" hidden="false" customHeight="true" outlineLevel="0" collapsed="false">
      <c r="A25" s="109" t="s">
        <v>129</v>
      </c>
      <c r="B25" s="109"/>
      <c r="C25" s="109"/>
      <c r="D25" s="123" t="n">
        <f aca="false">HLOOKUP($A$3,DADOS!$A1:$IV174,97,0)</f>
        <v>245972.55</v>
      </c>
      <c r="E25" s="111" t="s">
        <v>130</v>
      </c>
      <c r="F25" s="111"/>
      <c r="G25" s="111"/>
      <c r="H25" s="111"/>
      <c r="I25" s="111"/>
      <c r="J25" s="111"/>
      <c r="K25" s="123" t="n">
        <f aca="false">HLOOKUP($A$3,DADOS!$A1:$IV174,119,0)</f>
        <v>314505.18</v>
      </c>
    </row>
    <row r="26" customFormat="false" ht="13.5" hidden="false" customHeight="true" outlineLevel="0" collapsed="false">
      <c r="A26" s="115" t="s">
        <v>131</v>
      </c>
      <c r="B26" s="115"/>
      <c r="C26" s="115"/>
      <c r="D26" s="110"/>
      <c r="E26" s="117" t="s">
        <v>132</v>
      </c>
      <c r="F26" s="117"/>
      <c r="G26" s="117"/>
      <c r="H26" s="117"/>
      <c r="I26" s="117"/>
      <c r="J26" s="117"/>
      <c r="K26" s="110"/>
    </row>
    <row r="27" customFormat="false" ht="13.5" hidden="false" customHeight="true" outlineLevel="0" collapsed="false">
      <c r="A27" s="115" t="s">
        <v>133</v>
      </c>
      <c r="B27" s="115"/>
      <c r="C27" s="115"/>
      <c r="D27" s="123" t="n">
        <f aca="false">HLOOKUP($A$3,DADOS!$A1:$IV174,95,0)-HLOOKUP($A$3,DADOS!$A1:$IV174,96,0)</f>
        <v>180.8</v>
      </c>
      <c r="E27" s="117" t="s">
        <v>150</v>
      </c>
      <c r="F27" s="117"/>
      <c r="G27" s="117"/>
      <c r="H27" s="117"/>
      <c r="I27" s="117"/>
      <c r="J27" s="117"/>
      <c r="K27" s="123" t="n">
        <f aca="false">HLOOKUP($A$3,DADOS!$A1:$IV174,120,0)</f>
        <v>0</v>
      </c>
    </row>
    <row r="28" customFormat="false" ht="13.5" hidden="false" customHeight="true" outlineLevel="0" collapsed="false">
      <c r="A28" s="115" t="s">
        <v>135</v>
      </c>
      <c r="B28" s="115"/>
      <c r="C28" s="115"/>
      <c r="D28" s="110"/>
      <c r="E28" s="117" t="s">
        <v>136</v>
      </c>
      <c r="F28" s="117"/>
      <c r="G28" s="117"/>
      <c r="H28" s="117"/>
      <c r="I28" s="117"/>
      <c r="J28" s="117"/>
      <c r="K28" s="110"/>
    </row>
    <row r="29" customFormat="false" ht="13.5" hidden="false" customHeight="true" outlineLevel="0" collapsed="false">
      <c r="A29" s="115" t="s">
        <v>137</v>
      </c>
      <c r="B29" s="115"/>
      <c r="C29" s="115"/>
      <c r="D29" s="110"/>
      <c r="E29" s="117" t="s">
        <v>137</v>
      </c>
      <c r="F29" s="117"/>
      <c r="G29" s="117"/>
      <c r="H29" s="117"/>
      <c r="I29" s="117"/>
      <c r="J29" s="117"/>
      <c r="K29" s="110"/>
    </row>
    <row r="30" customFormat="false" ht="13.5" hidden="false" customHeight="true" outlineLevel="0" collapsed="false">
      <c r="A30" s="124" t="s">
        <v>84</v>
      </c>
      <c r="B30" s="124"/>
      <c r="C30" s="124"/>
      <c r="D30" s="123" t="n">
        <f aca="false">HLOOKUP($A$3,DADOS!$A1:$IV174,96,0)</f>
        <v>0</v>
      </c>
      <c r="E30" s="125" t="s">
        <v>94</v>
      </c>
      <c r="F30" s="125"/>
      <c r="G30" s="125"/>
      <c r="H30" s="125"/>
      <c r="I30" s="125"/>
      <c r="J30" s="125"/>
      <c r="K30" s="149"/>
    </row>
    <row r="31" customFormat="false" ht="13.5" hidden="false" customHeight="true" outlineLevel="0" collapsed="false">
      <c r="A31" s="106" t="s">
        <v>138</v>
      </c>
      <c r="B31" s="106"/>
      <c r="C31" s="106"/>
      <c r="D31" s="122" t="n">
        <f aca="false">SUBTOTAL(9,D33:D34)</f>
        <v>0</v>
      </c>
      <c r="E31" s="108" t="s">
        <v>139</v>
      </c>
      <c r="F31" s="108"/>
      <c r="G31" s="108"/>
      <c r="H31" s="108"/>
      <c r="I31" s="108"/>
      <c r="J31" s="108"/>
      <c r="K31" s="122" t="n">
        <f aca="false">SUBTOTAL(9,K33:K34)</f>
        <v>0</v>
      </c>
    </row>
    <row r="32" customFormat="false" ht="13.5" hidden="false" customHeight="true" outlineLevel="0" collapsed="false">
      <c r="A32" s="109" t="s">
        <v>140</v>
      </c>
      <c r="B32" s="109"/>
      <c r="C32" s="109"/>
      <c r="D32" s="110"/>
      <c r="E32" s="111" t="s">
        <v>140</v>
      </c>
      <c r="F32" s="111"/>
      <c r="G32" s="111"/>
      <c r="H32" s="111"/>
      <c r="I32" s="111"/>
      <c r="J32" s="111"/>
      <c r="K32" s="127"/>
    </row>
    <row r="33" customFormat="false" ht="13.5" hidden="false" customHeight="true" outlineLevel="0" collapsed="false">
      <c r="A33" s="115" t="s">
        <v>141</v>
      </c>
      <c r="B33" s="115"/>
      <c r="C33" s="115"/>
      <c r="D33" s="110"/>
      <c r="E33" s="117" t="s">
        <v>141</v>
      </c>
      <c r="F33" s="117"/>
      <c r="G33" s="117"/>
      <c r="H33" s="117"/>
      <c r="I33" s="117"/>
      <c r="J33" s="117"/>
      <c r="K33" s="110"/>
    </row>
    <row r="34" customFormat="false" ht="13.5" hidden="false" customHeight="true" outlineLevel="0" collapsed="false">
      <c r="A34" s="124" t="s">
        <v>137</v>
      </c>
      <c r="B34" s="124"/>
      <c r="C34" s="124"/>
      <c r="D34" s="110"/>
      <c r="E34" s="125" t="s">
        <v>137</v>
      </c>
      <c r="F34" s="125"/>
      <c r="G34" s="125"/>
      <c r="H34" s="125"/>
      <c r="I34" s="125"/>
      <c r="J34" s="125"/>
      <c r="K34" s="110"/>
    </row>
    <row r="35" customFormat="false" ht="13.5" hidden="false" customHeight="true" outlineLevel="0" collapsed="false">
      <c r="A35" s="129" t="s">
        <v>142</v>
      </c>
      <c r="B35" s="129"/>
      <c r="C35" s="129"/>
      <c r="D35" s="130" t="n">
        <f aca="false">SUBTOTAL(9,D6:D34)</f>
        <v>562854.16</v>
      </c>
      <c r="E35" s="108" t="s">
        <v>143</v>
      </c>
      <c r="F35" s="108"/>
      <c r="G35" s="108"/>
      <c r="H35" s="108"/>
      <c r="I35" s="108"/>
      <c r="J35" s="108"/>
      <c r="K35" s="130" t="n">
        <f aca="false">SUBTOTAL(9,K6:K34)</f>
        <v>562854.16</v>
      </c>
    </row>
    <row r="36" customFormat="false" ht="13.5" hidden="false" customHeight="true" outlineLevel="0" collapsed="false">
      <c r="A36" s="131" t="s">
        <v>144</v>
      </c>
      <c r="B36" s="132"/>
      <c r="C36" s="132"/>
      <c r="D36" s="150" t="n">
        <f aca="false">+D35-K35</f>
        <v>0</v>
      </c>
      <c r="E36" s="132"/>
      <c r="F36" s="132"/>
      <c r="G36" s="132"/>
      <c r="H36" s="134"/>
      <c r="I36" s="134"/>
      <c r="J36" s="134"/>
      <c r="K36" s="150" t="n">
        <f aca="false">+K35-D35</f>
        <v>0</v>
      </c>
    </row>
    <row r="37" customFormat="false" ht="13.5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</row>
    <row r="38" customFormat="false" ht="13.5" hidden="false" customHeight="true" outlineLevel="0" collapsed="false">
      <c r="A38" s="131" t="s">
        <v>145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8"/>
    </row>
    <row r="39" customFormat="false" ht="13.5" hidden="false" customHeight="true" outlineLevel="0" collapsed="false">
      <c r="A39" s="131"/>
      <c r="B39" s="136"/>
      <c r="C39" s="136"/>
      <c r="D39" s="136"/>
      <c r="E39" s="136"/>
      <c r="F39" s="136"/>
      <c r="G39" s="136"/>
      <c r="H39" s="136"/>
      <c r="I39" s="136"/>
      <c r="J39" s="136"/>
    </row>
    <row r="40" customFormat="false" ht="13.5" hidden="false" customHeight="true" outlineLevel="0" collapsed="false">
      <c r="A40" s="131"/>
      <c r="B40" s="136"/>
      <c r="C40" s="136"/>
      <c r="D40" s="136"/>
      <c r="E40" s="136"/>
      <c r="F40" s="136"/>
      <c r="G40" s="136"/>
      <c r="H40" s="136"/>
      <c r="I40" s="136"/>
      <c r="J40" s="136"/>
    </row>
    <row r="41" customFormat="false" ht="13.5" hidden="false" customHeight="true" outlineLevel="0" collapsed="false">
      <c r="A41" s="131"/>
      <c r="B41" s="136"/>
      <c r="C41" s="136"/>
      <c r="D41" s="136"/>
      <c r="E41" s="136"/>
      <c r="F41" s="136"/>
      <c r="G41" s="136"/>
      <c r="H41" s="136"/>
      <c r="I41" s="136"/>
      <c r="J41" s="136"/>
    </row>
    <row r="43" customFormat="false" ht="13.5" hidden="false" customHeight="true" outlineLevel="0" collapsed="false">
      <c r="C43" s="141" t="s">
        <v>146</v>
      </c>
      <c r="D43" s="142" t="s">
        <v>146</v>
      </c>
      <c r="E43" s="142"/>
      <c r="F43" s="142"/>
      <c r="G43" s="143" t="s">
        <v>146</v>
      </c>
      <c r="H43" s="143"/>
      <c r="I43" s="143"/>
      <c r="J43" s="143"/>
    </row>
    <row r="44" customFormat="false" ht="13.5" hidden="false" customHeight="true" outlineLevel="0" collapsed="false">
      <c r="B44" s="144"/>
      <c r="C44" s="145"/>
      <c r="D44" s="146"/>
      <c r="E44" s="146" t="s">
        <v>147</v>
      </c>
      <c r="F44" s="146"/>
      <c r="G44" s="146"/>
      <c r="H44" s="146" t="s">
        <v>147</v>
      </c>
      <c r="I44" s="146"/>
      <c r="J44" s="146"/>
    </row>
    <row r="45" customFormat="false" ht="13.5" hidden="false" customHeight="true" outlineLevel="0" collapsed="false">
      <c r="D45" s="147"/>
      <c r="E45" s="147" t="s">
        <v>148</v>
      </c>
      <c r="F45" s="147"/>
      <c r="G45" s="147"/>
      <c r="H45" s="147" t="s">
        <v>148</v>
      </c>
      <c r="I45" s="147"/>
      <c r="J45" s="147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O46" activeCellId="0" sqref="O46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12.85"/>
    <col collapsed="false" customWidth="true" hidden="false" outlineLevel="0" max="5" min="3" style="96" width="7.28"/>
    <col collapsed="false" customWidth="true" hidden="false" outlineLevel="0" max="6" min="6" style="96" width="10.85"/>
    <col collapsed="false" customWidth="true" hidden="false" outlineLevel="0" max="8" min="7" style="96" width="16.7"/>
    <col collapsed="false" customWidth="true" hidden="false" outlineLevel="0" max="10" min="9" style="96" width="9.85"/>
    <col collapsed="false" customWidth="true" hidden="false" outlineLevel="0" max="11" min="11" style="96" width="15.56"/>
    <col collapsed="false" customWidth="true" hidden="false" outlineLevel="0" max="12" min="12" style="96" width="9.85"/>
    <col collapsed="false" customWidth="true" hidden="false" outlineLevel="0" max="13" min="13" style="96" width="10.85"/>
    <col collapsed="false" customWidth="true" hidden="false" outlineLevel="0" max="14" min="14" style="97" width="16.7"/>
    <col collapsed="false" customWidth="true" hidden="false" outlineLevel="0" max="15" min="15" style="151" width="16.7"/>
    <col collapsed="false" customWidth="true" hidden="false" outlineLevel="0" max="16" min="16" style="96" width="14.28"/>
    <col collapsed="false" customWidth="true" hidden="false" outlineLevel="0" max="17" min="17" style="96" width="12.14"/>
    <col collapsed="false" customWidth="true" hidden="false" outlineLevel="0" max="18" min="18" style="96" width="12.56"/>
    <col collapsed="false" customWidth="false" hidden="false" outlineLevel="0" max="257" min="19" style="96" width="6.85"/>
  </cols>
  <sheetData>
    <row r="1" customFormat="false" ht="30" hidden="false" customHeight="true" outlineLevel="0" collapsed="false">
      <c r="A1" s="152" t="s">
        <v>15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5" hidden="false" customHeight="true" outlineLevel="0" collapsed="false">
      <c r="A2" s="153" t="s">
        <v>15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01"/>
    </row>
    <row r="3" customFormat="false" ht="18" hidden="false" customHeight="true" outlineLevel="0" collapsed="false">
      <c r="A3" s="154" t="s">
        <v>15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R3" s="155"/>
    </row>
    <row r="4" customFormat="false" ht="5.25" hidden="false" customHeight="true" outlineLevel="0" collapsed="false">
      <c r="A4" s="156" t="s">
        <v>154</v>
      </c>
      <c r="B4" s="156"/>
      <c r="C4" s="156"/>
      <c r="D4" s="156"/>
      <c r="E4" s="156"/>
      <c r="F4" s="156"/>
      <c r="G4" s="156"/>
      <c r="H4" s="157"/>
      <c r="I4" s="156"/>
      <c r="J4" s="156"/>
      <c r="K4" s="156"/>
      <c r="L4" s="156"/>
      <c r="M4" s="156"/>
      <c r="N4" s="157"/>
      <c r="O4" s="158" t="s">
        <v>155</v>
      </c>
      <c r="R4" s="159"/>
      <c r="S4" s="159"/>
    </row>
    <row r="5" customFormat="false" ht="19.5" hidden="false" customHeight="true" outlineLevel="0" collapsed="false">
      <c r="A5" s="160" t="s">
        <v>104</v>
      </c>
      <c r="B5" s="160"/>
      <c r="C5" s="160"/>
      <c r="D5" s="160"/>
      <c r="E5" s="160"/>
      <c r="F5" s="160"/>
      <c r="G5" s="160"/>
      <c r="H5" s="161"/>
      <c r="I5" s="162" t="s">
        <v>105</v>
      </c>
      <c r="J5" s="162"/>
      <c r="K5" s="162"/>
      <c r="L5" s="162"/>
      <c r="M5" s="162"/>
      <c r="N5" s="162"/>
      <c r="O5" s="163"/>
      <c r="P5" s="101"/>
    </row>
    <row r="6" customFormat="false" ht="16.5" hidden="false" customHeight="true" outlineLevel="0" collapsed="false">
      <c r="A6" s="164" t="s">
        <v>106</v>
      </c>
      <c r="B6" s="164"/>
      <c r="C6" s="164"/>
      <c r="D6" s="164"/>
      <c r="E6" s="164"/>
      <c r="F6" s="164"/>
      <c r="G6" s="162" t="s">
        <v>107</v>
      </c>
      <c r="H6" s="160" t="s">
        <v>156</v>
      </c>
      <c r="I6" s="165" t="s">
        <v>106</v>
      </c>
      <c r="J6" s="165"/>
      <c r="K6" s="165"/>
      <c r="L6" s="165"/>
      <c r="M6" s="165"/>
      <c r="N6" s="162" t="s">
        <v>107</v>
      </c>
      <c r="O6" s="166" t="s">
        <v>156</v>
      </c>
      <c r="Q6" s="155"/>
      <c r="R6" s="155"/>
      <c r="S6" s="155"/>
      <c r="T6" s="155"/>
    </row>
    <row r="7" customFormat="false" ht="16.35" hidden="false" customHeight="true" outlineLevel="0" collapsed="false">
      <c r="A7" s="167" t="s">
        <v>108</v>
      </c>
      <c r="B7" s="167"/>
      <c r="C7" s="167"/>
      <c r="D7" s="167"/>
      <c r="E7" s="167"/>
      <c r="F7" s="167"/>
      <c r="G7" s="168" t="n">
        <f aca="false">SUBTOTAL(9,G8:G19)</f>
        <v>9026337.21</v>
      </c>
      <c r="H7" s="168" t="n">
        <f aca="false">SUBTOTAL(9,H8:H19)</f>
        <v>10182871.21</v>
      </c>
      <c r="I7" s="167" t="s">
        <v>109</v>
      </c>
      <c r="J7" s="167"/>
      <c r="K7" s="167"/>
      <c r="L7" s="167"/>
      <c r="M7" s="167"/>
      <c r="N7" s="168" t="n">
        <f aca="false">SUBTOTAL(9,N8:N19)</f>
        <v>41471061.8</v>
      </c>
      <c r="O7" s="169" t="n">
        <f aca="false">SUBTOTAL(9,O8:O19)</f>
        <v>49157294.18</v>
      </c>
      <c r="P7" s="170"/>
    </row>
    <row r="8" customFormat="false" ht="13.5" hidden="false" customHeight="true" outlineLevel="0" collapsed="false">
      <c r="A8" s="171" t="s">
        <v>110</v>
      </c>
      <c r="B8" s="171"/>
      <c r="C8" s="171"/>
      <c r="D8" s="171"/>
      <c r="E8" s="171"/>
      <c r="F8" s="171"/>
      <c r="G8" s="168" t="n">
        <f aca="false">SUBTOTAL(9,G9:G11)</f>
        <v>0</v>
      </c>
      <c r="H8" s="168" t="n">
        <f aca="false">SUBTOTAL(9,H9:H11)</f>
        <v>0</v>
      </c>
      <c r="I8" s="172" t="s">
        <v>110</v>
      </c>
      <c r="J8" s="172"/>
      <c r="K8" s="172"/>
      <c r="L8" s="172"/>
      <c r="M8" s="172"/>
      <c r="N8" s="168" t="n">
        <f aca="false">SUBTOTAL(9,N9:N11)</f>
        <v>248348.98</v>
      </c>
      <c r="O8" s="168" t="n">
        <f aca="false">SUBTOTAL(9,O9:O11)</f>
        <v>82847.97</v>
      </c>
    </row>
    <row r="9" customFormat="false" ht="13.5" hidden="false" customHeight="true" outlineLevel="0" collapsed="false">
      <c r="A9" s="173" t="s">
        <v>111</v>
      </c>
      <c r="B9" s="173"/>
      <c r="C9" s="173"/>
      <c r="D9" s="173"/>
      <c r="E9" s="173"/>
      <c r="F9" s="173"/>
      <c r="G9" s="174" t="n">
        <f aca="false">+'B.F. 00'!D8+'B.F. 05'!D10</f>
        <v>0</v>
      </c>
      <c r="H9" s="174" t="n">
        <v>0</v>
      </c>
      <c r="I9" s="175" t="s">
        <v>111</v>
      </c>
      <c r="J9" s="175"/>
      <c r="K9" s="175"/>
      <c r="L9" s="175"/>
      <c r="M9" s="175"/>
      <c r="N9" s="174" t="n">
        <f aca="false">+'B.F. 00'!K8+'B.F. 05'!K10</f>
        <v>248348.98</v>
      </c>
      <c r="O9" s="174" t="n">
        <v>82847.97</v>
      </c>
      <c r="P9" s="101"/>
    </row>
    <row r="10" customFormat="false" ht="13.5" hidden="false" customHeight="true" outlineLevel="0" collapsed="false">
      <c r="A10" s="173" t="s">
        <v>112</v>
      </c>
      <c r="B10" s="173"/>
      <c r="C10" s="173"/>
      <c r="D10" s="173"/>
      <c r="E10" s="173"/>
      <c r="F10" s="173"/>
      <c r="G10" s="174" t="n">
        <f aca="false">+'B.F. 00'!D9+'B.F. 05'!D11</f>
        <v>0</v>
      </c>
      <c r="H10" s="176"/>
      <c r="I10" s="175" t="s">
        <v>112</v>
      </c>
      <c r="J10" s="175"/>
      <c r="K10" s="175"/>
      <c r="L10" s="175"/>
      <c r="M10" s="175"/>
      <c r="N10" s="174" t="n">
        <f aca="false">+'B.F. 00'!K9+'B.F. 05'!K11</f>
        <v>0</v>
      </c>
      <c r="O10" s="177"/>
      <c r="Q10" s="155"/>
      <c r="R10" s="155"/>
      <c r="S10" s="155"/>
      <c r="T10" s="155"/>
    </row>
    <row r="11" customFormat="false" ht="13.5" hidden="false" customHeight="true" outlineLevel="0" collapsed="false">
      <c r="A11" s="173" t="s">
        <v>113</v>
      </c>
      <c r="B11" s="173"/>
      <c r="C11" s="173"/>
      <c r="D11" s="173"/>
      <c r="E11" s="173"/>
      <c r="F11" s="173"/>
      <c r="G11" s="174" t="n">
        <f aca="false">+'B.F. 00'!D10+'B.F. 05'!D12</f>
        <v>0</v>
      </c>
      <c r="H11" s="176"/>
      <c r="I11" s="175" t="s">
        <v>113</v>
      </c>
      <c r="J11" s="175"/>
      <c r="K11" s="175"/>
      <c r="L11" s="175"/>
      <c r="M11" s="175"/>
      <c r="N11" s="174" t="n">
        <f aca="false">+'B.F. 00'!K10+'B.F. 05'!K12</f>
        <v>0</v>
      </c>
      <c r="O11" s="177"/>
      <c r="P11" s="178"/>
    </row>
    <row r="12" customFormat="false" ht="13.5" hidden="false" customHeight="true" outlineLevel="0" collapsed="false">
      <c r="A12" s="179" t="s">
        <v>114</v>
      </c>
      <c r="B12" s="179"/>
      <c r="C12" s="179"/>
      <c r="D12" s="179"/>
      <c r="E12" s="179"/>
      <c r="F12" s="179"/>
      <c r="G12" s="180" t="n">
        <f aca="false">SUBTOTAL(9,G13:G19)</f>
        <v>9026337.21</v>
      </c>
      <c r="H12" s="180" t="n">
        <f aca="false">SUBTOTAL(9,H13:H19)</f>
        <v>10182871.21</v>
      </c>
      <c r="I12" s="181" t="s">
        <v>114</v>
      </c>
      <c r="J12" s="181"/>
      <c r="K12" s="181"/>
      <c r="L12" s="181"/>
      <c r="M12" s="181"/>
      <c r="N12" s="180" t="n">
        <f aca="false">SUBTOTAL(9,N13:N19)</f>
        <v>41222712.82</v>
      </c>
      <c r="O12" s="180" t="n">
        <f aca="false">SUBTOTAL(9,O13:O19)</f>
        <v>49074446.21</v>
      </c>
      <c r="P12" s="101"/>
    </row>
    <row r="13" customFormat="false" ht="13.5" hidden="false" customHeight="true" outlineLevel="0" collapsed="false">
      <c r="A13" s="173" t="s">
        <v>115</v>
      </c>
      <c r="B13" s="173"/>
      <c r="C13" s="173"/>
      <c r="D13" s="173"/>
      <c r="E13" s="173"/>
      <c r="F13" s="173"/>
      <c r="G13" s="174" t="n">
        <f aca="false">+'B.F. 00'!D12+'B.F. 05'!D14</f>
        <v>0</v>
      </c>
      <c r="H13" s="176"/>
      <c r="I13" s="175" t="s">
        <v>115</v>
      </c>
      <c r="J13" s="175"/>
      <c r="K13" s="175"/>
      <c r="L13" s="175"/>
      <c r="M13" s="175"/>
      <c r="N13" s="174" t="n">
        <f aca="false">+'B.F. 00'!K12+'B.F. 05'!K14</f>
        <v>0</v>
      </c>
      <c r="O13" s="177"/>
    </row>
    <row r="14" customFormat="false" ht="13.5" hidden="false" customHeight="true" outlineLevel="0" collapsed="false">
      <c r="A14" s="173" t="s">
        <v>116</v>
      </c>
      <c r="B14" s="173"/>
      <c r="C14" s="173"/>
      <c r="D14" s="173"/>
      <c r="E14" s="173"/>
      <c r="F14" s="173"/>
      <c r="G14" s="174" t="n">
        <f aca="false">+'B.F. 00'!D13+'B.F. 05'!D15</f>
        <v>0</v>
      </c>
      <c r="H14" s="176"/>
      <c r="I14" s="175" t="s">
        <v>116</v>
      </c>
      <c r="J14" s="175"/>
      <c r="K14" s="175"/>
      <c r="L14" s="175"/>
      <c r="M14" s="175"/>
      <c r="N14" s="174" t="n">
        <f aca="false">+'B.F. 00'!K13+'B.F. 05'!K15</f>
        <v>0</v>
      </c>
      <c r="O14" s="177"/>
    </row>
    <row r="15" customFormat="false" ht="13.5" hidden="false" customHeight="true" outlineLevel="0" collapsed="false">
      <c r="A15" s="173" t="s">
        <v>117</v>
      </c>
      <c r="B15" s="173"/>
      <c r="C15" s="173"/>
      <c r="D15" s="173"/>
      <c r="E15" s="173"/>
      <c r="F15" s="173"/>
      <c r="G15" s="174" t="n">
        <f aca="false">+'B.F. 00'!D14+'B.F. 05'!D16</f>
        <v>0</v>
      </c>
      <c r="H15" s="176"/>
      <c r="I15" s="175" t="s">
        <v>117</v>
      </c>
      <c r="J15" s="175"/>
      <c r="K15" s="175"/>
      <c r="L15" s="175"/>
      <c r="M15" s="175"/>
      <c r="N15" s="174" t="n">
        <f aca="false">+'B.F. 00'!K14+'B.F. 05'!K16</f>
        <v>0</v>
      </c>
      <c r="O15" s="177"/>
    </row>
    <row r="16" customFormat="false" ht="13.5" hidden="false" customHeight="true" outlineLevel="0" collapsed="false">
      <c r="A16" s="173" t="s">
        <v>118</v>
      </c>
      <c r="B16" s="173"/>
      <c r="C16" s="173"/>
      <c r="D16" s="173"/>
      <c r="E16" s="173"/>
      <c r="F16" s="173"/>
      <c r="G16" s="174" t="n">
        <f aca="false">+'B.F. 00'!D15+'B.F. 05'!D17</f>
        <v>0</v>
      </c>
      <c r="H16" s="176"/>
      <c r="I16" s="175" t="s">
        <v>118</v>
      </c>
      <c r="J16" s="175"/>
      <c r="K16" s="175"/>
      <c r="L16" s="175"/>
      <c r="M16" s="175"/>
      <c r="N16" s="174" t="n">
        <f aca="false">+'B.F. 00'!K15+'B.F. 05'!K17</f>
        <v>0</v>
      </c>
      <c r="O16" s="177"/>
    </row>
    <row r="17" customFormat="false" ht="13.5" hidden="false" customHeight="true" outlineLevel="0" collapsed="false">
      <c r="A17" s="173" t="s">
        <v>119</v>
      </c>
      <c r="B17" s="173"/>
      <c r="C17" s="173"/>
      <c r="D17" s="173"/>
      <c r="E17" s="173"/>
      <c r="F17" s="173"/>
      <c r="G17" s="174" t="n">
        <f aca="false">'B.F. 00'!D16+'B.F. 05'!D18</f>
        <v>9026337.21</v>
      </c>
      <c r="H17" s="174" t="n">
        <v>10182571.45</v>
      </c>
      <c r="I17" s="175" t="s">
        <v>119</v>
      </c>
      <c r="J17" s="175"/>
      <c r="K17" s="175"/>
      <c r="L17" s="175"/>
      <c r="M17" s="175"/>
      <c r="N17" s="174" t="n">
        <f aca="false">+'B.F. 00'!K16+'B.F. 05'!K18</f>
        <v>41222712.82</v>
      </c>
      <c r="O17" s="182" t="n">
        <v>49074446.21</v>
      </c>
    </row>
    <row r="18" customFormat="false" ht="13.5" hidden="false" customHeight="true" outlineLevel="0" collapsed="false">
      <c r="A18" s="173" t="s">
        <v>120</v>
      </c>
      <c r="B18" s="173"/>
      <c r="C18" s="173"/>
      <c r="D18" s="173"/>
      <c r="E18" s="173"/>
      <c r="F18" s="173"/>
      <c r="G18" s="174" t="n">
        <f aca="false">+'B.F. 00'!D17+'B.F. 05'!D19</f>
        <v>0</v>
      </c>
      <c r="H18" s="176"/>
      <c r="I18" s="175" t="s">
        <v>120</v>
      </c>
      <c r="J18" s="175"/>
      <c r="K18" s="175"/>
      <c r="L18" s="175"/>
      <c r="M18" s="175"/>
      <c r="N18" s="174" t="n">
        <f aca="false">+'B.F. 00'!K17+'B.F. 05'!K19</f>
        <v>0</v>
      </c>
      <c r="O18" s="174" t="n">
        <v>0</v>
      </c>
    </row>
    <row r="19" customFormat="false" ht="13.5" hidden="false" customHeight="true" outlineLevel="0" collapsed="false">
      <c r="A19" s="183" t="s">
        <v>121</v>
      </c>
      <c r="B19" s="183"/>
      <c r="C19" s="183"/>
      <c r="D19" s="183"/>
      <c r="E19" s="183"/>
      <c r="F19" s="183"/>
      <c r="G19" s="184" t="n">
        <f aca="false">+'B.F. 00'!D18+'B.F. 05'!D20</f>
        <v>0</v>
      </c>
      <c r="H19" s="184" t="n">
        <v>299.76</v>
      </c>
      <c r="I19" s="185" t="s">
        <v>121</v>
      </c>
      <c r="J19" s="185"/>
      <c r="K19" s="185"/>
      <c r="L19" s="185"/>
      <c r="M19" s="185"/>
      <c r="N19" s="184" t="n">
        <f aca="false">+'B.F. 00'!K18+'B.F. 05'!K20</f>
        <v>0</v>
      </c>
      <c r="O19" s="184" t="n">
        <v>0</v>
      </c>
    </row>
    <row r="20" customFormat="false" ht="16.35" hidden="false" customHeight="true" outlineLevel="0" collapsed="false">
      <c r="A20" s="167" t="s">
        <v>122</v>
      </c>
      <c r="B20" s="167"/>
      <c r="C20" s="167"/>
      <c r="D20" s="167"/>
      <c r="E20" s="167"/>
      <c r="F20" s="167"/>
      <c r="G20" s="186" t="n">
        <f aca="false">SUM(G21:G24)</f>
        <v>316700.81</v>
      </c>
      <c r="H20" s="186" t="n">
        <f aca="false">SUM(H21:H24)</f>
        <v>176615.84</v>
      </c>
      <c r="I20" s="167" t="s">
        <v>123</v>
      </c>
      <c r="J20" s="167"/>
      <c r="K20" s="167"/>
      <c r="L20" s="167"/>
      <c r="M20" s="167"/>
      <c r="N20" s="169" t="n">
        <f aca="false">SUM(N21:N24)</f>
        <v>430429.27</v>
      </c>
      <c r="O20" s="169" t="n">
        <f aca="false">SUM(O21:O24)</f>
        <v>17786174.47</v>
      </c>
      <c r="P20" s="101"/>
    </row>
    <row r="21" customFormat="false" ht="13.5" hidden="false" customHeight="true" outlineLevel="0" collapsed="false">
      <c r="A21" s="179" t="s">
        <v>75</v>
      </c>
      <c r="B21" s="179"/>
      <c r="C21" s="179"/>
      <c r="D21" s="179"/>
      <c r="E21" s="179"/>
      <c r="F21" s="179"/>
      <c r="G21" s="174" t="n">
        <f aca="false">'B.F. 00'!D20+'B.F. 05'!D22</f>
        <v>316700.81</v>
      </c>
      <c r="H21" s="187" t="n">
        <v>176615.84</v>
      </c>
      <c r="I21" s="172" t="s">
        <v>75</v>
      </c>
      <c r="J21" s="172"/>
      <c r="K21" s="172"/>
      <c r="L21" s="172"/>
      <c r="M21" s="172"/>
      <c r="N21" s="174" t="n">
        <f aca="false">+'B.F. 00'!K20+'B.F. 05'!K22</f>
        <v>430429.27</v>
      </c>
      <c r="O21" s="187" t="n">
        <v>17786174.47</v>
      </c>
    </row>
    <row r="22" customFormat="false" ht="13.5" hidden="false" customHeight="true" outlineLevel="0" collapsed="false">
      <c r="A22" s="179" t="s">
        <v>124</v>
      </c>
      <c r="B22" s="179"/>
      <c r="C22" s="179"/>
      <c r="D22" s="179"/>
      <c r="E22" s="179"/>
      <c r="F22" s="179"/>
      <c r="G22" s="174" t="n">
        <f aca="false">+'B.F. 00'!D21+'B.F. 05'!D23</f>
        <v>0</v>
      </c>
      <c r="H22" s="176"/>
      <c r="I22" s="181" t="s">
        <v>124</v>
      </c>
      <c r="J22" s="181"/>
      <c r="K22" s="181"/>
      <c r="L22" s="181"/>
      <c r="M22" s="181"/>
      <c r="N22" s="174" t="n">
        <f aca="false">+'B.F. 00'!K21+'B.F. 05'!K23</f>
        <v>0</v>
      </c>
      <c r="O22" s="174" t="n">
        <v>0</v>
      </c>
    </row>
    <row r="23" customFormat="false" ht="13.5" hidden="false" customHeight="true" outlineLevel="0" collapsed="false">
      <c r="A23" s="179" t="s">
        <v>125</v>
      </c>
      <c r="B23" s="179"/>
      <c r="C23" s="179"/>
      <c r="D23" s="179"/>
      <c r="E23" s="179"/>
      <c r="F23" s="179"/>
      <c r="G23" s="174" t="n">
        <f aca="false">+'B.F. 00'!D22+'B.F. 05'!D24</f>
        <v>0</v>
      </c>
      <c r="H23" s="176"/>
      <c r="I23" s="181" t="s">
        <v>125</v>
      </c>
      <c r="J23" s="181"/>
      <c r="K23" s="181"/>
      <c r="L23" s="181"/>
      <c r="M23" s="181"/>
      <c r="N23" s="174" t="n">
        <f aca="false">+'B.F. 00'!K22+'B.F. 05'!K24</f>
        <v>0</v>
      </c>
      <c r="O23" s="174" t="n">
        <v>0</v>
      </c>
    </row>
    <row r="24" customFormat="false" ht="13.5" hidden="false" customHeight="true" outlineLevel="0" collapsed="false">
      <c r="A24" s="179" t="s">
        <v>126</v>
      </c>
      <c r="B24" s="179"/>
      <c r="C24" s="179"/>
      <c r="D24" s="179"/>
      <c r="E24" s="179"/>
      <c r="F24" s="179"/>
      <c r="G24" s="174" t="n">
        <f aca="false">+'B.F. 00'!D23+'B.F. 05'!D25</f>
        <v>0</v>
      </c>
      <c r="H24" s="176"/>
      <c r="I24" s="188" t="s">
        <v>126</v>
      </c>
      <c r="J24" s="188"/>
      <c r="K24" s="188"/>
      <c r="L24" s="188"/>
      <c r="M24" s="188"/>
      <c r="N24" s="174" t="n">
        <f aca="false">+'B.F. 00'!K23+'B.F. 05'!K25</f>
        <v>0</v>
      </c>
      <c r="O24" s="174" t="n">
        <v>0</v>
      </c>
    </row>
    <row r="25" customFormat="false" ht="16.35" hidden="false" customHeight="true" outlineLevel="0" collapsed="false">
      <c r="A25" s="167" t="s">
        <v>127</v>
      </c>
      <c r="B25" s="167"/>
      <c r="C25" s="167"/>
      <c r="D25" s="167"/>
      <c r="E25" s="167"/>
      <c r="F25" s="167"/>
      <c r="G25" s="169" t="n">
        <f aca="false">SUBTOTAL(9,G26:G29)</f>
        <v>24322425.47</v>
      </c>
      <c r="H25" s="169" t="n">
        <f aca="false">SUBTOTAL(9,H26:H29)</f>
        <v>34265023.88</v>
      </c>
      <c r="I25" s="167" t="s">
        <v>128</v>
      </c>
      <c r="J25" s="167"/>
      <c r="K25" s="167"/>
      <c r="L25" s="167"/>
      <c r="M25" s="167"/>
      <c r="N25" s="169" t="n">
        <f aca="false">SUBTOTAL(9,N26:N29)</f>
        <v>2699202</v>
      </c>
      <c r="O25" s="169" t="n">
        <f aca="false">SUBTOTAL(9,O26:O29)</f>
        <v>4804004.52</v>
      </c>
    </row>
    <row r="26" customFormat="false" ht="13.5" hidden="false" customHeight="true" outlineLevel="0" collapsed="false">
      <c r="A26" s="179" t="s">
        <v>157</v>
      </c>
      <c r="B26" s="179"/>
      <c r="C26" s="179"/>
      <c r="D26" s="179"/>
      <c r="E26" s="179"/>
      <c r="F26" s="179"/>
      <c r="G26" s="187" t="n">
        <f aca="false">+'B.F. 00'!D25+'B.F. 05'!D28</f>
        <v>13492290.7</v>
      </c>
      <c r="H26" s="189" t="n">
        <v>26443647.21</v>
      </c>
      <c r="I26" s="172" t="s">
        <v>158</v>
      </c>
      <c r="J26" s="172"/>
      <c r="K26" s="172"/>
      <c r="L26" s="172"/>
      <c r="M26" s="172"/>
      <c r="N26" s="174" t="n">
        <f aca="false">+'B.F. 00'!K25+'B.F. 05'!K28</f>
        <v>1390063.27</v>
      </c>
      <c r="O26" s="189" t="n">
        <v>2963865.99</v>
      </c>
    </row>
    <row r="27" customFormat="false" ht="13.5" hidden="false" customHeight="true" outlineLevel="0" collapsed="false">
      <c r="A27" s="179" t="s">
        <v>159</v>
      </c>
      <c r="B27" s="179"/>
      <c r="C27" s="179"/>
      <c r="D27" s="179"/>
      <c r="E27" s="179"/>
      <c r="F27" s="179"/>
      <c r="G27" s="174" t="n">
        <f aca="false">+'B.F. 00'!D27+'B.F. 05'!D30</f>
        <v>772494.11</v>
      </c>
      <c r="H27" s="190" t="n">
        <v>2360783.6</v>
      </c>
      <c r="I27" s="181" t="s">
        <v>160</v>
      </c>
      <c r="J27" s="181"/>
      <c r="K27" s="181"/>
      <c r="L27" s="181"/>
      <c r="M27" s="181"/>
      <c r="N27" s="174" t="n">
        <f aca="false">+'B.F. 00'!K27+'B.F. 05'!K30</f>
        <v>79878.15</v>
      </c>
      <c r="O27" s="190" t="n">
        <v>334917.27</v>
      </c>
    </row>
    <row r="28" customFormat="false" ht="13.5" hidden="false" customHeight="true" outlineLevel="0" collapsed="false">
      <c r="A28" s="179" t="s">
        <v>137</v>
      </c>
      <c r="B28" s="179"/>
      <c r="C28" s="179"/>
      <c r="D28" s="179"/>
      <c r="E28" s="179"/>
      <c r="F28" s="179"/>
      <c r="G28" s="174" t="n">
        <f aca="false">+'B.F. 00'!D29+'B.F. 05'!D31</f>
        <v>0</v>
      </c>
      <c r="H28" s="190" t="n">
        <v>0</v>
      </c>
      <c r="I28" s="181" t="s">
        <v>137</v>
      </c>
      <c r="J28" s="181"/>
      <c r="K28" s="181"/>
      <c r="L28" s="181"/>
      <c r="M28" s="181"/>
      <c r="N28" s="174" t="n">
        <f aca="false">+'B.F. 00'!K29+'B.F. 05'!K31</f>
        <v>0</v>
      </c>
      <c r="O28" s="190"/>
    </row>
    <row r="29" customFormat="false" ht="13.5" hidden="false" customHeight="true" outlineLevel="0" collapsed="false">
      <c r="A29" s="179" t="s">
        <v>84</v>
      </c>
      <c r="B29" s="179"/>
      <c r="C29" s="179"/>
      <c r="D29" s="179"/>
      <c r="E29" s="179"/>
      <c r="F29" s="179"/>
      <c r="G29" s="184" t="n">
        <f aca="false">+'B.F. 00'!D30+'B.F. 05'!D32</f>
        <v>10057640.66</v>
      </c>
      <c r="H29" s="191" t="n">
        <v>5460593.07</v>
      </c>
      <c r="I29" s="188" t="s">
        <v>94</v>
      </c>
      <c r="J29" s="188"/>
      <c r="K29" s="188"/>
      <c r="L29" s="188"/>
      <c r="M29" s="188"/>
      <c r="N29" s="174" t="n">
        <f aca="false">+'B.F. 00'!K30+'B.F. 05'!K32</f>
        <v>1229260.58</v>
      </c>
      <c r="O29" s="191" t="n">
        <v>1505221.26</v>
      </c>
    </row>
    <row r="30" customFormat="false" ht="16.35" hidden="false" customHeight="true" outlineLevel="0" collapsed="false">
      <c r="A30" s="167" t="s">
        <v>138</v>
      </c>
      <c r="B30" s="167"/>
      <c r="C30" s="167"/>
      <c r="D30" s="167"/>
      <c r="E30" s="167"/>
      <c r="F30" s="167"/>
      <c r="G30" s="169" t="n">
        <f aca="false">SUBTOTAL(9,G31:G32)</f>
        <v>230058548.22</v>
      </c>
      <c r="H30" s="169" t="n">
        <f aca="false">SUBTOTAL(9,H31:H32)</f>
        <v>250461958.19</v>
      </c>
      <c r="I30" s="167" t="s">
        <v>139</v>
      </c>
      <c r="J30" s="167"/>
      <c r="K30" s="167"/>
      <c r="L30" s="167"/>
      <c r="M30" s="167"/>
      <c r="N30" s="169" t="n">
        <f aca="false">SUM(N31:N32)</f>
        <v>219123318.64</v>
      </c>
      <c r="O30" s="169" t="n">
        <f aca="false">SUM(O31:O32)</f>
        <v>223338995.95</v>
      </c>
      <c r="Q30" s="192"/>
    </row>
    <row r="31" customFormat="false" ht="13.5" hidden="false" customHeight="true" outlineLevel="0" collapsed="false">
      <c r="A31" s="179" t="s">
        <v>161</v>
      </c>
      <c r="B31" s="179"/>
      <c r="C31" s="179"/>
      <c r="D31" s="179"/>
      <c r="E31" s="179"/>
      <c r="F31" s="179"/>
      <c r="G31" s="193" t="n">
        <f aca="false">+'B.F. 05'!D35</f>
        <v>230058548.22</v>
      </c>
      <c r="H31" s="174" t="n">
        <v>250461958.19</v>
      </c>
      <c r="I31" s="181" t="s">
        <v>161</v>
      </c>
      <c r="J31" s="181"/>
      <c r="K31" s="181"/>
      <c r="L31" s="181"/>
      <c r="M31" s="181"/>
      <c r="N31" s="193" t="n">
        <f aca="false">+'B.F. 00'!K33+'B.F. 05'!K35</f>
        <v>219123318.64</v>
      </c>
      <c r="O31" s="174" t="n">
        <v>223338995.95</v>
      </c>
    </row>
    <row r="32" customFormat="false" ht="13.5" hidden="false" customHeight="true" outlineLevel="0" collapsed="false">
      <c r="A32" s="179" t="s">
        <v>137</v>
      </c>
      <c r="B32" s="179"/>
      <c r="C32" s="179"/>
      <c r="D32" s="179"/>
      <c r="E32" s="179"/>
      <c r="F32" s="179"/>
      <c r="G32" s="194" t="n">
        <v>0</v>
      </c>
      <c r="H32" s="195"/>
      <c r="I32" s="188" t="s">
        <v>137</v>
      </c>
      <c r="J32" s="188"/>
      <c r="K32" s="188"/>
      <c r="L32" s="188"/>
      <c r="M32" s="188"/>
      <c r="N32" s="196"/>
      <c r="O32" s="177"/>
      <c r="P32" s="141" t="s">
        <v>162</v>
      </c>
      <c r="Q32" s="197" t="s">
        <v>163</v>
      </c>
    </row>
    <row r="33" customFormat="false" ht="16.35" hidden="false" customHeight="true" outlineLevel="0" collapsed="false">
      <c r="A33" s="198" t="s">
        <v>164</v>
      </c>
      <c r="B33" s="198"/>
      <c r="C33" s="198"/>
      <c r="D33" s="198"/>
      <c r="E33" s="198"/>
      <c r="F33" s="198"/>
      <c r="G33" s="199" t="n">
        <f aca="false">G7+G20+G25+G30</f>
        <v>263724011.71</v>
      </c>
      <c r="H33" s="199" t="n">
        <f aca="false">H7+H20+H25+H30</f>
        <v>295086469.12</v>
      </c>
      <c r="I33" s="167" t="s">
        <v>165</v>
      </c>
      <c r="J33" s="167"/>
      <c r="K33" s="167"/>
      <c r="L33" s="167"/>
      <c r="M33" s="167"/>
      <c r="N33" s="199" t="n">
        <f aca="false">N7+N20+N25+N30</f>
        <v>263724011.71</v>
      </c>
      <c r="O33" s="199" t="n">
        <f aca="false">O7+O20+O25+O30</f>
        <v>295086469.12</v>
      </c>
      <c r="P33" s="200" t="n">
        <f aca="false">G33-N33</f>
        <v>0</v>
      </c>
      <c r="Q33" s="201" t="n">
        <f aca="false">H33-O33</f>
        <v>0</v>
      </c>
    </row>
    <row r="34" s="206" customFormat="true" ht="15.75" hidden="false" customHeight="true" outlineLevel="0" collapsed="false">
      <c r="A34" s="202" t="s">
        <v>166</v>
      </c>
      <c r="B34" s="203"/>
      <c r="C34" s="203"/>
      <c r="D34" s="203"/>
      <c r="E34" s="204"/>
      <c r="F34" s="204"/>
      <c r="G34" s="204"/>
      <c r="H34" s="204"/>
      <c r="I34" s="203"/>
      <c r="J34" s="203"/>
      <c r="K34" s="203"/>
      <c r="L34" s="204"/>
      <c r="M34" s="204"/>
      <c r="N34" s="205"/>
      <c r="O34" s="151"/>
    </row>
    <row r="35" s="206" customFormat="true" ht="12.75" hidden="false" customHeight="true" outlineLevel="0" collapsed="false">
      <c r="A35" s="207" t="s">
        <v>167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9"/>
      <c r="N35" s="209"/>
      <c r="O35" s="151"/>
    </row>
    <row r="36" s="151" customFormat="true" ht="14.25" hidden="false" customHeight="true" outlineLevel="0" collapsed="false">
      <c r="A36" s="210" t="s">
        <v>168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1"/>
      <c r="O36" s="212"/>
    </row>
    <row r="37" s="214" customFormat="true" ht="14.25" hidden="false" customHeight="true" outlineLevel="0" collapsed="false">
      <c r="A37" s="213" t="s">
        <v>169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1"/>
      <c r="O37" s="212"/>
    </row>
    <row r="38" s="214" customFormat="true" ht="14.25" hidden="false" customHeight="true" outlineLevel="0" collapsed="false">
      <c r="A38" s="210" t="s">
        <v>170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1"/>
      <c r="O38" s="212"/>
    </row>
    <row r="39" s="214" customFormat="true" ht="14.25" hidden="false" customHeight="true" outlineLevel="0" collapsed="false">
      <c r="A39" s="215" t="s">
        <v>171</v>
      </c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2"/>
    </row>
    <row r="40" s="214" customFormat="true" ht="14.25" hidden="false" customHeight="true" outlineLevel="0" collapsed="false">
      <c r="A40" s="216" t="s">
        <v>172</v>
      </c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7"/>
      <c r="O40" s="212"/>
      <c r="P40" s="218"/>
    </row>
    <row r="41" s="214" customFormat="true" ht="14.25" hidden="false" customHeight="true" outlineLevel="0" collapsed="false">
      <c r="A41" s="219" t="s">
        <v>173</v>
      </c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7"/>
      <c r="O41" s="212"/>
      <c r="P41" s="218"/>
    </row>
    <row r="42" s="214" customFormat="true" ht="14.25" hidden="false" customHeight="true" outlineLevel="0" collapsed="false">
      <c r="A42" s="219" t="s">
        <v>174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2"/>
      <c r="P42" s="218"/>
    </row>
    <row r="43" s="214" customFormat="true" ht="14.25" hidden="false" customHeight="true" outlineLevel="0" collapsed="false">
      <c r="A43" s="216" t="s">
        <v>175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5"/>
      <c r="O43" s="217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20"/>
      <c r="CG43" s="220"/>
      <c r="CH43" s="220"/>
      <c r="CI43" s="220"/>
      <c r="CJ43" s="220"/>
      <c r="CK43" s="220"/>
      <c r="CL43" s="220"/>
      <c r="CM43" s="220"/>
      <c r="CN43" s="220"/>
      <c r="CO43" s="220"/>
      <c r="CP43" s="220"/>
      <c r="CQ43" s="220"/>
      <c r="CR43" s="220"/>
      <c r="CS43" s="220"/>
      <c r="CT43" s="220"/>
      <c r="CU43" s="220"/>
      <c r="CV43" s="220"/>
      <c r="CW43" s="220"/>
      <c r="CX43" s="220"/>
      <c r="CY43" s="220"/>
      <c r="CZ43" s="220"/>
      <c r="DA43" s="220"/>
      <c r="DB43" s="220"/>
      <c r="DC43" s="220"/>
      <c r="DD43" s="220"/>
      <c r="DE43" s="220"/>
      <c r="DF43" s="220"/>
      <c r="DG43" s="220"/>
      <c r="DH43" s="220"/>
      <c r="DI43" s="220"/>
      <c r="DJ43" s="220"/>
      <c r="DK43" s="220"/>
      <c r="DL43" s="220"/>
      <c r="DM43" s="220"/>
      <c r="DN43" s="220"/>
      <c r="DO43" s="220"/>
      <c r="DP43" s="220"/>
      <c r="DQ43" s="220"/>
      <c r="DR43" s="220"/>
      <c r="DS43" s="220"/>
      <c r="DT43" s="220"/>
      <c r="DU43" s="220"/>
      <c r="DV43" s="220"/>
      <c r="DW43" s="220"/>
      <c r="DX43" s="220"/>
      <c r="DY43" s="220"/>
      <c r="DZ43" s="220"/>
      <c r="EA43" s="220"/>
      <c r="EB43" s="220"/>
      <c r="EC43" s="220"/>
      <c r="ED43" s="220"/>
      <c r="EE43" s="220"/>
      <c r="EF43" s="220"/>
      <c r="EG43" s="220"/>
      <c r="EH43" s="220"/>
      <c r="EI43" s="220"/>
      <c r="EJ43" s="220"/>
      <c r="EK43" s="220"/>
      <c r="EL43" s="220"/>
      <c r="EM43" s="220"/>
      <c r="EN43" s="220"/>
      <c r="EO43" s="220"/>
      <c r="EP43" s="220"/>
      <c r="EQ43" s="220"/>
      <c r="ER43" s="220"/>
      <c r="ES43" s="220"/>
      <c r="ET43" s="220"/>
      <c r="EU43" s="220"/>
      <c r="EV43" s="220"/>
      <c r="EW43" s="220"/>
      <c r="EX43" s="220"/>
      <c r="EY43" s="220"/>
      <c r="EZ43" s="220"/>
      <c r="FA43" s="220"/>
      <c r="FB43" s="220"/>
      <c r="FC43" s="220"/>
      <c r="FD43" s="220"/>
      <c r="FE43" s="220"/>
      <c r="FF43" s="220"/>
      <c r="FG43" s="220"/>
      <c r="FH43" s="220"/>
      <c r="FI43" s="220"/>
      <c r="FJ43" s="220"/>
      <c r="FK43" s="220"/>
      <c r="FL43" s="220"/>
      <c r="FM43" s="220"/>
      <c r="FN43" s="220"/>
      <c r="FO43" s="220"/>
      <c r="FP43" s="220"/>
      <c r="FQ43" s="220"/>
      <c r="FR43" s="220"/>
      <c r="FS43" s="220"/>
      <c r="FT43" s="220"/>
      <c r="FU43" s="220"/>
      <c r="FV43" s="220"/>
      <c r="FW43" s="220"/>
      <c r="FX43" s="220"/>
      <c r="FY43" s="220"/>
      <c r="FZ43" s="220"/>
      <c r="GA43" s="220"/>
      <c r="GB43" s="220"/>
      <c r="GC43" s="220"/>
      <c r="GD43" s="220"/>
      <c r="GE43" s="220"/>
      <c r="GF43" s="220"/>
      <c r="GG43" s="220"/>
      <c r="GH43" s="220"/>
      <c r="GI43" s="220"/>
      <c r="GJ43" s="220"/>
      <c r="GK43" s="220"/>
      <c r="GL43" s="220"/>
      <c r="GM43" s="220"/>
      <c r="GN43" s="220"/>
      <c r="GO43" s="220"/>
      <c r="GP43" s="220"/>
      <c r="GQ43" s="220"/>
      <c r="GR43" s="220"/>
      <c r="GS43" s="220"/>
      <c r="GT43" s="220"/>
      <c r="GU43" s="220"/>
      <c r="GV43" s="220"/>
      <c r="GW43" s="220"/>
      <c r="GX43" s="220"/>
      <c r="GY43" s="220"/>
      <c r="GZ43" s="220"/>
      <c r="HA43" s="220"/>
      <c r="HB43" s="220"/>
      <c r="HC43" s="220"/>
      <c r="HD43" s="220"/>
      <c r="HE43" s="220"/>
      <c r="HF43" s="220"/>
      <c r="HG43" s="220"/>
      <c r="HH43" s="220"/>
      <c r="HI43" s="220"/>
      <c r="HJ43" s="220"/>
      <c r="HK43" s="220"/>
      <c r="HL43" s="220"/>
      <c r="HM43" s="220"/>
      <c r="HN43" s="220"/>
      <c r="HO43" s="220"/>
      <c r="HP43" s="220"/>
      <c r="HQ43" s="220"/>
      <c r="HR43" s="220"/>
      <c r="HS43" s="220"/>
      <c r="HT43" s="220"/>
      <c r="HU43" s="220"/>
      <c r="HV43" s="220"/>
      <c r="HW43" s="220"/>
      <c r="HX43" s="220"/>
      <c r="HY43" s="220"/>
      <c r="HZ43" s="220"/>
      <c r="IA43" s="220"/>
      <c r="IB43" s="220"/>
      <c r="IC43" s="220"/>
      <c r="ID43" s="220"/>
      <c r="IE43" s="220"/>
      <c r="IF43" s="220"/>
      <c r="IG43" s="220"/>
      <c r="IH43" s="220"/>
      <c r="II43" s="220"/>
      <c r="IJ43" s="220"/>
      <c r="IK43" s="220"/>
      <c r="IL43" s="220"/>
      <c r="IM43" s="220"/>
      <c r="IN43" s="220"/>
      <c r="IO43" s="220"/>
      <c r="IP43" s="220"/>
      <c r="IQ43" s="220"/>
      <c r="IR43" s="220"/>
      <c r="IS43" s="220"/>
      <c r="IT43" s="220"/>
      <c r="IU43" s="220"/>
    </row>
    <row r="44" s="214" customFormat="true" ht="14.25" hidden="false" customHeight="true" outlineLevel="0" collapsed="false">
      <c r="A44" s="219" t="s">
        <v>176</v>
      </c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7"/>
      <c r="O44" s="212"/>
      <c r="P44" s="218"/>
    </row>
    <row r="45" s="222" customFormat="true" ht="14.25" hidden="false" customHeight="true" outlineLevel="0" collapsed="false">
      <c r="A45" s="215" t="s">
        <v>177</v>
      </c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21"/>
    </row>
    <row r="46" s="222" customFormat="true" ht="14.25" hidden="false" customHeight="true" outlineLevel="0" collapsed="false">
      <c r="A46" s="216" t="s">
        <v>178</v>
      </c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23"/>
      <c r="O46" s="224"/>
      <c r="P46" s="221"/>
    </row>
    <row r="47" s="222" customFormat="true" ht="14.25" hidden="false" customHeight="true" outlineLevel="0" collapsed="false">
      <c r="A47" s="219" t="s">
        <v>179</v>
      </c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21"/>
    </row>
    <row r="48" s="222" customFormat="true" ht="18" hidden="false" customHeight="true" outlineLevel="0" collapsed="false">
      <c r="A48" s="215" t="s">
        <v>180</v>
      </c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24"/>
    </row>
    <row r="49" s="214" customFormat="true" ht="14.25" hidden="false" customHeight="true" outlineLevel="0" collapsed="false">
      <c r="A49" s="215" t="s">
        <v>181</v>
      </c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23"/>
      <c r="N49" s="225"/>
      <c r="O49" s="212"/>
      <c r="P49" s="226"/>
    </row>
    <row r="50" s="214" customFormat="true" ht="12.2" hidden="false" customHeight="true" outlineLevel="0" collapsed="false">
      <c r="A50" s="227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8"/>
      <c r="P50" s="220"/>
      <c r="Q50" s="220"/>
      <c r="R50" s="220"/>
      <c r="S50" s="220"/>
      <c r="T50" s="220"/>
      <c r="U50" s="220"/>
      <c r="V50" s="220"/>
      <c r="W50" s="220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  <c r="AK50" s="220"/>
      <c r="AL50" s="220"/>
      <c r="AM50" s="220"/>
      <c r="AN50" s="220"/>
      <c r="AO50" s="220"/>
      <c r="AP50" s="220"/>
      <c r="AQ50" s="220"/>
      <c r="AR50" s="220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0"/>
      <c r="BF50" s="220"/>
      <c r="BG50" s="220"/>
      <c r="BH50" s="220"/>
      <c r="BI50" s="220"/>
      <c r="BJ50" s="220"/>
      <c r="BK50" s="220"/>
      <c r="BL50" s="220"/>
      <c r="BM50" s="220"/>
      <c r="BN50" s="220"/>
      <c r="BO50" s="220"/>
      <c r="BP50" s="220"/>
      <c r="BQ50" s="220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0"/>
      <c r="CD50" s="220"/>
      <c r="CE50" s="220"/>
      <c r="CF50" s="220"/>
      <c r="CG50" s="220"/>
      <c r="CH50" s="220"/>
      <c r="CI50" s="220"/>
      <c r="CJ50" s="220"/>
      <c r="CK50" s="220"/>
      <c r="CL50" s="220"/>
      <c r="CM50" s="220"/>
      <c r="CN50" s="220"/>
      <c r="CO50" s="220"/>
      <c r="CP50" s="220"/>
      <c r="CQ50" s="220"/>
      <c r="CR50" s="220"/>
      <c r="CS50" s="220"/>
      <c r="CT50" s="220"/>
      <c r="CU50" s="220"/>
      <c r="CV50" s="220"/>
      <c r="CW50" s="220"/>
      <c r="CX50" s="220"/>
      <c r="CY50" s="220"/>
      <c r="CZ50" s="220"/>
      <c r="DA50" s="220"/>
      <c r="DB50" s="220"/>
      <c r="DC50" s="220"/>
      <c r="DD50" s="220"/>
      <c r="DE50" s="220"/>
      <c r="DF50" s="220"/>
      <c r="DG50" s="220"/>
      <c r="DH50" s="220"/>
      <c r="DI50" s="220"/>
      <c r="DJ50" s="220"/>
      <c r="DK50" s="220"/>
      <c r="DL50" s="220"/>
      <c r="DM50" s="220"/>
      <c r="DN50" s="220"/>
      <c r="DO50" s="220"/>
      <c r="DP50" s="220"/>
      <c r="DQ50" s="220"/>
      <c r="DR50" s="220"/>
      <c r="DS50" s="220"/>
      <c r="DT50" s="220"/>
      <c r="DU50" s="220"/>
      <c r="DV50" s="220"/>
      <c r="DW50" s="220"/>
      <c r="DX50" s="220"/>
      <c r="DY50" s="220"/>
      <c r="DZ50" s="220"/>
      <c r="EA50" s="220"/>
      <c r="EB50" s="220"/>
      <c r="EC50" s="220"/>
      <c r="ED50" s="220"/>
      <c r="EE50" s="220"/>
      <c r="EF50" s="220"/>
      <c r="EG50" s="220"/>
      <c r="EH50" s="220"/>
      <c r="EI50" s="220"/>
      <c r="EJ50" s="220"/>
      <c r="EK50" s="220"/>
      <c r="EL50" s="220"/>
      <c r="EM50" s="220"/>
      <c r="EN50" s="220"/>
      <c r="EO50" s="220"/>
      <c r="EP50" s="220"/>
      <c r="EQ50" s="220"/>
      <c r="ER50" s="220"/>
      <c r="ES50" s="220"/>
      <c r="ET50" s="220"/>
      <c r="EU50" s="220"/>
      <c r="EV50" s="220"/>
      <c r="EW50" s="220"/>
      <c r="EX50" s="220"/>
      <c r="EY50" s="220"/>
      <c r="EZ50" s="220"/>
      <c r="FA50" s="220"/>
      <c r="FB50" s="220"/>
      <c r="FC50" s="220"/>
      <c r="FD50" s="220"/>
      <c r="FE50" s="220"/>
      <c r="FF50" s="220"/>
      <c r="FG50" s="220"/>
      <c r="FH50" s="220"/>
      <c r="FI50" s="220"/>
      <c r="FJ50" s="220"/>
      <c r="FK50" s="220"/>
      <c r="FL50" s="220"/>
      <c r="FM50" s="220"/>
      <c r="FN50" s="220"/>
      <c r="FO50" s="220"/>
      <c r="FP50" s="220"/>
      <c r="FQ50" s="220"/>
      <c r="FR50" s="220"/>
      <c r="FS50" s="220"/>
      <c r="FT50" s="220"/>
      <c r="FU50" s="220"/>
      <c r="FV50" s="220"/>
      <c r="FW50" s="220"/>
      <c r="FX50" s="220"/>
      <c r="FY50" s="220"/>
      <c r="FZ50" s="220"/>
      <c r="GA50" s="220"/>
      <c r="GB50" s="220"/>
      <c r="GC50" s="220"/>
      <c r="GD50" s="220"/>
      <c r="GE50" s="220"/>
      <c r="GF50" s="220"/>
      <c r="GG50" s="220"/>
      <c r="GH50" s="220"/>
      <c r="GI50" s="220"/>
      <c r="GJ50" s="220"/>
      <c r="GK50" s="220"/>
      <c r="GL50" s="220"/>
      <c r="GM50" s="220"/>
      <c r="GN50" s="220"/>
      <c r="GO50" s="220"/>
      <c r="GP50" s="220"/>
      <c r="GQ50" s="220"/>
      <c r="GR50" s="220"/>
      <c r="GS50" s="220"/>
      <c r="GT50" s="220"/>
      <c r="GU50" s="220"/>
      <c r="GV50" s="220"/>
      <c r="GW50" s="220"/>
      <c r="GX50" s="220"/>
      <c r="GY50" s="220"/>
      <c r="GZ50" s="220"/>
      <c r="HA50" s="220"/>
      <c r="HB50" s="220"/>
      <c r="HC50" s="220"/>
      <c r="HD50" s="220"/>
      <c r="HE50" s="220"/>
      <c r="HF50" s="220"/>
      <c r="HG50" s="220"/>
      <c r="HH50" s="220"/>
      <c r="HI50" s="220"/>
      <c r="HJ50" s="220"/>
      <c r="HK50" s="220"/>
      <c r="HL50" s="220"/>
      <c r="HM50" s="220"/>
      <c r="HN50" s="220"/>
      <c r="HO50" s="220"/>
      <c r="HP50" s="220"/>
      <c r="HQ50" s="220"/>
      <c r="HR50" s="220"/>
      <c r="HS50" s="220"/>
      <c r="HT50" s="220"/>
      <c r="HU50" s="220"/>
      <c r="HV50" s="220"/>
      <c r="HW50" s="220"/>
      <c r="HX50" s="220"/>
      <c r="HY50" s="220"/>
      <c r="HZ50" s="220"/>
      <c r="IA50" s="220"/>
      <c r="IB50" s="220"/>
      <c r="IC50" s="220"/>
      <c r="ID50" s="220"/>
      <c r="IE50" s="220"/>
      <c r="IF50" s="220"/>
      <c r="IG50" s="220"/>
      <c r="IH50" s="220"/>
      <c r="II50" s="220"/>
      <c r="IJ50" s="220"/>
      <c r="IK50" s="220"/>
      <c r="IL50" s="220"/>
      <c r="IM50" s="220"/>
      <c r="IN50" s="220"/>
      <c r="IO50" s="220"/>
      <c r="IP50" s="220"/>
      <c r="IQ50" s="220"/>
      <c r="IR50" s="220"/>
      <c r="IS50" s="220"/>
      <c r="IT50" s="220"/>
      <c r="IU50" s="220"/>
    </row>
    <row r="51" s="214" customFormat="true" ht="12.2" hidden="false" customHeight="true" outlineLevel="0" collapsed="false">
      <c r="A51" s="229"/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O51" s="228"/>
      <c r="P51" s="220"/>
      <c r="Q51" s="220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  <c r="AD51" s="220"/>
      <c r="AE51" s="220"/>
      <c r="AF51" s="220"/>
      <c r="AG51" s="220"/>
      <c r="AH51" s="220"/>
      <c r="AI51" s="220"/>
      <c r="AJ51" s="220"/>
      <c r="AK51" s="220"/>
      <c r="AL51" s="220"/>
      <c r="AM51" s="220"/>
      <c r="AN51" s="220"/>
      <c r="AO51" s="220"/>
      <c r="AP51" s="220"/>
      <c r="AQ51" s="220"/>
      <c r="AR51" s="220"/>
      <c r="AS51" s="220"/>
      <c r="AT51" s="220"/>
      <c r="AU51" s="220"/>
      <c r="AV51" s="220"/>
      <c r="AW51" s="220"/>
      <c r="AX51" s="220"/>
      <c r="AY51" s="220"/>
      <c r="AZ51" s="220"/>
      <c r="BA51" s="220"/>
      <c r="BB51" s="220"/>
      <c r="BC51" s="220"/>
      <c r="BD51" s="220"/>
      <c r="BE51" s="220"/>
      <c r="BF51" s="220"/>
      <c r="BG51" s="220"/>
      <c r="BH51" s="220"/>
      <c r="BI51" s="220"/>
      <c r="BJ51" s="220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20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  <c r="CU51" s="220"/>
      <c r="CV51" s="220"/>
      <c r="CW51" s="220"/>
      <c r="CX51" s="220"/>
      <c r="CY51" s="220"/>
      <c r="CZ51" s="220"/>
      <c r="DA51" s="220"/>
      <c r="DB51" s="220"/>
      <c r="DC51" s="220"/>
      <c r="DD51" s="220"/>
      <c r="DE51" s="220"/>
      <c r="DF51" s="220"/>
      <c r="DG51" s="220"/>
      <c r="DH51" s="220"/>
      <c r="DI51" s="220"/>
      <c r="DJ51" s="220"/>
      <c r="DK51" s="220"/>
      <c r="DL51" s="220"/>
      <c r="DM51" s="220"/>
      <c r="DN51" s="220"/>
      <c r="DO51" s="220"/>
      <c r="DP51" s="220"/>
      <c r="DQ51" s="220"/>
      <c r="DR51" s="220"/>
      <c r="DS51" s="220"/>
      <c r="DT51" s="220"/>
      <c r="DU51" s="220"/>
      <c r="DV51" s="220"/>
      <c r="DW51" s="220"/>
      <c r="DX51" s="220"/>
      <c r="DY51" s="220"/>
      <c r="DZ51" s="220"/>
      <c r="EA51" s="220"/>
      <c r="EB51" s="220"/>
      <c r="EC51" s="220"/>
      <c r="ED51" s="220"/>
      <c r="EE51" s="220"/>
      <c r="EF51" s="220"/>
      <c r="EG51" s="220"/>
      <c r="EH51" s="220"/>
      <c r="EI51" s="220"/>
      <c r="EJ51" s="220"/>
      <c r="EK51" s="220"/>
      <c r="EL51" s="220"/>
      <c r="EM51" s="220"/>
      <c r="EN51" s="220"/>
      <c r="EO51" s="220"/>
      <c r="EP51" s="220"/>
      <c r="EQ51" s="220"/>
      <c r="ER51" s="220"/>
      <c r="ES51" s="220"/>
      <c r="ET51" s="220"/>
      <c r="EU51" s="220"/>
      <c r="EV51" s="220"/>
      <c r="EW51" s="220"/>
      <c r="EX51" s="220"/>
      <c r="EY51" s="220"/>
      <c r="EZ51" s="220"/>
      <c r="FA51" s="220"/>
      <c r="FB51" s="220"/>
      <c r="FC51" s="220"/>
      <c r="FD51" s="220"/>
      <c r="FE51" s="220"/>
      <c r="FF51" s="220"/>
      <c r="FG51" s="220"/>
      <c r="FH51" s="220"/>
      <c r="FI51" s="220"/>
      <c r="FJ51" s="220"/>
      <c r="FK51" s="220"/>
      <c r="FL51" s="220"/>
      <c r="FM51" s="220"/>
      <c r="FN51" s="220"/>
      <c r="FO51" s="220"/>
      <c r="FP51" s="220"/>
      <c r="FQ51" s="220"/>
      <c r="FR51" s="220"/>
      <c r="FS51" s="220"/>
      <c r="FT51" s="220"/>
      <c r="FU51" s="220"/>
      <c r="FV51" s="220"/>
      <c r="FW51" s="220"/>
      <c r="FX51" s="220"/>
      <c r="FY51" s="220"/>
      <c r="FZ51" s="220"/>
      <c r="GA51" s="220"/>
      <c r="GB51" s="220"/>
      <c r="GC51" s="220"/>
      <c r="GD51" s="220"/>
      <c r="GE51" s="220"/>
      <c r="GF51" s="220"/>
      <c r="GG51" s="220"/>
      <c r="GH51" s="220"/>
      <c r="GI51" s="220"/>
      <c r="GJ51" s="220"/>
      <c r="GK51" s="220"/>
      <c r="GL51" s="220"/>
      <c r="GM51" s="220"/>
      <c r="GN51" s="220"/>
      <c r="GO51" s="220"/>
      <c r="GP51" s="220"/>
      <c r="GQ51" s="220"/>
      <c r="GR51" s="220"/>
      <c r="GS51" s="220"/>
      <c r="GT51" s="220"/>
      <c r="GU51" s="220"/>
      <c r="GV51" s="220"/>
      <c r="GW51" s="220"/>
      <c r="GX51" s="220"/>
      <c r="GY51" s="220"/>
      <c r="GZ51" s="220"/>
      <c r="HA51" s="220"/>
      <c r="HB51" s="220"/>
      <c r="HC51" s="220"/>
      <c r="HD51" s="220"/>
      <c r="HE51" s="220"/>
      <c r="HF51" s="220"/>
      <c r="HG51" s="220"/>
      <c r="HH51" s="220"/>
      <c r="HI51" s="220"/>
      <c r="HJ51" s="220"/>
      <c r="HK51" s="220"/>
      <c r="HL51" s="220"/>
      <c r="HM51" s="220"/>
      <c r="HN51" s="220"/>
      <c r="HO51" s="220"/>
      <c r="HP51" s="220"/>
      <c r="HQ51" s="220"/>
      <c r="HR51" s="220"/>
      <c r="HS51" s="220"/>
      <c r="HT51" s="220"/>
      <c r="HU51" s="220"/>
      <c r="HV51" s="220"/>
      <c r="HW51" s="220"/>
      <c r="HX51" s="220"/>
      <c r="HY51" s="220"/>
      <c r="HZ51" s="220"/>
      <c r="IA51" s="220"/>
      <c r="IB51" s="220"/>
      <c r="IC51" s="220"/>
      <c r="ID51" s="220"/>
      <c r="IE51" s="220"/>
      <c r="IF51" s="220"/>
      <c r="IG51" s="220"/>
      <c r="IH51" s="220"/>
      <c r="II51" s="220"/>
      <c r="IJ51" s="220"/>
      <c r="IK51" s="220"/>
      <c r="IL51" s="220"/>
      <c r="IM51" s="220"/>
      <c r="IN51" s="220"/>
      <c r="IO51" s="220"/>
      <c r="IP51" s="220"/>
      <c r="IQ51" s="220"/>
      <c r="IR51" s="220"/>
      <c r="IS51" s="220"/>
      <c r="IT51" s="220"/>
      <c r="IU51" s="220"/>
    </row>
    <row r="52" s="214" customFormat="true" ht="12.2" hidden="false" customHeight="true" outlineLevel="0" collapsed="false">
      <c r="A52" s="230"/>
      <c r="B52" s="230"/>
      <c r="C52" s="230"/>
      <c r="D52" s="230"/>
      <c r="E52" s="230"/>
      <c r="F52" s="230"/>
      <c r="G52" s="220"/>
      <c r="H52" s="220"/>
      <c r="I52" s="220"/>
      <c r="J52" s="220"/>
      <c r="K52" s="220"/>
      <c r="L52" s="220"/>
      <c r="M52" s="220"/>
      <c r="O52" s="228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0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0"/>
      <c r="DP52" s="220"/>
      <c r="DQ52" s="220"/>
      <c r="DR52" s="220"/>
      <c r="DS52" s="220"/>
      <c r="DT52" s="220"/>
      <c r="DU52" s="220"/>
      <c r="DV52" s="220"/>
      <c r="DW52" s="220"/>
      <c r="DX52" s="220"/>
      <c r="DY52" s="220"/>
      <c r="DZ52" s="220"/>
      <c r="EA52" s="220"/>
      <c r="EB52" s="220"/>
      <c r="EC52" s="220"/>
      <c r="ED52" s="220"/>
      <c r="EE52" s="220"/>
      <c r="EF52" s="220"/>
      <c r="EG52" s="220"/>
      <c r="EH52" s="220"/>
      <c r="EI52" s="220"/>
      <c r="EJ52" s="220"/>
      <c r="EK52" s="220"/>
      <c r="EL52" s="220"/>
      <c r="EM52" s="220"/>
      <c r="EN52" s="220"/>
      <c r="EO52" s="220"/>
      <c r="EP52" s="220"/>
      <c r="EQ52" s="220"/>
      <c r="ER52" s="220"/>
      <c r="ES52" s="220"/>
      <c r="ET52" s="220"/>
      <c r="EU52" s="220"/>
      <c r="EV52" s="220"/>
      <c r="EW52" s="220"/>
      <c r="EX52" s="220"/>
      <c r="EY52" s="220"/>
      <c r="EZ52" s="220"/>
      <c r="FA52" s="220"/>
      <c r="FB52" s="220"/>
      <c r="FC52" s="220"/>
      <c r="FD52" s="220"/>
      <c r="FE52" s="220"/>
      <c r="FF52" s="220"/>
      <c r="FG52" s="220"/>
      <c r="FH52" s="220"/>
      <c r="FI52" s="220"/>
      <c r="FJ52" s="220"/>
      <c r="FK52" s="220"/>
      <c r="FL52" s="220"/>
      <c r="FM52" s="220"/>
      <c r="FN52" s="220"/>
      <c r="FO52" s="220"/>
      <c r="FP52" s="220"/>
      <c r="FQ52" s="220"/>
      <c r="FR52" s="220"/>
      <c r="FS52" s="220"/>
      <c r="FT52" s="220"/>
      <c r="FU52" s="220"/>
      <c r="FV52" s="220"/>
      <c r="FW52" s="220"/>
      <c r="FX52" s="220"/>
      <c r="FY52" s="220"/>
      <c r="FZ52" s="220"/>
      <c r="GA52" s="220"/>
      <c r="GB52" s="220"/>
      <c r="GC52" s="220"/>
      <c r="GD52" s="220"/>
      <c r="GE52" s="220"/>
      <c r="GF52" s="220"/>
      <c r="GG52" s="220"/>
      <c r="GH52" s="220"/>
      <c r="GI52" s="220"/>
      <c r="GJ52" s="220"/>
      <c r="GK52" s="220"/>
      <c r="GL52" s="220"/>
      <c r="GM52" s="220"/>
      <c r="GN52" s="220"/>
      <c r="GO52" s="220"/>
      <c r="GP52" s="220"/>
      <c r="GQ52" s="220"/>
      <c r="GR52" s="220"/>
      <c r="GS52" s="220"/>
      <c r="GT52" s="220"/>
      <c r="GU52" s="220"/>
      <c r="GV52" s="220"/>
      <c r="GW52" s="220"/>
      <c r="GX52" s="220"/>
      <c r="GY52" s="220"/>
      <c r="GZ52" s="220"/>
      <c r="HA52" s="220"/>
      <c r="HB52" s="220"/>
      <c r="HC52" s="220"/>
      <c r="HD52" s="220"/>
      <c r="HE52" s="220"/>
      <c r="HF52" s="220"/>
      <c r="HG52" s="220"/>
      <c r="HH52" s="220"/>
      <c r="HI52" s="220"/>
      <c r="HJ52" s="220"/>
      <c r="HK52" s="220"/>
      <c r="HL52" s="220"/>
      <c r="HM52" s="220"/>
      <c r="HN52" s="220"/>
      <c r="HO52" s="220"/>
      <c r="HP52" s="220"/>
      <c r="HQ52" s="220"/>
      <c r="HR52" s="220"/>
      <c r="HS52" s="220"/>
      <c r="HT52" s="220"/>
      <c r="HU52" s="220"/>
      <c r="HV52" s="220"/>
      <c r="HW52" s="220"/>
      <c r="HX52" s="220"/>
      <c r="HY52" s="220"/>
      <c r="HZ52" s="220"/>
      <c r="IA52" s="220"/>
      <c r="IB52" s="220"/>
      <c r="IC52" s="220"/>
      <c r="ID52" s="220"/>
      <c r="IE52" s="220"/>
      <c r="IF52" s="220"/>
      <c r="IG52" s="220"/>
      <c r="IH52" s="220"/>
      <c r="II52" s="220"/>
      <c r="IJ52" s="220"/>
      <c r="IK52" s="220"/>
      <c r="IL52" s="220"/>
      <c r="IM52" s="220"/>
      <c r="IN52" s="220"/>
      <c r="IO52" s="220"/>
      <c r="IP52" s="220"/>
      <c r="IQ52" s="220"/>
      <c r="IR52" s="220"/>
      <c r="IS52" s="220"/>
      <c r="IT52" s="220"/>
      <c r="IU52" s="220"/>
    </row>
    <row r="53" s="206" customFormat="true" ht="11.25" hidden="false" customHeight="true" outlineLevel="0" collapsed="false">
      <c r="B53" s="231"/>
      <c r="C53" s="231"/>
      <c r="D53" s="231"/>
      <c r="E53" s="231"/>
      <c r="F53" s="231"/>
      <c r="O53" s="228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  <c r="HZ53" s="232"/>
      <c r="IA53" s="232"/>
      <c r="IB53" s="232"/>
      <c r="IC53" s="232"/>
      <c r="ID53" s="232"/>
      <c r="IE53" s="232"/>
      <c r="IF53" s="232"/>
      <c r="IG53" s="232"/>
      <c r="IH53" s="232"/>
      <c r="II53" s="232"/>
      <c r="IJ53" s="232"/>
      <c r="IK53" s="232"/>
      <c r="IL53" s="232"/>
      <c r="IM53" s="232"/>
      <c r="IN53" s="232"/>
      <c r="IO53" s="232"/>
      <c r="IP53" s="232"/>
      <c r="IQ53" s="232"/>
      <c r="IR53" s="232"/>
      <c r="IS53" s="232"/>
      <c r="IT53" s="232"/>
      <c r="IU53" s="232"/>
    </row>
    <row r="54" s="206" customFormat="true" ht="11.25" hidden="false" customHeight="tru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28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  <c r="BI54" s="232"/>
      <c r="BJ54" s="232"/>
      <c r="BK54" s="232"/>
      <c r="BL54" s="232"/>
      <c r="BM54" s="232"/>
      <c r="BN54" s="232"/>
      <c r="BO54" s="232"/>
      <c r="BP54" s="232"/>
      <c r="BQ54" s="232"/>
      <c r="BR54" s="232"/>
      <c r="BS54" s="232"/>
      <c r="BT54" s="232"/>
      <c r="BU54" s="232"/>
      <c r="BV54" s="232"/>
      <c r="BW54" s="232"/>
      <c r="BX54" s="232"/>
      <c r="BY54" s="232"/>
      <c r="BZ54" s="232"/>
      <c r="CA54" s="232"/>
      <c r="CB54" s="232"/>
      <c r="CC54" s="232"/>
      <c r="CD54" s="232"/>
      <c r="CE54" s="232"/>
      <c r="CF54" s="232"/>
      <c r="CG54" s="232"/>
      <c r="CH54" s="232"/>
      <c r="CI54" s="232"/>
      <c r="CJ54" s="232"/>
      <c r="CK54" s="232"/>
      <c r="CL54" s="232"/>
      <c r="CM54" s="232"/>
      <c r="CN54" s="232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  <c r="DJ54" s="232"/>
      <c r="DK54" s="232"/>
      <c r="DL54" s="232"/>
      <c r="DM54" s="232"/>
      <c r="DN54" s="232"/>
      <c r="DO54" s="232"/>
      <c r="DP54" s="232"/>
      <c r="DQ54" s="232"/>
      <c r="DR54" s="232"/>
      <c r="DS54" s="232"/>
      <c r="DT54" s="232"/>
      <c r="DU54" s="232"/>
      <c r="DV54" s="232"/>
      <c r="DW54" s="232"/>
      <c r="DX54" s="232"/>
      <c r="DY54" s="232"/>
      <c r="DZ54" s="232"/>
      <c r="EA54" s="232"/>
      <c r="EB54" s="232"/>
      <c r="EC54" s="232"/>
      <c r="ED54" s="232"/>
      <c r="EE54" s="232"/>
      <c r="EF54" s="232"/>
      <c r="EG54" s="232"/>
      <c r="EH54" s="232"/>
      <c r="EI54" s="232"/>
      <c r="EJ54" s="232"/>
      <c r="EK54" s="232"/>
      <c r="EL54" s="232"/>
      <c r="EM54" s="232"/>
      <c r="EN54" s="232"/>
      <c r="EO54" s="232"/>
      <c r="EP54" s="232"/>
      <c r="EQ54" s="232"/>
      <c r="ER54" s="232"/>
      <c r="ES54" s="232"/>
      <c r="ET54" s="232"/>
      <c r="EU54" s="232"/>
      <c r="EV54" s="232"/>
      <c r="EW54" s="232"/>
      <c r="EX54" s="232"/>
      <c r="EY54" s="232"/>
      <c r="EZ54" s="232"/>
      <c r="FA54" s="232"/>
      <c r="FB54" s="232"/>
      <c r="FC54" s="232"/>
      <c r="FD54" s="232"/>
      <c r="FE54" s="232"/>
      <c r="FF54" s="232"/>
      <c r="FG54" s="232"/>
      <c r="FH54" s="232"/>
      <c r="FI54" s="232"/>
      <c r="FJ54" s="232"/>
      <c r="FK54" s="232"/>
      <c r="FL54" s="232"/>
      <c r="FM54" s="232"/>
      <c r="FN54" s="232"/>
      <c r="FO54" s="232"/>
      <c r="FP54" s="232"/>
      <c r="FQ54" s="232"/>
      <c r="FR54" s="232"/>
      <c r="FS54" s="232"/>
      <c r="FT54" s="232"/>
      <c r="FU54" s="232"/>
      <c r="FV54" s="232"/>
      <c r="FW54" s="232"/>
      <c r="FX54" s="232"/>
      <c r="FY54" s="232"/>
      <c r="FZ54" s="232"/>
      <c r="GA54" s="232"/>
      <c r="GB54" s="232"/>
      <c r="GC54" s="232"/>
      <c r="GD54" s="232"/>
      <c r="GE54" s="232"/>
      <c r="GF54" s="232"/>
      <c r="GG54" s="232"/>
      <c r="GH54" s="232"/>
      <c r="GI54" s="232"/>
      <c r="GJ54" s="232"/>
      <c r="GK54" s="232"/>
      <c r="GL54" s="232"/>
      <c r="GM54" s="232"/>
      <c r="GN54" s="232"/>
      <c r="GO54" s="232"/>
      <c r="GP54" s="232"/>
      <c r="GQ54" s="232"/>
      <c r="GR54" s="232"/>
      <c r="GS54" s="232"/>
      <c r="GT54" s="232"/>
      <c r="GU54" s="232"/>
      <c r="GV54" s="232"/>
      <c r="GW54" s="232"/>
      <c r="GX54" s="232"/>
      <c r="GY54" s="232"/>
      <c r="GZ54" s="232"/>
      <c r="HA54" s="232"/>
      <c r="HB54" s="232"/>
      <c r="HC54" s="232"/>
      <c r="HD54" s="232"/>
      <c r="HE54" s="232"/>
      <c r="HF54" s="232"/>
      <c r="HG54" s="232"/>
      <c r="HH54" s="232"/>
      <c r="HI54" s="232"/>
      <c r="HJ54" s="232"/>
      <c r="HK54" s="232"/>
      <c r="HL54" s="232"/>
      <c r="HM54" s="232"/>
      <c r="HN54" s="232"/>
      <c r="HO54" s="232"/>
      <c r="HP54" s="232"/>
      <c r="HQ54" s="232"/>
      <c r="HR54" s="232"/>
      <c r="HS54" s="232"/>
      <c r="HT54" s="232"/>
      <c r="HU54" s="232"/>
      <c r="HV54" s="232"/>
      <c r="HW54" s="232"/>
      <c r="HX54" s="232"/>
      <c r="HY54" s="232"/>
      <c r="HZ54" s="232"/>
      <c r="IA54" s="232"/>
      <c r="IB54" s="232"/>
      <c r="IC54" s="232"/>
      <c r="ID54" s="232"/>
      <c r="IE54" s="232"/>
      <c r="IF54" s="232"/>
      <c r="IG54" s="232"/>
      <c r="IH54" s="232"/>
      <c r="II54" s="232"/>
      <c r="IJ54" s="232"/>
      <c r="IK54" s="232"/>
      <c r="IL54" s="232"/>
      <c r="IM54" s="232"/>
      <c r="IN54" s="232"/>
      <c r="IO54" s="232"/>
      <c r="IP54" s="232"/>
      <c r="IQ54" s="232"/>
      <c r="IR54" s="232"/>
      <c r="IS54" s="232"/>
      <c r="IT54" s="232"/>
      <c r="IU54" s="232"/>
    </row>
    <row r="55" s="206" customFormat="true" ht="11.25" hidden="false" customHeight="true" outlineLevel="0" collapsed="false">
      <c r="A55" s="233"/>
      <c r="B55" s="233"/>
      <c r="C55" s="234" t="s">
        <v>182</v>
      </c>
      <c r="D55" s="234"/>
      <c r="E55" s="234"/>
      <c r="F55" s="233"/>
      <c r="G55" s="235"/>
      <c r="H55" s="234"/>
      <c r="I55" s="236" t="s">
        <v>183</v>
      </c>
      <c r="J55" s="236"/>
      <c r="K55" s="235"/>
      <c r="L55" s="235"/>
      <c r="M55" s="236"/>
      <c r="N55" s="234" t="s">
        <v>184</v>
      </c>
      <c r="O55" s="237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32"/>
      <c r="CB55" s="232"/>
      <c r="CC55" s="232"/>
      <c r="CD55" s="232"/>
      <c r="CE55" s="232"/>
      <c r="CF55" s="232"/>
      <c r="CG55" s="232"/>
      <c r="CH55" s="232"/>
      <c r="CI55" s="232"/>
      <c r="CJ55" s="232"/>
      <c r="CK55" s="232"/>
      <c r="CL55" s="232"/>
      <c r="CM55" s="232"/>
      <c r="CN55" s="232"/>
      <c r="CO55" s="232"/>
      <c r="CP55" s="232"/>
      <c r="CQ55" s="232"/>
      <c r="CR55" s="232"/>
      <c r="CS55" s="232"/>
      <c r="CT55" s="232"/>
      <c r="CU55" s="232"/>
      <c r="CV55" s="232"/>
      <c r="CW55" s="232"/>
      <c r="CX55" s="232"/>
      <c r="CY55" s="232"/>
      <c r="CZ55" s="232"/>
      <c r="DA55" s="232"/>
      <c r="DB55" s="232"/>
      <c r="DC55" s="232"/>
      <c r="DD55" s="232"/>
      <c r="DE55" s="232"/>
      <c r="DF55" s="232"/>
      <c r="DG55" s="232"/>
      <c r="DH55" s="232"/>
      <c r="DI55" s="232"/>
      <c r="DJ55" s="232"/>
      <c r="DK55" s="232"/>
      <c r="DL55" s="232"/>
      <c r="DM55" s="232"/>
      <c r="DN55" s="232"/>
      <c r="DO55" s="232"/>
      <c r="DP55" s="232"/>
      <c r="DQ55" s="232"/>
      <c r="DR55" s="232"/>
      <c r="DS55" s="232"/>
      <c r="DT55" s="232"/>
      <c r="DU55" s="232"/>
      <c r="DV55" s="232"/>
      <c r="DW55" s="232"/>
      <c r="DX55" s="232"/>
      <c r="DY55" s="232"/>
      <c r="DZ55" s="232"/>
      <c r="EA55" s="232"/>
      <c r="EB55" s="232"/>
      <c r="EC55" s="232"/>
      <c r="ED55" s="232"/>
      <c r="EE55" s="232"/>
      <c r="EF55" s="232"/>
      <c r="EG55" s="232"/>
      <c r="EH55" s="232"/>
      <c r="EI55" s="232"/>
      <c r="EJ55" s="232"/>
      <c r="EK55" s="232"/>
      <c r="EL55" s="232"/>
      <c r="EM55" s="232"/>
      <c r="EN55" s="232"/>
      <c r="EO55" s="232"/>
      <c r="EP55" s="232"/>
      <c r="EQ55" s="232"/>
      <c r="ER55" s="232"/>
      <c r="ES55" s="232"/>
      <c r="ET55" s="232"/>
      <c r="EU55" s="232"/>
      <c r="EV55" s="232"/>
      <c r="EW55" s="232"/>
      <c r="EX55" s="232"/>
      <c r="EY55" s="232"/>
      <c r="EZ55" s="232"/>
      <c r="FA55" s="232"/>
      <c r="FB55" s="232"/>
      <c r="FC55" s="232"/>
      <c r="FD55" s="232"/>
      <c r="FE55" s="232"/>
      <c r="FF55" s="232"/>
      <c r="FG55" s="232"/>
      <c r="FH55" s="232"/>
      <c r="FI55" s="232"/>
      <c r="FJ55" s="232"/>
      <c r="FK55" s="232"/>
      <c r="FL55" s="232"/>
      <c r="FM55" s="232"/>
      <c r="FN55" s="232"/>
      <c r="FO55" s="232"/>
      <c r="FP55" s="232"/>
      <c r="FQ55" s="232"/>
      <c r="FR55" s="232"/>
      <c r="FS55" s="232"/>
      <c r="FT55" s="232"/>
      <c r="FU55" s="232"/>
      <c r="FV55" s="232"/>
      <c r="FW55" s="232"/>
      <c r="FX55" s="232"/>
      <c r="FY55" s="232"/>
      <c r="FZ55" s="232"/>
      <c r="GA55" s="232"/>
      <c r="GB55" s="232"/>
      <c r="GC55" s="232"/>
      <c r="GD55" s="232"/>
      <c r="GE55" s="232"/>
      <c r="GF55" s="232"/>
      <c r="GG55" s="232"/>
      <c r="GH55" s="232"/>
      <c r="GI55" s="232"/>
      <c r="GJ55" s="232"/>
      <c r="GK55" s="232"/>
      <c r="GL55" s="232"/>
      <c r="GM55" s="232"/>
      <c r="GN55" s="232"/>
      <c r="GO55" s="232"/>
      <c r="GP55" s="232"/>
      <c r="GQ55" s="232"/>
      <c r="GR55" s="232"/>
      <c r="GS55" s="232"/>
      <c r="GT55" s="232"/>
      <c r="GU55" s="232"/>
      <c r="GV55" s="232"/>
      <c r="GW55" s="232"/>
      <c r="GX55" s="232"/>
      <c r="GY55" s="232"/>
      <c r="GZ55" s="232"/>
      <c r="HA55" s="232"/>
      <c r="HB55" s="232"/>
      <c r="HC55" s="232"/>
      <c r="HD55" s="232"/>
      <c r="HE55" s="232"/>
      <c r="HF55" s="232"/>
      <c r="HG55" s="232"/>
      <c r="HH55" s="232"/>
      <c r="HI55" s="232"/>
      <c r="HJ55" s="232"/>
      <c r="HK55" s="232"/>
      <c r="HL55" s="232"/>
      <c r="HM55" s="232"/>
      <c r="HN55" s="232"/>
      <c r="HO55" s="232"/>
      <c r="HP55" s="232"/>
      <c r="HQ55" s="232"/>
      <c r="HR55" s="232"/>
      <c r="HS55" s="232"/>
      <c r="HT55" s="232"/>
      <c r="HU55" s="232"/>
      <c r="HV55" s="232"/>
      <c r="HW55" s="232"/>
      <c r="HX55" s="232"/>
      <c r="HY55" s="232"/>
      <c r="HZ55" s="232"/>
      <c r="IA55" s="232"/>
      <c r="IB55" s="232"/>
      <c r="IC55" s="232"/>
      <c r="ID55" s="232"/>
      <c r="IE55" s="232"/>
      <c r="IF55" s="232"/>
      <c r="IG55" s="232"/>
      <c r="IH55" s="232"/>
      <c r="II55" s="232"/>
      <c r="IJ55" s="232"/>
      <c r="IK55" s="232"/>
      <c r="IL55" s="232"/>
      <c r="IM55" s="232"/>
      <c r="IN55" s="232"/>
      <c r="IO55" s="232"/>
      <c r="IP55" s="232"/>
      <c r="IQ55" s="232"/>
      <c r="IR55" s="232"/>
      <c r="IS55" s="232"/>
      <c r="IT55" s="232"/>
      <c r="IU55" s="232"/>
    </row>
    <row r="56" s="244" customFormat="true" ht="13.5" hidden="false" customHeight="true" outlineLevel="0" collapsed="false">
      <c r="A56" s="238"/>
      <c r="B56" s="238"/>
      <c r="C56" s="239" t="s">
        <v>185</v>
      </c>
      <c r="D56" s="239"/>
      <c r="E56" s="239"/>
      <c r="F56" s="238"/>
      <c r="G56" s="240"/>
      <c r="H56" s="241"/>
      <c r="I56" s="239" t="s">
        <v>186</v>
      </c>
      <c r="J56" s="239"/>
      <c r="K56" s="240"/>
      <c r="L56" s="240"/>
      <c r="M56" s="239"/>
      <c r="N56" s="242" t="s">
        <v>187</v>
      </c>
      <c r="O56" s="243"/>
    </row>
    <row r="57" customFormat="false" ht="13.5" hidden="false" customHeight="true" outlineLevel="0" collapsed="false">
      <c r="A57" s="233"/>
      <c r="B57" s="233"/>
      <c r="C57" s="241" t="s">
        <v>188</v>
      </c>
      <c r="D57" s="241"/>
      <c r="E57" s="241"/>
      <c r="F57" s="233"/>
      <c r="G57" s="141"/>
      <c r="I57" s="241" t="s">
        <v>189</v>
      </c>
      <c r="J57" s="241"/>
      <c r="K57" s="141"/>
      <c r="L57" s="141"/>
      <c r="M57" s="241"/>
      <c r="N57" s="245" t="s">
        <v>190</v>
      </c>
      <c r="O57" s="246"/>
    </row>
    <row r="58" customFormat="false" ht="13.5" hidden="false" customHeight="true" outlineLevel="0" collapsed="false">
      <c r="A58" s="233"/>
      <c r="B58" s="233"/>
      <c r="C58" s="233" t="s">
        <v>191</v>
      </c>
      <c r="D58" s="233"/>
      <c r="E58" s="233"/>
      <c r="F58" s="233"/>
      <c r="G58" s="141"/>
      <c r="H58" s="233"/>
      <c r="I58" s="241" t="s">
        <v>191</v>
      </c>
      <c r="J58" s="241"/>
      <c r="K58" s="141"/>
      <c r="L58" s="141"/>
      <c r="M58" s="241"/>
      <c r="N58" s="241" t="s">
        <v>191</v>
      </c>
      <c r="O58" s="247"/>
    </row>
    <row r="59" customFormat="false" ht="13.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J59" s="141"/>
      <c r="K59" s="141"/>
      <c r="L59" s="141"/>
      <c r="M59" s="141"/>
      <c r="N59" s="141"/>
      <c r="O59" s="247"/>
    </row>
    <row r="60" customFormat="false" ht="13.5" hidden="false" customHeight="true" outlineLevel="0" collapsed="false">
      <c r="N60" s="96"/>
    </row>
    <row r="62" customFormat="false" ht="13.5" hidden="false" customHeight="true" outlineLevel="0" collapsed="false">
      <c r="E62" s="248"/>
      <c r="F62" s="244"/>
      <c r="G62" s="244"/>
      <c r="H62" s="244"/>
      <c r="I62" s="244"/>
      <c r="J62" s="244"/>
      <c r="K62" s="244"/>
    </row>
    <row r="64" customFormat="false" ht="13.5" hidden="false" customHeight="true" outlineLevel="0" collapsed="false">
      <c r="B64" s="101"/>
    </row>
    <row r="65" customFormat="false" ht="11.25" hidden="false" customHeight="true" outlineLevel="0" collapsed="false">
      <c r="B65" s="126"/>
    </row>
    <row r="66" customFormat="false" ht="24" hidden="false" customHeight="true" outlineLevel="0" collapsed="false">
      <c r="A66" s="249"/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</row>
    <row r="67" customFormat="false" ht="34.5" hidden="false" customHeight="true" outlineLevel="0" collapsed="false">
      <c r="A67" s="250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</row>
  </sheetData>
  <mergeCells count="79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N39"/>
    <mergeCell ref="A40:M40"/>
    <mergeCell ref="A41:M41"/>
    <mergeCell ref="A42:N42"/>
    <mergeCell ref="A43:M43"/>
    <mergeCell ref="A44:M44"/>
    <mergeCell ref="A45:O45"/>
    <mergeCell ref="A46:M46"/>
    <mergeCell ref="A47:O47"/>
    <mergeCell ref="A48:N48"/>
    <mergeCell ref="A49:L49"/>
    <mergeCell ref="A50:N50"/>
    <mergeCell ref="A52:F52"/>
    <mergeCell ref="A66:N66"/>
    <mergeCell ref="A67:N67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39375" right="0.39375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I63" activeCellId="0" sqref="I63:J65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49.13"/>
    <col collapsed="false" customWidth="true" hidden="false" outlineLevel="0" max="5" min="2" style="251" width="17.99"/>
    <col collapsed="false" customWidth="true" hidden="false" outlineLevel="0" max="6" min="6" style="251" width="22.14"/>
    <col collapsed="false" customWidth="true" hidden="false" outlineLevel="0" max="7" min="7" style="251" width="25.7"/>
    <col collapsed="false" customWidth="false" hidden="false" outlineLevel="0" max="8" min="8" style="251" width="9.14"/>
    <col collapsed="false" customWidth="true" hidden="false" outlineLevel="0" max="9" min="9" style="252" width="16.13"/>
    <col collapsed="false" customWidth="false" hidden="false" outlineLevel="0" max="257" min="10" style="251" width="9.14"/>
  </cols>
  <sheetData>
    <row r="1" customFormat="false" ht="15" hidden="false" customHeight="false" outlineLevel="0" collapsed="false">
      <c r="A1" s="253" t="n">
        <f aca="false">'B.F. 05'!A5:K5</f>
        <v>43586</v>
      </c>
      <c r="D1" s="254"/>
    </row>
    <row r="2" customFormat="false" ht="15.75" hidden="false" customHeight="false" outlineLevel="0" collapsed="false">
      <c r="A2" s="255" t="s">
        <v>151</v>
      </c>
      <c r="B2" s="255"/>
      <c r="C2" s="255"/>
      <c r="D2" s="255"/>
      <c r="E2" s="255"/>
      <c r="F2" s="255"/>
      <c r="G2" s="255"/>
    </row>
    <row r="3" customFormat="false" ht="15.75" hidden="false" customHeight="false" outlineLevel="0" collapsed="false">
      <c r="A3" s="255" t="s">
        <v>192</v>
      </c>
      <c r="B3" s="255"/>
      <c r="C3" s="255"/>
      <c r="D3" s="255"/>
      <c r="E3" s="255"/>
      <c r="F3" s="255"/>
      <c r="G3" s="255"/>
    </row>
    <row r="4" customFormat="false" ht="15.75" hidden="false" customHeight="true" outlineLevel="0" collapsed="false">
      <c r="A4" s="255" t="s">
        <v>193</v>
      </c>
      <c r="B4" s="255"/>
      <c r="C4" s="255"/>
      <c r="D4" s="255"/>
      <c r="E4" s="255"/>
      <c r="F4" s="255"/>
      <c r="G4" s="255"/>
      <c r="I4" s="256"/>
    </row>
    <row r="5" customFormat="false" ht="15.75" hidden="false" customHeight="true" outlineLevel="0" collapsed="false">
      <c r="A5" s="255" t="s">
        <v>194</v>
      </c>
      <c r="B5" s="255"/>
      <c r="C5" s="255"/>
      <c r="D5" s="255"/>
      <c r="E5" s="255"/>
      <c r="F5" s="255"/>
      <c r="G5" s="255"/>
    </row>
    <row r="6" customFormat="false" ht="15" hidden="false" customHeight="false" outlineLevel="0" collapsed="false">
      <c r="A6" s="257"/>
      <c r="B6" s="257"/>
      <c r="C6" s="257"/>
      <c r="D6" s="257"/>
      <c r="E6" s="257"/>
    </row>
    <row r="7" customFormat="false" ht="15" hidden="false" customHeight="true" outlineLevel="0" collapsed="false">
      <c r="A7" s="258" t="s">
        <v>195</v>
      </c>
      <c r="B7" s="259" t="s">
        <v>196</v>
      </c>
      <c r="C7" s="259"/>
      <c r="D7" s="259" t="s">
        <v>197</v>
      </c>
      <c r="E7" s="259"/>
      <c r="F7" s="259" t="s">
        <v>198</v>
      </c>
      <c r="G7" s="259" t="s">
        <v>199</v>
      </c>
    </row>
    <row r="8" customFormat="false" ht="15.75" hidden="false" customHeight="true" outlineLevel="0" collapsed="false">
      <c r="A8" s="260" t="s">
        <v>200</v>
      </c>
      <c r="B8" s="261" t="n">
        <f aca="false">SUM(B9:B16)</f>
        <v>131476289</v>
      </c>
      <c r="C8" s="261"/>
      <c r="D8" s="261" t="n">
        <f aca="false">SUM(D9:D16)</f>
        <v>131476289</v>
      </c>
      <c r="E8" s="261"/>
      <c r="F8" s="262" t="n">
        <f aca="false">SUM(F9:F16)</f>
        <v>9026337.21</v>
      </c>
      <c r="G8" s="262" t="n">
        <f aca="false">F8-D8</f>
        <v>-122449951.79</v>
      </c>
    </row>
    <row r="9" customFormat="false" ht="15.75" hidden="false" customHeight="true" outlineLevel="0" collapsed="false">
      <c r="A9" s="263" t="s">
        <v>201</v>
      </c>
      <c r="B9" s="264"/>
      <c r="C9" s="264"/>
      <c r="D9" s="264"/>
      <c r="E9" s="264"/>
      <c r="F9" s="265"/>
      <c r="G9" s="265" t="n">
        <f aca="false">F9-D9</f>
        <v>0</v>
      </c>
    </row>
    <row r="10" customFormat="false" ht="15.75" hidden="false" customHeight="true" outlineLevel="0" collapsed="false">
      <c r="A10" s="263" t="s">
        <v>202</v>
      </c>
      <c r="B10" s="264"/>
      <c r="C10" s="264"/>
      <c r="D10" s="264"/>
      <c r="E10" s="264"/>
      <c r="F10" s="265"/>
      <c r="G10" s="265" t="n">
        <f aca="false">F10-D10</f>
        <v>0</v>
      </c>
    </row>
    <row r="11" customFormat="false" ht="15.75" hidden="false" customHeight="true" outlineLevel="0" collapsed="false">
      <c r="A11" s="263" t="s">
        <v>203</v>
      </c>
      <c r="B11" s="264" t="n">
        <f aca="false">HLOOKUP($A$1,DADOS!$A1:$IV174,4,0)</f>
        <v>17476289</v>
      </c>
      <c r="C11" s="264"/>
      <c r="D11" s="264" t="n">
        <f aca="false">$B$11</f>
        <v>17476289</v>
      </c>
      <c r="E11" s="264"/>
      <c r="F11" s="265" t="n">
        <f aca="false">HLOOKUP($A$1,DADOS!$A1:$IV174,8,0)</f>
        <v>6292929.82</v>
      </c>
      <c r="G11" s="265" t="n">
        <f aca="false">F11-D11</f>
        <v>-11183359.18</v>
      </c>
    </row>
    <row r="12" customFormat="false" ht="15.75" hidden="false" customHeight="true" outlineLevel="0" collapsed="false">
      <c r="A12" s="263" t="s">
        <v>204</v>
      </c>
      <c r="B12" s="264"/>
      <c r="C12" s="264"/>
      <c r="D12" s="264" t="n">
        <f aca="false">B12</f>
        <v>0</v>
      </c>
      <c r="E12" s="264"/>
      <c r="F12" s="265"/>
      <c r="G12" s="265" t="n">
        <f aca="false">F12-D12</f>
        <v>0</v>
      </c>
    </row>
    <row r="13" customFormat="false" ht="15.75" hidden="false" customHeight="true" outlineLevel="0" collapsed="false">
      <c r="A13" s="263" t="s">
        <v>205</v>
      </c>
      <c r="B13" s="264"/>
      <c r="C13" s="264"/>
      <c r="D13" s="264" t="n">
        <f aca="false">B13</f>
        <v>0</v>
      </c>
      <c r="E13" s="264"/>
      <c r="F13" s="265"/>
      <c r="G13" s="265" t="n">
        <f aca="false">F13-D13</f>
        <v>0</v>
      </c>
    </row>
    <row r="14" customFormat="false" ht="15.75" hidden="false" customHeight="true" outlineLevel="0" collapsed="false">
      <c r="A14" s="263" t="s">
        <v>206</v>
      </c>
      <c r="B14" s="264"/>
      <c r="C14" s="264"/>
      <c r="D14" s="264" t="n">
        <f aca="false">B14</f>
        <v>0</v>
      </c>
      <c r="E14" s="264"/>
      <c r="F14" s="265"/>
      <c r="G14" s="265" t="n">
        <f aca="false">F14-D14</f>
        <v>0</v>
      </c>
    </row>
    <row r="15" customFormat="false" ht="15.75" hidden="false" customHeight="true" outlineLevel="0" collapsed="false">
      <c r="A15" s="263" t="s">
        <v>207</v>
      </c>
      <c r="B15" s="264"/>
      <c r="C15" s="264"/>
      <c r="D15" s="264" t="n">
        <f aca="false">B15</f>
        <v>0</v>
      </c>
      <c r="E15" s="264"/>
      <c r="F15" s="265" t="n">
        <f aca="false">HLOOKUP($A$1,DADOS!$A1:$IV174,53,0)+HLOOKUP($A$1,DADOS!$A1:$IV174,59,0)</f>
        <v>0</v>
      </c>
      <c r="G15" s="265" t="n">
        <f aca="false">F15-D15</f>
        <v>0</v>
      </c>
    </row>
    <row r="16" customFormat="false" ht="15.75" hidden="false" customHeight="true" outlineLevel="0" collapsed="false">
      <c r="A16" s="263" t="s">
        <v>208</v>
      </c>
      <c r="B16" s="264" t="n">
        <f aca="false">HLOOKUP($A$1,DADOS!$A1:$IV174,12,0)</f>
        <v>114000000</v>
      </c>
      <c r="C16" s="264"/>
      <c r="D16" s="264" t="n">
        <f aca="false">$B$16</f>
        <v>114000000</v>
      </c>
      <c r="E16" s="264"/>
      <c r="F16" s="265" t="n">
        <f aca="false">HLOOKUP($A$1,DADOS!$A1:$IV174,16,0)+HLOOKUP($A$1,DADOS!$A1:$IV174,26,0)+HLOOKUP($A$1,DADOS!$A1:$IV174,34,0)+HLOOKUP($A$1,DADOS!$A1:$IV174,44,0)</f>
        <v>2733407.39</v>
      </c>
      <c r="G16" s="265" t="n">
        <f aca="false">F16-D16</f>
        <v>-111266592.61</v>
      </c>
    </row>
    <row r="17" customFormat="false" ht="15.75" hidden="false" customHeight="true" outlineLevel="0" collapsed="false">
      <c r="A17" s="266" t="s">
        <v>209</v>
      </c>
      <c r="B17" s="267" t="n">
        <f aca="false">SUM(B18:B22)</f>
        <v>0</v>
      </c>
      <c r="C17" s="267"/>
      <c r="D17" s="267" t="n">
        <f aca="false">SUM(D18:D22)</f>
        <v>0</v>
      </c>
      <c r="E17" s="267"/>
      <c r="F17" s="268" t="n">
        <f aca="false">SUM(F18:F22)</f>
        <v>0</v>
      </c>
      <c r="G17" s="268" t="n">
        <f aca="false">F17-D17</f>
        <v>0</v>
      </c>
    </row>
    <row r="18" customFormat="false" ht="15.75" hidden="false" customHeight="true" outlineLevel="0" collapsed="false">
      <c r="A18" s="263" t="s">
        <v>210</v>
      </c>
      <c r="B18" s="269"/>
      <c r="C18" s="269"/>
      <c r="D18" s="269"/>
      <c r="E18" s="269"/>
      <c r="F18" s="270"/>
      <c r="G18" s="271" t="n">
        <f aca="false">F18-D18</f>
        <v>0</v>
      </c>
    </row>
    <row r="19" customFormat="false" ht="15.75" hidden="false" customHeight="true" outlineLevel="0" collapsed="false">
      <c r="A19" s="263" t="s">
        <v>211</v>
      </c>
      <c r="B19" s="269"/>
      <c r="C19" s="269"/>
      <c r="D19" s="269"/>
      <c r="E19" s="269"/>
      <c r="F19" s="270"/>
      <c r="G19" s="271" t="n">
        <f aca="false">F19-D19</f>
        <v>0</v>
      </c>
    </row>
    <row r="20" customFormat="false" ht="15.75" hidden="false" customHeight="true" outlineLevel="0" collapsed="false">
      <c r="A20" s="263" t="s">
        <v>212</v>
      </c>
      <c r="B20" s="269"/>
      <c r="C20" s="269"/>
      <c r="D20" s="269"/>
      <c r="E20" s="269"/>
      <c r="F20" s="270"/>
      <c r="G20" s="271" t="n">
        <f aca="false">F20-D20</f>
        <v>0</v>
      </c>
    </row>
    <row r="21" customFormat="false" ht="15.75" hidden="false" customHeight="true" outlineLevel="0" collapsed="false">
      <c r="A21" s="263" t="s">
        <v>213</v>
      </c>
      <c r="B21" s="269"/>
      <c r="C21" s="269"/>
      <c r="D21" s="269"/>
      <c r="E21" s="269"/>
      <c r="F21" s="270"/>
      <c r="G21" s="271" t="n">
        <f aca="false">F21-D21</f>
        <v>0</v>
      </c>
    </row>
    <row r="22" customFormat="false" ht="15.75" hidden="false" customHeight="true" outlineLevel="0" collapsed="false">
      <c r="A22" s="263" t="s">
        <v>214</v>
      </c>
      <c r="B22" s="269"/>
      <c r="C22" s="269"/>
      <c r="D22" s="269"/>
      <c r="E22" s="269"/>
      <c r="F22" s="270"/>
      <c r="G22" s="271" t="n">
        <f aca="false">F22-D22</f>
        <v>0</v>
      </c>
    </row>
    <row r="23" customFormat="false" ht="15.75" hidden="true" customHeight="true" outlineLevel="0" collapsed="false">
      <c r="A23" s="272"/>
      <c r="B23" s="273"/>
      <c r="C23" s="273"/>
      <c r="D23" s="273"/>
      <c r="E23" s="273"/>
      <c r="F23" s="274"/>
      <c r="G23" s="274"/>
    </row>
    <row r="24" s="277" customFormat="true" ht="15.75" hidden="false" customHeight="true" outlineLevel="0" collapsed="false">
      <c r="A24" s="266" t="s">
        <v>215</v>
      </c>
      <c r="B24" s="275" t="n">
        <f aca="false">B8+B17+B23</f>
        <v>131476289</v>
      </c>
      <c r="C24" s="275"/>
      <c r="D24" s="275" t="n">
        <f aca="false">D8+D17+D23</f>
        <v>131476289</v>
      </c>
      <c r="E24" s="275"/>
      <c r="F24" s="276" t="n">
        <f aca="false">F8+F17+F23</f>
        <v>9026337.21</v>
      </c>
      <c r="G24" s="276" t="n">
        <f aca="false">F24-D24</f>
        <v>-122449951.79</v>
      </c>
      <c r="I24" s="278"/>
    </row>
    <row r="25" customFormat="false" ht="15.75" hidden="false" customHeight="true" outlineLevel="0" collapsed="false">
      <c r="A25" s="260" t="s">
        <v>216</v>
      </c>
      <c r="B25" s="279" t="n">
        <f aca="false">SUM(B26:B31)</f>
        <v>0</v>
      </c>
      <c r="C25" s="279"/>
      <c r="D25" s="279" t="n">
        <f aca="false">SUM(D26:D31)</f>
        <v>0</v>
      </c>
      <c r="E25" s="279"/>
      <c r="F25" s="280" t="n">
        <f aca="false">SUM(F26:F31)</f>
        <v>0</v>
      </c>
      <c r="G25" s="280" t="n">
        <f aca="false">F25-D25</f>
        <v>0</v>
      </c>
    </row>
    <row r="26" customFormat="false" ht="15.75" hidden="false" customHeight="true" outlineLevel="0" collapsed="false">
      <c r="A26" s="263" t="s">
        <v>217</v>
      </c>
      <c r="B26" s="281"/>
      <c r="C26" s="281"/>
      <c r="D26" s="269"/>
      <c r="E26" s="269"/>
      <c r="F26" s="270"/>
      <c r="G26" s="270"/>
    </row>
    <row r="27" customFormat="false" ht="15.75" hidden="false" customHeight="true" outlineLevel="0" collapsed="false">
      <c r="A27" s="263" t="s">
        <v>218</v>
      </c>
      <c r="B27" s="269"/>
      <c r="C27" s="269"/>
      <c r="D27" s="269"/>
      <c r="E27" s="269"/>
      <c r="F27" s="270"/>
      <c r="G27" s="270"/>
    </row>
    <row r="28" customFormat="false" ht="15.75" hidden="false" customHeight="true" outlineLevel="0" collapsed="false">
      <c r="A28" s="263" t="s">
        <v>219</v>
      </c>
      <c r="B28" s="269"/>
      <c r="C28" s="269"/>
      <c r="D28" s="269"/>
      <c r="E28" s="269"/>
      <c r="F28" s="270"/>
      <c r="G28" s="270"/>
    </row>
    <row r="29" customFormat="false" ht="15.75" hidden="false" customHeight="true" outlineLevel="0" collapsed="false">
      <c r="A29" s="263" t="s">
        <v>220</v>
      </c>
      <c r="B29" s="269"/>
      <c r="C29" s="269"/>
      <c r="D29" s="269"/>
      <c r="E29" s="269"/>
      <c r="F29" s="270"/>
      <c r="G29" s="270"/>
    </row>
    <row r="30" customFormat="false" ht="15.75" hidden="false" customHeight="true" outlineLevel="0" collapsed="false">
      <c r="A30" s="263" t="s">
        <v>218</v>
      </c>
      <c r="B30" s="269"/>
      <c r="C30" s="269"/>
      <c r="D30" s="269"/>
      <c r="E30" s="269"/>
      <c r="F30" s="270"/>
      <c r="G30" s="270"/>
    </row>
    <row r="31" customFormat="false" ht="15.75" hidden="false" customHeight="true" outlineLevel="0" collapsed="false">
      <c r="A31" s="263" t="s">
        <v>219</v>
      </c>
      <c r="B31" s="269"/>
      <c r="C31" s="269"/>
      <c r="D31" s="269"/>
      <c r="E31" s="269"/>
      <c r="F31" s="270"/>
      <c r="G31" s="270"/>
    </row>
    <row r="32" customFormat="false" ht="15.75" hidden="false" customHeight="true" outlineLevel="0" collapsed="false">
      <c r="A32" s="266" t="s">
        <v>221</v>
      </c>
      <c r="B32" s="275" t="n">
        <f aca="false">B25+B24</f>
        <v>131476289</v>
      </c>
      <c r="C32" s="275"/>
      <c r="D32" s="275" t="n">
        <f aca="false">D25+D24</f>
        <v>131476289</v>
      </c>
      <c r="E32" s="275"/>
      <c r="F32" s="276" t="n">
        <f aca="false">F25+F24</f>
        <v>9026337.21</v>
      </c>
      <c r="G32" s="276" t="n">
        <f aca="false">F32-D32</f>
        <v>-122449951.79</v>
      </c>
    </row>
    <row r="33" customFormat="false" ht="15.75" hidden="false" customHeight="true" outlineLevel="0" collapsed="false">
      <c r="A33" s="272" t="s">
        <v>222</v>
      </c>
      <c r="B33" s="282" t="n">
        <f aca="false">IF(B32&gt;B59,0,B59-B32)</f>
        <v>0</v>
      </c>
      <c r="C33" s="282"/>
      <c r="D33" s="282" t="n">
        <f aca="false">IF(D32&gt;C59,0,C59-D32)</f>
        <v>0</v>
      </c>
      <c r="E33" s="282"/>
      <c r="F33" s="283" t="n">
        <f aca="false">IF(F32&gt;D59,0,D59-F32)</f>
        <v>32444724.59</v>
      </c>
      <c r="G33" s="283" t="n">
        <f aca="false">+F33-D33</f>
        <v>32444724.59</v>
      </c>
      <c r="H33" s="284"/>
    </row>
    <row r="34" s="277" customFormat="true" ht="15.75" hidden="false" customHeight="true" outlineLevel="0" collapsed="false">
      <c r="A34" s="266" t="s">
        <v>223</v>
      </c>
      <c r="B34" s="275" t="n">
        <f aca="false">B32+B33</f>
        <v>131476289</v>
      </c>
      <c r="C34" s="275"/>
      <c r="D34" s="275" t="n">
        <f aca="false">D32+D33</f>
        <v>131476289</v>
      </c>
      <c r="E34" s="275"/>
      <c r="F34" s="276" t="n">
        <f aca="false">F32+F33</f>
        <v>41471061.8</v>
      </c>
      <c r="G34" s="276" t="n">
        <f aca="false">F34-D34</f>
        <v>-90005227.2</v>
      </c>
      <c r="I34" s="278"/>
    </row>
    <row r="35" customFormat="false" ht="15.75" hidden="false" customHeight="true" outlineLevel="0" collapsed="false">
      <c r="A35" s="285" t="s">
        <v>224</v>
      </c>
      <c r="B35" s="286" t="n">
        <f aca="false">SUM(B36:C38)</f>
        <v>0</v>
      </c>
      <c r="C35" s="286"/>
      <c r="D35" s="286" t="n">
        <f aca="false">SUM(D36:E38)</f>
        <v>0</v>
      </c>
      <c r="E35" s="286"/>
      <c r="F35" s="287" t="n">
        <f aca="false">SUM(F36:F38)</f>
        <v>0</v>
      </c>
      <c r="G35" s="287" t="n">
        <f aca="false">SUM(G36:G38)</f>
        <v>0</v>
      </c>
    </row>
    <row r="36" customFormat="false" ht="15" hidden="false" customHeight="true" outlineLevel="0" collapsed="false">
      <c r="A36" s="288" t="s">
        <v>225</v>
      </c>
      <c r="B36" s="289"/>
      <c r="C36" s="289"/>
      <c r="D36" s="290"/>
      <c r="E36" s="290"/>
      <c r="F36" s="291"/>
      <c r="G36" s="291"/>
    </row>
    <row r="37" customFormat="false" ht="15.75" hidden="false" customHeight="false" outlineLevel="0" collapsed="false">
      <c r="A37" s="292" t="s">
        <v>226</v>
      </c>
      <c r="B37" s="293"/>
      <c r="C37" s="293"/>
      <c r="D37" s="293"/>
      <c r="E37" s="293"/>
      <c r="F37" s="294"/>
      <c r="G37" s="295"/>
      <c r="H37" s="294"/>
    </row>
    <row r="38" customFormat="false" ht="15.75" hidden="false" customHeight="false" outlineLevel="0" collapsed="false">
      <c r="A38" s="296" t="s">
        <v>227</v>
      </c>
      <c r="B38" s="297"/>
      <c r="C38" s="298"/>
      <c r="D38" s="297"/>
      <c r="E38" s="298"/>
      <c r="F38" s="297"/>
      <c r="G38" s="299"/>
      <c r="H38" s="294"/>
    </row>
    <row r="40" s="302" customFormat="true" ht="30" hidden="false" customHeight="false" outlineLevel="0" collapsed="false">
      <c r="A40" s="300" t="s">
        <v>228</v>
      </c>
      <c r="B40" s="301" t="s">
        <v>229</v>
      </c>
      <c r="C40" s="301" t="s">
        <v>230</v>
      </c>
      <c r="D40" s="301" t="s">
        <v>231</v>
      </c>
      <c r="E40" s="301" t="s">
        <v>232</v>
      </c>
      <c r="F40" s="301" t="s">
        <v>233</v>
      </c>
      <c r="G40" s="301" t="s">
        <v>234</v>
      </c>
      <c r="I40" s="303"/>
    </row>
    <row r="41" customFormat="false" ht="15.75" hidden="false" customHeight="false" outlineLevel="0" collapsed="false">
      <c r="A41" s="260" t="s">
        <v>235</v>
      </c>
      <c r="B41" s="304" t="n">
        <f aca="false">SUM(B42:B44)</f>
        <v>111921421</v>
      </c>
      <c r="C41" s="304" t="n">
        <f aca="false">SUM(C42:C44)</f>
        <v>107128032.57</v>
      </c>
      <c r="D41" s="304" t="n">
        <f aca="false">SUM(D42:D44)</f>
        <v>41471061.8</v>
      </c>
      <c r="E41" s="304" t="n">
        <f aca="false">SUM(E42:E44)</f>
        <v>27978771.1</v>
      </c>
      <c r="F41" s="304" t="n">
        <f aca="false">SUM(F42:F44)</f>
        <v>27206276.99</v>
      </c>
      <c r="G41" s="304" t="n">
        <f aca="false">C41-D41</f>
        <v>65656970.77</v>
      </c>
    </row>
    <row r="42" customFormat="false" ht="15.75" hidden="false" customHeight="false" outlineLevel="0" collapsed="false">
      <c r="A42" s="263" t="s">
        <v>236</v>
      </c>
      <c r="B42" s="263"/>
      <c r="C42" s="263"/>
      <c r="D42" s="263"/>
      <c r="E42" s="263"/>
      <c r="F42" s="263"/>
      <c r="G42" s="263"/>
    </row>
    <row r="43" customFormat="false" ht="15.75" hidden="false" customHeight="false" outlineLevel="0" collapsed="false">
      <c r="A43" s="263" t="s">
        <v>237</v>
      </c>
      <c r="B43" s="263"/>
      <c r="C43" s="263"/>
      <c r="D43" s="263"/>
      <c r="E43" s="263"/>
      <c r="F43" s="263"/>
      <c r="G43" s="263"/>
    </row>
    <row r="44" customFormat="false" ht="15.75" hidden="false" customHeight="false" outlineLevel="0" collapsed="false">
      <c r="A44" s="263" t="s">
        <v>238</v>
      </c>
      <c r="B44" s="305" t="n">
        <f aca="false">HLOOKUP($A$1,DADOS!$A1:$IV174,100,0)</f>
        <v>111921421</v>
      </c>
      <c r="C44" s="306" t="n">
        <f aca="false">HLOOKUP($A$1,DADOS!$A1:$IV174,101,0)</f>
        <v>107128032.57</v>
      </c>
      <c r="D44" s="305" t="n">
        <f aca="false">HLOOKUP($A$1,DADOS!$A1:$IV174,102,0)</f>
        <v>41471061.8</v>
      </c>
      <c r="E44" s="305" t="n">
        <f aca="false">HLOOKUP($A$1,DADOS!$A1:$IV174,103,0)</f>
        <v>27978771.1</v>
      </c>
      <c r="F44" s="305" t="n">
        <f aca="false">HLOOKUP($A$1,DADOS!$A1:$IV174,104,0)</f>
        <v>27206276.99</v>
      </c>
      <c r="G44" s="307" t="n">
        <f aca="false">C44-D44</f>
        <v>65656970.77</v>
      </c>
    </row>
    <row r="45" customFormat="false" ht="15.75" hidden="false" customHeight="false" outlineLevel="0" collapsed="false">
      <c r="A45" s="266" t="s">
        <v>239</v>
      </c>
      <c r="B45" s="308" t="n">
        <f aca="false">SUM(B46:B48)</f>
        <v>16412981</v>
      </c>
      <c r="C45" s="308" t="n">
        <f aca="false">SUM(C46:C48)</f>
        <v>16175457.95</v>
      </c>
      <c r="D45" s="308" t="n">
        <f aca="false">SUM(D46:D48)</f>
        <v>0</v>
      </c>
      <c r="E45" s="308" t="n">
        <f aca="false">SUM(E46:E48)</f>
        <v>0</v>
      </c>
      <c r="F45" s="308" t="n">
        <f aca="false">SUM(F46:F48)</f>
        <v>0</v>
      </c>
      <c r="G45" s="309" t="n">
        <f aca="false">C45-D45</f>
        <v>16175457.95</v>
      </c>
    </row>
    <row r="46" customFormat="false" ht="15.75" hidden="false" customHeight="false" outlineLevel="0" collapsed="false">
      <c r="A46" s="263" t="s">
        <v>240</v>
      </c>
      <c r="B46" s="305" t="n">
        <f aca="false">HLOOKUP($A$1,DADOS!$A1:$IV174,106,0)</f>
        <v>16412981</v>
      </c>
      <c r="C46" s="306" t="n">
        <f aca="false">HLOOKUP($A$1,DADOS!$A1:$IV174,107,0)</f>
        <v>16175457.95</v>
      </c>
      <c r="D46" s="305" t="n">
        <f aca="false">HLOOKUP($A$1,DADOS!$A1:$IV174,108,0)</f>
        <v>0</v>
      </c>
      <c r="E46" s="305" t="n">
        <f aca="false">HLOOKUP($A$1,DADOS!$A1:$IV174,109,0)</f>
        <v>0</v>
      </c>
      <c r="F46" s="305" t="n">
        <f aca="false">HLOOKUP($A$1,DADOS!$A1:$IV174,110,0)</f>
        <v>0</v>
      </c>
      <c r="G46" s="307" t="n">
        <f aca="false">C46-D46</f>
        <v>16175457.95</v>
      </c>
    </row>
    <row r="47" customFormat="false" ht="15.75" hidden="false" customHeight="false" outlineLevel="0" collapsed="false">
      <c r="A47" s="263" t="s">
        <v>241</v>
      </c>
      <c r="B47" s="263"/>
      <c r="C47" s="263"/>
      <c r="D47" s="263"/>
      <c r="E47" s="263"/>
      <c r="F47" s="263"/>
      <c r="G47" s="263"/>
    </row>
    <row r="48" customFormat="false" ht="15.75" hidden="false" customHeight="false" outlineLevel="0" collapsed="false">
      <c r="A48" s="263" t="s">
        <v>242</v>
      </c>
      <c r="B48" s="263"/>
      <c r="C48" s="263"/>
      <c r="D48" s="263"/>
      <c r="E48" s="263"/>
      <c r="F48" s="263"/>
      <c r="G48" s="263"/>
    </row>
    <row r="49" customFormat="false" ht="15.75" hidden="false" customHeight="false" outlineLevel="0" collapsed="false">
      <c r="A49" s="310" t="s">
        <v>243</v>
      </c>
      <c r="B49" s="310"/>
      <c r="C49" s="310"/>
      <c r="D49" s="310"/>
      <c r="E49" s="310"/>
      <c r="F49" s="310"/>
      <c r="G49" s="310"/>
    </row>
    <row r="50" customFormat="false" ht="15.75" hidden="true" customHeight="false" outlineLevel="0" collapsed="false">
      <c r="A50" s="310" t="s">
        <v>244</v>
      </c>
      <c r="B50" s="310"/>
      <c r="C50" s="310"/>
      <c r="D50" s="310"/>
      <c r="E50" s="310"/>
      <c r="F50" s="310"/>
      <c r="G50" s="310"/>
    </row>
    <row r="51" customFormat="false" ht="15.75" hidden="false" customHeight="false" outlineLevel="0" collapsed="false">
      <c r="A51" s="266" t="s">
        <v>245</v>
      </c>
      <c r="B51" s="309" t="n">
        <f aca="false">B41+B45+B49+B50</f>
        <v>128334402</v>
      </c>
      <c r="C51" s="309" t="n">
        <f aca="false">C41+C45+C49+C50</f>
        <v>123303490.52</v>
      </c>
      <c r="D51" s="309" t="n">
        <f aca="false">D41+D45+D49+D50</f>
        <v>41471061.8</v>
      </c>
      <c r="E51" s="309" t="n">
        <f aca="false">E41+E45+E49+E50</f>
        <v>27978771.1</v>
      </c>
      <c r="F51" s="309" t="n">
        <f aca="false">F41+F45+F49+F50</f>
        <v>27206276.99</v>
      </c>
      <c r="G51" s="309" t="n">
        <f aca="false">C51-D51</f>
        <v>81832428.72</v>
      </c>
    </row>
    <row r="52" customFormat="false" ht="15.75" hidden="false" customHeight="false" outlineLevel="0" collapsed="false">
      <c r="A52" s="260" t="s">
        <v>246</v>
      </c>
      <c r="B52" s="287" t="n">
        <f aca="false">SUM(B53:B58)</f>
        <v>0</v>
      </c>
      <c r="C52" s="287" t="n">
        <f aca="false">SUM(C53:C58)</f>
        <v>0</v>
      </c>
      <c r="D52" s="287" t="n">
        <f aca="false">SUM(D53:D58)</f>
        <v>0</v>
      </c>
      <c r="E52" s="287" t="n">
        <f aca="false">SUM(E53:E58)</f>
        <v>0</v>
      </c>
      <c r="F52" s="287" t="n">
        <f aca="false">SUM(F53:F58)</f>
        <v>0</v>
      </c>
      <c r="G52" s="287" t="n">
        <f aca="false">(C52-D52)</f>
        <v>0</v>
      </c>
    </row>
    <row r="53" customFormat="false" ht="15.75" hidden="false" customHeight="false" outlineLevel="0" collapsed="false">
      <c r="A53" s="263" t="s">
        <v>247</v>
      </c>
      <c r="B53" s="263"/>
      <c r="C53" s="263"/>
      <c r="D53" s="263"/>
      <c r="E53" s="263"/>
      <c r="F53" s="263"/>
      <c r="G53" s="263"/>
    </row>
    <row r="54" customFormat="false" ht="15.75" hidden="false" customHeight="false" outlineLevel="0" collapsed="false">
      <c r="A54" s="263" t="s">
        <v>248</v>
      </c>
      <c r="B54" s="263"/>
      <c r="C54" s="263"/>
      <c r="D54" s="263"/>
      <c r="E54" s="263"/>
      <c r="F54" s="263"/>
      <c r="G54" s="263"/>
    </row>
    <row r="55" customFormat="false" ht="15.75" hidden="false" customHeight="false" outlineLevel="0" collapsed="false">
      <c r="A55" s="263" t="s">
        <v>249</v>
      </c>
      <c r="B55" s="263"/>
      <c r="C55" s="263"/>
      <c r="D55" s="263"/>
      <c r="E55" s="263"/>
      <c r="F55" s="263"/>
      <c r="G55" s="263"/>
    </row>
    <row r="56" customFormat="false" ht="15.75" hidden="false" customHeight="false" outlineLevel="0" collapsed="false">
      <c r="A56" s="263" t="s">
        <v>250</v>
      </c>
      <c r="B56" s="263"/>
      <c r="C56" s="263"/>
      <c r="D56" s="263"/>
      <c r="E56" s="263"/>
      <c r="F56" s="263"/>
      <c r="G56" s="263"/>
    </row>
    <row r="57" customFormat="false" ht="15.75" hidden="false" customHeight="false" outlineLevel="0" collapsed="false">
      <c r="A57" s="263" t="s">
        <v>251</v>
      </c>
      <c r="B57" s="263"/>
      <c r="C57" s="263"/>
      <c r="D57" s="263"/>
      <c r="E57" s="263"/>
      <c r="F57" s="263"/>
      <c r="G57" s="263"/>
    </row>
    <row r="58" customFormat="false" ht="15.75" hidden="false" customHeight="false" outlineLevel="0" collapsed="false">
      <c r="A58" s="263" t="s">
        <v>249</v>
      </c>
      <c r="B58" s="263"/>
      <c r="C58" s="263"/>
      <c r="D58" s="263"/>
      <c r="E58" s="263"/>
      <c r="F58" s="263"/>
      <c r="G58" s="263"/>
    </row>
    <row r="59" customFormat="false" ht="15.75" hidden="false" customHeight="false" outlineLevel="0" collapsed="false">
      <c r="A59" s="266" t="s">
        <v>252</v>
      </c>
      <c r="B59" s="309" t="n">
        <f aca="false">(B51+B52)</f>
        <v>128334402</v>
      </c>
      <c r="C59" s="309" t="n">
        <f aca="false">(C51+C52)</f>
        <v>123303490.52</v>
      </c>
      <c r="D59" s="309" t="n">
        <f aca="false">(D51+D52)</f>
        <v>41471061.8</v>
      </c>
      <c r="E59" s="309" t="n">
        <f aca="false">(E51+E52)</f>
        <v>27978771.1</v>
      </c>
      <c r="F59" s="309" t="n">
        <f aca="false">(F51+F52)</f>
        <v>27206276.99</v>
      </c>
      <c r="G59" s="308" t="n">
        <f aca="false">(C59-D59)</f>
        <v>81832428.72</v>
      </c>
    </row>
    <row r="60" customFormat="false" ht="15.75" hidden="false" customHeight="false" outlineLevel="0" collapsed="false">
      <c r="A60" s="266" t="s">
        <v>253</v>
      </c>
      <c r="B60" s="308" t="n">
        <f aca="false">IF(B32&gt;B59,B32-B59,0)</f>
        <v>3141887</v>
      </c>
      <c r="C60" s="308" t="n">
        <f aca="false">IF(D32&gt;C59,D32-C59,0)</f>
        <v>8172798.48</v>
      </c>
      <c r="D60" s="308" t="n">
        <f aca="false">IF(F32&gt;D59,F32-D59,0)</f>
        <v>0</v>
      </c>
      <c r="E60" s="308" t="n">
        <f aca="false">IF(E32&gt;E59,E32-E59,0)</f>
        <v>0</v>
      </c>
      <c r="F60" s="308" t="n">
        <v>0</v>
      </c>
      <c r="G60" s="276" t="n">
        <f aca="false">+C60-D60</f>
        <v>8172798.48</v>
      </c>
    </row>
    <row r="61" customFormat="false" ht="15.75" hidden="false" customHeight="false" outlineLevel="0" collapsed="false">
      <c r="A61" s="266" t="s">
        <v>254</v>
      </c>
      <c r="B61" s="309" t="n">
        <f aca="false">B59+B60</f>
        <v>131476289</v>
      </c>
      <c r="C61" s="309" t="n">
        <f aca="false">C59+C60</f>
        <v>131476289</v>
      </c>
      <c r="D61" s="309" t="n">
        <f aca="false">D59+D60</f>
        <v>41471061.8</v>
      </c>
      <c r="E61" s="309" t="n">
        <f aca="false">E59+E60</f>
        <v>27978771.1</v>
      </c>
      <c r="F61" s="309" t="n">
        <f aca="false">F59+F60</f>
        <v>27206276.99</v>
      </c>
      <c r="G61" s="308" t="n">
        <f aca="false">(C61-D61)</f>
        <v>90005227.2</v>
      </c>
    </row>
    <row r="62" customFormat="false" ht="15.75" hidden="false" customHeight="false" outlineLevel="0" collapsed="false">
      <c r="A62" s="311" t="s">
        <v>255</v>
      </c>
      <c r="B62" s="309"/>
      <c r="C62" s="309"/>
      <c r="D62" s="309"/>
      <c r="E62" s="309"/>
      <c r="F62" s="309"/>
      <c r="G62" s="308"/>
    </row>
    <row r="63" s="206" customFormat="true" ht="13.5" hidden="false" customHeight="true" outlineLevel="0" collapsed="false">
      <c r="A63" s="312" t="s">
        <v>166</v>
      </c>
      <c r="B63" s="203"/>
      <c r="C63" s="203"/>
      <c r="D63" s="203"/>
      <c r="E63" s="204"/>
      <c r="F63" s="204"/>
      <c r="G63" s="204"/>
      <c r="H63" s="203"/>
      <c r="I63" s="313"/>
      <c r="J63" s="203"/>
      <c r="K63" s="204"/>
      <c r="L63" s="204"/>
      <c r="M63" s="204"/>
      <c r="N63" s="205"/>
    </row>
    <row r="64" s="206" customFormat="true" ht="15" hidden="false" customHeight="true" outlineLevel="0" collapsed="false">
      <c r="A64" s="312" t="s">
        <v>167</v>
      </c>
      <c r="B64" s="208"/>
      <c r="C64" s="208"/>
      <c r="D64" s="208"/>
      <c r="E64" s="208"/>
      <c r="F64" s="208"/>
      <c r="G64" s="208"/>
      <c r="H64" s="208"/>
      <c r="I64" s="314"/>
      <c r="J64" s="315"/>
      <c r="K64" s="208"/>
      <c r="L64" s="208"/>
      <c r="M64" s="208"/>
      <c r="N64" s="316"/>
      <c r="P64" s="317"/>
    </row>
    <row r="65" s="206" customFormat="true" ht="14.85" hidden="false" customHeight="true" outlineLevel="0" collapsed="false">
      <c r="A65" s="211" t="s">
        <v>168</v>
      </c>
      <c r="B65" s="211"/>
      <c r="C65" s="211"/>
      <c r="D65" s="211"/>
      <c r="E65" s="211"/>
      <c r="F65" s="211"/>
      <c r="G65" s="211"/>
      <c r="H65" s="318"/>
      <c r="I65" s="319"/>
      <c r="J65" s="318"/>
      <c r="K65" s="318"/>
      <c r="L65" s="318"/>
      <c r="M65" s="320"/>
      <c r="N65" s="209"/>
    </row>
    <row r="66" s="206" customFormat="true" ht="14.85" hidden="false" customHeight="true" outlineLevel="0" collapsed="false">
      <c r="A66" s="321" t="s">
        <v>169</v>
      </c>
      <c r="B66" s="321"/>
      <c r="C66" s="321"/>
      <c r="D66" s="321"/>
      <c r="E66" s="321"/>
      <c r="F66" s="321"/>
      <c r="G66" s="321"/>
      <c r="H66" s="321"/>
      <c r="I66" s="321"/>
      <c r="J66" s="321"/>
      <c r="K66" s="321"/>
      <c r="L66" s="321"/>
      <c r="M66" s="322"/>
      <c r="N66" s="323"/>
    </row>
    <row r="67" s="206" customFormat="true" ht="14.85" hidden="false" customHeight="true" outlineLevel="0" collapsed="false">
      <c r="A67" s="211" t="s">
        <v>256</v>
      </c>
      <c r="B67" s="211"/>
      <c r="C67" s="211"/>
      <c r="D67" s="211"/>
      <c r="E67" s="211"/>
      <c r="F67" s="211"/>
      <c r="G67" s="211"/>
      <c r="H67" s="318"/>
      <c r="I67" s="318"/>
      <c r="J67" s="318"/>
      <c r="K67" s="318"/>
      <c r="L67" s="318"/>
      <c r="M67" s="320"/>
      <c r="N67" s="323"/>
    </row>
    <row r="68" s="206" customFormat="true" ht="14.85" hidden="false" customHeight="true" outlineLevel="0" collapsed="false">
      <c r="A68" s="210" t="s">
        <v>257</v>
      </c>
      <c r="B68" s="210"/>
      <c r="C68" s="210"/>
      <c r="D68" s="210"/>
      <c r="E68" s="210"/>
      <c r="F68" s="210"/>
      <c r="G68" s="210"/>
      <c r="H68" s="318"/>
      <c r="I68" s="318"/>
      <c r="J68" s="318"/>
      <c r="K68" s="318"/>
      <c r="L68" s="318"/>
      <c r="M68" s="320"/>
      <c r="N68" s="323"/>
    </row>
    <row r="69" s="206" customFormat="true" ht="14.85" hidden="false" customHeight="true" outlineLevel="0" collapsed="false">
      <c r="A69" s="215" t="s">
        <v>258</v>
      </c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N69" s="323"/>
    </row>
    <row r="70" customFormat="false" ht="12.75" hidden="false" customHeight="true" outlineLevel="0" collapsed="false">
      <c r="A70" s="324"/>
    </row>
    <row r="71" customFormat="false" ht="12.75" hidden="false" customHeight="true" outlineLevel="0" collapsed="false">
      <c r="A71" s="324"/>
    </row>
    <row r="72" customFormat="false" ht="12" hidden="false" customHeight="true" outlineLevel="0" collapsed="false">
      <c r="A72" s="324"/>
    </row>
    <row r="76" s="244" customFormat="true" ht="13.5" hidden="false" customHeight="true" outlineLevel="0" collapsed="false">
      <c r="A76" s="234" t="s">
        <v>182</v>
      </c>
      <c r="B76" s="236" t="s">
        <v>183</v>
      </c>
      <c r="C76" s="236"/>
      <c r="D76" s="236"/>
      <c r="E76" s="234" t="s">
        <v>184</v>
      </c>
      <c r="F76" s="234"/>
      <c r="G76" s="234"/>
      <c r="H76" s="234"/>
      <c r="I76" s="325"/>
    </row>
    <row r="77" s="96" customFormat="true" ht="13.5" hidden="false" customHeight="true" outlineLevel="0" collapsed="false">
      <c r="A77" s="239" t="s">
        <v>185</v>
      </c>
      <c r="B77" s="239" t="s">
        <v>259</v>
      </c>
      <c r="C77" s="239"/>
      <c r="D77" s="239"/>
      <c r="E77" s="239" t="s">
        <v>187</v>
      </c>
      <c r="F77" s="239"/>
      <c r="G77" s="239"/>
      <c r="H77" s="239"/>
      <c r="I77" s="101"/>
    </row>
    <row r="78" s="96" customFormat="true" ht="13.5" hidden="false" customHeight="true" outlineLevel="0" collapsed="false">
      <c r="A78" s="241" t="s">
        <v>188</v>
      </c>
      <c r="B78" s="326" t="s">
        <v>189</v>
      </c>
      <c r="C78" s="326"/>
      <c r="D78" s="326"/>
      <c r="E78" s="245" t="s">
        <v>190</v>
      </c>
      <c r="F78" s="245"/>
      <c r="G78" s="245"/>
      <c r="H78" s="245"/>
      <c r="I78" s="101"/>
    </row>
    <row r="79" s="96" customFormat="true" ht="13.5" hidden="false" customHeight="true" outlineLevel="0" collapsed="false">
      <c r="A79" s="233" t="s">
        <v>191</v>
      </c>
      <c r="B79" s="326" t="s">
        <v>191</v>
      </c>
      <c r="C79" s="326"/>
      <c r="D79" s="326"/>
      <c r="E79" s="326" t="s">
        <v>191</v>
      </c>
      <c r="F79" s="326"/>
      <c r="G79" s="326"/>
      <c r="H79" s="326"/>
      <c r="I79" s="101"/>
    </row>
  </sheetData>
  <mergeCells count="7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8:G68"/>
    <mergeCell ref="A69:L69"/>
    <mergeCell ref="B76:D76"/>
    <mergeCell ref="E76:H76"/>
    <mergeCell ref="B77:D77"/>
    <mergeCell ref="E77:H77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47.7"/>
    <col collapsed="false" customWidth="true" hidden="false" outlineLevel="0" max="2" min="2" style="251" width="21.42"/>
    <col collapsed="false" customWidth="true" hidden="false" outlineLevel="0" max="3" min="3" style="251" width="22.85"/>
    <col collapsed="false" customWidth="true" hidden="false" outlineLevel="0" max="4" min="4" style="251" width="16.42"/>
    <col collapsed="false" customWidth="true" hidden="false" outlineLevel="0" max="5" min="5" style="251" width="14.28"/>
    <col collapsed="false" customWidth="true" hidden="false" outlineLevel="0" max="6" min="6" style="251" width="19.41"/>
    <col collapsed="false" customWidth="true" hidden="false" outlineLevel="0" max="7" min="7" style="251" width="19.14"/>
    <col collapsed="false" customWidth="false" hidden="false" outlineLevel="0" max="8" min="8" style="251" width="9.14"/>
    <col collapsed="false" customWidth="true" hidden="false" outlineLevel="0" max="9" min="9" style="251" width="15.28"/>
    <col collapsed="false" customWidth="true" hidden="false" outlineLevel="0" max="10" min="10" style="251" width="14.14"/>
    <col collapsed="false" customWidth="true" hidden="false" outlineLevel="0" max="11" min="11" style="251" width="17.99"/>
    <col collapsed="false" customWidth="false" hidden="false" outlineLevel="0" max="257" min="12" style="251" width="9.14"/>
  </cols>
  <sheetData>
    <row r="1" customFormat="false" ht="15" hidden="false" customHeight="false" outlineLevel="0" collapsed="false">
      <c r="A1" s="253" t="n">
        <f aca="false">'Balanço Orçamentário MCASP'!A1</f>
        <v>43586</v>
      </c>
    </row>
    <row r="2" customFormat="false" ht="15" hidden="false" customHeight="false" outlineLevel="0" collapsed="false">
      <c r="A2" s="327" t="s">
        <v>151</v>
      </c>
      <c r="B2" s="327"/>
      <c r="C2" s="327"/>
      <c r="D2" s="327"/>
      <c r="E2" s="327"/>
      <c r="F2" s="327"/>
      <c r="G2" s="327"/>
    </row>
    <row r="3" customFormat="false" ht="15" hidden="false" customHeight="false" outlineLevel="0" collapsed="false">
      <c r="A3" s="327" t="s">
        <v>260</v>
      </c>
      <c r="B3" s="327"/>
      <c r="C3" s="327"/>
      <c r="D3" s="327"/>
      <c r="E3" s="327"/>
      <c r="F3" s="327"/>
      <c r="G3" s="327"/>
    </row>
    <row r="4" customFormat="false" ht="15" hidden="false" customHeight="true" outlineLevel="0" collapsed="false">
      <c r="A4" s="327" t="s">
        <v>194</v>
      </c>
      <c r="B4" s="327"/>
      <c r="C4" s="327"/>
      <c r="D4" s="327"/>
      <c r="E4" s="327"/>
      <c r="F4" s="327"/>
      <c r="G4" s="327"/>
    </row>
    <row r="5" customFormat="false" ht="15" hidden="false" customHeight="false" outlineLevel="0" collapsed="false">
      <c r="A5" s="257"/>
      <c r="B5" s="257"/>
      <c r="C5" s="257"/>
      <c r="D5" s="257"/>
      <c r="E5" s="257"/>
      <c r="F5" s="257"/>
      <c r="G5" s="328"/>
    </row>
    <row r="6" customFormat="false" ht="15.75" hidden="false" customHeight="false" outlineLevel="0" collapsed="false">
      <c r="A6" s="257"/>
      <c r="B6" s="257"/>
      <c r="C6" s="257"/>
      <c r="D6" s="257"/>
      <c r="E6" s="257"/>
      <c r="F6" s="257"/>
      <c r="G6" s="257"/>
    </row>
    <row r="7" customFormat="false" ht="15.75" hidden="false" customHeight="true" outlineLevel="0" collapsed="false">
      <c r="A7" s="329" t="s">
        <v>261</v>
      </c>
      <c r="B7" s="330" t="s">
        <v>262</v>
      </c>
      <c r="C7" s="330"/>
      <c r="D7" s="331" t="s">
        <v>263</v>
      </c>
      <c r="E7" s="332" t="s">
        <v>264</v>
      </c>
      <c r="F7" s="331" t="s">
        <v>265</v>
      </c>
      <c r="G7" s="333" t="s">
        <v>266</v>
      </c>
    </row>
    <row r="8" customFormat="false" ht="42" hidden="false" customHeight="true" outlineLevel="0" collapsed="false">
      <c r="A8" s="329"/>
      <c r="B8" s="332" t="s">
        <v>267</v>
      </c>
      <c r="C8" s="334" t="s">
        <v>268</v>
      </c>
      <c r="D8" s="331"/>
      <c r="E8" s="332"/>
      <c r="F8" s="331"/>
      <c r="G8" s="333"/>
    </row>
    <row r="9" customFormat="false" ht="16.5" hidden="false" customHeight="false" outlineLevel="0" collapsed="false">
      <c r="A9" s="335" t="s">
        <v>269</v>
      </c>
      <c r="B9" s="336" t="n">
        <f aca="false">SUM(B10:B12)</f>
        <v>0</v>
      </c>
      <c r="C9" s="337" t="n">
        <f aca="false">SUM(C10:C12)</f>
        <v>5878360.29</v>
      </c>
      <c r="D9" s="337" t="n">
        <f aca="false">SUM(D10:D12)</f>
        <v>1390063.27</v>
      </c>
      <c r="E9" s="336" t="n">
        <f aca="false">SUM(E10:E12)</f>
        <v>1390063.27</v>
      </c>
      <c r="F9" s="337" t="n">
        <f aca="false">SUM(F10:F12)</f>
        <v>4488297.02</v>
      </c>
      <c r="G9" s="338" t="n">
        <f aca="false">B9+C9-E9-F9</f>
        <v>0</v>
      </c>
    </row>
    <row r="10" customFormat="false" ht="15.75" hidden="false" customHeight="false" outlineLevel="0" collapsed="false">
      <c r="A10" s="339" t="s">
        <v>236</v>
      </c>
      <c r="B10" s="340"/>
      <c r="C10" s="341"/>
      <c r="D10" s="341"/>
      <c r="E10" s="340"/>
      <c r="F10" s="341"/>
      <c r="G10" s="342" t="n">
        <f aca="false">B10+C10-E10-F10</f>
        <v>0</v>
      </c>
    </row>
    <row r="11" customFormat="false" ht="15.75" hidden="false" customHeight="false" outlineLevel="0" collapsed="false">
      <c r="A11" s="339" t="s">
        <v>237</v>
      </c>
      <c r="B11" s="340"/>
      <c r="C11" s="341"/>
      <c r="D11" s="343"/>
      <c r="E11" s="344"/>
      <c r="F11" s="341"/>
      <c r="G11" s="342" t="n">
        <f aca="false">B11+C11-E11-F11</f>
        <v>0</v>
      </c>
    </row>
    <row r="12" customFormat="false" ht="16.5" hidden="false" customHeight="false" outlineLevel="0" collapsed="false">
      <c r="A12" s="339" t="s">
        <v>238</v>
      </c>
      <c r="B12" s="345" t="n">
        <f aca="false">HLOOKUP($A$1,DADOS!$A1:$IV174,140,0)</f>
        <v>0</v>
      </c>
      <c r="C12" s="346" t="n">
        <f aca="false">HLOOKUP($A$1,DADOS!$A1:$IV174,124,0)</f>
        <v>5878360.29</v>
      </c>
      <c r="D12" s="346" t="n">
        <f aca="false">$E$12</f>
        <v>1390063.27</v>
      </c>
      <c r="E12" s="347" t="n">
        <f aca="false">HLOOKUP($A$1,DADOS!$A1:$IV174,126,0)+HLOOKUP($A$1,DADOS!$A1:$IV174,142,0)</f>
        <v>1390063.27</v>
      </c>
      <c r="F12" s="348" t="n">
        <f aca="false">HLOOKUP($A$1,DADOS!$A1:$IV174,128,0)+HLOOKUP($A$1,DADOS!$A1:$IV174,136,0)+HLOOKUP($A$1,DADOS!$A1:$IV174,144,0)</f>
        <v>4488297.02</v>
      </c>
      <c r="G12" s="349" t="n">
        <f aca="false">B12+C12-E12-F12</f>
        <v>0</v>
      </c>
    </row>
    <row r="13" customFormat="false" ht="16.5" hidden="false" customHeight="false" outlineLevel="0" collapsed="false">
      <c r="A13" s="335" t="s">
        <v>270</v>
      </c>
      <c r="B13" s="350" t="n">
        <f aca="false">SUM(B14:B16)</f>
        <v>0</v>
      </c>
      <c r="C13" s="337" t="n">
        <f aca="false">SUM(C14:C16)</f>
        <v>31770.02</v>
      </c>
      <c r="D13" s="337" t="n">
        <f aca="false">SUM(D14:D16)</f>
        <v>0</v>
      </c>
      <c r="E13" s="336" t="n">
        <f aca="false">SUM(E14:E16)</f>
        <v>0</v>
      </c>
      <c r="F13" s="337" t="n">
        <f aca="false">SUM(F14:F16)</f>
        <v>31770.02</v>
      </c>
      <c r="G13" s="351" t="n">
        <f aca="false">B13+C13-E13-F13</f>
        <v>0</v>
      </c>
    </row>
    <row r="14" customFormat="false" ht="15.75" hidden="false" customHeight="false" outlineLevel="0" collapsed="false">
      <c r="A14" s="339" t="s">
        <v>240</v>
      </c>
      <c r="B14" s="352" t="n">
        <f aca="false">HLOOKUP($A$1,DADOS!$A1:$IV174,139,0)</f>
        <v>0</v>
      </c>
      <c r="C14" s="346" t="n">
        <f aca="false">HLOOKUP($A$1,DADOS!$A1:$IV174,131,0)</f>
        <v>31770.02</v>
      </c>
      <c r="D14" s="353" t="n">
        <f aca="false">$E$14</f>
        <v>0</v>
      </c>
      <c r="E14" s="345" t="n">
        <f aca="false">HLOOKUP($A$1,DADOS!$A1:$IV174,133,0)+HLOOKUP($A$1,DADOS!$A1:$IV174,149,0)</f>
        <v>0</v>
      </c>
      <c r="F14" s="348" t="n">
        <f aca="false">HLOOKUP($A$1,DADOS!$A1:$IV174,135,0)+HLOOKUP($A$1,DADOS!$A1:$IV174,151,0)</f>
        <v>31770.02</v>
      </c>
      <c r="G14" s="342" t="n">
        <f aca="false">B14+C14-E14-F14</f>
        <v>0</v>
      </c>
    </row>
    <row r="15" customFormat="false" ht="15.75" hidden="false" customHeight="false" outlineLevel="0" collapsed="false">
      <c r="A15" s="339" t="s">
        <v>241</v>
      </c>
      <c r="B15" s="340"/>
      <c r="C15" s="341"/>
      <c r="D15" s="341"/>
      <c r="E15" s="340"/>
      <c r="F15" s="341"/>
      <c r="G15" s="342" t="n">
        <f aca="false">B15+C15-E15-F15</f>
        <v>0</v>
      </c>
    </row>
    <row r="16" customFormat="false" ht="16.5" hidden="false" customHeight="false" outlineLevel="0" collapsed="false">
      <c r="A16" s="354" t="s">
        <v>242</v>
      </c>
      <c r="B16" s="340"/>
      <c r="C16" s="341"/>
      <c r="D16" s="341"/>
      <c r="E16" s="355"/>
      <c r="F16" s="341"/>
      <c r="G16" s="342" t="n">
        <f aca="false">B16+C16-E16-F16</f>
        <v>0</v>
      </c>
    </row>
    <row r="17" s="277" customFormat="true" ht="16.5" hidden="false" customHeight="false" outlineLevel="0" collapsed="false">
      <c r="A17" s="356" t="s">
        <v>10</v>
      </c>
      <c r="B17" s="357" t="n">
        <f aca="false">B9+B13</f>
        <v>0</v>
      </c>
      <c r="C17" s="357" t="n">
        <f aca="false">C9+C13</f>
        <v>5910130.31</v>
      </c>
      <c r="D17" s="357" t="n">
        <f aca="false">D9+D13</f>
        <v>1390063.27</v>
      </c>
      <c r="E17" s="357" t="n">
        <f aca="false">E9+E13</f>
        <v>1390063.27</v>
      </c>
      <c r="F17" s="357" t="n">
        <f aca="false">F9+F13</f>
        <v>4520067.04</v>
      </c>
      <c r="G17" s="357" t="n">
        <f aca="false">G9+G13</f>
        <v>0</v>
      </c>
      <c r="I17" s="358"/>
      <c r="J17" s="359"/>
      <c r="K17" s="359"/>
    </row>
    <row r="18" customFormat="false" ht="15" hidden="false" customHeight="false" outlineLevel="0" collapsed="false">
      <c r="I18" s="360"/>
      <c r="J18" s="361"/>
      <c r="K18" s="361"/>
    </row>
    <row r="19" customFormat="false" ht="15.75" hidden="false" customHeight="false" outlineLevel="0" collapsed="false">
      <c r="A19" s="257"/>
      <c r="B19" s="257"/>
      <c r="C19" s="257"/>
      <c r="D19" s="257"/>
      <c r="E19" s="257"/>
      <c r="F19" s="257"/>
      <c r="G19" s="257"/>
      <c r="I19" s="360"/>
      <c r="J19" s="361"/>
      <c r="K19" s="361"/>
    </row>
    <row r="20" customFormat="false" ht="15.75" hidden="false" customHeight="true" outlineLevel="0" collapsed="false">
      <c r="A20" s="329" t="s">
        <v>271</v>
      </c>
      <c r="B20" s="330" t="s">
        <v>262</v>
      </c>
      <c r="C20" s="330"/>
      <c r="D20" s="331" t="s">
        <v>272</v>
      </c>
      <c r="E20" s="331" t="s">
        <v>273</v>
      </c>
      <c r="F20" s="331" t="s">
        <v>274</v>
      </c>
      <c r="I20" s="360"/>
      <c r="J20" s="361"/>
      <c r="K20" s="361"/>
    </row>
    <row r="21" customFormat="false" ht="30.75" hidden="false" customHeight="false" outlineLevel="0" collapsed="false">
      <c r="A21" s="329"/>
      <c r="B21" s="332" t="s">
        <v>267</v>
      </c>
      <c r="C21" s="334" t="s">
        <v>268</v>
      </c>
      <c r="D21" s="331"/>
      <c r="E21" s="331"/>
      <c r="F21" s="331"/>
      <c r="I21" s="360"/>
      <c r="J21" s="361"/>
      <c r="K21" s="361"/>
    </row>
    <row r="22" customFormat="false" ht="16.5" hidden="false" customHeight="false" outlineLevel="0" collapsed="false">
      <c r="A22" s="356" t="s">
        <v>269</v>
      </c>
      <c r="B22" s="336" t="n">
        <f aca="false">SUM(B23:B25)</f>
        <v>33664.91</v>
      </c>
      <c r="C22" s="337" t="n">
        <f aca="false">SUM(C23:C25)</f>
        <v>152288.07</v>
      </c>
      <c r="D22" s="337" t="n">
        <f aca="false">SUM(D23:D25)</f>
        <v>79878.15</v>
      </c>
      <c r="E22" s="337" t="n">
        <f aca="false">SUM(E23:E25)</f>
        <v>31878.15</v>
      </c>
      <c r="F22" s="337" t="n">
        <f aca="false">B22+C22-D22-E22</f>
        <v>74196.68</v>
      </c>
      <c r="I22" s="360"/>
      <c r="J22" s="361"/>
      <c r="K22" s="361"/>
    </row>
    <row r="23" customFormat="false" ht="15.75" hidden="false" customHeight="false" outlineLevel="0" collapsed="false">
      <c r="A23" s="362" t="s">
        <v>236</v>
      </c>
      <c r="B23" s="340"/>
      <c r="C23" s="340"/>
      <c r="D23" s="343"/>
      <c r="E23" s="343"/>
      <c r="F23" s="341" t="n">
        <f aca="false">B23+C23-D23-E23</f>
        <v>0</v>
      </c>
      <c r="I23" s="360"/>
      <c r="J23" s="361"/>
      <c r="K23" s="361"/>
    </row>
    <row r="24" customFormat="false" ht="15.75" hidden="false" customHeight="false" outlineLevel="0" collapsed="false">
      <c r="A24" s="362" t="s">
        <v>237</v>
      </c>
      <c r="B24" s="340"/>
      <c r="C24" s="341"/>
      <c r="D24" s="341"/>
      <c r="E24" s="341"/>
      <c r="F24" s="341" t="n">
        <f aca="false">B24+C24-D24-E24</f>
        <v>0</v>
      </c>
      <c r="I24" s="360"/>
      <c r="J24" s="361"/>
      <c r="K24" s="361"/>
    </row>
    <row r="25" customFormat="false" ht="16.5" hidden="false" customHeight="false" outlineLevel="0" collapsed="false">
      <c r="A25" s="362" t="s">
        <v>238</v>
      </c>
      <c r="B25" s="347" t="n">
        <f aca="false">HLOOKUP($A$1,DADOS!$A1:$IV174,141,0)</f>
        <v>33664.91</v>
      </c>
      <c r="C25" s="347" t="n">
        <f aca="false">HLOOKUP($A$1,DADOS!$A1:$IV174,125,0)</f>
        <v>152288.07</v>
      </c>
      <c r="D25" s="348" t="n">
        <f aca="false">HLOOKUP($A$1,DADOS!$A1:$IV174,127,0)+HLOOKUP($A$1,DADOS!$A1:$IV174,143,0)</f>
        <v>79878.15</v>
      </c>
      <c r="E25" s="348" t="n">
        <f aca="false">HLOOKUP($A$1,DADOS!$A1:$IV174,129,0)+HLOOKUP($A$1,DADOS!$A1:$IV174,145,0)</f>
        <v>31878.15</v>
      </c>
      <c r="F25" s="346" t="n">
        <f aca="false">B25+C25-D25-E25</f>
        <v>74196.68</v>
      </c>
      <c r="I25" s="360"/>
      <c r="J25" s="361"/>
      <c r="K25" s="361"/>
    </row>
    <row r="26" customFormat="false" ht="15.75" hidden="false" customHeight="false" outlineLevel="0" collapsed="false">
      <c r="A26" s="356" t="s">
        <v>270</v>
      </c>
      <c r="B26" s="350" t="n">
        <f aca="false">SUM(B27:B29)</f>
        <v>0</v>
      </c>
      <c r="C26" s="363" t="n">
        <f aca="false">SUM(C27:C29)</f>
        <v>0</v>
      </c>
      <c r="D26" s="363" t="n">
        <f aca="false">SUM(D27:D29)</f>
        <v>0</v>
      </c>
      <c r="E26" s="363" t="n">
        <f aca="false">SUM(E27:E29)</f>
        <v>0</v>
      </c>
      <c r="F26" s="363" t="n">
        <f aca="false">B26+C26-D26-E26</f>
        <v>0</v>
      </c>
      <c r="I26" s="360"/>
      <c r="J26" s="361"/>
      <c r="K26" s="361"/>
    </row>
    <row r="27" customFormat="false" ht="15.75" hidden="false" customHeight="false" outlineLevel="0" collapsed="false">
      <c r="A27" s="362" t="s">
        <v>240</v>
      </c>
      <c r="B27" s="352" t="n">
        <f aca="false">HLOOKUP($A$1,DADOS!$A1:$IV174,148,0)</f>
        <v>0</v>
      </c>
      <c r="C27" s="343" t="n">
        <f aca="false">HLOOKUP($A$1,DADOS!$A1:$IV174,132,0)</f>
        <v>0</v>
      </c>
      <c r="D27" s="364" t="n">
        <f aca="false">HLOOKUP($A$1,DADOS!$A1:$IV174,134,0)+HLOOKUP($A$1,DADOS!$A1:$IV174,150,0)</f>
        <v>0</v>
      </c>
      <c r="E27" s="364" t="n">
        <f aca="false">HLOOKUP($A$1,DADOS!$A1:$IV174,136,0)+HLOOKUP($A$1,DADOS!$A1:$IV174,152,0)</f>
        <v>0</v>
      </c>
      <c r="F27" s="343" t="n">
        <f aca="false">B27+C27-D27-E27</f>
        <v>0</v>
      </c>
      <c r="I27" s="360"/>
      <c r="J27" s="361"/>
      <c r="K27" s="361"/>
    </row>
    <row r="28" customFormat="false" ht="15.75" hidden="false" customHeight="false" outlineLevel="0" collapsed="false">
      <c r="A28" s="362" t="s">
        <v>241</v>
      </c>
      <c r="B28" s="340"/>
      <c r="C28" s="341"/>
      <c r="D28" s="341"/>
      <c r="E28" s="341"/>
      <c r="F28" s="341"/>
      <c r="I28" s="360"/>
      <c r="J28" s="361"/>
      <c r="K28" s="361"/>
    </row>
    <row r="29" customFormat="false" ht="16.5" hidden="false" customHeight="false" outlineLevel="0" collapsed="false">
      <c r="A29" s="362" t="s">
        <v>242</v>
      </c>
      <c r="B29" s="355"/>
      <c r="C29" s="341"/>
      <c r="D29" s="341"/>
      <c r="E29" s="341"/>
      <c r="F29" s="341"/>
      <c r="I29" s="360"/>
      <c r="J29" s="361"/>
      <c r="K29" s="361"/>
    </row>
    <row r="30" s="277" customFormat="true" ht="18.75" hidden="false" customHeight="false" outlineLevel="0" collapsed="false">
      <c r="A30" s="356" t="s">
        <v>10</v>
      </c>
      <c r="B30" s="357" t="n">
        <f aca="false">B22+B26</f>
        <v>33664.91</v>
      </c>
      <c r="C30" s="357" t="n">
        <f aca="false">C22+C26</f>
        <v>152288.07</v>
      </c>
      <c r="D30" s="357" t="n">
        <f aca="false">D22+D26</f>
        <v>79878.15</v>
      </c>
      <c r="E30" s="357" t="n">
        <f aca="false">E22+E26</f>
        <v>31878.15</v>
      </c>
      <c r="F30" s="357" t="n">
        <f aca="false">F22+F26</f>
        <v>74196.68</v>
      </c>
      <c r="I30" s="365"/>
      <c r="J30" s="366"/>
      <c r="K30" s="359"/>
    </row>
    <row r="31" s="206" customFormat="true" ht="13.5" hidden="false" customHeight="true" outlineLevel="0" collapsed="false">
      <c r="A31" s="202" t="s">
        <v>166</v>
      </c>
      <c r="B31" s="203"/>
      <c r="C31" s="203"/>
      <c r="D31" s="203"/>
      <c r="E31" s="204"/>
      <c r="F31" s="204"/>
      <c r="G31" s="204"/>
      <c r="H31" s="203"/>
      <c r="I31" s="358"/>
      <c r="J31" s="367"/>
      <c r="K31" s="368"/>
      <c r="L31" s="204"/>
      <c r="M31" s="205"/>
    </row>
    <row r="32" s="206" customFormat="true" ht="13.5" hidden="false" customHeight="true" outlineLevel="0" collapsed="false">
      <c r="A32" s="202" t="s">
        <v>167</v>
      </c>
      <c r="B32" s="208"/>
      <c r="C32" s="208"/>
      <c r="D32" s="208"/>
      <c r="E32" s="208"/>
      <c r="F32" s="208"/>
      <c r="G32" s="208"/>
      <c r="H32" s="208"/>
      <c r="I32" s="369"/>
      <c r="J32" s="370"/>
      <c r="K32" s="371"/>
      <c r="L32" s="208"/>
      <c r="M32" s="209"/>
      <c r="O32" s="317"/>
    </row>
    <row r="33" s="206" customFormat="true" ht="12.95" hidden="false" customHeight="true" outlineLevel="0" collapsed="false">
      <c r="A33" s="372" t="s">
        <v>168</v>
      </c>
      <c r="B33" s="372"/>
      <c r="C33" s="372"/>
      <c r="D33" s="372"/>
      <c r="E33" s="372"/>
      <c r="F33" s="372"/>
      <c r="G33" s="372"/>
      <c r="H33" s="373"/>
      <c r="I33" s="374"/>
      <c r="J33" s="375"/>
      <c r="K33" s="376"/>
      <c r="L33" s="373"/>
      <c r="M33" s="323"/>
    </row>
    <row r="34" s="206" customFormat="true" ht="12.95" hidden="false" customHeight="true" outlineLevel="0" collapsed="false">
      <c r="A34" s="377" t="s">
        <v>169</v>
      </c>
      <c r="B34" s="377"/>
      <c r="C34" s="377"/>
      <c r="D34" s="377"/>
      <c r="E34" s="377"/>
      <c r="F34" s="377"/>
      <c r="G34" s="377"/>
      <c r="H34" s="377"/>
      <c r="I34" s="378"/>
      <c r="J34" s="375"/>
      <c r="K34" s="379"/>
      <c r="L34" s="377"/>
      <c r="M34" s="322"/>
    </row>
    <row r="35" s="206" customFormat="true" ht="12.95" hidden="false" customHeight="true" outlineLevel="0" collapsed="false">
      <c r="A35" s="380" t="s">
        <v>275</v>
      </c>
      <c r="B35" s="380"/>
      <c r="C35" s="380"/>
      <c r="D35" s="380"/>
      <c r="E35" s="380"/>
      <c r="F35" s="380"/>
      <c r="G35" s="380"/>
      <c r="H35" s="380"/>
      <c r="I35" s="380"/>
      <c r="J35" s="380"/>
      <c r="K35" s="380"/>
      <c r="L35" s="380"/>
      <c r="M35" s="251"/>
    </row>
    <row r="36" customFormat="false" ht="12.95" hidden="false" customHeight="true" outlineLevel="0" collapsed="false">
      <c r="A36" s="381" t="s">
        <v>27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81"/>
      <c r="L36" s="381"/>
    </row>
    <row r="40" s="244" customFormat="true" ht="13.5" hidden="false" customHeight="true" outlineLevel="0" collapsed="false">
      <c r="A40" s="234" t="s">
        <v>182</v>
      </c>
      <c r="B40" s="236" t="s">
        <v>183</v>
      </c>
      <c r="C40" s="236"/>
      <c r="D40" s="236"/>
      <c r="E40" s="234" t="s">
        <v>184</v>
      </c>
      <c r="F40" s="234"/>
      <c r="G40" s="234"/>
      <c r="H40" s="234"/>
    </row>
    <row r="41" s="96" customFormat="true" ht="13.5" hidden="false" customHeight="true" outlineLevel="0" collapsed="false">
      <c r="A41" s="239" t="s">
        <v>185</v>
      </c>
      <c r="B41" s="239" t="s">
        <v>259</v>
      </c>
      <c r="C41" s="239"/>
      <c r="D41" s="239"/>
      <c r="E41" s="239" t="s">
        <v>187</v>
      </c>
      <c r="F41" s="239"/>
      <c r="G41" s="239"/>
      <c r="H41" s="239"/>
    </row>
    <row r="42" s="96" customFormat="true" ht="13.5" hidden="false" customHeight="true" outlineLevel="0" collapsed="false">
      <c r="A42" s="241" t="s">
        <v>188</v>
      </c>
      <c r="B42" s="326" t="s">
        <v>189</v>
      </c>
      <c r="C42" s="326"/>
      <c r="D42" s="326"/>
      <c r="E42" s="245" t="s">
        <v>190</v>
      </c>
      <c r="F42" s="245"/>
      <c r="G42" s="245"/>
      <c r="H42" s="245"/>
    </row>
    <row r="43" s="96" customFormat="true" ht="13.5" hidden="false" customHeight="true" outlineLevel="0" collapsed="false">
      <c r="A43" s="233" t="s">
        <v>191</v>
      </c>
      <c r="B43" s="326" t="s">
        <v>191</v>
      </c>
      <c r="C43" s="326"/>
      <c r="D43" s="326"/>
      <c r="E43" s="326" t="s">
        <v>191</v>
      </c>
      <c r="F43" s="326"/>
      <c r="G43" s="326"/>
      <c r="H43" s="326"/>
    </row>
  </sheetData>
  <mergeCells count="23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A36:L36"/>
    <mergeCell ref="B40:D40"/>
    <mergeCell ref="E40:H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0" activeCellId="0" sqref="A50:M50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12.85"/>
    <col collapsed="false" customWidth="true" hidden="false" outlineLevel="0" max="5" min="3" style="96" width="7.28"/>
    <col collapsed="false" customWidth="true" hidden="false" outlineLevel="0" max="6" min="6" style="96" width="13.28"/>
    <col collapsed="false" customWidth="true" hidden="false" outlineLevel="0" max="8" min="7" style="96" width="19.56"/>
    <col collapsed="false" customWidth="true" hidden="false" outlineLevel="0" max="10" min="9" style="96" width="9.85"/>
    <col collapsed="false" customWidth="true" hidden="false" outlineLevel="0" max="11" min="11" style="96" width="15.56"/>
    <col collapsed="false" customWidth="true" hidden="false" outlineLevel="0" max="12" min="12" style="96" width="9.85"/>
    <col collapsed="false" customWidth="true" hidden="false" outlineLevel="0" max="13" min="13" style="96" width="11.42"/>
    <col collapsed="false" customWidth="true" hidden="false" outlineLevel="0" max="14" min="14" style="97" width="19.56"/>
    <col collapsed="false" customWidth="true" hidden="false" outlineLevel="0" max="15" min="15" style="151" width="19.56"/>
    <col collapsed="false" customWidth="true" hidden="false" outlineLevel="0" max="16" min="16" style="96" width="14.28"/>
    <col collapsed="false" customWidth="true" hidden="false" outlineLevel="0" max="17" min="17" style="96" width="12.14"/>
    <col collapsed="false" customWidth="true" hidden="false" outlineLevel="0" max="18" min="18" style="96" width="12.56"/>
    <col collapsed="false" customWidth="false" hidden="false" outlineLevel="0" max="257" min="19" style="96" width="6.85"/>
  </cols>
  <sheetData>
    <row r="1" customFormat="false" ht="30" hidden="false" customHeight="true" outlineLevel="0" collapsed="false">
      <c r="A1" s="152" t="s">
        <v>15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5" hidden="false" customHeight="true" outlineLevel="0" collapsed="false">
      <c r="A2" s="153" t="s">
        <v>15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01"/>
    </row>
    <row r="3" customFormat="false" ht="18" hidden="false" customHeight="true" outlineLevel="0" collapsed="false">
      <c r="A3" s="154" t="s">
        <v>27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R3" s="155" t="s">
        <v>278</v>
      </c>
    </row>
    <row r="4" customFormat="false" ht="12" hidden="false" customHeight="true" outlineLevel="0" collapsed="false">
      <c r="A4" s="156" t="s">
        <v>154</v>
      </c>
      <c r="B4" s="156"/>
      <c r="C4" s="156"/>
      <c r="D4" s="156"/>
      <c r="E4" s="156"/>
      <c r="F4" s="156"/>
      <c r="G4" s="156"/>
      <c r="H4" s="157"/>
      <c r="I4" s="156"/>
      <c r="J4" s="156"/>
      <c r="K4" s="156"/>
      <c r="L4" s="156"/>
      <c r="M4" s="156"/>
      <c r="N4" s="157"/>
      <c r="O4" s="158" t="s">
        <v>155</v>
      </c>
    </row>
    <row r="5" customFormat="false" ht="19.5" hidden="false" customHeight="true" outlineLevel="0" collapsed="false">
      <c r="A5" s="160" t="s">
        <v>104</v>
      </c>
      <c r="B5" s="160"/>
      <c r="C5" s="160"/>
      <c r="D5" s="160"/>
      <c r="E5" s="160"/>
      <c r="F5" s="160"/>
      <c r="G5" s="160"/>
      <c r="H5" s="161"/>
      <c r="I5" s="162" t="s">
        <v>105</v>
      </c>
      <c r="J5" s="162"/>
      <c r="K5" s="162"/>
      <c r="L5" s="162"/>
      <c r="M5" s="162"/>
      <c r="N5" s="162"/>
      <c r="O5" s="163"/>
      <c r="P5" s="101"/>
    </row>
    <row r="6" customFormat="false" ht="16.5" hidden="false" customHeight="true" outlineLevel="0" collapsed="false">
      <c r="A6" s="164" t="s">
        <v>106</v>
      </c>
      <c r="B6" s="164"/>
      <c r="C6" s="164"/>
      <c r="D6" s="164"/>
      <c r="E6" s="164"/>
      <c r="F6" s="164"/>
      <c r="G6" s="162" t="s">
        <v>107</v>
      </c>
      <c r="H6" s="160" t="s">
        <v>156</v>
      </c>
      <c r="I6" s="165" t="s">
        <v>106</v>
      </c>
      <c r="J6" s="165"/>
      <c r="K6" s="165"/>
      <c r="L6" s="165"/>
      <c r="M6" s="165"/>
      <c r="N6" s="162" t="s">
        <v>107</v>
      </c>
      <c r="O6" s="166" t="s">
        <v>156</v>
      </c>
      <c r="Q6" s="155"/>
      <c r="R6" s="155"/>
      <c r="S6" s="155"/>
      <c r="T6" s="155"/>
    </row>
    <row r="7" customFormat="false" ht="16.35" hidden="false" customHeight="true" outlineLevel="0" collapsed="false">
      <c r="A7" s="167" t="s">
        <v>108</v>
      </c>
      <c r="B7" s="167"/>
      <c r="C7" s="167"/>
      <c r="D7" s="167"/>
      <c r="E7" s="167"/>
      <c r="F7" s="167"/>
      <c r="G7" s="168" t="n">
        <f aca="false">SUBTOTAL(9,G8:G19)</f>
        <v>9026337.21</v>
      </c>
      <c r="H7" s="382" t="n">
        <f aca="false">SUBTOTAL(9,H8:H19)</f>
        <v>60131287.83</v>
      </c>
      <c r="I7" s="167" t="s">
        <v>109</v>
      </c>
      <c r="J7" s="167"/>
      <c r="K7" s="167"/>
      <c r="L7" s="167"/>
      <c r="M7" s="167"/>
      <c r="N7" s="168" t="n">
        <f aca="false">SUBTOTAL(9,N8:N19)</f>
        <v>41471061.8</v>
      </c>
      <c r="O7" s="383" t="n">
        <f aca="false">SUBTOTAL(9,O8:O19)</f>
        <v>53666590.83</v>
      </c>
      <c r="P7" s="170"/>
    </row>
    <row r="8" customFormat="false" ht="13.5" hidden="false" customHeight="true" outlineLevel="0" collapsed="false">
      <c r="A8" s="171" t="s">
        <v>110</v>
      </c>
      <c r="B8" s="171"/>
      <c r="C8" s="171"/>
      <c r="D8" s="171"/>
      <c r="E8" s="171"/>
      <c r="F8" s="171"/>
      <c r="G8" s="384" t="n">
        <f aca="false">SUBTOTAL(9,G9:G11)</f>
        <v>0</v>
      </c>
      <c r="H8" s="382" t="n">
        <f aca="false">SUBTOTAL(9,H9:H11)</f>
        <v>6734630.3</v>
      </c>
      <c r="I8" s="172" t="s">
        <v>110</v>
      </c>
      <c r="J8" s="172"/>
      <c r="K8" s="172"/>
      <c r="L8" s="172"/>
      <c r="M8" s="172"/>
      <c r="N8" s="384" t="n">
        <f aca="false">SUBTOTAL(9,N9:N11)</f>
        <v>248348.98</v>
      </c>
      <c r="O8" s="382" t="n">
        <f aca="false">SUBTOTAL(9,O9:O11)</f>
        <v>571481.29</v>
      </c>
    </row>
    <row r="9" customFormat="false" ht="13.5" hidden="false" customHeight="true" outlineLevel="0" collapsed="false">
      <c r="A9" s="173" t="s">
        <v>111</v>
      </c>
      <c r="B9" s="173"/>
      <c r="C9" s="173"/>
      <c r="D9" s="173"/>
      <c r="E9" s="173"/>
      <c r="F9" s="173"/>
      <c r="G9" s="385" t="n">
        <f aca="false">+'B.F. 00'!D8+'B.F. 05'!D10</f>
        <v>0</v>
      </c>
      <c r="H9" s="386" t="n">
        <v>6734630.3</v>
      </c>
      <c r="I9" s="175" t="s">
        <v>111</v>
      </c>
      <c r="J9" s="175"/>
      <c r="K9" s="175"/>
      <c r="L9" s="175"/>
      <c r="M9" s="175"/>
      <c r="N9" s="385" t="n">
        <f aca="false">+'B.F. 00'!K8+'B.F. 05'!K10</f>
        <v>248348.98</v>
      </c>
      <c r="O9" s="386" t="n">
        <v>571481.29</v>
      </c>
      <c r="P9" s="101"/>
    </row>
    <row r="10" customFormat="false" ht="13.5" hidden="false" customHeight="true" outlineLevel="0" collapsed="false">
      <c r="A10" s="173" t="s">
        <v>112</v>
      </c>
      <c r="B10" s="173"/>
      <c r="C10" s="173"/>
      <c r="D10" s="173"/>
      <c r="E10" s="173"/>
      <c r="F10" s="173"/>
      <c r="G10" s="385" t="n">
        <f aca="false">+'B.F. 00'!D9+'B.F. 05'!D11</f>
        <v>0</v>
      </c>
      <c r="H10" s="387"/>
      <c r="I10" s="175" t="s">
        <v>112</v>
      </c>
      <c r="J10" s="175"/>
      <c r="K10" s="175"/>
      <c r="L10" s="175"/>
      <c r="M10" s="175"/>
      <c r="N10" s="385" t="n">
        <f aca="false">+'B.F. 00'!K9+'B.F. 05'!K11</f>
        <v>0</v>
      </c>
      <c r="O10" s="388"/>
      <c r="Q10" s="155"/>
      <c r="R10" s="155"/>
      <c r="S10" s="155"/>
      <c r="T10" s="155"/>
    </row>
    <row r="11" customFormat="false" ht="13.5" hidden="false" customHeight="true" outlineLevel="0" collapsed="false">
      <c r="A11" s="173" t="s">
        <v>113</v>
      </c>
      <c r="B11" s="173"/>
      <c r="C11" s="173"/>
      <c r="D11" s="173"/>
      <c r="E11" s="173"/>
      <c r="F11" s="173"/>
      <c r="G11" s="385" t="n">
        <f aca="false">+'B.F. 00'!D10+'B.F. 05'!D12</f>
        <v>0</v>
      </c>
      <c r="H11" s="387"/>
      <c r="I11" s="175" t="s">
        <v>113</v>
      </c>
      <c r="J11" s="175"/>
      <c r="K11" s="175"/>
      <c r="L11" s="175"/>
      <c r="M11" s="175"/>
      <c r="N11" s="385" t="n">
        <f aca="false">+'B.F. 00'!K10+'B.F. 05'!K12</f>
        <v>0</v>
      </c>
      <c r="O11" s="388"/>
      <c r="P11" s="178"/>
    </row>
    <row r="12" customFormat="false" ht="13.5" hidden="false" customHeight="true" outlineLevel="0" collapsed="false">
      <c r="A12" s="179" t="s">
        <v>114</v>
      </c>
      <c r="B12" s="179"/>
      <c r="C12" s="179"/>
      <c r="D12" s="179"/>
      <c r="E12" s="179"/>
      <c r="F12" s="179"/>
      <c r="G12" s="389" t="n">
        <f aca="false">SUBTOTAL(9,G13:G19)</f>
        <v>9026337.21</v>
      </c>
      <c r="H12" s="390" t="n">
        <f aca="false">SUBTOTAL(9,H13:H19)</f>
        <v>53396657.53</v>
      </c>
      <c r="I12" s="181" t="s">
        <v>114</v>
      </c>
      <c r="J12" s="181"/>
      <c r="K12" s="181"/>
      <c r="L12" s="181"/>
      <c r="M12" s="181"/>
      <c r="N12" s="389" t="n">
        <f aca="false">SUBTOTAL(9,N13:N19)</f>
        <v>41222712.82</v>
      </c>
      <c r="O12" s="390" t="n">
        <f aca="false">SUBTOTAL(9,O13:O19)</f>
        <v>53095109.54</v>
      </c>
      <c r="P12" s="101"/>
    </row>
    <row r="13" customFormat="false" ht="13.5" hidden="false" customHeight="true" outlineLevel="0" collapsed="false">
      <c r="A13" s="173" t="s">
        <v>115</v>
      </c>
      <c r="B13" s="173"/>
      <c r="C13" s="173"/>
      <c r="D13" s="173"/>
      <c r="E13" s="173"/>
      <c r="F13" s="173"/>
      <c r="G13" s="385" t="n">
        <f aca="false">+'B.F. 00'!D12+'B.F. 05'!D14</f>
        <v>0</v>
      </c>
      <c r="H13" s="387"/>
      <c r="I13" s="175" t="s">
        <v>115</v>
      </c>
      <c r="J13" s="175"/>
      <c r="K13" s="175"/>
      <c r="L13" s="175"/>
      <c r="M13" s="175"/>
      <c r="N13" s="385" t="n">
        <f aca="false">+'B.F. 00'!K12+'B.F. 05'!K14</f>
        <v>0</v>
      </c>
      <c r="O13" s="388"/>
    </row>
    <row r="14" customFormat="false" ht="13.5" hidden="false" customHeight="true" outlineLevel="0" collapsed="false">
      <c r="A14" s="173" t="s">
        <v>116</v>
      </c>
      <c r="B14" s="173"/>
      <c r="C14" s="173"/>
      <c r="D14" s="173"/>
      <c r="E14" s="173"/>
      <c r="F14" s="173"/>
      <c r="G14" s="385" t="n">
        <f aca="false">+'B.F. 00'!D13+'B.F. 05'!D15</f>
        <v>0</v>
      </c>
      <c r="H14" s="387"/>
      <c r="I14" s="175" t="s">
        <v>116</v>
      </c>
      <c r="J14" s="175"/>
      <c r="K14" s="175"/>
      <c r="L14" s="175"/>
      <c r="M14" s="175"/>
      <c r="N14" s="385" t="n">
        <f aca="false">+'B.F. 00'!K13+'B.F. 05'!K15</f>
        <v>0</v>
      </c>
      <c r="O14" s="388"/>
    </row>
    <row r="15" customFormat="false" ht="13.5" hidden="false" customHeight="true" outlineLevel="0" collapsed="false">
      <c r="A15" s="173" t="s">
        <v>117</v>
      </c>
      <c r="B15" s="173"/>
      <c r="C15" s="173"/>
      <c r="D15" s="173"/>
      <c r="E15" s="173"/>
      <c r="F15" s="173"/>
      <c r="G15" s="385" t="n">
        <f aca="false">+'B.F. 00'!D14+'B.F. 05'!D16</f>
        <v>0</v>
      </c>
      <c r="H15" s="387"/>
      <c r="I15" s="175" t="s">
        <v>117</v>
      </c>
      <c r="J15" s="175"/>
      <c r="K15" s="175"/>
      <c r="L15" s="175"/>
      <c r="M15" s="175"/>
      <c r="N15" s="385" t="n">
        <f aca="false">+'B.F. 00'!K14+'B.F. 05'!K16</f>
        <v>0</v>
      </c>
      <c r="O15" s="388"/>
    </row>
    <row r="16" customFormat="false" ht="13.5" hidden="false" customHeight="true" outlineLevel="0" collapsed="false">
      <c r="A16" s="173" t="s">
        <v>118</v>
      </c>
      <c r="B16" s="173"/>
      <c r="C16" s="173"/>
      <c r="D16" s="173"/>
      <c r="E16" s="173"/>
      <c r="F16" s="173"/>
      <c r="G16" s="385" t="n">
        <f aca="false">+'B.F. 00'!D15+'B.F. 05'!D17</f>
        <v>0</v>
      </c>
      <c r="H16" s="387"/>
      <c r="I16" s="175" t="s">
        <v>118</v>
      </c>
      <c r="J16" s="175"/>
      <c r="K16" s="175"/>
      <c r="L16" s="175"/>
      <c r="M16" s="175"/>
      <c r="N16" s="385" t="n">
        <f aca="false">+'B.F. 00'!K15+'B.F. 05'!K17</f>
        <v>0</v>
      </c>
      <c r="O16" s="388"/>
    </row>
    <row r="17" customFormat="false" ht="13.5" hidden="false" customHeight="true" outlineLevel="0" collapsed="false">
      <c r="A17" s="173" t="s">
        <v>119</v>
      </c>
      <c r="B17" s="173"/>
      <c r="C17" s="173"/>
      <c r="D17" s="173"/>
      <c r="E17" s="173"/>
      <c r="F17" s="173"/>
      <c r="G17" s="385" t="n">
        <f aca="false">'B.F. 00'!D16+'B.F. 05'!D18</f>
        <v>9026337.21</v>
      </c>
      <c r="H17" s="386" t="n">
        <v>17640666.37</v>
      </c>
      <c r="I17" s="175" t="s">
        <v>119</v>
      </c>
      <c r="J17" s="175"/>
      <c r="K17" s="175"/>
      <c r="L17" s="175"/>
      <c r="M17" s="175"/>
      <c r="N17" s="385" t="n">
        <f aca="false">+'B.F. 00'!K16+'B.F. 05'!K18</f>
        <v>41222712.82</v>
      </c>
      <c r="O17" s="391" t="n">
        <v>53095109.54</v>
      </c>
    </row>
    <row r="18" customFormat="false" ht="13.5" hidden="false" customHeight="true" outlineLevel="0" collapsed="false">
      <c r="A18" s="173" t="s">
        <v>120</v>
      </c>
      <c r="B18" s="173"/>
      <c r="C18" s="173"/>
      <c r="D18" s="173"/>
      <c r="E18" s="173"/>
      <c r="F18" s="173"/>
      <c r="G18" s="385" t="n">
        <f aca="false">+'B.F. 00'!D17+'B.F. 05'!D19</f>
        <v>0</v>
      </c>
      <c r="H18" s="387"/>
      <c r="I18" s="175" t="s">
        <v>120</v>
      </c>
      <c r="J18" s="175"/>
      <c r="K18" s="175"/>
      <c r="L18" s="175"/>
      <c r="M18" s="175"/>
      <c r="N18" s="385" t="n">
        <f aca="false">+'B.F. 00'!K17+'B.F. 05'!K19</f>
        <v>0</v>
      </c>
      <c r="O18" s="386"/>
    </row>
    <row r="19" customFormat="false" ht="13.5" hidden="false" customHeight="true" outlineLevel="0" collapsed="false">
      <c r="A19" s="183" t="s">
        <v>121</v>
      </c>
      <c r="B19" s="183"/>
      <c r="C19" s="183"/>
      <c r="D19" s="183"/>
      <c r="E19" s="183"/>
      <c r="F19" s="183"/>
      <c r="G19" s="392" t="n">
        <f aca="false">+'B.F. 00'!D18+'B.F. 05'!D20</f>
        <v>0</v>
      </c>
      <c r="H19" s="393" t="n">
        <v>35755991.16</v>
      </c>
      <c r="I19" s="185" t="s">
        <v>121</v>
      </c>
      <c r="J19" s="185"/>
      <c r="K19" s="185"/>
      <c r="L19" s="185"/>
      <c r="M19" s="185"/>
      <c r="N19" s="392" t="n">
        <f aca="false">+'B.F. 00'!K18+'B.F. 05'!K20</f>
        <v>0</v>
      </c>
      <c r="O19" s="393"/>
    </row>
    <row r="20" customFormat="false" ht="16.35" hidden="false" customHeight="true" outlineLevel="0" collapsed="false">
      <c r="A20" s="167" t="s">
        <v>122</v>
      </c>
      <c r="B20" s="167"/>
      <c r="C20" s="167"/>
      <c r="D20" s="167"/>
      <c r="E20" s="167"/>
      <c r="F20" s="167"/>
      <c r="G20" s="186" t="n">
        <f aca="false">SUM(G21:G24)</f>
        <v>316700.81</v>
      </c>
      <c r="H20" s="394" t="n">
        <f aca="false">SUM(H21:H24)</f>
        <v>190791.55</v>
      </c>
      <c r="I20" s="167" t="s">
        <v>123</v>
      </c>
      <c r="J20" s="167"/>
      <c r="K20" s="167"/>
      <c r="L20" s="167"/>
      <c r="M20" s="167"/>
      <c r="N20" s="169" t="n">
        <f aca="false">SUM(N21:N24)</f>
        <v>430429.27</v>
      </c>
      <c r="O20" s="383" t="n">
        <f aca="false">SUM(O21:O24)</f>
        <v>25258696.44</v>
      </c>
      <c r="P20" s="101"/>
    </row>
    <row r="21" customFormat="false" ht="13.5" hidden="false" customHeight="true" outlineLevel="0" collapsed="false">
      <c r="A21" s="179" t="s">
        <v>75</v>
      </c>
      <c r="B21" s="179"/>
      <c r="C21" s="179"/>
      <c r="D21" s="179"/>
      <c r="E21" s="179"/>
      <c r="F21" s="179"/>
      <c r="G21" s="385" t="n">
        <f aca="false">'B.F. 00'!D20+'B.F. 05'!D22</f>
        <v>316700.81</v>
      </c>
      <c r="H21" s="395" t="n">
        <v>190791.55</v>
      </c>
      <c r="I21" s="172" t="s">
        <v>75</v>
      </c>
      <c r="J21" s="172"/>
      <c r="K21" s="172"/>
      <c r="L21" s="172"/>
      <c r="M21" s="172"/>
      <c r="N21" s="385" t="n">
        <f aca="false">+'B.F. 00'!K20+'B.F. 05'!K22</f>
        <v>430429.27</v>
      </c>
      <c r="O21" s="395" t="n">
        <v>25258696.44</v>
      </c>
    </row>
    <row r="22" customFormat="false" ht="13.5" hidden="false" customHeight="true" outlineLevel="0" collapsed="false">
      <c r="A22" s="179" t="s">
        <v>124</v>
      </c>
      <c r="B22" s="179"/>
      <c r="C22" s="179"/>
      <c r="D22" s="179"/>
      <c r="E22" s="179"/>
      <c r="F22" s="179"/>
      <c r="G22" s="385" t="n">
        <f aca="false">+'B.F. 00'!D21+'B.F. 05'!D23</f>
        <v>0</v>
      </c>
      <c r="H22" s="387"/>
      <c r="I22" s="181" t="s">
        <v>124</v>
      </c>
      <c r="J22" s="181"/>
      <c r="K22" s="181"/>
      <c r="L22" s="181"/>
      <c r="M22" s="181"/>
      <c r="N22" s="385" t="n">
        <f aca="false">+'B.F. 00'!K21+'B.F. 05'!K23</f>
        <v>0</v>
      </c>
      <c r="O22" s="386"/>
    </row>
    <row r="23" customFormat="false" ht="13.5" hidden="false" customHeight="true" outlineLevel="0" collapsed="false">
      <c r="A23" s="179" t="s">
        <v>125</v>
      </c>
      <c r="B23" s="179"/>
      <c r="C23" s="179"/>
      <c r="D23" s="179"/>
      <c r="E23" s="179"/>
      <c r="F23" s="179"/>
      <c r="G23" s="385" t="n">
        <f aca="false">+'B.F. 00'!D22+'B.F. 05'!D24</f>
        <v>0</v>
      </c>
      <c r="H23" s="387"/>
      <c r="I23" s="181" t="s">
        <v>125</v>
      </c>
      <c r="J23" s="181"/>
      <c r="K23" s="181"/>
      <c r="L23" s="181"/>
      <c r="M23" s="181"/>
      <c r="N23" s="385" t="n">
        <f aca="false">+'B.F. 00'!K22+'B.F. 05'!K24</f>
        <v>0</v>
      </c>
      <c r="O23" s="386"/>
    </row>
    <row r="24" customFormat="false" ht="13.5" hidden="false" customHeight="true" outlineLevel="0" collapsed="false">
      <c r="A24" s="179" t="s">
        <v>126</v>
      </c>
      <c r="B24" s="179"/>
      <c r="C24" s="179"/>
      <c r="D24" s="179"/>
      <c r="E24" s="179"/>
      <c r="F24" s="179"/>
      <c r="G24" s="385" t="n">
        <f aca="false">+'B.F. 00'!D23+'B.F. 05'!D25</f>
        <v>0</v>
      </c>
      <c r="H24" s="387"/>
      <c r="I24" s="188" t="s">
        <v>126</v>
      </c>
      <c r="J24" s="188"/>
      <c r="K24" s="188"/>
      <c r="L24" s="188"/>
      <c r="M24" s="188"/>
      <c r="N24" s="385" t="n">
        <f aca="false">+'B.F. 00'!K23+'B.F. 05'!K25</f>
        <v>0</v>
      </c>
      <c r="O24" s="386"/>
    </row>
    <row r="25" customFormat="false" ht="16.35" hidden="false" customHeight="true" outlineLevel="0" collapsed="false">
      <c r="A25" s="167" t="s">
        <v>127</v>
      </c>
      <c r="B25" s="167"/>
      <c r="C25" s="167"/>
      <c r="D25" s="167"/>
      <c r="E25" s="167"/>
      <c r="F25" s="167"/>
      <c r="G25" s="396" t="n">
        <f aca="false">SUBTOTAL(9,G26:G29)</f>
        <v>24322425.47</v>
      </c>
      <c r="H25" s="383" t="n">
        <f aca="false">SUBTOTAL(9,H26:H29)</f>
        <v>14664793.27</v>
      </c>
      <c r="I25" s="167" t="s">
        <v>128</v>
      </c>
      <c r="J25" s="167"/>
      <c r="K25" s="167"/>
      <c r="L25" s="167"/>
      <c r="M25" s="167"/>
      <c r="N25" s="396" t="n">
        <f aca="false">SUBTOTAL(9,N26:N29)</f>
        <v>2699202</v>
      </c>
      <c r="O25" s="383" t="n">
        <f aca="false">SUBTOTAL(9,O26:O29)</f>
        <v>16464995.35</v>
      </c>
    </row>
    <row r="26" customFormat="false" ht="13.5" hidden="false" customHeight="true" outlineLevel="0" collapsed="false">
      <c r="A26" s="179" t="s">
        <v>279</v>
      </c>
      <c r="B26" s="179"/>
      <c r="C26" s="179"/>
      <c r="D26" s="179"/>
      <c r="E26" s="179"/>
      <c r="F26" s="179"/>
      <c r="G26" s="187" t="n">
        <f aca="false">+'B.F. 00'!D25+'B.F. 05'!D28</f>
        <v>13492290.7</v>
      </c>
      <c r="H26" s="397" t="n">
        <v>5910130.31</v>
      </c>
      <c r="I26" s="172" t="s">
        <v>158</v>
      </c>
      <c r="J26" s="172"/>
      <c r="K26" s="172"/>
      <c r="L26" s="172"/>
      <c r="M26" s="172"/>
      <c r="N26" s="174" t="n">
        <f aca="false">+'B.F. 00'!K25+'B.F. 05'!K28</f>
        <v>1390063.27</v>
      </c>
      <c r="O26" s="397" t="n">
        <v>3031027.99</v>
      </c>
    </row>
    <row r="27" customFormat="false" ht="13.5" hidden="false" customHeight="true" outlineLevel="0" collapsed="false">
      <c r="A27" s="179" t="s">
        <v>280</v>
      </c>
      <c r="B27" s="179"/>
      <c r="C27" s="179"/>
      <c r="D27" s="179"/>
      <c r="E27" s="179"/>
      <c r="F27" s="179"/>
      <c r="G27" s="174" t="n">
        <f aca="false">+'B.F. 00'!D27+'B.F. 05'!D30</f>
        <v>772494.11</v>
      </c>
      <c r="H27" s="398" t="n">
        <v>152288.07</v>
      </c>
      <c r="I27" s="181" t="s">
        <v>160</v>
      </c>
      <c r="J27" s="181"/>
      <c r="K27" s="181"/>
      <c r="L27" s="181"/>
      <c r="M27" s="181"/>
      <c r="N27" s="174" t="n">
        <f aca="false">+'B.F. 00'!K27+'B.F. 05'!K30</f>
        <v>79878.15</v>
      </c>
      <c r="O27" s="398" t="n">
        <v>334917.27</v>
      </c>
    </row>
    <row r="28" customFormat="false" ht="13.5" hidden="false" customHeight="true" outlineLevel="0" collapsed="false">
      <c r="A28" s="179" t="s">
        <v>137</v>
      </c>
      <c r="B28" s="179"/>
      <c r="C28" s="179"/>
      <c r="D28" s="179"/>
      <c r="E28" s="179"/>
      <c r="F28" s="179"/>
      <c r="G28" s="385" t="n">
        <f aca="false">+'B.F. 00'!D29+'B.F. 05'!D31</f>
        <v>0</v>
      </c>
      <c r="H28" s="398" t="n">
        <v>0</v>
      </c>
      <c r="I28" s="181" t="s">
        <v>137</v>
      </c>
      <c r="J28" s="181"/>
      <c r="K28" s="181"/>
      <c r="L28" s="181"/>
      <c r="M28" s="181"/>
      <c r="N28" s="385" t="n">
        <f aca="false">+'B.F. 00'!K29+'B.F. 05'!K31</f>
        <v>0</v>
      </c>
      <c r="O28" s="398" t="n">
        <v>0</v>
      </c>
    </row>
    <row r="29" customFormat="false" ht="13.5" hidden="false" customHeight="true" outlineLevel="0" collapsed="false">
      <c r="A29" s="179" t="s">
        <v>84</v>
      </c>
      <c r="B29" s="179"/>
      <c r="C29" s="179"/>
      <c r="D29" s="179"/>
      <c r="E29" s="179"/>
      <c r="F29" s="179"/>
      <c r="G29" s="184" t="n">
        <f aca="false">+'B.F. 00'!D30+'B.F. 05'!D32</f>
        <v>10057640.66</v>
      </c>
      <c r="H29" s="399" t="n">
        <v>8602374.89</v>
      </c>
      <c r="I29" s="188" t="s">
        <v>94</v>
      </c>
      <c r="J29" s="188"/>
      <c r="K29" s="188"/>
      <c r="L29" s="188"/>
      <c r="M29" s="188"/>
      <c r="N29" s="385" t="n">
        <f aca="false">+'B.F. 00'!K30+'B.F. 05'!K32</f>
        <v>1229260.58</v>
      </c>
      <c r="O29" s="399" t="n">
        <v>13099050.09</v>
      </c>
    </row>
    <row r="30" customFormat="false" ht="16.35" hidden="false" customHeight="true" outlineLevel="0" collapsed="false">
      <c r="A30" s="167" t="s">
        <v>138</v>
      </c>
      <c r="B30" s="167"/>
      <c r="C30" s="167"/>
      <c r="D30" s="167"/>
      <c r="E30" s="167"/>
      <c r="F30" s="167"/>
      <c r="G30" s="396" t="n">
        <f aca="false">SUBTOTAL(9,G31:G32)</f>
        <v>230058548.22</v>
      </c>
      <c r="H30" s="383" t="n">
        <f aca="false">SUBTOTAL(9,H31:H32)</f>
        <v>250461958.19</v>
      </c>
      <c r="I30" s="167" t="s">
        <v>139</v>
      </c>
      <c r="J30" s="167"/>
      <c r="K30" s="167"/>
      <c r="L30" s="167"/>
      <c r="M30" s="167"/>
      <c r="N30" s="396" t="n">
        <f aca="false">SUM(N31:N32)</f>
        <v>219123318.64</v>
      </c>
      <c r="O30" s="383" t="n">
        <f aca="false">SUM(O31:O32)</f>
        <v>230058548.22</v>
      </c>
      <c r="Q30" s="192"/>
    </row>
    <row r="31" customFormat="false" ht="13.5" hidden="false" customHeight="true" outlineLevel="0" collapsed="false">
      <c r="A31" s="179" t="s">
        <v>161</v>
      </c>
      <c r="B31" s="179"/>
      <c r="C31" s="179"/>
      <c r="D31" s="179"/>
      <c r="E31" s="179"/>
      <c r="F31" s="179"/>
      <c r="G31" s="193" t="n">
        <f aca="false">+'B.F. 05'!D35</f>
        <v>230058548.22</v>
      </c>
      <c r="H31" s="386" t="n">
        <v>250461958.19</v>
      </c>
      <c r="I31" s="181" t="s">
        <v>161</v>
      </c>
      <c r="J31" s="181"/>
      <c r="K31" s="181"/>
      <c r="L31" s="181"/>
      <c r="M31" s="181"/>
      <c r="N31" s="400" t="n">
        <f aca="false">+'B.F. 00'!K33+'B.F. 05'!K35</f>
        <v>219123318.64</v>
      </c>
      <c r="O31" s="386" t="n">
        <v>230058548.22</v>
      </c>
    </row>
    <row r="32" customFormat="false" ht="13.5" hidden="false" customHeight="true" outlineLevel="0" collapsed="false">
      <c r="A32" s="179" t="s">
        <v>137</v>
      </c>
      <c r="B32" s="179"/>
      <c r="C32" s="179"/>
      <c r="D32" s="179"/>
      <c r="E32" s="179"/>
      <c r="F32" s="179"/>
      <c r="G32" s="401" t="n">
        <v>0</v>
      </c>
      <c r="H32" s="402"/>
      <c r="I32" s="188" t="s">
        <v>137</v>
      </c>
      <c r="J32" s="188"/>
      <c r="K32" s="188"/>
      <c r="L32" s="188"/>
      <c r="M32" s="188"/>
      <c r="N32" s="403"/>
      <c r="O32" s="388"/>
      <c r="P32" s="141" t="s">
        <v>162</v>
      </c>
      <c r="Q32" s="197" t="s">
        <v>163</v>
      </c>
    </row>
    <row r="33" customFormat="false" ht="16.35" hidden="false" customHeight="true" outlineLevel="0" collapsed="false">
      <c r="A33" s="198" t="s">
        <v>164</v>
      </c>
      <c r="B33" s="198"/>
      <c r="C33" s="198"/>
      <c r="D33" s="198"/>
      <c r="E33" s="198"/>
      <c r="F33" s="198"/>
      <c r="G33" s="404" t="n">
        <f aca="false">G7+G20+G25+G30</f>
        <v>263724011.71</v>
      </c>
      <c r="H33" s="405" t="n">
        <f aca="false">H7+H20+H25+H30</f>
        <v>325448830.84</v>
      </c>
      <c r="I33" s="167" t="s">
        <v>165</v>
      </c>
      <c r="J33" s="167"/>
      <c r="K33" s="167"/>
      <c r="L33" s="167"/>
      <c r="M33" s="167"/>
      <c r="N33" s="404" t="n">
        <f aca="false">N7+N20+N25+N30</f>
        <v>263724011.71</v>
      </c>
      <c r="O33" s="405" t="n">
        <f aca="false">O7+O20+O25+O30</f>
        <v>325448830.84</v>
      </c>
      <c r="P33" s="200" t="n">
        <f aca="false">G33-N33</f>
        <v>0</v>
      </c>
      <c r="Q33" s="201" t="n">
        <f aca="false">H33-O33</f>
        <v>0</v>
      </c>
    </row>
    <row r="34" s="206" customFormat="true" ht="13.5" hidden="false" customHeight="true" outlineLevel="0" collapsed="false">
      <c r="A34" s="203" t="s">
        <v>166</v>
      </c>
      <c r="B34" s="203"/>
      <c r="C34" s="203"/>
      <c r="D34" s="203"/>
      <c r="E34" s="204"/>
      <c r="F34" s="204"/>
      <c r="G34" s="204"/>
      <c r="H34" s="204"/>
      <c r="I34" s="203"/>
      <c r="J34" s="203"/>
      <c r="K34" s="203"/>
      <c r="L34" s="204"/>
      <c r="M34" s="204"/>
      <c r="N34" s="205"/>
      <c r="O34" s="151"/>
    </row>
    <row r="35" s="206" customFormat="true" ht="12.75" hidden="false" customHeight="true" outlineLevel="0" collapsed="false">
      <c r="A35" s="132" t="s">
        <v>167</v>
      </c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9"/>
      <c r="N35" s="209"/>
      <c r="O35" s="151"/>
    </row>
    <row r="36" s="151" customFormat="true" ht="14.45" hidden="false" customHeight="true" outlineLevel="0" collapsed="false">
      <c r="A36" s="210" t="s">
        <v>168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1"/>
      <c r="O36" s="212"/>
    </row>
    <row r="37" s="151" customFormat="true" ht="14.45" hidden="false" customHeight="true" outlineLevel="0" collapsed="false">
      <c r="A37" s="213" t="s">
        <v>169</v>
      </c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1"/>
      <c r="O37" s="212"/>
    </row>
    <row r="38" s="151" customFormat="true" ht="14.45" hidden="false" customHeight="true" outlineLevel="0" collapsed="false">
      <c r="A38" s="210" t="s">
        <v>170</v>
      </c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1"/>
      <c r="O38" s="212"/>
    </row>
    <row r="39" s="406" customFormat="true" ht="14.45" hidden="false" customHeight="true" outlineLevel="0" collapsed="false">
      <c r="A39" s="215" t="s">
        <v>171</v>
      </c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2"/>
    </row>
    <row r="40" s="406" customFormat="true" ht="14.45" hidden="false" customHeight="true" outlineLevel="0" collapsed="false">
      <c r="A40" s="216" t="s">
        <v>172</v>
      </c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7"/>
      <c r="O40" s="212"/>
      <c r="P40" s="407"/>
    </row>
    <row r="41" s="406" customFormat="true" ht="14.45" hidden="false" customHeight="true" outlineLevel="0" collapsed="false">
      <c r="A41" s="219" t="s">
        <v>173</v>
      </c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7"/>
      <c r="O41" s="212"/>
      <c r="P41" s="408"/>
      <c r="Q41" s="408"/>
      <c r="R41" s="408"/>
      <c r="S41" s="408"/>
      <c r="T41" s="408"/>
      <c r="U41" s="408"/>
      <c r="V41" s="408"/>
      <c r="W41" s="408"/>
      <c r="X41" s="408"/>
      <c r="Y41" s="408"/>
      <c r="Z41" s="408"/>
      <c r="AA41" s="408"/>
      <c r="AB41" s="408"/>
      <c r="AC41" s="408"/>
      <c r="AD41" s="408"/>
      <c r="AE41" s="408"/>
      <c r="AF41" s="408"/>
      <c r="AG41" s="408"/>
      <c r="AH41" s="408"/>
      <c r="AI41" s="408"/>
      <c r="AJ41" s="408"/>
      <c r="AK41" s="408"/>
      <c r="AL41" s="408"/>
      <c r="AM41" s="408"/>
      <c r="AN41" s="408"/>
      <c r="AO41" s="408"/>
      <c r="AP41" s="408"/>
      <c r="AQ41" s="408"/>
      <c r="AR41" s="408"/>
      <c r="AS41" s="408"/>
      <c r="AT41" s="408"/>
      <c r="AU41" s="408"/>
      <c r="AV41" s="408"/>
      <c r="AW41" s="408"/>
      <c r="AX41" s="408"/>
      <c r="AY41" s="408"/>
      <c r="AZ41" s="408"/>
      <c r="BA41" s="408"/>
      <c r="BB41" s="408"/>
      <c r="BC41" s="408"/>
      <c r="BD41" s="408"/>
      <c r="BE41" s="408"/>
      <c r="BF41" s="408"/>
      <c r="BG41" s="408"/>
      <c r="BH41" s="408"/>
      <c r="BI41" s="408"/>
      <c r="BJ41" s="408"/>
      <c r="BK41" s="408"/>
      <c r="BL41" s="408"/>
      <c r="BM41" s="408"/>
      <c r="BN41" s="408"/>
      <c r="BO41" s="408"/>
      <c r="BP41" s="408"/>
      <c r="BQ41" s="408"/>
      <c r="BR41" s="408"/>
      <c r="BS41" s="408"/>
      <c r="BT41" s="408"/>
      <c r="BU41" s="408"/>
      <c r="BV41" s="408"/>
      <c r="BW41" s="408"/>
      <c r="BX41" s="408"/>
      <c r="BY41" s="408"/>
      <c r="BZ41" s="408"/>
      <c r="CA41" s="408"/>
      <c r="CB41" s="408"/>
      <c r="CC41" s="408"/>
      <c r="CD41" s="408"/>
      <c r="CE41" s="408"/>
      <c r="CF41" s="408"/>
      <c r="CG41" s="408"/>
      <c r="CH41" s="408"/>
      <c r="CI41" s="408"/>
      <c r="CJ41" s="408"/>
      <c r="CK41" s="408"/>
      <c r="CL41" s="408"/>
      <c r="CM41" s="408"/>
      <c r="CN41" s="408"/>
      <c r="CO41" s="408"/>
      <c r="CP41" s="408"/>
      <c r="CQ41" s="408"/>
      <c r="CR41" s="408"/>
      <c r="CS41" s="408"/>
      <c r="CT41" s="408"/>
      <c r="CU41" s="408"/>
      <c r="CV41" s="408"/>
      <c r="CW41" s="408"/>
      <c r="CX41" s="408"/>
      <c r="CY41" s="408"/>
      <c r="CZ41" s="408"/>
      <c r="DA41" s="408"/>
      <c r="DB41" s="408"/>
      <c r="DC41" s="408"/>
      <c r="DD41" s="408"/>
      <c r="DE41" s="408"/>
      <c r="DF41" s="408"/>
      <c r="DG41" s="408"/>
      <c r="DH41" s="408"/>
      <c r="DI41" s="408"/>
      <c r="DJ41" s="408"/>
      <c r="DK41" s="408"/>
      <c r="DL41" s="408"/>
      <c r="DM41" s="408"/>
      <c r="DN41" s="408"/>
      <c r="DO41" s="408"/>
      <c r="DP41" s="408"/>
      <c r="DQ41" s="408"/>
      <c r="DR41" s="408"/>
      <c r="DS41" s="408"/>
      <c r="DT41" s="408"/>
      <c r="DU41" s="408"/>
      <c r="DV41" s="408"/>
      <c r="DW41" s="408"/>
      <c r="DX41" s="408"/>
      <c r="DY41" s="408"/>
      <c r="DZ41" s="408"/>
      <c r="EA41" s="408"/>
      <c r="EB41" s="408"/>
      <c r="EC41" s="408"/>
      <c r="ED41" s="408"/>
      <c r="EE41" s="408"/>
      <c r="EF41" s="408"/>
      <c r="EG41" s="408"/>
      <c r="EH41" s="408"/>
      <c r="EI41" s="408"/>
      <c r="EJ41" s="408"/>
      <c r="EK41" s="408"/>
      <c r="EL41" s="408"/>
      <c r="EM41" s="408"/>
      <c r="EN41" s="408"/>
      <c r="EO41" s="408"/>
      <c r="EP41" s="408"/>
      <c r="EQ41" s="408"/>
      <c r="ER41" s="408"/>
      <c r="ES41" s="408"/>
      <c r="ET41" s="408"/>
      <c r="EU41" s="408"/>
      <c r="EV41" s="408"/>
      <c r="EW41" s="408"/>
      <c r="EX41" s="408"/>
      <c r="EY41" s="408"/>
      <c r="EZ41" s="408"/>
      <c r="FA41" s="408"/>
      <c r="FB41" s="408"/>
      <c r="FC41" s="408"/>
      <c r="FD41" s="408"/>
      <c r="FE41" s="408"/>
      <c r="FF41" s="408"/>
      <c r="FG41" s="408"/>
      <c r="FH41" s="408"/>
      <c r="FI41" s="408"/>
      <c r="FJ41" s="408"/>
      <c r="FK41" s="408"/>
      <c r="FL41" s="408"/>
      <c r="FM41" s="408"/>
      <c r="FN41" s="408"/>
      <c r="FO41" s="408"/>
      <c r="FP41" s="408"/>
      <c r="FQ41" s="408"/>
      <c r="FR41" s="408"/>
      <c r="FS41" s="408"/>
      <c r="FT41" s="408"/>
      <c r="FU41" s="408"/>
      <c r="FV41" s="408"/>
      <c r="FW41" s="408"/>
      <c r="FX41" s="408"/>
      <c r="FY41" s="408"/>
      <c r="FZ41" s="408"/>
      <c r="GA41" s="408"/>
      <c r="GB41" s="408"/>
      <c r="GC41" s="408"/>
      <c r="GD41" s="408"/>
      <c r="GE41" s="408"/>
      <c r="GF41" s="408"/>
      <c r="GG41" s="408"/>
      <c r="GH41" s="408"/>
      <c r="GI41" s="408"/>
      <c r="GJ41" s="408"/>
      <c r="GK41" s="408"/>
      <c r="GL41" s="408"/>
      <c r="GM41" s="408"/>
      <c r="GN41" s="408"/>
      <c r="GO41" s="408"/>
      <c r="GP41" s="408"/>
      <c r="GQ41" s="408"/>
      <c r="GR41" s="408"/>
      <c r="GS41" s="408"/>
      <c r="GT41" s="408"/>
      <c r="GU41" s="408"/>
      <c r="GV41" s="408"/>
      <c r="GW41" s="408"/>
      <c r="GX41" s="408"/>
      <c r="GY41" s="408"/>
      <c r="GZ41" s="408"/>
      <c r="HA41" s="408"/>
      <c r="HB41" s="408"/>
      <c r="HC41" s="408"/>
      <c r="HD41" s="408"/>
      <c r="HE41" s="408"/>
      <c r="HF41" s="408"/>
      <c r="HG41" s="408"/>
      <c r="HH41" s="408"/>
      <c r="HI41" s="408"/>
      <c r="HJ41" s="408"/>
      <c r="HK41" s="408"/>
      <c r="HL41" s="408"/>
      <c r="HM41" s="408"/>
      <c r="HN41" s="408"/>
      <c r="HO41" s="408"/>
      <c r="HP41" s="408"/>
      <c r="HQ41" s="408"/>
      <c r="HR41" s="408"/>
      <c r="HS41" s="408"/>
      <c r="HT41" s="408"/>
      <c r="HU41" s="408"/>
      <c r="HV41" s="408"/>
      <c r="HW41" s="408"/>
      <c r="HX41" s="408"/>
      <c r="HY41" s="408"/>
      <c r="HZ41" s="408"/>
      <c r="IA41" s="408"/>
      <c r="IB41" s="408"/>
      <c r="IC41" s="408"/>
      <c r="ID41" s="408"/>
      <c r="IE41" s="408"/>
      <c r="IF41" s="408"/>
      <c r="IG41" s="408"/>
      <c r="IH41" s="408"/>
      <c r="II41" s="408"/>
      <c r="IJ41" s="408"/>
      <c r="IK41" s="408"/>
      <c r="IL41" s="408"/>
      <c r="IM41" s="408"/>
      <c r="IN41" s="408"/>
      <c r="IO41" s="408"/>
      <c r="IP41" s="408"/>
      <c r="IQ41" s="408"/>
      <c r="IR41" s="408"/>
      <c r="IS41" s="408"/>
      <c r="IT41" s="408"/>
      <c r="IU41" s="408"/>
    </row>
    <row r="42" s="406" customFormat="true" ht="14.45" hidden="false" customHeight="true" outlineLevel="0" collapsed="false">
      <c r="A42" s="216" t="s">
        <v>175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5"/>
      <c r="O42" s="217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8"/>
      <c r="AB42" s="408"/>
      <c r="AC42" s="408"/>
      <c r="AD42" s="408"/>
      <c r="AE42" s="408"/>
      <c r="AF42" s="408"/>
      <c r="AG42" s="408"/>
      <c r="AH42" s="408"/>
      <c r="AI42" s="408"/>
      <c r="AJ42" s="408"/>
      <c r="AK42" s="408"/>
      <c r="AL42" s="408"/>
      <c r="AM42" s="408"/>
      <c r="AN42" s="408"/>
      <c r="AO42" s="408"/>
      <c r="AP42" s="408"/>
      <c r="AQ42" s="408"/>
      <c r="AR42" s="408"/>
      <c r="AS42" s="408"/>
      <c r="AT42" s="408"/>
      <c r="AU42" s="408"/>
      <c r="AV42" s="408"/>
      <c r="AW42" s="408"/>
      <c r="AX42" s="408"/>
      <c r="AY42" s="408"/>
      <c r="AZ42" s="408"/>
      <c r="BA42" s="408"/>
      <c r="BB42" s="408"/>
      <c r="BC42" s="408"/>
      <c r="BD42" s="408"/>
      <c r="BE42" s="408"/>
      <c r="BF42" s="408"/>
      <c r="BG42" s="408"/>
      <c r="BH42" s="408"/>
      <c r="BI42" s="408"/>
      <c r="BJ42" s="408"/>
      <c r="BK42" s="408"/>
      <c r="BL42" s="408"/>
      <c r="BM42" s="408"/>
      <c r="BN42" s="408"/>
      <c r="BO42" s="408"/>
      <c r="BP42" s="408"/>
      <c r="BQ42" s="408"/>
      <c r="BR42" s="408"/>
      <c r="BS42" s="408"/>
      <c r="BT42" s="408"/>
      <c r="BU42" s="408"/>
      <c r="BV42" s="408"/>
      <c r="BW42" s="408"/>
      <c r="BX42" s="408"/>
      <c r="BY42" s="408"/>
      <c r="BZ42" s="408"/>
      <c r="CA42" s="408"/>
      <c r="CB42" s="408"/>
      <c r="CC42" s="408"/>
      <c r="CD42" s="408"/>
      <c r="CE42" s="408"/>
      <c r="CF42" s="408"/>
      <c r="CG42" s="408"/>
      <c r="CH42" s="408"/>
      <c r="CI42" s="408"/>
      <c r="CJ42" s="408"/>
      <c r="CK42" s="408"/>
      <c r="CL42" s="408"/>
      <c r="CM42" s="408"/>
      <c r="CN42" s="408"/>
      <c r="CO42" s="408"/>
      <c r="CP42" s="408"/>
      <c r="CQ42" s="408"/>
      <c r="CR42" s="408"/>
      <c r="CS42" s="408"/>
      <c r="CT42" s="408"/>
      <c r="CU42" s="408"/>
      <c r="CV42" s="408"/>
      <c r="CW42" s="408"/>
      <c r="CX42" s="408"/>
      <c r="CY42" s="408"/>
      <c r="CZ42" s="408"/>
      <c r="DA42" s="408"/>
      <c r="DB42" s="408"/>
      <c r="DC42" s="408"/>
      <c r="DD42" s="408"/>
      <c r="DE42" s="408"/>
      <c r="DF42" s="408"/>
      <c r="DG42" s="408"/>
      <c r="DH42" s="408"/>
      <c r="DI42" s="408"/>
      <c r="DJ42" s="408"/>
      <c r="DK42" s="408"/>
      <c r="DL42" s="408"/>
      <c r="DM42" s="408"/>
      <c r="DN42" s="408"/>
      <c r="DO42" s="408"/>
      <c r="DP42" s="408"/>
      <c r="DQ42" s="408"/>
      <c r="DR42" s="408"/>
      <c r="DS42" s="408"/>
      <c r="DT42" s="408"/>
      <c r="DU42" s="408"/>
      <c r="DV42" s="408"/>
      <c r="DW42" s="408"/>
      <c r="DX42" s="408"/>
      <c r="DY42" s="408"/>
      <c r="DZ42" s="408"/>
      <c r="EA42" s="408"/>
      <c r="EB42" s="408"/>
      <c r="EC42" s="408"/>
      <c r="ED42" s="408"/>
      <c r="EE42" s="408"/>
      <c r="EF42" s="408"/>
      <c r="EG42" s="408"/>
      <c r="EH42" s="408"/>
      <c r="EI42" s="408"/>
      <c r="EJ42" s="408"/>
      <c r="EK42" s="408"/>
      <c r="EL42" s="408"/>
      <c r="EM42" s="408"/>
      <c r="EN42" s="408"/>
      <c r="EO42" s="408"/>
      <c r="EP42" s="408"/>
      <c r="EQ42" s="408"/>
      <c r="ER42" s="408"/>
      <c r="ES42" s="408"/>
      <c r="ET42" s="408"/>
      <c r="EU42" s="408"/>
      <c r="EV42" s="408"/>
      <c r="EW42" s="408"/>
      <c r="EX42" s="408"/>
      <c r="EY42" s="408"/>
      <c r="EZ42" s="408"/>
      <c r="FA42" s="408"/>
      <c r="FB42" s="408"/>
      <c r="FC42" s="408"/>
      <c r="FD42" s="408"/>
      <c r="FE42" s="408"/>
      <c r="FF42" s="408"/>
      <c r="FG42" s="408"/>
      <c r="FH42" s="408"/>
      <c r="FI42" s="408"/>
      <c r="FJ42" s="408"/>
      <c r="FK42" s="408"/>
      <c r="FL42" s="408"/>
      <c r="FM42" s="408"/>
      <c r="FN42" s="408"/>
      <c r="FO42" s="408"/>
      <c r="FP42" s="408"/>
      <c r="FQ42" s="408"/>
      <c r="FR42" s="408"/>
      <c r="FS42" s="408"/>
      <c r="FT42" s="408"/>
      <c r="FU42" s="408"/>
      <c r="FV42" s="408"/>
      <c r="FW42" s="408"/>
      <c r="FX42" s="408"/>
      <c r="FY42" s="408"/>
      <c r="FZ42" s="408"/>
      <c r="GA42" s="408"/>
      <c r="GB42" s="408"/>
      <c r="GC42" s="408"/>
      <c r="GD42" s="408"/>
      <c r="GE42" s="408"/>
      <c r="GF42" s="408"/>
      <c r="GG42" s="408"/>
      <c r="GH42" s="408"/>
      <c r="GI42" s="408"/>
      <c r="GJ42" s="408"/>
      <c r="GK42" s="408"/>
      <c r="GL42" s="408"/>
      <c r="GM42" s="408"/>
      <c r="GN42" s="408"/>
      <c r="GO42" s="408"/>
      <c r="GP42" s="408"/>
      <c r="GQ42" s="408"/>
      <c r="GR42" s="408"/>
      <c r="GS42" s="408"/>
      <c r="GT42" s="408"/>
      <c r="GU42" s="408"/>
      <c r="GV42" s="408"/>
      <c r="GW42" s="408"/>
      <c r="GX42" s="408"/>
      <c r="GY42" s="408"/>
      <c r="GZ42" s="408"/>
      <c r="HA42" s="408"/>
      <c r="HB42" s="408"/>
      <c r="HC42" s="408"/>
      <c r="HD42" s="408"/>
      <c r="HE42" s="408"/>
      <c r="HF42" s="408"/>
      <c r="HG42" s="408"/>
      <c r="HH42" s="408"/>
      <c r="HI42" s="408"/>
      <c r="HJ42" s="408"/>
      <c r="HK42" s="408"/>
      <c r="HL42" s="408"/>
      <c r="HM42" s="408"/>
      <c r="HN42" s="408"/>
      <c r="HO42" s="408"/>
      <c r="HP42" s="408"/>
      <c r="HQ42" s="408"/>
      <c r="HR42" s="408"/>
      <c r="HS42" s="408"/>
      <c r="HT42" s="408"/>
      <c r="HU42" s="408"/>
      <c r="HV42" s="408"/>
      <c r="HW42" s="408"/>
      <c r="HX42" s="408"/>
      <c r="HY42" s="408"/>
      <c r="HZ42" s="408"/>
      <c r="IA42" s="408"/>
      <c r="IB42" s="408"/>
      <c r="IC42" s="408"/>
      <c r="ID42" s="408"/>
      <c r="IE42" s="408"/>
      <c r="IF42" s="408"/>
      <c r="IG42" s="408"/>
      <c r="IH42" s="408"/>
      <c r="II42" s="408"/>
      <c r="IJ42" s="408"/>
      <c r="IK42" s="408"/>
      <c r="IL42" s="408"/>
      <c r="IM42" s="408"/>
      <c r="IN42" s="408"/>
      <c r="IO42" s="408"/>
      <c r="IP42" s="408"/>
      <c r="IQ42" s="408"/>
      <c r="IR42" s="408"/>
      <c r="IS42" s="408"/>
      <c r="IT42" s="408"/>
      <c r="IU42" s="408"/>
    </row>
    <row r="43" s="406" customFormat="true" ht="14.45" hidden="false" customHeight="true" outlineLevel="0" collapsed="false">
      <c r="A43" s="219" t="s">
        <v>176</v>
      </c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7"/>
      <c r="O43" s="212"/>
      <c r="P43" s="407"/>
    </row>
    <row r="44" s="406" customFormat="true" ht="14.45" hidden="false" customHeight="true" outlineLevel="0" collapsed="false">
      <c r="A44" s="216" t="s">
        <v>178</v>
      </c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23"/>
      <c r="O44" s="224"/>
      <c r="P44" s="407"/>
    </row>
    <row r="45" s="409" customFormat="true" ht="14.45" hidden="false" customHeight="true" outlineLevel="0" collapsed="false">
      <c r="A45" s="219" t="s">
        <v>179</v>
      </c>
      <c r="B45" s="219"/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</row>
    <row r="46" s="406" customFormat="true" ht="14.45" hidden="false" customHeight="true" outlineLevel="0" collapsed="false">
      <c r="A46" s="215" t="s">
        <v>281</v>
      </c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2"/>
      <c r="P46" s="407"/>
    </row>
    <row r="47" s="406" customFormat="true" ht="14.45" hidden="false" customHeight="true" outlineLevel="0" collapsed="false">
      <c r="A47" s="215" t="s">
        <v>181</v>
      </c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23"/>
      <c r="N47" s="225"/>
      <c r="O47" s="212"/>
      <c r="P47" s="410"/>
    </row>
    <row r="48" s="406" customFormat="true" ht="14.45" hidden="false" customHeight="true" outlineLevel="0" collapsed="false">
      <c r="A48" s="411"/>
      <c r="B48" s="411"/>
      <c r="C48" s="411"/>
      <c r="D48" s="411"/>
      <c r="E48" s="411"/>
      <c r="F48" s="411"/>
      <c r="G48" s="411"/>
      <c r="H48" s="411"/>
      <c r="I48" s="411"/>
      <c r="J48" s="411"/>
      <c r="K48" s="411"/>
      <c r="L48" s="411"/>
      <c r="M48" s="411"/>
      <c r="P48" s="410"/>
    </row>
    <row r="49" s="406" customFormat="true" ht="14.45" hidden="false" customHeight="true" outlineLevel="0" collapsed="false">
      <c r="A49" s="412" t="s">
        <v>282</v>
      </c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  <c r="N49" s="412"/>
      <c r="O49" s="408"/>
      <c r="P49" s="408"/>
      <c r="Q49" s="408"/>
      <c r="R49" s="408"/>
      <c r="S49" s="408"/>
      <c r="T49" s="408"/>
      <c r="U49" s="408"/>
      <c r="V49" s="408"/>
      <c r="W49" s="408"/>
      <c r="X49" s="408"/>
      <c r="Y49" s="408"/>
      <c r="Z49" s="408"/>
      <c r="AA49" s="408"/>
      <c r="AB49" s="408"/>
      <c r="AC49" s="408"/>
      <c r="AD49" s="408"/>
      <c r="AE49" s="408"/>
      <c r="AF49" s="408"/>
      <c r="AG49" s="408"/>
      <c r="AH49" s="408"/>
      <c r="AI49" s="408"/>
      <c r="AJ49" s="408"/>
      <c r="AK49" s="408"/>
      <c r="AL49" s="408"/>
      <c r="AM49" s="408"/>
      <c r="AN49" s="408"/>
      <c r="AO49" s="408"/>
      <c r="AP49" s="408"/>
      <c r="AQ49" s="408"/>
      <c r="AR49" s="408"/>
      <c r="AS49" s="408"/>
      <c r="AT49" s="408"/>
      <c r="AU49" s="408"/>
      <c r="AV49" s="408"/>
      <c r="AW49" s="408"/>
      <c r="AX49" s="408"/>
      <c r="AY49" s="408"/>
      <c r="AZ49" s="408"/>
      <c r="BA49" s="408"/>
      <c r="BB49" s="408"/>
      <c r="BC49" s="408"/>
      <c r="BD49" s="408"/>
      <c r="BE49" s="408"/>
      <c r="BF49" s="408"/>
      <c r="BG49" s="408"/>
      <c r="BH49" s="408"/>
      <c r="BI49" s="408"/>
      <c r="BJ49" s="408"/>
      <c r="BK49" s="408"/>
      <c r="BL49" s="408"/>
      <c r="BM49" s="408"/>
      <c r="BN49" s="408"/>
      <c r="BO49" s="408"/>
      <c r="BP49" s="408"/>
      <c r="BQ49" s="408"/>
      <c r="BR49" s="408"/>
      <c r="BS49" s="408"/>
      <c r="BT49" s="408"/>
      <c r="BU49" s="408"/>
      <c r="BV49" s="408"/>
      <c r="BW49" s="408"/>
      <c r="BX49" s="408"/>
      <c r="BY49" s="408"/>
      <c r="BZ49" s="408"/>
      <c r="CA49" s="408"/>
      <c r="CB49" s="408"/>
      <c r="CC49" s="408"/>
      <c r="CD49" s="408"/>
      <c r="CE49" s="408"/>
      <c r="CF49" s="408"/>
      <c r="CG49" s="408"/>
      <c r="CH49" s="408"/>
      <c r="CI49" s="408"/>
      <c r="CJ49" s="408"/>
      <c r="CK49" s="408"/>
      <c r="CL49" s="408"/>
      <c r="CM49" s="408"/>
      <c r="CN49" s="408"/>
      <c r="CO49" s="408"/>
      <c r="CP49" s="408"/>
      <c r="CQ49" s="408"/>
      <c r="CR49" s="408"/>
      <c r="CS49" s="408"/>
      <c r="CT49" s="408"/>
      <c r="CU49" s="408"/>
      <c r="CV49" s="408"/>
      <c r="CW49" s="408"/>
      <c r="CX49" s="408"/>
      <c r="CY49" s="408"/>
      <c r="CZ49" s="408"/>
      <c r="DA49" s="408"/>
      <c r="DB49" s="408"/>
      <c r="DC49" s="408"/>
      <c r="DD49" s="408"/>
      <c r="DE49" s="408"/>
      <c r="DF49" s="408"/>
      <c r="DG49" s="408"/>
      <c r="DH49" s="408"/>
      <c r="DI49" s="408"/>
      <c r="DJ49" s="408"/>
      <c r="DK49" s="408"/>
      <c r="DL49" s="408"/>
      <c r="DM49" s="408"/>
      <c r="DN49" s="408"/>
      <c r="DO49" s="408"/>
      <c r="DP49" s="408"/>
      <c r="DQ49" s="408"/>
      <c r="DR49" s="408"/>
      <c r="DS49" s="408"/>
      <c r="DT49" s="408"/>
      <c r="DU49" s="408"/>
      <c r="DV49" s="408"/>
      <c r="DW49" s="408"/>
      <c r="DX49" s="408"/>
      <c r="DY49" s="408"/>
      <c r="DZ49" s="408"/>
      <c r="EA49" s="408"/>
      <c r="EB49" s="408"/>
      <c r="EC49" s="408"/>
      <c r="ED49" s="408"/>
      <c r="EE49" s="408"/>
      <c r="EF49" s="408"/>
      <c r="EG49" s="408"/>
      <c r="EH49" s="408"/>
      <c r="EI49" s="408"/>
      <c r="EJ49" s="408"/>
      <c r="EK49" s="408"/>
      <c r="EL49" s="408"/>
      <c r="EM49" s="408"/>
      <c r="EN49" s="408"/>
      <c r="EO49" s="408"/>
      <c r="EP49" s="408"/>
      <c r="EQ49" s="408"/>
      <c r="ER49" s="408"/>
      <c r="ES49" s="408"/>
      <c r="ET49" s="408"/>
      <c r="EU49" s="408"/>
      <c r="EV49" s="408"/>
      <c r="EW49" s="408"/>
      <c r="EX49" s="408"/>
      <c r="EY49" s="408"/>
      <c r="EZ49" s="408"/>
      <c r="FA49" s="408"/>
      <c r="FB49" s="408"/>
      <c r="FC49" s="408"/>
      <c r="FD49" s="408"/>
      <c r="FE49" s="408"/>
      <c r="FF49" s="408"/>
      <c r="FG49" s="408"/>
      <c r="FH49" s="408"/>
      <c r="FI49" s="408"/>
      <c r="FJ49" s="408"/>
      <c r="FK49" s="408"/>
      <c r="FL49" s="408"/>
      <c r="FM49" s="408"/>
      <c r="FN49" s="408"/>
      <c r="FO49" s="408"/>
      <c r="FP49" s="408"/>
      <c r="FQ49" s="408"/>
      <c r="FR49" s="408"/>
      <c r="FS49" s="408"/>
      <c r="FT49" s="408"/>
      <c r="FU49" s="408"/>
      <c r="FV49" s="408"/>
      <c r="FW49" s="408"/>
      <c r="FX49" s="408"/>
      <c r="FY49" s="408"/>
      <c r="FZ49" s="408"/>
      <c r="GA49" s="408"/>
      <c r="GB49" s="408"/>
      <c r="GC49" s="408"/>
      <c r="GD49" s="408"/>
      <c r="GE49" s="408"/>
      <c r="GF49" s="408"/>
      <c r="GG49" s="408"/>
      <c r="GH49" s="408"/>
      <c r="GI49" s="408"/>
      <c r="GJ49" s="408"/>
      <c r="GK49" s="408"/>
      <c r="GL49" s="408"/>
      <c r="GM49" s="408"/>
      <c r="GN49" s="408"/>
      <c r="GO49" s="408"/>
      <c r="GP49" s="408"/>
      <c r="GQ49" s="408"/>
      <c r="GR49" s="408"/>
      <c r="GS49" s="408"/>
      <c r="GT49" s="408"/>
      <c r="GU49" s="408"/>
      <c r="GV49" s="408"/>
      <c r="GW49" s="408"/>
      <c r="GX49" s="408"/>
      <c r="GY49" s="408"/>
      <c r="GZ49" s="408"/>
      <c r="HA49" s="408"/>
      <c r="HB49" s="408"/>
      <c r="HC49" s="408"/>
      <c r="HD49" s="408"/>
      <c r="HE49" s="408"/>
      <c r="HF49" s="408"/>
      <c r="HG49" s="408"/>
      <c r="HH49" s="408"/>
      <c r="HI49" s="408"/>
      <c r="HJ49" s="408"/>
      <c r="HK49" s="408"/>
      <c r="HL49" s="408"/>
      <c r="HM49" s="408"/>
      <c r="HN49" s="408"/>
      <c r="HO49" s="408"/>
      <c r="HP49" s="408"/>
      <c r="HQ49" s="408"/>
      <c r="HR49" s="408"/>
      <c r="HS49" s="408"/>
      <c r="HT49" s="408"/>
      <c r="HU49" s="408"/>
      <c r="HV49" s="408"/>
      <c r="HW49" s="408"/>
      <c r="HX49" s="408"/>
      <c r="HY49" s="408"/>
      <c r="HZ49" s="408"/>
      <c r="IA49" s="408"/>
      <c r="IB49" s="408"/>
      <c r="IC49" s="408"/>
      <c r="ID49" s="408"/>
      <c r="IE49" s="408"/>
      <c r="IF49" s="408"/>
      <c r="IG49" s="408"/>
      <c r="IH49" s="408"/>
      <c r="II49" s="408"/>
      <c r="IJ49" s="408"/>
      <c r="IK49" s="408"/>
      <c r="IL49" s="408"/>
      <c r="IM49" s="408"/>
      <c r="IN49" s="408"/>
      <c r="IO49" s="408"/>
      <c r="IP49" s="408"/>
      <c r="IQ49" s="408"/>
      <c r="IR49" s="408"/>
      <c r="IS49" s="408"/>
      <c r="IT49" s="408"/>
      <c r="IU49" s="408"/>
    </row>
    <row r="50" s="406" customFormat="true" ht="14.45" hidden="false" customHeight="true" outlineLevel="0" collapsed="false">
      <c r="A50" s="411"/>
      <c r="B50" s="411"/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O50" s="408"/>
      <c r="P50" s="408"/>
      <c r="Q50" s="408"/>
      <c r="R50" s="408"/>
      <c r="S50" s="408"/>
      <c r="T50" s="408"/>
      <c r="U50" s="408"/>
      <c r="V50" s="408"/>
      <c r="W50" s="408"/>
      <c r="X50" s="408"/>
      <c r="Y50" s="408"/>
      <c r="Z50" s="408"/>
      <c r="AA50" s="408"/>
      <c r="AB50" s="408"/>
      <c r="AC50" s="408"/>
      <c r="AD50" s="408"/>
      <c r="AE50" s="408"/>
      <c r="AF50" s="408"/>
      <c r="AG50" s="408"/>
      <c r="AH50" s="408"/>
      <c r="AI50" s="408"/>
      <c r="AJ50" s="408"/>
      <c r="AK50" s="408"/>
      <c r="AL50" s="408"/>
      <c r="AM50" s="408"/>
      <c r="AN50" s="408"/>
      <c r="AO50" s="408"/>
      <c r="AP50" s="408"/>
      <c r="AQ50" s="408"/>
      <c r="AR50" s="408"/>
      <c r="AS50" s="408"/>
      <c r="AT50" s="408"/>
      <c r="AU50" s="408"/>
      <c r="AV50" s="408"/>
      <c r="AW50" s="408"/>
      <c r="AX50" s="408"/>
      <c r="AY50" s="408"/>
      <c r="AZ50" s="408"/>
      <c r="BA50" s="408"/>
      <c r="BB50" s="408"/>
      <c r="BC50" s="408"/>
      <c r="BD50" s="408"/>
      <c r="BE50" s="408"/>
      <c r="BF50" s="408"/>
      <c r="BG50" s="408"/>
      <c r="BH50" s="408"/>
      <c r="BI50" s="408"/>
      <c r="BJ50" s="408"/>
      <c r="BK50" s="408"/>
      <c r="BL50" s="408"/>
      <c r="BM50" s="408"/>
      <c r="BN50" s="408"/>
      <c r="BO50" s="408"/>
      <c r="BP50" s="408"/>
      <c r="BQ50" s="408"/>
      <c r="BR50" s="408"/>
      <c r="BS50" s="408"/>
      <c r="BT50" s="408"/>
      <c r="BU50" s="408"/>
      <c r="BV50" s="408"/>
      <c r="BW50" s="408"/>
      <c r="BX50" s="408"/>
      <c r="BY50" s="408"/>
      <c r="BZ50" s="408"/>
      <c r="CA50" s="408"/>
      <c r="CB50" s="408"/>
      <c r="CC50" s="408"/>
      <c r="CD50" s="408"/>
      <c r="CE50" s="408"/>
      <c r="CF50" s="408"/>
      <c r="CG50" s="408"/>
      <c r="CH50" s="408"/>
      <c r="CI50" s="408"/>
      <c r="CJ50" s="408"/>
      <c r="CK50" s="408"/>
      <c r="CL50" s="408"/>
      <c r="CM50" s="408"/>
      <c r="CN50" s="408"/>
      <c r="CO50" s="408"/>
      <c r="CP50" s="408"/>
      <c r="CQ50" s="408"/>
      <c r="CR50" s="408"/>
      <c r="CS50" s="408"/>
      <c r="CT50" s="408"/>
      <c r="CU50" s="408"/>
      <c r="CV50" s="408"/>
      <c r="CW50" s="408"/>
      <c r="CX50" s="408"/>
      <c r="CY50" s="408"/>
      <c r="CZ50" s="408"/>
      <c r="DA50" s="408"/>
      <c r="DB50" s="408"/>
      <c r="DC50" s="408"/>
      <c r="DD50" s="408"/>
      <c r="DE50" s="408"/>
      <c r="DF50" s="408"/>
      <c r="DG50" s="408"/>
      <c r="DH50" s="408"/>
      <c r="DI50" s="408"/>
      <c r="DJ50" s="408"/>
      <c r="DK50" s="408"/>
      <c r="DL50" s="408"/>
      <c r="DM50" s="408"/>
      <c r="DN50" s="408"/>
      <c r="DO50" s="408"/>
      <c r="DP50" s="408"/>
      <c r="DQ50" s="408"/>
      <c r="DR50" s="408"/>
      <c r="DS50" s="408"/>
      <c r="DT50" s="408"/>
      <c r="DU50" s="408"/>
      <c r="DV50" s="408"/>
      <c r="DW50" s="408"/>
      <c r="DX50" s="408"/>
      <c r="DY50" s="408"/>
      <c r="DZ50" s="408"/>
      <c r="EA50" s="408"/>
      <c r="EB50" s="408"/>
      <c r="EC50" s="408"/>
      <c r="ED50" s="408"/>
      <c r="EE50" s="408"/>
      <c r="EF50" s="408"/>
      <c r="EG50" s="408"/>
      <c r="EH50" s="408"/>
      <c r="EI50" s="408"/>
      <c r="EJ50" s="408"/>
      <c r="EK50" s="408"/>
      <c r="EL50" s="408"/>
      <c r="EM50" s="408"/>
      <c r="EN50" s="408"/>
      <c r="EO50" s="408"/>
      <c r="EP50" s="408"/>
      <c r="EQ50" s="408"/>
      <c r="ER50" s="408"/>
      <c r="ES50" s="408"/>
      <c r="ET50" s="408"/>
      <c r="EU50" s="408"/>
      <c r="EV50" s="408"/>
      <c r="EW50" s="408"/>
      <c r="EX50" s="408"/>
      <c r="EY50" s="408"/>
      <c r="EZ50" s="408"/>
      <c r="FA50" s="408"/>
      <c r="FB50" s="408"/>
      <c r="FC50" s="408"/>
      <c r="FD50" s="408"/>
      <c r="FE50" s="408"/>
      <c r="FF50" s="408"/>
      <c r="FG50" s="408"/>
      <c r="FH50" s="408"/>
      <c r="FI50" s="408"/>
      <c r="FJ50" s="408"/>
      <c r="FK50" s="408"/>
      <c r="FL50" s="408"/>
      <c r="FM50" s="408"/>
      <c r="FN50" s="408"/>
      <c r="FO50" s="408"/>
      <c r="FP50" s="408"/>
      <c r="FQ50" s="408"/>
      <c r="FR50" s="408"/>
      <c r="FS50" s="408"/>
      <c r="FT50" s="408"/>
      <c r="FU50" s="408"/>
      <c r="FV50" s="408"/>
      <c r="FW50" s="408"/>
      <c r="FX50" s="408"/>
      <c r="FY50" s="408"/>
      <c r="FZ50" s="408"/>
      <c r="GA50" s="408"/>
      <c r="GB50" s="408"/>
      <c r="GC50" s="408"/>
      <c r="GD50" s="408"/>
      <c r="GE50" s="408"/>
      <c r="GF50" s="408"/>
      <c r="GG50" s="408"/>
      <c r="GH50" s="408"/>
      <c r="GI50" s="408"/>
      <c r="GJ50" s="408"/>
      <c r="GK50" s="408"/>
      <c r="GL50" s="408"/>
      <c r="GM50" s="408"/>
      <c r="GN50" s="408"/>
      <c r="GO50" s="408"/>
      <c r="GP50" s="408"/>
      <c r="GQ50" s="408"/>
      <c r="GR50" s="408"/>
      <c r="GS50" s="408"/>
      <c r="GT50" s="408"/>
      <c r="GU50" s="408"/>
      <c r="GV50" s="408"/>
      <c r="GW50" s="408"/>
      <c r="GX50" s="408"/>
      <c r="GY50" s="408"/>
      <c r="GZ50" s="408"/>
      <c r="HA50" s="408"/>
      <c r="HB50" s="408"/>
      <c r="HC50" s="408"/>
      <c r="HD50" s="408"/>
      <c r="HE50" s="408"/>
      <c r="HF50" s="408"/>
      <c r="HG50" s="408"/>
      <c r="HH50" s="408"/>
      <c r="HI50" s="408"/>
      <c r="HJ50" s="408"/>
      <c r="HK50" s="408"/>
      <c r="HL50" s="408"/>
      <c r="HM50" s="408"/>
      <c r="HN50" s="408"/>
      <c r="HO50" s="408"/>
      <c r="HP50" s="408"/>
      <c r="HQ50" s="408"/>
      <c r="HR50" s="408"/>
      <c r="HS50" s="408"/>
      <c r="HT50" s="408"/>
      <c r="HU50" s="408"/>
      <c r="HV50" s="408"/>
      <c r="HW50" s="408"/>
      <c r="HX50" s="408"/>
      <c r="HY50" s="408"/>
      <c r="HZ50" s="408"/>
      <c r="IA50" s="408"/>
      <c r="IB50" s="408"/>
      <c r="IC50" s="408"/>
      <c r="ID50" s="408"/>
      <c r="IE50" s="408"/>
      <c r="IF50" s="408"/>
      <c r="IG50" s="408"/>
      <c r="IH50" s="408"/>
      <c r="II50" s="408"/>
      <c r="IJ50" s="408"/>
      <c r="IK50" s="408"/>
      <c r="IL50" s="408"/>
      <c r="IM50" s="408"/>
      <c r="IN50" s="408"/>
      <c r="IO50" s="408"/>
      <c r="IP50" s="408"/>
      <c r="IQ50" s="408"/>
      <c r="IR50" s="408"/>
      <c r="IS50" s="408"/>
      <c r="IT50" s="408"/>
      <c r="IU50" s="408"/>
    </row>
    <row r="51" s="222" customFormat="true" ht="14.45" hidden="false" customHeight="true" outlineLevel="0" collapsed="false">
      <c r="A51" s="413"/>
      <c r="B51" s="413"/>
      <c r="C51" s="413"/>
      <c r="D51" s="413"/>
      <c r="E51" s="413"/>
      <c r="F51" s="413"/>
      <c r="G51" s="413"/>
      <c r="H51" s="413"/>
      <c r="I51" s="413"/>
      <c r="J51" s="413"/>
      <c r="K51" s="413"/>
      <c r="L51" s="413"/>
      <c r="M51" s="413"/>
      <c r="N51" s="413"/>
      <c r="O51" s="408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229"/>
      <c r="BC51" s="229"/>
      <c r="BD51" s="229"/>
      <c r="BE51" s="229"/>
      <c r="BF51" s="229"/>
      <c r="BG51" s="229"/>
      <c r="BH51" s="229"/>
      <c r="BI51" s="229"/>
      <c r="BJ51" s="229"/>
      <c r="BK51" s="229"/>
      <c r="BL51" s="229"/>
      <c r="BM51" s="229"/>
      <c r="BN51" s="229"/>
      <c r="BO51" s="229"/>
      <c r="BP51" s="229"/>
      <c r="BQ51" s="229"/>
      <c r="BR51" s="229"/>
      <c r="BS51" s="229"/>
      <c r="BT51" s="229"/>
      <c r="BU51" s="229"/>
      <c r="BV51" s="229"/>
      <c r="BW51" s="229"/>
      <c r="BX51" s="229"/>
      <c r="BY51" s="229"/>
      <c r="BZ51" s="229"/>
      <c r="CA51" s="229"/>
      <c r="CB51" s="229"/>
      <c r="CC51" s="229"/>
      <c r="CD51" s="229"/>
      <c r="CE51" s="229"/>
      <c r="CF51" s="229"/>
      <c r="CG51" s="229"/>
      <c r="CH51" s="229"/>
      <c r="CI51" s="229"/>
      <c r="CJ51" s="229"/>
      <c r="CK51" s="229"/>
      <c r="CL51" s="229"/>
      <c r="CM51" s="229"/>
      <c r="CN51" s="229"/>
      <c r="CO51" s="229"/>
      <c r="CP51" s="229"/>
      <c r="CQ51" s="229"/>
      <c r="CR51" s="229"/>
      <c r="CS51" s="229"/>
      <c r="CT51" s="229"/>
      <c r="CU51" s="229"/>
      <c r="CV51" s="229"/>
      <c r="CW51" s="229"/>
      <c r="CX51" s="229"/>
      <c r="CY51" s="229"/>
      <c r="CZ51" s="229"/>
      <c r="DA51" s="229"/>
      <c r="DB51" s="229"/>
      <c r="DC51" s="229"/>
      <c r="DD51" s="229"/>
      <c r="DE51" s="229"/>
      <c r="DF51" s="229"/>
      <c r="DG51" s="229"/>
      <c r="DH51" s="229"/>
      <c r="DI51" s="229"/>
      <c r="DJ51" s="229"/>
      <c r="DK51" s="229"/>
      <c r="DL51" s="229"/>
      <c r="DM51" s="229"/>
      <c r="DN51" s="229"/>
      <c r="DO51" s="229"/>
      <c r="DP51" s="229"/>
      <c r="DQ51" s="229"/>
      <c r="DR51" s="229"/>
      <c r="DS51" s="229"/>
      <c r="DT51" s="229"/>
      <c r="DU51" s="229"/>
      <c r="DV51" s="229"/>
      <c r="DW51" s="229"/>
      <c r="DX51" s="229"/>
      <c r="DY51" s="229"/>
      <c r="DZ51" s="229"/>
      <c r="EA51" s="229"/>
      <c r="EB51" s="229"/>
      <c r="EC51" s="229"/>
      <c r="ED51" s="229"/>
      <c r="EE51" s="229"/>
      <c r="EF51" s="229"/>
      <c r="EG51" s="229"/>
      <c r="EH51" s="229"/>
      <c r="EI51" s="229"/>
      <c r="EJ51" s="229"/>
      <c r="EK51" s="229"/>
      <c r="EL51" s="229"/>
      <c r="EM51" s="229"/>
      <c r="EN51" s="229"/>
      <c r="EO51" s="229"/>
      <c r="EP51" s="229"/>
      <c r="EQ51" s="229"/>
      <c r="ER51" s="229"/>
      <c r="ES51" s="229"/>
      <c r="ET51" s="229"/>
      <c r="EU51" s="229"/>
      <c r="EV51" s="229"/>
      <c r="EW51" s="229"/>
      <c r="EX51" s="229"/>
      <c r="EY51" s="229"/>
      <c r="EZ51" s="229"/>
      <c r="FA51" s="229"/>
      <c r="FB51" s="229"/>
      <c r="FC51" s="229"/>
      <c r="FD51" s="229"/>
      <c r="FE51" s="229"/>
      <c r="FF51" s="229"/>
      <c r="FG51" s="229"/>
      <c r="FH51" s="229"/>
      <c r="FI51" s="229"/>
      <c r="FJ51" s="229"/>
      <c r="FK51" s="229"/>
      <c r="FL51" s="229"/>
      <c r="FM51" s="229"/>
      <c r="FN51" s="229"/>
      <c r="FO51" s="229"/>
      <c r="FP51" s="229"/>
      <c r="FQ51" s="229"/>
      <c r="FR51" s="229"/>
      <c r="FS51" s="229"/>
      <c r="FT51" s="229"/>
      <c r="FU51" s="229"/>
      <c r="FV51" s="229"/>
      <c r="FW51" s="229"/>
      <c r="FX51" s="229"/>
      <c r="FY51" s="229"/>
      <c r="FZ51" s="229"/>
      <c r="GA51" s="229"/>
      <c r="GB51" s="229"/>
      <c r="GC51" s="229"/>
      <c r="GD51" s="229"/>
      <c r="GE51" s="229"/>
      <c r="GF51" s="229"/>
      <c r="GG51" s="229"/>
      <c r="GH51" s="229"/>
      <c r="GI51" s="229"/>
      <c r="GJ51" s="229"/>
      <c r="GK51" s="229"/>
      <c r="GL51" s="229"/>
      <c r="GM51" s="229"/>
      <c r="GN51" s="229"/>
      <c r="GO51" s="229"/>
      <c r="GP51" s="229"/>
      <c r="GQ51" s="229"/>
      <c r="GR51" s="229"/>
      <c r="GS51" s="229"/>
      <c r="GT51" s="229"/>
      <c r="GU51" s="229"/>
      <c r="GV51" s="229"/>
      <c r="GW51" s="229"/>
      <c r="GX51" s="229"/>
      <c r="GY51" s="229"/>
      <c r="GZ51" s="229"/>
      <c r="HA51" s="229"/>
      <c r="HB51" s="229"/>
      <c r="HC51" s="229"/>
      <c r="HD51" s="229"/>
      <c r="HE51" s="229"/>
      <c r="HF51" s="229"/>
      <c r="HG51" s="229"/>
      <c r="HH51" s="229"/>
      <c r="HI51" s="229"/>
      <c r="HJ51" s="229"/>
      <c r="HK51" s="229"/>
      <c r="HL51" s="229"/>
      <c r="HM51" s="229"/>
      <c r="HN51" s="229"/>
      <c r="HO51" s="229"/>
      <c r="HP51" s="229"/>
      <c r="HQ51" s="229"/>
      <c r="HR51" s="229"/>
      <c r="HS51" s="229"/>
      <c r="HT51" s="229"/>
      <c r="HU51" s="229"/>
      <c r="HV51" s="229"/>
      <c r="HW51" s="229"/>
      <c r="HX51" s="229"/>
      <c r="HY51" s="229"/>
      <c r="HZ51" s="229"/>
      <c r="IA51" s="229"/>
      <c r="IB51" s="229"/>
      <c r="IC51" s="229"/>
      <c r="ID51" s="229"/>
      <c r="IE51" s="229"/>
      <c r="IF51" s="229"/>
      <c r="IG51" s="229"/>
      <c r="IH51" s="229"/>
      <c r="II51" s="229"/>
      <c r="IJ51" s="229"/>
      <c r="IK51" s="229"/>
      <c r="IL51" s="229"/>
      <c r="IM51" s="229"/>
      <c r="IN51" s="229"/>
      <c r="IO51" s="229"/>
      <c r="IP51" s="229"/>
      <c r="IQ51" s="229"/>
      <c r="IR51" s="229"/>
      <c r="IS51" s="229"/>
      <c r="IT51" s="229"/>
      <c r="IU51" s="229"/>
    </row>
    <row r="52" s="222" customFormat="true" ht="14.45" hidden="false" customHeight="true" outlineLevel="0" collapsed="false">
      <c r="A52" s="413"/>
      <c r="B52" s="413"/>
      <c r="C52" s="413"/>
      <c r="D52" s="413"/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08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  <c r="BG52" s="229"/>
      <c r="BH52" s="229"/>
      <c r="BI52" s="229"/>
      <c r="BJ52" s="229"/>
      <c r="BK52" s="229"/>
      <c r="BL52" s="229"/>
      <c r="BM52" s="229"/>
      <c r="BN52" s="229"/>
      <c r="BO52" s="229"/>
      <c r="BP52" s="229"/>
      <c r="BQ52" s="229"/>
      <c r="BR52" s="229"/>
      <c r="BS52" s="229"/>
      <c r="BT52" s="229"/>
      <c r="BU52" s="229"/>
      <c r="BV52" s="229"/>
      <c r="BW52" s="229"/>
      <c r="BX52" s="229"/>
      <c r="BY52" s="229"/>
      <c r="BZ52" s="229"/>
      <c r="CA52" s="229"/>
      <c r="CB52" s="229"/>
      <c r="CC52" s="229"/>
      <c r="CD52" s="229"/>
      <c r="CE52" s="229"/>
      <c r="CF52" s="229"/>
      <c r="CG52" s="229"/>
      <c r="CH52" s="229"/>
      <c r="CI52" s="229"/>
      <c r="CJ52" s="229"/>
      <c r="CK52" s="229"/>
      <c r="CL52" s="229"/>
      <c r="CM52" s="229"/>
      <c r="CN52" s="229"/>
      <c r="CO52" s="229"/>
      <c r="CP52" s="229"/>
      <c r="CQ52" s="229"/>
      <c r="CR52" s="229"/>
      <c r="CS52" s="229"/>
      <c r="CT52" s="229"/>
      <c r="CU52" s="229"/>
      <c r="CV52" s="229"/>
      <c r="CW52" s="229"/>
      <c r="CX52" s="229"/>
      <c r="CY52" s="229"/>
      <c r="CZ52" s="229"/>
      <c r="DA52" s="229"/>
      <c r="DB52" s="229"/>
      <c r="DC52" s="229"/>
      <c r="DD52" s="229"/>
      <c r="DE52" s="229"/>
      <c r="DF52" s="229"/>
      <c r="DG52" s="229"/>
      <c r="DH52" s="229"/>
      <c r="DI52" s="229"/>
      <c r="DJ52" s="229"/>
      <c r="DK52" s="229"/>
      <c r="DL52" s="229"/>
      <c r="DM52" s="229"/>
      <c r="DN52" s="229"/>
      <c r="DO52" s="229"/>
      <c r="DP52" s="229"/>
      <c r="DQ52" s="229"/>
      <c r="DR52" s="229"/>
      <c r="DS52" s="229"/>
      <c r="DT52" s="229"/>
      <c r="DU52" s="229"/>
      <c r="DV52" s="229"/>
      <c r="DW52" s="229"/>
      <c r="DX52" s="229"/>
      <c r="DY52" s="229"/>
      <c r="DZ52" s="229"/>
      <c r="EA52" s="229"/>
      <c r="EB52" s="229"/>
      <c r="EC52" s="229"/>
      <c r="ED52" s="229"/>
      <c r="EE52" s="229"/>
      <c r="EF52" s="229"/>
      <c r="EG52" s="229"/>
      <c r="EH52" s="229"/>
      <c r="EI52" s="229"/>
      <c r="EJ52" s="229"/>
      <c r="EK52" s="229"/>
      <c r="EL52" s="229"/>
      <c r="EM52" s="229"/>
      <c r="EN52" s="229"/>
      <c r="EO52" s="229"/>
      <c r="EP52" s="229"/>
      <c r="EQ52" s="229"/>
      <c r="ER52" s="229"/>
      <c r="ES52" s="229"/>
      <c r="ET52" s="229"/>
      <c r="EU52" s="229"/>
      <c r="EV52" s="229"/>
      <c r="EW52" s="229"/>
      <c r="EX52" s="229"/>
      <c r="EY52" s="229"/>
      <c r="EZ52" s="229"/>
      <c r="FA52" s="229"/>
      <c r="FB52" s="229"/>
      <c r="FC52" s="229"/>
      <c r="FD52" s="229"/>
      <c r="FE52" s="229"/>
      <c r="FF52" s="229"/>
      <c r="FG52" s="229"/>
      <c r="FH52" s="229"/>
      <c r="FI52" s="229"/>
      <c r="FJ52" s="229"/>
      <c r="FK52" s="229"/>
      <c r="FL52" s="229"/>
      <c r="FM52" s="229"/>
      <c r="FN52" s="229"/>
      <c r="FO52" s="229"/>
      <c r="FP52" s="229"/>
      <c r="FQ52" s="229"/>
      <c r="FR52" s="229"/>
      <c r="FS52" s="229"/>
      <c r="FT52" s="229"/>
      <c r="FU52" s="229"/>
      <c r="FV52" s="229"/>
      <c r="FW52" s="229"/>
      <c r="FX52" s="229"/>
      <c r="FY52" s="229"/>
      <c r="FZ52" s="229"/>
      <c r="GA52" s="229"/>
      <c r="GB52" s="229"/>
      <c r="GC52" s="229"/>
      <c r="GD52" s="229"/>
      <c r="GE52" s="229"/>
      <c r="GF52" s="229"/>
      <c r="GG52" s="229"/>
      <c r="GH52" s="229"/>
      <c r="GI52" s="229"/>
      <c r="GJ52" s="229"/>
      <c r="GK52" s="229"/>
      <c r="GL52" s="229"/>
      <c r="GM52" s="229"/>
      <c r="GN52" s="229"/>
      <c r="GO52" s="229"/>
      <c r="GP52" s="229"/>
      <c r="GQ52" s="229"/>
      <c r="GR52" s="229"/>
      <c r="GS52" s="229"/>
      <c r="GT52" s="229"/>
      <c r="GU52" s="229"/>
      <c r="GV52" s="229"/>
      <c r="GW52" s="229"/>
      <c r="GX52" s="229"/>
      <c r="GY52" s="229"/>
      <c r="GZ52" s="229"/>
      <c r="HA52" s="229"/>
      <c r="HB52" s="229"/>
      <c r="HC52" s="229"/>
      <c r="HD52" s="229"/>
      <c r="HE52" s="229"/>
      <c r="HF52" s="229"/>
      <c r="HG52" s="229"/>
      <c r="HH52" s="229"/>
      <c r="HI52" s="229"/>
      <c r="HJ52" s="229"/>
      <c r="HK52" s="229"/>
      <c r="HL52" s="229"/>
      <c r="HM52" s="229"/>
      <c r="HN52" s="229"/>
      <c r="HO52" s="229"/>
      <c r="HP52" s="229"/>
      <c r="HQ52" s="229"/>
      <c r="HR52" s="229"/>
      <c r="HS52" s="229"/>
      <c r="HT52" s="229"/>
      <c r="HU52" s="229"/>
      <c r="HV52" s="229"/>
      <c r="HW52" s="229"/>
      <c r="HX52" s="229"/>
      <c r="HY52" s="229"/>
      <c r="HZ52" s="229"/>
      <c r="IA52" s="229"/>
      <c r="IB52" s="229"/>
      <c r="IC52" s="229"/>
      <c r="ID52" s="229"/>
      <c r="IE52" s="229"/>
      <c r="IF52" s="229"/>
      <c r="IG52" s="229"/>
      <c r="IH52" s="229"/>
      <c r="II52" s="229"/>
      <c r="IJ52" s="229"/>
      <c r="IK52" s="229"/>
      <c r="IL52" s="229"/>
      <c r="IM52" s="229"/>
      <c r="IN52" s="229"/>
      <c r="IO52" s="229"/>
      <c r="IP52" s="229"/>
      <c r="IQ52" s="229"/>
      <c r="IR52" s="229"/>
      <c r="IS52" s="229"/>
      <c r="IT52" s="229"/>
      <c r="IU52" s="229"/>
    </row>
    <row r="53" s="214" customFormat="true" ht="14.45" hidden="false" customHeight="true" outlineLevel="0" collapsed="false">
      <c r="A53" s="413"/>
      <c r="B53" s="413"/>
      <c r="C53" s="413"/>
      <c r="D53" s="413"/>
      <c r="E53" s="413"/>
      <c r="F53" s="413"/>
      <c r="G53" s="413"/>
      <c r="H53" s="413"/>
      <c r="I53" s="413"/>
      <c r="J53" s="413"/>
      <c r="K53" s="413"/>
      <c r="L53" s="413"/>
      <c r="M53" s="413"/>
      <c r="N53" s="413"/>
      <c r="O53" s="228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DD53" s="220"/>
      <c r="DE53" s="220"/>
      <c r="DF53" s="220"/>
      <c r="DG53" s="220"/>
      <c r="DH53" s="220"/>
      <c r="DI53" s="220"/>
      <c r="DJ53" s="220"/>
      <c r="DK53" s="220"/>
      <c r="DL53" s="220"/>
      <c r="DM53" s="220"/>
      <c r="DN53" s="220"/>
      <c r="DO53" s="220"/>
      <c r="DP53" s="220"/>
      <c r="DQ53" s="220"/>
      <c r="DR53" s="220"/>
      <c r="DS53" s="220"/>
      <c r="DT53" s="220"/>
      <c r="DU53" s="220"/>
      <c r="DV53" s="220"/>
      <c r="DW53" s="220"/>
      <c r="DX53" s="220"/>
      <c r="DY53" s="220"/>
      <c r="DZ53" s="220"/>
      <c r="EA53" s="220"/>
      <c r="EB53" s="220"/>
      <c r="EC53" s="220"/>
      <c r="ED53" s="220"/>
      <c r="EE53" s="220"/>
      <c r="EF53" s="220"/>
      <c r="EG53" s="220"/>
      <c r="EH53" s="220"/>
      <c r="EI53" s="220"/>
      <c r="EJ53" s="220"/>
      <c r="EK53" s="220"/>
      <c r="EL53" s="220"/>
      <c r="EM53" s="220"/>
      <c r="EN53" s="220"/>
      <c r="EO53" s="220"/>
      <c r="EP53" s="220"/>
      <c r="EQ53" s="220"/>
      <c r="ER53" s="220"/>
      <c r="ES53" s="220"/>
      <c r="ET53" s="220"/>
      <c r="EU53" s="220"/>
      <c r="EV53" s="220"/>
      <c r="EW53" s="220"/>
      <c r="EX53" s="220"/>
      <c r="EY53" s="220"/>
      <c r="EZ53" s="220"/>
      <c r="FA53" s="220"/>
      <c r="FB53" s="220"/>
      <c r="FC53" s="220"/>
      <c r="FD53" s="220"/>
      <c r="FE53" s="220"/>
      <c r="FF53" s="220"/>
      <c r="FG53" s="220"/>
      <c r="FH53" s="220"/>
      <c r="FI53" s="220"/>
      <c r="FJ53" s="220"/>
      <c r="FK53" s="220"/>
      <c r="FL53" s="220"/>
      <c r="FM53" s="220"/>
      <c r="FN53" s="220"/>
      <c r="FO53" s="220"/>
      <c r="FP53" s="220"/>
      <c r="FQ53" s="220"/>
      <c r="FR53" s="220"/>
      <c r="FS53" s="220"/>
      <c r="FT53" s="220"/>
      <c r="FU53" s="220"/>
      <c r="FV53" s="220"/>
      <c r="FW53" s="220"/>
      <c r="FX53" s="220"/>
      <c r="FY53" s="220"/>
      <c r="FZ53" s="220"/>
      <c r="GA53" s="220"/>
      <c r="GB53" s="220"/>
      <c r="GC53" s="220"/>
      <c r="GD53" s="220"/>
      <c r="GE53" s="220"/>
      <c r="GF53" s="220"/>
      <c r="GG53" s="220"/>
      <c r="GH53" s="220"/>
      <c r="GI53" s="220"/>
      <c r="GJ53" s="220"/>
      <c r="GK53" s="220"/>
      <c r="GL53" s="220"/>
      <c r="GM53" s="220"/>
      <c r="GN53" s="220"/>
      <c r="GO53" s="220"/>
      <c r="GP53" s="220"/>
      <c r="GQ53" s="220"/>
      <c r="GR53" s="220"/>
      <c r="GS53" s="220"/>
      <c r="GT53" s="220"/>
      <c r="GU53" s="220"/>
      <c r="GV53" s="220"/>
      <c r="GW53" s="220"/>
      <c r="GX53" s="220"/>
      <c r="GY53" s="220"/>
      <c r="GZ53" s="220"/>
      <c r="HA53" s="220"/>
      <c r="HB53" s="220"/>
      <c r="HC53" s="220"/>
      <c r="HD53" s="220"/>
      <c r="HE53" s="220"/>
      <c r="HF53" s="220"/>
      <c r="HG53" s="220"/>
      <c r="HH53" s="220"/>
      <c r="HI53" s="220"/>
      <c r="HJ53" s="220"/>
      <c r="HK53" s="220"/>
      <c r="HL53" s="220"/>
      <c r="HM53" s="220"/>
      <c r="HN53" s="220"/>
      <c r="HO53" s="220"/>
      <c r="HP53" s="220"/>
      <c r="HQ53" s="220"/>
      <c r="HR53" s="220"/>
      <c r="HS53" s="220"/>
      <c r="HT53" s="220"/>
      <c r="HU53" s="220"/>
      <c r="HV53" s="220"/>
      <c r="HW53" s="220"/>
      <c r="HX53" s="220"/>
      <c r="HY53" s="220"/>
      <c r="HZ53" s="220"/>
      <c r="IA53" s="220"/>
      <c r="IB53" s="220"/>
      <c r="IC53" s="220"/>
      <c r="ID53" s="220"/>
      <c r="IE53" s="220"/>
      <c r="IF53" s="220"/>
      <c r="IG53" s="220"/>
      <c r="IH53" s="220"/>
      <c r="II53" s="220"/>
      <c r="IJ53" s="220"/>
      <c r="IK53" s="220"/>
      <c r="IL53" s="220"/>
      <c r="IM53" s="220"/>
      <c r="IN53" s="220"/>
      <c r="IO53" s="220"/>
      <c r="IP53" s="220"/>
      <c r="IQ53" s="220"/>
      <c r="IR53" s="220"/>
      <c r="IS53" s="220"/>
      <c r="IT53" s="220"/>
      <c r="IU53" s="220"/>
    </row>
    <row r="54" s="214" customFormat="true" ht="12.2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O54" s="228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0"/>
      <c r="AJ54" s="220"/>
      <c r="AK54" s="220"/>
      <c r="AL54" s="220"/>
      <c r="AM54" s="220"/>
      <c r="AN54" s="220"/>
      <c r="AO54" s="220"/>
      <c r="AP54" s="220"/>
      <c r="AQ54" s="220"/>
      <c r="AR54" s="220"/>
      <c r="AS54" s="220"/>
      <c r="AT54" s="220"/>
      <c r="AU54" s="220"/>
      <c r="AV54" s="220"/>
      <c r="AW54" s="220"/>
      <c r="AX54" s="220"/>
      <c r="AY54" s="220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20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20"/>
      <c r="DP54" s="220"/>
      <c r="DQ54" s="220"/>
      <c r="DR54" s="220"/>
      <c r="DS54" s="220"/>
      <c r="DT54" s="220"/>
      <c r="DU54" s="220"/>
      <c r="DV54" s="220"/>
      <c r="DW54" s="220"/>
      <c r="DX54" s="220"/>
      <c r="DY54" s="220"/>
      <c r="DZ54" s="220"/>
      <c r="EA54" s="220"/>
      <c r="EB54" s="220"/>
      <c r="EC54" s="220"/>
      <c r="ED54" s="220"/>
      <c r="EE54" s="220"/>
      <c r="EF54" s="220"/>
      <c r="EG54" s="220"/>
      <c r="EH54" s="220"/>
      <c r="EI54" s="220"/>
      <c r="EJ54" s="220"/>
      <c r="EK54" s="220"/>
      <c r="EL54" s="220"/>
      <c r="EM54" s="220"/>
      <c r="EN54" s="220"/>
      <c r="EO54" s="220"/>
      <c r="EP54" s="220"/>
      <c r="EQ54" s="220"/>
      <c r="ER54" s="220"/>
      <c r="ES54" s="220"/>
      <c r="ET54" s="220"/>
      <c r="EU54" s="220"/>
      <c r="EV54" s="220"/>
      <c r="EW54" s="220"/>
      <c r="EX54" s="220"/>
      <c r="EY54" s="220"/>
      <c r="EZ54" s="220"/>
      <c r="FA54" s="220"/>
      <c r="FB54" s="220"/>
      <c r="FC54" s="220"/>
      <c r="FD54" s="220"/>
      <c r="FE54" s="220"/>
      <c r="FF54" s="220"/>
      <c r="FG54" s="220"/>
      <c r="FH54" s="220"/>
      <c r="FI54" s="220"/>
      <c r="FJ54" s="220"/>
      <c r="FK54" s="220"/>
      <c r="FL54" s="220"/>
      <c r="FM54" s="220"/>
      <c r="FN54" s="220"/>
      <c r="FO54" s="220"/>
      <c r="FP54" s="220"/>
      <c r="FQ54" s="220"/>
      <c r="FR54" s="220"/>
      <c r="FS54" s="220"/>
      <c r="FT54" s="220"/>
      <c r="FU54" s="220"/>
      <c r="FV54" s="220"/>
      <c r="FW54" s="220"/>
      <c r="FX54" s="220"/>
      <c r="FY54" s="220"/>
      <c r="FZ54" s="220"/>
      <c r="GA54" s="220"/>
      <c r="GB54" s="220"/>
      <c r="GC54" s="220"/>
      <c r="GD54" s="220"/>
      <c r="GE54" s="220"/>
      <c r="GF54" s="220"/>
      <c r="GG54" s="220"/>
      <c r="GH54" s="220"/>
      <c r="GI54" s="220"/>
      <c r="GJ54" s="220"/>
      <c r="GK54" s="220"/>
      <c r="GL54" s="220"/>
      <c r="GM54" s="220"/>
      <c r="GN54" s="220"/>
      <c r="GO54" s="220"/>
      <c r="GP54" s="220"/>
      <c r="GQ54" s="220"/>
      <c r="GR54" s="220"/>
      <c r="GS54" s="220"/>
      <c r="GT54" s="220"/>
      <c r="GU54" s="220"/>
      <c r="GV54" s="220"/>
      <c r="GW54" s="220"/>
      <c r="GX54" s="220"/>
      <c r="GY54" s="220"/>
      <c r="GZ54" s="220"/>
      <c r="HA54" s="220"/>
      <c r="HB54" s="220"/>
      <c r="HC54" s="220"/>
      <c r="HD54" s="220"/>
      <c r="HE54" s="220"/>
      <c r="HF54" s="220"/>
      <c r="HG54" s="220"/>
      <c r="HH54" s="220"/>
      <c r="HI54" s="220"/>
      <c r="HJ54" s="220"/>
      <c r="HK54" s="220"/>
      <c r="HL54" s="220"/>
      <c r="HM54" s="220"/>
      <c r="HN54" s="220"/>
      <c r="HO54" s="220"/>
      <c r="HP54" s="220"/>
      <c r="HQ54" s="220"/>
      <c r="HR54" s="220"/>
      <c r="HS54" s="220"/>
      <c r="HT54" s="220"/>
      <c r="HU54" s="220"/>
      <c r="HV54" s="220"/>
      <c r="HW54" s="220"/>
      <c r="HX54" s="220"/>
      <c r="HY54" s="220"/>
      <c r="HZ54" s="220"/>
      <c r="IA54" s="220"/>
      <c r="IB54" s="220"/>
      <c r="IC54" s="220"/>
      <c r="ID54" s="220"/>
      <c r="IE54" s="220"/>
      <c r="IF54" s="220"/>
      <c r="IG54" s="220"/>
      <c r="IH54" s="220"/>
      <c r="II54" s="220"/>
      <c r="IJ54" s="220"/>
      <c r="IK54" s="220"/>
      <c r="IL54" s="220"/>
      <c r="IM54" s="220"/>
      <c r="IN54" s="220"/>
      <c r="IO54" s="220"/>
      <c r="IP54" s="220"/>
      <c r="IQ54" s="220"/>
      <c r="IR54" s="220"/>
      <c r="IS54" s="220"/>
      <c r="IT54" s="220"/>
      <c r="IU54" s="220"/>
    </row>
    <row r="55" s="206" customFormat="true" ht="11.25" hidden="false" customHeight="true" outlineLevel="0" collapsed="false">
      <c r="A55" s="232"/>
      <c r="B55" s="232"/>
      <c r="C55" s="232"/>
      <c r="D55" s="232"/>
      <c r="E55" s="232"/>
      <c r="F55" s="232"/>
      <c r="G55" s="414"/>
      <c r="H55" s="414"/>
      <c r="I55" s="232"/>
      <c r="J55" s="232"/>
      <c r="K55" s="232"/>
      <c r="L55" s="232"/>
      <c r="M55" s="232"/>
      <c r="N55" s="232"/>
      <c r="O55" s="228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  <c r="BX55" s="232"/>
      <c r="BY55" s="232"/>
      <c r="BZ55" s="232"/>
      <c r="CA55" s="232"/>
      <c r="CB55" s="232"/>
      <c r="CC55" s="232"/>
      <c r="CD55" s="232"/>
      <c r="CE55" s="232"/>
      <c r="CF55" s="232"/>
      <c r="CG55" s="232"/>
      <c r="CH55" s="232"/>
      <c r="CI55" s="232"/>
      <c r="CJ55" s="232"/>
      <c r="CK55" s="232"/>
      <c r="CL55" s="232"/>
      <c r="CM55" s="232"/>
      <c r="CN55" s="232"/>
      <c r="CO55" s="232"/>
      <c r="CP55" s="232"/>
      <c r="CQ55" s="232"/>
      <c r="CR55" s="232"/>
      <c r="CS55" s="232"/>
      <c r="CT55" s="232"/>
      <c r="CU55" s="232"/>
      <c r="CV55" s="232"/>
      <c r="CW55" s="232"/>
      <c r="CX55" s="232"/>
      <c r="CY55" s="232"/>
      <c r="CZ55" s="232"/>
      <c r="DA55" s="232"/>
      <c r="DB55" s="232"/>
      <c r="DC55" s="232"/>
      <c r="DD55" s="232"/>
      <c r="DE55" s="232"/>
      <c r="DF55" s="232"/>
      <c r="DG55" s="232"/>
      <c r="DH55" s="232"/>
      <c r="DI55" s="232"/>
      <c r="DJ55" s="232"/>
      <c r="DK55" s="232"/>
      <c r="DL55" s="232"/>
      <c r="DM55" s="232"/>
      <c r="DN55" s="232"/>
      <c r="DO55" s="232"/>
      <c r="DP55" s="232"/>
      <c r="DQ55" s="232"/>
      <c r="DR55" s="232"/>
      <c r="DS55" s="232"/>
      <c r="DT55" s="232"/>
      <c r="DU55" s="232"/>
      <c r="DV55" s="232"/>
      <c r="DW55" s="232"/>
      <c r="DX55" s="232"/>
      <c r="DY55" s="232"/>
      <c r="DZ55" s="232"/>
      <c r="EA55" s="232"/>
      <c r="EB55" s="232"/>
      <c r="EC55" s="232"/>
      <c r="ED55" s="232"/>
      <c r="EE55" s="232"/>
      <c r="EF55" s="232"/>
      <c r="EG55" s="232"/>
      <c r="EH55" s="232"/>
      <c r="EI55" s="232"/>
      <c r="EJ55" s="232"/>
      <c r="EK55" s="232"/>
      <c r="EL55" s="232"/>
      <c r="EM55" s="232"/>
      <c r="EN55" s="232"/>
      <c r="EO55" s="232"/>
      <c r="EP55" s="232"/>
      <c r="EQ55" s="232"/>
      <c r="ER55" s="232"/>
      <c r="ES55" s="232"/>
      <c r="ET55" s="232"/>
      <c r="EU55" s="232"/>
      <c r="EV55" s="232"/>
      <c r="EW55" s="232"/>
      <c r="EX55" s="232"/>
      <c r="EY55" s="232"/>
      <c r="EZ55" s="232"/>
      <c r="FA55" s="232"/>
      <c r="FB55" s="232"/>
      <c r="FC55" s="232"/>
      <c r="FD55" s="232"/>
      <c r="FE55" s="232"/>
      <c r="FF55" s="232"/>
      <c r="FG55" s="232"/>
      <c r="FH55" s="232"/>
      <c r="FI55" s="232"/>
      <c r="FJ55" s="232"/>
      <c r="FK55" s="232"/>
      <c r="FL55" s="232"/>
      <c r="FM55" s="232"/>
      <c r="FN55" s="232"/>
      <c r="FO55" s="232"/>
      <c r="FP55" s="232"/>
      <c r="FQ55" s="232"/>
      <c r="FR55" s="232"/>
      <c r="FS55" s="232"/>
      <c r="FT55" s="232"/>
      <c r="FU55" s="232"/>
      <c r="FV55" s="232"/>
      <c r="FW55" s="232"/>
      <c r="FX55" s="232"/>
      <c r="FY55" s="232"/>
      <c r="FZ55" s="232"/>
      <c r="GA55" s="232"/>
      <c r="GB55" s="232"/>
      <c r="GC55" s="232"/>
      <c r="GD55" s="232"/>
      <c r="GE55" s="232"/>
      <c r="GF55" s="232"/>
      <c r="GG55" s="232"/>
      <c r="GH55" s="232"/>
      <c r="GI55" s="232"/>
      <c r="GJ55" s="232"/>
      <c r="GK55" s="232"/>
      <c r="GL55" s="232"/>
      <c r="GM55" s="232"/>
      <c r="GN55" s="232"/>
      <c r="GO55" s="232"/>
      <c r="GP55" s="232"/>
      <c r="GQ55" s="232"/>
      <c r="GR55" s="232"/>
      <c r="GS55" s="232"/>
      <c r="GT55" s="232"/>
      <c r="GU55" s="232"/>
      <c r="GV55" s="232"/>
      <c r="GW55" s="232"/>
      <c r="GX55" s="232"/>
      <c r="GY55" s="232"/>
      <c r="GZ55" s="232"/>
      <c r="HA55" s="232"/>
      <c r="HB55" s="232"/>
      <c r="HC55" s="232"/>
      <c r="HD55" s="232"/>
      <c r="HE55" s="232"/>
      <c r="HF55" s="232"/>
      <c r="HG55" s="232"/>
      <c r="HH55" s="232"/>
      <c r="HI55" s="232"/>
      <c r="HJ55" s="232"/>
      <c r="HK55" s="232"/>
      <c r="HL55" s="232"/>
      <c r="HM55" s="232"/>
      <c r="HN55" s="232"/>
      <c r="HO55" s="232"/>
      <c r="HP55" s="232"/>
      <c r="HQ55" s="232"/>
      <c r="HR55" s="232"/>
      <c r="HS55" s="232"/>
      <c r="HT55" s="232"/>
      <c r="HU55" s="232"/>
      <c r="HV55" s="232"/>
      <c r="HW55" s="232"/>
      <c r="HX55" s="232"/>
      <c r="HY55" s="232"/>
      <c r="HZ55" s="232"/>
      <c r="IA55" s="232"/>
      <c r="IB55" s="232"/>
      <c r="IC55" s="232"/>
      <c r="ID55" s="232"/>
      <c r="IE55" s="232"/>
      <c r="IF55" s="232"/>
      <c r="IG55" s="232"/>
      <c r="IH55" s="232"/>
      <c r="II55" s="232"/>
      <c r="IJ55" s="232"/>
      <c r="IK55" s="232"/>
      <c r="IL55" s="232"/>
      <c r="IM55" s="232"/>
      <c r="IN55" s="232"/>
      <c r="IO55" s="232"/>
      <c r="IP55" s="232"/>
      <c r="IQ55" s="232"/>
      <c r="IR55" s="232"/>
      <c r="IS55" s="232"/>
      <c r="IT55" s="232"/>
      <c r="IU55" s="232"/>
    </row>
    <row r="56" s="206" customFormat="true" ht="11.25" hidden="false" customHeight="true" outlineLevel="0" collapsed="false">
      <c r="A56" s="233"/>
      <c r="B56" s="233"/>
      <c r="C56" s="234" t="s">
        <v>182</v>
      </c>
      <c r="D56" s="234"/>
      <c r="E56" s="234"/>
      <c r="F56" s="233"/>
      <c r="G56" s="235"/>
      <c r="H56" s="236" t="s">
        <v>183</v>
      </c>
      <c r="I56" s="236"/>
      <c r="J56" s="236"/>
      <c r="K56" s="235"/>
      <c r="L56" s="235"/>
      <c r="M56" s="236"/>
      <c r="N56" s="234" t="s">
        <v>184</v>
      </c>
      <c r="O56" s="237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  <c r="BI56" s="232"/>
      <c r="BJ56" s="232"/>
      <c r="BK56" s="232"/>
      <c r="BL56" s="232"/>
      <c r="BM56" s="232"/>
      <c r="BN56" s="232"/>
      <c r="BO56" s="232"/>
      <c r="BP56" s="232"/>
      <c r="BQ56" s="232"/>
      <c r="BR56" s="232"/>
      <c r="BS56" s="232"/>
      <c r="BT56" s="232"/>
      <c r="BU56" s="232"/>
      <c r="BV56" s="232"/>
      <c r="BW56" s="232"/>
      <c r="BX56" s="232"/>
      <c r="BY56" s="232"/>
      <c r="BZ56" s="232"/>
      <c r="CA56" s="232"/>
      <c r="CB56" s="232"/>
      <c r="CC56" s="232"/>
      <c r="CD56" s="232"/>
      <c r="CE56" s="232"/>
      <c r="CF56" s="232"/>
      <c r="CG56" s="232"/>
      <c r="CH56" s="232"/>
      <c r="CI56" s="232"/>
      <c r="CJ56" s="232"/>
      <c r="CK56" s="232"/>
      <c r="CL56" s="232"/>
      <c r="CM56" s="232"/>
      <c r="CN56" s="232"/>
      <c r="CO56" s="232"/>
      <c r="CP56" s="232"/>
      <c r="CQ56" s="232"/>
      <c r="CR56" s="232"/>
      <c r="CS56" s="232"/>
      <c r="CT56" s="232"/>
      <c r="CU56" s="232"/>
      <c r="CV56" s="232"/>
      <c r="CW56" s="232"/>
      <c r="CX56" s="232"/>
      <c r="CY56" s="232"/>
      <c r="CZ56" s="232"/>
      <c r="DA56" s="232"/>
      <c r="DB56" s="232"/>
      <c r="DC56" s="232"/>
      <c r="DD56" s="232"/>
      <c r="DE56" s="232"/>
      <c r="DF56" s="232"/>
      <c r="DG56" s="232"/>
      <c r="DH56" s="232"/>
      <c r="DI56" s="232"/>
      <c r="DJ56" s="232"/>
      <c r="DK56" s="232"/>
      <c r="DL56" s="232"/>
      <c r="DM56" s="232"/>
      <c r="DN56" s="232"/>
      <c r="DO56" s="232"/>
      <c r="DP56" s="232"/>
      <c r="DQ56" s="232"/>
      <c r="DR56" s="232"/>
      <c r="DS56" s="232"/>
      <c r="DT56" s="232"/>
      <c r="DU56" s="232"/>
      <c r="DV56" s="232"/>
      <c r="DW56" s="232"/>
      <c r="DX56" s="232"/>
      <c r="DY56" s="232"/>
      <c r="DZ56" s="232"/>
      <c r="EA56" s="232"/>
      <c r="EB56" s="232"/>
      <c r="EC56" s="232"/>
      <c r="ED56" s="232"/>
      <c r="EE56" s="232"/>
      <c r="EF56" s="232"/>
      <c r="EG56" s="232"/>
      <c r="EH56" s="232"/>
      <c r="EI56" s="232"/>
      <c r="EJ56" s="232"/>
      <c r="EK56" s="232"/>
      <c r="EL56" s="232"/>
      <c r="EM56" s="232"/>
      <c r="EN56" s="232"/>
      <c r="EO56" s="232"/>
      <c r="EP56" s="232"/>
      <c r="EQ56" s="232"/>
      <c r="ER56" s="232"/>
      <c r="ES56" s="232"/>
      <c r="ET56" s="232"/>
      <c r="EU56" s="232"/>
      <c r="EV56" s="232"/>
      <c r="EW56" s="232"/>
      <c r="EX56" s="232"/>
      <c r="EY56" s="232"/>
      <c r="EZ56" s="232"/>
      <c r="FA56" s="232"/>
      <c r="FB56" s="232"/>
      <c r="FC56" s="232"/>
      <c r="FD56" s="232"/>
      <c r="FE56" s="232"/>
      <c r="FF56" s="232"/>
      <c r="FG56" s="232"/>
      <c r="FH56" s="232"/>
      <c r="FI56" s="232"/>
      <c r="FJ56" s="232"/>
      <c r="FK56" s="232"/>
      <c r="FL56" s="232"/>
      <c r="FM56" s="232"/>
      <c r="FN56" s="232"/>
      <c r="FO56" s="232"/>
      <c r="FP56" s="232"/>
      <c r="FQ56" s="232"/>
      <c r="FR56" s="232"/>
      <c r="FS56" s="232"/>
      <c r="FT56" s="232"/>
      <c r="FU56" s="232"/>
      <c r="FV56" s="232"/>
      <c r="FW56" s="232"/>
      <c r="FX56" s="232"/>
      <c r="FY56" s="232"/>
      <c r="FZ56" s="232"/>
      <c r="GA56" s="232"/>
      <c r="GB56" s="232"/>
      <c r="GC56" s="232"/>
      <c r="GD56" s="232"/>
      <c r="GE56" s="232"/>
      <c r="GF56" s="232"/>
      <c r="GG56" s="232"/>
      <c r="GH56" s="232"/>
      <c r="GI56" s="232"/>
      <c r="GJ56" s="232"/>
      <c r="GK56" s="232"/>
      <c r="GL56" s="232"/>
      <c r="GM56" s="232"/>
      <c r="GN56" s="232"/>
      <c r="GO56" s="232"/>
      <c r="GP56" s="232"/>
      <c r="GQ56" s="232"/>
      <c r="GR56" s="232"/>
      <c r="GS56" s="232"/>
      <c r="GT56" s="232"/>
      <c r="GU56" s="232"/>
      <c r="GV56" s="232"/>
      <c r="GW56" s="232"/>
      <c r="GX56" s="232"/>
      <c r="GY56" s="232"/>
      <c r="GZ56" s="232"/>
      <c r="HA56" s="232"/>
      <c r="HB56" s="232"/>
      <c r="HC56" s="232"/>
      <c r="HD56" s="232"/>
      <c r="HE56" s="232"/>
      <c r="HF56" s="232"/>
      <c r="HG56" s="232"/>
      <c r="HH56" s="232"/>
      <c r="HI56" s="232"/>
      <c r="HJ56" s="232"/>
      <c r="HK56" s="232"/>
      <c r="HL56" s="232"/>
      <c r="HM56" s="232"/>
      <c r="HN56" s="232"/>
      <c r="HO56" s="232"/>
      <c r="HP56" s="232"/>
      <c r="HQ56" s="232"/>
      <c r="HR56" s="232"/>
      <c r="HS56" s="232"/>
      <c r="HT56" s="232"/>
      <c r="HU56" s="232"/>
      <c r="HV56" s="232"/>
      <c r="HW56" s="232"/>
      <c r="HX56" s="232"/>
      <c r="HY56" s="232"/>
      <c r="HZ56" s="232"/>
      <c r="IA56" s="232"/>
      <c r="IB56" s="232"/>
      <c r="IC56" s="232"/>
      <c r="ID56" s="232"/>
      <c r="IE56" s="232"/>
      <c r="IF56" s="232"/>
      <c r="IG56" s="232"/>
      <c r="IH56" s="232"/>
      <c r="II56" s="232"/>
      <c r="IJ56" s="232"/>
      <c r="IK56" s="232"/>
      <c r="IL56" s="232"/>
      <c r="IM56" s="232"/>
      <c r="IN56" s="232"/>
      <c r="IO56" s="232"/>
      <c r="IP56" s="232"/>
      <c r="IQ56" s="232"/>
      <c r="IR56" s="232"/>
      <c r="IS56" s="232"/>
      <c r="IT56" s="232"/>
      <c r="IU56" s="232"/>
    </row>
    <row r="57" s="244" customFormat="true" ht="13.5" hidden="false" customHeight="true" outlineLevel="0" collapsed="false">
      <c r="A57" s="238"/>
      <c r="B57" s="238"/>
      <c r="C57" s="239" t="s">
        <v>185</v>
      </c>
      <c r="D57" s="239"/>
      <c r="E57" s="239"/>
      <c r="F57" s="238"/>
      <c r="G57" s="239" t="s">
        <v>283</v>
      </c>
      <c r="H57" s="239"/>
      <c r="I57" s="239"/>
      <c r="J57" s="239"/>
      <c r="K57" s="240"/>
      <c r="L57" s="240"/>
      <c r="M57" s="239"/>
      <c r="N57" s="242" t="s">
        <v>284</v>
      </c>
      <c r="O57" s="243"/>
    </row>
    <row r="58" customFormat="false" ht="13.5" hidden="false" customHeight="true" outlineLevel="0" collapsed="false">
      <c r="A58" s="233"/>
      <c r="B58" s="233"/>
      <c r="C58" s="241" t="s">
        <v>188</v>
      </c>
      <c r="D58" s="241"/>
      <c r="E58" s="241"/>
      <c r="F58" s="233"/>
      <c r="G58" s="141"/>
      <c r="H58" s="241" t="s">
        <v>189</v>
      </c>
      <c r="I58" s="241"/>
      <c r="J58" s="241"/>
      <c r="K58" s="141"/>
      <c r="L58" s="141"/>
      <c r="M58" s="241"/>
      <c r="N58" s="245" t="s">
        <v>190</v>
      </c>
      <c r="O58" s="246"/>
    </row>
    <row r="59" customFormat="false" ht="13.5" hidden="false" customHeight="true" outlineLevel="0" collapsed="false">
      <c r="A59" s="233"/>
      <c r="B59" s="233"/>
      <c r="C59" s="233" t="s">
        <v>191</v>
      </c>
      <c r="D59" s="233"/>
      <c r="E59" s="233"/>
      <c r="F59" s="233"/>
      <c r="G59" s="141"/>
      <c r="H59" s="241" t="s">
        <v>191</v>
      </c>
      <c r="I59" s="241"/>
      <c r="J59" s="241"/>
      <c r="K59" s="141"/>
      <c r="L59" s="141"/>
      <c r="M59" s="241"/>
      <c r="N59" s="241" t="s">
        <v>191</v>
      </c>
      <c r="O59" s="247"/>
    </row>
    <row r="60" customFormat="false" ht="13.5" hidden="false" customHeight="tru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247"/>
    </row>
    <row r="61" customFormat="false" ht="13.5" hidden="false" customHeight="true" outlineLevel="0" collapsed="false">
      <c r="N61" s="96"/>
    </row>
    <row r="63" customFormat="false" ht="13.5" hidden="false" customHeight="true" outlineLevel="0" collapsed="false">
      <c r="E63" s="248"/>
      <c r="F63" s="244"/>
      <c r="G63" s="244"/>
      <c r="H63" s="244"/>
      <c r="I63" s="244"/>
      <c r="J63" s="244"/>
      <c r="K63" s="244"/>
    </row>
    <row r="65" customFormat="false" ht="13.5" hidden="false" customHeight="true" outlineLevel="0" collapsed="false">
      <c r="B65" s="101"/>
    </row>
    <row r="66" customFormat="false" ht="11.25" hidden="false" customHeight="true" outlineLevel="0" collapsed="false">
      <c r="B66" s="126"/>
    </row>
    <row r="67" customFormat="false" ht="24" hidden="false" customHeight="true" outlineLevel="0" collapsed="false">
      <c r="A67" s="249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</row>
    <row r="68" customFormat="false" ht="34.5" hidden="false" customHeight="true" outlineLevel="0" collapsed="false">
      <c r="A68" s="250"/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</row>
  </sheetData>
  <mergeCells count="82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M36"/>
    <mergeCell ref="A37:M37"/>
    <mergeCell ref="A38:M38"/>
    <mergeCell ref="A39:N39"/>
    <mergeCell ref="A40:M40"/>
    <mergeCell ref="A41:M41"/>
    <mergeCell ref="A42:M42"/>
    <mergeCell ref="A43:M43"/>
    <mergeCell ref="A44:M44"/>
    <mergeCell ref="A45:O45"/>
    <mergeCell ref="A46:N46"/>
    <mergeCell ref="A47:L47"/>
    <mergeCell ref="A48:M48"/>
    <mergeCell ref="A49:N49"/>
    <mergeCell ref="A50:M50"/>
    <mergeCell ref="A51:N51"/>
    <mergeCell ref="A52:N52"/>
    <mergeCell ref="A53:N53"/>
    <mergeCell ref="G57:I57"/>
    <mergeCell ref="A67:N67"/>
    <mergeCell ref="A68:N68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38" activeCellId="0" sqref="P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96" width="13.7"/>
    <col collapsed="false" customWidth="true" hidden="false" outlineLevel="0" max="2" min="2" style="96" width="11.13"/>
    <col collapsed="false" customWidth="true" hidden="false" outlineLevel="0" max="3" min="3" style="96" width="12.85"/>
    <col collapsed="false" customWidth="true" hidden="false" outlineLevel="0" max="7" min="4" style="96" width="7.28"/>
    <col collapsed="false" customWidth="true" hidden="false" outlineLevel="0" max="9" min="8" style="96" width="15.13"/>
    <col collapsed="false" customWidth="true" hidden="false" outlineLevel="0" max="14" min="10" style="96" width="9.85"/>
    <col collapsed="false" customWidth="true" hidden="false" outlineLevel="0" max="15" min="15" style="96" width="7.28"/>
    <col collapsed="false" customWidth="true" hidden="false" outlineLevel="0" max="16" min="16" style="96" width="15.7"/>
    <col collapsed="false" customWidth="true" hidden="false" outlineLevel="0" max="17" min="17" style="97" width="15.56"/>
    <col collapsed="false" customWidth="true" hidden="false" outlineLevel="0" max="18" min="18" style="96" width="14.41"/>
    <col collapsed="false" customWidth="true" hidden="false" outlineLevel="0" max="19" min="19" style="96" width="11.99"/>
    <col collapsed="false" customWidth="true" hidden="false" outlineLevel="0" max="20" min="20" style="96" width="8.99"/>
    <col collapsed="false" customWidth="false" hidden="false" outlineLevel="0" max="23" min="21" style="96" width="6.85"/>
    <col collapsed="false" customWidth="true" hidden="false" outlineLevel="0" max="24" min="24" style="96" width="15.56"/>
    <col collapsed="false" customWidth="false" hidden="false" outlineLevel="0" max="257" min="25" style="96" width="6.85"/>
  </cols>
  <sheetData>
    <row r="1" customFormat="false" ht="13.5" hidden="false" customHeight="true" outlineLevel="0" collapsed="false">
      <c r="B1" s="236" t="s">
        <v>151</v>
      </c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</row>
    <row r="2" customFormat="false" ht="15" hidden="false" customHeight="true" outlineLevel="0" collapsed="false">
      <c r="B2" s="239" t="s">
        <v>152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</row>
    <row r="3" customFormat="false" ht="15" hidden="false" customHeight="true" outlineLevel="0" collapsed="false">
      <c r="B3" s="415" t="s">
        <v>285</v>
      </c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</row>
    <row r="4" customFormat="false" ht="13.5" hidden="false" customHeight="true" outlineLevel="0" collapsed="false"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7"/>
      <c r="Q4" s="96"/>
    </row>
    <row r="5" customFormat="false" ht="13.5" hidden="false" customHeight="true" outlineLevel="0" collapsed="false">
      <c r="B5" s="416"/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7" t="s">
        <v>155</v>
      </c>
    </row>
    <row r="6" customFormat="false" ht="19.5" hidden="false" customHeight="true" outlineLevel="0" collapsed="false">
      <c r="B6" s="102" t="s">
        <v>104</v>
      </c>
      <c r="C6" s="102"/>
      <c r="D6" s="102"/>
      <c r="E6" s="102"/>
      <c r="F6" s="102"/>
      <c r="G6" s="102"/>
      <c r="H6" s="102"/>
      <c r="I6" s="418"/>
      <c r="J6" s="419" t="s">
        <v>105</v>
      </c>
      <c r="K6" s="419"/>
      <c r="L6" s="419"/>
      <c r="M6" s="419"/>
      <c r="N6" s="419"/>
      <c r="O6" s="419"/>
      <c r="P6" s="419"/>
      <c r="Q6" s="419"/>
    </row>
    <row r="7" customFormat="false" ht="23.25" hidden="false" customHeight="true" outlineLevel="0" collapsed="false">
      <c r="B7" s="105" t="s">
        <v>106</v>
      </c>
      <c r="C7" s="105"/>
      <c r="D7" s="105"/>
      <c r="E7" s="105"/>
      <c r="F7" s="105"/>
      <c r="G7" s="105"/>
      <c r="H7" s="103" t="s">
        <v>107</v>
      </c>
      <c r="I7" s="102" t="s">
        <v>156</v>
      </c>
      <c r="J7" s="420" t="s">
        <v>106</v>
      </c>
      <c r="K7" s="420"/>
      <c r="L7" s="420"/>
      <c r="M7" s="420"/>
      <c r="N7" s="420"/>
      <c r="O7" s="420"/>
      <c r="P7" s="103" t="s">
        <v>107</v>
      </c>
      <c r="Q7" s="421" t="s">
        <v>156</v>
      </c>
    </row>
    <row r="8" customFormat="false" ht="17.25" hidden="false" customHeight="true" outlineLevel="0" collapsed="false">
      <c r="B8" s="108" t="s">
        <v>108</v>
      </c>
      <c r="C8" s="108"/>
      <c r="D8" s="108"/>
      <c r="E8" s="108"/>
      <c r="F8" s="108"/>
      <c r="G8" s="108"/>
      <c r="H8" s="122" t="n">
        <f aca="false">H9+H14</f>
        <v>8707024.9</v>
      </c>
      <c r="I8" s="122" t="n">
        <f aca="false">I9+I14</f>
        <v>102475301.34</v>
      </c>
      <c r="J8" s="106" t="s">
        <v>109</v>
      </c>
      <c r="K8" s="106"/>
      <c r="L8" s="106"/>
      <c r="M8" s="106"/>
      <c r="N8" s="106"/>
      <c r="O8" s="106"/>
      <c r="P8" s="122" t="n">
        <f aca="false">P9+P14</f>
        <v>48185781.04</v>
      </c>
      <c r="Q8" s="122" t="n">
        <f aca="false">Q9+Q14</f>
        <v>63937969.74</v>
      </c>
      <c r="R8" s="178"/>
      <c r="S8" s="170"/>
    </row>
    <row r="9" customFormat="false" ht="15.75" hidden="false" customHeight="true" outlineLevel="0" collapsed="false">
      <c r="B9" s="109" t="s">
        <v>110</v>
      </c>
      <c r="C9" s="109"/>
      <c r="D9" s="109"/>
      <c r="E9" s="109"/>
      <c r="F9" s="109"/>
      <c r="G9" s="109"/>
      <c r="H9" s="422" t="n">
        <f aca="false">SUM(H10:H12)</f>
        <v>0</v>
      </c>
      <c r="I9" s="423" t="n">
        <f aca="false">SUM(I10:I12)</f>
        <v>30742590.37</v>
      </c>
      <c r="J9" s="424" t="s">
        <v>110</v>
      </c>
      <c r="K9" s="424"/>
      <c r="L9" s="424"/>
      <c r="M9" s="424"/>
      <c r="N9" s="424"/>
      <c r="O9" s="424"/>
      <c r="P9" s="422" t="n">
        <f aca="false">SUM(P10:P12)</f>
        <v>37480.47</v>
      </c>
      <c r="Q9" s="127" t="n">
        <f aca="false">Q10</f>
        <v>1332368.43</v>
      </c>
      <c r="R9" s="425"/>
    </row>
    <row r="10" customFormat="false" ht="15" hidden="false" customHeight="true" outlineLevel="0" collapsed="false">
      <c r="B10" s="112" t="s">
        <v>111</v>
      </c>
      <c r="C10" s="112"/>
      <c r="D10" s="112"/>
      <c r="E10" s="112"/>
      <c r="F10" s="112"/>
      <c r="G10" s="112"/>
      <c r="H10" s="110"/>
      <c r="I10" s="110" t="n">
        <v>30742590.37</v>
      </c>
      <c r="J10" s="426" t="s">
        <v>111</v>
      </c>
      <c r="K10" s="426"/>
      <c r="L10" s="426"/>
      <c r="M10" s="426"/>
      <c r="N10" s="426"/>
      <c r="O10" s="426"/>
      <c r="P10" s="110" t="n">
        <v>37480.47</v>
      </c>
      <c r="Q10" s="110" t="n">
        <v>1332368.43</v>
      </c>
      <c r="R10" s="178"/>
    </row>
    <row r="11" customFormat="false" ht="13.5" hidden="false" customHeight="true" outlineLevel="0" collapsed="false">
      <c r="B11" s="112" t="s">
        <v>112</v>
      </c>
      <c r="C11" s="112"/>
      <c r="D11" s="112"/>
      <c r="E11" s="112"/>
      <c r="F11" s="112"/>
      <c r="G11" s="112"/>
      <c r="H11" s="110" t="n">
        <v>0</v>
      </c>
      <c r="I11" s="110" t="n">
        <v>0</v>
      </c>
      <c r="J11" s="426" t="s">
        <v>112</v>
      </c>
      <c r="K11" s="426"/>
      <c r="L11" s="426"/>
      <c r="M11" s="426"/>
      <c r="N11" s="426"/>
      <c r="O11" s="426"/>
      <c r="P11" s="110" t="n">
        <v>0</v>
      </c>
      <c r="Q11" s="110" t="n">
        <v>0</v>
      </c>
    </row>
    <row r="12" customFormat="false" ht="13.5" hidden="false" customHeight="true" outlineLevel="0" collapsed="false">
      <c r="B12" s="112" t="s">
        <v>113</v>
      </c>
      <c r="C12" s="112"/>
      <c r="D12" s="112"/>
      <c r="E12" s="112"/>
      <c r="F12" s="112"/>
      <c r="G12" s="112"/>
      <c r="H12" s="110" t="n">
        <v>0</v>
      </c>
      <c r="I12" s="110" t="n">
        <v>0</v>
      </c>
      <c r="J12" s="426" t="s">
        <v>113</v>
      </c>
      <c r="K12" s="426"/>
      <c r="L12" s="426"/>
      <c r="M12" s="426"/>
      <c r="N12" s="426"/>
      <c r="O12" s="426"/>
      <c r="P12" s="110" t="n">
        <v>0</v>
      </c>
      <c r="Q12" s="110" t="n">
        <v>0</v>
      </c>
    </row>
    <row r="13" customFormat="false" ht="13.5" hidden="false" customHeight="true" outlineLevel="0" collapsed="false">
      <c r="B13" s="112"/>
      <c r="C13" s="426"/>
      <c r="D13" s="426"/>
      <c r="E13" s="426"/>
      <c r="F13" s="426"/>
      <c r="G13" s="427"/>
      <c r="H13" s="110"/>
      <c r="I13" s="428"/>
      <c r="J13" s="426"/>
      <c r="K13" s="426"/>
      <c r="L13" s="426"/>
      <c r="M13" s="426"/>
      <c r="N13" s="426"/>
      <c r="O13" s="427"/>
      <c r="P13" s="110"/>
      <c r="Q13" s="110" t="n">
        <f aca="false">SUM(Q10:Q11)</f>
        <v>1332368.43</v>
      </c>
    </row>
    <row r="14" customFormat="false" ht="13.5" hidden="false" customHeight="true" outlineLevel="0" collapsed="false">
      <c r="B14" s="115" t="s">
        <v>114</v>
      </c>
      <c r="C14" s="115"/>
      <c r="D14" s="115"/>
      <c r="E14" s="115"/>
      <c r="F14" s="115"/>
      <c r="G14" s="115"/>
      <c r="H14" s="127" t="n">
        <f aca="false">SUM(H15:H21)</f>
        <v>8707024.9</v>
      </c>
      <c r="I14" s="423" t="n">
        <f aca="false">SUM(I15:I21)</f>
        <v>71732710.97</v>
      </c>
      <c r="J14" s="424" t="s">
        <v>114</v>
      </c>
      <c r="K14" s="424"/>
      <c r="L14" s="424"/>
      <c r="M14" s="424"/>
      <c r="N14" s="424"/>
      <c r="O14" s="424"/>
      <c r="P14" s="127" t="n">
        <f aca="false">SUM(P15:P21)</f>
        <v>48148300.57</v>
      </c>
      <c r="Q14" s="127" t="n">
        <f aca="false">SUM(Q15:Q21)</f>
        <v>62605601.31</v>
      </c>
      <c r="S14" s="101"/>
    </row>
    <row r="15" customFormat="false" ht="13.5" hidden="false" customHeight="true" outlineLevel="0" collapsed="false">
      <c r="B15" s="112" t="s">
        <v>115</v>
      </c>
      <c r="C15" s="112"/>
      <c r="D15" s="112"/>
      <c r="E15" s="112"/>
      <c r="F15" s="112"/>
      <c r="G15" s="112"/>
      <c r="H15" s="110" t="n">
        <v>0</v>
      </c>
      <c r="I15" s="110" t="n">
        <v>0</v>
      </c>
      <c r="J15" s="426" t="s">
        <v>115</v>
      </c>
      <c r="K15" s="426"/>
      <c r="L15" s="426"/>
      <c r="M15" s="426"/>
      <c r="N15" s="426"/>
      <c r="O15" s="426"/>
      <c r="P15" s="110" t="n">
        <v>0</v>
      </c>
      <c r="Q15" s="110" t="n">
        <v>0</v>
      </c>
    </row>
    <row r="16" customFormat="false" ht="13.5" hidden="false" customHeight="true" outlineLevel="0" collapsed="false">
      <c r="B16" s="112" t="s">
        <v>116</v>
      </c>
      <c r="C16" s="112"/>
      <c r="D16" s="112"/>
      <c r="E16" s="112"/>
      <c r="F16" s="112"/>
      <c r="G16" s="112"/>
      <c r="H16" s="110" t="n">
        <v>0</v>
      </c>
      <c r="I16" s="110" t="n">
        <v>0</v>
      </c>
      <c r="J16" s="426" t="s">
        <v>116</v>
      </c>
      <c r="K16" s="426"/>
      <c r="L16" s="426"/>
      <c r="M16" s="426"/>
      <c r="N16" s="426"/>
      <c r="O16" s="426"/>
      <c r="P16" s="110" t="n">
        <v>0</v>
      </c>
      <c r="Q16" s="110" t="n">
        <v>0</v>
      </c>
    </row>
    <row r="17" customFormat="false" ht="13.5" hidden="false" customHeight="true" outlineLevel="0" collapsed="false">
      <c r="B17" s="112" t="s">
        <v>117</v>
      </c>
      <c r="C17" s="112"/>
      <c r="D17" s="112"/>
      <c r="E17" s="112"/>
      <c r="F17" s="112"/>
      <c r="G17" s="112"/>
      <c r="H17" s="110" t="n">
        <v>0</v>
      </c>
      <c r="I17" s="110" t="n">
        <v>0</v>
      </c>
      <c r="J17" s="426" t="s">
        <v>117</v>
      </c>
      <c r="K17" s="426"/>
      <c r="L17" s="426"/>
      <c r="M17" s="426"/>
      <c r="N17" s="426"/>
      <c r="O17" s="426"/>
      <c r="P17" s="110" t="n">
        <v>0</v>
      </c>
      <c r="Q17" s="110" t="n">
        <v>0</v>
      </c>
    </row>
    <row r="18" customFormat="false" ht="13.5" hidden="false" customHeight="true" outlineLevel="0" collapsed="false">
      <c r="B18" s="112" t="s">
        <v>118</v>
      </c>
      <c r="C18" s="112"/>
      <c r="D18" s="112"/>
      <c r="E18" s="112"/>
      <c r="F18" s="112"/>
      <c r="G18" s="112"/>
      <c r="H18" s="110" t="n">
        <v>0</v>
      </c>
      <c r="I18" s="110" t="n">
        <v>0</v>
      </c>
      <c r="J18" s="426" t="s">
        <v>118</v>
      </c>
      <c r="K18" s="426"/>
      <c r="L18" s="426"/>
      <c r="M18" s="426"/>
      <c r="N18" s="426"/>
      <c r="O18" s="426"/>
      <c r="P18" s="110" t="n">
        <v>0</v>
      </c>
      <c r="Q18" s="110" t="n">
        <v>0</v>
      </c>
    </row>
    <row r="19" customFormat="false" ht="13.5" hidden="false" customHeight="true" outlineLevel="0" collapsed="false">
      <c r="B19" s="112" t="s">
        <v>119</v>
      </c>
      <c r="C19" s="112"/>
      <c r="D19" s="112"/>
      <c r="E19" s="112"/>
      <c r="F19" s="112"/>
      <c r="G19" s="112"/>
      <c r="H19" s="110" t="n">
        <v>8707024.9</v>
      </c>
      <c r="I19" s="110" t="n">
        <v>71727264.4</v>
      </c>
      <c r="J19" s="426" t="s">
        <v>119</v>
      </c>
      <c r="K19" s="426"/>
      <c r="L19" s="426"/>
      <c r="M19" s="426"/>
      <c r="N19" s="426"/>
      <c r="O19" s="426"/>
      <c r="P19" s="110" t="n">
        <v>48148300.57</v>
      </c>
      <c r="Q19" s="110" t="n">
        <v>62605601.31</v>
      </c>
    </row>
    <row r="20" customFormat="false" ht="13.5" hidden="false" customHeight="true" outlineLevel="0" collapsed="false">
      <c r="B20" s="112" t="s">
        <v>120</v>
      </c>
      <c r="C20" s="112"/>
      <c r="D20" s="112"/>
      <c r="E20" s="112"/>
      <c r="F20" s="112"/>
      <c r="G20" s="112"/>
      <c r="H20" s="110" t="n">
        <v>0</v>
      </c>
      <c r="I20" s="110" t="n">
        <v>0</v>
      </c>
      <c r="J20" s="426" t="s">
        <v>120</v>
      </c>
      <c r="K20" s="426"/>
      <c r="L20" s="426"/>
      <c r="M20" s="426"/>
      <c r="N20" s="426"/>
      <c r="O20" s="426"/>
      <c r="P20" s="110" t="n">
        <v>0</v>
      </c>
      <c r="Q20" s="110" t="n">
        <v>0</v>
      </c>
    </row>
    <row r="21" customFormat="false" ht="13.5" hidden="false" customHeight="true" outlineLevel="0" collapsed="false">
      <c r="B21" s="120" t="s">
        <v>121</v>
      </c>
      <c r="C21" s="120"/>
      <c r="D21" s="120"/>
      <c r="E21" s="120"/>
      <c r="F21" s="120"/>
      <c r="G21" s="120"/>
      <c r="H21" s="429"/>
      <c r="I21" s="429" t="n">
        <v>5446.57</v>
      </c>
      <c r="J21" s="430" t="s">
        <v>121</v>
      </c>
      <c r="K21" s="430"/>
      <c r="L21" s="430"/>
      <c r="M21" s="430"/>
      <c r="N21" s="430"/>
      <c r="O21" s="430"/>
      <c r="P21" s="429"/>
      <c r="Q21" s="429" t="n">
        <v>0</v>
      </c>
    </row>
    <row r="22" customFormat="false" ht="21.75" hidden="false" customHeight="true" outlineLevel="0" collapsed="false">
      <c r="B22" s="108" t="s">
        <v>122</v>
      </c>
      <c r="C22" s="108"/>
      <c r="D22" s="108"/>
      <c r="E22" s="108"/>
      <c r="F22" s="108"/>
      <c r="G22" s="108"/>
      <c r="H22" s="423" t="n">
        <f aca="false">SUM(H23:H26)</f>
        <v>174010.14</v>
      </c>
      <c r="I22" s="423" t="n">
        <f aca="false">SUM(I23:I26)</f>
        <v>1080991.44</v>
      </c>
      <c r="J22" s="431" t="s">
        <v>123</v>
      </c>
      <c r="K22" s="431"/>
      <c r="L22" s="431"/>
      <c r="M22" s="431"/>
      <c r="N22" s="431"/>
      <c r="O22" s="431"/>
      <c r="P22" s="122" t="n">
        <f aca="false">SUM(P23:P26)</f>
        <v>17665905.57</v>
      </c>
      <c r="Q22" s="127" t="n">
        <f aca="false">SUM(Q23:Q26)</f>
        <v>33401737.65</v>
      </c>
      <c r="S22" s="101"/>
    </row>
    <row r="23" customFormat="false" ht="13.5" hidden="false" customHeight="true" outlineLevel="0" collapsed="false">
      <c r="B23" s="111" t="s">
        <v>75</v>
      </c>
      <c r="C23" s="111"/>
      <c r="D23" s="111"/>
      <c r="E23" s="111"/>
      <c r="F23" s="111"/>
      <c r="G23" s="111"/>
      <c r="H23" s="432" t="n">
        <v>174010.14</v>
      </c>
      <c r="I23" s="432" t="n">
        <v>1080991.44</v>
      </c>
      <c r="J23" s="433" t="s">
        <v>75</v>
      </c>
      <c r="K23" s="433"/>
      <c r="L23" s="433"/>
      <c r="M23" s="433"/>
      <c r="N23" s="433"/>
      <c r="O23" s="433"/>
      <c r="P23" s="432" t="n">
        <v>17665905.57</v>
      </c>
      <c r="Q23" s="432" t="n">
        <v>33401737.65</v>
      </c>
    </row>
    <row r="24" customFormat="false" ht="13.5" hidden="false" customHeight="true" outlineLevel="0" collapsed="false">
      <c r="B24" s="117" t="s">
        <v>124</v>
      </c>
      <c r="C24" s="117"/>
      <c r="D24" s="117"/>
      <c r="E24" s="117"/>
      <c r="F24" s="117"/>
      <c r="G24" s="117"/>
      <c r="H24" s="110" t="n">
        <v>0</v>
      </c>
      <c r="I24" s="110" t="n">
        <v>0</v>
      </c>
      <c r="J24" s="434" t="s">
        <v>124</v>
      </c>
      <c r="K24" s="434"/>
      <c r="L24" s="434"/>
      <c r="M24" s="434"/>
      <c r="N24" s="434"/>
      <c r="O24" s="434"/>
      <c r="P24" s="110" t="n">
        <v>0</v>
      </c>
      <c r="Q24" s="110" t="n">
        <v>0</v>
      </c>
    </row>
    <row r="25" customFormat="false" ht="13.5" hidden="false" customHeight="true" outlineLevel="0" collapsed="false">
      <c r="B25" s="117" t="s">
        <v>125</v>
      </c>
      <c r="C25" s="117"/>
      <c r="D25" s="117"/>
      <c r="E25" s="117"/>
      <c r="F25" s="117"/>
      <c r="G25" s="117"/>
      <c r="H25" s="110" t="n">
        <v>0</v>
      </c>
      <c r="I25" s="110" t="n">
        <v>0</v>
      </c>
      <c r="J25" s="434" t="s">
        <v>125</v>
      </c>
      <c r="K25" s="434"/>
      <c r="L25" s="434"/>
      <c r="M25" s="434"/>
      <c r="N25" s="434"/>
      <c r="O25" s="434"/>
      <c r="P25" s="110" t="n">
        <v>0</v>
      </c>
      <c r="Q25" s="110" t="n">
        <v>0</v>
      </c>
    </row>
    <row r="26" customFormat="false" ht="13.5" hidden="false" customHeight="true" outlineLevel="0" collapsed="false">
      <c r="B26" s="125" t="s">
        <v>126</v>
      </c>
      <c r="C26" s="125"/>
      <c r="D26" s="125"/>
      <c r="E26" s="125"/>
      <c r="F26" s="125"/>
      <c r="G26" s="125"/>
      <c r="H26" s="110" t="n">
        <v>0</v>
      </c>
      <c r="I26" s="110" t="n">
        <v>0</v>
      </c>
      <c r="J26" s="435" t="s">
        <v>126</v>
      </c>
      <c r="K26" s="435"/>
      <c r="L26" s="435"/>
      <c r="M26" s="435"/>
      <c r="N26" s="435"/>
      <c r="O26" s="435"/>
      <c r="P26" s="110" t="n">
        <v>0</v>
      </c>
      <c r="Q26" s="110" t="n">
        <v>0</v>
      </c>
    </row>
    <row r="27" customFormat="false" ht="20.25" hidden="false" customHeight="true" outlineLevel="0" collapsed="false">
      <c r="B27" s="108" t="s">
        <v>127</v>
      </c>
      <c r="C27" s="108"/>
      <c r="D27" s="108"/>
      <c r="E27" s="108"/>
      <c r="F27" s="108"/>
      <c r="G27" s="108"/>
      <c r="H27" s="122" t="n">
        <f aca="false">SUM(H28:H31)</f>
        <v>36972877.1</v>
      </c>
      <c r="I27" s="122" t="n">
        <f aca="false">SUM(I28:I31)</f>
        <v>22623131.35</v>
      </c>
      <c r="J27" s="436" t="s">
        <v>128</v>
      </c>
      <c r="K27" s="436"/>
      <c r="L27" s="436"/>
      <c r="M27" s="436"/>
      <c r="N27" s="436"/>
      <c r="O27" s="436"/>
      <c r="P27" s="122" t="n">
        <f aca="false">SUM(P28:P31)</f>
        <v>4301889.02</v>
      </c>
      <c r="Q27" s="122" t="n">
        <f aca="false">SUM(Q28:Q31)</f>
        <v>36193008.18</v>
      </c>
      <c r="R27" s="170"/>
    </row>
    <row r="28" customFormat="false" ht="13.5" hidden="false" customHeight="true" outlineLevel="0" collapsed="false">
      <c r="B28" s="115" t="s">
        <v>157</v>
      </c>
      <c r="C28" s="115"/>
      <c r="D28" s="115"/>
      <c r="E28" s="115"/>
      <c r="F28" s="115"/>
      <c r="G28" s="115"/>
      <c r="H28" s="432" t="n">
        <f aca="false">33176.64+31260426.36</f>
        <v>31293603</v>
      </c>
      <c r="I28" s="437" t="n">
        <f aca="false">366611.23+11078820.31</f>
        <v>11445431.54</v>
      </c>
      <c r="J28" s="111" t="s">
        <v>158</v>
      </c>
      <c r="K28" s="111"/>
      <c r="L28" s="111"/>
      <c r="M28" s="111"/>
      <c r="N28" s="111"/>
      <c r="O28" s="111"/>
      <c r="P28" s="437" t="n">
        <f aca="false">153175.99+2810690</f>
        <v>2963865.99</v>
      </c>
      <c r="Q28" s="437" t="n">
        <f aca="false">32649.34+844095.9</f>
        <v>876745.24</v>
      </c>
    </row>
    <row r="29" customFormat="false" ht="13.5" hidden="false" customHeight="true" outlineLevel="0" collapsed="false">
      <c r="B29" s="115" t="s">
        <v>159</v>
      </c>
      <c r="C29" s="115"/>
      <c r="D29" s="115"/>
      <c r="E29" s="115"/>
      <c r="F29" s="115"/>
      <c r="G29" s="115"/>
      <c r="H29" s="110" t="n">
        <f aca="false">1227.1+232753.85</f>
        <v>233980.95</v>
      </c>
      <c r="I29" s="428" t="n">
        <f aca="false">17477.76+349038</f>
        <v>366515.76</v>
      </c>
      <c r="J29" s="117" t="s">
        <v>160</v>
      </c>
      <c r="K29" s="117"/>
      <c r="L29" s="117"/>
      <c r="M29" s="117"/>
      <c r="N29" s="117"/>
      <c r="O29" s="117"/>
      <c r="P29" s="428" t="n">
        <f aca="false">17757.42+317159.85</f>
        <v>334917.27</v>
      </c>
      <c r="Q29" s="428" t="n">
        <f aca="false">100342.32+30415.85</f>
        <v>130758.17</v>
      </c>
    </row>
    <row r="30" customFormat="false" ht="13.5" hidden="false" customHeight="true" outlineLevel="0" collapsed="false">
      <c r="B30" s="115" t="s">
        <v>137</v>
      </c>
      <c r="C30" s="115"/>
      <c r="D30" s="115"/>
      <c r="E30" s="115"/>
      <c r="F30" s="115"/>
      <c r="G30" s="115"/>
      <c r="H30" s="110" t="n">
        <v>0</v>
      </c>
      <c r="I30" s="428" t="n">
        <v>0</v>
      </c>
      <c r="J30" s="117" t="s">
        <v>137</v>
      </c>
      <c r="K30" s="117"/>
      <c r="L30" s="117"/>
      <c r="M30" s="117"/>
      <c r="N30" s="117"/>
      <c r="O30" s="117"/>
      <c r="P30" s="428" t="n">
        <v>0</v>
      </c>
      <c r="Q30" s="428" t="n">
        <v>0</v>
      </c>
    </row>
    <row r="31" customFormat="false" ht="13.5" hidden="false" customHeight="true" outlineLevel="0" collapsed="false">
      <c r="B31" s="115" t="s">
        <v>84</v>
      </c>
      <c r="C31" s="115"/>
      <c r="D31" s="115"/>
      <c r="E31" s="115"/>
      <c r="F31" s="115"/>
      <c r="G31" s="115"/>
      <c r="H31" s="429" t="n">
        <v>5445293.15</v>
      </c>
      <c r="I31" s="438" t="n">
        <v>10811184.05</v>
      </c>
      <c r="J31" s="125" t="s">
        <v>94</v>
      </c>
      <c r="K31" s="125"/>
      <c r="L31" s="125"/>
      <c r="M31" s="125"/>
      <c r="N31" s="125"/>
      <c r="O31" s="125"/>
      <c r="P31" s="438" t="n">
        <v>1003105.76</v>
      </c>
      <c r="Q31" s="438" t="n">
        <v>35185504.77</v>
      </c>
    </row>
    <row r="32" customFormat="false" ht="20.25" hidden="false" customHeight="true" outlineLevel="0" collapsed="false">
      <c r="B32" s="108" t="s">
        <v>138</v>
      </c>
      <c r="C32" s="108"/>
      <c r="D32" s="108"/>
      <c r="E32" s="108"/>
      <c r="F32" s="108"/>
      <c r="G32" s="108"/>
      <c r="H32" s="122" t="n">
        <f aca="false">SUM(H33:H34)</f>
        <v>250461958.19</v>
      </c>
      <c r="I32" s="122" t="n">
        <f aca="false">SUM(I33:I34)</f>
        <v>257815249.63</v>
      </c>
      <c r="J32" s="436" t="s">
        <v>139</v>
      </c>
      <c r="K32" s="436"/>
      <c r="L32" s="436"/>
      <c r="M32" s="436"/>
      <c r="N32" s="436"/>
      <c r="O32" s="436"/>
      <c r="P32" s="122" t="n">
        <f aca="false">P33</f>
        <v>226162294.7</v>
      </c>
      <c r="Q32" s="122" t="n">
        <f aca="false">SUM(Q33:Q34)</f>
        <v>250461958.19</v>
      </c>
      <c r="R32" s="101"/>
      <c r="T32" s="192"/>
      <c r="W32" s="138" t="s">
        <v>163</v>
      </c>
      <c r="X32" s="97" t="s">
        <v>162</v>
      </c>
    </row>
    <row r="33" customFormat="false" ht="19.5" hidden="false" customHeight="true" outlineLevel="0" collapsed="false">
      <c r="B33" s="111" t="s">
        <v>161</v>
      </c>
      <c r="C33" s="111"/>
      <c r="D33" s="111"/>
      <c r="E33" s="111"/>
      <c r="F33" s="111"/>
      <c r="G33" s="111"/>
      <c r="H33" s="110" t="n">
        <v>250461958.19</v>
      </c>
      <c r="I33" s="110" t="n">
        <v>257815249.63</v>
      </c>
      <c r="J33" s="433" t="s">
        <v>161</v>
      </c>
      <c r="K33" s="433"/>
      <c r="L33" s="433"/>
      <c r="M33" s="433"/>
      <c r="N33" s="433"/>
      <c r="O33" s="433"/>
      <c r="P33" s="110" t="n">
        <v>226162294.7</v>
      </c>
      <c r="Q33" s="110" t="n">
        <v>250461958.19</v>
      </c>
    </row>
    <row r="34" customFormat="false" ht="14.25" hidden="false" customHeight="true" outlineLevel="0" collapsed="false">
      <c r="B34" s="125" t="s">
        <v>137</v>
      </c>
      <c r="C34" s="125"/>
      <c r="D34" s="125"/>
      <c r="E34" s="125"/>
      <c r="F34" s="125"/>
      <c r="G34" s="125"/>
      <c r="H34" s="141" t="s">
        <v>286</v>
      </c>
      <c r="I34" s="439" t="s">
        <v>286</v>
      </c>
      <c r="J34" s="125" t="s">
        <v>137</v>
      </c>
      <c r="K34" s="125"/>
      <c r="L34" s="125"/>
      <c r="M34" s="125"/>
      <c r="N34" s="125"/>
      <c r="O34" s="125"/>
      <c r="P34" s="141" t="s">
        <v>286</v>
      </c>
      <c r="Q34" s="440" t="s">
        <v>286</v>
      </c>
      <c r="W34" s="178" t="n">
        <f aca="false">I35-Q35</f>
        <v>0</v>
      </c>
      <c r="X34" s="98" t="n">
        <f aca="false">H35-P35</f>
        <v>0</v>
      </c>
    </row>
    <row r="35" customFormat="false" ht="13.5" hidden="false" customHeight="true" outlineLevel="0" collapsed="false">
      <c r="B35" s="441" t="s">
        <v>142</v>
      </c>
      <c r="C35" s="441"/>
      <c r="D35" s="441"/>
      <c r="E35" s="441"/>
      <c r="F35" s="441"/>
      <c r="G35" s="441"/>
      <c r="H35" s="442" t="n">
        <f aca="false">H8+H22+H27+H32</f>
        <v>296315870.33</v>
      </c>
      <c r="I35" s="442" t="n">
        <f aca="false">I8+I22+I27+I32</f>
        <v>383994673.76</v>
      </c>
      <c r="J35" s="436" t="s">
        <v>143</v>
      </c>
      <c r="K35" s="436"/>
      <c r="L35" s="436"/>
      <c r="M35" s="436"/>
      <c r="N35" s="436"/>
      <c r="O35" s="436"/>
      <c r="P35" s="442" t="n">
        <f aca="false">P8+P22+P27+P32</f>
        <v>296315870.33</v>
      </c>
      <c r="Q35" s="443" t="n">
        <f aca="false">Q8+Q22++Q27+Q32</f>
        <v>383994673.76</v>
      </c>
      <c r="W35" s="206"/>
      <c r="X35" s="206"/>
    </row>
    <row r="36" s="206" customFormat="true" ht="13.5" hidden="false" customHeight="true" outlineLevel="0" collapsed="false">
      <c r="B36" s="444" t="s">
        <v>166</v>
      </c>
      <c r="C36" s="203"/>
      <c r="D36" s="203"/>
      <c r="E36" s="203"/>
      <c r="F36" s="204"/>
      <c r="G36" s="204"/>
      <c r="H36" s="204"/>
      <c r="J36" s="203"/>
      <c r="K36" s="203"/>
      <c r="L36" s="204"/>
      <c r="M36" s="204"/>
      <c r="N36" s="204"/>
      <c r="O36" s="205"/>
    </row>
    <row r="37" s="206" customFormat="true" ht="4.5" hidden="false" customHeight="true" outlineLevel="0" collapsed="false"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9"/>
      <c r="Q37" s="317"/>
    </row>
    <row r="38" s="206" customFormat="true" ht="12.75" hidden="false" customHeight="true" outlineLevel="0" collapsed="false">
      <c r="B38" s="444" t="s">
        <v>167</v>
      </c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9"/>
      <c r="Q38" s="445"/>
    </row>
    <row r="39" s="206" customFormat="true" ht="11.25" hidden="false" customHeight="true" outlineLevel="0" collapsed="false">
      <c r="B39" s="446" t="s">
        <v>287</v>
      </c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</row>
    <row r="40" s="206" customFormat="true" ht="11.25" hidden="false" customHeight="true" outlineLevel="0" collapsed="false">
      <c r="B40" s="446" t="s">
        <v>288</v>
      </c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</row>
    <row r="41" s="206" customFormat="true" ht="11.25" hidden="false" customHeight="true" outlineLevel="0" collapsed="false">
      <c r="B41" s="446" t="s">
        <v>289</v>
      </c>
      <c r="C41" s="446"/>
      <c r="D41" s="446"/>
      <c r="E41" s="446"/>
      <c r="F41" s="446"/>
      <c r="G41" s="446"/>
      <c r="H41" s="446"/>
      <c r="I41" s="446"/>
      <c r="J41" s="446"/>
      <c r="K41" s="446"/>
      <c r="L41" s="446"/>
      <c r="M41" s="446"/>
      <c r="N41" s="446"/>
      <c r="O41" s="446"/>
    </row>
    <row r="42" s="206" customFormat="true" ht="11.25" hidden="false" customHeight="true" outlineLevel="0" collapsed="false">
      <c r="B42" s="447" t="s">
        <v>290</v>
      </c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</row>
    <row r="43" s="206" customFormat="true" ht="11.25" hidden="false" customHeight="true" outlineLevel="0" collapsed="false">
      <c r="B43" s="448" t="s">
        <v>291</v>
      </c>
      <c r="C43" s="448"/>
      <c r="D43" s="448"/>
      <c r="E43" s="448"/>
      <c r="F43" s="448"/>
      <c r="G43" s="448"/>
      <c r="H43" s="448"/>
      <c r="I43" s="448"/>
      <c r="J43" s="448"/>
      <c r="K43" s="448"/>
      <c r="L43" s="448"/>
      <c r="M43" s="448"/>
      <c r="N43" s="448"/>
      <c r="O43" s="448"/>
    </row>
    <row r="44" s="206" customFormat="true" ht="11.25" hidden="false" customHeight="true" outlineLevel="0" collapsed="false">
      <c r="B44" s="449" t="s">
        <v>292</v>
      </c>
      <c r="C44" s="449"/>
      <c r="D44" s="449"/>
      <c r="E44" s="449"/>
      <c r="F44" s="449"/>
      <c r="G44" s="449"/>
      <c r="H44" s="449"/>
      <c r="I44" s="449"/>
      <c r="J44" s="449"/>
      <c r="K44" s="449"/>
      <c r="L44" s="449"/>
      <c r="M44" s="449"/>
      <c r="N44" s="449"/>
      <c r="O44" s="449"/>
      <c r="Q44" s="450"/>
    </row>
    <row r="45" s="206" customFormat="true" ht="11.25" hidden="false" customHeight="true" outlineLevel="0" collapsed="false">
      <c r="B45" s="447" t="s">
        <v>293</v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  <c r="AK45" s="232"/>
      <c r="AL45" s="232"/>
      <c r="AM45" s="232"/>
      <c r="AN45" s="232"/>
      <c r="AO45" s="232"/>
      <c r="AP45" s="232"/>
      <c r="AQ45" s="232"/>
      <c r="AR45" s="232"/>
      <c r="AS45" s="232"/>
      <c r="AT45" s="232"/>
      <c r="AU45" s="232"/>
      <c r="AV45" s="232"/>
      <c r="AW45" s="232"/>
      <c r="AX45" s="232"/>
      <c r="AY45" s="232"/>
      <c r="AZ45" s="232"/>
      <c r="BA45" s="232"/>
      <c r="BB45" s="232"/>
      <c r="BC45" s="232"/>
      <c r="BD45" s="232"/>
      <c r="BE45" s="232"/>
      <c r="BF45" s="232"/>
      <c r="BG45" s="232"/>
      <c r="BH45" s="232"/>
      <c r="BI45" s="232"/>
      <c r="BJ45" s="232"/>
      <c r="BK45" s="232"/>
      <c r="BL45" s="232"/>
      <c r="BM45" s="232"/>
      <c r="BN45" s="232"/>
      <c r="BO45" s="232"/>
      <c r="BP45" s="232"/>
      <c r="BQ45" s="232"/>
      <c r="BR45" s="232"/>
      <c r="BS45" s="232"/>
      <c r="BT45" s="232"/>
      <c r="BU45" s="232"/>
      <c r="BV45" s="232"/>
      <c r="BW45" s="232"/>
      <c r="BX45" s="232"/>
      <c r="BY45" s="232"/>
      <c r="BZ45" s="232"/>
      <c r="CA45" s="232"/>
      <c r="CB45" s="232"/>
      <c r="CC45" s="232"/>
      <c r="CD45" s="232"/>
      <c r="CE45" s="232"/>
      <c r="CF45" s="232"/>
      <c r="CG45" s="232"/>
      <c r="CH45" s="232"/>
      <c r="CI45" s="232"/>
      <c r="CJ45" s="232"/>
      <c r="CK45" s="232"/>
      <c r="CL45" s="232"/>
      <c r="CM45" s="232"/>
      <c r="CN45" s="232"/>
      <c r="CO45" s="232"/>
      <c r="CP45" s="232"/>
      <c r="CQ45" s="232"/>
      <c r="CR45" s="232"/>
      <c r="CS45" s="232"/>
      <c r="CT45" s="232"/>
      <c r="CU45" s="232"/>
      <c r="CV45" s="232"/>
      <c r="CW45" s="232"/>
      <c r="CX45" s="232"/>
      <c r="CY45" s="232"/>
      <c r="CZ45" s="232"/>
      <c r="DA45" s="232"/>
      <c r="DB45" s="232"/>
      <c r="DC45" s="232"/>
      <c r="DD45" s="232"/>
      <c r="DE45" s="232"/>
      <c r="DF45" s="232"/>
      <c r="DG45" s="232"/>
      <c r="DH45" s="232"/>
      <c r="DI45" s="232"/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  <c r="EK45" s="232"/>
      <c r="EL45" s="232"/>
      <c r="EM45" s="232"/>
      <c r="EN45" s="232"/>
      <c r="EO45" s="232"/>
      <c r="EP45" s="232"/>
      <c r="EQ45" s="232"/>
      <c r="ER45" s="232"/>
      <c r="ES45" s="232"/>
      <c r="ET45" s="232"/>
      <c r="EU45" s="232"/>
      <c r="EV45" s="232"/>
      <c r="EW45" s="232"/>
      <c r="EX45" s="232"/>
      <c r="EY45" s="232"/>
      <c r="EZ45" s="232"/>
      <c r="FA45" s="232"/>
      <c r="FB45" s="232"/>
      <c r="FC45" s="232"/>
      <c r="FD45" s="232"/>
      <c r="FE45" s="232"/>
      <c r="FF45" s="232"/>
      <c r="FG45" s="232"/>
      <c r="FH45" s="232"/>
      <c r="FI45" s="232"/>
      <c r="FJ45" s="232"/>
      <c r="FK45" s="232"/>
      <c r="FL45" s="232"/>
      <c r="FM45" s="232"/>
      <c r="FN45" s="232"/>
      <c r="FO45" s="232"/>
      <c r="FP45" s="232"/>
      <c r="FQ45" s="232"/>
      <c r="FR45" s="232"/>
      <c r="FS45" s="232"/>
      <c r="FT45" s="232"/>
      <c r="FU45" s="232"/>
      <c r="FV45" s="232"/>
      <c r="FW45" s="232"/>
      <c r="FX45" s="232"/>
      <c r="FY45" s="232"/>
      <c r="FZ45" s="232"/>
      <c r="GA45" s="232"/>
      <c r="GB45" s="232"/>
      <c r="GC45" s="232"/>
      <c r="GD45" s="232"/>
      <c r="GE45" s="232"/>
      <c r="GF45" s="232"/>
      <c r="GG45" s="232"/>
      <c r="GH45" s="232"/>
      <c r="GI45" s="232"/>
      <c r="GJ45" s="232"/>
      <c r="GK45" s="232"/>
      <c r="GL45" s="232"/>
      <c r="GM45" s="232"/>
      <c r="GN45" s="232"/>
      <c r="GO45" s="232"/>
      <c r="GP45" s="232"/>
      <c r="GQ45" s="232"/>
      <c r="GR45" s="232"/>
      <c r="GS45" s="232"/>
      <c r="GT45" s="232"/>
      <c r="GU45" s="232"/>
      <c r="GV45" s="232"/>
      <c r="GW45" s="232"/>
      <c r="GX45" s="232"/>
      <c r="GY45" s="232"/>
      <c r="GZ45" s="232"/>
      <c r="HA45" s="232"/>
      <c r="HB45" s="232"/>
      <c r="HC45" s="232"/>
      <c r="HD45" s="232"/>
      <c r="HE45" s="232"/>
      <c r="HF45" s="232"/>
      <c r="HG45" s="232"/>
      <c r="HH45" s="232"/>
      <c r="HI45" s="232"/>
      <c r="HJ45" s="232"/>
      <c r="HK45" s="232"/>
      <c r="HL45" s="232"/>
      <c r="HM45" s="232"/>
      <c r="HN45" s="232"/>
      <c r="HO45" s="232"/>
      <c r="HP45" s="232"/>
      <c r="HQ45" s="232"/>
      <c r="HR45" s="232"/>
      <c r="HS45" s="232"/>
      <c r="HT45" s="232"/>
      <c r="HU45" s="232"/>
      <c r="HV45" s="232"/>
      <c r="HW45" s="232"/>
      <c r="HX45" s="232"/>
      <c r="HY45" s="232"/>
      <c r="HZ45" s="232"/>
      <c r="IA45" s="232"/>
      <c r="IB45" s="232"/>
      <c r="IC45" s="232"/>
      <c r="ID45" s="232"/>
      <c r="IE45" s="232"/>
      <c r="IF45" s="232"/>
      <c r="IG45" s="232"/>
      <c r="IH45" s="232"/>
      <c r="II45" s="232"/>
      <c r="IJ45" s="232"/>
      <c r="IK45" s="232"/>
      <c r="IL45" s="232"/>
      <c r="IM45" s="232"/>
      <c r="IN45" s="232"/>
      <c r="IO45" s="232"/>
      <c r="IP45" s="232"/>
      <c r="IQ45" s="232"/>
      <c r="IR45" s="232"/>
      <c r="IS45" s="232"/>
      <c r="IT45" s="232"/>
      <c r="IU45" s="232"/>
      <c r="IV45" s="232"/>
    </row>
    <row r="46" s="206" customFormat="true" ht="11.25" hidden="false" customHeight="true" outlineLevel="0" collapsed="false">
      <c r="B46" s="448" t="s">
        <v>294</v>
      </c>
      <c r="C46" s="448"/>
      <c r="D46" s="448"/>
      <c r="E46" s="448"/>
      <c r="F46" s="448"/>
      <c r="G46" s="448"/>
      <c r="H46" s="448"/>
      <c r="I46" s="448"/>
      <c r="J46" s="448"/>
      <c r="K46" s="448"/>
      <c r="L46" s="448"/>
      <c r="M46" s="448"/>
      <c r="N46" s="448"/>
      <c r="O46" s="448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32"/>
      <c r="AM46" s="232"/>
      <c r="AN46" s="232"/>
      <c r="AO46" s="232"/>
      <c r="AP46" s="232"/>
      <c r="AQ46" s="232"/>
      <c r="AR46" s="232"/>
      <c r="AS46" s="232"/>
      <c r="AT46" s="232"/>
      <c r="AU46" s="232"/>
      <c r="AV46" s="232"/>
      <c r="AW46" s="232"/>
      <c r="AX46" s="232"/>
      <c r="AY46" s="232"/>
      <c r="AZ46" s="232"/>
      <c r="BA46" s="232"/>
      <c r="BB46" s="232"/>
      <c r="BC46" s="232"/>
      <c r="BD46" s="232"/>
      <c r="BE46" s="232"/>
      <c r="BF46" s="232"/>
      <c r="BG46" s="232"/>
      <c r="BH46" s="232"/>
      <c r="BI46" s="232"/>
      <c r="BJ46" s="232"/>
      <c r="BK46" s="232"/>
      <c r="BL46" s="232"/>
      <c r="BM46" s="232"/>
      <c r="BN46" s="232"/>
      <c r="BO46" s="232"/>
      <c r="BP46" s="232"/>
      <c r="BQ46" s="232"/>
      <c r="BR46" s="232"/>
      <c r="BS46" s="232"/>
      <c r="BT46" s="232"/>
      <c r="BU46" s="232"/>
      <c r="BV46" s="232"/>
      <c r="BW46" s="232"/>
      <c r="BX46" s="232"/>
      <c r="BY46" s="232"/>
      <c r="BZ46" s="232"/>
      <c r="CA46" s="232"/>
      <c r="CB46" s="232"/>
      <c r="CC46" s="232"/>
      <c r="CD46" s="232"/>
      <c r="CE46" s="232"/>
      <c r="CF46" s="232"/>
      <c r="CG46" s="232"/>
      <c r="CH46" s="232"/>
      <c r="CI46" s="232"/>
      <c r="CJ46" s="232"/>
      <c r="CK46" s="232"/>
      <c r="CL46" s="232"/>
      <c r="CM46" s="232"/>
      <c r="CN46" s="232"/>
      <c r="CO46" s="232"/>
      <c r="CP46" s="232"/>
      <c r="CQ46" s="232"/>
      <c r="CR46" s="232"/>
      <c r="CS46" s="232"/>
      <c r="CT46" s="232"/>
      <c r="CU46" s="232"/>
      <c r="CV46" s="232"/>
      <c r="CW46" s="232"/>
      <c r="CX46" s="232"/>
      <c r="CY46" s="232"/>
      <c r="CZ46" s="232"/>
      <c r="DA46" s="232"/>
      <c r="DB46" s="232"/>
      <c r="DC46" s="232"/>
      <c r="DD46" s="232"/>
      <c r="DE46" s="232"/>
      <c r="DF46" s="232"/>
      <c r="DG46" s="232"/>
      <c r="DH46" s="232"/>
      <c r="DI46" s="232"/>
      <c r="DJ46" s="232"/>
      <c r="DK46" s="232"/>
      <c r="DL46" s="232"/>
      <c r="DM46" s="232"/>
      <c r="DN46" s="232"/>
      <c r="DO46" s="232"/>
      <c r="DP46" s="232"/>
      <c r="DQ46" s="232"/>
      <c r="DR46" s="232"/>
      <c r="DS46" s="232"/>
      <c r="DT46" s="232"/>
      <c r="DU46" s="232"/>
      <c r="DV46" s="232"/>
      <c r="DW46" s="232"/>
      <c r="DX46" s="232"/>
      <c r="DY46" s="232"/>
      <c r="DZ46" s="232"/>
      <c r="EA46" s="232"/>
      <c r="EB46" s="232"/>
      <c r="EC46" s="232"/>
      <c r="ED46" s="232"/>
      <c r="EE46" s="232"/>
      <c r="EF46" s="232"/>
      <c r="EG46" s="232"/>
      <c r="EH46" s="232"/>
      <c r="EI46" s="232"/>
      <c r="EJ46" s="232"/>
      <c r="EK46" s="232"/>
      <c r="EL46" s="232"/>
      <c r="EM46" s="232"/>
      <c r="EN46" s="232"/>
      <c r="EO46" s="232"/>
      <c r="EP46" s="232"/>
      <c r="EQ46" s="232"/>
      <c r="ER46" s="232"/>
      <c r="ES46" s="232"/>
      <c r="ET46" s="232"/>
      <c r="EU46" s="232"/>
      <c r="EV46" s="232"/>
      <c r="EW46" s="232"/>
      <c r="EX46" s="232"/>
      <c r="EY46" s="232"/>
      <c r="EZ46" s="232"/>
      <c r="FA46" s="232"/>
      <c r="FB46" s="232"/>
      <c r="FC46" s="232"/>
      <c r="FD46" s="232"/>
      <c r="FE46" s="232"/>
      <c r="FF46" s="232"/>
      <c r="FG46" s="232"/>
      <c r="FH46" s="232"/>
      <c r="FI46" s="232"/>
      <c r="FJ46" s="232"/>
      <c r="FK46" s="232"/>
      <c r="FL46" s="232"/>
      <c r="FM46" s="232"/>
      <c r="FN46" s="232"/>
      <c r="FO46" s="232"/>
      <c r="FP46" s="232"/>
      <c r="FQ46" s="232"/>
      <c r="FR46" s="232"/>
      <c r="FS46" s="232"/>
      <c r="FT46" s="232"/>
      <c r="FU46" s="232"/>
      <c r="FV46" s="232"/>
      <c r="FW46" s="232"/>
      <c r="FX46" s="232"/>
      <c r="FY46" s="232"/>
      <c r="FZ46" s="232"/>
      <c r="GA46" s="232"/>
      <c r="GB46" s="232"/>
      <c r="GC46" s="232"/>
      <c r="GD46" s="232"/>
      <c r="GE46" s="232"/>
      <c r="GF46" s="232"/>
      <c r="GG46" s="232"/>
      <c r="GH46" s="232"/>
      <c r="GI46" s="232"/>
      <c r="GJ46" s="232"/>
      <c r="GK46" s="232"/>
      <c r="GL46" s="232"/>
      <c r="GM46" s="232"/>
      <c r="GN46" s="232"/>
      <c r="GO46" s="232"/>
      <c r="GP46" s="232"/>
      <c r="GQ46" s="232"/>
      <c r="GR46" s="232"/>
      <c r="GS46" s="232"/>
      <c r="GT46" s="232"/>
      <c r="GU46" s="232"/>
      <c r="GV46" s="232"/>
      <c r="GW46" s="232"/>
      <c r="GX46" s="232"/>
      <c r="GY46" s="232"/>
      <c r="GZ46" s="232"/>
      <c r="HA46" s="232"/>
      <c r="HB46" s="232"/>
      <c r="HC46" s="232"/>
      <c r="HD46" s="232"/>
      <c r="HE46" s="232"/>
      <c r="HF46" s="232"/>
      <c r="HG46" s="232"/>
      <c r="HH46" s="232"/>
      <c r="HI46" s="232"/>
      <c r="HJ46" s="232"/>
      <c r="HK46" s="232"/>
      <c r="HL46" s="232"/>
      <c r="HM46" s="232"/>
      <c r="HN46" s="232"/>
      <c r="HO46" s="232"/>
      <c r="HP46" s="232"/>
      <c r="HQ46" s="232"/>
      <c r="HR46" s="232"/>
      <c r="HS46" s="232"/>
      <c r="HT46" s="232"/>
      <c r="HU46" s="232"/>
      <c r="HV46" s="232"/>
      <c r="HW46" s="232"/>
      <c r="HX46" s="232"/>
      <c r="HY46" s="232"/>
      <c r="HZ46" s="232"/>
      <c r="IA46" s="232"/>
      <c r="IB46" s="232"/>
      <c r="IC46" s="232"/>
      <c r="ID46" s="232"/>
      <c r="IE46" s="232"/>
      <c r="IF46" s="232"/>
      <c r="IG46" s="232"/>
      <c r="IH46" s="232"/>
      <c r="II46" s="232"/>
      <c r="IJ46" s="232"/>
      <c r="IK46" s="232"/>
      <c r="IL46" s="232"/>
      <c r="IM46" s="232"/>
      <c r="IN46" s="232"/>
      <c r="IO46" s="232"/>
      <c r="IP46" s="232"/>
      <c r="IQ46" s="232"/>
      <c r="IR46" s="232"/>
      <c r="IS46" s="232"/>
      <c r="IT46" s="232"/>
      <c r="IU46" s="232"/>
      <c r="IV46" s="232"/>
    </row>
    <row r="47" s="206" customFormat="true" ht="11.25" hidden="false" customHeight="true" outlineLevel="0" collapsed="false">
      <c r="B47" s="449" t="s">
        <v>295</v>
      </c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  <c r="Q47" s="450"/>
    </row>
    <row r="48" s="206" customFormat="true" ht="11.25" hidden="false" customHeight="true" outlineLevel="0" collapsed="false">
      <c r="B48" s="447" t="s">
        <v>296</v>
      </c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Q48" s="450"/>
    </row>
    <row r="49" s="206" customFormat="true" ht="11.25" hidden="false" customHeight="true" outlineLevel="0" collapsed="false">
      <c r="B49" s="447" t="s">
        <v>297</v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Q49" s="317"/>
    </row>
    <row r="50" s="206" customFormat="true" ht="11.25" hidden="false" customHeight="true" outlineLevel="0" collapsed="false">
      <c r="B50" s="448" t="s">
        <v>298</v>
      </c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Q50" s="317"/>
    </row>
    <row r="51" s="206" customFormat="true" ht="11.25" hidden="false" customHeight="true" outlineLevel="0" collapsed="false">
      <c r="B51" s="449" t="s">
        <v>299</v>
      </c>
      <c r="C51" s="449"/>
      <c r="D51" s="449"/>
      <c r="E51" s="449"/>
      <c r="F51" s="449"/>
      <c r="G51" s="449"/>
      <c r="H51" s="449"/>
      <c r="I51" s="449"/>
      <c r="J51" s="449"/>
      <c r="K51" s="449"/>
      <c r="L51" s="449"/>
      <c r="M51" s="449"/>
      <c r="N51" s="449"/>
      <c r="O51" s="449"/>
    </row>
    <row r="52" s="206" customFormat="true" ht="11.25" hidden="false" customHeight="true" outlineLevel="0" collapsed="false">
      <c r="B52" s="449" t="s">
        <v>299</v>
      </c>
      <c r="C52" s="449"/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  <c r="Q52" s="317"/>
    </row>
    <row r="53" s="206" customFormat="true" ht="11.25" hidden="false" customHeight="true" outlineLevel="0" collapsed="false">
      <c r="B53" s="449" t="s">
        <v>300</v>
      </c>
      <c r="C53" s="449"/>
      <c r="D53" s="449"/>
      <c r="E53" s="449"/>
      <c r="F53" s="449"/>
      <c r="G53" s="449"/>
      <c r="H53" s="449"/>
      <c r="I53" s="449"/>
      <c r="J53" s="449"/>
      <c r="K53" s="449"/>
      <c r="L53" s="449"/>
      <c r="M53" s="449"/>
      <c r="N53" s="449"/>
      <c r="O53" s="449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2"/>
      <c r="EI53" s="232"/>
      <c r="EJ53" s="232"/>
      <c r="EK53" s="232"/>
      <c r="EL53" s="232"/>
      <c r="EM53" s="232"/>
      <c r="EN53" s="232"/>
      <c r="EO53" s="232"/>
      <c r="EP53" s="232"/>
      <c r="EQ53" s="232"/>
      <c r="ER53" s="232"/>
      <c r="ES53" s="232"/>
      <c r="ET53" s="232"/>
      <c r="EU53" s="232"/>
      <c r="EV53" s="232"/>
      <c r="EW53" s="232"/>
      <c r="EX53" s="232"/>
      <c r="EY53" s="232"/>
      <c r="EZ53" s="232"/>
      <c r="FA53" s="232"/>
      <c r="FB53" s="232"/>
      <c r="FC53" s="232"/>
      <c r="FD53" s="232"/>
      <c r="FE53" s="232"/>
      <c r="FF53" s="232"/>
      <c r="FG53" s="232"/>
      <c r="FH53" s="232"/>
      <c r="FI53" s="232"/>
      <c r="FJ53" s="232"/>
      <c r="FK53" s="232"/>
      <c r="FL53" s="232"/>
      <c r="FM53" s="232"/>
      <c r="FN53" s="232"/>
      <c r="FO53" s="232"/>
      <c r="FP53" s="232"/>
      <c r="FQ53" s="232"/>
      <c r="FR53" s="232"/>
      <c r="FS53" s="232"/>
      <c r="FT53" s="232"/>
      <c r="FU53" s="232"/>
      <c r="FV53" s="232"/>
      <c r="FW53" s="232"/>
      <c r="FX53" s="232"/>
      <c r="FY53" s="232"/>
      <c r="FZ53" s="232"/>
      <c r="GA53" s="232"/>
      <c r="GB53" s="232"/>
      <c r="GC53" s="232"/>
      <c r="GD53" s="232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2"/>
      <c r="HA53" s="232"/>
      <c r="HB53" s="232"/>
      <c r="HC53" s="232"/>
      <c r="HD53" s="232"/>
      <c r="HE53" s="232"/>
      <c r="HF53" s="232"/>
      <c r="HG53" s="232"/>
      <c r="HH53" s="232"/>
      <c r="HI53" s="232"/>
      <c r="HJ53" s="232"/>
      <c r="HK53" s="232"/>
      <c r="HL53" s="232"/>
      <c r="HM53" s="232"/>
      <c r="HN53" s="232"/>
      <c r="HO53" s="232"/>
      <c r="HP53" s="232"/>
      <c r="HQ53" s="232"/>
      <c r="HR53" s="232"/>
      <c r="HS53" s="232"/>
      <c r="HT53" s="232"/>
      <c r="HU53" s="232"/>
      <c r="HV53" s="232"/>
      <c r="HW53" s="232"/>
      <c r="HX53" s="232"/>
      <c r="HY53" s="232"/>
      <c r="HZ53" s="232"/>
      <c r="IA53" s="232"/>
      <c r="IB53" s="232"/>
      <c r="IC53" s="232"/>
      <c r="ID53" s="232"/>
      <c r="IE53" s="232"/>
      <c r="IF53" s="232"/>
      <c r="IG53" s="232"/>
      <c r="IH53" s="232"/>
      <c r="II53" s="232"/>
      <c r="IJ53" s="232"/>
      <c r="IK53" s="232"/>
      <c r="IL53" s="232"/>
      <c r="IM53" s="232"/>
      <c r="IN53" s="232"/>
      <c r="IO53" s="232"/>
      <c r="IP53" s="232"/>
      <c r="IQ53" s="232"/>
      <c r="IR53" s="232"/>
      <c r="IS53" s="232"/>
      <c r="IT53" s="232"/>
      <c r="IU53" s="232"/>
      <c r="IV53" s="232"/>
    </row>
    <row r="54" s="206" customFormat="true" ht="11.25" hidden="false" customHeight="true" outlineLevel="0" collapsed="false">
      <c r="B54" s="451" t="s">
        <v>301</v>
      </c>
      <c r="C54" s="451"/>
      <c r="D54" s="451"/>
      <c r="E54" s="451"/>
      <c r="F54" s="451"/>
      <c r="G54" s="451"/>
      <c r="H54" s="451"/>
      <c r="I54" s="451"/>
      <c r="J54" s="451"/>
      <c r="K54" s="451"/>
      <c r="L54" s="451"/>
      <c r="M54" s="451"/>
      <c r="N54" s="451"/>
      <c r="O54" s="451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  <c r="BI54" s="232"/>
      <c r="BJ54" s="232"/>
      <c r="BK54" s="232"/>
      <c r="BL54" s="232"/>
      <c r="BM54" s="232"/>
      <c r="BN54" s="232"/>
      <c r="BO54" s="232"/>
      <c r="BP54" s="232"/>
      <c r="BQ54" s="232"/>
      <c r="BR54" s="232"/>
      <c r="BS54" s="232"/>
      <c r="BT54" s="232"/>
      <c r="BU54" s="232"/>
      <c r="BV54" s="232"/>
      <c r="BW54" s="232"/>
      <c r="BX54" s="232"/>
      <c r="BY54" s="232"/>
      <c r="BZ54" s="232"/>
      <c r="CA54" s="232"/>
      <c r="CB54" s="232"/>
      <c r="CC54" s="232"/>
      <c r="CD54" s="232"/>
      <c r="CE54" s="232"/>
      <c r="CF54" s="232"/>
      <c r="CG54" s="232"/>
      <c r="CH54" s="232"/>
      <c r="CI54" s="232"/>
      <c r="CJ54" s="232"/>
      <c r="CK54" s="232"/>
      <c r="CL54" s="232"/>
      <c r="CM54" s="232"/>
      <c r="CN54" s="232"/>
      <c r="CO54" s="232"/>
      <c r="CP54" s="232"/>
      <c r="CQ54" s="232"/>
      <c r="CR54" s="232"/>
      <c r="CS54" s="232"/>
      <c r="CT54" s="232"/>
      <c r="CU54" s="232"/>
      <c r="CV54" s="232"/>
      <c r="CW54" s="232"/>
      <c r="CX54" s="232"/>
      <c r="CY54" s="232"/>
      <c r="CZ54" s="232"/>
      <c r="DA54" s="232"/>
      <c r="DB54" s="232"/>
      <c r="DC54" s="232"/>
      <c r="DD54" s="232"/>
      <c r="DE54" s="232"/>
      <c r="DF54" s="232"/>
      <c r="DG54" s="232"/>
      <c r="DH54" s="232"/>
      <c r="DI54" s="232"/>
      <c r="DJ54" s="232"/>
      <c r="DK54" s="232"/>
      <c r="DL54" s="232"/>
      <c r="DM54" s="232"/>
      <c r="DN54" s="232"/>
      <c r="DO54" s="232"/>
      <c r="DP54" s="232"/>
      <c r="DQ54" s="232"/>
      <c r="DR54" s="232"/>
      <c r="DS54" s="232"/>
      <c r="DT54" s="232"/>
      <c r="DU54" s="232"/>
      <c r="DV54" s="232"/>
      <c r="DW54" s="232"/>
      <c r="DX54" s="232"/>
      <c r="DY54" s="232"/>
      <c r="DZ54" s="232"/>
      <c r="EA54" s="232"/>
      <c r="EB54" s="232"/>
      <c r="EC54" s="232"/>
      <c r="ED54" s="232"/>
      <c r="EE54" s="232"/>
      <c r="EF54" s="232"/>
      <c r="EG54" s="232"/>
      <c r="EH54" s="232"/>
      <c r="EI54" s="232"/>
      <c r="EJ54" s="232"/>
      <c r="EK54" s="232"/>
      <c r="EL54" s="232"/>
      <c r="EM54" s="232"/>
      <c r="EN54" s="232"/>
      <c r="EO54" s="232"/>
      <c r="EP54" s="232"/>
      <c r="EQ54" s="232"/>
      <c r="ER54" s="232"/>
      <c r="ES54" s="232"/>
      <c r="ET54" s="232"/>
      <c r="EU54" s="232"/>
      <c r="EV54" s="232"/>
      <c r="EW54" s="232"/>
      <c r="EX54" s="232"/>
      <c r="EY54" s="232"/>
      <c r="EZ54" s="232"/>
      <c r="FA54" s="232"/>
      <c r="FB54" s="232"/>
      <c r="FC54" s="232"/>
      <c r="FD54" s="232"/>
      <c r="FE54" s="232"/>
      <c r="FF54" s="232"/>
      <c r="FG54" s="232"/>
      <c r="FH54" s="232"/>
      <c r="FI54" s="232"/>
      <c r="FJ54" s="232"/>
      <c r="FK54" s="232"/>
      <c r="FL54" s="232"/>
      <c r="FM54" s="232"/>
      <c r="FN54" s="232"/>
      <c r="FO54" s="232"/>
      <c r="FP54" s="232"/>
      <c r="FQ54" s="232"/>
      <c r="FR54" s="232"/>
      <c r="FS54" s="232"/>
      <c r="FT54" s="232"/>
      <c r="FU54" s="232"/>
      <c r="FV54" s="232"/>
      <c r="FW54" s="232"/>
      <c r="FX54" s="232"/>
      <c r="FY54" s="232"/>
      <c r="FZ54" s="232"/>
      <c r="GA54" s="232"/>
      <c r="GB54" s="232"/>
      <c r="GC54" s="232"/>
      <c r="GD54" s="232"/>
      <c r="GE54" s="232"/>
      <c r="GF54" s="232"/>
      <c r="GG54" s="232"/>
      <c r="GH54" s="232"/>
      <c r="GI54" s="232"/>
      <c r="GJ54" s="232"/>
      <c r="GK54" s="232"/>
      <c r="GL54" s="232"/>
      <c r="GM54" s="232"/>
      <c r="GN54" s="232"/>
      <c r="GO54" s="232"/>
      <c r="GP54" s="232"/>
      <c r="GQ54" s="232"/>
      <c r="GR54" s="232"/>
      <c r="GS54" s="232"/>
      <c r="GT54" s="232"/>
      <c r="GU54" s="232"/>
      <c r="GV54" s="232"/>
      <c r="GW54" s="232"/>
      <c r="GX54" s="232"/>
      <c r="GY54" s="232"/>
      <c r="GZ54" s="232"/>
      <c r="HA54" s="232"/>
      <c r="HB54" s="232"/>
      <c r="HC54" s="232"/>
      <c r="HD54" s="232"/>
      <c r="HE54" s="232"/>
      <c r="HF54" s="232"/>
      <c r="HG54" s="232"/>
      <c r="HH54" s="232"/>
      <c r="HI54" s="232"/>
      <c r="HJ54" s="232"/>
      <c r="HK54" s="232"/>
      <c r="HL54" s="232"/>
      <c r="HM54" s="232"/>
      <c r="HN54" s="232"/>
      <c r="HO54" s="232"/>
      <c r="HP54" s="232"/>
      <c r="HQ54" s="232"/>
      <c r="HR54" s="232"/>
      <c r="HS54" s="232"/>
      <c r="HT54" s="232"/>
      <c r="HU54" s="232"/>
      <c r="HV54" s="232"/>
      <c r="HW54" s="232"/>
      <c r="HX54" s="232"/>
      <c r="HY54" s="232"/>
      <c r="HZ54" s="232"/>
      <c r="IA54" s="232"/>
      <c r="IB54" s="232"/>
      <c r="IC54" s="232"/>
      <c r="ID54" s="232"/>
      <c r="IE54" s="232"/>
      <c r="IF54" s="232"/>
      <c r="IG54" s="232"/>
      <c r="IH54" s="232"/>
      <c r="II54" s="232"/>
      <c r="IJ54" s="232"/>
      <c r="IK54" s="232"/>
      <c r="IL54" s="232"/>
      <c r="IM54" s="232"/>
      <c r="IN54" s="232"/>
      <c r="IO54" s="232"/>
      <c r="IP54" s="232"/>
      <c r="IQ54" s="232"/>
      <c r="IR54" s="232"/>
      <c r="IS54" s="232"/>
      <c r="IT54" s="232"/>
      <c r="IU54" s="232"/>
      <c r="IV54" s="232"/>
    </row>
    <row r="57" customFormat="false" ht="13.5" hidden="false" customHeight="true" outlineLevel="0" collapsed="false">
      <c r="B57" s="234" t="s">
        <v>182</v>
      </c>
      <c r="C57" s="234"/>
      <c r="D57" s="234"/>
      <c r="E57" s="234"/>
      <c r="F57" s="234"/>
      <c r="G57" s="452"/>
      <c r="H57" s="453" t="s">
        <v>302</v>
      </c>
      <c r="I57" s="453"/>
      <c r="J57" s="453"/>
      <c r="K57" s="453"/>
      <c r="L57" s="453"/>
      <c r="M57" s="454"/>
      <c r="N57" s="234"/>
      <c r="O57" s="234"/>
      <c r="P57" s="234"/>
      <c r="Q57" s="234"/>
    </row>
    <row r="58" customFormat="false" ht="13.5" hidden="false" customHeight="true" outlineLevel="0" collapsed="false">
      <c r="B58" s="239" t="s">
        <v>303</v>
      </c>
      <c r="C58" s="239"/>
      <c r="D58" s="239"/>
      <c r="E58" s="239"/>
      <c r="F58" s="239"/>
      <c r="H58" s="239" t="s">
        <v>304</v>
      </c>
      <c r="I58" s="239"/>
      <c r="J58" s="239"/>
      <c r="K58" s="239"/>
      <c r="L58" s="239"/>
      <c r="M58" s="455"/>
      <c r="N58" s="239" t="s">
        <v>305</v>
      </c>
      <c r="O58" s="239"/>
      <c r="P58" s="239"/>
      <c r="Q58" s="239"/>
    </row>
    <row r="59" customFormat="false" ht="13.5" hidden="false" customHeight="true" outlineLevel="0" collapsed="false">
      <c r="B59" s="326" t="s">
        <v>188</v>
      </c>
      <c r="C59" s="326"/>
      <c r="D59" s="326"/>
      <c r="E59" s="326"/>
      <c r="F59" s="326"/>
      <c r="H59" s="326" t="s">
        <v>306</v>
      </c>
      <c r="I59" s="326"/>
      <c r="J59" s="326"/>
      <c r="K59" s="326"/>
      <c r="L59" s="326"/>
      <c r="M59" s="456"/>
      <c r="N59" s="245" t="s">
        <v>307</v>
      </c>
      <c r="O59" s="245"/>
      <c r="P59" s="245"/>
      <c r="Q59" s="245"/>
    </row>
    <row r="60" customFormat="false" ht="13.5" hidden="false" customHeight="true" outlineLevel="0" collapsed="false">
      <c r="B60" s="457" t="s">
        <v>191</v>
      </c>
      <c r="C60" s="457"/>
      <c r="D60" s="457"/>
      <c r="E60" s="457"/>
      <c r="F60" s="457"/>
      <c r="H60" s="326" t="s">
        <v>191</v>
      </c>
      <c r="I60" s="326"/>
      <c r="J60" s="326"/>
      <c r="K60" s="326"/>
      <c r="L60" s="326"/>
      <c r="M60" s="458"/>
      <c r="N60" s="326" t="s">
        <v>191</v>
      </c>
      <c r="O60" s="326"/>
      <c r="P60" s="326"/>
      <c r="Q60" s="326"/>
    </row>
  </sheetData>
  <mergeCells count="89">
    <mergeCell ref="B1:Q1"/>
    <mergeCell ref="B2:Q2"/>
    <mergeCell ref="B3:Q3"/>
    <mergeCell ref="B6:H6"/>
    <mergeCell ref="J6:Q6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9:O39"/>
    <mergeCell ref="B40:O40"/>
    <mergeCell ref="B41:O41"/>
    <mergeCell ref="B42:O42"/>
    <mergeCell ref="B43:O43"/>
    <mergeCell ref="B44:O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7:F57"/>
    <mergeCell ref="H57:L57"/>
    <mergeCell ref="N57:Q57"/>
    <mergeCell ref="B58:F58"/>
    <mergeCell ref="H58:L58"/>
    <mergeCell ref="N58:Q58"/>
    <mergeCell ref="B59:F59"/>
    <mergeCell ref="H59:L59"/>
    <mergeCell ref="N59:Q59"/>
    <mergeCell ref="B60:F60"/>
    <mergeCell ref="H60:L60"/>
    <mergeCell ref="N60:Q60"/>
  </mergeCells>
  <printOptions headings="false" gridLines="false" gridLinesSet="true" horizontalCentered="true" verticalCentered="false"/>
  <pageMargins left="0.196527777777778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9-06-12T15:40:05Z</cp:lastPrinted>
  <dcterms:modified xsi:type="dcterms:W3CDTF">2019-06-24T13:00:33Z</dcterms:modified>
  <cp:revision>0</cp:revision>
  <dc:subject/>
  <dc:title/>
</cp:coreProperties>
</file>