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.F. Modelo DEZEMBRO" sheetId="7" state="hidden" r:id="rId8"/>
    <sheet name="BF Mensal c formula 02 colunas" sheetId="8" state="hidden" r:id="rId9"/>
    <sheet name="Plan1" sheetId="9" state="hidden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.F. Modelo DEZEMBRO'!$A$1:$P$67</definedName>
    <definedName function="false" hidden="false" localSheetId="3" name="_xlnm.Print_Area" vbProcedure="false">'Balanço Financeiro'!$A$1:$O$60</definedName>
    <definedName function="false" hidden="false" localSheetId="4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0</xdr:rowOff>
              </xdr:from>
              <xdr:to>
                <xdr:col>3</xdr:col>
                <xdr:colOff>99</xdr:colOff>
                <xdr:row>46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 no mês seguinte,
E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5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60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7</xdr:rowOff>
              </xdr:from>
              <xdr:to>
                <xdr:col>6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9</xdr:col>
                <xdr:colOff>52</xdr:colOff>
                <xdr:row>66</xdr:row>
                <xdr:rowOff>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7</xdr:rowOff>
              </xdr:from>
              <xdr:to>
                <xdr:col>9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evedor da conta
no mês seguinte, exclui o vlr na celula I 160, pq não tem pg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9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0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7</xdr:rowOff>
              </xdr:from>
              <xdr:to>
                <xdr:col>10</xdr:col>
                <xdr:colOff>52</xdr:colOff>
                <xdr:row>154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7</xdr:rowOff>
              </xdr:from>
              <xdr:to>
                <xdr:col>10</xdr:col>
                <xdr:colOff>52</xdr:colOff>
                <xdr:row>157</xdr:row>
                <xdr:rowOff>2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erto na planilha para deduzir o valor do mês de junho: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58</xdr:row>
                <xdr:rowOff>7</xdr:rowOff>
              </xdr:from>
              <xdr:to>
                <xdr:col>9</xdr:col>
                <xdr:colOff>15</xdr:colOff>
                <xdr:row>160</xdr:row>
                <xdr:rowOff>1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0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de Didis, em 28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0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não localizados nos pgtos mod 1.Pgto a ser efetuado em 01/0/8 conforme Defin : 68.674,60+373.
5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2</xdr:row>
                <xdr:rowOff>2</xdr:rowOff>
              </xdr:from>
              <xdr:to>
                <xdr:col>8</xdr:col>
                <xdr:colOff>44</xdr:colOff>
                <xdr:row>175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1</xdr:col>
                <xdr:colOff>52</xdr:colOff>
                <xdr:row>68</xdr:row>
                <xdr:rowOff>16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1</xdr:col>
                <xdr:colOff>52</xdr:colOff>
                <xdr:row>166</xdr:row>
                <xdr:rowOff>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1</xdr:col>
                <xdr:colOff>52</xdr:colOff>
                <xdr:row>167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7</xdr:rowOff>
              </xdr:from>
              <xdr:to>
                <xdr:col>12</xdr:col>
                <xdr:colOff>52</xdr:colOff>
                <xdr:row>68</xdr:row>
                <xdr:rowOff>4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o raza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7</xdr:rowOff>
              </xdr:from>
              <xdr:to>
                <xdr:col>12</xdr:col>
                <xdr:colOff>52</xdr:colOff>
                <xdr:row>167</xdr:row>
                <xdr:rowOff>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355.833,64+49185,34+405018,98-204.595,68 (pgto Modo 1 n identificado) = 200.423,30
-49.185,34 (entrada disponivel em OUT)
=151.237,96 ( pgo em OUT)
Consulta a Cleber, achou melhor deixar tudo em d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7</xdr:rowOff>
              </xdr:from>
              <xdr:to>
                <xdr:col>12</xdr:col>
                <xdr:colOff>52</xdr:colOff>
                <xdr:row>182</xdr:row>
                <xdr:rowOff>16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onta devedora
acerta vr. na planilha mês de outubro,coluna "L, linha 
160, H178- 76.091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7</xdr:rowOff>
              </xdr:from>
              <xdr:to>
                <xdr:col>12</xdr:col>
                <xdr:colOff>52</xdr:colOff>
                <xdr:row>181</xdr:row>
                <xdr:rowOff>10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8</xdr:row>
                <xdr:rowOff>7</xdr:rowOff>
              </xdr:from>
              <xdr:to>
                <xdr:col>13</xdr:col>
                <xdr:colOff>52</xdr:colOff>
                <xdr:row>163</xdr:row>
                <xdr:rowOff>2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em 31/10/18, com pgtos identificados na rela.pgtos mod 1 de no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7</xdr:rowOff>
              </xdr:from>
              <xdr:to>
                <xdr:col>13</xdr:col>
                <xdr:colOff>52</xdr:colOff>
                <xdr:row>177</xdr:row>
                <xdr:rowOff>2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ompanhar junto a Di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7</xdr:rowOff>
              </xdr:from>
              <xdr:to>
                <xdr:col>13</xdr:col>
                <xdr:colOff>52</xdr:colOff>
                <xdr:row>178</xdr:row>
                <xdr:rowOff>2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evedor da conta,a ser diminuido em nov na linha 160, coluna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7</xdr:rowOff>
              </xdr:from>
              <xdr:to>
                <xdr:col>13</xdr:col>
                <xdr:colOff>52</xdr:colOff>
                <xdr:row>179</xdr:row>
                <xdr:rowOff>2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89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..\7.Julho\Desvinculação da Receita - Julho 2018  ´Procedimentos.docx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OUTUBR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8.15"/>
        <rFont val="Arial"/>
        <family val="2"/>
      </rPr>
      <t xml:space="preserve">3. </t>
    </r>
    <r>
      <rPr>
        <b val="true"/>
        <sz val="8.15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t xml:space="preserve">3.2  Desvinculação de Receitas Municipais, referentes a Portaria SF nº 220 de 28/07/2018  e Decreto nº 57.380/2016 -   R$ 2.951.853,74.</t>
  </si>
  <si>
    <r>
      <rPr>
        <sz val="8.15"/>
        <rFont val="Arial"/>
        <family val="2"/>
      </rPr>
      <t xml:space="preserve">4. </t>
    </r>
    <r>
      <rPr>
        <b val="true"/>
        <sz val="8.15"/>
        <rFont val="Arial"/>
        <family val="2"/>
      </rPr>
      <t xml:space="preserve">Caixa e Equivalente de Caixa</t>
    </r>
    <r>
      <rPr>
        <sz val="8.15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8.15"/>
        <rFont val="Arial"/>
        <family val="2"/>
      </rPr>
      <t xml:space="preserve">5. </t>
    </r>
    <r>
      <rPr>
        <b val="true"/>
        <sz val="8.15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t xml:space="preserve">5.5  Reclassificação efetuada por Didis referente a DRD nº 3294/2018 no valor de R$ 957,00, para a conta do FUMCAD - mês de Julho.</t>
  </si>
  <si>
    <r>
      <rPr>
        <sz val="8.15"/>
        <rFont val="Arial"/>
        <family val="2"/>
      </rPr>
      <t xml:space="preserve">6. </t>
    </r>
    <r>
      <rPr>
        <b val="true"/>
        <sz val="8.15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do Disponivel do mês de  Outubro, no valor de R$ 472.571,92  a serem regularizados por SF/Sutem/Didis.</t>
  </si>
  <si>
    <t xml:space="preserve">6.3. Pagamento rejeitado em Setembro , no valor de R$ 151.237,96 a serem regularizados por SF/Sutem/Didis, junto ao Disponivel do FUMCAD.</t>
  </si>
  <si>
    <r>
      <rPr>
        <sz val="8.15"/>
        <rFont val="Arial"/>
        <family val="2"/>
      </rPr>
      <t xml:space="preserve">7. </t>
    </r>
    <r>
      <rPr>
        <b val="true"/>
        <sz val="8.15"/>
        <rFont val="Arial"/>
        <family val="2"/>
      </rPr>
      <t xml:space="preserve">Receita Orçamentária Ordinária - </t>
    </r>
    <r>
      <rPr>
        <sz val="8.15"/>
        <rFont val="Arial"/>
        <family val="2"/>
      </rPr>
      <t xml:space="preserve">Valor da desvinculação do exercício de 2018, dos valores arrecadados de  Janeiro até 30/06/2018.</t>
    </r>
  </si>
  <si>
    <t xml:space="preserve">Carlos Benito Martinez</t>
  </si>
  <si>
    <t xml:space="preserve">Débora Eduarda Rezende Sindona</t>
  </si>
  <si>
    <t xml:space="preserve">Berenice Maria Giannell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OUTUBR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Berenice Maria  Giannell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-</t>
  </si>
  <si>
    <t xml:space="preserve">4.2 Restituição de depósito efetuado na conta do Fumcad, no valor de R$ 122,50, conf. Despacho Autorizatório, referente a depósito indevido na conta 8946 -x ,processo n.º 2018.0.078.297-3.</t>
  </si>
  <si>
    <t xml:space="preserve">verificar se ocorre em agosto</t>
  </si>
  <si>
    <t xml:space="preserve">6.2. Saida de recursos do disponível,  no importe de R$ 49.185,34,  sendo pago no mês seguinte.</t>
  </si>
  <si>
    <t xml:space="preserve">dados do Exercício Atual no Bal de Dezembro está no Mês de  AGOST 2018,  está consistente com o mês.</t>
  </si>
  <si>
    <t xml:space="preserve">dados do Exercício Anterior no Bal de Dezembro está no Mês de  DEZ17 e foi digitado - consistetes com o planilha de 2017</t>
  </si>
  <si>
    <t xml:space="preserve">Debora Eduarda Rezende Sindona</t>
  </si>
  <si>
    <t xml:space="preserve">Supervisora de Execução Orçamentáriae Financeiro</t>
  </si>
  <si>
    <t xml:space="preserve">Sec. Mun. de Direitos Humanos e Cidadania</t>
  </si>
  <si>
    <t xml:space="preserve">CPF:  119.045.358-44</t>
  </si>
  <si>
    <t xml:space="preserve">JUNHO 2018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 Analista de Planej. e Desenv. Organiz. - Contador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8"/>
      <color rgb="FFFFCC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.15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7"/>
      <name val="Arial"/>
      <family val="2"/>
    </font>
    <font>
      <b val="true"/>
      <sz val="8.1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FF99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LANÇO ORÇAMENTÁRIO MCASP - Nov15" xfId="22"/>
    <cellStyle name="Separador de milhares 2" xfId="23"/>
    <cellStyle name="*unknown*" xfId="20" builtinId="8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2</xdr:col>
      <xdr:colOff>10800</xdr:colOff>
      <xdr:row>179</xdr:row>
      <xdr:rowOff>9720</xdr:rowOff>
    </xdr:to>
    <xdr:sp>
      <xdr:nvSpPr>
        <xdr:cNvPr id="0" name="Retângulo 1"/>
        <xdr:cNvSpPr/>
      </xdr:nvSpPr>
      <xdr:spPr>
        <a:xfrm>
          <a:off x="14923800" y="0"/>
          <a:ext cx="110808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1</xdr:col>
      <xdr:colOff>91080</xdr:colOff>
      <xdr:row>3</xdr:row>
      <xdr:rowOff>6696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20160" y="57240"/>
          <a:ext cx="76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59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F%20FUMCAD%20EX%20%2017%20OUT%20(%20DIGITAR%20COMO%20EX%20%20ANTERIOR%20%20NA%20PLANILHA%20%20DE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.prodam/smdhc_sgaf_execucao_orcamentaria/Users/d550045.REDE/Desktop/BF%20%20FUMCADde%202017%20%20AGO%20a%20%20DEZ%2017/BF%20FUMCAD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Orçamentário MCASP"/>
      <sheetName val="Anexos do BO"/>
      <sheetName val="B.F. Modelo DEZEMBRO"/>
      <sheetName val="BF Mensal c formula 02 colunas"/>
      <sheetName val="BF OUT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FAGO1 7"/>
      <sheetName val="Bf SET 17 "/>
      <sheetName val="Balanço Orçamentário MCASP"/>
      <sheetName val="Anexos do BO"/>
      <sheetName val="B.F. Modelo DEZEMBRO"/>
      <sheetName val="BF Mensal c formula 02 colunas"/>
      <sheetName val="BF OUT 17"/>
      <sheetName val="BF NOV 17"/>
      <sheetName val="BF DEZ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7.Julho/Desvincula&#231;&#227;o%20da%20Receita%20-%20Julho%202018%20%20&#180;Procedimentos.doc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2" ySplit="1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K185" activeCellId="0" sqref="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 t="n">
        <v>1123548.8</v>
      </c>
      <c r="I5" s="9" t="n">
        <v>1259503.71</v>
      </c>
      <c r="J5" s="9" t="n">
        <v>1345534.79</v>
      </c>
      <c r="K5" s="9" t="n">
        <v>1093923.93</v>
      </c>
      <c r="L5" s="9" t="n">
        <v>1181667.68</v>
      </c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1123548.8</v>
      </c>
      <c r="I6" s="11" t="n">
        <f aca="false">I47</f>
        <v>1259503.71</v>
      </c>
      <c r="J6" s="11" t="n">
        <f aca="false">J47</f>
        <v>1345534.79</v>
      </c>
      <c r="K6" s="11" t="n">
        <f aca="false">K47</f>
        <v>1093923.93</v>
      </c>
      <c r="L6" s="11" t="n">
        <f aca="false">L47</f>
        <v>1181667.68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 t="n">
        <v>7878970.97</v>
      </c>
      <c r="I8" s="9" t="n">
        <v>9138474.68</v>
      </c>
      <c r="J8" s="9" t="n">
        <v>10484009.47</v>
      </c>
      <c r="K8" s="9" t="n">
        <v>11577933.4</v>
      </c>
      <c r="L8" s="9" t="n">
        <v>12759601.08</v>
      </c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7878970.97</v>
      </c>
      <c r="I9" s="11" t="n">
        <f aca="false">H9+I6</f>
        <v>9138474.68</v>
      </c>
      <c r="J9" s="11" t="n">
        <f aca="false">I9+J6</f>
        <v>10484009.47</v>
      </c>
      <c r="K9" s="11" t="n">
        <f aca="false">J9+K6</f>
        <v>11577933.4</v>
      </c>
      <c r="L9" s="11" t="n">
        <f aca="false">K9+L6</f>
        <v>12759601.08</v>
      </c>
      <c r="M9" s="11" t="n">
        <f aca="false">L9+M6</f>
        <v>12759601.08</v>
      </c>
      <c r="N9" s="11" t="n">
        <f aca="false">M9+N6</f>
        <v>12759601.08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7878970.97</v>
      </c>
      <c r="I10" s="11" t="n">
        <f aca="false">+H10+I6</f>
        <v>9138474.68</v>
      </c>
      <c r="J10" s="11" t="n">
        <f aca="false">+I10+J6</f>
        <v>10484009.47</v>
      </c>
      <c r="K10" s="11" t="n">
        <f aca="false">+J10+K6</f>
        <v>11577933.4</v>
      </c>
      <c r="L10" s="11" t="n">
        <f aca="false">+K10+L6</f>
        <v>12759601.08</v>
      </c>
      <c r="M10" s="11" t="n">
        <f aca="false">+L10+M6</f>
        <v>12759601.08</v>
      </c>
      <c r="N10" s="11" t="n">
        <f aca="false">+M10+N6</f>
        <v>12759601.08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 t="n">
        <v>1326047.66</v>
      </c>
      <c r="I13" s="9" t="n">
        <v>2678807.69</v>
      </c>
      <c r="J13" s="9" t="n">
        <v>282326.71</v>
      </c>
      <c r="K13" s="9" t="n">
        <v>685221.24</v>
      </c>
      <c r="L13" s="9" t="n">
        <v>491255.76</v>
      </c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1326047.66</v>
      </c>
      <c r="I14" s="11" t="n">
        <f aca="false">I49-I50</f>
        <v>2678807.69</v>
      </c>
      <c r="J14" s="11" t="n">
        <f aca="false">J49-J50</f>
        <v>282326.71</v>
      </c>
      <c r="K14" s="11" t="n">
        <f aca="false">K49-K50</f>
        <v>685221.24</v>
      </c>
      <c r="L14" s="11" t="n">
        <f aca="false">L49-L50</f>
        <v>491255.76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 t="n">
        <v>3868189.19</v>
      </c>
      <c r="I16" s="9" t="n">
        <v>6546996.88</v>
      </c>
      <c r="J16" s="9" t="n">
        <v>6829323.59</v>
      </c>
      <c r="K16" s="9" t="n">
        <v>7514544.83</v>
      </c>
      <c r="L16" s="9" t="n">
        <v>8005800.59</v>
      </c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3868189.19</v>
      </c>
      <c r="I17" s="11" t="n">
        <f aca="false">I16</f>
        <v>6546996.88</v>
      </c>
      <c r="J17" s="11" t="n">
        <f aca="false">J16</f>
        <v>6829323.59</v>
      </c>
      <c r="K17" s="11" t="n">
        <f aca="false">K16</f>
        <v>7514544.83</v>
      </c>
      <c r="L17" s="11" t="n">
        <f aca="false">L16</f>
        <v>8005800.59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3868189.19</v>
      </c>
      <c r="I18" s="11" t="n">
        <f aca="false">+H18+I14</f>
        <v>6546996.88</v>
      </c>
      <c r="J18" s="11" t="n">
        <f aca="false">+I18+J14</f>
        <v>6829323.59</v>
      </c>
      <c r="K18" s="11" t="n">
        <f aca="false">+J18+K14</f>
        <v>7514544.83</v>
      </c>
      <c r="L18" s="11" t="n">
        <f aca="false">+K18+L14</f>
        <v>8005800.59</v>
      </c>
      <c r="M18" s="11" t="n">
        <f aca="false">+L18+M14</f>
        <v>8005800.59</v>
      </c>
      <c r="N18" s="11" t="n">
        <f aca="false">+M18+N14</f>
        <v>8005800.59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 t="n">
        <v>294965.53</v>
      </c>
      <c r="I21" s="9" t="n">
        <v>517508.04</v>
      </c>
      <c r="J21" s="9" t="n">
        <v>48430.99</v>
      </c>
      <c r="K21" s="9" t="n">
        <v>81641.26</v>
      </c>
      <c r="L21" s="9" t="n">
        <v>56893.79</v>
      </c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294965.53</v>
      </c>
      <c r="I22" s="24" t="n">
        <f aca="false">I51</f>
        <v>517508.04</v>
      </c>
      <c r="J22" s="24" t="n">
        <f aca="false">J51</f>
        <v>48430.99</v>
      </c>
      <c r="K22" s="24" t="n">
        <f aca="false">K51</f>
        <v>81641.26</v>
      </c>
      <c r="L22" s="24" t="n">
        <f aca="false">L51</f>
        <v>56893.79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 t="n">
        <v>790297.5</v>
      </c>
      <c r="I24" s="9" t="n">
        <v>1307805.54</v>
      </c>
      <c r="J24" s="9" t="n">
        <v>1356236.53</v>
      </c>
      <c r="K24" s="9" t="n">
        <v>1437877.79</v>
      </c>
      <c r="L24" s="9" t="n">
        <v>1494771.58</v>
      </c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 t="n">
        <v>790297.5</v>
      </c>
      <c r="I25" s="9" t="n">
        <v>1307805.54</v>
      </c>
      <c r="J25" s="9" t="n">
        <v>1356236.53</v>
      </c>
      <c r="K25" s="9" t="n">
        <v>1437877.79</v>
      </c>
      <c r="L25" s="9" t="n">
        <v>1494771.58</v>
      </c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790297.5</v>
      </c>
      <c r="I26" s="11" t="n">
        <f aca="false">+H26+I22</f>
        <v>1307805.54</v>
      </c>
      <c r="J26" s="11" t="n">
        <f aca="false">+I26+J22</f>
        <v>1356236.53</v>
      </c>
      <c r="K26" s="11" t="n">
        <f aca="false">+J26+K22</f>
        <v>1437877.79</v>
      </c>
      <c r="L26" s="11" t="n">
        <f aca="false">+K26+L22</f>
        <v>1494771.58</v>
      </c>
      <c r="M26" s="11" t="n">
        <f aca="false">+L26+M22</f>
        <v>1494771.58</v>
      </c>
      <c r="N26" s="11" t="n">
        <f aca="false">+M26+N22</f>
        <v>1494771.58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 t="n">
        <v>78309.41</v>
      </c>
      <c r="I29" s="9" t="n">
        <v>154720.39</v>
      </c>
      <c r="J29" s="9" t="n">
        <v>322777.97</v>
      </c>
      <c r="K29" s="9" t="n">
        <v>135690.28</v>
      </c>
      <c r="L29" s="9" t="n">
        <v>161982.29</v>
      </c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78309.41</v>
      </c>
      <c r="I30" s="24" t="n">
        <f aca="false">I52</f>
        <v>154720.39</v>
      </c>
      <c r="J30" s="24" t="n">
        <f aca="false">J52</f>
        <v>322777.97</v>
      </c>
      <c r="K30" s="24" t="n">
        <f aca="false">K52</f>
        <v>135690.28</v>
      </c>
      <c r="L30" s="24" t="n">
        <f aca="false">L52</f>
        <v>161982.29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 t="n">
        <v>467985.19</v>
      </c>
      <c r="I32" s="9" t="n">
        <v>622705.58</v>
      </c>
      <c r="J32" s="9" t="n">
        <v>945483.55</v>
      </c>
      <c r="K32" s="9" t="n">
        <v>1081173.83</v>
      </c>
      <c r="L32" s="9" t="n">
        <v>1243156.12</v>
      </c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78309.41</v>
      </c>
      <c r="I33" s="24" t="n">
        <f aca="false">I52</f>
        <v>154720.39</v>
      </c>
      <c r="J33" s="24" t="n">
        <f aca="false">J52</f>
        <v>322777.97</v>
      </c>
      <c r="K33" s="24" t="n">
        <f aca="false">K52</f>
        <v>135690.28</v>
      </c>
      <c r="L33" s="24" t="n">
        <f aca="false">L52</f>
        <v>161982.29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467985.19</v>
      </c>
      <c r="I34" s="11" t="n">
        <f aca="false">+H34+I30</f>
        <v>622705.58</v>
      </c>
      <c r="J34" s="11" t="n">
        <f aca="false">+I34+J30</f>
        <v>945483.55</v>
      </c>
      <c r="K34" s="11" t="n">
        <f aca="false">+J34+K30</f>
        <v>1081173.83</v>
      </c>
      <c r="L34" s="11" t="n">
        <f aca="false">+K34+L30</f>
        <v>1243156.12</v>
      </c>
      <c r="M34" s="11" t="n">
        <f aca="false">+L34+M30</f>
        <v>1243156.12</v>
      </c>
      <c r="N34" s="11" t="n">
        <f aca="false">+M34+N30</f>
        <v>1243156.12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3005442.85</v>
      </c>
      <c r="I35" s="27" t="n">
        <f aca="false">I26+I18+I10+I34</f>
        <v>17615982.68</v>
      </c>
      <c r="J35" s="27" t="n">
        <f aca="false">J26+J18+J10+J34</f>
        <v>19615053.14</v>
      </c>
      <c r="K35" s="27" t="n">
        <f aca="false">K26+K18+K10+K34</f>
        <v>21611529.85</v>
      </c>
      <c r="L35" s="27" t="n">
        <f aca="false">L26+L18+L10+L34</f>
        <v>23503329.37</v>
      </c>
      <c r="M35" s="27" t="n">
        <f aca="false">M26+M18+M10+M34</f>
        <v>23503329.37</v>
      </c>
      <c r="N35" s="27" t="n">
        <f aca="false">N26+N18+N10+N34</f>
        <v>23503329.37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 t="n">
        <v>0</v>
      </c>
      <c r="I39" s="9" t="n">
        <v>400</v>
      </c>
      <c r="J39" s="9" t="n">
        <v>200</v>
      </c>
      <c r="K39" s="9" t="n">
        <v>0</v>
      </c>
      <c r="L39" s="9" t="n">
        <v>200</v>
      </c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400</v>
      </c>
      <c r="J40" s="11" t="n">
        <f aca="false">J39</f>
        <v>200</v>
      </c>
      <c r="K40" s="11" t="n">
        <f aca="false">K39</f>
        <v>0</v>
      </c>
      <c r="L40" s="11" t="n">
        <f aca="false">L39</f>
        <v>20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 t="n">
        <v>299.76</v>
      </c>
      <c r="I42" s="9" t="n">
        <v>400</v>
      </c>
      <c r="J42" s="9" t="n">
        <v>899.76</v>
      </c>
      <c r="K42" s="9" t="n">
        <v>899.76</v>
      </c>
      <c r="L42" s="9" t="n">
        <v>1099.76</v>
      </c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699.76</v>
      </c>
      <c r="J43" s="11" t="n">
        <f aca="false">I43+J40</f>
        <v>899.76</v>
      </c>
      <c r="K43" s="11" t="n">
        <f aca="false">J43+K40</f>
        <v>899.76</v>
      </c>
      <c r="L43" s="11" t="n">
        <f aca="false">K43+L40</f>
        <v>1099.76</v>
      </c>
      <c r="M43" s="11" t="n">
        <f aca="false">L43+M40</f>
        <v>1099.76</v>
      </c>
      <c r="N43" s="11" t="n">
        <f aca="false">M43+N40</f>
        <v>10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699.76</v>
      </c>
      <c r="J44" s="27" t="n">
        <f aca="false">+I44+J40</f>
        <v>899.76</v>
      </c>
      <c r="K44" s="27" t="n">
        <f aca="false">+J44+K40</f>
        <v>899.76</v>
      </c>
      <c r="L44" s="27" t="n">
        <f aca="false">+K44+L40</f>
        <v>1099.76</v>
      </c>
      <c r="M44" s="27" t="n">
        <f aca="false">+L44+M40</f>
        <v>1099.76</v>
      </c>
      <c r="N44" s="27" t="n">
        <f aca="false">+M44+N40</f>
        <v>10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1123548.8</v>
      </c>
      <c r="I47" s="11" t="n">
        <f aca="false">I5</f>
        <v>1259503.71</v>
      </c>
      <c r="J47" s="11" t="n">
        <f aca="false">J5</f>
        <v>1345534.79</v>
      </c>
      <c r="K47" s="11" t="n">
        <f aca="false">K5</f>
        <v>1093923.93</v>
      </c>
      <c r="L47" s="11" t="n">
        <f aca="false">L5</f>
        <v>1181667.68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 t="n">
        <v>108212.1</v>
      </c>
      <c r="I48" s="9" t="n">
        <v>117611.52</v>
      </c>
      <c r="J48" s="9" t="n">
        <v>124447.57</v>
      </c>
      <c r="K48" s="9" t="n">
        <v>96182.07</v>
      </c>
      <c r="L48" s="9" t="n">
        <v>102710.56</v>
      </c>
      <c r="M48" s="9"/>
      <c r="N48" s="9"/>
      <c r="O48" s="32" t="n">
        <f aca="false">SUM(C48:N48)</f>
        <v>976717.88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1326047.66</v>
      </c>
      <c r="I49" s="11" t="n">
        <f aca="false">I13</f>
        <v>2678807.69</v>
      </c>
      <c r="J49" s="11" t="n">
        <f aca="false">J13</f>
        <v>282326.71</v>
      </c>
      <c r="K49" s="11" t="n">
        <f aca="false">K13</f>
        <v>685221.24</v>
      </c>
      <c r="L49" s="11" t="n">
        <f aca="false">L13</f>
        <v>491255.76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 t="n">
        <v>294965.53</v>
      </c>
      <c r="I51" s="9" t="n">
        <v>517508.04</v>
      </c>
      <c r="J51" s="9" t="n">
        <v>48430.99</v>
      </c>
      <c r="K51" s="9" t="n">
        <v>81641.26</v>
      </c>
      <c r="L51" s="9" t="n">
        <v>56893.79</v>
      </c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 t="n">
        <v>78309.41</v>
      </c>
      <c r="I52" s="9" t="n">
        <v>154720.39</v>
      </c>
      <c r="J52" s="9" t="n">
        <v>322777.97</v>
      </c>
      <c r="K52" s="9" t="n">
        <v>135690.28</v>
      </c>
      <c r="L52" s="9" t="n">
        <v>161982.29</v>
      </c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400</v>
      </c>
      <c r="J53" s="9" t="n">
        <v>20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2822871.4</v>
      </c>
      <c r="I54" s="27" t="n">
        <f aca="false">I47+I49+I51+I52+I53</f>
        <v>4610939.83</v>
      </c>
      <c r="J54" s="27" t="n">
        <f aca="false">J47+J49+J51+J52+J53</f>
        <v>1999270.46</v>
      </c>
      <c r="K54" s="27" t="n">
        <f aca="false">K47+K49+K51+K52+K53</f>
        <v>1996476.71</v>
      </c>
      <c r="L54" s="27" t="n">
        <f aca="false">L47+L49+L51+L52+L53</f>
        <v>1891799.52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 t="n">
        <v>1470</v>
      </c>
      <c r="I58" s="46" t="n">
        <v>1970</v>
      </c>
      <c r="J58" s="46" t="n">
        <v>1470</v>
      </c>
      <c r="K58" s="46" t="n">
        <v>1470</v>
      </c>
      <c r="L58" s="46" t="n">
        <v>1470</v>
      </c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 t="n">
        <v>219827753.56</v>
      </c>
      <c r="I59" s="46" t="n">
        <v>216128929.98</v>
      </c>
      <c r="J59" s="46" t="n">
        <v>213550173.13</v>
      </c>
      <c r="K59" s="46" t="n">
        <v>213457294.06</v>
      </c>
      <c r="L59" s="46" t="n">
        <v>210063672.96</v>
      </c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 t="n">
        <v>32</v>
      </c>
      <c r="I60" s="46" t="n">
        <v>32</v>
      </c>
      <c r="J60" s="46" t="n">
        <v>32</v>
      </c>
      <c r="K60" s="46" t="n">
        <v>32</v>
      </c>
      <c r="L60" s="46" t="n">
        <v>32</v>
      </c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52" t="n">
        <v>200481.52</v>
      </c>
      <c r="I63" s="51"/>
      <c r="J63" s="51" t="n">
        <v>49185.34</v>
      </c>
      <c r="K63" s="53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 t="n">
        <v>201799.74</v>
      </c>
      <c r="I64" s="46" t="n">
        <v>0</v>
      </c>
      <c r="J64" s="46"/>
      <c r="K64" s="46" t="n">
        <v>0</v>
      </c>
      <c r="L64" s="46" t="n">
        <v>1050</v>
      </c>
      <c r="M64" s="46"/>
      <c r="N64" s="46"/>
    </row>
    <row r="65" s="29" customFormat="true" ht="12.75" hidden="false" customHeight="false" outlineLevel="0" collapsed="false">
      <c r="A65" s="54" t="s">
        <v>10</v>
      </c>
      <c r="B65" s="54" t="n">
        <f aca="false">SUM(B58:B64)</f>
        <v>250461958.19</v>
      </c>
      <c r="C65" s="55" t="n">
        <f aca="false">SUM(C58:C64)</f>
        <v>256285678.62</v>
      </c>
      <c r="D65" s="55" t="n">
        <f aca="false">SUM(D58:D64)</f>
        <v>254283708.83</v>
      </c>
      <c r="E65" s="55" t="n">
        <f aca="false">SUM(E58:E64)</f>
        <v>247979883.15</v>
      </c>
      <c r="F65" s="55" t="n">
        <f aca="false">SUM(F58:F64)</f>
        <v>226162294.7</v>
      </c>
      <c r="G65" s="55" t="n">
        <f aca="false">SUM(G58:G64)</f>
        <v>223338995.95</v>
      </c>
      <c r="H65" s="55" t="n">
        <f aca="false">SUM(H58:H64)</f>
        <v>220231536.82</v>
      </c>
      <c r="I65" s="55" t="n">
        <f aca="false">SUM(I58:I64)</f>
        <v>216130931.98</v>
      </c>
      <c r="J65" s="55" t="n">
        <f aca="false">SUM(J58:J64)</f>
        <v>213600860.47</v>
      </c>
      <c r="K65" s="55" t="n">
        <f aca="false">SUM(K58:K64)</f>
        <v>213458796.06</v>
      </c>
      <c r="L65" s="55" t="n">
        <f aca="false">SUM(L58:L64)</f>
        <v>210066224.96</v>
      </c>
      <c r="M65" s="55" t="n">
        <f aca="false">SUM(M58:M64)</f>
        <v>0</v>
      </c>
      <c r="N65" s="55" t="n">
        <f aca="false">SUM(N58:N64)</f>
        <v>0</v>
      </c>
    </row>
    <row r="66" customFormat="false" ht="12.75" hidden="false" customHeight="false" outlineLevel="0" collapsed="false">
      <c r="B66" s="56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7" t="s">
        <v>41</v>
      </c>
      <c r="B68" s="57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8" t="s">
        <v>42</v>
      </c>
      <c r="B69" s="59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 t="n">
        <v>51381572.73</v>
      </c>
      <c r="I69" s="9" t="n">
        <v>53000575.29</v>
      </c>
      <c r="J69" s="9" t="n">
        <v>53165516.59</v>
      </c>
      <c r="K69" s="9" t="n">
        <v>53633226.67</v>
      </c>
      <c r="L69" s="9" t="n">
        <v>53791859.05</v>
      </c>
      <c r="M69" s="9"/>
      <c r="N69" s="9"/>
    </row>
    <row r="70" customFormat="false" ht="12.75" hidden="false" customHeight="false" outlineLevel="0" collapsed="false">
      <c r="A70" s="58"/>
      <c r="B70" s="59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 t="n">
        <v>25988013.06</v>
      </c>
      <c r="I70" s="9" t="n">
        <v>31860669.68</v>
      </c>
      <c r="J70" s="9" t="n">
        <v>36709628.68</v>
      </c>
      <c r="K70" s="9" t="n">
        <v>38475472.46</v>
      </c>
      <c r="L70" s="9" t="n">
        <v>43215000.18</v>
      </c>
      <c r="M70" s="9"/>
      <c r="N70" s="9"/>
    </row>
    <row r="71" customFormat="false" ht="12.75" hidden="false" customHeight="false" outlineLevel="0" collapsed="false">
      <c r="A71" s="58"/>
      <c r="B71" s="59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 t="n">
        <v>0</v>
      </c>
      <c r="I71" s="9" t="n">
        <v>703759.47</v>
      </c>
      <c r="J71" s="9" t="n">
        <v>49185.34</v>
      </c>
      <c r="K71" s="9" t="n">
        <v>1268039.66</v>
      </c>
      <c r="L71" s="9" t="n">
        <v>1075543.32</v>
      </c>
      <c r="M71" s="9"/>
      <c r="N71" s="9"/>
    </row>
    <row r="72" customFormat="false" ht="12.75" hidden="false" customHeight="false" outlineLevel="0" collapsed="false">
      <c r="A72" s="58"/>
      <c r="B72" s="59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/>
      <c r="N72" s="9"/>
    </row>
    <row r="73" customFormat="false" ht="12.75" hidden="false" customHeight="false" outlineLevel="0" collapsed="false">
      <c r="A73" s="58"/>
      <c r="B73" s="59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 t="n">
        <v>25393559.67</v>
      </c>
      <c r="I73" s="9" t="n">
        <v>20436146.14</v>
      </c>
      <c r="J73" s="9" t="n">
        <v>16406702.57</v>
      </c>
      <c r="K73" s="9" t="n">
        <v>13889714.55</v>
      </c>
      <c r="L73" s="9" t="n">
        <v>9501315.55</v>
      </c>
      <c r="M73" s="9"/>
      <c r="N73" s="9"/>
    </row>
    <row r="74" s="18" customFormat="true" ht="3.75" hidden="false" customHeight="true" outlineLevel="0" collapsed="false">
      <c r="A74" s="60"/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12.75" hidden="false" customHeight="false" outlineLevel="0" collapsed="false">
      <c r="A75" s="58" t="s">
        <v>48</v>
      </c>
      <c r="B75" s="59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 t="n">
        <v>85847.97</v>
      </c>
      <c r="I75" s="9" t="n">
        <v>85847.97</v>
      </c>
      <c r="J75" s="9" t="n">
        <v>67699.4</v>
      </c>
      <c r="K75" s="9" t="n">
        <v>86589.4</v>
      </c>
      <c r="L75" s="9" t="n">
        <v>530147.64</v>
      </c>
      <c r="M75" s="9"/>
      <c r="N75" s="9"/>
    </row>
    <row r="76" customFormat="false" ht="12.75" hidden="false" customHeight="false" outlineLevel="0" collapsed="false">
      <c r="A76" s="58"/>
      <c r="B76" s="59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 t="n">
        <v>6043.39</v>
      </c>
      <c r="I76" s="9" t="n">
        <v>11572.09</v>
      </c>
      <c r="J76" s="9" t="n">
        <v>12030.76</v>
      </c>
      <c r="K76" s="9" t="n">
        <v>17166.31</v>
      </c>
      <c r="L76" s="9" t="n">
        <v>17571.08</v>
      </c>
      <c r="M76" s="9"/>
      <c r="N76" s="9"/>
    </row>
    <row r="77" customFormat="false" ht="12.75" hidden="false" customHeight="false" outlineLevel="0" collapsed="false">
      <c r="A77" s="58"/>
      <c r="B77" s="59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 t="n">
        <v>5164.4</v>
      </c>
      <c r="I77" s="9" t="n">
        <v>98.87</v>
      </c>
      <c r="J77" s="9" t="n">
        <v>371.19</v>
      </c>
      <c r="K77" s="9" t="n">
        <v>0</v>
      </c>
      <c r="L77" s="9" t="n">
        <v>444.58</v>
      </c>
      <c r="M77" s="9"/>
      <c r="N77" s="9"/>
    </row>
    <row r="78" customFormat="false" ht="12.75" hidden="false" customHeight="false" outlineLevel="0" collapsed="false">
      <c r="A78" s="58"/>
      <c r="B78" s="59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/>
      <c r="N78" s="9"/>
    </row>
    <row r="79" customFormat="false" ht="12.75" hidden="false" customHeight="false" outlineLevel="0" collapsed="false">
      <c r="A79" s="58"/>
      <c r="B79" s="59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 t="n">
        <v>74640.18</v>
      </c>
      <c r="I79" s="9" t="n">
        <v>74177.01</v>
      </c>
      <c r="J79" s="9" t="n">
        <v>55297.45</v>
      </c>
      <c r="K79" s="9" t="n">
        <v>69423.09</v>
      </c>
      <c r="L79" s="9" t="n">
        <v>512131.98</v>
      </c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8" t="s">
        <v>50</v>
      </c>
      <c r="B82" s="59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 t="n">
        <v>16355000</v>
      </c>
      <c r="I82" s="9" t="n">
        <v>16355000</v>
      </c>
      <c r="J82" s="9" t="n">
        <v>16355000</v>
      </c>
      <c r="K82" s="9" t="n">
        <v>16355000</v>
      </c>
      <c r="L82" s="9" t="n">
        <v>16355000</v>
      </c>
      <c r="M82" s="9"/>
      <c r="N82" s="9"/>
    </row>
    <row r="83" customFormat="false" ht="12.75" hidden="false" customHeight="false" outlineLevel="0" collapsed="false">
      <c r="A83" s="58"/>
      <c r="B83" s="59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 t="n">
        <v>85717580.69</v>
      </c>
      <c r="I83" s="9" t="n">
        <v>86201365.24</v>
      </c>
      <c r="J83" s="9" t="n">
        <v>86151365.24</v>
      </c>
      <c r="K83" s="9" t="n">
        <v>86280125.77</v>
      </c>
      <c r="L83" s="9" t="n">
        <v>86292671.79</v>
      </c>
      <c r="M83" s="9"/>
      <c r="N83" s="9"/>
    </row>
    <row r="84" customFormat="false" ht="12.75" hidden="false" customHeight="false" outlineLevel="0" collapsed="false">
      <c r="A84" s="58"/>
      <c r="B84" s="59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 t="n">
        <v>48832302.68</v>
      </c>
      <c r="I84" s="9" t="n">
        <v>49939803.29</v>
      </c>
      <c r="J84" s="9" t="n">
        <v>50085570.22</v>
      </c>
      <c r="K84" s="9" t="n">
        <v>50566170.3</v>
      </c>
      <c r="L84" s="9" t="n">
        <v>51168360.92</v>
      </c>
      <c r="M84" s="9"/>
      <c r="N84" s="9"/>
    </row>
    <row r="85" customFormat="false" ht="12.75" hidden="false" customHeight="false" outlineLevel="0" collapsed="false">
      <c r="A85" s="58"/>
      <c r="B85" s="59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 t="n">
        <v>24094564.8</v>
      </c>
      <c r="I85" s="9" t="n">
        <v>30047172.11</v>
      </c>
      <c r="J85" s="9" t="n">
        <v>33728639.76</v>
      </c>
      <c r="K85" s="9" t="n">
        <v>36644802.68</v>
      </c>
      <c r="L85" s="9" t="n">
        <v>41186683.41</v>
      </c>
      <c r="M85" s="9"/>
      <c r="N85" s="9"/>
    </row>
    <row r="86" customFormat="false" ht="12.75" hidden="false" customHeight="false" outlineLevel="0" collapsed="false">
      <c r="A86" s="58"/>
      <c r="B86" s="59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 t="n">
        <v>24089400.4</v>
      </c>
      <c r="I86" s="9" t="n">
        <v>29412188.37</v>
      </c>
      <c r="J86" s="9" t="n">
        <v>33679083.23</v>
      </c>
      <c r="K86" s="9" t="n">
        <v>35376763.02</v>
      </c>
      <c r="L86" s="9" t="n">
        <v>40110695.51</v>
      </c>
      <c r="M86" s="9"/>
      <c r="N86" s="9"/>
    </row>
    <row r="87" s="18" customFormat="true" ht="3.75" hidden="false" customHeight="true" outlineLevel="0" collapsed="false">
      <c r="A87" s="60"/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12.75" hidden="false" customHeight="false" outlineLevel="0" collapsed="false">
      <c r="A88" s="58" t="s">
        <v>54</v>
      </c>
      <c r="B88" s="59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 t="n">
        <v>104856584</v>
      </c>
      <c r="I88" s="9" t="n">
        <v>104856584</v>
      </c>
      <c r="J88" s="9" t="n">
        <v>104856584</v>
      </c>
      <c r="K88" s="9" t="n">
        <v>104856584</v>
      </c>
      <c r="L88" s="9" t="n">
        <v>104856584</v>
      </c>
      <c r="M88" s="9"/>
      <c r="N88" s="9"/>
    </row>
    <row r="89" customFormat="false" ht="12.75" hidden="false" customHeight="false" outlineLevel="0" collapsed="false">
      <c r="A89" s="58"/>
      <c r="B89" s="59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 t="n">
        <v>18180890</v>
      </c>
      <c r="I89" s="9" t="n">
        <v>17697105.45</v>
      </c>
      <c r="J89" s="9" t="n">
        <v>17697105.45</v>
      </c>
      <c r="K89" s="9" t="n">
        <v>17568344.92</v>
      </c>
      <c r="L89" s="9" t="n">
        <v>17555798.9</v>
      </c>
      <c r="M89" s="9"/>
      <c r="N89" s="9"/>
    </row>
    <row r="90" customFormat="false" ht="12.75" hidden="false" customHeight="false" outlineLevel="0" collapsed="false">
      <c r="A90" s="58"/>
      <c r="B90" s="59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 t="n">
        <v>2635118.02</v>
      </c>
      <c r="I90" s="9" t="n">
        <v>3146619.97</v>
      </c>
      <c r="J90" s="9" t="n">
        <v>3147645.77</v>
      </c>
      <c r="K90" s="9" t="n">
        <v>3153645.77</v>
      </c>
      <c r="L90" s="9" t="n">
        <v>3153645.77</v>
      </c>
      <c r="M90" s="9"/>
      <c r="N90" s="9"/>
    </row>
    <row r="91" customFormat="false" ht="12.75" hidden="false" customHeight="false" outlineLevel="0" collapsed="false">
      <c r="A91" s="58"/>
      <c r="B91" s="59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 t="n">
        <v>1904656.05</v>
      </c>
      <c r="I91" s="9" t="n">
        <v>2528928</v>
      </c>
      <c r="J91" s="9" t="n">
        <v>3042576.21</v>
      </c>
      <c r="K91" s="9" t="n">
        <v>3115875.75</v>
      </c>
      <c r="L91" s="9" t="n">
        <v>3121875.75</v>
      </c>
      <c r="M91" s="9"/>
      <c r="N91" s="9"/>
    </row>
    <row r="92" customFormat="false" ht="12.75" hidden="false" customHeight="false" outlineLevel="0" collapsed="false">
      <c r="A92" s="58"/>
      <c r="B92" s="59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 t="n">
        <v>1904656.05</v>
      </c>
      <c r="I92" s="9" t="n">
        <v>2460053.4</v>
      </c>
      <c r="J92" s="9" t="n">
        <v>3042576.21</v>
      </c>
      <c r="K92" s="9" t="n">
        <v>3115875.75</v>
      </c>
      <c r="L92" s="9" t="n">
        <v>3121875.75</v>
      </c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3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 t="n">
        <v>2810690</v>
      </c>
      <c r="I97" s="9" t="n">
        <v>2810690</v>
      </c>
      <c r="J97" s="9" t="n">
        <v>2810690</v>
      </c>
      <c r="K97" s="9" t="n">
        <v>2810690</v>
      </c>
      <c r="L97" s="9" t="n">
        <v>2810690</v>
      </c>
      <c r="M97" s="9"/>
      <c r="N97" s="9"/>
    </row>
    <row r="98" customFormat="false" ht="12.75" hidden="false" customHeight="false" outlineLevel="0" collapsed="false">
      <c r="A98" s="63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 t="n">
        <v>317159.85</v>
      </c>
      <c r="I98" s="9" t="n">
        <v>317159.85</v>
      </c>
      <c r="J98" s="9" t="n">
        <v>317159.85</v>
      </c>
      <c r="K98" s="9" t="n">
        <v>317159.85</v>
      </c>
      <c r="L98" s="9" t="n">
        <v>317159.85</v>
      </c>
      <c r="M98" s="9"/>
      <c r="N98" s="9"/>
    </row>
    <row r="99" customFormat="false" ht="12.75" hidden="false" customHeight="false" outlineLevel="0" collapsed="false">
      <c r="A99" s="64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3127849.85</v>
      </c>
      <c r="I99" s="11" t="n">
        <f aca="false">SUM(I97:I98)</f>
        <v>3127849.85</v>
      </c>
      <c r="J99" s="11" t="n">
        <f aca="false">SUM(J97:J98)</f>
        <v>3127849.85</v>
      </c>
      <c r="K99" s="11" t="n">
        <f aca="false">SUM(K97:K98)</f>
        <v>3127849.85</v>
      </c>
      <c r="L99" s="11" t="n">
        <f aca="false">SUM(L97:L98)</f>
        <v>3127849.85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3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 t="n">
        <v>153175.99</v>
      </c>
      <c r="I101" s="9" t="n">
        <v>153175.99</v>
      </c>
      <c r="J101" s="9" t="n">
        <v>153175.99</v>
      </c>
      <c r="K101" s="9" t="n">
        <v>153175.99</v>
      </c>
      <c r="L101" s="9" t="n">
        <v>153175.99</v>
      </c>
      <c r="M101" s="9"/>
      <c r="N101" s="9"/>
    </row>
    <row r="102" customFormat="false" ht="12.75" hidden="false" customHeight="false" outlineLevel="0" collapsed="false">
      <c r="A102" s="63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 t="n">
        <v>17757.42</v>
      </c>
      <c r="I102" s="9" t="n">
        <v>17757.42</v>
      </c>
      <c r="J102" s="9" t="n">
        <v>17757.42</v>
      </c>
      <c r="K102" s="9" t="n">
        <v>17757.42</v>
      </c>
      <c r="L102" s="9" t="n">
        <v>17757.42</v>
      </c>
      <c r="M102" s="9"/>
      <c r="N102" s="9"/>
    </row>
    <row r="103" customFormat="false" ht="12.75" hidden="false" customHeight="false" outlineLevel="0" collapsed="false">
      <c r="A103" s="64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170933.41</v>
      </c>
      <c r="I103" s="11" t="n">
        <f aca="false">SUM(I101:I102)</f>
        <v>170933.41</v>
      </c>
      <c r="J103" s="11" t="n">
        <f aca="false">SUM(J101:J102)</f>
        <v>170933.41</v>
      </c>
      <c r="K103" s="11" t="n">
        <f aca="false">SUM(K101:K102)</f>
        <v>170933.41</v>
      </c>
      <c r="L103" s="11" t="n">
        <f aca="false">SUM(L101:L102)</f>
        <v>170933.41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3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 t="n">
        <v>11304553.16</v>
      </c>
      <c r="I106" s="9" t="n">
        <v>11304553.16</v>
      </c>
      <c r="J106" s="9" t="n">
        <v>11304553.16</v>
      </c>
      <c r="K106" s="9" t="n">
        <v>11304553.16</v>
      </c>
      <c r="L106" s="9" t="n">
        <v>11304553.16</v>
      </c>
      <c r="M106" s="9"/>
      <c r="N106" s="9"/>
    </row>
    <row r="107" customFormat="false" ht="12.75" hidden="false" customHeight="false" outlineLevel="0" collapsed="false">
      <c r="A107" s="63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 t="n">
        <v>366795.42</v>
      </c>
      <c r="I107" s="9" t="n">
        <v>366795.42</v>
      </c>
      <c r="J107" s="9" t="n">
        <v>366795.42</v>
      </c>
      <c r="K107" s="9" t="n">
        <v>366795.42</v>
      </c>
      <c r="L107" s="9" t="n">
        <v>366795.42</v>
      </c>
      <c r="M107" s="9"/>
      <c r="N107" s="9"/>
    </row>
    <row r="108" customFormat="false" ht="12.75" hidden="false" customHeight="false" outlineLevel="0" collapsed="false">
      <c r="A108" s="63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 t="n">
        <v>2944213.02</v>
      </c>
      <c r="I108" s="9" t="n">
        <v>2944213.02</v>
      </c>
      <c r="J108" s="9" t="n">
        <v>2944213.02</v>
      </c>
      <c r="K108" s="9" t="n">
        <v>2944213.02</v>
      </c>
      <c r="L108" s="9" t="n">
        <v>2944213.02</v>
      </c>
      <c r="M108" s="9"/>
      <c r="N108" s="9"/>
    </row>
    <row r="109" customFormat="false" ht="12.75" hidden="false" customHeight="false" outlineLevel="0" collapsed="false">
      <c r="A109" s="63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 t="n">
        <v>334917.27</v>
      </c>
      <c r="I109" s="9" t="n">
        <v>334917.27</v>
      </c>
      <c r="J109" s="9" t="n">
        <v>334917.27</v>
      </c>
      <c r="K109" s="9" t="n">
        <v>334917.27</v>
      </c>
      <c r="L109" s="9" t="n">
        <v>334917.27</v>
      </c>
      <c r="M109" s="9"/>
      <c r="N109" s="9"/>
    </row>
    <row r="110" customFormat="false" ht="12.75" hidden="false" customHeight="false" outlineLevel="0" collapsed="false">
      <c r="A110" s="63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 t="n">
        <v>8293178.14</v>
      </c>
      <c r="I110" s="9" t="n">
        <v>8293178.14</v>
      </c>
      <c r="J110" s="9" t="n">
        <v>8293178.14</v>
      </c>
      <c r="K110" s="9" t="n">
        <v>8293178.14</v>
      </c>
      <c r="L110" s="9" t="n">
        <v>8293178.14</v>
      </c>
      <c r="M110" s="9"/>
      <c r="N110" s="9"/>
    </row>
    <row r="111" customFormat="false" ht="12.75" hidden="false" customHeight="false" outlineLevel="0" collapsed="false">
      <c r="A111" s="63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3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 t="n">
        <v>140878.38</v>
      </c>
      <c r="I113" s="9" t="n">
        <v>140878.38</v>
      </c>
      <c r="J113" s="9" t="n">
        <v>140878.38</v>
      </c>
      <c r="K113" s="9" t="n">
        <v>140878.38</v>
      </c>
      <c r="L113" s="9" t="n">
        <v>140878.38</v>
      </c>
      <c r="M113" s="9"/>
      <c r="N113" s="9"/>
    </row>
    <row r="114" customFormat="false" ht="12.75" hidden="false" customHeight="false" outlineLevel="0" collapsed="false">
      <c r="A114" s="63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/>
      <c r="N114" s="9"/>
    </row>
    <row r="115" customFormat="false" ht="12.75" hidden="false" customHeight="false" outlineLevel="0" collapsed="false">
      <c r="A115" s="63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 t="n">
        <v>19652.97</v>
      </c>
      <c r="I115" s="9" t="n">
        <v>19652.97</v>
      </c>
      <c r="J115" s="9" t="n">
        <v>19652.97</v>
      </c>
      <c r="K115" s="9" t="n">
        <v>19652.97</v>
      </c>
      <c r="L115" s="9" t="n">
        <v>19652.97</v>
      </c>
      <c r="M115" s="9"/>
      <c r="N115" s="9"/>
    </row>
    <row r="116" customFormat="false" ht="12.75" hidden="false" customHeight="false" outlineLevel="0" collapsed="false">
      <c r="A116" s="63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/>
      <c r="N116" s="9"/>
    </row>
    <row r="117" customFormat="false" ht="12.75" hidden="false" customHeight="false" outlineLevel="0" collapsed="false">
      <c r="A117" s="63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 t="n">
        <v>121225.41</v>
      </c>
      <c r="I117" s="9" t="n">
        <v>121225.41</v>
      </c>
      <c r="J117" s="9" t="n">
        <v>121225.41</v>
      </c>
      <c r="K117" s="9" t="n">
        <v>121225.41</v>
      </c>
      <c r="L117" s="9" t="n">
        <v>121225.41</v>
      </c>
      <c r="M117" s="9"/>
      <c r="N117" s="9"/>
    </row>
    <row r="118" customFormat="false" ht="12.75" hidden="false" customHeight="false" outlineLevel="0" collapsed="false">
      <c r="A118" s="63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3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 t="n">
        <v>1990.57</v>
      </c>
      <c r="I122" s="9" t="n">
        <v>1990.57</v>
      </c>
      <c r="J122" s="9" t="n">
        <v>1990.57</v>
      </c>
      <c r="K122" s="9" t="n">
        <v>1990.57</v>
      </c>
      <c r="L122" s="9" t="n">
        <v>1990.57</v>
      </c>
      <c r="M122" s="9"/>
      <c r="N122" s="9"/>
    </row>
    <row r="123" customFormat="false" ht="12.75" hidden="false" customHeight="false" outlineLevel="0" collapsed="false">
      <c r="A123" s="63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 t="n">
        <v>1786.76</v>
      </c>
      <c r="I123" s="9" t="n">
        <v>1786.76</v>
      </c>
      <c r="J123" s="9" t="n">
        <v>1786.76</v>
      </c>
      <c r="K123" s="9" t="n">
        <v>1786.76</v>
      </c>
      <c r="L123" s="9" t="n">
        <v>1786.76</v>
      </c>
      <c r="M123" s="9"/>
      <c r="N123" s="9"/>
    </row>
    <row r="124" customFormat="false" ht="12.75" hidden="false" customHeight="false" outlineLevel="0" collapsed="false">
      <c r="A124" s="63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3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3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3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3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3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3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3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3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3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5" t="s">
        <v>68</v>
      </c>
      <c r="B137" s="65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3"/>
      <c r="B139" s="63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3"/>
      <c r="B140" s="63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3"/>
      <c r="B141" s="63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3"/>
      <c r="B142" s="63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3"/>
      <c r="B143" s="63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3"/>
      <c r="B144" s="63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5" t="s">
        <v>70</v>
      </c>
      <c r="B148" s="65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6" t="s">
        <v>71</v>
      </c>
      <c r="B150" s="66"/>
      <c r="C150" s="67" t="n">
        <f aca="false">C48</f>
        <v>87423.17</v>
      </c>
      <c r="D150" s="67" t="n">
        <f aca="false">D48</f>
        <v>61559.73</v>
      </c>
      <c r="E150" s="67" t="n">
        <f aca="false">E48</f>
        <v>44667.89</v>
      </c>
      <c r="F150" s="67" t="n">
        <f aca="false">F48</f>
        <v>113634.37</v>
      </c>
      <c r="G150" s="67" t="n">
        <f aca="false">G48</f>
        <v>120268.9</v>
      </c>
      <c r="H150" s="67" t="n">
        <f aca="false">H48</f>
        <v>108212.1</v>
      </c>
      <c r="I150" s="67" t="n">
        <f aca="false">I48</f>
        <v>117611.52</v>
      </c>
      <c r="J150" s="67" t="n">
        <f aca="false">J48</f>
        <v>124447.57</v>
      </c>
      <c r="K150" s="67" t="n">
        <f aca="false">K48</f>
        <v>96182.07</v>
      </c>
      <c r="L150" s="67" t="n">
        <f aca="false">L48</f>
        <v>102710.56</v>
      </c>
      <c r="M150" s="67" t="n">
        <f aca="false">M48</f>
        <v>0</v>
      </c>
      <c r="N150" s="67" t="n">
        <f aca="false">N48</f>
        <v>0</v>
      </c>
      <c r="O150" s="32" t="n">
        <f aca="false">SUM(C150:N150)</f>
        <v>976717.88</v>
      </c>
    </row>
    <row r="151" customFormat="false" ht="12.75" hidden="false" customHeight="false" outlineLevel="0" collapsed="false">
      <c r="A151" s="63" t="s">
        <v>72</v>
      </c>
      <c r="B151" s="63"/>
      <c r="C151" s="9"/>
      <c r="D151" s="9"/>
      <c r="E151" s="9"/>
      <c r="F151" s="9"/>
      <c r="G151" s="9"/>
      <c r="H151" s="9"/>
      <c r="I151" s="68" t="n">
        <v>2951853.74</v>
      </c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3" t="s">
        <v>73</v>
      </c>
      <c r="B152" s="63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3" t="s">
        <v>74</v>
      </c>
      <c r="B153" s="63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6" t="s">
        <v>75</v>
      </c>
      <c r="B154" s="66"/>
      <c r="C154" s="9"/>
      <c r="D154" s="9"/>
      <c r="E154" s="9"/>
      <c r="F154" s="68" t="n">
        <v>17358620.41</v>
      </c>
      <c r="G154" s="9"/>
      <c r="H154" s="9"/>
      <c r="I154" s="6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3"/>
      <c r="B155" s="63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894386.57</v>
      </c>
      <c r="I156" s="11" t="n">
        <f aca="false">SUM(I150:I155)+H156</f>
        <v>20963851.83</v>
      </c>
      <c r="J156" s="11" t="n">
        <f aca="false">SUM(J150:J155)+I156</f>
        <v>21088299.4</v>
      </c>
      <c r="K156" s="11" t="n">
        <f aca="false">SUM(K150:K155)+J156</f>
        <v>21184481.47</v>
      </c>
      <c r="L156" s="11" t="n">
        <f aca="false">SUM(L150:L155)+K156</f>
        <v>21287192.03</v>
      </c>
      <c r="M156" s="11" t="n">
        <f aca="false">SUM(M150:M155)+L156</f>
        <v>21287192.03</v>
      </c>
      <c r="N156" s="11" t="n">
        <f aca="false">SUM(N150:N155)+M156</f>
        <v>21287192.03</v>
      </c>
    </row>
    <row r="158" customFormat="false" ht="12.75" hidden="false" customHeight="false" outlineLevel="0" collapsed="false">
      <c r="A158" s="65" t="s">
        <v>76</v>
      </c>
      <c r="B158" s="65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6" t="s">
        <v>78</v>
      </c>
      <c r="B160" s="66"/>
      <c r="C160" s="9"/>
      <c r="D160" s="70" t="n">
        <f aca="false">C178</f>
        <v>0</v>
      </c>
      <c r="E160" s="70" t="n">
        <f aca="false">D178-1370</f>
        <v>728560.76</v>
      </c>
      <c r="F160" s="70" t="n">
        <f aca="false">E178-273175</f>
        <v>0</v>
      </c>
      <c r="G160" s="70" t="n">
        <f aca="false">F178</f>
        <v>0</v>
      </c>
      <c r="H160" s="70" t="n">
        <f aca="false">G178</f>
        <v>502115.5</v>
      </c>
      <c r="I160" s="71" t="n">
        <f aca="false">H178-684358.81</f>
        <v>0</v>
      </c>
      <c r="J160" s="70" t="n">
        <f aca="false">I178</f>
        <v>442424.6</v>
      </c>
      <c r="K160" s="70" t="n">
        <f aca="false">J178</f>
        <v>0</v>
      </c>
      <c r="L160" s="72" t="n">
        <f aca="false">K178-76091.97</f>
        <v>200423.3</v>
      </c>
      <c r="M160" s="70" t="n">
        <f aca="false">L178</f>
        <v>642755.64</v>
      </c>
      <c r="N160" s="70" t="n">
        <f aca="false">M178</f>
        <v>0</v>
      </c>
    </row>
    <row r="161" customFormat="false" ht="12.75" hidden="false" customHeight="false" outlineLevel="0" collapsed="false">
      <c r="A161" s="63" t="s">
        <v>79</v>
      </c>
      <c r="B161" s="6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3" t="s">
        <v>80</v>
      </c>
      <c r="B162" s="63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3" t="s">
        <v>81</v>
      </c>
      <c r="B163" s="63"/>
      <c r="C163" s="73" t="n">
        <f aca="false">4447597.4+5000</f>
        <v>4452597.4</v>
      </c>
      <c r="D163" s="9"/>
      <c r="E163" s="9"/>
      <c r="F163" s="73" t="n">
        <v>263684.99</v>
      </c>
      <c r="G163" s="9" t="n">
        <v>10910.01</v>
      </c>
      <c r="H163" s="9"/>
      <c r="I163" s="68" t="n">
        <v>673958.81</v>
      </c>
      <c r="J163" s="68" t="n">
        <v>1020</v>
      </c>
      <c r="K163" s="9" t="n">
        <v>0</v>
      </c>
      <c r="L163" s="9"/>
      <c r="M163" s="9"/>
      <c r="N163" s="9"/>
    </row>
    <row r="164" customFormat="false" ht="12.75" hidden="false" customHeight="false" outlineLevel="0" collapsed="false">
      <c r="A164" s="63" t="s">
        <v>82</v>
      </c>
      <c r="B164" s="63"/>
      <c r="C164" s="9" t="n">
        <v>250</v>
      </c>
      <c r="D164" s="9"/>
      <c r="E164" s="9"/>
      <c r="F164" s="9"/>
      <c r="H164" s="9"/>
      <c r="I164" s="9" t="n">
        <v>0</v>
      </c>
      <c r="J164" s="68" t="n">
        <v>620</v>
      </c>
      <c r="K164" s="68" t="n">
        <v>0</v>
      </c>
      <c r="L164" s="9"/>
      <c r="M164" s="9"/>
      <c r="N164" s="9"/>
    </row>
    <row r="165" customFormat="false" ht="12.75" hidden="false" customHeight="false" outlineLevel="0" collapsed="false">
      <c r="A165" s="63" t="s">
        <v>83</v>
      </c>
      <c r="B165" s="63"/>
      <c r="C165" s="9"/>
      <c r="D165" s="9"/>
      <c r="E165" s="9"/>
      <c r="F165" s="9"/>
      <c r="G165" s="68" t="n">
        <v>4389.91</v>
      </c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3"/>
      <c r="B166" s="63"/>
      <c r="C166" s="9"/>
      <c r="D166" s="9"/>
      <c r="E166" s="9"/>
      <c r="F166" s="68" t="n">
        <v>200</v>
      </c>
      <c r="G166" s="9"/>
      <c r="H166" s="74" t="n">
        <v>957</v>
      </c>
      <c r="I166" s="68" t="n">
        <v>-957</v>
      </c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3072.5</v>
      </c>
      <c r="I167" s="11" t="n">
        <f aca="false">SUM(I160:I166)</f>
        <v>673001.81</v>
      </c>
      <c r="J167" s="11" t="n">
        <f aca="false">SUM(J160:J166)</f>
        <v>444064.6</v>
      </c>
      <c r="K167" s="11" t="n">
        <f aca="false">SUM(K160:K166)</f>
        <v>0</v>
      </c>
      <c r="L167" s="11" t="n">
        <f aca="false">SUM(L160:L166)</f>
        <v>200423.3</v>
      </c>
      <c r="M167" s="11" t="n">
        <f aca="false">SUM(M160:M166)</f>
        <v>642755.64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3665.57</v>
      </c>
      <c r="I168" s="27" t="n">
        <f aca="false">+H168+I167</f>
        <v>6636667.38</v>
      </c>
      <c r="J168" s="27" t="n">
        <f aca="false">+I168+J167</f>
        <v>7080731.98</v>
      </c>
      <c r="K168" s="27" t="n">
        <f aca="false">+J168+K167</f>
        <v>7080731.98</v>
      </c>
      <c r="L168" s="27" t="n">
        <f aca="false">+K168+L167</f>
        <v>7281155.28</v>
      </c>
      <c r="M168" s="27" t="n">
        <f aca="false">+L168+M167</f>
        <v>7923910.92</v>
      </c>
      <c r="N168" s="27" t="n">
        <f aca="false">+M168+N167</f>
        <v>7923910.92</v>
      </c>
    </row>
    <row r="170" customFormat="false" ht="12.75" hidden="false" customHeight="false" outlineLevel="0" collapsed="false">
      <c r="A170" s="65" t="s">
        <v>85</v>
      </c>
      <c r="B170" s="65"/>
    </row>
    <row r="171" customFormat="false" ht="12.75" hidden="false" customHeight="false" outlineLevel="0" collapsed="false">
      <c r="A171" s="31" t="s">
        <v>86</v>
      </c>
      <c r="B171" s="31"/>
      <c r="N171" s="75"/>
    </row>
    <row r="172" customFormat="false" ht="12.75" hidden="false" customHeight="false" outlineLevel="0" collapsed="false">
      <c r="A172" s="63" t="s">
        <v>87</v>
      </c>
      <c r="B172" s="63"/>
      <c r="C172" s="76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3" t="s">
        <v>88</v>
      </c>
      <c r="B173" s="63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80" customFormat="true" ht="12.75" hidden="false" customHeight="false" outlineLevel="0" collapsed="false">
      <c r="A174" s="77" t="s">
        <v>89</v>
      </c>
      <c r="B174" s="77"/>
      <c r="C174" s="78"/>
      <c r="D174" s="79" t="n">
        <f aca="false">661398.76+67162</f>
        <v>728560.76</v>
      </c>
      <c r="E174" s="78"/>
      <c r="F174" s="76"/>
      <c r="G174" s="68" t="n">
        <v>502115.5</v>
      </c>
      <c r="H174" s="78"/>
      <c r="I174" s="79" t="n">
        <v>442424.6</v>
      </c>
      <c r="J174" s="69"/>
      <c r="K174" s="79" t="n">
        <v>200423.3</v>
      </c>
      <c r="L174" s="68" t="n">
        <v>472571.92</v>
      </c>
      <c r="M174" s="76"/>
      <c r="N174" s="78"/>
    </row>
    <row r="175" customFormat="false" ht="12.75" hidden="false" customHeight="false" outlineLevel="0" collapsed="false">
      <c r="A175" s="77" t="s">
        <v>90</v>
      </c>
      <c r="B175" s="77"/>
      <c r="C175" s="9"/>
      <c r="D175" s="9"/>
      <c r="E175" s="9"/>
      <c r="F175" s="81"/>
      <c r="G175" s="9"/>
      <c r="H175" s="9"/>
      <c r="I175" s="9"/>
      <c r="J175" s="9"/>
      <c r="K175" s="9"/>
      <c r="L175" s="82" t="n">
        <v>151237.96</v>
      </c>
      <c r="M175" s="9"/>
      <c r="N175" s="9"/>
    </row>
    <row r="176" customFormat="false" ht="12.75" hidden="false" customHeight="false" outlineLevel="0" collapsed="false">
      <c r="A176" s="63" t="s">
        <v>91</v>
      </c>
      <c r="B176" s="63"/>
      <c r="C176" s="9"/>
      <c r="D176" s="73" t="n">
        <v>1370</v>
      </c>
      <c r="E176" s="73" t="n">
        <v>273175</v>
      </c>
      <c r="F176" s="9"/>
      <c r="G176" s="9"/>
      <c r="H176" s="73" t="n">
        <v>684358.81</v>
      </c>
      <c r="I176" s="9"/>
      <c r="J176" s="9"/>
      <c r="K176" s="83" t="n">
        <v>76091.97</v>
      </c>
      <c r="L176" s="83" t="n">
        <v>18945.76</v>
      </c>
      <c r="M176" s="9"/>
      <c r="N176" s="9"/>
    </row>
    <row r="177" customFormat="false" ht="12.75" hidden="false" customHeight="false" outlineLevel="0" collapsed="false">
      <c r="A177" s="84"/>
      <c r="B177" s="85"/>
      <c r="C177" s="9"/>
      <c r="D177" s="9"/>
      <c r="E177" s="9"/>
      <c r="F177" s="9"/>
      <c r="G177" s="9"/>
      <c r="H177" s="86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684358.81</v>
      </c>
      <c r="I178" s="11" t="n">
        <f aca="false">SUM(I172:I177)</f>
        <v>442424.6</v>
      </c>
      <c r="J178" s="11" t="n">
        <f aca="false">SUM(J172:J177)</f>
        <v>0</v>
      </c>
      <c r="K178" s="11" t="n">
        <f aca="false">SUM(K172:K177)</f>
        <v>276515.27</v>
      </c>
      <c r="L178" s="11" t="n">
        <f aca="false">SUM(L172:L177)</f>
        <v>642755.64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2189580.07</v>
      </c>
      <c r="I179" s="27" t="n">
        <f aca="false">+H179+I178</f>
        <v>2632004.67</v>
      </c>
      <c r="J179" s="27" t="n">
        <f aca="false">+I179+J178</f>
        <v>2632004.67</v>
      </c>
      <c r="K179" s="27" t="n">
        <f aca="false">+J179+K178</f>
        <v>2908519.94</v>
      </c>
      <c r="L179" s="27" t="n">
        <f aca="false">+K179+L178</f>
        <v>3551275.58</v>
      </c>
      <c r="M179" s="27" t="n">
        <f aca="false">+L179+M178</f>
        <v>3551275.58</v>
      </c>
      <c r="N179" s="27" t="n">
        <f aca="false">+M179+N178</f>
        <v>3551275.58</v>
      </c>
    </row>
    <row r="181" customFormat="false" ht="12.75" hidden="false" customHeight="false" outlineLevel="0" collapsed="false">
      <c r="F181" s="32"/>
    </row>
    <row r="184" customFormat="false" ht="14.25" hidden="false" customHeight="false" outlineLevel="0" collapsed="false">
      <c r="A184" s="87" t="s">
        <v>93</v>
      </c>
    </row>
    <row r="185" customFormat="false" ht="12.75" hidden="false" customHeight="false" outlineLevel="0" collapsed="false">
      <c r="K185" s="0" t="s">
        <v>94</v>
      </c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hyperlinks>
    <hyperlink ref="A184" r:id="rId2" display="..\7.Julho\Desvinculação da Receita - Julho 2018  ´Procedimentos.docx"/>
  </hyperlink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6" activeCellId="0" sqref="A6:D6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9.85"/>
    <col collapsed="false" customWidth="true" hidden="false" outlineLevel="0" max="2" min="2" style="88" width="12.85"/>
    <col collapsed="false" customWidth="true" hidden="false" outlineLevel="0" max="3" min="3" style="88" width="35.42"/>
    <col collapsed="false" customWidth="true" hidden="false" outlineLevel="0" max="4" min="4" style="88" width="16.99"/>
    <col collapsed="false" customWidth="true" hidden="false" outlineLevel="0" max="9" min="5" style="88" width="9.85"/>
    <col collapsed="false" customWidth="true" hidden="false" outlineLevel="0" max="10" min="10" style="88" width="7.28"/>
    <col collapsed="false" customWidth="true" hidden="false" outlineLevel="0" max="11" min="11" style="89" width="15.56"/>
    <col collapsed="false" customWidth="true" hidden="false" outlineLevel="0" max="12" min="12" style="88" width="10.56"/>
    <col collapsed="false" customWidth="false" hidden="false" outlineLevel="0" max="13" min="13" style="88" width="6.85"/>
    <col collapsed="false" customWidth="true" hidden="false" outlineLevel="0" max="14" min="14" style="88" width="11.99"/>
    <col collapsed="false" customWidth="false" hidden="false" outlineLevel="0" max="257" min="15" style="88" width="6.85"/>
  </cols>
  <sheetData>
    <row r="1" customFormat="false" ht="13.5" hidden="false" customHeight="true" outlineLevel="0" collapsed="false">
      <c r="C1" s="90"/>
    </row>
    <row r="3" customFormat="false" ht="13.5" hidden="false" customHeight="true" outlineLevel="0" collapsed="false">
      <c r="A3" s="91" t="s">
        <v>95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" hidden="false" customHeight="true" outlineLevel="0" collapsed="false">
      <c r="A4" s="91" t="s">
        <v>96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" hidden="false" customHeight="true" outlineLevel="0" collapsed="false">
      <c r="A5" s="92" t="n">
        <v>43374</v>
      </c>
      <c r="B5" s="92"/>
      <c r="C5" s="92"/>
      <c r="D5" s="92"/>
      <c r="E5" s="92"/>
      <c r="F5" s="92"/>
      <c r="G5" s="92"/>
      <c r="H5" s="92"/>
      <c r="I5" s="92"/>
      <c r="J5" s="92"/>
      <c r="K5" s="92"/>
      <c r="N5" s="93"/>
    </row>
    <row r="6" customFormat="false" ht="19.5" hidden="false" customHeight="true" outlineLevel="0" collapsed="false">
      <c r="A6" s="94" t="s">
        <v>97</v>
      </c>
      <c r="B6" s="94"/>
      <c r="C6" s="94"/>
      <c r="D6" s="94"/>
      <c r="E6" s="95" t="s">
        <v>98</v>
      </c>
      <c r="F6" s="95"/>
      <c r="G6" s="95"/>
      <c r="H6" s="95"/>
      <c r="I6" s="95"/>
      <c r="J6" s="95"/>
      <c r="K6" s="95"/>
    </row>
    <row r="7" customFormat="false" ht="19.5" hidden="false" customHeight="true" outlineLevel="0" collapsed="false">
      <c r="A7" s="96" t="s">
        <v>99</v>
      </c>
      <c r="B7" s="96"/>
      <c r="C7" s="96"/>
      <c r="D7" s="95" t="s">
        <v>100</v>
      </c>
      <c r="E7" s="97" t="s">
        <v>99</v>
      </c>
      <c r="F7" s="97"/>
      <c r="G7" s="97"/>
      <c r="H7" s="97"/>
      <c r="I7" s="97"/>
      <c r="J7" s="97"/>
      <c r="K7" s="95" t="s">
        <v>100</v>
      </c>
    </row>
    <row r="8" customFormat="false" ht="13.5" hidden="false" customHeight="true" outlineLevel="0" collapsed="false">
      <c r="A8" s="98" t="s">
        <v>101</v>
      </c>
      <c r="B8" s="98"/>
      <c r="C8" s="98"/>
      <c r="D8" s="99" t="n">
        <f aca="false">+$D$9+$D$13</f>
        <v>23504429.13</v>
      </c>
      <c r="E8" s="100" t="s">
        <v>102</v>
      </c>
      <c r="F8" s="100"/>
      <c r="G8" s="100"/>
      <c r="H8" s="100"/>
      <c r="I8" s="100"/>
      <c r="J8" s="100"/>
      <c r="K8" s="99" t="n">
        <f aca="false">+$K$13+$K$9</f>
        <v>53791859.05</v>
      </c>
    </row>
    <row r="9" customFormat="false" ht="13.5" hidden="false" customHeight="true" outlineLevel="0" collapsed="false">
      <c r="A9" s="101" t="s">
        <v>103</v>
      </c>
      <c r="B9" s="101"/>
      <c r="C9" s="101"/>
      <c r="D9" s="102" t="n">
        <f aca="false">SUM(D10:D12)</f>
        <v>2951853.74</v>
      </c>
      <c r="E9" s="103" t="s">
        <v>103</v>
      </c>
      <c r="F9" s="103"/>
      <c r="G9" s="103"/>
      <c r="H9" s="103"/>
      <c r="I9" s="103"/>
      <c r="J9" s="103"/>
      <c r="K9" s="102" t="n">
        <f aca="false">SUM(K10:K12)</f>
        <v>0</v>
      </c>
    </row>
    <row r="10" customFormat="false" ht="13.5" hidden="false" customHeight="true" outlineLevel="0" collapsed="false">
      <c r="A10" s="104" t="s">
        <v>104</v>
      </c>
      <c r="B10" s="104"/>
      <c r="C10" s="104"/>
      <c r="D10" s="105" t="n">
        <v>2951853.74</v>
      </c>
      <c r="E10" s="106" t="s">
        <v>104</v>
      </c>
      <c r="F10" s="106"/>
      <c r="G10" s="106"/>
      <c r="H10" s="106"/>
      <c r="I10" s="106"/>
      <c r="J10" s="106"/>
      <c r="K10" s="102"/>
    </row>
    <row r="11" customFormat="false" ht="13.5" hidden="false" customHeight="true" outlineLevel="0" collapsed="false">
      <c r="A11" s="104" t="s">
        <v>105</v>
      </c>
      <c r="B11" s="104"/>
      <c r="C11" s="104"/>
      <c r="D11" s="102"/>
      <c r="E11" s="106" t="s">
        <v>105</v>
      </c>
      <c r="F11" s="106"/>
      <c r="G11" s="106"/>
      <c r="H11" s="106"/>
      <c r="I11" s="106"/>
      <c r="J11" s="106"/>
      <c r="K11" s="102"/>
    </row>
    <row r="12" customFormat="false" ht="13.5" hidden="false" customHeight="true" outlineLevel="0" collapsed="false">
      <c r="A12" s="104" t="s">
        <v>106</v>
      </c>
      <c r="B12" s="104"/>
      <c r="C12" s="104"/>
      <c r="D12" s="102"/>
      <c r="E12" s="106" t="s">
        <v>106</v>
      </c>
      <c r="F12" s="106"/>
      <c r="G12" s="106"/>
      <c r="H12" s="106"/>
      <c r="I12" s="106"/>
      <c r="J12" s="106"/>
      <c r="K12" s="102"/>
    </row>
    <row r="13" customFormat="false" ht="13.5" hidden="false" customHeight="true" outlineLevel="0" collapsed="false">
      <c r="A13" s="107" t="s">
        <v>107</v>
      </c>
      <c r="B13" s="107"/>
      <c r="C13" s="107"/>
      <c r="D13" s="108" t="n">
        <f aca="false">SUM($D$14:$D$20)</f>
        <v>20552575.39</v>
      </c>
      <c r="E13" s="109" t="s">
        <v>107</v>
      </c>
      <c r="F13" s="109"/>
      <c r="G13" s="109"/>
      <c r="H13" s="109"/>
      <c r="I13" s="109"/>
      <c r="J13" s="109"/>
      <c r="K13" s="108" t="n">
        <f aca="false">SUM(K14:K20)</f>
        <v>53791859.05</v>
      </c>
    </row>
    <row r="14" customFormat="false" ht="13.5" hidden="false" customHeight="true" outlineLevel="0" collapsed="false">
      <c r="A14" s="104" t="s">
        <v>108</v>
      </c>
      <c r="B14" s="104"/>
      <c r="C14" s="104"/>
      <c r="D14" s="102"/>
      <c r="E14" s="106" t="s">
        <v>108</v>
      </c>
      <c r="F14" s="106"/>
      <c r="G14" s="106"/>
      <c r="H14" s="106"/>
      <c r="I14" s="106"/>
      <c r="J14" s="106"/>
      <c r="K14" s="102"/>
    </row>
    <row r="15" customFormat="false" ht="13.5" hidden="false" customHeight="true" outlineLevel="0" collapsed="false">
      <c r="A15" s="104" t="s">
        <v>109</v>
      </c>
      <c r="B15" s="104"/>
      <c r="C15" s="104"/>
      <c r="D15" s="102"/>
      <c r="E15" s="106" t="s">
        <v>109</v>
      </c>
      <c r="F15" s="106"/>
      <c r="G15" s="106"/>
      <c r="H15" s="106"/>
      <c r="I15" s="106"/>
      <c r="J15" s="106"/>
      <c r="K15" s="102"/>
    </row>
    <row r="16" customFormat="false" ht="13.5" hidden="false" customHeight="true" outlineLevel="0" collapsed="false">
      <c r="A16" s="104" t="s">
        <v>110</v>
      </c>
      <c r="B16" s="104"/>
      <c r="C16" s="104"/>
      <c r="D16" s="102"/>
      <c r="E16" s="106" t="s">
        <v>110</v>
      </c>
      <c r="F16" s="106"/>
      <c r="G16" s="106"/>
      <c r="H16" s="106"/>
      <c r="I16" s="106"/>
      <c r="J16" s="106"/>
      <c r="K16" s="102"/>
    </row>
    <row r="17" customFormat="false" ht="13.5" hidden="false" customHeight="true" outlineLevel="0" collapsed="false">
      <c r="A17" s="104" t="s">
        <v>111</v>
      </c>
      <c r="B17" s="104"/>
      <c r="C17" s="104"/>
      <c r="D17" s="102"/>
      <c r="E17" s="106" t="s">
        <v>111</v>
      </c>
      <c r="F17" s="106"/>
      <c r="G17" s="106"/>
      <c r="H17" s="106"/>
      <c r="I17" s="106"/>
      <c r="J17" s="106"/>
      <c r="K17" s="102"/>
    </row>
    <row r="18" customFormat="false" ht="13.5" hidden="false" customHeight="true" outlineLevel="0" collapsed="false">
      <c r="A18" s="104" t="s">
        <v>112</v>
      </c>
      <c r="B18" s="104"/>
      <c r="C18" s="104"/>
      <c r="D18" s="110" t="n">
        <f aca="false">HLOOKUP($A$5,DADOS!$A1:$IV156,35,0)-2363691.28-447766.91-140395.55</f>
        <v>20551475.63</v>
      </c>
      <c r="E18" s="106" t="s">
        <v>112</v>
      </c>
      <c r="F18" s="106"/>
      <c r="G18" s="106"/>
      <c r="H18" s="106"/>
      <c r="I18" s="106"/>
      <c r="J18" s="106"/>
      <c r="K18" s="111" t="n">
        <f aca="false">HLOOKUP($A$5,DADOS!$A1:$IV156,69,0)</f>
        <v>53791859.05</v>
      </c>
    </row>
    <row r="19" customFormat="false" ht="13.5" hidden="false" customHeight="true" outlineLevel="0" collapsed="false">
      <c r="A19" s="104" t="s">
        <v>113</v>
      </c>
      <c r="B19" s="104"/>
      <c r="C19" s="104"/>
      <c r="D19" s="102"/>
      <c r="E19" s="106" t="s">
        <v>113</v>
      </c>
      <c r="F19" s="106"/>
      <c r="G19" s="106"/>
      <c r="H19" s="106"/>
      <c r="I19" s="106"/>
      <c r="J19" s="106"/>
      <c r="K19" s="102"/>
    </row>
    <row r="20" customFormat="false" ht="13.5" hidden="false" customHeight="true" outlineLevel="0" collapsed="false">
      <c r="A20" s="112" t="s">
        <v>114</v>
      </c>
      <c r="B20" s="112"/>
      <c r="C20" s="112"/>
      <c r="D20" s="110" t="n">
        <f aca="false">HLOOKUP($A$5,DADOS!$A1:$IV156,44,0)</f>
        <v>1099.76</v>
      </c>
      <c r="E20" s="113" t="s">
        <v>114</v>
      </c>
      <c r="F20" s="113"/>
      <c r="G20" s="113"/>
      <c r="H20" s="113"/>
      <c r="I20" s="113"/>
      <c r="J20" s="113"/>
      <c r="K20" s="102"/>
    </row>
    <row r="21" customFormat="false" ht="13.5" hidden="false" customHeight="true" outlineLevel="0" collapsed="false">
      <c r="A21" s="98" t="s">
        <v>115</v>
      </c>
      <c r="B21" s="98"/>
      <c r="C21" s="98"/>
      <c r="D21" s="114" t="n">
        <f aca="false">SUBTOTAL(9,$D$22:$D$25)</f>
        <v>0</v>
      </c>
      <c r="E21" s="100" t="s">
        <v>116</v>
      </c>
      <c r="F21" s="100"/>
      <c r="G21" s="100"/>
      <c r="H21" s="100"/>
      <c r="I21" s="100"/>
      <c r="J21" s="100"/>
      <c r="K21" s="114" t="n">
        <f aca="false">SUBTOTAL(9,$K$22:$K$25)</f>
        <v>21287192.03</v>
      </c>
    </row>
    <row r="22" customFormat="false" ht="13.5" hidden="false" customHeight="true" outlineLevel="0" collapsed="false">
      <c r="A22" s="101" t="s">
        <v>69</v>
      </c>
      <c r="B22" s="101"/>
      <c r="C22" s="101"/>
      <c r="D22" s="115" t="n">
        <f aca="false">HLOOKUP($A$5,DADOS!$A1:$IV156,144,0)</f>
        <v>0</v>
      </c>
      <c r="E22" s="103" t="s">
        <v>69</v>
      </c>
      <c r="F22" s="103"/>
      <c r="G22" s="103"/>
      <c r="H22" s="103"/>
      <c r="I22" s="103"/>
      <c r="J22" s="103"/>
      <c r="K22" s="115" t="n">
        <f aca="false">HLOOKUP($A$5,DADOS!$A1:$IV156,156,0)</f>
        <v>21287192.03</v>
      </c>
    </row>
    <row r="23" customFormat="false" ht="13.5" hidden="false" customHeight="true" outlineLevel="0" collapsed="false">
      <c r="A23" s="107" t="s">
        <v>117</v>
      </c>
      <c r="B23" s="107"/>
      <c r="C23" s="107"/>
      <c r="D23" s="102"/>
      <c r="E23" s="109" t="s">
        <v>117</v>
      </c>
      <c r="F23" s="109"/>
      <c r="G23" s="109"/>
      <c r="H23" s="109"/>
      <c r="I23" s="109"/>
      <c r="J23" s="109"/>
      <c r="K23" s="102"/>
    </row>
    <row r="24" customFormat="false" ht="13.5" hidden="false" customHeight="true" outlineLevel="0" collapsed="false">
      <c r="A24" s="107" t="s">
        <v>118</v>
      </c>
      <c r="B24" s="107"/>
      <c r="C24" s="107"/>
      <c r="D24" s="102"/>
      <c r="E24" s="109" t="s">
        <v>118</v>
      </c>
      <c r="F24" s="109"/>
      <c r="G24" s="109"/>
      <c r="H24" s="109"/>
      <c r="I24" s="109"/>
      <c r="J24" s="109"/>
      <c r="K24" s="102"/>
    </row>
    <row r="25" customFormat="false" ht="13.5" hidden="false" customHeight="true" outlineLevel="0" collapsed="false">
      <c r="A25" s="116" t="s">
        <v>119</v>
      </c>
      <c r="B25" s="116"/>
      <c r="C25" s="116"/>
      <c r="D25" s="102"/>
      <c r="E25" s="117" t="s">
        <v>119</v>
      </c>
      <c r="F25" s="117"/>
      <c r="G25" s="117"/>
      <c r="H25" s="117"/>
      <c r="I25" s="117"/>
      <c r="J25" s="117"/>
      <c r="K25" s="102"/>
    </row>
    <row r="26" customFormat="false" ht="13.5" hidden="false" customHeight="true" outlineLevel="0" collapsed="false">
      <c r="A26" s="98" t="s">
        <v>120</v>
      </c>
      <c r="B26" s="98"/>
      <c r="C26" s="98"/>
      <c r="D26" s="114" t="n">
        <f aca="false">SUBTOTAL(9,$D$27:$D$32)</f>
        <v>17858014.15</v>
      </c>
      <c r="E26" s="100" t="s">
        <v>121</v>
      </c>
      <c r="F26" s="100"/>
      <c r="G26" s="100"/>
      <c r="H26" s="100"/>
      <c r="I26" s="100"/>
      <c r="J26" s="100"/>
      <c r="K26" s="114" t="n">
        <f aca="false">SUBTOTAL(9,$K$27:$K$32)</f>
        <v>6679125.43</v>
      </c>
    </row>
    <row r="27" customFormat="false" ht="13.5" hidden="false" customHeight="true" outlineLevel="0" collapsed="false">
      <c r="A27" s="101" t="s">
        <v>122</v>
      </c>
      <c r="B27" s="101"/>
      <c r="C27" s="101"/>
      <c r="D27" s="102"/>
      <c r="E27" s="103" t="s">
        <v>123</v>
      </c>
      <c r="F27" s="103"/>
      <c r="G27" s="103"/>
      <c r="H27" s="103"/>
      <c r="I27" s="103"/>
      <c r="J27" s="103"/>
      <c r="K27" s="102"/>
    </row>
    <row r="28" customFormat="false" ht="13.5" hidden="false" customHeight="true" outlineLevel="0" collapsed="false">
      <c r="A28" s="107" t="s">
        <v>124</v>
      </c>
      <c r="B28" s="107"/>
      <c r="C28" s="107"/>
      <c r="D28" s="111" t="n">
        <f aca="false">HLOOKUP($A$5,DADOS!$A1:$IV156,73,0)</f>
        <v>9501315.55</v>
      </c>
      <c r="E28" s="109" t="s">
        <v>125</v>
      </c>
      <c r="F28" s="109"/>
      <c r="G28" s="109"/>
      <c r="H28" s="109"/>
      <c r="I28" s="109"/>
      <c r="J28" s="109"/>
      <c r="K28" s="111" t="n">
        <f aca="false">HLOOKUP($A$5,DADOS!$A1:$IV156,97,0)</f>
        <v>2810690</v>
      </c>
    </row>
    <row r="29" customFormat="false" ht="13.5" hidden="false" customHeight="true" outlineLevel="0" collapsed="false">
      <c r="A29" s="107" t="s">
        <v>126</v>
      </c>
      <c r="B29" s="107"/>
      <c r="C29" s="107"/>
      <c r="D29" s="102"/>
      <c r="E29" s="109" t="s">
        <v>127</v>
      </c>
      <c r="F29" s="109"/>
      <c r="G29" s="109"/>
      <c r="H29" s="109"/>
      <c r="I29" s="109"/>
      <c r="J29" s="109"/>
      <c r="K29" s="102"/>
    </row>
    <row r="30" customFormat="false" ht="13.5" hidden="false" customHeight="true" outlineLevel="0" collapsed="false">
      <c r="A30" s="107" t="s">
        <v>128</v>
      </c>
      <c r="B30" s="107"/>
      <c r="C30" s="107"/>
      <c r="D30" s="111" t="n">
        <f aca="false">HLOOKUP($A$5,DADOS!$A1:$IV156,71,0)-HLOOKUP($A$5,DADOS!$A1:$IV156,72,0)</f>
        <v>1075543.32</v>
      </c>
      <c r="E30" s="109" t="s">
        <v>129</v>
      </c>
      <c r="F30" s="109"/>
      <c r="G30" s="109"/>
      <c r="H30" s="109"/>
      <c r="I30" s="109"/>
      <c r="J30" s="109"/>
      <c r="K30" s="111" t="n">
        <f aca="false">HLOOKUP($A$5,DADOS!$A1:$IV158,98,0)</f>
        <v>317159.85</v>
      </c>
    </row>
    <row r="31" customFormat="false" ht="13.5" hidden="false" customHeight="true" outlineLevel="0" collapsed="false">
      <c r="A31" s="107" t="s">
        <v>130</v>
      </c>
      <c r="B31" s="107"/>
      <c r="C31" s="107"/>
      <c r="D31" s="102"/>
      <c r="E31" s="109" t="s">
        <v>130</v>
      </c>
      <c r="F31" s="109"/>
      <c r="G31" s="109"/>
      <c r="H31" s="109"/>
      <c r="I31" s="109"/>
      <c r="J31" s="109"/>
      <c r="K31" s="102"/>
    </row>
    <row r="32" customFormat="false" ht="13.5" hidden="false" customHeight="true" outlineLevel="0" collapsed="false">
      <c r="A32" s="116" t="s">
        <v>77</v>
      </c>
      <c r="B32" s="116"/>
      <c r="C32" s="116"/>
      <c r="D32" s="115" t="n">
        <f aca="false">HLOOKUP($A$5,DADOS!$A1:$IV179,168,0)</f>
        <v>7281155.28</v>
      </c>
      <c r="E32" s="117" t="s">
        <v>86</v>
      </c>
      <c r="F32" s="117"/>
      <c r="G32" s="117"/>
      <c r="H32" s="117"/>
      <c r="I32" s="117"/>
      <c r="J32" s="117"/>
      <c r="K32" s="115" t="n">
        <f aca="false">HLOOKUP($A$5,DADOS!$A1:$IV179,179,0)</f>
        <v>3551275.58</v>
      </c>
      <c r="L32" s="118"/>
    </row>
    <row r="33" customFormat="false" ht="13.5" hidden="false" customHeight="true" outlineLevel="0" collapsed="false">
      <c r="A33" s="98" t="s">
        <v>131</v>
      </c>
      <c r="B33" s="98"/>
      <c r="C33" s="98"/>
      <c r="D33" s="99" t="n">
        <f aca="false">SUBTOTAL(9,$D$35:$D$36)</f>
        <v>250461958.19</v>
      </c>
      <c r="E33" s="100" t="s">
        <v>132</v>
      </c>
      <c r="F33" s="100"/>
      <c r="G33" s="100"/>
      <c r="H33" s="100"/>
      <c r="I33" s="100"/>
      <c r="J33" s="100"/>
      <c r="K33" s="99" t="n">
        <f aca="false">SUBTOTAL(9,$K$35:$K$36)</f>
        <v>210066224.96</v>
      </c>
    </row>
    <row r="34" customFormat="false" ht="13.5" hidden="false" customHeight="true" outlineLevel="0" collapsed="false">
      <c r="A34" s="101" t="s">
        <v>133</v>
      </c>
      <c r="B34" s="101"/>
      <c r="C34" s="101"/>
      <c r="D34" s="102"/>
      <c r="E34" s="103" t="s">
        <v>133</v>
      </c>
      <c r="F34" s="103"/>
      <c r="G34" s="103"/>
      <c r="H34" s="103"/>
      <c r="I34" s="103"/>
      <c r="J34" s="103"/>
      <c r="K34" s="119"/>
    </row>
    <row r="35" customFormat="false" ht="13.5" hidden="false" customHeight="true" outlineLevel="0" collapsed="false">
      <c r="A35" s="107" t="s">
        <v>134</v>
      </c>
      <c r="B35" s="107"/>
      <c r="C35" s="107"/>
      <c r="D35" s="120" t="n">
        <f aca="false">DADOS!B65</f>
        <v>250461958.19</v>
      </c>
      <c r="E35" s="109" t="s">
        <v>134</v>
      </c>
      <c r="F35" s="109"/>
      <c r="G35" s="109"/>
      <c r="H35" s="109"/>
      <c r="I35" s="109"/>
      <c r="J35" s="109"/>
      <c r="K35" s="111" t="n">
        <f aca="false">HLOOKUP($A$5,DADOS!$A1:$IV164,65,0)</f>
        <v>210066224.96</v>
      </c>
    </row>
    <row r="36" customFormat="false" ht="13.5" hidden="false" customHeight="true" outlineLevel="0" collapsed="false">
      <c r="A36" s="116" t="s">
        <v>130</v>
      </c>
      <c r="B36" s="116"/>
      <c r="C36" s="116"/>
      <c r="D36" s="102"/>
      <c r="E36" s="117" t="s">
        <v>130</v>
      </c>
      <c r="F36" s="117"/>
      <c r="G36" s="117"/>
      <c r="H36" s="117"/>
      <c r="I36" s="117"/>
      <c r="J36" s="117"/>
      <c r="K36" s="102"/>
    </row>
    <row r="37" customFormat="false" ht="13.5" hidden="false" customHeight="true" outlineLevel="0" collapsed="false">
      <c r="A37" s="121" t="s">
        <v>135</v>
      </c>
      <c r="B37" s="121"/>
      <c r="C37" s="121"/>
      <c r="D37" s="122" t="n">
        <f aca="false">+$D$33+$D$26+$D$21+$D$8</f>
        <v>291824401.47</v>
      </c>
      <c r="E37" s="100" t="s">
        <v>136</v>
      </c>
      <c r="F37" s="100"/>
      <c r="G37" s="100"/>
      <c r="H37" s="100"/>
      <c r="I37" s="100"/>
      <c r="J37" s="100"/>
      <c r="K37" s="122" t="n">
        <f aca="false">+$K$33+$K$26+$K$21+$K$8</f>
        <v>291824401.47</v>
      </c>
    </row>
    <row r="38" customFormat="false" ht="13.5" hidden="false" customHeight="true" outlineLevel="0" collapsed="false">
      <c r="A38" s="123" t="s">
        <v>137</v>
      </c>
      <c r="B38" s="124"/>
      <c r="C38" s="125"/>
      <c r="D38" s="126" t="n">
        <f aca="false">D37-K37</f>
        <v>0</v>
      </c>
      <c r="E38" s="125"/>
      <c r="F38" s="124"/>
      <c r="G38" s="124"/>
      <c r="H38" s="126"/>
      <c r="I38" s="126"/>
      <c r="J38" s="126"/>
      <c r="K38" s="127" t="n">
        <f aca="false">K37-D37</f>
        <v>0</v>
      </c>
    </row>
    <row r="39" customFormat="false" ht="13.5" hidden="false" customHeight="true" outlineLevel="0" collapsed="false">
      <c r="A39" s="128"/>
      <c r="B39" s="128"/>
      <c r="C39" s="129"/>
      <c r="D39" s="125"/>
      <c r="E39" s="128"/>
      <c r="F39" s="128"/>
      <c r="G39" s="128"/>
      <c r="H39" s="128"/>
      <c r="I39" s="128"/>
      <c r="J39" s="128"/>
      <c r="K39" s="130"/>
    </row>
    <row r="40" customFormat="false" ht="13.5" hidden="false" customHeight="true" outlineLevel="0" collapsed="false">
      <c r="A40" s="123" t="s">
        <v>138</v>
      </c>
      <c r="B40" s="128"/>
      <c r="C40" s="125"/>
      <c r="D40" s="125"/>
      <c r="E40" s="128"/>
      <c r="F40" s="128"/>
      <c r="G40" s="128"/>
      <c r="H40" s="128"/>
      <c r="I40" s="128"/>
      <c r="J40" s="128"/>
      <c r="K40" s="131"/>
    </row>
    <row r="41" customFormat="false" ht="13.5" hidden="false" customHeight="true" outlineLevel="0" collapsed="false">
      <c r="A41" s="123"/>
      <c r="B41" s="128"/>
      <c r="D41" s="125"/>
      <c r="E41" s="128"/>
      <c r="F41" s="128"/>
      <c r="G41" s="128"/>
      <c r="H41" s="128"/>
      <c r="I41" s="128"/>
      <c r="J41" s="128"/>
    </row>
    <row r="42" customFormat="false" ht="13.5" hidden="false" customHeight="true" outlineLevel="0" collapsed="false">
      <c r="A42" s="123"/>
      <c r="B42" s="128"/>
      <c r="C42" s="125"/>
      <c r="D42" s="132"/>
      <c r="E42" s="128"/>
      <c r="F42" s="128"/>
      <c r="G42" s="128"/>
      <c r="H42" s="128"/>
      <c r="I42" s="128"/>
      <c r="J42" s="128"/>
    </row>
    <row r="43" customFormat="false" ht="13.5" hidden="false" customHeight="true" outlineLevel="0" collapsed="false">
      <c r="A43" s="123"/>
      <c r="B43" s="128"/>
      <c r="C43" s="128"/>
      <c r="D43" s="132"/>
      <c r="E43" s="128"/>
      <c r="F43" s="128"/>
      <c r="G43" s="128"/>
      <c r="H43" s="128"/>
      <c r="I43" s="128"/>
      <c r="J43" s="128"/>
    </row>
    <row r="45" customFormat="false" ht="13.5" hidden="false" customHeight="true" outlineLevel="0" collapsed="false">
      <c r="C45" s="133" t="s">
        <v>139</v>
      </c>
      <c r="D45" s="134" t="s">
        <v>139</v>
      </c>
      <c r="E45" s="134"/>
      <c r="F45" s="134"/>
      <c r="G45" s="135" t="s">
        <v>139</v>
      </c>
      <c r="H45" s="135"/>
      <c r="I45" s="135"/>
      <c r="J45" s="135"/>
    </row>
    <row r="46" customFormat="false" ht="13.5" hidden="false" customHeight="true" outlineLevel="0" collapsed="false">
      <c r="B46" s="136"/>
      <c r="C46" s="137"/>
      <c r="D46" s="138"/>
      <c r="E46" s="138" t="s">
        <v>140</v>
      </c>
      <c r="F46" s="138"/>
      <c r="G46" s="138"/>
      <c r="H46" s="138" t="s">
        <v>140</v>
      </c>
      <c r="I46" s="138"/>
      <c r="J46" s="138"/>
    </row>
    <row r="47" customFormat="false" ht="13.5" hidden="false" customHeight="true" outlineLevel="0" collapsed="false">
      <c r="D47" s="139"/>
      <c r="E47" s="139" t="s">
        <v>141</v>
      </c>
      <c r="F47" s="139"/>
      <c r="G47" s="139"/>
      <c r="H47" s="139" t="s">
        <v>141</v>
      </c>
      <c r="I47" s="139"/>
      <c r="J47" s="139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9.85"/>
    <col collapsed="false" customWidth="true" hidden="false" outlineLevel="0" max="2" min="2" style="88" width="12.85"/>
    <col collapsed="false" customWidth="true" hidden="false" outlineLevel="0" max="3" min="3" style="88" width="35.42"/>
    <col collapsed="false" customWidth="true" hidden="false" outlineLevel="0" max="4" min="4" style="88" width="15.13"/>
    <col collapsed="false" customWidth="true" hidden="false" outlineLevel="0" max="9" min="5" style="88" width="9.85"/>
    <col collapsed="false" customWidth="true" hidden="false" outlineLevel="0" max="10" min="10" style="88" width="7.28"/>
    <col collapsed="false" customWidth="true" hidden="false" outlineLevel="0" max="11" min="11" style="89" width="15.56"/>
    <col collapsed="false" customWidth="false" hidden="false" outlineLevel="0" max="257" min="12" style="88" width="6.85"/>
  </cols>
  <sheetData>
    <row r="1" customFormat="false" ht="13.5" hidden="false" customHeight="true" outlineLevel="0" collapsed="false">
      <c r="A1" s="91" t="s">
        <v>95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" hidden="false" customHeight="true" outlineLevel="0" collapsed="false">
      <c r="A2" s="91" t="s">
        <v>142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" hidden="false" customHeight="true" outlineLevel="0" collapsed="false">
      <c r="A3" s="140" t="n">
        <f aca="false">'B.F. 05'!A5:K5</f>
        <v>4337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9.5" hidden="false" customHeight="true" outlineLevel="0" collapsed="false">
      <c r="A4" s="94" t="s">
        <v>97</v>
      </c>
      <c r="B4" s="94"/>
      <c r="C4" s="94"/>
      <c r="D4" s="94"/>
      <c r="E4" s="95" t="s">
        <v>98</v>
      </c>
      <c r="F4" s="95"/>
      <c r="G4" s="95"/>
      <c r="H4" s="95"/>
      <c r="I4" s="95"/>
      <c r="J4" s="95"/>
      <c r="K4" s="95"/>
    </row>
    <row r="5" customFormat="false" ht="19.5" hidden="false" customHeight="true" outlineLevel="0" collapsed="false">
      <c r="A5" s="96" t="s">
        <v>99</v>
      </c>
      <c r="B5" s="96"/>
      <c r="C5" s="96"/>
      <c r="D5" s="95" t="s">
        <v>100</v>
      </c>
      <c r="E5" s="97" t="s">
        <v>99</v>
      </c>
      <c r="F5" s="97"/>
      <c r="G5" s="97"/>
      <c r="H5" s="97"/>
      <c r="I5" s="97"/>
      <c r="J5" s="97"/>
      <c r="K5" s="95" t="s">
        <v>100</v>
      </c>
    </row>
    <row r="6" customFormat="false" ht="13.5" hidden="false" customHeight="true" outlineLevel="0" collapsed="false">
      <c r="A6" s="98" t="s">
        <v>101</v>
      </c>
      <c r="B6" s="98"/>
      <c r="C6" s="98"/>
      <c r="D6" s="114" t="n">
        <f aca="false">SUBTOTAL(9,D7:D18)</f>
        <v>0</v>
      </c>
      <c r="E6" s="100" t="s">
        <v>102</v>
      </c>
      <c r="F6" s="100"/>
      <c r="G6" s="100"/>
      <c r="H6" s="100"/>
      <c r="I6" s="100"/>
      <c r="J6" s="100"/>
      <c r="K6" s="114" t="n">
        <f aca="false">SUBTOTAL(9,K7:K18)</f>
        <v>530147.64</v>
      </c>
    </row>
    <row r="7" customFormat="false" ht="13.5" hidden="false" customHeight="true" outlineLevel="0" collapsed="false">
      <c r="A7" s="101" t="s">
        <v>103</v>
      </c>
      <c r="B7" s="101"/>
      <c r="C7" s="101"/>
      <c r="D7" s="102" t="n">
        <f aca="false">SUBTOTAL(9,D8:D10)</f>
        <v>0</v>
      </c>
      <c r="E7" s="103" t="s">
        <v>103</v>
      </c>
      <c r="F7" s="103"/>
      <c r="G7" s="103"/>
      <c r="H7" s="103"/>
      <c r="I7" s="103"/>
      <c r="J7" s="103"/>
      <c r="K7" s="119" t="n">
        <f aca="false">SUBTOTAL(9,K8:K10)</f>
        <v>530147.64</v>
      </c>
    </row>
    <row r="8" customFormat="false" ht="13.5" hidden="false" customHeight="true" outlineLevel="0" collapsed="false">
      <c r="A8" s="104" t="s">
        <v>104</v>
      </c>
      <c r="B8" s="104"/>
      <c r="C8" s="104"/>
      <c r="D8" s="102"/>
      <c r="E8" s="106" t="s">
        <v>104</v>
      </c>
      <c r="F8" s="106"/>
      <c r="G8" s="106"/>
      <c r="H8" s="106"/>
      <c r="I8" s="106"/>
      <c r="J8" s="106"/>
      <c r="K8" s="115" t="n">
        <f aca="false">HLOOKUP($A$3,DADOS!$A1:$IV156,75,0)</f>
        <v>530147.64</v>
      </c>
    </row>
    <row r="9" customFormat="false" ht="13.5" hidden="false" customHeight="true" outlineLevel="0" collapsed="false">
      <c r="A9" s="104" t="s">
        <v>105</v>
      </c>
      <c r="B9" s="104"/>
      <c r="C9" s="104"/>
      <c r="D9" s="102"/>
      <c r="E9" s="106" t="s">
        <v>105</v>
      </c>
      <c r="F9" s="106"/>
      <c r="G9" s="106"/>
      <c r="H9" s="106"/>
      <c r="I9" s="106"/>
      <c r="J9" s="106"/>
      <c r="K9" s="102"/>
    </row>
    <row r="10" customFormat="false" ht="13.5" hidden="false" customHeight="true" outlineLevel="0" collapsed="false">
      <c r="A10" s="104" t="s">
        <v>106</v>
      </c>
      <c r="B10" s="104"/>
      <c r="C10" s="104"/>
      <c r="D10" s="102"/>
      <c r="E10" s="106" t="s">
        <v>106</v>
      </c>
      <c r="F10" s="106"/>
      <c r="G10" s="106"/>
      <c r="H10" s="106"/>
      <c r="I10" s="106"/>
      <c r="J10" s="106"/>
      <c r="K10" s="102"/>
    </row>
    <row r="11" customFormat="false" ht="13.5" hidden="false" customHeight="true" outlineLevel="0" collapsed="false">
      <c r="A11" s="107" t="s">
        <v>107</v>
      </c>
      <c r="B11" s="107"/>
      <c r="C11" s="107"/>
      <c r="D11" s="102"/>
      <c r="E11" s="109" t="s">
        <v>107</v>
      </c>
      <c r="F11" s="109"/>
      <c r="G11" s="109"/>
      <c r="H11" s="109"/>
      <c r="I11" s="109"/>
      <c r="J11" s="109"/>
      <c r="K11" s="102"/>
    </row>
    <row r="12" customFormat="false" ht="13.5" hidden="false" customHeight="true" outlineLevel="0" collapsed="false">
      <c r="A12" s="104" t="s">
        <v>108</v>
      </c>
      <c r="B12" s="104"/>
      <c r="C12" s="104"/>
      <c r="D12" s="102"/>
      <c r="E12" s="106" t="s">
        <v>108</v>
      </c>
      <c r="F12" s="106"/>
      <c r="G12" s="106"/>
      <c r="H12" s="106"/>
      <c r="I12" s="106"/>
      <c r="J12" s="106"/>
      <c r="K12" s="102"/>
    </row>
    <row r="13" customFormat="false" ht="13.5" hidden="false" customHeight="true" outlineLevel="0" collapsed="false">
      <c r="A13" s="104" t="s">
        <v>109</v>
      </c>
      <c r="B13" s="104"/>
      <c r="C13" s="104"/>
      <c r="D13" s="102"/>
      <c r="E13" s="106" t="s">
        <v>109</v>
      </c>
      <c r="F13" s="106"/>
      <c r="G13" s="106"/>
      <c r="H13" s="106"/>
      <c r="I13" s="106"/>
      <c r="J13" s="106"/>
      <c r="K13" s="102"/>
    </row>
    <row r="14" customFormat="false" ht="13.5" hidden="false" customHeight="true" outlineLevel="0" collapsed="false">
      <c r="A14" s="104" t="s">
        <v>110</v>
      </c>
      <c r="B14" s="104"/>
      <c r="C14" s="104"/>
      <c r="D14" s="102"/>
      <c r="E14" s="106" t="s">
        <v>110</v>
      </c>
      <c r="F14" s="106"/>
      <c r="G14" s="106"/>
      <c r="H14" s="106"/>
      <c r="I14" s="106"/>
      <c r="J14" s="106"/>
      <c r="K14" s="102"/>
    </row>
    <row r="15" customFormat="false" ht="13.5" hidden="false" customHeight="true" outlineLevel="0" collapsed="false">
      <c r="A15" s="104" t="s">
        <v>111</v>
      </c>
      <c r="B15" s="104"/>
      <c r="C15" s="104"/>
      <c r="D15" s="102"/>
      <c r="E15" s="106" t="s">
        <v>111</v>
      </c>
      <c r="F15" s="106"/>
      <c r="G15" s="106"/>
      <c r="H15" s="106"/>
      <c r="I15" s="106"/>
      <c r="J15" s="106"/>
      <c r="K15" s="102"/>
    </row>
    <row r="16" customFormat="false" ht="13.5" hidden="false" customHeight="true" outlineLevel="0" collapsed="false">
      <c r="A16" s="104" t="s">
        <v>112</v>
      </c>
      <c r="B16" s="104"/>
      <c r="C16" s="104"/>
      <c r="D16" s="102"/>
      <c r="E16" s="106" t="s">
        <v>112</v>
      </c>
      <c r="F16" s="106"/>
      <c r="G16" s="106"/>
      <c r="H16" s="106"/>
      <c r="I16" s="106"/>
      <c r="J16" s="106"/>
      <c r="K16" s="102"/>
    </row>
    <row r="17" customFormat="false" ht="13.5" hidden="false" customHeight="true" outlineLevel="0" collapsed="false">
      <c r="A17" s="104" t="s">
        <v>113</v>
      </c>
      <c r="B17" s="104"/>
      <c r="C17" s="104"/>
      <c r="D17" s="102"/>
      <c r="E17" s="106" t="s">
        <v>113</v>
      </c>
      <c r="F17" s="106"/>
      <c r="G17" s="106"/>
      <c r="H17" s="106"/>
      <c r="I17" s="106"/>
      <c r="J17" s="106"/>
      <c r="K17" s="102"/>
    </row>
    <row r="18" customFormat="false" ht="13.5" hidden="false" customHeight="true" outlineLevel="0" collapsed="false">
      <c r="A18" s="112" t="s">
        <v>114</v>
      </c>
      <c r="B18" s="112"/>
      <c r="C18" s="112"/>
      <c r="D18" s="102"/>
      <c r="E18" s="113" t="s">
        <v>114</v>
      </c>
      <c r="F18" s="113"/>
      <c r="G18" s="113"/>
      <c r="H18" s="113"/>
      <c r="I18" s="113"/>
      <c r="J18" s="113"/>
      <c r="K18" s="102"/>
    </row>
    <row r="19" customFormat="false" ht="13.5" hidden="false" customHeight="true" outlineLevel="0" collapsed="false">
      <c r="A19" s="98" t="s">
        <v>115</v>
      </c>
      <c r="B19" s="98"/>
      <c r="C19" s="98"/>
      <c r="D19" s="114" t="n">
        <f aca="false">SUBTOTAL(9,D20:D23)</f>
        <v>188504.49</v>
      </c>
      <c r="E19" s="100" t="s">
        <v>116</v>
      </c>
      <c r="F19" s="100"/>
      <c r="G19" s="100"/>
      <c r="H19" s="100"/>
      <c r="I19" s="100"/>
      <c r="J19" s="100"/>
      <c r="K19" s="114" t="n">
        <f aca="false">SUBTOTAL(9,K20:K23)</f>
        <v>0</v>
      </c>
    </row>
    <row r="20" customFormat="false" ht="13.5" hidden="false" customHeight="true" outlineLevel="0" collapsed="false">
      <c r="A20" s="101" t="s">
        <v>69</v>
      </c>
      <c r="B20" s="101"/>
      <c r="C20" s="101"/>
      <c r="D20" s="115" t="n">
        <f aca="false">HLOOKUP($A$3,DADOS!$A1:$IV155,76,0)+HLOOKUP($A$3,DADOS!$A1:$IV155,101,0)+HLOOKUP($A$3,DADOS!$A1:$IV155,102,0)</f>
        <v>188504.49</v>
      </c>
      <c r="E20" s="103" t="s">
        <v>69</v>
      </c>
      <c r="F20" s="103"/>
      <c r="G20" s="103"/>
      <c r="H20" s="103"/>
      <c r="I20" s="103"/>
      <c r="J20" s="103"/>
      <c r="K20" s="102"/>
    </row>
    <row r="21" customFormat="false" ht="13.5" hidden="false" customHeight="true" outlineLevel="0" collapsed="false">
      <c r="A21" s="107" t="s">
        <v>117</v>
      </c>
      <c r="B21" s="107"/>
      <c r="C21" s="107"/>
      <c r="D21" s="102"/>
      <c r="E21" s="109" t="s">
        <v>117</v>
      </c>
      <c r="F21" s="109"/>
      <c r="G21" s="109"/>
      <c r="H21" s="109"/>
      <c r="I21" s="109"/>
      <c r="J21" s="109"/>
      <c r="K21" s="102"/>
    </row>
    <row r="22" customFormat="false" ht="13.5" hidden="false" customHeight="true" outlineLevel="0" collapsed="false">
      <c r="A22" s="107" t="s">
        <v>118</v>
      </c>
      <c r="B22" s="107"/>
      <c r="C22" s="107"/>
      <c r="D22" s="102"/>
      <c r="E22" s="109" t="s">
        <v>118</v>
      </c>
      <c r="F22" s="109"/>
      <c r="G22" s="109"/>
      <c r="H22" s="109"/>
      <c r="I22" s="109"/>
      <c r="J22" s="109"/>
      <c r="K22" s="102"/>
    </row>
    <row r="23" customFormat="false" ht="13.5" hidden="false" customHeight="true" outlineLevel="0" collapsed="false">
      <c r="A23" s="116" t="s">
        <v>119</v>
      </c>
      <c r="B23" s="116"/>
      <c r="C23" s="116"/>
      <c r="D23" s="102"/>
      <c r="E23" s="117" t="s">
        <v>119</v>
      </c>
      <c r="F23" s="117"/>
      <c r="G23" s="117"/>
      <c r="H23" s="117"/>
      <c r="I23" s="117"/>
      <c r="J23" s="117"/>
      <c r="K23" s="102"/>
    </row>
    <row r="24" customFormat="false" ht="13.5" hidden="false" customHeight="true" outlineLevel="0" collapsed="false">
      <c r="A24" s="98" t="s">
        <v>120</v>
      </c>
      <c r="B24" s="98"/>
      <c r="C24" s="98"/>
      <c r="D24" s="114" t="n">
        <f aca="false">SUBTOTAL(9,D25:D30)</f>
        <v>512576.56</v>
      </c>
      <c r="E24" s="100" t="s">
        <v>121</v>
      </c>
      <c r="F24" s="100"/>
      <c r="G24" s="100"/>
      <c r="H24" s="100"/>
      <c r="I24" s="100"/>
      <c r="J24" s="100"/>
      <c r="K24" s="114" t="n">
        <f aca="false">SUBTOTAL(9,K25:K30)</f>
        <v>170933.41</v>
      </c>
    </row>
    <row r="25" customFormat="false" ht="13.5" hidden="false" customHeight="true" outlineLevel="0" collapsed="false">
      <c r="A25" s="101" t="s">
        <v>122</v>
      </c>
      <c r="B25" s="101"/>
      <c r="C25" s="101"/>
      <c r="D25" s="115" t="n">
        <f aca="false">HLOOKUP($A$3,DADOS!$A1:$IV156,79,0)</f>
        <v>512131.98</v>
      </c>
      <c r="E25" s="103" t="s">
        <v>123</v>
      </c>
      <c r="F25" s="103"/>
      <c r="G25" s="103"/>
      <c r="H25" s="103"/>
      <c r="I25" s="103"/>
      <c r="J25" s="103"/>
      <c r="K25" s="115" t="n">
        <f aca="false">HLOOKUP($A$3,DADOS!$A1:$IV156,101,0)</f>
        <v>153175.99</v>
      </c>
    </row>
    <row r="26" customFormat="false" ht="13.5" hidden="false" customHeight="true" outlineLevel="0" collapsed="false">
      <c r="A26" s="107" t="s">
        <v>124</v>
      </c>
      <c r="B26" s="107"/>
      <c r="C26" s="107"/>
      <c r="D26" s="102"/>
      <c r="E26" s="109" t="s">
        <v>125</v>
      </c>
      <c r="F26" s="109"/>
      <c r="G26" s="109"/>
      <c r="H26" s="109"/>
      <c r="I26" s="109"/>
      <c r="J26" s="109"/>
      <c r="K26" s="102"/>
    </row>
    <row r="27" customFormat="false" ht="13.5" hidden="false" customHeight="true" outlineLevel="0" collapsed="false">
      <c r="A27" s="107" t="s">
        <v>126</v>
      </c>
      <c r="B27" s="107"/>
      <c r="C27" s="107"/>
      <c r="D27" s="115" t="n">
        <f aca="false">HLOOKUP($A$3,DADOS!$A1:$IV156,77,0)-HLOOKUP($A$3,DADOS!$A1:$IV156,78,0)</f>
        <v>444.58</v>
      </c>
      <c r="E27" s="109" t="s">
        <v>143</v>
      </c>
      <c r="F27" s="109"/>
      <c r="G27" s="109"/>
      <c r="H27" s="109"/>
      <c r="I27" s="109"/>
      <c r="J27" s="109"/>
      <c r="K27" s="115" t="n">
        <f aca="false">HLOOKUP($A$3,DADOS!$A1:$IV156,102,0)</f>
        <v>17757.42</v>
      </c>
    </row>
    <row r="28" customFormat="false" ht="13.5" hidden="false" customHeight="true" outlineLevel="0" collapsed="false">
      <c r="A28" s="107" t="s">
        <v>128</v>
      </c>
      <c r="B28" s="107"/>
      <c r="C28" s="107"/>
      <c r="D28" s="102"/>
      <c r="E28" s="109" t="s">
        <v>129</v>
      </c>
      <c r="F28" s="109"/>
      <c r="G28" s="109"/>
      <c r="H28" s="109"/>
      <c r="I28" s="109"/>
      <c r="J28" s="109"/>
      <c r="K28" s="102"/>
    </row>
    <row r="29" customFormat="false" ht="13.5" hidden="false" customHeight="true" outlineLevel="0" collapsed="false">
      <c r="A29" s="107" t="s">
        <v>130</v>
      </c>
      <c r="B29" s="107"/>
      <c r="C29" s="107"/>
      <c r="D29" s="102"/>
      <c r="E29" s="109" t="s">
        <v>130</v>
      </c>
      <c r="F29" s="109"/>
      <c r="G29" s="109"/>
      <c r="H29" s="109"/>
      <c r="I29" s="109"/>
      <c r="J29" s="109"/>
      <c r="K29" s="102"/>
    </row>
    <row r="30" customFormat="false" ht="13.5" hidden="false" customHeight="true" outlineLevel="0" collapsed="false">
      <c r="A30" s="116" t="s">
        <v>77</v>
      </c>
      <c r="B30" s="116"/>
      <c r="C30" s="116"/>
      <c r="D30" s="115" t="n">
        <f aca="false">HLOOKUP($A$3,DADOS!$A1:$IV156,78,0)</f>
        <v>0</v>
      </c>
      <c r="E30" s="117" t="s">
        <v>86</v>
      </c>
      <c r="F30" s="117"/>
      <c r="G30" s="117"/>
      <c r="H30" s="117"/>
      <c r="I30" s="117"/>
      <c r="J30" s="117"/>
      <c r="K30" s="141"/>
    </row>
    <row r="31" customFormat="false" ht="13.5" hidden="false" customHeight="true" outlineLevel="0" collapsed="false">
      <c r="A31" s="98" t="s">
        <v>131</v>
      </c>
      <c r="B31" s="98"/>
      <c r="C31" s="98"/>
      <c r="D31" s="114" t="n">
        <f aca="false">SUBTOTAL(9,D33:D34)</f>
        <v>0</v>
      </c>
      <c r="E31" s="100" t="s">
        <v>132</v>
      </c>
      <c r="F31" s="100"/>
      <c r="G31" s="100"/>
      <c r="H31" s="100"/>
      <c r="I31" s="100"/>
      <c r="J31" s="100"/>
      <c r="K31" s="114" t="n">
        <f aca="false">SUBTOTAL(9,K33:K34)</f>
        <v>0</v>
      </c>
    </row>
    <row r="32" customFormat="false" ht="13.5" hidden="false" customHeight="true" outlineLevel="0" collapsed="false">
      <c r="A32" s="101" t="s">
        <v>133</v>
      </c>
      <c r="B32" s="101"/>
      <c r="C32" s="101"/>
      <c r="D32" s="102"/>
      <c r="E32" s="103" t="s">
        <v>133</v>
      </c>
      <c r="F32" s="103"/>
      <c r="G32" s="103"/>
      <c r="H32" s="103"/>
      <c r="I32" s="103"/>
      <c r="J32" s="103"/>
      <c r="K32" s="119"/>
    </row>
    <row r="33" customFormat="false" ht="13.5" hidden="false" customHeight="true" outlineLevel="0" collapsed="false">
      <c r="A33" s="107" t="s">
        <v>134</v>
      </c>
      <c r="B33" s="107"/>
      <c r="C33" s="107"/>
      <c r="D33" s="102"/>
      <c r="E33" s="109" t="s">
        <v>134</v>
      </c>
      <c r="F33" s="109"/>
      <c r="G33" s="109"/>
      <c r="H33" s="109"/>
      <c r="I33" s="109"/>
      <c r="J33" s="109"/>
      <c r="K33" s="102"/>
    </row>
    <row r="34" customFormat="false" ht="13.5" hidden="false" customHeight="true" outlineLevel="0" collapsed="false">
      <c r="A34" s="116" t="s">
        <v>130</v>
      </c>
      <c r="B34" s="116"/>
      <c r="C34" s="116"/>
      <c r="D34" s="102"/>
      <c r="E34" s="117" t="s">
        <v>130</v>
      </c>
      <c r="F34" s="117"/>
      <c r="G34" s="117"/>
      <c r="H34" s="117"/>
      <c r="I34" s="117"/>
      <c r="J34" s="117"/>
      <c r="K34" s="102"/>
    </row>
    <row r="35" customFormat="false" ht="13.5" hidden="false" customHeight="true" outlineLevel="0" collapsed="false">
      <c r="A35" s="121" t="s">
        <v>135</v>
      </c>
      <c r="B35" s="121"/>
      <c r="C35" s="121"/>
      <c r="D35" s="122" t="n">
        <f aca="false">SUBTOTAL(9,D6:D34)</f>
        <v>701081.05</v>
      </c>
      <c r="E35" s="100" t="s">
        <v>136</v>
      </c>
      <c r="F35" s="100"/>
      <c r="G35" s="100"/>
      <c r="H35" s="100"/>
      <c r="I35" s="100"/>
      <c r="J35" s="100"/>
      <c r="K35" s="122" t="n">
        <f aca="false">SUBTOTAL(9,K6:K34)</f>
        <v>701081.05</v>
      </c>
    </row>
    <row r="36" customFormat="false" ht="13.5" hidden="false" customHeight="true" outlineLevel="0" collapsed="false">
      <c r="A36" s="123" t="s">
        <v>137</v>
      </c>
      <c r="B36" s="124"/>
      <c r="C36" s="124"/>
      <c r="D36" s="142" t="n">
        <f aca="false">+D35-K35</f>
        <v>0</v>
      </c>
      <c r="E36" s="124"/>
      <c r="F36" s="124"/>
      <c r="G36" s="124"/>
      <c r="H36" s="126"/>
      <c r="I36" s="126"/>
      <c r="J36" s="126"/>
      <c r="K36" s="142" t="n">
        <f aca="false">+K35-D35</f>
        <v>0</v>
      </c>
    </row>
    <row r="37" customFormat="false" ht="13.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13.5" hidden="false" customHeight="true" outlineLevel="0" collapsed="false">
      <c r="A38" s="123" t="s">
        <v>138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30"/>
    </row>
    <row r="39" customFormat="false" ht="13.5" hidden="false" customHeight="true" outlineLevel="0" collapsed="false">
      <c r="A39" s="123"/>
      <c r="B39" s="128"/>
      <c r="C39" s="128"/>
      <c r="D39" s="128"/>
      <c r="E39" s="128"/>
      <c r="F39" s="128"/>
      <c r="G39" s="128"/>
      <c r="H39" s="128"/>
      <c r="I39" s="128"/>
      <c r="J39" s="128"/>
    </row>
    <row r="40" customFormat="false" ht="13.5" hidden="false" customHeight="true" outlineLevel="0" collapsed="false">
      <c r="A40" s="123"/>
      <c r="B40" s="128"/>
      <c r="C40" s="128"/>
      <c r="D40" s="128"/>
      <c r="E40" s="128"/>
      <c r="F40" s="128"/>
      <c r="G40" s="128"/>
      <c r="H40" s="128"/>
      <c r="I40" s="128"/>
      <c r="J40" s="128"/>
    </row>
    <row r="41" customFormat="false" ht="13.5" hidden="false" customHeight="true" outlineLevel="0" collapsed="false">
      <c r="A41" s="123"/>
      <c r="B41" s="128"/>
      <c r="C41" s="128"/>
      <c r="D41" s="128"/>
      <c r="E41" s="128"/>
      <c r="F41" s="128"/>
      <c r="G41" s="128"/>
      <c r="H41" s="128"/>
      <c r="I41" s="128"/>
      <c r="J41" s="128"/>
    </row>
    <row r="43" customFormat="false" ht="13.5" hidden="false" customHeight="true" outlineLevel="0" collapsed="false">
      <c r="C43" s="133" t="s">
        <v>139</v>
      </c>
      <c r="D43" s="134" t="s">
        <v>139</v>
      </c>
      <c r="E43" s="134"/>
      <c r="F43" s="134"/>
      <c r="G43" s="135" t="s">
        <v>139</v>
      </c>
      <c r="H43" s="135"/>
      <c r="I43" s="135"/>
      <c r="J43" s="135"/>
    </row>
    <row r="44" customFormat="false" ht="13.5" hidden="false" customHeight="true" outlineLevel="0" collapsed="false">
      <c r="B44" s="136"/>
      <c r="C44" s="137"/>
      <c r="D44" s="138"/>
      <c r="E44" s="138" t="s">
        <v>140</v>
      </c>
      <c r="F44" s="138"/>
      <c r="G44" s="138"/>
      <c r="H44" s="138" t="s">
        <v>140</v>
      </c>
      <c r="I44" s="138"/>
      <c r="J44" s="138"/>
    </row>
    <row r="45" customFormat="false" ht="13.5" hidden="false" customHeight="true" outlineLevel="0" collapsed="false">
      <c r="D45" s="139"/>
      <c r="E45" s="139" t="s">
        <v>141</v>
      </c>
      <c r="F45" s="139"/>
      <c r="G45" s="139"/>
      <c r="H45" s="139" t="s">
        <v>141</v>
      </c>
      <c r="I45" s="139"/>
      <c r="J45" s="139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8"/>
  <sheetViews>
    <sheetView showFormulas="false" showGridLines="false" showRowColHeaders="true" showZeros="true" rightToLeft="false" tabSelected="true" showOutlineSymbols="false" defaultGridColor="true" view="normal" topLeftCell="A37" colorId="64" zoomScale="110" zoomScaleNormal="110" zoomScalePageLayoutView="100" workbookViewId="0">
      <selection pane="topLeft" activeCell="A51" activeCellId="0" sqref="A51:M51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9.85"/>
    <col collapsed="false" customWidth="true" hidden="false" outlineLevel="0" max="2" min="2" style="88" width="12.85"/>
    <col collapsed="false" customWidth="true" hidden="false" outlineLevel="0" max="5" min="3" style="88" width="7.28"/>
    <col collapsed="false" customWidth="true" hidden="false" outlineLevel="0" max="6" min="6" style="88" width="10.85"/>
    <col collapsed="false" customWidth="true" hidden="false" outlineLevel="0" max="8" min="7" style="88" width="16.7"/>
    <col collapsed="false" customWidth="true" hidden="false" outlineLevel="0" max="10" min="9" style="88" width="9.85"/>
    <col collapsed="false" customWidth="true" hidden="false" outlineLevel="0" max="11" min="11" style="88" width="15.56"/>
    <col collapsed="false" customWidth="true" hidden="false" outlineLevel="0" max="12" min="12" style="88" width="9.85"/>
    <col collapsed="false" customWidth="true" hidden="false" outlineLevel="0" max="13" min="13" style="88" width="10.85"/>
    <col collapsed="false" customWidth="true" hidden="false" outlineLevel="0" max="14" min="14" style="89" width="16.7"/>
    <col collapsed="false" customWidth="true" hidden="false" outlineLevel="0" max="15" min="15" style="88" width="16.7"/>
    <col collapsed="false" customWidth="true" hidden="false" outlineLevel="0" max="16" min="16" style="88" width="14.28"/>
    <col collapsed="false" customWidth="true" hidden="false" outlineLevel="0" max="17" min="17" style="88" width="12.14"/>
    <col collapsed="false" customWidth="true" hidden="false" outlineLevel="0" max="18" min="18" style="88" width="12.56"/>
    <col collapsed="false" customWidth="false" hidden="false" outlineLevel="0" max="257" min="19" style="88" width="6.85"/>
  </cols>
  <sheetData>
    <row r="1" customFormat="false" ht="21.75" hidden="false" customHeight="true" outlineLevel="0" collapsed="false">
      <c r="A1" s="143" t="s">
        <v>14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5" hidden="false" customHeight="true" outlineLevel="0" collapsed="false">
      <c r="A2" s="144" t="s">
        <v>14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93"/>
    </row>
    <row r="3" customFormat="false" ht="18" hidden="false" customHeight="true" outlineLevel="0" collapsed="false">
      <c r="A3" s="145" t="s">
        <v>14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8" hidden="false" customHeight="true" outlineLevel="0" collapsed="false">
      <c r="A4" s="146"/>
      <c r="B4" s="146"/>
      <c r="C4" s="146"/>
      <c r="D4" s="146"/>
      <c r="E4" s="146"/>
      <c r="F4" s="146"/>
      <c r="G4" s="146"/>
      <c r="H4" s="147"/>
      <c r="I4" s="146"/>
      <c r="J4" s="146"/>
      <c r="K4" s="146"/>
      <c r="L4" s="146"/>
      <c r="M4" s="146"/>
      <c r="N4" s="147"/>
      <c r="O4" s="148" t="s">
        <v>147</v>
      </c>
    </row>
    <row r="5" customFormat="false" ht="19.5" hidden="false" customHeight="true" outlineLevel="0" collapsed="false">
      <c r="A5" s="149" t="s">
        <v>97</v>
      </c>
      <c r="B5" s="149"/>
      <c r="C5" s="149"/>
      <c r="D5" s="149"/>
      <c r="E5" s="149"/>
      <c r="F5" s="149"/>
      <c r="G5" s="149"/>
      <c r="H5" s="150"/>
      <c r="I5" s="151" t="s">
        <v>98</v>
      </c>
      <c r="J5" s="151"/>
      <c r="K5" s="151"/>
      <c r="L5" s="151"/>
      <c r="M5" s="151"/>
      <c r="N5" s="151"/>
      <c r="O5" s="152"/>
      <c r="P5" s="93"/>
    </row>
    <row r="6" customFormat="false" ht="19.5" hidden="false" customHeight="true" outlineLevel="0" collapsed="false">
      <c r="A6" s="153" t="s">
        <v>99</v>
      </c>
      <c r="B6" s="153"/>
      <c r="C6" s="153"/>
      <c r="D6" s="153"/>
      <c r="E6" s="153"/>
      <c r="F6" s="153"/>
      <c r="G6" s="151" t="s">
        <v>100</v>
      </c>
      <c r="H6" s="149" t="s">
        <v>148</v>
      </c>
      <c r="I6" s="154" t="s">
        <v>99</v>
      </c>
      <c r="J6" s="154"/>
      <c r="K6" s="154"/>
      <c r="L6" s="154"/>
      <c r="M6" s="154"/>
      <c r="N6" s="151" t="s">
        <v>100</v>
      </c>
      <c r="O6" s="155" t="s">
        <v>148</v>
      </c>
    </row>
    <row r="7" customFormat="false" ht="16.35" hidden="false" customHeight="true" outlineLevel="0" collapsed="false">
      <c r="A7" s="156" t="s">
        <v>101</v>
      </c>
      <c r="B7" s="156"/>
      <c r="C7" s="156"/>
      <c r="D7" s="156"/>
      <c r="E7" s="156"/>
      <c r="F7" s="156"/>
      <c r="G7" s="157" t="n">
        <f aca="false">SUBTOTAL(9,G8:G19)</f>
        <v>23504429.13</v>
      </c>
      <c r="H7" s="157" t="n">
        <f aca="false">SUBTOTAL(9,H8:H19)</f>
        <v>69636109.14</v>
      </c>
      <c r="I7" s="156" t="s">
        <v>102</v>
      </c>
      <c r="J7" s="156"/>
      <c r="K7" s="156"/>
      <c r="L7" s="156"/>
      <c r="M7" s="156"/>
      <c r="N7" s="157" t="n">
        <f aca="false">SUBTOTAL(9,N8:N19)</f>
        <v>54322006.69</v>
      </c>
      <c r="O7" s="158" t="n">
        <f aca="false">SUBTOTAL(9,O8:O19)</f>
        <v>63960135.49</v>
      </c>
      <c r="P7" s="159"/>
    </row>
    <row r="8" customFormat="false" ht="13.5" hidden="false" customHeight="true" outlineLevel="0" collapsed="false">
      <c r="A8" s="160" t="s">
        <v>103</v>
      </c>
      <c r="B8" s="160"/>
      <c r="C8" s="160"/>
      <c r="D8" s="160"/>
      <c r="E8" s="160"/>
      <c r="F8" s="160"/>
      <c r="G8" s="161" t="n">
        <f aca="false">SUBTOTAL(9,G9:G11)</f>
        <v>2951853.74</v>
      </c>
      <c r="H8" s="161" t="n">
        <f aca="false">SUBTOTAL(9,H9:H11)</f>
        <v>15480496.12</v>
      </c>
      <c r="I8" s="162" t="s">
        <v>103</v>
      </c>
      <c r="J8" s="162"/>
      <c r="K8" s="162"/>
      <c r="L8" s="162"/>
      <c r="M8" s="162"/>
      <c r="N8" s="161" t="n">
        <f aca="false">SUBTOTAL(9,N9:N11)</f>
        <v>530147.64</v>
      </c>
      <c r="O8" s="161" t="n">
        <f aca="false">SUBTOTAL(9,O9:O11)</f>
        <v>1354534.18</v>
      </c>
    </row>
    <row r="9" customFormat="false" ht="13.5" hidden="false" customHeight="true" outlineLevel="0" collapsed="false">
      <c r="A9" s="163" t="s">
        <v>104</v>
      </c>
      <c r="B9" s="163"/>
      <c r="C9" s="163"/>
      <c r="D9" s="163"/>
      <c r="E9" s="163"/>
      <c r="F9" s="163"/>
      <c r="G9" s="164" t="n">
        <f aca="false">+'B.F. 00'!D8+'B.F. 05'!D10</f>
        <v>2951853.74</v>
      </c>
      <c r="H9" s="165" t="n">
        <v>15480496.12</v>
      </c>
      <c r="I9" s="166" t="s">
        <v>104</v>
      </c>
      <c r="J9" s="166"/>
      <c r="K9" s="166"/>
      <c r="L9" s="166"/>
      <c r="M9" s="166"/>
      <c r="N9" s="164" t="n">
        <f aca="false">+'B.F. 00'!K8+'B.F. 05'!K10</f>
        <v>530147.64</v>
      </c>
      <c r="O9" s="167" t="n">
        <v>1354534.18</v>
      </c>
      <c r="P9" s="93"/>
    </row>
    <row r="10" customFormat="false" ht="13.5" hidden="false" customHeight="true" outlineLevel="0" collapsed="false">
      <c r="A10" s="163" t="s">
        <v>105</v>
      </c>
      <c r="B10" s="163"/>
      <c r="C10" s="163"/>
      <c r="D10" s="163"/>
      <c r="E10" s="163"/>
      <c r="F10" s="163"/>
      <c r="G10" s="164" t="n">
        <f aca="false">+'B.F. 00'!D9+'B.F. 05'!D11</f>
        <v>0</v>
      </c>
      <c r="H10" s="165"/>
      <c r="I10" s="166" t="s">
        <v>105</v>
      </c>
      <c r="J10" s="166"/>
      <c r="K10" s="166"/>
      <c r="L10" s="166"/>
      <c r="M10" s="166"/>
      <c r="N10" s="164" t="n">
        <f aca="false">+'B.F. 00'!K9+'B.F. 05'!K11</f>
        <v>0</v>
      </c>
      <c r="O10" s="168"/>
    </row>
    <row r="11" customFormat="false" ht="13.5" hidden="false" customHeight="true" outlineLevel="0" collapsed="false">
      <c r="A11" s="163" t="s">
        <v>106</v>
      </c>
      <c r="B11" s="163"/>
      <c r="C11" s="163"/>
      <c r="D11" s="163"/>
      <c r="E11" s="163"/>
      <c r="F11" s="163"/>
      <c r="G11" s="164" t="n">
        <f aca="false">+'B.F. 00'!D10+'B.F. 05'!D12</f>
        <v>0</v>
      </c>
      <c r="H11" s="165"/>
      <c r="I11" s="166" t="s">
        <v>106</v>
      </c>
      <c r="J11" s="166"/>
      <c r="K11" s="166"/>
      <c r="L11" s="166"/>
      <c r="M11" s="166"/>
      <c r="N11" s="164" t="n">
        <f aca="false">+'B.F. 00'!K10+'B.F. 05'!K12</f>
        <v>0</v>
      </c>
      <c r="O11" s="168"/>
      <c r="P11" s="169"/>
    </row>
    <row r="12" customFormat="false" ht="13.5" hidden="false" customHeight="true" outlineLevel="0" collapsed="false">
      <c r="A12" s="170" t="s">
        <v>107</v>
      </c>
      <c r="B12" s="170"/>
      <c r="C12" s="170"/>
      <c r="D12" s="170"/>
      <c r="E12" s="170"/>
      <c r="F12" s="170"/>
      <c r="G12" s="171" t="n">
        <f aca="false">SUBTOTAL(9,G13:G19)</f>
        <v>20552575.39</v>
      </c>
      <c r="H12" s="171" t="n">
        <f aca="false">SUBTOTAL(9,H13:H19)</f>
        <v>54155613.02</v>
      </c>
      <c r="I12" s="172" t="s">
        <v>107</v>
      </c>
      <c r="J12" s="172"/>
      <c r="K12" s="172"/>
      <c r="L12" s="172"/>
      <c r="M12" s="172"/>
      <c r="N12" s="171" t="n">
        <f aca="false">SUBTOTAL(9,N13:N19)</f>
        <v>53791859.05</v>
      </c>
      <c r="O12" s="171" t="n">
        <f aca="false">SUBTOTAL(9,O13:O19)</f>
        <v>62605601.31</v>
      </c>
      <c r="P12" s="93"/>
    </row>
    <row r="13" customFormat="false" ht="13.5" hidden="false" customHeight="true" outlineLevel="0" collapsed="false">
      <c r="A13" s="163" t="s">
        <v>108</v>
      </c>
      <c r="B13" s="163"/>
      <c r="C13" s="163"/>
      <c r="D13" s="163"/>
      <c r="E13" s="163"/>
      <c r="F13" s="163"/>
      <c r="G13" s="164" t="n">
        <f aca="false">+'B.F. 00'!D12+'B.F. 05'!D14</f>
        <v>0</v>
      </c>
      <c r="H13" s="165"/>
      <c r="I13" s="166" t="s">
        <v>108</v>
      </c>
      <c r="J13" s="166"/>
      <c r="K13" s="166"/>
      <c r="L13" s="166"/>
      <c r="M13" s="166"/>
      <c r="N13" s="164" t="n">
        <f aca="false">+'B.F. 00'!K12+'B.F. 05'!K14</f>
        <v>0</v>
      </c>
      <c r="O13" s="168"/>
    </row>
    <row r="14" customFormat="false" ht="13.5" hidden="false" customHeight="true" outlineLevel="0" collapsed="false">
      <c r="A14" s="163" t="s">
        <v>109</v>
      </c>
      <c r="B14" s="163"/>
      <c r="C14" s="163"/>
      <c r="D14" s="163"/>
      <c r="E14" s="163"/>
      <c r="F14" s="163"/>
      <c r="G14" s="164" t="n">
        <f aca="false">+'B.F. 00'!D13+'B.F. 05'!D15</f>
        <v>0</v>
      </c>
      <c r="H14" s="165"/>
      <c r="I14" s="166" t="s">
        <v>109</v>
      </c>
      <c r="J14" s="166"/>
      <c r="K14" s="166"/>
      <c r="L14" s="166"/>
      <c r="M14" s="166"/>
      <c r="N14" s="164" t="n">
        <f aca="false">+'B.F. 00'!K13+'B.F. 05'!K15</f>
        <v>0</v>
      </c>
      <c r="O14" s="168"/>
    </row>
    <row r="15" customFormat="false" ht="13.5" hidden="false" customHeight="true" outlineLevel="0" collapsed="false">
      <c r="A15" s="163" t="s">
        <v>110</v>
      </c>
      <c r="B15" s="163"/>
      <c r="C15" s="163"/>
      <c r="D15" s="163"/>
      <c r="E15" s="163"/>
      <c r="F15" s="163"/>
      <c r="G15" s="164" t="n">
        <f aca="false">+'B.F. 00'!D14+'B.F. 05'!D16</f>
        <v>0</v>
      </c>
      <c r="H15" s="165"/>
      <c r="I15" s="166" t="s">
        <v>110</v>
      </c>
      <c r="J15" s="166"/>
      <c r="K15" s="166"/>
      <c r="L15" s="166"/>
      <c r="M15" s="166"/>
      <c r="N15" s="164" t="n">
        <f aca="false">+'B.F. 00'!K14+'B.F. 05'!K16</f>
        <v>0</v>
      </c>
      <c r="O15" s="168"/>
    </row>
    <row r="16" customFormat="false" ht="13.5" hidden="false" customHeight="true" outlineLevel="0" collapsed="false">
      <c r="A16" s="163" t="s">
        <v>111</v>
      </c>
      <c r="B16" s="163"/>
      <c r="C16" s="163"/>
      <c r="D16" s="163"/>
      <c r="E16" s="163"/>
      <c r="F16" s="163"/>
      <c r="G16" s="164" t="n">
        <f aca="false">+'B.F. 00'!D15+'B.F. 05'!D17</f>
        <v>0</v>
      </c>
      <c r="H16" s="165"/>
      <c r="I16" s="166" t="s">
        <v>111</v>
      </c>
      <c r="J16" s="166"/>
      <c r="K16" s="166"/>
      <c r="L16" s="166"/>
      <c r="M16" s="166"/>
      <c r="N16" s="164" t="n">
        <f aca="false">+'B.F. 00'!K15+'B.F. 05'!K17</f>
        <v>0</v>
      </c>
      <c r="O16" s="168"/>
    </row>
    <row r="17" customFormat="false" ht="13.5" hidden="false" customHeight="true" outlineLevel="0" collapsed="false">
      <c r="A17" s="163" t="s">
        <v>112</v>
      </c>
      <c r="B17" s="163"/>
      <c r="C17" s="163"/>
      <c r="D17" s="163"/>
      <c r="E17" s="163"/>
      <c r="F17" s="163"/>
      <c r="G17" s="164" t="n">
        <f aca="false">'B.F. 00'!D16+'B.F. 05'!D18</f>
        <v>20551475.63</v>
      </c>
      <c r="H17" s="165" t="n">
        <v>54148012.21</v>
      </c>
      <c r="I17" s="166" t="s">
        <v>112</v>
      </c>
      <c r="J17" s="166"/>
      <c r="K17" s="166"/>
      <c r="L17" s="166"/>
      <c r="M17" s="166"/>
      <c r="N17" s="164" t="n">
        <f aca="false">+'B.F. 00'!K16+'B.F. 05'!K18</f>
        <v>53791859.05</v>
      </c>
      <c r="O17" s="167" t="n">
        <v>62605601.31</v>
      </c>
    </row>
    <row r="18" customFormat="false" ht="13.5" hidden="false" customHeight="true" outlineLevel="0" collapsed="false">
      <c r="A18" s="163" t="s">
        <v>113</v>
      </c>
      <c r="B18" s="163"/>
      <c r="C18" s="163"/>
      <c r="D18" s="163"/>
      <c r="E18" s="163"/>
      <c r="F18" s="163"/>
      <c r="G18" s="164" t="n">
        <f aca="false">+'B.F. 00'!D17+'B.F. 05'!D19</f>
        <v>0</v>
      </c>
      <c r="H18" s="165"/>
      <c r="I18" s="166" t="s">
        <v>113</v>
      </c>
      <c r="J18" s="166"/>
      <c r="K18" s="166"/>
      <c r="L18" s="166"/>
      <c r="M18" s="166"/>
      <c r="N18" s="164" t="n">
        <f aca="false">+'B.F. 00'!K17+'B.F. 05'!K19</f>
        <v>0</v>
      </c>
      <c r="O18" s="164" t="n">
        <f aca="false">+'[1]B.F. 00'!N18+'[1]B.F. 05'!N20</f>
        <v>0</v>
      </c>
    </row>
    <row r="19" customFormat="false" ht="13.5" hidden="false" customHeight="true" outlineLevel="0" collapsed="false">
      <c r="A19" s="173" t="s">
        <v>114</v>
      </c>
      <c r="B19" s="173"/>
      <c r="C19" s="173"/>
      <c r="D19" s="173"/>
      <c r="E19" s="173"/>
      <c r="F19" s="173"/>
      <c r="G19" s="174" t="n">
        <f aca="false">+'B.F. 00'!D18+'B.F. 05'!D20</f>
        <v>1099.76</v>
      </c>
      <c r="H19" s="175" t="n">
        <v>7600.81</v>
      </c>
      <c r="I19" s="176" t="s">
        <v>114</v>
      </c>
      <c r="J19" s="176"/>
      <c r="K19" s="176"/>
      <c r="L19" s="176"/>
      <c r="M19" s="176"/>
      <c r="N19" s="174" t="n">
        <f aca="false">+'B.F. 00'!K18+'B.F. 05'!K20</f>
        <v>0</v>
      </c>
      <c r="O19" s="174" t="n">
        <f aca="false">+'[1]B.F. 00'!N19+'[1]B.F. 05'!N21</f>
        <v>0</v>
      </c>
    </row>
    <row r="20" customFormat="false" ht="16.35" hidden="false" customHeight="true" outlineLevel="0" collapsed="false">
      <c r="A20" s="156" t="s">
        <v>115</v>
      </c>
      <c r="B20" s="156"/>
      <c r="C20" s="156"/>
      <c r="D20" s="156"/>
      <c r="E20" s="156"/>
      <c r="F20" s="156"/>
      <c r="G20" s="177" t="n">
        <f aca="false">SUM(G21:G24)</f>
        <v>188504.49</v>
      </c>
      <c r="H20" s="177" t="n">
        <f aca="false">SUM(H21:H24)</f>
        <v>816951.75</v>
      </c>
      <c r="I20" s="156" t="s">
        <v>116</v>
      </c>
      <c r="J20" s="156"/>
      <c r="K20" s="156"/>
      <c r="L20" s="156"/>
      <c r="M20" s="156"/>
      <c r="N20" s="178" t="n">
        <f aca="false">SUM(N21:N24)</f>
        <v>21287192.03</v>
      </c>
      <c r="O20" s="158" t="n">
        <f aca="false">SUM(O21:O24)</f>
        <v>17936622.1</v>
      </c>
      <c r="P20" s="93"/>
    </row>
    <row r="21" customFormat="false" ht="13.5" hidden="false" customHeight="true" outlineLevel="0" collapsed="false">
      <c r="A21" s="170" t="s">
        <v>69</v>
      </c>
      <c r="B21" s="170"/>
      <c r="C21" s="170"/>
      <c r="D21" s="170"/>
      <c r="E21" s="170"/>
      <c r="F21" s="170"/>
      <c r="G21" s="164" t="n">
        <f aca="false">'B.F. 00'!D20+'B.F. 05'!D22</f>
        <v>188504.49</v>
      </c>
      <c r="H21" s="165" t="n">
        <v>816951.75</v>
      </c>
      <c r="I21" s="162" t="s">
        <v>69</v>
      </c>
      <c r="J21" s="162"/>
      <c r="K21" s="162"/>
      <c r="L21" s="162"/>
      <c r="M21" s="162"/>
      <c r="N21" s="164" t="n">
        <f aca="false">+'B.F. 00'!K20+'B.F. 05'!K22</f>
        <v>21287192.03</v>
      </c>
      <c r="O21" s="167" t="n">
        <v>17936622.1</v>
      </c>
    </row>
    <row r="22" customFormat="false" ht="13.5" hidden="false" customHeight="true" outlineLevel="0" collapsed="false">
      <c r="A22" s="170" t="s">
        <v>117</v>
      </c>
      <c r="B22" s="170"/>
      <c r="C22" s="170"/>
      <c r="D22" s="170"/>
      <c r="E22" s="170"/>
      <c r="F22" s="170"/>
      <c r="G22" s="164" t="n">
        <f aca="false">+'B.F. 00'!D21+'B.F. 05'!D23</f>
        <v>0</v>
      </c>
      <c r="H22" s="179"/>
      <c r="I22" s="172" t="s">
        <v>117</v>
      </c>
      <c r="J22" s="172"/>
      <c r="K22" s="172"/>
      <c r="L22" s="172"/>
      <c r="M22" s="172"/>
      <c r="N22" s="164" t="n">
        <f aca="false">+'B.F. 00'!K21+'B.F. 05'!K23</f>
        <v>0</v>
      </c>
      <c r="O22" s="141" t="n">
        <f aca="false">+'[2]B.F. 00'!N22+'[2]B.F. 05'!N24</f>
        <v>0</v>
      </c>
    </row>
    <row r="23" customFormat="false" ht="13.5" hidden="false" customHeight="true" outlineLevel="0" collapsed="false">
      <c r="A23" s="170" t="s">
        <v>118</v>
      </c>
      <c r="B23" s="170"/>
      <c r="C23" s="170"/>
      <c r="D23" s="170"/>
      <c r="E23" s="170"/>
      <c r="F23" s="170"/>
      <c r="G23" s="164" t="n">
        <f aca="false">+'B.F. 00'!D22+'B.F. 05'!D24</f>
        <v>0</v>
      </c>
      <c r="H23" s="179"/>
      <c r="I23" s="172" t="s">
        <v>118</v>
      </c>
      <c r="J23" s="172"/>
      <c r="K23" s="172"/>
      <c r="L23" s="172"/>
      <c r="M23" s="172"/>
      <c r="N23" s="164" t="n">
        <f aca="false">+'B.F. 00'!K22+'B.F. 05'!K24</f>
        <v>0</v>
      </c>
      <c r="O23" s="141" t="n">
        <f aca="false">+'[2]B.F. 00'!N23+'[2]B.F. 05'!N25</f>
        <v>0</v>
      </c>
    </row>
    <row r="24" customFormat="false" ht="13.5" hidden="false" customHeight="true" outlineLevel="0" collapsed="false">
      <c r="A24" s="170" t="s">
        <v>119</v>
      </c>
      <c r="B24" s="170"/>
      <c r="C24" s="170"/>
      <c r="D24" s="170"/>
      <c r="E24" s="170"/>
      <c r="F24" s="170"/>
      <c r="G24" s="164" t="n">
        <f aca="false">+'B.F. 00'!D23+'B.F. 05'!D25</f>
        <v>0</v>
      </c>
      <c r="H24" s="179"/>
      <c r="I24" s="180" t="s">
        <v>119</v>
      </c>
      <c r="J24" s="180"/>
      <c r="K24" s="180"/>
      <c r="L24" s="180"/>
      <c r="M24" s="180"/>
      <c r="N24" s="164" t="n">
        <f aca="false">+'B.F. 00'!K23+'B.F. 05'!K25</f>
        <v>0</v>
      </c>
      <c r="O24" s="141" t="n">
        <f aca="false">+'[2]B.F. 00'!N24+'[2]B.F. 05'!N26</f>
        <v>0</v>
      </c>
    </row>
    <row r="25" customFormat="false" ht="16.35" hidden="false" customHeight="true" outlineLevel="0" collapsed="false">
      <c r="A25" s="156" t="s">
        <v>120</v>
      </c>
      <c r="B25" s="156"/>
      <c r="C25" s="156"/>
      <c r="D25" s="156"/>
      <c r="E25" s="156"/>
      <c r="F25" s="156"/>
      <c r="G25" s="181" t="n">
        <f aca="false">SUBTOTAL(9,G26:G29)</f>
        <v>18370590.71</v>
      </c>
      <c r="H25" s="178" t="n">
        <f aca="false">SUBTOTAL(9,H26:H29)</f>
        <v>31802742.66</v>
      </c>
      <c r="I25" s="156" t="s">
        <v>121</v>
      </c>
      <c r="J25" s="156"/>
      <c r="K25" s="156"/>
      <c r="L25" s="156"/>
      <c r="M25" s="156"/>
      <c r="N25" s="181" t="n">
        <f aca="false">SUBTOTAL(9,N26:N29)</f>
        <v>6850058.84</v>
      </c>
      <c r="O25" s="158" t="n">
        <f aca="false">SUBTOTAL(9,O26:O29)</f>
        <v>32526817.88</v>
      </c>
    </row>
    <row r="26" customFormat="false" ht="13.5" hidden="false" customHeight="true" outlineLevel="0" collapsed="false">
      <c r="A26" s="170" t="s">
        <v>149</v>
      </c>
      <c r="B26" s="170"/>
      <c r="C26" s="170"/>
      <c r="D26" s="170"/>
      <c r="E26" s="170"/>
      <c r="F26" s="170"/>
      <c r="G26" s="182" t="n">
        <f aca="false">+'B.F. 00'!D25+'B.F. 05'!D28</f>
        <v>10013447.53</v>
      </c>
      <c r="H26" s="183" t="n">
        <f aca="false">588349.09+20900292.33</f>
        <v>21488641.42</v>
      </c>
      <c r="I26" s="162" t="s">
        <v>150</v>
      </c>
      <c r="J26" s="162"/>
      <c r="K26" s="162"/>
      <c r="L26" s="162"/>
      <c r="M26" s="162"/>
      <c r="N26" s="184" t="n">
        <f aca="false">+'B.F. 00'!K25+'B.F. 05'!K28</f>
        <v>2963865.99</v>
      </c>
      <c r="O26" s="167" t="n">
        <f aca="false">32649.34+844095.9</f>
        <v>876745.24</v>
      </c>
    </row>
    <row r="27" customFormat="false" ht="13.5" hidden="false" customHeight="true" outlineLevel="0" collapsed="false">
      <c r="A27" s="170" t="s">
        <v>151</v>
      </c>
      <c r="B27" s="170"/>
      <c r="C27" s="170"/>
      <c r="D27" s="170"/>
      <c r="E27" s="170"/>
      <c r="F27" s="170"/>
      <c r="G27" s="184" t="n">
        <f aca="false">+'B.F. 00'!D27+'B.F. 05'!D30</f>
        <v>1075987.9</v>
      </c>
      <c r="H27" s="179" t="n">
        <f aca="false">82225+70659.23</f>
        <v>152884.23</v>
      </c>
      <c r="I27" s="172" t="s">
        <v>152</v>
      </c>
      <c r="J27" s="172"/>
      <c r="K27" s="172"/>
      <c r="L27" s="172"/>
      <c r="M27" s="172"/>
      <c r="N27" s="184" t="n">
        <f aca="false">+'B.F. 00'!K27+'B.F. 05'!K30</f>
        <v>334917.27</v>
      </c>
      <c r="O27" s="167" t="n">
        <f aca="false">100342.32+30415.85</f>
        <v>130758.17</v>
      </c>
    </row>
    <row r="28" customFormat="false" ht="13.5" hidden="false" customHeight="true" outlineLevel="0" collapsed="false">
      <c r="A28" s="170" t="s">
        <v>130</v>
      </c>
      <c r="B28" s="170"/>
      <c r="C28" s="170"/>
      <c r="D28" s="170"/>
      <c r="E28" s="170"/>
      <c r="F28" s="170"/>
      <c r="G28" s="164" t="n">
        <f aca="false">+'B.F. 00'!D29+'B.F. 05'!D31</f>
        <v>0</v>
      </c>
      <c r="H28" s="165"/>
      <c r="I28" s="172" t="s">
        <v>130</v>
      </c>
      <c r="J28" s="172"/>
      <c r="K28" s="172"/>
      <c r="L28" s="172"/>
      <c r="M28" s="172"/>
      <c r="N28" s="164" t="n">
        <f aca="false">+'B.F. 00'!K29+'B.F. 05'!K31</f>
        <v>0</v>
      </c>
      <c r="O28" s="168"/>
    </row>
    <row r="29" customFormat="false" ht="13.5" hidden="false" customHeight="true" outlineLevel="0" collapsed="false">
      <c r="A29" s="170" t="s">
        <v>77</v>
      </c>
      <c r="B29" s="170"/>
      <c r="C29" s="170"/>
      <c r="D29" s="170"/>
      <c r="E29" s="170"/>
      <c r="F29" s="170"/>
      <c r="G29" s="185" t="n">
        <f aca="false">+'B.F. 00'!D30+'B.F. 05'!D32</f>
        <v>7281155.28</v>
      </c>
      <c r="H29" s="186" t="n">
        <v>10161217.01</v>
      </c>
      <c r="I29" s="180" t="s">
        <v>86</v>
      </c>
      <c r="J29" s="180"/>
      <c r="K29" s="180"/>
      <c r="L29" s="180"/>
      <c r="M29" s="180"/>
      <c r="N29" s="164" t="n">
        <f aca="false">+'B.F. 00'!K30+'B.F. 05'!K32</f>
        <v>3551275.58</v>
      </c>
      <c r="O29" s="167" t="n">
        <v>31519314.47</v>
      </c>
    </row>
    <row r="30" customFormat="false" ht="16.35" hidden="false" customHeight="true" outlineLevel="0" collapsed="false">
      <c r="A30" s="156" t="s">
        <v>131</v>
      </c>
      <c r="B30" s="156"/>
      <c r="C30" s="156"/>
      <c r="D30" s="156"/>
      <c r="E30" s="156"/>
      <c r="F30" s="156"/>
      <c r="G30" s="181" t="n">
        <f aca="false">SUBTOTAL(9,G31:G32)</f>
        <v>250461958.19</v>
      </c>
      <c r="H30" s="178" t="n">
        <f aca="false">SUBTOTAL(9,H31:H32)</f>
        <v>257815249.63</v>
      </c>
      <c r="I30" s="156" t="s">
        <v>132</v>
      </c>
      <c r="J30" s="156"/>
      <c r="K30" s="156"/>
      <c r="L30" s="156"/>
      <c r="M30" s="156"/>
      <c r="N30" s="181" t="n">
        <f aca="false">SUM(N31:N32)</f>
        <v>210066224.96</v>
      </c>
      <c r="O30" s="158" t="n">
        <f aca="false">SUM(O31:O32)</f>
        <v>245647477.71</v>
      </c>
      <c r="Q30" s="187"/>
    </row>
    <row r="31" customFormat="false" ht="13.5" hidden="false" customHeight="true" outlineLevel="0" collapsed="false">
      <c r="A31" s="170" t="s">
        <v>153</v>
      </c>
      <c r="B31" s="170"/>
      <c r="C31" s="170"/>
      <c r="D31" s="170"/>
      <c r="E31" s="170"/>
      <c r="F31" s="170"/>
      <c r="G31" s="188" t="n">
        <f aca="false">+'B.F. 05'!D35</f>
        <v>250461958.19</v>
      </c>
      <c r="H31" s="189" t="n">
        <v>257815249.63</v>
      </c>
      <c r="I31" s="172" t="s">
        <v>153</v>
      </c>
      <c r="J31" s="172"/>
      <c r="K31" s="172"/>
      <c r="L31" s="172"/>
      <c r="M31" s="172"/>
      <c r="N31" s="190" t="n">
        <f aca="false">+'B.F. 00'!K33+'B.F. 05'!K35</f>
        <v>210066224.96</v>
      </c>
      <c r="O31" s="190" t="n">
        <v>245647477.71</v>
      </c>
    </row>
    <row r="32" customFormat="false" ht="13.5" hidden="false" customHeight="true" outlineLevel="0" collapsed="false">
      <c r="A32" s="170" t="s">
        <v>130</v>
      </c>
      <c r="B32" s="170"/>
      <c r="C32" s="170"/>
      <c r="D32" s="170"/>
      <c r="E32" s="170"/>
      <c r="F32" s="170"/>
      <c r="G32" s="191" t="n">
        <v>0</v>
      </c>
      <c r="H32" s="192"/>
      <c r="I32" s="180" t="s">
        <v>130</v>
      </c>
      <c r="J32" s="180"/>
      <c r="K32" s="180"/>
      <c r="L32" s="180"/>
      <c r="M32" s="180"/>
      <c r="N32" s="193"/>
      <c r="O32" s="194"/>
      <c r="P32" s="89" t="s">
        <v>154</v>
      </c>
      <c r="Q32" s="89" t="s">
        <v>155</v>
      </c>
    </row>
    <row r="33" customFormat="false" ht="16.35" hidden="false" customHeight="true" outlineLevel="0" collapsed="false">
      <c r="A33" s="195" t="s">
        <v>156</v>
      </c>
      <c r="B33" s="195"/>
      <c r="C33" s="195"/>
      <c r="D33" s="195"/>
      <c r="E33" s="195"/>
      <c r="F33" s="195"/>
      <c r="G33" s="196" t="n">
        <f aca="false">G7+G20+G25+G30</f>
        <v>292525482.52</v>
      </c>
      <c r="H33" s="197" t="n">
        <f aca="false">H7+H20+H25+H30</f>
        <v>360071053.18</v>
      </c>
      <c r="I33" s="156" t="s">
        <v>157</v>
      </c>
      <c r="J33" s="156"/>
      <c r="K33" s="156"/>
      <c r="L33" s="156"/>
      <c r="M33" s="156"/>
      <c r="N33" s="196" t="n">
        <f aca="false">N7+N20+N25+N30</f>
        <v>292525482.52</v>
      </c>
      <c r="O33" s="198" t="n">
        <f aca="false">O7+O20+O25+O30</f>
        <v>360071053.18</v>
      </c>
      <c r="P33" s="199" t="n">
        <f aca="false">G33-N33</f>
        <v>0</v>
      </c>
      <c r="Q33" s="90" t="n">
        <f aca="false">H33-O33</f>
        <v>0</v>
      </c>
    </row>
    <row r="34" s="203" customFormat="true" ht="13.5" hidden="false" customHeight="true" outlineLevel="0" collapsed="false">
      <c r="A34" s="200" t="s">
        <v>158</v>
      </c>
      <c r="B34" s="200"/>
      <c r="C34" s="200"/>
      <c r="D34" s="200"/>
      <c r="E34" s="201"/>
      <c r="F34" s="201"/>
      <c r="G34" s="201"/>
      <c r="H34" s="201"/>
      <c r="I34" s="200"/>
      <c r="J34" s="200"/>
      <c r="K34" s="200"/>
      <c r="L34" s="201"/>
      <c r="M34" s="201"/>
      <c r="N34" s="202"/>
    </row>
    <row r="35" s="203" customFormat="true" ht="12.75" hidden="false" customHeight="true" outlineLevel="0" collapsed="false">
      <c r="A35" s="124" t="s">
        <v>159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5"/>
      <c r="N35" s="205"/>
    </row>
    <row r="36" s="208" customFormat="true" ht="14.25" hidden="false" customHeight="true" outlineLevel="0" collapsed="false">
      <c r="A36" s="206" t="s">
        <v>160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7"/>
    </row>
    <row r="37" s="208" customFormat="true" ht="13.35" hidden="false" customHeight="true" outlineLevel="0" collapsed="false">
      <c r="A37" s="206" t="s">
        <v>161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7"/>
    </row>
    <row r="38" s="208" customFormat="true" ht="12.2" hidden="false" customHeight="true" outlineLevel="0" collapsed="false">
      <c r="A38" s="206" t="s">
        <v>162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7"/>
    </row>
    <row r="39" s="208" customFormat="true" ht="12.2" hidden="false" customHeight="true" outlineLevel="0" collapsed="false">
      <c r="A39" s="209" t="s">
        <v>163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10"/>
    </row>
    <row r="40" s="208" customFormat="true" ht="12.2" hidden="false" customHeight="true" outlineLevel="0" collapsed="false">
      <c r="A40" s="211" t="s">
        <v>164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0"/>
      <c r="N40" s="212"/>
      <c r="P40" s="213"/>
    </row>
    <row r="41" s="208" customFormat="true" ht="12.2" hidden="false" customHeight="true" outlineLevel="0" collapsed="false">
      <c r="A41" s="214" t="s">
        <v>165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1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  <c r="IL41" s="212"/>
      <c r="IM41" s="212"/>
      <c r="IN41" s="212"/>
      <c r="IO41" s="212"/>
      <c r="IP41" s="212"/>
      <c r="IQ41" s="212"/>
      <c r="IR41" s="212"/>
      <c r="IS41" s="212"/>
      <c r="IT41" s="212"/>
      <c r="IU41" s="212"/>
    </row>
    <row r="42" s="208" customFormat="true" ht="12.2" hidden="false" customHeight="true" outlineLevel="0" collapsed="false">
      <c r="A42" s="211" t="s">
        <v>166</v>
      </c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09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2"/>
      <c r="EO42" s="212"/>
      <c r="EP42" s="212"/>
      <c r="EQ42" s="212"/>
      <c r="ER42" s="212"/>
      <c r="ES42" s="212"/>
      <c r="ET42" s="212"/>
      <c r="EU42" s="212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2"/>
      <c r="GH42" s="212"/>
      <c r="GI42" s="212"/>
      <c r="GJ42" s="212"/>
      <c r="GK42" s="212"/>
      <c r="GL42" s="212"/>
      <c r="GM42" s="212"/>
      <c r="GN42" s="212"/>
      <c r="GO42" s="212"/>
      <c r="GP42" s="212"/>
      <c r="GQ42" s="212"/>
      <c r="GR42" s="212"/>
      <c r="GS42" s="212"/>
      <c r="GT42" s="212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  <c r="IA42" s="212"/>
      <c r="IB42" s="212"/>
      <c r="IC42" s="212"/>
      <c r="ID42" s="212"/>
      <c r="IE42" s="212"/>
      <c r="IF42" s="212"/>
      <c r="IG42" s="212"/>
      <c r="IH42" s="212"/>
      <c r="II42" s="212"/>
      <c r="IJ42" s="212"/>
      <c r="IK42" s="212"/>
      <c r="IL42" s="212"/>
      <c r="IM42" s="212"/>
      <c r="IN42" s="212"/>
      <c r="IO42" s="212"/>
      <c r="IP42" s="212"/>
      <c r="IQ42" s="212"/>
      <c r="IR42" s="212"/>
      <c r="IS42" s="212"/>
      <c r="IT42" s="212"/>
      <c r="IU42" s="212"/>
    </row>
    <row r="43" s="208" customFormat="true" ht="12.2" hidden="false" customHeight="true" outlineLevel="0" collapsed="false">
      <c r="A43" s="214" t="s">
        <v>167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2"/>
      <c r="P43" s="213"/>
    </row>
    <row r="44" s="208" customFormat="true" ht="12.2" hidden="false" customHeight="true" outlineLevel="0" collapsed="false">
      <c r="A44" s="211" t="s">
        <v>168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5"/>
      <c r="P44" s="213"/>
    </row>
    <row r="45" s="216" customFormat="true" ht="12.2" hidden="false" customHeight="true" outlineLevel="0" collapsed="false">
      <c r="A45" s="209" t="s">
        <v>169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10"/>
      <c r="P45" s="217"/>
    </row>
    <row r="46" s="216" customFormat="true" ht="12.2" hidden="false" customHeight="true" outlineLevel="0" collapsed="false">
      <c r="A46" s="209" t="s">
        <v>170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10"/>
      <c r="P46" s="217"/>
    </row>
    <row r="47" s="208" customFormat="true" ht="12.2" hidden="false" customHeight="true" outlineLevel="0" collapsed="false">
      <c r="A47" s="209" t="s">
        <v>171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2"/>
    </row>
    <row r="48" s="208" customFormat="true" ht="12.2" hidden="false" customHeight="true" outlineLevel="0" collapsed="false">
      <c r="A48" s="209" t="s">
        <v>172</v>
      </c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10"/>
      <c r="N48" s="215"/>
      <c r="P48" s="218"/>
    </row>
    <row r="49" s="208" customFormat="true" ht="12.2" hidden="false" customHeight="true" outlineLevel="0" collapsed="false">
      <c r="A49" s="214" t="s">
        <v>173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P49" s="218"/>
    </row>
    <row r="50" s="208" customFormat="true" ht="12.2" hidden="false" customHeight="true" outlineLevel="0" collapsed="false">
      <c r="A50" s="211" t="s">
        <v>17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5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2"/>
      <c r="DI50" s="212"/>
      <c r="DJ50" s="212"/>
      <c r="DK50" s="212"/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212"/>
      <c r="EM50" s="212"/>
      <c r="EN50" s="212"/>
      <c r="EO50" s="212"/>
      <c r="EP50" s="212"/>
      <c r="EQ50" s="212"/>
      <c r="ER50" s="212"/>
      <c r="ES50" s="212"/>
      <c r="ET50" s="212"/>
      <c r="EU50" s="212"/>
      <c r="EV50" s="212"/>
      <c r="EW50" s="212"/>
      <c r="EX50" s="212"/>
      <c r="EY50" s="212"/>
      <c r="EZ50" s="212"/>
      <c r="FA50" s="212"/>
      <c r="FB50" s="212"/>
      <c r="FC50" s="212"/>
      <c r="FD50" s="212"/>
      <c r="FE50" s="212"/>
      <c r="FF50" s="212"/>
      <c r="FG50" s="212"/>
      <c r="FH50" s="212"/>
      <c r="FI50" s="212"/>
      <c r="FJ50" s="212"/>
      <c r="FK50" s="212"/>
      <c r="FL50" s="212"/>
      <c r="FM50" s="212"/>
      <c r="FN50" s="212"/>
      <c r="FO50" s="212"/>
      <c r="FP50" s="212"/>
      <c r="FQ50" s="212"/>
      <c r="FR50" s="212"/>
      <c r="FS50" s="212"/>
      <c r="FT50" s="212"/>
      <c r="FU50" s="212"/>
      <c r="FV50" s="212"/>
      <c r="FW50" s="212"/>
      <c r="FX50" s="212"/>
      <c r="FY50" s="212"/>
      <c r="FZ50" s="212"/>
      <c r="GA50" s="212"/>
      <c r="GB50" s="212"/>
      <c r="GC50" s="212"/>
      <c r="GD50" s="212"/>
      <c r="GE50" s="212"/>
      <c r="GF50" s="212"/>
      <c r="GG50" s="212"/>
      <c r="GH50" s="212"/>
      <c r="GI50" s="212"/>
      <c r="GJ50" s="212"/>
      <c r="GK50" s="212"/>
      <c r="GL50" s="212"/>
      <c r="GM50" s="212"/>
      <c r="GN50" s="212"/>
      <c r="GO50" s="212"/>
      <c r="GP50" s="212"/>
      <c r="GQ50" s="212"/>
      <c r="GR50" s="212"/>
      <c r="GS50" s="212"/>
      <c r="GT50" s="212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  <c r="HI50" s="212"/>
      <c r="HJ50" s="212"/>
      <c r="HK50" s="212"/>
      <c r="HL50" s="212"/>
      <c r="HM50" s="212"/>
      <c r="HN50" s="212"/>
      <c r="HO50" s="212"/>
      <c r="HP50" s="212"/>
      <c r="HQ50" s="212"/>
      <c r="HR50" s="212"/>
      <c r="HS50" s="212"/>
      <c r="HT50" s="212"/>
      <c r="HU50" s="212"/>
      <c r="HV50" s="212"/>
      <c r="HW50" s="212"/>
      <c r="HX50" s="212"/>
      <c r="HY50" s="212"/>
      <c r="HZ50" s="212"/>
      <c r="IA50" s="212"/>
      <c r="IB50" s="212"/>
      <c r="IC50" s="212"/>
      <c r="ID50" s="212"/>
      <c r="IE50" s="212"/>
      <c r="IF50" s="212"/>
      <c r="IG50" s="212"/>
      <c r="IH50" s="212"/>
      <c r="II50" s="212"/>
      <c r="IJ50" s="212"/>
      <c r="IK50" s="212"/>
      <c r="IL50" s="212"/>
      <c r="IM50" s="212"/>
      <c r="IN50" s="212"/>
      <c r="IO50" s="212"/>
      <c r="IP50" s="212"/>
      <c r="IQ50" s="212"/>
      <c r="IR50" s="212"/>
      <c r="IS50" s="212"/>
      <c r="IT50" s="212"/>
      <c r="IU50" s="212"/>
    </row>
    <row r="51" s="208" customFormat="true" ht="12.2" hidden="false" customHeight="true" outlineLevel="0" collapsed="false">
      <c r="A51" s="211" t="s">
        <v>175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5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/>
      <c r="CS51" s="212"/>
      <c r="CT51" s="212"/>
      <c r="CU51" s="212"/>
      <c r="CV51" s="212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  <c r="DG51" s="212"/>
      <c r="DH51" s="212"/>
      <c r="DI51" s="212"/>
      <c r="DJ51" s="212"/>
      <c r="DK51" s="212"/>
      <c r="DL51" s="212"/>
      <c r="DM51" s="212"/>
      <c r="DN51" s="212"/>
      <c r="DO51" s="212"/>
      <c r="DP51" s="212"/>
      <c r="DQ51" s="212"/>
      <c r="DR51" s="212"/>
      <c r="DS51" s="212"/>
      <c r="DT51" s="212"/>
      <c r="DU51" s="212"/>
      <c r="DV51" s="212"/>
      <c r="DW51" s="212"/>
      <c r="DX51" s="212"/>
      <c r="DY51" s="212"/>
      <c r="DZ51" s="212"/>
      <c r="EA51" s="212"/>
      <c r="EB51" s="212"/>
      <c r="EC51" s="212"/>
      <c r="ED51" s="212"/>
      <c r="EE51" s="212"/>
      <c r="EF51" s="212"/>
      <c r="EG51" s="212"/>
      <c r="EH51" s="212"/>
      <c r="EI51" s="212"/>
      <c r="EJ51" s="212"/>
      <c r="EK51" s="212"/>
      <c r="EL51" s="212"/>
      <c r="EM51" s="212"/>
      <c r="EN51" s="212"/>
      <c r="EO51" s="212"/>
      <c r="EP51" s="212"/>
      <c r="EQ51" s="212"/>
      <c r="ER51" s="212"/>
      <c r="ES51" s="212"/>
      <c r="ET51" s="212"/>
      <c r="EU51" s="212"/>
      <c r="EV51" s="212"/>
      <c r="EW51" s="212"/>
      <c r="EX51" s="212"/>
      <c r="EY51" s="212"/>
      <c r="EZ51" s="212"/>
      <c r="FA51" s="212"/>
      <c r="FB51" s="212"/>
      <c r="FC51" s="212"/>
      <c r="FD51" s="212"/>
      <c r="FE51" s="212"/>
      <c r="FF51" s="212"/>
      <c r="FG51" s="212"/>
      <c r="FH51" s="212"/>
      <c r="FI51" s="212"/>
      <c r="FJ51" s="212"/>
      <c r="FK51" s="212"/>
      <c r="FL51" s="212"/>
      <c r="FM51" s="212"/>
      <c r="FN51" s="212"/>
      <c r="FO51" s="212"/>
      <c r="FP51" s="212"/>
      <c r="FQ51" s="212"/>
      <c r="FR51" s="212"/>
      <c r="FS51" s="212"/>
      <c r="FT51" s="212"/>
      <c r="FU51" s="212"/>
      <c r="FV51" s="212"/>
      <c r="FW51" s="212"/>
      <c r="FX51" s="212"/>
      <c r="FY51" s="212"/>
      <c r="FZ51" s="212"/>
      <c r="GA51" s="212"/>
      <c r="GB51" s="212"/>
      <c r="GC51" s="212"/>
      <c r="GD51" s="212"/>
      <c r="GE51" s="212"/>
      <c r="GF51" s="212"/>
      <c r="GG51" s="212"/>
      <c r="GH51" s="212"/>
      <c r="GI51" s="212"/>
      <c r="GJ51" s="212"/>
      <c r="GK51" s="212"/>
      <c r="GL51" s="212"/>
      <c r="GM51" s="212"/>
      <c r="GN51" s="212"/>
      <c r="GO51" s="212"/>
      <c r="GP51" s="212"/>
      <c r="GQ51" s="212"/>
      <c r="GR51" s="212"/>
      <c r="GS51" s="212"/>
      <c r="GT51" s="212"/>
      <c r="GU51" s="212"/>
      <c r="GV51" s="212"/>
      <c r="GW51" s="212"/>
      <c r="GX51" s="212"/>
      <c r="GY51" s="212"/>
      <c r="GZ51" s="212"/>
      <c r="HA51" s="212"/>
      <c r="HB51" s="212"/>
      <c r="HC51" s="212"/>
      <c r="HD51" s="212"/>
      <c r="HE51" s="212"/>
      <c r="HF51" s="212"/>
      <c r="HG51" s="212"/>
      <c r="HH51" s="212"/>
      <c r="HI51" s="212"/>
      <c r="HJ51" s="212"/>
      <c r="HK51" s="212"/>
      <c r="HL51" s="212"/>
      <c r="HM51" s="212"/>
      <c r="HN51" s="212"/>
      <c r="HO51" s="212"/>
      <c r="HP51" s="212"/>
      <c r="HQ51" s="212"/>
      <c r="HR51" s="212"/>
      <c r="HS51" s="212"/>
      <c r="HT51" s="212"/>
      <c r="HU51" s="212"/>
      <c r="HV51" s="212"/>
      <c r="HW51" s="212"/>
      <c r="HX51" s="212"/>
      <c r="HY51" s="212"/>
      <c r="HZ51" s="212"/>
      <c r="IA51" s="212"/>
      <c r="IB51" s="212"/>
      <c r="IC51" s="212"/>
      <c r="ID51" s="212"/>
      <c r="IE51" s="212"/>
      <c r="IF51" s="212"/>
      <c r="IG51" s="212"/>
      <c r="IH51" s="212"/>
      <c r="II51" s="212"/>
      <c r="IJ51" s="212"/>
      <c r="IK51" s="212"/>
      <c r="IL51" s="212"/>
      <c r="IM51" s="212"/>
      <c r="IN51" s="212"/>
      <c r="IO51" s="212"/>
      <c r="IP51" s="212"/>
      <c r="IQ51" s="212"/>
      <c r="IR51" s="212"/>
      <c r="IS51" s="212"/>
      <c r="IT51" s="212"/>
      <c r="IU51" s="212"/>
    </row>
    <row r="52" s="208" customFormat="true" ht="12.2" hidden="false" customHeight="true" outlineLevel="0" collapsed="false">
      <c r="A52" s="209" t="s">
        <v>176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15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  <c r="EG52" s="212"/>
      <c r="EH52" s="212"/>
      <c r="EI52" s="212"/>
      <c r="EJ52" s="212"/>
      <c r="EK52" s="212"/>
      <c r="EL52" s="212"/>
      <c r="EM52" s="212"/>
      <c r="EN52" s="212"/>
      <c r="EO52" s="212"/>
      <c r="EP52" s="212"/>
      <c r="EQ52" s="212"/>
      <c r="ER52" s="212"/>
      <c r="ES52" s="212"/>
      <c r="ET52" s="212"/>
      <c r="EU52" s="212"/>
      <c r="EV52" s="212"/>
      <c r="EW52" s="212"/>
      <c r="EX52" s="212"/>
      <c r="EY52" s="212"/>
      <c r="EZ52" s="212"/>
      <c r="FA52" s="212"/>
      <c r="FB52" s="212"/>
      <c r="FC52" s="212"/>
      <c r="FD52" s="212"/>
      <c r="FE52" s="212"/>
      <c r="FF52" s="212"/>
      <c r="FG52" s="212"/>
      <c r="FH52" s="212"/>
      <c r="FI52" s="212"/>
      <c r="FJ52" s="212"/>
      <c r="FK52" s="212"/>
      <c r="FL52" s="212"/>
      <c r="FM52" s="212"/>
      <c r="FN52" s="212"/>
      <c r="FO52" s="212"/>
      <c r="FP52" s="212"/>
      <c r="FQ52" s="212"/>
      <c r="FR52" s="212"/>
      <c r="FS52" s="212"/>
      <c r="FT52" s="212"/>
      <c r="FU52" s="212"/>
      <c r="FV52" s="212"/>
      <c r="FW52" s="212"/>
      <c r="FX52" s="212"/>
      <c r="FY52" s="212"/>
      <c r="FZ52" s="212"/>
      <c r="GA52" s="212"/>
      <c r="GB52" s="212"/>
      <c r="GC52" s="212"/>
      <c r="GD52" s="212"/>
      <c r="GE52" s="212"/>
      <c r="GF52" s="212"/>
      <c r="GG52" s="212"/>
      <c r="GH52" s="212"/>
      <c r="GI52" s="212"/>
      <c r="GJ52" s="212"/>
      <c r="GK52" s="212"/>
      <c r="GL52" s="212"/>
      <c r="GM52" s="212"/>
      <c r="GN52" s="212"/>
      <c r="GO52" s="212"/>
      <c r="GP52" s="212"/>
      <c r="GQ52" s="212"/>
      <c r="GR52" s="212"/>
      <c r="GS52" s="212"/>
      <c r="GT52" s="212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  <c r="HI52" s="212"/>
      <c r="HJ52" s="212"/>
      <c r="HK52" s="212"/>
      <c r="HL52" s="212"/>
      <c r="HM52" s="212"/>
      <c r="HN52" s="212"/>
      <c r="HO52" s="212"/>
      <c r="HP52" s="212"/>
      <c r="HQ52" s="212"/>
      <c r="HR52" s="212"/>
      <c r="HS52" s="212"/>
      <c r="HT52" s="212"/>
      <c r="HU52" s="212"/>
      <c r="HV52" s="212"/>
      <c r="HW52" s="212"/>
      <c r="HX52" s="212"/>
      <c r="HY52" s="212"/>
      <c r="HZ52" s="212"/>
      <c r="IA52" s="212"/>
      <c r="IB52" s="212"/>
      <c r="IC52" s="212"/>
      <c r="ID52" s="212"/>
      <c r="IE52" s="212"/>
      <c r="IF52" s="212"/>
      <c r="IG52" s="212"/>
      <c r="IH52" s="212"/>
      <c r="II52" s="212"/>
      <c r="IJ52" s="212"/>
      <c r="IK52" s="212"/>
      <c r="IL52" s="212"/>
      <c r="IM52" s="212"/>
      <c r="IN52" s="212"/>
      <c r="IO52" s="212"/>
      <c r="IP52" s="212"/>
      <c r="IQ52" s="212"/>
      <c r="IR52" s="212"/>
      <c r="IS52" s="212"/>
      <c r="IT52" s="212"/>
      <c r="IU52" s="212"/>
    </row>
    <row r="53" s="208" customFormat="true" ht="12.2" hidden="false" customHeight="true" outlineLevel="0" collapsed="false">
      <c r="A53" s="214" t="s">
        <v>177</v>
      </c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  <c r="HV53" s="212"/>
      <c r="HW53" s="212"/>
      <c r="HX53" s="212"/>
      <c r="HY53" s="212"/>
      <c r="HZ53" s="212"/>
      <c r="IA53" s="212"/>
      <c r="IB53" s="212"/>
      <c r="IC53" s="212"/>
      <c r="ID53" s="212"/>
      <c r="IE53" s="212"/>
      <c r="IF53" s="212"/>
      <c r="IG53" s="212"/>
      <c r="IH53" s="212"/>
      <c r="II53" s="212"/>
      <c r="IJ53" s="212"/>
      <c r="IK53" s="212"/>
      <c r="IL53" s="212"/>
      <c r="IM53" s="212"/>
      <c r="IN53" s="212"/>
      <c r="IO53" s="212"/>
      <c r="IP53" s="212"/>
      <c r="IQ53" s="212"/>
      <c r="IR53" s="212"/>
      <c r="IS53" s="212"/>
      <c r="IT53" s="212"/>
      <c r="IU53" s="212"/>
    </row>
    <row r="54" s="203" customFormat="true" ht="11.25" hidden="false" customHeight="true" outlineLevel="0" collapsed="false"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</row>
    <row r="55" s="203" customFormat="true" ht="11.2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19"/>
      <c r="GC55" s="219"/>
      <c r="GD55" s="219"/>
      <c r="GE55" s="219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219"/>
      <c r="GQ55" s="219"/>
      <c r="GR55" s="219"/>
      <c r="GS55" s="219"/>
      <c r="GT55" s="219"/>
      <c r="GU55" s="219"/>
      <c r="GV55" s="219"/>
      <c r="GW55" s="219"/>
      <c r="GX55" s="219"/>
      <c r="GY55" s="219"/>
      <c r="GZ55" s="219"/>
      <c r="HA55" s="219"/>
      <c r="HB55" s="219"/>
      <c r="HC55" s="219"/>
      <c r="HD55" s="219"/>
      <c r="HE55" s="219"/>
      <c r="HF55" s="219"/>
      <c r="HG55" s="219"/>
      <c r="HH55" s="219"/>
      <c r="HI55" s="219"/>
      <c r="HJ55" s="219"/>
      <c r="HK55" s="219"/>
      <c r="HL55" s="219"/>
      <c r="HM55" s="219"/>
      <c r="HN55" s="219"/>
      <c r="HO55" s="219"/>
      <c r="HP55" s="219"/>
      <c r="HQ55" s="219"/>
      <c r="HR55" s="219"/>
      <c r="HS55" s="219"/>
      <c r="HT55" s="219"/>
      <c r="HU55" s="219"/>
      <c r="HV55" s="219"/>
      <c r="HW55" s="219"/>
      <c r="HX55" s="219"/>
      <c r="HY55" s="219"/>
      <c r="HZ55" s="219"/>
      <c r="IA55" s="219"/>
      <c r="IB55" s="219"/>
      <c r="IC55" s="219"/>
      <c r="ID55" s="219"/>
      <c r="IE55" s="219"/>
      <c r="IF55" s="219"/>
      <c r="IG55" s="219"/>
      <c r="IH55" s="219"/>
      <c r="II55" s="219"/>
      <c r="IJ55" s="219"/>
      <c r="IK55" s="219"/>
      <c r="IL55" s="219"/>
      <c r="IM55" s="219"/>
      <c r="IN55" s="219"/>
      <c r="IO55" s="219"/>
      <c r="IP55" s="219"/>
      <c r="IQ55" s="219"/>
      <c r="IR55" s="219"/>
      <c r="IS55" s="219"/>
      <c r="IT55" s="219"/>
      <c r="IU55" s="219"/>
    </row>
    <row r="56" s="203" customFormat="true" ht="11.25" hidden="false" customHeight="true" outlineLevel="0" collapsed="false">
      <c r="A56" s="220"/>
      <c r="B56" s="220"/>
      <c r="C56" s="221" t="s">
        <v>178</v>
      </c>
      <c r="D56" s="221"/>
      <c r="E56" s="221"/>
      <c r="F56" s="220"/>
      <c r="G56" s="220"/>
      <c r="H56" s="221"/>
      <c r="I56" s="222" t="s">
        <v>179</v>
      </c>
      <c r="J56" s="222"/>
      <c r="K56" s="220"/>
      <c r="L56" s="220"/>
      <c r="M56" s="222"/>
      <c r="N56" s="221" t="s">
        <v>180</v>
      </c>
      <c r="O56" s="221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  <c r="IU56" s="219"/>
    </row>
    <row r="57" s="226" customFormat="true" ht="13.5" hidden="false" customHeight="true" outlineLevel="0" collapsed="false">
      <c r="A57" s="223"/>
      <c r="B57" s="223"/>
      <c r="C57" s="224" t="s">
        <v>181</v>
      </c>
      <c r="D57" s="224"/>
      <c r="E57" s="224"/>
      <c r="F57" s="223"/>
      <c r="G57" s="223"/>
      <c r="H57" s="224"/>
      <c r="I57" s="224" t="s">
        <v>182</v>
      </c>
      <c r="J57" s="224"/>
      <c r="K57" s="223"/>
      <c r="L57" s="223"/>
      <c r="M57" s="224"/>
      <c r="N57" s="225" t="s">
        <v>183</v>
      </c>
      <c r="O57" s="225"/>
    </row>
    <row r="58" customFormat="false" ht="13.5" hidden="false" customHeight="true" outlineLevel="0" collapsed="false">
      <c r="A58" s="133"/>
      <c r="B58" s="133"/>
      <c r="C58" s="227" t="s">
        <v>184</v>
      </c>
      <c r="D58" s="227"/>
      <c r="E58" s="227"/>
      <c r="F58" s="133"/>
      <c r="G58" s="133"/>
      <c r="H58" s="227"/>
      <c r="I58" s="227" t="s">
        <v>185</v>
      </c>
      <c r="J58" s="227"/>
      <c r="K58" s="133"/>
      <c r="L58" s="133"/>
      <c r="M58" s="227"/>
      <c r="N58" s="228" t="s">
        <v>186</v>
      </c>
      <c r="O58" s="228"/>
    </row>
    <row r="59" customFormat="false" ht="13.5" hidden="false" customHeight="true" outlineLevel="0" collapsed="false">
      <c r="A59" s="133"/>
      <c r="B59" s="133"/>
      <c r="C59" s="229" t="s">
        <v>187</v>
      </c>
      <c r="D59" s="229"/>
      <c r="E59" s="229"/>
      <c r="F59" s="133"/>
      <c r="G59" s="133"/>
      <c r="H59" s="229"/>
      <c r="I59" s="227" t="s">
        <v>187</v>
      </c>
      <c r="J59" s="227"/>
      <c r="K59" s="133"/>
      <c r="L59" s="133"/>
      <c r="M59" s="227"/>
      <c r="N59" s="227" t="s">
        <v>187</v>
      </c>
      <c r="O59" s="227"/>
    </row>
    <row r="60" customFormat="false" ht="13.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227"/>
    </row>
    <row r="61" customFormat="false" ht="13.5" hidden="false" customHeight="true" outlineLevel="0" collapsed="false">
      <c r="N61" s="88"/>
    </row>
    <row r="63" customFormat="false" ht="13.5" hidden="false" customHeight="true" outlineLevel="0" collapsed="false">
      <c r="E63" s="230"/>
      <c r="F63" s="226"/>
      <c r="G63" s="226"/>
      <c r="H63" s="226"/>
      <c r="I63" s="226"/>
      <c r="J63" s="226"/>
      <c r="K63" s="226"/>
    </row>
    <row r="65" customFormat="false" ht="13.5" hidden="false" customHeight="true" outlineLevel="0" collapsed="false">
      <c r="B65" s="93"/>
    </row>
    <row r="66" customFormat="false" ht="11.25" hidden="false" customHeight="true" outlineLevel="0" collapsed="false">
      <c r="B66" s="118"/>
    </row>
    <row r="67" customFormat="false" ht="24" hidden="false" customHeight="tru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</row>
    <row r="68" customFormat="false" ht="34.5" hidden="false" customHeight="tru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</row>
  </sheetData>
  <mergeCells count="81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M39"/>
    <mergeCell ref="A40:L40"/>
    <mergeCell ref="A41:M41"/>
    <mergeCell ref="A42:M42"/>
    <mergeCell ref="A43:M43"/>
    <mergeCell ref="A44:M44"/>
    <mergeCell ref="A45:M45"/>
    <mergeCell ref="A46:M46"/>
    <mergeCell ref="A47:L47"/>
    <mergeCell ref="A48:L48"/>
    <mergeCell ref="A49:M49"/>
    <mergeCell ref="A50:M50"/>
    <mergeCell ref="A51:M51"/>
    <mergeCell ref="A52:M52"/>
    <mergeCell ref="A53:M53"/>
    <mergeCell ref="A67:N67"/>
    <mergeCell ref="A68:N6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fals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49.13"/>
    <col collapsed="false" customWidth="true" hidden="false" outlineLevel="0" max="5" min="2" style="233" width="17.99"/>
    <col collapsed="false" customWidth="true" hidden="false" outlineLevel="0" max="6" min="6" style="233" width="22.14"/>
    <col collapsed="false" customWidth="true" hidden="false" outlineLevel="0" max="7" min="7" style="233" width="23.99"/>
    <col collapsed="false" customWidth="false" hidden="false" outlineLevel="0" max="8" min="8" style="233" width="9.14"/>
    <col collapsed="false" customWidth="true" hidden="false" outlineLevel="0" max="9" min="9" style="234" width="14.99"/>
    <col collapsed="false" customWidth="false" hidden="false" outlineLevel="0" max="257" min="10" style="233" width="9.14"/>
  </cols>
  <sheetData>
    <row r="1" customFormat="false" ht="15" hidden="false" customHeight="false" outlineLevel="0" collapsed="false">
      <c r="A1" s="235" t="n">
        <f aca="false">'B.F. 05'!A5:K5</f>
        <v>43374</v>
      </c>
      <c r="D1" s="236"/>
    </row>
    <row r="2" customFormat="false" ht="15.75" hidden="false" customHeight="false" outlineLevel="0" collapsed="false">
      <c r="A2" s="237" t="s">
        <v>144</v>
      </c>
      <c r="B2" s="237"/>
      <c r="C2" s="237"/>
      <c r="D2" s="237"/>
      <c r="E2" s="237"/>
      <c r="F2" s="237"/>
      <c r="G2" s="237"/>
    </row>
    <row r="3" customFormat="false" ht="15.75" hidden="false" customHeight="false" outlineLevel="0" collapsed="false">
      <c r="A3" s="237" t="s">
        <v>188</v>
      </c>
      <c r="B3" s="237"/>
      <c r="C3" s="237"/>
      <c r="D3" s="237"/>
      <c r="E3" s="237"/>
      <c r="F3" s="237"/>
      <c r="G3" s="237"/>
    </row>
    <row r="4" customFormat="false" ht="15.75" hidden="false" customHeight="true" outlineLevel="0" collapsed="false">
      <c r="A4" s="237" t="s">
        <v>189</v>
      </c>
      <c r="B4" s="237"/>
      <c r="C4" s="237"/>
      <c r="D4" s="237"/>
      <c r="E4" s="237"/>
      <c r="F4" s="237"/>
      <c r="G4" s="237"/>
    </row>
    <row r="5" customFormat="false" ht="15.75" hidden="false" customHeight="true" outlineLevel="0" collapsed="false">
      <c r="A5" s="237" t="s">
        <v>190</v>
      </c>
      <c r="B5" s="237"/>
      <c r="C5" s="237"/>
      <c r="D5" s="237"/>
      <c r="E5" s="237"/>
      <c r="F5" s="237"/>
      <c r="G5" s="237"/>
    </row>
    <row r="6" customFormat="false" ht="15" hidden="false" customHeight="false" outlineLevel="0" collapsed="false">
      <c r="A6" s="238"/>
      <c r="B6" s="238"/>
      <c r="C6" s="238"/>
      <c r="D6" s="238"/>
      <c r="E6" s="238"/>
    </row>
    <row r="7" customFormat="false" ht="15" hidden="false" customHeight="true" outlineLevel="0" collapsed="false">
      <c r="A7" s="239" t="s">
        <v>191</v>
      </c>
      <c r="B7" s="240" t="s">
        <v>192</v>
      </c>
      <c r="C7" s="240"/>
      <c r="D7" s="240" t="s">
        <v>193</v>
      </c>
      <c r="E7" s="240"/>
      <c r="F7" s="240" t="s">
        <v>194</v>
      </c>
      <c r="G7" s="240" t="s">
        <v>195</v>
      </c>
    </row>
    <row r="8" customFormat="false" ht="15.75" hidden="false" customHeight="true" outlineLevel="0" collapsed="false">
      <c r="A8" s="241" t="s">
        <v>196</v>
      </c>
      <c r="B8" s="242" t="n">
        <f aca="false">SUM(B9:B16)</f>
        <v>166677120</v>
      </c>
      <c r="C8" s="242"/>
      <c r="D8" s="242" t="n">
        <f aca="false">SUM(D9:D16)</f>
        <v>166677120</v>
      </c>
      <c r="E8" s="242"/>
      <c r="F8" s="243" t="n">
        <f aca="false">SUM(F9:F16)</f>
        <v>23504429.13</v>
      </c>
      <c r="G8" s="243" t="n">
        <f aca="false">F8-D8</f>
        <v>-143172690.87</v>
      </c>
    </row>
    <row r="9" customFormat="false" ht="15.75" hidden="false" customHeight="true" outlineLevel="0" collapsed="false">
      <c r="A9" s="244" t="s">
        <v>197</v>
      </c>
      <c r="B9" s="245"/>
      <c r="C9" s="245"/>
      <c r="D9" s="245"/>
      <c r="E9" s="245"/>
      <c r="F9" s="246"/>
      <c r="G9" s="246" t="n">
        <f aca="false">F9-D9</f>
        <v>0</v>
      </c>
    </row>
    <row r="10" customFormat="false" ht="15.75" hidden="false" customHeight="true" outlineLevel="0" collapsed="false">
      <c r="A10" s="244" t="s">
        <v>198</v>
      </c>
      <c r="B10" s="245"/>
      <c r="C10" s="245"/>
      <c r="D10" s="245"/>
      <c r="E10" s="245"/>
      <c r="F10" s="246"/>
      <c r="G10" s="246" t="n">
        <f aca="false">F10-D10</f>
        <v>0</v>
      </c>
    </row>
    <row r="11" customFormat="false" ht="15.75" hidden="false" customHeight="true" outlineLevel="0" collapsed="false">
      <c r="A11" s="244" t="s">
        <v>199</v>
      </c>
      <c r="B11" s="245" t="n">
        <f aca="false">HLOOKUP($A$1,DADOS!$A1:$IV156,4,0)</f>
        <v>20456624</v>
      </c>
      <c r="C11" s="245"/>
      <c r="D11" s="245" t="n">
        <f aca="false">$B$11</f>
        <v>20456624</v>
      </c>
      <c r="E11" s="245"/>
      <c r="F11" s="246" t="n">
        <f aca="false">HLOOKUP($A$1,DADOS!$A1:$IV156,8,0)</f>
        <v>12759601.08</v>
      </c>
      <c r="G11" s="246" t="n">
        <f aca="false">F11-D11</f>
        <v>-7697022.92</v>
      </c>
    </row>
    <row r="12" customFormat="false" ht="15.75" hidden="false" customHeight="true" outlineLevel="0" collapsed="false">
      <c r="A12" s="244" t="s">
        <v>200</v>
      </c>
      <c r="B12" s="245"/>
      <c r="C12" s="245"/>
      <c r="D12" s="245" t="n">
        <f aca="false">B12</f>
        <v>0</v>
      </c>
      <c r="E12" s="245"/>
      <c r="F12" s="246"/>
      <c r="G12" s="246" t="n">
        <f aca="false">F12-D12</f>
        <v>0</v>
      </c>
    </row>
    <row r="13" customFormat="false" ht="15.75" hidden="false" customHeight="true" outlineLevel="0" collapsed="false">
      <c r="A13" s="244" t="s">
        <v>201</v>
      </c>
      <c r="B13" s="245"/>
      <c r="C13" s="245"/>
      <c r="D13" s="245" t="n">
        <f aca="false">B13</f>
        <v>0</v>
      </c>
      <c r="E13" s="245"/>
      <c r="F13" s="246"/>
      <c r="G13" s="246" t="n">
        <f aca="false">F13-D13</f>
        <v>0</v>
      </c>
    </row>
    <row r="14" customFormat="false" ht="15.75" hidden="false" customHeight="true" outlineLevel="0" collapsed="false">
      <c r="A14" s="244" t="s">
        <v>202</v>
      </c>
      <c r="B14" s="245"/>
      <c r="C14" s="245"/>
      <c r="D14" s="245" t="n">
        <f aca="false">B14</f>
        <v>0</v>
      </c>
      <c r="E14" s="245"/>
      <c r="F14" s="246"/>
      <c r="G14" s="246" t="n">
        <f aca="false">F14-D14</f>
        <v>0</v>
      </c>
    </row>
    <row r="15" customFormat="false" ht="15.75" hidden="false" customHeight="true" outlineLevel="0" collapsed="false">
      <c r="A15" s="244" t="s">
        <v>203</v>
      </c>
      <c r="B15" s="245"/>
      <c r="C15" s="245"/>
      <c r="D15" s="245" t="n">
        <f aca="false">B15</f>
        <v>0</v>
      </c>
      <c r="E15" s="245"/>
      <c r="F15" s="246"/>
      <c r="G15" s="246" t="n">
        <f aca="false">F15-D15</f>
        <v>0</v>
      </c>
    </row>
    <row r="16" customFormat="false" ht="15.75" hidden="false" customHeight="true" outlineLevel="0" collapsed="false">
      <c r="A16" s="244" t="s">
        <v>204</v>
      </c>
      <c r="B16" s="245" t="n">
        <f aca="false">HLOOKUP($A$1,DADOS!$A1:$IV156,12,0)</f>
        <v>146220496</v>
      </c>
      <c r="C16" s="245"/>
      <c r="D16" s="245" t="n">
        <f aca="false">$B$16</f>
        <v>146220496</v>
      </c>
      <c r="E16" s="245"/>
      <c r="F16" s="246" t="n">
        <f aca="false">HLOOKUP($A$1,DADOS!$A1:$IV156,16,0)+HLOOKUP($A$1,DADOS!$A1:$IV156,26,0)+HLOOKUP($A$1,DADOS!$A1:$IV156,34,0)+HLOOKUP($A$1,DADOS!$A1:$IV156,44,0)</f>
        <v>10744828.05</v>
      </c>
      <c r="G16" s="246" t="n">
        <f aca="false">F16-D16</f>
        <v>-135475667.95</v>
      </c>
    </row>
    <row r="17" customFormat="false" ht="15.75" hidden="false" customHeight="true" outlineLevel="0" collapsed="false">
      <c r="A17" s="247" t="s">
        <v>205</v>
      </c>
      <c r="B17" s="248" t="n">
        <f aca="false">SUM(B18:B22)</f>
        <v>0</v>
      </c>
      <c r="C17" s="248"/>
      <c r="D17" s="248" t="n">
        <f aca="false">SUM(D18:D22)</f>
        <v>0</v>
      </c>
      <c r="E17" s="248"/>
      <c r="F17" s="249" t="n">
        <f aca="false">SUM(F18:F22)</f>
        <v>0</v>
      </c>
      <c r="G17" s="249" t="n">
        <f aca="false">F17-D17</f>
        <v>0</v>
      </c>
    </row>
    <row r="18" customFormat="false" ht="15.75" hidden="false" customHeight="true" outlineLevel="0" collapsed="false">
      <c r="A18" s="244" t="s">
        <v>206</v>
      </c>
      <c r="B18" s="250"/>
      <c r="C18" s="250"/>
      <c r="D18" s="250"/>
      <c r="E18" s="250"/>
      <c r="F18" s="251"/>
      <c r="G18" s="252" t="n">
        <f aca="false">F18-D18</f>
        <v>0</v>
      </c>
    </row>
    <row r="19" customFormat="false" ht="15.75" hidden="false" customHeight="true" outlineLevel="0" collapsed="false">
      <c r="A19" s="244" t="s">
        <v>207</v>
      </c>
      <c r="B19" s="250"/>
      <c r="C19" s="250"/>
      <c r="D19" s="250"/>
      <c r="E19" s="250"/>
      <c r="F19" s="251"/>
      <c r="G19" s="252" t="n">
        <f aca="false">F19-D19</f>
        <v>0</v>
      </c>
    </row>
    <row r="20" customFormat="false" ht="15.75" hidden="false" customHeight="true" outlineLevel="0" collapsed="false">
      <c r="A20" s="244" t="s">
        <v>208</v>
      </c>
      <c r="B20" s="250"/>
      <c r="C20" s="250"/>
      <c r="D20" s="250"/>
      <c r="E20" s="250"/>
      <c r="F20" s="251"/>
      <c r="G20" s="252" t="n">
        <f aca="false">F20-D20</f>
        <v>0</v>
      </c>
    </row>
    <row r="21" customFormat="false" ht="15.75" hidden="false" customHeight="true" outlineLevel="0" collapsed="false">
      <c r="A21" s="244" t="s">
        <v>209</v>
      </c>
      <c r="B21" s="250"/>
      <c r="C21" s="250"/>
      <c r="D21" s="250"/>
      <c r="E21" s="250"/>
      <c r="F21" s="251"/>
      <c r="G21" s="252" t="n">
        <f aca="false">F21-D21</f>
        <v>0</v>
      </c>
    </row>
    <row r="22" customFormat="false" ht="15.75" hidden="false" customHeight="true" outlineLevel="0" collapsed="false">
      <c r="A22" s="244" t="s">
        <v>210</v>
      </c>
      <c r="B22" s="250"/>
      <c r="C22" s="250"/>
      <c r="D22" s="250"/>
      <c r="E22" s="250"/>
      <c r="F22" s="251"/>
      <c r="G22" s="252" t="n">
        <f aca="false">F22-D22</f>
        <v>0</v>
      </c>
    </row>
    <row r="23" customFormat="false" ht="15.75" hidden="false" customHeight="true" outlineLevel="0" collapsed="false">
      <c r="A23" s="253" t="s">
        <v>211</v>
      </c>
      <c r="B23" s="254"/>
      <c r="C23" s="254"/>
      <c r="D23" s="254"/>
      <c r="E23" s="254"/>
      <c r="F23" s="255"/>
      <c r="G23" s="255"/>
    </row>
    <row r="24" s="258" customFormat="true" ht="15.75" hidden="false" customHeight="true" outlineLevel="0" collapsed="false">
      <c r="A24" s="247" t="s">
        <v>212</v>
      </c>
      <c r="B24" s="256" t="n">
        <f aca="false">B8+B17+B23</f>
        <v>166677120</v>
      </c>
      <c r="C24" s="256"/>
      <c r="D24" s="256" t="n">
        <f aca="false">D8+D17+D23</f>
        <v>166677120</v>
      </c>
      <c r="E24" s="256"/>
      <c r="F24" s="257" t="n">
        <f aca="false">F8+F17+F23</f>
        <v>23504429.13</v>
      </c>
      <c r="G24" s="257" t="n">
        <f aca="false">F24-D24</f>
        <v>-143172690.87</v>
      </c>
      <c r="I24" s="259"/>
    </row>
    <row r="25" customFormat="false" ht="15.75" hidden="false" customHeight="true" outlineLevel="0" collapsed="false">
      <c r="A25" s="241" t="s">
        <v>213</v>
      </c>
      <c r="B25" s="260" t="n">
        <f aca="false">SUM(B26:B31)</f>
        <v>0</v>
      </c>
      <c r="C25" s="260"/>
      <c r="D25" s="260" t="n">
        <f aca="false">SUM(D26:D31)</f>
        <v>0</v>
      </c>
      <c r="E25" s="260"/>
      <c r="F25" s="261" t="n">
        <f aca="false">SUM(F26:F31)</f>
        <v>0</v>
      </c>
      <c r="G25" s="261" t="n">
        <f aca="false">F25-D25</f>
        <v>0</v>
      </c>
    </row>
    <row r="26" customFormat="false" ht="15.75" hidden="false" customHeight="true" outlineLevel="0" collapsed="false">
      <c r="A26" s="244" t="s">
        <v>214</v>
      </c>
      <c r="B26" s="262"/>
      <c r="C26" s="262"/>
      <c r="D26" s="250"/>
      <c r="E26" s="250"/>
      <c r="F26" s="251"/>
      <c r="G26" s="251"/>
    </row>
    <row r="27" customFormat="false" ht="15.75" hidden="false" customHeight="true" outlineLevel="0" collapsed="false">
      <c r="A27" s="244" t="s">
        <v>215</v>
      </c>
      <c r="B27" s="250"/>
      <c r="C27" s="250"/>
      <c r="D27" s="250"/>
      <c r="E27" s="250"/>
      <c r="F27" s="251"/>
      <c r="G27" s="251"/>
    </row>
    <row r="28" customFormat="false" ht="15.75" hidden="false" customHeight="true" outlineLevel="0" collapsed="false">
      <c r="A28" s="244" t="s">
        <v>216</v>
      </c>
      <c r="B28" s="250"/>
      <c r="C28" s="250"/>
      <c r="D28" s="250"/>
      <c r="E28" s="250"/>
      <c r="F28" s="251"/>
      <c r="G28" s="251"/>
    </row>
    <row r="29" customFormat="false" ht="15.75" hidden="false" customHeight="true" outlineLevel="0" collapsed="false">
      <c r="A29" s="244" t="s">
        <v>217</v>
      </c>
      <c r="B29" s="250"/>
      <c r="C29" s="250"/>
      <c r="D29" s="250"/>
      <c r="E29" s="250"/>
      <c r="F29" s="251"/>
      <c r="G29" s="251"/>
    </row>
    <row r="30" customFormat="false" ht="15.75" hidden="false" customHeight="true" outlineLevel="0" collapsed="false">
      <c r="A30" s="244" t="s">
        <v>215</v>
      </c>
      <c r="B30" s="250"/>
      <c r="C30" s="250"/>
      <c r="D30" s="250"/>
      <c r="E30" s="250"/>
      <c r="F30" s="251"/>
      <c r="G30" s="251"/>
    </row>
    <row r="31" customFormat="false" ht="15.75" hidden="false" customHeight="true" outlineLevel="0" collapsed="false">
      <c r="A31" s="244" t="s">
        <v>216</v>
      </c>
      <c r="B31" s="250"/>
      <c r="C31" s="250"/>
      <c r="D31" s="250"/>
      <c r="E31" s="250"/>
      <c r="F31" s="251"/>
      <c r="G31" s="251"/>
    </row>
    <row r="32" customFormat="false" ht="15.75" hidden="false" customHeight="true" outlineLevel="0" collapsed="false">
      <c r="A32" s="247" t="s">
        <v>218</v>
      </c>
      <c r="B32" s="256" t="n">
        <f aca="false">B25+B24</f>
        <v>166677120</v>
      </c>
      <c r="C32" s="256"/>
      <c r="D32" s="256" t="n">
        <f aca="false">D25+D24</f>
        <v>166677120</v>
      </c>
      <c r="E32" s="256"/>
      <c r="F32" s="257" t="n">
        <f aca="false">F25+F24</f>
        <v>23504429.13</v>
      </c>
      <c r="G32" s="257" t="n">
        <f aca="false">F32-D32</f>
        <v>-143172690.87</v>
      </c>
    </row>
    <row r="33" customFormat="false" ht="15.75" hidden="false" customHeight="true" outlineLevel="0" collapsed="false">
      <c r="A33" s="253" t="s">
        <v>219</v>
      </c>
      <c r="B33" s="263" t="n">
        <f aca="false">IF(B32&gt;B59,0,B59-B32)</f>
        <v>0</v>
      </c>
      <c r="C33" s="263"/>
      <c r="D33" s="263" t="n">
        <f aca="false">IF(D32&gt;C59,0,C59-D32)</f>
        <v>0</v>
      </c>
      <c r="E33" s="263"/>
      <c r="F33" s="264" t="n">
        <f aca="false">IF(F32&gt;D59,0,D59-F32)</f>
        <v>30817577.56</v>
      </c>
      <c r="G33" s="264" t="n">
        <f aca="false">+F33-D33</f>
        <v>30817577.56</v>
      </c>
      <c r="H33" s="265"/>
    </row>
    <row r="34" s="258" customFormat="true" ht="15.75" hidden="false" customHeight="true" outlineLevel="0" collapsed="false">
      <c r="A34" s="247" t="s">
        <v>220</v>
      </c>
      <c r="B34" s="256" t="n">
        <f aca="false">B32+B33</f>
        <v>166677120</v>
      </c>
      <c r="C34" s="256"/>
      <c r="D34" s="256" t="n">
        <f aca="false">D32+D33</f>
        <v>166677120</v>
      </c>
      <c r="E34" s="256"/>
      <c r="F34" s="257" t="n">
        <f aca="false">F32+F33</f>
        <v>54322006.69</v>
      </c>
      <c r="G34" s="257" t="n">
        <f aca="false">F34-D34</f>
        <v>-112355113.31</v>
      </c>
      <c r="I34" s="259"/>
    </row>
    <row r="35" customFormat="false" ht="15.75" hidden="false" customHeight="true" outlineLevel="0" collapsed="false">
      <c r="A35" s="266" t="s">
        <v>221</v>
      </c>
      <c r="B35" s="267" t="n">
        <f aca="false">SUM(B36:C37)</f>
        <v>0</v>
      </c>
      <c r="C35" s="267"/>
      <c r="D35" s="267" t="n">
        <f aca="false">SUM(D36:E37)</f>
        <v>0</v>
      </c>
      <c r="E35" s="267"/>
      <c r="F35" s="268" t="n">
        <f aca="false">SUM(F36:F37)</f>
        <v>0</v>
      </c>
      <c r="G35" s="268" t="n">
        <f aca="false">SUM(G36:G37)</f>
        <v>0</v>
      </c>
    </row>
    <row r="36" customFormat="false" ht="15.75" hidden="false" customHeight="true" outlineLevel="0" collapsed="false">
      <c r="A36" s="269" t="s">
        <v>222</v>
      </c>
      <c r="B36" s="270"/>
      <c r="C36" s="270"/>
      <c r="D36" s="270"/>
      <c r="E36" s="270"/>
      <c r="F36" s="271"/>
      <c r="G36" s="271"/>
    </row>
    <row r="37" customFormat="false" ht="15.75" hidden="false" customHeight="false" outlineLevel="0" collapsed="false">
      <c r="A37" s="272" t="s">
        <v>223</v>
      </c>
      <c r="B37" s="273"/>
      <c r="C37" s="273"/>
      <c r="D37" s="273"/>
      <c r="E37" s="273"/>
      <c r="F37" s="274"/>
      <c r="G37" s="274"/>
    </row>
    <row r="38" customFormat="false" ht="15" hidden="false" customHeight="false" outlineLevel="0" collapsed="false">
      <c r="A38" s="275"/>
      <c r="B38" s="276"/>
      <c r="C38" s="276"/>
      <c r="D38" s="276"/>
      <c r="E38" s="276"/>
    </row>
    <row r="40" s="279" customFormat="true" ht="30" hidden="false" customHeight="false" outlineLevel="0" collapsed="false">
      <c r="A40" s="277" t="s">
        <v>224</v>
      </c>
      <c r="B40" s="278" t="s">
        <v>225</v>
      </c>
      <c r="C40" s="278" t="s">
        <v>226</v>
      </c>
      <c r="D40" s="278" t="s">
        <v>227</v>
      </c>
      <c r="E40" s="278" t="s">
        <v>228</v>
      </c>
      <c r="F40" s="278" t="s">
        <v>229</v>
      </c>
      <c r="G40" s="278" t="s">
        <v>230</v>
      </c>
      <c r="I40" s="280"/>
    </row>
    <row r="41" customFormat="false" ht="15.75" hidden="false" customHeight="false" outlineLevel="0" collapsed="false">
      <c r="A41" s="241" t="s">
        <v>231</v>
      </c>
      <c r="B41" s="281" t="n">
        <f aca="false">SUM(B42:B44)</f>
        <v>16355000</v>
      </c>
      <c r="C41" s="281" t="n">
        <f aca="false">SUM(C42:C44)</f>
        <v>86292671.79</v>
      </c>
      <c r="D41" s="281" t="n">
        <f aca="false">SUM(D42:D44)</f>
        <v>51168360.92</v>
      </c>
      <c r="E41" s="281" t="n">
        <f aca="false">SUM(E42:E44)</f>
        <v>41186683.41</v>
      </c>
      <c r="F41" s="281" t="n">
        <f aca="false">SUM(F42:F44)</f>
        <v>40110695.51</v>
      </c>
      <c r="G41" s="281" t="n">
        <f aca="false">C41-D41</f>
        <v>35124310.87</v>
      </c>
    </row>
    <row r="42" customFormat="false" ht="15.75" hidden="false" customHeight="false" outlineLevel="0" collapsed="false">
      <c r="A42" s="244" t="s">
        <v>232</v>
      </c>
      <c r="B42" s="244"/>
      <c r="C42" s="244"/>
      <c r="D42" s="244"/>
      <c r="E42" s="244"/>
      <c r="F42" s="244"/>
      <c r="G42" s="244"/>
    </row>
    <row r="43" customFormat="false" ht="15.75" hidden="false" customHeight="false" outlineLevel="0" collapsed="false">
      <c r="A43" s="244" t="s">
        <v>233</v>
      </c>
      <c r="B43" s="244"/>
      <c r="C43" s="244"/>
      <c r="D43" s="244"/>
      <c r="E43" s="244"/>
      <c r="F43" s="244"/>
      <c r="G43" s="244"/>
    </row>
    <row r="44" customFormat="false" ht="15.75" hidden="false" customHeight="false" outlineLevel="0" collapsed="false">
      <c r="A44" s="244" t="s">
        <v>234</v>
      </c>
      <c r="B44" s="282" t="n">
        <f aca="false">HLOOKUP($A$1,DADOS!$A1:$IV156,82,0)</f>
        <v>16355000</v>
      </c>
      <c r="C44" s="283" t="n">
        <f aca="false">HLOOKUP($A$1,DADOS!$A1:$IV156,83,0)</f>
        <v>86292671.79</v>
      </c>
      <c r="D44" s="282" t="n">
        <f aca="false">HLOOKUP($A$1,DADOS!$A1:$IV156,84,0)</f>
        <v>51168360.92</v>
      </c>
      <c r="E44" s="282" t="n">
        <f aca="false">HLOOKUP($A$1,DADOS!$A1:$IV156,85,0)</f>
        <v>41186683.41</v>
      </c>
      <c r="F44" s="282" t="n">
        <f aca="false">HLOOKUP($A$1,DADOS!$A1:$IV156,86,0)</f>
        <v>40110695.51</v>
      </c>
      <c r="G44" s="284" t="n">
        <f aca="false">C44-D44</f>
        <v>35124310.87</v>
      </c>
    </row>
    <row r="45" customFormat="false" ht="15.75" hidden="false" customHeight="false" outlineLevel="0" collapsed="false">
      <c r="A45" s="247" t="s">
        <v>235</v>
      </c>
      <c r="B45" s="285" t="n">
        <f aca="false">SUM(B46:B48)</f>
        <v>104856584</v>
      </c>
      <c r="C45" s="285" t="n">
        <f aca="false">SUM(C46:C48)</f>
        <v>17555798.9</v>
      </c>
      <c r="D45" s="285" t="n">
        <f aca="false">SUM(D46:D48)</f>
        <v>3153645.77</v>
      </c>
      <c r="E45" s="285" t="n">
        <f aca="false">SUM(E46:E48)</f>
        <v>3121875.75</v>
      </c>
      <c r="F45" s="285" t="n">
        <f aca="false">SUM(F46:F48)</f>
        <v>3121875.75</v>
      </c>
      <c r="G45" s="286" t="n">
        <f aca="false">C45-D45</f>
        <v>14402153.13</v>
      </c>
    </row>
    <row r="46" customFormat="false" ht="15.75" hidden="false" customHeight="false" outlineLevel="0" collapsed="false">
      <c r="A46" s="244" t="s">
        <v>236</v>
      </c>
      <c r="B46" s="282" t="n">
        <f aca="false">HLOOKUP($A$1,DADOS!$A1:$IV156,88,0)</f>
        <v>104856584</v>
      </c>
      <c r="C46" s="283" t="n">
        <f aca="false">HLOOKUP($A$1,DADOS!$A1:$IV156,89,0)</f>
        <v>17555798.9</v>
      </c>
      <c r="D46" s="282" t="n">
        <f aca="false">HLOOKUP($A$1,DADOS!$A1:$IV156,90,0)</f>
        <v>3153645.77</v>
      </c>
      <c r="E46" s="282" t="n">
        <f aca="false">HLOOKUP($A$1,DADOS!$A1:$IV156,91,0)</f>
        <v>3121875.75</v>
      </c>
      <c r="F46" s="282" t="n">
        <f aca="false">HLOOKUP($A$1,DADOS!$A1:$IV156,92,0)</f>
        <v>3121875.75</v>
      </c>
      <c r="G46" s="284" t="n">
        <f aca="false">C46-D46</f>
        <v>14402153.13</v>
      </c>
    </row>
    <row r="47" customFormat="false" ht="15.75" hidden="false" customHeight="false" outlineLevel="0" collapsed="false">
      <c r="A47" s="244" t="s">
        <v>237</v>
      </c>
      <c r="B47" s="244"/>
      <c r="C47" s="244"/>
      <c r="D47" s="244"/>
      <c r="E47" s="244"/>
      <c r="F47" s="244"/>
      <c r="G47" s="244"/>
    </row>
    <row r="48" customFormat="false" ht="15.75" hidden="false" customHeight="false" outlineLevel="0" collapsed="false">
      <c r="A48" s="244" t="s">
        <v>238</v>
      </c>
      <c r="B48" s="244"/>
      <c r="C48" s="244"/>
      <c r="D48" s="244"/>
      <c r="E48" s="244"/>
      <c r="F48" s="244"/>
      <c r="G48" s="244"/>
    </row>
    <row r="49" customFormat="false" ht="15.75" hidden="false" customHeight="false" outlineLevel="0" collapsed="false">
      <c r="A49" s="287" t="s">
        <v>239</v>
      </c>
      <c r="B49" s="287"/>
      <c r="C49" s="287"/>
      <c r="D49" s="287"/>
      <c r="E49" s="287"/>
      <c r="F49" s="287"/>
      <c r="G49" s="287"/>
    </row>
    <row r="50" customFormat="false" ht="15.75" hidden="false" customHeight="false" outlineLevel="0" collapsed="false">
      <c r="A50" s="287" t="s">
        <v>240</v>
      </c>
      <c r="B50" s="287"/>
      <c r="C50" s="287"/>
      <c r="D50" s="287"/>
      <c r="E50" s="287"/>
      <c r="F50" s="287"/>
      <c r="G50" s="287"/>
    </row>
    <row r="51" customFormat="false" ht="15.75" hidden="false" customHeight="false" outlineLevel="0" collapsed="false">
      <c r="A51" s="247" t="s">
        <v>241</v>
      </c>
      <c r="B51" s="286" t="n">
        <f aca="false">B41+B45+B49+B50</f>
        <v>121211584</v>
      </c>
      <c r="C51" s="286" t="n">
        <f aca="false">C41+C45+C49+C50</f>
        <v>103848470.69</v>
      </c>
      <c r="D51" s="286" t="n">
        <f aca="false">D41+D45+D49+D50</f>
        <v>54322006.69</v>
      </c>
      <c r="E51" s="286" t="n">
        <f aca="false">E41+E45+E49+E50</f>
        <v>44308559.16</v>
      </c>
      <c r="F51" s="286" t="n">
        <f aca="false">F41+F45+F49+F50</f>
        <v>43232571.26</v>
      </c>
      <c r="G51" s="286" t="n">
        <f aca="false">C51-D51</f>
        <v>49526464</v>
      </c>
    </row>
    <row r="52" customFormat="false" ht="15.75" hidden="false" customHeight="false" outlineLevel="0" collapsed="false">
      <c r="A52" s="241" t="s">
        <v>242</v>
      </c>
      <c r="B52" s="268" t="n">
        <f aca="false">SUM(B53:B58)</f>
        <v>0</v>
      </c>
      <c r="C52" s="268" t="n">
        <f aca="false">SUM(C53:C58)</f>
        <v>0</v>
      </c>
      <c r="D52" s="268" t="n">
        <f aca="false">SUM(D53:D58)</f>
        <v>0</v>
      </c>
      <c r="E52" s="268" t="n">
        <f aca="false">SUM(E53:E58)</f>
        <v>0</v>
      </c>
      <c r="F52" s="268" t="n">
        <f aca="false">SUM(F53:F58)</f>
        <v>0</v>
      </c>
      <c r="G52" s="268" t="n">
        <f aca="false">(C52-D52)</f>
        <v>0</v>
      </c>
    </row>
    <row r="53" customFormat="false" ht="15.75" hidden="false" customHeight="false" outlineLevel="0" collapsed="false">
      <c r="A53" s="244" t="s">
        <v>243</v>
      </c>
      <c r="B53" s="244"/>
      <c r="C53" s="244"/>
      <c r="D53" s="244"/>
      <c r="E53" s="244"/>
      <c r="F53" s="244"/>
      <c r="G53" s="244"/>
    </row>
    <row r="54" customFormat="false" ht="15.75" hidden="false" customHeight="false" outlineLevel="0" collapsed="false">
      <c r="A54" s="244" t="s">
        <v>244</v>
      </c>
      <c r="B54" s="244"/>
      <c r="C54" s="244"/>
      <c r="D54" s="244"/>
      <c r="E54" s="244"/>
      <c r="F54" s="244"/>
      <c r="G54" s="244"/>
    </row>
    <row r="55" customFormat="false" ht="15.75" hidden="false" customHeight="false" outlineLevel="0" collapsed="false">
      <c r="A55" s="244" t="s">
        <v>245</v>
      </c>
      <c r="B55" s="244"/>
      <c r="C55" s="244"/>
      <c r="D55" s="244"/>
      <c r="E55" s="244"/>
      <c r="F55" s="244"/>
      <c r="G55" s="244"/>
    </row>
    <row r="56" customFormat="false" ht="15.75" hidden="false" customHeight="false" outlineLevel="0" collapsed="false">
      <c r="A56" s="244" t="s">
        <v>246</v>
      </c>
      <c r="B56" s="244"/>
      <c r="C56" s="244"/>
      <c r="D56" s="244"/>
      <c r="E56" s="244"/>
      <c r="F56" s="244"/>
      <c r="G56" s="244"/>
    </row>
    <row r="57" customFormat="false" ht="15.75" hidden="false" customHeight="false" outlineLevel="0" collapsed="false">
      <c r="A57" s="244" t="s">
        <v>247</v>
      </c>
      <c r="B57" s="244"/>
      <c r="C57" s="244"/>
      <c r="D57" s="244"/>
      <c r="E57" s="244"/>
      <c r="F57" s="244"/>
      <c r="G57" s="244"/>
    </row>
    <row r="58" customFormat="false" ht="15.75" hidden="false" customHeight="false" outlineLevel="0" collapsed="false">
      <c r="A58" s="244" t="s">
        <v>245</v>
      </c>
      <c r="B58" s="244"/>
      <c r="C58" s="244"/>
      <c r="D58" s="244"/>
      <c r="E58" s="244"/>
      <c r="F58" s="244"/>
      <c r="G58" s="244"/>
    </row>
    <row r="59" customFormat="false" ht="15.75" hidden="false" customHeight="false" outlineLevel="0" collapsed="false">
      <c r="A59" s="247" t="s">
        <v>248</v>
      </c>
      <c r="B59" s="286" t="n">
        <f aca="false">(B51+B52)</f>
        <v>121211584</v>
      </c>
      <c r="C59" s="286" t="n">
        <f aca="false">(C51+C52)</f>
        <v>103848470.69</v>
      </c>
      <c r="D59" s="286" t="n">
        <f aca="false">(D51+D52)</f>
        <v>54322006.69</v>
      </c>
      <c r="E59" s="286" t="n">
        <f aca="false">(E51+E52)</f>
        <v>44308559.16</v>
      </c>
      <c r="F59" s="286" t="n">
        <f aca="false">(F51+F52)</f>
        <v>43232571.26</v>
      </c>
      <c r="G59" s="285" t="n">
        <f aca="false">(C59-D59)</f>
        <v>49526464</v>
      </c>
    </row>
    <row r="60" customFormat="false" ht="15.75" hidden="false" customHeight="false" outlineLevel="0" collapsed="false">
      <c r="A60" s="247" t="s">
        <v>249</v>
      </c>
      <c r="B60" s="285" t="n">
        <f aca="false">IF(B32&gt;B59,B32-B59,0)</f>
        <v>45465536</v>
      </c>
      <c r="C60" s="285" t="n">
        <f aca="false">IF(D32&gt;C59,D32-C59,0)</f>
        <v>62828649.31</v>
      </c>
      <c r="D60" s="285" t="n">
        <f aca="false">IF(F32&gt;D59,F32-D59,0)</f>
        <v>0</v>
      </c>
      <c r="E60" s="285" t="n">
        <f aca="false">IF(E32&gt;E59,E32-E59,0)</f>
        <v>0</v>
      </c>
      <c r="F60" s="285" t="n">
        <v>0</v>
      </c>
      <c r="G60" s="257" t="n">
        <f aca="false">+C60-D60</f>
        <v>62828649.31</v>
      </c>
    </row>
    <row r="61" customFormat="false" ht="15.75" hidden="false" customHeight="false" outlineLevel="0" collapsed="false">
      <c r="A61" s="247" t="s">
        <v>250</v>
      </c>
      <c r="B61" s="286" t="n">
        <f aca="false">B59+B60</f>
        <v>166677120</v>
      </c>
      <c r="C61" s="286" t="n">
        <f aca="false">C59+C60</f>
        <v>166677120</v>
      </c>
      <c r="D61" s="286" t="n">
        <f aca="false">D59+D60</f>
        <v>54322006.69</v>
      </c>
      <c r="E61" s="286" t="n">
        <f aca="false">E59+E60</f>
        <v>44308559.16</v>
      </c>
      <c r="F61" s="286" t="n">
        <f aca="false">F59+F60</f>
        <v>43232571.26</v>
      </c>
      <c r="G61" s="285" t="n">
        <f aca="false">(C61-D61)</f>
        <v>112355113.31</v>
      </c>
    </row>
    <row r="62" s="203" customFormat="true" ht="13.5" hidden="false" customHeight="true" outlineLevel="0" collapsed="false">
      <c r="A62" s="288" t="s">
        <v>158</v>
      </c>
      <c r="B62" s="200"/>
      <c r="C62" s="200"/>
      <c r="D62" s="200"/>
      <c r="E62" s="201"/>
      <c r="F62" s="201"/>
      <c r="G62" s="201"/>
      <c r="H62" s="200"/>
      <c r="I62" s="289"/>
      <c r="J62" s="200"/>
      <c r="K62" s="201"/>
      <c r="L62" s="201"/>
      <c r="M62" s="201"/>
      <c r="N62" s="202"/>
    </row>
    <row r="63" s="203" customFormat="true" ht="9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90"/>
      <c r="J63" s="204"/>
      <c r="K63" s="204"/>
      <c r="L63" s="204"/>
      <c r="M63" s="204"/>
      <c r="N63" s="291"/>
      <c r="P63" s="292"/>
    </row>
    <row r="64" s="203" customFormat="true" ht="9" hidden="false" customHeight="false" outlineLevel="0" collapsed="false">
      <c r="A64" s="288" t="s">
        <v>159</v>
      </c>
      <c r="B64" s="204"/>
      <c r="C64" s="204"/>
      <c r="D64" s="204"/>
      <c r="E64" s="204"/>
      <c r="F64" s="204"/>
      <c r="G64" s="204"/>
      <c r="H64" s="204"/>
      <c r="I64" s="290"/>
      <c r="J64" s="204"/>
      <c r="K64" s="204"/>
      <c r="L64" s="204"/>
      <c r="M64" s="204"/>
      <c r="N64" s="205"/>
    </row>
    <row r="65" s="203" customFormat="true" ht="11.25" hidden="false" customHeight="true" outlineLevel="0" collapsed="false">
      <c r="A65" s="293" t="s">
        <v>160</v>
      </c>
      <c r="B65" s="293"/>
      <c r="C65" s="293"/>
      <c r="D65" s="293"/>
      <c r="E65" s="293"/>
      <c r="F65" s="293"/>
      <c r="G65" s="293"/>
      <c r="H65" s="294"/>
      <c r="I65" s="294"/>
      <c r="J65" s="294"/>
      <c r="K65" s="294"/>
      <c r="L65" s="294"/>
      <c r="M65" s="294"/>
      <c r="N65" s="294"/>
    </row>
    <row r="66" s="203" customFormat="true" ht="11.25" hidden="false" customHeight="false" outlineLevel="0" collapsed="false">
      <c r="A66" s="293" t="s">
        <v>161</v>
      </c>
      <c r="B66" s="293"/>
      <c r="C66" s="293"/>
      <c r="D66" s="293"/>
      <c r="E66" s="293"/>
      <c r="F66" s="293"/>
      <c r="G66" s="293"/>
      <c r="H66" s="294"/>
      <c r="I66" s="294"/>
      <c r="J66" s="294"/>
      <c r="K66" s="294"/>
      <c r="L66" s="294"/>
      <c r="M66" s="294"/>
      <c r="N66" s="294"/>
    </row>
    <row r="67" s="203" customFormat="true" ht="11.25" hidden="false" customHeight="false" outlineLevel="0" collapsed="false">
      <c r="A67" s="293" t="s">
        <v>251</v>
      </c>
      <c r="B67" s="293"/>
      <c r="C67" s="293"/>
      <c r="D67" s="293"/>
      <c r="E67" s="293"/>
      <c r="F67" s="293"/>
      <c r="G67" s="293"/>
      <c r="H67" s="294"/>
      <c r="I67" s="294"/>
      <c r="J67" s="294"/>
      <c r="K67" s="294"/>
      <c r="L67" s="294"/>
      <c r="M67" s="294"/>
      <c r="N67" s="294"/>
    </row>
    <row r="68" s="203" customFormat="true" ht="11.25" hidden="false" customHeight="false" outlineLevel="0" collapsed="false">
      <c r="A68" s="293" t="s">
        <v>252</v>
      </c>
      <c r="B68" s="293"/>
      <c r="C68" s="293"/>
      <c r="D68" s="293"/>
      <c r="E68" s="293"/>
      <c r="F68" s="293"/>
      <c r="G68" s="293"/>
      <c r="H68" s="294"/>
      <c r="I68" s="294"/>
      <c r="J68" s="294"/>
      <c r="K68" s="294"/>
      <c r="L68" s="294"/>
      <c r="M68" s="294"/>
      <c r="N68" s="294"/>
    </row>
    <row r="75" s="226" customFormat="true" ht="13.5" hidden="false" customHeight="true" outlineLevel="0" collapsed="false">
      <c r="A75" s="221" t="s">
        <v>178</v>
      </c>
      <c r="B75" s="222" t="s">
        <v>179</v>
      </c>
      <c r="C75" s="222"/>
      <c r="D75" s="222"/>
      <c r="E75" s="221" t="s">
        <v>253</v>
      </c>
      <c r="F75" s="221"/>
      <c r="G75" s="221"/>
      <c r="H75" s="221"/>
      <c r="I75" s="295"/>
    </row>
    <row r="76" s="88" customFormat="true" ht="13.5" hidden="false" customHeight="true" outlineLevel="0" collapsed="false">
      <c r="A76" s="224" t="s">
        <v>181</v>
      </c>
      <c r="B76" s="224" t="s">
        <v>182</v>
      </c>
      <c r="C76" s="224"/>
      <c r="D76" s="224"/>
      <c r="E76" s="224" t="s">
        <v>183</v>
      </c>
      <c r="F76" s="224"/>
      <c r="G76" s="224"/>
      <c r="H76" s="224"/>
      <c r="I76" s="93"/>
    </row>
    <row r="77" s="88" customFormat="true" ht="13.5" hidden="false" customHeight="true" outlineLevel="0" collapsed="false">
      <c r="A77" s="227" t="s">
        <v>184</v>
      </c>
      <c r="B77" s="296" t="s">
        <v>185</v>
      </c>
      <c r="C77" s="296"/>
      <c r="D77" s="296"/>
      <c r="E77" s="228" t="s">
        <v>186</v>
      </c>
      <c r="F77" s="228"/>
      <c r="G77" s="228"/>
      <c r="H77" s="228"/>
      <c r="I77" s="93"/>
    </row>
    <row r="78" s="88" customFormat="true" ht="13.5" hidden="false" customHeight="true" outlineLevel="0" collapsed="false">
      <c r="A78" s="229" t="s">
        <v>187</v>
      </c>
      <c r="B78" s="296" t="s">
        <v>187</v>
      </c>
      <c r="C78" s="296"/>
      <c r="D78" s="296"/>
      <c r="E78" s="296" t="s">
        <v>187</v>
      </c>
      <c r="F78" s="296"/>
      <c r="G78" s="296"/>
      <c r="H78" s="296"/>
      <c r="I78" s="93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47.7"/>
    <col collapsed="false" customWidth="true" hidden="false" outlineLevel="0" max="2" min="2" style="233" width="21.42"/>
    <col collapsed="false" customWidth="true" hidden="false" outlineLevel="0" max="3" min="3" style="233" width="22.85"/>
    <col collapsed="false" customWidth="true" hidden="false" outlineLevel="0" max="4" min="4" style="233" width="16.42"/>
    <col collapsed="false" customWidth="true" hidden="false" outlineLevel="0" max="5" min="5" style="233" width="14.28"/>
    <col collapsed="false" customWidth="true" hidden="false" outlineLevel="0" max="6" min="6" style="233" width="16.84"/>
    <col collapsed="false" customWidth="true" hidden="false" outlineLevel="0" max="7" min="7" style="233" width="19.14"/>
    <col collapsed="false" customWidth="false" hidden="false" outlineLevel="0" max="257" min="8" style="233" width="9.14"/>
  </cols>
  <sheetData>
    <row r="1" customFormat="false" ht="15" hidden="false" customHeight="false" outlineLevel="0" collapsed="false">
      <c r="A1" s="235" t="n">
        <f aca="false">'Balanço Orçamentário MCASP'!A1</f>
        <v>43374</v>
      </c>
    </row>
    <row r="2" customFormat="false" ht="15" hidden="false" customHeight="false" outlineLevel="0" collapsed="false">
      <c r="A2" s="297" t="s">
        <v>144</v>
      </c>
      <c r="B2" s="297"/>
      <c r="C2" s="297"/>
      <c r="D2" s="297"/>
      <c r="E2" s="297"/>
      <c r="F2" s="297"/>
      <c r="G2" s="297"/>
    </row>
    <row r="3" customFormat="false" ht="15" hidden="false" customHeight="false" outlineLevel="0" collapsed="false">
      <c r="A3" s="297" t="s">
        <v>254</v>
      </c>
      <c r="B3" s="297"/>
      <c r="C3" s="297"/>
      <c r="D3" s="297"/>
      <c r="E3" s="297"/>
      <c r="F3" s="297"/>
      <c r="G3" s="297"/>
    </row>
    <row r="4" customFormat="false" ht="15" hidden="false" customHeight="true" outlineLevel="0" collapsed="false">
      <c r="A4" s="297" t="s">
        <v>190</v>
      </c>
      <c r="B4" s="297"/>
      <c r="C4" s="297"/>
      <c r="D4" s="297"/>
      <c r="E4" s="297"/>
      <c r="F4" s="297"/>
      <c r="G4" s="297"/>
    </row>
    <row r="5" customFormat="false" ht="15" hidden="false" customHeight="false" outlineLevel="0" collapsed="false">
      <c r="A5" s="238"/>
      <c r="B5" s="238"/>
      <c r="C5" s="238"/>
      <c r="D5" s="238"/>
      <c r="E5" s="238"/>
      <c r="F5" s="238"/>
      <c r="G5" s="298"/>
    </row>
    <row r="6" customFormat="false" ht="15.75" hidden="false" customHeight="false" outlineLevel="0" collapsed="false">
      <c r="A6" s="238"/>
      <c r="B6" s="238"/>
      <c r="C6" s="238"/>
      <c r="D6" s="238"/>
      <c r="E6" s="238"/>
      <c r="F6" s="238"/>
      <c r="G6" s="238"/>
    </row>
    <row r="7" customFormat="false" ht="15.75" hidden="false" customHeight="true" outlineLevel="0" collapsed="false">
      <c r="A7" s="299" t="s">
        <v>255</v>
      </c>
      <c r="B7" s="300" t="s">
        <v>256</v>
      </c>
      <c r="C7" s="300"/>
      <c r="D7" s="301" t="s">
        <v>257</v>
      </c>
      <c r="E7" s="302" t="s">
        <v>258</v>
      </c>
      <c r="F7" s="301" t="s">
        <v>259</v>
      </c>
      <c r="G7" s="303" t="s">
        <v>260</v>
      </c>
    </row>
    <row r="8" customFormat="false" ht="42" hidden="false" customHeight="true" outlineLevel="0" collapsed="false">
      <c r="A8" s="299"/>
      <c r="B8" s="302" t="s">
        <v>261</v>
      </c>
      <c r="C8" s="304" t="s">
        <v>262</v>
      </c>
      <c r="D8" s="301"/>
      <c r="E8" s="302"/>
      <c r="F8" s="301"/>
      <c r="G8" s="303"/>
    </row>
    <row r="9" customFormat="false" ht="16.5" hidden="false" customHeight="false" outlineLevel="0" collapsed="false">
      <c r="A9" s="305" t="s">
        <v>263</v>
      </c>
      <c r="B9" s="306" t="n">
        <f aca="false">SUM(B10:B12)</f>
        <v>1990.57</v>
      </c>
      <c r="C9" s="307" t="n">
        <f aca="false">SUM(C10:C12)</f>
        <v>11304553.16</v>
      </c>
      <c r="D9" s="307" t="n">
        <f aca="false">SUM(D10:D12)</f>
        <v>2944213.02</v>
      </c>
      <c r="E9" s="306" t="n">
        <f aca="false">SUM(E10:E12)</f>
        <v>2944213.02</v>
      </c>
      <c r="F9" s="307" t="n">
        <f aca="false">SUM(F10:F12)</f>
        <v>8293178.14</v>
      </c>
      <c r="G9" s="308" t="n">
        <f aca="false">B9+C9-E9-F9</f>
        <v>69152.5700000012</v>
      </c>
    </row>
    <row r="10" customFormat="false" ht="15.75" hidden="false" customHeight="false" outlineLevel="0" collapsed="false">
      <c r="A10" s="309" t="s">
        <v>232</v>
      </c>
      <c r="B10" s="310"/>
      <c r="C10" s="311"/>
      <c r="D10" s="311"/>
      <c r="E10" s="310"/>
      <c r="F10" s="311"/>
      <c r="G10" s="312" t="n">
        <f aca="false">B10+C10-E10-F10</f>
        <v>0</v>
      </c>
    </row>
    <row r="11" customFormat="false" ht="15.75" hidden="false" customHeight="false" outlineLevel="0" collapsed="false">
      <c r="A11" s="309" t="s">
        <v>233</v>
      </c>
      <c r="B11" s="310"/>
      <c r="C11" s="311"/>
      <c r="D11" s="313"/>
      <c r="E11" s="314"/>
      <c r="F11" s="311"/>
      <c r="G11" s="312" t="n">
        <f aca="false">B11+C11-E11-F11</f>
        <v>0</v>
      </c>
    </row>
    <row r="12" customFormat="false" ht="16.5" hidden="false" customHeight="false" outlineLevel="0" collapsed="false">
      <c r="A12" s="309" t="s">
        <v>234</v>
      </c>
      <c r="B12" s="315" t="n">
        <f aca="false">HLOOKUP($A$1,DADOS!$A1:$IV156,122,0)</f>
        <v>1990.57</v>
      </c>
      <c r="C12" s="316" t="n">
        <f aca="false">HLOOKUP($A$1,DADOS!$A1:$IV156,106,0)</f>
        <v>11304553.16</v>
      </c>
      <c r="D12" s="316" t="n">
        <f aca="false">$E$12</f>
        <v>2944213.02</v>
      </c>
      <c r="E12" s="317" t="n">
        <f aca="false">HLOOKUP($A$1,DADOS!$A1:$IV156,108,0)+HLOOKUP($A$1,DADOS!$A1:$IV156,124,0)</f>
        <v>2944213.02</v>
      </c>
      <c r="F12" s="318" t="n">
        <f aca="false">HLOOKUP($A$1,DADOS!$A1:$IV156,110,0)+HLOOKUP($A$1,DADOS!$A1:$IV156,126,0)</f>
        <v>8293178.14</v>
      </c>
      <c r="G12" s="319" t="n">
        <f aca="false">B12+C12-E12-F12</f>
        <v>69152.5700000012</v>
      </c>
    </row>
    <row r="13" customFormat="false" ht="16.5" hidden="false" customHeight="false" outlineLevel="0" collapsed="false">
      <c r="A13" s="305" t="s">
        <v>264</v>
      </c>
      <c r="B13" s="320" t="n">
        <f aca="false">SUM(B14:B16)</f>
        <v>0</v>
      </c>
      <c r="C13" s="307" t="n">
        <f aca="false">SUM(C14:C16)</f>
        <v>140878.38</v>
      </c>
      <c r="D13" s="307" t="n">
        <f aca="false">SUM(D14:D16)</f>
        <v>19652.97</v>
      </c>
      <c r="E13" s="306" t="n">
        <f aca="false">SUM(E14:E16)</f>
        <v>19652.97</v>
      </c>
      <c r="F13" s="307" t="n">
        <f aca="false">SUM(F14:F16)</f>
        <v>121225.41</v>
      </c>
      <c r="G13" s="321" t="n">
        <f aca="false">B13+C13-E13-F13</f>
        <v>0</v>
      </c>
    </row>
    <row r="14" customFormat="false" ht="15.75" hidden="false" customHeight="false" outlineLevel="0" collapsed="false">
      <c r="A14" s="309" t="s">
        <v>236</v>
      </c>
      <c r="B14" s="322" t="n">
        <f aca="false">HLOOKUP($A$1,DADOS!$A1:$IV156,129,0)</f>
        <v>0</v>
      </c>
      <c r="C14" s="316" t="n">
        <f aca="false">HLOOKUP($A$1,DADOS!$A1:$IV156,113,0)</f>
        <v>140878.38</v>
      </c>
      <c r="D14" s="323" t="n">
        <f aca="false">$E$14</f>
        <v>19652.97</v>
      </c>
      <c r="E14" s="315" t="n">
        <f aca="false">HLOOKUP($A$1,DADOS!$A1:$IV156,115,0)+HLOOKUP($A$1,DADOS!$A1:$IV156,131,0)</f>
        <v>19652.97</v>
      </c>
      <c r="F14" s="318" t="n">
        <f aca="false">HLOOKUP($A$1,DADOS!$A1:$IV156,117,0)+HLOOKUP($A$1,DADOS!$A1:$IV156,133,0)</f>
        <v>121225.41</v>
      </c>
      <c r="G14" s="312" t="n">
        <f aca="false">B14+C14-E14-F14</f>
        <v>0</v>
      </c>
    </row>
    <row r="15" customFormat="false" ht="15.75" hidden="false" customHeight="false" outlineLevel="0" collapsed="false">
      <c r="A15" s="309" t="s">
        <v>237</v>
      </c>
      <c r="B15" s="310"/>
      <c r="C15" s="311"/>
      <c r="D15" s="311"/>
      <c r="E15" s="310"/>
      <c r="F15" s="311"/>
      <c r="G15" s="312" t="n">
        <f aca="false">B15+C15-E15-F15</f>
        <v>0</v>
      </c>
    </row>
    <row r="16" customFormat="false" ht="16.5" hidden="false" customHeight="false" outlineLevel="0" collapsed="false">
      <c r="A16" s="324" t="s">
        <v>238</v>
      </c>
      <c r="B16" s="310"/>
      <c r="C16" s="311"/>
      <c r="D16" s="311"/>
      <c r="E16" s="325"/>
      <c r="F16" s="311"/>
      <c r="G16" s="312" t="n">
        <f aca="false">B16+C16-E16-F16</f>
        <v>0</v>
      </c>
    </row>
    <row r="17" s="258" customFormat="true" ht="16.5" hidden="false" customHeight="false" outlineLevel="0" collapsed="false">
      <c r="A17" s="326" t="s">
        <v>10</v>
      </c>
      <c r="B17" s="327" t="n">
        <f aca="false">B9+B13</f>
        <v>1990.57</v>
      </c>
      <c r="C17" s="327" t="n">
        <f aca="false">C9+C13</f>
        <v>11445431.54</v>
      </c>
      <c r="D17" s="327" t="n">
        <f aca="false">D9+D13</f>
        <v>2963865.99</v>
      </c>
      <c r="E17" s="327" t="n">
        <f aca="false">E9+E13</f>
        <v>2963865.99</v>
      </c>
      <c r="F17" s="327" t="n">
        <f aca="false">F9+F13</f>
        <v>8414403.55</v>
      </c>
      <c r="G17" s="327" t="n">
        <f aca="false">G9+G13</f>
        <v>69152.5700000012</v>
      </c>
    </row>
    <row r="19" customFormat="false" ht="15.75" hidden="false" customHeight="false" outlineLevel="0" collapsed="false">
      <c r="A19" s="238"/>
      <c r="B19" s="238"/>
      <c r="C19" s="238"/>
      <c r="D19" s="238"/>
      <c r="E19" s="238"/>
      <c r="F19" s="238"/>
      <c r="G19" s="238"/>
    </row>
    <row r="20" customFormat="false" ht="15.75" hidden="false" customHeight="true" outlineLevel="0" collapsed="false">
      <c r="A20" s="299" t="s">
        <v>265</v>
      </c>
      <c r="B20" s="300" t="s">
        <v>256</v>
      </c>
      <c r="C20" s="300"/>
      <c r="D20" s="301" t="s">
        <v>257</v>
      </c>
      <c r="E20" s="301" t="s">
        <v>258</v>
      </c>
      <c r="F20" s="301" t="s">
        <v>259</v>
      </c>
      <c r="G20" s="301" t="s">
        <v>260</v>
      </c>
    </row>
    <row r="21" customFormat="false" ht="30.75" hidden="false" customHeight="false" outlineLevel="0" collapsed="false">
      <c r="A21" s="299"/>
      <c r="B21" s="302" t="s">
        <v>261</v>
      </c>
      <c r="C21" s="304" t="s">
        <v>262</v>
      </c>
      <c r="D21" s="301"/>
      <c r="E21" s="301"/>
      <c r="F21" s="301"/>
      <c r="G21" s="301"/>
    </row>
    <row r="22" customFormat="false" ht="16.5" hidden="false" customHeight="false" outlineLevel="0" collapsed="false">
      <c r="A22" s="326" t="s">
        <v>263</v>
      </c>
      <c r="B22" s="306" t="n">
        <f aca="false">SUM(B23:B25)</f>
        <v>1786.76</v>
      </c>
      <c r="C22" s="307" t="n">
        <f aca="false">SUM(C23:C25)</f>
        <v>366795.42</v>
      </c>
      <c r="D22" s="307" t="n">
        <f aca="false">SUM(D23:D25)</f>
        <v>334917.27</v>
      </c>
      <c r="E22" s="307" t="n">
        <f aca="false">SUM(E23:E25)</f>
        <v>334917.27</v>
      </c>
      <c r="F22" s="307" t="n">
        <f aca="false">SUM(F23:F25)</f>
        <v>0</v>
      </c>
      <c r="G22" s="307" t="n">
        <f aca="false">B22+C22-E22-F22</f>
        <v>33664.91</v>
      </c>
    </row>
    <row r="23" customFormat="false" ht="15.75" hidden="false" customHeight="false" outlineLevel="0" collapsed="false">
      <c r="A23" s="328" t="s">
        <v>232</v>
      </c>
      <c r="B23" s="310"/>
      <c r="C23" s="310"/>
      <c r="D23" s="313"/>
      <c r="E23" s="313"/>
      <c r="F23" s="313"/>
      <c r="G23" s="311" t="n">
        <f aca="false">B23+C23-E23-F23</f>
        <v>0</v>
      </c>
    </row>
    <row r="24" customFormat="false" ht="15.75" hidden="false" customHeight="false" outlineLevel="0" collapsed="false">
      <c r="A24" s="328" t="s">
        <v>233</v>
      </c>
      <c r="B24" s="310"/>
      <c r="C24" s="311"/>
      <c r="D24" s="311"/>
      <c r="E24" s="311"/>
      <c r="F24" s="311"/>
      <c r="G24" s="311" t="n">
        <f aca="false">B24+C24-E24-F24</f>
        <v>0</v>
      </c>
    </row>
    <row r="25" customFormat="false" ht="16.5" hidden="false" customHeight="false" outlineLevel="0" collapsed="false">
      <c r="A25" s="328" t="s">
        <v>234</v>
      </c>
      <c r="B25" s="317" t="n">
        <f aca="false">HLOOKUP($A$1,DADOS!$A1:$IV156,123,0)</f>
        <v>1786.76</v>
      </c>
      <c r="C25" s="317" t="n">
        <f aca="false">HLOOKUP($A$1,DADOS!$A1:$IV156,107,0)</f>
        <v>366795.42</v>
      </c>
      <c r="D25" s="316" t="n">
        <f aca="false">$E$25</f>
        <v>334917.27</v>
      </c>
      <c r="E25" s="318" t="n">
        <f aca="false">HLOOKUP($A$1,DADOS!$A1:$IV156,109,0)+HLOOKUP($A$1,DADOS!$A1:$IV156,125,0)</f>
        <v>334917.27</v>
      </c>
      <c r="F25" s="318" t="n">
        <f aca="false">HLOOKUP($A$1,DADOS!$A1:$IV156,111,0)+HLOOKUP($A$1,DADOS!$A1:$IV156,127,0)</f>
        <v>0</v>
      </c>
      <c r="G25" s="316" t="n">
        <f aca="false">B25+C25-E25-F25</f>
        <v>33664.91</v>
      </c>
    </row>
    <row r="26" customFormat="false" ht="15.75" hidden="false" customHeight="false" outlineLevel="0" collapsed="false">
      <c r="A26" s="326" t="s">
        <v>264</v>
      </c>
      <c r="B26" s="320" t="n">
        <f aca="false">SUM(B27:B29)</f>
        <v>0</v>
      </c>
      <c r="C26" s="329" t="n">
        <f aca="false">SUM(C27:C29)</f>
        <v>0</v>
      </c>
      <c r="D26" s="329" t="n">
        <f aca="false">SUM(D27:D29)</f>
        <v>0</v>
      </c>
      <c r="E26" s="329" t="n">
        <f aca="false">SUM(E27:E29)</f>
        <v>0</v>
      </c>
      <c r="F26" s="329" t="n">
        <f aca="false">SUM(F27:F29)</f>
        <v>0</v>
      </c>
      <c r="G26" s="329" t="n">
        <f aca="false">B26+C26-E26-F26</f>
        <v>0</v>
      </c>
    </row>
    <row r="27" customFormat="false" ht="15.75" hidden="false" customHeight="false" outlineLevel="0" collapsed="false">
      <c r="A27" s="328" t="s">
        <v>236</v>
      </c>
      <c r="B27" s="322" t="n">
        <f aca="false">HLOOKUP($A$1,DADOS!$A1:$IV156,130,0)</f>
        <v>0</v>
      </c>
      <c r="C27" s="313" t="n">
        <f aca="false">HLOOKUP($A$1,DADOS!$A1:$IV156,114,0)</f>
        <v>0</v>
      </c>
      <c r="D27" s="313" t="n">
        <f aca="false">$E$27</f>
        <v>0</v>
      </c>
      <c r="E27" s="330" t="n">
        <f aca="false">HLOOKUP($A$1,DADOS!$A1:$IV156,116,0)+HLOOKUP($A$1,DADOS!$A1:$IV156,132,0)</f>
        <v>0</v>
      </c>
      <c r="F27" s="330" t="n">
        <f aca="false">HLOOKUP($A$1,DADOS!$A1:$IV156,118,0)+HLOOKUP($A$1,DADOS!$A1:$IV156,134,0)</f>
        <v>0</v>
      </c>
      <c r="G27" s="313" t="n">
        <f aca="false">B27+C27-E27-F27</f>
        <v>0</v>
      </c>
    </row>
    <row r="28" customFormat="false" ht="15.75" hidden="false" customHeight="false" outlineLevel="0" collapsed="false">
      <c r="A28" s="328" t="s">
        <v>237</v>
      </c>
      <c r="B28" s="310"/>
      <c r="C28" s="311"/>
      <c r="D28" s="311"/>
      <c r="E28" s="311"/>
      <c r="F28" s="311"/>
      <c r="G28" s="311"/>
    </row>
    <row r="29" customFormat="false" ht="16.5" hidden="false" customHeight="false" outlineLevel="0" collapsed="false">
      <c r="A29" s="328" t="s">
        <v>238</v>
      </c>
      <c r="B29" s="325"/>
      <c r="C29" s="311"/>
      <c r="D29" s="331"/>
      <c r="E29" s="311"/>
      <c r="F29" s="311"/>
      <c r="G29" s="311"/>
    </row>
    <row r="30" s="258" customFormat="true" ht="16.5" hidden="false" customHeight="false" outlineLevel="0" collapsed="false">
      <c r="A30" s="326" t="s">
        <v>10</v>
      </c>
      <c r="B30" s="327" t="n">
        <f aca="false">B22+B26</f>
        <v>1786.76</v>
      </c>
      <c r="C30" s="327" t="n">
        <f aca="false">C22+C26</f>
        <v>366795.42</v>
      </c>
      <c r="D30" s="327" t="n">
        <f aca="false">D22+D26</f>
        <v>334917.27</v>
      </c>
      <c r="E30" s="327" t="n">
        <f aca="false">E22+E26</f>
        <v>334917.27</v>
      </c>
      <c r="F30" s="327" t="n">
        <f aca="false">F22+F26</f>
        <v>0</v>
      </c>
      <c r="G30" s="327" t="n">
        <f aca="false">G22+G26</f>
        <v>33664.91</v>
      </c>
    </row>
    <row r="31" s="203" customFormat="true" ht="13.5" hidden="false" customHeight="true" outlineLevel="0" collapsed="false">
      <c r="A31" s="200" t="s">
        <v>158</v>
      </c>
      <c r="B31" s="200"/>
      <c r="C31" s="200"/>
      <c r="D31" s="200"/>
      <c r="E31" s="201"/>
      <c r="F31" s="201"/>
      <c r="G31" s="201"/>
      <c r="H31" s="200"/>
      <c r="I31" s="200"/>
      <c r="J31" s="201"/>
      <c r="K31" s="201"/>
      <c r="L31" s="201"/>
      <c r="M31" s="202"/>
    </row>
    <row r="32" s="203" customFormat="true" ht="9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91"/>
      <c r="O32" s="292"/>
    </row>
    <row r="33" s="203" customFormat="true" ht="9" hidden="false" customHeight="false" outlineLevel="0" collapsed="false">
      <c r="A33" s="200" t="s">
        <v>15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5"/>
    </row>
    <row r="34" s="203" customFormat="true" ht="11.25" hidden="false" customHeight="true" outlineLevel="0" collapsed="false">
      <c r="A34" s="293" t="s">
        <v>160</v>
      </c>
      <c r="B34" s="293"/>
      <c r="C34" s="293"/>
      <c r="D34" s="293"/>
      <c r="E34" s="293"/>
      <c r="F34" s="293"/>
      <c r="G34" s="293"/>
      <c r="H34" s="294"/>
      <c r="I34" s="294"/>
      <c r="J34" s="294"/>
      <c r="K34" s="294"/>
      <c r="L34" s="294"/>
      <c r="M34" s="294"/>
    </row>
    <row r="35" s="203" customFormat="true" ht="11.25" hidden="false" customHeight="true" outlineLevel="0" collapsed="false">
      <c r="A35" s="293" t="s">
        <v>161</v>
      </c>
      <c r="B35" s="293"/>
      <c r="C35" s="293"/>
      <c r="D35" s="293"/>
      <c r="E35" s="293"/>
      <c r="F35" s="293"/>
      <c r="G35" s="293"/>
      <c r="H35" s="294"/>
      <c r="I35" s="294"/>
      <c r="J35" s="294"/>
      <c r="K35" s="294"/>
      <c r="L35" s="294"/>
      <c r="M35" s="294"/>
    </row>
    <row r="40" s="226" customFormat="true" ht="13.5" hidden="false" customHeight="true" outlineLevel="0" collapsed="false">
      <c r="A40" s="221" t="s">
        <v>178</v>
      </c>
      <c r="B40" s="222" t="s">
        <v>179</v>
      </c>
      <c r="C40" s="222"/>
      <c r="D40" s="222"/>
      <c r="E40" s="221" t="s">
        <v>180</v>
      </c>
      <c r="F40" s="221"/>
      <c r="G40" s="221"/>
      <c r="H40" s="221"/>
    </row>
    <row r="41" s="88" customFormat="true" ht="13.5" hidden="false" customHeight="true" outlineLevel="0" collapsed="false">
      <c r="A41" s="224" t="s">
        <v>181</v>
      </c>
      <c r="B41" s="224" t="s">
        <v>182</v>
      </c>
      <c r="C41" s="224"/>
      <c r="D41" s="224"/>
      <c r="E41" s="224" t="s">
        <v>183</v>
      </c>
      <c r="F41" s="224"/>
      <c r="G41" s="224"/>
      <c r="H41" s="224"/>
    </row>
    <row r="42" s="88" customFormat="true" ht="13.5" hidden="false" customHeight="true" outlineLevel="0" collapsed="false">
      <c r="A42" s="227" t="s">
        <v>184</v>
      </c>
      <c r="B42" s="296" t="s">
        <v>185</v>
      </c>
      <c r="C42" s="296"/>
      <c r="D42" s="296"/>
      <c r="E42" s="228" t="s">
        <v>186</v>
      </c>
      <c r="F42" s="228"/>
      <c r="G42" s="228"/>
      <c r="H42" s="228"/>
    </row>
    <row r="43" s="88" customFormat="true" ht="13.5" hidden="false" customHeight="true" outlineLevel="0" collapsed="false">
      <c r="A43" s="229" t="s">
        <v>187</v>
      </c>
      <c r="B43" s="296" t="s">
        <v>187</v>
      </c>
      <c r="C43" s="296"/>
      <c r="D43" s="296"/>
      <c r="E43" s="296" t="s">
        <v>187</v>
      </c>
      <c r="F43" s="296"/>
      <c r="G43" s="296"/>
      <c r="H43" s="2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66"/>
  <sheetViews>
    <sheetView showFormulas="false" showGridLines="false" showRowColHeaders="true" showZeros="true" rightToLeft="false" tabSelected="false" showOutlineSymbols="false" defaultGridColor="true" view="normal" topLeftCell="A4" colorId="64" zoomScale="110" zoomScaleNormal="110" zoomScalePageLayoutView="100" workbookViewId="0">
      <selection pane="topLeft" activeCell="K4" activeCellId="0" sqref="K4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9.85"/>
    <col collapsed="false" customWidth="true" hidden="false" outlineLevel="0" max="2" min="2" style="88" width="12.85"/>
    <col collapsed="false" customWidth="true" hidden="false" outlineLevel="0" max="4" min="3" style="88" width="7.28"/>
    <col collapsed="false" customWidth="true" hidden="false" outlineLevel="0" max="5" min="5" style="88" width="8.41"/>
    <col collapsed="false" customWidth="true" hidden="false" outlineLevel="0" max="6" min="6" style="88" width="7.28"/>
    <col collapsed="false" customWidth="true" hidden="false" outlineLevel="0" max="8" min="7" style="88" width="15.13"/>
    <col collapsed="false" customWidth="true" hidden="false" outlineLevel="0" max="13" min="9" style="88" width="9.85"/>
    <col collapsed="false" customWidth="true" hidden="false" outlineLevel="0" max="14" min="14" style="88" width="7.28"/>
    <col collapsed="false" customWidth="true" hidden="false" outlineLevel="0" max="15" min="15" style="88" width="15.7"/>
    <col collapsed="false" customWidth="true" hidden="false" outlineLevel="0" max="16" min="16" style="89" width="15.56"/>
    <col collapsed="false" customWidth="true" hidden="false" outlineLevel="0" max="17" min="17" style="88" width="14.41"/>
    <col collapsed="false" customWidth="true" hidden="false" outlineLevel="0" max="18" min="18" style="88" width="11.99"/>
    <col collapsed="false" customWidth="true" hidden="false" outlineLevel="0" max="19" min="19" style="88" width="8.99"/>
    <col collapsed="false" customWidth="false" hidden="false" outlineLevel="0" max="257" min="20" style="88" width="6.85"/>
  </cols>
  <sheetData>
    <row r="1" customFormat="false" ht="13.5" hidden="false" customHeight="true" outlineLevel="0" collapsed="false">
      <c r="A1" s="222" t="s">
        <v>14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2" customFormat="false" ht="15" hidden="false" customHeight="true" outlineLevel="0" collapsed="false">
      <c r="A2" s="224" t="s">
        <v>145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</row>
    <row r="3" customFormat="false" ht="15" hidden="false" customHeight="true" outlineLevel="0" collapsed="false">
      <c r="A3" s="332" t="s">
        <v>266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</row>
    <row r="4" customFormat="false" ht="13.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148"/>
      <c r="P4" s="88"/>
    </row>
    <row r="5" customFormat="false" ht="10.5" hidden="false" customHeight="true" outlineLevel="0" collapsed="false">
      <c r="A5" s="333"/>
      <c r="B5" s="333"/>
      <c r="C5" s="333"/>
      <c r="D5" s="333"/>
      <c r="E5" s="333"/>
      <c r="F5" s="333"/>
      <c r="G5" s="334"/>
      <c r="H5" s="335" t="n">
        <v>43070</v>
      </c>
      <c r="I5" s="333"/>
      <c r="J5" s="333"/>
      <c r="K5" s="333"/>
      <c r="L5" s="333"/>
      <c r="M5" s="333"/>
      <c r="N5" s="333"/>
      <c r="O5" s="333"/>
      <c r="P5" s="148" t="s">
        <v>147</v>
      </c>
    </row>
    <row r="6" customFormat="false" ht="19.5" hidden="false" customHeight="true" outlineLevel="0" collapsed="false">
      <c r="A6" s="94" t="s">
        <v>97</v>
      </c>
      <c r="B6" s="94"/>
      <c r="C6" s="94"/>
      <c r="D6" s="94"/>
      <c r="E6" s="94"/>
      <c r="F6" s="94"/>
      <c r="G6" s="94"/>
      <c r="H6" s="336"/>
      <c r="I6" s="337" t="s">
        <v>98</v>
      </c>
      <c r="J6" s="337"/>
      <c r="K6" s="337"/>
      <c r="L6" s="337"/>
      <c r="M6" s="337"/>
      <c r="N6" s="337"/>
      <c r="O6" s="337"/>
      <c r="P6" s="337"/>
    </row>
    <row r="7" customFormat="false" ht="19.5" hidden="false" customHeight="true" outlineLevel="0" collapsed="false">
      <c r="A7" s="97" t="s">
        <v>99</v>
      </c>
      <c r="B7" s="97"/>
      <c r="C7" s="97"/>
      <c r="D7" s="97"/>
      <c r="E7" s="97"/>
      <c r="F7" s="97"/>
      <c r="G7" s="95" t="s">
        <v>100</v>
      </c>
      <c r="H7" s="94" t="s">
        <v>148</v>
      </c>
      <c r="I7" s="338" t="s">
        <v>99</v>
      </c>
      <c r="J7" s="338"/>
      <c r="K7" s="338"/>
      <c r="L7" s="338"/>
      <c r="M7" s="338"/>
      <c r="N7" s="338"/>
      <c r="O7" s="95" t="s">
        <v>100</v>
      </c>
      <c r="P7" s="339" t="s">
        <v>148</v>
      </c>
    </row>
    <row r="8" customFormat="false" ht="13.5" hidden="false" customHeight="true" outlineLevel="0" collapsed="false">
      <c r="A8" s="100" t="s">
        <v>101</v>
      </c>
      <c r="B8" s="100"/>
      <c r="C8" s="100"/>
      <c r="D8" s="100"/>
      <c r="E8" s="100"/>
      <c r="F8" s="100"/>
      <c r="G8" s="114" t="n">
        <f aca="false">G9+G14</f>
        <v>23504429.13</v>
      </c>
      <c r="H8" s="114" t="n">
        <f aca="false">H9+H14</f>
        <v>102475301.34</v>
      </c>
      <c r="I8" s="98" t="s">
        <v>102</v>
      </c>
      <c r="J8" s="98"/>
      <c r="K8" s="98"/>
      <c r="L8" s="98"/>
      <c r="M8" s="98"/>
      <c r="N8" s="98"/>
      <c r="O8" s="114" t="n">
        <f aca="false">O9+O14</f>
        <v>54322006.69</v>
      </c>
      <c r="P8" s="114" t="n">
        <f aca="false">P9+P14</f>
        <v>63937969.74</v>
      </c>
      <c r="Q8" s="169"/>
      <c r="R8" s="159"/>
    </row>
    <row r="9" customFormat="false" ht="13.5" hidden="false" customHeight="true" outlineLevel="0" collapsed="false">
      <c r="A9" s="101" t="s">
        <v>103</v>
      </c>
      <c r="B9" s="101"/>
      <c r="C9" s="101"/>
      <c r="D9" s="101"/>
      <c r="E9" s="101"/>
      <c r="F9" s="101"/>
      <c r="G9" s="340" t="n">
        <f aca="false">SUM(G10:G12)</f>
        <v>2951853.74</v>
      </c>
      <c r="H9" s="341" t="n">
        <f aca="false">SUM(H10:H12)</f>
        <v>30742590.37</v>
      </c>
      <c r="I9" s="342" t="s">
        <v>103</v>
      </c>
      <c r="J9" s="342"/>
      <c r="K9" s="342"/>
      <c r="L9" s="342"/>
      <c r="M9" s="342"/>
      <c r="N9" s="342"/>
      <c r="O9" s="340" t="n">
        <f aca="false">SUM(O10:O12)</f>
        <v>530147.64</v>
      </c>
      <c r="P9" s="119" t="n">
        <f aca="false">P10</f>
        <v>1332368.43</v>
      </c>
      <c r="Q9" s="343"/>
    </row>
    <row r="10" customFormat="false" ht="13.5" hidden="false" customHeight="true" outlineLevel="0" collapsed="false">
      <c r="A10" s="104" t="s">
        <v>104</v>
      </c>
      <c r="B10" s="104"/>
      <c r="C10" s="104"/>
      <c r="D10" s="104"/>
      <c r="E10" s="104"/>
      <c r="F10" s="104"/>
      <c r="G10" s="102" t="n">
        <f aca="false">'Balanço Financeiro'!G8</f>
        <v>2951853.74</v>
      </c>
      <c r="H10" s="102" t="n">
        <v>30742590.37</v>
      </c>
      <c r="I10" s="344" t="s">
        <v>104</v>
      </c>
      <c r="J10" s="344"/>
      <c r="K10" s="344"/>
      <c r="L10" s="344"/>
      <c r="M10" s="344"/>
      <c r="N10" s="344"/>
      <c r="O10" s="102" t="n">
        <f aca="false">'Balanço Financeiro'!N9</f>
        <v>530147.64</v>
      </c>
      <c r="P10" s="102" t="n">
        <v>1332368.43</v>
      </c>
      <c r="Q10" s="169"/>
    </row>
    <row r="11" customFormat="false" ht="13.5" hidden="false" customHeight="true" outlineLevel="0" collapsed="false">
      <c r="A11" s="104" t="s">
        <v>105</v>
      </c>
      <c r="B11" s="104"/>
      <c r="C11" s="104"/>
      <c r="D11" s="104"/>
      <c r="E11" s="104"/>
      <c r="F11" s="104"/>
      <c r="G11" s="102" t="n">
        <v>0</v>
      </c>
      <c r="H11" s="102" t="n">
        <v>0</v>
      </c>
      <c r="I11" s="344" t="s">
        <v>105</v>
      </c>
      <c r="J11" s="344"/>
      <c r="K11" s="344"/>
      <c r="L11" s="344"/>
      <c r="M11" s="344"/>
      <c r="N11" s="344"/>
      <c r="O11" s="102" t="n">
        <v>0</v>
      </c>
      <c r="P11" s="102" t="n">
        <v>0</v>
      </c>
    </row>
    <row r="12" customFormat="false" ht="13.5" hidden="false" customHeight="true" outlineLevel="0" collapsed="false">
      <c r="A12" s="104" t="s">
        <v>106</v>
      </c>
      <c r="B12" s="104"/>
      <c r="C12" s="104"/>
      <c r="D12" s="104"/>
      <c r="E12" s="104"/>
      <c r="F12" s="104"/>
      <c r="G12" s="102" t="n">
        <v>0</v>
      </c>
      <c r="H12" s="102" t="n">
        <v>0</v>
      </c>
      <c r="I12" s="344" t="s">
        <v>106</v>
      </c>
      <c r="J12" s="344"/>
      <c r="K12" s="344"/>
      <c r="L12" s="344"/>
      <c r="M12" s="344"/>
      <c r="N12" s="344"/>
      <c r="O12" s="102" t="n">
        <v>0</v>
      </c>
      <c r="P12" s="102" t="n">
        <v>0</v>
      </c>
    </row>
    <row r="13" customFormat="false" ht="13.5" hidden="false" customHeight="true" outlineLevel="0" collapsed="false">
      <c r="A13" s="104"/>
      <c r="B13" s="344"/>
      <c r="C13" s="344"/>
      <c r="D13" s="344"/>
      <c r="E13" s="344"/>
      <c r="F13" s="345"/>
      <c r="G13" s="102"/>
      <c r="H13" s="346"/>
      <c r="I13" s="344"/>
      <c r="J13" s="344"/>
      <c r="K13" s="344"/>
      <c r="L13" s="344"/>
      <c r="M13" s="344"/>
      <c r="N13" s="345"/>
      <c r="O13" s="102"/>
      <c r="P13" s="102" t="n">
        <f aca="false">SUM(P10:P11)</f>
        <v>1332368.43</v>
      </c>
    </row>
    <row r="14" customFormat="false" ht="13.5" hidden="false" customHeight="true" outlineLevel="0" collapsed="false">
      <c r="A14" s="107" t="s">
        <v>107</v>
      </c>
      <c r="B14" s="107"/>
      <c r="C14" s="107"/>
      <c r="D14" s="107"/>
      <c r="E14" s="107"/>
      <c r="F14" s="107"/>
      <c r="G14" s="119" t="n">
        <f aca="false">SUM(G15:G21)</f>
        <v>20552575.39</v>
      </c>
      <c r="H14" s="341" t="n">
        <f aca="false">SUM(H15:H21)</f>
        <v>71732710.97</v>
      </c>
      <c r="I14" s="342" t="s">
        <v>107</v>
      </c>
      <c r="J14" s="342"/>
      <c r="K14" s="342"/>
      <c r="L14" s="342"/>
      <c r="M14" s="342"/>
      <c r="N14" s="342"/>
      <c r="O14" s="119" t="n">
        <f aca="false">SUM(O15:O21)</f>
        <v>53791859.05</v>
      </c>
      <c r="P14" s="119" t="n">
        <f aca="false">SUM(P15:P21)</f>
        <v>62605601.31</v>
      </c>
      <c r="R14" s="93"/>
    </row>
    <row r="15" customFormat="false" ht="13.5" hidden="false" customHeight="true" outlineLevel="0" collapsed="false">
      <c r="A15" s="104" t="s">
        <v>108</v>
      </c>
      <c r="B15" s="104"/>
      <c r="C15" s="104"/>
      <c r="D15" s="104"/>
      <c r="E15" s="104"/>
      <c r="F15" s="104"/>
      <c r="G15" s="102" t="n">
        <v>0</v>
      </c>
      <c r="H15" s="102" t="n">
        <v>0</v>
      </c>
      <c r="I15" s="344" t="s">
        <v>108</v>
      </c>
      <c r="J15" s="344"/>
      <c r="K15" s="344"/>
      <c r="L15" s="344"/>
      <c r="M15" s="344"/>
      <c r="N15" s="344"/>
      <c r="O15" s="102" t="n">
        <v>0</v>
      </c>
      <c r="P15" s="102" t="n">
        <v>0</v>
      </c>
    </row>
    <row r="16" customFormat="false" ht="13.5" hidden="false" customHeight="true" outlineLevel="0" collapsed="false">
      <c r="A16" s="104" t="s">
        <v>109</v>
      </c>
      <c r="B16" s="104"/>
      <c r="C16" s="104"/>
      <c r="D16" s="104"/>
      <c r="E16" s="104"/>
      <c r="F16" s="104"/>
      <c r="G16" s="102" t="n">
        <v>0</v>
      </c>
      <c r="H16" s="102" t="n">
        <v>0</v>
      </c>
      <c r="I16" s="344" t="s">
        <v>109</v>
      </c>
      <c r="J16" s="344"/>
      <c r="K16" s="344"/>
      <c r="L16" s="344"/>
      <c r="M16" s="344"/>
      <c r="N16" s="344"/>
      <c r="O16" s="102" t="n">
        <v>0</v>
      </c>
      <c r="P16" s="102" t="n">
        <v>0</v>
      </c>
    </row>
    <row r="17" customFormat="false" ht="13.5" hidden="false" customHeight="true" outlineLevel="0" collapsed="false">
      <c r="A17" s="104" t="s">
        <v>110</v>
      </c>
      <c r="B17" s="104"/>
      <c r="C17" s="104"/>
      <c r="D17" s="104"/>
      <c r="E17" s="104"/>
      <c r="F17" s="104"/>
      <c r="G17" s="102" t="n">
        <v>0</v>
      </c>
      <c r="H17" s="102" t="n">
        <v>0</v>
      </c>
      <c r="I17" s="344" t="s">
        <v>110</v>
      </c>
      <c r="J17" s="344"/>
      <c r="K17" s="344"/>
      <c r="L17" s="344"/>
      <c r="M17" s="344"/>
      <c r="N17" s="344"/>
      <c r="O17" s="102" t="n">
        <v>0</v>
      </c>
      <c r="P17" s="102" t="n">
        <v>0</v>
      </c>
    </row>
    <row r="18" customFormat="false" ht="13.5" hidden="false" customHeight="true" outlineLevel="0" collapsed="false">
      <c r="A18" s="104" t="s">
        <v>111</v>
      </c>
      <c r="B18" s="104"/>
      <c r="C18" s="104"/>
      <c r="D18" s="104"/>
      <c r="E18" s="104"/>
      <c r="F18" s="104"/>
      <c r="G18" s="102" t="n">
        <v>0</v>
      </c>
      <c r="H18" s="102" t="n">
        <v>0</v>
      </c>
      <c r="I18" s="344" t="s">
        <v>111</v>
      </c>
      <c r="J18" s="344"/>
      <c r="K18" s="344"/>
      <c r="L18" s="344"/>
      <c r="M18" s="344"/>
      <c r="N18" s="344"/>
      <c r="O18" s="102" t="n">
        <v>0</v>
      </c>
      <c r="P18" s="102" t="n">
        <v>0</v>
      </c>
    </row>
    <row r="19" customFormat="false" ht="13.5" hidden="false" customHeight="true" outlineLevel="0" collapsed="false">
      <c r="A19" s="104" t="s">
        <v>112</v>
      </c>
      <c r="B19" s="104"/>
      <c r="C19" s="104"/>
      <c r="D19" s="104"/>
      <c r="E19" s="104"/>
      <c r="F19" s="104"/>
      <c r="G19" s="102" t="n">
        <f aca="false">'Balanço Financeiro'!G17</f>
        <v>20551475.63</v>
      </c>
      <c r="H19" s="102" t="n">
        <v>71727264.4</v>
      </c>
      <c r="I19" s="344" t="s">
        <v>112</v>
      </c>
      <c r="J19" s="344"/>
      <c r="K19" s="344"/>
      <c r="L19" s="344"/>
      <c r="M19" s="344"/>
      <c r="N19" s="344"/>
      <c r="O19" s="102" t="n">
        <f aca="false">'Balanço Financeiro'!N17</f>
        <v>53791859.05</v>
      </c>
      <c r="P19" s="102" t="n">
        <v>62605601.31</v>
      </c>
    </row>
    <row r="20" customFormat="false" ht="13.5" hidden="false" customHeight="true" outlineLevel="0" collapsed="false">
      <c r="A20" s="104" t="s">
        <v>113</v>
      </c>
      <c r="B20" s="104"/>
      <c r="C20" s="104"/>
      <c r="D20" s="104"/>
      <c r="E20" s="104"/>
      <c r="F20" s="104"/>
      <c r="G20" s="102" t="n">
        <v>0</v>
      </c>
      <c r="H20" s="102" t="n">
        <v>0</v>
      </c>
      <c r="I20" s="344" t="s">
        <v>113</v>
      </c>
      <c r="J20" s="344"/>
      <c r="K20" s="344"/>
      <c r="L20" s="344"/>
      <c r="M20" s="344"/>
      <c r="N20" s="344"/>
      <c r="O20" s="102" t="n">
        <v>0</v>
      </c>
      <c r="P20" s="102" t="n">
        <v>0</v>
      </c>
    </row>
    <row r="21" customFormat="false" ht="13.5" hidden="false" customHeight="true" outlineLevel="0" collapsed="false">
      <c r="A21" s="112" t="s">
        <v>114</v>
      </c>
      <c r="B21" s="112"/>
      <c r="C21" s="112"/>
      <c r="D21" s="112"/>
      <c r="E21" s="112"/>
      <c r="F21" s="112"/>
      <c r="G21" s="347" t="n">
        <f aca="false">'Balanço Financeiro'!G19</f>
        <v>1099.76</v>
      </c>
      <c r="H21" s="347" t="n">
        <v>5446.57</v>
      </c>
      <c r="I21" s="348" t="s">
        <v>114</v>
      </c>
      <c r="J21" s="348"/>
      <c r="K21" s="348"/>
      <c r="L21" s="348"/>
      <c r="M21" s="348"/>
      <c r="N21" s="348"/>
      <c r="O21" s="347"/>
      <c r="P21" s="347" t="n">
        <v>0</v>
      </c>
    </row>
    <row r="22" customFormat="false" ht="13.5" hidden="false" customHeight="true" outlineLevel="0" collapsed="false">
      <c r="A22" s="100" t="s">
        <v>115</v>
      </c>
      <c r="B22" s="100"/>
      <c r="C22" s="100"/>
      <c r="D22" s="100"/>
      <c r="E22" s="100"/>
      <c r="F22" s="100"/>
      <c r="G22" s="341" t="n">
        <f aca="false">SUM(G23:G26)</f>
        <v>188504.49</v>
      </c>
      <c r="H22" s="341" t="n">
        <f aca="false">SUM(H23:H26)</f>
        <v>1080991.44</v>
      </c>
      <c r="I22" s="349" t="s">
        <v>116</v>
      </c>
      <c r="J22" s="349"/>
      <c r="K22" s="349"/>
      <c r="L22" s="349"/>
      <c r="M22" s="349"/>
      <c r="N22" s="349"/>
      <c r="O22" s="114" t="n">
        <f aca="false">SUM(O23:O26)</f>
        <v>21287192.03</v>
      </c>
      <c r="P22" s="119" t="n">
        <f aca="false">SUM(P23:P26)</f>
        <v>33401737.65</v>
      </c>
      <c r="R22" s="93"/>
    </row>
    <row r="23" customFormat="false" ht="13.5" hidden="false" customHeight="true" outlineLevel="0" collapsed="false">
      <c r="A23" s="103" t="s">
        <v>69</v>
      </c>
      <c r="B23" s="103"/>
      <c r="C23" s="103"/>
      <c r="D23" s="103"/>
      <c r="E23" s="103"/>
      <c r="F23" s="103"/>
      <c r="G23" s="350" t="n">
        <f aca="false">'Balanço Financeiro'!G21</f>
        <v>188504.49</v>
      </c>
      <c r="H23" s="350" t="n">
        <v>1080991.44</v>
      </c>
      <c r="I23" s="351" t="s">
        <v>69</v>
      </c>
      <c r="J23" s="351"/>
      <c r="K23" s="351"/>
      <c r="L23" s="351"/>
      <c r="M23" s="351"/>
      <c r="N23" s="351"/>
      <c r="O23" s="350" t="n">
        <f aca="false">'Balanço Financeiro'!N21</f>
        <v>21287192.03</v>
      </c>
      <c r="P23" s="350" t="n">
        <v>33401737.65</v>
      </c>
    </row>
    <row r="24" customFormat="false" ht="13.5" hidden="false" customHeight="true" outlineLevel="0" collapsed="false">
      <c r="A24" s="109" t="s">
        <v>117</v>
      </c>
      <c r="B24" s="109"/>
      <c r="C24" s="109"/>
      <c r="D24" s="109"/>
      <c r="E24" s="109"/>
      <c r="F24" s="109"/>
      <c r="G24" s="102" t="n">
        <v>0</v>
      </c>
      <c r="H24" s="102" t="n">
        <v>0</v>
      </c>
      <c r="I24" s="352" t="s">
        <v>117</v>
      </c>
      <c r="J24" s="352"/>
      <c r="K24" s="352"/>
      <c r="L24" s="352"/>
      <c r="M24" s="352"/>
      <c r="N24" s="352"/>
      <c r="O24" s="102" t="n">
        <v>0</v>
      </c>
      <c r="P24" s="102" t="n">
        <v>0</v>
      </c>
    </row>
    <row r="25" customFormat="false" ht="13.5" hidden="false" customHeight="true" outlineLevel="0" collapsed="false">
      <c r="A25" s="109" t="s">
        <v>118</v>
      </c>
      <c r="B25" s="109"/>
      <c r="C25" s="109"/>
      <c r="D25" s="109"/>
      <c r="E25" s="109"/>
      <c r="F25" s="109"/>
      <c r="G25" s="102" t="n">
        <v>0</v>
      </c>
      <c r="H25" s="102" t="n">
        <v>0</v>
      </c>
      <c r="I25" s="352" t="s">
        <v>118</v>
      </c>
      <c r="J25" s="352"/>
      <c r="K25" s="352"/>
      <c r="L25" s="352"/>
      <c r="M25" s="352"/>
      <c r="N25" s="352"/>
      <c r="O25" s="102" t="n">
        <v>0</v>
      </c>
      <c r="P25" s="102" t="n">
        <v>0</v>
      </c>
    </row>
    <row r="26" customFormat="false" ht="13.5" hidden="false" customHeight="true" outlineLevel="0" collapsed="false">
      <c r="A26" s="117" t="s">
        <v>119</v>
      </c>
      <c r="B26" s="117"/>
      <c r="C26" s="117"/>
      <c r="D26" s="117"/>
      <c r="E26" s="117"/>
      <c r="F26" s="117"/>
      <c r="G26" s="102" t="n">
        <v>0</v>
      </c>
      <c r="H26" s="102" t="n">
        <v>0</v>
      </c>
      <c r="I26" s="353" t="s">
        <v>119</v>
      </c>
      <c r="J26" s="353"/>
      <c r="K26" s="353"/>
      <c r="L26" s="353"/>
      <c r="M26" s="353"/>
      <c r="N26" s="353"/>
      <c r="O26" s="102" t="n">
        <v>0</v>
      </c>
      <c r="P26" s="102" t="n">
        <v>0</v>
      </c>
    </row>
    <row r="27" customFormat="false" ht="13.5" hidden="false" customHeight="true" outlineLevel="0" collapsed="false">
      <c r="A27" s="354" t="s">
        <v>120</v>
      </c>
      <c r="B27" s="354"/>
      <c r="C27" s="354"/>
      <c r="D27" s="354"/>
      <c r="E27" s="354"/>
      <c r="F27" s="354"/>
      <c r="G27" s="114" t="n">
        <f aca="false">SUM(G28:G31)</f>
        <v>18370590.71</v>
      </c>
      <c r="H27" s="114" t="n">
        <f aca="false">SUM(H28:H31)</f>
        <v>22623131.35</v>
      </c>
      <c r="I27" s="355" t="s">
        <v>121</v>
      </c>
      <c r="J27" s="355"/>
      <c r="K27" s="355"/>
      <c r="L27" s="355"/>
      <c r="M27" s="355"/>
      <c r="N27" s="355"/>
      <c r="O27" s="114" t="n">
        <f aca="false">SUM(O28:O31)</f>
        <v>6850058.84</v>
      </c>
      <c r="P27" s="114" t="n">
        <f aca="false">SUM(P28:P31)</f>
        <v>36193008.18</v>
      </c>
      <c r="Q27" s="159"/>
    </row>
    <row r="28" customFormat="false" ht="13.5" hidden="false" customHeight="true" outlineLevel="0" collapsed="false">
      <c r="A28" s="103" t="s">
        <v>267</v>
      </c>
      <c r="B28" s="103"/>
      <c r="C28" s="103"/>
      <c r="D28" s="103"/>
      <c r="E28" s="103"/>
      <c r="F28" s="103"/>
      <c r="G28" s="356" t="n">
        <f aca="false">'Balanço Financeiro'!G26</f>
        <v>10013447.53</v>
      </c>
      <c r="H28" s="356" t="n">
        <f aca="false">366611.23+11078820.31</f>
        <v>11445431.54</v>
      </c>
      <c r="I28" s="351" t="s">
        <v>150</v>
      </c>
      <c r="J28" s="351"/>
      <c r="K28" s="351"/>
      <c r="L28" s="351"/>
      <c r="M28" s="351"/>
      <c r="N28" s="351"/>
      <c r="O28" s="102" t="n">
        <f aca="false">'Balanço Financeiro'!N26</f>
        <v>2963865.99</v>
      </c>
      <c r="P28" s="356" t="n">
        <f aca="false">32649.34+844095.9</f>
        <v>876745.24</v>
      </c>
    </row>
    <row r="29" customFormat="false" ht="13.5" hidden="false" customHeight="true" outlineLevel="0" collapsed="false">
      <c r="A29" s="109" t="s">
        <v>268</v>
      </c>
      <c r="B29" s="109"/>
      <c r="C29" s="109"/>
      <c r="D29" s="109"/>
      <c r="E29" s="109"/>
      <c r="F29" s="109"/>
      <c r="G29" s="102" t="n">
        <f aca="false">'Balanço Financeiro'!G27</f>
        <v>1075987.9</v>
      </c>
      <c r="H29" s="346" t="n">
        <f aca="false">17477.76+349038</f>
        <v>366515.76</v>
      </c>
      <c r="I29" s="352" t="s">
        <v>152</v>
      </c>
      <c r="J29" s="352"/>
      <c r="K29" s="352"/>
      <c r="L29" s="352"/>
      <c r="M29" s="352"/>
      <c r="N29" s="352"/>
      <c r="O29" s="346" t="n">
        <f aca="false">'Balanço Financeiro'!N27</f>
        <v>334917.27</v>
      </c>
      <c r="P29" s="346" t="n">
        <f aca="false">100342.32+30415.85</f>
        <v>130758.17</v>
      </c>
    </row>
    <row r="30" customFormat="false" ht="13.5" hidden="false" customHeight="true" outlineLevel="0" collapsed="false">
      <c r="A30" s="109" t="s">
        <v>130</v>
      </c>
      <c r="B30" s="109"/>
      <c r="C30" s="109"/>
      <c r="D30" s="109"/>
      <c r="E30" s="109"/>
      <c r="F30" s="109"/>
      <c r="G30" s="346" t="n">
        <v>0</v>
      </c>
      <c r="H30" s="346" t="n">
        <v>0</v>
      </c>
      <c r="I30" s="352" t="s">
        <v>130</v>
      </c>
      <c r="J30" s="352"/>
      <c r="K30" s="352"/>
      <c r="L30" s="352"/>
      <c r="M30" s="352"/>
      <c r="N30" s="352"/>
      <c r="O30" s="346"/>
      <c r="P30" s="346" t="n">
        <v>0</v>
      </c>
    </row>
    <row r="31" customFormat="false" ht="13.5" hidden="false" customHeight="true" outlineLevel="0" collapsed="false">
      <c r="A31" s="117" t="s">
        <v>77</v>
      </c>
      <c r="B31" s="117"/>
      <c r="C31" s="117"/>
      <c r="D31" s="117"/>
      <c r="E31" s="117"/>
      <c r="F31" s="117"/>
      <c r="G31" s="357" t="n">
        <f aca="false">'Balanço Financeiro'!G29</f>
        <v>7281155.28</v>
      </c>
      <c r="H31" s="357" t="n">
        <v>10811184.05</v>
      </c>
      <c r="I31" s="353" t="s">
        <v>86</v>
      </c>
      <c r="J31" s="353"/>
      <c r="K31" s="353"/>
      <c r="L31" s="353"/>
      <c r="M31" s="353"/>
      <c r="N31" s="353"/>
      <c r="O31" s="357" t="n">
        <f aca="false">'Balanço Financeiro'!N29</f>
        <v>3551275.58</v>
      </c>
      <c r="P31" s="357" t="n">
        <v>35185504.77</v>
      </c>
    </row>
    <row r="32" customFormat="false" ht="13.5" hidden="false" customHeight="true" outlineLevel="0" collapsed="false">
      <c r="A32" s="358" t="s">
        <v>131</v>
      </c>
      <c r="B32" s="358"/>
      <c r="C32" s="358"/>
      <c r="D32" s="358"/>
      <c r="E32" s="358"/>
      <c r="F32" s="358"/>
      <c r="G32" s="114" t="n">
        <f aca="false">SUM(G33:G34)</f>
        <v>250461958.19</v>
      </c>
      <c r="H32" s="114" t="n">
        <f aca="false">SUM(H33:H34)</f>
        <v>257815249.63</v>
      </c>
      <c r="I32" s="355" t="s">
        <v>132</v>
      </c>
      <c r="J32" s="355"/>
      <c r="K32" s="355"/>
      <c r="L32" s="355"/>
      <c r="M32" s="355"/>
      <c r="N32" s="355"/>
      <c r="O32" s="114" t="n">
        <f aca="false">SUM(O33:O34)</f>
        <v>210066224.96</v>
      </c>
      <c r="P32" s="114" t="n">
        <f aca="false">SUM(P33:P34)</f>
        <v>250461958.19</v>
      </c>
      <c r="Q32" s="93"/>
      <c r="S32" s="187"/>
    </row>
    <row r="33" customFormat="false" ht="13.5" hidden="false" customHeight="true" outlineLevel="0" collapsed="false">
      <c r="A33" s="103" t="s">
        <v>153</v>
      </c>
      <c r="B33" s="103"/>
      <c r="C33" s="103"/>
      <c r="D33" s="103"/>
      <c r="E33" s="103"/>
      <c r="F33" s="103"/>
      <c r="G33" s="102" t="n">
        <f aca="false">'Balanço Financeiro'!G31</f>
        <v>250461958.19</v>
      </c>
      <c r="H33" s="102" t="n">
        <v>257815249.63</v>
      </c>
      <c r="I33" s="351" t="s">
        <v>153</v>
      </c>
      <c r="J33" s="351"/>
      <c r="K33" s="351"/>
      <c r="L33" s="351"/>
      <c r="M33" s="351"/>
      <c r="N33" s="351"/>
      <c r="O33" s="102" t="n">
        <f aca="false">'Balanço Financeiro'!N31</f>
        <v>210066224.96</v>
      </c>
      <c r="P33" s="102" t="n">
        <v>250461958.19</v>
      </c>
      <c r="Q33" s="130" t="s">
        <v>155</v>
      </c>
      <c r="R33" s="89" t="s">
        <v>154</v>
      </c>
    </row>
    <row r="34" customFormat="false" ht="13.5" hidden="false" customHeight="true" outlineLevel="0" collapsed="false">
      <c r="A34" s="117" t="s">
        <v>130</v>
      </c>
      <c r="B34" s="117"/>
      <c r="C34" s="117"/>
      <c r="D34" s="117"/>
      <c r="E34" s="117"/>
      <c r="F34" s="117"/>
      <c r="G34" s="133" t="s">
        <v>269</v>
      </c>
      <c r="H34" s="359" t="s">
        <v>269</v>
      </c>
      <c r="I34" s="117" t="s">
        <v>130</v>
      </c>
      <c r="J34" s="117"/>
      <c r="K34" s="117"/>
      <c r="L34" s="117"/>
      <c r="M34" s="117"/>
      <c r="N34" s="117"/>
      <c r="O34" s="133"/>
      <c r="P34" s="360" t="s">
        <v>269</v>
      </c>
    </row>
    <row r="35" customFormat="false" ht="13.5" hidden="false" customHeight="true" outlineLevel="0" collapsed="false">
      <c r="A35" s="361" t="s">
        <v>135</v>
      </c>
      <c r="B35" s="361"/>
      <c r="C35" s="361"/>
      <c r="D35" s="361"/>
      <c r="E35" s="361"/>
      <c r="F35" s="361"/>
      <c r="G35" s="362" t="n">
        <f aca="false">G8+G22+G27+G32</f>
        <v>292525482.52</v>
      </c>
      <c r="H35" s="362" t="n">
        <f aca="false">H8+H22+H27+H32</f>
        <v>383994673.76</v>
      </c>
      <c r="I35" s="355" t="s">
        <v>136</v>
      </c>
      <c r="J35" s="355"/>
      <c r="K35" s="355"/>
      <c r="L35" s="355"/>
      <c r="M35" s="355"/>
      <c r="N35" s="355"/>
      <c r="O35" s="362" t="n">
        <f aca="false">O8+O22+O27+O32</f>
        <v>292525482.52</v>
      </c>
      <c r="P35" s="363" t="n">
        <f aca="false">P8+P22++P27+P32</f>
        <v>383994673.76</v>
      </c>
      <c r="Q35" s="169" t="n">
        <f aca="false">H35-P35</f>
        <v>0</v>
      </c>
      <c r="R35" s="90" t="n">
        <f aca="false">G35-O35</f>
        <v>0</v>
      </c>
    </row>
    <row r="36" s="203" customFormat="true" ht="12" hidden="false" customHeight="true" outlineLevel="0" collapsed="false">
      <c r="A36" s="200" t="s">
        <v>158</v>
      </c>
      <c r="B36" s="200"/>
      <c r="C36" s="200"/>
      <c r="D36" s="200"/>
      <c r="E36" s="201"/>
      <c r="F36" s="201"/>
      <c r="G36" s="201"/>
      <c r="I36" s="200"/>
      <c r="J36" s="200"/>
      <c r="K36" s="201"/>
      <c r="L36" s="201"/>
      <c r="M36" s="201"/>
      <c r="N36" s="202"/>
    </row>
    <row r="37" s="203" customFormat="true" ht="0.7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5"/>
      <c r="P37" s="292"/>
    </row>
    <row r="38" s="203" customFormat="true" ht="9" hidden="false" customHeight="true" outlineLevel="0" collapsed="false">
      <c r="A38" s="200" t="s">
        <v>159</v>
      </c>
      <c r="B38" s="204"/>
      <c r="C38" s="204"/>
      <c r="D38" s="204"/>
      <c r="E38" s="204"/>
      <c r="F38" s="204"/>
      <c r="G38" s="204"/>
      <c r="I38" s="204"/>
      <c r="J38" s="204"/>
      <c r="K38" s="204"/>
      <c r="L38" s="204"/>
      <c r="M38" s="204"/>
      <c r="N38" s="205"/>
      <c r="P38" s="364"/>
    </row>
    <row r="39" s="208" customFormat="true" ht="14.25" hidden="false" customHeight="true" outlineLevel="0" collapsed="false">
      <c r="A39" s="206" t="s">
        <v>160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7"/>
    </row>
    <row r="40" s="208" customFormat="true" ht="13.35" hidden="false" customHeight="true" outlineLevel="0" collapsed="false">
      <c r="A40" s="206" t="s">
        <v>16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7"/>
    </row>
    <row r="41" s="208" customFormat="true" ht="12.2" hidden="false" customHeight="true" outlineLevel="0" collapsed="false">
      <c r="A41" s="206" t="s">
        <v>16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7"/>
    </row>
    <row r="42" s="208" customFormat="true" ht="12.2" hidden="false" customHeight="true" outlineLevel="0" collapsed="false">
      <c r="A42" s="209" t="s">
        <v>163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10"/>
    </row>
    <row r="43" s="208" customFormat="true" ht="12.2" hidden="false" customHeight="true" outlineLevel="0" collapsed="false">
      <c r="A43" s="211" t="s">
        <v>164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0"/>
      <c r="N43" s="212"/>
      <c r="P43" s="213"/>
    </row>
    <row r="44" s="208" customFormat="true" ht="12.2" hidden="false" customHeight="true" outlineLevel="0" collapsed="false">
      <c r="A44" s="214" t="s">
        <v>165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1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  <c r="IA44" s="212"/>
      <c r="IB44" s="212"/>
      <c r="IC44" s="212"/>
      <c r="ID44" s="212"/>
      <c r="IE44" s="212"/>
      <c r="IF44" s="212"/>
      <c r="IG44" s="212"/>
      <c r="IH44" s="212"/>
      <c r="II44" s="212"/>
      <c r="IJ44" s="212"/>
      <c r="IK44" s="212"/>
      <c r="IL44" s="212"/>
      <c r="IM44" s="212"/>
      <c r="IN44" s="212"/>
      <c r="IO44" s="212"/>
      <c r="IP44" s="212"/>
      <c r="IQ44" s="212"/>
      <c r="IR44" s="212"/>
      <c r="IS44" s="212"/>
      <c r="IT44" s="212"/>
      <c r="IU44" s="212"/>
    </row>
    <row r="45" s="208" customFormat="true" ht="12.2" hidden="false" customHeight="true" outlineLevel="0" collapsed="false">
      <c r="A45" s="211" t="s">
        <v>166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09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  <c r="IL45" s="212"/>
      <c r="IM45" s="212"/>
      <c r="IN45" s="212"/>
      <c r="IO45" s="212"/>
      <c r="IP45" s="212"/>
      <c r="IQ45" s="212"/>
      <c r="IR45" s="212"/>
      <c r="IS45" s="212"/>
      <c r="IT45" s="212"/>
      <c r="IU45" s="212"/>
    </row>
    <row r="46" s="208" customFormat="true" ht="12.2" hidden="false" customHeight="true" outlineLevel="0" collapsed="false">
      <c r="A46" s="365" t="s">
        <v>270</v>
      </c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6" t="s">
        <v>271</v>
      </c>
      <c r="O46" s="366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  <c r="IL46" s="212"/>
      <c r="IM46" s="212"/>
      <c r="IN46" s="212"/>
      <c r="IO46" s="212"/>
      <c r="IP46" s="212"/>
      <c r="IQ46" s="212"/>
      <c r="IR46" s="212"/>
      <c r="IS46" s="212"/>
      <c r="IT46" s="212"/>
      <c r="IU46" s="212"/>
    </row>
    <row r="47" s="208" customFormat="true" ht="12.2" hidden="false" customHeight="true" outlineLevel="0" collapsed="false">
      <c r="A47" s="214" t="s">
        <v>167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2"/>
      <c r="P47" s="213"/>
    </row>
    <row r="48" s="208" customFormat="true" ht="12.2" hidden="false" customHeight="true" outlineLevel="0" collapsed="false">
      <c r="A48" s="211" t="s">
        <v>168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5"/>
      <c r="P48" s="213"/>
    </row>
    <row r="49" s="216" customFormat="true" ht="12.2" hidden="false" customHeight="true" outlineLevel="0" collapsed="false">
      <c r="A49" s="209" t="s">
        <v>169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10"/>
      <c r="P49" s="217"/>
    </row>
    <row r="50" s="216" customFormat="true" ht="12.2" hidden="false" customHeight="true" outlineLevel="0" collapsed="false">
      <c r="A50" s="209" t="s">
        <v>170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10"/>
      <c r="P50" s="217"/>
    </row>
    <row r="51" s="208" customFormat="true" ht="12.2" hidden="false" customHeight="true" outlineLevel="0" collapsed="false">
      <c r="A51" s="209" t="s">
        <v>171</v>
      </c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10"/>
      <c r="N51" s="212"/>
    </row>
    <row r="52" s="208" customFormat="true" ht="12.2" hidden="false" customHeight="true" outlineLevel="0" collapsed="false">
      <c r="A52" s="209" t="s">
        <v>172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10"/>
      <c r="N52" s="215"/>
      <c r="P52" s="218"/>
    </row>
    <row r="53" s="208" customFormat="true" ht="12.2" hidden="false" customHeight="true" outlineLevel="0" collapsed="false">
      <c r="A53" s="214" t="s">
        <v>173</v>
      </c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P53" s="218"/>
    </row>
    <row r="54" s="208" customFormat="true" ht="12.2" hidden="false" customHeight="true" outlineLevel="0" collapsed="false">
      <c r="A54" s="211" t="s">
        <v>174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5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CS54" s="212"/>
      <c r="CT54" s="212"/>
      <c r="CU54" s="212"/>
      <c r="CV54" s="212"/>
      <c r="CW54" s="212"/>
      <c r="CX54" s="212"/>
      <c r="CY54" s="212"/>
      <c r="CZ54" s="212"/>
      <c r="DA54" s="212"/>
      <c r="DB54" s="212"/>
      <c r="DC54" s="212"/>
      <c r="DD54" s="212"/>
      <c r="DE54" s="212"/>
      <c r="DF54" s="212"/>
      <c r="DG54" s="212"/>
      <c r="DH54" s="212"/>
      <c r="DI54" s="212"/>
      <c r="DJ54" s="212"/>
      <c r="DK54" s="212"/>
      <c r="DL54" s="212"/>
      <c r="DM54" s="212"/>
      <c r="DN54" s="212"/>
      <c r="DO54" s="212"/>
      <c r="DP54" s="212"/>
      <c r="DQ54" s="212"/>
      <c r="DR54" s="212"/>
      <c r="DS54" s="212"/>
      <c r="DT54" s="212"/>
      <c r="DU54" s="212"/>
      <c r="DV54" s="212"/>
      <c r="DW54" s="212"/>
      <c r="DX54" s="212"/>
      <c r="DY54" s="212"/>
      <c r="DZ54" s="212"/>
      <c r="EA54" s="212"/>
      <c r="EB54" s="212"/>
      <c r="EC54" s="212"/>
      <c r="ED54" s="212"/>
      <c r="EE54" s="212"/>
      <c r="EF54" s="212"/>
      <c r="EG54" s="212"/>
      <c r="EH54" s="212"/>
      <c r="EI54" s="212"/>
      <c r="EJ54" s="212"/>
      <c r="EK54" s="212"/>
      <c r="EL54" s="212"/>
      <c r="EM54" s="212"/>
      <c r="EN54" s="212"/>
      <c r="EO54" s="212"/>
      <c r="EP54" s="212"/>
      <c r="EQ54" s="212"/>
      <c r="ER54" s="212"/>
      <c r="ES54" s="212"/>
      <c r="ET54" s="212"/>
      <c r="EU54" s="212"/>
      <c r="EV54" s="212"/>
      <c r="EW54" s="212"/>
      <c r="EX54" s="212"/>
      <c r="EY54" s="212"/>
      <c r="EZ54" s="212"/>
      <c r="FA54" s="212"/>
      <c r="FB54" s="212"/>
      <c r="FC54" s="212"/>
      <c r="FD54" s="212"/>
      <c r="FE54" s="212"/>
      <c r="FF54" s="212"/>
      <c r="FG54" s="212"/>
      <c r="FH54" s="212"/>
      <c r="FI54" s="212"/>
      <c r="FJ54" s="212"/>
      <c r="FK54" s="212"/>
      <c r="FL54" s="212"/>
      <c r="FM54" s="212"/>
      <c r="FN54" s="212"/>
      <c r="FO54" s="212"/>
      <c r="FP54" s="212"/>
      <c r="FQ54" s="212"/>
      <c r="FR54" s="212"/>
      <c r="FS54" s="212"/>
      <c r="FT54" s="212"/>
      <c r="FU54" s="212"/>
      <c r="FV54" s="212"/>
      <c r="FW54" s="212"/>
      <c r="FX54" s="212"/>
      <c r="FY54" s="212"/>
      <c r="FZ54" s="212"/>
      <c r="GA54" s="212"/>
      <c r="GB54" s="212"/>
      <c r="GC54" s="212"/>
      <c r="GD54" s="212"/>
      <c r="GE54" s="212"/>
      <c r="GF54" s="212"/>
      <c r="GG54" s="212"/>
      <c r="GH54" s="212"/>
      <c r="GI54" s="212"/>
      <c r="GJ54" s="212"/>
      <c r="GK54" s="212"/>
      <c r="GL54" s="212"/>
      <c r="GM54" s="212"/>
      <c r="GN54" s="212"/>
      <c r="GO54" s="212"/>
      <c r="GP54" s="212"/>
      <c r="GQ54" s="212"/>
      <c r="GR54" s="212"/>
      <c r="GS54" s="212"/>
      <c r="GT54" s="212"/>
      <c r="GU54" s="212"/>
      <c r="GV54" s="212"/>
      <c r="GW54" s="212"/>
      <c r="GX54" s="212"/>
      <c r="GY54" s="212"/>
      <c r="GZ54" s="212"/>
      <c r="HA54" s="212"/>
      <c r="HB54" s="212"/>
      <c r="HC54" s="212"/>
      <c r="HD54" s="212"/>
      <c r="HE54" s="212"/>
      <c r="HF54" s="212"/>
      <c r="HG54" s="212"/>
      <c r="HH54" s="212"/>
      <c r="HI54" s="212"/>
      <c r="HJ54" s="212"/>
      <c r="HK54" s="212"/>
      <c r="HL54" s="212"/>
      <c r="HM54" s="212"/>
      <c r="HN54" s="212"/>
      <c r="HO54" s="212"/>
      <c r="HP54" s="212"/>
      <c r="HQ54" s="212"/>
      <c r="HR54" s="212"/>
      <c r="HS54" s="212"/>
      <c r="HT54" s="212"/>
      <c r="HU54" s="212"/>
      <c r="HV54" s="212"/>
      <c r="HW54" s="212"/>
      <c r="HX54" s="212"/>
      <c r="HY54" s="212"/>
      <c r="HZ54" s="212"/>
      <c r="IA54" s="212"/>
      <c r="IB54" s="212"/>
      <c r="IC54" s="212"/>
      <c r="ID54" s="212"/>
      <c r="IE54" s="212"/>
      <c r="IF54" s="212"/>
      <c r="IG54" s="212"/>
      <c r="IH54" s="212"/>
      <c r="II54" s="212"/>
      <c r="IJ54" s="212"/>
      <c r="IK54" s="212"/>
      <c r="IL54" s="212"/>
      <c r="IM54" s="212"/>
      <c r="IN54" s="212"/>
      <c r="IO54" s="212"/>
      <c r="IP54" s="212"/>
      <c r="IQ54" s="212"/>
      <c r="IR54" s="212"/>
      <c r="IS54" s="212"/>
      <c r="IT54" s="212"/>
      <c r="IU54" s="212"/>
    </row>
    <row r="55" s="208" customFormat="true" ht="12.2" hidden="false" customHeight="true" outlineLevel="0" collapsed="false">
      <c r="A55" s="208" t="s">
        <v>272</v>
      </c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212"/>
      <c r="CT55" s="212"/>
      <c r="CU55" s="212"/>
      <c r="CV55" s="212"/>
      <c r="CW55" s="212"/>
      <c r="CX55" s="212"/>
      <c r="CY55" s="212"/>
      <c r="CZ55" s="212"/>
      <c r="DA55" s="212"/>
      <c r="DB55" s="212"/>
      <c r="DC55" s="212"/>
      <c r="DD55" s="212"/>
      <c r="DE55" s="212"/>
      <c r="DF55" s="212"/>
      <c r="DG55" s="212"/>
      <c r="DH55" s="212"/>
      <c r="DI55" s="212"/>
      <c r="DJ55" s="212"/>
      <c r="DK55" s="212"/>
      <c r="DL55" s="212"/>
      <c r="DM55" s="212"/>
      <c r="DN55" s="212"/>
      <c r="DO55" s="212"/>
      <c r="DP55" s="212"/>
      <c r="DQ55" s="212"/>
      <c r="DR55" s="212"/>
      <c r="DS55" s="212"/>
      <c r="DT55" s="212"/>
      <c r="DU55" s="212"/>
      <c r="DV55" s="212"/>
      <c r="DW55" s="212"/>
      <c r="DX55" s="212"/>
      <c r="DY55" s="212"/>
      <c r="DZ55" s="212"/>
      <c r="EA55" s="212"/>
      <c r="EB55" s="212"/>
      <c r="EC55" s="212"/>
      <c r="ED55" s="212"/>
      <c r="EE55" s="212"/>
      <c r="EF55" s="212"/>
      <c r="EG55" s="212"/>
      <c r="EH55" s="212"/>
      <c r="EI55" s="212"/>
      <c r="EJ55" s="212"/>
      <c r="EK55" s="212"/>
      <c r="EL55" s="212"/>
      <c r="EM55" s="212"/>
      <c r="EN55" s="212"/>
      <c r="EO55" s="212"/>
      <c r="EP55" s="212"/>
      <c r="EQ55" s="212"/>
      <c r="ER55" s="212"/>
      <c r="ES55" s="212"/>
      <c r="ET55" s="212"/>
      <c r="EU55" s="212"/>
      <c r="EV55" s="212"/>
      <c r="EW55" s="212"/>
      <c r="EX55" s="212"/>
      <c r="EY55" s="212"/>
      <c r="EZ55" s="212"/>
      <c r="FA55" s="212"/>
      <c r="FB55" s="212"/>
      <c r="FC55" s="212"/>
      <c r="FD55" s="212"/>
      <c r="FE55" s="212"/>
      <c r="FF55" s="212"/>
      <c r="FG55" s="212"/>
      <c r="FH55" s="212"/>
      <c r="FI55" s="212"/>
      <c r="FJ55" s="212"/>
      <c r="FK55" s="212"/>
      <c r="FL55" s="212"/>
      <c r="FM55" s="212"/>
      <c r="FN55" s="212"/>
      <c r="FO55" s="212"/>
      <c r="FP55" s="212"/>
      <c r="FQ55" s="212"/>
      <c r="FR55" s="212"/>
      <c r="FS55" s="212"/>
      <c r="FT55" s="212"/>
      <c r="FU55" s="212"/>
      <c r="FV55" s="212"/>
      <c r="FW55" s="212"/>
      <c r="FX55" s="212"/>
      <c r="FY55" s="212"/>
      <c r="FZ55" s="212"/>
      <c r="GA55" s="212"/>
      <c r="GB55" s="212"/>
      <c r="GC55" s="212"/>
      <c r="GD55" s="212"/>
      <c r="GE55" s="212"/>
      <c r="GF55" s="212"/>
      <c r="GG55" s="212"/>
      <c r="GH55" s="212"/>
      <c r="GI55" s="212"/>
      <c r="GJ55" s="212"/>
      <c r="GK55" s="212"/>
      <c r="GL55" s="212"/>
      <c r="GM55" s="212"/>
      <c r="GN55" s="212"/>
      <c r="GO55" s="212"/>
      <c r="GP55" s="212"/>
      <c r="GQ55" s="212"/>
      <c r="GR55" s="212"/>
      <c r="GS55" s="212"/>
      <c r="GT55" s="212"/>
      <c r="GU55" s="212"/>
      <c r="GV55" s="212"/>
      <c r="GW55" s="212"/>
      <c r="GX55" s="212"/>
      <c r="GY55" s="212"/>
      <c r="GZ55" s="212"/>
      <c r="HA55" s="212"/>
      <c r="HB55" s="212"/>
      <c r="HC55" s="212"/>
      <c r="HD55" s="212"/>
      <c r="HE55" s="212"/>
      <c r="HF55" s="212"/>
      <c r="HG55" s="212"/>
      <c r="HH55" s="212"/>
      <c r="HI55" s="212"/>
      <c r="HJ55" s="212"/>
      <c r="HK55" s="212"/>
      <c r="HL55" s="212"/>
      <c r="HM55" s="212"/>
      <c r="HN55" s="212"/>
      <c r="HO55" s="212"/>
      <c r="HP55" s="212"/>
      <c r="HQ55" s="212"/>
      <c r="HR55" s="212"/>
      <c r="HS55" s="212"/>
      <c r="HT55" s="212"/>
      <c r="HU55" s="212"/>
      <c r="HV55" s="212"/>
      <c r="HW55" s="212"/>
      <c r="HX55" s="212"/>
      <c r="HY55" s="212"/>
      <c r="HZ55" s="212"/>
      <c r="IA55" s="212"/>
      <c r="IB55" s="212"/>
      <c r="IC55" s="212"/>
      <c r="ID55" s="212"/>
      <c r="IE55" s="212"/>
      <c r="IF55" s="212"/>
      <c r="IG55" s="212"/>
      <c r="IH55" s="212"/>
      <c r="II55" s="212"/>
      <c r="IJ55" s="212"/>
      <c r="IK55" s="212"/>
      <c r="IL55" s="212"/>
      <c r="IM55" s="212"/>
      <c r="IN55" s="212"/>
      <c r="IO55" s="212"/>
      <c r="IP55" s="212"/>
      <c r="IQ55" s="212"/>
      <c r="IR55" s="212"/>
      <c r="IS55" s="212"/>
      <c r="IT55" s="212"/>
      <c r="IU55" s="212"/>
    </row>
    <row r="56" s="208" customFormat="true" ht="12.2" hidden="false" customHeight="true" outlineLevel="0" collapsed="false">
      <c r="A56" s="214" t="s">
        <v>177</v>
      </c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212"/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  <c r="DZ56" s="212"/>
      <c r="EA56" s="212"/>
      <c r="EB56" s="212"/>
      <c r="EC56" s="212"/>
      <c r="ED56" s="212"/>
      <c r="EE56" s="212"/>
      <c r="EF56" s="212"/>
      <c r="EG56" s="212"/>
      <c r="EH56" s="212"/>
      <c r="EI56" s="212"/>
      <c r="EJ56" s="212"/>
      <c r="EK56" s="212"/>
      <c r="EL56" s="212"/>
      <c r="EM56" s="212"/>
      <c r="EN56" s="212"/>
      <c r="EO56" s="212"/>
      <c r="EP56" s="212"/>
      <c r="EQ56" s="212"/>
      <c r="ER56" s="212"/>
      <c r="ES56" s="212"/>
      <c r="ET56" s="212"/>
      <c r="EU56" s="212"/>
      <c r="EV56" s="212"/>
      <c r="EW56" s="212"/>
      <c r="EX56" s="212"/>
      <c r="EY56" s="212"/>
      <c r="EZ56" s="212"/>
      <c r="FA56" s="212"/>
      <c r="FB56" s="212"/>
      <c r="FC56" s="212"/>
      <c r="FD56" s="212"/>
      <c r="FE56" s="212"/>
      <c r="FF56" s="212"/>
      <c r="FG56" s="212"/>
      <c r="FH56" s="212"/>
      <c r="FI56" s="212"/>
      <c r="FJ56" s="212"/>
      <c r="FK56" s="212"/>
      <c r="FL56" s="212"/>
      <c r="FM56" s="212"/>
      <c r="FN56" s="212"/>
      <c r="FO56" s="212"/>
      <c r="FP56" s="212"/>
      <c r="FQ56" s="212"/>
      <c r="FR56" s="212"/>
      <c r="FS56" s="212"/>
      <c r="FT56" s="212"/>
      <c r="FU56" s="212"/>
      <c r="FV56" s="212"/>
      <c r="FW56" s="212"/>
      <c r="FX56" s="212"/>
      <c r="FY56" s="212"/>
      <c r="FZ56" s="212"/>
      <c r="GA56" s="212"/>
      <c r="GB56" s="212"/>
      <c r="GC56" s="212"/>
      <c r="GD56" s="212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212"/>
      <c r="GQ56" s="212"/>
      <c r="GR56" s="212"/>
      <c r="GS56" s="212"/>
      <c r="GT56" s="212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  <c r="HI56" s="212"/>
      <c r="HJ56" s="212"/>
      <c r="HK56" s="212"/>
      <c r="HL56" s="212"/>
      <c r="HM56" s="212"/>
      <c r="HN56" s="212"/>
      <c r="HO56" s="212"/>
      <c r="HP56" s="212"/>
      <c r="HQ56" s="212"/>
      <c r="HR56" s="212"/>
      <c r="HS56" s="212"/>
      <c r="HT56" s="212"/>
      <c r="HU56" s="212"/>
      <c r="HV56" s="212"/>
      <c r="HW56" s="212"/>
      <c r="HX56" s="212"/>
      <c r="HY56" s="212"/>
      <c r="HZ56" s="212"/>
      <c r="IA56" s="212"/>
      <c r="IB56" s="212"/>
      <c r="IC56" s="212"/>
      <c r="ID56" s="212"/>
      <c r="IE56" s="212"/>
      <c r="IF56" s="212"/>
      <c r="IG56" s="212"/>
      <c r="IH56" s="212"/>
      <c r="II56" s="212"/>
      <c r="IJ56" s="212"/>
      <c r="IK56" s="212"/>
      <c r="IL56" s="212"/>
      <c r="IM56" s="212"/>
      <c r="IN56" s="212"/>
      <c r="IO56" s="212"/>
      <c r="IP56" s="212"/>
      <c r="IQ56" s="212"/>
      <c r="IR56" s="212"/>
      <c r="IS56" s="212"/>
      <c r="IT56" s="212"/>
      <c r="IU56" s="212"/>
    </row>
    <row r="57" s="203" customFormat="true" ht="11.25" hidden="false" customHeight="tru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  <c r="IU57" s="219"/>
    </row>
    <row r="58" s="203" customFormat="true" ht="11.25" hidden="false" customHeight="tru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  <c r="IU58" s="219"/>
    </row>
    <row r="59" s="203" customFormat="true" ht="11.25" hidden="false" customHeight="tru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  <c r="IU59" s="219"/>
    </row>
    <row r="60" s="203" customFormat="true" ht="11.25" hidden="false" customHeight="true" outlineLevel="0" collapsed="false">
      <c r="A60" s="367"/>
      <c r="B60" s="367"/>
      <c r="C60" s="367"/>
      <c r="D60" s="367"/>
      <c r="E60" s="367"/>
      <c r="F60" s="367"/>
      <c r="G60" s="367"/>
      <c r="H60" s="368" t="s">
        <v>273</v>
      </c>
      <c r="I60" s="367"/>
      <c r="J60" s="367"/>
      <c r="K60" s="367"/>
      <c r="L60" s="367"/>
      <c r="M60" s="367"/>
      <c r="N60" s="367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  <c r="IU60" s="219"/>
    </row>
    <row r="61" customFormat="false" ht="13.5" hidden="false" customHeight="true" outlineLevel="0" collapsed="false">
      <c r="H61" s="230" t="s">
        <v>274</v>
      </c>
      <c r="I61" s="230"/>
      <c r="J61" s="230"/>
      <c r="K61" s="230"/>
      <c r="L61" s="230"/>
      <c r="M61" s="230"/>
      <c r="N61" s="230"/>
      <c r="O61" s="230"/>
    </row>
    <row r="62" customFormat="false" ht="13.5" hidden="false" customHeight="true" outlineLevel="0" collapsed="false">
      <c r="H62" s="88" t="s">
        <v>94</v>
      </c>
    </row>
    <row r="63" customFormat="false" ht="13.5" hidden="false" customHeight="true" outlineLevel="0" collapsed="false">
      <c r="A63" s="221" t="s">
        <v>178</v>
      </c>
      <c r="B63" s="221"/>
      <c r="C63" s="221"/>
      <c r="D63" s="221"/>
      <c r="E63" s="221"/>
      <c r="F63" s="369"/>
      <c r="G63" s="370" t="s">
        <v>275</v>
      </c>
      <c r="H63" s="370"/>
      <c r="I63" s="370"/>
      <c r="J63" s="370"/>
      <c r="K63" s="370"/>
      <c r="L63" s="371"/>
      <c r="M63" s="221" t="s">
        <v>180</v>
      </c>
      <c r="N63" s="221"/>
      <c r="O63" s="221"/>
      <c r="P63" s="221"/>
    </row>
    <row r="64" customFormat="false" ht="13.5" hidden="false" customHeight="true" outlineLevel="0" collapsed="false">
      <c r="A64" s="224" t="s">
        <v>181</v>
      </c>
      <c r="B64" s="224"/>
      <c r="C64" s="224"/>
      <c r="D64" s="224"/>
      <c r="E64" s="224"/>
      <c r="G64" s="224" t="s">
        <v>276</v>
      </c>
      <c r="H64" s="224"/>
      <c r="I64" s="224"/>
      <c r="J64" s="224"/>
      <c r="K64" s="224"/>
      <c r="L64" s="372"/>
      <c r="M64" s="224" t="s">
        <v>277</v>
      </c>
      <c r="N64" s="224"/>
      <c r="O64" s="224"/>
      <c r="P64" s="224"/>
    </row>
    <row r="65" customFormat="false" ht="13.5" hidden="false" customHeight="true" outlineLevel="0" collapsed="false">
      <c r="A65" s="296" t="s">
        <v>184</v>
      </c>
      <c r="B65" s="296"/>
      <c r="C65" s="296"/>
      <c r="D65" s="296"/>
      <c r="E65" s="296"/>
      <c r="G65" s="296" t="s">
        <v>185</v>
      </c>
      <c r="H65" s="296"/>
      <c r="I65" s="296"/>
      <c r="J65" s="296"/>
      <c r="K65" s="296"/>
      <c r="L65" s="373"/>
      <c r="M65" s="228" t="s">
        <v>278</v>
      </c>
      <c r="N65" s="228"/>
      <c r="O65" s="228"/>
      <c r="P65" s="228"/>
    </row>
    <row r="66" customFormat="false" ht="13.5" hidden="false" customHeight="true" outlineLevel="0" collapsed="false">
      <c r="A66" s="374" t="s">
        <v>187</v>
      </c>
      <c r="B66" s="374"/>
      <c r="C66" s="374"/>
      <c r="D66" s="374"/>
      <c r="E66" s="374"/>
      <c r="G66" s="296" t="s">
        <v>187</v>
      </c>
      <c r="H66" s="296"/>
      <c r="I66" s="296"/>
      <c r="J66" s="296"/>
      <c r="K66" s="296"/>
      <c r="L66" s="375"/>
      <c r="M66" s="296" t="s">
        <v>187</v>
      </c>
      <c r="N66" s="296"/>
      <c r="O66" s="296"/>
      <c r="P66" s="296"/>
    </row>
  </sheetData>
  <mergeCells count="91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L43"/>
    <mergeCell ref="A44:M44"/>
    <mergeCell ref="A45:M45"/>
    <mergeCell ref="A46:M46"/>
    <mergeCell ref="N46:O46"/>
    <mergeCell ref="A47:M47"/>
    <mergeCell ref="A48:M48"/>
    <mergeCell ref="A49:M49"/>
    <mergeCell ref="A50:M50"/>
    <mergeCell ref="A51:L51"/>
    <mergeCell ref="A52:L52"/>
    <mergeCell ref="A53:M53"/>
    <mergeCell ref="A54:M54"/>
    <mergeCell ref="A56:M56"/>
    <mergeCell ref="A63:E63"/>
    <mergeCell ref="G63:K63"/>
    <mergeCell ref="M63:P63"/>
    <mergeCell ref="A64:E64"/>
    <mergeCell ref="G64:K64"/>
    <mergeCell ref="M64:P64"/>
    <mergeCell ref="A65:E65"/>
    <mergeCell ref="G65:K65"/>
    <mergeCell ref="M65:P65"/>
    <mergeCell ref="A66:E66"/>
    <mergeCell ref="G66:K66"/>
    <mergeCell ref="M66:P6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8" width="13.7"/>
    <col collapsed="false" customWidth="true" hidden="false" outlineLevel="0" max="2" min="2" style="88" width="11.13"/>
    <col collapsed="false" customWidth="true" hidden="false" outlineLevel="0" max="3" min="3" style="88" width="12.85"/>
    <col collapsed="false" customWidth="true" hidden="false" outlineLevel="0" max="7" min="4" style="88" width="7.28"/>
    <col collapsed="false" customWidth="true" hidden="false" outlineLevel="0" max="9" min="8" style="88" width="15.13"/>
    <col collapsed="false" customWidth="true" hidden="false" outlineLevel="0" max="14" min="10" style="88" width="9.85"/>
    <col collapsed="false" customWidth="true" hidden="false" outlineLevel="0" max="15" min="15" style="88" width="7.28"/>
    <col collapsed="false" customWidth="true" hidden="false" outlineLevel="0" max="16" min="16" style="88" width="15.7"/>
    <col collapsed="false" customWidth="true" hidden="false" outlineLevel="0" max="17" min="17" style="89" width="15.56"/>
    <col collapsed="false" customWidth="true" hidden="false" outlineLevel="0" max="18" min="18" style="88" width="14.41"/>
    <col collapsed="false" customWidth="true" hidden="false" outlineLevel="0" max="19" min="19" style="88" width="11.99"/>
    <col collapsed="false" customWidth="true" hidden="false" outlineLevel="0" max="20" min="20" style="88" width="8.99"/>
    <col collapsed="false" customWidth="false" hidden="false" outlineLevel="0" max="23" min="21" style="88" width="6.85"/>
    <col collapsed="false" customWidth="true" hidden="false" outlineLevel="0" max="24" min="24" style="88" width="15.56"/>
    <col collapsed="false" customWidth="false" hidden="false" outlineLevel="0" max="257" min="25" style="88" width="6.85"/>
  </cols>
  <sheetData>
    <row r="1" customFormat="false" ht="13.5" hidden="false" customHeight="true" outlineLevel="0" collapsed="false">
      <c r="B1" s="222" t="s">
        <v>144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</row>
    <row r="2" customFormat="false" ht="15" hidden="false" customHeight="true" outlineLevel="0" collapsed="false">
      <c r="B2" s="224" t="s">
        <v>145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15" hidden="false" customHeight="true" outlineLevel="0" collapsed="false">
      <c r="B3" s="376" t="s">
        <v>279</v>
      </c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</row>
    <row r="4" customFormat="false" ht="13.5" hidden="false" customHeight="true" outlineLevel="0" collapsed="false"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148"/>
      <c r="Q4" s="88"/>
    </row>
    <row r="5" customFormat="false" ht="13.5" hidden="false" customHeight="true" outlineLevel="0" collapsed="false"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148" t="s">
        <v>147</v>
      </c>
    </row>
    <row r="6" customFormat="false" ht="19.5" hidden="false" customHeight="true" outlineLevel="0" collapsed="false">
      <c r="B6" s="94" t="s">
        <v>97</v>
      </c>
      <c r="C6" s="94"/>
      <c r="D6" s="94"/>
      <c r="E6" s="94"/>
      <c r="F6" s="94"/>
      <c r="G6" s="94"/>
      <c r="H6" s="94"/>
      <c r="I6" s="336"/>
      <c r="J6" s="337" t="s">
        <v>98</v>
      </c>
      <c r="K6" s="337"/>
      <c r="L6" s="337"/>
      <c r="M6" s="337"/>
      <c r="N6" s="337"/>
      <c r="O6" s="337"/>
      <c r="P6" s="337"/>
      <c r="Q6" s="337"/>
    </row>
    <row r="7" customFormat="false" ht="23.25" hidden="false" customHeight="true" outlineLevel="0" collapsed="false">
      <c r="B7" s="97" t="s">
        <v>99</v>
      </c>
      <c r="C7" s="97"/>
      <c r="D7" s="97"/>
      <c r="E7" s="97"/>
      <c r="F7" s="97"/>
      <c r="G7" s="97"/>
      <c r="H7" s="95" t="s">
        <v>100</v>
      </c>
      <c r="I7" s="94" t="s">
        <v>148</v>
      </c>
      <c r="J7" s="338" t="s">
        <v>99</v>
      </c>
      <c r="K7" s="338"/>
      <c r="L7" s="338"/>
      <c r="M7" s="338"/>
      <c r="N7" s="338"/>
      <c r="O7" s="338"/>
      <c r="P7" s="95" t="s">
        <v>100</v>
      </c>
      <c r="Q7" s="339" t="s">
        <v>148</v>
      </c>
    </row>
    <row r="8" customFormat="false" ht="17.25" hidden="false" customHeight="true" outlineLevel="0" collapsed="false">
      <c r="B8" s="100" t="s">
        <v>101</v>
      </c>
      <c r="C8" s="100"/>
      <c r="D8" s="100"/>
      <c r="E8" s="100"/>
      <c r="F8" s="100"/>
      <c r="G8" s="100"/>
      <c r="H8" s="114" t="n">
        <f aca="false">H9+H14</f>
        <v>8707024.9</v>
      </c>
      <c r="I8" s="114" t="n">
        <f aca="false">I9+I14</f>
        <v>102475301.34</v>
      </c>
      <c r="J8" s="98" t="s">
        <v>102</v>
      </c>
      <c r="K8" s="98"/>
      <c r="L8" s="98"/>
      <c r="M8" s="98"/>
      <c r="N8" s="98"/>
      <c r="O8" s="98"/>
      <c r="P8" s="114" t="n">
        <f aca="false">P9+P14</f>
        <v>48185781.04</v>
      </c>
      <c r="Q8" s="114" t="n">
        <f aca="false">Q9+Q14</f>
        <v>63937969.74</v>
      </c>
      <c r="R8" s="169"/>
      <c r="S8" s="159"/>
    </row>
    <row r="9" customFormat="false" ht="15.75" hidden="false" customHeight="true" outlineLevel="0" collapsed="false">
      <c r="B9" s="101" t="s">
        <v>103</v>
      </c>
      <c r="C9" s="101"/>
      <c r="D9" s="101"/>
      <c r="E9" s="101"/>
      <c r="F9" s="101"/>
      <c r="G9" s="101"/>
      <c r="H9" s="340" t="n">
        <f aca="false">SUM(H10:H12)</f>
        <v>0</v>
      </c>
      <c r="I9" s="341" t="n">
        <f aca="false">SUM(I10:I12)</f>
        <v>30742590.37</v>
      </c>
      <c r="J9" s="342" t="s">
        <v>103</v>
      </c>
      <c r="K9" s="342"/>
      <c r="L9" s="342"/>
      <c r="M9" s="342"/>
      <c r="N9" s="342"/>
      <c r="O9" s="342"/>
      <c r="P9" s="340" t="n">
        <f aca="false">SUM(P10:P12)</f>
        <v>37480.47</v>
      </c>
      <c r="Q9" s="119" t="n">
        <f aca="false">Q10</f>
        <v>1332368.43</v>
      </c>
      <c r="R9" s="343"/>
    </row>
    <row r="10" customFormat="false" ht="15" hidden="false" customHeight="true" outlineLevel="0" collapsed="false">
      <c r="B10" s="104" t="s">
        <v>104</v>
      </c>
      <c r="C10" s="104"/>
      <c r="D10" s="104"/>
      <c r="E10" s="104"/>
      <c r="F10" s="104"/>
      <c r="G10" s="104"/>
      <c r="H10" s="102"/>
      <c r="I10" s="102" t="n">
        <v>30742590.37</v>
      </c>
      <c r="J10" s="344" t="s">
        <v>104</v>
      </c>
      <c r="K10" s="344"/>
      <c r="L10" s="344"/>
      <c r="M10" s="344"/>
      <c r="N10" s="344"/>
      <c r="O10" s="344"/>
      <c r="P10" s="102" t="n">
        <v>37480.47</v>
      </c>
      <c r="Q10" s="102" t="n">
        <v>1332368.43</v>
      </c>
      <c r="R10" s="169"/>
    </row>
    <row r="11" customFormat="false" ht="13.5" hidden="false" customHeight="true" outlineLevel="0" collapsed="false">
      <c r="B11" s="104" t="s">
        <v>105</v>
      </c>
      <c r="C11" s="104"/>
      <c r="D11" s="104"/>
      <c r="E11" s="104"/>
      <c r="F11" s="104"/>
      <c r="G11" s="104"/>
      <c r="H11" s="102" t="n">
        <v>0</v>
      </c>
      <c r="I11" s="102" t="n">
        <v>0</v>
      </c>
      <c r="J11" s="344" t="s">
        <v>105</v>
      </c>
      <c r="K11" s="344"/>
      <c r="L11" s="344"/>
      <c r="M11" s="344"/>
      <c r="N11" s="344"/>
      <c r="O11" s="344"/>
      <c r="P11" s="102" t="n">
        <v>0</v>
      </c>
      <c r="Q11" s="102" t="n">
        <v>0</v>
      </c>
    </row>
    <row r="12" customFormat="false" ht="13.5" hidden="false" customHeight="true" outlineLevel="0" collapsed="false">
      <c r="B12" s="104" t="s">
        <v>106</v>
      </c>
      <c r="C12" s="104"/>
      <c r="D12" s="104"/>
      <c r="E12" s="104"/>
      <c r="F12" s="104"/>
      <c r="G12" s="104"/>
      <c r="H12" s="102" t="n">
        <v>0</v>
      </c>
      <c r="I12" s="102" t="n">
        <v>0</v>
      </c>
      <c r="J12" s="344" t="s">
        <v>106</v>
      </c>
      <c r="K12" s="344"/>
      <c r="L12" s="344"/>
      <c r="M12" s="344"/>
      <c r="N12" s="344"/>
      <c r="O12" s="344"/>
      <c r="P12" s="102" t="n">
        <v>0</v>
      </c>
      <c r="Q12" s="102" t="n">
        <v>0</v>
      </c>
    </row>
    <row r="13" customFormat="false" ht="13.5" hidden="false" customHeight="true" outlineLevel="0" collapsed="false">
      <c r="B13" s="104"/>
      <c r="C13" s="344"/>
      <c r="D13" s="344"/>
      <c r="E13" s="344"/>
      <c r="F13" s="344"/>
      <c r="G13" s="345"/>
      <c r="H13" s="102"/>
      <c r="I13" s="346"/>
      <c r="J13" s="344"/>
      <c r="K13" s="344"/>
      <c r="L13" s="344"/>
      <c r="M13" s="344"/>
      <c r="N13" s="344"/>
      <c r="O13" s="345"/>
      <c r="P13" s="102"/>
      <c r="Q13" s="102" t="n">
        <f aca="false">SUM(Q10:Q11)</f>
        <v>1332368.43</v>
      </c>
    </row>
    <row r="14" customFormat="false" ht="13.5" hidden="false" customHeight="true" outlineLevel="0" collapsed="false">
      <c r="B14" s="107" t="s">
        <v>107</v>
      </c>
      <c r="C14" s="107"/>
      <c r="D14" s="107"/>
      <c r="E14" s="107"/>
      <c r="F14" s="107"/>
      <c r="G14" s="107"/>
      <c r="H14" s="119" t="n">
        <f aca="false">SUM(H15:H21)</f>
        <v>8707024.9</v>
      </c>
      <c r="I14" s="341" t="n">
        <f aca="false">SUM(I15:I21)</f>
        <v>71732710.97</v>
      </c>
      <c r="J14" s="342" t="s">
        <v>107</v>
      </c>
      <c r="K14" s="342"/>
      <c r="L14" s="342"/>
      <c r="M14" s="342"/>
      <c r="N14" s="342"/>
      <c r="O14" s="342"/>
      <c r="P14" s="119" t="n">
        <f aca="false">SUM(P15:P21)</f>
        <v>48148300.57</v>
      </c>
      <c r="Q14" s="119" t="n">
        <f aca="false">SUM(Q15:Q21)</f>
        <v>62605601.31</v>
      </c>
      <c r="S14" s="93"/>
    </row>
    <row r="15" customFormat="false" ht="13.5" hidden="false" customHeight="true" outlineLevel="0" collapsed="false">
      <c r="B15" s="104" t="s">
        <v>108</v>
      </c>
      <c r="C15" s="104"/>
      <c r="D15" s="104"/>
      <c r="E15" s="104"/>
      <c r="F15" s="104"/>
      <c r="G15" s="104"/>
      <c r="H15" s="102" t="n">
        <v>0</v>
      </c>
      <c r="I15" s="102" t="n">
        <v>0</v>
      </c>
      <c r="J15" s="344" t="s">
        <v>108</v>
      </c>
      <c r="K15" s="344"/>
      <c r="L15" s="344"/>
      <c r="M15" s="344"/>
      <c r="N15" s="344"/>
      <c r="O15" s="344"/>
      <c r="P15" s="102" t="n">
        <v>0</v>
      </c>
      <c r="Q15" s="102" t="n">
        <v>0</v>
      </c>
    </row>
    <row r="16" customFormat="false" ht="13.5" hidden="false" customHeight="true" outlineLevel="0" collapsed="false">
      <c r="B16" s="104" t="s">
        <v>109</v>
      </c>
      <c r="C16" s="104"/>
      <c r="D16" s="104"/>
      <c r="E16" s="104"/>
      <c r="F16" s="104"/>
      <c r="G16" s="104"/>
      <c r="H16" s="102" t="n">
        <v>0</v>
      </c>
      <c r="I16" s="102" t="n">
        <v>0</v>
      </c>
      <c r="J16" s="344" t="s">
        <v>109</v>
      </c>
      <c r="K16" s="344"/>
      <c r="L16" s="344"/>
      <c r="M16" s="344"/>
      <c r="N16" s="344"/>
      <c r="O16" s="344"/>
      <c r="P16" s="102" t="n">
        <v>0</v>
      </c>
      <c r="Q16" s="102" t="n">
        <v>0</v>
      </c>
    </row>
    <row r="17" customFormat="false" ht="13.5" hidden="false" customHeight="true" outlineLevel="0" collapsed="false">
      <c r="B17" s="104" t="s">
        <v>110</v>
      </c>
      <c r="C17" s="104"/>
      <c r="D17" s="104"/>
      <c r="E17" s="104"/>
      <c r="F17" s="104"/>
      <c r="G17" s="104"/>
      <c r="H17" s="102" t="n">
        <v>0</v>
      </c>
      <c r="I17" s="102" t="n">
        <v>0</v>
      </c>
      <c r="J17" s="344" t="s">
        <v>110</v>
      </c>
      <c r="K17" s="344"/>
      <c r="L17" s="344"/>
      <c r="M17" s="344"/>
      <c r="N17" s="344"/>
      <c r="O17" s="344"/>
      <c r="P17" s="102" t="n">
        <v>0</v>
      </c>
      <c r="Q17" s="102" t="n">
        <v>0</v>
      </c>
    </row>
    <row r="18" customFormat="false" ht="13.5" hidden="false" customHeight="true" outlineLevel="0" collapsed="false">
      <c r="B18" s="104" t="s">
        <v>111</v>
      </c>
      <c r="C18" s="104"/>
      <c r="D18" s="104"/>
      <c r="E18" s="104"/>
      <c r="F18" s="104"/>
      <c r="G18" s="104"/>
      <c r="H18" s="102" t="n">
        <v>0</v>
      </c>
      <c r="I18" s="102" t="n">
        <v>0</v>
      </c>
      <c r="J18" s="344" t="s">
        <v>111</v>
      </c>
      <c r="K18" s="344"/>
      <c r="L18" s="344"/>
      <c r="M18" s="344"/>
      <c r="N18" s="344"/>
      <c r="O18" s="344"/>
      <c r="P18" s="102" t="n">
        <v>0</v>
      </c>
      <c r="Q18" s="102" t="n">
        <v>0</v>
      </c>
    </row>
    <row r="19" customFormat="false" ht="13.5" hidden="false" customHeight="true" outlineLevel="0" collapsed="false">
      <c r="B19" s="104" t="s">
        <v>112</v>
      </c>
      <c r="C19" s="104"/>
      <c r="D19" s="104"/>
      <c r="E19" s="104"/>
      <c r="F19" s="104"/>
      <c r="G19" s="104"/>
      <c r="H19" s="102" t="n">
        <v>8707024.9</v>
      </c>
      <c r="I19" s="102" t="n">
        <v>71727264.4</v>
      </c>
      <c r="J19" s="344" t="s">
        <v>112</v>
      </c>
      <c r="K19" s="344"/>
      <c r="L19" s="344"/>
      <c r="M19" s="344"/>
      <c r="N19" s="344"/>
      <c r="O19" s="344"/>
      <c r="P19" s="102" t="n">
        <v>48148300.57</v>
      </c>
      <c r="Q19" s="102" t="n">
        <v>62605601.31</v>
      </c>
    </row>
    <row r="20" customFormat="false" ht="13.5" hidden="false" customHeight="true" outlineLevel="0" collapsed="false">
      <c r="B20" s="104" t="s">
        <v>113</v>
      </c>
      <c r="C20" s="104"/>
      <c r="D20" s="104"/>
      <c r="E20" s="104"/>
      <c r="F20" s="104"/>
      <c r="G20" s="104"/>
      <c r="H20" s="102" t="n">
        <v>0</v>
      </c>
      <c r="I20" s="102" t="n">
        <v>0</v>
      </c>
      <c r="J20" s="344" t="s">
        <v>113</v>
      </c>
      <c r="K20" s="344"/>
      <c r="L20" s="344"/>
      <c r="M20" s="344"/>
      <c r="N20" s="344"/>
      <c r="O20" s="344"/>
      <c r="P20" s="102" t="n">
        <v>0</v>
      </c>
      <c r="Q20" s="102" t="n">
        <v>0</v>
      </c>
    </row>
    <row r="21" customFormat="false" ht="13.5" hidden="false" customHeight="true" outlineLevel="0" collapsed="false">
      <c r="B21" s="112" t="s">
        <v>114</v>
      </c>
      <c r="C21" s="112"/>
      <c r="D21" s="112"/>
      <c r="E21" s="112"/>
      <c r="F21" s="112"/>
      <c r="G21" s="112"/>
      <c r="H21" s="347"/>
      <c r="I21" s="347" t="n">
        <v>5446.57</v>
      </c>
      <c r="J21" s="348" t="s">
        <v>114</v>
      </c>
      <c r="K21" s="348"/>
      <c r="L21" s="348"/>
      <c r="M21" s="348"/>
      <c r="N21" s="348"/>
      <c r="O21" s="348"/>
      <c r="P21" s="347"/>
      <c r="Q21" s="347" t="n">
        <v>0</v>
      </c>
    </row>
    <row r="22" customFormat="false" ht="21.75" hidden="false" customHeight="true" outlineLevel="0" collapsed="false">
      <c r="B22" s="100" t="s">
        <v>115</v>
      </c>
      <c r="C22" s="100"/>
      <c r="D22" s="100"/>
      <c r="E22" s="100"/>
      <c r="F22" s="100"/>
      <c r="G22" s="100"/>
      <c r="H22" s="341" t="n">
        <f aca="false">SUM(H23:H26)</f>
        <v>174010.14</v>
      </c>
      <c r="I22" s="341" t="n">
        <f aca="false">SUM(I23:I26)</f>
        <v>1080991.44</v>
      </c>
      <c r="J22" s="349" t="s">
        <v>116</v>
      </c>
      <c r="K22" s="349"/>
      <c r="L22" s="349"/>
      <c r="M22" s="349"/>
      <c r="N22" s="349"/>
      <c r="O22" s="349"/>
      <c r="P22" s="114" t="n">
        <f aca="false">SUM(P23:P26)</f>
        <v>17665905.57</v>
      </c>
      <c r="Q22" s="119" t="n">
        <f aca="false">SUM(Q23:Q26)</f>
        <v>33401737.65</v>
      </c>
      <c r="S22" s="93"/>
    </row>
    <row r="23" customFormat="false" ht="13.5" hidden="false" customHeight="true" outlineLevel="0" collapsed="false">
      <c r="B23" s="103" t="s">
        <v>69</v>
      </c>
      <c r="C23" s="103"/>
      <c r="D23" s="103"/>
      <c r="E23" s="103"/>
      <c r="F23" s="103"/>
      <c r="G23" s="103"/>
      <c r="H23" s="350" t="n">
        <v>174010.14</v>
      </c>
      <c r="I23" s="350" t="n">
        <v>1080991.44</v>
      </c>
      <c r="J23" s="351" t="s">
        <v>69</v>
      </c>
      <c r="K23" s="351"/>
      <c r="L23" s="351"/>
      <c r="M23" s="351"/>
      <c r="N23" s="351"/>
      <c r="O23" s="351"/>
      <c r="P23" s="350" t="n">
        <v>17665905.57</v>
      </c>
      <c r="Q23" s="350" t="n">
        <v>33401737.65</v>
      </c>
    </row>
    <row r="24" customFormat="false" ht="13.5" hidden="false" customHeight="true" outlineLevel="0" collapsed="false">
      <c r="B24" s="109" t="s">
        <v>117</v>
      </c>
      <c r="C24" s="109"/>
      <c r="D24" s="109"/>
      <c r="E24" s="109"/>
      <c r="F24" s="109"/>
      <c r="G24" s="109"/>
      <c r="H24" s="102" t="n">
        <v>0</v>
      </c>
      <c r="I24" s="102" t="n">
        <v>0</v>
      </c>
      <c r="J24" s="352" t="s">
        <v>117</v>
      </c>
      <c r="K24" s="352"/>
      <c r="L24" s="352"/>
      <c r="M24" s="352"/>
      <c r="N24" s="352"/>
      <c r="O24" s="352"/>
      <c r="P24" s="102" t="n">
        <v>0</v>
      </c>
      <c r="Q24" s="102" t="n">
        <v>0</v>
      </c>
    </row>
    <row r="25" customFormat="false" ht="13.5" hidden="false" customHeight="true" outlineLevel="0" collapsed="false">
      <c r="B25" s="109" t="s">
        <v>118</v>
      </c>
      <c r="C25" s="109"/>
      <c r="D25" s="109"/>
      <c r="E25" s="109"/>
      <c r="F25" s="109"/>
      <c r="G25" s="109"/>
      <c r="H25" s="102" t="n">
        <v>0</v>
      </c>
      <c r="I25" s="102" t="n">
        <v>0</v>
      </c>
      <c r="J25" s="352" t="s">
        <v>118</v>
      </c>
      <c r="K25" s="352"/>
      <c r="L25" s="352"/>
      <c r="M25" s="352"/>
      <c r="N25" s="352"/>
      <c r="O25" s="352"/>
      <c r="P25" s="102" t="n">
        <v>0</v>
      </c>
      <c r="Q25" s="102" t="n">
        <v>0</v>
      </c>
    </row>
    <row r="26" customFormat="false" ht="13.5" hidden="false" customHeight="true" outlineLevel="0" collapsed="false">
      <c r="B26" s="117" t="s">
        <v>119</v>
      </c>
      <c r="C26" s="117"/>
      <c r="D26" s="117"/>
      <c r="E26" s="117"/>
      <c r="F26" s="117"/>
      <c r="G26" s="117"/>
      <c r="H26" s="102" t="n">
        <v>0</v>
      </c>
      <c r="I26" s="102" t="n">
        <v>0</v>
      </c>
      <c r="J26" s="353" t="s">
        <v>119</v>
      </c>
      <c r="K26" s="353"/>
      <c r="L26" s="353"/>
      <c r="M26" s="353"/>
      <c r="N26" s="353"/>
      <c r="O26" s="353"/>
      <c r="P26" s="102" t="n">
        <v>0</v>
      </c>
      <c r="Q26" s="102" t="n">
        <v>0</v>
      </c>
    </row>
    <row r="27" customFormat="false" ht="20.25" hidden="false" customHeight="true" outlineLevel="0" collapsed="false">
      <c r="B27" s="100" t="s">
        <v>120</v>
      </c>
      <c r="C27" s="100"/>
      <c r="D27" s="100"/>
      <c r="E27" s="100"/>
      <c r="F27" s="100"/>
      <c r="G27" s="100"/>
      <c r="H27" s="114" t="n">
        <f aca="false">SUM(H28:H31)</f>
        <v>36972877.1</v>
      </c>
      <c r="I27" s="114" t="n">
        <f aca="false">SUM(I28:I31)</f>
        <v>22623131.35</v>
      </c>
      <c r="J27" s="355" t="s">
        <v>121</v>
      </c>
      <c r="K27" s="355"/>
      <c r="L27" s="355"/>
      <c r="M27" s="355"/>
      <c r="N27" s="355"/>
      <c r="O27" s="355"/>
      <c r="P27" s="114" t="n">
        <f aca="false">SUM(P28:P31)</f>
        <v>4301889.02</v>
      </c>
      <c r="Q27" s="114" t="n">
        <f aca="false">SUM(Q28:Q31)</f>
        <v>36193008.18</v>
      </c>
      <c r="R27" s="159"/>
    </row>
    <row r="28" customFormat="false" ht="13.5" hidden="false" customHeight="true" outlineLevel="0" collapsed="false">
      <c r="B28" s="107" t="s">
        <v>149</v>
      </c>
      <c r="C28" s="107"/>
      <c r="D28" s="107"/>
      <c r="E28" s="107"/>
      <c r="F28" s="107"/>
      <c r="G28" s="107"/>
      <c r="H28" s="350" t="n">
        <f aca="false">33176.64+31260426.36</f>
        <v>31293603</v>
      </c>
      <c r="I28" s="356" t="n">
        <f aca="false">366611.23+11078820.31</f>
        <v>11445431.54</v>
      </c>
      <c r="J28" s="103" t="s">
        <v>150</v>
      </c>
      <c r="K28" s="103"/>
      <c r="L28" s="103"/>
      <c r="M28" s="103"/>
      <c r="N28" s="103"/>
      <c r="O28" s="103"/>
      <c r="P28" s="356" t="n">
        <f aca="false">153175.99+2810690</f>
        <v>2963865.99</v>
      </c>
      <c r="Q28" s="356" t="n">
        <f aca="false">32649.34+844095.9</f>
        <v>876745.24</v>
      </c>
    </row>
    <row r="29" customFormat="false" ht="13.5" hidden="false" customHeight="true" outlineLevel="0" collapsed="false">
      <c r="B29" s="107" t="s">
        <v>151</v>
      </c>
      <c r="C29" s="107"/>
      <c r="D29" s="107"/>
      <c r="E29" s="107"/>
      <c r="F29" s="107"/>
      <c r="G29" s="107"/>
      <c r="H29" s="102" t="n">
        <f aca="false">1227.1+232753.85</f>
        <v>233980.95</v>
      </c>
      <c r="I29" s="346" t="n">
        <f aca="false">17477.76+349038</f>
        <v>366515.76</v>
      </c>
      <c r="J29" s="109" t="s">
        <v>152</v>
      </c>
      <c r="K29" s="109"/>
      <c r="L29" s="109"/>
      <c r="M29" s="109"/>
      <c r="N29" s="109"/>
      <c r="O29" s="109"/>
      <c r="P29" s="346" t="n">
        <f aca="false">17757.42+317159.85</f>
        <v>334917.27</v>
      </c>
      <c r="Q29" s="346" t="n">
        <f aca="false">100342.32+30415.85</f>
        <v>130758.17</v>
      </c>
    </row>
    <row r="30" customFormat="false" ht="13.5" hidden="false" customHeight="true" outlineLevel="0" collapsed="false">
      <c r="B30" s="107" t="s">
        <v>130</v>
      </c>
      <c r="C30" s="107"/>
      <c r="D30" s="107"/>
      <c r="E30" s="107"/>
      <c r="F30" s="107"/>
      <c r="G30" s="107"/>
      <c r="H30" s="102" t="n">
        <v>0</v>
      </c>
      <c r="I30" s="346" t="n">
        <v>0</v>
      </c>
      <c r="J30" s="109" t="s">
        <v>130</v>
      </c>
      <c r="K30" s="109"/>
      <c r="L30" s="109"/>
      <c r="M30" s="109"/>
      <c r="N30" s="109"/>
      <c r="O30" s="109"/>
      <c r="P30" s="346" t="n">
        <v>0</v>
      </c>
      <c r="Q30" s="346" t="n">
        <v>0</v>
      </c>
    </row>
    <row r="31" customFormat="false" ht="13.5" hidden="false" customHeight="true" outlineLevel="0" collapsed="false">
      <c r="B31" s="107" t="s">
        <v>77</v>
      </c>
      <c r="C31" s="107"/>
      <c r="D31" s="107"/>
      <c r="E31" s="107"/>
      <c r="F31" s="107"/>
      <c r="G31" s="107"/>
      <c r="H31" s="347" t="n">
        <v>5445293.15</v>
      </c>
      <c r="I31" s="357" t="n">
        <v>10811184.05</v>
      </c>
      <c r="J31" s="117" t="s">
        <v>86</v>
      </c>
      <c r="K31" s="117"/>
      <c r="L31" s="117"/>
      <c r="M31" s="117"/>
      <c r="N31" s="117"/>
      <c r="O31" s="117"/>
      <c r="P31" s="357" t="n">
        <v>1003105.76</v>
      </c>
      <c r="Q31" s="357" t="n">
        <v>35185504.77</v>
      </c>
    </row>
    <row r="32" customFormat="false" ht="20.25" hidden="false" customHeight="true" outlineLevel="0" collapsed="false">
      <c r="B32" s="100" t="s">
        <v>131</v>
      </c>
      <c r="C32" s="100"/>
      <c r="D32" s="100"/>
      <c r="E32" s="100"/>
      <c r="F32" s="100"/>
      <c r="G32" s="100"/>
      <c r="H32" s="114" t="n">
        <f aca="false">SUM(H33:H34)</f>
        <v>250461958.19</v>
      </c>
      <c r="I32" s="114" t="n">
        <f aca="false">SUM(I33:I34)</f>
        <v>257815249.63</v>
      </c>
      <c r="J32" s="355" t="s">
        <v>132</v>
      </c>
      <c r="K32" s="355"/>
      <c r="L32" s="355"/>
      <c r="M32" s="355"/>
      <c r="N32" s="355"/>
      <c r="O32" s="355"/>
      <c r="P32" s="114" t="n">
        <f aca="false">P33</f>
        <v>226162294.7</v>
      </c>
      <c r="Q32" s="114" t="n">
        <f aca="false">SUM(Q33:Q34)</f>
        <v>250461958.19</v>
      </c>
      <c r="R32" s="93"/>
      <c r="T32" s="187"/>
      <c r="W32" s="130" t="s">
        <v>155</v>
      </c>
      <c r="X32" s="89" t="s">
        <v>154</v>
      </c>
    </row>
    <row r="33" customFormat="false" ht="19.5" hidden="false" customHeight="true" outlineLevel="0" collapsed="false">
      <c r="B33" s="103" t="s">
        <v>153</v>
      </c>
      <c r="C33" s="103"/>
      <c r="D33" s="103"/>
      <c r="E33" s="103"/>
      <c r="F33" s="103"/>
      <c r="G33" s="103"/>
      <c r="H33" s="102" t="n">
        <v>250461958.19</v>
      </c>
      <c r="I33" s="102" t="n">
        <v>257815249.63</v>
      </c>
      <c r="J33" s="351" t="s">
        <v>153</v>
      </c>
      <c r="K33" s="351"/>
      <c r="L33" s="351"/>
      <c r="M33" s="351"/>
      <c r="N33" s="351"/>
      <c r="O33" s="351"/>
      <c r="P33" s="102" t="n">
        <v>226162294.7</v>
      </c>
      <c r="Q33" s="102" t="n">
        <v>250461958.19</v>
      </c>
    </row>
    <row r="34" customFormat="false" ht="14.25" hidden="false" customHeight="true" outlineLevel="0" collapsed="false">
      <c r="B34" s="117" t="s">
        <v>130</v>
      </c>
      <c r="C34" s="117"/>
      <c r="D34" s="117"/>
      <c r="E34" s="117"/>
      <c r="F34" s="117"/>
      <c r="G34" s="117"/>
      <c r="H34" s="133" t="s">
        <v>269</v>
      </c>
      <c r="I34" s="359" t="s">
        <v>269</v>
      </c>
      <c r="J34" s="117" t="s">
        <v>130</v>
      </c>
      <c r="K34" s="117"/>
      <c r="L34" s="117"/>
      <c r="M34" s="117"/>
      <c r="N34" s="117"/>
      <c r="O34" s="117"/>
      <c r="P34" s="133" t="s">
        <v>269</v>
      </c>
      <c r="Q34" s="360" t="s">
        <v>269</v>
      </c>
      <c r="W34" s="169" t="n">
        <f aca="false">I35-Q35</f>
        <v>0</v>
      </c>
      <c r="X34" s="90" t="n">
        <f aca="false">H35-P35</f>
        <v>0</v>
      </c>
    </row>
    <row r="35" customFormat="false" ht="13.5" hidden="false" customHeight="true" outlineLevel="0" collapsed="false">
      <c r="B35" s="361" t="s">
        <v>135</v>
      </c>
      <c r="C35" s="361"/>
      <c r="D35" s="361"/>
      <c r="E35" s="361"/>
      <c r="F35" s="361"/>
      <c r="G35" s="361"/>
      <c r="H35" s="362" t="n">
        <f aca="false">H8+H22+H27+H32</f>
        <v>296315870.33</v>
      </c>
      <c r="I35" s="362" t="n">
        <f aca="false">I8+I22+I27+I32</f>
        <v>383994673.76</v>
      </c>
      <c r="J35" s="355" t="s">
        <v>136</v>
      </c>
      <c r="K35" s="355"/>
      <c r="L35" s="355"/>
      <c r="M35" s="355"/>
      <c r="N35" s="355"/>
      <c r="O35" s="355"/>
      <c r="P35" s="362" t="n">
        <f aca="false">P8+P22+P27+P32</f>
        <v>296315870.33</v>
      </c>
      <c r="Q35" s="363" t="n">
        <f aca="false">Q8+Q22++Q27+Q32</f>
        <v>383994673.76</v>
      </c>
      <c r="W35" s="203"/>
      <c r="X35" s="203"/>
    </row>
    <row r="36" s="203" customFormat="true" ht="13.5" hidden="false" customHeight="true" outlineLevel="0" collapsed="false">
      <c r="B36" s="377" t="s">
        <v>158</v>
      </c>
      <c r="C36" s="200"/>
      <c r="D36" s="200"/>
      <c r="E36" s="200"/>
      <c r="F36" s="201"/>
      <c r="G36" s="201"/>
      <c r="H36" s="201"/>
      <c r="J36" s="200"/>
      <c r="K36" s="200"/>
      <c r="L36" s="201"/>
      <c r="M36" s="201"/>
      <c r="N36" s="201"/>
      <c r="O36" s="202"/>
    </row>
    <row r="37" s="203" customFormat="true" ht="4.5" hidden="false" customHeight="true" outlineLevel="0" collapsed="false"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5"/>
      <c r="Q37" s="292"/>
    </row>
    <row r="38" s="203" customFormat="true" ht="12.75" hidden="false" customHeight="true" outlineLevel="0" collapsed="false">
      <c r="B38" s="377" t="s">
        <v>159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5"/>
      <c r="Q38" s="364"/>
    </row>
    <row r="39" s="203" customFormat="true" ht="11.25" hidden="false" customHeight="true" outlineLevel="0" collapsed="false">
      <c r="B39" s="378" t="s">
        <v>160</v>
      </c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</row>
    <row r="40" s="203" customFormat="true" ht="11.25" hidden="false" customHeight="true" outlineLevel="0" collapsed="false">
      <c r="B40" s="378" t="s">
        <v>161</v>
      </c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</row>
    <row r="41" s="203" customFormat="true" ht="11.25" hidden="false" customHeight="true" outlineLevel="0" collapsed="false">
      <c r="B41" s="378" t="s">
        <v>280</v>
      </c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</row>
    <row r="42" s="203" customFormat="true" ht="11.25" hidden="false" customHeight="true" outlineLevel="0" collapsed="false">
      <c r="B42" s="379" t="s">
        <v>163</v>
      </c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</row>
    <row r="43" s="203" customFormat="true" ht="11.25" hidden="false" customHeight="true" outlineLevel="0" collapsed="false">
      <c r="B43" s="380" t="s">
        <v>281</v>
      </c>
      <c r="C43" s="380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</row>
    <row r="44" s="203" customFormat="true" ht="11.25" hidden="false" customHeight="true" outlineLevel="0" collapsed="false">
      <c r="B44" s="381" t="s">
        <v>166</v>
      </c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Q44" s="382"/>
    </row>
    <row r="45" s="203" customFormat="true" ht="11.25" hidden="false" customHeight="true" outlineLevel="0" collapsed="false">
      <c r="B45" s="379" t="s">
        <v>282</v>
      </c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  <c r="IU45" s="219"/>
      <c r="IV45" s="219"/>
    </row>
    <row r="46" s="203" customFormat="true" ht="11.25" hidden="false" customHeight="true" outlineLevel="0" collapsed="false">
      <c r="B46" s="380" t="s">
        <v>283</v>
      </c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  <c r="IL46" s="219"/>
      <c r="IM46" s="219"/>
      <c r="IN46" s="219"/>
      <c r="IO46" s="219"/>
      <c r="IP46" s="219"/>
      <c r="IQ46" s="219"/>
      <c r="IR46" s="219"/>
      <c r="IS46" s="219"/>
      <c r="IT46" s="219"/>
      <c r="IU46" s="219"/>
      <c r="IV46" s="219"/>
    </row>
    <row r="47" s="203" customFormat="true" ht="11.25" hidden="false" customHeight="true" outlineLevel="0" collapsed="false">
      <c r="B47" s="381" t="s">
        <v>168</v>
      </c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Q47" s="382"/>
    </row>
    <row r="48" s="203" customFormat="true" ht="11.25" hidden="false" customHeight="true" outlineLevel="0" collapsed="false">
      <c r="B48" s="379" t="s">
        <v>169</v>
      </c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Q48" s="382"/>
    </row>
    <row r="49" s="203" customFormat="true" ht="11.25" hidden="false" customHeight="true" outlineLevel="0" collapsed="false">
      <c r="B49" s="379" t="s">
        <v>170</v>
      </c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Q49" s="292"/>
    </row>
    <row r="50" s="203" customFormat="true" ht="11.25" hidden="false" customHeight="true" outlineLevel="0" collapsed="false">
      <c r="B50" s="380" t="s">
        <v>284</v>
      </c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Q50" s="292"/>
    </row>
    <row r="51" s="203" customFormat="true" ht="11.25" hidden="false" customHeight="true" outlineLevel="0" collapsed="false">
      <c r="B51" s="381" t="s">
        <v>174</v>
      </c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</row>
    <row r="52" s="203" customFormat="true" ht="11.25" hidden="false" customHeight="true" outlineLevel="0" collapsed="false">
      <c r="B52" s="381" t="s">
        <v>174</v>
      </c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Q52" s="292"/>
    </row>
    <row r="53" s="203" customFormat="true" ht="11.25" hidden="false" customHeight="true" outlineLevel="0" collapsed="false">
      <c r="B53" s="381" t="s">
        <v>285</v>
      </c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  <c r="IU53" s="219"/>
      <c r="IV53" s="219"/>
    </row>
    <row r="54" s="203" customFormat="true" ht="11.25" hidden="false" customHeight="true" outlineLevel="0" collapsed="false">
      <c r="B54" s="383" t="s">
        <v>286</v>
      </c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</row>
    <row r="57" customFormat="false" ht="13.5" hidden="false" customHeight="true" outlineLevel="0" collapsed="false">
      <c r="B57" s="221" t="s">
        <v>178</v>
      </c>
      <c r="C57" s="221"/>
      <c r="D57" s="221"/>
      <c r="E57" s="221"/>
      <c r="F57" s="221"/>
      <c r="G57" s="369"/>
      <c r="H57" s="370" t="s">
        <v>275</v>
      </c>
      <c r="I57" s="370"/>
      <c r="J57" s="370"/>
      <c r="K57" s="370"/>
      <c r="L57" s="370"/>
      <c r="M57" s="371"/>
      <c r="N57" s="221"/>
      <c r="O57" s="221"/>
      <c r="P57" s="221"/>
      <c r="Q57" s="221"/>
    </row>
    <row r="58" customFormat="false" ht="13.5" hidden="false" customHeight="true" outlineLevel="0" collapsed="false">
      <c r="B58" s="224" t="s">
        <v>287</v>
      </c>
      <c r="C58" s="224"/>
      <c r="D58" s="224"/>
      <c r="E58" s="224"/>
      <c r="F58" s="224"/>
      <c r="H58" s="224" t="s">
        <v>276</v>
      </c>
      <c r="I58" s="224"/>
      <c r="J58" s="224"/>
      <c r="K58" s="224"/>
      <c r="L58" s="224"/>
      <c r="M58" s="372"/>
      <c r="N58" s="224" t="s">
        <v>277</v>
      </c>
      <c r="O58" s="224"/>
      <c r="P58" s="224"/>
      <c r="Q58" s="224"/>
    </row>
    <row r="59" customFormat="false" ht="13.5" hidden="false" customHeight="true" outlineLevel="0" collapsed="false">
      <c r="B59" s="296" t="s">
        <v>184</v>
      </c>
      <c r="C59" s="296"/>
      <c r="D59" s="296"/>
      <c r="E59" s="296"/>
      <c r="F59" s="296"/>
      <c r="H59" s="296" t="s">
        <v>185</v>
      </c>
      <c r="I59" s="296"/>
      <c r="J59" s="296"/>
      <c r="K59" s="296"/>
      <c r="L59" s="296"/>
      <c r="M59" s="373"/>
      <c r="N59" s="228" t="s">
        <v>288</v>
      </c>
      <c r="O59" s="228"/>
      <c r="P59" s="228"/>
      <c r="Q59" s="228"/>
    </row>
    <row r="60" customFormat="false" ht="13.5" hidden="false" customHeight="true" outlineLevel="0" collapsed="false">
      <c r="B60" s="374" t="s">
        <v>187</v>
      </c>
      <c r="C60" s="374"/>
      <c r="D60" s="374"/>
      <c r="E60" s="374"/>
      <c r="F60" s="374"/>
      <c r="H60" s="296" t="s">
        <v>187</v>
      </c>
      <c r="I60" s="296"/>
      <c r="J60" s="296"/>
      <c r="K60" s="296"/>
      <c r="L60" s="296"/>
      <c r="M60" s="375"/>
      <c r="N60" s="296" t="s">
        <v>187</v>
      </c>
      <c r="O60" s="296"/>
      <c r="P60" s="296"/>
      <c r="Q60" s="296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11-26T17:14:16Z</cp:lastPrinted>
  <dcterms:modified xsi:type="dcterms:W3CDTF">2018-11-27T17:24:47Z</dcterms:modified>
  <cp:revision>0</cp:revision>
  <dc:subject/>
  <dc:title/>
</cp:coreProperties>
</file>