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BO" sheetId="1" state="visible" r:id="rId2"/>
  </sheets>
  <definedNames>
    <definedName function="false" hidden="false" localSheetId="0" name="_xlnm.Print_Area" vbProcedure="false">'Anexo I - BO'!$A$1:$J$11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t xml:space="preserve">FUNDO MUNICIPAL DOS DIREITOS DA CRIANÇA E DO ADOLESCENTE - FUMCAD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 </t>
  </si>
  <si>
    <t xml:space="preserve">JANEIRO A DEZEMBRO/2013 / BIMESTRE JANEIRO - FEVEREIRO 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r>
      <rPr>
        <sz val="8"/>
        <color rgb="FF000000"/>
        <rFont val="Times New Roman"/>
        <family val="1"/>
      </rPr>
      <t xml:space="preserve">           </t>
    </r>
    <r>
      <rPr>
        <sz val="8"/>
        <rFont val="Times New Roman"/>
        <family val="1"/>
      </rPr>
      <t xml:space="preserve">Restituições</t>
    </r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Para Refinanciamento da Dívida Mobiliária</t>
  </si>
  <si>
    <t xml:space="preserve">        Para Refinanciamento da  Dívida Contratual</t>
  </si>
  <si>
    <t xml:space="preserve">    Operações de Crédito Externas</t>
  </si>
  <si>
    <t xml:space="preserve">SUBTOTAL C/ REFINANCIAMENTO (V) = (III + IV)</t>
  </si>
  <si>
    <t xml:space="preserve">DÉFICIT (VI)</t>
  </si>
  <si>
    <t xml:space="preserve">-</t>
  </si>
  <si>
    <t xml:space="preserve">–</t>
  </si>
  <si>
    <t xml:space="preserve">TOTAL (VII) = (V + VI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h)</t>
  </si>
  <si>
    <t xml:space="preserve">(i)</t>
  </si>
  <si>
    <t xml:space="preserve">(j)</t>
  </si>
  <si>
    <t xml:space="preserve">(j/f)</t>
  </si>
  <si>
    <t xml:space="preserve">(f-j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 Sistema de Orçamento e Finanças - SOF </t>
  </si>
  <si>
    <t xml:space="preserve">Nota Explicativa:   </t>
  </si>
  <si>
    <t xml:space="preserve">Sujeito a alteração para eventuais ajustes</t>
  </si>
  <si>
    <t xml:space="preserve">SANDRA MARCHESAN ALVES DOS SANTOS</t>
  </si>
  <si>
    <t xml:space="preserve">             RUI BARBOSA DE ALENCAR</t>
  </si>
  <si>
    <t xml:space="preserve">ROGÉRIO SOTTILI</t>
  </si>
  <si>
    <t xml:space="preserve">SUPERVISOR TÉCNICO II</t>
  </si>
  <si>
    <t xml:space="preserve">             Supervisor Geral de Administração e Finanças -SMDHC</t>
  </si>
  <si>
    <t xml:space="preserve">Secretário Municipal - SMDHC</t>
  </si>
  <si>
    <t xml:space="preserve">CRC1SP258421/O-6</t>
  </si>
  <si>
    <t xml:space="preserve">             CPF 009.765.121/49</t>
  </si>
  <si>
    <t xml:space="preserve">CPF 277.854.400/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[$-409]#,##0.00_);\(#,##0.00\)"/>
    <numFmt numFmtId="169" formatCode="[$-409]#,##0_);\(#,##0\)"/>
    <numFmt numFmtId="170" formatCode="#,##0.00"/>
    <numFmt numFmtId="171" formatCode="#,##0.00_ ;\-#,##0.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0</xdr:col>
      <xdr:colOff>848880</xdr:colOff>
      <xdr:row>6</xdr:row>
      <xdr:rowOff>856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0400" y="314280"/>
          <a:ext cx="798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8" activeCellId="0" sqref="C1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2" width="9.99"/>
    <col collapsed="false" customWidth="true" hidden="false" outlineLevel="0" max="10" min="10" style="1" width="14.56"/>
    <col collapsed="false" customWidth="false" hidden="false" outlineLevel="0" max="11" min="11" style="1" width="7.99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5"/>
      <c r="J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0"/>
      <c r="G6" s="10"/>
      <c r="H6" s="10"/>
      <c r="I6" s="10"/>
      <c r="J6" s="10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5"/>
      <c r="J7" s="5"/>
    </row>
    <row r="8" customFormat="false" ht="11.25" hidden="false" customHeight="true" outlineLevel="0" collapsed="false">
      <c r="A8" s="13" t="s">
        <v>6</v>
      </c>
      <c r="B8" s="14"/>
      <c r="C8" s="15"/>
      <c r="D8" s="15"/>
      <c r="E8" s="16"/>
      <c r="F8" s="17"/>
      <c r="G8" s="15"/>
      <c r="H8" s="18"/>
      <c r="J8" s="19" t="n">
        <v>1</v>
      </c>
    </row>
    <row r="9" customFormat="false" ht="11.25" hidden="false" customHeight="true" outlineLevel="0" collapsed="false">
      <c r="A9" s="20"/>
      <c r="B9" s="21" t="s">
        <v>7</v>
      </c>
      <c r="C9" s="22" t="s">
        <v>7</v>
      </c>
      <c r="D9" s="23" t="s">
        <v>8</v>
      </c>
      <c r="E9" s="23"/>
      <c r="F9" s="23"/>
      <c r="G9" s="23"/>
      <c r="H9" s="23"/>
      <c r="I9" s="24"/>
      <c r="J9" s="25" t="s">
        <v>9</v>
      </c>
    </row>
    <row r="10" customFormat="false" ht="11.25" hidden="false" customHeight="true" outlineLevel="0" collapsed="false">
      <c r="A10" s="26" t="s">
        <v>10</v>
      </c>
      <c r="B10" s="27" t="s">
        <v>11</v>
      </c>
      <c r="C10" s="27" t="s">
        <v>12</v>
      </c>
      <c r="D10" s="27" t="s">
        <v>13</v>
      </c>
      <c r="E10" s="27"/>
      <c r="F10" s="28" t="s">
        <v>14</v>
      </c>
      <c r="G10" s="27" t="s">
        <v>15</v>
      </c>
      <c r="H10" s="27"/>
      <c r="I10" s="29" t="s">
        <v>14</v>
      </c>
      <c r="J10" s="29" t="s">
        <v>16</v>
      </c>
    </row>
    <row r="11" customFormat="false" ht="11.25" hidden="false" customHeight="true" outlineLevel="0" collapsed="false">
      <c r="A11" s="30"/>
      <c r="B11" s="31"/>
      <c r="C11" s="32" t="s">
        <v>17</v>
      </c>
      <c r="D11" s="32" t="s">
        <v>18</v>
      </c>
      <c r="E11" s="32"/>
      <c r="F11" s="33" t="s">
        <v>19</v>
      </c>
      <c r="G11" s="32" t="s">
        <v>20</v>
      </c>
      <c r="H11" s="32"/>
      <c r="I11" s="34" t="s">
        <v>21</v>
      </c>
      <c r="J11" s="34" t="s">
        <v>22</v>
      </c>
    </row>
    <row r="12" customFormat="false" ht="11.25" hidden="false" customHeight="true" outlineLevel="0" collapsed="false">
      <c r="A12" s="35" t="s">
        <v>23</v>
      </c>
      <c r="B12" s="36" t="n">
        <f aca="false">SUM(B14,B18,B21,B26,B30,B35,B42,B48,B51,B55,B63)</f>
        <v>124675928</v>
      </c>
      <c r="C12" s="36" t="n">
        <f aca="false">B12</f>
        <v>124675928</v>
      </c>
      <c r="D12" s="37" t="n">
        <f aca="false">SUM(D13+D47)</f>
        <v>18295637.45</v>
      </c>
      <c r="E12" s="37"/>
      <c r="F12" s="38" t="n">
        <f aca="false">(D12/C12)*100</f>
        <v>14.6745548587374</v>
      </c>
      <c r="G12" s="37" t="n">
        <f aca="false">G13+G47</f>
        <v>18295637.45</v>
      </c>
      <c r="H12" s="37"/>
      <c r="I12" s="38" t="n">
        <f aca="false">(G12/C12)*100</f>
        <v>14.6745548587374</v>
      </c>
      <c r="J12" s="39" t="n">
        <f aca="false">C12-G12</f>
        <v>106380290.55</v>
      </c>
    </row>
    <row r="13" customFormat="false" ht="11.25" hidden="false" customHeight="true" outlineLevel="0" collapsed="false">
      <c r="A13" s="40" t="s">
        <v>24</v>
      </c>
      <c r="B13" s="36" t="n">
        <f aca="false">SUM(B14+B18+B21+B26+B30+B34+B35+B42)</f>
        <v>124675928</v>
      </c>
      <c r="C13" s="36" t="n">
        <f aca="false">SUM(C14+C18+C21+C26+C30+C34+C35+C42)</f>
        <v>124675928</v>
      </c>
      <c r="D13" s="38" t="n">
        <f aca="false">SUM(D14+D21+D26+D35+D42)</f>
        <v>18295637.45</v>
      </c>
      <c r="E13" s="38"/>
      <c r="F13" s="38" t="n">
        <f aca="false">(D13/C13)*100</f>
        <v>14.6745548587374</v>
      </c>
      <c r="G13" s="38" t="n">
        <f aca="false">G21+G35+G42</f>
        <v>18295637.45</v>
      </c>
      <c r="H13" s="38"/>
      <c r="I13" s="38" t="n">
        <f aca="false">(G13/C13)*100</f>
        <v>14.6745548587374</v>
      </c>
      <c r="J13" s="39" t="n">
        <f aca="false">C13-G13</f>
        <v>106380290.55</v>
      </c>
    </row>
    <row r="14" customFormat="false" ht="11.25" hidden="false" customHeight="true" outlineLevel="0" collapsed="false">
      <c r="A14" s="40" t="s">
        <v>25</v>
      </c>
      <c r="B14" s="41" t="n">
        <f aca="false">SUM(B15:B17)</f>
        <v>0</v>
      </c>
      <c r="C14" s="41" t="n">
        <f aca="false">B14</f>
        <v>0</v>
      </c>
      <c r="D14" s="42" t="n">
        <v>0</v>
      </c>
      <c r="E14" s="42"/>
      <c r="F14" s="42" t="n">
        <v>0</v>
      </c>
      <c r="G14" s="42" t="n">
        <v>0</v>
      </c>
      <c r="H14" s="42"/>
      <c r="I14" s="43" t="n">
        <v>0</v>
      </c>
      <c r="J14" s="44" t="n">
        <f aca="false">C14-G14</f>
        <v>0</v>
      </c>
    </row>
    <row r="15" customFormat="false" ht="11.25" hidden="false" customHeight="true" outlineLevel="0" collapsed="false">
      <c r="A15" s="40" t="s">
        <v>26</v>
      </c>
      <c r="B15" s="41" t="n">
        <v>0</v>
      </c>
      <c r="C15" s="41" t="n">
        <f aca="false">B15</f>
        <v>0</v>
      </c>
      <c r="D15" s="42" t="n">
        <v>0</v>
      </c>
      <c r="E15" s="42"/>
      <c r="F15" s="42" t="n">
        <v>0</v>
      </c>
      <c r="G15" s="42" t="n">
        <v>0</v>
      </c>
      <c r="H15" s="42"/>
      <c r="I15" s="43" t="n">
        <v>0</v>
      </c>
      <c r="J15" s="44" t="n">
        <f aca="false">C15-G15</f>
        <v>0</v>
      </c>
    </row>
    <row r="16" customFormat="false" ht="11.25" hidden="false" customHeight="true" outlineLevel="0" collapsed="false">
      <c r="A16" s="40" t="s">
        <v>27</v>
      </c>
      <c r="B16" s="41" t="n">
        <v>0</v>
      </c>
      <c r="C16" s="41" t="n">
        <f aca="false">B16</f>
        <v>0</v>
      </c>
      <c r="D16" s="42" t="n">
        <v>0</v>
      </c>
      <c r="E16" s="42"/>
      <c r="F16" s="42" t="n">
        <v>0</v>
      </c>
      <c r="G16" s="42" t="n">
        <v>0</v>
      </c>
      <c r="H16" s="42"/>
      <c r="I16" s="43" t="n">
        <v>0</v>
      </c>
      <c r="J16" s="44" t="n">
        <f aca="false">C16-G16</f>
        <v>0</v>
      </c>
    </row>
    <row r="17" customFormat="false" ht="11.25" hidden="false" customHeight="true" outlineLevel="0" collapsed="false">
      <c r="A17" s="40" t="s">
        <v>28</v>
      </c>
      <c r="B17" s="41" t="n">
        <v>0</v>
      </c>
      <c r="C17" s="41" t="n">
        <f aca="false">B17</f>
        <v>0</v>
      </c>
      <c r="D17" s="42" t="n">
        <v>0</v>
      </c>
      <c r="E17" s="42"/>
      <c r="F17" s="42" t="n">
        <v>0</v>
      </c>
      <c r="G17" s="42" t="n">
        <v>0</v>
      </c>
      <c r="H17" s="42"/>
      <c r="I17" s="43" t="n">
        <v>0</v>
      </c>
      <c r="J17" s="44" t="n">
        <f aca="false">C17-G17</f>
        <v>0</v>
      </c>
    </row>
    <row r="18" customFormat="false" ht="11.25" hidden="false" customHeight="true" outlineLevel="0" collapsed="false">
      <c r="A18" s="40" t="s">
        <v>29</v>
      </c>
      <c r="B18" s="41" t="n">
        <f aca="false">SUM(B19:B20)</f>
        <v>0</v>
      </c>
      <c r="C18" s="41" t="n">
        <f aca="false">B18</f>
        <v>0</v>
      </c>
      <c r="D18" s="42" t="n">
        <v>0</v>
      </c>
      <c r="E18" s="42"/>
      <c r="F18" s="42" t="n">
        <v>0</v>
      </c>
      <c r="G18" s="42" t="n">
        <v>0</v>
      </c>
      <c r="H18" s="42"/>
      <c r="I18" s="43" t="n">
        <v>0</v>
      </c>
      <c r="J18" s="44" t="n">
        <f aca="false">C18-G18</f>
        <v>0</v>
      </c>
    </row>
    <row r="19" customFormat="false" ht="11.25" hidden="false" customHeight="true" outlineLevel="0" collapsed="false">
      <c r="A19" s="40" t="s">
        <v>30</v>
      </c>
      <c r="B19" s="41" t="n">
        <v>0</v>
      </c>
      <c r="C19" s="41" t="n">
        <f aca="false">B19</f>
        <v>0</v>
      </c>
      <c r="D19" s="42" t="n">
        <v>0</v>
      </c>
      <c r="E19" s="42"/>
      <c r="F19" s="42" t="n">
        <v>0</v>
      </c>
      <c r="G19" s="42" t="n">
        <v>0</v>
      </c>
      <c r="H19" s="42"/>
      <c r="I19" s="43" t="n">
        <v>0</v>
      </c>
      <c r="J19" s="44" t="n">
        <f aca="false">C19-G19</f>
        <v>0</v>
      </c>
    </row>
    <row r="20" customFormat="false" ht="11.25" hidden="false" customHeight="true" outlineLevel="0" collapsed="false">
      <c r="A20" s="40" t="s">
        <v>31</v>
      </c>
      <c r="B20" s="41" t="n">
        <v>0</v>
      </c>
      <c r="C20" s="41" t="n">
        <f aca="false">B20</f>
        <v>0</v>
      </c>
      <c r="D20" s="42" t="n">
        <v>0</v>
      </c>
      <c r="E20" s="42"/>
      <c r="F20" s="42" t="n">
        <v>0</v>
      </c>
      <c r="G20" s="42" t="n">
        <v>0</v>
      </c>
      <c r="H20" s="42"/>
      <c r="I20" s="43" t="n">
        <v>0</v>
      </c>
      <c r="J20" s="44" t="n">
        <f aca="false">C20-G20</f>
        <v>0</v>
      </c>
    </row>
    <row r="21" customFormat="false" ht="11.25" hidden="false" customHeight="true" outlineLevel="0" collapsed="false">
      <c r="A21" s="40" t="s">
        <v>32</v>
      </c>
      <c r="B21" s="36" t="n">
        <f aca="false">SUM(B22:B25)</f>
        <v>14675928</v>
      </c>
      <c r="C21" s="36" t="n">
        <f aca="false">B21</f>
        <v>14675928</v>
      </c>
      <c r="D21" s="38" t="n">
        <f aca="false">D22+D23+D24+D25</f>
        <v>476112.78</v>
      </c>
      <c r="E21" s="38"/>
      <c r="F21" s="38" t="n">
        <f aca="false">(D21/C21)*100</f>
        <v>3.24417495098095</v>
      </c>
      <c r="G21" s="38" t="n">
        <f aca="false">G23</f>
        <v>476112.78</v>
      </c>
      <c r="H21" s="38"/>
      <c r="I21" s="38" t="n">
        <f aca="false">(G21/C21)*100</f>
        <v>3.24417495098095</v>
      </c>
      <c r="J21" s="39" t="n">
        <f aca="false">C21-G21</f>
        <v>14199815.22</v>
      </c>
    </row>
    <row r="22" customFormat="false" ht="11.25" hidden="false" customHeight="true" outlineLevel="0" collapsed="false">
      <c r="A22" s="40" t="s">
        <v>33</v>
      </c>
      <c r="B22" s="41" t="n">
        <v>0</v>
      </c>
      <c r="C22" s="41" t="n">
        <f aca="false">B22</f>
        <v>0</v>
      </c>
      <c r="D22" s="42" t="n">
        <v>0</v>
      </c>
      <c r="E22" s="42"/>
      <c r="F22" s="42" t="n">
        <v>0</v>
      </c>
      <c r="G22" s="42" t="n">
        <v>0</v>
      </c>
      <c r="H22" s="42"/>
      <c r="I22" s="43" t="n">
        <v>0</v>
      </c>
      <c r="J22" s="44" t="n">
        <f aca="false">C22-G22</f>
        <v>0</v>
      </c>
    </row>
    <row r="23" customFormat="false" ht="11.25" hidden="false" customHeight="true" outlineLevel="0" collapsed="false">
      <c r="A23" s="40" t="s">
        <v>34</v>
      </c>
      <c r="B23" s="41" t="n">
        <v>14675928</v>
      </c>
      <c r="C23" s="41" t="n">
        <f aca="false">B23</f>
        <v>14675928</v>
      </c>
      <c r="D23" s="42" t="n">
        <v>476112.78</v>
      </c>
      <c r="E23" s="42"/>
      <c r="F23" s="42" t="n">
        <f aca="false">(D23/C23)*100</f>
        <v>3.24417495098095</v>
      </c>
      <c r="G23" s="42" t="n">
        <v>476112.78</v>
      </c>
      <c r="H23" s="42"/>
      <c r="I23" s="42" t="n">
        <f aca="false">(G23/C23)*100</f>
        <v>3.24417495098095</v>
      </c>
      <c r="J23" s="44" t="n">
        <f aca="false">C23-G23</f>
        <v>14199815.22</v>
      </c>
    </row>
    <row r="24" customFormat="false" ht="11.25" hidden="false" customHeight="true" outlineLevel="0" collapsed="false">
      <c r="A24" s="40" t="s">
        <v>35</v>
      </c>
      <c r="B24" s="41" t="n">
        <v>0</v>
      </c>
      <c r="C24" s="41" t="n">
        <f aca="false">B24</f>
        <v>0</v>
      </c>
      <c r="D24" s="42" t="n">
        <v>0</v>
      </c>
      <c r="E24" s="42"/>
      <c r="F24" s="42" t="n">
        <v>0</v>
      </c>
      <c r="G24" s="42" t="n">
        <v>0</v>
      </c>
      <c r="H24" s="42"/>
      <c r="I24" s="43" t="n">
        <v>0</v>
      </c>
      <c r="J24" s="44" t="n">
        <f aca="false">C24-G24</f>
        <v>0</v>
      </c>
    </row>
    <row r="25" customFormat="false" ht="11.25" hidden="false" customHeight="true" outlineLevel="0" collapsed="false">
      <c r="A25" s="40" t="s">
        <v>36</v>
      </c>
      <c r="B25" s="41" t="n">
        <v>0</v>
      </c>
      <c r="C25" s="41" t="n">
        <f aca="false">B25</f>
        <v>0</v>
      </c>
      <c r="D25" s="42" t="n">
        <v>0</v>
      </c>
      <c r="E25" s="42"/>
      <c r="F25" s="42" t="n">
        <v>0</v>
      </c>
      <c r="G25" s="42" t="n">
        <v>0</v>
      </c>
      <c r="H25" s="42"/>
      <c r="I25" s="43" t="n">
        <v>0</v>
      </c>
      <c r="J25" s="44" t="n">
        <f aca="false">C25-G25</f>
        <v>0</v>
      </c>
    </row>
    <row r="26" customFormat="false" ht="11.25" hidden="false" customHeight="true" outlineLevel="0" collapsed="false">
      <c r="A26" s="40" t="s">
        <v>37</v>
      </c>
      <c r="B26" s="41" t="n">
        <f aca="false">SUM(B27:B29)</f>
        <v>0</v>
      </c>
      <c r="C26" s="41" t="n">
        <f aca="false">B26</f>
        <v>0</v>
      </c>
      <c r="D26" s="42" t="n">
        <v>0</v>
      </c>
      <c r="E26" s="42"/>
      <c r="F26" s="42" t="n">
        <v>0</v>
      </c>
      <c r="G26" s="42" t="n">
        <v>0</v>
      </c>
      <c r="H26" s="42"/>
      <c r="I26" s="43" t="n">
        <v>0</v>
      </c>
      <c r="J26" s="44" t="n">
        <f aca="false">C26-G26</f>
        <v>0</v>
      </c>
    </row>
    <row r="27" customFormat="false" ht="11.25" hidden="false" customHeight="true" outlineLevel="0" collapsed="false">
      <c r="A27" s="40" t="s">
        <v>38</v>
      </c>
      <c r="B27" s="41" t="n">
        <v>0</v>
      </c>
      <c r="C27" s="41" t="n">
        <f aca="false">B27</f>
        <v>0</v>
      </c>
      <c r="D27" s="42" t="n">
        <v>0</v>
      </c>
      <c r="E27" s="42"/>
      <c r="F27" s="42" t="n">
        <v>0</v>
      </c>
      <c r="G27" s="42" t="n">
        <v>0</v>
      </c>
      <c r="H27" s="42"/>
      <c r="I27" s="43" t="n">
        <v>0</v>
      </c>
      <c r="J27" s="44" t="n">
        <f aca="false">C27-G27</f>
        <v>0</v>
      </c>
    </row>
    <row r="28" customFormat="false" ht="11.25" hidden="false" customHeight="true" outlineLevel="0" collapsed="false">
      <c r="A28" s="40" t="s">
        <v>39</v>
      </c>
      <c r="B28" s="41" t="n">
        <v>0</v>
      </c>
      <c r="C28" s="41" t="n">
        <f aca="false">B28</f>
        <v>0</v>
      </c>
      <c r="D28" s="42" t="n">
        <v>0</v>
      </c>
      <c r="E28" s="42"/>
      <c r="F28" s="42" t="n">
        <v>0</v>
      </c>
      <c r="G28" s="42" t="n">
        <v>0</v>
      </c>
      <c r="H28" s="42"/>
      <c r="I28" s="43" t="n">
        <v>0</v>
      </c>
      <c r="J28" s="44" t="n">
        <f aca="false">C28-G28</f>
        <v>0</v>
      </c>
    </row>
    <row r="29" customFormat="false" ht="11.25" hidden="false" customHeight="true" outlineLevel="0" collapsed="false">
      <c r="A29" s="40" t="s">
        <v>40</v>
      </c>
      <c r="B29" s="41" t="n">
        <v>0</v>
      </c>
      <c r="C29" s="41" t="n">
        <f aca="false">B29</f>
        <v>0</v>
      </c>
      <c r="D29" s="42" t="n">
        <v>0</v>
      </c>
      <c r="E29" s="42"/>
      <c r="F29" s="42" t="n">
        <v>0</v>
      </c>
      <c r="G29" s="42" t="n">
        <v>0</v>
      </c>
      <c r="H29" s="42"/>
      <c r="I29" s="43" t="n">
        <v>0</v>
      </c>
      <c r="J29" s="44" t="n">
        <f aca="false">C29-G29</f>
        <v>0</v>
      </c>
    </row>
    <row r="30" customFormat="false" ht="11.25" hidden="false" customHeight="true" outlineLevel="0" collapsed="false">
      <c r="A30" s="40" t="s">
        <v>41</v>
      </c>
      <c r="B30" s="41" t="n">
        <f aca="false">SUM(B31:B33)</f>
        <v>0</v>
      </c>
      <c r="C30" s="41" t="n">
        <f aca="false">B30</f>
        <v>0</v>
      </c>
      <c r="D30" s="42" t="n">
        <v>0</v>
      </c>
      <c r="E30" s="42"/>
      <c r="F30" s="42" t="n">
        <v>0</v>
      </c>
      <c r="G30" s="42" t="n">
        <v>0</v>
      </c>
      <c r="H30" s="42"/>
      <c r="I30" s="43" t="n">
        <v>0</v>
      </c>
      <c r="J30" s="44" t="n">
        <f aca="false">C30-G30</f>
        <v>0</v>
      </c>
    </row>
    <row r="31" customFormat="false" ht="11.25" hidden="false" customHeight="true" outlineLevel="0" collapsed="false">
      <c r="A31" s="40" t="s">
        <v>42</v>
      </c>
      <c r="B31" s="41" t="n">
        <v>0</v>
      </c>
      <c r="C31" s="41" t="n">
        <f aca="false">B31</f>
        <v>0</v>
      </c>
      <c r="D31" s="42" t="n">
        <v>0</v>
      </c>
      <c r="E31" s="42"/>
      <c r="F31" s="42" t="n">
        <v>0</v>
      </c>
      <c r="G31" s="42" t="n">
        <v>0</v>
      </c>
      <c r="H31" s="42"/>
      <c r="I31" s="43" t="n">
        <v>0</v>
      </c>
      <c r="J31" s="44" t="n">
        <f aca="false">C31-G31</f>
        <v>0</v>
      </c>
    </row>
    <row r="32" customFormat="false" ht="11.25" hidden="false" customHeight="true" outlineLevel="0" collapsed="false">
      <c r="A32" s="40" t="s">
        <v>43</v>
      </c>
      <c r="B32" s="41" t="n">
        <v>0</v>
      </c>
      <c r="C32" s="41" t="n">
        <f aca="false">B32</f>
        <v>0</v>
      </c>
      <c r="D32" s="42" t="n">
        <v>0</v>
      </c>
      <c r="E32" s="42"/>
      <c r="F32" s="42" t="n">
        <v>0</v>
      </c>
      <c r="G32" s="42" t="n">
        <v>0</v>
      </c>
      <c r="H32" s="42"/>
      <c r="I32" s="43" t="n">
        <v>0</v>
      </c>
      <c r="J32" s="44" t="n">
        <f aca="false">C32-G32</f>
        <v>0</v>
      </c>
    </row>
    <row r="33" customFormat="false" ht="11.25" hidden="false" customHeight="true" outlineLevel="0" collapsed="false">
      <c r="A33" s="45" t="s">
        <v>44</v>
      </c>
      <c r="B33" s="41" t="n">
        <v>0</v>
      </c>
      <c r="C33" s="41" t="n">
        <f aca="false">B33</f>
        <v>0</v>
      </c>
      <c r="D33" s="42" t="n">
        <v>0</v>
      </c>
      <c r="E33" s="42"/>
      <c r="F33" s="42" t="n">
        <v>0</v>
      </c>
      <c r="G33" s="42" t="n">
        <v>0</v>
      </c>
      <c r="H33" s="42"/>
      <c r="I33" s="43" t="n">
        <v>0</v>
      </c>
      <c r="J33" s="44" t="n">
        <f aca="false">C33-G33</f>
        <v>0</v>
      </c>
    </row>
    <row r="34" customFormat="false" ht="11.25" hidden="false" customHeight="true" outlineLevel="0" collapsed="false">
      <c r="A34" s="40" t="s">
        <v>45</v>
      </c>
      <c r="B34" s="41" t="n">
        <v>0</v>
      </c>
      <c r="C34" s="41" t="n">
        <f aca="false">B34</f>
        <v>0</v>
      </c>
      <c r="D34" s="42" t="n">
        <v>0</v>
      </c>
      <c r="E34" s="42"/>
      <c r="F34" s="42" t="n">
        <v>0</v>
      </c>
      <c r="G34" s="42" t="n">
        <v>0</v>
      </c>
      <c r="H34" s="42"/>
      <c r="I34" s="43" t="n">
        <v>0</v>
      </c>
      <c r="J34" s="44" t="n">
        <f aca="false">C34-G34</f>
        <v>0</v>
      </c>
    </row>
    <row r="35" customFormat="false" ht="11.25" hidden="false" customHeight="true" outlineLevel="0" collapsed="false">
      <c r="A35" s="40" t="s">
        <v>46</v>
      </c>
      <c r="B35" s="36" t="n">
        <f aca="false">SUM(B36:B41)</f>
        <v>110000000</v>
      </c>
      <c r="C35" s="36" t="n">
        <f aca="false">B35</f>
        <v>110000000</v>
      </c>
      <c r="D35" s="38" t="n">
        <f aca="false">SUM(D36:D41)</f>
        <v>17819224.67</v>
      </c>
      <c r="E35" s="38"/>
      <c r="F35" s="38" t="n">
        <f aca="false">(D35/C35)*100</f>
        <v>16.1992951545455</v>
      </c>
      <c r="G35" s="38" t="n">
        <f aca="false">G39</f>
        <v>17819224.67</v>
      </c>
      <c r="H35" s="38"/>
      <c r="I35" s="38" t="n">
        <f aca="false">(G35/C35)*100</f>
        <v>16.1992951545455</v>
      </c>
      <c r="J35" s="39" t="n">
        <f aca="false">C35-G35</f>
        <v>92180775.33</v>
      </c>
    </row>
    <row r="36" customFormat="false" ht="11.25" hidden="false" customHeight="true" outlineLevel="0" collapsed="false">
      <c r="A36" s="40" t="s">
        <v>47</v>
      </c>
      <c r="B36" s="41" t="n">
        <v>0</v>
      </c>
      <c r="C36" s="41" t="n">
        <f aca="false">B36</f>
        <v>0</v>
      </c>
      <c r="D36" s="42" t="n">
        <v>0</v>
      </c>
      <c r="E36" s="42"/>
      <c r="F36" s="42" t="n">
        <v>0</v>
      </c>
      <c r="G36" s="42" t="n">
        <v>0</v>
      </c>
      <c r="H36" s="42"/>
      <c r="I36" s="43" t="n">
        <v>0</v>
      </c>
      <c r="J36" s="44" t="n">
        <f aca="false">C36-G36</f>
        <v>0</v>
      </c>
    </row>
    <row r="37" customFormat="false" ht="11.25" hidden="false" customHeight="true" outlineLevel="0" collapsed="false">
      <c r="A37" s="40" t="s">
        <v>48</v>
      </c>
      <c r="B37" s="41" t="n">
        <v>0</v>
      </c>
      <c r="C37" s="41" t="n">
        <f aca="false">B37</f>
        <v>0</v>
      </c>
      <c r="D37" s="42" t="n">
        <v>0</v>
      </c>
      <c r="E37" s="42"/>
      <c r="F37" s="42" t="n">
        <v>0</v>
      </c>
      <c r="G37" s="42" t="n">
        <v>0</v>
      </c>
      <c r="H37" s="42"/>
      <c r="I37" s="43" t="n">
        <v>0</v>
      </c>
      <c r="J37" s="44" t="n">
        <f aca="false">C37-G37</f>
        <v>0</v>
      </c>
    </row>
    <row r="38" customFormat="false" ht="11.25" hidden="false" customHeight="true" outlineLevel="0" collapsed="false">
      <c r="A38" s="40" t="s">
        <v>49</v>
      </c>
      <c r="B38" s="41" t="n">
        <v>0</v>
      </c>
      <c r="C38" s="41" t="n">
        <f aca="false">B38</f>
        <v>0</v>
      </c>
      <c r="D38" s="42" t="n">
        <v>0</v>
      </c>
      <c r="E38" s="42"/>
      <c r="F38" s="42" t="n">
        <v>0</v>
      </c>
      <c r="G38" s="42" t="n">
        <v>0</v>
      </c>
      <c r="H38" s="42"/>
      <c r="I38" s="43" t="n">
        <v>0</v>
      </c>
      <c r="J38" s="44" t="n">
        <f aca="false">C38-G38</f>
        <v>0</v>
      </c>
    </row>
    <row r="39" customFormat="false" ht="11.25" hidden="false" customHeight="true" outlineLevel="0" collapsed="false">
      <c r="A39" s="40" t="s">
        <v>50</v>
      </c>
      <c r="B39" s="41" t="n">
        <v>110000000</v>
      </c>
      <c r="C39" s="41" t="n">
        <f aca="false">B39</f>
        <v>110000000</v>
      </c>
      <c r="D39" s="42" t="n">
        <v>17819224.67</v>
      </c>
      <c r="E39" s="42"/>
      <c r="F39" s="42" t="n">
        <f aca="false">(D39/C39)*100</f>
        <v>16.1992951545455</v>
      </c>
      <c r="G39" s="42" t="n">
        <v>17819224.67</v>
      </c>
      <c r="H39" s="42"/>
      <c r="I39" s="42" t="n">
        <f aca="false">(G39/C39)*100</f>
        <v>16.1992951545455</v>
      </c>
      <c r="J39" s="44" t="n">
        <f aca="false">C39-G39</f>
        <v>92180775.33</v>
      </c>
    </row>
    <row r="40" customFormat="false" ht="11.25" hidden="false" customHeight="true" outlineLevel="0" collapsed="false">
      <c r="A40" s="40" t="s">
        <v>51</v>
      </c>
      <c r="B40" s="41" t="n">
        <v>0</v>
      </c>
      <c r="C40" s="41" t="n">
        <f aca="false">B40</f>
        <v>0</v>
      </c>
      <c r="D40" s="42" t="n">
        <v>0</v>
      </c>
      <c r="E40" s="42"/>
      <c r="F40" s="42" t="n">
        <v>0</v>
      </c>
      <c r="G40" s="42" t="n">
        <v>0</v>
      </c>
      <c r="H40" s="42"/>
      <c r="I40" s="43" t="n">
        <v>0</v>
      </c>
      <c r="J40" s="44" t="n">
        <f aca="false">C40-G40</f>
        <v>0</v>
      </c>
    </row>
    <row r="41" customFormat="false" ht="11.25" hidden="false" customHeight="true" outlineLevel="0" collapsed="false">
      <c r="A41" s="46" t="s">
        <v>52</v>
      </c>
      <c r="B41" s="41" t="n">
        <v>0</v>
      </c>
      <c r="C41" s="41" t="n">
        <f aca="false">B41</f>
        <v>0</v>
      </c>
      <c r="D41" s="42" t="n">
        <v>0</v>
      </c>
      <c r="E41" s="42"/>
      <c r="F41" s="42" t="n">
        <v>0</v>
      </c>
      <c r="G41" s="42" t="n">
        <v>0</v>
      </c>
      <c r="H41" s="42"/>
      <c r="I41" s="43" t="n">
        <v>0</v>
      </c>
      <c r="J41" s="44" t="n">
        <f aca="false">C41-G41</f>
        <v>0</v>
      </c>
    </row>
    <row r="42" customFormat="false" ht="11.25" hidden="false" customHeight="true" outlineLevel="0" collapsed="false">
      <c r="A42" s="40" t="s">
        <v>53</v>
      </c>
      <c r="B42" s="36" t="n">
        <f aca="false">SUM(B43:B46)</f>
        <v>0</v>
      </c>
      <c r="C42" s="36" t="n">
        <f aca="false">B42</f>
        <v>0</v>
      </c>
      <c r="D42" s="42" t="n">
        <f aca="false">SUM(D43:D46)</f>
        <v>300</v>
      </c>
      <c r="E42" s="42"/>
      <c r="F42" s="42" t="e">
        <f aca="false">(D42/C42)*100</f>
        <v>#DIV/0!</v>
      </c>
      <c r="G42" s="38" t="n">
        <f aca="false">G43</f>
        <v>300</v>
      </c>
      <c r="H42" s="38"/>
      <c r="I42" s="38" t="e">
        <f aca="false">(G42/C42)*100</f>
        <v>#DIV/0!</v>
      </c>
      <c r="J42" s="39" t="n">
        <f aca="false">C42-G42</f>
        <v>-300</v>
      </c>
    </row>
    <row r="43" customFormat="false" ht="11.25" hidden="false" customHeight="true" outlineLevel="0" collapsed="false">
      <c r="A43" s="40" t="s">
        <v>54</v>
      </c>
      <c r="B43" s="41" t="n">
        <v>0</v>
      </c>
      <c r="C43" s="41" t="n">
        <f aca="false">B43</f>
        <v>0</v>
      </c>
      <c r="D43" s="42" t="n">
        <v>300</v>
      </c>
      <c r="E43" s="42"/>
      <c r="F43" s="42" t="e">
        <f aca="false">(D43/C43)*100</f>
        <v>#DIV/0!</v>
      </c>
      <c r="G43" s="42" t="n">
        <v>300</v>
      </c>
      <c r="H43" s="42"/>
      <c r="I43" s="42" t="e">
        <f aca="false">(G43/C43)*100</f>
        <v>#DIV/0!</v>
      </c>
      <c r="J43" s="44" t="n">
        <f aca="false">C43-G43</f>
        <v>-300</v>
      </c>
    </row>
    <row r="44" customFormat="false" ht="11.25" hidden="false" customHeight="true" outlineLevel="0" collapsed="false">
      <c r="A44" s="40" t="s">
        <v>55</v>
      </c>
      <c r="B44" s="41" t="n">
        <v>0</v>
      </c>
      <c r="C44" s="41" t="n">
        <f aca="false">B44</f>
        <v>0</v>
      </c>
      <c r="D44" s="42" t="n">
        <v>0</v>
      </c>
      <c r="E44" s="42"/>
      <c r="F44" s="42" t="n">
        <v>0</v>
      </c>
      <c r="G44" s="42" t="n">
        <v>0</v>
      </c>
      <c r="H44" s="42"/>
      <c r="I44" s="43" t="n">
        <v>0</v>
      </c>
      <c r="J44" s="44" t="n">
        <f aca="false">C44-G44</f>
        <v>0</v>
      </c>
    </row>
    <row r="45" customFormat="false" ht="11.25" hidden="false" customHeight="true" outlineLevel="0" collapsed="false">
      <c r="A45" s="40" t="s">
        <v>56</v>
      </c>
      <c r="B45" s="41" t="n">
        <v>0</v>
      </c>
      <c r="C45" s="41" t="n">
        <f aca="false">B45</f>
        <v>0</v>
      </c>
      <c r="D45" s="42" t="n">
        <v>0</v>
      </c>
      <c r="E45" s="42"/>
      <c r="F45" s="42" t="n">
        <v>0</v>
      </c>
      <c r="G45" s="42" t="n">
        <v>0</v>
      </c>
      <c r="H45" s="42"/>
      <c r="I45" s="43" t="n">
        <v>0</v>
      </c>
      <c r="J45" s="44" t="n">
        <f aca="false">C45-G45</f>
        <v>0</v>
      </c>
    </row>
    <row r="46" customFormat="false" ht="11.25" hidden="false" customHeight="true" outlineLevel="0" collapsed="false">
      <c r="A46" s="46" t="s">
        <v>57</v>
      </c>
      <c r="B46" s="41" t="n">
        <v>0</v>
      </c>
      <c r="C46" s="41" t="n">
        <f aca="false">B46</f>
        <v>0</v>
      </c>
      <c r="D46" s="42" t="n">
        <v>0</v>
      </c>
      <c r="E46" s="42"/>
      <c r="F46" s="42" t="n">
        <v>0</v>
      </c>
      <c r="G46" s="42" t="n">
        <v>0</v>
      </c>
      <c r="H46" s="42"/>
      <c r="I46" s="43" t="n">
        <v>0</v>
      </c>
      <c r="J46" s="44" t="n">
        <f aca="false">C46-G46</f>
        <v>0</v>
      </c>
    </row>
    <row r="47" customFormat="false" ht="11.25" hidden="false" customHeight="true" outlineLevel="0" collapsed="false">
      <c r="A47" s="40" t="s">
        <v>58</v>
      </c>
      <c r="B47" s="36" t="n">
        <f aca="false">SUM(B48+B51+B54+B55+B63)</f>
        <v>0</v>
      </c>
      <c r="C47" s="36" t="n">
        <f aca="false">B47</f>
        <v>0</v>
      </c>
      <c r="D47" s="42" t="n">
        <f aca="false">SUM(D48+D51+D54+D55+D63)</f>
        <v>0</v>
      </c>
      <c r="E47" s="42"/>
      <c r="F47" s="42" t="n">
        <v>0</v>
      </c>
      <c r="G47" s="42" t="n">
        <v>0</v>
      </c>
      <c r="H47" s="42"/>
      <c r="I47" s="43" t="n">
        <v>0</v>
      </c>
      <c r="J47" s="39" t="n">
        <f aca="false">C47-G47</f>
        <v>0</v>
      </c>
    </row>
    <row r="48" customFormat="false" ht="11.25" hidden="false" customHeight="true" outlineLevel="0" collapsed="false">
      <c r="A48" s="40" t="s">
        <v>59</v>
      </c>
      <c r="B48" s="41" t="n">
        <f aca="false">SUM(B49+B50)</f>
        <v>0</v>
      </c>
      <c r="C48" s="41" t="n">
        <f aca="false">B48</f>
        <v>0</v>
      </c>
      <c r="D48" s="42" t="n">
        <f aca="false">SUM(D49:D50)</f>
        <v>0</v>
      </c>
      <c r="E48" s="42"/>
      <c r="F48" s="42" t="n">
        <v>0</v>
      </c>
      <c r="G48" s="42" t="n">
        <v>0</v>
      </c>
      <c r="H48" s="42"/>
      <c r="I48" s="43" t="n">
        <v>0</v>
      </c>
      <c r="J48" s="44" t="n">
        <f aca="false">C48-G48</f>
        <v>0</v>
      </c>
    </row>
    <row r="49" customFormat="false" ht="11.25" hidden="false" customHeight="true" outlineLevel="0" collapsed="false">
      <c r="A49" s="40" t="s">
        <v>60</v>
      </c>
      <c r="B49" s="41" t="n">
        <v>0</v>
      </c>
      <c r="C49" s="41" t="n">
        <f aca="false">B49</f>
        <v>0</v>
      </c>
      <c r="D49" s="42" t="n">
        <v>0</v>
      </c>
      <c r="E49" s="42"/>
      <c r="F49" s="42" t="n">
        <v>0</v>
      </c>
      <c r="G49" s="42" t="n">
        <v>0</v>
      </c>
      <c r="H49" s="42"/>
      <c r="I49" s="43" t="n">
        <v>0</v>
      </c>
      <c r="J49" s="44" t="n">
        <f aca="false">C49-G49</f>
        <v>0</v>
      </c>
    </row>
    <row r="50" customFormat="false" ht="11.25" hidden="false" customHeight="true" outlineLevel="0" collapsed="false">
      <c r="A50" s="40" t="s">
        <v>61</v>
      </c>
      <c r="B50" s="41" t="n">
        <v>0</v>
      </c>
      <c r="C50" s="41" t="n">
        <f aca="false">B50</f>
        <v>0</v>
      </c>
      <c r="D50" s="42" t="n">
        <v>0</v>
      </c>
      <c r="E50" s="42"/>
      <c r="F50" s="42" t="n">
        <v>0</v>
      </c>
      <c r="G50" s="42" t="n">
        <v>0</v>
      </c>
      <c r="H50" s="42"/>
      <c r="I50" s="43" t="n">
        <v>0</v>
      </c>
      <c r="J50" s="44" t="n">
        <f aca="false">C50-G50</f>
        <v>0</v>
      </c>
    </row>
    <row r="51" customFormat="false" ht="11.25" hidden="false" customHeight="true" outlineLevel="0" collapsed="false">
      <c r="A51" s="40" t="s">
        <v>62</v>
      </c>
      <c r="B51" s="41" t="n">
        <f aca="false">SUM(B52+B53)</f>
        <v>0</v>
      </c>
      <c r="C51" s="41" t="n">
        <f aca="false">B51</f>
        <v>0</v>
      </c>
      <c r="D51" s="42" t="n">
        <f aca="false">SUM(D52+D53)</f>
        <v>0</v>
      </c>
      <c r="E51" s="42"/>
      <c r="F51" s="42" t="n">
        <v>0</v>
      </c>
      <c r="G51" s="42" t="n">
        <v>0</v>
      </c>
      <c r="H51" s="42"/>
      <c r="I51" s="43" t="n">
        <v>0</v>
      </c>
      <c r="J51" s="44" t="n">
        <f aca="false">C51-G51</f>
        <v>0</v>
      </c>
    </row>
    <row r="52" customFormat="false" ht="11.25" hidden="false" customHeight="true" outlineLevel="0" collapsed="false">
      <c r="A52" s="40" t="s">
        <v>63</v>
      </c>
      <c r="B52" s="41" t="n">
        <v>0</v>
      </c>
      <c r="C52" s="41" t="n">
        <f aca="false">B52</f>
        <v>0</v>
      </c>
      <c r="D52" s="42" t="n">
        <v>0</v>
      </c>
      <c r="E52" s="42"/>
      <c r="F52" s="42" t="n">
        <v>0</v>
      </c>
      <c r="G52" s="42" t="n">
        <v>0</v>
      </c>
      <c r="H52" s="42"/>
      <c r="I52" s="43" t="n">
        <v>0</v>
      </c>
      <c r="J52" s="44" t="n">
        <f aca="false">C52-G52</f>
        <v>0</v>
      </c>
    </row>
    <row r="53" customFormat="false" ht="11.25" hidden="false" customHeight="true" outlineLevel="0" collapsed="false">
      <c r="A53" s="40" t="s">
        <v>64</v>
      </c>
      <c r="B53" s="41" t="n">
        <v>0</v>
      </c>
      <c r="C53" s="41" t="n">
        <f aca="false">B53</f>
        <v>0</v>
      </c>
      <c r="D53" s="42" t="n">
        <v>0</v>
      </c>
      <c r="E53" s="42"/>
      <c r="F53" s="42" t="n">
        <v>0</v>
      </c>
      <c r="G53" s="42" t="n">
        <v>0</v>
      </c>
      <c r="H53" s="42"/>
      <c r="I53" s="43" t="n">
        <v>0</v>
      </c>
      <c r="J53" s="44" t="n">
        <f aca="false">C53-G53</f>
        <v>0</v>
      </c>
    </row>
    <row r="54" customFormat="false" ht="11.25" hidden="false" customHeight="true" outlineLevel="0" collapsed="false">
      <c r="A54" s="40" t="s">
        <v>65</v>
      </c>
      <c r="B54" s="41" t="n">
        <v>0</v>
      </c>
      <c r="C54" s="41" t="n">
        <f aca="false">B54</f>
        <v>0</v>
      </c>
      <c r="D54" s="42" t="n">
        <v>0</v>
      </c>
      <c r="E54" s="42"/>
      <c r="F54" s="42" t="n">
        <v>0</v>
      </c>
      <c r="G54" s="42" t="n">
        <v>0</v>
      </c>
      <c r="H54" s="42"/>
      <c r="I54" s="43" t="n">
        <v>0</v>
      </c>
      <c r="J54" s="44" t="n">
        <f aca="false">C54-G54</f>
        <v>0</v>
      </c>
    </row>
    <row r="55" customFormat="false" ht="11.25" hidden="false" customHeight="true" outlineLevel="0" collapsed="false">
      <c r="A55" s="40" t="s">
        <v>66</v>
      </c>
      <c r="B55" s="41" t="n">
        <f aca="false">SUM(B56:B62)</f>
        <v>0</v>
      </c>
      <c r="C55" s="41" t="n">
        <f aca="false">B55</f>
        <v>0</v>
      </c>
      <c r="D55" s="42" t="n">
        <v>0</v>
      </c>
      <c r="E55" s="42"/>
      <c r="F55" s="42" t="n">
        <v>0</v>
      </c>
      <c r="G55" s="42" t="n">
        <v>0</v>
      </c>
      <c r="H55" s="42"/>
      <c r="I55" s="43" t="n">
        <v>0</v>
      </c>
      <c r="J55" s="44" t="n">
        <f aca="false">C55-G55</f>
        <v>0</v>
      </c>
    </row>
    <row r="56" customFormat="false" ht="11.25" hidden="false" customHeight="true" outlineLevel="0" collapsed="false">
      <c r="A56" s="40" t="s">
        <v>47</v>
      </c>
      <c r="B56" s="41" t="n">
        <v>0</v>
      </c>
      <c r="C56" s="41" t="n">
        <f aca="false">B56</f>
        <v>0</v>
      </c>
      <c r="D56" s="42" t="n">
        <v>0</v>
      </c>
      <c r="E56" s="42"/>
      <c r="F56" s="42" t="n">
        <v>0</v>
      </c>
      <c r="G56" s="42" t="n">
        <v>0</v>
      </c>
      <c r="H56" s="42"/>
      <c r="I56" s="43" t="n">
        <v>0</v>
      </c>
      <c r="J56" s="44" t="n">
        <f aca="false">C56-G56</f>
        <v>0</v>
      </c>
    </row>
    <row r="57" customFormat="false" ht="11.25" hidden="false" customHeight="true" outlineLevel="0" collapsed="false">
      <c r="A57" s="40" t="s">
        <v>48</v>
      </c>
      <c r="B57" s="41" t="n">
        <v>0</v>
      </c>
      <c r="C57" s="41" t="n">
        <f aca="false">B57</f>
        <v>0</v>
      </c>
      <c r="D57" s="42" t="n">
        <v>0</v>
      </c>
      <c r="E57" s="42"/>
      <c r="F57" s="42" t="n">
        <v>0</v>
      </c>
      <c r="G57" s="42" t="n">
        <v>0</v>
      </c>
      <c r="H57" s="42"/>
      <c r="I57" s="43" t="n">
        <v>0</v>
      </c>
      <c r="J57" s="44" t="n">
        <f aca="false">C57-G57</f>
        <v>0</v>
      </c>
    </row>
    <row r="58" customFormat="false" ht="11.25" hidden="false" customHeight="true" outlineLevel="0" collapsed="false">
      <c r="A58" s="40" t="s">
        <v>49</v>
      </c>
      <c r="B58" s="41" t="n">
        <v>0</v>
      </c>
      <c r="C58" s="41" t="n">
        <f aca="false">B58</f>
        <v>0</v>
      </c>
      <c r="D58" s="42" t="n">
        <v>0</v>
      </c>
      <c r="E58" s="42"/>
      <c r="F58" s="42" t="n">
        <v>0</v>
      </c>
      <c r="G58" s="42" t="n">
        <v>0</v>
      </c>
      <c r="H58" s="42"/>
      <c r="I58" s="43" t="n">
        <v>0</v>
      </c>
      <c r="J58" s="44" t="n">
        <f aca="false">C58-G58</f>
        <v>0</v>
      </c>
    </row>
    <row r="59" customFormat="false" ht="11.25" hidden="false" customHeight="true" outlineLevel="0" collapsed="false">
      <c r="A59" s="40" t="s">
        <v>50</v>
      </c>
      <c r="B59" s="41" t="n">
        <v>0</v>
      </c>
      <c r="C59" s="41" t="n">
        <f aca="false">B59</f>
        <v>0</v>
      </c>
      <c r="D59" s="42" t="n">
        <v>0</v>
      </c>
      <c r="E59" s="42"/>
      <c r="F59" s="42" t="n">
        <v>0</v>
      </c>
      <c r="G59" s="42" t="n">
        <v>0</v>
      </c>
      <c r="H59" s="42"/>
      <c r="I59" s="43" t="n">
        <v>0</v>
      </c>
      <c r="J59" s="44" t="n">
        <f aca="false">C59-G59</f>
        <v>0</v>
      </c>
    </row>
    <row r="60" customFormat="false" ht="11.25" hidden="false" customHeight="true" outlineLevel="0" collapsed="false">
      <c r="A60" s="47" t="s">
        <v>67</v>
      </c>
      <c r="B60" s="41" t="n">
        <v>0</v>
      </c>
      <c r="C60" s="41" t="n">
        <f aca="false">B60</f>
        <v>0</v>
      </c>
      <c r="D60" s="42" t="n">
        <v>0</v>
      </c>
      <c r="E60" s="42"/>
      <c r="F60" s="42" t="n">
        <v>0</v>
      </c>
      <c r="G60" s="42" t="n">
        <v>0</v>
      </c>
      <c r="H60" s="42"/>
      <c r="I60" s="43" t="n">
        <v>0</v>
      </c>
      <c r="J60" s="44" t="n">
        <f aca="false">C60-G60</f>
        <v>0</v>
      </c>
    </row>
    <row r="61" customFormat="false" ht="11.25" hidden="false" customHeight="true" outlineLevel="0" collapsed="false">
      <c r="A61" s="47" t="s">
        <v>51</v>
      </c>
      <c r="B61" s="41" t="n">
        <v>0</v>
      </c>
      <c r="C61" s="41" t="n">
        <f aca="false">B61</f>
        <v>0</v>
      </c>
      <c r="D61" s="42" t="n">
        <v>0</v>
      </c>
      <c r="E61" s="42"/>
      <c r="F61" s="42" t="n">
        <v>0</v>
      </c>
      <c r="G61" s="42" t="n">
        <v>0</v>
      </c>
      <c r="H61" s="42"/>
      <c r="I61" s="43" t="n">
        <v>0</v>
      </c>
      <c r="J61" s="44" t="n">
        <f aca="false">C61-G61</f>
        <v>0</v>
      </c>
    </row>
    <row r="62" customFormat="false" ht="11.25" hidden="false" customHeight="true" outlineLevel="0" collapsed="false">
      <c r="A62" s="47" t="s">
        <v>52</v>
      </c>
      <c r="B62" s="41" t="n">
        <v>0</v>
      </c>
      <c r="C62" s="41" t="n">
        <f aca="false">B62</f>
        <v>0</v>
      </c>
      <c r="D62" s="42" t="n">
        <v>0</v>
      </c>
      <c r="E62" s="42"/>
      <c r="F62" s="42" t="n">
        <v>0</v>
      </c>
      <c r="G62" s="42" t="n">
        <v>0</v>
      </c>
      <c r="H62" s="42"/>
      <c r="I62" s="43" t="n">
        <v>0</v>
      </c>
      <c r="J62" s="44" t="n">
        <f aca="false">C62-G62</f>
        <v>0</v>
      </c>
    </row>
    <row r="63" customFormat="false" ht="11.25" hidden="false" customHeight="true" outlineLevel="0" collapsed="false">
      <c r="A63" s="40" t="s">
        <v>68</v>
      </c>
      <c r="B63" s="36" t="n">
        <f aca="false">SUM(B64:B67)</f>
        <v>0</v>
      </c>
      <c r="C63" s="36" t="n">
        <f aca="false">B63</f>
        <v>0</v>
      </c>
      <c r="D63" s="42" t="n">
        <v>0</v>
      </c>
      <c r="E63" s="42"/>
      <c r="F63" s="42" t="n">
        <v>0</v>
      </c>
      <c r="G63" s="42" t="n">
        <v>0</v>
      </c>
      <c r="H63" s="42"/>
      <c r="I63" s="43" t="n">
        <v>0</v>
      </c>
      <c r="J63" s="39" t="n">
        <f aca="false">C63-G63</f>
        <v>0</v>
      </c>
    </row>
    <row r="64" customFormat="false" ht="11.25" hidden="false" customHeight="true" outlineLevel="0" collapsed="false">
      <c r="A64" s="40" t="s">
        <v>69</v>
      </c>
      <c r="B64" s="41" t="n">
        <v>0</v>
      </c>
      <c r="C64" s="41" t="n">
        <f aca="false">B64</f>
        <v>0</v>
      </c>
      <c r="D64" s="42" t="n">
        <v>0</v>
      </c>
      <c r="E64" s="42"/>
      <c r="F64" s="42" t="n">
        <v>0</v>
      </c>
      <c r="G64" s="42" t="n">
        <v>0</v>
      </c>
      <c r="H64" s="42"/>
      <c r="I64" s="43" t="n">
        <v>0</v>
      </c>
      <c r="J64" s="44" t="n">
        <f aca="false">C64-G64</f>
        <v>0</v>
      </c>
    </row>
    <row r="65" customFormat="false" ht="11.25" hidden="false" customHeight="true" outlineLevel="0" collapsed="false">
      <c r="A65" s="48" t="s">
        <v>70</v>
      </c>
      <c r="B65" s="41" t="n">
        <v>0</v>
      </c>
      <c r="C65" s="41" t="n">
        <f aca="false">B65</f>
        <v>0</v>
      </c>
      <c r="D65" s="42" t="n">
        <v>0</v>
      </c>
      <c r="E65" s="42"/>
      <c r="F65" s="42" t="n">
        <v>0</v>
      </c>
      <c r="G65" s="42" t="n">
        <v>0</v>
      </c>
      <c r="H65" s="42"/>
      <c r="I65" s="43" t="n">
        <v>0</v>
      </c>
      <c r="J65" s="44" t="n">
        <f aca="false">C65-G65</f>
        <v>0</v>
      </c>
    </row>
    <row r="66" customFormat="false" ht="11.25" hidden="false" customHeight="true" outlineLevel="0" collapsed="false">
      <c r="A66" s="47" t="s">
        <v>71</v>
      </c>
      <c r="B66" s="41" t="n">
        <v>0</v>
      </c>
      <c r="C66" s="41" t="n">
        <f aca="false">B66</f>
        <v>0</v>
      </c>
      <c r="D66" s="42" t="n">
        <v>0</v>
      </c>
      <c r="E66" s="42"/>
      <c r="F66" s="42" t="n">
        <v>0</v>
      </c>
      <c r="G66" s="42" t="n">
        <v>0</v>
      </c>
      <c r="H66" s="42"/>
      <c r="I66" s="43" t="n">
        <v>0</v>
      </c>
      <c r="J66" s="44" t="n">
        <f aca="false">C66-G66</f>
        <v>0</v>
      </c>
    </row>
    <row r="67" customFormat="false" ht="11.25" hidden="false" customHeight="true" outlineLevel="0" collapsed="false">
      <c r="A67" s="47" t="s">
        <v>72</v>
      </c>
      <c r="B67" s="41" t="n">
        <v>0</v>
      </c>
      <c r="C67" s="41" t="n">
        <f aca="false">B67</f>
        <v>0</v>
      </c>
      <c r="D67" s="42" t="n">
        <v>0</v>
      </c>
      <c r="E67" s="42"/>
      <c r="F67" s="42" t="n">
        <v>0</v>
      </c>
      <c r="G67" s="42" t="n">
        <v>0</v>
      </c>
      <c r="H67" s="42"/>
      <c r="I67" s="43" t="n">
        <v>0</v>
      </c>
      <c r="J67" s="44" t="n">
        <f aca="false">C67-G67</f>
        <v>0</v>
      </c>
    </row>
    <row r="68" customFormat="false" ht="11.25" hidden="false" customHeight="true" outlineLevel="0" collapsed="false">
      <c r="A68" s="49" t="s">
        <v>73</v>
      </c>
      <c r="B68" s="41" t="n">
        <v>0</v>
      </c>
      <c r="C68" s="41" t="n">
        <f aca="false">B68</f>
        <v>0</v>
      </c>
      <c r="D68" s="50" t="n">
        <v>0</v>
      </c>
      <c r="E68" s="50"/>
      <c r="F68" s="42" t="n">
        <v>0</v>
      </c>
      <c r="G68" s="50" t="n">
        <v>0</v>
      </c>
      <c r="H68" s="50"/>
      <c r="I68" s="51" t="n">
        <v>0</v>
      </c>
      <c r="J68" s="52" t="n">
        <f aca="false">C68-G68</f>
        <v>0</v>
      </c>
      <c r="L68" s="53"/>
    </row>
    <row r="69" customFormat="false" ht="11.25" hidden="false" customHeight="true" outlineLevel="0" collapsed="false">
      <c r="A69" s="54" t="s">
        <v>74</v>
      </c>
      <c r="B69" s="55" t="n">
        <f aca="false">B12+B68</f>
        <v>124675928</v>
      </c>
      <c r="C69" s="55" t="n">
        <f aca="false">B69</f>
        <v>124675928</v>
      </c>
      <c r="D69" s="56" t="n">
        <f aca="false">SUM(D13+D47)</f>
        <v>18295637.45</v>
      </c>
      <c r="E69" s="56"/>
      <c r="F69" s="56" t="n">
        <f aca="false">(D69/C69)*100</f>
        <v>14.6745548587374</v>
      </c>
      <c r="G69" s="56" t="n">
        <f aca="false">G12+G68</f>
        <v>18295637.45</v>
      </c>
      <c r="H69" s="56"/>
      <c r="I69" s="38" t="n">
        <f aca="false">(G69/C69)*100</f>
        <v>14.6745548587374</v>
      </c>
      <c r="J69" s="57" t="n">
        <f aca="false">C69-G69</f>
        <v>106380290.55</v>
      </c>
    </row>
    <row r="70" customFormat="false" ht="11.25" hidden="false" customHeight="true" outlineLevel="0" collapsed="false">
      <c r="A70" s="58" t="s">
        <v>75</v>
      </c>
      <c r="B70" s="59" t="n">
        <f aca="false">SUM(B71,B74)</f>
        <v>0</v>
      </c>
      <c r="C70" s="59" t="n">
        <f aca="false">B70</f>
        <v>0</v>
      </c>
      <c r="D70" s="60" t="n">
        <f aca="false">SUM(D71+D74)</f>
        <v>0</v>
      </c>
      <c r="E70" s="60"/>
      <c r="F70" s="61" t="n">
        <v>0</v>
      </c>
      <c r="G70" s="60" t="n">
        <f aca="false">D70</f>
        <v>0</v>
      </c>
      <c r="H70" s="60"/>
      <c r="I70" s="61" t="n">
        <v>0</v>
      </c>
      <c r="J70" s="44" t="n">
        <f aca="false">C70-G70</f>
        <v>0</v>
      </c>
    </row>
    <row r="71" customFormat="false" ht="11.25" hidden="false" customHeight="true" outlineLevel="0" collapsed="false">
      <c r="A71" s="40" t="s">
        <v>76</v>
      </c>
      <c r="B71" s="62" t="n">
        <f aca="false">SUM(B72:B73)</f>
        <v>0</v>
      </c>
      <c r="C71" s="62" t="n">
        <f aca="false">B71</f>
        <v>0</v>
      </c>
      <c r="D71" s="42" t="n">
        <f aca="false">SUM(D72+D73)</f>
        <v>0</v>
      </c>
      <c r="E71" s="42"/>
      <c r="F71" s="63" t="n">
        <v>0</v>
      </c>
      <c r="G71" s="42" t="n">
        <f aca="false">D71</f>
        <v>0</v>
      </c>
      <c r="H71" s="42"/>
      <c r="I71" s="63" t="n">
        <v>0</v>
      </c>
      <c r="J71" s="44" t="n">
        <f aca="false">C71-G71</f>
        <v>0</v>
      </c>
    </row>
    <row r="72" customFormat="false" ht="11.25" hidden="false" customHeight="true" outlineLevel="0" collapsed="false">
      <c r="A72" s="40" t="s">
        <v>77</v>
      </c>
      <c r="B72" s="62" t="n">
        <v>0</v>
      </c>
      <c r="C72" s="62" t="n">
        <f aca="false">B72</f>
        <v>0</v>
      </c>
      <c r="D72" s="42" t="n">
        <v>0</v>
      </c>
      <c r="E72" s="42"/>
      <c r="F72" s="63" t="n">
        <v>0</v>
      </c>
      <c r="G72" s="42" t="n">
        <f aca="false">D72</f>
        <v>0</v>
      </c>
      <c r="H72" s="42"/>
      <c r="I72" s="63" t="n">
        <v>0</v>
      </c>
      <c r="J72" s="44" t="n">
        <f aca="false">C72-G72</f>
        <v>0</v>
      </c>
    </row>
    <row r="73" customFormat="false" ht="11.25" hidden="false" customHeight="true" outlineLevel="0" collapsed="false">
      <c r="A73" s="64" t="s">
        <v>78</v>
      </c>
      <c r="B73" s="62" t="n">
        <v>0</v>
      </c>
      <c r="C73" s="62" t="n">
        <f aca="false">B73</f>
        <v>0</v>
      </c>
      <c r="D73" s="42" t="n">
        <v>0</v>
      </c>
      <c r="E73" s="42"/>
      <c r="F73" s="63" t="n">
        <v>0</v>
      </c>
      <c r="G73" s="42" t="n">
        <f aca="false">D73</f>
        <v>0</v>
      </c>
      <c r="H73" s="42"/>
      <c r="I73" s="63" t="n">
        <v>0</v>
      </c>
      <c r="J73" s="44" t="n">
        <f aca="false">C73-G73</f>
        <v>0</v>
      </c>
    </row>
    <row r="74" customFormat="false" ht="11.25" hidden="false" customHeight="true" outlineLevel="0" collapsed="false">
      <c r="A74" s="40" t="s">
        <v>79</v>
      </c>
      <c r="B74" s="62" t="n">
        <f aca="false">SUM(B75:B76)</f>
        <v>0</v>
      </c>
      <c r="C74" s="62" t="n">
        <f aca="false">B74</f>
        <v>0</v>
      </c>
      <c r="D74" s="42" t="n">
        <v>0</v>
      </c>
      <c r="E74" s="42"/>
      <c r="F74" s="63" t="n">
        <v>0</v>
      </c>
      <c r="G74" s="42" t="n">
        <f aca="false">D74</f>
        <v>0</v>
      </c>
      <c r="H74" s="42"/>
      <c r="I74" s="63" t="n">
        <v>0</v>
      </c>
      <c r="J74" s="44" t="n">
        <f aca="false">C74-G74</f>
        <v>0</v>
      </c>
    </row>
    <row r="75" customFormat="false" ht="11.25" hidden="false" customHeight="true" outlineLevel="0" collapsed="false">
      <c r="A75" s="40" t="s">
        <v>77</v>
      </c>
      <c r="B75" s="62" t="n">
        <v>0</v>
      </c>
      <c r="C75" s="62" t="n">
        <f aca="false">B75</f>
        <v>0</v>
      </c>
      <c r="D75" s="42" t="n">
        <v>0</v>
      </c>
      <c r="E75" s="42"/>
      <c r="F75" s="63" t="n">
        <v>0</v>
      </c>
      <c r="G75" s="42" t="n">
        <f aca="false">D75</f>
        <v>0</v>
      </c>
      <c r="H75" s="42"/>
      <c r="I75" s="63" t="n">
        <v>0</v>
      </c>
      <c r="J75" s="44" t="n">
        <f aca="false">C75-G75</f>
        <v>0</v>
      </c>
    </row>
    <row r="76" customFormat="false" ht="11.25" hidden="false" customHeight="true" outlineLevel="0" collapsed="false">
      <c r="A76" s="64" t="s">
        <v>78</v>
      </c>
      <c r="B76" s="65" t="n">
        <v>0</v>
      </c>
      <c r="C76" s="66" t="n">
        <f aca="false">B76</f>
        <v>0</v>
      </c>
      <c r="D76" s="50" t="n">
        <v>0</v>
      </c>
      <c r="E76" s="50"/>
      <c r="F76" s="52" t="n">
        <v>0</v>
      </c>
      <c r="G76" s="50" t="n">
        <f aca="false">D76</f>
        <v>0</v>
      </c>
      <c r="H76" s="50"/>
      <c r="I76" s="67" t="n">
        <v>0</v>
      </c>
      <c r="J76" s="52" t="n">
        <f aca="false">C76-G76</f>
        <v>0</v>
      </c>
    </row>
    <row r="77" customFormat="false" ht="11.25" hidden="false" customHeight="true" outlineLevel="0" collapsed="false">
      <c r="A77" s="54" t="s">
        <v>80</v>
      </c>
      <c r="B77" s="39" t="n">
        <f aca="false">B69+B70</f>
        <v>124675928</v>
      </c>
      <c r="C77" s="39" t="n">
        <f aca="false">B77</f>
        <v>124675928</v>
      </c>
      <c r="D77" s="56" t="n">
        <f aca="false">SUM(D69+D70)</f>
        <v>18295637.45</v>
      </c>
      <c r="E77" s="56"/>
      <c r="F77" s="39" t="n">
        <f aca="false">(D77/C77)*100</f>
        <v>14.6745548587374</v>
      </c>
      <c r="G77" s="56" t="n">
        <f aca="false">G69+G70</f>
        <v>18295637.45</v>
      </c>
      <c r="H77" s="56"/>
      <c r="I77" s="68" t="n">
        <f aca="false">G77/C77*100</f>
        <v>14.6745548587374</v>
      </c>
      <c r="J77" s="39" t="n">
        <f aca="false">C77-G77</f>
        <v>106380290.55</v>
      </c>
    </row>
    <row r="78" customFormat="false" ht="11.25" hidden="false" customHeight="true" outlineLevel="0" collapsed="false">
      <c r="A78" s="69" t="s">
        <v>81</v>
      </c>
      <c r="B78" s="61"/>
      <c r="C78" s="61" t="n">
        <v>0</v>
      </c>
      <c r="D78" s="70" t="s">
        <v>82</v>
      </c>
      <c r="E78" s="70"/>
      <c r="F78" s="60" t="s">
        <v>82</v>
      </c>
      <c r="G78" s="70"/>
      <c r="H78" s="70"/>
      <c r="I78" s="71" t="s">
        <v>83</v>
      </c>
      <c r="J78" s="72" t="s">
        <v>82</v>
      </c>
    </row>
    <row r="79" customFormat="false" ht="11.25" hidden="false" customHeight="true" outlineLevel="0" collapsed="false">
      <c r="A79" s="69" t="s">
        <v>84</v>
      </c>
      <c r="B79" s="56" t="n">
        <f aca="false">B77+B78</f>
        <v>124675928</v>
      </c>
      <c r="C79" s="73" t="n">
        <f aca="false">C77+C78</f>
        <v>124675928</v>
      </c>
      <c r="D79" s="56" t="n">
        <f aca="false">D77</f>
        <v>18295637.45</v>
      </c>
      <c r="E79" s="56"/>
      <c r="F79" s="56" t="n">
        <f aca="false">D79/C79*100</f>
        <v>14.6745548587374</v>
      </c>
      <c r="G79" s="56" t="n">
        <f aca="false">G77</f>
        <v>18295637.45</v>
      </c>
      <c r="H79" s="56"/>
      <c r="I79" s="56" t="n">
        <f aca="false">G79/C79*100</f>
        <v>14.6745548587374</v>
      </c>
      <c r="J79" s="57" t="n">
        <f aca="false">J77</f>
        <v>106380290.55</v>
      </c>
      <c r="K79" s="74"/>
    </row>
    <row r="80" customFormat="false" ht="11.25" hidden="false" customHeight="true" outlineLevel="0" collapsed="false">
      <c r="A80" s="69" t="s">
        <v>85</v>
      </c>
      <c r="B80" s="75" t="s">
        <v>83</v>
      </c>
      <c r="C80" s="75" t="s">
        <v>83</v>
      </c>
      <c r="D80" s="76" t="s">
        <v>83</v>
      </c>
      <c r="E80" s="76"/>
      <c r="F80" s="77" t="s">
        <v>83</v>
      </c>
      <c r="G80" s="76"/>
      <c r="H80" s="76"/>
      <c r="I80" s="77" t="s">
        <v>83</v>
      </c>
      <c r="J80" s="75" t="s">
        <v>83</v>
      </c>
    </row>
    <row r="82" customFormat="false" ht="11.25" hidden="false" customHeight="true" outlineLevel="0" collapsed="false">
      <c r="A82" s="78"/>
      <c r="B82" s="79" t="s">
        <v>86</v>
      </c>
      <c r="C82" s="79" t="s">
        <v>87</v>
      </c>
      <c r="D82" s="79" t="s">
        <v>86</v>
      </c>
      <c r="E82" s="80" t="s">
        <v>88</v>
      </c>
      <c r="F82" s="80"/>
      <c r="G82" s="80" t="s">
        <v>89</v>
      </c>
      <c r="H82" s="80"/>
      <c r="I82" s="80"/>
      <c r="J82" s="81" t="s">
        <v>9</v>
      </c>
    </row>
    <row r="83" customFormat="false" ht="11.25" hidden="false" customHeight="true" outlineLevel="0" collapsed="false">
      <c r="A83" s="82" t="s">
        <v>90</v>
      </c>
      <c r="B83" s="83" t="s">
        <v>11</v>
      </c>
      <c r="C83" s="83" t="s">
        <v>91</v>
      </c>
      <c r="D83" s="83" t="s">
        <v>12</v>
      </c>
      <c r="E83" s="84" t="s">
        <v>13</v>
      </c>
      <c r="F83" s="84" t="s">
        <v>15</v>
      </c>
      <c r="G83" s="84" t="s">
        <v>13</v>
      </c>
      <c r="H83" s="84" t="s">
        <v>15</v>
      </c>
      <c r="I83" s="84" t="s">
        <v>14</v>
      </c>
      <c r="J83" s="84" t="s">
        <v>92</v>
      </c>
    </row>
    <row r="84" customFormat="false" ht="11.25" hidden="false" customHeight="true" outlineLevel="0" collapsed="false">
      <c r="A84" s="85"/>
      <c r="B84" s="86" t="s">
        <v>93</v>
      </c>
      <c r="C84" s="86" t="s">
        <v>94</v>
      </c>
      <c r="D84" s="86" t="s">
        <v>95</v>
      </c>
      <c r="E84" s="86" t="s">
        <v>96</v>
      </c>
      <c r="F84" s="86" t="s">
        <v>97</v>
      </c>
      <c r="G84" s="86" t="s">
        <v>98</v>
      </c>
      <c r="H84" s="86" t="s">
        <v>99</v>
      </c>
      <c r="I84" s="87" t="s">
        <v>100</v>
      </c>
      <c r="J84" s="87" t="s">
        <v>101</v>
      </c>
    </row>
    <row r="85" customFormat="false" ht="11.25" hidden="false" customHeight="true" outlineLevel="0" collapsed="false">
      <c r="A85" s="88" t="s">
        <v>102</v>
      </c>
      <c r="B85" s="89" t="n">
        <f aca="false">SUM(B86,B90,B94,B95,B96)</f>
        <v>130407193</v>
      </c>
      <c r="C85" s="89" t="n">
        <f aca="false">C86+C90</f>
        <v>0</v>
      </c>
      <c r="D85" s="89" t="n">
        <f aca="false">B85+C85</f>
        <v>130407193</v>
      </c>
      <c r="E85" s="89" t="n">
        <f aca="false">E86+E90</f>
        <v>19206028.72</v>
      </c>
      <c r="F85" s="89" t="n">
        <f aca="false">F86+F90</f>
        <v>19206028.72</v>
      </c>
      <c r="G85" s="89" t="n">
        <f aca="false">G86+G90</f>
        <v>1221726.89</v>
      </c>
      <c r="H85" s="89" t="n">
        <f aca="false">H86+H90</f>
        <v>1221726.89</v>
      </c>
      <c r="I85" s="90" t="n">
        <f aca="false">(H85/D85)*100</f>
        <v>0.936855446309622</v>
      </c>
      <c r="J85" s="91" t="n">
        <f aca="false">D85-H85</f>
        <v>129185466.11</v>
      </c>
    </row>
    <row r="86" customFormat="false" ht="11.25" hidden="false" customHeight="true" outlineLevel="0" collapsed="false">
      <c r="A86" s="88" t="s">
        <v>103</v>
      </c>
      <c r="B86" s="92" t="n">
        <f aca="false">SUM(B87:B89)</f>
        <v>100460416</v>
      </c>
      <c r="C86" s="89" t="n">
        <f aca="false">C87+C88+C89</f>
        <v>0</v>
      </c>
      <c r="D86" s="89" t="n">
        <f aca="false">B86+C86</f>
        <v>100460416</v>
      </c>
      <c r="E86" s="89" t="n">
        <f aca="false">SUM(E87+E88+E89)</f>
        <v>19124111.72</v>
      </c>
      <c r="F86" s="89" t="n">
        <f aca="false">F89</f>
        <v>19124111.72</v>
      </c>
      <c r="G86" s="89" t="n">
        <f aca="false">G89</f>
        <v>1221726.89</v>
      </c>
      <c r="H86" s="89" t="n">
        <f aca="false">H89</f>
        <v>1221726.89</v>
      </c>
      <c r="I86" s="90" t="n">
        <f aca="false">(H86/D86)*100</f>
        <v>1.21612764374776</v>
      </c>
      <c r="J86" s="91" t="n">
        <f aca="false">D86-H86</f>
        <v>99238689.11</v>
      </c>
    </row>
    <row r="87" s="97" customFormat="true" ht="11.25" hidden="false" customHeight="true" outlineLevel="0" collapsed="false">
      <c r="A87" s="88" t="s">
        <v>104</v>
      </c>
      <c r="B87" s="93" t="n">
        <v>0</v>
      </c>
      <c r="C87" s="94" t="n">
        <v>0</v>
      </c>
      <c r="D87" s="94" t="n">
        <v>0</v>
      </c>
      <c r="E87" s="94" t="n">
        <v>0</v>
      </c>
      <c r="F87" s="94" t="n">
        <f aca="false">E87</f>
        <v>0</v>
      </c>
      <c r="G87" s="94" t="n">
        <v>0</v>
      </c>
      <c r="H87" s="94" t="n">
        <v>0</v>
      </c>
      <c r="I87" s="95" t="n">
        <v>0</v>
      </c>
      <c r="J87" s="96" t="n">
        <f aca="false">D87-H87</f>
        <v>0</v>
      </c>
    </row>
    <row r="88" customFormat="false" ht="11.25" hidden="false" customHeight="true" outlineLevel="0" collapsed="false">
      <c r="A88" s="88" t="s">
        <v>105</v>
      </c>
      <c r="B88" s="93" t="n">
        <v>0</v>
      </c>
      <c r="C88" s="94" t="n">
        <v>0</v>
      </c>
      <c r="D88" s="94" t="n">
        <v>0</v>
      </c>
      <c r="E88" s="94" t="n">
        <v>0</v>
      </c>
      <c r="F88" s="94" t="n">
        <f aca="false">E88</f>
        <v>0</v>
      </c>
      <c r="G88" s="94" t="n">
        <v>0</v>
      </c>
      <c r="H88" s="94" t="n">
        <v>0</v>
      </c>
      <c r="I88" s="95" t="n">
        <v>0</v>
      </c>
      <c r="J88" s="96" t="n">
        <f aca="false">D88-H88</f>
        <v>0</v>
      </c>
    </row>
    <row r="89" customFormat="false" ht="11.25" hidden="false" customHeight="true" outlineLevel="0" collapsed="false">
      <c r="A89" s="88" t="s">
        <v>106</v>
      </c>
      <c r="B89" s="93" t="n">
        <v>100460416</v>
      </c>
      <c r="C89" s="94" t="n">
        <v>0</v>
      </c>
      <c r="D89" s="94" t="n">
        <f aca="false">B89+C89</f>
        <v>100460416</v>
      </c>
      <c r="E89" s="94" t="n">
        <v>19124111.72</v>
      </c>
      <c r="F89" s="94" t="n">
        <v>19124111.72</v>
      </c>
      <c r="G89" s="94" t="n">
        <v>1221726.89</v>
      </c>
      <c r="H89" s="94" t="n">
        <v>1221726.89</v>
      </c>
      <c r="I89" s="95" t="n">
        <f aca="false">(H89/D89)*100</f>
        <v>1.21612764374776</v>
      </c>
      <c r="J89" s="96" t="n">
        <f aca="false">D89-H89</f>
        <v>99238689.11</v>
      </c>
    </row>
    <row r="90" s="97" customFormat="true" ht="11.25" hidden="false" customHeight="true" outlineLevel="0" collapsed="false">
      <c r="A90" s="88" t="s">
        <v>107</v>
      </c>
      <c r="B90" s="92" t="n">
        <f aca="false">SUM(B91:B93)</f>
        <v>29946777</v>
      </c>
      <c r="C90" s="89" t="n">
        <f aca="false">C91+C92+C93+C94+C95</f>
        <v>0</v>
      </c>
      <c r="D90" s="89" t="n">
        <f aca="false">B90+C90</f>
        <v>29946777</v>
      </c>
      <c r="E90" s="89" t="n">
        <f aca="false">SUM(E91:E93)</f>
        <v>81917</v>
      </c>
      <c r="F90" s="89" t="n">
        <f aca="false">F91</f>
        <v>81917</v>
      </c>
      <c r="G90" s="89" t="n">
        <f aca="false">G91</f>
        <v>0</v>
      </c>
      <c r="H90" s="89" t="n">
        <f aca="false">H91</f>
        <v>0</v>
      </c>
      <c r="I90" s="90" t="n">
        <f aca="false">H90/D90*100</f>
        <v>0</v>
      </c>
      <c r="J90" s="96" t="n">
        <f aca="false">D90-H90</f>
        <v>29946777</v>
      </c>
    </row>
    <row r="91" customFormat="false" ht="11.25" hidden="false" customHeight="true" outlineLevel="0" collapsed="false">
      <c r="A91" s="88" t="s">
        <v>108</v>
      </c>
      <c r="B91" s="93" t="n">
        <v>29946777</v>
      </c>
      <c r="C91" s="94" t="n">
        <v>0</v>
      </c>
      <c r="D91" s="94" t="n">
        <f aca="false">B91+C91</f>
        <v>29946777</v>
      </c>
      <c r="E91" s="94" t="n">
        <v>81917</v>
      </c>
      <c r="F91" s="94" t="n">
        <v>81917</v>
      </c>
      <c r="G91" s="94" t="n">
        <v>0</v>
      </c>
      <c r="H91" s="94" t="n">
        <v>0</v>
      </c>
      <c r="I91" s="95" t="n">
        <f aca="false">H91/D91*100</f>
        <v>0</v>
      </c>
      <c r="J91" s="96" t="n">
        <f aca="false">D91-H91</f>
        <v>29946777</v>
      </c>
    </row>
    <row r="92" customFormat="false" ht="11.25" hidden="false" customHeight="true" outlineLevel="0" collapsed="false">
      <c r="A92" s="88" t="s">
        <v>109</v>
      </c>
      <c r="B92" s="93" t="n">
        <v>0</v>
      </c>
      <c r="C92" s="94" t="n">
        <v>0</v>
      </c>
      <c r="D92" s="94" t="n">
        <v>0</v>
      </c>
      <c r="E92" s="94" t="n">
        <v>0</v>
      </c>
      <c r="F92" s="94" t="n">
        <f aca="false">E92</f>
        <v>0</v>
      </c>
      <c r="G92" s="94" t="n">
        <v>0</v>
      </c>
      <c r="H92" s="94" t="n">
        <v>0</v>
      </c>
      <c r="I92" s="95" t="n">
        <v>0</v>
      </c>
      <c r="J92" s="96" t="n">
        <f aca="false">D92-H92</f>
        <v>0</v>
      </c>
    </row>
    <row r="93" customFormat="false" ht="11.25" hidden="false" customHeight="true" outlineLevel="0" collapsed="false">
      <c r="A93" s="88" t="s">
        <v>110</v>
      </c>
      <c r="B93" s="93" t="n">
        <v>0</v>
      </c>
      <c r="C93" s="94" t="n">
        <v>0</v>
      </c>
      <c r="D93" s="94" t="n">
        <v>0</v>
      </c>
      <c r="E93" s="94" t="n">
        <f aca="false">SUM(E94,E98,E102,E103)</f>
        <v>0</v>
      </c>
      <c r="F93" s="94" t="n">
        <f aca="false">E93</f>
        <v>0</v>
      </c>
      <c r="G93" s="94" t="n">
        <v>0</v>
      </c>
      <c r="H93" s="94" t="n">
        <v>0</v>
      </c>
      <c r="I93" s="95" t="n">
        <v>0</v>
      </c>
      <c r="J93" s="96" t="n">
        <f aca="false">D93-H93</f>
        <v>0</v>
      </c>
    </row>
    <row r="94" customFormat="false" ht="11.25" hidden="false" customHeight="true" outlineLevel="0" collapsed="false">
      <c r="A94" s="88" t="s">
        <v>111</v>
      </c>
      <c r="B94" s="98" t="n">
        <v>0</v>
      </c>
      <c r="C94" s="94" t="n">
        <v>0</v>
      </c>
      <c r="D94" s="94" t="n">
        <v>0</v>
      </c>
      <c r="E94" s="94" t="n">
        <f aca="false">SUM(E95,E99,E103,E104)</f>
        <v>0</v>
      </c>
      <c r="F94" s="94" t="n">
        <f aca="false">E94</f>
        <v>0</v>
      </c>
      <c r="G94" s="94" t="n">
        <v>0</v>
      </c>
      <c r="H94" s="94" t="n">
        <v>0</v>
      </c>
      <c r="I94" s="95" t="n">
        <v>0</v>
      </c>
      <c r="J94" s="96" t="n">
        <f aca="false">D94-H94</f>
        <v>0</v>
      </c>
    </row>
    <row r="95" customFormat="false" ht="11.25" hidden="false" customHeight="true" outlineLevel="0" collapsed="false">
      <c r="A95" s="88" t="s">
        <v>112</v>
      </c>
      <c r="B95" s="98" t="n">
        <v>0</v>
      </c>
      <c r="C95" s="94" t="n">
        <v>0</v>
      </c>
      <c r="D95" s="94" t="n">
        <v>0</v>
      </c>
      <c r="E95" s="94" t="n">
        <v>0</v>
      </c>
      <c r="F95" s="94" t="n">
        <f aca="false">E95</f>
        <v>0</v>
      </c>
      <c r="G95" s="94" t="n">
        <v>0</v>
      </c>
      <c r="H95" s="94" t="n">
        <v>0</v>
      </c>
      <c r="I95" s="95" t="n">
        <v>0</v>
      </c>
      <c r="J95" s="96" t="n">
        <f aca="false">D95-H95</f>
        <v>0</v>
      </c>
    </row>
    <row r="96" customFormat="false" ht="11.25" hidden="false" customHeight="true" outlineLevel="0" collapsed="false">
      <c r="A96" s="88" t="s">
        <v>113</v>
      </c>
      <c r="B96" s="98" t="n">
        <v>0</v>
      </c>
      <c r="C96" s="94" t="n">
        <v>0</v>
      </c>
      <c r="D96" s="94" t="n">
        <v>0</v>
      </c>
      <c r="E96" s="94" t="n">
        <v>0</v>
      </c>
      <c r="F96" s="94" t="n">
        <f aca="false">E96</f>
        <v>0</v>
      </c>
      <c r="G96" s="94" t="n">
        <v>0</v>
      </c>
      <c r="H96" s="94" t="n">
        <v>0</v>
      </c>
      <c r="I96" s="95" t="n">
        <v>0</v>
      </c>
      <c r="J96" s="99" t="n">
        <f aca="false">D96-H96</f>
        <v>0</v>
      </c>
    </row>
    <row r="97" customFormat="false" ht="11.25" hidden="false" customHeight="true" outlineLevel="0" collapsed="false">
      <c r="A97" s="100" t="s">
        <v>114</v>
      </c>
      <c r="B97" s="101" t="n">
        <f aca="false">B85+B96</f>
        <v>130407193</v>
      </c>
      <c r="C97" s="101" t="n">
        <f aca="false">C85+C96</f>
        <v>0</v>
      </c>
      <c r="D97" s="102" t="n">
        <f aca="false">B97+C97</f>
        <v>130407193</v>
      </c>
      <c r="E97" s="103" t="n">
        <f aca="false">E85+E96</f>
        <v>19206028.72</v>
      </c>
      <c r="F97" s="103" t="n">
        <f aca="false">F85+F96</f>
        <v>19206028.72</v>
      </c>
      <c r="G97" s="103" t="n">
        <f aca="false">G85+G96</f>
        <v>1221726.89</v>
      </c>
      <c r="H97" s="102" t="n">
        <f aca="false">H86+H90</f>
        <v>1221726.89</v>
      </c>
      <c r="I97" s="102" t="n">
        <f aca="false">H97/D97*100</f>
        <v>0.936855446309622</v>
      </c>
      <c r="J97" s="104" t="n">
        <f aca="false">D97-H97</f>
        <v>129185466.11</v>
      </c>
    </row>
    <row r="98" customFormat="false" ht="11.25" hidden="false" customHeight="true" outlineLevel="0" collapsed="false">
      <c r="A98" s="58" t="s">
        <v>115</v>
      </c>
      <c r="B98" s="105" t="n">
        <f aca="false">SUM(B99,B102)</f>
        <v>0</v>
      </c>
      <c r="C98" s="106" t="n">
        <v>0</v>
      </c>
      <c r="D98" s="94" t="n">
        <v>0</v>
      </c>
      <c r="E98" s="105" t="n">
        <f aca="false">SUM(E99,E102)</f>
        <v>0</v>
      </c>
      <c r="F98" s="105" t="n">
        <f aca="false">E98</f>
        <v>0</v>
      </c>
      <c r="G98" s="106" t="n">
        <v>0</v>
      </c>
      <c r="H98" s="94" t="n">
        <f aca="false">G98</f>
        <v>0</v>
      </c>
      <c r="I98" s="95" t="n">
        <v>0</v>
      </c>
      <c r="J98" s="96" t="n">
        <f aca="false">D98-H98</f>
        <v>0</v>
      </c>
      <c r="L98" s="107"/>
    </row>
    <row r="99" customFormat="false" ht="11.25" hidden="false" customHeight="true" outlineLevel="0" collapsed="false">
      <c r="A99" s="40" t="s">
        <v>116</v>
      </c>
      <c r="B99" s="98" t="n">
        <v>0</v>
      </c>
      <c r="C99" s="98" t="n">
        <v>0</v>
      </c>
      <c r="D99" s="94" t="n">
        <f aca="false">B99+C99</f>
        <v>0</v>
      </c>
      <c r="E99" s="95" t="n">
        <f aca="false">SUM(E100:E101)</f>
        <v>0</v>
      </c>
      <c r="F99" s="94" t="n">
        <f aca="false">E99</f>
        <v>0</v>
      </c>
      <c r="G99" s="108" t="n">
        <v>0</v>
      </c>
      <c r="H99" s="94" t="n">
        <f aca="false">G99</f>
        <v>0</v>
      </c>
      <c r="I99" s="95" t="n">
        <v>0</v>
      </c>
      <c r="J99" s="96" t="n">
        <f aca="false">D99-H99</f>
        <v>0</v>
      </c>
    </row>
    <row r="100" customFormat="false" ht="11.25" hidden="false" customHeight="true" outlineLevel="0" collapsed="false">
      <c r="A100" s="40" t="s">
        <v>117</v>
      </c>
      <c r="B100" s="98" t="n">
        <v>0</v>
      </c>
      <c r="C100" s="98" t="n">
        <v>0</v>
      </c>
      <c r="D100" s="94" t="n">
        <f aca="false">B100+C100</f>
        <v>0</v>
      </c>
      <c r="E100" s="95" t="n">
        <v>0</v>
      </c>
      <c r="F100" s="94" t="n">
        <f aca="false">E100</f>
        <v>0</v>
      </c>
      <c r="G100" s="108" t="n">
        <v>0</v>
      </c>
      <c r="H100" s="94" t="n">
        <f aca="false">G100</f>
        <v>0</v>
      </c>
      <c r="I100" s="95" t="n">
        <v>0</v>
      </c>
      <c r="J100" s="96" t="n">
        <f aca="false">D100-H100</f>
        <v>0</v>
      </c>
    </row>
    <row r="101" customFormat="false" ht="11.25" hidden="false" customHeight="true" outlineLevel="0" collapsed="false">
      <c r="A101" s="40" t="s">
        <v>118</v>
      </c>
      <c r="B101" s="98" t="n">
        <v>0</v>
      </c>
      <c r="C101" s="98" t="n">
        <v>0</v>
      </c>
      <c r="D101" s="94" t="n">
        <f aca="false">B101+C101</f>
        <v>0</v>
      </c>
      <c r="E101" s="95" t="n">
        <v>0</v>
      </c>
      <c r="F101" s="94" t="n">
        <f aca="false">E101</f>
        <v>0</v>
      </c>
      <c r="G101" s="108" t="n">
        <v>0</v>
      </c>
      <c r="H101" s="94" t="n">
        <f aca="false">G101</f>
        <v>0</v>
      </c>
      <c r="I101" s="95" t="n">
        <v>0</v>
      </c>
      <c r="J101" s="96" t="n">
        <f aca="false">D101-H101</f>
        <v>0</v>
      </c>
    </row>
    <row r="102" customFormat="false" ht="11.25" hidden="false" customHeight="true" outlineLevel="0" collapsed="false">
      <c r="A102" s="40" t="s">
        <v>119</v>
      </c>
      <c r="B102" s="98" t="n">
        <v>0</v>
      </c>
      <c r="C102" s="98" t="n">
        <v>0</v>
      </c>
      <c r="D102" s="94" t="n">
        <f aca="false">B102+C102</f>
        <v>0</v>
      </c>
      <c r="E102" s="95" t="n">
        <f aca="false">SUM(E103:E104)</f>
        <v>0</v>
      </c>
      <c r="F102" s="94" t="n">
        <f aca="false">E102</f>
        <v>0</v>
      </c>
      <c r="G102" s="108" t="n">
        <v>0</v>
      </c>
      <c r="H102" s="94" t="n">
        <f aca="false">G102</f>
        <v>0</v>
      </c>
      <c r="I102" s="95" t="n">
        <v>0</v>
      </c>
      <c r="J102" s="96" t="n">
        <f aca="false">D102-H102</f>
        <v>0</v>
      </c>
    </row>
    <row r="103" customFormat="false" ht="11.25" hidden="false" customHeight="true" outlineLevel="0" collapsed="false">
      <c r="A103" s="40" t="s">
        <v>117</v>
      </c>
      <c r="B103" s="98" t="n">
        <v>0</v>
      </c>
      <c r="C103" s="98" t="n">
        <v>0</v>
      </c>
      <c r="D103" s="94" t="n">
        <f aca="false">B103+C103</f>
        <v>0</v>
      </c>
      <c r="E103" s="95" t="n">
        <v>0</v>
      </c>
      <c r="F103" s="94" t="n">
        <f aca="false">E103</f>
        <v>0</v>
      </c>
      <c r="G103" s="108" t="n">
        <v>0</v>
      </c>
      <c r="H103" s="94" t="n">
        <f aca="false">G103</f>
        <v>0</v>
      </c>
      <c r="I103" s="95" t="n">
        <v>0</v>
      </c>
      <c r="J103" s="96" t="n">
        <f aca="false">D103-H103</f>
        <v>0</v>
      </c>
    </row>
    <row r="104" customFormat="false" ht="11.25" hidden="false" customHeight="true" outlineLevel="0" collapsed="false">
      <c r="A104" s="109" t="s">
        <v>118</v>
      </c>
      <c r="B104" s="110" t="n">
        <v>0</v>
      </c>
      <c r="C104" s="110" t="n">
        <v>0</v>
      </c>
      <c r="D104" s="111" t="n">
        <f aca="false">B104+C104</f>
        <v>0</v>
      </c>
      <c r="E104" s="112" t="n">
        <v>0</v>
      </c>
      <c r="F104" s="111" t="n">
        <f aca="false">E104</f>
        <v>0</v>
      </c>
      <c r="G104" s="113" t="n">
        <v>0</v>
      </c>
      <c r="H104" s="111" t="n">
        <f aca="false">G104</f>
        <v>0</v>
      </c>
      <c r="I104" s="95" t="n">
        <v>0</v>
      </c>
      <c r="J104" s="99" t="n">
        <f aca="false">D104-H104</f>
        <v>0</v>
      </c>
    </row>
    <row r="105" customFormat="false" ht="11.25" hidden="false" customHeight="true" outlineLevel="0" collapsed="false">
      <c r="A105" s="85" t="s">
        <v>120</v>
      </c>
      <c r="B105" s="114" t="n">
        <f aca="false">B97+B98</f>
        <v>130407193</v>
      </c>
      <c r="C105" s="114" t="n">
        <f aca="false">C97+C98</f>
        <v>0</v>
      </c>
      <c r="D105" s="115" t="n">
        <f aca="false">B105+C105</f>
        <v>130407193</v>
      </c>
      <c r="E105" s="116" t="n">
        <f aca="false">E97+E98</f>
        <v>19206028.72</v>
      </c>
      <c r="F105" s="116" t="n">
        <f aca="false">F97+F98</f>
        <v>19206028.72</v>
      </c>
      <c r="G105" s="114" t="n">
        <f aca="false">G97+G98</f>
        <v>1221726.89</v>
      </c>
      <c r="H105" s="115" t="n">
        <f aca="false">H97</f>
        <v>1221726.89</v>
      </c>
      <c r="I105" s="102" t="n">
        <f aca="false">(H105/D105)*100</f>
        <v>0.936855446309622</v>
      </c>
      <c r="J105" s="104" t="n">
        <f aca="false">D105-H105</f>
        <v>129185466.11</v>
      </c>
    </row>
    <row r="106" customFormat="false" ht="11.25" hidden="false" customHeight="true" outlineLevel="0" collapsed="false">
      <c r="A106" s="85" t="s">
        <v>121</v>
      </c>
      <c r="B106" s="117" t="n">
        <v>0</v>
      </c>
      <c r="C106" s="117" t="n">
        <v>0</v>
      </c>
      <c r="D106" s="117" t="n">
        <v>0</v>
      </c>
      <c r="E106" s="117" t="n">
        <v>0</v>
      </c>
      <c r="F106" s="117"/>
      <c r="G106" s="117" t="s">
        <v>82</v>
      </c>
      <c r="H106" s="112" t="n">
        <f aca="false">G77-H105</f>
        <v>17073910.56</v>
      </c>
      <c r="I106" s="118" t="s">
        <v>82</v>
      </c>
      <c r="J106" s="119" t="s">
        <v>82</v>
      </c>
    </row>
    <row r="107" customFormat="false" ht="11.25" hidden="false" customHeight="true" outlineLevel="0" collapsed="false">
      <c r="A107" s="85" t="s">
        <v>122</v>
      </c>
      <c r="B107" s="114" t="n">
        <f aca="false">B105+B106</f>
        <v>130407193</v>
      </c>
      <c r="C107" s="114" t="n">
        <f aca="false">C105+C106</f>
        <v>0</v>
      </c>
      <c r="D107" s="114" t="n">
        <f aca="false">D105+D106</f>
        <v>130407193</v>
      </c>
      <c r="E107" s="116" t="n">
        <f aca="false">E105+E106</f>
        <v>19206028.72</v>
      </c>
      <c r="F107" s="116" t="n">
        <f aca="false">F105+F106</f>
        <v>19206028.72</v>
      </c>
      <c r="G107" s="114" t="n">
        <f aca="false">G105</f>
        <v>1221726.89</v>
      </c>
      <c r="H107" s="116" t="n">
        <f aca="false">H105+H106</f>
        <v>18295637.45</v>
      </c>
      <c r="I107" s="102" t="n">
        <f aca="false">H107/D107*100</f>
        <v>14.0296229288518</v>
      </c>
      <c r="J107" s="104" t="n">
        <f aca="false">J105</f>
        <v>129185466.11</v>
      </c>
    </row>
    <row r="108" customFormat="false" ht="11.25" hidden="false" customHeight="true" outlineLevel="0" collapsed="false">
      <c r="A108" s="120" t="s">
        <v>123</v>
      </c>
    </row>
    <row r="109" customFormat="false" ht="11.25" hidden="false" customHeight="true" outlineLevel="0" collapsed="false">
      <c r="A109" s="121" t="s">
        <v>124</v>
      </c>
      <c r="B109" s="122"/>
      <c r="C109" s="123"/>
      <c r="D109" s="123"/>
      <c r="E109" s="123"/>
      <c r="F109" s="124"/>
      <c r="G109" s="123"/>
      <c r="H109" s="123"/>
      <c r="I109" s="124"/>
      <c r="J109" s="123"/>
    </row>
    <row r="110" customFormat="false" ht="11.25" hidden="false" customHeight="true" outlineLevel="0" collapsed="false">
      <c r="A110" s="125" t="s">
        <v>125</v>
      </c>
      <c r="B110" s="125"/>
      <c r="C110" s="125"/>
      <c r="D110" s="125"/>
      <c r="E110" s="125"/>
      <c r="F110" s="125"/>
      <c r="G110" s="125"/>
      <c r="H110" s="125"/>
      <c r="I110" s="125"/>
      <c r="J110" s="125"/>
    </row>
    <row r="111" customFormat="false" ht="11.25" hidden="false" customHeight="true" outlineLevel="0" collapsed="false">
      <c r="A111" s="126"/>
      <c r="B111" s="127"/>
      <c r="C111" s="128"/>
      <c r="D111" s="127"/>
      <c r="E111" s="127"/>
      <c r="F111" s="129"/>
      <c r="G111" s="127"/>
      <c r="H111" s="127"/>
      <c r="I111" s="130"/>
      <c r="J111" s="131"/>
      <c r="K111" s="131"/>
      <c r="L111" s="131"/>
      <c r="M111" s="131"/>
      <c r="N111" s="131"/>
      <c r="O111" s="131"/>
      <c r="P111" s="131"/>
      <c r="Q111" s="127"/>
    </row>
    <row r="112" customFormat="false" ht="11.25" hidden="false" customHeight="true" outlineLevel="0" collapsed="false">
      <c r="A112" s="127"/>
      <c r="B112" s="127"/>
      <c r="C112" s="127"/>
      <c r="D112" s="127"/>
      <c r="E112" s="127"/>
      <c r="F112" s="129"/>
      <c r="G112" s="127"/>
      <c r="H112" s="127"/>
      <c r="I112" s="129"/>
      <c r="J112" s="127"/>
      <c r="K112" s="127"/>
      <c r="L112" s="127"/>
      <c r="M112" s="127"/>
      <c r="N112" s="127"/>
      <c r="O112" s="127"/>
      <c r="P112" s="127"/>
      <c r="Q112" s="127"/>
    </row>
    <row r="113" customFormat="false" ht="11.25" hidden="false" customHeight="true" outlineLevel="0" collapsed="false">
      <c r="A113" s="132" t="s">
        <v>126</v>
      </c>
      <c r="B113" s="132" t="s">
        <v>127</v>
      </c>
      <c r="C113" s="127"/>
      <c r="D113" s="127"/>
      <c r="E113" s="127"/>
      <c r="F113" s="129"/>
      <c r="G113" s="132" t="s">
        <v>128</v>
      </c>
      <c r="H113" s="132"/>
      <c r="I113" s="133"/>
      <c r="J113" s="134"/>
      <c r="K113" s="135"/>
      <c r="L113" s="127"/>
      <c r="M113" s="127"/>
      <c r="N113" s="127"/>
      <c r="O113" s="127"/>
      <c r="P113" s="127"/>
      <c r="Q113" s="127"/>
    </row>
    <row r="114" customFormat="false" ht="11.25" hidden="false" customHeight="true" outlineLevel="0" collapsed="false">
      <c r="A114" s="126" t="s">
        <v>129</v>
      </c>
      <c r="B114" s="126" t="s">
        <v>130</v>
      </c>
      <c r="C114" s="127"/>
      <c r="D114" s="127"/>
      <c r="E114" s="127"/>
      <c r="F114" s="129"/>
      <c r="G114" s="126" t="s">
        <v>131</v>
      </c>
      <c r="H114" s="132"/>
      <c r="J114" s="134"/>
      <c r="K114" s="135"/>
      <c r="L114" s="127"/>
      <c r="M114" s="127"/>
      <c r="N114" s="127"/>
      <c r="O114" s="127"/>
      <c r="P114" s="127"/>
      <c r="Q114" s="127"/>
    </row>
    <row r="115" customFormat="false" ht="11.25" hidden="false" customHeight="true" outlineLevel="0" collapsed="false">
      <c r="A115" s="126" t="s">
        <v>132</v>
      </c>
      <c r="B115" s="136" t="s">
        <v>133</v>
      </c>
      <c r="C115" s="137"/>
      <c r="D115" s="137"/>
      <c r="E115" s="127"/>
      <c r="F115" s="129"/>
      <c r="G115" s="138" t="s">
        <v>134</v>
      </c>
      <c r="H115" s="132"/>
      <c r="J115" s="134"/>
      <c r="K115" s="135"/>
      <c r="L115" s="127"/>
      <c r="M115" s="127"/>
      <c r="N115" s="127"/>
      <c r="O115" s="127"/>
      <c r="P115" s="127"/>
      <c r="Q115" s="127"/>
    </row>
    <row r="116" customFormat="false" ht="11.25" hidden="false" customHeight="true" outlineLevel="0" collapsed="false">
      <c r="A116" s="127"/>
      <c r="B116" s="127"/>
      <c r="C116" s="127"/>
      <c r="D116" s="127"/>
      <c r="E116" s="127"/>
      <c r="F116" s="129"/>
      <c r="G116" s="127"/>
      <c r="H116" s="127"/>
      <c r="I116" s="129"/>
      <c r="J116" s="127"/>
      <c r="K116" s="127"/>
      <c r="L116" s="127"/>
      <c r="M116" s="127"/>
      <c r="N116" s="127"/>
      <c r="O116" s="127"/>
      <c r="P116" s="127"/>
      <c r="Q116" s="127"/>
    </row>
    <row r="117" customFormat="false" ht="11.25" hidden="false" customHeight="true" outlineLevel="0" collapsed="false">
      <c r="A117" s="127"/>
      <c r="B117" s="127"/>
      <c r="C117" s="127"/>
      <c r="D117" s="127"/>
      <c r="E117" s="127"/>
      <c r="F117" s="129"/>
      <c r="G117" s="127"/>
      <c r="H117" s="127"/>
      <c r="I117" s="129"/>
      <c r="J117" s="127"/>
      <c r="K117" s="127"/>
      <c r="L117" s="127"/>
      <c r="M117" s="127"/>
      <c r="N117" s="127"/>
      <c r="O117" s="127"/>
      <c r="P117" s="127"/>
      <c r="Q117" s="127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9"/>
      <c r="G118" s="127"/>
      <c r="H118" s="127"/>
      <c r="I118" s="129"/>
      <c r="J118" s="127"/>
      <c r="K118" s="127"/>
      <c r="L118" s="127"/>
      <c r="M118" s="127"/>
      <c r="N118" s="127"/>
      <c r="O118" s="127"/>
      <c r="P118" s="127"/>
      <c r="Q118" s="127"/>
    </row>
    <row r="119" customFormat="false" ht="11.25" hidden="false" customHeight="true" outlineLevel="0" collapsed="false">
      <c r="A119" s="127"/>
      <c r="C119" s="127"/>
      <c r="D119" s="127"/>
      <c r="E119" s="127"/>
      <c r="F119" s="129"/>
      <c r="G119" s="127"/>
      <c r="P119" s="127"/>
      <c r="Q119" s="127"/>
    </row>
    <row r="120" customFormat="false" ht="11.25" hidden="false" customHeight="true" outlineLevel="0" collapsed="false">
      <c r="A120" s="127"/>
      <c r="C120" s="127"/>
      <c r="D120" s="127"/>
      <c r="E120" s="127"/>
      <c r="F120" s="129"/>
      <c r="G120" s="127"/>
      <c r="P120" s="127"/>
      <c r="Q120" s="127"/>
    </row>
    <row r="121" customFormat="false" ht="11.25" hidden="false" customHeight="true" outlineLevel="0" collapsed="false">
      <c r="A121" s="127"/>
      <c r="B121" s="127"/>
      <c r="C121" s="127"/>
      <c r="D121" s="127"/>
      <c r="E121" s="127"/>
      <c r="F121" s="129"/>
      <c r="G121" s="127"/>
      <c r="H121" s="127"/>
      <c r="I121" s="129"/>
      <c r="J121" s="127"/>
      <c r="K121" s="127"/>
      <c r="L121" s="127"/>
      <c r="M121" s="127"/>
      <c r="N121" s="127"/>
      <c r="O121" s="127"/>
      <c r="P121" s="127"/>
      <c r="Q121" s="127"/>
    </row>
    <row r="122" customFormat="false" ht="11.25" hidden="false" customHeight="true" outlineLevel="0" collapsed="false">
      <c r="A122" s="127"/>
      <c r="B122" s="127"/>
      <c r="C122" s="127"/>
      <c r="D122" s="127"/>
      <c r="E122" s="127"/>
      <c r="F122" s="129"/>
      <c r="G122" s="127"/>
      <c r="H122" s="127"/>
      <c r="I122" s="129"/>
      <c r="J122" s="127"/>
      <c r="K122" s="127"/>
      <c r="L122" s="127"/>
      <c r="M122" s="127"/>
      <c r="N122" s="127"/>
      <c r="O122" s="127"/>
      <c r="P122" s="127"/>
      <c r="Q122" s="127"/>
    </row>
  </sheetData>
  <mergeCells count="149">
    <mergeCell ref="A2:J2"/>
    <mergeCell ref="A3:J3"/>
    <mergeCell ref="A4:J4"/>
    <mergeCell ref="A5:J5"/>
    <mergeCell ref="D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E82:F82"/>
    <mergeCell ref="G82:I82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3-09-22T15:45:36Z</cp:lastPrinted>
  <dcterms:modified xsi:type="dcterms:W3CDTF">2013-09-23T14:36:33Z</dcterms:modified>
  <cp:revision>0</cp:revision>
  <dc:subject/>
  <dc:title/>
</cp:coreProperties>
</file>