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-corridas-2021-09-02-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Status</t>
  </si>
  <si>
    <t xml:space="preserve">ID</t>
  </si>
  <si>
    <t xml:space="preserve">Centro de Custo</t>
  </si>
  <si>
    <t xml:space="preserve">Unidade</t>
  </si>
  <si>
    <t xml:space="preserve">Usuário Solicitante</t>
  </si>
  <si>
    <t xml:space="preserve">Data da Solicitação</t>
  </si>
  <si>
    <t xml:space="preserve">Endereço de Origem</t>
  </si>
  <si>
    <t xml:space="preserve">Endereço de Destino</t>
  </si>
  <si>
    <t xml:space="preserve">Latitude Inicial</t>
  </si>
  <si>
    <t xml:space="preserve">Longitude Inicial</t>
  </si>
  <si>
    <t xml:space="preserve">Latitude Final</t>
  </si>
  <si>
    <t xml:space="preserve">Longitude Final</t>
  </si>
  <si>
    <t xml:space="preserve">Distância do Percuso</t>
  </si>
  <si>
    <t xml:space="preserve">Data da Designação do Veículo para Atendimento</t>
  </si>
  <si>
    <t xml:space="preserve">Nome do Motorista</t>
  </si>
  <si>
    <t xml:space="preserve">Placa do Veículo</t>
  </si>
  <si>
    <t xml:space="preserve">Modelo do Veículo</t>
  </si>
  <si>
    <t xml:space="preserve">Data do Início do Atendimento</t>
  </si>
  <si>
    <t xml:space="preserve">Data da Chegada do Motorista ao Ponto de Origem</t>
  </si>
  <si>
    <t xml:space="preserve">Data do Início da Corrida</t>
  </si>
  <si>
    <t xml:space="preserve">Data da Finalização do Atendimento</t>
  </si>
  <si>
    <t xml:space="preserve">Data do cancelamento do atendimento</t>
  </si>
  <si>
    <t xml:space="preserve">Cancelador</t>
  </si>
  <si>
    <t xml:space="preserve">Tempo de Chegada ao Ponto de Origem</t>
  </si>
  <si>
    <t xml:space="preserve">Data de Agendamento</t>
  </si>
  <si>
    <t xml:space="preserve">Horário Agendado</t>
  </si>
  <si>
    <t xml:space="preserve">Tempo entre Horário Agendado e Início do Atendimento</t>
  </si>
  <si>
    <t xml:space="preserve">Distância Percorrida</t>
  </si>
  <si>
    <t xml:space="preserve">Tempo</t>
  </si>
  <si>
    <t xml:space="preserve">Motivo da Corrida</t>
  </si>
  <si>
    <t xml:space="preserve">Valor do Atendimento</t>
  </si>
  <si>
    <t xml:space="preserve">Contestação</t>
  </si>
  <si>
    <t xml:space="preserve">Contestado por</t>
  </si>
  <si>
    <t xml:space="preserve">Data da Contestação</t>
  </si>
  <si>
    <t xml:space="preserve">Avaliação do Atendimento</t>
  </si>
  <si>
    <t xml:space="preserve">Comentário da Avaliação</t>
  </si>
  <si>
    <t xml:space="preserve">ATA</t>
  </si>
  <si>
    <t xml:space="preserve">Completa</t>
  </si>
  <si>
    <t xml:space="preserve">-</t>
  </si>
  <si>
    <t xml:space="preserve">CONTROLADORIA GERAL DO MUNICÍPIO DE SÃO PAULO</t>
  </si>
  <si>
    <t xml:space="preserve">Gerardo De Magela Da Cunha</t>
  </si>
  <si>
    <t xml:space="preserve">Avenida Celso Garcia, 4800, Tatuapé, São Paulo - SP, 03069, Brasil</t>
  </si>
  <si>
    <t xml:space="preserve">Rua Líbero Badaró, 293 - Centro Histórico de São Paulo, São Paulo - State of São Paulo, Brazil</t>
  </si>
  <si>
    <t xml:space="preserve">10.6</t>
  </si>
  <si>
    <t xml:space="preserve">JOSE RUBENS GOMES JUNIOR</t>
  </si>
  <si>
    <t xml:space="preserve">FYA-3175</t>
  </si>
  <si>
    <t xml:space="preserve">Fiat Mobi</t>
  </si>
  <si>
    <t xml:space="preserve">Visita - OS 28/2020</t>
  </si>
  <si>
    <t xml:space="preserve">Cancelada</t>
  </si>
  <si>
    <t xml:space="preserve">Paulo Henrique Ferreira</t>
  </si>
  <si>
    <t xml:space="preserve">Pomar da Vila - Tatuapé - Avenida Celso Garcia - Tatuapé, São Paulo - State of São Paulo, Brazil</t>
  </si>
  <si>
    <t xml:space="preserve">0000-00-00 00:00:00</t>
  </si>
  <si>
    <t xml:space="preserve">Usuário</t>
  </si>
  <si>
    <t xml:space="preserve">OS 028/2020</t>
  </si>
  <si>
    <t xml:space="preserve">Rua Juventus, 508 - Mooca, São Paulo - State of São Paulo, Brazil</t>
  </si>
  <si>
    <t xml:space="preserve">Av. Celso Garcia, 4815 - Tatuapé, São Paulo - State of São Paulo, Brazil</t>
  </si>
  <si>
    <t xml:space="preserve">7.2</t>
  </si>
  <si>
    <t xml:space="preserve">ALLAN PONCIANO VIEIRA</t>
  </si>
  <si>
    <t xml:space="preserve">QUJ-7321</t>
  </si>
  <si>
    <t xml:space="preserve">GM - Chevrolet Prisma</t>
  </si>
  <si>
    <t xml:space="preserve">Rua Juventus, 562 - Mooca, São Paulo - State of São Paulo, Brazil</t>
  </si>
  <si>
    <t xml:space="preserve">6.9</t>
  </si>
  <si>
    <t xml:space="preserve">FRANCISCO DIAS DANTAS</t>
  </si>
  <si>
    <t xml:space="preserve">EXE-4084</t>
  </si>
  <si>
    <t xml:space="preserve">Renault Logan</t>
  </si>
  <si>
    <t xml:space="preserve">Corridas realizadas em agosto/21 - CGM/AUDI</t>
  </si>
  <si>
    <t xml:space="preserve">Serviço prestado a contento</t>
  </si>
  <si>
    <t xml:space="preserve">3 CORRIDAS EFETIVADAS</t>
  </si>
  <si>
    <t xml:space="preserve">2 CANCELA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,##0"/>
    <numFmt numFmtId="167" formatCode="[$-409]h:mm:ss"/>
    <numFmt numFmtId="168" formatCode="General"/>
    <numFmt numFmtId="169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false" hidden="true" outlineLevel="0" max="3" min="3" style="0" width="8.96"/>
    <col collapsed="false" customWidth="true" hidden="false" outlineLevel="0" max="6" min="6" style="0" width="15.56"/>
    <col collapsed="false" customWidth="true" hidden="false" outlineLevel="0" max="8" min="7" style="0" width="13.41"/>
    <col collapsed="false" customWidth="false" hidden="true" outlineLevel="0" max="12" min="9" style="0" width="8.96"/>
    <col collapsed="false" customWidth="true" hidden="false" outlineLevel="0" max="13" min="13" style="0" width="5.99"/>
    <col collapsed="false" customWidth="true" hidden="true" outlineLevel="0" max="14" min="14" style="0" width="15.56"/>
    <col collapsed="false" customWidth="true" hidden="false" outlineLevel="0" max="17" min="17" style="0" width="7.42"/>
    <col collapsed="false" customWidth="true" hidden="false" outlineLevel="0" max="18" min="18" style="0" width="15.41"/>
    <col collapsed="false" customWidth="true" hidden="false" outlineLevel="0" max="19" min="19" style="0" width="15.56"/>
    <col collapsed="false" customWidth="true" hidden="false" outlineLevel="0" max="20" min="20" style="0" width="16.7"/>
    <col collapsed="false" customWidth="true" hidden="false" outlineLevel="0" max="21" min="21" style="0" width="16.42"/>
    <col collapsed="false" customWidth="true" hidden="true" outlineLevel="0" max="22" min="22" style="0" width="15.41"/>
    <col collapsed="false" customWidth="false" hidden="true" outlineLevel="0" max="23" min="23" style="0" width="8.96"/>
    <col collapsed="false" customWidth="true" hidden="false" outlineLevel="0" max="24" min="24" style="0" width="8.56"/>
    <col collapsed="false" customWidth="false" hidden="true" outlineLevel="0" max="27" min="25" style="0" width="8.96"/>
    <col collapsed="false" customWidth="true" hidden="false" outlineLevel="0" max="28" min="28" style="0" width="6.56"/>
    <col collapsed="false" customWidth="true" hidden="false" outlineLevel="0" max="29" min="29" style="0" width="4.99"/>
    <col collapsed="false" customWidth="true" hidden="false" outlineLevel="0" max="31" min="31" style="0" width="6.13"/>
    <col collapsed="false" customWidth="false" hidden="true" outlineLevel="0" max="34" min="32" style="0" width="8.96"/>
    <col collapsed="false" customWidth="true" hidden="false" outlineLevel="0" max="35" min="35" style="0" width="4.99"/>
    <col collapsed="false" customWidth="false" hidden="true" outlineLevel="0" max="36" min="36" style="0" width="8.96"/>
    <col collapsed="false" customWidth="true" hidden="false" outlineLevel="0" max="37" min="37" style="0" width="5.28"/>
    <col collapsed="false" customWidth="false" hidden="true" outlineLevel="0" max="38" min="38" style="0" width="8.96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2" t="s">
        <v>36</v>
      </c>
      <c r="AL1" s="3"/>
    </row>
    <row r="2" customFormat="false" ht="120" hidden="false" customHeight="false" outlineLevel="0" collapsed="false">
      <c r="A2" s="4" t="s">
        <v>37</v>
      </c>
      <c r="B2" s="4" t="n">
        <v>2326955</v>
      </c>
      <c r="C2" s="4" t="s">
        <v>38</v>
      </c>
      <c r="D2" s="5" t="s">
        <v>39</v>
      </c>
      <c r="E2" s="6" t="s">
        <v>40</v>
      </c>
      <c r="F2" s="7" t="n">
        <v>44434.7375462963</v>
      </c>
      <c r="G2" s="6" t="s">
        <v>41</v>
      </c>
      <c r="H2" s="8" t="s">
        <v>42</v>
      </c>
      <c r="I2" s="9" t="n">
        <v>-2353400949</v>
      </c>
      <c r="J2" s="9" t="n">
        <v>-4656604147</v>
      </c>
      <c r="K2" s="9" t="n">
        <v>-235468848</v>
      </c>
      <c r="L2" s="9" t="n">
        <v>-466367682</v>
      </c>
      <c r="M2" s="4" t="s">
        <v>43</v>
      </c>
      <c r="N2" s="7" t="n">
        <v>44434.7441550926</v>
      </c>
      <c r="O2" s="8" t="s">
        <v>44</v>
      </c>
      <c r="P2" s="4" t="s">
        <v>45</v>
      </c>
      <c r="Q2" s="8" t="s">
        <v>46</v>
      </c>
      <c r="R2" s="7" t="n">
        <v>44434.7441666667</v>
      </c>
      <c r="S2" s="7" t="n">
        <v>44434.7468402778</v>
      </c>
      <c r="T2" s="7" t="n">
        <v>44434.7469444444</v>
      </c>
      <c r="U2" s="7" t="n">
        <v>44434.774837963</v>
      </c>
      <c r="V2" s="4" t="s">
        <v>38</v>
      </c>
      <c r="W2" s="4" t="s">
        <v>38</v>
      </c>
      <c r="X2" s="10" t="n">
        <v>0.00267361111111111</v>
      </c>
      <c r="Y2" s="4" t="s">
        <v>38</v>
      </c>
      <c r="Z2" s="4" t="s">
        <v>38</v>
      </c>
      <c r="AA2" s="4" t="s">
        <v>38</v>
      </c>
      <c r="AB2" s="4" t="n">
        <v>15.04</v>
      </c>
      <c r="AC2" s="4" t="n">
        <v>40</v>
      </c>
      <c r="AD2" s="6" t="s">
        <v>47</v>
      </c>
      <c r="AE2" s="4" t="n">
        <v>30.07</v>
      </c>
      <c r="AF2" s="4"/>
      <c r="AG2" s="4"/>
      <c r="AH2" s="4"/>
      <c r="AI2" s="4" t="n">
        <v>5</v>
      </c>
      <c r="AJ2" s="4"/>
      <c r="AK2" s="4" t="n">
        <f aca="false">AB2*2</f>
        <v>30.08</v>
      </c>
    </row>
    <row r="3" customFormat="false" ht="120" hidden="true" customHeight="false" outlineLevel="0" collapsed="false">
      <c r="A3" s="11" t="s">
        <v>48</v>
      </c>
      <c r="B3" s="11" t="n">
        <v>2326953</v>
      </c>
      <c r="C3" s="11" t="s">
        <v>38</v>
      </c>
      <c r="D3" s="12" t="s">
        <v>39</v>
      </c>
      <c r="E3" s="13" t="s">
        <v>49</v>
      </c>
      <c r="F3" s="14" t="n">
        <v>44434.735775463</v>
      </c>
      <c r="G3" s="13" t="s">
        <v>50</v>
      </c>
      <c r="H3" s="15" t="s">
        <v>42</v>
      </c>
      <c r="I3" s="16" t="n">
        <v>-235340057</v>
      </c>
      <c r="J3" s="16" t="n">
        <v>-465659652</v>
      </c>
      <c r="K3" s="16" t="n">
        <v>-235468848</v>
      </c>
      <c r="L3" s="16" t="n">
        <v>-466367682</v>
      </c>
      <c r="M3" s="11" t="s">
        <v>43</v>
      </c>
      <c r="N3" s="14" t="n">
        <v>44434.736400463</v>
      </c>
      <c r="O3" s="15"/>
      <c r="P3" s="11"/>
      <c r="Q3" s="15"/>
      <c r="R3" s="14" t="n">
        <v>44434.736412037</v>
      </c>
      <c r="S3" s="11" t="s">
        <v>51</v>
      </c>
      <c r="T3" s="14" t="n">
        <v>44434.7366087963</v>
      </c>
      <c r="U3" s="11" t="s">
        <v>51</v>
      </c>
      <c r="V3" s="14" t="n">
        <v>44434.7366666667</v>
      </c>
      <c r="W3" s="11" t="s">
        <v>52</v>
      </c>
      <c r="X3" s="11" t="s">
        <v>38</v>
      </c>
      <c r="Y3" s="11" t="s">
        <v>38</v>
      </c>
      <c r="Z3" s="11" t="s">
        <v>38</v>
      </c>
      <c r="AA3" s="11" t="s">
        <v>38</v>
      </c>
      <c r="AB3" s="11" t="n">
        <v>0</v>
      </c>
      <c r="AC3" s="11" t="n">
        <v>0</v>
      </c>
      <c r="AD3" s="13" t="s">
        <v>53</v>
      </c>
      <c r="AE3" s="11" t="n">
        <v>0</v>
      </c>
      <c r="AF3" s="11"/>
      <c r="AG3" s="11"/>
      <c r="AH3" s="11"/>
      <c r="AI3" s="11"/>
      <c r="AJ3" s="11"/>
      <c r="AK3" s="4" t="n">
        <f aca="false">AB3*2</f>
        <v>0</v>
      </c>
      <c r="AL3" s="17"/>
    </row>
    <row r="4" customFormat="false" ht="120" hidden="true" customHeight="false" outlineLevel="0" collapsed="false">
      <c r="A4" s="11" t="s">
        <v>48</v>
      </c>
      <c r="B4" s="11" t="n">
        <v>2326949</v>
      </c>
      <c r="C4" s="11" t="s">
        <v>38</v>
      </c>
      <c r="D4" s="12" t="s">
        <v>39</v>
      </c>
      <c r="E4" s="13" t="s">
        <v>49</v>
      </c>
      <c r="F4" s="14" t="n">
        <v>44434.7321643519</v>
      </c>
      <c r="G4" s="13" t="s">
        <v>50</v>
      </c>
      <c r="H4" s="15" t="s">
        <v>42</v>
      </c>
      <c r="I4" s="16" t="n">
        <v>-235340057</v>
      </c>
      <c r="J4" s="16" t="n">
        <v>-465659652</v>
      </c>
      <c r="K4" s="16" t="n">
        <v>-235468848</v>
      </c>
      <c r="L4" s="16" t="n">
        <v>-466367682</v>
      </c>
      <c r="M4" s="11" t="s">
        <v>43</v>
      </c>
      <c r="N4" s="14" t="n">
        <v>44434.7323958333</v>
      </c>
      <c r="O4" s="15"/>
      <c r="P4" s="11"/>
      <c r="Q4" s="15"/>
      <c r="R4" s="14" t="n">
        <v>44434.7323958333</v>
      </c>
      <c r="S4" s="11" t="s">
        <v>51</v>
      </c>
      <c r="T4" s="14" t="n">
        <v>44434.7348263889</v>
      </c>
      <c r="U4" s="11" t="s">
        <v>51</v>
      </c>
      <c r="V4" s="14" t="n">
        <v>44434.7354513889</v>
      </c>
      <c r="W4" s="11" t="s">
        <v>52</v>
      </c>
      <c r="X4" s="11" t="s">
        <v>38</v>
      </c>
      <c r="Y4" s="11" t="s">
        <v>38</v>
      </c>
      <c r="Z4" s="11" t="s">
        <v>38</v>
      </c>
      <c r="AA4" s="11" t="s">
        <v>38</v>
      </c>
      <c r="AB4" s="11" t="n">
        <v>0</v>
      </c>
      <c r="AC4" s="11" t="n">
        <v>0</v>
      </c>
      <c r="AD4" s="13" t="s">
        <v>53</v>
      </c>
      <c r="AE4" s="11" t="n">
        <v>0</v>
      </c>
      <c r="AF4" s="11"/>
      <c r="AG4" s="11"/>
      <c r="AH4" s="11"/>
      <c r="AI4" s="11"/>
      <c r="AJ4" s="11"/>
      <c r="AK4" s="4" t="n">
        <f aca="false">AB4*2</f>
        <v>0</v>
      </c>
      <c r="AL4" s="17"/>
    </row>
    <row r="5" customFormat="false" ht="120" hidden="false" customHeight="false" outlineLevel="0" collapsed="false">
      <c r="A5" s="4" t="s">
        <v>37</v>
      </c>
      <c r="B5" s="4" t="n">
        <v>2326802</v>
      </c>
      <c r="C5" s="4" t="s">
        <v>38</v>
      </c>
      <c r="D5" s="5" t="s">
        <v>39</v>
      </c>
      <c r="E5" s="6" t="s">
        <v>49</v>
      </c>
      <c r="F5" s="7" t="n">
        <v>44434.6055324074</v>
      </c>
      <c r="G5" s="6" t="s">
        <v>54</v>
      </c>
      <c r="H5" s="8" t="s">
        <v>55</v>
      </c>
      <c r="I5" s="9" t="n">
        <v>-235715036</v>
      </c>
      <c r="J5" s="9" t="n">
        <v>-465904947</v>
      </c>
      <c r="K5" s="9" t="n">
        <v>-235327049</v>
      </c>
      <c r="L5" s="9" t="n">
        <v>-465665286</v>
      </c>
      <c r="M5" s="4" t="s">
        <v>56</v>
      </c>
      <c r="N5" s="7" t="n">
        <v>44434.6057060185</v>
      </c>
      <c r="O5" s="8" t="s">
        <v>57</v>
      </c>
      <c r="P5" s="4" t="s">
        <v>58</v>
      </c>
      <c r="Q5" s="8" t="s">
        <v>59</v>
      </c>
      <c r="R5" s="7" t="n">
        <v>44434.6057175926</v>
      </c>
      <c r="S5" s="7" t="n">
        <v>44434.6082407407</v>
      </c>
      <c r="T5" s="7" t="n">
        <v>44434.6082523148</v>
      </c>
      <c r="U5" s="7" t="n">
        <v>44434.6300231482</v>
      </c>
      <c r="V5" s="4" t="s">
        <v>38</v>
      </c>
      <c r="W5" s="4" t="s">
        <v>38</v>
      </c>
      <c r="X5" s="10" t="n">
        <v>0.00252314814814815</v>
      </c>
      <c r="Y5" s="4" t="s">
        <v>38</v>
      </c>
      <c r="Z5" s="4" t="s">
        <v>38</v>
      </c>
      <c r="AA5" s="4" t="s">
        <v>38</v>
      </c>
      <c r="AB5" s="4" t="n">
        <v>8.37</v>
      </c>
      <c r="AC5" s="4" t="n">
        <v>31</v>
      </c>
      <c r="AD5" s="6" t="s">
        <v>53</v>
      </c>
      <c r="AE5" s="4" t="n">
        <v>16.75</v>
      </c>
      <c r="AF5" s="4"/>
      <c r="AG5" s="4"/>
      <c r="AH5" s="4"/>
      <c r="AI5" s="4" t="n">
        <v>5</v>
      </c>
      <c r="AJ5" s="4"/>
      <c r="AK5" s="4" t="n">
        <f aca="false">AB5*2</f>
        <v>16.74</v>
      </c>
    </row>
    <row r="6" customFormat="false" ht="120" hidden="false" customHeight="false" outlineLevel="0" collapsed="false">
      <c r="A6" s="4" t="s">
        <v>37</v>
      </c>
      <c r="B6" s="4" t="n">
        <v>2326437</v>
      </c>
      <c r="C6" s="4" t="s">
        <v>38</v>
      </c>
      <c r="D6" s="5" t="s">
        <v>39</v>
      </c>
      <c r="E6" s="6" t="s">
        <v>49</v>
      </c>
      <c r="F6" s="7" t="n">
        <v>44434.4350810185</v>
      </c>
      <c r="G6" s="6" t="s">
        <v>42</v>
      </c>
      <c r="H6" s="8" t="s">
        <v>60</v>
      </c>
      <c r="I6" s="9" t="n">
        <v>-235468848</v>
      </c>
      <c r="J6" s="9" t="n">
        <v>-466367682</v>
      </c>
      <c r="K6" s="9" t="n">
        <v>-235718713</v>
      </c>
      <c r="L6" s="9" t="n">
        <v>-465901717</v>
      </c>
      <c r="M6" s="4" t="s">
        <v>61</v>
      </c>
      <c r="N6" s="7" t="n">
        <v>44434.4356597222</v>
      </c>
      <c r="O6" s="8" t="s">
        <v>62</v>
      </c>
      <c r="P6" s="4" t="s">
        <v>63</v>
      </c>
      <c r="Q6" s="8" t="s">
        <v>64</v>
      </c>
      <c r="R6" s="7" t="n">
        <v>44434.4356712963</v>
      </c>
      <c r="S6" s="7" t="n">
        <v>44434.441099537</v>
      </c>
      <c r="T6" s="7" t="n">
        <v>44434.4411458333</v>
      </c>
      <c r="U6" s="7" t="n">
        <v>44434.4542939815</v>
      </c>
      <c r="V6" s="4" t="s">
        <v>38</v>
      </c>
      <c r="W6" s="4" t="s">
        <v>38</v>
      </c>
      <c r="X6" s="10" t="n">
        <v>0.00542824074074074</v>
      </c>
      <c r="Y6" s="4" t="s">
        <v>38</v>
      </c>
      <c r="Z6" s="4" t="s">
        <v>38</v>
      </c>
      <c r="AA6" s="4" t="s">
        <v>38</v>
      </c>
      <c r="AB6" s="4" t="n">
        <v>7.36</v>
      </c>
      <c r="AC6" s="4" t="n">
        <v>18</v>
      </c>
      <c r="AD6" s="6" t="s">
        <v>53</v>
      </c>
      <c r="AE6" s="4" t="n">
        <v>14.72</v>
      </c>
      <c r="AF6" s="4"/>
      <c r="AG6" s="4"/>
      <c r="AH6" s="4"/>
      <c r="AI6" s="4" t="n">
        <v>5</v>
      </c>
      <c r="AJ6" s="4"/>
      <c r="AK6" s="4" t="n">
        <f aca="false">AB6*2</f>
        <v>14.72</v>
      </c>
    </row>
    <row r="7" customFormat="false" ht="15" hidden="false" customHeight="false" outlineLevel="0" collapsed="false">
      <c r="AB7" s="0" t="n">
        <f aca="false">SUM(AB2:AB6)</f>
        <v>30.77</v>
      </c>
      <c r="AE7" s="18" t="n">
        <f aca="false">SUM(AE2:AE6)</f>
        <v>61.54</v>
      </c>
      <c r="AF7" s="19"/>
      <c r="AG7" s="19"/>
      <c r="AH7" s="19"/>
      <c r="AI7" s="19"/>
      <c r="AJ7" s="19"/>
      <c r="AK7" s="20" t="n">
        <f aca="false">SUM(AK2:AK6)</f>
        <v>61.54</v>
      </c>
    </row>
    <row r="8" customFormat="false" ht="15" hidden="false" customHeight="false" outlineLevel="0" collapsed="false">
      <c r="D8" s="0" t="s">
        <v>65</v>
      </c>
    </row>
    <row r="9" customFormat="false" ht="15" hidden="false" customHeight="false" outlineLevel="0" collapsed="false">
      <c r="D9" s="0" t="s">
        <v>66</v>
      </c>
    </row>
    <row r="10" customFormat="false" ht="15" hidden="false" customHeight="false" outlineLevel="0" collapsed="false">
      <c r="D10" s="0" t="s">
        <v>67</v>
      </c>
    </row>
    <row r="11" customFormat="false" ht="15" hidden="false" customHeight="false" outlineLevel="0" collapsed="false">
      <c r="D11" s="0" t="s">
        <v>68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7:34:42Z</dcterms:created>
  <dc:creator>Domenico Gifoli</dc:creator>
  <dc:description/>
  <dc:language>en-US</dc:language>
  <cp:lastModifiedBy>Liliane Raquel Rossi</cp:lastModifiedBy>
  <cp:lastPrinted>2021-09-02T17:33:30Z</cp:lastPrinted>
  <dcterms:modified xsi:type="dcterms:W3CDTF">2021-09-22T14:29:55Z</dcterms:modified>
  <cp:revision>0</cp:revision>
  <dc:subject/>
  <dc:title/>
</cp:coreProperties>
</file>