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tilizacao" sheetId="1" state="visible" r:id="rId2"/>
    <sheet name="feverei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2">
  <si>
    <t xml:space="preserve">UTILIZAÇ.ÃO TAXI PELA CONTROLADORIA GERAL</t>
  </si>
  <si>
    <t xml:space="preserve">EMPRES: FUJITAXI</t>
  </si>
  <si>
    <t xml:space="preserve">CONTRATO 10/cgm/20</t>
  </si>
  <si>
    <t xml:space="preserve">km</t>
  </si>
  <si>
    <t xml:space="preserve">valor final</t>
  </si>
  <si>
    <t xml:space="preserve">utilização</t>
  </si>
  <si>
    <t xml:space="preserve">AUDITORIA</t>
  </si>
  <si>
    <t xml:space="preserve">AUDITORIA E CAF</t>
  </si>
  <si>
    <t xml:space="preserve">Relatório de Vouchers</t>
  </si>
  <si>
    <t xml:space="preserve">QRU</t>
  </si>
  <si>
    <t xml:space="preserve">QRU PAI</t>
  </si>
  <si>
    <t xml:space="preserve">eVoucher</t>
  </si>
  <si>
    <t xml:space="preserve">Origem</t>
  </si>
  <si>
    <t xml:space="preserve">Nome Usuário </t>
  </si>
  <si>
    <t xml:space="preserve">CPF</t>
  </si>
  <si>
    <t xml:space="preserve">CPF(Extra)</t>
  </si>
  <si>
    <t xml:space="preserve">Telefone (Ramal)</t>
  </si>
  <si>
    <t xml:space="preserve">Telefone (Ramal)(Extra)</t>
  </si>
  <si>
    <t xml:space="preserve">Órgão/Entidade</t>
  </si>
  <si>
    <t xml:space="preserve">Órgão/Entidade(Extra)</t>
  </si>
  <si>
    <t xml:space="preserve">Unidade Administrativa</t>
  </si>
  <si>
    <t xml:space="preserve">Unidade Administrativa(Extra)</t>
  </si>
  <si>
    <t xml:space="preserve">Motivo de Solicitação</t>
  </si>
  <si>
    <t xml:space="preserve">Motivo de Solicitação(Extra)</t>
  </si>
  <si>
    <t xml:space="preserve">Usuário</t>
  </si>
  <si>
    <t xml:space="preserve">Data Cadastro</t>
  </si>
  <si>
    <t xml:space="preserve">É Agendamento?</t>
  </si>
  <si>
    <t xml:space="preserve">Data Agenda</t>
  </si>
  <si>
    <t xml:space="preserve">Hr Agenda</t>
  </si>
  <si>
    <t xml:space="preserve">Hr Local</t>
  </si>
  <si>
    <t xml:space="preserve">Hr Inicio</t>
  </si>
  <si>
    <t xml:space="preserve">Hr Final</t>
  </si>
  <si>
    <t xml:space="preserve">Cidade Origem</t>
  </si>
  <si>
    <t xml:space="preserve">Cidade Destino</t>
  </si>
  <si>
    <t xml:space="preserve">Destino Real</t>
  </si>
  <si>
    <t xml:space="preserve">Destino Original</t>
  </si>
  <si>
    <t xml:space="preserve">Forma Pagto</t>
  </si>
  <si>
    <t xml:space="preserve">KM Real</t>
  </si>
  <si>
    <t xml:space="preserve">KM Estimado</t>
  </si>
  <si>
    <t xml:space="preserve">Tempo Parado</t>
  </si>
  <si>
    <t xml:space="preserve">Valor Hora Parada</t>
  </si>
  <si>
    <t xml:space="preserve">Valor Bruto</t>
  </si>
  <si>
    <t xml:space="preserve">Valor de Desconto</t>
  </si>
  <si>
    <t xml:space="preserve">Valor Pedagio</t>
  </si>
  <si>
    <t xml:space="preserve">Valor Estacionamento</t>
  </si>
  <si>
    <t xml:space="preserve">valor ata 2,83 km</t>
  </si>
  <si>
    <t xml:space="preserve">Valor Estimado</t>
  </si>
  <si>
    <t xml:space="preserve">Teve Ateste Contestado?</t>
  </si>
  <si>
    <t xml:space="preserve">Data de Contestação</t>
  </si>
  <si>
    <t xml:space="preserve">Usuário que Contestou</t>
  </si>
  <si>
    <t xml:space="preserve">Motivo da Contestação</t>
  </si>
  <si>
    <t xml:space="preserve">Observação da Contestação</t>
  </si>
  <si>
    <t xml:space="preserve">Ateste foi Aprovado?</t>
  </si>
  <si>
    <t xml:space="preserve">Usuário Ateste</t>
  </si>
  <si>
    <t xml:space="preserve">Data Ateste</t>
  </si>
  <si>
    <t xml:space="preserve">Empresa de Táxi</t>
  </si>
  <si>
    <t xml:space="preserve">No.Prefixo</t>
  </si>
  <si>
    <t xml:space="preserve">Motorista</t>
  </si>
  <si>
    <t xml:space="preserve">Veículo</t>
  </si>
  <si>
    <t xml:space="preserve">Placa</t>
  </si>
  <si>
    <t xml:space="preserve">Ano</t>
  </si>
  <si>
    <t xml:space="preserve">Categoria</t>
  </si>
  <si>
    <t xml:space="preserve">Obs Avaliação</t>
  </si>
  <si>
    <t xml:space="preserve">Qtd Estrelas (Corrida)</t>
  </si>
  <si>
    <t xml:space="preserve">Nivel Avaliação (Corrida)</t>
  </si>
  <si>
    <t xml:space="preserve">Itens (Corrida)</t>
  </si>
  <si>
    <t xml:space="preserve">Resposta (Corrida)</t>
  </si>
  <si>
    <t xml:space="preserve">Obs Avaliação (Veículo)</t>
  </si>
  <si>
    <t xml:space="preserve">Itens (Veículo)</t>
  </si>
  <si>
    <t xml:space="preserve">Resposta (Veículo)</t>
  </si>
  <si>
    <t xml:space="preserve">Obs Avaliação (Motorista)</t>
  </si>
  <si>
    <t xml:space="preserve">Itens (Motorista)</t>
  </si>
  <si>
    <t xml:space="preserve">Resposta (Motorista)</t>
  </si>
  <si>
    <t xml:space="preserve">Status Corrida</t>
  </si>
  <si>
    <t xml:space="preserve">Finalização com senha?</t>
  </si>
  <si>
    <t xml:space="preserve">Status Fatura</t>
  </si>
  <si>
    <t xml:space="preserve">131140</t>
  </si>
  <si>
    <t xml:space="preserve">0</t>
  </si>
  <si>
    <t xml:space="preserve">11849668</t>
  </si>
  <si>
    <t xml:space="preserve">Portal na Web</t>
  </si>
  <si>
    <t xml:space="preserve">Jose Henrique de Souza Oliveira</t>
  </si>
  <si>
    <t xml:space="preserve">132.176.518-55</t>
  </si>
  <si>
    <t xml:space="preserve">11997319143</t>
  </si>
  <si>
    <t xml:space="preserve">CGM</t>
  </si>
  <si>
    <t xml:space="preserve">CNPJ: 29-599.447/0001-00</t>
  </si>
  <si>
    <t xml:space="preserve">CAF</t>
  </si>
  <si>
    <t xml:space="preserve">04 Outros (entrega material)</t>
  </si>
  <si>
    <t xml:space="preserve">05/02/2021 15:26</t>
  </si>
  <si>
    <t xml:space="preserve">SIM</t>
  </si>
  <si>
    <t xml:space="preserve">05/02/2021</t>
  </si>
  <si>
    <t xml:space="preserve">15:45</t>
  </si>
  <si>
    <t xml:space="preserve">15:47</t>
  </si>
  <si>
    <t xml:space="preserve">15:49</t>
  </si>
  <si>
    <t xml:space="preserve">16:02</t>
  </si>
  <si>
    <t xml:space="preserve">SAO PAULO</t>
  </si>
  <si>
    <t xml:space="preserve">RUA LIBERO BADARÓ, 293 - Centro - SP</t>
  </si>
  <si>
    <t xml:space="preserve">AV. DA LIBERDADE, 701 - CONJUNTO 25, 2O. ANDAR, SL. 2 - LIBERDADE, SAO PAULO - SP, 01503-001, BRASIL</t>
  </si>
  <si>
    <t xml:space="preserve">Avenida Liberdade 701</t>
  </si>
  <si>
    <t xml:space="preserve">Voucher Eletrônico</t>
  </si>
  <si>
    <t xml:space="preserve">NÃO</t>
  </si>
  <si>
    <t xml:space="preserve">jholiveira@prefeitura.sp.gov.br</t>
  </si>
  <si>
    <t xml:space="preserve">IDEAL FUJI TÁXI</t>
  </si>
  <si>
    <t xml:space="preserve">897</t>
  </si>
  <si>
    <t xml:space="preserve">897 - William Douglas Florentino -</t>
  </si>
  <si>
    <t xml:space="preserve">Spin</t>
  </si>
  <si>
    <t xml:space="preserve">EOM-6I69</t>
  </si>
  <si>
    <t xml:space="preserve">2020</t>
  </si>
  <si>
    <t xml:space="preserve">Táxi Comum</t>
  </si>
  <si>
    <t xml:space="preserve">Serviço Finalizado</t>
  </si>
  <si>
    <t xml:space="preserve">Não Faturado</t>
  </si>
  <si>
    <t xml:space="preserve">134203</t>
  </si>
  <si>
    <t xml:space="preserve">11995035</t>
  </si>
  <si>
    <t xml:space="preserve">APP Cliente</t>
  </si>
  <si>
    <t xml:space="preserve">André de Souza Loureiro Silva</t>
  </si>
  <si>
    <t xml:space="preserve">390.335.908-40</t>
  </si>
  <si>
    <t xml:space="preserve">1133347417</t>
  </si>
  <si>
    <t xml:space="preserve">CGM/GAB</t>
  </si>
  <si>
    <t xml:space="preserve">06 Fiscalização</t>
  </si>
  <si>
    <t xml:space="preserve">23/02/2021 10:17</t>
  </si>
  <si>
    <t xml:space="preserve">23/02/2021</t>
  </si>
  <si>
    <t xml:space="preserve">10:17</t>
  </si>
  <si>
    <t xml:space="preserve">10:46</t>
  </si>
  <si>
    <t xml:space="preserve">11:20</t>
  </si>
  <si>
    <t xml:space="preserve">RUA DOUTOR FALCAO FILHO, 56 - Centro - SP</t>
  </si>
  <si>
    <t xml:space="preserve">R. AMADOR BUENO, 4 - SANTO AMARO, SAO PAULO - SP, 04752-005, BRASIL</t>
  </si>
  <si>
    <t xml:space="preserve">Subprefeitura de Santo Amaro</t>
  </si>
  <si>
    <t xml:space="preserve">domenico@prefeitura.sp.gov.br</t>
  </si>
  <si>
    <t xml:space="preserve">5107</t>
  </si>
  <si>
    <t xml:space="preserve">5107 - Mariuza Voccari -</t>
  </si>
  <si>
    <t xml:space="preserve">Cobalt</t>
  </si>
  <si>
    <t xml:space="preserve">GGF-6500</t>
  </si>
  <si>
    <t xml:space="preserve">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&quot;R$ &quot;* #,##0.00_-;&quot;-R$ &quot;* #,##0.00_-;_-&quot;R$ &quot;* \-??_-;_-@_-"/>
    <numFmt numFmtId="167" formatCode="@"/>
    <numFmt numFmtId="168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3" style="1" width="10.56"/>
    <col collapsed="false" customWidth="true" hidden="false" outlineLevel="0" max="4" min="4" style="1" width="15.7"/>
    <col collapsed="false" customWidth="false" hidden="true" outlineLevel="0" max="5" min="5" style="1" width="8.96"/>
  </cols>
  <sheetData>
    <row r="1" s="1" customFormat="true" ht="15" hidden="false" customHeight="false" outlineLevel="0" collapsed="false">
      <c r="A1" s="2" t="s">
        <v>0</v>
      </c>
    </row>
    <row r="2" s="1" customFormat="true" ht="15" hidden="false" customHeight="false" outlineLevel="0" collapsed="false">
      <c r="A2" s="2" t="s">
        <v>1</v>
      </c>
    </row>
    <row r="3" s="1" customFormat="true" ht="15" hidden="false" customHeight="false" outlineLevel="0" collapsed="false">
      <c r="A3" s="2" t="s">
        <v>2</v>
      </c>
    </row>
    <row r="4" s="1" customFormat="true" ht="15" hidden="false" customHeight="false" outlineLevel="0" collapsed="false">
      <c r="B4" s="3" t="s">
        <v>3</v>
      </c>
      <c r="C4" s="3" t="s">
        <v>4</v>
      </c>
      <c r="D4" s="4" t="s">
        <v>5</v>
      </c>
      <c r="E4" s="5"/>
    </row>
    <row r="5" customFormat="false" ht="15" hidden="false" customHeight="false" outlineLevel="0" collapsed="false">
      <c r="A5" s="6" t="n">
        <v>44136</v>
      </c>
      <c r="B5" s="5" t="n">
        <v>27.93</v>
      </c>
      <c r="C5" s="7" t="n">
        <v>79.05</v>
      </c>
      <c r="D5" s="5" t="s">
        <v>6</v>
      </c>
      <c r="E5" s="5"/>
    </row>
    <row r="6" customFormat="false" ht="15" hidden="false" customHeight="false" outlineLevel="0" collapsed="false">
      <c r="A6" s="6" t="n">
        <v>44166</v>
      </c>
      <c r="B6" s="5" t="n">
        <v>74.51</v>
      </c>
      <c r="C6" s="7" t="n">
        <v>210.86</v>
      </c>
      <c r="D6" s="8" t="s">
        <v>6</v>
      </c>
      <c r="E6" s="5"/>
    </row>
    <row r="7" customFormat="false" ht="15" hidden="false" customHeight="false" outlineLevel="0" collapsed="false">
      <c r="A7" s="9" t="n">
        <v>44197</v>
      </c>
      <c r="B7" s="5" t="n">
        <v>0</v>
      </c>
      <c r="C7" s="7" t="n">
        <v>0</v>
      </c>
      <c r="D7" s="5"/>
      <c r="E7" s="5"/>
    </row>
    <row r="8" s="1" customFormat="true" ht="15" hidden="false" customHeight="false" outlineLevel="0" collapsed="false">
      <c r="A8" s="9" t="n">
        <v>44228</v>
      </c>
      <c r="B8" s="5" t="n">
        <v>20.34</v>
      </c>
      <c r="C8" s="7" t="n">
        <v>57.56</v>
      </c>
      <c r="D8" s="5" t="s">
        <v>7</v>
      </c>
      <c r="E8" s="5"/>
    </row>
    <row r="9" customFormat="false" ht="15" hidden="false" customHeight="false" outlineLevel="0" collapsed="false">
      <c r="A9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9.28125" defaultRowHeight="1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8.41"/>
    <col collapsed="false" customWidth="true" hidden="false" outlineLevel="0" max="3" min="3" style="1" width="9.56"/>
    <col collapsed="false" customWidth="true" hidden="false" outlineLevel="0" max="4" min="4" style="1" width="11.13"/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false" hidden="true" outlineLevel="0" max="7" min="7" style="1" width="19.28"/>
    <col collapsed="false" customWidth="true" hidden="false" outlineLevel="0" max="8" min="8" style="1" width="12.28"/>
    <col collapsed="false" customWidth="false" hidden="true" outlineLevel="0" max="9" min="9" style="1" width="19.28"/>
    <col collapsed="false" customWidth="true" hidden="false" outlineLevel="0" max="10" min="10" style="1" width="8.28"/>
    <col collapsed="false" customWidth="true" hidden="false" outlineLevel="0" max="11" min="11" style="1" width="23.14"/>
    <col collapsed="false" customWidth="true" hidden="false" outlineLevel="0" max="12" min="12" style="1" width="9.28"/>
    <col collapsed="false" customWidth="false" hidden="true" outlineLevel="0" max="13" min="13" style="1" width="19.28"/>
    <col collapsed="false" customWidth="true" hidden="false" outlineLevel="0" max="14" min="14" style="1" width="12.7"/>
    <col collapsed="false" customWidth="false" hidden="true" outlineLevel="0" max="17" min="15" style="1" width="19.28"/>
    <col collapsed="false" customWidth="true" hidden="false" outlineLevel="0" max="18" min="18" style="1" width="7.7"/>
    <col collapsed="false" customWidth="true" hidden="false" outlineLevel="0" max="19" min="19" style="1" width="10.85"/>
    <col collapsed="false" customWidth="true" hidden="false" outlineLevel="0" max="20" min="20" style="1" width="6.28"/>
    <col collapsed="false" customWidth="true" hidden="false" outlineLevel="0" max="21" min="21" style="1" width="5.99"/>
    <col collapsed="false" customWidth="true" hidden="false" outlineLevel="0" max="22" min="22" style="1" width="6.28"/>
    <col collapsed="false" customWidth="true" hidden="false" outlineLevel="0" max="23" min="23" style="1" width="5.71"/>
    <col collapsed="false" customWidth="true" hidden="false" outlineLevel="0" max="24" min="24" style="1" width="10.71"/>
    <col collapsed="false" customWidth="true" hidden="false" outlineLevel="0" max="25" min="25" style="1" width="14.7"/>
    <col collapsed="false" customWidth="true" hidden="false" outlineLevel="0" max="26" min="26" style="1" width="10.85"/>
    <col collapsed="false" customWidth="false" hidden="false" outlineLevel="0" max="27" min="27" style="1" width="19.28"/>
    <col collapsed="false" customWidth="false" hidden="true" outlineLevel="0" max="28" min="28" style="1" width="19.28"/>
    <col collapsed="false" customWidth="true" hidden="false" outlineLevel="0" max="29" min="29" style="1" width="9.28"/>
    <col collapsed="false" customWidth="true" hidden="false" outlineLevel="0" max="30" min="30" style="1" width="6.41"/>
    <col collapsed="false" customWidth="false" hidden="true" outlineLevel="0" max="31" min="31" style="1" width="19.28"/>
    <col collapsed="false" customWidth="false" hidden="true" outlineLevel="0" max="32" min="32" style="10" width="19.28"/>
    <col collapsed="false" customWidth="false" hidden="true" outlineLevel="0" max="33" min="33" style="1" width="19.28"/>
    <col collapsed="false" customWidth="true" hidden="false" outlineLevel="0" max="34" min="34" style="1" width="9.99"/>
    <col collapsed="false" customWidth="false" hidden="true" outlineLevel="0" max="37" min="35" style="1" width="19.28"/>
    <col collapsed="false" customWidth="true" hidden="false" outlineLevel="0" max="38" min="38" style="1" width="9.85"/>
    <col collapsed="false" customWidth="false" hidden="true" outlineLevel="0" max="39" min="39" style="1" width="19.28"/>
    <col collapsed="false" customWidth="true" hidden="false" outlineLevel="0" max="40" min="40" style="1" width="11.99"/>
    <col collapsed="false" customWidth="false" hidden="true" outlineLevel="0" max="45" min="41" style="1" width="19.28"/>
    <col collapsed="false" customWidth="false" hidden="false" outlineLevel="0" max="46" min="46" style="1" width="19.28"/>
    <col collapsed="false" customWidth="true" hidden="false" outlineLevel="0" max="47" min="47" style="1" width="11.42"/>
    <col collapsed="false" customWidth="true" hidden="false" outlineLevel="0" max="48" min="48" style="1" width="9.28"/>
    <col collapsed="false" customWidth="true" hidden="false" outlineLevel="0" max="49" min="49" style="1" width="7.14"/>
    <col collapsed="false" customWidth="true" hidden="false" outlineLevel="0" max="50" min="50" style="1" width="9.28"/>
    <col collapsed="false" customWidth="true" hidden="false" outlineLevel="0" max="51" min="51" style="1" width="4.14"/>
    <col collapsed="false" customWidth="true" hidden="false" outlineLevel="0" max="52" min="52" style="1" width="8.14"/>
    <col collapsed="false" customWidth="true" hidden="true" outlineLevel="0" max="53" min="53" style="1" width="5.41"/>
    <col collapsed="false" customWidth="true" hidden="true" outlineLevel="0" max="54" min="54" style="1" width="11.28"/>
    <col collapsed="false" customWidth="false" hidden="true" outlineLevel="0" max="68" min="55" style="1" width="19.28"/>
    <col collapsed="false" customWidth="false" hidden="false" outlineLevel="0" max="257" min="69" style="1" width="19.28"/>
  </cols>
  <sheetData>
    <row r="2" customFormat="false" ht="21" hidden="false" customHeight="false" outlineLevel="0" collapsed="false">
      <c r="A2" s="11"/>
      <c r="B2" s="11"/>
      <c r="C2" s="11"/>
      <c r="D2" s="11"/>
      <c r="E2" s="11"/>
      <c r="F2" s="12" t="s">
        <v>8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3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60" hidden="false" customHeight="false" outlineLevel="0" collapsed="false">
      <c r="A4" s="15" t="s">
        <v>9</v>
      </c>
      <c r="B4" s="15" t="s">
        <v>10</v>
      </c>
      <c r="C4" s="15" t="s">
        <v>11</v>
      </c>
      <c r="D4" s="15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15" t="s">
        <v>21</v>
      </c>
      <c r="N4" s="15" t="s">
        <v>22</v>
      </c>
      <c r="O4" s="15" t="s">
        <v>23</v>
      </c>
      <c r="P4" s="15" t="s">
        <v>24</v>
      </c>
      <c r="Q4" s="15" t="s">
        <v>25</v>
      </c>
      <c r="R4" s="15" t="s">
        <v>26</v>
      </c>
      <c r="S4" s="15" t="s">
        <v>27</v>
      </c>
      <c r="T4" s="15" t="s">
        <v>28</v>
      </c>
      <c r="U4" s="15" t="s">
        <v>29</v>
      </c>
      <c r="V4" s="15" t="s">
        <v>30</v>
      </c>
      <c r="W4" s="15" t="s">
        <v>31</v>
      </c>
      <c r="X4" s="15" t="s">
        <v>32</v>
      </c>
      <c r="Y4" s="15" t="s">
        <v>12</v>
      </c>
      <c r="Z4" s="15" t="s">
        <v>33</v>
      </c>
      <c r="AA4" s="15" t="s">
        <v>34</v>
      </c>
      <c r="AB4" s="15" t="s">
        <v>35</v>
      </c>
      <c r="AC4" s="15" t="s">
        <v>36</v>
      </c>
      <c r="AD4" s="15" t="s">
        <v>37</v>
      </c>
      <c r="AE4" s="15" t="s">
        <v>38</v>
      </c>
      <c r="AF4" s="16" t="s">
        <v>39</v>
      </c>
      <c r="AG4" s="15" t="s">
        <v>40</v>
      </c>
      <c r="AH4" s="15" t="s">
        <v>41</v>
      </c>
      <c r="AI4" s="15" t="s">
        <v>42</v>
      </c>
      <c r="AJ4" s="15" t="s">
        <v>43</v>
      </c>
      <c r="AK4" s="15" t="s">
        <v>44</v>
      </c>
      <c r="AL4" s="15" t="s">
        <v>45</v>
      </c>
      <c r="AM4" s="15" t="s">
        <v>46</v>
      </c>
      <c r="AN4" s="15" t="s">
        <v>47</v>
      </c>
      <c r="AO4" s="15" t="s">
        <v>48</v>
      </c>
      <c r="AP4" s="15" t="s">
        <v>49</v>
      </c>
      <c r="AQ4" s="15" t="s">
        <v>50</v>
      </c>
      <c r="AR4" s="15" t="s">
        <v>51</v>
      </c>
      <c r="AS4" s="15" t="s">
        <v>52</v>
      </c>
      <c r="AT4" s="15" t="s">
        <v>53</v>
      </c>
      <c r="AU4" s="15" t="s">
        <v>54</v>
      </c>
      <c r="AV4" s="15" t="s">
        <v>55</v>
      </c>
      <c r="AW4" s="15" t="s">
        <v>56</v>
      </c>
      <c r="AX4" s="15" t="s">
        <v>57</v>
      </c>
      <c r="AY4" s="15" t="s">
        <v>58</v>
      </c>
      <c r="AZ4" s="15" t="s">
        <v>59</v>
      </c>
      <c r="BA4" s="15" t="s">
        <v>60</v>
      </c>
      <c r="BB4" s="15" t="s">
        <v>61</v>
      </c>
      <c r="BC4" s="17" t="s">
        <v>62</v>
      </c>
      <c r="BD4" s="17" t="s">
        <v>63</v>
      </c>
      <c r="BE4" s="17" t="s">
        <v>64</v>
      </c>
      <c r="BF4" s="17" t="s">
        <v>65</v>
      </c>
      <c r="BG4" s="17" t="s">
        <v>66</v>
      </c>
      <c r="BH4" s="17" t="s">
        <v>67</v>
      </c>
      <c r="BI4" s="17" t="s">
        <v>68</v>
      </c>
      <c r="BJ4" s="17" t="s">
        <v>69</v>
      </c>
      <c r="BK4" s="17" t="s">
        <v>70</v>
      </c>
      <c r="BL4" s="17" t="s">
        <v>71</v>
      </c>
      <c r="BM4" s="17" t="s">
        <v>72</v>
      </c>
      <c r="BN4" s="17" t="s">
        <v>73</v>
      </c>
      <c r="BO4" s="17" t="s">
        <v>74</v>
      </c>
      <c r="BP4" s="17" t="s">
        <v>75</v>
      </c>
    </row>
    <row r="6" customFormat="false" ht="90" hidden="false" customHeight="false" outlineLevel="0" collapsed="false">
      <c r="A6" s="18" t="s">
        <v>76</v>
      </c>
      <c r="B6" s="18" t="s">
        <v>77</v>
      </c>
      <c r="C6" s="18" t="s">
        <v>78</v>
      </c>
      <c r="D6" s="18" t="s">
        <v>79</v>
      </c>
      <c r="E6" s="19" t="s">
        <v>80</v>
      </c>
      <c r="F6" s="18" t="s">
        <v>81</v>
      </c>
      <c r="G6" s="18"/>
      <c r="H6" s="18" t="s">
        <v>82</v>
      </c>
      <c r="I6" s="18"/>
      <c r="J6" s="18" t="s">
        <v>83</v>
      </c>
      <c r="K6" s="18" t="s">
        <v>84</v>
      </c>
      <c r="L6" s="18" t="s">
        <v>85</v>
      </c>
      <c r="M6" s="18"/>
      <c r="N6" s="19" t="s">
        <v>86</v>
      </c>
      <c r="O6" s="18"/>
      <c r="P6" s="18" t="s">
        <v>80</v>
      </c>
      <c r="Q6" s="18" t="s">
        <v>87</v>
      </c>
      <c r="R6" s="18" t="s">
        <v>88</v>
      </c>
      <c r="S6" s="18" t="s">
        <v>89</v>
      </c>
      <c r="T6" s="18" t="s">
        <v>90</v>
      </c>
      <c r="U6" s="18" t="s">
        <v>91</v>
      </c>
      <c r="V6" s="18" t="s">
        <v>92</v>
      </c>
      <c r="W6" s="18" t="s">
        <v>93</v>
      </c>
      <c r="X6" s="18" t="s">
        <v>94</v>
      </c>
      <c r="Y6" s="20" t="s">
        <v>95</v>
      </c>
      <c r="Z6" s="19" t="s">
        <v>94</v>
      </c>
      <c r="AA6" s="19" t="s">
        <v>96</v>
      </c>
      <c r="AB6" s="18" t="s">
        <v>97</v>
      </c>
      <c r="AC6" s="19" t="s">
        <v>98</v>
      </c>
      <c r="AD6" s="21" t="n">
        <v>2.89</v>
      </c>
      <c r="AE6" s="18" t="n">
        <v>0</v>
      </c>
      <c r="AF6" s="22"/>
      <c r="AG6" s="18" t="n">
        <v>0</v>
      </c>
      <c r="AH6" s="23" t="n">
        <v>9</v>
      </c>
      <c r="AI6" s="18" t="n">
        <v>0</v>
      </c>
      <c r="AJ6" s="18" t="n">
        <v>0</v>
      </c>
      <c r="AK6" s="18" t="n">
        <v>0</v>
      </c>
      <c r="AL6" s="23" t="n">
        <f aca="false">AD6*2.83</f>
        <v>8.1787</v>
      </c>
      <c r="AM6" s="18" t="n">
        <v>0</v>
      </c>
      <c r="AN6" s="18" t="s">
        <v>99</v>
      </c>
      <c r="AO6" s="18"/>
      <c r="AP6" s="18"/>
      <c r="AQ6" s="18"/>
      <c r="AR6" s="18"/>
      <c r="AS6" s="18" t="s">
        <v>88</v>
      </c>
      <c r="AT6" s="18" t="s">
        <v>100</v>
      </c>
      <c r="AU6" s="18" t="s">
        <v>89</v>
      </c>
      <c r="AV6" s="19" t="s">
        <v>101</v>
      </c>
      <c r="AW6" s="18" t="s">
        <v>102</v>
      </c>
      <c r="AX6" s="19" t="s">
        <v>103</v>
      </c>
      <c r="AY6" s="18" t="s">
        <v>104</v>
      </c>
      <c r="AZ6" s="18" t="s">
        <v>105</v>
      </c>
      <c r="BA6" s="18" t="s">
        <v>106</v>
      </c>
      <c r="BB6" s="18" t="s">
        <v>107</v>
      </c>
      <c r="BC6" s="24"/>
      <c r="BD6" s="24" t="s">
        <v>77</v>
      </c>
      <c r="BE6" s="24"/>
      <c r="BF6" s="24"/>
      <c r="BG6" s="24"/>
      <c r="BH6" s="24"/>
      <c r="BI6" s="24"/>
      <c r="BJ6" s="24"/>
      <c r="BK6" s="24"/>
      <c r="BL6" s="24"/>
      <c r="BM6" s="24"/>
      <c r="BN6" s="24" t="s">
        <v>108</v>
      </c>
      <c r="BO6" s="24" t="s">
        <v>99</v>
      </c>
      <c r="BP6" s="24" t="s">
        <v>109</v>
      </c>
      <c r="BQ6" s="24"/>
      <c r="BR6" s="24"/>
      <c r="BS6" s="24"/>
      <c r="BT6" s="24"/>
      <c r="BU6" s="24"/>
      <c r="BV6" s="24"/>
      <c r="BW6" s="24"/>
      <c r="BX6" s="24"/>
      <c r="BY6" s="24"/>
    </row>
    <row r="7" customFormat="false" ht="60" hidden="false" customHeight="false" outlineLevel="0" collapsed="false">
      <c r="A7" s="18" t="s">
        <v>110</v>
      </c>
      <c r="B7" s="18" t="s">
        <v>77</v>
      </c>
      <c r="C7" s="18" t="s">
        <v>111</v>
      </c>
      <c r="D7" s="18" t="s">
        <v>112</v>
      </c>
      <c r="E7" s="19" t="s">
        <v>113</v>
      </c>
      <c r="F7" s="18" t="s">
        <v>114</v>
      </c>
      <c r="G7" s="18"/>
      <c r="H7" s="18" t="s">
        <v>115</v>
      </c>
      <c r="I7" s="18"/>
      <c r="J7" s="18" t="s">
        <v>83</v>
      </c>
      <c r="K7" s="18" t="s">
        <v>84</v>
      </c>
      <c r="L7" s="18" t="s">
        <v>116</v>
      </c>
      <c r="M7" s="18"/>
      <c r="N7" s="18" t="s">
        <v>117</v>
      </c>
      <c r="O7" s="18"/>
      <c r="P7" s="18" t="s">
        <v>113</v>
      </c>
      <c r="Q7" s="18" t="s">
        <v>118</v>
      </c>
      <c r="R7" s="18" t="s">
        <v>99</v>
      </c>
      <c r="S7" s="18" t="s">
        <v>119</v>
      </c>
      <c r="T7" s="18" t="s">
        <v>120</v>
      </c>
      <c r="U7" s="18" t="s">
        <v>121</v>
      </c>
      <c r="V7" s="18" t="s">
        <v>121</v>
      </c>
      <c r="W7" s="18" t="s">
        <v>122</v>
      </c>
      <c r="X7" s="18" t="s">
        <v>94</v>
      </c>
      <c r="Y7" s="20" t="s">
        <v>123</v>
      </c>
      <c r="Z7" s="19" t="s">
        <v>94</v>
      </c>
      <c r="AA7" s="19" t="s">
        <v>124</v>
      </c>
      <c r="AB7" s="18" t="s">
        <v>125</v>
      </c>
      <c r="AC7" s="19" t="s">
        <v>98</v>
      </c>
      <c r="AD7" s="21" t="n">
        <v>17.45</v>
      </c>
      <c r="AE7" s="18" t="n">
        <v>14.268</v>
      </c>
      <c r="AF7" s="22"/>
      <c r="AG7" s="18" t="n">
        <v>0</v>
      </c>
      <c r="AH7" s="23" t="n">
        <v>52.34</v>
      </c>
      <c r="AI7" s="18" t="n">
        <v>0</v>
      </c>
      <c r="AJ7" s="18" t="n">
        <v>0</v>
      </c>
      <c r="AK7" s="18" t="n">
        <v>0</v>
      </c>
      <c r="AL7" s="23" t="n">
        <f aca="false">AD7*2.83</f>
        <v>49.3835</v>
      </c>
      <c r="AM7" s="18" t="n">
        <v>0</v>
      </c>
      <c r="AN7" s="18" t="s">
        <v>99</v>
      </c>
      <c r="AO7" s="18"/>
      <c r="AP7" s="18"/>
      <c r="AQ7" s="18"/>
      <c r="AR7" s="18"/>
      <c r="AS7" s="18" t="s">
        <v>88</v>
      </c>
      <c r="AT7" s="18" t="s">
        <v>126</v>
      </c>
      <c r="AU7" s="18" t="s">
        <v>119</v>
      </c>
      <c r="AV7" s="19" t="s">
        <v>101</v>
      </c>
      <c r="AW7" s="18" t="s">
        <v>127</v>
      </c>
      <c r="AX7" s="19" t="s">
        <v>128</v>
      </c>
      <c r="AY7" s="18" t="s">
        <v>129</v>
      </c>
      <c r="AZ7" s="18" t="s">
        <v>130</v>
      </c>
      <c r="BA7" s="18" t="s">
        <v>131</v>
      </c>
      <c r="BB7" s="18" t="s">
        <v>107</v>
      </c>
      <c r="BC7" s="24"/>
      <c r="BD7" s="24" t="s">
        <v>77</v>
      </c>
      <c r="BE7" s="24"/>
      <c r="BF7" s="24"/>
      <c r="BG7" s="24"/>
      <c r="BH7" s="24"/>
      <c r="BI7" s="24"/>
      <c r="BJ7" s="24"/>
      <c r="BK7" s="24"/>
      <c r="BL7" s="24"/>
      <c r="BM7" s="24"/>
      <c r="BN7" s="24" t="s">
        <v>108</v>
      </c>
      <c r="BO7" s="24" t="s">
        <v>99</v>
      </c>
      <c r="BP7" s="24" t="s">
        <v>109</v>
      </c>
      <c r="BQ7" s="24"/>
      <c r="BR7" s="24"/>
      <c r="BS7" s="24"/>
      <c r="BT7" s="24"/>
      <c r="BU7" s="24"/>
      <c r="BV7" s="24"/>
      <c r="BW7" s="24"/>
      <c r="BX7" s="24"/>
      <c r="BY7" s="24"/>
    </row>
    <row r="8" customFormat="false" ht="15" hidden="false" customHeight="false" outlineLevel="0" collapsed="false">
      <c r="AD8" s="1" t="n">
        <f aca="false">SUM(AD6:AD7)</f>
        <v>20.34</v>
      </c>
      <c r="AH8" s="25" t="n">
        <f aca="false">SUM(AH6:AH7)</f>
        <v>61.34</v>
      </c>
      <c r="AL8" s="26" t="n">
        <f aca="false">SUM(AL5:AL7)</f>
        <v>57.56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2:23:00Z</dcterms:created>
  <dc:creator>levi</dc:creator>
  <dc:description/>
  <dc:language>en-US</dc:language>
  <cp:lastModifiedBy>Liliane Raquel Rossi</cp:lastModifiedBy>
  <dcterms:modified xsi:type="dcterms:W3CDTF">2021-03-11T13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144</vt:lpwstr>
  </property>
</Properties>
</file>