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Protocolos_trim" sheetId="1" state="visible" r:id="rId2"/>
    <sheet name="Atendimentos_trim" sheetId="2" state="visible" r:id="rId3"/>
    <sheet name="Nat_Assunto_Geral_Trim" sheetId="3" state="visible" r:id="rId4"/>
    <sheet name="Nat_Assunto_Trim_10+" sheetId="4" state="visible" r:id="rId5"/>
    <sheet name="Sec_Geral_Trim" sheetId="5" state="visible" r:id="rId6"/>
    <sheet name="Sec_Geral_Trim_10+" sheetId="6" state="visible" r:id="rId7"/>
    <sheet name="Sub_Geral_Trim" sheetId="7" state="visible" r:id="rId8"/>
    <sheet name="Sub_Geral_Trim_10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24">
  <si>
    <t xml:space="preserve">Controladoria Geral do Município - Ouvidoria Geral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23</t>
  </si>
  <si>
    <t xml:space="preserve">xxx</t>
  </si>
  <si>
    <t xml:space="preserve">2° trim 2023</t>
  </si>
  <si>
    <t xml:space="preserve">3° trim 2023</t>
  </si>
  <si>
    <t xml:space="preserve">4° trim 2023</t>
  </si>
  <si>
    <t xml:space="preserve">* variação percentual em relação ao trimestre imediatamente anterior</t>
  </si>
  <si>
    <t xml:space="preserve">SIGRC* - Sistema Integrado de Gerenciamento e Relacionamento com o Cidadão</t>
  </si>
  <si>
    <t xml:space="preserve">ATENDIMENTOS</t>
  </si>
  <si>
    <t xml:space="preserve">1° trim 2023</t>
  </si>
  <si>
    <t xml:space="preserve">Total</t>
  </si>
  <si>
    <t xml:space="preserve">Média</t>
  </si>
  <si>
    <t xml:space="preserve">Carta</t>
  </si>
  <si>
    <t xml:space="preserve">Central SP156</t>
  </si>
  <si>
    <t xml:space="preserve">E-mail</t>
  </si>
  <si>
    <t xml:space="preserve">Encaminhamento de outros órgãos (Processo SEI, Memorando, Ofício, etc.)</t>
  </si>
  <si>
    <t xml:space="preserve">Portal</t>
  </si>
  <si>
    <t xml:space="preserve">Presencial</t>
  </si>
  <si>
    <t xml:space="preserve">TOTAL</t>
  </si>
  <si>
    <t xml:space="preserve">ASSUNTO (Guia Portal 156)*</t>
  </si>
  <si>
    <t xml:space="preserve">4º trim 2023</t>
  </si>
  <si>
    <t xml:space="preserve">3º trim 2023</t>
  </si>
  <si>
    <t xml:space="preserve">2º trim 2023</t>
  </si>
  <si>
    <t xml:space="preserve">Média trimestral</t>
  </si>
  <si>
    <t xml:space="preserve">Acessibilidade</t>
  </si>
  <si>
    <t xml:space="preserve">Acessibilidade digital</t>
  </si>
  <si>
    <t xml:space="preserve">Acessibilidade em edificações</t>
  </si>
  <si>
    <t xml:space="preserve">Acesso à informação</t>
  </si>
  <si>
    <t xml:space="preserve">Adoção de animais</t>
  </si>
  <si>
    <t xml:space="preserve">Agendamento eletrônico</t>
  </si>
  <si>
    <t xml:space="preserve">Água subterrânea/Curso d'água</t>
  </si>
  <si>
    <t xml:space="preserve">Álcool e outras drogas</t>
  </si>
  <si>
    <t xml:space="preserve">Alimentação escolar </t>
  </si>
  <si>
    <t xml:space="preserve">Alistamento e Serviço Militar</t>
  </si>
  <si>
    <t xml:space="preserve">Ambulantes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Apoio terapêutico</t>
  </si>
  <si>
    <t xml:space="preserve">Áreas contaminadas</t>
  </si>
  <si>
    <t xml:space="preserve">Áreas de pedestre (calçadões)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 - Transporte Pessoas com Deficiência</t>
  </si>
  <si>
    <t xml:space="preserve">Atendimento especializado para defesa de direitos</t>
  </si>
  <si>
    <t xml:space="preserve">Autorização para eventos e locais de reunião</t>
  </si>
  <si>
    <t xml:space="preserve">Autos de Infração</t>
  </si>
  <si>
    <t xml:space="preserve">Auxílio Aluguel</t>
  </si>
  <si>
    <t xml:space="preserve">Auxílio Brasil</t>
  </si>
  <si>
    <t xml:space="preserve">Bibliotecas municipais</t>
  </si>
  <si>
    <t xml:space="preserve">Bicicleta</t>
  </si>
  <si>
    <t xml:space="preserve">Bilhete único</t>
  </si>
  <si>
    <t xml:space="preserve">Bolsas e Programas de Qualificação</t>
  </si>
  <si>
    <t xml:space="preserve">Boletim e frequência escolar</t>
  </si>
  <si>
    <t xml:space="preserve">Bolsa Primeira Infância</t>
  </si>
  <si>
    <t xml:space="preserve">Buraco e Pavimentação</t>
  </si>
  <si>
    <t xml:space="preserve">Cadastro Municipal de Vigilância em Saúde - CMVS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artão SUS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ão Ambiental</t>
  </si>
  <si>
    <t xml:space="preserve">Certidões</t>
  </si>
  <si>
    <t xml:space="preserve">Certidões de trânsito</t>
  </si>
  <si>
    <t xml:space="preserve">CÉUS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ulta de débitos e DUC</t>
  </si>
  <si>
    <t xml:space="preserve">Consulta em atenção básica</t>
  </si>
  <si>
    <t xml:space="preserve">Consultas médicas</t>
  </si>
  <si>
    <t xml:space="preserve">CPOM - cadastro de prestadores de serviços de outro município</t>
  </si>
  <si>
    <t xml:space="preserve">CRAS - Centro de Refência de Assistência Social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núncia Fiscal</t>
  </si>
  <si>
    <t xml:space="preserve">Descomplica SP - Butantã</t>
  </si>
  <si>
    <t xml:space="preserve">Descomplica SP - Campo Limpo</t>
  </si>
  <si>
    <t xml:space="preserve">Descomplica SP - Capela do Socorro</t>
  </si>
  <si>
    <t xml:space="preserve">Descomplica SP - São Mateus</t>
  </si>
  <si>
    <t xml:space="preserve">Devoluções, restituições e indenizações</t>
  </si>
  <si>
    <t xml:space="preserve">Dívida Ativa</t>
  </si>
  <si>
    <t xml:space="preserve">Documentações de edificações</t>
  </si>
  <si>
    <t xml:space="preserve">Documentações e alvarás para obras</t>
  </si>
  <si>
    <t xml:space="preserve">Documentações de ruas e logradouros</t>
  </si>
  <si>
    <t xml:space="preserve">Drenagem de água de chuva</t>
  </si>
  <si>
    <t xml:space="preserve">Ecoponto </t>
  </si>
  <si>
    <t xml:space="preserve">Educação ambiental</t>
  </si>
  <si>
    <t xml:space="preserve">Elevador, escada rolante, esteira rolante, plataforma de elevação</t>
  </si>
  <si>
    <t xml:space="preserve">Elogi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</t>
  </si>
  <si>
    <t xml:space="preserve">Eutanásia</t>
  </si>
  <si>
    <t xml:space="preserve">Eventos</t>
  </si>
  <si>
    <t xml:space="preserve">Exames em atenção especializada ambulatorial / básica em saúde</t>
  </si>
  <si>
    <t xml:space="preserve">Exames, vacinas e castração</t>
  </si>
  <si>
    <t xml:space="preserve">Exumação e translado/transferência de corpos</t>
  </si>
  <si>
    <t xml:space="preserve">Fab Lab</t>
  </si>
  <si>
    <t xml:space="preserve">Faixas exclusivas e corredores de ônibus</t>
  </si>
  <si>
    <t xml:space="preserve">Feira livre</t>
  </si>
  <si>
    <t xml:space="preserve">Ferro velho</t>
  </si>
  <si>
    <t xml:space="preserve">Fiscalização de obras</t>
  </si>
  <si>
    <t xml:space="preserve">Grande gerador de resíduos (serviço, comércio, indústria)</t>
  </si>
  <si>
    <t xml:space="preserve">Gratuidades</t>
  </si>
  <si>
    <t xml:space="preserve">Guarda Civil Metropolitana</t>
  </si>
  <si>
    <t xml:space="preserve">Guias rebaixadas</t>
  </si>
  <si>
    <t xml:space="preserve">Habite-se</t>
  </si>
  <si>
    <t xml:space="preserve">Heliponto</t>
  </si>
  <si>
    <t xml:space="preserve">Homenagem fúnebre, velório, sepultamento e cremação</t>
  </si>
  <si>
    <t xml:space="preserve">Hospital veterinário público</t>
  </si>
  <si>
    <t xml:space="preserve">Iluminação pública</t>
  </si>
  <si>
    <t xml:space="preserve">Imigrante</t>
  </si>
  <si>
    <t xml:space="preserve">Imunidades, isenções e demais benefícios fiscais</t>
  </si>
  <si>
    <t xml:space="preserve">IPREM</t>
  </si>
  <si>
    <t xml:space="preserve">IPTU - Imposto Predial e Territorial Urbano</t>
  </si>
  <si>
    <t xml:space="preserve">ISS – Construção Civil</t>
  </si>
  <si>
    <t xml:space="preserve">ISS - Imposto Sobre Serviços</t>
  </si>
  <si>
    <t xml:space="preserve">ITBI -  Imposto sobre a Transmissão de Bens Imóveis</t>
  </si>
  <si>
    <t xml:space="preserve">Lei Aldir Blanc - apoio emergencial a cultura</t>
  </si>
  <si>
    <t xml:space="preserve">Leve leite</t>
  </si>
  <si>
    <t xml:space="preserve">Licenciamento Industrial</t>
  </si>
  <si>
    <t xml:space="preserve">Licenciamento Ambiental</t>
  </si>
  <si>
    <t xml:space="preserve">Lixeiras públicas</t>
  </si>
  <si>
    <t xml:space="preserve">Locais com lotação superior a 250 pessoas (cinemas, teatros, casas de shows)</t>
  </si>
  <si>
    <t xml:space="preserve">Manutenção da sinalização de trânsito</t>
  </si>
  <si>
    <t xml:space="preserve">Material e uniforme escolar</t>
  </si>
  <si>
    <t xml:space="preserve">Matrícula e transferência escolar</t>
  </si>
  <si>
    <t xml:space="preserve">Mediação de conflitos</t>
  </si>
  <si>
    <t xml:space="preserve">Medicamento de controle especial</t>
  </si>
  <si>
    <t xml:space="preserve">Mercados e Sacolões </t>
  </si>
  <si>
    <t xml:space="preserve">Microempreendedor Individual - MEI</t>
  </si>
  <si>
    <t xml:space="preserve">Moto frete</t>
  </si>
  <si>
    <t xml:space="preserve">Multa ambiental</t>
  </si>
  <si>
    <t xml:space="preserve">Multas de trânsito</t>
  </si>
  <si>
    <t xml:space="preserve">Multas e contestações</t>
  </si>
  <si>
    <t xml:space="preserve">Não identificado***</t>
  </si>
  <si>
    <t xml:space="preserve">Nota do Milhão</t>
  </si>
  <si>
    <t xml:space="preserve">Numeração de imóveis</t>
  </si>
  <si>
    <t xml:space="preserve">Obras no viário</t>
  </si>
  <si>
    <t xml:space="preserve">Ocupação irregular</t>
  </si>
  <si>
    <t xml:space="preserve">Ônibus</t>
  </si>
  <si>
    <t xml:space="preserve">Ônibus e Ponto de ônibus</t>
  </si>
  <si>
    <t xml:space="preserve">Ônibus fretado</t>
  </si>
  <si>
    <t xml:space="preserve">Organizações da Sociedade Civil</t>
  </si>
  <si>
    <t xml:space="preserve">Órgão externo</t>
  </si>
  <si>
    <t xml:space="preserve">Ouvidoria SUS</t>
  </si>
  <si>
    <t xml:space="preserve">Pandemia - COVID 19</t>
  </si>
  <si>
    <t xml:space="preserve">Parcelamento de tributo</t>
  </si>
  <si>
    <t xml:space="preserve">Parques</t>
  </si>
  <si>
    <t xml:space="preserve">Patrimônio histórico e cultural</t>
  </si>
  <si>
    <t xml:space="preserve">Pedido de orientação ou informação</t>
  </si>
  <si>
    <t xml:space="preserve">Pessoa com Deficiência</t>
  </si>
  <si>
    <t xml:space="preserve">Pessoa desaparecida</t>
  </si>
  <si>
    <t xml:space="preserve">Pessoa idosa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viciado, entulho e caçamba de entulho</t>
  </si>
  <si>
    <t xml:space="preserve">População ou pessoa em situação de rua</t>
  </si>
  <si>
    <t xml:space="preserve">Portal SP156</t>
  </si>
  <si>
    <t xml:space="preserve">Praças</t>
  </si>
  <si>
    <t xml:space="preserve">Precatórios</t>
  </si>
  <si>
    <t xml:space="preserve">Processo Administrativo</t>
  </si>
  <si>
    <t xml:space="preserve">PRCON Cidade de São Paulo</t>
  </si>
  <si>
    <t xml:space="preserve">Programa Ação Jovem</t>
  </si>
  <si>
    <t xml:space="preserve">Programa Bolsa Família</t>
  </si>
  <si>
    <t xml:space="preserve">Programa Bolsa Trabalho</t>
  </si>
  <si>
    <t xml:space="preserve">Programa Cidade Solidária</t>
  </si>
  <si>
    <t xml:space="preserve">Programa Operação Trabalho - POT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</t>
  </si>
  <si>
    <t xml:space="preserve">Qualificação profissional</t>
  </si>
  <si>
    <t xml:space="preserve">RBE - Regularizar situação do RG ou RNE</t>
  </si>
  <si>
    <t xml:space="preserve">Reciclagem</t>
  </si>
  <si>
    <t xml:space="preserve">Regime Especial de Tributação</t>
  </si>
  <si>
    <t xml:space="preserve">Registro de animais - RGA</t>
  </si>
  <si>
    <t xml:space="preserve">Regularização de imóveis</t>
  </si>
  <si>
    <t xml:space="preserve">Remoção de grandes objetos</t>
  </si>
  <si>
    <t xml:space="preserve">Renda Básica Emergencial</t>
  </si>
  <si>
    <t xml:space="preserve">Reparação de danos</t>
  </si>
  <si>
    <t xml:space="preserve">Rios e córregos</t>
  </si>
  <si>
    <t xml:space="preserve">Rua de Lazer</t>
  </si>
  <si>
    <t xml:space="preserve">Ruas, vilas, vielas e escadarias</t>
  </si>
  <si>
    <t xml:space="preserve">Saúde bucal</t>
  </si>
  <si>
    <t xml:space="preserve">Saúde da pessoa com deficiência</t>
  </si>
  <si>
    <t xml:space="preserve">Saúde mental</t>
  </si>
  <si>
    <t xml:space="preserve">Saúde da pessoa idosa</t>
  </si>
  <si>
    <t xml:space="preserve">SAV - Solução de Atendimento Eletrônico</t>
  </si>
  <si>
    <t xml:space="preserve">Seguro desemprego</t>
  </si>
  <si>
    <t xml:space="preserve">Segurança de edificação</t>
  </si>
  <si>
    <t xml:space="preserve">Senha Web</t>
  </si>
  <si>
    <t xml:space="preserve">Serviços de apoio terapêutico</t>
  </si>
  <si>
    <t xml:space="preserve">Sinalização e Circulação de veículos e Pedestres</t>
  </si>
  <si>
    <t xml:space="preserve">Solicitação de callback durante atendimento receptivo</t>
  </si>
  <si>
    <t xml:space="preserve">Solicitar que acesso ao processo da OGM seja público</t>
  </si>
  <si>
    <t xml:space="preserve">Taxas mobiliárias</t>
  </si>
  <si>
    <t xml:space="preserve">Táxi e App</t>
  </si>
  <si>
    <t xml:space="preserve">Telecentro</t>
  </si>
  <si>
    <t xml:space="preserve">Terrenos e imóveis</t>
  </si>
  <si>
    <t xml:space="preserve">Transporte Escolar</t>
  </si>
  <si>
    <t xml:space="preserve">Transtorno do espectro do autismo (TEA)</t>
  </si>
  <si>
    <t xml:space="preserve">Turismo</t>
  </si>
  <si>
    <t xml:space="preserve">Unidade habitacional</t>
  </si>
  <si>
    <t xml:space="preserve">Unidades escolares</t>
  </si>
  <si>
    <t xml:space="preserve">Urgências e Emergências</t>
  </si>
  <si>
    <t xml:space="preserve">Vacinação</t>
  </si>
  <si>
    <t xml:space="preserve">Varrição e limpeza urbana</t>
  </si>
  <si>
    <t xml:space="preserve">Veículos abandonados</t>
  </si>
  <si>
    <t xml:space="preserve">Vigilância Sanitária</t>
  </si>
  <si>
    <t xml:space="preserve">Vista de Processos - Secretaria Municipal da Fazenda</t>
  </si>
  <si>
    <t xml:space="preserve">WiFi Livre SP</t>
  </si>
  <si>
    <t xml:space="preserve">Zona Azul</t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Exceto denúncias</t>
    </r>
  </si>
  <si>
    <t xml:space="preserve">NATUREZA - Assunto</t>
  </si>
  <si>
    <t xml:space="preserve">Média Trimestral</t>
  </si>
  <si>
    <t xml:space="preserve">Veículos Abandonados</t>
  </si>
  <si>
    <t xml:space="preserve">10 +</t>
  </si>
  <si>
    <t xml:space="preserve">Unidades PMSP</t>
  </si>
  <si>
    <t xml:space="preserve">Agência Reguladora de Serviços Públicos do Município de São Paulo** </t>
  </si>
  <si>
    <t xml:space="preserve">Autoridade Municipal de Limpeza  Urbana - AMLURB**</t>
  </si>
  <si>
    <t xml:space="preserve">Casa Civil</t>
  </si>
  <si>
    <t xml:space="preserve">Companhia de Engenharia de Tráfego - CET</t>
  </si>
  <si>
    <t xml:space="preserve">Companhia Metropolitana de Habitação - COHAB</t>
  </si>
  <si>
    <t xml:space="preserve">Controladoria Geral do Município</t>
  </si>
  <si>
    <t xml:space="preserve">Não identificado</t>
  </si>
  <si>
    <t xml:space="preserve">Procuradoria Geral do Município</t>
  </si>
  <si>
    <t xml:space="preserve">São Paulo Transportes - SPTRANS</t>
  </si>
  <si>
    <t xml:space="preserve">Secretaria de Relações Institucionais</t>
  </si>
  <si>
    <t xml:space="preserve">Secretaria de Relações Internacionais</t>
  </si>
  <si>
    <t xml:space="preserve">Secretaria do Governo Municipal</t>
  </si>
  <si>
    <t xml:space="preserve">Secretaria Executiva de Gestão</t>
  </si>
  <si>
    <t xml:space="preserve">Secretaria Executiva de Limpeza Urbana**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Subprefeituras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,Trabalho e Turism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Habitação</t>
  </si>
  <si>
    <t xml:space="preserve">Secretaria Municipal de Infraestrutura Urbana e Obras</t>
  </si>
  <si>
    <t xml:space="preserve">Secretaria Municipal de Inovação e Tecnologia</t>
  </si>
  <si>
    <t xml:space="preserve">Secretaria Municipal de Justiça</t>
  </si>
  <si>
    <t xml:space="preserve">Secretaria Municipal de Mobilidade e Trânsito</t>
  </si>
  <si>
    <t xml:space="preserve">Secretaria Municipal de Segurança Urbana</t>
  </si>
  <si>
    <t xml:space="preserve">Secretaria Municipal de Turismo</t>
  </si>
  <si>
    <t xml:space="preserve">Secretaria Municipal de Urbanismo e Licenciamento*</t>
  </si>
  <si>
    <t xml:space="preserve">Secretaria Municipal do Verde e Meio Ambiente</t>
  </si>
  <si>
    <t xml:space="preserve">Serviço Funerário do Município de São Paulo - SFMSP</t>
  </si>
  <si>
    <r>
      <rPr>
        <b val="true"/>
        <sz val="11"/>
        <color rgb="FF000000"/>
        <rFont val="Arial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¹</t>
    </r>
  </si>
  <si>
    <t xml:space="preserve">Total </t>
  </si>
  <si>
    <t xml:space="preserve">Subprefeitura Sé</t>
  </si>
  <si>
    <t xml:space="preserve">10 MAIS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Unidades PMSP - Subprefeituras</t>
  </si>
  <si>
    <t xml:space="preserve"> Média Trimestr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"/>
    <numFmt numFmtId="167" formatCode="0.00"/>
    <numFmt numFmtId="168" formatCode="0.00%"/>
    <numFmt numFmtId="169" formatCode="[$-409]mmm\-yy"/>
    <numFmt numFmtId="170" formatCode="0"/>
    <numFmt numFmtId="171" formatCode="General"/>
    <numFmt numFmtId="172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Arial "/>
      <family val="0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2</v>
      </c>
      <c r="B4" s="2" t="s">
        <v>3</v>
      </c>
      <c r="C4" s="2" t="s">
        <v>4</v>
      </c>
    </row>
    <row r="5" customFormat="false" ht="15" hidden="false" customHeight="false" outlineLevel="0" collapsed="false">
      <c r="A5" s="3" t="s">
        <v>5</v>
      </c>
      <c r="B5" s="4" t="n">
        <v>14824</v>
      </c>
      <c r="C5" s="5" t="s">
        <v>6</v>
      </c>
    </row>
    <row r="6" customFormat="false" ht="15" hidden="false" customHeight="false" outlineLevel="0" collapsed="false">
      <c r="A6" s="6" t="s">
        <v>7</v>
      </c>
      <c r="B6" s="7" t="n">
        <v>15264</v>
      </c>
      <c r="C6" s="8" t="n">
        <v>0.0296</v>
      </c>
    </row>
    <row r="7" customFormat="false" ht="15" hidden="false" customHeight="false" outlineLevel="0" collapsed="false">
      <c r="A7" s="6" t="s">
        <v>8</v>
      </c>
      <c r="B7" s="9" t="n">
        <v>14800</v>
      </c>
      <c r="C7" s="10" t="n">
        <v>-0.03</v>
      </c>
    </row>
    <row r="8" customFormat="false" ht="15.75" hidden="false" customHeight="false" outlineLevel="0" collapsed="false">
      <c r="A8" s="11" t="s">
        <v>9</v>
      </c>
      <c r="B8" s="12" t="n">
        <v>15036</v>
      </c>
      <c r="C8" s="10" t="n">
        <v>0.016</v>
      </c>
    </row>
    <row r="9" customFormat="false" ht="15" hidden="false" customHeight="false" outlineLevel="0" collapsed="false">
      <c r="A9" s="13" t="s">
        <v>10</v>
      </c>
    </row>
    <row r="11" customFormat="false" ht="15" hidden="false" customHeight="false" outlineLevel="0" collapsed="false">
      <c r="B11" s="14"/>
      <c r="F11" s="1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3" min="2" style="15" width="12.56"/>
    <col collapsed="false" customWidth="true" hidden="false" outlineLevel="0" max="5" min="4" style="0" width="12.56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1" t="s">
        <v>0</v>
      </c>
      <c r="B1" s="16"/>
      <c r="C1" s="16"/>
    </row>
    <row r="2" customFormat="false" ht="15" hidden="false" customHeight="false" outlineLevel="0" collapsed="false">
      <c r="A2" s="1" t="s">
        <v>11</v>
      </c>
      <c r="B2" s="16"/>
      <c r="C2" s="16"/>
    </row>
    <row r="4" customFormat="false" ht="15.75" hidden="false" customHeight="false" outlineLevel="0" collapsed="false"/>
    <row r="5" customFormat="false" ht="39" hidden="false" customHeight="true" outlineLevel="0" collapsed="false">
      <c r="A5" s="17" t="s">
        <v>12</v>
      </c>
      <c r="B5" s="18" t="s">
        <v>9</v>
      </c>
      <c r="C5" s="18" t="s">
        <v>8</v>
      </c>
      <c r="D5" s="17" t="s">
        <v>7</v>
      </c>
      <c r="E5" s="17" t="s">
        <v>13</v>
      </c>
      <c r="F5" s="19" t="s">
        <v>14</v>
      </c>
      <c r="G5" s="19" t="s">
        <v>15</v>
      </c>
      <c r="H5" s="20"/>
    </row>
    <row r="6" customFormat="false" ht="15" hidden="false" customHeight="true" outlineLevel="0" collapsed="false">
      <c r="A6" s="21" t="s">
        <v>16</v>
      </c>
      <c r="B6" s="22" t="n">
        <v>30</v>
      </c>
      <c r="C6" s="23" t="n">
        <v>42</v>
      </c>
      <c r="D6" s="24" t="n">
        <v>40</v>
      </c>
      <c r="E6" s="25" t="n">
        <v>26</v>
      </c>
      <c r="F6" s="26" t="n">
        <f aca="false">SUM(B6:E6)</f>
        <v>138</v>
      </c>
      <c r="G6" s="27" t="n">
        <f aca="false">AVERAGE(B6:E6)</f>
        <v>34.5</v>
      </c>
      <c r="H6" s="28"/>
    </row>
    <row r="7" customFormat="false" ht="15" hidden="false" customHeight="true" outlineLevel="0" collapsed="false">
      <c r="A7" s="29" t="s">
        <v>17</v>
      </c>
      <c r="B7" s="30" t="n">
        <v>4896</v>
      </c>
      <c r="C7" s="31" t="n">
        <v>5063</v>
      </c>
      <c r="D7" s="32" t="n">
        <v>5831</v>
      </c>
      <c r="E7" s="33" t="n">
        <v>5023</v>
      </c>
      <c r="F7" s="34" t="n">
        <f aca="false">SUM(B7:E7)</f>
        <v>20813</v>
      </c>
      <c r="G7" s="35" t="n">
        <f aca="false">AVERAGE(B7:E7)</f>
        <v>5203.25</v>
      </c>
      <c r="H7" s="28"/>
    </row>
    <row r="8" customFormat="false" ht="15" hidden="false" customHeight="true" outlineLevel="0" collapsed="false">
      <c r="A8" s="29" t="s">
        <v>18</v>
      </c>
      <c r="B8" s="30" t="n">
        <v>3335</v>
      </c>
      <c r="C8" s="31" t="n">
        <v>2454</v>
      </c>
      <c r="D8" s="32" t="n">
        <v>2549</v>
      </c>
      <c r="E8" s="33" t="n">
        <v>2481</v>
      </c>
      <c r="F8" s="34" t="n">
        <f aca="false">SUM(B8:E8)</f>
        <v>10819</v>
      </c>
      <c r="G8" s="35" t="n">
        <f aca="false">AVERAGE(B8:E8)</f>
        <v>2704.75</v>
      </c>
      <c r="H8" s="28"/>
    </row>
    <row r="9" customFormat="false" ht="15" hidden="false" customHeight="true" outlineLevel="0" collapsed="false">
      <c r="A9" s="29" t="s">
        <v>19</v>
      </c>
      <c r="B9" s="30" t="n">
        <v>310</v>
      </c>
      <c r="C9" s="31" t="n">
        <v>273</v>
      </c>
      <c r="D9" s="32" t="n">
        <v>111</v>
      </c>
      <c r="E9" s="33" t="n">
        <v>52</v>
      </c>
      <c r="F9" s="34" t="n">
        <f aca="false">SUM(B9:E9)</f>
        <v>746</v>
      </c>
      <c r="G9" s="35" t="n">
        <f aca="false">AVERAGE(B9:E9)</f>
        <v>186.5</v>
      </c>
      <c r="H9" s="28"/>
    </row>
    <row r="10" customFormat="false" ht="15.75" hidden="false" customHeight="false" outlineLevel="0" collapsed="false">
      <c r="A10" s="29" t="s">
        <v>20</v>
      </c>
      <c r="B10" s="36" t="n">
        <v>6003</v>
      </c>
      <c r="C10" s="37" t="n">
        <v>6572</v>
      </c>
      <c r="D10" s="38" t="n">
        <v>6461</v>
      </c>
      <c r="E10" s="39" t="n">
        <v>6888</v>
      </c>
      <c r="F10" s="34" t="n">
        <f aca="false">SUM(B10:E10)</f>
        <v>25924</v>
      </c>
      <c r="G10" s="35" t="n">
        <f aca="false">AVERAGE(B10:E10)</f>
        <v>6481</v>
      </c>
      <c r="H10" s="28"/>
    </row>
    <row r="11" customFormat="false" ht="16.5" hidden="false" customHeight="false" outlineLevel="0" collapsed="false">
      <c r="A11" s="40" t="s">
        <v>21</v>
      </c>
      <c r="B11" s="41" t="n">
        <v>462</v>
      </c>
      <c r="C11" s="37" t="n">
        <v>396</v>
      </c>
      <c r="D11" s="42" t="n">
        <v>272</v>
      </c>
      <c r="E11" s="43" t="n">
        <v>354</v>
      </c>
      <c r="F11" s="44" t="n">
        <f aca="false">SUM(B11:E11)</f>
        <v>1484</v>
      </c>
      <c r="G11" s="45" t="n">
        <f aca="false">AVERAGE(B11:E11)</f>
        <v>371</v>
      </c>
      <c r="H11" s="28"/>
    </row>
    <row r="12" customFormat="false" ht="16.5" hidden="false" customHeight="false" outlineLevel="0" collapsed="false">
      <c r="A12" s="46" t="s">
        <v>22</v>
      </c>
      <c r="B12" s="47" t="n">
        <f aca="false">SUM(B6:B11)</f>
        <v>15036</v>
      </c>
      <c r="C12" s="48" t="n">
        <f aca="false">SUM(C6:C11)</f>
        <v>14800</v>
      </c>
      <c r="D12" s="48" t="n">
        <f aca="false">SUM(D6:D11)</f>
        <v>15264</v>
      </c>
      <c r="E12" s="48" t="n">
        <f aca="false">SUM(E6:E11)</f>
        <v>14824</v>
      </c>
      <c r="F12" s="49" t="n">
        <f aca="false">SUM(F6:F11)</f>
        <v>59924</v>
      </c>
      <c r="G12" s="49" t="n">
        <f aca="false">F12/3</f>
        <v>19974.6666666667</v>
      </c>
      <c r="H12" s="50"/>
    </row>
    <row r="14" customFormat="false" ht="15" hidden="false" customHeight="false" outlineLevel="0" collapsed="false">
      <c r="A14" s="13"/>
      <c r="B14" s="51"/>
      <c r="C14" s="51"/>
    </row>
    <row r="15" customFormat="false" ht="15" hidden="false" customHeight="false" outlineLevel="0" collapsed="false">
      <c r="A15" s="52"/>
      <c r="B15" s="51"/>
      <c r="C15" s="51"/>
      <c r="D15" s="52"/>
    </row>
    <row r="16" customFormat="false" ht="15" hidden="false" customHeight="false" outlineLevel="0" collapsed="false">
      <c r="A16" s="13"/>
      <c r="B16" s="51"/>
      <c r="C16" s="5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2.7"/>
    <col collapsed="false" customWidth="true" hidden="false" outlineLevel="0" max="5" min="3" style="0" width="12.42"/>
    <col collapsed="false" customWidth="true" hidden="false" outlineLevel="0" max="6" min="6" style="53" width="6.13"/>
    <col collapsed="false" customWidth="true" hidden="false" outlineLevel="0" max="7" min="7" style="54" width="17.56"/>
  </cols>
  <sheetData>
    <row r="1" customFormat="false" ht="15" hidden="false" customHeight="false" outlineLevel="0" collapsed="false">
      <c r="A1" s="55" t="s">
        <v>0</v>
      </c>
      <c r="B1" s="55"/>
      <c r="C1" s="56"/>
      <c r="D1" s="56"/>
      <c r="E1" s="53"/>
    </row>
    <row r="2" customFormat="false" ht="15" hidden="false" customHeight="false" outlineLevel="0" collapsed="false">
      <c r="A2" s="55" t="s">
        <v>1</v>
      </c>
      <c r="B2" s="55"/>
      <c r="C2" s="56"/>
      <c r="D2" s="56"/>
      <c r="E2" s="53"/>
    </row>
    <row r="3" customFormat="false" ht="15.75" hidden="false" customHeight="false" outlineLevel="0" collapsed="false">
      <c r="A3" s="57"/>
      <c r="B3" s="57"/>
      <c r="C3" s="58"/>
      <c r="D3" s="58"/>
      <c r="E3" s="53"/>
    </row>
    <row r="4" customFormat="false" ht="15.75" hidden="false" customHeight="false" outlineLevel="0" collapsed="false">
      <c r="A4" s="2" t="s">
        <v>23</v>
      </c>
      <c r="B4" s="59" t="s">
        <v>24</v>
      </c>
      <c r="C4" s="59" t="s">
        <v>25</v>
      </c>
      <c r="D4" s="59" t="s">
        <v>26</v>
      </c>
      <c r="E4" s="59" t="s">
        <v>5</v>
      </c>
      <c r="F4" s="60" t="s">
        <v>14</v>
      </c>
      <c r="G4" s="61" t="s">
        <v>27</v>
      </c>
    </row>
    <row r="5" customFormat="false" ht="15" hidden="false" customHeight="false" outlineLevel="0" collapsed="false">
      <c r="A5" s="62" t="s">
        <v>28</v>
      </c>
      <c r="B5" s="63" t="n">
        <v>0</v>
      </c>
      <c r="C5" s="64" t="n">
        <v>3</v>
      </c>
      <c r="D5" s="65" t="n">
        <v>3</v>
      </c>
      <c r="E5" s="66" t="n">
        <v>1</v>
      </c>
      <c r="F5" s="67" t="n">
        <f aca="false">SUM(B5:E5)</f>
        <v>7</v>
      </c>
      <c r="G5" s="68" t="n">
        <f aca="false">AVERAGE(B5:E5)</f>
        <v>1.75</v>
      </c>
    </row>
    <row r="6" customFormat="false" ht="15" hidden="false" customHeight="false" outlineLevel="0" collapsed="false">
      <c r="A6" s="62" t="s">
        <v>29</v>
      </c>
      <c r="B6" s="63" t="n">
        <v>0</v>
      </c>
      <c r="C6" s="64" t="n">
        <v>1</v>
      </c>
      <c r="D6" s="65" t="n">
        <v>1</v>
      </c>
      <c r="E6" s="66" t="n">
        <v>1</v>
      </c>
      <c r="F6" s="69" t="n">
        <f aca="false">SUM(B6:E6)</f>
        <v>3</v>
      </c>
      <c r="G6" s="70" t="n">
        <f aca="false">AVERAGE(B6:E6)</f>
        <v>0.75</v>
      </c>
    </row>
    <row r="7" customFormat="false" ht="15" hidden="false" customHeight="false" outlineLevel="0" collapsed="false">
      <c r="A7" s="62" t="s">
        <v>30</v>
      </c>
      <c r="B7" s="63" t="n">
        <v>10</v>
      </c>
      <c r="C7" s="66" t="n">
        <v>11</v>
      </c>
      <c r="D7" s="65" t="n">
        <v>6</v>
      </c>
      <c r="E7" s="66" t="n">
        <v>9</v>
      </c>
      <c r="F7" s="69" t="n">
        <f aca="false">SUM(B7:E7)</f>
        <v>36</v>
      </c>
      <c r="G7" s="70" t="n">
        <f aca="false">AVERAGE(B7:E7)</f>
        <v>9</v>
      </c>
    </row>
    <row r="8" customFormat="false" ht="15" hidden="false" customHeight="false" outlineLevel="0" collapsed="false">
      <c r="A8" s="71" t="s">
        <v>31</v>
      </c>
      <c r="B8" s="63" t="n">
        <v>4</v>
      </c>
      <c r="C8" s="66" t="n">
        <v>5</v>
      </c>
      <c r="D8" s="65" t="n">
        <v>0</v>
      </c>
      <c r="E8" s="66" t="n">
        <v>0</v>
      </c>
      <c r="F8" s="69" t="n">
        <f aca="false">SUM(B8:E8)</f>
        <v>9</v>
      </c>
      <c r="G8" s="70" t="n">
        <f aca="false">AVERAGE(B8:E8)</f>
        <v>2.25</v>
      </c>
    </row>
    <row r="9" customFormat="false" ht="15" hidden="false" customHeight="false" outlineLevel="0" collapsed="false">
      <c r="A9" s="62" t="s">
        <v>32</v>
      </c>
      <c r="B9" s="63" t="n">
        <v>0</v>
      </c>
      <c r="C9" s="66" t="n">
        <v>0</v>
      </c>
      <c r="D9" s="65" t="n">
        <v>0</v>
      </c>
      <c r="E9" s="66" t="n">
        <v>3</v>
      </c>
      <c r="F9" s="69" t="n">
        <f aca="false">SUM(B9:E9)</f>
        <v>3</v>
      </c>
      <c r="G9" s="70" t="n">
        <f aca="false">AVERAGE(B9:E9)</f>
        <v>0.75</v>
      </c>
    </row>
    <row r="10" customFormat="false" ht="15" hidden="false" customHeight="false" outlineLevel="0" collapsed="false">
      <c r="A10" s="72" t="s">
        <v>33</v>
      </c>
      <c r="B10" s="63" t="n">
        <v>3</v>
      </c>
      <c r="C10" s="66" t="n">
        <v>28</v>
      </c>
      <c r="D10" s="65" t="n">
        <v>12</v>
      </c>
      <c r="E10" s="66" t="n">
        <v>15</v>
      </c>
      <c r="F10" s="69" t="n">
        <f aca="false">SUM(B10:E10)</f>
        <v>58</v>
      </c>
      <c r="G10" s="70" t="n">
        <f aca="false">AVERAGE(B10:E10)</f>
        <v>14.5</v>
      </c>
    </row>
    <row r="11" customFormat="false" ht="15" hidden="false" customHeight="false" outlineLevel="0" collapsed="false">
      <c r="A11" s="62" t="s">
        <v>34</v>
      </c>
      <c r="B11" s="63" t="n">
        <v>0</v>
      </c>
      <c r="C11" s="66" t="n">
        <v>1</v>
      </c>
      <c r="D11" s="65" t="n">
        <v>0</v>
      </c>
      <c r="E11" s="66" t="n">
        <v>0</v>
      </c>
      <c r="F11" s="69" t="n">
        <f aca="false">SUM(B11:E11)</f>
        <v>1</v>
      </c>
      <c r="G11" s="70" t="n">
        <f aca="false">AVERAGE(B11:E11)</f>
        <v>0.25</v>
      </c>
    </row>
    <row r="12" customFormat="false" ht="15" hidden="false" customHeight="false" outlineLevel="0" collapsed="false">
      <c r="A12" s="62" t="s">
        <v>35</v>
      </c>
      <c r="B12" s="63" t="n">
        <v>3</v>
      </c>
      <c r="C12" s="66" t="n">
        <v>0</v>
      </c>
      <c r="D12" s="65" t="n">
        <v>0</v>
      </c>
      <c r="E12" s="66" t="n">
        <v>0</v>
      </c>
      <c r="F12" s="69" t="n">
        <f aca="false">SUM(B12:E12)</f>
        <v>3</v>
      </c>
      <c r="G12" s="70" t="n">
        <f aca="false">AVERAGE(B12:E12)</f>
        <v>0.75</v>
      </c>
    </row>
    <row r="13" customFormat="false" ht="15" hidden="false" customHeight="false" outlineLevel="0" collapsed="false">
      <c r="A13" s="62" t="s">
        <v>36</v>
      </c>
      <c r="B13" s="63" t="n">
        <v>0</v>
      </c>
      <c r="C13" s="66" t="n">
        <v>0</v>
      </c>
      <c r="D13" s="65" t="n">
        <v>0</v>
      </c>
      <c r="E13" s="66" t="n">
        <v>2</v>
      </c>
      <c r="F13" s="69" t="n">
        <f aca="false">SUM(B13:E13)</f>
        <v>2</v>
      </c>
      <c r="G13" s="70" t="n">
        <f aca="false">AVERAGE(B13:E13)</f>
        <v>0.5</v>
      </c>
    </row>
    <row r="14" customFormat="false" ht="15" hidden="false" customHeight="false" outlineLevel="0" collapsed="false">
      <c r="A14" s="62" t="s">
        <v>37</v>
      </c>
      <c r="B14" s="63" t="n">
        <v>0</v>
      </c>
      <c r="C14" s="66" t="n">
        <v>2</v>
      </c>
      <c r="D14" s="65" t="n">
        <v>3</v>
      </c>
      <c r="E14" s="66" t="n">
        <v>4</v>
      </c>
      <c r="F14" s="69" t="n">
        <f aca="false">SUM(B14:E14)</f>
        <v>9</v>
      </c>
      <c r="G14" s="70" t="n">
        <f aca="false">AVERAGE(B14:E14)</f>
        <v>2.25</v>
      </c>
    </row>
    <row r="15" customFormat="false" ht="15" hidden="false" customHeight="false" outlineLevel="0" collapsed="false">
      <c r="A15" s="72" t="s">
        <v>38</v>
      </c>
      <c r="B15" s="63" t="n">
        <v>41</v>
      </c>
      <c r="C15" s="66" t="n">
        <v>47</v>
      </c>
      <c r="D15" s="65" t="n">
        <v>32</v>
      </c>
      <c r="E15" s="66" t="n">
        <v>27</v>
      </c>
      <c r="F15" s="69" t="n">
        <f aca="false">SUM(B15:E15)</f>
        <v>147</v>
      </c>
      <c r="G15" s="70" t="n">
        <f aca="false">AVERAGE(B15:E15)</f>
        <v>36.75</v>
      </c>
    </row>
    <row r="16" customFormat="false" ht="15" hidden="false" customHeight="false" outlineLevel="0" collapsed="false">
      <c r="A16" s="73" t="s">
        <v>39</v>
      </c>
      <c r="B16" s="63" t="n">
        <v>63</v>
      </c>
      <c r="C16" s="66" t="n">
        <v>36</v>
      </c>
      <c r="D16" s="65" t="n">
        <v>65</v>
      </c>
      <c r="E16" s="66" t="n">
        <v>59</v>
      </c>
      <c r="F16" s="69" t="n">
        <f aca="false">SUM(B16:E16)</f>
        <v>223</v>
      </c>
      <c r="G16" s="70" t="n">
        <f aca="false">AVERAGE(B16:E16)</f>
        <v>55.75</v>
      </c>
    </row>
    <row r="17" customFormat="false" ht="15" hidden="false" customHeight="false" outlineLevel="0" collapsed="false">
      <c r="A17" s="73" t="s">
        <v>40</v>
      </c>
      <c r="B17" s="63" t="n">
        <v>1</v>
      </c>
      <c r="C17" s="66" t="n">
        <v>0</v>
      </c>
      <c r="D17" s="65" t="n">
        <v>0</v>
      </c>
      <c r="E17" s="66" t="n">
        <v>0</v>
      </c>
      <c r="F17" s="69" t="n">
        <f aca="false">SUM(B17:E17)</f>
        <v>1</v>
      </c>
      <c r="G17" s="70" t="n">
        <f aca="false">AVERAGE(B17:E17)</f>
        <v>0.25</v>
      </c>
    </row>
    <row r="18" customFormat="false" ht="15" hidden="false" customHeight="false" outlineLevel="0" collapsed="false">
      <c r="A18" s="73" t="s">
        <v>41</v>
      </c>
      <c r="B18" s="63" t="n">
        <v>18</v>
      </c>
      <c r="C18" s="66" t="n">
        <v>11</v>
      </c>
      <c r="D18" s="65" t="n">
        <v>9</v>
      </c>
      <c r="E18" s="66" t="n">
        <v>11</v>
      </c>
      <c r="F18" s="69" t="n">
        <f aca="false">SUM(B18:E18)</f>
        <v>49</v>
      </c>
      <c r="G18" s="70" t="n">
        <f aca="false">AVERAGE(B18:E18)</f>
        <v>12.25</v>
      </c>
    </row>
    <row r="19" customFormat="false" ht="15" hidden="false" customHeight="false" outlineLevel="0" collapsed="false">
      <c r="A19" s="73" t="s">
        <v>42</v>
      </c>
      <c r="B19" s="63" t="n">
        <v>21</v>
      </c>
      <c r="C19" s="66" t="n">
        <v>9</v>
      </c>
      <c r="D19" s="65" t="n">
        <v>10</v>
      </c>
      <c r="E19" s="66" t="n">
        <v>9</v>
      </c>
      <c r="F19" s="69" t="n">
        <f aca="false">SUM(B19:E19)</f>
        <v>49</v>
      </c>
      <c r="G19" s="70" t="n">
        <f aca="false">AVERAGE(B19:E19)</f>
        <v>12.25</v>
      </c>
    </row>
    <row r="20" customFormat="false" ht="15" hidden="false" customHeight="false" outlineLevel="0" collapsed="false">
      <c r="A20" s="73" t="s">
        <v>43</v>
      </c>
      <c r="B20" s="63" t="n">
        <v>0</v>
      </c>
      <c r="C20" s="66" t="n">
        <v>0</v>
      </c>
      <c r="D20" s="65" t="n">
        <v>3</v>
      </c>
      <c r="E20" s="66" t="n">
        <v>3</v>
      </c>
      <c r="F20" s="69" t="n">
        <f aca="false">SUM(B20:E20)</f>
        <v>6</v>
      </c>
      <c r="G20" s="70" t="n">
        <f aca="false">AVERAGE(B20:E20)</f>
        <v>1.5</v>
      </c>
    </row>
    <row r="21" customFormat="false" ht="15" hidden="false" customHeight="false" outlineLevel="0" collapsed="false">
      <c r="A21" s="73" t="s">
        <v>44</v>
      </c>
      <c r="B21" s="63" t="n">
        <v>0</v>
      </c>
      <c r="C21" s="66" t="n">
        <v>0</v>
      </c>
      <c r="D21" s="65" t="n">
        <v>0</v>
      </c>
      <c r="E21" s="66" t="n">
        <v>0</v>
      </c>
      <c r="F21" s="69" t="n">
        <f aca="false">SUM(B21:E21)</f>
        <v>0</v>
      </c>
      <c r="G21" s="70" t="n">
        <f aca="false">AVERAGE(B21:E21)</f>
        <v>0</v>
      </c>
    </row>
    <row r="22" customFormat="false" ht="15" hidden="false" customHeight="false" outlineLevel="0" collapsed="false">
      <c r="A22" s="73" t="s">
        <v>45</v>
      </c>
      <c r="B22" s="63" t="n">
        <v>0</v>
      </c>
      <c r="C22" s="66" t="n">
        <v>0</v>
      </c>
      <c r="D22" s="65" t="n">
        <v>0</v>
      </c>
      <c r="E22" s="66" t="n">
        <v>0</v>
      </c>
      <c r="F22" s="69" t="n">
        <f aca="false">SUM(B22:E22)</f>
        <v>0</v>
      </c>
      <c r="G22" s="70" t="n">
        <f aca="false">AVERAGE(B22:E22)</f>
        <v>0</v>
      </c>
    </row>
    <row r="23" customFormat="false" ht="15" hidden="false" customHeight="false" outlineLevel="0" collapsed="false">
      <c r="A23" s="74" t="s">
        <v>46</v>
      </c>
      <c r="B23" s="63" t="n">
        <v>3</v>
      </c>
      <c r="C23" s="66" t="n">
        <v>1</v>
      </c>
      <c r="D23" s="66" t="n">
        <v>0</v>
      </c>
      <c r="E23" s="66" t="n">
        <v>0</v>
      </c>
      <c r="F23" s="75" t="n">
        <f aca="false">SUM(B23:E23)</f>
        <v>4</v>
      </c>
      <c r="G23" s="76" t="n">
        <f aca="false">AVERAGE(B23:E23)</f>
        <v>1</v>
      </c>
    </row>
    <row r="24" customFormat="false" ht="15" hidden="false" customHeight="false" outlineLevel="0" collapsed="false">
      <c r="A24" s="73" t="s">
        <v>47</v>
      </c>
      <c r="B24" s="63" t="n">
        <v>40</v>
      </c>
      <c r="C24" s="66" t="n">
        <v>53</v>
      </c>
      <c r="D24" s="65" t="n">
        <v>38</v>
      </c>
      <c r="E24" s="66" t="n">
        <v>35</v>
      </c>
      <c r="F24" s="69" t="n">
        <f aca="false">SUM(B24:E24)</f>
        <v>166</v>
      </c>
      <c r="G24" s="70" t="n">
        <f aca="false">AVERAGE(B24:E24)</f>
        <v>41.5</v>
      </c>
    </row>
    <row r="25" customFormat="false" ht="15" hidden="false" customHeight="false" outlineLevel="0" collapsed="false">
      <c r="A25" s="73" t="s">
        <v>48</v>
      </c>
      <c r="B25" s="63" t="n">
        <v>804</v>
      </c>
      <c r="C25" s="66" t="n">
        <v>827</v>
      </c>
      <c r="D25" s="65" t="n">
        <v>765</v>
      </c>
      <c r="E25" s="66" t="n">
        <v>836</v>
      </c>
      <c r="F25" s="69" t="n">
        <f aca="false">SUM(B25:E25)</f>
        <v>3232</v>
      </c>
      <c r="G25" s="70" t="n">
        <f aca="false">AVERAGE(B25:E25)</f>
        <v>808</v>
      </c>
    </row>
    <row r="26" customFormat="false" ht="15" hidden="false" customHeight="false" outlineLevel="0" collapsed="false">
      <c r="A26" s="73" t="s">
        <v>49</v>
      </c>
      <c r="B26" s="63" t="n">
        <v>11</v>
      </c>
      <c r="C26" s="66" t="n">
        <v>3</v>
      </c>
      <c r="D26" s="65" t="n">
        <v>1</v>
      </c>
      <c r="E26" s="66" t="n">
        <v>0</v>
      </c>
      <c r="F26" s="69" t="n">
        <f aca="false">SUM(B26:E26)</f>
        <v>15</v>
      </c>
      <c r="G26" s="70" t="n">
        <f aca="false">AVERAGE(B26:E26)</f>
        <v>3.75</v>
      </c>
    </row>
    <row r="27" customFormat="false" ht="15" hidden="false" customHeight="false" outlineLevel="0" collapsed="false">
      <c r="A27" s="73" t="s">
        <v>50</v>
      </c>
      <c r="B27" s="63" t="n">
        <v>0</v>
      </c>
      <c r="C27" s="66" t="n">
        <v>0</v>
      </c>
      <c r="D27" s="65" t="n">
        <v>0</v>
      </c>
      <c r="E27" s="66" t="n">
        <v>1</v>
      </c>
      <c r="F27" s="69" t="n">
        <f aca="false">SUM(B27:E27)</f>
        <v>1</v>
      </c>
      <c r="G27" s="70" t="n">
        <f aca="false">AVERAGE(B27:E27)</f>
        <v>0.25</v>
      </c>
    </row>
    <row r="28" customFormat="false" ht="15" hidden="false" customHeight="false" outlineLevel="0" collapsed="false">
      <c r="A28" s="73" t="s">
        <v>51</v>
      </c>
      <c r="B28" s="63" t="n">
        <v>36</v>
      </c>
      <c r="C28" s="66" t="n">
        <v>27</v>
      </c>
      <c r="D28" s="65" t="n">
        <v>25</v>
      </c>
      <c r="E28" s="66" t="n">
        <v>12</v>
      </c>
      <c r="F28" s="69" t="n">
        <f aca="false">SUM(B28:E28)</f>
        <v>100</v>
      </c>
      <c r="G28" s="70" t="n">
        <f aca="false">AVERAGE(B28:E28)</f>
        <v>25</v>
      </c>
    </row>
    <row r="29" customFormat="false" ht="15" hidden="false" customHeight="false" outlineLevel="0" collapsed="false">
      <c r="A29" s="72" t="s">
        <v>52</v>
      </c>
      <c r="B29" s="63" t="n">
        <v>61</v>
      </c>
      <c r="C29" s="66" t="n">
        <v>71</v>
      </c>
      <c r="D29" s="65" t="n">
        <v>64</v>
      </c>
      <c r="E29" s="66" t="n">
        <v>59</v>
      </c>
      <c r="F29" s="69" t="n">
        <f aca="false">SUM(B29:E29)</f>
        <v>255</v>
      </c>
      <c r="G29" s="70" t="n">
        <f aca="false">AVERAGE(B29:E29)</f>
        <v>63.75</v>
      </c>
    </row>
    <row r="30" customFormat="false" ht="15" hidden="false" customHeight="false" outlineLevel="0" collapsed="false">
      <c r="A30" s="77" t="s">
        <v>53</v>
      </c>
      <c r="B30" s="63" t="n">
        <v>4</v>
      </c>
      <c r="C30" s="66" t="n">
        <v>1</v>
      </c>
      <c r="D30" s="65" t="n">
        <v>0</v>
      </c>
      <c r="E30" s="66" t="n">
        <v>0</v>
      </c>
      <c r="F30" s="69" t="n">
        <f aca="false">SUM(B30:E30)</f>
        <v>5</v>
      </c>
      <c r="G30" s="70" t="n">
        <f aca="false">AVERAGE(B30:E30)</f>
        <v>1.25</v>
      </c>
    </row>
    <row r="31" customFormat="false" ht="15" hidden="false" customHeight="false" outlineLevel="0" collapsed="false">
      <c r="A31" s="78" t="s">
        <v>54</v>
      </c>
      <c r="B31" s="63" t="n">
        <v>1</v>
      </c>
      <c r="C31" s="66" t="n">
        <v>0</v>
      </c>
      <c r="D31" s="65" t="n">
        <v>0</v>
      </c>
      <c r="E31" s="66" t="n">
        <v>0</v>
      </c>
      <c r="F31" s="69" t="n">
        <f aca="false">SUM(B31:E31)</f>
        <v>1</v>
      </c>
      <c r="G31" s="70" t="n">
        <f aca="false">AVERAGE(B31:E31)</f>
        <v>0.25</v>
      </c>
    </row>
    <row r="32" customFormat="false" ht="15" hidden="false" customHeight="false" outlineLevel="0" collapsed="false">
      <c r="A32" s="72" t="s">
        <v>55</v>
      </c>
      <c r="B32" s="63" t="n">
        <v>6</v>
      </c>
      <c r="C32" s="66" t="n">
        <v>5</v>
      </c>
      <c r="D32" s="65" t="n">
        <v>19</v>
      </c>
      <c r="E32" s="66" t="n">
        <v>9</v>
      </c>
      <c r="F32" s="69" t="n">
        <f aca="false">SUM(B32:E32)</f>
        <v>39</v>
      </c>
      <c r="G32" s="70" t="n">
        <f aca="false">AVERAGE(B32:E32)</f>
        <v>9.75</v>
      </c>
    </row>
    <row r="33" customFormat="false" ht="15" hidden="false" customHeight="false" outlineLevel="0" collapsed="false">
      <c r="A33" s="73" t="s">
        <v>56</v>
      </c>
      <c r="B33" s="63" t="n">
        <v>5</v>
      </c>
      <c r="C33" s="66" t="n">
        <v>2</v>
      </c>
      <c r="D33" s="65" t="n">
        <v>3</v>
      </c>
      <c r="E33" s="66" t="n">
        <v>5</v>
      </c>
      <c r="F33" s="69" t="n">
        <f aca="false">SUM(B33:E33)</f>
        <v>15</v>
      </c>
      <c r="G33" s="70" t="n">
        <f aca="false">AVERAGE(B33:E33)</f>
        <v>3.75</v>
      </c>
    </row>
    <row r="34" customFormat="false" ht="15" hidden="false" customHeight="false" outlineLevel="0" collapsed="false">
      <c r="A34" s="73" t="s">
        <v>57</v>
      </c>
      <c r="B34" s="63" t="n">
        <v>0</v>
      </c>
      <c r="C34" s="66" t="n">
        <v>0</v>
      </c>
      <c r="D34" s="65" t="n">
        <v>0</v>
      </c>
      <c r="E34" s="66" t="n">
        <v>7</v>
      </c>
      <c r="F34" s="69" t="n">
        <f aca="false">SUM(B34:E34)</f>
        <v>7</v>
      </c>
      <c r="G34" s="70" t="n">
        <f aca="false">AVERAGE(B34:E34)</f>
        <v>1.75</v>
      </c>
    </row>
    <row r="35" customFormat="false" ht="15" hidden="false" customHeight="false" outlineLevel="0" collapsed="false">
      <c r="A35" s="72" t="s">
        <v>58</v>
      </c>
      <c r="B35" s="63" t="n">
        <v>5</v>
      </c>
      <c r="C35" s="66" t="n">
        <v>5</v>
      </c>
      <c r="D35" s="65" t="n">
        <v>8</v>
      </c>
      <c r="E35" s="66" t="n">
        <v>7</v>
      </c>
      <c r="F35" s="69" t="n">
        <f aca="false">SUM(B35:E35)</f>
        <v>25</v>
      </c>
      <c r="G35" s="70" t="n">
        <f aca="false">AVERAGE(B35:E35)</f>
        <v>6.25</v>
      </c>
    </row>
    <row r="36" customFormat="false" ht="15" hidden="false" customHeight="false" outlineLevel="0" collapsed="false">
      <c r="A36" s="73" t="s">
        <v>59</v>
      </c>
      <c r="B36" s="63" t="n">
        <v>17</v>
      </c>
      <c r="C36" s="66" t="n">
        <v>6</v>
      </c>
      <c r="D36" s="65" t="n">
        <v>9</v>
      </c>
      <c r="E36" s="66" t="n">
        <v>3</v>
      </c>
      <c r="F36" s="69" t="n">
        <f aca="false">SUM(B36:E36)</f>
        <v>35</v>
      </c>
      <c r="G36" s="70" t="n">
        <f aca="false">AVERAGE(B36:E36)</f>
        <v>8.75</v>
      </c>
    </row>
    <row r="37" customFormat="false" ht="15" hidden="false" customHeight="false" outlineLevel="0" collapsed="false">
      <c r="A37" s="73" t="s">
        <v>60</v>
      </c>
      <c r="B37" s="63" t="n">
        <v>148</v>
      </c>
      <c r="C37" s="66" t="n">
        <v>176</v>
      </c>
      <c r="D37" s="65" t="n">
        <v>171</v>
      </c>
      <c r="E37" s="66" t="n">
        <v>221</v>
      </c>
      <c r="F37" s="69" t="n">
        <f aca="false">SUM(B37:E37)</f>
        <v>716</v>
      </c>
      <c r="G37" s="70" t="n">
        <f aca="false">AVERAGE(B37:E37)</f>
        <v>179</v>
      </c>
    </row>
    <row r="38" customFormat="false" ht="15" hidden="false" customHeight="false" outlineLevel="0" collapsed="false">
      <c r="A38" s="73" t="s">
        <v>61</v>
      </c>
      <c r="B38" s="63" t="n">
        <v>3</v>
      </c>
      <c r="C38" s="66" t="n">
        <v>0</v>
      </c>
      <c r="D38" s="65" t="n">
        <v>0</v>
      </c>
      <c r="E38" s="66" t="n">
        <v>0</v>
      </c>
      <c r="F38" s="69" t="n">
        <f aca="false">SUM(B38:E38)</f>
        <v>3</v>
      </c>
      <c r="G38" s="70" t="n">
        <f aca="false">AVERAGE(B38:E38)</f>
        <v>0.75</v>
      </c>
    </row>
    <row r="39" customFormat="false" ht="15" hidden="false" customHeight="false" outlineLevel="0" collapsed="false">
      <c r="A39" s="73" t="s">
        <v>62</v>
      </c>
      <c r="B39" s="63" t="n">
        <v>0</v>
      </c>
      <c r="C39" s="66" t="n">
        <v>1</v>
      </c>
      <c r="D39" s="65" t="n">
        <v>0</v>
      </c>
      <c r="E39" s="66" t="n">
        <v>0</v>
      </c>
      <c r="F39" s="69" t="n">
        <f aca="false">SUM(B39:E39)</f>
        <v>1</v>
      </c>
      <c r="G39" s="70" t="n">
        <f aca="false">AVERAGE(B39:E39)</f>
        <v>0.25</v>
      </c>
    </row>
    <row r="40" customFormat="false" ht="15" hidden="false" customHeight="false" outlineLevel="0" collapsed="false">
      <c r="A40" s="73" t="s">
        <v>63</v>
      </c>
      <c r="B40" s="63" t="n">
        <v>0</v>
      </c>
      <c r="C40" s="66" t="n">
        <v>0</v>
      </c>
      <c r="D40" s="65" t="n">
        <v>0</v>
      </c>
      <c r="E40" s="66" t="n">
        <v>0</v>
      </c>
      <c r="F40" s="69" t="n">
        <f aca="false">SUM(B40:E40)</f>
        <v>0</v>
      </c>
      <c r="G40" s="70" t="n">
        <f aca="false">AVERAGE(B40:E40)</f>
        <v>0</v>
      </c>
    </row>
    <row r="41" customFormat="false" ht="15" hidden="false" customHeight="false" outlineLevel="0" collapsed="false">
      <c r="A41" s="74" t="s">
        <v>64</v>
      </c>
      <c r="B41" s="63" t="n">
        <v>1015</v>
      </c>
      <c r="C41" s="66" t="n">
        <v>1410</v>
      </c>
      <c r="D41" s="65" t="n">
        <v>1368</v>
      </c>
      <c r="E41" s="66" t="n">
        <v>866</v>
      </c>
      <c r="F41" s="69" t="n">
        <f aca="false">SUM(B41:E41)</f>
        <v>4659</v>
      </c>
      <c r="G41" s="70" t="n">
        <f aca="false">AVERAGE(B41:E41)</f>
        <v>1164.75</v>
      </c>
    </row>
    <row r="42" customFormat="false" ht="15" hidden="false" customHeight="false" outlineLevel="0" collapsed="false">
      <c r="A42" s="73" t="s">
        <v>65</v>
      </c>
      <c r="B42" s="63" t="n">
        <v>1</v>
      </c>
      <c r="C42" s="66" t="n">
        <v>0</v>
      </c>
      <c r="D42" s="65" t="n">
        <v>0</v>
      </c>
      <c r="E42" s="66" t="n">
        <v>0</v>
      </c>
      <c r="F42" s="69" t="n">
        <f aca="false">SUM(B42:E42)</f>
        <v>1</v>
      </c>
      <c r="G42" s="70" t="n">
        <f aca="false">AVERAGE(B42:E42)</f>
        <v>0.25</v>
      </c>
    </row>
    <row r="43" customFormat="false" ht="15" hidden="false" customHeight="false" outlineLevel="0" collapsed="false">
      <c r="A43" s="73" t="s">
        <v>66</v>
      </c>
      <c r="B43" s="63" t="n">
        <v>1439</v>
      </c>
      <c r="C43" s="66" t="n">
        <v>1305</v>
      </c>
      <c r="D43" s="65" t="n">
        <v>2509</v>
      </c>
      <c r="E43" s="66" t="n">
        <v>1829</v>
      </c>
      <c r="F43" s="69" t="n">
        <f aca="false">SUM(B43:E43)</f>
        <v>7082</v>
      </c>
      <c r="G43" s="70" t="n">
        <f aca="false">AVERAGE(B43:E43)</f>
        <v>1770.5</v>
      </c>
    </row>
    <row r="44" customFormat="false" ht="15" hidden="false" customHeight="false" outlineLevel="0" collapsed="false">
      <c r="A44" s="73" t="s">
        <v>67</v>
      </c>
      <c r="B44" s="63" t="n">
        <v>17</v>
      </c>
      <c r="C44" s="66" t="n">
        <v>27</v>
      </c>
      <c r="D44" s="65" t="n">
        <v>38</v>
      </c>
      <c r="E44" s="66" t="n">
        <v>13</v>
      </c>
      <c r="F44" s="69" t="n">
        <f aca="false">SUM(B44:E44)</f>
        <v>95</v>
      </c>
      <c r="G44" s="70" t="n">
        <f aca="false">AVERAGE(B44:E44)</f>
        <v>23.75</v>
      </c>
    </row>
    <row r="45" customFormat="false" ht="15" hidden="false" customHeight="false" outlineLevel="0" collapsed="false">
      <c r="A45" s="73" t="s">
        <v>68</v>
      </c>
      <c r="B45" s="63" t="n">
        <v>378</v>
      </c>
      <c r="C45" s="66" t="n">
        <v>446</v>
      </c>
      <c r="D45" s="65" t="n">
        <v>405</v>
      </c>
      <c r="E45" s="66" t="n">
        <v>387</v>
      </c>
      <c r="F45" s="69" t="n">
        <f aca="false">SUM(B45:E45)</f>
        <v>1616</v>
      </c>
      <c r="G45" s="70" t="n">
        <f aca="false">AVERAGE(B45:E45)</f>
        <v>404</v>
      </c>
    </row>
    <row r="46" customFormat="false" ht="15" hidden="false" customHeight="false" outlineLevel="0" collapsed="false">
      <c r="A46" s="73" t="s">
        <v>69</v>
      </c>
      <c r="B46" s="63" t="n">
        <v>161</v>
      </c>
      <c r="C46" s="66" t="n">
        <v>64</v>
      </c>
      <c r="D46" s="65" t="n">
        <v>324</v>
      </c>
      <c r="E46" s="66" t="n">
        <v>359</v>
      </c>
      <c r="F46" s="69" t="n">
        <f aca="false">SUM(B46:E46)</f>
        <v>908</v>
      </c>
      <c r="G46" s="70" t="n">
        <f aca="false">AVERAGE(B46:E46)</f>
        <v>227</v>
      </c>
    </row>
    <row r="47" customFormat="false" ht="15" hidden="false" customHeight="false" outlineLevel="0" collapsed="false">
      <c r="A47" s="73" t="s">
        <v>70</v>
      </c>
      <c r="B47" s="63" t="n">
        <v>3</v>
      </c>
      <c r="C47" s="66" t="n">
        <v>1</v>
      </c>
      <c r="D47" s="65" t="n">
        <v>6</v>
      </c>
      <c r="E47" s="66" t="n">
        <v>1</v>
      </c>
      <c r="F47" s="69" t="n">
        <f aca="false">SUM(B47:E47)</f>
        <v>11</v>
      </c>
      <c r="G47" s="70" t="n">
        <f aca="false">AVERAGE(B47:E47)</f>
        <v>2.75</v>
      </c>
    </row>
    <row r="48" customFormat="false" ht="15" hidden="false" customHeight="false" outlineLevel="0" collapsed="false">
      <c r="A48" s="73" t="s">
        <v>71</v>
      </c>
      <c r="B48" s="63" t="n">
        <v>21</v>
      </c>
      <c r="C48" s="66" t="n">
        <v>3</v>
      </c>
      <c r="D48" s="65" t="n">
        <v>19</v>
      </c>
      <c r="E48" s="66" t="n">
        <v>12</v>
      </c>
      <c r="F48" s="69" t="n">
        <f aca="false">SUM(B48:E48)</f>
        <v>55</v>
      </c>
      <c r="G48" s="70" t="n">
        <f aca="false">AVERAGE(B48:E48)</f>
        <v>13.75</v>
      </c>
    </row>
    <row r="49" customFormat="false" ht="15" hidden="false" customHeight="false" outlineLevel="0" collapsed="false">
      <c r="A49" s="72" t="s">
        <v>72</v>
      </c>
      <c r="B49" s="63" t="n">
        <v>5</v>
      </c>
      <c r="C49" s="66" t="n">
        <v>7</v>
      </c>
      <c r="D49" s="65" t="n">
        <v>0</v>
      </c>
      <c r="E49" s="66" t="n">
        <v>2</v>
      </c>
      <c r="F49" s="69" t="n">
        <f aca="false">SUM(B49:E49)</f>
        <v>14</v>
      </c>
      <c r="G49" s="70" t="n">
        <f aca="false">AVERAGE(B49:E49)</f>
        <v>3.5</v>
      </c>
    </row>
    <row r="50" customFormat="false" ht="15" hidden="false" customHeight="false" outlineLevel="0" collapsed="false">
      <c r="A50" s="73" t="s">
        <v>73</v>
      </c>
      <c r="B50" s="63" t="n">
        <v>54</v>
      </c>
      <c r="C50" s="66" t="n">
        <v>54</v>
      </c>
      <c r="D50" s="65" t="n">
        <v>43</v>
      </c>
      <c r="E50" s="66" t="n">
        <v>57</v>
      </c>
      <c r="F50" s="69" t="n">
        <f aca="false">SUM(B50:E50)</f>
        <v>208</v>
      </c>
      <c r="G50" s="70" t="n">
        <f aca="false">AVERAGE(B50:E50)</f>
        <v>52</v>
      </c>
    </row>
    <row r="51" customFormat="false" ht="15" hidden="false" customHeight="false" outlineLevel="0" collapsed="false">
      <c r="A51" s="73" t="s">
        <v>74</v>
      </c>
      <c r="B51" s="63" t="n">
        <v>25</v>
      </c>
      <c r="C51" s="66" t="n">
        <v>6</v>
      </c>
      <c r="D51" s="65" t="n">
        <v>6</v>
      </c>
      <c r="E51" s="66" t="n">
        <v>7</v>
      </c>
      <c r="F51" s="69" t="n">
        <f aca="false">SUM(B51:E51)</f>
        <v>44</v>
      </c>
      <c r="G51" s="70" t="n">
        <f aca="false">AVERAGE(B51:E51)</f>
        <v>11</v>
      </c>
    </row>
    <row r="52" customFormat="false" ht="15" hidden="false" customHeight="false" outlineLevel="0" collapsed="false">
      <c r="A52" s="73" t="s">
        <v>75</v>
      </c>
      <c r="B52" s="63" t="n">
        <v>21</v>
      </c>
      <c r="C52" s="66" t="n">
        <v>9</v>
      </c>
      <c r="D52" s="65" t="n">
        <v>10</v>
      </c>
      <c r="E52" s="66" t="n">
        <v>14</v>
      </c>
      <c r="F52" s="69" t="n">
        <f aca="false">SUM(B52:E52)</f>
        <v>54</v>
      </c>
      <c r="G52" s="70" t="n">
        <f aca="false">AVERAGE(B52:E52)</f>
        <v>13.5</v>
      </c>
    </row>
    <row r="53" customFormat="false" ht="15" hidden="false" customHeight="false" outlineLevel="0" collapsed="false">
      <c r="A53" s="73" t="s">
        <v>76</v>
      </c>
      <c r="B53" s="63" t="n">
        <v>10</v>
      </c>
      <c r="C53" s="66" t="n">
        <v>13</v>
      </c>
      <c r="D53" s="65" t="n">
        <v>11</v>
      </c>
      <c r="E53" s="66" t="n">
        <v>13</v>
      </c>
      <c r="F53" s="69" t="n">
        <f aca="false">SUM(B53:E53)</f>
        <v>47</v>
      </c>
      <c r="G53" s="70" t="n">
        <f aca="false">AVERAGE(B53:E53)</f>
        <v>11.75</v>
      </c>
    </row>
    <row r="54" customFormat="false" ht="15" hidden="false" customHeight="false" outlineLevel="0" collapsed="false">
      <c r="A54" s="73" t="s">
        <v>77</v>
      </c>
      <c r="B54" s="63" t="n">
        <v>183</v>
      </c>
      <c r="C54" s="66" t="n">
        <v>151</v>
      </c>
      <c r="D54" s="65" t="n">
        <v>70</v>
      </c>
      <c r="E54" s="66" t="n">
        <v>60</v>
      </c>
      <c r="F54" s="69" t="n">
        <f aca="false">SUM(B54:E54)</f>
        <v>464</v>
      </c>
      <c r="G54" s="70" t="n">
        <f aca="false">AVERAGE(B54:E54)</f>
        <v>116</v>
      </c>
    </row>
    <row r="55" customFormat="false" ht="15" hidden="false" customHeight="false" outlineLevel="0" collapsed="false">
      <c r="A55" s="73" t="s">
        <v>78</v>
      </c>
      <c r="B55" s="63" t="n">
        <v>82</v>
      </c>
      <c r="C55" s="66" t="n">
        <v>56</v>
      </c>
      <c r="D55" s="65" t="n">
        <v>26</v>
      </c>
      <c r="E55" s="66" t="n">
        <v>60</v>
      </c>
      <c r="F55" s="69" t="n">
        <f aca="false">SUM(B55:E55)</f>
        <v>224</v>
      </c>
      <c r="G55" s="70" t="n">
        <f aca="false">AVERAGE(B55:E55)</f>
        <v>56</v>
      </c>
    </row>
    <row r="56" customFormat="false" ht="15" hidden="false" customHeight="false" outlineLevel="0" collapsed="false">
      <c r="A56" s="73" t="s">
        <v>79</v>
      </c>
      <c r="B56" s="63" t="n">
        <v>1</v>
      </c>
      <c r="C56" s="66" t="n">
        <v>0</v>
      </c>
      <c r="D56" s="65" t="n">
        <v>0</v>
      </c>
      <c r="E56" s="66" t="n">
        <v>0</v>
      </c>
      <c r="F56" s="69" t="n">
        <f aca="false">SUM(B56:E56)</f>
        <v>1</v>
      </c>
      <c r="G56" s="70" t="n">
        <f aca="false">AVERAGE(B56:E56)</f>
        <v>0.25</v>
      </c>
    </row>
    <row r="57" customFormat="false" ht="15" hidden="false" customHeight="false" outlineLevel="0" collapsed="false">
      <c r="A57" s="73" t="s">
        <v>80</v>
      </c>
      <c r="B57" s="63" t="n">
        <v>26</v>
      </c>
      <c r="C57" s="66" t="n">
        <v>24</v>
      </c>
      <c r="D57" s="65" t="n">
        <v>26</v>
      </c>
      <c r="E57" s="66" t="n">
        <v>21</v>
      </c>
      <c r="F57" s="69" t="n">
        <f aca="false">SUM(B57:E57)</f>
        <v>97</v>
      </c>
      <c r="G57" s="70" t="n">
        <f aca="false">AVERAGE(B57:E57)</f>
        <v>24.25</v>
      </c>
    </row>
    <row r="58" customFormat="false" ht="15" hidden="false" customHeight="false" outlineLevel="0" collapsed="false">
      <c r="A58" s="74" t="s">
        <v>81</v>
      </c>
      <c r="B58" s="63" t="n">
        <v>6</v>
      </c>
      <c r="C58" s="66" t="n">
        <v>4</v>
      </c>
      <c r="D58" s="65" t="n">
        <v>0</v>
      </c>
      <c r="E58" s="66" t="n">
        <v>0</v>
      </c>
      <c r="F58" s="69" t="n">
        <f aca="false">SUM(B58:E58)</f>
        <v>10</v>
      </c>
      <c r="G58" s="70" t="n">
        <f aca="false">AVERAGE(B58:E58)</f>
        <v>2.5</v>
      </c>
    </row>
    <row r="59" customFormat="false" ht="15" hidden="false" customHeight="false" outlineLevel="0" collapsed="false">
      <c r="A59" s="74" t="s">
        <v>82</v>
      </c>
      <c r="B59" s="63" t="n">
        <v>1</v>
      </c>
      <c r="C59" s="66" t="n">
        <v>0</v>
      </c>
      <c r="D59" s="65" t="n">
        <v>0</v>
      </c>
      <c r="E59" s="66" t="n">
        <v>0</v>
      </c>
      <c r="F59" s="69" t="n">
        <f aca="false">SUM(B59:E59)</f>
        <v>1</v>
      </c>
      <c r="G59" s="70" t="n">
        <f aca="false">AVERAGE(B59:E59)</f>
        <v>0.25</v>
      </c>
    </row>
    <row r="60" customFormat="false" ht="15" hidden="false" customHeight="false" outlineLevel="0" collapsed="false">
      <c r="A60" s="73" t="s">
        <v>83</v>
      </c>
      <c r="B60" s="63" t="n">
        <v>44</v>
      </c>
      <c r="C60" s="66" t="n">
        <v>8</v>
      </c>
      <c r="D60" s="65" t="n">
        <v>3</v>
      </c>
      <c r="E60" s="66" t="n">
        <v>4</v>
      </c>
      <c r="F60" s="69" t="n">
        <f aca="false">SUM(B60:E60)</f>
        <v>59</v>
      </c>
      <c r="G60" s="70" t="n">
        <f aca="false">AVERAGE(B60:E60)</f>
        <v>14.75</v>
      </c>
    </row>
    <row r="61" customFormat="false" ht="15" hidden="false" customHeight="false" outlineLevel="0" collapsed="false">
      <c r="A61" s="73" t="s">
        <v>84</v>
      </c>
      <c r="B61" s="63" t="n">
        <v>56</v>
      </c>
      <c r="C61" s="66" t="n">
        <v>37</v>
      </c>
      <c r="D61" s="65" t="n">
        <v>32</v>
      </c>
      <c r="E61" s="66" t="n">
        <v>40</v>
      </c>
      <c r="F61" s="69" t="n">
        <f aca="false">SUM(B61:E61)</f>
        <v>165</v>
      </c>
      <c r="G61" s="70" t="n">
        <f aca="false">AVERAGE(B61:E61)</f>
        <v>41.25</v>
      </c>
    </row>
    <row r="62" customFormat="false" ht="15" hidden="false" customHeight="false" outlineLevel="0" collapsed="false">
      <c r="A62" s="73" t="s">
        <v>85</v>
      </c>
      <c r="B62" s="63" t="n">
        <v>54</v>
      </c>
      <c r="C62" s="66" t="n">
        <v>42</v>
      </c>
      <c r="D62" s="65" t="n">
        <v>40</v>
      </c>
      <c r="E62" s="66" t="n">
        <v>35</v>
      </c>
      <c r="F62" s="69" t="n">
        <f aca="false">SUM(B62:E62)</f>
        <v>171</v>
      </c>
      <c r="G62" s="70" t="n">
        <f aca="false">AVERAGE(B62:E62)</f>
        <v>42.75</v>
      </c>
    </row>
    <row r="63" customFormat="false" ht="15" hidden="false" customHeight="false" outlineLevel="0" collapsed="false">
      <c r="A63" s="73" t="s">
        <v>86</v>
      </c>
      <c r="B63" s="63" t="n">
        <v>9</v>
      </c>
      <c r="C63" s="66" t="n">
        <v>5</v>
      </c>
      <c r="D63" s="65" t="n">
        <v>5</v>
      </c>
      <c r="E63" s="66" t="n">
        <v>4</v>
      </c>
      <c r="F63" s="69" t="n">
        <f aca="false">SUM(B63:E63)</f>
        <v>23</v>
      </c>
      <c r="G63" s="70" t="n">
        <f aca="false">AVERAGE(B63:E63)</f>
        <v>5.75</v>
      </c>
    </row>
    <row r="64" customFormat="false" ht="15" hidden="false" customHeight="false" outlineLevel="0" collapsed="false">
      <c r="A64" s="73" t="s">
        <v>87</v>
      </c>
      <c r="B64" s="63" t="n">
        <v>12</v>
      </c>
      <c r="C64" s="66" t="n">
        <v>21</v>
      </c>
      <c r="D64" s="65" t="n">
        <v>7</v>
      </c>
      <c r="E64" s="66" t="n">
        <v>3</v>
      </c>
      <c r="F64" s="69" t="n">
        <f aca="false">SUM(B64:E64)</f>
        <v>43</v>
      </c>
      <c r="G64" s="70" t="n">
        <f aca="false">AVERAGE(B64:E64)</f>
        <v>10.75</v>
      </c>
    </row>
    <row r="65" customFormat="false" ht="15" hidden="false" customHeight="false" outlineLevel="0" collapsed="false">
      <c r="A65" s="73" t="s">
        <v>88</v>
      </c>
      <c r="B65" s="63" t="n">
        <v>0</v>
      </c>
      <c r="C65" s="66" t="n">
        <v>0</v>
      </c>
      <c r="D65" s="65" t="n">
        <v>0</v>
      </c>
      <c r="E65" s="66" t="n">
        <v>0</v>
      </c>
      <c r="F65" s="69" t="n">
        <f aca="false">SUM(B65:E65)</f>
        <v>0</v>
      </c>
      <c r="G65" s="70" t="n">
        <f aca="false">AVERAGE(B65:E65)</f>
        <v>0</v>
      </c>
    </row>
    <row r="66" customFormat="false" ht="15" hidden="false" customHeight="false" outlineLevel="0" collapsed="false">
      <c r="A66" s="73" t="s">
        <v>89</v>
      </c>
      <c r="B66" s="63" t="n">
        <v>15</v>
      </c>
      <c r="C66" s="66" t="n">
        <v>13</v>
      </c>
      <c r="D66" s="65" t="n">
        <v>12</v>
      </c>
      <c r="E66" s="66" t="n">
        <v>4</v>
      </c>
      <c r="F66" s="69" t="n">
        <f aca="false">SUM(B66:E66)</f>
        <v>44</v>
      </c>
      <c r="G66" s="70" t="n">
        <f aca="false">AVERAGE(B66:E66)</f>
        <v>11</v>
      </c>
    </row>
    <row r="67" customFormat="false" ht="15" hidden="false" customHeight="false" outlineLevel="0" collapsed="false">
      <c r="A67" s="73" t="s">
        <v>90</v>
      </c>
      <c r="B67" s="63" t="n">
        <v>0</v>
      </c>
      <c r="C67" s="66" t="n">
        <v>0</v>
      </c>
      <c r="D67" s="65" t="n">
        <v>0</v>
      </c>
      <c r="E67" s="66" t="n">
        <v>0</v>
      </c>
      <c r="F67" s="69" t="n">
        <f aca="false">SUM(B67:E67)</f>
        <v>0</v>
      </c>
      <c r="G67" s="70" t="n">
        <f aca="false">AVERAGE(B67:E67)</f>
        <v>0</v>
      </c>
    </row>
    <row r="68" customFormat="false" ht="15" hidden="false" customHeight="false" outlineLevel="0" collapsed="false">
      <c r="A68" s="73" t="s">
        <v>91</v>
      </c>
      <c r="B68" s="63" t="n">
        <v>113</v>
      </c>
      <c r="C68" s="66" t="n">
        <v>74</v>
      </c>
      <c r="D68" s="65" t="n">
        <v>33</v>
      </c>
      <c r="E68" s="66" t="n">
        <v>18</v>
      </c>
      <c r="F68" s="69" t="n">
        <f aca="false">SUM(B68:E68)</f>
        <v>238</v>
      </c>
      <c r="G68" s="70" t="n">
        <f aca="false">AVERAGE(B68:E68)</f>
        <v>59.5</v>
      </c>
    </row>
    <row r="69" customFormat="false" ht="15" hidden="false" customHeight="false" outlineLevel="0" collapsed="false">
      <c r="A69" s="73" t="s">
        <v>92</v>
      </c>
      <c r="B69" s="63" t="n">
        <v>8</v>
      </c>
      <c r="C69" s="66" t="n">
        <v>6</v>
      </c>
      <c r="D69" s="65" t="n">
        <v>3</v>
      </c>
      <c r="E69" s="66" t="n">
        <v>7</v>
      </c>
      <c r="F69" s="69" t="n">
        <f aca="false">SUM(B69:E69)</f>
        <v>24</v>
      </c>
      <c r="G69" s="70" t="n">
        <f aca="false">AVERAGE(B69:E69)</f>
        <v>6</v>
      </c>
    </row>
    <row r="70" customFormat="false" ht="15" hidden="false" customHeight="false" outlineLevel="0" collapsed="false">
      <c r="A70" s="73" t="s">
        <v>93</v>
      </c>
      <c r="B70" s="63" t="n">
        <v>3</v>
      </c>
      <c r="C70" s="66" t="n">
        <v>0</v>
      </c>
      <c r="D70" s="65" t="n">
        <v>0</v>
      </c>
      <c r="E70" s="66" t="n">
        <v>0</v>
      </c>
      <c r="F70" s="69" t="n">
        <f aca="false">SUM(B70:E70)</f>
        <v>3</v>
      </c>
      <c r="G70" s="70" t="n">
        <f aca="false">AVERAGE(B70:E70)</f>
        <v>0.75</v>
      </c>
    </row>
    <row r="71" customFormat="false" ht="15" hidden="false" customHeight="false" outlineLevel="0" collapsed="false">
      <c r="A71" s="73" t="s">
        <v>94</v>
      </c>
      <c r="B71" s="63" t="n">
        <v>97</v>
      </c>
      <c r="C71" s="66" t="n">
        <v>107</v>
      </c>
      <c r="D71" s="65" t="n">
        <v>80</v>
      </c>
      <c r="E71" s="66" t="n">
        <v>113</v>
      </c>
      <c r="F71" s="69" t="n">
        <f aca="false">SUM(B71:E71)</f>
        <v>397</v>
      </c>
      <c r="G71" s="70" t="n">
        <f aca="false">AVERAGE(B71:E71)</f>
        <v>99.25</v>
      </c>
    </row>
    <row r="72" customFormat="false" ht="15" hidden="false" customHeight="false" outlineLevel="0" collapsed="false">
      <c r="A72" s="73" t="s">
        <v>95</v>
      </c>
      <c r="B72" s="63" t="n">
        <v>7</v>
      </c>
      <c r="C72" s="66" t="n">
        <v>7</v>
      </c>
      <c r="D72" s="65" t="n">
        <v>4</v>
      </c>
      <c r="E72" s="66" t="n">
        <v>5</v>
      </c>
      <c r="F72" s="69" t="n">
        <f aca="false">SUM(B72:E72)</f>
        <v>23</v>
      </c>
      <c r="G72" s="70" t="n">
        <f aca="false">AVERAGE(B72:E72)</f>
        <v>5.75</v>
      </c>
    </row>
    <row r="73" customFormat="false" ht="15" hidden="false" customHeight="false" outlineLevel="0" collapsed="false">
      <c r="A73" s="73" t="s">
        <v>96</v>
      </c>
      <c r="B73" s="63" t="n">
        <v>0</v>
      </c>
      <c r="C73" s="66" t="n">
        <v>0</v>
      </c>
      <c r="D73" s="65" t="n">
        <v>0</v>
      </c>
      <c r="E73" s="66" t="n">
        <v>0</v>
      </c>
      <c r="F73" s="69" t="n">
        <f aca="false">SUM(B73:E73)</f>
        <v>0</v>
      </c>
      <c r="G73" s="70" t="n">
        <f aca="false">AVERAGE(B73:E73)</f>
        <v>0</v>
      </c>
    </row>
    <row r="74" customFormat="false" ht="15" hidden="false" customHeight="false" outlineLevel="0" collapsed="false">
      <c r="A74" s="73" t="s">
        <v>97</v>
      </c>
      <c r="B74" s="63" t="n">
        <v>18</v>
      </c>
      <c r="C74" s="66" t="n">
        <v>17</v>
      </c>
      <c r="D74" s="65" t="n">
        <v>19</v>
      </c>
      <c r="E74" s="66" t="n">
        <v>21</v>
      </c>
      <c r="F74" s="69" t="n">
        <f aca="false">SUM(B74:E74)</f>
        <v>75</v>
      </c>
      <c r="G74" s="70" t="n">
        <f aca="false">AVERAGE(B74:E74)</f>
        <v>18.75</v>
      </c>
    </row>
    <row r="75" customFormat="false" ht="15" hidden="false" customHeight="false" outlineLevel="0" collapsed="false">
      <c r="A75" s="73" t="s">
        <v>98</v>
      </c>
      <c r="B75" s="63" t="n">
        <v>46</v>
      </c>
      <c r="C75" s="66" t="n">
        <v>18</v>
      </c>
      <c r="D75" s="65" t="n">
        <v>12</v>
      </c>
      <c r="E75" s="66" t="n">
        <v>4</v>
      </c>
      <c r="F75" s="69" t="n">
        <f aca="false">SUM(B75:E75)</f>
        <v>80</v>
      </c>
      <c r="G75" s="70" t="n">
        <f aca="false">AVERAGE(B75:E75)</f>
        <v>20</v>
      </c>
    </row>
    <row r="76" customFormat="false" ht="15" hidden="false" customHeight="false" outlineLevel="0" collapsed="false">
      <c r="A76" s="73" t="s">
        <v>99</v>
      </c>
      <c r="B76" s="63" t="n">
        <v>110</v>
      </c>
      <c r="C76" s="66" t="n">
        <v>36</v>
      </c>
      <c r="D76" s="65" t="n">
        <v>32</v>
      </c>
      <c r="E76" s="66" t="n">
        <v>86</v>
      </c>
      <c r="F76" s="69" t="n">
        <f aca="false">SUM(B76:E76)</f>
        <v>264</v>
      </c>
      <c r="G76" s="70" t="n">
        <f aca="false">AVERAGE(B76:E76)</f>
        <v>66</v>
      </c>
    </row>
    <row r="77" customFormat="false" ht="15" hidden="false" customHeight="false" outlineLevel="0" collapsed="false">
      <c r="A77" s="73" t="s">
        <v>100</v>
      </c>
      <c r="B77" s="63" t="n">
        <v>14</v>
      </c>
      <c r="C77" s="66" t="n">
        <v>8</v>
      </c>
      <c r="D77" s="65" t="n">
        <v>16</v>
      </c>
      <c r="E77" s="66" t="n">
        <v>19</v>
      </c>
      <c r="F77" s="69" t="n">
        <f aca="false">SUM(B77:E77)</f>
        <v>57</v>
      </c>
      <c r="G77" s="70" t="n">
        <f aca="false">AVERAGE(B77:E77)</f>
        <v>14.25</v>
      </c>
    </row>
    <row r="78" customFormat="false" ht="15" hidden="false" customHeight="false" outlineLevel="0" collapsed="false">
      <c r="A78" s="74" t="s">
        <v>101</v>
      </c>
      <c r="B78" s="63" t="n">
        <v>4</v>
      </c>
      <c r="C78" s="66" t="n">
        <v>0</v>
      </c>
      <c r="D78" s="65" t="n">
        <v>0</v>
      </c>
      <c r="E78" s="66" t="n">
        <v>0</v>
      </c>
      <c r="F78" s="69" t="n">
        <f aca="false">SUM(B78:E78)</f>
        <v>4</v>
      </c>
      <c r="G78" s="70" t="n">
        <f aca="false">AVERAGE(B78:E78)</f>
        <v>1</v>
      </c>
    </row>
    <row r="79" customFormat="false" ht="15" hidden="false" customHeight="false" outlineLevel="0" collapsed="false">
      <c r="A79" s="74" t="s">
        <v>102</v>
      </c>
      <c r="B79" s="63" t="n">
        <v>1</v>
      </c>
      <c r="C79" s="66" t="n">
        <v>0</v>
      </c>
      <c r="D79" s="65" t="n">
        <v>0</v>
      </c>
      <c r="E79" s="66" t="n">
        <v>0</v>
      </c>
      <c r="F79" s="69" t="n">
        <f aca="false">SUM(B79:E79)</f>
        <v>1</v>
      </c>
      <c r="G79" s="70" t="n">
        <f aca="false">AVERAGE(B79:E79)</f>
        <v>0.25</v>
      </c>
    </row>
    <row r="80" customFormat="false" ht="15" hidden="false" customHeight="false" outlineLevel="0" collapsed="false">
      <c r="A80" s="74" t="s">
        <v>103</v>
      </c>
      <c r="B80" s="63" t="n">
        <v>1</v>
      </c>
      <c r="C80" s="66" t="n">
        <v>0</v>
      </c>
      <c r="D80" s="66" t="n">
        <v>0</v>
      </c>
      <c r="E80" s="66" t="n">
        <v>0</v>
      </c>
      <c r="F80" s="69" t="n">
        <f aca="false">SUM(B80:E80)</f>
        <v>1</v>
      </c>
      <c r="G80" s="70" t="n">
        <f aca="false">AVERAGE(B80:E80)</f>
        <v>0.25</v>
      </c>
    </row>
    <row r="81" customFormat="false" ht="15" hidden="false" customHeight="false" outlineLevel="0" collapsed="false">
      <c r="A81" s="74" t="s">
        <v>104</v>
      </c>
      <c r="B81" s="63" t="n">
        <v>1</v>
      </c>
      <c r="C81" s="66" t="n">
        <v>1</v>
      </c>
      <c r="D81" s="66" t="n">
        <v>0</v>
      </c>
      <c r="E81" s="66" t="n">
        <v>0</v>
      </c>
      <c r="F81" s="79" t="n">
        <f aca="false">SUM(B81:E81)</f>
        <v>2</v>
      </c>
      <c r="G81" s="80" t="n">
        <f aca="false">AVERAGE(B81:E81)</f>
        <v>0.5</v>
      </c>
    </row>
    <row r="82" customFormat="false" ht="15" hidden="false" customHeight="false" outlineLevel="0" collapsed="false">
      <c r="A82" s="74" t="s">
        <v>105</v>
      </c>
      <c r="B82" s="63" t="n">
        <v>1</v>
      </c>
      <c r="C82" s="66" t="n">
        <v>1</v>
      </c>
      <c r="D82" s="66" t="n">
        <v>0</v>
      </c>
      <c r="E82" s="66" t="n">
        <v>0</v>
      </c>
      <c r="F82" s="79" t="n">
        <f aca="false">SUM(B82:E82)</f>
        <v>2</v>
      </c>
      <c r="G82" s="80" t="n">
        <f aca="false">AVERAGE(B82:E82)</f>
        <v>0.5</v>
      </c>
    </row>
    <row r="83" customFormat="false" ht="15" hidden="false" customHeight="false" outlineLevel="0" collapsed="false">
      <c r="A83" s="72" t="s">
        <v>106</v>
      </c>
      <c r="B83" s="63" t="n">
        <v>66</v>
      </c>
      <c r="C83" s="66" t="n">
        <v>90</v>
      </c>
      <c r="D83" s="65" t="n">
        <v>67</v>
      </c>
      <c r="E83" s="66" t="n">
        <v>97</v>
      </c>
      <c r="F83" s="69" t="n">
        <f aca="false">SUM(B83:E83)</f>
        <v>320</v>
      </c>
      <c r="G83" s="70" t="n">
        <f aca="false">AVERAGE(B83:E83)</f>
        <v>80</v>
      </c>
    </row>
    <row r="84" customFormat="false" ht="15" hidden="false" customHeight="false" outlineLevel="0" collapsed="false">
      <c r="A84" s="73" t="s">
        <v>107</v>
      </c>
      <c r="B84" s="63" t="n">
        <v>58</v>
      </c>
      <c r="C84" s="66" t="n">
        <v>58</v>
      </c>
      <c r="D84" s="65" t="n">
        <v>34</v>
      </c>
      <c r="E84" s="66" t="n">
        <v>49</v>
      </c>
      <c r="F84" s="69" t="n">
        <f aca="false">SUM(B84:E84)</f>
        <v>199</v>
      </c>
      <c r="G84" s="70" t="n">
        <f aca="false">AVERAGE(B84:E84)</f>
        <v>49.75</v>
      </c>
    </row>
    <row r="85" customFormat="false" ht="15" hidden="false" customHeight="false" outlineLevel="0" collapsed="false">
      <c r="A85" s="73" t="s">
        <v>108</v>
      </c>
      <c r="B85" s="63" t="n">
        <v>17</v>
      </c>
      <c r="C85" s="66" t="n">
        <v>10</v>
      </c>
      <c r="D85" s="65" t="n">
        <v>5</v>
      </c>
      <c r="E85" s="66" t="n">
        <v>10</v>
      </c>
      <c r="F85" s="69" t="n">
        <f aca="false">SUM(B85:E85)</f>
        <v>42</v>
      </c>
      <c r="G85" s="70" t="n">
        <f aca="false">AVERAGE(B85:E85)</f>
        <v>10.5</v>
      </c>
    </row>
    <row r="86" customFormat="false" ht="15" hidden="false" customHeight="false" outlineLevel="0" collapsed="false">
      <c r="A86" s="72" t="s">
        <v>109</v>
      </c>
      <c r="B86" s="81" t="n">
        <v>9</v>
      </c>
      <c r="C86" s="66" t="n">
        <v>8</v>
      </c>
      <c r="D86" s="65" t="n">
        <v>10</v>
      </c>
      <c r="E86" s="66" t="n">
        <v>6</v>
      </c>
      <c r="F86" s="69" t="n">
        <f aca="false">SUM(B86:E86)</f>
        <v>33</v>
      </c>
      <c r="G86" s="70" t="n">
        <f aca="false">AVERAGE(B86:E86)</f>
        <v>8.25</v>
      </c>
    </row>
    <row r="87" customFormat="false" ht="15" hidden="false" customHeight="false" outlineLevel="0" collapsed="false">
      <c r="A87" s="72" t="s">
        <v>110</v>
      </c>
      <c r="B87" s="63" t="n">
        <v>12</v>
      </c>
      <c r="C87" s="66" t="n">
        <v>23</v>
      </c>
      <c r="D87" s="65" t="n">
        <v>9</v>
      </c>
      <c r="E87" s="66" t="n">
        <v>36</v>
      </c>
      <c r="F87" s="69" t="n">
        <f aca="false">SUM(B87:E87)</f>
        <v>80</v>
      </c>
      <c r="G87" s="70" t="n">
        <f aca="false">AVERAGE(B87:E87)</f>
        <v>20</v>
      </c>
    </row>
    <row r="88" customFormat="false" ht="15" hidden="false" customHeight="false" outlineLevel="0" collapsed="false">
      <c r="A88" s="73" t="s">
        <v>111</v>
      </c>
      <c r="B88" s="63" t="n">
        <v>285</v>
      </c>
      <c r="C88" s="66" t="n">
        <v>176</v>
      </c>
      <c r="D88" s="65" t="n">
        <v>311</v>
      </c>
      <c r="E88" s="66" t="n">
        <v>429</v>
      </c>
      <c r="F88" s="69" t="n">
        <f aca="false">SUM(B88:E88)</f>
        <v>1201</v>
      </c>
      <c r="G88" s="70" t="n">
        <f aca="false">AVERAGE(B88:E88)</f>
        <v>300.25</v>
      </c>
    </row>
    <row r="89" customFormat="false" ht="15" hidden="false" customHeight="false" outlineLevel="0" collapsed="false">
      <c r="A89" s="73" t="s">
        <v>112</v>
      </c>
      <c r="B89" s="63" t="n">
        <v>13</v>
      </c>
      <c r="C89" s="66" t="n">
        <v>6</v>
      </c>
      <c r="D89" s="65" t="n">
        <v>6</v>
      </c>
      <c r="E89" s="66" t="n">
        <v>2</v>
      </c>
      <c r="F89" s="69" t="n">
        <f aca="false">SUM(B89:E89)</f>
        <v>27</v>
      </c>
      <c r="G89" s="70" t="n">
        <f aca="false">AVERAGE(B89:E89)</f>
        <v>6.75</v>
      </c>
    </row>
    <row r="90" customFormat="false" ht="15" hidden="false" customHeight="false" outlineLevel="0" collapsed="false">
      <c r="A90" s="74" t="s">
        <v>113</v>
      </c>
      <c r="B90" s="63" t="n">
        <v>1</v>
      </c>
      <c r="C90" s="66" t="n">
        <v>0</v>
      </c>
      <c r="D90" s="65" t="n">
        <v>0</v>
      </c>
      <c r="E90" s="66" t="n">
        <v>0</v>
      </c>
      <c r="F90" s="69" t="n">
        <f aca="false">SUM(B90:E90)</f>
        <v>1</v>
      </c>
      <c r="G90" s="70" t="n">
        <f aca="false">AVERAGE(B90:E90)</f>
        <v>0.25</v>
      </c>
    </row>
    <row r="91" customFormat="false" ht="15" hidden="false" customHeight="false" outlineLevel="0" collapsed="false">
      <c r="A91" s="73" t="s">
        <v>114</v>
      </c>
      <c r="B91" s="63" t="n">
        <v>0</v>
      </c>
      <c r="C91" s="66" t="n">
        <v>0</v>
      </c>
      <c r="D91" s="65" t="n">
        <v>0</v>
      </c>
      <c r="E91" s="66" t="n">
        <v>0</v>
      </c>
      <c r="F91" s="69" t="n">
        <f aca="false">SUM(B91:E91)</f>
        <v>0</v>
      </c>
      <c r="G91" s="70" t="n">
        <f aca="false">AVERAGE(B91:E91)</f>
        <v>0</v>
      </c>
    </row>
    <row r="92" customFormat="false" ht="15" hidden="false" customHeight="false" outlineLevel="0" collapsed="false">
      <c r="A92" s="73" t="s">
        <v>115</v>
      </c>
      <c r="B92" s="63" t="n">
        <v>201</v>
      </c>
      <c r="C92" s="66" t="n">
        <v>264</v>
      </c>
      <c r="D92" s="65" t="n">
        <v>176</v>
      </c>
      <c r="E92" s="66" t="n">
        <v>198</v>
      </c>
      <c r="F92" s="69" t="n">
        <f aca="false">SUM(B92:E92)</f>
        <v>839</v>
      </c>
      <c r="G92" s="70" t="n">
        <f aca="false">AVERAGE(B92:E92)</f>
        <v>209.75</v>
      </c>
    </row>
    <row r="93" customFormat="false" ht="15" hidden="false" customHeight="false" outlineLevel="0" collapsed="false">
      <c r="A93" s="73" t="s">
        <v>116</v>
      </c>
      <c r="B93" s="63" t="n">
        <v>3</v>
      </c>
      <c r="C93" s="66" t="n">
        <v>2</v>
      </c>
      <c r="D93" s="65" t="n">
        <v>1</v>
      </c>
      <c r="E93" s="66" t="n">
        <v>3</v>
      </c>
      <c r="F93" s="69" t="n">
        <f aca="false">SUM(B93:E93)</f>
        <v>9</v>
      </c>
      <c r="G93" s="70" t="n">
        <f aca="false">AVERAGE(B93:E93)</f>
        <v>2.25</v>
      </c>
    </row>
    <row r="94" customFormat="false" ht="15" hidden="false" customHeight="false" outlineLevel="0" collapsed="false">
      <c r="A94" s="73" t="s">
        <v>117</v>
      </c>
      <c r="B94" s="63" t="n">
        <v>10</v>
      </c>
      <c r="C94" s="66" t="n">
        <v>16</v>
      </c>
      <c r="D94" s="65" t="n">
        <v>14</v>
      </c>
      <c r="E94" s="66" t="n">
        <v>5</v>
      </c>
      <c r="F94" s="69" t="n">
        <f aca="false">SUM(B94:E94)</f>
        <v>45</v>
      </c>
      <c r="G94" s="70" t="n">
        <f aca="false">AVERAGE(B94:E94)</f>
        <v>11.25</v>
      </c>
    </row>
    <row r="95" customFormat="false" ht="15" hidden="false" customHeight="false" outlineLevel="0" collapsed="false">
      <c r="A95" s="73" t="s">
        <v>118</v>
      </c>
      <c r="B95" s="63" t="n">
        <v>938</v>
      </c>
      <c r="C95" s="66" t="n">
        <v>575</v>
      </c>
      <c r="D95" s="65" t="n">
        <v>503</v>
      </c>
      <c r="E95" s="66" t="n">
        <v>370</v>
      </c>
      <c r="F95" s="69" t="n">
        <f aca="false">SUM(B95:E95)</f>
        <v>2386</v>
      </c>
      <c r="G95" s="70" t="n">
        <f aca="false">AVERAGE(B95:E95)</f>
        <v>596.5</v>
      </c>
    </row>
    <row r="96" customFormat="false" ht="15" hidden="false" customHeight="false" outlineLevel="0" collapsed="false">
      <c r="A96" s="73" t="s">
        <v>119</v>
      </c>
      <c r="B96" s="63" t="n">
        <v>188</v>
      </c>
      <c r="C96" s="66" t="n">
        <v>182</v>
      </c>
      <c r="D96" s="65" t="n">
        <v>162</v>
      </c>
      <c r="E96" s="66" t="n">
        <v>199</v>
      </c>
      <c r="F96" s="69" t="n">
        <f aca="false">SUM(B96:E96)</f>
        <v>731</v>
      </c>
      <c r="G96" s="70" t="n">
        <f aca="false">AVERAGE(B96:E96)</f>
        <v>182.75</v>
      </c>
    </row>
    <row r="97" customFormat="false" ht="15" hidden="false" customHeight="false" outlineLevel="0" collapsed="false">
      <c r="A97" s="73" t="s">
        <v>120</v>
      </c>
      <c r="B97" s="63" t="n">
        <v>0</v>
      </c>
      <c r="C97" s="66" t="n">
        <v>0</v>
      </c>
      <c r="D97" s="65" t="n">
        <v>0</v>
      </c>
      <c r="E97" s="66" t="n">
        <v>0</v>
      </c>
      <c r="F97" s="69" t="n">
        <f aca="false">SUM(B97:E97)</f>
        <v>0</v>
      </c>
      <c r="G97" s="70" t="n">
        <f aca="false">AVERAGE(B97:E97)</f>
        <v>0</v>
      </c>
    </row>
    <row r="98" customFormat="false" ht="15" hidden="false" customHeight="false" outlineLevel="0" collapsed="false">
      <c r="A98" s="73" t="s">
        <v>121</v>
      </c>
      <c r="B98" s="63" t="n">
        <v>19</v>
      </c>
      <c r="C98" s="66" t="n">
        <v>20</v>
      </c>
      <c r="D98" s="65" t="n">
        <v>7</v>
      </c>
      <c r="E98" s="66" t="n">
        <v>13</v>
      </c>
      <c r="F98" s="69" t="n">
        <f aca="false">SUM(B98:E98)</f>
        <v>59</v>
      </c>
      <c r="G98" s="70" t="n">
        <f aca="false">AVERAGE(B98:E98)</f>
        <v>14.75</v>
      </c>
    </row>
    <row r="99" customFormat="false" ht="15" hidden="false" customHeight="false" outlineLevel="0" collapsed="false">
      <c r="A99" s="73" t="s">
        <v>122</v>
      </c>
      <c r="B99" s="63" t="n">
        <v>34</v>
      </c>
      <c r="C99" s="66" t="n">
        <v>23</v>
      </c>
      <c r="D99" s="65" t="n">
        <v>24</v>
      </c>
      <c r="E99" s="66" t="n">
        <v>15</v>
      </c>
      <c r="F99" s="69" t="n">
        <f aca="false">SUM(B99:E99)</f>
        <v>96</v>
      </c>
      <c r="G99" s="70" t="n">
        <f aca="false">AVERAGE(B99:E99)</f>
        <v>24</v>
      </c>
    </row>
    <row r="100" customFormat="false" ht="15" hidden="false" customHeight="false" outlineLevel="0" collapsed="false">
      <c r="A100" s="73" t="s">
        <v>123</v>
      </c>
      <c r="B100" s="63" t="n">
        <v>42</v>
      </c>
      <c r="C100" s="66" t="n">
        <v>23</v>
      </c>
      <c r="D100" s="65" t="n">
        <v>41</v>
      </c>
      <c r="E100" s="66" t="n">
        <v>32</v>
      </c>
      <c r="F100" s="69" t="n">
        <f aca="false">SUM(B100:E100)</f>
        <v>138</v>
      </c>
      <c r="G100" s="70" t="n">
        <f aca="false">AVERAGE(B100:E100)</f>
        <v>34.5</v>
      </c>
    </row>
    <row r="101" customFormat="false" ht="15" hidden="false" customHeight="false" outlineLevel="0" collapsed="false">
      <c r="A101" s="73" t="s">
        <v>124</v>
      </c>
      <c r="B101" s="63" t="n">
        <v>2</v>
      </c>
      <c r="C101" s="66" t="n">
        <v>1</v>
      </c>
      <c r="D101" s="65" t="n">
        <v>2</v>
      </c>
      <c r="E101" s="66" t="n">
        <v>2</v>
      </c>
      <c r="F101" s="69" t="n">
        <f aca="false">SUM(B101:E101)</f>
        <v>7</v>
      </c>
      <c r="G101" s="70" t="n">
        <f aca="false">AVERAGE(B101:E101)</f>
        <v>1.75</v>
      </c>
    </row>
    <row r="102" customFormat="false" ht="15" hidden="false" customHeight="false" outlineLevel="0" collapsed="false">
      <c r="A102" s="73" t="s">
        <v>125</v>
      </c>
      <c r="B102" s="63" t="n">
        <v>1</v>
      </c>
      <c r="C102" s="66" t="n">
        <v>0</v>
      </c>
      <c r="D102" s="65" t="n">
        <v>0</v>
      </c>
      <c r="E102" s="66" t="n">
        <v>0</v>
      </c>
      <c r="F102" s="69" t="n">
        <f aca="false">SUM(B102:E102)</f>
        <v>1</v>
      </c>
      <c r="G102" s="70" t="n">
        <f aca="false">AVERAGE(B102:E102)</f>
        <v>0.25</v>
      </c>
    </row>
    <row r="103" customFormat="false" ht="15" hidden="false" customHeight="false" outlineLevel="0" collapsed="false">
      <c r="A103" s="73" t="s">
        <v>126</v>
      </c>
      <c r="B103" s="63" t="n">
        <v>0</v>
      </c>
      <c r="C103" s="66" t="n">
        <v>1</v>
      </c>
      <c r="D103" s="65" t="n">
        <v>0</v>
      </c>
      <c r="E103" s="66" t="n">
        <v>0</v>
      </c>
      <c r="F103" s="69" t="n">
        <f aca="false">SUM(B103:E103)</f>
        <v>1</v>
      </c>
      <c r="G103" s="70" t="n">
        <f aca="false">AVERAGE(B103:E103)</f>
        <v>0.25</v>
      </c>
    </row>
    <row r="104" customFormat="false" ht="15" hidden="false" customHeight="false" outlineLevel="0" collapsed="false">
      <c r="A104" s="73" t="s">
        <v>127</v>
      </c>
      <c r="B104" s="63" t="n">
        <v>37</v>
      </c>
      <c r="C104" s="66" t="n">
        <v>51</v>
      </c>
      <c r="D104" s="65" t="n">
        <v>45</v>
      </c>
      <c r="E104" s="66" t="n">
        <v>33</v>
      </c>
      <c r="F104" s="69" t="n">
        <f aca="false">SUM(B104:E104)</f>
        <v>166</v>
      </c>
      <c r="G104" s="70" t="n">
        <f aca="false">AVERAGE(B104:E104)</f>
        <v>41.5</v>
      </c>
    </row>
    <row r="105" customFormat="false" ht="15" hidden="false" customHeight="false" outlineLevel="0" collapsed="false">
      <c r="A105" s="73" t="s">
        <v>128</v>
      </c>
      <c r="B105" s="63" t="n">
        <v>0</v>
      </c>
      <c r="C105" s="66" t="n">
        <v>0</v>
      </c>
      <c r="D105" s="65" t="n">
        <v>0</v>
      </c>
      <c r="E105" s="66" t="n">
        <v>0</v>
      </c>
      <c r="F105" s="69" t="n">
        <f aca="false">SUM(B105:E105)</f>
        <v>0</v>
      </c>
      <c r="G105" s="70" t="n">
        <f aca="false">AVERAGE(B105:E105)</f>
        <v>0</v>
      </c>
    </row>
    <row r="106" customFormat="false" ht="15" hidden="false" customHeight="false" outlineLevel="0" collapsed="false">
      <c r="A106" s="73" t="s">
        <v>129</v>
      </c>
      <c r="B106" s="63" t="n">
        <v>276</v>
      </c>
      <c r="C106" s="66" t="n">
        <v>337</v>
      </c>
      <c r="D106" s="65" t="n">
        <v>302</v>
      </c>
      <c r="E106" s="66" t="n">
        <v>311</v>
      </c>
      <c r="F106" s="69" t="n">
        <f aca="false">SUM(B106:E106)</f>
        <v>1226</v>
      </c>
      <c r="G106" s="70" t="n">
        <f aca="false">AVERAGE(B106:E106)</f>
        <v>306.5</v>
      </c>
    </row>
    <row r="107" customFormat="false" ht="15" hidden="false" customHeight="false" outlineLevel="0" collapsed="false">
      <c r="A107" s="73" t="s">
        <v>130</v>
      </c>
      <c r="B107" s="63" t="n">
        <v>15</v>
      </c>
      <c r="C107" s="66" t="n">
        <v>7</v>
      </c>
      <c r="D107" s="65" t="n">
        <v>6</v>
      </c>
      <c r="E107" s="66" t="n">
        <v>6</v>
      </c>
      <c r="F107" s="69" t="n">
        <f aca="false">SUM(B107:E107)</f>
        <v>34</v>
      </c>
      <c r="G107" s="70" t="n">
        <f aca="false">AVERAGE(B107:E107)</f>
        <v>8.5</v>
      </c>
    </row>
    <row r="108" customFormat="false" ht="15" hidden="false" customHeight="false" outlineLevel="0" collapsed="false">
      <c r="A108" s="74" t="s">
        <v>131</v>
      </c>
      <c r="B108" s="63" t="n">
        <v>7</v>
      </c>
      <c r="C108" s="66" t="n">
        <v>0</v>
      </c>
      <c r="D108" s="65" t="n">
        <v>0</v>
      </c>
      <c r="E108" s="66" t="n">
        <v>0</v>
      </c>
      <c r="F108" s="69" t="n">
        <f aca="false">SUM(B108:E108)</f>
        <v>7</v>
      </c>
      <c r="G108" s="70" t="n">
        <f aca="false">AVERAGE(B108:E108)</f>
        <v>1.75</v>
      </c>
    </row>
    <row r="109" customFormat="false" ht="15" hidden="false" customHeight="false" outlineLevel="0" collapsed="false">
      <c r="A109" s="72" t="s">
        <v>132</v>
      </c>
      <c r="B109" s="63" t="n">
        <v>36</v>
      </c>
      <c r="C109" s="66" t="n">
        <v>81</v>
      </c>
      <c r="D109" s="65" t="n">
        <v>77</v>
      </c>
      <c r="E109" s="66" t="n">
        <v>56</v>
      </c>
      <c r="F109" s="69" t="n">
        <f aca="false">SUM(B109:E109)</f>
        <v>250</v>
      </c>
      <c r="G109" s="70" t="n">
        <f aca="false">AVERAGE(B109:E109)</f>
        <v>62.5</v>
      </c>
    </row>
    <row r="110" customFormat="false" ht="15" hidden="false" customHeight="false" outlineLevel="0" collapsed="false">
      <c r="A110" s="73" t="s">
        <v>133</v>
      </c>
      <c r="B110" s="63" t="n">
        <v>48</v>
      </c>
      <c r="C110" s="66" t="n">
        <v>15</v>
      </c>
      <c r="D110" s="65" t="n">
        <v>12</v>
      </c>
      <c r="E110" s="66" t="n">
        <v>12</v>
      </c>
      <c r="F110" s="69" t="n">
        <f aca="false">SUM(B110:E110)</f>
        <v>87</v>
      </c>
      <c r="G110" s="70" t="n">
        <f aca="false">AVERAGE(B110:E110)</f>
        <v>21.75</v>
      </c>
    </row>
    <row r="111" customFormat="false" ht="15" hidden="false" customHeight="false" outlineLevel="0" collapsed="false">
      <c r="A111" s="73" t="s">
        <v>134</v>
      </c>
      <c r="B111" s="63" t="n">
        <v>0</v>
      </c>
      <c r="C111" s="66" t="n">
        <v>0</v>
      </c>
      <c r="D111" s="65" t="n">
        <v>0</v>
      </c>
      <c r="E111" s="66" t="n">
        <v>1</v>
      </c>
      <c r="F111" s="69" t="n">
        <f aca="false">SUM(B111:E111)</f>
        <v>1</v>
      </c>
      <c r="G111" s="70" t="n">
        <f aca="false">AVERAGE(B111:E111)</f>
        <v>0.25</v>
      </c>
    </row>
    <row r="112" customFormat="false" ht="15" hidden="false" customHeight="false" outlineLevel="0" collapsed="false">
      <c r="A112" s="73" t="s">
        <v>135</v>
      </c>
      <c r="B112" s="63" t="n">
        <v>1</v>
      </c>
      <c r="C112" s="66" t="n">
        <v>0</v>
      </c>
      <c r="D112" s="65" t="n">
        <v>0</v>
      </c>
      <c r="E112" s="66" t="n">
        <v>0</v>
      </c>
      <c r="F112" s="69" t="n">
        <f aca="false">SUM(B112:E112)</f>
        <v>1</v>
      </c>
      <c r="G112" s="70" t="n">
        <f aca="false">AVERAGE(B112:E112)</f>
        <v>0.25</v>
      </c>
    </row>
    <row r="113" customFormat="false" ht="15" hidden="false" customHeight="false" outlineLevel="0" collapsed="false">
      <c r="A113" s="73" t="s">
        <v>136</v>
      </c>
      <c r="B113" s="63" t="n">
        <v>0</v>
      </c>
      <c r="C113" s="66" t="n">
        <v>2</v>
      </c>
      <c r="D113" s="65" t="n">
        <v>5</v>
      </c>
      <c r="E113" s="66" t="n">
        <v>3</v>
      </c>
      <c r="F113" s="69" t="n">
        <f aca="false">SUM(B113:E113)</f>
        <v>10</v>
      </c>
      <c r="G113" s="70" t="n">
        <f aca="false">AVERAGE(B113:E113)</f>
        <v>2.5</v>
      </c>
    </row>
    <row r="114" customFormat="false" ht="15" hidden="false" customHeight="false" outlineLevel="0" collapsed="false">
      <c r="A114" s="73" t="s">
        <v>137</v>
      </c>
      <c r="B114" s="63" t="n">
        <v>15</v>
      </c>
      <c r="C114" s="66" t="n">
        <v>13</v>
      </c>
      <c r="D114" s="65" t="n">
        <v>0</v>
      </c>
      <c r="E114" s="66" t="n">
        <v>2</v>
      </c>
      <c r="F114" s="69" t="n">
        <f aca="false">SUM(B114:E114)</f>
        <v>30</v>
      </c>
      <c r="G114" s="70" t="n">
        <f aca="false">AVERAGE(B114:E114)</f>
        <v>7.5</v>
      </c>
    </row>
    <row r="115" customFormat="false" ht="15" hidden="false" customHeight="false" outlineLevel="0" collapsed="false">
      <c r="A115" s="72" t="s">
        <v>138</v>
      </c>
      <c r="B115" s="63" t="n">
        <v>210</v>
      </c>
      <c r="C115" s="66" t="n">
        <v>181</v>
      </c>
      <c r="D115" s="65" t="n">
        <v>167</v>
      </c>
      <c r="E115" s="66" t="n">
        <v>271</v>
      </c>
      <c r="F115" s="69" t="n">
        <f aca="false">SUM(B115:E115)</f>
        <v>829</v>
      </c>
      <c r="G115" s="70" t="n">
        <f aca="false">AVERAGE(B115:E115)</f>
        <v>207.25</v>
      </c>
    </row>
    <row r="116" customFormat="false" ht="15" hidden="false" customHeight="false" outlineLevel="0" collapsed="false">
      <c r="A116" s="72" t="s">
        <v>139</v>
      </c>
      <c r="B116" s="63" t="n">
        <v>1</v>
      </c>
      <c r="C116" s="66" t="n">
        <v>0</v>
      </c>
      <c r="D116" s="65" t="n">
        <v>0</v>
      </c>
      <c r="E116" s="66" t="n">
        <v>0</v>
      </c>
      <c r="F116" s="69" t="n">
        <f aca="false">SUM(B116:E116)</f>
        <v>1</v>
      </c>
      <c r="G116" s="70" t="n">
        <f aca="false">AVERAGE(B116:E116)</f>
        <v>0.25</v>
      </c>
    </row>
    <row r="117" customFormat="false" ht="15" hidden="false" customHeight="false" outlineLevel="0" collapsed="false">
      <c r="A117" s="72" t="s">
        <v>140</v>
      </c>
      <c r="B117" s="63" t="n">
        <v>4</v>
      </c>
      <c r="C117" s="66" t="n">
        <v>3</v>
      </c>
      <c r="D117" s="65" t="n">
        <v>1</v>
      </c>
      <c r="E117" s="66" t="n">
        <v>2</v>
      </c>
      <c r="F117" s="69" t="n">
        <f aca="false">SUM(B117:E117)</f>
        <v>10</v>
      </c>
      <c r="G117" s="70" t="n">
        <f aca="false">AVERAGE(B117:E117)</f>
        <v>2.5</v>
      </c>
    </row>
    <row r="118" customFormat="false" ht="15" hidden="false" customHeight="false" outlineLevel="0" collapsed="false">
      <c r="A118" s="73" t="s">
        <v>141</v>
      </c>
      <c r="B118" s="63" t="n">
        <v>9</v>
      </c>
      <c r="C118" s="66" t="n">
        <v>2</v>
      </c>
      <c r="D118" s="65" t="n">
        <v>0</v>
      </c>
      <c r="E118" s="66" t="n">
        <v>0</v>
      </c>
      <c r="F118" s="69" t="n">
        <f aca="false">SUM(B118:E118)</f>
        <v>11</v>
      </c>
      <c r="G118" s="70" t="n">
        <f aca="false">AVERAGE(B118:E118)</f>
        <v>2.75</v>
      </c>
    </row>
    <row r="119" customFormat="false" ht="15" hidden="false" customHeight="false" outlineLevel="0" collapsed="false">
      <c r="A119" s="73" t="s">
        <v>142</v>
      </c>
      <c r="B119" s="63" t="n">
        <v>247</v>
      </c>
      <c r="C119" s="66" t="n">
        <v>215</v>
      </c>
      <c r="D119" s="65" t="n">
        <v>210</v>
      </c>
      <c r="E119" s="66" t="n">
        <v>302</v>
      </c>
      <c r="F119" s="69" t="n">
        <f aca="false">SUM(B119:E119)</f>
        <v>974</v>
      </c>
      <c r="G119" s="70" t="n">
        <f aca="false">AVERAGE(B119:E119)</f>
        <v>243.5</v>
      </c>
    </row>
    <row r="120" customFormat="false" ht="15" hidden="false" customHeight="false" outlineLevel="0" collapsed="false">
      <c r="A120" s="73" t="s">
        <v>143</v>
      </c>
      <c r="B120" s="63" t="n">
        <v>2</v>
      </c>
      <c r="C120" s="66" t="n">
        <v>1</v>
      </c>
      <c r="D120" s="65" t="n">
        <v>0</v>
      </c>
      <c r="E120" s="66" t="n">
        <v>0</v>
      </c>
      <c r="F120" s="69" t="n">
        <f aca="false">SUM(B120:E120)</f>
        <v>3</v>
      </c>
      <c r="G120" s="70" t="n">
        <f aca="false">AVERAGE(B120:E120)</f>
        <v>0.75</v>
      </c>
    </row>
    <row r="121" customFormat="false" ht="15" hidden="false" customHeight="false" outlineLevel="0" collapsed="false">
      <c r="A121" s="72" t="s">
        <v>144</v>
      </c>
      <c r="B121" s="63" t="n">
        <v>29</v>
      </c>
      <c r="C121" s="66" t="n">
        <v>24</v>
      </c>
      <c r="D121" s="65" t="n">
        <v>21</v>
      </c>
      <c r="E121" s="66" t="n">
        <v>28</v>
      </c>
      <c r="F121" s="69" t="n">
        <f aca="false">SUM(B121:E121)</f>
        <v>102</v>
      </c>
      <c r="G121" s="70" t="n">
        <f aca="false">AVERAGE(B121:E121)</f>
        <v>25.5</v>
      </c>
    </row>
    <row r="122" customFormat="false" ht="15" hidden="false" customHeight="false" outlineLevel="0" collapsed="false">
      <c r="A122" s="72" t="s">
        <v>145</v>
      </c>
      <c r="B122" s="63" t="n">
        <v>25</v>
      </c>
      <c r="C122" s="66" t="n">
        <v>24</v>
      </c>
      <c r="D122" s="65" t="n">
        <v>11</v>
      </c>
      <c r="E122" s="66" t="n">
        <v>37</v>
      </c>
      <c r="F122" s="69" t="n">
        <f aca="false">SUM(B122:E122)</f>
        <v>97</v>
      </c>
      <c r="G122" s="70" t="n">
        <f aca="false">AVERAGE(B122:E122)</f>
        <v>24.25</v>
      </c>
    </row>
    <row r="123" customFormat="false" ht="15" hidden="false" customHeight="false" outlineLevel="0" collapsed="false">
      <c r="A123" s="73" t="s">
        <v>146</v>
      </c>
      <c r="B123" s="63" t="n">
        <v>0</v>
      </c>
      <c r="C123" s="66" t="n">
        <v>0</v>
      </c>
      <c r="D123" s="65" t="n">
        <v>0</v>
      </c>
      <c r="E123" s="66" t="n">
        <v>0</v>
      </c>
      <c r="F123" s="69" t="n">
        <f aca="false">SUM(B123:E123)</f>
        <v>0</v>
      </c>
      <c r="G123" s="70" t="n">
        <f aca="false">AVERAGE(B123:E123)</f>
        <v>0</v>
      </c>
    </row>
    <row r="124" customFormat="false" ht="15" hidden="false" customHeight="false" outlineLevel="0" collapsed="false">
      <c r="A124" s="73" t="s">
        <v>147</v>
      </c>
      <c r="B124" s="63" t="n">
        <v>102</v>
      </c>
      <c r="C124" s="66" t="n">
        <v>186</v>
      </c>
      <c r="D124" s="65" t="n">
        <v>118</v>
      </c>
      <c r="E124" s="66" t="n">
        <v>74</v>
      </c>
      <c r="F124" s="69" t="n">
        <f aca="false">SUM(B124:E124)</f>
        <v>480</v>
      </c>
      <c r="G124" s="70" t="n">
        <f aca="false">AVERAGE(B124:E124)</f>
        <v>120</v>
      </c>
    </row>
    <row r="125" customFormat="false" ht="15" hidden="false" customHeight="false" outlineLevel="0" collapsed="false">
      <c r="A125" s="74" t="s">
        <v>148</v>
      </c>
      <c r="B125" s="63" t="n">
        <v>2</v>
      </c>
      <c r="C125" s="66" t="n">
        <v>0</v>
      </c>
      <c r="D125" s="65" t="n">
        <v>0</v>
      </c>
      <c r="E125" s="66" t="n">
        <v>0</v>
      </c>
      <c r="F125" s="69" t="n">
        <f aca="false">SUM(B125:E125)</f>
        <v>2</v>
      </c>
      <c r="G125" s="70" t="n">
        <f aca="false">AVERAGE(B125:E125)</f>
        <v>0.5</v>
      </c>
    </row>
    <row r="126" customFormat="false" ht="15" hidden="false" customHeight="false" outlineLevel="0" collapsed="false">
      <c r="A126" s="73" t="s">
        <v>149</v>
      </c>
      <c r="B126" s="63" t="n">
        <v>1</v>
      </c>
      <c r="C126" s="66" t="n">
        <v>0</v>
      </c>
      <c r="D126" s="65" t="n">
        <v>0</v>
      </c>
      <c r="E126" s="66" t="n">
        <v>1</v>
      </c>
      <c r="F126" s="69" t="n">
        <f aca="false">SUM(B126:E126)</f>
        <v>2</v>
      </c>
      <c r="G126" s="70" t="n">
        <f aca="false">AVERAGE(B126:E126)</f>
        <v>0.5</v>
      </c>
    </row>
    <row r="127" customFormat="false" ht="15" hidden="false" customHeight="false" outlineLevel="0" collapsed="false">
      <c r="A127" s="73" t="s">
        <v>150</v>
      </c>
      <c r="B127" s="63" t="n">
        <v>55</v>
      </c>
      <c r="C127" s="66" t="n">
        <v>62</v>
      </c>
      <c r="D127" s="65" t="n">
        <v>64</v>
      </c>
      <c r="E127" s="66" t="n">
        <v>66</v>
      </c>
      <c r="F127" s="69" t="n">
        <f aca="false">SUM(B127:E127)</f>
        <v>247</v>
      </c>
      <c r="G127" s="70" t="n">
        <f aca="false">AVERAGE(B127:E127)</f>
        <v>61.75</v>
      </c>
    </row>
    <row r="128" customFormat="false" ht="15" hidden="false" customHeight="false" outlineLevel="0" collapsed="false">
      <c r="A128" s="73" t="s">
        <v>151</v>
      </c>
      <c r="B128" s="63" t="n">
        <v>0</v>
      </c>
      <c r="C128" s="66" t="n">
        <v>0</v>
      </c>
      <c r="D128" s="65" t="n">
        <v>0</v>
      </c>
      <c r="E128" s="66" t="n">
        <v>0</v>
      </c>
      <c r="F128" s="69" t="n">
        <f aca="false">SUM(B128:E128)</f>
        <v>0</v>
      </c>
      <c r="G128" s="70" t="n">
        <f aca="false">AVERAGE(B128:E128)</f>
        <v>0</v>
      </c>
    </row>
    <row r="129" customFormat="false" ht="15" hidden="false" customHeight="false" outlineLevel="0" collapsed="false">
      <c r="A129" s="73" t="s">
        <v>152</v>
      </c>
      <c r="B129" s="63" t="n">
        <v>2</v>
      </c>
      <c r="C129" s="66" t="n">
        <v>1</v>
      </c>
      <c r="D129" s="65" t="n">
        <v>0</v>
      </c>
      <c r="E129" s="66" t="n">
        <v>0</v>
      </c>
      <c r="F129" s="69" t="n">
        <f aca="false">SUM(B129:E129)</f>
        <v>3</v>
      </c>
      <c r="G129" s="70" t="n">
        <f aca="false">AVERAGE(B129:E129)</f>
        <v>0.75</v>
      </c>
    </row>
    <row r="130" customFormat="false" ht="15" hidden="false" customHeight="false" outlineLevel="0" collapsed="false">
      <c r="A130" s="73" t="s">
        <v>153</v>
      </c>
      <c r="B130" s="63" t="n">
        <v>16</v>
      </c>
      <c r="C130" s="66" t="n">
        <v>5</v>
      </c>
      <c r="D130" s="65" t="n">
        <v>6</v>
      </c>
      <c r="E130" s="66" t="n">
        <v>22</v>
      </c>
      <c r="F130" s="69" t="n">
        <f aca="false">SUM(B130:E130)</f>
        <v>49</v>
      </c>
      <c r="G130" s="70" t="n">
        <f aca="false">AVERAGE(B130:E130)</f>
        <v>12.25</v>
      </c>
    </row>
    <row r="131" customFormat="false" ht="15" hidden="false" customHeight="false" outlineLevel="0" collapsed="false">
      <c r="A131" s="73" t="s">
        <v>154</v>
      </c>
      <c r="B131" s="63" t="n">
        <v>72</v>
      </c>
      <c r="C131" s="66" t="n">
        <v>70</v>
      </c>
      <c r="D131" s="65" t="n">
        <v>59</v>
      </c>
      <c r="E131" s="66" t="n">
        <v>238</v>
      </c>
      <c r="F131" s="69" t="n">
        <f aca="false">SUM(B131:E131)</f>
        <v>439</v>
      </c>
      <c r="G131" s="70" t="n">
        <f aca="false">AVERAGE(B131:E131)</f>
        <v>109.75</v>
      </c>
    </row>
    <row r="132" customFormat="false" ht="15" hidden="false" customHeight="false" outlineLevel="0" collapsed="false">
      <c r="A132" s="73" t="s">
        <v>155</v>
      </c>
      <c r="B132" s="63" t="n">
        <v>0</v>
      </c>
      <c r="C132" s="66" t="n">
        <v>0</v>
      </c>
      <c r="D132" s="65" t="n">
        <v>1</v>
      </c>
      <c r="E132" s="66" t="n">
        <v>4</v>
      </c>
      <c r="F132" s="69" t="n">
        <f aca="false">SUM(B132:E132)</f>
        <v>5</v>
      </c>
      <c r="G132" s="70" t="n">
        <f aca="false">AVERAGE(B132:E132)</f>
        <v>1.25</v>
      </c>
    </row>
    <row r="133" customFormat="false" ht="15" hidden="false" customHeight="false" outlineLevel="0" collapsed="false">
      <c r="A133" s="73" t="s">
        <v>156</v>
      </c>
      <c r="B133" s="63" t="n">
        <v>6</v>
      </c>
      <c r="C133" s="66" t="n">
        <v>4</v>
      </c>
      <c r="D133" s="65" t="n">
        <v>11</v>
      </c>
      <c r="E133" s="66" t="n">
        <v>9</v>
      </c>
      <c r="F133" s="69" t="n">
        <f aca="false">SUM(B133:E133)</f>
        <v>30</v>
      </c>
      <c r="G133" s="70" t="n">
        <f aca="false">AVERAGE(B133:E133)</f>
        <v>7.5</v>
      </c>
    </row>
    <row r="134" customFormat="false" ht="15" hidden="false" customHeight="false" outlineLevel="0" collapsed="false">
      <c r="A134" s="73" t="s">
        <v>157</v>
      </c>
      <c r="B134" s="63" t="n">
        <v>1</v>
      </c>
      <c r="C134" s="66" t="n">
        <v>0</v>
      </c>
      <c r="D134" s="65" t="n">
        <v>0</v>
      </c>
      <c r="E134" s="66" t="n">
        <v>0</v>
      </c>
      <c r="F134" s="69" t="n">
        <f aca="false">SUM(B134:E134)</f>
        <v>1</v>
      </c>
      <c r="G134" s="70" t="n">
        <f aca="false">AVERAGE(B134:E134)</f>
        <v>0.25</v>
      </c>
    </row>
    <row r="135" customFormat="false" ht="15" hidden="false" customHeight="false" outlineLevel="0" collapsed="false">
      <c r="A135" s="73" t="s">
        <v>158</v>
      </c>
      <c r="B135" s="63" t="n">
        <v>1</v>
      </c>
      <c r="C135" s="66" t="n">
        <v>4</v>
      </c>
      <c r="D135" s="65" t="n">
        <v>5</v>
      </c>
      <c r="E135" s="66" t="n">
        <v>4</v>
      </c>
      <c r="F135" s="69" t="n">
        <f aca="false">SUM(B135:E135)</f>
        <v>14</v>
      </c>
      <c r="G135" s="70" t="n">
        <f aca="false">AVERAGE(B135:E135)</f>
        <v>3.5</v>
      </c>
    </row>
    <row r="136" customFormat="false" ht="15" hidden="false" customHeight="false" outlineLevel="0" collapsed="false">
      <c r="A136" s="72" t="s">
        <v>159</v>
      </c>
      <c r="B136" s="63" t="n">
        <v>0</v>
      </c>
      <c r="C136" s="66" t="n">
        <v>1</v>
      </c>
      <c r="D136" s="65" t="n">
        <v>0</v>
      </c>
      <c r="E136" s="66" t="n">
        <v>1</v>
      </c>
      <c r="F136" s="69" t="n">
        <f aca="false">SUM(B136:E136)</f>
        <v>2</v>
      </c>
      <c r="G136" s="70" t="n">
        <f aca="false">AVERAGE(B136:E136)</f>
        <v>0.5</v>
      </c>
    </row>
    <row r="137" customFormat="false" ht="15" hidden="false" customHeight="false" outlineLevel="0" collapsed="false">
      <c r="A137" s="73" t="s">
        <v>160</v>
      </c>
      <c r="B137" s="63" t="n">
        <v>1</v>
      </c>
      <c r="C137" s="66" t="n">
        <v>0</v>
      </c>
      <c r="D137" s="65" t="n">
        <v>0</v>
      </c>
      <c r="E137" s="66" t="n">
        <v>1</v>
      </c>
      <c r="F137" s="69" t="n">
        <f aca="false">SUM(B137:E137)</f>
        <v>2</v>
      </c>
      <c r="G137" s="70" t="n">
        <f aca="false">AVERAGE(B137:E137)</f>
        <v>0.5</v>
      </c>
    </row>
    <row r="138" customFormat="false" ht="15" hidden="false" customHeight="false" outlineLevel="0" collapsed="false">
      <c r="A138" s="73" t="s">
        <v>161</v>
      </c>
      <c r="B138" s="63" t="n">
        <v>243</v>
      </c>
      <c r="C138" s="66" t="n">
        <v>262</v>
      </c>
      <c r="D138" s="65" t="n">
        <v>252</v>
      </c>
      <c r="E138" s="66" t="n">
        <v>407</v>
      </c>
      <c r="F138" s="69" t="n">
        <f aca="false">SUM(B138:E138)</f>
        <v>1164</v>
      </c>
      <c r="G138" s="70" t="n">
        <f aca="false">AVERAGE(B138:E138)</f>
        <v>291</v>
      </c>
    </row>
    <row r="139" customFormat="false" ht="15" hidden="false" customHeight="false" outlineLevel="0" collapsed="false">
      <c r="A139" s="73" t="s">
        <v>162</v>
      </c>
      <c r="B139" s="63" t="n">
        <v>18</v>
      </c>
      <c r="C139" s="66" t="n">
        <v>16</v>
      </c>
      <c r="D139" s="65" t="n">
        <v>9</v>
      </c>
      <c r="E139" s="66" t="n">
        <v>2</v>
      </c>
      <c r="F139" s="69" t="n">
        <f aca="false">SUM(B139:E139)</f>
        <v>45</v>
      </c>
      <c r="G139" s="70" t="n">
        <f aca="false">AVERAGE(B139:E139)</f>
        <v>11.25</v>
      </c>
    </row>
    <row r="140" customFormat="false" ht="15" hidden="false" customHeight="false" outlineLevel="0" collapsed="false">
      <c r="A140" s="73" t="s">
        <v>163</v>
      </c>
      <c r="B140" s="63" t="n">
        <v>161</v>
      </c>
      <c r="C140" s="66" t="n">
        <v>457</v>
      </c>
      <c r="D140" s="65" t="n">
        <v>638</v>
      </c>
      <c r="E140" s="66" t="n">
        <v>705</v>
      </c>
      <c r="F140" s="69" t="n">
        <f aca="false">SUM(B140:E140)</f>
        <v>1961</v>
      </c>
      <c r="G140" s="70" t="n">
        <f aca="false">AVERAGE(B140:E140)</f>
        <v>490.25</v>
      </c>
    </row>
    <row r="141" customFormat="false" ht="15" hidden="false" customHeight="false" outlineLevel="0" collapsed="false">
      <c r="A141" s="72" t="s">
        <v>164</v>
      </c>
      <c r="B141" s="63" t="n">
        <v>27</v>
      </c>
      <c r="C141" s="66" t="n">
        <v>30</v>
      </c>
      <c r="D141" s="65" t="n">
        <v>23</v>
      </c>
      <c r="E141" s="66" t="n">
        <v>38</v>
      </c>
      <c r="F141" s="69" t="n">
        <f aca="false">SUM(B141:E141)</f>
        <v>118</v>
      </c>
      <c r="G141" s="70" t="n">
        <f aca="false">AVERAGE(B141:E141)</f>
        <v>29.5</v>
      </c>
    </row>
    <row r="142" customFormat="false" ht="15" hidden="false" customHeight="false" outlineLevel="0" collapsed="false">
      <c r="A142" s="73" t="s">
        <v>165</v>
      </c>
      <c r="B142" s="63" t="n">
        <v>0</v>
      </c>
      <c r="C142" s="66" t="n">
        <v>0</v>
      </c>
      <c r="D142" s="65" t="n">
        <v>0</v>
      </c>
      <c r="E142" s="66" t="n">
        <v>3</v>
      </c>
      <c r="F142" s="69" t="n">
        <f aca="false">SUM(B142:E142)</f>
        <v>3</v>
      </c>
      <c r="G142" s="70" t="n">
        <f aca="false">AVERAGE(B142:E142)</f>
        <v>0.75</v>
      </c>
    </row>
    <row r="143" customFormat="false" ht="15" hidden="false" customHeight="false" outlineLevel="0" collapsed="false">
      <c r="A143" s="73" t="s">
        <v>166</v>
      </c>
      <c r="B143" s="63" t="n">
        <v>0</v>
      </c>
      <c r="C143" s="66" t="n">
        <v>0</v>
      </c>
      <c r="D143" s="65" t="n">
        <v>0</v>
      </c>
      <c r="E143" s="66" t="n">
        <v>0</v>
      </c>
      <c r="F143" s="69" t="n">
        <f aca="false">SUM(B143:E143)</f>
        <v>0</v>
      </c>
      <c r="G143" s="70" t="n">
        <f aca="false">AVERAGE(B143:E143)</f>
        <v>0</v>
      </c>
    </row>
    <row r="144" customFormat="false" ht="15" hidden="false" customHeight="false" outlineLevel="0" collapsed="false">
      <c r="A144" s="73" t="s">
        <v>167</v>
      </c>
      <c r="B144" s="63" t="n">
        <v>5</v>
      </c>
      <c r="C144" s="66" t="n">
        <v>4</v>
      </c>
      <c r="D144" s="65" t="n">
        <v>17</v>
      </c>
      <c r="E144" s="66" t="n">
        <v>3</v>
      </c>
      <c r="F144" s="69" t="n">
        <f aca="false">SUM(B144:E144)</f>
        <v>29</v>
      </c>
      <c r="G144" s="70" t="n">
        <f aca="false">AVERAGE(B144:E144)</f>
        <v>7.25</v>
      </c>
    </row>
    <row r="145" customFormat="false" ht="15" hidden="false" customHeight="false" outlineLevel="0" collapsed="false">
      <c r="A145" s="73" t="s">
        <v>168</v>
      </c>
      <c r="B145" s="63" t="n">
        <v>353</v>
      </c>
      <c r="C145" s="66" t="n">
        <v>355</v>
      </c>
      <c r="D145" s="65" t="n">
        <v>411</v>
      </c>
      <c r="E145" s="66" t="n">
        <v>324</v>
      </c>
      <c r="F145" s="69" t="n">
        <f aca="false">SUM(B145:E145)</f>
        <v>1443</v>
      </c>
      <c r="G145" s="70" t="n">
        <f aca="false">AVERAGE(B145:E145)</f>
        <v>360.75</v>
      </c>
    </row>
    <row r="146" customFormat="false" ht="15" hidden="false" customHeight="false" outlineLevel="0" collapsed="false">
      <c r="A146" s="74" t="s">
        <v>169</v>
      </c>
      <c r="B146" s="63" t="n">
        <v>48</v>
      </c>
      <c r="C146" s="66" t="n">
        <v>49</v>
      </c>
      <c r="D146" s="65" t="n">
        <v>53</v>
      </c>
      <c r="E146" s="66" t="n">
        <v>45</v>
      </c>
      <c r="F146" s="69" t="n">
        <f aca="false">SUM(B146:E146)</f>
        <v>195</v>
      </c>
      <c r="G146" s="70" t="n">
        <f aca="false">AVERAGE(B146:E146)</f>
        <v>48.75</v>
      </c>
    </row>
    <row r="147" customFormat="false" ht="15" hidden="false" customHeight="false" outlineLevel="0" collapsed="false">
      <c r="A147" s="73" t="s">
        <v>170</v>
      </c>
      <c r="B147" s="63" t="n">
        <v>0</v>
      </c>
      <c r="C147" s="66" t="n">
        <v>0</v>
      </c>
      <c r="D147" s="65" t="n">
        <v>0</v>
      </c>
      <c r="E147" s="66" t="n">
        <v>1</v>
      </c>
      <c r="F147" s="69" t="n">
        <f aca="false">SUM(B147:E147)</f>
        <v>1</v>
      </c>
      <c r="G147" s="70" t="n">
        <f aca="false">AVERAGE(B147:E147)</f>
        <v>0.25</v>
      </c>
    </row>
    <row r="148" customFormat="false" ht="15" hidden="false" customHeight="false" outlineLevel="0" collapsed="false">
      <c r="A148" s="73" t="s">
        <v>171</v>
      </c>
      <c r="B148" s="63" t="n">
        <v>28</v>
      </c>
      <c r="C148" s="66" t="n">
        <v>10</v>
      </c>
      <c r="D148" s="65" t="n">
        <v>15</v>
      </c>
      <c r="E148" s="66" t="n">
        <v>7</v>
      </c>
      <c r="F148" s="69" t="n">
        <f aca="false">SUM(B148:E148)</f>
        <v>60</v>
      </c>
      <c r="G148" s="70" t="n">
        <f aca="false">AVERAGE(B148:E148)</f>
        <v>15</v>
      </c>
    </row>
    <row r="149" customFormat="false" ht="15" hidden="false" customHeight="false" outlineLevel="0" collapsed="false">
      <c r="A149" s="72" t="s">
        <v>172</v>
      </c>
      <c r="B149" s="63" t="n">
        <v>590</v>
      </c>
      <c r="C149" s="66" t="n">
        <v>365</v>
      </c>
      <c r="D149" s="65" t="n">
        <v>264</v>
      </c>
      <c r="E149" s="66" t="n">
        <v>253</v>
      </c>
      <c r="F149" s="69" t="n">
        <f aca="false">SUM(B149:E149)</f>
        <v>1472</v>
      </c>
      <c r="G149" s="70" t="n">
        <f aca="false">AVERAGE(B149:E149)</f>
        <v>368</v>
      </c>
    </row>
    <row r="150" customFormat="false" ht="15" hidden="false" customHeight="false" outlineLevel="0" collapsed="false">
      <c r="A150" s="77" t="s">
        <v>173</v>
      </c>
      <c r="B150" s="63" t="n">
        <v>83</v>
      </c>
      <c r="C150" s="66" t="n">
        <v>0</v>
      </c>
      <c r="D150" s="65" t="n">
        <v>0</v>
      </c>
      <c r="E150" s="66" t="n">
        <v>0</v>
      </c>
      <c r="F150" s="69" t="n">
        <f aca="false">SUM(B150:E150)</f>
        <v>83</v>
      </c>
      <c r="G150" s="70" t="n">
        <f aca="false">AVERAGE(B150:E150)</f>
        <v>20.75</v>
      </c>
    </row>
    <row r="151" customFormat="false" ht="15" hidden="false" customHeight="false" outlineLevel="0" collapsed="false">
      <c r="A151" s="72" t="s">
        <v>174</v>
      </c>
      <c r="B151" s="63" t="n">
        <v>0</v>
      </c>
      <c r="C151" s="66" t="n">
        <v>0</v>
      </c>
      <c r="D151" s="65" t="n">
        <v>0</v>
      </c>
      <c r="E151" s="66" t="n">
        <v>0</v>
      </c>
      <c r="F151" s="69" t="n">
        <f aca="false">SUM(B151:E151)</f>
        <v>0</v>
      </c>
      <c r="G151" s="70" t="n">
        <f aca="false">AVERAGE(B151:E151)</f>
        <v>0</v>
      </c>
    </row>
    <row r="152" customFormat="false" ht="15" hidden="false" customHeight="false" outlineLevel="0" collapsed="false">
      <c r="A152" s="73" t="s">
        <v>175</v>
      </c>
      <c r="B152" s="63" t="n">
        <v>16</v>
      </c>
      <c r="C152" s="66" t="n">
        <v>10</v>
      </c>
      <c r="D152" s="65" t="n">
        <v>14</v>
      </c>
      <c r="E152" s="66" t="n">
        <v>13</v>
      </c>
      <c r="F152" s="69" t="n">
        <f aca="false">SUM(B152:E152)</f>
        <v>53</v>
      </c>
      <c r="G152" s="70" t="n">
        <f aca="false">AVERAGE(B152:E152)</f>
        <v>13.25</v>
      </c>
    </row>
    <row r="153" customFormat="false" ht="15" hidden="false" customHeight="false" outlineLevel="0" collapsed="false">
      <c r="A153" s="73" t="s">
        <v>176</v>
      </c>
      <c r="B153" s="63" t="n">
        <v>54</v>
      </c>
      <c r="C153" s="66" t="n">
        <v>182</v>
      </c>
      <c r="D153" s="65" t="n">
        <v>42</v>
      </c>
      <c r="E153" s="66" t="n">
        <v>29</v>
      </c>
      <c r="F153" s="69" t="n">
        <f aca="false">SUM(B153:E153)</f>
        <v>307</v>
      </c>
      <c r="G153" s="70" t="n">
        <f aca="false">AVERAGE(B153:E153)</f>
        <v>76.75</v>
      </c>
    </row>
    <row r="154" customFormat="false" ht="15" hidden="false" customHeight="false" outlineLevel="0" collapsed="false">
      <c r="A154" s="73" t="s">
        <v>177</v>
      </c>
      <c r="B154" s="63" t="n">
        <v>2</v>
      </c>
      <c r="C154" s="66" t="n">
        <v>0</v>
      </c>
      <c r="D154" s="65" t="n">
        <v>0</v>
      </c>
      <c r="E154" s="66" t="n">
        <v>1</v>
      </c>
      <c r="F154" s="69" t="n">
        <f aca="false">SUM(B154:E154)</f>
        <v>3</v>
      </c>
      <c r="G154" s="70" t="n">
        <f aca="false">AVERAGE(B154:E154)</f>
        <v>0.75</v>
      </c>
    </row>
    <row r="155" customFormat="false" ht="15" hidden="false" customHeight="false" outlineLevel="0" collapsed="false">
      <c r="A155" s="72" t="s">
        <v>178</v>
      </c>
      <c r="B155" s="63" t="n">
        <v>15</v>
      </c>
      <c r="C155" s="66" t="n">
        <v>7</v>
      </c>
      <c r="D155" s="65" t="n">
        <v>11</v>
      </c>
      <c r="E155" s="66" t="n">
        <v>11</v>
      </c>
      <c r="F155" s="69" t="n">
        <f aca="false">SUM(B155:E155)</f>
        <v>44</v>
      </c>
      <c r="G155" s="70" t="n">
        <f aca="false">AVERAGE(B155:E155)</f>
        <v>11</v>
      </c>
    </row>
    <row r="156" customFormat="false" ht="15" hidden="false" customHeight="false" outlineLevel="0" collapsed="false">
      <c r="A156" s="77" t="s">
        <v>179</v>
      </c>
      <c r="B156" s="63" t="n">
        <v>4</v>
      </c>
      <c r="C156" s="66" t="n">
        <v>0</v>
      </c>
      <c r="D156" s="65" t="n">
        <v>0</v>
      </c>
      <c r="E156" s="66" t="n">
        <v>0</v>
      </c>
      <c r="F156" s="69" t="n">
        <f aca="false">SUM(B156:E156)</f>
        <v>4</v>
      </c>
      <c r="G156" s="70" t="n">
        <f aca="false">AVERAGE(B156:E156)</f>
        <v>1</v>
      </c>
    </row>
    <row r="157" customFormat="false" ht="15" hidden="false" customHeight="false" outlineLevel="0" collapsed="false">
      <c r="A157" s="77" t="s">
        <v>180</v>
      </c>
      <c r="B157" s="63" t="n">
        <v>3</v>
      </c>
      <c r="C157" s="66" t="n">
        <v>1</v>
      </c>
      <c r="D157" s="65" t="n">
        <v>0</v>
      </c>
      <c r="E157" s="66" t="n">
        <v>0</v>
      </c>
      <c r="F157" s="69" t="n">
        <f aca="false">SUM(B157:E157)</f>
        <v>4</v>
      </c>
      <c r="G157" s="70" t="n">
        <f aca="false">AVERAGE(B157:E157)</f>
        <v>1</v>
      </c>
    </row>
    <row r="158" customFormat="false" ht="15" hidden="false" customHeight="false" outlineLevel="0" collapsed="false">
      <c r="A158" s="73" t="s">
        <v>181</v>
      </c>
      <c r="B158" s="63" t="n">
        <v>21</v>
      </c>
      <c r="C158" s="66" t="n">
        <v>20</v>
      </c>
      <c r="D158" s="65" t="n">
        <v>3</v>
      </c>
      <c r="E158" s="66" t="n">
        <v>1</v>
      </c>
      <c r="F158" s="69" t="n">
        <f aca="false">SUM(B158:E158)</f>
        <v>45</v>
      </c>
      <c r="G158" s="70" t="n">
        <f aca="false">AVERAGE(B158:E158)</f>
        <v>11.25</v>
      </c>
    </row>
    <row r="159" customFormat="false" ht="15" hidden="false" customHeight="false" outlineLevel="0" collapsed="false">
      <c r="A159" s="73" t="s">
        <v>182</v>
      </c>
      <c r="B159" s="63" t="n">
        <v>0</v>
      </c>
      <c r="C159" s="66" t="n">
        <v>1</v>
      </c>
      <c r="D159" s="65" t="n">
        <v>0</v>
      </c>
      <c r="E159" s="66" t="n">
        <v>0</v>
      </c>
      <c r="F159" s="69" t="n">
        <f aca="false">SUM(B159:E159)</f>
        <v>1</v>
      </c>
      <c r="G159" s="70" t="n">
        <f aca="false">AVERAGE(B159:E159)</f>
        <v>0.25</v>
      </c>
    </row>
    <row r="160" customFormat="false" ht="15" hidden="false" customHeight="false" outlineLevel="0" collapsed="false">
      <c r="A160" s="73" t="s">
        <v>183</v>
      </c>
      <c r="B160" s="63" t="n">
        <v>0</v>
      </c>
      <c r="C160" s="66" t="n">
        <v>0</v>
      </c>
      <c r="D160" s="65" t="n">
        <v>0</v>
      </c>
      <c r="E160" s="66" t="n">
        <v>0</v>
      </c>
      <c r="F160" s="69" t="n">
        <f aca="false">SUM(B160:E160)</f>
        <v>0</v>
      </c>
      <c r="G160" s="70" t="n">
        <f aca="false">AVERAGE(B160:E160)</f>
        <v>0</v>
      </c>
    </row>
    <row r="161" customFormat="false" ht="15" hidden="false" customHeight="false" outlineLevel="0" collapsed="false">
      <c r="A161" s="73" t="s">
        <v>184</v>
      </c>
      <c r="B161" s="63" t="n">
        <v>23</v>
      </c>
      <c r="C161" s="66" t="n">
        <v>65</v>
      </c>
      <c r="D161" s="65" t="n">
        <v>105</v>
      </c>
      <c r="E161" s="66" t="n">
        <v>63</v>
      </c>
      <c r="F161" s="69" t="n">
        <f aca="false">SUM(B161:E161)</f>
        <v>256</v>
      </c>
      <c r="G161" s="70" t="n">
        <f aca="false">AVERAGE(B161:E161)</f>
        <v>64</v>
      </c>
    </row>
    <row r="162" customFormat="false" ht="15" hidden="false" customHeight="false" outlineLevel="0" collapsed="false">
      <c r="A162" s="73" t="s">
        <v>185</v>
      </c>
      <c r="B162" s="63" t="n">
        <v>599</v>
      </c>
      <c r="C162" s="66" t="n">
        <v>611</v>
      </c>
      <c r="D162" s="65" t="n">
        <v>527</v>
      </c>
      <c r="E162" s="66" t="n">
        <v>647</v>
      </c>
      <c r="F162" s="69" t="n">
        <f aca="false">SUM(B162:E162)</f>
        <v>2384</v>
      </c>
      <c r="G162" s="70" t="n">
        <f aca="false">AVERAGE(B162:E162)</f>
        <v>596</v>
      </c>
    </row>
    <row r="163" customFormat="false" ht="15" hidden="false" customHeight="false" outlineLevel="0" collapsed="false">
      <c r="A163" s="73" t="s">
        <v>186</v>
      </c>
      <c r="B163" s="63" t="n">
        <v>263</v>
      </c>
      <c r="C163" s="66" t="n">
        <v>168</v>
      </c>
      <c r="D163" s="65" t="n">
        <v>210</v>
      </c>
      <c r="E163" s="66" t="n">
        <v>233</v>
      </c>
      <c r="F163" s="69" t="n">
        <f aca="false">SUM(B163:E163)</f>
        <v>874</v>
      </c>
      <c r="G163" s="70" t="n">
        <f aca="false">AVERAGE(B163:E163)</f>
        <v>218.5</v>
      </c>
    </row>
    <row r="164" customFormat="false" ht="15" hidden="false" customHeight="false" outlineLevel="0" collapsed="false">
      <c r="A164" s="72" t="s">
        <v>187</v>
      </c>
      <c r="B164" s="63" t="n">
        <v>136</v>
      </c>
      <c r="C164" s="66" t="n">
        <v>124</v>
      </c>
      <c r="D164" s="65" t="n">
        <v>56</v>
      </c>
      <c r="E164" s="66" t="n">
        <v>64</v>
      </c>
      <c r="F164" s="69" t="n">
        <f aca="false">SUM(B164:E164)</f>
        <v>380</v>
      </c>
      <c r="G164" s="70" t="n">
        <f aca="false">AVERAGE(B164:E164)</f>
        <v>95</v>
      </c>
    </row>
    <row r="165" customFormat="false" ht="15" hidden="false" customHeight="false" outlineLevel="0" collapsed="false">
      <c r="A165" s="73" t="s">
        <v>188</v>
      </c>
      <c r="B165" s="63" t="n">
        <v>39</v>
      </c>
      <c r="C165" s="66" t="n">
        <v>30</v>
      </c>
      <c r="D165" s="65" t="n">
        <v>43</v>
      </c>
      <c r="E165" s="66" t="n">
        <v>33</v>
      </c>
      <c r="F165" s="69" t="n">
        <f aca="false">SUM(B165:E165)</f>
        <v>145</v>
      </c>
      <c r="G165" s="70" t="n">
        <f aca="false">AVERAGE(B165:E165)</f>
        <v>36.25</v>
      </c>
    </row>
    <row r="166" customFormat="false" ht="15" hidden="false" customHeight="false" outlineLevel="0" collapsed="false">
      <c r="A166" s="73" t="s">
        <v>189</v>
      </c>
      <c r="B166" s="63" t="n">
        <v>56</v>
      </c>
      <c r="C166" s="66" t="n">
        <v>72</v>
      </c>
      <c r="D166" s="65" t="n">
        <v>58</v>
      </c>
      <c r="E166" s="66" t="n">
        <v>53</v>
      </c>
      <c r="F166" s="69" t="n">
        <f aca="false">SUM(B166:E166)</f>
        <v>239</v>
      </c>
      <c r="G166" s="70" t="n">
        <f aca="false">AVERAGE(B166:E166)</f>
        <v>59.75</v>
      </c>
    </row>
    <row r="167" customFormat="false" ht="15" hidden="false" customHeight="false" outlineLevel="0" collapsed="false">
      <c r="A167" s="73" t="s">
        <v>190</v>
      </c>
      <c r="B167" s="63" t="n">
        <v>2</v>
      </c>
      <c r="C167" s="66" t="n">
        <v>1</v>
      </c>
      <c r="D167" s="65" t="n">
        <v>4</v>
      </c>
      <c r="E167" s="66" t="n">
        <v>10</v>
      </c>
      <c r="F167" s="69" t="n">
        <f aca="false">SUM(B167:E167)</f>
        <v>17</v>
      </c>
      <c r="G167" s="70" t="n">
        <f aca="false">AVERAGE(B167:E167)</f>
        <v>4.25</v>
      </c>
    </row>
    <row r="168" customFormat="false" ht="15" hidden="false" customHeight="false" outlineLevel="0" collapsed="false">
      <c r="A168" s="72" t="s">
        <v>191</v>
      </c>
      <c r="B168" s="63" t="n">
        <v>450</v>
      </c>
      <c r="C168" s="66" t="n">
        <v>392</v>
      </c>
      <c r="D168" s="65" t="n">
        <v>360</v>
      </c>
      <c r="E168" s="66" t="n">
        <v>322</v>
      </c>
      <c r="F168" s="69" t="n">
        <f aca="false">SUM(B168:E168)</f>
        <v>1524</v>
      </c>
      <c r="G168" s="70" t="n">
        <f aca="false">AVERAGE(B168:E168)</f>
        <v>381</v>
      </c>
    </row>
    <row r="169" customFormat="false" ht="15" hidden="false" customHeight="false" outlineLevel="0" collapsed="false">
      <c r="A169" s="73" t="s">
        <v>192</v>
      </c>
      <c r="B169" s="63" t="n">
        <v>1</v>
      </c>
      <c r="C169" s="66" t="n">
        <v>0</v>
      </c>
      <c r="D169" s="65" t="n">
        <v>0</v>
      </c>
      <c r="E169" s="66" t="n">
        <v>1</v>
      </c>
      <c r="F169" s="69" t="n">
        <f aca="false">SUM(B169:E169)</f>
        <v>2</v>
      </c>
      <c r="G169" s="70" t="n">
        <f aca="false">AVERAGE(B169:E169)</f>
        <v>0.5</v>
      </c>
    </row>
    <row r="170" customFormat="false" ht="15" hidden="false" customHeight="false" outlineLevel="0" collapsed="false">
      <c r="A170" s="73" t="s">
        <v>193</v>
      </c>
      <c r="B170" s="63" t="n">
        <v>0</v>
      </c>
      <c r="C170" s="66" t="n">
        <v>0</v>
      </c>
      <c r="D170" s="65" t="n">
        <v>0</v>
      </c>
      <c r="E170" s="66" t="n">
        <v>0</v>
      </c>
      <c r="F170" s="69" t="n">
        <f aca="false">SUM(B170:E170)</f>
        <v>0</v>
      </c>
      <c r="G170" s="70" t="n">
        <f aca="false">AVERAGE(B170:E170)</f>
        <v>0</v>
      </c>
    </row>
    <row r="171" customFormat="false" ht="15" hidden="false" customHeight="false" outlineLevel="0" collapsed="false">
      <c r="A171" s="72" t="s">
        <v>194</v>
      </c>
      <c r="B171" s="63" t="n">
        <v>52</v>
      </c>
      <c r="C171" s="66" t="n">
        <v>45</v>
      </c>
      <c r="D171" s="65" t="n">
        <v>6</v>
      </c>
      <c r="E171" s="66" t="n">
        <v>1</v>
      </c>
      <c r="F171" s="69" t="n">
        <f aca="false">SUM(B171:E171)</f>
        <v>104</v>
      </c>
      <c r="G171" s="70" t="n">
        <f aca="false">AVERAGE(B171:E171)</f>
        <v>26</v>
      </c>
    </row>
    <row r="172" customFormat="false" ht="15" hidden="false" customHeight="false" outlineLevel="0" collapsed="false">
      <c r="A172" s="72" t="s">
        <v>195</v>
      </c>
      <c r="B172" s="63" t="n">
        <v>0</v>
      </c>
      <c r="C172" s="66" t="n">
        <v>2</v>
      </c>
      <c r="D172" s="65" t="n">
        <v>5</v>
      </c>
      <c r="E172" s="66" t="n">
        <v>2</v>
      </c>
      <c r="F172" s="69" t="n">
        <f aca="false">SUM(B172:E172)</f>
        <v>9</v>
      </c>
      <c r="G172" s="70" t="n">
        <f aca="false">AVERAGE(B172:E172)</f>
        <v>2.25</v>
      </c>
    </row>
    <row r="173" customFormat="false" ht="15" hidden="false" customHeight="false" outlineLevel="0" collapsed="false">
      <c r="A173" s="72" t="s">
        <v>196</v>
      </c>
      <c r="B173" s="63" t="n">
        <v>10</v>
      </c>
      <c r="C173" s="66" t="n">
        <v>3</v>
      </c>
      <c r="D173" s="65" t="n">
        <v>5</v>
      </c>
      <c r="E173" s="66" t="n">
        <v>0</v>
      </c>
      <c r="F173" s="69" t="n">
        <f aca="false">SUM(B173:E173)</f>
        <v>18</v>
      </c>
      <c r="G173" s="70" t="n">
        <f aca="false">AVERAGE(B173:E173)</f>
        <v>4.5</v>
      </c>
    </row>
    <row r="174" customFormat="false" ht="15" hidden="false" customHeight="false" outlineLevel="0" collapsed="false">
      <c r="A174" s="73" t="s">
        <v>197</v>
      </c>
      <c r="B174" s="63" t="n">
        <v>21</v>
      </c>
      <c r="C174" s="66" t="n">
        <v>11</v>
      </c>
      <c r="D174" s="65" t="n">
        <v>2</v>
      </c>
      <c r="E174" s="66" t="n">
        <v>8</v>
      </c>
      <c r="F174" s="69" t="n">
        <f aca="false">SUM(B174:E174)</f>
        <v>42</v>
      </c>
      <c r="G174" s="70" t="n">
        <f aca="false">AVERAGE(B174:E174)</f>
        <v>10.5</v>
      </c>
    </row>
    <row r="175" customFormat="false" ht="15" hidden="false" customHeight="false" outlineLevel="0" collapsed="false">
      <c r="A175" s="73" t="s">
        <v>198</v>
      </c>
      <c r="B175" s="63" t="n">
        <v>0</v>
      </c>
      <c r="C175" s="66" t="n">
        <v>0</v>
      </c>
      <c r="D175" s="65" t="n">
        <v>0</v>
      </c>
      <c r="E175" s="66" t="n">
        <v>0</v>
      </c>
      <c r="F175" s="69" t="n">
        <f aca="false">SUM(B175:E175)</f>
        <v>0</v>
      </c>
      <c r="G175" s="70" t="n">
        <f aca="false">AVERAGE(B175:E175)</f>
        <v>0</v>
      </c>
    </row>
    <row r="176" customFormat="false" ht="15" hidden="false" customHeight="false" outlineLevel="0" collapsed="false">
      <c r="A176" s="73" t="s">
        <v>199</v>
      </c>
      <c r="B176" s="63" t="n">
        <v>0</v>
      </c>
      <c r="C176" s="66" t="n">
        <v>1</v>
      </c>
      <c r="D176" s="65" t="n">
        <v>0</v>
      </c>
      <c r="E176" s="66" t="n">
        <v>1</v>
      </c>
      <c r="F176" s="69" t="n">
        <f aca="false">SUM(B176:E176)</f>
        <v>2</v>
      </c>
      <c r="G176" s="70" t="n">
        <f aca="false">AVERAGE(B176:E176)</f>
        <v>0.5</v>
      </c>
    </row>
    <row r="177" customFormat="false" ht="15" hidden="false" customHeight="false" outlineLevel="0" collapsed="false">
      <c r="A177" s="73" t="s">
        <v>200</v>
      </c>
      <c r="B177" s="63" t="n">
        <v>28</v>
      </c>
      <c r="C177" s="66" t="n">
        <v>28</v>
      </c>
      <c r="D177" s="65" t="n">
        <v>9</v>
      </c>
      <c r="E177" s="66" t="n">
        <v>10</v>
      </c>
      <c r="F177" s="69" t="n">
        <f aca="false">SUM(B177:E177)</f>
        <v>75</v>
      </c>
      <c r="G177" s="70" t="n">
        <f aca="false">AVERAGE(B177:E177)</f>
        <v>18.75</v>
      </c>
    </row>
    <row r="178" customFormat="false" ht="15" hidden="false" customHeight="false" outlineLevel="0" collapsed="false">
      <c r="A178" s="72" t="s">
        <v>201</v>
      </c>
      <c r="B178" s="63" t="n">
        <v>803</v>
      </c>
      <c r="C178" s="66" t="n">
        <v>981</v>
      </c>
      <c r="D178" s="65" t="n">
        <v>906</v>
      </c>
      <c r="E178" s="66" t="n">
        <v>1009</v>
      </c>
      <c r="F178" s="69" t="n">
        <f aca="false">SUM(B178:E178)</f>
        <v>3699</v>
      </c>
      <c r="G178" s="70" t="n">
        <f aca="false">AVERAGE(B178:E178)</f>
        <v>924.75</v>
      </c>
    </row>
    <row r="179" customFormat="false" ht="15" hidden="false" customHeight="false" outlineLevel="0" collapsed="false">
      <c r="A179" s="77" t="s">
        <v>202</v>
      </c>
      <c r="B179" s="63" t="n">
        <v>2</v>
      </c>
      <c r="C179" s="66" t="n">
        <v>0</v>
      </c>
      <c r="D179" s="65" t="n">
        <v>0</v>
      </c>
      <c r="E179" s="66" t="n">
        <v>0</v>
      </c>
      <c r="F179" s="69" t="n">
        <f aca="false">SUM(B179:E179)</f>
        <v>2</v>
      </c>
      <c r="G179" s="70" t="n">
        <f aca="false">AVERAGE(B179:E179)</f>
        <v>0.5</v>
      </c>
    </row>
    <row r="180" customFormat="false" ht="15" hidden="false" customHeight="false" outlineLevel="0" collapsed="false">
      <c r="A180" s="73" t="s">
        <v>203</v>
      </c>
      <c r="B180" s="63" t="n">
        <v>0</v>
      </c>
      <c r="C180" s="66" t="n">
        <v>0</v>
      </c>
      <c r="D180" s="65" t="n">
        <v>0</v>
      </c>
      <c r="E180" s="66" t="n">
        <v>1</v>
      </c>
      <c r="F180" s="69" t="n">
        <f aca="false">SUM(B180:E180)</f>
        <v>1</v>
      </c>
      <c r="G180" s="70" t="n">
        <f aca="false">AVERAGE(B180:E180)</f>
        <v>0.25</v>
      </c>
    </row>
    <row r="181" customFormat="false" ht="15" hidden="false" customHeight="false" outlineLevel="0" collapsed="false">
      <c r="A181" s="73" t="s">
        <v>204</v>
      </c>
      <c r="B181" s="63" t="n">
        <v>0</v>
      </c>
      <c r="C181" s="66" t="n">
        <v>0</v>
      </c>
      <c r="D181" s="65" t="n">
        <v>1</v>
      </c>
      <c r="E181" s="66" t="n">
        <v>0</v>
      </c>
      <c r="F181" s="69" t="n">
        <f aca="false">SUM(B181:E181)</f>
        <v>1</v>
      </c>
      <c r="G181" s="70" t="n">
        <f aca="false">AVERAGE(B181:E181)</f>
        <v>0.25</v>
      </c>
    </row>
    <row r="182" customFormat="false" ht="15" hidden="false" customHeight="false" outlineLevel="0" collapsed="false">
      <c r="A182" s="72" t="s">
        <v>205</v>
      </c>
      <c r="B182" s="63" t="n">
        <v>1</v>
      </c>
      <c r="C182" s="66" t="n">
        <v>2</v>
      </c>
      <c r="D182" s="65" t="n">
        <v>5</v>
      </c>
      <c r="E182" s="66" t="n">
        <v>13</v>
      </c>
      <c r="F182" s="69" t="n">
        <f aca="false">SUM(B182:E182)</f>
        <v>21</v>
      </c>
      <c r="G182" s="70" t="n">
        <f aca="false">AVERAGE(B182:E182)</f>
        <v>5.25</v>
      </c>
    </row>
    <row r="183" customFormat="false" ht="15" hidden="false" customHeight="false" outlineLevel="0" collapsed="false">
      <c r="A183" s="73" t="s">
        <v>206</v>
      </c>
      <c r="B183" s="63" t="n">
        <v>16</v>
      </c>
      <c r="C183" s="66" t="n">
        <v>12</v>
      </c>
      <c r="D183" s="65" t="n">
        <v>12</v>
      </c>
      <c r="E183" s="66" t="n">
        <v>12</v>
      </c>
      <c r="F183" s="69" t="n">
        <f aca="false">SUM(B183:E183)</f>
        <v>52</v>
      </c>
      <c r="G183" s="70" t="n">
        <f aca="false">AVERAGE(B183:E183)</f>
        <v>13</v>
      </c>
    </row>
    <row r="184" customFormat="false" ht="15" hidden="false" customHeight="false" outlineLevel="0" collapsed="false">
      <c r="A184" s="72" t="s">
        <v>207</v>
      </c>
      <c r="B184" s="63" t="n">
        <v>0</v>
      </c>
      <c r="C184" s="66" t="n">
        <v>0</v>
      </c>
      <c r="D184" s="65" t="n">
        <v>1</v>
      </c>
      <c r="E184" s="66" t="n">
        <v>0</v>
      </c>
      <c r="F184" s="69" t="n">
        <f aca="false">SUM(B184:E184)</f>
        <v>1</v>
      </c>
      <c r="G184" s="70" t="n">
        <f aca="false">AVERAGE(B184:E184)</f>
        <v>0.25</v>
      </c>
    </row>
    <row r="185" customFormat="false" ht="15" hidden="false" customHeight="false" outlineLevel="0" collapsed="false">
      <c r="A185" s="73" t="s">
        <v>208</v>
      </c>
      <c r="B185" s="63" t="n">
        <v>56</v>
      </c>
      <c r="C185" s="66" t="n">
        <v>25</v>
      </c>
      <c r="D185" s="65" t="n">
        <v>17</v>
      </c>
      <c r="E185" s="66" t="n">
        <v>28</v>
      </c>
      <c r="F185" s="69" t="n">
        <f aca="false">SUM(B185:E185)</f>
        <v>126</v>
      </c>
      <c r="G185" s="70" t="n">
        <f aca="false">AVERAGE(B185:E185)</f>
        <v>31.5</v>
      </c>
    </row>
    <row r="186" customFormat="false" ht="15" hidden="false" customHeight="false" outlineLevel="0" collapsed="false">
      <c r="A186" s="73" t="s">
        <v>209</v>
      </c>
      <c r="B186" s="63" t="n">
        <v>0</v>
      </c>
      <c r="C186" s="66" t="n">
        <v>0</v>
      </c>
      <c r="D186" s="65" t="n">
        <v>0</v>
      </c>
      <c r="E186" s="66" t="n">
        <v>3</v>
      </c>
      <c r="F186" s="69" t="n">
        <f aca="false">SUM(B186:E186)</f>
        <v>3</v>
      </c>
      <c r="G186" s="70" t="n">
        <f aca="false">AVERAGE(B186:E186)</f>
        <v>0.75</v>
      </c>
    </row>
    <row r="187" customFormat="false" ht="15" hidden="false" customHeight="false" outlineLevel="0" collapsed="false">
      <c r="A187" s="73" t="s">
        <v>210</v>
      </c>
      <c r="B187" s="63" t="n">
        <v>0</v>
      </c>
      <c r="C187" s="66" t="n">
        <v>0</v>
      </c>
      <c r="D187" s="65" t="n">
        <v>0</v>
      </c>
      <c r="E187" s="66" t="n">
        <v>0</v>
      </c>
      <c r="F187" s="69" t="n">
        <f aca="false">SUM(B187:E187)</f>
        <v>0</v>
      </c>
      <c r="G187" s="70" t="n">
        <f aca="false">AVERAGE(B187:E187)</f>
        <v>0</v>
      </c>
    </row>
    <row r="188" customFormat="false" ht="15" hidden="false" customHeight="false" outlineLevel="0" collapsed="false">
      <c r="A188" s="73" t="s">
        <v>211</v>
      </c>
      <c r="B188" s="63" t="n">
        <v>44</v>
      </c>
      <c r="C188" s="66" t="n">
        <v>108</v>
      </c>
      <c r="D188" s="65" t="n">
        <v>52</v>
      </c>
      <c r="E188" s="66" t="n">
        <v>54</v>
      </c>
      <c r="F188" s="69" t="n">
        <f aca="false">SUM(B188:E188)</f>
        <v>258</v>
      </c>
      <c r="G188" s="70" t="n">
        <f aca="false">AVERAGE(B188:E188)</f>
        <v>64.5</v>
      </c>
    </row>
    <row r="189" customFormat="false" ht="15" hidden="false" customHeight="false" outlineLevel="0" collapsed="false">
      <c r="A189" s="74" t="s">
        <v>212</v>
      </c>
      <c r="B189" s="63" t="n">
        <v>2</v>
      </c>
      <c r="C189" s="66" t="n">
        <v>0</v>
      </c>
      <c r="D189" s="65" t="n">
        <v>0</v>
      </c>
      <c r="E189" s="66" t="n">
        <v>0</v>
      </c>
      <c r="F189" s="69" t="n">
        <f aca="false">SUM(B189:E189)</f>
        <v>2</v>
      </c>
      <c r="G189" s="70" t="n">
        <f aca="false">AVERAGE(B189:E189)</f>
        <v>0.5</v>
      </c>
    </row>
    <row r="190" customFormat="false" ht="15" hidden="false" customHeight="false" outlineLevel="0" collapsed="false">
      <c r="A190" s="73" t="s">
        <v>213</v>
      </c>
      <c r="B190" s="63" t="n">
        <v>41</v>
      </c>
      <c r="C190" s="66" t="n">
        <v>58</v>
      </c>
      <c r="D190" s="65" t="n">
        <v>38</v>
      </c>
      <c r="E190" s="66" t="n">
        <v>17</v>
      </c>
      <c r="F190" s="69" t="n">
        <f aca="false">SUM(B190:E190)</f>
        <v>154</v>
      </c>
      <c r="G190" s="70" t="n">
        <f aca="false">AVERAGE(B190:E190)</f>
        <v>38.5</v>
      </c>
    </row>
    <row r="191" customFormat="false" ht="15" hidden="false" customHeight="false" outlineLevel="0" collapsed="false">
      <c r="A191" s="72" t="s">
        <v>214</v>
      </c>
      <c r="B191" s="63" t="n">
        <v>14</v>
      </c>
      <c r="C191" s="66" t="n">
        <v>7</v>
      </c>
      <c r="D191" s="65" t="n">
        <v>6</v>
      </c>
      <c r="E191" s="66" t="n">
        <v>6</v>
      </c>
      <c r="F191" s="82" t="n">
        <f aca="false">SUM(B191:E191)</f>
        <v>33</v>
      </c>
      <c r="G191" s="83" t="n">
        <f aca="false">AVERAGE(B191:E191)</f>
        <v>8.25</v>
      </c>
    </row>
    <row r="192" customFormat="false" ht="15.75" hidden="false" customHeight="false" outlineLevel="0" collapsed="false">
      <c r="A192" s="77" t="s">
        <v>215</v>
      </c>
      <c r="B192" s="63" t="n">
        <v>3</v>
      </c>
      <c r="C192" s="66" t="n">
        <v>0</v>
      </c>
      <c r="D192" s="65" t="n">
        <v>0</v>
      </c>
      <c r="E192" s="66" t="n">
        <v>0</v>
      </c>
      <c r="F192" s="84" t="n">
        <f aca="false">SUM(B192:E192)</f>
        <v>3</v>
      </c>
      <c r="G192" s="85" t="n">
        <f aca="false">AVERAGE(B192:E192)</f>
        <v>0.75</v>
      </c>
    </row>
    <row r="193" customFormat="false" ht="15.75" hidden="false" customHeight="false" outlineLevel="0" collapsed="false">
      <c r="A193" s="77" t="s">
        <v>216</v>
      </c>
      <c r="B193" s="63" t="n">
        <v>19</v>
      </c>
      <c r="C193" s="66" t="n">
        <v>8</v>
      </c>
      <c r="D193" s="66" t="n">
        <v>0</v>
      </c>
      <c r="E193" s="66" t="n">
        <v>0</v>
      </c>
      <c r="F193" s="86" t="n">
        <f aca="false">SUM(B193:E193)</f>
        <v>27</v>
      </c>
      <c r="G193" s="87" t="n">
        <f aca="false">AVERAGE(B193:E193)</f>
        <v>6.75</v>
      </c>
    </row>
    <row r="194" customFormat="false" ht="15" hidden="false" customHeight="false" outlineLevel="0" collapsed="false">
      <c r="A194" s="77" t="s">
        <v>217</v>
      </c>
      <c r="B194" s="63" t="n">
        <v>1</v>
      </c>
      <c r="C194" s="66" t="n">
        <v>0</v>
      </c>
      <c r="D194" s="66" t="n">
        <v>0</v>
      </c>
      <c r="E194" s="66" t="n">
        <v>0</v>
      </c>
      <c r="F194" s="88" t="n">
        <f aca="false">SUM(B194:E194)</f>
        <v>1</v>
      </c>
      <c r="G194" s="89" t="n">
        <f aca="false">AVERAGE(B194:E194)</f>
        <v>0.25</v>
      </c>
    </row>
    <row r="195" customFormat="false" ht="15" hidden="false" customHeight="false" outlineLevel="0" collapsed="false">
      <c r="A195" s="73" t="s">
        <v>218</v>
      </c>
      <c r="B195" s="63" t="n">
        <v>1</v>
      </c>
      <c r="C195" s="66" t="n">
        <v>1</v>
      </c>
      <c r="D195" s="65" t="n">
        <v>4</v>
      </c>
      <c r="E195" s="66" t="n">
        <v>3</v>
      </c>
      <c r="F195" s="90" t="n">
        <f aca="false">SUM(B195:E195)</f>
        <v>9</v>
      </c>
      <c r="G195" s="91" t="n">
        <f aca="false">AVERAGE(B195:E195)</f>
        <v>2.25</v>
      </c>
    </row>
    <row r="196" customFormat="false" ht="15" hidden="false" customHeight="false" outlineLevel="0" collapsed="false">
      <c r="A196" s="73" t="s">
        <v>219</v>
      </c>
      <c r="B196" s="63" t="n">
        <v>0</v>
      </c>
      <c r="C196" s="66" t="n">
        <v>0</v>
      </c>
      <c r="D196" s="65" t="n">
        <v>0</v>
      </c>
      <c r="E196" s="66" t="n">
        <v>0</v>
      </c>
      <c r="F196" s="69" t="n">
        <f aca="false">SUM(B196:E196)</f>
        <v>0</v>
      </c>
      <c r="G196" s="70" t="n">
        <f aca="false">AVERAGE(B196:E196)</f>
        <v>0</v>
      </c>
    </row>
    <row r="197" customFormat="false" ht="15" hidden="false" customHeight="false" outlineLevel="0" collapsed="false">
      <c r="A197" s="73" t="s">
        <v>220</v>
      </c>
      <c r="B197" s="63" t="n">
        <v>9</v>
      </c>
      <c r="C197" s="66" t="n">
        <v>12</v>
      </c>
      <c r="D197" s="65" t="n">
        <v>9</v>
      </c>
      <c r="E197" s="66" t="n">
        <v>11</v>
      </c>
      <c r="F197" s="69" t="n">
        <f aca="false">SUM(B197:E197)</f>
        <v>41</v>
      </c>
      <c r="G197" s="70" t="n">
        <f aca="false">AVERAGE(B197:E197)</f>
        <v>10.25</v>
      </c>
    </row>
    <row r="198" customFormat="false" ht="15" hidden="false" customHeight="false" outlineLevel="0" collapsed="false">
      <c r="A198" s="73" t="s">
        <v>221</v>
      </c>
      <c r="B198" s="63" t="n">
        <v>8</v>
      </c>
      <c r="C198" s="66" t="n">
        <v>19</v>
      </c>
      <c r="D198" s="65" t="n">
        <v>24</v>
      </c>
      <c r="E198" s="66" t="n">
        <v>40</v>
      </c>
      <c r="F198" s="69" t="n">
        <f aca="false">SUM(B198:E198)</f>
        <v>91</v>
      </c>
      <c r="G198" s="70" t="n">
        <f aca="false">AVERAGE(B198:E198)</f>
        <v>22.75</v>
      </c>
    </row>
    <row r="199" customFormat="false" ht="15" hidden="false" customHeight="false" outlineLevel="0" collapsed="false">
      <c r="A199" s="73" t="s">
        <v>222</v>
      </c>
      <c r="B199" s="63" t="n">
        <v>8</v>
      </c>
      <c r="C199" s="66" t="n">
        <v>0</v>
      </c>
      <c r="D199" s="65" t="n">
        <v>0</v>
      </c>
      <c r="E199" s="66" t="n">
        <v>1</v>
      </c>
      <c r="F199" s="69" t="n">
        <f aca="false">SUM(B199:E199)</f>
        <v>9</v>
      </c>
      <c r="G199" s="70" t="n">
        <f aca="false">AVERAGE(B199:E199)</f>
        <v>2.25</v>
      </c>
    </row>
    <row r="200" customFormat="false" ht="15" hidden="false" customHeight="false" outlineLevel="0" collapsed="false">
      <c r="A200" s="73" t="s">
        <v>223</v>
      </c>
      <c r="B200" s="63" t="n">
        <v>405</v>
      </c>
      <c r="C200" s="66" t="n">
        <v>452</v>
      </c>
      <c r="D200" s="65" t="n">
        <v>423</v>
      </c>
      <c r="E200" s="66" t="n">
        <v>442</v>
      </c>
      <c r="F200" s="69" t="n">
        <f aca="false">SUM(B200:E200)</f>
        <v>1722</v>
      </c>
      <c r="G200" s="70" t="n">
        <f aca="false">AVERAGE(B200:E200)</f>
        <v>430.5</v>
      </c>
    </row>
    <row r="201" customFormat="false" ht="15" hidden="false" customHeight="false" outlineLevel="0" collapsed="false">
      <c r="A201" s="73" t="s">
        <v>224</v>
      </c>
      <c r="B201" s="63" t="n">
        <v>1</v>
      </c>
      <c r="C201" s="66" t="n">
        <v>1</v>
      </c>
      <c r="D201" s="65" t="n">
        <v>2</v>
      </c>
      <c r="E201" s="66" t="n">
        <v>3</v>
      </c>
      <c r="F201" s="69" t="n">
        <f aca="false">SUM(B201:E201)</f>
        <v>7</v>
      </c>
      <c r="G201" s="70" t="n">
        <f aca="false">AVERAGE(B201:E201)</f>
        <v>1.75</v>
      </c>
    </row>
    <row r="202" customFormat="false" ht="15" hidden="false" customHeight="false" outlineLevel="0" collapsed="false">
      <c r="A202" s="73" t="s">
        <v>225</v>
      </c>
      <c r="B202" s="63" t="n">
        <v>55</v>
      </c>
      <c r="C202" s="66" t="n">
        <v>67</v>
      </c>
      <c r="D202" s="65" t="n">
        <v>57</v>
      </c>
      <c r="E202" s="66" t="n">
        <v>83</v>
      </c>
      <c r="F202" s="69" t="n">
        <f aca="false">SUM(B202:E202)</f>
        <v>262</v>
      </c>
      <c r="G202" s="70" t="n">
        <f aca="false">AVERAGE(B202:E202)</f>
        <v>65.5</v>
      </c>
    </row>
    <row r="203" customFormat="false" ht="15" hidden="false" customHeight="false" outlineLevel="0" collapsed="false">
      <c r="A203" s="73" t="s">
        <v>226</v>
      </c>
      <c r="B203" s="63" t="n">
        <v>16</v>
      </c>
      <c r="C203" s="66" t="n">
        <v>18</v>
      </c>
      <c r="D203" s="65" t="n">
        <v>16</v>
      </c>
      <c r="E203" s="66" t="n">
        <v>15</v>
      </c>
      <c r="F203" s="69" t="n">
        <f aca="false">SUM(B203:E203)</f>
        <v>65</v>
      </c>
      <c r="G203" s="70" t="n">
        <f aca="false">AVERAGE(B203:E203)</f>
        <v>16.25</v>
      </c>
    </row>
    <row r="204" customFormat="false" ht="15" hidden="false" customHeight="false" outlineLevel="0" collapsed="false">
      <c r="A204" s="72" t="s">
        <v>227</v>
      </c>
      <c r="B204" s="63" t="n">
        <v>53</v>
      </c>
      <c r="C204" s="66" t="n">
        <v>50</v>
      </c>
      <c r="D204" s="65" t="n">
        <v>60</v>
      </c>
      <c r="E204" s="66" t="n">
        <v>38</v>
      </c>
      <c r="F204" s="69" t="n">
        <f aca="false">SUM(B204:E204)</f>
        <v>201</v>
      </c>
      <c r="G204" s="70" t="n">
        <f aca="false">AVERAGE(B204:E204)</f>
        <v>50.25</v>
      </c>
    </row>
    <row r="205" customFormat="false" ht="15" hidden="false" customHeight="false" outlineLevel="0" collapsed="false">
      <c r="A205" s="72" t="s">
        <v>228</v>
      </c>
      <c r="B205" s="63" t="n">
        <v>2</v>
      </c>
      <c r="C205" s="66" t="n">
        <v>2</v>
      </c>
      <c r="D205" s="65" t="n">
        <v>0</v>
      </c>
      <c r="E205" s="66" t="n">
        <v>0</v>
      </c>
      <c r="F205" s="69" t="n">
        <f aca="false">SUM(B205:E205)</f>
        <v>4</v>
      </c>
      <c r="G205" s="70" t="n">
        <f aca="false">AVERAGE(B205:E205)</f>
        <v>1</v>
      </c>
    </row>
    <row r="206" customFormat="false" ht="15" hidden="false" customHeight="false" outlineLevel="0" collapsed="false">
      <c r="A206" s="73" t="s">
        <v>229</v>
      </c>
      <c r="B206" s="63" t="n">
        <v>176</v>
      </c>
      <c r="C206" s="66" t="n">
        <v>133</v>
      </c>
      <c r="D206" s="65" t="n">
        <v>153</v>
      </c>
      <c r="E206" s="66" t="n">
        <v>138</v>
      </c>
      <c r="F206" s="69" t="n">
        <f aca="false">SUM(B206:E206)</f>
        <v>600</v>
      </c>
      <c r="G206" s="70" t="n">
        <f aca="false">AVERAGE(B206:E206)</f>
        <v>150</v>
      </c>
    </row>
    <row r="207" customFormat="false" ht="15" hidden="false" customHeight="false" outlineLevel="0" collapsed="false">
      <c r="A207" s="73" t="s">
        <v>230</v>
      </c>
      <c r="B207" s="63" t="n">
        <v>41</v>
      </c>
      <c r="C207" s="66" t="n">
        <v>68</v>
      </c>
      <c r="D207" s="65" t="n">
        <v>83</v>
      </c>
      <c r="E207" s="66" t="n">
        <v>227</v>
      </c>
      <c r="F207" s="69" t="n">
        <f aca="false">SUM(B207:E207)</f>
        <v>419</v>
      </c>
      <c r="G207" s="70" t="n">
        <f aca="false">AVERAGE(B207:E207)</f>
        <v>104.75</v>
      </c>
    </row>
    <row r="208" customFormat="false" ht="15" hidden="false" customHeight="false" outlineLevel="0" collapsed="false">
      <c r="A208" s="73" t="s">
        <v>231</v>
      </c>
      <c r="B208" s="63" t="n">
        <v>8</v>
      </c>
      <c r="C208" s="66" t="n">
        <v>4</v>
      </c>
      <c r="D208" s="65" t="n">
        <v>0</v>
      </c>
      <c r="E208" s="66" t="n">
        <v>0</v>
      </c>
      <c r="F208" s="69" t="n">
        <f aca="false">SUM(B208:E208)</f>
        <v>12</v>
      </c>
      <c r="G208" s="70" t="n">
        <f aca="false">AVERAGE(B208:E208)</f>
        <v>3</v>
      </c>
    </row>
    <row r="209" customFormat="false" ht="15" hidden="false" customHeight="false" outlineLevel="0" collapsed="false">
      <c r="A209" s="73" t="s">
        <v>232</v>
      </c>
      <c r="B209" s="63" t="n">
        <v>1</v>
      </c>
      <c r="C209" s="66" t="n">
        <v>0</v>
      </c>
      <c r="D209" s="65" t="n">
        <v>0</v>
      </c>
      <c r="E209" s="66" t="n">
        <v>0</v>
      </c>
      <c r="F209" s="69" t="n">
        <f aca="false">SUM(B209:E209)</f>
        <v>1</v>
      </c>
      <c r="G209" s="70" t="n">
        <f aca="false">AVERAGE(B209:E209)</f>
        <v>0.25</v>
      </c>
    </row>
    <row r="210" customFormat="false" ht="15" hidden="false" customHeight="false" outlineLevel="0" collapsed="false">
      <c r="A210" s="73" t="s">
        <v>233</v>
      </c>
      <c r="B210" s="81" t="n">
        <v>1</v>
      </c>
      <c r="C210" s="81" t="n">
        <v>2</v>
      </c>
      <c r="D210" s="81" t="n">
        <v>11</v>
      </c>
      <c r="E210" s="66" t="n">
        <v>3</v>
      </c>
      <c r="F210" s="69" t="n">
        <f aca="false">SUM(B210:E210)</f>
        <v>17</v>
      </c>
      <c r="G210" s="70" t="n">
        <f aca="false">AVERAGE(B210:E210)</f>
        <v>4.25</v>
      </c>
    </row>
    <row r="211" customFormat="false" ht="15" hidden="false" customHeight="false" outlineLevel="0" collapsed="false">
      <c r="A211" s="73" t="s">
        <v>234</v>
      </c>
      <c r="B211" s="92" t="n">
        <v>190</v>
      </c>
      <c r="C211" s="92" t="n">
        <v>202</v>
      </c>
      <c r="D211" s="92" t="n">
        <v>218</v>
      </c>
      <c r="E211" s="66" t="n">
        <v>164</v>
      </c>
      <c r="F211" s="69" t="n">
        <f aca="false">SUM(B211:E211)</f>
        <v>774</v>
      </c>
      <c r="G211" s="70" t="n">
        <f aca="false">AVERAGE(B211:E211)</f>
        <v>193.5</v>
      </c>
    </row>
    <row r="212" customFormat="false" ht="15" hidden="false" customHeight="false" outlineLevel="0" collapsed="false">
      <c r="A212" s="73" t="s">
        <v>235</v>
      </c>
      <c r="B212" s="93" t="n">
        <v>1</v>
      </c>
      <c r="C212" s="94" t="n">
        <v>0</v>
      </c>
      <c r="D212" s="94" t="n">
        <v>3</v>
      </c>
      <c r="E212" s="66" t="n">
        <v>2</v>
      </c>
      <c r="F212" s="69" t="n">
        <f aca="false">SUM(B212:E212)</f>
        <v>6</v>
      </c>
      <c r="G212" s="70" t="n">
        <f aca="false">AVERAGE(B212:E212)</f>
        <v>1.5</v>
      </c>
    </row>
    <row r="213" customFormat="false" ht="15" hidden="false" customHeight="false" outlineLevel="0" collapsed="false">
      <c r="A213" s="73" t="s">
        <v>236</v>
      </c>
      <c r="B213" s="93" t="n">
        <v>5</v>
      </c>
      <c r="C213" s="94" t="n">
        <v>2</v>
      </c>
      <c r="D213" s="94" t="n">
        <v>23</v>
      </c>
      <c r="E213" s="66" t="n">
        <v>9</v>
      </c>
      <c r="F213" s="69" t="n">
        <f aca="false">SUM(B213:E213)</f>
        <v>39</v>
      </c>
      <c r="G213" s="70" t="n">
        <f aca="false">AVERAGE(B213:E213)</f>
        <v>9.75</v>
      </c>
    </row>
    <row r="214" customFormat="false" ht="15" hidden="false" customHeight="false" outlineLevel="0" collapsed="false">
      <c r="A214" s="73" t="s">
        <v>237</v>
      </c>
      <c r="B214" s="95" t="n">
        <v>167</v>
      </c>
      <c r="C214" s="96" t="n">
        <v>159</v>
      </c>
      <c r="D214" s="96" t="n">
        <v>142</v>
      </c>
      <c r="E214" s="66" t="n">
        <v>103</v>
      </c>
      <c r="F214" s="69" t="n">
        <f aca="false">SUM(B214:E214)</f>
        <v>571</v>
      </c>
      <c r="G214" s="70" t="n">
        <f aca="false">AVERAGE(B214:E214)</f>
        <v>142.75</v>
      </c>
    </row>
    <row r="215" customFormat="false" ht="15" hidden="false" customHeight="false" outlineLevel="0" collapsed="false">
      <c r="A215" s="73" t="s">
        <v>238</v>
      </c>
      <c r="B215" s="95" t="n">
        <v>400</v>
      </c>
      <c r="C215" s="96" t="n">
        <v>400</v>
      </c>
      <c r="D215" s="96" t="n">
        <v>400</v>
      </c>
      <c r="E215" s="66" t="n">
        <v>337</v>
      </c>
      <c r="F215" s="69" t="n">
        <f aca="false">SUM(B215:E215)</f>
        <v>1537</v>
      </c>
      <c r="G215" s="70" t="n">
        <f aca="false">AVERAGE(B215:E215)</f>
        <v>384.25</v>
      </c>
    </row>
    <row r="216" customFormat="false" ht="15" hidden="false" customHeight="false" outlineLevel="0" collapsed="false">
      <c r="A216" s="73" t="s">
        <v>239</v>
      </c>
      <c r="B216" s="95" t="n">
        <v>5</v>
      </c>
      <c r="C216" s="96" t="n">
        <v>1</v>
      </c>
      <c r="D216" s="96" t="n">
        <v>0</v>
      </c>
      <c r="E216" s="66" t="n">
        <v>0</v>
      </c>
      <c r="F216" s="69" t="n">
        <f aca="false">SUM(B216:E216)</f>
        <v>6</v>
      </c>
      <c r="G216" s="70" t="n">
        <f aca="false">AVERAGE(B216:E216)</f>
        <v>1.5</v>
      </c>
    </row>
    <row r="217" customFormat="false" ht="15" hidden="false" customHeight="false" outlineLevel="0" collapsed="false">
      <c r="A217" s="74" t="s">
        <v>240</v>
      </c>
      <c r="B217" s="95" t="n">
        <v>6</v>
      </c>
      <c r="C217" s="96" t="n">
        <v>1</v>
      </c>
      <c r="D217" s="96" t="n">
        <v>0</v>
      </c>
      <c r="E217" s="66" t="n">
        <v>0</v>
      </c>
      <c r="F217" s="69" t="n">
        <f aca="false">SUM(B217:E217)</f>
        <v>7</v>
      </c>
      <c r="G217" s="70" t="n">
        <f aca="false">AVERAGE(B217:E217)</f>
        <v>1.75</v>
      </c>
    </row>
    <row r="218" customFormat="false" ht="15.75" hidden="false" customHeight="false" outlineLevel="0" collapsed="false">
      <c r="A218" s="73" t="s">
        <v>241</v>
      </c>
      <c r="B218" s="93" t="n">
        <v>0</v>
      </c>
      <c r="C218" s="94" t="n">
        <v>0</v>
      </c>
      <c r="D218" s="94" t="n">
        <v>1</v>
      </c>
      <c r="E218" s="66" t="n">
        <v>0</v>
      </c>
      <c r="F218" s="82" t="n">
        <f aca="false">SUM(B218:E218)</f>
        <v>1</v>
      </c>
      <c r="G218" s="97" t="n">
        <f aca="false">AVERAGE(B218:E218)</f>
        <v>0.25</v>
      </c>
    </row>
    <row r="219" customFormat="false" ht="15.75" hidden="false" customHeight="false" outlineLevel="0" collapsed="false">
      <c r="A219" s="98" t="s">
        <v>242</v>
      </c>
      <c r="B219" s="99" t="n">
        <v>6</v>
      </c>
      <c r="C219" s="100" t="n">
        <v>25</v>
      </c>
      <c r="D219" s="100" t="n">
        <v>17</v>
      </c>
      <c r="E219" s="101" t="n">
        <v>13</v>
      </c>
      <c r="F219" s="102" t="n">
        <f aca="false">SUM(B219:E219)</f>
        <v>61</v>
      </c>
      <c r="G219" s="70" t="n">
        <f aca="false">AVERAGE(B219:E219)</f>
        <v>15.25</v>
      </c>
    </row>
    <row r="220" customFormat="false" ht="15.75" hidden="false" customHeight="false" outlineLevel="0" collapsed="false">
      <c r="A220" s="103" t="s">
        <v>14</v>
      </c>
      <c r="B220" s="104" t="n">
        <v>14409</v>
      </c>
      <c r="C220" s="104" t="n">
        <v>14222</v>
      </c>
      <c r="D220" s="104" t="n">
        <v>14725</v>
      </c>
      <c r="E220" s="105" t="n">
        <v>14419</v>
      </c>
      <c r="F220" s="106" t="n">
        <v>57775</v>
      </c>
      <c r="G220" s="107" t="n">
        <f aca="false">F220/4</f>
        <v>14443.75</v>
      </c>
    </row>
    <row r="222" customFormat="false" ht="15" hidden="false" customHeight="false" outlineLevel="0" collapsed="false">
      <c r="F222" s="0"/>
      <c r="G222" s="0"/>
    </row>
    <row r="223" customFormat="false" ht="15" hidden="false" customHeight="false" outlineLevel="0" collapsed="false">
      <c r="A223" s="108"/>
    </row>
    <row r="224" customFormat="false" ht="15" hidden="false" customHeight="true" outlineLevel="0" collapsed="false">
      <c r="A224" s="109" t="s">
        <v>243</v>
      </c>
      <c r="B224" s="109"/>
    </row>
    <row r="230" s="57" customFormat="true" ht="15" hidden="false" customHeight="false" outlineLevel="0" collapsed="false"/>
    <row r="231" s="57" customFormat="true" ht="15" hidden="false" customHeight="false" outlineLevel="0" collapsed="false"/>
    <row r="232" s="57" customFormat="true" ht="15" hidden="false" customHeight="false" outlineLevel="0" collapsed="false"/>
    <row r="233" s="57" customFormat="true" ht="15" hidden="false" customHeight="false" outlineLevel="0" collapsed="false"/>
    <row r="236" customFormat="false" ht="15" hidden="false" customHeight="false" outlineLevel="0" collapsed="false">
      <c r="F236" s="0"/>
      <c r="G236" s="0"/>
    </row>
    <row r="239" customFormat="false" ht="64.5" hidden="false" customHeight="true" outlineLevel="0" collapsed="false">
      <c r="C239" s="15"/>
      <c r="D239" s="15"/>
      <c r="E239" s="53"/>
    </row>
  </sheetData>
  <mergeCells count="1">
    <mergeCell ref="A224:B2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42"/>
    <col collapsed="false" customWidth="true" hidden="false" outlineLevel="0" max="4" min="3" style="15" width="12.42"/>
    <col collapsed="false" customWidth="true" hidden="false" outlineLevel="0" max="5" min="5" style="0" width="12.42"/>
    <col collapsed="false" customWidth="true" hidden="false" outlineLevel="0" max="6" min="6" style="0" width="6.13"/>
    <col collapsed="false" customWidth="true" hidden="false" outlineLevel="0" max="7" min="7" style="0" width="18.28"/>
    <col collapsed="false" customWidth="true" hidden="false" outlineLevel="0" max="8" min="8" style="0" width="13.28"/>
  </cols>
  <sheetData>
    <row r="1" customFormat="false" ht="15" hidden="false" customHeight="false" outlineLevel="0" collapsed="false">
      <c r="A1" s="1" t="s">
        <v>0</v>
      </c>
      <c r="B1" s="1"/>
      <c r="C1" s="16"/>
    </row>
    <row r="2" customFormat="false" ht="15" hidden="false" customHeight="false" outlineLevel="0" collapsed="false">
      <c r="A2" s="1" t="s">
        <v>1</v>
      </c>
      <c r="B2" s="1"/>
      <c r="C2" s="16"/>
    </row>
    <row r="3" customFormat="false" ht="15.75" hidden="false" customHeight="false" outlineLevel="0" collapsed="false"/>
    <row r="4" customFormat="false" ht="15" hidden="false" customHeight="false" outlineLevel="0" collapsed="false">
      <c r="A4" s="110" t="s">
        <v>244</v>
      </c>
      <c r="B4" s="59" t="s">
        <v>24</v>
      </c>
      <c r="C4" s="111" t="s">
        <v>25</v>
      </c>
      <c r="D4" s="59" t="s">
        <v>26</v>
      </c>
      <c r="E4" s="59" t="s">
        <v>5</v>
      </c>
      <c r="F4" s="112" t="s">
        <v>14</v>
      </c>
      <c r="G4" s="112" t="s">
        <v>245</v>
      </c>
    </row>
    <row r="5" customFormat="false" ht="15" hidden="false" customHeight="false" outlineLevel="0" collapsed="false">
      <c r="A5" s="113" t="s">
        <v>66</v>
      </c>
      <c r="B5" s="114" t="n">
        <v>1439</v>
      </c>
      <c r="C5" s="66" t="n">
        <v>1305</v>
      </c>
      <c r="D5" s="65" t="n">
        <v>2509</v>
      </c>
      <c r="E5" s="115" t="n">
        <v>1829</v>
      </c>
      <c r="F5" s="116" t="n">
        <f aca="false">SUM(B5:E5)</f>
        <v>7082</v>
      </c>
      <c r="G5" s="117" t="n">
        <f aca="false">AVERAGE(B5:E5)</f>
        <v>1770.5</v>
      </c>
    </row>
    <row r="6" customFormat="false" ht="15" hidden="false" customHeight="false" outlineLevel="0" collapsed="false">
      <c r="A6" s="118" t="s">
        <v>64</v>
      </c>
      <c r="B6" s="114" t="n">
        <v>1015</v>
      </c>
      <c r="C6" s="66" t="n">
        <v>1410</v>
      </c>
      <c r="D6" s="65" t="n">
        <v>1368</v>
      </c>
      <c r="E6" s="115" t="n">
        <v>866</v>
      </c>
      <c r="F6" s="116" t="n">
        <f aca="false">SUM(B6:E6)</f>
        <v>4659</v>
      </c>
      <c r="G6" s="117" t="n">
        <f aca="false">AVERAGE(B6:E6)</f>
        <v>1164.75</v>
      </c>
    </row>
    <row r="7" customFormat="false" ht="15" hidden="false" customHeight="false" outlineLevel="0" collapsed="false">
      <c r="A7" s="113" t="s">
        <v>118</v>
      </c>
      <c r="B7" s="114" t="n">
        <v>938</v>
      </c>
      <c r="C7" s="66" t="n">
        <v>575</v>
      </c>
      <c r="D7" s="65" t="n">
        <v>503</v>
      </c>
      <c r="E7" s="115" t="n">
        <v>370</v>
      </c>
      <c r="F7" s="116" t="n">
        <f aca="false">SUM(B7:E7)</f>
        <v>2386</v>
      </c>
      <c r="G7" s="117" t="n">
        <f aca="false">AVERAGE(B7:E7)</f>
        <v>596.5</v>
      </c>
    </row>
    <row r="8" customFormat="false" ht="15" hidden="false" customHeight="false" outlineLevel="0" collapsed="false">
      <c r="A8" s="113" t="s">
        <v>48</v>
      </c>
      <c r="B8" s="114" t="n">
        <v>804</v>
      </c>
      <c r="C8" s="66" t="n">
        <v>827</v>
      </c>
      <c r="D8" s="65" t="n">
        <v>765</v>
      </c>
      <c r="E8" s="115" t="n">
        <v>836</v>
      </c>
      <c r="F8" s="116" t="n">
        <f aca="false">SUM(B8:E8)</f>
        <v>3232</v>
      </c>
      <c r="G8" s="117" t="n">
        <f aca="false">AVERAGE(B8:E8)</f>
        <v>808</v>
      </c>
    </row>
    <row r="9" customFormat="false" ht="15" hidden="false" customHeight="false" outlineLevel="0" collapsed="false">
      <c r="A9" s="119" t="s">
        <v>201</v>
      </c>
      <c r="B9" s="114" t="n">
        <v>803</v>
      </c>
      <c r="C9" s="66" t="n">
        <v>981</v>
      </c>
      <c r="D9" s="65" t="n">
        <v>906</v>
      </c>
      <c r="E9" s="115" t="n">
        <v>1009</v>
      </c>
      <c r="F9" s="116" t="n">
        <f aca="false">SUM(B9:E9)</f>
        <v>3699</v>
      </c>
      <c r="G9" s="117" t="n">
        <f aca="false">AVERAGE(B9:E9)</f>
        <v>924.75</v>
      </c>
    </row>
    <row r="10" customFormat="false" ht="15" hidden="false" customHeight="false" outlineLevel="0" collapsed="false">
      <c r="A10" s="113" t="s">
        <v>185</v>
      </c>
      <c r="B10" s="114" t="n">
        <v>599</v>
      </c>
      <c r="C10" s="66" t="n">
        <v>611</v>
      </c>
      <c r="D10" s="65" t="n">
        <v>527</v>
      </c>
      <c r="E10" s="115" t="n">
        <v>647</v>
      </c>
      <c r="F10" s="116" t="n">
        <f aca="false">SUM(B10:E10)</f>
        <v>2384</v>
      </c>
      <c r="G10" s="117" t="n">
        <f aca="false">AVERAGE(B10:E10)</f>
        <v>596</v>
      </c>
    </row>
    <row r="11" customFormat="false" ht="15" hidden="false" customHeight="false" outlineLevel="0" collapsed="false">
      <c r="A11" s="113" t="s">
        <v>191</v>
      </c>
      <c r="B11" s="114" t="n">
        <v>450</v>
      </c>
      <c r="C11" s="92" t="n">
        <v>392</v>
      </c>
      <c r="D11" s="65" t="n">
        <v>360</v>
      </c>
      <c r="E11" s="92" t="n">
        <v>322</v>
      </c>
      <c r="F11" s="116" t="n">
        <f aca="false">SUM(B11:E11)</f>
        <v>1524</v>
      </c>
      <c r="G11" s="117" t="n">
        <f aca="false">AVERAGE(B11:E11)</f>
        <v>381</v>
      </c>
    </row>
    <row r="12" customFormat="false" ht="15" hidden="false" customHeight="false" outlineLevel="0" collapsed="false">
      <c r="A12" s="72" t="s">
        <v>223</v>
      </c>
      <c r="B12" s="65" t="n">
        <v>405</v>
      </c>
      <c r="C12" s="120" t="n">
        <v>452</v>
      </c>
      <c r="D12" s="63" t="n">
        <v>423</v>
      </c>
      <c r="E12" s="114" t="n">
        <v>442</v>
      </c>
      <c r="F12" s="114" t="n">
        <f aca="false">SUM(B12:E12)</f>
        <v>1722</v>
      </c>
      <c r="G12" s="114" t="n">
        <v>432</v>
      </c>
    </row>
    <row r="13" customFormat="false" ht="15" hidden="false" customHeight="false" outlineLevel="0" collapsed="false">
      <c r="A13" s="113" t="s">
        <v>246</v>
      </c>
      <c r="B13" s="114" t="n">
        <v>400</v>
      </c>
      <c r="C13" s="66" t="n">
        <v>400</v>
      </c>
      <c r="D13" s="65" t="n">
        <v>400</v>
      </c>
      <c r="E13" s="115" t="n">
        <v>337</v>
      </c>
      <c r="F13" s="116" t="n">
        <f aca="false">SUM(B13:E13)</f>
        <v>1537</v>
      </c>
      <c r="G13" s="117" t="n">
        <f aca="false">AVERAGE(B13:E13)</f>
        <v>384.25</v>
      </c>
    </row>
    <row r="14" customFormat="false" ht="15" hidden="false" customHeight="false" outlineLevel="0" collapsed="false">
      <c r="A14" s="113" t="s">
        <v>68</v>
      </c>
      <c r="B14" s="114" t="n">
        <v>378</v>
      </c>
      <c r="C14" s="66" t="n">
        <v>446</v>
      </c>
      <c r="D14" s="65" t="n">
        <v>405</v>
      </c>
      <c r="E14" s="115" t="n">
        <v>387</v>
      </c>
      <c r="F14" s="116" t="n">
        <f aca="false">SUM(B14:E14)</f>
        <v>1616</v>
      </c>
      <c r="G14" s="117" t="n">
        <f aca="false">AVERAGE(B14:E14)</f>
        <v>404</v>
      </c>
    </row>
    <row r="15" customFormat="false" ht="15" hidden="false" customHeight="false" outlineLevel="0" collapsed="false">
      <c r="A15" s="121"/>
      <c r="B15" s="121"/>
      <c r="C15" s="122"/>
      <c r="D15" s="123"/>
    </row>
    <row r="16" customFormat="false" ht="15" hidden="false" customHeight="false" outlineLevel="0" collapsed="false">
      <c r="B16" s="124"/>
      <c r="C16" s="125"/>
      <c r="D16" s="126" t="s">
        <v>247</v>
      </c>
    </row>
    <row r="17" customFormat="false" ht="15" hidden="false" customHeight="false" outlineLevel="0" collapsed="false">
      <c r="A17" s="121"/>
      <c r="B17" s="121"/>
      <c r="C17" s="122"/>
      <c r="D17" s="123"/>
    </row>
    <row r="18" customFormat="false" ht="15" hidden="false" customHeight="false" outlineLevel="0" collapsed="false">
      <c r="A18" s="108"/>
      <c r="B18" s="124"/>
      <c r="C18" s="125"/>
    </row>
    <row r="19" customFormat="false" ht="15" hidden="false" customHeight="false" outlineLevel="0" collapsed="false">
      <c r="A19" s="124"/>
      <c r="B19" s="124"/>
      <c r="C19" s="125"/>
    </row>
    <row r="20" customFormat="false" ht="15" hidden="false" customHeight="false" outlineLevel="0" collapsed="false">
      <c r="A20" s="124"/>
      <c r="B20" s="124"/>
      <c r="C20" s="125"/>
    </row>
    <row r="21" customFormat="false" ht="15" hidden="false" customHeight="false" outlineLevel="0" collapsed="false">
      <c r="A21" s="124"/>
      <c r="B21" s="124"/>
      <c r="C21" s="12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53" width="11.99"/>
    <col collapsed="false" customWidth="true" hidden="false" outlineLevel="0" max="3" min="3" style="53" width="16.84"/>
    <col collapsed="false" customWidth="true" hidden="false" outlineLevel="0" max="4" min="4" style="53" width="11.99"/>
    <col collapsed="false" customWidth="true" hidden="false" outlineLevel="0" max="5" min="5" style="127" width="14.14"/>
    <col collapsed="false" customWidth="true" hidden="false" outlineLevel="0" max="6" min="6" style="128" width="9.7"/>
    <col collapsed="false" customWidth="true" hidden="false" outlineLevel="0" max="7" min="7" style="129" width="19.28"/>
  </cols>
  <sheetData>
    <row r="1" customFormat="false" ht="15" hidden="false" customHeight="false" outlineLevel="0" collapsed="false">
      <c r="A1" s="1" t="s">
        <v>0</v>
      </c>
      <c r="B1" s="130"/>
      <c r="C1" s="130"/>
      <c r="D1" s="130"/>
    </row>
    <row r="2" customFormat="false" ht="15" hidden="false" customHeight="false" outlineLevel="0" collapsed="false">
      <c r="A2" s="1" t="s">
        <v>1</v>
      </c>
      <c r="B2" s="130"/>
      <c r="C2" s="130"/>
      <c r="D2" s="130"/>
    </row>
    <row r="3" customFormat="false" ht="15.75" hidden="false" customHeight="false" outlineLevel="0" collapsed="false"/>
    <row r="4" customFormat="false" ht="15.75" hidden="false" customHeight="false" outlineLevel="0" collapsed="false">
      <c r="A4" s="131" t="s">
        <v>248</v>
      </c>
      <c r="B4" s="132" t="s">
        <v>24</v>
      </c>
      <c r="C4" s="133" t="s">
        <v>25</v>
      </c>
      <c r="D4" s="132" t="s">
        <v>26</v>
      </c>
      <c r="E4" s="132" t="s">
        <v>5</v>
      </c>
      <c r="F4" s="134" t="s">
        <v>14</v>
      </c>
      <c r="G4" s="135" t="s">
        <v>27</v>
      </c>
    </row>
    <row r="5" customFormat="false" ht="15" hidden="false" customHeight="true" outlineLevel="0" collapsed="false">
      <c r="A5" s="136" t="s">
        <v>249</v>
      </c>
      <c r="B5" s="114" t="n">
        <v>225</v>
      </c>
      <c r="C5" s="114" t="n">
        <v>239</v>
      </c>
      <c r="D5" s="114" t="n">
        <v>195</v>
      </c>
      <c r="E5" s="114" t="n">
        <v>307</v>
      </c>
      <c r="F5" s="63" t="n">
        <f aca="false">SUM(B5:E5)</f>
        <v>966</v>
      </c>
      <c r="G5" s="64" t="n">
        <f aca="false">AVERAGE(B5:E5)</f>
        <v>241.5</v>
      </c>
    </row>
    <row r="6" customFormat="false" ht="15" hidden="false" customHeight="false" outlineLevel="0" collapsed="false">
      <c r="A6" s="137" t="s">
        <v>250</v>
      </c>
      <c r="B6" s="114" t="n">
        <v>0</v>
      </c>
      <c r="C6" s="114" t="n">
        <v>0</v>
      </c>
      <c r="D6" s="114" t="n">
        <v>0</v>
      </c>
      <c r="E6" s="114" t="n">
        <v>0</v>
      </c>
      <c r="F6" s="63" t="n">
        <f aca="false">SUM(B6:E6)</f>
        <v>0</v>
      </c>
      <c r="G6" s="64" t="n">
        <f aca="false">AVERAGE(B6:E6)</f>
        <v>0</v>
      </c>
    </row>
    <row r="7" customFormat="false" ht="15" hidden="false" customHeight="true" outlineLevel="0" collapsed="false">
      <c r="A7" s="138" t="s">
        <v>251</v>
      </c>
      <c r="B7" s="114" t="n">
        <v>0</v>
      </c>
      <c r="C7" s="114" t="n">
        <v>0</v>
      </c>
      <c r="D7" s="114" t="n">
        <v>0</v>
      </c>
      <c r="E7" s="114" t="n">
        <v>0</v>
      </c>
      <c r="F7" s="63" t="n">
        <f aca="false">SUM(B7:E7)</f>
        <v>0</v>
      </c>
      <c r="G7" s="64" t="n">
        <f aca="false">AVERAGE(B7:E7)</f>
        <v>0</v>
      </c>
    </row>
    <row r="8" customFormat="false" ht="15" hidden="false" customHeight="true" outlineLevel="0" collapsed="false">
      <c r="A8" s="138" t="s">
        <v>252</v>
      </c>
      <c r="B8" s="114" t="n">
        <v>835</v>
      </c>
      <c r="C8" s="114" t="n">
        <v>856</v>
      </c>
      <c r="D8" s="114" t="n">
        <v>782</v>
      </c>
      <c r="E8" s="114" t="n">
        <v>956</v>
      </c>
      <c r="F8" s="63" t="n">
        <f aca="false">SUM(B8:E8)</f>
        <v>3429</v>
      </c>
      <c r="G8" s="64" t="n">
        <f aca="false">AVERAGE(B8:E8)</f>
        <v>857.25</v>
      </c>
    </row>
    <row r="9" customFormat="false" ht="15" hidden="false" customHeight="true" outlineLevel="0" collapsed="false">
      <c r="A9" s="138" t="s">
        <v>253</v>
      </c>
      <c r="B9" s="114" t="n">
        <v>48</v>
      </c>
      <c r="C9" s="114" t="n">
        <v>30</v>
      </c>
      <c r="D9" s="114" t="n">
        <v>14</v>
      </c>
      <c r="E9" s="114" t="n">
        <v>24</v>
      </c>
      <c r="F9" s="63" t="n">
        <f aca="false">SUM(B9:E9)</f>
        <v>116</v>
      </c>
      <c r="G9" s="64" t="n">
        <f aca="false">AVERAGE(B9:E9)</f>
        <v>29</v>
      </c>
    </row>
    <row r="10" customFormat="false" ht="15" hidden="false" customHeight="true" outlineLevel="0" collapsed="false">
      <c r="A10" s="138" t="s">
        <v>254</v>
      </c>
      <c r="B10" s="114" t="n">
        <v>91</v>
      </c>
      <c r="C10" s="114" t="n">
        <v>101</v>
      </c>
      <c r="D10" s="114" t="n">
        <v>83</v>
      </c>
      <c r="E10" s="114" t="n">
        <v>102</v>
      </c>
      <c r="F10" s="63" t="n">
        <f aca="false">SUM(B10:E10)</f>
        <v>377</v>
      </c>
      <c r="G10" s="64" t="n">
        <f aca="false">AVERAGE(B10:E10)</f>
        <v>94.25</v>
      </c>
    </row>
    <row r="11" customFormat="false" ht="15" hidden="false" customHeight="true" outlineLevel="0" collapsed="false">
      <c r="A11" s="138" t="s">
        <v>255</v>
      </c>
      <c r="B11" s="114" t="n">
        <v>0</v>
      </c>
      <c r="C11" s="114" t="n">
        <v>0</v>
      </c>
      <c r="D11" s="114" t="n">
        <v>8</v>
      </c>
      <c r="E11" s="114" t="n">
        <v>11</v>
      </c>
      <c r="F11" s="63" t="n">
        <f aca="false">SUM(B11:E11)</f>
        <v>19</v>
      </c>
      <c r="G11" s="64" t="n">
        <f aca="false">AVERAGE(B11:E11)</f>
        <v>4.75</v>
      </c>
    </row>
    <row r="12" customFormat="false" ht="15" hidden="false" customHeight="true" outlineLevel="0" collapsed="false">
      <c r="A12" s="138" t="s">
        <v>172</v>
      </c>
      <c r="B12" s="114" t="n">
        <v>599</v>
      </c>
      <c r="C12" s="114" t="n">
        <v>391</v>
      </c>
      <c r="D12" s="114" t="n">
        <v>265</v>
      </c>
      <c r="E12" s="114" t="n">
        <v>245</v>
      </c>
      <c r="F12" s="63" t="n">
        <f aca="false">SUM(B12:E12)</f>
        <v>1500</v>
      </c>
      <c r="G12" s="64" t="n">
        <f aca="false">AVERAGE(B12:E12)</f>
        <v>375</v>
      </c>
    </row>
    <row r="13" customFormat="false" ht="15" hidden="false" customHeight="true" outlineLevel="0" collapsed="false">
      <c r="A13" s="138" t="s">
        <v>256</v>
      </c>
      <c r="B13" s="114" t="n">
        <v>98</v>
      </c>
      <c r="C13" s="114" t="n">
        <v>114</v>
      </c>
      <c r="D13" s="114" t="n">
        <v>64</v>
      </c>
      <c r="E13" s="114" t="n">
        <v>111</v>
      </c>
      <c r="F13" s="63" t="n">
        <f aca="false">SUM(B13:E13)</f>
        <v>387</v>
      </c>
      <c r="G13" s="64" t="n">
        <f aca="false">AVERAGE(B13:E13)</f>
        <v>96.75</v>
      </c>
    </row>
    <row r="14" customFormat="false" ht="15" hidden="false" customHeight="false" outlineLevel="0" collapsed="false">
      <c r="A14" s="138" t="s">
        <v>257</v>
      </c>
      <c r="B14" s="114" t="n">
        <v>621</v>
      </c>
      <c r="C14" s="114" t="n">
        <v>689</v>
      </c>
      <c r="D14" s="114" t="n">
        <v>733</v>
      </c>
      <c r="E14" s="114" t="n">
        <v>677</v>
      </c>
      <c r="F14" s="63" t="n">
        <f aca="false">SUM(B14:E14)</f>
        <v>2720</v>
      </c>
      <c r="G14" s="64" t="n">
        <f aca="false">AVERAGE(B14:E14)</f>
        <v>680</v>
      </c>
    </row>
    <row r="15" customFormat="false" ht="15" hidden="false" customHeight="true" outlineLevel="0" collapsed="false">
      <c r="A15" s="139" t="s">
        <v>258</v>
      </c>
      <c r="B15" s="114" t="n">
        <v>0</v>
      </c>
      <c r="C15" s="114" t="n">
        <v>0</v>
      </c>
      <c r="D15" s="114" t="n">
        <v>0</v>
      </c>
      <c r="E15" s="114" t="n">
        <v>0</v>
      </c>
      <c r="F15" s="63" t="n">
        <f aca="false">SUM(B15:E15)</f>
        <v>0</v>
      </c>
      <c r="G15" s="64" t="n">
        <f aca="false">AVERAGE(B15:E15)</f>
        <v>0</v>
      </c>
    </row>
    <row r="16" customFormat="false" ht="15" hidden="false" customHeight="true" outlineLevel="0" collapsed="false">
      <c r="A16" s="140" t="s">
        <v>259</v>
      </c>
      <c r="B16" s="114" t="n">
        <v>0</v>
      </c>
      <c r="C16" s="114" t="n">
        <v>0</v>
      </c>
      <c r="D16" s="114" t="n">
        <v>1</v>
      </c>
      <c r="E16" s="141" t="n">
        <v>0</v>
      </c>
      <c r="F16" s="142" t="n">
        <v>1</v>
      </c>
      <c r="G16" s="143" t="n">
        <f aca="false">AVERAGE(B16:E16)</f>
        <v>0.25</v>
      </c>
    </row>
    <row r="17" customFormat="false" ht="15" hidden="false" customHeight="true" outlineLevel="0" collapsed="false">
      <c r="A17" s="137" t="s">
        <v>260</v>
      </c>
      <c r="B17" s="114" t="n">
        <v>11</v>
      </c>
      <c r="C17" s="114" t="n">
        <v>13</v>
      </c>
      <c r="D17" s="114" t="n">
        <v>16</v>
      </c>
      <c r="E17" s="114" t="n">
        <v>10</v>
      </c>
      <c r="F17" s="63" t="n">
        <f aca="false">SUM(B17:E17)</f>
        <v>50</v>
      </c>
      <c r="G17" s="64" t="n">
        <f aca="false">AVERAGE(B17:E17)</f>
        <v>12.5</v>
      </c>
    </row>
    <row r="18" customFormat="false" ht="15" hidden="false" customHeight="true" outlineLevel="0" collapsed="false">
      <c r="A18" s="138" t="s">
        <v>261</v>
      </c>
      <c r="B18" s="114" t="n">
        <v>35</v>
      </c>
      <c r="C18" s="114" t="n">
        <v>45</v>
      </c>
      <c r="D18" s="114" t="n">
        <v>50</v>
      </c>
      <c r="E18" s="114" t="n">
        <v>42</v>
      </c>
      <c r="F18" s="63" t="n">
        <f aca="false">SUM(B18:E18)</f>
        <v>172</v>
      </c>
      <c r="G18" s="64" t="n">
        <f aca="false">AVERAGE(B18:E18)</f>
        <v>43</v>
      </c>
    </row>
    <row r="19" customFormat="false" ht="15" hidden="false" customHeight="true" outlineLevel="0" collapsed="false">
      <c r="A19" s="138" t="s">
        <v>262</v>
      </c>
      <c r="B19" s="114" t="n">
        <v>805</v>
      </c>
      <c r="C19" s="114" t="n">
        <v>596</v>
      </c>
      <c r="D19" s="114" t="n">
        <v>788</v>
      </c>
      <c r="E19" s="114" t="n">
        <v>851</v>
      </c>
      <c r="F19" s="63" t="n">
        <f aca="false">SUM(B19:E19)</f>
        <v>3040</v>
      </c>
      <c r="G19" s="64" t="n">
        <f aca="false">AVERAGE(B19:E19)</f>
        <v>760</v>
      </c>
    </row>
    <row r="20" customFormat="false" ht="15" hidden="false" customHeight="true" outlineLevel="0" collapsed="false">
      <c r="A20" s="138" t="s">
        <v>263</v>
      </c>
      <c r="B20" s="114" t="n">
        <v>841</v>
      </c>
      <c r="C20" s="114" t="n">
        <v>781</v>
      </c>
      <c r="D20" s="114" t="n">
        <v>742</v>
      </c>
      <c r="E20" s="114" t="n">
        <v>926</v>
      </c>
      <c r="F20" s="63" t="n">
        <f aca="false">SUM(B20:E20)</f>
        <v>3290</v>
      </c>
      <c r="G20" s="64" t="n">
        <f aca="false">AVERAGE(B20:E20)</f>
        <v>822.5</v>
      </c>
    </row>
    <row r="21" customFormat="false" ht="15" hidden="false" customHeight="false" outlineLevel="0" collapsed="false">
      <c r="A21" s="138" t="s">
        <v>264</v>
      </c>
      <c r="B21" s="114" t="n">
        <v>6</v>
      </c>
      <c r="C21" s="114" t="n">
        <v>8</v>
      </c>
      <c r="D21" s="114" t="n">
        <v>13</v>
      </c>
      <c r="E21" s="114" t="n">
        <v>5</v>
      </c>
      <c r="F21" s="63" t="n">
        <f aca="false">SUM(B21:E21)</f>
        <v>32</v>
      </c>
      <c r="G21" s="64" t="n">
        <f aca="false">AVERAGE(B21:E21)</f>
        <v>8</v>
      </c>
    </row>
    <row r="22" customFormat="false" ht="15" hidden="false" customHeight="true" outlineLevel="0" collapsed="false">
      <c r="A22" s="138" t="s">
        <v>265</v>
      </c>
      <c r="B22" s="114" t="n">
        <v>1233</v>
      </c>
      <c r="C22" s="114" t="n">
        <v>1081</v>
      </c>
      <c r="D22" s="114" t="n">
        <v>1102</v>
      </c>
      <c r="E22" s="114" t="n">
        <v>1034</v>
      </c>
      <c r="F22" s="63" t="n">
        <f aca="false">SUM(B22:E22)</f>
        <v>4450</v>
      </c>
      <c r="G22" s="64" t="n">
        <f aca="false">AVERAGE(B22:E22)</f>
        <v>1112.5</v>
      </c>
    </row>
    <row r="23" customFormat="false" ht="15" hidden="false" customHeight="true" outlineLevel="0" collapsed="false">
      <c r="A23" s="138" t="s">
        <v>266</v>
      </c>
      <c r="B23" s="114" t="n">
        <v>1787</v>
      </c>
      <c r="C23" s="114" t="n">
        <v>2056</v>
      </c>
      <c r="D23" s="114" t="n">
        <v>2013</v>
      </c>
      <c r="E23" s="114" t="n">
        <v>1654</v>
      </c>
      <c r="F23" s="63" t="n">
        <f aca="false">SUM(B23:E23)</f>
        <v>7510</v>
      </c>
      <c r="G23" s="64" t="n">
        <f aca="false">AVERAGE(B23:E23)</f>
        <v>1877.5</v>
      </c>
    </row>
    <row r="24" customFormat="false" ht="15" hidden="false" customHeight="true" outlineLevel="0" collapsed="false">
      <c r="A24" s="138" t="s">
        <v>267</v>
      </c>
      <c r="B24" s="114" t="n">
        <v>1860</v>
      </c>
      <c r="C24" s="114" t="n">
        <v>1724</v>
      </c>
      <c r="D24" s="114" t="n">
        <v>2696</v>
      </c>
      <c r="E24" s="114" t="n">
        <v>1977</v>
      </c>
      <c r="F24" s="63" t="n">
        <f aca="false">SUM(B24:E24)</f>
        <v>8257</v>
      </c>
      <c r="G24" s="64" t="n">
        <f aca="false">AVERAGE(B24:E24)</f>
        <v>2064.25</v>
      </c>
    </row>
    <row r="25" customFormat="false" ht="15" hidden="false" customHeight="true" outlineLevel="0" collapsed="false">
      <c r="A25" s="138" t="s">
        <v>268</v>
      </c>
      <c r="B25" s="114" t="n">
        <v>43</v>
      </c>
      <c r="C25" s="114" t="n">
        <v>29</v>
      </c>
      <c r="D25" s="114" t="n">
        <v>27</v>
      </c>
      <c r="E25" s="114" t="n">
        <v>30</v>
      </c>
      <c r="F25" s="63" t="n">
        <f aca="false">SUM(B25:E25)</f>
        <v>129</v>
      </c>
      <c r="G25" s="64" t="n">
        <f aca="false">AVERAGE(B25:E25)</f>
        <v>32.25</v>
      </c>
    </row>
    <row r="26" customFormat="false" ht="15" hidden="false" customHeight="true" outlineLevel="0" collapsed="false">
      <c r="A26" s="138" t="s">
        <v>269</v>
      </c>
      <c r="B26" s="114" t="n">
        <v>43</v>
      </c>
      <c r="C26" s="114" t="n">
        <v>46</v>
      </c>
      <c r="D26" s="114" t="n">
        <v>35</v>
      </c>
      <c r="E26" s="114" t="n">
        <v>46</v>
      </c>
      <c r="F26" s="63" t="n">
        <f aca="false">SUM(B26:E26)</f>
        <v>170</v>
      </c>
      <c r="G26" s="64" t="n">
        <f aca="false">AVERAGE(B26:E26)</f>
        <v>42.5</v>
      </c>
    </row>
    <row r="27" customFormat="false" ht="15" hidden="false" customHeight="true" outlineLevel="0" collapsed="false">
      <c r="A27" s="138" t="s">
        <v>270</v>
      </c>
      <c r="B27" s="114" t="n">
        <v>180</v>
      </c>
      <c r="C27" s="114" t="n">
        <v>118</v>
      </c>
      <c r="D27" s="114" t="n">
        <v>92</v>
      </c>
      <c r="E27" s="114" t="n">
        <v>28</v>
      </c>
      <c r="F27" s="63" t="n">
        <f aca="false">SUM(B27:E27)</f>
        <v>418</v>
      </c>
      <c r="G27" s="64" t="n">
        <f aca="false">AVERAGE(B27:E27)</f>
        <v>104.5</v>
      </c>
    </row>
    <row r="28" customFormat="false" ht="15" hidden="false" customHeight="true" outlineLevel="0" collapsed="false">
      <c r="A28" s="138" t="s">
        <v>271</v>
      </c>
      <c r="B28" s="114" t="n">
        <v>484</v>
      </c>
      <c r="C28" s="114" t="n">
        <v>566</v>
      </c>
      <c r="D28" s="114" t="n">
        <v>550</v>
      </c>
      <c r="E28" s="114" t="n">
        <v>834</v>
      </c>
      <c r="F28" s="63" t="n">
        <f aca="false">SUM(B28:E28)</f>
        <v>2434</v>
      </c>
      <c r="G28" s="64" t="n">
        <f aca="false">AVERAGE(B28:E28)</f>
        <v>608.5</v>
      </c>
    </row>
    <row r="29" customFormat="false" ht="15" hidden="false" customHeight="true" outlineLevel="0" collapsed="false">
      <c r="A29" s="138" t="s">
        <v>272</v>
      </c>
      <c r="B29" s="114" t="n">
        <v>96</v>
      </c>
      <c r="C29" s="114" t="n">
        <v>73</v>
      </c>
      <c r="D29" s="114" t="n">
        <v>35</v>
      </c>
      <c r="E29" s="114" t="n">
        <v>68</v>
      </c>
      <c r="F29" s="63" t="n">
        <f aca="false">SUM(B29:E29)</f>
        <v>272</v>
      </c>
      <c r="G29" s="64" t="n">
        <f aca="false">AVERAGE(B29:E29)</f>
        <v>68</v>
      </c>
    </row>
    <row r="30" customFormat="false" ht="15" hidden="false" customHeight="true" outlineLevel="0" collapsed="false">
      <c r="A30" s="138" t="s">
        <v>273</v>
      </c>
      <c r="B30" s="114" t="n">
        <v>15</v>
      </c>
      <c r="C30" s="114" t="n">
        <v>15</v>
      </c>
      <c r="D30" s="114" t="n">
        <v>39</v>
      </c>
      <c r="E30" s="114" t="n">
        <v>29</v>
      </c>
      <c r="F30" s="63" t="n">
        <f aca="false">SUM(B30:E30)</f>
        <v>98</v>
      </c>
      <c r="G30" s="64" t="n">
        <f aca="false">AVERAGE(B30:E30)</f>
        <v>24.5</v>
      </c>
    </row>
    <row r="31" customFormat="false" ht="15" hidden="false" customHeight="true" outlineLevel="0" collapsed="false">
      <c r="A31" s="138" t="s">
        <v>274</v>
      </c>
      <c r="B31" s="114" t="n">
        <v>99</v>
      </c>
      <c r="C31" s="114" t="n">
        <v>82</v>
      </c>
      <c r="D31" s="114" t="n">
        <v>122</v>
      </c>
      <c r="E31" s="114" t="n">
        <v>168</v>
      </c>
      <c r="F31" s="63" t="n">
        <f aca="false">SUM(B31:E31)</f>
        <v>471</v>
      </c>
      <c r="G31" s="64" t="n">
        <f aca="false">AVERAGE(B31:E31)</f>
        <v>117.75</v>
      </c>
    </row>
    <row r="32" customFormat="false" ht="15" hidden="false" customHeight="true" outlineLevel="0" collapsed="false">
      <c r="A32" s="138" t="s">
        <v>275</v>
      </c>
      <c r="B32" s="114" t="n">
        <v>86</v>
      </c>
      <c r="C32" s="114" t="n">
        <v>68</v>
      </c>
      <c r="D32" s="114" t="n">
        <v>95</v>
      </c>
      <c r="E32" s="114" t="n">
        <v>135</v>
      </c>
      <c r="F32" s="63" t="n">
        <f aca="false">SUM(B32:E32)</f>
        <v>384</v>
      </c>
      <c r="G32" s="64" t="n">
        <f aca="false">AVERAGE(B32:E32)</f>
        <v>96</v>
      </c>
    </row>
    <row r="33" customFormat="false" ht="15" hidden="false" customHeight="false" outlineLevel="0" collapsed="false">
      <c r="A33" s="138" t="s">
        <v>276</v>
      </c>
      <c r="B33" s="114" t="n">
        <v>1</v>
      </c>
      <c r="C33" s="114" t="n">
        <v>0</v>
      </c>
      <c r="D33" s="114" t="n">
        <v>0</v>
      </c>
      <c r="E33" s="114" t="n">
        <v>1</v>
      </c>
      <c r="F33" s="63" t="n">
        <f aca="false">SUM(B33:E33)</f>
        <v>2</v>
      </c>
      <c r="G33" s="64" t="n">
        <f aca="false">AVERAGE(B33:E33)</f>
        <v>0.5</v>
      </c>
    </row>
    <row r="34" customFormat="false" ht="15" hidden="false" customHeight="false" outlineLevel="0" collapsed="false">
      <c r="A34" s="138" t="s">
        <v>277</v>
      </c>
      <c r="B34" s="114" t="n">
        <v>163</v>
      </c>
      <c r="C34" s="114" t="n">
        <v>174</v>
      </c>
      <c r="D34" s="114" t="n">
        <v>171</v>
      </c>
      <c r="E34" s="114" t="n">
        <v>155</v>
      </c>
      <c r="F34" s="63" t="n">
        <f aca="false">SUM(B34:E34)</f>
        <v>663</v>
      </c>
      <c r="G34" s="64" t="n">
        <f aca="false">AVERAGE(B34:E34)</f>
        <v>165.75</v>
      </c>
    </row>
    <row r="35" customFormat="false" ht="15" hidden="false" customHeight="false" outlineLevel="0" collapsed="false">
      <c r="A35" s="138" t="s">
        <v>278</v>
      </c>
      <c r="B35" s="114" t="n">
        <v>113</v>
      </c>
      <c r="C35" s="114" t="n">
        <v>107</v>
      </c>
      <c r="D35" s="114" t="n">
        <v>94</v>
      </c>
      <c r="E35" s="114" t="n">
        <v>124</v>
      </c>
      <c r="F35" s="63" t="n">
        <f aca="false">SUM(B35:E35)</f>
        <v>438</v>
      </c>
      <c r="G35" s="64" t="n">
        <f aca="false">AVERAGE(B35:E35)</f>
        <v>109.5</v>
      </c>
    </row>
    <row r="36" customFormat="false" ht="15" hidden="false" customHeight="false" outlineLevel="0" collapsed="false">
      <c r="A36" s="140" t="s">
        <v>279</v>
      </c>
      <c r="B36" s="114" t="n">
        <v>2</v>
      </c>
      <c r="C36" s="114" t="n">
        <v>4</v>
      </c>
      <c r="D36" s="114" t="n">
        <v>0</v>
      </c>
      <c r="E36" s="114" t="n">
        <v>13</v>
      </c>
      <c r="F36" s="63" t="n">
        <f aca="false">SUM(B36:E36)</f>
        <v>19</v>
      </c>
      <c r="G36" s="64" t="n">
        <f aca="false">AVERAGE(B36:E36)</f>
        <v>4.75</v>
      </c>
    </row>
    <row r="37" customFormat="false" ht="15" hidden="false" customHeight="false" outlineLevel="0" collapsed="false">
      <c r="A37" s="138" t="s">
        <v>280</v>
      </c>
      <c r="B37" s="114" t="n">
        <v>122</v>
      </c>
      <c r="C37" s="114" t="n">
        <v>116</v>
      </c>
      <c r="D37" s="114" t="n">
        <v>66</v>
      </c>
      <c r="E37" s="114" t="n">
        <v>93</v>
      </c>
      <c r="F37" s="63" t="n">
        <f aca="false">SUM(B37:E37)</f>
        <v>397</v>
      </c>
      <c r="G37" s="64" t="n">
        <f aca="false">AVERAGE(B37:E37)</f>
        <v>99.25</v>
      </c>
    </row>
    <row r="38" customFormat="false" ht="15" hidden="false" customHeight="false" outlineLevel="0" collapsed="false">
      <c r="A38" s="144" t="s">
        <v>281</v>
      </c>
      <c r="B38" s="114" t="n">
        <v>157</v>
      </c>
      <c r="C38" s="114" t="n">
        <v>310</v>
      </c>
      <c r="D38" s="114" t="n">
        <v>215</v>
      </c>
      <c r="E38" s="114" t="n">
        <v>138</v>
      </c>
      <c r="F38" s="63" t="n">
        <f aca="false">SUM(B38:E38)</f>
        <v>820</v>
      </c>
      <c r="G38" s="64" t="n">
        <f aca="false">AVERAGE(B38:E38)</f>
        <v>205</v>
      </c>
    </row>
    <row r="39" customFormat="false" ht="15.75" hidden="false" customHeight="false" outlineLevel="0" collapsed="false">
      <c r="A39" s="138" t="s">
        <v>282</v>
      </c>
      <c r="B39" s="145" t="n">
        <v>72</v>
      </c>
      <c r="C39" s="145" t="n">
        <v>87</v>
      </c>
      <c r="D39" s="145" t="n">
        <v>96</v>
      </c>
      <c r="E39" s="145" t="n">
        <v>68</v>
      </c>
      <c r="F39" s="146" t="n">
        <f aca="false">SUM(B39:E39)</f>
        <v>323</v>
      </c>
      <c r="G39" s="147" t="n">
        <f aca="false">AVERAGE(B39:E39)</f>
        <v>80.75</v>
      </c>
    </row>
    <row r="40" customFormat="false" ht="15.75" hidden="false" customHeight="false" outlineLevel="0" collapsed="false">
      <c r="A40" s="148" t="s">
        <v>283</v>
      </c>
      <c r="B40" s="149" t="n">
        <v>10771</v>
      </c>
      <c r="C40" s="149" t="n">
        <v>10519</v>
      </c>
      <c r="D40" s="149" t="n">
        <v>11202</v>
      </c>
      <c r="E40" s="149" t="n">
        <f aca="false">SUM(E5:E39)</f>
        <v>10862</v>
      </c>
      <c r="F40" s="149" t="n">
        <f aca="false">SUM(B40:E40)</f>
        <v>43354</v>
      </c>
      <c r="G40" s="150" t="n">
        <f aca="false">AVERAGE(B40:E40)</f>
        <v>10838.5</v>
      </c>
    </row>
    <row r="41" customFormat="false" ht="15" hidden="false" customHeight="true" outlineLevel="0" collapsed="false">
      <c r="A41" s="109" t="s">
        <v>243</v>
      </c>
      <c r="B41" s="109"/>
      <c r="C41" s="151"/>
      <c r="D41" s="151"/>
      <c r="E41" s="152"/>
    </row>
  </sheetData>
  <mergeCells count="1">
    <mergeCell ref="A41:B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5" min="2" style="0" width="12.42"/>
    <col collapsed="false" customWidth="true" hidden="false" outlineLevel="0" max="6" min="6" style="0" width="6.7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1" t="s">
        <v>0</v>
      </c>
      <c r="B1" s="16"/>
      <c r="C1" s="15"/>
    </row>
    <row r="2" customFormat="false" ht="15" hidden="false" customHeight="false" outlineLevel="0" collapsed="false">
      <c r="A2" s="1" t="s">
        <v>1</v>
      </c>
      <c r="B2" s="16"/>
      <c r="C2" s="15"/>
    </row>
    <row r="3" customFormat="false" ht="15.75" hidden="false" customHeight="false" outlineLevel="0" collapsed="false">
      <c r="B3" s="15"/>
      <c r="C3" s="15"/>
    </row>
    <row r="4" customFormat="false" ht="15.75" hidden="false" customHeight="false" outlineLevel="0" collapsed="false">
      <c r="A4" s="153" t="s">
        <v>248</v>
      </c>
      <c r="B4" s="59" t="s">
        <v>24</v>
      </c>
      <c r="C4" s="111" t="s">
        <v>25</v>
      </c>
      <c r="D4" s="59" t="s">
        <v>26</v>
      </c>
      <c r="E4" s="59" t="s">
        <v>5</v>
      </c>
      <c r="F4" s="112" t="s">
        <v>284</v>
      </c>
      <c r="G4" s="154" t="s">
        <v>245</v>
      </c>
    </row>
    <row r="5" customFormat="false" ht="15" hidden="false" customHeight="false" outlineLevel="0" collapsed="false">
      <c r="A5" s="155" t="s">
        <v>267</v>
      </c>
      <c r="B5" s="156" t="n">
        <v>1860</v>
      </c>
      <c r="C5" s="157" t="n">
        <v>1724</v>
      </c>
      <c r="D5" s="157" t="n">
        <v>2696</v>
      </c>
      <c r="E5" s="158" t="n">
        <v>1977</v>
      </c>
      <c r="F5" s="159" t="n">
        <f aca="false">SUM(B5:E5)</f>
        <v>8257</v>
      </c>
      <c r="G5" s="160" t="n">
        <f aca="false">AVERAGE(B5:E5)</f>
        <v>2064.25</v>
      </c>
    </row>
    <row r="6" customFormat="false" ht="15" hidden="false" customHeight="false" outlineLevel="0" collapsed="false">
      <c r="A6" s="155" t="s">
        <v>266</v>
      </c>
      <c r="B6" s="161" t="n">
        <v>1787</v>
      </c>
      <c r="C6" s="114" t="n">
        <v>2056</v>
      </c>
      <c r="D6" s="114" t="n">
        <v>2013</v>
      </c>
      <c r="E6" s="162" t="n">
        <v>1654</v>
      </c>
      <c r="F6" s="163" t="n">
        <f aca="false">SUM(B6:E6)</f>
        <v>7510</v>
      </c>
      <c r="G6" s="164" t="n">
        <f aca="false">AVERAGE(B6:E6)</f>
        <v>1877.5</v>
      </c>
    </row>
    <row r="7" customFormat="false" ht="15" hidden="false" customHeight="false" outlineLevel="0" collapsed="false">
      <c r="A7" s="155" t="s">
        <v>265</v>
      </c>
      <c r="B7" s="161" t="n">
        <v>1233</v>
      </c>
      <c r="C7" s="114" t="n">
        <v>1081</v>
      </c>
      <c r="D7" s="114" t="n">
        <v>1102</v>
      </c>
      <c r="E7" s="162" t="n">
        <v>1034</v>
      </c>
      <c r="F7" s="163" t="n">
        <f aca="false">SUM(B7:E7)</f>
        <v>4450</v>
      </c>
      <c r="G7" s="164" t="n">
        <f aca="false">AVERAGE(B7:E7)</f>
        <v>1112.5</v>
      </c>
    </row>
    <row r="8" customFormat="false" ht="15" hidden="false" customHeight="false" outlineLevel="0" collapsed="false">
      <c r="A8" s="155" t="s">
        <v>263</v>
      </c>
      <c r="B8" s="161" t="n">
        <v>841</v>
      </c>
      <c r="C8" s="114" t="n">
        <v>781</v>
      </c>
      <c r="D8" s="114" t="n">
        <v>742</v>
      </c>
      <c r="E8" s="162" t="n">
        <v>926</v>
      </c>
      <c r="F8" s="163" t="n">
        <f aca="false">SUM(B8:E8)</f>
        <v>3290</v>
      </c>
      <c r="G8" s="164" t="n">
        <f aca="false">AVERAGE(B8:E8)</f>
        <v>822.5</v>
      </c>
    </row>
    <row r="9" customFormat="false" ht="15" hidden="false" customHeight="false" outlineLevel="0" collapsed="false">
      <c r="A9" s="155" t="s">
        <v>252</v>
      </c>
      <c r="B9" s="161" t="n">
        <v>835</v>
      </c>
      <c r="C9" s="114" t="n">
        <v>856</v>
      </c>
      <c r="D9" s="114" t="n">
        <v>782</v>
      </c>
      <c r="E9" s="162" t="n">
        <v>956</v>
      </c>
      <c r="F9" s="163" t="n">
        <f aca="false">SUM(B9:E9)</f>
        <v>3429</v>
      </c>
      <c r="G9" s="164" t="n">
        <f aca="false">AVERAGE(B9:E9)</f>
        <v>857.25</v>
      </c>
    </row>
    <row r="10" customFormat="false" ht="15" hidden="false" customHeight="false" outlineLevel="0" collapsed="false">
      <c r="A10" s="155" t="s">
        <v>262</v>
      </c>
      <c r="B10" s="161" t="n">
        <v>805</v>
      </c>
      <c r="C10" s="114" t="n">
        <v>596</v>
      </c>
      <c r="D10" s="114" t="n">
        <v>788</v>
      </c>
      <c r="E10" s="162" t="n">
        <v>851</v>
      </c>
      <c r="F10" s="163" t="n">
        <f aca="false">SUM(B10:E10)</f>
        <v>3040</v>
      </c>
      <c r="G10" s="164" t="n">
        <f aca="false">AVERAGE(B10:E10)</f>
        <v>760</v>
      </c>
    </row>
    <row r="11" customFormat="false" ht="15" hidden="false" customHeight="false" outlineLevel="0" collapsed="false">
      <c r="A11" s="155" t="s">
        <v>257</v>
      </c>
      <c r="B11" s="161" t="n">
        <v>621</v>
      </c>
      <c r="C11" s="114" t="n">
        <v>689</v>
      </c>
      <c r="D11" s="114" t="n">
        <v>733</v>
      </c>
      <c r="E11" s="162" t="n">
        <v>677</v>
      </c>
      <c r="F11" s="163" t="n">
        <f aca="false">SUM(B11:E11)</f>
        <v>2720</v>
      </c>
      <c r="G11" s="164" t="n">
        <f aca="false">AVERAGE(B11:E11)</f>
        <v>680</v>
      </c>
    </row>
    <row r="12" customFormat="false" ht="15" hidden="false" customHeight="false" outlineLevel="0" collapsed="false">
      <c r="A12" s="155" t="s">
        <v>172</v>
      </c>
      <c r="B12" s="161" t="n">
        <v>599</v>
      </c>
      <c r="C12" s="114" t="n">
        <v>391</v>
      </c>
      <c r="D12" s="114" t="n">
        <v>265</v>
      </c>
      <c r="E12" s="162" t="n">
        <v>245</v>
      </c>
      <c r="F12" s="163" t="n">
        <f aca="false">SUM(B12:E12)</f>
        <v>1500</v>
      </c>
      <c r="G12" s="164" t="n">
        <f aca="false">AVERAGE(B12:E12)</f>
        <v>375</v>
      </c>
    </row>
    <row r="13" customFormat="false" ht="15" hidden="false" customHeight="false" outlineLevel="0" collapsed="false">
      <c r="A13" s="155" t="s">
        <v>271</v>
      </c>
      <c r="B13" s="161" t="n">
        <v>484</v>
      </c>
      <c r="C13" s="114" t="n">
        <v>566</v>
      </c>
      <c r="D13" s="114" t="n">
        <v>550</v>
      </c>
      <c r="E13" s="162" t="n">
        <v>834</v>
      </c>
      <c r="F13" s="163" t="n">
        <f aca="false">SUM(B13:E13)</f>
        <v>2434</v>
      </c>
      <c r="G13" s="164" t="n">
        <f aca="false">AVERAGE(B13:E13)</f>
        <v>608.5</v>
      </c>
    </row>
    <row r="14" customFormat="false" ht="15.75" hidden="false" customHeight="false" outlineLevel="0" collapsed="false">
      <c r="A14" s="165" t="s">
        <v>285</v>
      </c>
      <c r="B14" s="166" t="n">
        <v>472</v>
      </c>
      <c r="C14" s="167" t="n">
        <v>199</v>
      </c>
      <c r="D14" s="167" t="n">
        <v>226</v>
      </c>
      <c r="E14" s="168" t="n">
        <v>196</v>
      </c>
      <c r="F14" s="169" t="n">
        <f aca="false">SUM(B14:E14)</f>
        <v>1093</v>
      </c>
      <c r="G14" s="170" t="n">
        <f aca="false">AVERAGE(B14:E14)</f>
        <v>273.25</v>
      </c>
    </row>
    <row r="15" customFormat="false" ht="15" hidden="false" customHeight="false" outlineLevel="0" collapsed="false">
      <c r="A15" s="171"/>
      <c r="B15" s="172"/>
      <c r="C15" s="173"/>
    </row>
    <row r="16" customFormat="false" ht="15" hidden="false" customHeight="false" outlineLevel="0" collapsed="false">
      <c r="A16" s="121"/>
      <c r="B16" s="122"/>
      <c r="C16" s="174" t="s">
        <v>286</v>
      </c>
    </row>
    <row r="17" customFormat="false" ht="15" hidden="false" customHeight="false" outlineLevel="0" collapsed="false">
      <c r="A17" s="124"/>
      <c r="B17" s="125"/>
      <c r="C17" s="15"/>
    </row>
    <row r="18" customFormat="false" ht="39" hidden="false" customHeight="false" outlineLevel="0" collapsed="false">
      <c r="A18" s="175" t="s">
        <v>287</v>
      </c>
      <c r="B18" s="125"/>
      <c r="C18" s="15"/>
    </row>
    <row r="19" customFormat="false" ht="15" hidden="false" customHeight="false" outlineLevel="0" collapsed="false">
      <c r="A19" s="176"/>
    </row>
    <row r="20" customFormat="false" ht="90" hidden="false" customHeight="false" outlineLevel="0" collapsed="false">
      <c r="A20" s="175" t="s">
        <v>288</v>
      </c>
    </row>
    <row r="21" customFormat="false" ht="15" hidden="false" customHeight="false" outlineLevel="0" collapsed="false">
      <c r="A21" s="175"/>
    </row>
    <row r="22" customFormat="false" ht="64.5" hidden="false" customHeight="false" outlineLevel="0" collapsed="false">
      <c r="A22" s="175" t="s">
        <v>289</v>
      </c>
    </row>
    <row r="23" customFormat="false" ht="15" hidden="false" customHeight="false" outlineLevel="0" collapsed="false">
      <c r="A23" s="176"/>
    </row>
    <row r="24" customFormat="false" ht="39" hidden="false" customHeight="false" outlineLevel="0" collapsed="false">
      <c r="A24" s="177" t="s">
        <v>29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2" style="0" width="12.42"/>
    <col collapsed="false" customWidth="true" hidden="false" outlineLevel="0" max="5" min="5" style="54" width="12.42"/>
    <col collapsed="false" customWidth="true" hidden="false" outlineLevel="0" max="6" min="6" style="128" width="6.7"/>
    <col collapsed="false" customWidth="true" hidden="false" outlineLevel="0" max="7" min="7" style="129" width="18.28"/>
  </cols>
  <sheetData>
    <row r="1" customFormat="false" ht="15" hidden="false" customHeight="false" outlineLevel="0" collapsed="false">
      <c r="A1" s="178" t="s">
        <v>0</v>
      </c>
      <c r="B1" s="179"/>
      <c r="C1" s="53"/>
      <c r="D1" s="53"/>
    </row>
    <row r="2" customFormat="false" ht="15" hidden="false" customHeight="false" outlineLevel="0" collapsed="false">
      <c r="A2" s="180" t="s">
        <v>1</v>
      </c>
      <c r="B2" s="130"/>
      <c r="C2" s="53"/>
      <c r="D2" s="53"/>
    </row>
    <row r="3" customFormat="false" ht="15" hidden="false" customHeight="false" outlineLevel="0" collapsed="false">
      <c r="A3" s="181"/>
      <c r="B3" s="53"/>
      <c r="C3" s="53"/>
      <c r="D3" s="53"/>
    </row>
    <row r="4" customFormat="false" ht="15.75" hidden="false" customHeight="false" outlineLevel="0" collapsed="false">
      <c r="A4" s="181"/>
      <c r="B4" s="53"/>
      <c r="C4" s="53"/>
      <c r="D4" s="182"/>
    </row>
    <row r="5" customFormat="false" ht="15.75" hidden="false" customHeight="false" outlineLevel="0" collapsed="false">
      <c r="A5" s="183" t="s">
        <v>248</v>
      </c>
      <c r="B5" s="59" t="s">
        <v>24</v>
      </c>
      <c r="C5" s="111" t="s">
        <v>25</v>
      </c>
      <c r="D5" s="59" t="s">
        <v>26</v>
      </c>
      <c r="E5" s="59" t="s">
        <v>5</v>
      </c>
      <c r="F5" s="61" t="s">
        <v>14</v>
      </c>
      <c r="G5" s="184" t="s">
        <v>245</v>
      </c>
    </row>
    <row r="6" customFormat="false" ht="15" hidden="false" customHeight="false" outlineLevel="0" collapsed="false">
      <c r="A6" s="185" t="s">
        <v>291</v>
      </c>
      <c r="B6" s="186" t="n">
        <v>89</v>
      </c>
      <c r="C6" s="187" t="n">
        <v>81</v>
      </c>
      <c r="D6" s="188" t="n">
        <v>75</v>
      </c>
      <c r="E6" s="189" t="n">
        <v>88</v>
      </c>
      <c r="F6" s="190" t="n">
        <f aca="false">SUM(B6:E6)</f>
        <v>333</v>
      </c>
      <c r="G6" s="191" t="n">
        <f aca="false">AVERAGE(B6:E6)</f>
        <v>83.25</v>
      </c>
    </row>
    <row r="7" customFormat="false" ht="15" hidden="false" customHeight="false" outlineLevel="0" collapsed="false">
      <c r="A7" s="192" t="s">
        <v>292</v>
      </c>
      <c r="B7" s="186" t="n">
        <v>122</v>
      </c>
      <c r="C7" s="193" t="n">
        <v>171</v>
      </c>
      <c r="D7" s="188" t="n">
        <v>186</v>
      </c>
      <c r="E7" s="189" t="n">
        <v>175</v>
      </c>
      <c r="F7" s="189" t="n">
        <f aca="false">SUM(B7:E7)</f>
        <v>654</v>
      </c>
      <c r="G7" s="80" t="n">
        <f aca="false">AVERAGE(B7:E7)</f>
        <v>163.5</v>
      </c>
    </row>
    <row r="8" customFormat="false" ht="15" hidden="false" customHeight="false" outlineLevel="0" collapsed="false">
      <c r="A8" s="192" t="s">
        <v>293</v>
      </c>
      <c r="B8" s="186" t="n">
        <v>132</v>
      </c>
      <c r="C8" s="193" t="n">
        <v>174</v>
      </c>
      <c r="D8" s="194" t="n">
        <v>128</v>
      </c>
      <c r="E8" s="189" t="n">
        <v>146</v>
      </c>
      <c r="F8" s="189" t="n">
        <f aca="false">SUM(B8:E8)</f>
        <v>580</v>
      </c>
      <c r="G8" s="80" t="n">
        <f aca="false">AVERAGE(B8:E8)</f>
        <v>145</v>
      </c>
    </row>
    <row r="9" customFormat="false" ht="15" hidden="false" customHeight="false" outlineLevel="0" collapsed="false">
      <c r="A9" s="192" t="s">
        <v>294</v>
      </c>
      <c r="B9" s="186" t="n">
        <v>138</v>
      </c>
      <c r="C9" s="193" t="n">
        <v>116</v>
      </c>
      <c r="D9" s="194" t="n">
        <v>106</v>
      </c>
      <c r="E9" s="189" t="n">
        <v>111</v>
      </c>
      <c r="F9" s="189" t="n">
        <f aca="false">SUM(B9:E9)</f>
        <v>471</v>
      </c>
      <c r="G9" s="80" t="n">
        <f aca="false">AVERAGE(B9:E9)</f>
        <v>117.75</v>
      </c>
    </row>
    <row r="10" customFormat="false" ht="15" hidden="false" customHeight="false" outlineLevel="0" collapsed="false">
      <c r="A10" s="195" t="s">
        <v>295</v>
      </c>
      <c r="B10" s="186" t="n">
        <v>104</v>
      </c>
      <c r="C10" s="193" t="n">
        <v>95</v>
      </c>
      <c r="D10" s="194" t="n">
        <v>106</v>
      </c>
      <c r="E10" s="189" t="n">
        <v>108</v>
      </c>
      <c r="F10" s="189" t="n">
        <f aca="false">SUM(B10:E10)</f>
        <v>413</v>
      </c>
      <c r="G10" s="80" t="n">
        <f aca="false">AVERAGE(B10:E10)</f>
        <v>103.25</v>
      </c>
    </row>
    <row r="11" customFormat="false" ht="15" hidden="false" customHeight="false" outlineLevel="0" collapsed="false">
      <c r="A11" s="192" t="s">
        <v>296</v>
      </c>
      <c r="B11" s="186" t="n">
        <v>77</v>
      </c>
      <c r="C11" s="193" t="n">
        <v>98</v>
      </c>
      <c r="D11" s="188" t="n">
        <v>129</v>
      </c>
      <c r="E11" s="189" t="n">
        <v>121</v>
      </c>
      <c r="F11" s="189" t="n">
        <f aca="false">SUM(B11:E11)</f>
        <v>425</v>
      </c>
      <c r="G11" s="80" t="n">
        <f aca="false">AVERAGE(B11:E11)</f>
        <v>106.25</v>
      </c>
    </row>
    <row r="12" customFormat="false" ht="15" hidden="false" customHeight="false" outlineLevel="0" collapsed="false">
      <c r="A12" s="192" t="s">
        <v>297</v>
      </c>
      <c r="B12" s="186" t="n">
        <v>16</v>
      </c>
      <c r="C12" s="193" t="n">
        <v>12</v>
      </c>
      <c r="D12" s="188" t="n">
        <v>33</v>
      </c>
      <c r="E12" s="189" t="n">
        <v>19</v>
      </c>
      <c r="F12" s="189" t="n">
        <f aca="false">SUM(B12:E12)</f>
        <v>80</v>
      </c>
      <c r="G12" s="80" t="n">
        <f aca="false">AVERAGE(B12:E12)</f>
        <v>20</v>
      </c>
    </row>
    <row r="13" customFormat="false" ht="15" hidden="false" customHeight="false" outlineLevel="0" collapsed="false">
      <c r="A13" s="192" t="s">
        <v>298</v>
      </c>
      <c r="B13" s="186" t="n">
        <v>29</v>
      </c>
      <c r="C13" s="193" t="n">
        <v>46</v>
      </c>
      <c r="D13" s="188" t="n">
        <v>38</v>
      </c>
      <c r="E13" s="189" t="n">
        <v>39</v>
      </c>
      <c r="F13" s="189" t="n">
        <f aca="false">SUM(B13:E13)</f>
        <v>152</v>
      </c>
      <c r="G13" s="80" t="n">
        <f aca="false">AVERAGE(B13:E13)</f>
        <v>38</v>
      </c>
    </row>
    <row r="14" customFormat="false" ht="15" hidden="false" customHeight="false" outlineLevel="0" collapsed="false">
      <c r="A14" s="192" t="s">
        <v>299</v>
      </c>
      <c r="B14" s="186" t="n">
        <v>65</v>
      </c>
      <c r="C14" s="193" t="n">
        <v>90</v>
      </c>
      <c r="D14" s="188" t="n">
        <v>61</v>
      </c>
      <c r="E14" s="189" t="n">
        <v>69</v>
      </c>
      <c r="F14" s="189" t="n">
        <f aca="false">SUM(B14:E14)</f>
        <v>285</v>
      </c>
      <c r="G14" s="80" t="n">
        <f aca="false">AVERAGE(B14:E14)</f>
        <v>71.25</v>
      </c>
    </row>
    <row r="15" customFormat="false" ht="15" hidden="false" customHeight="false" outlineLevel="0" collapsed="false">
      <c r="A15" s="192" t="s">
        <v>300</v>
      </c>
      <c r="B15" s="186" t="n">
        <v>27</v>
      </c>
      <c r="C15" s="193" t="n">
        <v>31</v>
      </c>
      <c r="D15" s="188" t="n">
        <v>34</v>
      </c>
      <c r="E15" s="189" t="n">
        <v>33</v>
      </c>
      <c r="F15" s="189" t="n">
        <f aca="false">SUM(B15:E15)</f>
        <v>125</v>
      </c>
      <c r="G15" s="80" t="n">
        <f aca="false">AVERAGE(B15:E15)</f>
        <v>31.25</v>
      </c>
    </row>
    <row r="16" customFormat="false" ht="15" hidden="false" customHeight="false" outlineLevel="0" collapsed="false">
      <c r="A16" s="192" t="s">
        <v>301</v>
      </c>
      <c r="B16" s="186" t="n">
        <v>129</v>
      </c>
      <c r="C16" s="193" t="n">
        <v>128</v>
      </c>
      <c r="D16" s="188" t="n">
        <v>143</v>
      </c>
      <c r="E16" s="189" t="n">
        <v>149</v>
      </c>
      <c r="F16" s="189" t="n">
        <f aca="false">SUM(B16:E16)</f>
        <v>549</v>
      </c>
      <c r="G16" s="80" t="n">
        <f aca="false">AVERAGE(B16:E16)</f>
        <v>137.25</v>
      </c>
    </row>
    <row r="17" customFormat="false" ht="15" hidden="false" customHeight="false" outlineLevel="0" collapsed="false">
      <c r="A17" s="192" t="s">
        <v>302</v>
      </c>
      <c r="B17" s="186" t="n">
        <v>96</v>
      </c>
      <c r="C17" s="193" t="n">
        <v>153</v>
      </c>
      <c r="D17" s="188" t="n">
        <v>70</v>
      </c>
      <c r="E17" s="189" t="n">
        <v>90</v>
      </c>
      <c r="F17" s="189" t="n">
        <f aca="false">SUM(B17:E17)</f>
        <v>409</v>
      </c>
      <c r="G17" s="80" t="n">
        <f aca="false">AVERAGE(B17:E17)</f>
        <v>102.25</v>
      </c>
    </row>
    <row r="18" customFormat="false" ht="15" hidden="false" customHeight="false" outlineLevel="0" collapsed="false">
      <c r="A18" s="192" t="s">
        <v>303</v>
      </c>
      <c r="B18" s="186" t="n">
        <v>108</v>
      </c>
      <c r="C18" s="193" t="n">
        <v>119</v>
      </c>
      <c r="D18" s="188" t="n">
        <v>123</v>
      </c>
      <c r="E18" s="189" t="n">
        <v>151</v>
      </c>
      <c r="F18" s="189" t="n">
        <f aca="false">SUM(B18:E18)</f>
        <v>501</v>
      </c>
      <c r="G18" s="80" t="n">
        <f aca="false">AVERAGE(B18:E18)</f>
        <v>125.25</v>
      </c>
    </row>
    <row r="19" customFormat="false" ht="15" hidden="false" customHeight="false" outlineLevel="0" collapsed="false">
      <c r="A19" s="192" t="s">
        <v>304</v>
      </c>
      <c r="B19" s="186" t="n">
        <v>73</v>
      </c>
      <c r="C19" s="193" t="n">
        <v>68</v>
      </c>
      <c r="D19" s="188" t="n">
        <v>69</v>
      </c>
      <c r="E19" s="189" t="n">
        <v>66</v>
      </c>
      <c r="F19" s="189" t="n">
        <f aca="false">SUM(B19:E19)</f>
        <v>276</v>
      </c>
      <c r="G19" s="80" t="n">
        <f aca="false">AVERAGE(B19:E19)</f>
        <v>69</v>
      </c>
    </row>
    <row r="20" customFormat="false" ht="15" hidden="false" customHeight="false" outlineLevel="0" collapsed="false">
      <c r="A20" s="192" t="s">
        <v>305</v>
      </c>
      <c r="B20" s="186" t="n">
        <v>72</v>
      </c>
      <c r="C20" s="193" t="n">
        <v>118</v>
      </c>
      <c r="D20" s="188" t="n">
        <v>71</v>
      </c>
      <c r="E20" s="189" t="n">
        <v>65</v>
      </c>
      <c r="F20" s="189" t="n">
        <f aca="false">SUM(B20:E20)</f>
        <v>326</v>
      </c>
      <c r="G20" s="80" t="n">
        <f aca="false">AVERAGE(B20:E20)</f>
        <v>81.5</v>
      </c>
    </row>
    <row r="21" customFormat="false" ht="15" hidden="false" customHeight="false" outlineLevel="0" collapsed="false">
      <c r="A21" s="192" t="s">
        <v>306</v>
      </c>
      <c r="B21" s="186" t="n">
        <v>251</v>
      </c>
      <c r="C21" s="193" t="n">
        <v>315</v>
      </c>
      <c r="D21" s="188" t="n">
        <v>298</v>
      </c>
      <c r="E21" s="189" t="n">
        <v>281</v>
      </c>
      <c r="F21" s="189" t="n">
        <f aca="false">SUM(B21:E21)</f>
        <v>1145</v>
      </c>
      <c r="G21" s="80" t="n">
        <f aca="false">AVERAGE(B21:E21)</f>
        <v>286.25</v>
      </c>
    </row>
    <row r="22" customFormat="false" ht="15" hidden="false" customHeight="false" outlineLevel="0" collapsed="false">
      <c r="A22" s="192" t="s">
        <v>307</v>
      </c>
      <c r="B22" s="186" t="n">
        <v>74</v>
      </c>
      <c r="C22" s="193" t="n">
        <v>78</v>
      </c>
      <c r="D22" s="188" t="n">
        <v>72</v>
      </c>
      <c r="E22" s="189" t="n">
        <v>78</v>
      </c>
      <c r="F22" s="189" t="n">
        <f aca="false">SUM(B22:E22)</f>
        <v>302</v>
      </c>
      <c r="G22" s="80" t="n">
        <f aca="false">AVERAGE(B22:E22)</f>
        <v>75.5</v>
      </c>
    </row>
    <row r="23" customFormat="false" ht="15" hidden="false" customHeight="false" outlineLevel="0" collapsed="false">
      <c r="A23" s="192" t="s">
        <v>308</v>
      </c>
      <c r="B23" s="186" t="n">
        <v>187</v>
      </c>
      <c r="C23" s="193" t="n">
        <v>183</v>
      </c>
      <c r="D23" s="188" t="n">
        <v>180</v>
      </c>
      <c r="E23" s="189" t="n">
        <v>183</v>
      </c>
      <c r="F23" s="189" t="n">
        <f aca="false">SUM(B23:E23)</f>
        <v>733</v>
      </c>
      <c r="G23" s="80" t="n">
        <f aca="false">AVERAGE(B23:E23)</f>
        <v>183.25</v>
      </c>
    </row>
    <row r="24" customFormat="false" ht="15" hidden="false" customHeight="false" outlineLevel="0" collapsed="false">
      <c r="A24" s="192" t="s">
        <v>309</v>
      </c>
      <c r="B24" s="186" t="n">
        <v>20</v>
      </c>
      <c r="C24" s="193" t="n">
        <v>33</v>
      </c>
      <c r="D24" s="188" t="n">
        <v>43</v>
      </c>
      <c r="E24" s="189" t="n">
        <v>28</v>
      </c>
      <c r="F24" s="189" t="n">
        <f aca="false">SUM(B24:E24)</f>
        <v>124</v>
      </c>
      <c r="G24" s="80" t="n">
        <f aca="false">AVERAGE(B24:E24)</f>
        <v>31</v>
      </c>
    </row>
    <row r="25" customFormat="false" ht="15" hidden="false" customHeight="false" outlineLevel="0" collapsed="false">
      <c r="A25" s="192" t="s">
        <v>310</v>
      </c>
      <c r="B25" s="186" t="n">
        <v>197</v>
      </c>
      <c r="C25" s="193" t="n">
        <v>198</v>
      </c>
      <c r="D25" s="188" t="n">
        <v>172</v>
      </c>
      <c r="E25" s="189" t="n">
        <v>193</v>
      </c>
      <c r="F25" s="189" t="n">
        <f aca="false">SUM(B25:E25)</f>
        <v>760</v>
      </c>
      <c r="G25" s="80" t="n">
        <f aca="false">AVERAGE(B25:E25)</f>
        <v>190</v>
      </c>
    </row>
    <row r="26" customFormat="false" ht="15" hidden="false" customHeight="false" outlineLevel="0" collapsed="false">
      <c r="A26" s="192" t="s">
        <v>311</v>
      </c>
      <c r="B26" s="186" t="n">
        <v>19</v>
      </c>
      <c r="C26" s="193" t="n">
        <v>26</v>
      </c>
      <c r="D26" s="188" t="n">
        <v>26</v>
      </c>
      <c r="E26" s="189" t="n">
        <v>29</v>
      </c>
      <c r="F26" s="189" t="n">
        <f aca="false">SUM(B26:E26)</f>
        <v>100</v>
      </c>
      <c r="G26" s="80" t="n">
        <f aca="false">AVERAGE(B26:E26)</f>
        <v>25</v>
      </c>
    </row>
    <row r="27" customFormat="false" ht="15" hidden="false" customHeight="false" outlineLevel="0" collapsed="false">
      <c r="A27" s="192" t="s">
        <v>312</v>
      </c>
      <c r="B27" s="186" t="n">
        <v>158</v>
      </c>
      <c r="C27" s="193" t="n">
        <v>152</v>
      </c>
      <c r="D27" s="188" t="n">
        <v>137</v>
      </c>
      <c r="E27" s="189" t="n">
        <v>141</v>
      </c>
      <c r="F27" s="189" t="n">
        <f aca="false">SUM(B27:E27)</f>
        <v>588</v>
      </c>
      <c r="G27" s="80" t="n">
        <f aca="false">AVERAGE(B27:E27)</f>
        <v>147</v>
      </c>
    </row>
    <row r="28" customFormat="false" ht="15" hidden="false" customHeight="false" outlineLevel="0" collapsed="false">
      <c r="A28" s="192" t="s">
        <v>313</v>
      </c>
      <c r="B28" s="186" t="n">
        <v>137</v>
      </c>
      <c r="C28" s="193" t="n">
        <v>134</v>
      </c>
      <c r="D28" s="188" t="n">
        <v>118</v>
      </c>
      <c r="E28" s="189" t="n">
        <v>144</v>
      </c>
      <c r="F28" s="189" t="n">
        <f aca="false">SUM(B28:E28)</f>
        <v>533</v>
      </c>
      <c r="G28" s="80" t="n">
        <f aca="false">AVERAGE(B28:E28)</f>
        <v>133.25</v>
      </c>
    </row>
    <row r="29" customFormat="false" ht="15" hidden="false" customHeight="false" outlineLevel="0" collapsed="false">
      <c r="A29" s="192" t="s">
        <v>314</v>
      </c>
      <c r="B29" s="186" t="n">
        <v>132</v>
      </c>
      <c r="C29" s="193" t="n">
        <v>172</v>
      </c>
      <c r="D29" s="188" t="n">
        <v>142</v>
      </c>
      <c r="E29" s="189" t="n">
        <v>133</v>
      </c>
      <c r="F29" s="189" t="n">
        <f aca="false">SUM(B29:E29)</f>
        <v>579</v>
      </c>
      <c r="G29" s="80" t="n">
        <f aca="false">AVERAGE(B29:E29)</f>
        <v>144.75</v>
      </c>
    </row>
    <row r="30" customFormat="false" ht="15" hidden="false" customHeight="false" outlineLevel="0" collapsed="false">
      <c r="A30" s="192" t="s">
        <v>315</v>
      </c>
      <c r="B30" s="186" t="n">
        <v>164</v>
      </c>
      <c r="C30" s="193" t="n">
        <v>198</v>
      </c>
      <c r="D30" s="188" t="n">
        <v>186</v>
      </c>
      <c r="E30" s="189" t="n">
        <v>163</v>
      </c>
      <c r="F30" s="189" t="n">
        <f aca="false">SUM(B30:E30)</f>
        <v>711</v>
      </c>
      <c r="G30" s="80" t="n">
        <f aca="false">AVERAGE(B30:E30)</f>
        <v>177.75</v>
      </c>
    </row>
    <row r="31" customFormat="false" ht="15" hidden="false" customHeight="false" outlineLevel="0" collapsed="false">
      <c r="A31" s="192" t="s">
        <v>316</v>
      </c>
      <c r="B31" s="186" t="n">
        <v>87</v>
      </c>
      <c r="C31" s="193" t="n">
        <v>67</v>
      </c>
      <c r="D31" s="188" t="n">
        <v>77</v>
      </c>
      <c r="E31" s="189" t="n">
        <v>93</v>
      </c>
      <c r="F31" s="189" t="n">
        <f aca="false">SUM(B31:E31)</f>
        <v>324</v>
      </c>
      <c r="G31" s="80" t="n">
        <f aca="false">AVERAGE(B31:E31)</f>
        <v>81</v>
      </c>
    </row>
    <row r="32" customFormat="false" ht="15" hidden="false" customHeight="false" outlineLevel="0" collapsed="false">
      <c r="A32" s="192" t="s">
        <v>317</v>
      </c>
      <c r="B32" s="186" t="n">
        <v>36</v>
      </c>
      <c r="C32" s="193" t="n">
        <v>50</v>
      </c>
      <c r="D32" s="188" t="n">
        <v>58</v>
      </c>
      <c r="E32" s="189" t="n">
        <v>47</v>
      </c>
      <c r="F32" s="189" t="n">
        <f aca="false">SUM(B32:E32)</f>
        <v>191</v>
      </c>
      <c r="G32" s="80" t="n">
        <f aca="false">AVERAGE(B32:E32)</f>
        <v>47.75</v>
      </c>
    </row>
    <row r="33" customFormat="false" ht="15" hidden="false" customHeight="false" outlineLevel="0" collapsed="false">
      <c r="A33" s="192" t="s">
        <v>318</v>
      </c>
      <c r="B33" s="186" t="n">
        <v>57</v>
      </c>
      <c r="C33" s="193" t="n">
        <v>48</v>
      </c>
      <c r="D33" s="188" t="n">
        <v>65</v>
      </c>
      <c r="E33" s="189" t="n">
        <v>56</v>
      </c>
      <c r="F33" s="189" t="n">
        <f aca="false">SUM(B33:E33)</f>
        <v>226</v>
      </c>
      <c r="G33" s="80" t="n">
        <f aca="false">AVERAGE(B33:E33)</f>
        <v>56.5</v>
      </c>
    </row>
    <row r="34" customFormat="false" ht="15" hidden="false" customHeight="false" outlineLevel="0" collapsed="false">
      <c r="A34" s="192" t="s">
        <v>285</v>
      </c>
      <c r="B34" s="186" t="n">
        <v>472</v>
      </c>
      <c r="C34" s="193" t="n">
        <v>199</v>
      </c>
      <c r="D34" s="188" t="n">
        <v>226</v>
      </c>
      <c r="E34" s="189" t="n">
        <v>196</v>
      </c>
      <c r="F34" s="189" t="n">
        <f aca="false">SUM(B34:E34)</f>
        <v>1093</v>
      </c>
      <c r="G34" s="80" t="n">
        <f aca="false">AVERAGE(B34:E34)</f>
        <v>273.25</v>
      </c>
    </row>
    <row r="35" customFormat="false" ht="15" hidden="false" customHeight="false" outlineLevel="0" collapsed="false">
      <c r="A35" s="192" t="s">
        <v>319</v>
      </c>
      <c r="B35" s="186" t="n">
        <v>110</v>
      </c>
      <c r="C35" s="193" t="n">
        <v>128</v>
      </c>
      <c r="D35" s="188" t="n">
        <v>88</v>
      </c>
      <c r="E35" s="189" t="n">
        <v>97</v>
      </c>
      <c r="F35" s="189" t="n">
        <f aca="false">SUM(B35:E35)</f>
        <v>423</v>
      </c>
      <c r="G35" s="80" t="n">
        <f aca="false">AVERAGE(B35:E35)</f>
        <v>105.75</v>
      </c>
    </row>
    <row r="36" customFormat="false" ht="15" hidden="false" customHeight="false" outlineLevel="0" collapsed="false">
      <c r="A36" s="192" t="s">
        <v>320</v>
      </c>
      <c r="B36" s="186" t="n">
        <v>205</v>
      </c>
      <c r="C36" s="193" t="n">
        <v>162</v>
      </c>
      <c r="D36" s="188" t="n">
        <v>159</v>
      </c>
      <c r="E36" s="189" t="n">
        <v>172</v>
      </c>
      <c r="F36" s="189" t="n">
        <f aca="false">SUM(B36:E36)</f>
        <v>698</v>
      </c>
      <c r="G36" s="80" t="n">
        <f aca="false">AVERAGE(B36:E36)</f>
        <v>174.5</v>
      </c>
    </row>
    <row r="37" customFormat="false" ht="15.75" hidden="false" customHeight="false" outlineLevel="0" collapsed="false">
      <c r="A37" s="196" t="s">
        <v>321</v>
      </c>
      <c r="B37" s="197" t="n">
        <v>55</v>
      </c>
      <c r="C37" s="198" t="n">
        <v>60</v>
      </c>
      <c r="D37" s="188" t="n">
        <v>104</v>
      </c>
      <c r="E37" s="199" t="n">
        <v>93</v>
      </c>
      <c r="F37" s="200" t="n">
        <f aca="false">SUM(B37:E37)</f>
        <v>312</v>
      </c>
      <c r="G37" s="201" t="n">
        <f aca="false">AVERAGE(B37:E37)</f>
        <v>78</v>
      </c>
    </row>
    <row r="38" customFormat="false" ht="15.75" hidden="false" customHeight="false" outlineLevel="0" collapsed="false">
      <c r="A38" s="183" t="s">
        <v>14</v>
      </c>
      <c r="B38" s="60" t="n">
        <f aca="false">SUM(B6:B37)</f>
        <v>3638</v>
      </c>
      <c r="C38" s="60" t="n">
        <f aca="false">SUM(C6:C37)</f>
        <v>3703</v>
      </c>
      <c r="D38" s="60" t="n">
        <f aca="false">SUM(D6:D37)</f>
        <v>3523</v>
      </c>
      <c r="E38" s="202" t="n">
        <f aca="false">SUM(E6:E37)</f>
        <v>3557</v>
      </c>
      <c r="F38" s="202" t="n">
        <v>14421</v>
      </c>
      <c r="G38" s="203" t="n">
        <f aca="false">AVERAGE(B38:E38)</f>
        <v>3605.2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5" min="2" style="0" width="12.42"/>
    <col collapsed="false" customWidth="true" hidden="false" outlineLevel="0" max="6" min="6" style="0" width="9.41"/>
    <col collapsed="false" customWidth="true" hidden="false" outlineLevel="0" max="7" min="7" style="0" width="21.13"/>
  </cols>
  <sheetData>
    <row r="1" customFormat="false" ht="15" hidden="false" customHeight="false" outlineLevel="0" collapsed="false">
      <c r="A1" s="1" t="s">
        <v>0</v>
      </c>
      <c r="B1" s="16"/>
      <c r="C1" s="15"/>
    </row>
    <row r="2" customFormat="false" ht="15" hidden="false" customHeight="false" outlineLevel="0" collapsed="false">
      <c r="A2" s="1" t="s">
        <v>1</v>
      </c>
      <c r="B2" s="16"/>
      <c r="C2" s="15"/>
    </row>
    <row r="3" customFormat="false" ht="15.75" hidden="false" customHeight="false" outlineLevel="0" collapsed="false">
      <c r="B3" s="15"/>
      <c r="C3" s="15"/>
    </row>
    <row r="4" customFormat="false" ht="15" hidden="false" customHeight="false" outlineLevel="0" collapsed="false">
      <c r="A4" s="204" t="s">
        <v>322</v>
      </c>
      <c r="B4" s="59" t="s">
        <v>24</v>
      </c>
      <c r="C4" s="111" t="s">
        <v>25</v>
      </c>
      <c r="D4" s="59" t="s">
        <v>26</v>
      </c>
      <c r="E4" s="111" t="s">
        <v>5</v>
      </c>
      <c r="F4" s="112" t="s">
        <v>14</v>
      </c>
      <c r="G4" s="112" t="s">
        <v>323</v>
      </c>
    </row>
    <row r="5" customFormat="false" ht="15" hidden="false" customHeight="false" outlineLevel="0" collapsed="false">
      <c r="A5" s="165" t="s">
        <v>285</v>
      </c>
      <c r="B5" s="141" t="n">
        <v>472</v>
      </c>
      <c r="C5" s="141" t="n">
        <v>199</v>
      </c>
      <c r="D5" s="141" t="n">
        <v>226</v>
      </c>
      <c r="E5" s="205" t="n">
        <v>196</v>
      </c>
      <c r="F5" s="206" t="n">
        <f aca="false">SUM(B5:E5)</f>
        <v>1093</v>
      </c>
      <c r="G5" s="80" t="n">
        <f aca="false">AVERAGE(B5:E5)</f>
        <v>273.25</v>
      </c>
    </row>
    <row r="6" customFormat="false" ht="15" hidden="false" customHeight="false" outlineLevel="0" collapsed="false">
      <c r="A6" s="165" t="s">
        <v>306</v>
      </c>
      <c r="B6" s="141" t="n">
        <v>251</v>
      </c>
      <c r="C6" s="141" t="n">
        <v>315</v>
      </c>
      <c r="D6" s="141" t="n">
        <v>298</v>
      </c>
      <c r="E6" s="205" t="n">
        <v>281</v>
      </c>
      <c r="F6" s="206" t="n">
        <f aca="false">SUM(B6:E6)</f>
        <v>1145</v>
      </c>
      <c r="G6" s="80" t="n">
        <f aca="false">AVERAGE(B6:E6)</f>
        <v>286.25</v>
      </c>
    </row>
    <row r="7" customFormat="false" ht="15" hidden="false" customHeight="false" outlineLevel="0" collapsed="false">
      <c r="A7" s="165" t="s">
        <v>320</v>
      </c>
      <c r="B7" s="141" t="n">
        <v>205</v>
      </c>
      <c r="C7" s="141" t="n">
        <v>162</v>
      </c>
      <c r="D7" s="141" t="n">
        <v>159</v>
      </c>
      <c r="E7" s="205" t="n">
        <v>172</v>
      </c>
      <c r="F7" s="206" t="n">
        <f aca="false">SUM(B7:E7)</f>
        <v>698</v>
      </c>
      <c r="G7" s="80" t="n">
        <f aca="false">AVERAGE(B7:E7)</f>
        <v>174.5</v>
      </c>
    </row>
    <row r="8" customFormat="false" ht="15" hidden="false" customHeight="false" outlineLevel="0" collapsed="false">
      <c r="A8" s="165" t="s">
        <v>310</v>
      </c>
      <c r="B8" s="141" t="n">
        <v>197</v>
      </c>
      <c r="C8" s="141" t="n">
        <v>198</v>
      </c>
      <c r="D8" s="141" t="n">
        <v>172</v>
      </c>
      <c r="E8" s="205" t="n">
        <v>193</v>
      </c>
      <c r="F8" s="206" t="n">
        <f aca="false">SUM(B8:E8)</f>
        <v>760</v>
      </c>
      <c r="G8" s="80" t="n">
        <f aca="false">AVERAGE(B8:E8)</f>
        <v>190</v>
      </c>
    </row>
    <row r="9" customFormat="false" ht="15" hidden="false" customHeight="false" outlineLevel="0" collapsed="false">
      <c r="A9" s="165" t="s">
        <v>308</v>
      </c>
      <c r="B9" s="141" t="n">
        <v>187</v>
      </c>
      <c r="C9" s="141" t="n">
        <v>183</v>
      </c>
      <c r="D9" s="141" t="n">
        <v>180</v>
      </c>
      <c r="E9" s="205" t="n">
        <v>183</v>
      </c>
      <c r="F9" s="206" t="n">
        <f aca="false">SUM(B9:E9)</f>
        <v>733</v>
      </c>
      <c r="G9" s="80" t="n">
        <f aca="false">AVERAGE(B9:E9)</f>
        <v>183.25</v>
      </c>
    </row>
    <row r="10" customFormat="false" ht="15" hidden="false" customHeight="false" outlineLevel="0" collapsed="false">
      <c r="A10" s="165" t="s">
        <v>315</v>
      </c>
      <c r="B10" s="141" t="n">
        <v>164</v>
      </c>
      <c r="C10" s="141" t="n">
        <v>198</v>
      </c>
      <c r="D10" s="141" t="n">
        <v>186</v>
      </c>
      <c r="E10" s="205" t="n">
        <v>163</v>
      </c>
      <c r="F10" s="206" t="n">
        <f aca="false">SUM(B10:E10)</f>
        <v>711</v>
      </c>
      <c r="G10" s="80" t="n">
        <f aca="false">AVERAGE(B10:E10)</f>
        <v>177.75</v>
      </c>
    </row>
    <row r="11" customFormat="false" ht="15" hidden="false" customHeight="false" outlineLevel="0" collapsed="false">
      <c r="A11" s="165" t="s">
        <v>312</v>
      </c>
      <c r="B11" s="141" t="n">
        <v>158</v>
      </c>
      <c r="C11" s="141" t="n">
        <v>152</v>
      </c>
      <c r="D11" s="141" t="n">
        <v>137</v>
      </c>
      <c r="E11" s="205" t="n">
        <v>141</v>
      </c>
      <c r="F11" s="206" t="n">
        <f aca="false">SUM(B11:E11)</f>
        <v>588</v>
      </c>
      <c r="G11" s="80" t="n">
        <f aca="false">AVERAGE(B11:E11)</f>
        <v>147</v>
      </c>
    </row>
    <row r="12" customFormat="false" ht="15" hidden="false" customHeight="false" outlineLevel="0" collapsed="false">
      <c r="A12" s="165" t="s">
        <v>294</v>
      </c>
      <c r="B12" s="114" t="n">
        <v>138</v>
      </c>
      <c r="C12" s="207" t="n">
        <v>116</v>
      </c>
      <c r="D12" s="141" t="n">
        <v>106</v>
      </c>
      <c r="E12" s="141" t="n">
        <v>111</v>
      </c>
      <c r="F12" s="206" t="n">
        <f aca="false">SUM(B12:E12)</f>
        <v>471</v>
      </c>
      <c r="G12" s="80" t="n">
        <f aca="false">AVERAGE(B12:E12)</f>
        <v>117.75</v>
      </c>
    </row>
    <row r="13" customFormat="false" ht="15" hidden="false" customHeight="false" outlineLevel="0" collapsed="false">
      <c r="A13" s="165" t="s">
        <v>313</v>
      </c>
      <c r="B13" s="141" t="n">
        <v>137</v>
      </c>
      <c r="C13" s="141" t="n">
        <v>134</v>
      </c>
      <c r="D13" s="141" t="n">
        <v>118</v>
      </c>
      <c r="E13" s="205" t="n">
        <v>144</v>
      </c>
      <c r="F13" s="206" t="n">
        <f aca="false">SUM(B13:E13)</f>
        <v>533</v>
      </c>
      <c r="G13" s="80" t="n">
        <f aca="false">AVERAGE(B13:E13)</f>
        <v>133.25</v>
      </c>
    </row>
    <row r="14" customFormat="false" ht="15" hidden="false" customHeight="false" outlineLevel="0" collapsed="false">
      <c r="A14" s="165" t="s">
        <v>293</v>
      </c>
      <c r="B14" s="114" t="n">
        <v>132</v>
      </c>
      <c r="C14" s="207" t="n">
        <v>174</v>
      </c>
      <c r="D14" s="141" t="n">
        <v>128</v>
      </c>
      <c r="E14" s="141" t="n">
        <v>146</v>
      </c>
      <c r="F14" s="206" t="n">
        <f aca="false">SUM(B14:E14)</f>
        <v>580</v>
      </c>
      <c r="G14" s="80" t="n">
        <f aca="false">AVERAGE(B14:E14)</f>
        <v>145</v>
      </c>
    </row>
    <row r="15" customFormat="false" ht="15" hidden="false" customHeight="false" outlineLevel="0" collapsed="false">
      <c r="E15" s="129"/>
    </row>
    <row r="16" customFormat="false" ht="15" hidden="false" customHeight="false" outlineLevel="0" collapsed="false">
      <c r="C16" s="174" t="s">
        <v>28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Sheila de Fatima Batista Malta</cp:lastModifiedBy>
  <cp:lastPrinted>2019-07-05T15:57:07Z</cp:lastPrinted>
  <dcterms:modified xsi:type="dcterms:W3CDTF">2024-01-15T14:31:58Z</dcterms:modified>
  <cp:revision>0</cp:revision>
  <dc:subject/>
  <dc:title/>
</cp:coreProperties>
</file>