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Protocolos_trim" sheetId="1" state="visible" r:id="rId2"/>
    <sheet name="Atendiment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5">
  <si>
    <t xml:space="preserve">Controladoria Geral do Município - Ouvidoria Ger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3</t>
  </si>
  <si>
    <t xml:space="preserve">xxx</t>
  </si>
  <si>
    <t xml:space="preserve">2° trim 2023</t>
  </si>
  <si>
    <t xml:space="preserve">3° trim 2023</t>
  </si>
  <si>
    <t xml:space="preserve">4° trim 2023</t>
  </si>
  <si>
    <t xml:space="preserve">* variação percentual em relação ao trimestre imediatamente anterior</t>
  </si>
  <si>
    <t xml:space="preserve">SIGRC* - Sistema Integrado de Gerenciamento e Relacionamento com o Cidadão</t>
  </si>
  <si>
    <t xml:space="preserve">ATENDIMENTOS</t>
  </si>
  <si>
    <t xml:space="preserve">1° trim 2023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ASSUNTO (Guia Portal 156)*</t>
  </si>
  <si>
    <t xml:space="preserve">4º trim 2023</t>
  </si>
  <si>
    <t xml:space="preserve">3º trim 2023</t>
  </si>
  <si>
    <t xml:space="preserve">2º trim 2023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</t>
  </si>
  <si>
    <t xml:space="preserve">Adoção de animais</t>
  </si>
  <si>
    <t xml:space="preserve">Agendamento eletrônico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de pedestre (calçadões)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Pessoas com Deficiência</t>
  </si>
  <si>
    <t xml:space="preserve">Atendimento especializado para defesa de direitos</t>
  </si>
  <si>
    <t xml:space="preserve">Autos de Infração</t>
  </si>
  <si>
    <t xml:space="preserve">Auxílio Aluguel</t>
  </si>
  <si>
    <t xml:space="preserve">Auxílio Brasil</t>
  </si>
  <si>
    <t xml:space="preserve">Bibliotecas municipais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complica SP - Capela do Socorro</t>
  </si>
  <si>
    <t xml:space="preserve">Descomplica SP - São Mateus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e alvarás para obras</t>
  </si>
  <si>
    <t xml:space="preserve">Documentações de ruas e logradouro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em atenção especializada ambulatorial / básica em saúde</t>
  </si>
  <si>
    <t xml:space="preserve">Exames, vacinas e castração</t>
  </si>
  <si>
    <t xml:space="preserve">Exumação e translado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PREM</t>
  </si>
  <si>
    <t xml:space="preserve">IPTU - Imposto Predial e Territorial Urbano</t>
  </si>
  <si>
    <t xml:space="preserve">ISS – Construção Civil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nutenção da sinalização de trânsito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 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Ônibus e Ponto de ônibus</t>
  </si>
  <si>
    <t xml:space="preserve">Ônibus fretado</t>
  </si>
  <si>
    <t xml:space="preserve">Organizações da Sociedade Civil</t>
  </si>
  <si>
    <t xml:space="preserve">Órgão externo</t>
  </si>
  <si>
    <t xml:space="preserve">Pandemia - COVID 19</t>
  </si>
  <si>
    <t xml:space="preserve">Parcelamento de tributo</t>
  </si>
  <si>
    <t xml:space="preserve">Parques</t>
  </si>
  <si>
    <t xml:space="preserve">Patrimônio histórico e cultural</t>
  </si>
  <si>
    <t xml:space="preserve">Pedido de orientação ou informação</t>
  </si>
  <si>
    <t xml:space="preserve">Pessoa desaparecid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RBE - Regularizar situação do RG ou RNE</t>
  </si>
  <si>
    <t xml:space="preserve">Reciclagem</t>
  </si>
  <si>
    <t xml:space="preserve">Regime Especial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</t>
  </si>
  <si>
    <t xml:space="preserve">Saúde mental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olicitar que acesso ao processo da OGM seja público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Transtorno do espectro do autismo (TEA)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Vigilância Sanitária</t>
  </si>
  <si>
    <t xml:space="preserve">Vista de Processos - Secretaria Municipal da Fazenda</t>
  </si>
  <si>
    <t xml:space="preserve">WiFi Livre SP</t>
  </si>
  <si>
    <t xml:space="preserve">Zona Azul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Veículos Abandonados</t>
  </si>
  <si>
    <t xml:space="preserve">10 +</t>
  </si>
  <si>
    <t xml:space="preserve">Unidades PMSP</t>
  </si>
  <si>
    <t xml:space="preserve">Agência Reguladora de Serviços Públicos do Município de São Paulo** </t>
  </si>
  <si>
    <t xml:space="preserve">Autoridade Municipal de Limpeza  Urbana - AMLURB**</t>
  </si>
  <si>
    <t xml:space="preserve">Casa Civil</t>
  </si>
  <si>
    <t xml:space="preserve">Companhia de Engenharia de Tráfego - CET</t>
  </si>
  <si>
    <t xml:space="preserve">Companhia Metropolitana de Habitação - COHAB</t>
  </si>
  <si>
    <t xml:space="preserve">Controladoria Geral do Município</t>
  </si>
  <si>
    <t xml:space="preserve">Não identificado</t>
  </si>
  <si>
    <t xml:space="preserve">Procuradoria Geral do Município</t>
  </si>
  <si>
    <t xml:space="preserve">São Paulo Transportes - SPTRANS</t>
  </si>
  <si>
    <t xml:space="preserve">Secretaria de Relações Institucionais</t>
  </si>
  <si>
    <t xml:space="preserve">Secretaria de Relações Internacionais</t>
  </si>
  <si>
    <t xml:space="preserve">Secretaria do Governo Municipal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Serviço Funerário do Município de São Paulo - SFMSP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10 MAIS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[$-409]mmm\-yy"/>
    <numFmt numFmtId="170" formatCode="0"/>
    <numFmt numFmtId="171" formatCode="General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5" hidden="false" customHeight="false" outlineLevel="0" collapsed="false">
      <c r="A5" s="3" t="s">
        <v>5</v>
      </c>
      <c r="B5" s="4" t="n">
        <v>14824</v>
      </c>
      <c r="C5" s="5" t="s">
        <v>6</v>
      </c>
    </row>
    <row r="6" customFormat="false" ht="15" hidden="false" customHeight="false" outlineLevel="0" collapsed="false">
      <c r="A6" s="6" t="s">
        <v>7</v>
      </c>
      <c r="B6" s="7" t="n">
        <v>15264</v>
      </c>
      <c r="C6" s="8" t="n">
        <v>0.0296</v>
      </c>
    </row>
    <row r="7" customFormat="false" ht="15" hidden="false" customHeight="false" outlineLevel="0" collapsed="false">
      <c r="A7" s="6" t="s">
        <v>8</v>
      </c>
      <c r="B7" s="9" t="n">
        <v>14800</v>
      </c>
      <c r="C7" s="10" t="n">
        <v>-0.03</v>
      </c>
    </row>
    <row r="8" customFormat="false" ht="15.75" hidden="false" customHeight="false" outlineLevel="0" collapsed="false">
      <c r="A8" s="11" t="s">
        <v>9</v>
      </c>
      <c r="B8" s="12"/>
      <c r="C8" s="13"/>
    </row>
    <row r="9" customFormat="false" ht="15" hidden="false" customHeight="false" outlineLevel="0" collapsed="false">
      <c r="A9" s="14" t="s">
        <v>10</v>
      </c>
    </row>
    <row r="11" customFormat="false" ht="15" hidden="false" customHeight="false" outlineLevel="0" collapsed="false">
      <c r="B11" s="15"/>
      <c r="F11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6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" t="s">
        <v>0</v>
      </c>
      <c r="B1" s="17"/>
      <c r="C1" s="17"/>
    </row>
    <row r="2" customFormat="false" ht="15" hidden="false" customHeight="false" outlineLevel="0" collapsed="false">
      <c r="A2" s="1" t="s">
        <v>11</v>
      </c>
      <c r="B2" s="17"/>
      <c r="C2" s="17"/>
    </row>
    <row r="4" customFormat="false" ht="15.75" hidden="false" customHeight="false" outlineLevel="0" collapsed="false"/>
    <row r="5" customFormat="false" ht="39" hidden="false" customHeight="true" outlineLevel="0" collapsed="false">
      <c r="A5" s="18" t="s">
        <v>12</v>
      </c>
      <c r="B5" s="19" t="s">
        <v>9</v>
      </c>
      <c r="C5" s="19" t="s">
        <v>8</v>
      </c>
      <c r="D5" s="18" t="s">
        <v>7</v>
      </c>
      <c r="E5" s="18" t="s">
        <v>13</v>
      </c>
      <c r="F5" s="20" t="s">
        <v>14</v>
      </c>
      <c r="G5" s="20" t="s">
        <v>15</v>
      </c>
      <c r="H5" s="21"/>
    </row>
    <row r="6" customFormat="false" ht="15" hidden="false" customHeight="true" outlineLevel="0" collapsed="false">
      <c r="A6" s="22" t="s">
        <v>16</v>
      </c>
      <c r="B6" s="23"/>
      <c r="C6" s="24" t="n">
        <v>42</v>
      </c>
      <c r="D6" s="25" t="n">
        <v>40</v>
      </c>
      <c r="E6" s="26" t="n">
        <v>26</v>
      </c>
      <c r="F6" s="27" t="n">
        <f aca="false">SUM(B6:E6)</f>
        <v>108</v>
      </c>
      <c r="G6" s="28" t="n">
        <f aca="false">AVERAGE(B6:E6)</f>
        <v>36</v>
      </c>
      <c r="H6" s="29"/>
    </row>
    <row r="7" customFormat="false" ht="15" hidden="false" customHeight="true" outlineLevel="0" collapsed="false">
      <c r="A7" s="30" t="s">
        <v>17</v>
      </c>
      <c r="B7" s="31"/>
      <c r="C7" s="32" t="n">
        <v>5063</v>
      </c>
      <c r="D7" s="33" t="n">
        <v>5831</v>
      </c>
      <c r="E7" s="34" t="n">
        <v>5023</v>
      </c>
      <c r="F7" s="35" t="n">
        <f aca="false">SUM(B7:E7)</f>
        <v>15917</v>
      </c>
      <c r="G7" s="36" t="n">
        <f aca="false">AVERAGE(B7:E7)</f>
        <v>5305.66666666667</v>
      </c>
      <c r="H7" s="29"/>
    </row>
    <row r="8" customFormat="false" ht="15" hidden="false" customHeight="true" outlineLevel="0" collapsed="false">
      <c r="A8" s="30" t="s">
        <v>18</v>
      </c>
      <c r="B8" s="31"/>
      <c r="C8" s="32" t="n">
        <v>2454</v>
      </c>
      <c r="D8" s="33" t="n">
        <v>2549</v>
      </c>
      <c r="E8" s="34" t="n">
        <v>2481</v>
      </c>
      <c r="F8" s="35" t="n">
        <f aca="false">SUM(B8:E8)</f>
        <v>7484</v>
      </c>
      <c r="G8" s="36" t="n">
        <f aca="false">AVERAGE(B8:E8)</f>
        <v>2494.66666666667</v>
      </c>
      <c r="H8" s="29"/>
    </row>
    <row r="9" customFormat="false" ht="15" hidden="false" customHeight="true" outlineLevel="0" collapsed="false">
      <c r="A9" s="30" t="s">
        <v>19</v>
      </c>
      <c r="B9" s="31"/>
      <c r="C9" s="32" t="n">
        <v>273</v>
      </c>
      <c r="D9" s="33" t="n">
        <v>111</v>
      </c>
      <c r="E9" s="34" t="n">
        <v>52</v>
      </c>
      <c r="F9" s="35" t="n">
        <f aca="false">SUM(B9:E9)</f>
        <v>436</v>
      </c>
      <c r="G9" s="36" t="n">
        <f aca="false">AVERAGE(B9:E9)</f>
        <v>145.333333333333</v>
      </c>
      <c r="H9" s="29"/>
    </row>
    <row r="10" customFormat="false" ht="15.75" hidden="false" customHeight="false" outlineLevel="0" collapsed="false">
      <c r="A10" s="30" t="s">
        <v>20</v>
      </c>
      <c r="B10" s="37"/>
      <c r="C10" s="38" t="n">
        <v>6572</v>
      </c>
      <c r="D10" s="39" t="n">
        <v>6461</v>
      </c>
      <c r="E10" s="40" t="n">
        <v>6888</v>
      </c>
      <c r="F10" s="35" t="n">
        <f aca="false">SUM(B10:E10)</f>
        <v>19921</v>
      </c>
      <c r="G10" s="36" t="n">
        <f aca="false">AVERAGE(B10:E10)</f>
        <v>6640.33333333333</v>
      </c>
      <c r="H10" s="29"/>
    </row>
    <row r="11" customFormat="false" ht="16.5" hidden="false" customHeight="false" outlineLevel="0" collapsed="false">
      <c r="A11" s="41" t="s">
        <v>21</v>
      </c>
      <c r="B11" s="42"/>
      <c r="C11" s="38" t="n">
        <v>396</v>
      </c>
      <c r="D11" s="43" t="n">
        <v>272</v>
      </c>
      <c r="E11" s="44" t="n">
        <v>354</v>
      </c>
      <c r="F11" s="45" t="n">
        <f aca="false">SUM(B11:E11)</f>
        <v>1022</v>
      </c>
      <c r="G11" s="46" t="n">
        <f aca="false">AVERAGE(B11:E11)</f>
        <v>340.666666666667</v>
      </c>
      <c r="H11" s="29"/>
    </row>
    <row r="12" customFormat="false" ht="16.5" hidden="false" customHeight="false" outlineLevel="0" collapsed="false">
      <c r="A12" s="47" t="s">
        <v>22</v>
      </c>
      <c r="B12" s="48"/>
      <c r="C12" s="49" t="n">
        <f aca="false">SUM(C6:C11)</f>
        <v>14800</v>
      </c>
      <c r="D12" s="49" t="n">
        <f aca="false">SUM(D6:D11)</f>
        <v>15264</v>
      </c>
      <c r="E12" s="49" t="n">
        <f aca="false">SUM(E6:E11)</f>
        <v>14824</v>
      </c>
      <c r="F12" s="50" t="n">
        <f aca="false">SUM(F6:F11)</f>
        <v>44888</v>
      </c>
      <c r="G12" s="50" t="n">
        <f aca="false">F12/3</f>
        <v>14962.6666666667</v>
      </c>
      <c r="H12" s="51"/>
    </row>
    <row r="14" customFormat="false" ht="15" hidden="false" customHeight="false" outlineLevel="0" collapsed="false">
      <c r="A14" s="14"/>
      <c r="B14" s="52"/>
      <c r="C14" s="52"/>
    </row>
    <row r="15" customFormat="false" ht="15" hidden="false" customHeight="false" outlineLevel="0" collapsed="false">
      <c r="A15" s="53"/>
      <c r="B15" s="52"/>
      <c r="C15" s="52"/>
      <c r="D15" s="53"/>
    </row>
    <row r="16" customFormat="false" ht="15" hidden="false" customHeight="false" outlineLevel="0" collapsed="false">
      <c r="A16" s="14"/>
      <c r="B16" s="52"/>
      <c r="C16" s="5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C182" activeCellId="0" sqref="C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5" min="2" style="0" width="12.42"/>
    <col collapsed="false" customWidth="true" hidden="false" outlineLevel="0" max="6" min="6" style="54" width="6.13"/>
    <col collapsed="false" customWidth="true" hidden="false" outlineLevel="0" max="7" min="7" style="55" width="17.56"/>
  </cols>
  <sheetData>
    <row r="1" customFormat="false" ht="15" hidden="false" customHeight="false" outlineLevel="0" collapsed="false">
      <c r="A1" s="56" t="s">
        <v>0</v>
      </c>
      <c r="B1" s="56"/>
      <c r="C1" s="57"/>
      <c r="D1" s="57"/>
      <c r="E1" s="54"/>
    </row>
    <row r="2" customFormat="false" ht="15" hidden="false" customHeight="false" outlineLevel="0" collapsed="false">
      <c r="A2" s="56" t="s">
        <v>1</v>
      </c>
      <c r="B2" s="56"/>
      <c r="C2" s="57"/>
      <c r="D2" s="57"/>
      <c r="E2" s="54"/>
    </row>
    <row r="3" customFormat="false" ht="15.75" hidden="false" customHeight="false" outlineLevel="0" collapsed="false">
      <c r="A3" s="58"/>
      <c r="B3" s="58"/>
      <c r="C3" s="59"/>
      <c r="D3" s="59"/>
      <c r="E3" s="54"/>
    </row>
    <row r="4" customFormat="false" ht="15.75" hidden="false" customHeight="false" outlineLevel="0" collapsed="false">
      <c r="A4" s="60" t="s">
        <v>23</v>
      </c>
      <c r="B4" s="61" t="s">
        <v>24</v>
      </c>
      <c r="C4" s="61" t="s">
        <v>25</v>
      </c>
      <c r="D4" s="61" t="s">
        <v>26</v>
      </c>
      <c r="E4" s="61" t="s">
        <v>5</v>
      </c>
      <c r="F4" s="62" t="s">
        <v>14</v>
      </c>
      <c r="G4" s="63" t="s">
        <v>27</v>
      </c>
    </row>
    <row r="5" customFormat="false" ht="15" hidden="false" customHeight="false" outlineLevel="0" collapsed="false">
      <c r="A5" s="64" t="s">
        <v>28</v>
      </c>
      <c r="B5" s="65"/>
      <c r="C5" s="66" t="n">
        <v>3</v>
      </c>
      <c r="D5" s="67" t="n">
        <v>3</v>
      </c>
      <c r="E5" s="68" t="n">
        <v>1</v>
      </c>
      <c r="F5" s="69" t="n">
        <f aca="false">SUM(B5:E5)</f>
        <v>7</v>
      </c>
      <c r="G5" s="70" t="n">
        <f aca="false">AVERAGE(B5:E5)</f>
        <v>2.33333333333333</v>
      </c>
    </row>
    <row r="6" customFormat="false" ht="15" hidden="false" customHeight="false" outlineLevel="0" collapsed="false">
      <c r="A6" s="71" t="s">
        <v>29</v>
      </c>
      <c r="B6" s="72"/>
      <c r="C6" s="73" t="n">
        <v>1</v>
      </c>
      <c r="D6" s="74" t="n">
        <v>1</v>
      </c>
      <c r="E6" s="75" t="n">
        <v>1</v>
      </c>
      <c r="F6" s="76" t="n">
        <f aca="false">SUM(B6:E6)</f>
        <v>3</v>
      </c>
      <c r="G6" s="77" t="n">
        <f aca="false">AVERAGE(B6:E6)</f>
        <v>1</v>
      </c>
    </row>
    <row r="7" customFormat="false" ht="15" hidden="false" customHeight="false" outlineLevel="0" collapsed="false">
      <c r="A7" s="71" t="s">
        <v>30</v>
      </c>
      <c r="B7" s="72"/>
      <c r="C7" s="78" t="n">
        <v>11</v>
      </c>
      <c r="D7" s="74" t="n">
        <v>6</v>
      </c>
      <c r="E7" s="75" t="n">
        <v>9</v>
      </c>
      <c r="F7" s="76" t="n">
        <f aca="false">SUM(B7:E7)</f>
        <v>26</v>
      </c>
      <c r="G7" s="77" t="n">
        <f aca="false">AVERAGE(B7:E7)</f>
        <v>8.66666666666667</v>
      </c>
    </row>
    <row r="8" customFormat="false" ht="15" hidden="false" customHeight="false" outlineLevel="0" collapsed="false">
      <c r="A8" s="79" t="s">
        <v>31</v>
      </c>
      <c r="B8" s="72"/>
      <c r="C8" s="78" t="n">
        <v>5</v>
      </c>
      <c r="D8" s="74" t="n">
        <v>0</v>
      </c>
      <c r="E8" s="75" t="n">
        <v>0</v>
      </c>
      <c r="F8" s="76" t="n">
        <f aca="false">SUM(B8:E8)</f>
        <v>5</v>
      </c>
      <c r="G8" s="77" t="n">
        <f aca="false">AVERAGE(B8:E8)</f>
        <v>1.66666666666667</v>
      </c>
    </row>
    <row r="9" customFormat="false" ht="15" hidden="false" customHeight="false" outlineLevel="0" collapsed="false">
      <c r="A9" s="71" t="s">
        <v>32</v>
      </c>
      <c r="B9" s="72"/>
      <c r="C9" s="78" t="n">
        <v>0</v>
      </c>
      <c r="D9" s="74" t="n">
        <v>0</v>
      </c>
      <c r="E9" s="75" t="n">
        <v>3</v>
      </c>
      <c r="F9" s="76" t="n">
        <f aca="false">SUM(B9:E9)</f>
        <v>3</v>
      </c>
      <c r="G9" s="77" t="n">
        <f aca="false">AVERAGE(B9:E9)</f>
        <v>1</v>
      </c>
    </row>
    <row r="10" customFormat="false" ht="15" hidden="false" customHeight="false" outlineLevel="0" collapsed="false">
      <c r="A10" s="80" t="s">
        <v>33</v>
      </c>
      <c r="B10" s="72"/>
      <c r="C10" s="78" t="n">
        <v>28</v>
      </c>
      <c r="D10" s="74" t="n">
        <v>12</v>
      </c>
      <c r="E10" s="75" t="n">
        <v>15</v>
      </c>
      <c r="F10" s="76" t="n">
        <f aca="false">SUM(B10:E10)</f>
        <v>55</v>
      </c>
      <c r="G10" s="77" t="n">
        <f aca="false">AVERAGE(B10:E10)</f>
        <v>18.3333333333333</v>
      </c>
    </row>
    <row r="11" customFormat="false" ht="15" hidden="false" customHeight="false" outlineLevel="0" collapsed="false">
      <c r="A11" s="71" t="s">
        <v>34</v>
      </c>
      <c r="B11" s="72"/>
      <c r="C11" s="78" t="n">
        <v>1</v>
      </c>
      <c r="D11" s="74" t="n">
        <v>0</v>
      </c>
      <c r="E11" s="75" t="n">
        <v>0</v>
      </c>
      <c r="F11" s="76" t="n">
        <f aca="false">SUM(B11:E11)</f>
        <v>1</v>
      </c>
      <c r="G11" s="77" t="n">
        <f aca="false">AVERAGE(B11:E11)</f>
        <v>0.333333333333333</v>
      </c>
    </row>
    <row r="12" customFormat="false" ht="15" hidden="false" customHeight="false" outlineLevel="0" collapsed="false">
      <c r="A12" s="71" t="s">
        <v>35</v>
      </c>
      <c r="B12" s="72"/>
      <c r="C12" s="78" t="n">
        <v>0</v>
      </c>
      <c r="D12" s="74" t="n">
        <v>0</v>
      </c>
      <c r="E12" s="75" t="n">
        <v>2</v>
      </c>
      <c r="F12" s="76" t="n">
        <f aca="false">SUM(B12:E12)</f>
        <v>2</v>
      </c>
      <c r="G12" s="77" t="n">
        <f aca="false">AVERAGE(B12:E12)</f>
        <v>0.666666666666667</v>
      </c>
    </row>
    <row r="13" customFormat="false" ht="15" hidden="false" customHeight="false" outlineLevel="0" collapsed="false">
      <c r="A13" s="71" t="s">
        <v>36</v>
      </c>
      <c r="B13" s="72"/>
      <c r="C13" s="78" t="n">
        <v>2</v>
      </c>
      <c r="D13" s="74" t="n">
        <v>3</v>
      </c>
      <c r="E13" s="75" t="n">
        <v>4</v>
      </c>
      <c r="F13" s="76" t="n">
        <f aca="false">SUM(B13:E13)</f>
        <v>9</v>
      </c>
      <c r="G13" s="77" t="n">
        <f aca="false">AVERAGE(B13:E13)</f>
        <v>3</v>
      </c>
    </row>
    <row r="14" customFormat="false" ht="15" hidden="false" customHeight="false" outlineLevel="0" collapsed="false">
      <c r="A14" s="80" t="s">
        <v>37</v>
      </c>
      <c r="B14" s="72"/>
      <c r="C14" s="78" t="n">
        <v>47</v>
      </c>
      <c r="D14" s="74" t="n">
        <v>32</v>
      </c>
      <c r="E14" s="75" t="n">
        <v>27</v>
      </c>
      <c r="F14" s="76" t="n">
        <f aca="false">SUM(B14:E14)</f>
        <v>106</v>
      </c>
      <c r="G14" s="77" t="n">
        <f aca="false">AVERAGE(B14:E14)</f>
        <v>35.3333333333333</v>
      </c>
    </row>
    <row r="15" customFormat="false" ht="15" hidden="false" customHeight="false" outlineLevel="0" collapsed="false">
      <c r="A15" s="81" t="s">
        <v>38</v>
      </c>
      <c r="B15" s="72"/>
      <c r="C15" s="78" t="n">
        <v>36</v>
      </c>
      <c r="D15" s="74" t="n">
        <v>65</v>
      </c>
      <c r="E15" s="75" t="n">
        <v>59</v>
      </c>
      <c r="F15" s="76" t="n">
        <f aca="false">SUM(B15:E15)</f>
        <v>160</v>
      </c>
      <c r="G15" s="77" t="n">
        <f aca="false">AVERAGE(B15:E15)</f>
        <v>53.3333333333333</v>
      </c>
    </row>
    <row r="16" customFormat="false" ht="15" hidden="false" customHeight="false" outlineLevel="0" collapsed="false">
      <c r="A16" s="81" t="s">
        <v>39</v>
      </c>
      <c r="B16" s="72"/>
      <c r="C16" s="78" t="n">
        <v>0</v>
      </c>
      <c r="D16" s="74" t="n">
        <v>0</v>
      </c>
      <c r="E16" s="75" t="n">
        <v>0</v>
      </c>
      <c r="F16" s="76" t="n">
        <f aca="false">SUM(B16:E16)</f>
        <v>0</v>
      </c>
      <c r="G16" s="77" t="n">
        <f aca="false">AVERAGE(B16:E16)</f>
        <v>0</v>
      </c>
    </row>
    <row r="17" customFormat="false" ht="15" hidden="false" customHeight="false" outlineLevel="0" collapsed="false">
      <c r="A17" s="81" t="s">
        <v>40</v>
      </c>
      <c r="B17" s="72"/>
      <c r="C17" s="78" t="n">
        <v>11</v>
      </c>
      <c r="D17" s="74" t="n">
        <v>9</v>
      </c>
      <c r="E17" s="75" t="n">
        <v>11</v>
      </c>
      <c r="F17" s="76" t="n">
        <f aca="false">SUM(B17:E17)</f>
        <v>31</v>
      </c>
      <c r="G17" s="77" t="n">
        <f aca="false">AVERAGE(B17:E17)</f>
        <v>10.3333333333333</v>
      </c>
    </row>
    <row r="18" customFormat="false" ht="15" hidden="false" customHeight="false" outlineLevel="0" collapsed="false">
      <c r="A18" s="81" t="s">
        <v>41</v>
      </c>
      <c r="B18" s="72"/>
      <c r="C18" s="78" t="n">
        <v>9</v>
      </c>
      <c r="D18" s="74" t="n">
        <v>10</v>
      </c>
      <c r="E18" s="75" t="n">
        <v>9</v>
      </c>
      <c r="F18" s="76" t="n">
        <f aca="false">SUM(B18:E18)</f>
        <v>28</v>
      </c>
      <c r="G18" s="77" t="n">
        <f aca="false">AVERAGE(B18:E18)</f>
        <v>9.33333333333333</v>
      </c>
    </row>
    <row r="19" customFormat="false" ht="15" hidden="false" customHeight="false" outlineLevel="0" collapsed="false">
      <c r="A19" s="81" t="s">
        <v>42</v>
      </c>
      <c r="B19" s="72"/>
      <c r="C19" s="78" t="n">
        <v>0</v>
      </c>
      <c r="D19" s="74" t="n">
        <v>3</v>
      </c>
      <c r="E19" s="75" t="n">
        <v>3</v>
      </c>
      <c r="F19" s="76" t="n">
        <f aca="false">SUM(B19:E19)</f>
        <v>6</v>
      </c>
      <c r="G19" s="77" t="n">
        <f aca="false">AVERAGE(B19:E19)</f>
        <v>2</v>
      </c>
    </row>
    <row r="20" customFormat="false" ht="15" hidden="false" customHeight="false" outlineLevel="0" collapsed="false">
      <c r="A20" s="81" t="s">
        <v>43</v>
      </c>
      <c r="B20" s="72"/>
      <c r="C20" s="78" t="n">
        <v>0</v>
      </c>
      <c r="D20" s="74" t="n">
        <v>0</v>
      </c>
      <c r="E20" s="75" t="n">
        <v>0</v>
      </c>
      <c r="F20" s="76" t="n">
        <f aca="false">SUM(B20:E20)</f>
        <v>0</v>
      </c>
      <c r="G20" s="77" t="n">
        <f aca="false">AVERAGE(B20:E20)</f>
        <v>0</v>
      </c>
    </row>
    <row r="21" customFormat="false" ht="15" hidden="false" customHeight="false" outlineLevel="0" collapsed="false">
      <c r="A21" s="81" t="s">
        <v>44</v>
      </c>
      <c r="B21" s="72"/>
      <c r="C21" s="78" t="n">
        <v>0</v>
      </c>
      <c r="D21" s="74" t="n">
        <v>0</v>
      </c>
      <c r="E21" s="75" t="n">
        <v>0</v>
      </c>
      <c r="F21" s="76" t="n">
        <f aca="false">SUM(B21:E21)</f>
        <v>0</v>
      </c>
      <c r="G21" s="77" t="n">
        <f aca="false">AVERAGE(B21:E21)</f>
        <v>0</v>
      </c>
    </row>
    <row r="22" customFormat="false" ht="15" hidden="false" customHeight="false" outlineLevel="0" collapsed="false">
      <c r="A22" s="82" t="s">
        <v>45</v>
      </c>
      <c r="C22" s="83" t="n">
        <v>1</v>
      </c>
      <c r="D22" s="83" t="n">
        <v>0</v>
      </c>
      <c r="E22" s="84" t="n">
        <v>0</v>
      </c>
      <c r="F22" s="85" t="n">
        <f aca="false">SUM(B22:E22)</f>
        <v>1</v>
      </c>
      <c r="G22" s="86" t="n">
        <f aca="false">AVERAGE(B22:E22)</f>
        <v>0.333333333333333</v>
      </c>
    </row>
    <row r="23" customFormat="false" ht="15" hidden="false" customHeight="false" outlineLevel="0" collapsed="false">
      <c r="A23" s="81" t="s">
        <v>46</v>
      </c>
      <c r="B23" s="72"/>
      <c r="C23" s="78" t="n">
        <v>53</v>
      </c>
      <c r="D23" s="74" t="n">
        <v>38</v>
      </c>
      <c r="E23" s="75" t="n">
        <v>35</v>
      </c>
      <c r="F23" s="76" t="n">
        <f aca="false">SUM(B23:E23)</f>
        <v>126</v>
      </c>
      <c r="G23" s="77" t="n">
        <f aca="false">AVERAGE(B23:E23)</f>
        <v>42</v>
      </c>
    </row>
    <row r="24" customFormat="false" ht="15" hidden="false" customHeight="false" outlineLevel="0" collapsed="false">
      <c r="A24" s="81" t="s">
        <v>47</v>
      </c>
      <c r="B24" s="72"/>
      <c r="C24" s="78" t="n">
        <v>827</v>
      </c>
      <c r="D24" s="74" t="n">
        <v>765</v>
      </c>
      <c r="E24" s="75" t="n">
        <v>836</v>
      </c>
      <c r="F24" s="76" t="n">
        <f aca="false">SUM(B24:E24)</f>
        <v>2428</v>
      </c>
      <c r="G24" s="77" t="n">
        <f aca="false">AVERAGE(B24:E24)</f>
        <v>809.333333333333</v>
      </c>
    </row>
    <row r="25" customFormat="false" ht="15" hidden="false" customHeight="false" outlineLevel="0" collapsed="false">
      <c r="A25" s="81" t="s">
        <v>48</v>
      </c>
      <c r="B25" s="72"/>
      <c r="C25" s="78" t="n">
        <v>3</v>
      </c>
      <c r="D25" s="74" t="n">
        <v>1</v>
      </c>
      <c r="E25" s="75" t="n">
        <v>0</v>
      </c>
      <c r="F25" s="76" t="n">
        <f aca="false">SUM(B25:E25)</f>
        <v>4</v>
      </c>
      <c r="G25" s="77" t="n">
        <f aca="false">AVERAGE(B25:E25)</f>
        <v>1.33333333333333</v>
      </c>
    </row>
    <row r="26" customFormat="false" ht="15" hidden="false" customHeight="false" outlineLevel="0" collapsed="false">
      <c r="A26" s="81" t="s">
        <v>49</v>
      </c>
      <c r="B26" s="72"/>
      <c r="C26" s="78" t="n">
        <v>0</v>
      </c>
      <c r="D26" s="74" t="n">
        <v>0</v>
      </c>
      <c r="E26" s="75" t="n">
        <v>1</v>
      </c>
      <c r="F26" s="76" t="n">
        <f aca="false">SUM(B26:E26)</f>
        <v>1</v>
      </c>
      <c r="G26" s="77" t="n">
        <f aca="false">AVERAGE(B26:E26)</f>
        <v>0.333333333333333</v>
      </c>
    </row>
    <row r="27" customFormat="false" ht="15" hidden="false" customHeight="false" outlineLevel="0" collapsed="false">
      <c r="A27" s="81" t="s">
        <v>50</v>
      </c>
      <c r="B27" s="72"/>
      <c r="C27" s="78" t="n">
        <v>27</v>
      </c>
      <c r="D27" s="74" t="n">
        <v>25</v>
      </c>
      <c r="E27" s="75" t="n">
        <v>12</v>
      </c>
      <c r="F27" s="76" t="n">
        <f aca="false">SUM(B27:E27)</f>
        <v>64</v>
      </c>
      <c r="G27" s="77" t="n">
        <f aca="false">AVERAGE(B27:E27)</f>
        <v>21.3333333333333</v>
      </c>
    </row>
    <row r="28" customFormat="false" ht="15" hidden="false" customHeight="false" outlineLevel="0" collapsed="false">
      <c r="A28" s="80" t="s">
        <v>51</v>
      </c>
      <c r="B28" s="72"/>
      <c r="C28" s="78" t="n">
        <v>71</v>
      </c>
      <c r="D28" s="74" t="n">
        <v>64</v>
      </c>
      <c r="E28" s="75" t="n">
        <v>59</v>
      </c>
      <c r="F28" s="76" t="n">
        <f aca="false">SUM(B28:E28)</f>
        <v>194</v>
      </c>
      <c r="G28" s="77" t="n">
        <f aca="false">AVERAGE(B28:E28)</f>
        <v>64.6666666666667</v>
      </c>
    </row>
    <row r="29" customFormat="false" ht="15" hidden="false" customHeight="false" outlineLevel="0" collapsed="false">
      <c r="A29" s="87" t="s">
        <v>52</v>
      </c>
      <c r="B29" s="72"/>
      <c r="C29" s="78" t="n">
        <v>1</v>
      </c>
      <c r="D29" s="74" t="n">
        <v>0</v>
      </c>
      <c r="E29" s="75" t="n">
        <v>0</v>
      </c>
      <c r="F29" s="76" t="n">
        <f aca="false">SUM(B29:E29)</f>
        <v>1</v>
      </c>
      <c r="G29" s="77" t="n">
        <f aca="false">AVERAGE(B29:E29)</f>
        <v>0.333333333333333</v>
      </c>
    </row>
    <row r="30" customFormat="false" ht="15" hidden="false" customHeight="false" outlineLevel="0" collapsed="false">
      <c r="A30" s="80" t="s">
        <v>53</v>
      </c>
      <c r="B30" s="72"/>
      <c r="C30" s="78" t="n">
        <v>5</v>
      </c>
      <c r="D30" s="74" t="n">
        <v>19</v>
      </c>
      <c r="E30" s="75" t="n">
        <v>9</v>
      </c>
      <c r="F30" s="76" t="n">
        <f aca="false">SUM(B30:E30)</f>
        <v>33</v>
      </c>
      <c r="G30" s="77" t="n">
        <f aca="false">AVERAGE(B30:E30)</f>
        <v>11</v>
      </c>
    </row>
    <row r="31" customFormat="false" ht="15" hidden="false" customHeight="false" outlineLevel="0" collapsed="false">
      <c r="A31" s="81" t="s">
        <v>54</v>
      </c>
      <c r="B31" s="72"/>
      <c r="C31" s="78" t="n">
        <v>2</v>
      </c>
      <c r="D31" s="74" t="n">
        <v>3</v>
      </c>
      <c r="E31" s="75" t="n">
        <v>5</v>
      </c>
      <c r="F31" s="76" t="n">
        <f aca="false">SUM(B31:E31)</f>
        <v>10</v>
      </c>
      <c r="G31" s="77" t="n">
        <f aca="false">AVERAGE(B31:E31)</f>
        <v>3.33333333333333</v>
      </c>
    </row>
    <row r="32" customFormat="false" ht="15" hidden="false" customHeight="false" outlineLevel="0" collapsed="false">
      <c r="A32" s="81" t="s">
        <v>55</v>
      </c>
      <c r="B32" s="72"/>
      <c r="C32" s="78" t="n">
        <v>0</v>
      </c>
      <c r="D32" s="74" t="n">
        <v>0</v>
      </c>
      <c r="E32" s="75" t="n">
        <v>7</v>
      </c>
      <c r="F32" s="76" t="n">
        <f aca="false">SUM(B32:E32)</f>
        <v>7</v>
      </c>
      <c r="G32" s="77" t="n">
        <f aca="false">AVERAGE(B32:E32)</f>
        <v>2.33333333333333</v>
      </c>
    </row>
    <row r="33" customFormat="false" ht="15" hidden="false" customHeight="false" outlineLevel="0" collapsed="false">
      <c r="A33" s="80" t="s">
        <v>56</v>
      </c>
      <c r="B33" s="72"/>
      <c r="C33" s="78" t="n">
        <v>5</v>
      </c>
      <c r="D33" s="74" t="n">
        <v>8</v>
      </c>
      <c r="E33" s="75" t="n">
        <v>7</v>
      </c>
      <c r="F33" s="76" t="n">
        <f aca="false">SUM(B33:E33)</f>
        <v>20</v>
      </c>
      <c r="G33" s="77" t="n">
        <f aca="false">AVERAGE(B33:E33)</f>
        <v>6.66666666666667</v>
      </c>
    </row>
    <row r="34" customFormat="false" ht="15" hidden="false" customHeight="false" outlineLevel="0" collapsed="false">
      <c r="A34" s="81" t="s">
        <v>57</v>
      </c>
      <c r="B34" s="72"/>
      <c r="C34" s="78" t="n">
        <v>6</v>
      </c>
      <c r="D34" s="74" t="n">
        <v>9</v>
      </c>
      <c r="E34" s="75" t="n">
        <v>3</v>
      </c>
      <c r="F34" s="76" t="n">
        <f aca="false">SUM(B34:E34)</f>
        <v>18</v>
      </c>
      <c r="G34" s="77" t="n">
        <f aca="false">AVERAGE(B34:E34)</f>
        <v>6</v>
      </c>
    </row>
    <row r="35" customFormat="false" ht="15" hidden="false" customHeight="false" outlineLevel="0" collapsed="false">
      <c r="A35" s="81" t="s">
        <v>58</v>
      </c>
      <c r="B35" s="72"/>
      <c r="C35" s="78" t="n">
        <v>176</v>
      </c>
      <c r="D35" s="74" t="n">
        <v>171</v>
      </c>
      <c r="E35" s="75" t="n">
        <v>221</v>
      </c>
      <c r="F35" s="76" t="n">
        <f aca="false">SUM(B35:E35)</f>
        <v>568</v>
      </c>
      <c r="G35" s="77" t="n">
        <f aca="false">AVERAGE(B35:E35)</f>
        <v>189.333333333333</v>
      </c>
    </row>
    <row r="36" customFormat="false" ht="15" hidden="false" customHeight="false" outlineLevel="0" collapsed="false">
      <c r="A36" s="81" t="s">
        <v>59</v>
      </c>
      <c r="B36" s="72"/>
      <c r="C36" s="78" t="n">
        <v>1</v>
      </c>
      <c r="D36" s="74" t="n">
        <v>0</v>
      </c>
      <c r="E36" s="75" t="n">
        <v>0</v>
      </c>
      <c r="F36" s="76" t="n">
        <f aca="false">SUM(B36:E36)</f>
        <v>1</v>
      </c>
      <c r="G36" s="77" t="n">
        <f aca="false">AVERAGE(B36:E36)</f>
        <v>0.333333333333333</v>
      </c>
    </row>
    <row r="37" customFormat="false" ht="15" hidden="false" customHeight="false" outlineLevel="0" collapsed="false">
      <c r="A37" s="81" t="s">
        <v>60</v>
      </c>
      <c r="B37" s="72"/>
      <c r="C37" s="78" t="n">
        <v>0</v>
      </c>
      <c r="D37" s="74" t="n">
        <v>0</v>
      </c>
      <c r="E37" s="75" t="n">
        <v>0</v>
      </c>
      <c r="F37" s="76" t="n">
        <f aca="false">SUM(B37:E37)</f>
        <v>0</v>
      </c>
      <c r="G37" s="77" t="n">
        <f aca="false">AVERAGE(B37:E37)</f>
        <v>0</v>
      </c>
    </row>
    <row r="38" customFormat="false" ht="15" hidden="false" customHeight="false" outlineLevel="0" collapsed="false">
      <c r="A38" s="82" t="s">
        <v>61</v>
      </c>
      <c r="B38" s="72"/>
      <c r="C38" s="78" t="n">
        <v>1410</v>
      </c>
      <c r="D38" s="74" t="n">
        <v>1368</v>
      </c>
      <c r="E38" s="75" t="n">
        <v>866</v>
      </c>
      <c r="F38" s="76" t="n">
        <f aca="false">SUM(B38:E38)</f>
        <v>3644</v>
      </c>
      <c r="G38" s="77" t="n">
        <f aca="false">AVERAGE(B38:E38)</f>
        <v>1214.66666666667</v>
      </c>
    </row>
    <row r="39" customFormat="false" ht="15" hidden="false" customHeight="false" outlineLevel="0" collapsed="false">
      <c r="A39" s="81" t="s">
        <v>62</v>
      </c>
      <c r="B39" s="72"/>
      <c r="C39" s="78" t="n">
        <v>0</v>
      </c>
      <c r="D39" s="74" t="n">
        <v>0</v>
      </c>
      <c r="E39" s="75" t="n">
        <v>0</v>
      </c>
      <c r="F39" s="76" t="n">
        <f aca="false">SUM(B39:E39)</f>
        <v>0</v>
      </c>
      <c r="G39" s="77" t="n">
        <f aca="false">AVERAGE(B39:E39)</f>
        <v>0</v>
      </c>
    </row>
    <row r="40" customFormat="false" ht="15" hidden="false" customHeight="false" outlineLevel="0" collapsed="false">
      <c r="A40" s="81" t="s">
        <v>63</v>
      </c>
      <c r="B40" s="72"/>
      <c r="C40" s="78" t="n">
        <v>1305</v>
      </c>
      <c r="D40" s="74" t="n">
        <v>2509</v>
      </c>
      <c r="E40" s="75" t="n">
        <v>1829</v>
      </c>
      <c r="F40" s="76" t="n">
        <f aca="false">SUM(B40:E40)</f>
        <v>5643</v>
      </c>
      <c r="G40" s="77" t="n">
        <f aca="false">AVERAGE(B40:E40)</f>
        <v>1881</v>
      </c>
    </row>
    <row r="41" customFormat="false" ht="15" hidden="false" customHeight="false" outlineLevel="0" collapsed="false">
      <c r="A41" s="81" t="s">
        <v>64</v>
      </c>
      <c r="B41" s="72"/>
      <c r="C41" s="78" t="n">
        <v>27</v>
      </c>
      <c r="D41" s="74" t="n">
        <v>38</v>
      </c>
      <c r="E41" s="75" t="n">
        <v>13</v>
      </c>
      <c r="F41" s="76" t="n">
        <f aca="false">SUM(B41:E41)</f>
        <v>78</v>
      </c>
      <c r="G41" s="77" t="n">
        <f aca="false">AVERAGE(B41:E41)</f>
        <v>26</v>
      </c>
    </row>
    <row r="42" customFormat="false" ht="15" hidden="false" customHeight="false" outlineLevel="0" collapsed="false">
      <c r="A42" s="81" t="s">
        <v>65</v>
      </c>
      <c r="B42" s="72"/>
      <c r="C42" s="78" t="n">
        <v>446</v>
      </c>
      <c r="D42" s="74" t="n">
        <v>405</v>
      </c>
      <c r="E42" s="75" t="n">
        <v>387</v>
      </c>
      <c r="F42" s="76" t="n">
        <f aca="false">SUM(B42:E42)</f>
        <v>1238</v>
      </c>
      <c r="G42" s="77" t="n">
        <f aca="false">AVERAGE(B42:E42)</f>
        <v>412.666666666667</v>
      </c>
    </row>
    <row r="43" customFormat="false" ht="15" hidden="false" customHeight="false" outlineLevel="0" collapsed="false">
      <c r="A43" s="81" t="s">
        <v>66</v>
      </c>
      <c r="B43" s="72"/>
      <c r="C43" s="78" t="n">
        <v>64</v>
      </c>
      <c r="D43" s="74" t="n">
        <v>324</v>
      </c>
      <c r="E43" s="75" t="n">
        <v>359</v>
      </c>
      <c r="F43" s="76" t="n">
        <f aca="false">SUM(B43:E43)</f>
        <v>747</v>
      </c>
      <c r="G43" s="77" t="n">
        <f aca="false">AVERAGE(B43:E43)</f>
        <v>249</v>
      </c>
    </row>
    <row r="44" customFormat="false" ht="15" hidden="false" customHeight="false" outlineLevel="0" collapsed="false">
      <c r="A44" s="81" t="s">
        <v>67</v>
      </c>
      <c r="B44" s="72"/>
      <c r="C44" s="78" t="n">
        <v>1</v>
      </c>
      <c r="D44" s="74" t="n">
        <v>6</v>
      </c>
      <c r="E44" s="75" t="n">
        <v>1</v>
      </c>
      <c r="F44" s="76" t="n">
        <f aca="false">SUM(B44:E44)</f>
        <v>8</v>
      </c>
      <c r="G44" s="77" t="n">
        <f aca="false">AVERAGE(B44:E44)</f>
        <v>2.66666666666667</v>
      </c>
    </row>
    <row r="45" customFormat="false" ht="15" hidden="false" customHeight="false" outlineLevel="0" collapsed="false">
      <c r="A45" s="81" t="s">
        <v>68</v>
      </c>
      <c r="B45" s="72"/>
      <c r="C45" s="78" t="n">
        <v>3</v>
      </c>
      <c r="D45" s="74" t="n">
        <v>19</v>
      </c>
      <c r="E45" s="75" t="n">
        <v>12</v>
      </c>
      <c r="F45" s="76" t="n">
        <f aca="false">SUM(B45:E45)</f>
        <v>34</v>
      </c>
      <c r="G45" s="77" t="n">
        <f aca="false">AVERAGE(B45:E45)</f>
        <v>11.3333333333333</v>
      </c>
    </row>
    <row r="46" customFormat="false" ht="15" hidden="false" customHeight="false" outlineLevel="0" collapsed="false">
      <c r="A46" s="80" t="s">
        <v>69</v>
      </c>
      <c r="B46" s="72"/>
      <c r="C46" s="78" t="n">
        <v>7</v>
      </c>
      <c r="D46" s="74" t="n">
        <v>0</v>
      </c>
      <c r="E46" s="75" t="n">
        <v>2</v>
      </c>
      <c r="F46" s="76" t="n">
        <f aca="false">SUM(B46:E46)</f>
        <v>9</v>
      </c>
      <c r="G46" s="77" t="n">
        <f aca="false">AVERAGE(B46:E46)</f>
        <v>3</v>
      </c>
    </row>
    <row r="47" customFormat="false" ht="15" hidden="false" customHeight="false" outlineLevel="0" collapsed="false">
      <c r="A47" s="81" t="s">
        <v>70</v>
      </c>
      <c r="B47" s="72"/>
      <c r="C47" s="78" t="n">
        <v>54</v>
      </c>
      <c r="D47" s="74" t="n">
        <v>43</v>
      </c>
      <c r="E47" s="75" t="n">
        <v>57</v>
      </c>
      <c r="F47" s="76" t="n">
        <f aca="false">SUM(B47:E47)</f>
        <v>154</v>
      </c>
      <c r="G47" s="77" t="n">
        <f aca="false">AVERAGE(B47:E47)</f>
        <v>51.3333333333333</v>
      </c>
    </row>
    <row r="48" customFormat="false" ht="15" hidden="false" customHeight="false" outlineLevel="0" collapsed="false">
      <c r="A48" s="81" t="s">
        <v>71</v>
      </c>
      <c r="B48" s="72"/>
      <c r="C48" s="78" t="n">
        <v>6</v>
      </c>
      <c r="D48" s="74" t="n">
        <v>6</v>
      </c>
      <c r="E48" s="75" t="n">
        <v>7</v>
      </c>
      <c r="F48" s="76" t="n">
        <f aca="false">SUM(B48:E48)</f>
        <v>19</v>
      </c>
      <c r="G48" s="77" t="n">
        <f aca="false">AVERAGE(B48:E48)</f>
        <v>6.33333333333333</v>
      </c>
    </row>
    <row r="49" customFormat="false" ht="15" hidden="false" customHeight="false" outlineLevel="0" collapsed="false">
      <c r="A49" s="81" t="s">
        <v>72</v>
      </c>
      <c r="B49" s="72"/>
      <c r="C49" s="78" t="n">
        <v>9</v>
      </c>
      <c r="D49" s="74" t="n">
        <v>10</v>
      </c>
      <c r="E49" s="75" t="n">
        <v>14</v>
      </c>
      <c r="F49" s="76" t="n">
        <f aca="false">SUM(B49:E49)</f>
        <v>33</v>
      </c>
      <c r="G49" s="77" t="n">
        <f aca="false">AVERAGE(B49:E49)</f>
        <v>11</v>
      </c>
    </row>
    <row r="50" customFormat="false" ht="15" hidden="false" customHeight="false" outlineLevel="0" collapsed="false">
      <c r="A50" s="81" t="s">
        <v>73</v>
      </c>
      <c r="B50" s="72"/>
      <c r="C50" s="78" t="n">
        <v>13</v>
      </c>
      <c r="D50" s="74" t="n">
        <v>11</v>
      </c>
      <c r="E50" s="75" t="n">
        <v>13</v>
      </c>
      <c r="F50" s="76" t="n">
        <f aca="false">SUM(B50:E50)</f>
        <v>37</v>
      </c>
      <c r="G50" s="77" t="n">
        <f aca="false">AVERAGE(B50:E50)</f>
        <v>12.3333333333333</v>
      </c>
    </row>
    <row r="51" customFormat="false" ht="15" hidden="false" customHeight="false" outlineLevel="0" collapsed="false">
      <c r="A51" s="81" t="s">
        <v>74</v>
      </c>
      <c r="B51" s="72"/>
      <c r="C51" s="78" t="n">
        <v>151</v>
      </c>
      <c r="D51" s="74" t="n">
        <v>70</v>
      </c>
      <c r="E51" s="75" t="n">
        <v>60</v>
      </c>
      <c r="F51" s="76" t="n">
        <f aca="false">SUM(B51:E51)</f>
        <v>281</v>
      </c>
      <c r="G51" s="77" t="n">
        <f aca="false">AVERAGE(B51:E51)</f>
        <v>93.6666666666667</v>
      </c>
    </row>
    <row r="52" customFormat="false" ht="15" hidden="false" customHeight="false" outlineLevel="0" collapsed="false">
      <c r="A52" s="81" t="s">
        <v>75</v>
      </c>
      <c r="B52" s="72"/>
      <c r="C52" s="78" t="n">
        <v>56</v>
      </c>
      <c r="D52" s="74" t="n">
        <v>26</v>
      </c>
      <c r="E52" s="75" t="n">
        <v>60</v>
      </c>
      <c r="F52" s="76" t="n">
        <f aca="false">SUM(B52:E52)</f>
        <v>142</v>
      </c>
      <c r="G52" s="77" t="n">
        <f aca="false">AVERAGE(B52:E52)</f>
        <v>47.3333333333333</v>
      </c>
    </row>
    <row r="53" customFormat="false" ht="15" hidden="false" customHeight="false" outlineLevel="0" collapsed="false">
      <c r="A53" s="81" t="s">
        <v>76</v>
      </c>
      <c r="B53" s="72"/>
      <c r="C53" s="78" t="n">
        <v>0</v>
      </c>
      <c r="D53" s="74" t="n">
        <v>0</v>
      </c>
      <c r="E53" s="75" t="n">
        <v>0</v>
      </c>
      <c r="F53" s="76" t="n">
        <f aca="false">SUM(B53:E53)</f>
        <v>0</v>
      </c>
      <c r="G53" s="77" t="n">
        <f aca="false">AVERAGE(B53:E53)</f>
        <v>0</v>
      </c>
    </row>
    <row r="54" customFormat="false" ht="15" hidden="false" customHeight="false" outlineLevel="0" collapsed="false">
      <c r="A54" s="81" t="s">
        <v>77</v>
      </c>
      <c r="B54" s="72"/>
      <c r="C54" s="78" t="n">
        <v>24</v>
      </c>
      <c r="D54" s="74" t="n">
        <v>26</v>
      </c>
      <c r="E54" s="75" t="n">
        <v>21</v>
      </c>
      <c r="F54" s="76" t="n">
        <f aca="false">SUM(B54:E54)</f>
        <v>71</v>
      </c>
      <c r="G54" s="77" t="n">
        <f aca="false">AVERAGE(B54:E54)</f>
        <v>23.6666666666667</v>
      </c>
    </row>
    <row r="55" customFormat="false" ht="15" hidden="false" customHeight="false" outlineLevel="0" collapsed="false">
      <c r="A55" s="82" t="s">
        <v>78</v>
      </c>
      <c r="B55" s="72"/>
      <c r="C55" s="78" t="n">
        <v>4</v>
      </c>
      <c r="D55" s="74" t="n">
        <v>0</v>
      </c>
      <c r="E55" s="75" t="n">
        <v>0</v>
      </c>
      <c r="F55" s="76" t="n">
        <f aca="false">SUM(B55:E55)</f>
        <v>4</v>
      </c>
      <c r="G55" s="77" t="n">
        <f aca="false">AVERAGE(B55:E55)</f>
        <v>1.33333333333333</v>
      </c>
    </row>
    <row r="56" customFormat="false" ht="15" hidden="false" customHeight="false" outlineLevel="0" collapsed="false">
      <c r="A56" s="81" t="s">
        <v>79</v>
      </c>
      <c r="B56" s="72"/>
      <c r="C56" s="78" t="n">
        <v>8</v>
      </c>
      <c r="D56" s="74" t="n">
        <v>3</v>
      </c>
      <c r="E56" s="75" t="n">
        <v>4</v>
      </c>
      <c r="F56" s="76" t="n">
        <f aca="false">SUM(B56:E56)</f>
        <v>15</v>
      </c>
      <c r="G56" s="77" t="n">
        <f aca="false">AVERAGE(B56:E56)</f>
        <v>5</v>
      </c>
    </row>
    <row r="57" customFormat="false" ht="15" hidden="false" customHeight="false" outlineLevel="0" collapsed="false">
      <c r="A57" s="81" t="s">
        <v>80</v>
      </c>
      <c r="B57" s="72"/>
      <c r="C57" s="78" t="n">
        <v>37</v>
      </c>
      <c r="D57" s="74" t="n">
        <v>32</v>
      </c>
      <c r="E57" s="75" t="n">
        <v>40</v>
      </c>
      <c r="F57" s="76" t="n">
        <f aca="false">SUM(B57:E57)</f>
        <v>109</v>
      </c>
      <c r="G57" s="77" t="n">
        <f aca="false">AVERAGE(B57:E57)</f>
        <v>36.3333333333333</v>
      </c>
    </row>
    <row r="58" customFormat="false" ht="15" hidden="false" customHeight="false" outlineLevel="0" collapsed="false">
      <c r="A58" s="81" t="s">
        <v>81</v>
      </c>
      <c r="B58" s="72"/>
      <c r="C58" s="78" t="n">
        <v>42</v>
      </c>
      <c r="D58" s="74" t="n">
        <v>40</v>
      </c>
      <c r="E58" s="75" t="n">
        <v>35</v>
      </c>
      <c r="F58" s="76" t="n">
        <f aca="false">SUM(B58:E58)</f>
        <v>117</v>
      </c>
      <c r="G58" s="77" t="n">
        <f aca="false">AVERAGE(B58:E58)</f>
        <v>39</v>
      </c>
    </row>
    <row r="59" customFormat="false" ht="15" hidden="false" customHeight="false" outlineLevel="0" collapsed="false">
      <c r="A59" s="81" t="s">
        <v>82</v>
      </c>
      <c r="B59" s="72"/>
      <c r="C59" s="78" t="n">
        <v>5</v>
      </c>
      <c r="D59" s="74" t="n">
        <v>5</v>
      </c>
      <c r="E59" s="75" t="n">
        <v>4</v>
      </c>
      <c r="F59" s="76" t="n">
        <f aca="false">SUM(B59:E59)</f>
        <v>14</v>
      </c>
      <c r="G59" s="77" t="n">
        <f aca="false">AVERAGE(B59:E59)</f>
        <v>4.66666666666667</v>
      </c>
    </row>
    <row r="60" customFormat="false" ht="15" hidden="false" customHeight="false" outlineLevel="0" collapsed="false">
      <c r="A60" s="81" t="s">
        <v>83</v>
      </c>
      <c r="B60" s="72"/>
      <c r="C60" s="78" t="n">
        <v>21</v>
      </c>
      <c r="D60" s="74" t="n">
        <v>7</v>
      </c>
      <c r="E60" s="75" t="n">
        <v>3</v>
      </c>
      <c r="F60" s="76" t="n">
        <f aca="false">SUM(B60:E60)</f>
        <v>31</v>
      </c>
      <c r="G60" s="77" t="n">
        <f aca="false">AVERAGE(B60:E60)</f>
        <v>10.3333333333333</v>
      </c>
    </row>
    <row r="61" customFormat="false" ht="15" hidden="false" customHeight="false" outlineLevel="0" collapsed="false">
      <c r="A61" s="81" t="s">
        <v>84</v>
      </c>
      <c r="B61" s="72"/>
      <c r="C61" s="78" t="n">
        <v>0</v>
      </c>
      <c r="D61" s="74" t="n">
        <v>0</v>
      </c>
      <c r="E61" s="75" t="n">
        <v>0</v>
      </c>
      <c r="F61" s="76" t="n">
        <f aca="false">SUM(B61:E61)</f>
        <v>0</v>
      </c>
      <c r="G61" s="77" t="n">
        <f aca="false">AVERAGE(B61:E61)</f>
        <v>0</v>
      </c>
    </row>
    <row r="62" customFormat="false" ht="15" hidden="false" customHeight="false" outlineLevel="0" collapsed="false">
      <c r="A62" s="81" t="s">
        <v>85</v>
      </c>
      <c r="B62" s="72"/>
      <c r="C62" s="78" t="n">
        <v>13</v>
      </c>
      <c r="D62" s="74" t="n">
        <v>12</v>
      </c>
      <c r="E62" s="75" t="n">
        <v>4</v>
      </c>
      <c r="F62" s="76" t="n">
        <f aca="false">SUM(B62:E62)</f>
        <v>29</v>
      </c>
      <c r="G62" s="77" t="n">
        <f aca="false">AVERAGE(B62:E62)</f>
        <v>9.66666666666667</v>
      </c>
    </row>
    <row r="63" customFormat="false" ht="15" hidden="false" customHeight="false" outlineLevel="0" collapsed="false">
      <c r="A63" s="81" t="s">
        <v>86</v>
      </c>
      <c r="B63" s="72"/>
      <c r="C63" s="78" t="n">
        <v>0</v>
      </c>
      <c r="D63" s="74" t="n">
        <v>0</v>
      </c>
      <c r="E63" s="75" t="n">
        <v>0</v>
      </c>
      <c r="F63" s="76" t="n">
        <f aca="false">SUM(B63:E63)</f>
        <v>0</v>
      </c>
      <c r="G63" s="77" t="n">
        <f aca="false">AVERAGE(B63:E63)</f>
        <v>0</v>
      </c>
    </row>
    <row r="64" customFormat="false" ht="15" hidden="false" customHeight="false" outlineLevel="0" collapsed="false">
      <c r="A64" s="81" t="s">
        <v>87</v>
      </c>
      <c r="B64" s="72"/>
      <c r="C64" s="78" t="n">
        <v>74</v>
      </c>
      <c r="D64" s="74" t="n">
        <v>33</v>
      </c>
      <c r="E64" s="75" t="n">
        <v>18</v>
      </c>
      <c r="F64" s="76" t="n">
        <f aca="false">SUM(B64:E64)</f>
        <v>125</v>
      </c>
      <c r="G64" s="77" t="n">
        <f aca="false">AVERAGE(B64:E64)</f>
        <v>41.6666666666667</v>
      </c>
    </row>
    <row r="65" customFormat="false" ht="15" hidden="false" customHeight="false" outlineLevel="0" collapsed="false">
      <c r="A65" s="81" t="s">
        <v>88</v>
      </c>
      <c r="B65" s="72"/>
      <c r="C65" s="78" t="n">
        <v>6</v>
      </c>
      <c r="D65" s="74" t="n">
        <v>3</v>
      </c>
      <c r="E65" s="75" t="n">
        <v>7</v>
      </c>
      <c r="F65" s="76" t="n">
        <f aca="false">SUM(B65:E65)</f>
        <v>16</v>
      </c>
      <c r="G65" s="77" t="n">
        <f aca="false">AVERAGE(B65:E65)</f>
        <v>5.33333333333333</v>
      </c>
    </row>
    <row r="66" customFormat="false" ht="15" hidden="false" customHeight="false" outlineLevel="0" collapsed="false">
      <c r="A66" s="81" t="s">
        <v>89</v>
      </c>
      <c r="B66" s="72"/>
      <c r="C66" s="78" t="n">
        <v>107</v>
      </c>
      <c r="D66" s="74" t="n">
        <v>80</v>
      </c>
      <c r="E66" s="75" t="n">
        <v>113</v>
      </c>
      <c r="F66" s="76" t="n">
        <f aca="false">SUM(B66:E66)</f>
        <v>300</v>
      </c>
      <c r="G66" s="77" t="n">
        <f aca="false">AVERAGE(B66:E66)</f>
        <v>100</v>
      </c>
    </row>
    <row r="67" customFormat="false" ht="15" hidden="false" customHeight="false" outlineLevel="0" collapsed="false">
      <c r="A67" s="81" t="s">
        <v>90</v>
      </c>
      <c r="B67" s="72"/>
      <c r="C67" s="78" t="n">
        <v>7</v>
      </c>
      <c r="D67" s="74" t="n">
        <v>4</v>
      </c>
      <c r="E67" s="75" t="n">
        <v>5</v>
      </c>
      <c r="F67" s="76" t="n">
        <f aca="false">SUM(B67:E67)</f>
        <v>16</v>
      </c>
      <c r="G67" s="77" t="n">
        <f aca="false">AVERAGE(B67:E67)</f>
        <v>5.33333333333333</v>
      </c>
    </row>
    <row r="68" customFormat="false" ht="15" hidden="false" customHeight="false" outlineLevel="0" collapsed="false">
      <c r="A68" s="81" t="s">
        <v>91</v>
      </c>
      <c r="B68" s="72"/>
      <c r="C68" s="78" t="n">
        <v>0</v>
      </c>
      <c r="D68" s="74" t="n">
        <v>0</v>
      </c>
      <c r="E68" s="75" t="n">
        <v>0</v>
      </c>
      <c r="F68" s="76" t="n">
        <f aca="false">SUM(B68:E68)</f>
        <v>0</v>
      </c>
      <c r="G68" s="77" t="n">
        <f aca="false">AVERAGE(B68:E68)</f>
        <v>0</v>
      </c>
    </row>
    <row r="69" customFormat="false" ht="15" hidden="false" customHeight="false" outlineLevel="0" collapsed="false">
      <c r="A69" s="81" t="s">
        <v>92</v>
      </c>
      <c r="B69" s="72"/>
      <c r="C69" s="78" t="n">
        <v>17</v>
      </c>
      <c r="D69" s="74" t="n">
        <v>19</v>
      </c>
      <c r="E69" s="75" t="n">
        <v>21</v>
      </c>
      <c r="F69" s="76" t="n">
        <f aca="false">SUM(B69:E69)</f>
        <v>57</v>
      </c>
      <c r="G69" s="77" t="n">
        <f aca="false">AVERAGE(B69:E69)</f>
        <v>19</v>
      </c>
    </row>
    <row r="70" customFormat="false" ht="15" hidden="false" customHeight="false" outlineLevel="0" collapsed="false">
      <c r="A70" s="81" t="s">
        <v>93</v>
      </c>
      <c r="B70" s="72"/>
      <c r="C70" s="78" t="n">
        <v>18</v>
      </c>
      <c r="D70" s="74" t="n">
        <v>12</v>
      </c>
      <c r="E70" s="75" t="n">
        <v>4</v>
      </c>
      <c r="F70" s="76" t="n">
        <f aca="false">SUM(B70:E70)</f>
        <v>34</v>
      </c>
      <c r="G70" s="77" t="n">
        <f aca="false">AVERAGE(B70:E70)</f>
        <v>11.3333333333333</v>
      </c>
    </row>
    <row r="71" customFormat="false" ht="15" hidden="false" customHeight="false" outlineLevel="0" collapsed="false">
      <c r="A71" s="81" t="s">
        <v>94</v>
      </c>
      <c r="B71" s="72"/>
      <c r="C71" s="78" t="n">
        <v>36</v>
      </c>
      <c r="D71" s="74" t="n">
        <v>32</v>
      </c>
      <c r="E71" s="75" t="n">
        <v>86</v>
      </c>
      <c r="F71" s="76" t="n">
        <f aca="false">SUM(B71:E71)</f>
        <v>154</v>
      </c>
      <c r="G71" s="77" t="n">
        <f aca="false">AVERAGE(B71:E71)</f>
        <v>51.3333333333333</v>
      </c>
    </row>
    <row r="72" customFormat="false" ht="15" hidden="false" customHeight="false" outlineLevel="0" collapsed="false">
      <c r="A72" s="88" t="s">
        <v>95</v>
      </c>
      <c r="B72" s="72"/>
      <c r="C72" s="78" t="n">
        <v>8</v>
      </c>
      <c r="D72" s="74" t="n">
        <v>16</v>
      </c>
      <c r="E72" s="75" t="n">
        <v>19</v>
      </c>
      <c r="F72" s="76" t="n">
        <f aca="false">SUM(B72:E72)</f>
        <v>43</v>
      </c>
      <c r="G72" s="77" t="n">
        <f aca="false">AVERAGE(B72:E72)</f>
        <v>14.3333333333333</v>
      </c>
    </row>
    <row r="73" customFormat="false" ht="15" hidden="false" customHeight="false" outlineLevel="0" collapsed="false">
      <c r="A73" s="89" t="s">
        <v>96</v>
      </c>
      <c r="B73" s="90"/>
      <c r="C73" s="78" t="n">
        <v>1</v>
      </c>
      <c r="D73" s="78" t="n">
        <v>0</v>
      </c>
      <c r="E73" s="75" t="n">
        <v>0</v>
      </c>
      <c r="F73" s="91" t="n">
        <f aca="false">SUM(B73:E73)</f>
        <v>1</v>
      </c>
      <c r="G73" s="92" t="n">
        <f aca="false">AVERAGE(B73:E73)</f>
        <v>0.333333333333333</v>
      </c>
    </row>
    <row r="74" customFormat="false" ht="15" hidden="false" customHeight="false" outlineLevel="0" collapsed="false">
      <c r="A74" s="89" t="s">
        <v>97</v>
      </c>
      <c r="B74" s="90"/>
      <c r="C74" s="78" t="n">
        <v>1</v>
      </c>
      <c r="D74" s="78" t="n">
        <v>0</v>
      </c>
      <c r="E74" s="75" t="n">
        <v>0</v>
      </c>
      <c r="F74" s="91" t="n">
        <f aca="false">SUM(B74:E74)</f>
        <v>1</v>
      </c>
      <c r="G74" s="92" t="n">
        <f aca="false">AVERAGE(B74:E74)</f>
        <v>0.333333333333333</v>
      </c>
    </row>
    <row r="75" customFormat="false" ht="15" hidden="false" customHeight="false" outlineLevel="0" collapsed="false">
      <c r="A75" s="93" t="s">
        <v>98</v>
      </c>
      <c r="B75" s="72"/>
      <c r="C75" s="78" t="n">
        <v>90</v>
      </c>
      <c r="D75" s="74" t="n">
        <v>67</v>
      </c>
      <c r="E75" s="75" t="n">
        <v>97</v>
      </c>
      <c r="F75" s="76" t="n">
        <f aca="false">SUM(B75:E75)</f>
        <v>254</v>
      </c>
      <c r="G75" s="77" t="n">
        <f aca="false">AVERAGE(B75:E75)</f>
        <v>84.6666666666667</v>
      </c>
    </row>
    <row r="76" customFormat="false" ht="15" hidden="false" customHeight="false" outlineLevel="0" collapsed="false">
      <c r="A76" s="88" t="s">
        <v>99</v>
      </c>
      <c r="B76" s="72"/>
      <c r="C76" s="78" t="n">
        <v>58</v>
      </c>
      <c r="D76" s="74" t="n">
        <v>34</v>
      </c>
      <c r="E76" s="75" t="n">
        <v>49</v>
      </c>
      <c r="F76" s="76" t="n">
        <f aca="false">SUM(B76:E76)</f>
        <v>141</v>
      </c>
      <c r="G76" s="77" t="n">
        <f aca="false">AVERAGE(B76:E76)</f>
        <v>47</v>
      </c>
    </row>
    <row r="77" customFormat="false" ht="15" hidden="false" customHeight="false" outlineLevel="0" collapsed="false">
      <c r="A77" s="81" t="s">
        <v>100</v>
      </c>
      <c r="B77" s="72"/>
      <c r="C77" s="78" t="n">
        <v>10</v>
      </c>
      <c r="D77" s="74" t="n">
        <v>5</v>
      </c>
      <c r="E77" s="75" t="n">
        <v>10</v>
      </c>
      <c r="F77" s="76" t="n">
        <f aca="false">SUM(B77:E77)</f>
        <v>25</v>
      </c>
      <c r="G77" s="77" t="n">
        <f aca="false">AVERAGE(B77:E77)</f>
        <v>8.33333333333333</v>
      </c>
    </row>
    <row r="78" customFormat="false" ht="15" hidden="false" customHeight="false" outlineLevel="0" collapsed="false">
      <c r="A78" s="80" t="s">
        <v>101</v>
      </c>
      <c r="B78" s="72"/>
      <c r="C78" s="78" t="n">
        <v>8</v>
      </c>
      <c r="D78" s="74" t="n">
        <v>10</v>
      </c>
      <c r="E78" s="75" t="n">
        <v>6</v>
      </c>
      <c r="F78" s="76" t="n">
        <f aca="false">SUM(B78:E78)</f>
        <v>24</v>
      </c>
      <c r="G78" s="77" t="n">
        <f aca="false">AVERAGE(B78:E78)</f>
        <v>8</v>
      </c>
    </row>
    <row r="79" customFormat="false" ht="15" hidden="false" customHeight="false" outlineLevel="0" collapsed="false">
      <c r="A79" s="80" t="s">
        <v>102</v>
      </c>
      <c r="B79" s="72"/>
      <c r="C79" s="78" t="n">
        <v>23</v>
      </c>
      <c r="D79" s="74" t="n">
        <v>9</v>
      </c>
      <c r="E79" s="75" t="n">
        <v>36</v>
      </c>
      <c r="F79" s="76" t="n">
        <f aca="false">SUM(B79:E79)</f>
        <v>68</v>
      </c>
      <c r="G79" s="77" t="n">
        <f aca="false">AVERAGE(B79:E79)</f>
        <v>22.6666666666667</v>
      </c>
    </row>
    <row r="80" customFormat="false" ht="15" hidden="false" customHeight="false" outlineLevel="0" collapsed="false">
      <c r="A80" s="81" t="s">
        <v>103</v>
      </c>
      <c r="B80" s="72"/>
      <c r="C80" s="78" t="n">
        <v>176</v>
      </c>
      <c r="D80" s="74" t="n">
        <v>311</v>
      </c>
      <c r="E80" s="75" t="n">
        <v>429</v>
      </c>
      <c r="F80" s="76" t="n">
        <f aca="false">SUM(B80:E80)</f>
        <v>916</v>
      </c>
      <c r="G80" s="77" t="n">
        <f aca="false">AVERAGE(B80:E80)</f>
        <v>305.333333333333</v>
      </c>
    </row>
    <row r="81" customFormat="false" ht="15" hidden="false" customHeight="false" outlineLevel="0" collapsed="false">
      <c r="A81" s="81" t="s">
        <v>104</v>
      </c>
      <c r="B81" s="72"/>
      <c r="C81" s="78" t="n">
        <v>6</v>
      </c>
      <c r="D81" s="74" t="n">
        <v>6</v>
      </c>
      <c r="E81" s="75" t="n">
        <v>2</v>
      </c>
      <c r="F81" s="76" t="n">
        <f aca="false">SUM(B81:E81)</f>
        <v>14</v>
      </c>
      <c r="G81" s="77" t="n">
        <f aca="false">AVERAGE(B81:E81)</f>
        <v>4.66666666666667</v>
      </c>
    </row>
    <row r="82" customFormat="false" ht="15" hidden="false" customHeight="false" outlineLevel="0" collapsed="false">
      <c r="A82" s="81" t="s">
        <v>105</v>
      </c>
      <c r="B82" s="72"/>
      <c r="C82" s="78" t="n">
        <v>0</v>
      </c>
      <c r="D82" s="74" t="n">
        <v>0</v>
      </c>
      <c r="E82" s="75" t="n">
        <v>0</v>
      </c>
      <c r="F82" s="76" t="n">
        <f aca="false">SUM(B82:E82)</f>
        <v>0</v>
      </c>
      <c r="G82" s="77" t="n">
        <f aca="false">AVERAGE(B82:E82)</f>
        <v>0</v>
      </c>
    </row>
    <row r="83" customFormat="false" ht="15" hidden="false" customHeight="false" outlineLevel="0" collapsed="false">
      <c r="A83" s="81" t="s">
        <v>106</v>
      </c>
      <c r="B83" s="72"/>
      <c r="C83" s="78" t="n">
        <v>264</v>
      </c>
      <c r="D83" s="74" t="n">
        <v>176</v>
      </c>
      <c r="E83" s="75" t="n">
        <v>198</v>
      </c>
      <c r="F83" s="76" t="n">
        <f aca="false">SUM(B83:E83)</f>
        <v>638</v>
      </c>
      <c r="G83" s="77" t="n">
        <f aca="false">AVERAGE(B83:E83)</f>
        <v>212.666666666667</v>
      </c>
    </row>
    <row r="84" customFormat="false" ht="15" hidden="false" customHeight="false" outlineLevel="0" collapsed="false">
      <c r="A84" s="81" t="s">
        <v>107</v>
      </c>
      <c r="B84" s="72"/>
      <c r="C84" s="78" t="n">
        <v>2</v>
      </c>
      <c r="D84" s="74" t="n">
        <v>1</v>
      </c>
      <c r="E84" s="75" t="n">
        <v>3</v>
      </c>
      <c r="F84" s="76" t="n">
        <f aca="false">SUM(B84:E84)</f>
        <v>6</v>
      </c>
      <c r="G84" s="77" t="n">
        <f aca="false">AVERAGE(B84:E84)</f>
        <v>2</v>
      </c>
    </row>
    <row r="85" customFormat="false" ht="15" hidden="false" customHeight="false" outlineLevel="0" collapsed="false">
      <c r="A85" s="81" t="s">
        <v>108</v>
      </c>
      <c r="B85" s="72"/>
      <c r="C85" s="78" t="n">
        <v>16</v>
      </c>
      <c r="D85" s="74" t="n">
        <v>14</v>
      </c>
      <c r="E85" s="75" t="n">
        <v>5</v>
      </c>
      <c r="F85" s="76" t="n">
        <f aca="false">SUM(B85:E85)</f>
        <v>35</v>
      </c>
      <c r="G85" s="77" t="n">
        <f aca="false">AVERAGE(B85:E85)</f>
        <v>11.6666666666667</v>
      </c>
    </row>
    <row r="86" customFormat="false" ht="15" hidden="false" customHeight="false" outlineLevel="0" collapsed="false">
      <c r="A86" s="81" t="s">
        <v>109</v>
      </c>
      <c r="B86" s="72"/>
      <c r="C86" s="78" t="n">
        <v>575</v>
      </c>
      <c r="D86" s="74" t="n">
        <v>503</v>
      </c>
      <c r="E86" s="75" t="n">
        <v>370</v>
      </c>
      <c r="F86" s="76" t="n">
        <f aca="false">SUM(B86:E86)</f>
        <v>1448</v>
      </c>
      <c r="G86" s="77" t="n">
        <f aca="false">AVERAGE(B86:E86)</f>
        <v>482.666666666667</v>
      </c>
    </row>
    <row r="87" customFormat="false" ht="15" hidden="false" customHeight="false" outlineLevel="0" collapsed="false">
      <c r="A87" s="81" t="s">
        <v>110</v>
      </c>
      <c r="B87" s="72"/>
      <c r="C87" s="78" t="n">
        <v>182</v>
      </c>
      <c r="D87" s="74" t="n">
        <v>162</v>
      </c>
      <c r="E87" s="75" t="n">
        <v>199</v>
      </c>
      <c r="F87" s="76" t="n">
        <f aca="false">SUM(B87:E87)</f>
        <v>543</v>
      </c>
      <c r="G87" s="77" t="n">
        <f aca="false">AVERAGE(B87:E87)</f>
        <v>181</v>
      </c>
    </row>
    <row r="88" customFormat="false" ht="15" hidden="false" customHeight="false" outlineLevel="0" collapsed="false">
      <c r="A88" s="81" t="s">
        <v>111</v>
      </c>
      <c r="B88" s="72"/>
      <c r="C88" s="78" t="n">
        <v>0</v>
      </c>
      <c r="D88" s="74" t="n">
        <v>0</v>
      </c>
      <c r="E88" s="75" t="n">
        <v>0</v>
      </c>
      <c r="F88" s="76" t="n">
        <f aca="false">SUM(B88:E88)</f>
        <v>0</v>
      </c>
      <c r="G88" s="77" t="n">
        <f aca="false">AVERAGE(B88:E88)</f>
        <v>0</v>
      </c>
    </row>
    <row r="89" customFormat="false" ht="15" hidden="false" customHeight="false" outlineLevel="0" collapsed="false">
      <c r="A89" s="81" t="s">
        <v>112</v>
      </c>
      <c r="B89" s="72"/>
      <c r="C89" s="78" t="n">
        <v>20</v>
      </c>
      <c r="D89" s="74" t="n">
        <v>7</v>
      </c>
      <c r="E89" s="75" t="n">
        <v>13</v>
      </c>
      <c r="F89" s="76" t="n">
        <f aca="false">SUM(B89:E89)</f>
        <v>40</v>
      </c>
      <c r="G89" s="77" t="n">
        <f aca="false">AVERAGE(B89:E89)</f>
        <v>13.3333333333333</v>
      </c>
    </row>
    <row r="90" customFormat="false" ht="15" hidden="false" customHeight="false" outlineLevel="0" collapsed="false">
      <c r="A90" s="81" t="s">
        <v>113</v>
      </c>
      <c r="B90" s="72"/>
      <c r="C90" s="78" t="n">
        <v>23</v>
      </c>
      <c r="D90" s="74" t="n">
        <v>24</v>
      </c>
      <c r="E90" s="75" t="n">
        <v>15</v>
      </c>
      <c r="F90" s="76" t="n">
        <f aca="false">SUM(B90:E90)</f>
        <v>62</v>
      </c>
      <c r="G90" s="77" t="n">
        <f aca="false">AVERAGE(B90:E90)</f>
        <v>20.6666666666667</v>
      </c>
    </row>
    <row r="91" customFormat="false" ht="15" hidden="false" customHeight="false" outlineLevel="0" collapsed="false">
      <c r="A91" s="81" t="s">
        <v>114</v>
      </c>
      <c r="B91" s="72"/>
      <c r="C91" s="78" t="n">
        <v>23</v>
      </c>
      <c r="D91" s="74" t="n">
        <v>41</v>
      </c>
      <c r="E91" s="75" t="n">
        <v>32</v>
      </c>
      <c r="F91" s="76" t="n">
        <f aca="false">SUM(B91:E91)</f>
        <v>96</v>
      </c>
      <c r="G91" s="77" t="n">
        <f aca="false">AVERAGE(B91:E91)</f>
        <v>32</v>
      </c>
    </row>
    <row r="92" customFormat="false" ht="15" hidden="false" customHeight="false" outlineLevel="0" collapsed="false">
      <c r="A92" s="81" t="s">
        <v>115</v>
      </c>
      <c r="B92" s="72"/>
      <c r="C92" s="78" t="n">
        <v>1</v>
      </c>
      <c r="D92" s="74" t="n">
        <v>2</v>
      </c>
      <c r="E92" s="75" t="n">
        <v>2</v>
      </c>
      <c r="F92" s="76" t="n">
        <f aca="false">SUM(B92:E92)</f>
        <v>5</v>
      </c>
      <c r="G92" s="77" t="n">
        <f aca="false">AVERAGE(B92:E92)</f>
        <v>1.66666666666667</v>
      </c>
    </row>
    <row r="93" customFormat="false" ht="15" hidden="false" customHeight="false" outlineLevel="0" collapsed="false">
      <c r="A93" s="81" t="s">
        <v>116</v>
      </c>
      <c r="B93" s="72"/>
      <c r="C93" s="78" t="n">
        <v>1</v>
      </c>
      <c r="D93" s="74" t="n">
        <v>0</v>
      </c>
      <c r="E93" s="75" t="n">
        <v>0</v>
      </c>
      <c r="F93" s="76" t="n">
        <f aca="false">SUM(B93:E93)</f>
        <v>1</v>
      </c>
      <c r="G93" s="77" t="n">
        <f aca="false">AVERAGE(B93:E93)</f>
        <v>0.333333333333333</v>
      </c>
    </row>
    <row r="94" customFormat="false" ht="15" hidden="false" customHeight="false" outlineLevel="0" collapsed="false">
      <c r="A94" s="81" t="s">
        <v>117</v>
      </c>
      <c r="B94" s="72"/>
      <c r="C94" s="78" t="n">
        <v>51</v>
      </c>
      <c r="D94" s="74" t="n">
        <v>45</v>
      </c>
      <c r="E94" s="75" t="n">
        <v>33</v>
      </c>
      <c r="F94" s="76" t="n">
        <f aca="false">SUM(B94:E94)</f>
        <v>129</v>
      </c>
      <c r="G94" s="77" t="n">
        <f aca="false">AVERAGE(B94:E94)</f>
        <v>43</v>
      </c>
    </row>
    <row r="95" customFormat="false" ht="15" hidden="false" customHeight="false" outlineLevel="0" collapsed="false">
      <c r="A95" s="81" t="s">
        <v>118</v>
      </c>
      <c r="B95" s="72"/>
      <c r="C95" s="78" t="n">
        <v>0</v>
      </c>
      <c r="D95" s="74" t="n">
        <v>0</v>
      </c>
      <c r="E95" s="75" t="n">
        <v>0</v>
      </c>
      <c r="F95" s="76" t="n">
        <f aca="false">SUM(B95:E95)</f>
        <v>0</v>
      </c>
      <c r="G95" s="77" t="n">
        <f aca="false">AVERAGE(B95:E95)</f>
        <v>0</v>
      </c>
    </row>
    <row r="96" customFormat="false" ht="15" hidden="false" customHeight="false" outlineLevel="0" collapsed="false">
      <c r="A96" s="81" t="s">
        <v>119</v>
      </c>
      <c r="B96" s="72"/>
      <c r="C96" s="78" t="n">
        <v>337</v>
      </c>
      <c r="D96" s="74" t="n">
        <v>302</v>
      </c>
      <c r="E96" s="75" t="n">
        <v>311</v>
      </c>
      <c r="F96" s="76" t="n">
        <f aca="false">SUM(B96:E96)</f>
        <v>950</v>
      </c>
      <c r="G96" s="77" t="n">
        <f aca="false">AVERAGE(B96:E96)</f>
        <v>316.666666666667</v>
      </c>
    </row>
    <row r="97" customFormat="false" ht="15" hidden="false" customHeight="false" outlineLevel="0" collapsed="false">
      <c r="A97" s="81" t="s">
        <v>120</v>
      </c>
      <c r="B97" s="72"/>
      <c r="C97" s="78" t="n">
        <v>7</v>
      </c>
      <c r="D97" s="74" t="n">
        <v>6</v>
      </c>
      <c r="E97" s="75" t="n">
        <v>6</v>
      </c>
      <c r="F97" s="76" t="n">
        <f aca="false">SUM(B97:E97)</f>
        <v>19</v>
      </c>
      <c r="G97" s="77" t="n">
        <f aca="false">AVERAGE(B97:E97)</f>
        <v>6.33333333333333</v>
      </c>
    </row>
    <row r="98" customFormat="false" ht="15" hidden="false" customHeight="false" outlineLevel="0" collapsed="false">
      <c r="A98" s="80" t="s">
        <v>121</v>
      </c>
      <c r="B98" s="72"/>
      <c r="C98" s="78" t="n">
        <v>81</v>
      </c>
      <c r="D98" s="74" t="n">
        <v>77</v>
      </c>
      <c r="E98" s="75" t="n">
        <v>56</v>
      </c>
      <c r="F98" s="76" t="n">
        <f aca="false">SUM(B98:E98)</f>
        <v>214</v>
      </c>
      <c r="G98" s="77" t="n">
        <f aca="false">AVERAGE(B98:E98)</f>
        <v>71.3333333333333</v>
      </c>
    </row>
    <row r="99" customFormat="false" ht="15" hidden="false" customHeight="false" outlineLevel="0" collapsed="false">
      <c r="A99" s="81" t="s">
        <v>122</v>
      </c>
      <c r="B99" s="72"/>
      <c r="C99" s="78" t="n">
        <v>15</v>
      </c>
      <c r="D99" s="74" t="n">
        <v>12</v>
      </c>
      <c r="E99" s="75" t="n">
        <v>12</v>
      </c>
      <c r="F99" s="76" t="n">
        <f aca="false">SUM(B99:E99)</f>
        <v>39</v>
      </c>
      <c r="G99" s="77" t="n">
        <f aca="false">AVERAGE(B99:E99)</f>
        <v>13</v>
      </c>
    </row>
    <row r="100" customFormat="false" ht="15" hidden="false" customHeight="false" outlineLevel="0" collapsed="false">
      <c r="A100" s="81" t="s">
        <v>123</v>
      </c>
      <c r="B100" s="72"/>
      <c r="C100" s="78" t="n">
        <v>0</v>
      </c>
      <c r="D100" s="74" t="n">
        <v>0</v>
      </c>
      <c r="E100" s="75" t="n">
        <v>1</v>
      </c>
      <c r="F100" s="76" t="n">
        <f aca="false">SUM(B100:E100)</f>
        <v>1</v>
      </c>
      <c r="G100" s="77" t="n">
        <f aca="false">AVERAGE(B100:E100)</f>
        <v>0.333333333333333</v>
      </c>
    </row>
    <row r="101" customFormat="false" ht="15" hidden="false" customHeight="false" outlineLevel="0" collapsed="false">
      <c r="A101" s="81" t="s">
        <v>124</v>
      </c>
      <c r="B101" s="72"/>
      <c r="C101" s="78" t="n">
        <v>0</v>
      </c>
      <c r="D101" s="74" t="n">
        <v>0</v>
      </c>
      <c r="E101" s="75" t="n">
        <v>0</v>
      </c>
      <c r="F101" s="76" t="n">
        <f aca="false">SUM(B101:E101)</f>
        <v>0</v>
      </c>
      <c r="G101" s="77" t="n">
        <f aca="false">AVERAGE(B101:E101)</f>
        <v>0</v>
      </c>
    </row>
    <row r="102" customFormat="false" ht="15" hidden="false" customHeight="false" outlineLevel="0" collapsed="false">
      <c r="A102" s="81" t="s">
        <v>125</v>
      </c>
      <c r="B102" s="72"/>
      <c r="C102" s="78" t="n">
        <v>2</v>
      </c>
      <c r="D102" s="74" t="n">
        <v>5</v>
      </c>
      <c r="E102" s="75" t="n">
        <v>3</v>
      </c>
      <c r="F102" s="76" t="n">
        <f aca="false">SUM(B102:E102)</f>
        <v>10</v>
      </c>
      <c r="G102" s="77" t="n">
        <f aca="false">AVERAGE(B102:E102)</f>
        <v>3.33333333333333</v>
      </c>
    </row>
    <row r="103" customFormat="false" ht="15" hidden="false" customHeight="false" outlineLevel="0" collapsed="false">
      <c r="A103" s="81" t="s">
        <v>126</v>
      </c>
      <c r="B103" s="72"/>
      <c r="C103" s="78" t="n">
        <v>13</v>
      </c>
      <c r="D103" s="74" t="n">
        <v>0</v>
      </c>
      <c r="E103" s="75" t="n">
        <v>2</v>
      </c>
      <c r="F103" s="76" t="n">
        <f aca="false">SUM(B103:E103)</f>
        <v>15</v>
      </c>
      <c r="G103" s="77" t="n">
        <f aca="false">AVERAGE(B103:E103)</f>
        <v>5</v>
      </c>
    </row>
    <row r="104" customFormat="false" ht="15" hidden="false" customHeight="false" outlineLevel="0" collapsed="false">
      <c r="A104" s="80" t="s">
        <v>127</v>
      </c>
      <c r="B104" s="72"/>
      <c r="C104" s="78" t="n">
        <v>181</v>
      </c>
      <c r="D104" s="74" t="n">
        <v>167</v>
      </c>
      <c r="E104" s="75" t="n">
        <v>271</v>
      </c>
      <c r="F104" s="76" t="n">
        <f aca="false">SUM(B104:E104)</f>
        <v>619</v>
      </c>
      <c r="G104" s="77" t="n">
        <f aca="false">AVERAGE(B104:E104)</f>
        <v>206.333333333333</v>
      </c>
    </row>
    <row r="105" customFormat="false" ht="15" hidden="false" customHeight="false" outlineLevel="0" collapsed="false">
      <c r="A105" s="80" t="s">
        <v>128</v>
      </c>
      <c r="B105" s="72"/>
      <c r="C105" s="78" t="n">
        <v>0</v>
      </c>
      <c r="D105" s="74" t="n">
        <v>0</v>
      </c>
      <c r="E105" s="75" t="n">
        <v>0</v>
      </c>
      <c r="F105" s="76" t="n">
        <f aca="false">SUM(B105:E105)</f>
        <v>0</v>
      </c>
      <c r="G105" s="77" t="n">
        <f aca="false">AVERAGE(B105:E105)</f>
        <v>0</v>
      </c>
    </row>
    <row r="106" customFormat="false" ht="15" hidden="false" customHeight="false" outlineLevel="0" collapsed="false">
      <c r="A106" s="80" t="s">
        <v>129</v>
      </c>
      <c r="B106" s="72"/>
      <c r="C106" s="78" t="n">
        <v>3</v>
      </c>
      <c r="D106" s="74" t="n">
        <v>1</v>
      </c>
      <c r="E106" s="75" t="n">
        <v>2</v>
      </c>
      <c r="F106" s="76" t="n">
        <f aca="false">SUM(B106:E106)</f>
        <v>6</v>
      </c>
      <c r="G106" s="77" t="n">
        <f aca="false">AVERAGE(B106:E106)</f>
        <v>2</v>
      </c>
    </row>
    <row r="107" customFormat="false" ht="15" hidden="false" customHeight="false" outlineLevel="0" collapsed="false">
      <c r="A107" s="81" t="s">
        <v>130</v>
      </c>
      <c r="B107" s="72"/>
      <c r="C107" s="78" t="n">
        <v>2</v>
      </c>
      <c r="D107" s="74" t="n">
        <v>0</v>
      </c>
      <c r="E107" s="75" t="n">
        <v>0</v>
      </c>
      <c r="F107" s="76" t="n">
        <f aca="false">SUM(B107:E107)</f>
        <v>2</v>
      </c>
      <c r="G107" s="77" t="n">
        <f aca="false">AVERAGE(B107:E107)</f>
        <v>0.666666666666667</v>
      </c>
    </row>
    <row r="108" customFormat="false" ht="15" hidden="false" customHeight="false" outlineLevel="0" collapsed="false">
      <c r="A108" s="81" t="s">
        <v>131</v>
      </c>
      <c r="B108" s="72"/>
      <c r="C108" s="78" t="n">
        <v>215</v>
      </c>
      <c r="D108" s="74" t="n">
        <v>210</v>
      </c>
      <c r="E108" s="75" t="n">
        <v>302</v>
      </c>
      <c r="F108" s="76" t="n">
        <f aca="false">SUM(B108:E108)</f>
        <v>727</v>
      </c>
      <c r="G108" s="77" t="n">
        <f aca="false">AVERAGE(B108:E108)</f>
        <v>242.333333333333</v>
      </c>
    </row>
    <row r="109" customFormat="false" ht="15" hidden="false" customHeight="false" outlineLevel="0" collapsed="false">
      <c r="A109" s="81" t="s">
        <v>132</v>
      </c>
      <c r="B109" s="72"/>
      <c r="C109" s="78" t="n">
        <v>1</v>
      </c>
      <c r="D109" s="74" t="n">
        <v>0</v>
      </c>
      <c r="E109" s="75" t="n">
        <v>0</v>
      </c>
      <c r="F109" s="76" t="n">
        <f aca="false">SUM(B109:E109)</f>
        <v>1</v>
      </c>
      <c r="G109" s="77" t="n">
        <f aca="false">AVERAGE(B109:E109)</f>
        <v>0.333333333333333</v>
      </c>
    </row>
    <row r="110" customFormat="false" ht="15" hidden="false" customHeight="false" outlineLevel="0" collapsed="false">
      <c r="A110" s="80" t="s">
        <v>133</v>
      </c>
      <c r="B110" s="72"/>
      <c r="C110" s="78" t="n">
        <v>24</v>
      </c>
      <c r="D110" s="74" t="n">
        <v>21</v>
      </c>
      <c r="E110" s="75" t="n">
        <v>28</v>
      </c>
      <c r="F110" s="76" t="n">
        <f aca="false">SUM(B110:E110)</f>
        <v>73</v>
      </c>
      <c r="G110" s="77" t="n">
        <f aca="false">AVERAGE(B110:E110)</f>
        <v>24.3333333333333</v>
      </c>
    </row>
    <row r="111" customFormat="false" ht="15" hidden="false" customHeight="false" outlineLevel="0" collapsed="false">
      <c r="A111" s="80" t="s">
        <v>134</v>
      </c>
      <c r="B111" s="72"/>
      <c r="C111" s="78" t="n">
        <v>24</v>
      </c>
      <c r="D111" s="74" t="n">
        <v>11</v>
      </c>
      <c r="E111" s="75" t="n">
        <v>37</v>
      </c>
      <c r="F111" s="76" t="n">
        <f aca="false">SUM(B111:E111)</f>
        <v>72</v>
      </c>
      <c r="G111" s="77" t="n">
        <f aca="false">AVERAGE(B111:E111)</f>
        <v>24</v>
      </c>
    </row>
    <row r="112" customFormat="false" ht="15" hidden="false" customHeight="false" outlineLevel="0" collapsed="false">
      <c r="A112" s="81" t="s">
        <v>135</v>
      </c>
      <c r="B112" s="72"/>
      <c r="C112" s="78" t="n">
        <v>0</v>
      </c>
      <c r="D112" s="74" t="n">
        <v>0</v>
      </c>
      <c r="E112" s="75" t="n">
        <v>0</v>
      </c>
      <c r="F112" s="76" t="n">
        <f aca="false">SUM(B112:E112)</f>
        <v>0</v>
      </c>
      <c r="G112" s="77" t="n">
        <f aca="false">AVERAGE(B112:E112)</f>
        <v>0</v>
      </c>
    </row>
    <row r="113" customFormat="false" ht="15" hidden="false" customHeight="false" outlineLevel="0" collapsed="false">
      <c r="A113" s="81" t="s">
        <v>136</v>
      </c>
      <c r="B113" s="72"/>
      <c r="C113" s="78" t="n">
        <v>186</v>
      </c>
      <c r="D113" s="74" t="n">
        <v>118</v>
      </c>
      <c r="E113" s="75" t="n">
        <v>74</v>
      </c>
      <c r="F113" s="76" t="n">
        <f aca="false">SUM(B113:E113)</f>
        <v>378</v>
      </c>
      <c r="G113" s="77" t="n">
        <f aca="false">AVERAGE(B113:E113)</f>
        <v>126</v>
      </c>
    </row>
    <row r="114" customFormat="false" ht="15" hidden="false" customHeight="false" outlineLevel="0" collapsed="false">
      <c r="A114" s="81" t="s">
        <v>137</v>
      </c>
      <c r="B114" s="72"/>
      <c r="C114" s="78" t="n">
        <v>0</v>
      </c>
      <c r="D114" s="74" t="n">
        <v>0</v>
      </c>
      <c r="E114" s="75" t="n">
        <v>1</v>
      </c>
      <c r="F114" s="76" t="n">
        <f aca="false">SUM(B114:E114)</f>
        <v>1</v>
      </c>
      <c r="G114" s="77" t="n">
        <f aca="false">AVERAGE(B114:E114)</f>
        <v>0.333333333333333</v>
      </c>
    </row>
    <row r="115" customFormat="false" ht="15" hidden="false" customHeight="false" outlineLevel="0" collapsed="false">
      <c r="A115" s="81" t="s">
        <v>138</v>
      </c>
      <c r="B115" s="72"/>
      <c r="C115" s="78" t="n">
        <v>62</v>
      </c>
      <c r="D115" s="74" t="n">
        <v>64</v>
      </c>
      <c r="E115" s="75" t="n">
        <v>66</v>
      </c>
      <c r="F115" s="76" t="n">
        <f aca="false">SUM(B115:E115)</f>
        <v>192</v>
      </c>
      <c r="G115" s="77" t="n">
        <f aca="false">AVERAGE(B115:E115)</f>
        <v>64</v>
      </c>
    </row>
    <row r="116" customFormat="false" ht="15" hidden="false" customHeight="false" outlineLevel="0" collapsed="false">
      <c r="A116" s="81" t="s">
        <v>139</v>
      </c>
      <c r="B116" s="72"/>
      <c r="C116" s="78" t="n">
        <v>0</v>
      </c>
      <c r="D116" s="74" t="n">
        <v>0</v>
      </c>
      <c r="E116" s="75" t="n">
        <v>0</v>
      </c>
      <c r="F116" s="76" t="n">
        <f aca="false">SUM(B116:E116)</f>
        <v>0</v>
      </c>
      <c r="G116" s="77" t="n">
        <f aca="false">AVERAGE(B116:E116)</f>
        <v>0</v>
      </c>
    </row>
    <row r="117" customFormat="false" ht="15" hidden="false" customHeight="false" outlineLevel="0" collapsed="false">
      <c r="A117" s="81" t="s">
        <v>140</v>
      </c>
      <c r="B117" s="72"/>
      <c r="C117" s="78" t="n">
        <v>1</v>
      </c>
      <c r="D117" s="74" t="n">
        <v>0</v>
      </c>
      <c r="E117" s="75" t="n">
        <v>0</v>
      </c>
      <c r="F117" s="76" t="n">
        <f aca="false">SUM(B117:E117)</f>
        <v>1</v>
      </c>
      <c r="G117" s="77" t="n">
        <f aca="false">AVERAGE(B117:E117)</f>
        <v>0.333333333333333</v>
      </c>
    </row>
    <row r="118" customFormat="false" ht="15" hidden="false" customHeight="false" outlineLevel="0" collapsed="false">
      <c r="A118" s="81" t="s">
        <v>141</v>
      </c>
      <c r="B118" s="72"/>
      <c r="C118" s="78" t="n">
        <v>5</v>
      </c>
      <c r="D118" s="74" t="n">
        <v>6</v>
      </c>
      <c r="E118" s="75" t="n">
        <v>22</v>
      </c>
      <c r="F118" s="76" t="n">
        <f aca="false">SUM(B118:E118)</f>
        <v>33</v>
      </c>
      <c r="G118" s="77" t="n">
        <f aca="false">AVERAGE(B118:E118)</f>
        <v>11</v>
      </c>
    </row>
    <row r="119" customFormat="false" ht="15" hidden="false" customHeight="false" outlineLevel="0" collapsed="false">
      <c r="A119" s="81" t="s">
        <v>142</v>
      </c>
      <c r="B119" s="72"/>
      <c r="C119" s="78" t="n">
        <v>70</v>
      </c>
      <c r="D119" s="74" t="n">
        <v>59</v>
      </c>
      <c r="E119" s="75" t="n">
        <v>238</v>
      </c>
      <c r="F119" s="76" t="n">
        <f aca="false">SUM(B119:E119)</f>
        <v>367</v>
      </c>
      <c r="G119" s="77" t="n">
        <f aca="false">AVERAGE(B119:E119)</f>
        <v>122.333333333333</v>
      </c>
    </row>
    <row r="120" customFormat="false" ht="15" hidden="false" customHeight="false" outlineLevel="0" collapsed="false">
      <c r="A120" s="81" t="s">
        <v>143</v>
      </c>
      <c r="B120" s="72"/>
      <c r="C120" s="78" t="n">
        <v>0</v>
      </c>
      <c r="D120" s="74" t="n">
        <v>1</v>
      </c>
      <c r="E120" s="75" t="n">
        <v>4</v>
      </c>
      <c r="F120" s="76" t="n">
        <f aca="false">SUM(B120:E120)</f>
        <v>5</v>
      </c>
      <c r="G120" s="77" t="n">
        <f aca="false">AVERAGE(B120:E120)</f>
        <v>1.66666666666667</v>
      </c>
    </row>
    <row r="121" customFormat="false" ht="15" hidden="false" customHeight="false" outlineLevel="0" collapsed="false">
      <c r="A121" s="81" t="s">
        <v>144</v>
      </c>
      <c r="B121" s="72"/>
      <c r="C121" s="78" t="n">
        <v>4</v>
      </c>
      <c r="D121" s="74" t="n">
        <v>11</v>
      </c>
      <c r="E121" s="75" t="n">
        <v>9</v>
      </c>
      <c r="F121" s="76" t="n">
        <f aca="false">SUM(B121:E121)</f>
        <v>24</v>
      </c>
      <c r="G121" s="77" t="n">
        <f aca="false">AVERAGE(B121:E121)</f>
        <v>8</v>
      </c>
    </row>
    <row r="122" customFormat="false" ht="15" hidden="false" customHeight="false" outlineLevel="0" collapsed="false">
      <c r="A122" s="81" t="s">
        <v>145</v>
      </c>
      <c r="B122" s="72"/>
      <c r="C122" s="78" t="n">
        <v>0</v>
      </c>
      <c r="D122" s="74" t="n">
        <v>0</v>
      </c>
      <c r="E122" s="75" t="n">
        <v>0</v>
      </c>
      <c r="F122" s="76" t="n">
        <f aca="false">SUM(B122:E122)</f>
        <v>0</v>
      </c>
      <c r="G122" s="77" t="n">
        <f aca="false">AVERAGE(B122:E122)</f>
        <v>0</v>
      </c>
    </row>
    <row r="123" customFormat="false" ht="15" hidden="false" customHeight="false" outlineLevel="0" collapsed="false">
      <c r="A123" s="81" t="s">
        <v>146</v>
      </c>
      <c r="B123" s="72"/>
      <c r="C123" s="78" t="n">
        <v>4</v>
      </c>
      <c r="D123" s="74" t="n">
        <v>5</v>
      </c>
      <c r="E123" s="75" t="n">
        <v>4</v>
      </c>
      <c r="F123" s="76" t="n">
        <f aca="false">SUM(B123:E123)</f>
        <v>13</v>
      </c>
      <c r="G123" s="77" t="n">
        <f aca="false">AVERAGE(B123:E123)</f>
        <v>4.33333333333333</v>
      </c>
    </row>
    <row r="124" customFormat="false" ht="15" hidden="false" customHeight="false" outlineLevel="0" collapsed="false">
      <c r="A124" s="80" t="s">
        <v>147</v>
      </c>
      <c r="B124" s="72"/>
      <c r="C124" s="78" t="n">
        <v>1</v>
      </c>
      <c r="D124" s="74" t="n">
        <v>0</v>
      </c>
      <c r="E124" s="75" t="n">
        <v>1</v>
      </c>
      <c r="F124" s="76" t="n">
        <f aca="false">SUM(B124:E124)</f>
        <v>2</v>
      </c>
      <c r="G124" s="77" t="n">
        <f aca="false">AVERAGE(B124:E124)</f>
        <v>0.666666666666667</v>
      </c>
    </row>
    <row r="125" customFormat="false" ht="15" hidden="false" customHeight="false" outlineLevel="0" collapsed="false">
      <c r="A125" s="81" t="s">
        <v>148</v>
      </c>
      <c r="B125" s="72"/>
      <c r="C125" s="78" t="n">
        <v>0</v>
      </c>
      <c r="D125" s="74" t="n">
        <v>0</v>
      </c>
      <c r="E125" s="75" t="n">
        <v>1</v>
      </c>
      <c r="F125" s="76" t="n">
        <f aca="false">SUM(B125:E125)</f>
        <v>1</v>
      </c>
      <c r="G125" s="77" t="n">
        <f aca="false">AVERAGE(B125:E125)</f>
        <v>0.333333333333333</v>
      </c>
    </row>
    <row r="126" customFormat="false" ht="15" hidden="false" customHeight="false" outlineLevel="0" collapsed="false">
      <c r="A126" s="81" t="s">
        <v>149</v>
      </c>
      <c r="B126" s="72"/>
      <c r="C126" s="78" t="n">
        <v>262</v>
      </c>
      <c r="D126" s="74" t="n">
        <v>252</v>
      </c>
      <c r="E126" s="75" t="n">
        <v>407</v>
      </c>
      <c r="F126" s="76" t="n">
        <f aca="false">SUM(B126:E126)</f>
        <v>921</v>
      </c>
      <c r="G126" s="77" t="n">
        <f aca="false">AVERAGE(B126:E126)</f>
        <v>307</v>
      </c>
    </row>
    <row r="127" customFormat="false" ht="15" hidden="false" customHeight="false" outlineLevel="0" collapsed="false">
      <c r="A127" s="81" t="s">
        <v>150</v>
      </c>
      <c r="B127" s="72"/>
      <c r="C127" s="78" t="n">
        <v>16</v>
      </c>
      <c r="D127" s="74" t="n">
        <v>9</v>
      </c>
      <c r="E127" s="75" t="n">
        <v>2</v>
      </c>
      <c r="F127" s="76" t="n">
        <f aca="false">SUM(B127:E127)</f>
        <v>27</v>
      </c>
      <c r="G127" s="77" t="n">
        <f aca="false">AVERAGE(B127:E127)</f>
        <v>9</v>
      </c>
    </row>
    <row r="128" customFormat="false" ht="15" hidden="false" customHeight="false" outlineLevel="0" collapsed="false">
      <c r="A128" s="81" t="s">
        <v>151</v>
      </c>
      <c r="B128" s="72"/>
      <c r="C128" s="78" t="n">
        <v>457</v>
      </c>
      <c r="D128" s="74" t="n">
        <v>638</v>
      </c>
      <c r="E128" s="75" t="n">
        <v>705</v>
      </c>
      <c r="F128" s="76" t="n">
        <f aca="false">SUM(B128:E128)</f>
        <v>1800</v>
      </c>
      <c r="G128" s="77" t="n">
        <f aca="false">AVERAGE(B128:E128)</f>
        <v>600</v>
      </c>
    </row>
    <row r="129" customFormat="false" ht="15" hidden="false" customHeight="false" outlineLevel="0" collapsed="false">
      <c r="A129" s="80" t="s">
        <v>152</v>
      </c>
      <c r="B129" s="72"/>
      <c r="C129" s="78" t="n">
        <v>30</v>
      </c>
      <c r="D129" s="74" t="n">
        <v>23</v>
      </c>
      <c r="E129" s="75" t="n">
        <v>38</v>
      </c>
      <c r="F129" s="76" t="n">
        <f aca="false">SUM(B129:E129)</f>
        <v>91</v>
      </c>
      <c r="G129" s="77" t="n">
        <f aca="false">AVERAGE(B129:E129)</f>
        <v>30.3333333333333</v>
      </c>
    </row>
    <row r="130" customFormat="false" ht="15" hidden="false" customHeight="false" outlineLevel="0" collapsed="false">
      <c r="A130" s="81" t="s">
        <v>153</v>
      </c>
      <c r="B130" s="72"/>
      <c r="C130" s="78" t="n">
        <v>0</v>
      </c>
      <c r="D130" s="74" t="n">
        <v>0</v>
      </c>
      <c r="E130" s="75" t="n">
        <v>3</v>
      </c>
      <c r="F130" s="76" t="n">
        <f aca="false">SUM(B130:E130)</f>
        <v>3</v>
      </c>
      <c r="G130" s="77" t="n">
        <f aca="false">AVERAGE(B130:E130)</f>
        <v>1</v>
      </c>
    </row>
    <row r="131" customFormat="false" ht="15" hidden="false" customHeight="false" outlineLevel="0" collapsed="false">
      <c r="A131" s="81" t="s">
        <v>154</v>
      </c>
      <c r="B131" s="72"/>
      <c r="C131" s="78" t="n">
        <v>0</v>
      </c>
      <c r="D131" s="74" t="n">
        <v>0</v>
      </c>
      <c r="E131" s="75" t="n">
        <v>0</v>
      </c>
      <c r="F131" s="76" t="n">
        <f aca="false">SUM(B131:E131)</f>
        <v>0</v>
      </c>
      <c r="G131" s="77" t="n">
        <f aca="false">AVERAGE(B131:E131)</f>
        <v>0</v>
      </c>
    </row>
    <row r="132" customFormat="false" ht="15" hidden="false" customHeight="false" outlineLevel="0" collapsed="false">
      <c r="A132" s="81" t="s">
        <v>155</v>
      </c>
      <c r="B132" s="72"/>
      <c r="C132" s="78" t="n">
        <v>4</v>
      </c>
      <c r="D132" s="74" t="n">
        <v>17</v>
      </c>
      <c r="E132" s="75" t="n">
        <v>3</v>
      </c>
      <c r="F132" s="76" t="n">
        <f aca="false">SUM(B132:E132)</f>
        <v>24</v>
      </c>
      <c r="G132" s="77" t="n">
        <f aca="false">AVERAGE(B132:E132)</f>
        <v>8</v>
      </c>
    </row>
    <row r="133" customFormat="false" ht="15" hidden="false" customHeight="false" outlineLevel="0" collapsed="false">
      <c r="A133" s="81" t="s">
        <v>156</v>
      </c>
      <c r="B133" s="72"/>
      <c r="C133" s="78" t="n">
        <v>355</v>
      </c>
      <c r="D133" s="74" t="n">
        <v>411</v>
      </c>
      <c r="E133" s="75" t="n">
        <v>324</v>
      </c>
      <c r="F133" s="76" t="n">
        <f aca="false">SUM(B133:E133)</f>
        <v>1090</v>
      </c>
      <c r="G133" s="77" t="n">
        <f aca="false">AVERAGE(B133:E133)</f>
        <v>363.333333333333</v>
      </c>
    </row>
    <row r="134" customFormat="false" ht="15" hidden="false" customHeight="false" outlineLevel="0" collapsed="false">
      <c r="A134" s="82" t="s">
        <v>157</v>
      </c>
      <c r="B134" s="72"/>
      <c r="C134" s="78" t="n">
        <v>49</v>
      </c>
      <c r="D134" s="74" t="n">
        <v>53</v>
      </c>
      <c r="E134" s="75" t="n">
        <v>45</v>
      </c>
      <c r="F134" s="76" t="n">
        <f aca="false">SUM(B134:E134)</f>
        <v>147</v>
      </c>
      <c r="G134" s="77" t="n">
        <f aca="false">AVERAGE(B134:E134)</f>
        <v>49</v>
      </c>
    </row>
    <row r="135" customFormat="false" ht="15" hidden="false" customHeight="false" outlineLevel="0" collapsed="false">
      <c r="A135" s="81" t="s">
        <v>158</v>
      </c>
      <c r="B135" s="72"/>
      <c r="C135" s="78" t="n">
        <v>0</v>
      </c>
      <c r="D135" s="74" t="n">
        <v>0</v>
      </c>
      <c r="E135" s="75" t="n">
        <v>1</v>
      </c>
      <c r="F135" s="76" t="n">
        <f aca="false">SUM(B135:E135)</f>
        <v>1</v>
      </c>
      <c r="G135" s="77" t="n">
        <f aca="false">AVERAGE(B135:E135)</f>
        <v>0.333333333333333</v>
      </c>
    </row>
    <row r="136" customFormat="false" ht="15" hidden="false" customHeight="false" outlineLevel="0" collapsed="false">
      <c r="A136" s="81" t="s">
        <v>159</v>
      </c>
      <c r="B136" s="72"/>
      <c r="C136" s="78" t="n">
        <v>10</v>
      </c>
      <c r="D136" s="74" t="n">
        <v>15</v>
      </c>
      <c r="E136" s="75" t="n">
        <v>7</v>
      </c>
      <c r="F136" s="76" t="n">
        <f aca="false">SUM(B136:E136)</f>
        <v>32</v>
      </c>
      <c r="G136" s="77" t="n">
        <f aca="false">AVERAGE(B136:E136)</f>
        <v>10.6666666666667</v>
      </c>
    </row>
    <row r="137" customFormat="false" ht="15" hidden="false" customHeight="false" outlineLevel="0" collapsed="false">
      <c r="A137" s="80" t="s">
        <v>160</v>
      </c>
      <c r="B137" s="72"/>
      <c r="C137" s="78" t="n">
        <v>365</v>
      </c>
      <c r="D137" s="74" t="n">
        <v>264</v>
      </c>
      <c r="E137" s="75" t="n">
        <v>253</v>
      </c>
      <c r="F137" s="76" t="n">
        <f aca="false">SUM(B137:E137)</f>
        <v>882</v>
      </c>
      <c r="G137" s="77" t="n">
        <f aca="false">AVERAGE(B137:E137)</f>
        <v>294</v>
      </c>
    </row>
    <row r="138" customFormat="false" ht="15" hidden="false" customHeight="false" outlineLevel="0" collapsed="false">
      <c r="A138" s="80" t="s">
        <v>161</v>
      </c>
      <c r="B138" s="72"/>
      <c r="C138" s="78" t="n">
        <v>0</v>
      </c>
      <c r="D138" s="74" t="n">
        <v>0</v>
      </c>
      <c r="E138" s="75" t="n">
        <v>0</v>
      </c>
      <c r="F138" s="76" t="n">
        <f aca="false">SUM(B138:E138)</f>
        <v>0</v>
      </c>
      <c r="G138" s="77" t="n">
        <f aca="false">AVERAGE(B138:E138)</f>
        <v>0</v>
      </c>
    </row>
    <row r="139" customFormat="false" ht="15" hidden="false" customHeight="false" outlineLevel="0" collapsed="false">
      <c r="A139" s="81" t="s">
        <v>162</v>
      </c>
      <c r="B139" s="72"/>
      <c r="C139" s="78" t="n">
        <v>10</v>
      </c>
      <c r="D139" s="74" t="n">
        <v>14</v>
      </c>
      <c r="E139" s="75" t="n">
        <v>13</v>
      </c>
      <c r="F139" s="76" t="n">
        <f aca="false">SUM(B139:E139)</f>
        <v>37</v>
      </c>
      <c r="G139" s="77" t="n">
        <f aca="false">AVERAGE(B139:E139)</f>
        <v>12.3333333333333</v>
      </c>
    </row>
    <row r="140" customFormat="false" ht="15" hidden="false" customHeight="false" outlineLevel="0" collapsed="false">
      <c r="A140" s="81" t="s">
        <v>163</v>
      </c>
      <c r="B140" s="72"/>
      <c r="C140" s="78" t="n">
        <v>182</v>
      </c>
      <c r="D140" s="74" t="n">
        <v>42</v>
      </c>
      <c r="E140" s="75" t="n">
        <v>29</v>
      </c>
      <c r="F140" s="76" t="n">
        <f aca="false">SUM(B140:E140)</f>
        <v>253</v>
      </c>
      <c r="G140" s="77" t="n">
        <f aca="false">AVERAGE(B140:E140)</f>
        <v>84.3333333333333</v>
      </c>
    </row>
    <row r="141" customFormat="false" ht="15" hidden="false" customHeight="false" outlineLevel="0" collapsed="false">
      <c r="A141" s="81" t="s">
        <v>164</v>
      </c>
      <c r="B141" s="72"/>
      <c r="C141" s="78" t="n">
        <v>0</v>
      </c>
      <c r="D141" s="74" t="n">
        <v>0</v>
      </c>
      <c r="E141" s="75" t="n">
        <v>1</v>
      </c>
      <c r="F141" s="76" t="n">
        <f aca="false">SUM(B141:E141)</f>
        <v>1</v>
      </c>
      <c r="G141" s="77" t="n">
        <f aca="false">AVERAGE(B141:E141)</f>
        <v>0.333333333333333</v>
      </c>
    </row>
    <row r="142" customFormat="false" ht="15" hidden="false" customHeight="false" outlineLevel="0" collapsed="false">
      <c r="A142" s="80" t="s">
        <v>165</v>
      </c>
      <c r="B142" s="72"/>
      <c r="C142" s="78" t="n">
        <v>7</v>
      </c>
      <c r="D142" s="74" t="n">
        <v>11</v>
      </c>
      <c r="E142" s="75" t="n">
        <v>11</v>
      </c>
      <c r="F142" s="76" t="n">
        <f aca="false">SUM(B142:E142)</f>
        <v>29</v>
      </c>
      <c r="G142" s="77" t="n">
        <f aca="false">AVERAGE(B142:E142)</f>
        <v>9.66666666666667</v>
      </c>
    </row>
    <row r="143" customFormat="false" ht="15" hidden="false" customHeight="false" outlineLevel="0" collapsed="false">
      <c r="A143" s="87" t="s">
        <v>166</v>
      </c>
      <c r="B143" s="72"/>
      <c r="C143" s="78" t="n">
        <v>1</v>
      </c>
      <c r="D143" s="74" t="n">
        <v>0</v>
      </c>
      <c r="E143" s="75" t="n">
        <v>0</v>
      </c>
      <c r="F143" s="76" t="n">
        <f aca="false">SUM(B143:E143)</f>
        <v>1</v>
      </c>
      <c r="G143" s="77" t="n">
        <f aca="false">AVERAGE(B143:E143)</f>
        <v>0.333333333333333</v>
      </c>
    </row>
    <row r="144" customFormat="false" ht="15" hidden="false" customHeight="false" outlineLevel="0" collapsed="false">
      <c r="A144" s="81" t="s">
        <v>167</v>
      </c>
      <c r="B144" s="72"/>
      <c r="C144" s="78" t="n">
        <v>20</v>
      </c>
      <c r="D144" s="74" t="n">
        <v>3</v>
      </c>
      <c r="E144" s="75" t="n">
        <v>1</v>
      </c>
      <c r="F144" s="76" t="n">
        <f aca="false">SUM(B144:E144)</f>
        <v>24</v>
      </c>
      <c r="G144" s="77" t="n">
        <f aca="false">AVERAGE(B144:E144)</f>
        <v>8</v>
      </c>
    </row>
    <row r="145" customFormat="false" ht="15" hidden="false" customHeight="false" outlineLevel="0" collapsed="false">
      <c r="A145" s="81" t="s">
        <v>168</v>
      </c>
      <c r="B145" s="72"/>
      <c r="C145" s="78" t="n">
        <v>1</v>
      </c>
      <c r="D145" s="74" t="n">
        <v>0</v>
      </c>
      <c r="E145" s="75" t="n">
        <v>0</v>
      </c>
      <c r="F145" s="76" t="n">
        <f aca="false">SUM(B145:E145)</f>
        <v>1</v>
      </c>
      <c r="G145" s="77" t="n">
        <f aca="false">AVERAGE(B145:E145)</f>
        <v>0.333333333333333</v>
      </c>
    </row>
    <row r="146" customFormat="false" ht="15" hidden="false" customHeight="false" outlineLevel="0" collapsed="false">
      <c r="A146" s="81" t="s">
        <v>169</v>
      </c>
      <c r="B146" s="72"/>
      <c r="C146" s="78" t="n">
        <v>0</v>
      </c>
      <c r="D146" s="74" t="n">
        <v>0</v>
      </c>
      <c r="E146" s="75" t="n">
        <v>0</v>
      </c>
      <c r="F146" s="76" t="n">
        <f aca="false">SUM(B146:E146)</f>
        <v>0</v>
      </c>
      <c r="G146" s="77" t="n">
        <f aca="false">AVERAGE(B146:E146)</f>
        <v>0</v>
      </c>
    </row>
    <row r="147" customFormat="false" ht="15" hidden="false" customHeight="false" outlineLevel="0" collapsed="false">
      <c r="A147" s="81" t="s">
        <v>170</v>
      </c>
      <c r="B147" s="72"/>
      <c r="C147" s="78" t="n">
        <v>65</v>
      </c>
      <c r="D147" s="74" t="n">
        <v>105</v>
      </c>
      <c r="E147" s="75" t="n">
        <v>63</v>
      </c>
      <c r="F147" s="76" t="n">
        <f aca="false">SUM(B147:E147)</f>
        <v>233</v>
      </c>
      <c r="G147" s="77" t="n">
        <f aca="false">AVERAGE(B147:E147)</f>
        <v>77.6666666666667</v>
      </c>
    </row>
    <row r="148" customFormat="false" ht="15" hidden="false" customHeight="false" outlineLevel="0" collapsed="false">
      <c r="A148" s="81" t="s">
        <v>171</v>
      </c>
      <c r="B148" s="72"/>
      <c r="C148" s="78" t="n">
        <v>611</v>
      </c>
      <c r="D148" s="74" t="n">
        <v>527</v>
      </c>
      <c r="E148" s="75" t="n">
        <v>647</v>
      </c>
      <c r="F148" s="76" t="n">
        <f aca="false">SUM(B148:E148)</f>
        <v>1785</v>
      </c>
      <c r="G148" s="77" t="n">
        <f aca="false">AVERAGE(B148:E148)</f>
        <v>595</v>
      </c>
    </row>
    <row r="149" customFormat="false" ht="15" hidden="false" customHeight="false" outlineLevel="0" collapsed="false">
      <c r="A149" s="81" t="s">
        <v>172</v>
      </c>
      <c r="B149" s="72"/>
      <c r="C149" s="78" t="n">
        <v>168</v>
      </c>
      <c r="D149" s="74" t="n">
        <v>210</v>
      </c>
      <c r="E149" s="75" t="n">
        <v>233</v>
      </c>
      <c r="F149" s="76" t="n">
        <f aca="false">SUM(B149:E149)</f>
        <v>611</v>
      </c>
      <c r="G149" s="77" t="n">
        <f aca="false">AVERAGE(B149:E149)</f>
        <v>203.666666666667</v>
      </c>
    </row>
    <row r="150" customFormat="false" ht="15" hidden="false" customHeight="false" outlineLevel="0" collapsed="false">
      <c r="A150" s="80" t="s">
        <v>173</v>
      </c>
      <c r="B150" s="72"/>
      <c r="C150" s="78" t="n">
        <v>124</v>
      </c>
      <c r="D150" s="74" t="n">
        <v>56</v>
      </c>
      <c r="E150" s="75" t="n">
        <v>64</v>
      </c>
      <c r="F150" s="76" t="n">
        <f aca="false">SUM(B150:E150)</f>
        <v>244</v>
      </c>
      <c r="G150" s="77" t="n">
        <f aca="false">AVERAGE(B150:E150)</f>
        <v>81.3333333333333</v>
      </c>
    </row>
    <row r="151" customFormat="false" ht="15" hidden="false" customHeight="false" outlineLevel="0" collapsed="false">
      <c r="A151" s="81" t="s">
        <v>174</v>
      </c>
      <c r="B151" s="72"/>
      <c r="C151" s="78" t="n">
        <v>30</v>
      </c>
      <c r="D151" s="74" t="n">
        <v>43</v>
      </c>
      <c r="E151" s="75" t="n">
        <v>33</v>
      </c>
      <c r="F151" s="76" t="n">
        <f aca="false">SUM(B151:E151)</f>
        <v>106</v>
      </c>
      <c r="G151" s="77" t="n">
        <f aca="false">AVERAGE(B151:E151)</f>
        <v>35.3333333333333</v>
      </c>
    </row>
    <row r="152" customFormat="false" ht="15" hidden="false" customHeight="false" outlineLevel="0" collapsed="false">
      <c r="A152" s="81" t="s">
        <v>175</v>
      </c>
      <c r="B152" s="72"/>
      <c r="C152" s="78" t="n">
        <v>72</v>
      </c>
      <c r="D152" s="74" t="n">
        <v>58</v>
      </c>
      <c r="E152" s="75" t="n">
        <v>53</v>
      </c>
      <c r="F152" s="76" t="n">
        <f aca="false">SUM(B152:E152)</f>
        <v>183</v>
      </c>
      <c r="G152" s="77" t="n">
        <f aca="false">AVERAGE(B152:E152)</f>
        <v>61</v>
      </c>
    </row>
    <row r="153" customFormat="false" ht="15" hidden="false" customHeight="false" outlineLevel="0" collapsed="false">
      <c r="A153" s="81" t="s">
        <v>176</v>
      </c>
      <c r="B153" s="72"/>
      <c r="C153" s="78" t="n">
        <v>1</v>
      </c>
      <c r="D153" s="74" t="n">
        <v>4</v>
      </c>
      <c r="E153" s="75" t="n">
        <v>10</v>
      </c>
      <c r="F153" s="76" t="n">
        <f aca="false">SUM(B153:E153)</f>
        <v>15</v>
      </c>
      <c r="G153" s="77" t="n">
        <f aca="false">AVERAGE(B153:E153)</f>
        <v>5</v>
      </c>
    </row>
    <row r="154" customFormat="false" ht="15" hidden="false" customHeight="false" outlineLevel="0" collapsed="false">
      <c r="A154" s="80" t="s">
        <v>177</v>
      </c>
      <c r="B154" s="72"/>
      <c r="C154" s="78" t="n">
        <v>392</v>
      </c>
      <c r="D154" s="74" t="n">
        <v>360</v>
      </c>
      <c r="E154" s="75" t="n">
        <v>322</v>
      </c>
      <c r="F154" s="76" t="n">
        <f aca="false">SUM(B154:E154)</f>
        <v>1074</v>
      </c>
      <c r="G154" s="77" t="n">
        <f aca="false">AVERAGE(B154:E154)</f>
        <v>358</v>
      </c>
    </row>
    <row r="155" customFormat="false" ht="15" hidden="false" customHeight="false" outlineLevel="0" collapsed="false">
      <c r="A155" s="81" t="s">
        <v>178</v>
      </c>
      <c r="B155" s="72"/>
      <c r="C155" s="78" t="n">
        <v>0</v>
      </c>
      <c r="D155" s="74" t="n">
        <v>0</v>
      </c>
      <c r="E155" s="75" t="n">
        <v>1</v>
      </c>
      <c r="F155" s="76" t="n">
        <f aca="false">SUM(B155:E155)</f>
        <v>1</v>
      </c>
      <c r="G155" s="77" t="n">
        <f aca="false">AVERAGE(B155:E155)</f>
        <v>0.333333333333333</v>
      </c>
    </row>
    <row r="156" customFormat="false" ht="15" hidden="false" customHeight="false" outlineLevel="0" collapsed="false">
      <c r="A156" s="81" t="s">
        <v>179</v>
      </c>
      <c r="B156" s="72"/>
      <c r="C156" s="78" t="n">
        <v>0</v>
      </c>
      <c r="D156" s="74" t="n">
        <v>0</v>
      </c>
      <c r="E156" s="75" t="n">
        <v>0</v>
      </c>
      <c r="F156" s="76" t="n">
        <f aca="false">SUM(B156:E156)</f>
        <v>0</v>
      </c>
      <c r="G156" s="77" t="n">
        <f aca="false">AVERAGE(B156:E156)</f>
        <v>0</v>
      </c>
    </row>
    <row r="157" customFormat="false" ht="15" hidden="false" customHeight="false" outlineLevel="0" collapsed="false">
      <c r="A157" s="80" t="s">
        <v>180</v>
      </c>
      <c r="B157" s="72"/>
      <c r="C157" s="78" t="n">
        <v>45</v>
      </c>
      <c r="D157" s="74" t="n">
        <v>6</v>
      </c>
      <c r="E157" s="75" t="n">
        <v>1</v>
      </c>
      <c r="F157" s="76" t="n">
        <f aca="false">SUM(B157:E157)</f>
        <v>52</v>
      </c>
      <c r="G157" s="77" t="n">
        <f aca="false">AVERAGE(B157:E157)</f>
        <v>17.3333333333333</v>
      </c>
    </row>
    <row r="158" customFormat="false" ht="15" hidden="false" customHeight="false" outlineLevel="0" collapsed="false">
      <c r="A158" s="80" t="s">
        <v>181</v>
      </c>
      <c r="B158" s="72"/>
      <c r="C158" s="78" t="n">
        <v>2</v>
      </c>
      <c r="D158" s="74" t="n">
        <v>5</v>
      </c>
      <c r="E158" s="75" t="n">
        <v>2</v>
      </c>
      <c r="F158" s="76" t="n">
        <f aca="false">SUM(B158:E158)</f>
        <v>9</v>
      </c>
      <c r="G158" s="77" t="n">
        <f aca="false">AVERAGE(B158:E158)</f>
        <v>3</v>
      </c>
    </row>
    <row r="159" customFormat="false" ht="15" hidden="false" customHeight="false" outlineLevel="0" collapsed="false">
      <c r="A159" s="80" t="s">
        <v>182</v>
      </c>
      <c r="B159" s="72"/>
      <c r="C159" s="78" t="n">
        <v>3</v>
      </c>
      <c r="D159" s="74" t="n">
        <v>5</v>
      </c>
      <c r="E159" s="75" t="n">
        <v>0</v>
      </c>
      <c r="F159" s="76" t="n">
        <f aca="false">SUM(B159:E159)</f>
        <v>8</v>
      </c>
      <c r="G159" s="77" t="n">
        <f aca="false">AVERAGE(B159:E159)</f>
        <v>2.66666666666667</v>
      </c>
    </row>
    <row r="160" customFormat="false" ht="15" hidden="false" customHeight="false" outlineLevel="0" collapsed="false">
      <c r="A160" s="81" t="s">
        <v>183</v>
      </c>
      <c r="B160" s="72"/>
      <c r="C160" s="78" t="n">
        <v>11</v>
      </c>
      <c r="D160" s="74" t="n">
        <v>2</v>
      </c>
      <c r="E160" s="75" t="n">
        <v>8</v>
      </c>
      <c r="F160" s="76" t="n">
        <f aca="false">SUM(B160:E160)</f>
        <v>21</v>
      </c>
      <c r="G160" s="77" t="n">
        <f aca="false">AVERAGE(B160:E160)</f>
        <v>7</v>
      </c>
    </row>
    <row r="161" customFormat="false" ht="15" hidden="false" customHeight="false" outlineLevel="0" collapsed="false">
      <c r="A161" s="81" t="s">
        <v>184</v>
      </c>
      <c r="B161" s="72"/>
      <c r="C161" s="78" t="n">
        <v>0</v>
      </c>
      <c r="D161" s="74" t="n">
        <v>0</v>
      </c>
      <c r="E161" s="75" t="n">
        <v>0</v>
      </c>
      <c r="F161" s="76" t="n">
        <f aca="false">SUM(B161:E161)</f>
        <v>0</v>
      </c>
      <c r="G161" s="77" t="n">
        <f aca="false">AVERAGE(B161:E161)</f>
        <v>0</v>
      </c>
    </row>
    <row r="162" customFormat="false" ht="15" hidden="false" customHeight="false" outlineLevel="0" collapsed="false">
      <c r="A162" s="81" t="s">
        <v>185</v>
      </c>
      <c r="B162" s="72"/>
      <c r="C162" s="78" t="n">
        <v>1</v>
      </c>
      <c r="D162" s="74" t="n">
        <v>0</v>
      </c>
      <c r="E162" s="75" t="n">
        <v>1</v>
      </c>
      <c r="F162" s="76" t="n">
        <f aca="false">SUM(B162:E162)</f>
        <v>2</v>
      </c>
      <c r="G162" s="77" t="n">
        <f aca="false">AVERAGE(B162:E162)</f>
        <v>0.666666666666667</v>
      </c>
    </row>
    <row r="163" customFormat="false" ht="15" hidden="false" customHeight="false" outlineLevel="0" collapsed="false">
      <c r="A163" s="81" t="s">
        <v>186</v>
      </c>
      <c r="B163" s="72"/>
      <c r="C163" s="78" t="n">
        <v>28</v>
      </c>
      <c r="D163" s="74" t="n">
        <v>9</v>
      </c>
      <c r="E163" s="75" t="n">
        <v>10</v>
      </c>
      <c r="F163" s="76" t="n">
        <f aca="false">SUM(B163:E163)</f>
        <v>47</v>
      </c>
      <c r="G163" s="77" t="n">
        <f aca="false">AVERAGE(B163:E163)</f>
        <v>15.6666666666667</v>
      </c>
    </row>
    <row r="164" customFormat="false" ht="15" hidden="false" customHeight="false" outlineLevel="0" collapsed="false">
      <c r="A164" s="80" t="s">
        <v>187</v>
      </c>
      <c r="B164" s="72"/>
      <c r="C164" s="78" t="n">
        <v>981</v>
      </c>
      <c r="D164" s="74" t="n">
        <v>906</v>
      </c>
      <c r="E164" s="75" t="n">
        <v>1009</v>
      </c>
      <c r="F164" s="76" t="n">
        <f aca="false">SUM(B164:E164)</f>
        <v>2896</v>
      </c>
      <c r="G164" s="77" t="n">
        <f aca="false">AVERAGE(B164:E164)</f>
        <v>965.333333333333</v>
      </c>
    </row>
    <row r="165" customFormat="false" ht="15" hidden="false" customHeight="false" outlineLevel="0" collapsed="false">
      <c r="A165" s="81" t="s">
        <v>188</v>
      </c>
      <c r="B165" s="72"/>
      <c r="C165" s="78" t="n">
        <v>0</v>
      </c>
      <c r="D165" s="74" t="n">
        <v>0</v>
      </c>
      <c r="E165" s="75" t="n">
        <v>1</v>
      </c>
      <c r="F165" s="76" t="n">
        <f aca="false">SUM(B165:E165)</f>
        <v>1</v>
      </c>
      <c r="G165" s="77" t="n">
        <f aca="false">AVERAGE(B165:E165)</f>
        <v>0.333333333333333</v>
      </c>
    </row>
    <row r="166" customFormat="false" ht="15" hidden="false" customHeight="false" outlineLevel="0" collapsed="false">
      <c r="A166" s="81" t="s">
        <v>189</v>
      </c>
      <c r="B166" s="72"/>
      <c r="C166" s="78" t="n">
        <v>0</v>
      </c>
      <c r="D166" s="74" t="n">
        <v>1</v>
      </c>
      <c r="E166" s="75" t="n">
        <v>0</v>
      </c>
      <c r="F166" s="76" t="n">
        <f aca="false">SUM(B166:E166)</f>
        <v>1</v>
      </c>
      <c r="G166" s="77" t="n">
        <f aca="false">AVERAGE(B166:E166)</f>
        <v>0.333333333333333</v>
      </c>
    </row>
    <row r="167" customFormat="false" ht="15" hidden="false" customHeight="false" outlineLevel="0" collapsed="false">
      <c r="A167" s="80" t="s">
        <v>190</v>
      </c>
      <c r="B167" s="72"/>
      <c r="C167" s="78" t="n">
        <v>2</v>
      </c>
      <c r="D167" s="74" t="n">
        <v>5</v>
      </c>
      <c r="E167" s="75" t="n">
        <v>13</v>
      </c>
      <c r="F167" s="76" t="n">
        <f aca="false">SUM(B167:E167)</f>
        <v>20</v>
      </c>
      <c r="G167" s="77" t="n">
        <f aca="false">AVERAGE(B167:E167)</f>
        <v>6.66666666666667</v>
      </c>
    </row>
    <row r="168" customFormat="false" ht="15" hidden="false" customHeight="false" outlineLevel="0" collapsed="false">
      <c r="A168" s="81" t="s">
        <v>191</v>
      </c>
      <c r="B168" s="72"/>
      <c r="C168" s="78" t="n">
        <v>12</v>
      </c>
      <c r="D168" s="74" t="n">
        <v>12</v>
      </c>
      <c r="E168" s="75" t="n">
        <v>12</v>
      </c>
      <c r="F168" s="76" t="n">
        <f aca="false">SUM(B168:E168)</f>
        <v>36</v>
      </c>
      <c r="G168" s="77" t="n">
        <f aca="false">AVERAGE(B168:E168)</f>
        <v>12</v>
      </c>
    </row>
    <row r="169" customFormat="false" ht="15" hidden="false" customHeight="false" outlineLevel="0" collapsed="false">
      <c r="A169" s="80" t="s">
        <v>192</v>
      </c>
      <c r="B169" s="72"/>
      <c r="C169" s="78" t="n">
        <v>0</v>
      </c>
      <c r="D169" s="74" t="n">
        <v>1</v>
      </c>
      <c r="E169" s="75" t="n">
        <v>0</v>
      </c>
      <c r="F169" s="76" t="n">
        <f aca="false">SUM(B169:E169)</f>
        <v>1</v>
      </c>
      <c r="G169" s="77" t="n">
        <f aca="false">AVERAGE(B169:E169)</f>
        <v>0.333333333333333</v>
      </c>
    </row>
    <row r="170" customFormat="false" ht="15" hidden="false" customHeight="false" outlineLevel="0" collapsed="false">
      <c r="A170" s="81" t="s">
        <v>193</v>
      </c>
      <c r="B170" s="72"/>
      <c r="C170" s="78" t="n">
        <v>25</v>
      </c>
      <c r="D170" s="74" t="n">
        <v>17</v>
      </c>
      <c r="E170" s="75" t="n">
        <v>28</v>
      </c>
      <c r="F170" s="76" t="n">
        <f aca="false">SUM(B170:E170)</f>
        <v>70</v>
      </c>
      <c r="G170" s="77" t="n">
        <f aca="false">AVERAGE(B170:E170)</f>
        <v>23.3333333333333</v>
      </c>
    </row>
    <row r="171" customFormat="false" ht="15" hidden="false" customHeight="false" outlineLevel="0" collapsed="false">
      <c r="A171" s="81" t="s">
        <v>194</v>
      </c>
      <c r="B171" s="72"/>
      <c r="C171" s="78" t="n">
        <v>0</v>
      </c>
      <c r="D171" s="74" t="n">
        <v>0</v>
      </c>
      <c r="E171" s="75" t="n">
        <v>3</v>
      </c>
      <c r="F171" s="76" t="n">
        <f aca="false">SUM(B171:E171)</f>
        <v>3</v>
      </c>
      <c r="G171" s="77" t="n">
        <f aca="false">AVERAGE(B171:E171)</f>
        <v>1</v>
      </c>
    </row>
    <row r="172" customFormat="false" ht="15" hidden="false" customHeight="false" outlineLevel="0" collapsed="false">
      <c r="A172" s="81" t="s">
        <v>195</v>
      </c>
      <c r="B172" s="72"/>
      <c r="C172" s="78" t="n">
        <v>0</v>
      </c>
      <c r="D172" s="74" t="n">
        <v>0</v>
      </c>
      <c r="E172" s="75" t="n">
        <v>0</v>
      </c>
      <c r="F172" s="76" t="n">
        <f aca="false">SUM(B172:E172)</f>
        <v>0</v>
      </c>
      <c r="G172" s="77" t="n">
        <f aca="false">AVERAGE(B172:E172)</f>
        <v>0</v>
      </c>
    </row>
    <row r="173" customFormat="false" ht="15" hidden="false" customHeight="false" outlineLevel="0" collapsed="false">
      <c r="A173" s="81" t="s">
        <v>196</v>
      </c>
      <c r="B173" s="72"/>
      <c r="C173" s="78" t="n">
        <v>108</v>
      </c>
      <c r="D173" s="74" t="n">
        <v>52</v>
      </c>
      <c r="E173" s="75" t="n">
        <v>54</v>
      </c>
      <c r="F173" s="76" t="n">
        <f aca="false">SUM(B173:E173)</f>
        <v>214</v>
      </c>
      <c r="G173" s="77" t="n">
        <f aca="false">AVERAGE(B173:E173)</f>
        <v>71.3333333333333</v>
      </c>
    </row>
    <row r="174" customFormat="false" ht="15" hidden="false" customHeight="false" outlineLevel="0" collapsed="false">
      <c r="A174" s="81" t="s">
        <v>197</v>
      </c>
      <c r="B174" s="72"/>
      <c r="C174" s="78" t="n">
        <v>58</v>
      </c>
      <c r="D174" s="74" t="n">
        <v>38</v>
      </c>
      <c r="E174" s="75" t="n">
        <v>17</v>
      </c>
      <c r="F174" s="76" t="n">
        <f aca="false">SUM(B174:E174)</f>
        <v>113</v>
      </c>
      <c r="G174" s="77" t="n">
        <f aca="false">AVERAGE(B174:E174)</f>
        <v>37.6666666666667</v>
      </c>
    </row>
    <row r="175" customFormat="false" ht="15.75" hidden="false" customHeight="false" outlineLevel="0" collapsed="false">
      <c r="A175" s="80" t="s">
        <v>198</v>
      </c>
      <c r="B175" s="72"/>
      <c r="C175" s="78" t="n">
        <v>7</v>
      </c>
      <c r="D175" s="74" t="n">
        <v>6</v>
      </c>
      <c r="E175" s="75" t="n">
        <v>6</v>
      </c>
      <c r="F175" s="94" t="n">
        <f aca="false">SUM(B175:E175)</f>
        <v>19</v>
      </c>
      <c r="G175" s="95" t="n">
        <f aca="false">AVERAGE(B175:E175)</f>
        <v>6.33333333333333</v>
      </c>
    </row>
    <row r="176" customFormat="false" ht="15.75" hidden="false" customHeight="false" outlineLevel="0" collapsed="false">
      <c r="A176" s="87" t="s">
        <v>199</v>
      </c>
      <c r="C176" s="83" t="n">
        <v>8</v>
      </c>
      <c r="D176" s="83" t="n">
        <v>0</v>
      </c>
      <c r="E176" s="84" t="n">
        <v>0</v>
      </c>
      <c r="F176" s="96" t="n">
        <f aca="false">SUM(B176:E176)</f>
        <v>8</v>
      </c>
      <c r="G176" s="97" t="n">
        <f aca="false">AVERAGE(B176:E176)</f>
        <v>2.66666666666667</v>
      </c>
    </row>
    <row r="177" customFormat="false" ht="15" hidden="false" customHeight="false" outlineLevel="0" collapsed="false">
      <c r="A177" s="81" t="s">
        <v>200</v>
      </c>
      <c r="B177" s="72"/>
      <c r="C177" s="78" t="n">
        <v>1</v>
      </c>
      <c r="D177" s="74" t="n">
        <v>4</v>
      </c>
      <c r="E177" s="75" t="n">
        <v>3</v>
      </c>
      <c r="F177" s="98" t="n">
        <f aca="false">SUM(B177:E177)</f>
        <v>8</v>
      </c>
      <c r="G177" s="99" t="n">
        <f aca="false">AVERAGE(B177:E177)</f>
        <v>2.66666666666667</v>
      </c>
    </row>
    <row r="178" customFormat="false" ht="15" hidden="false" customHeight="false" outlineLevel="0" collapsed="false">
      <c r="A178" s="81" t="s">
        <v>201</v>
      </c>
      <c r="B178" s="72"/>
      <c r="C178" s="78" t="n">
        <v>0</v>
      </c>
      <c r="D178" s="74" t="n">
        <v>0</v>
      </c>
      <c r="E178" s="75" t="n">
        <v>0</v>
      </c>
      <c r="F178" s="76" t="n">
        <f aca="false">SUM(B178:E178)</f>
        <v>0</v>
      </c>
      <c r="G178" s="77" t="n">
        <f aca="false">AVERAGE(B178:E178)</f>
        <v>0</v>
      </c>
    </row>
    <row r="179" customFormat="false" ht="15" hidden="false" customHeight="false" outlineLevel="0" collapsed="false">
      <c r="A179" s="81" t="s">
        <v>202</v>
      </c>
      <c r="B179" s="72"/>
      <c r="C179" s="78" t="n">
        <v>12</v>
      </c>
      <c r="D179" s="74" t="n">
        <v>9</v>
      </c>
      <c r="E179" s="75" t="n">
        <v>11</v>
      </c>
      <c r="F179" s="76" t="n">
        <f aca="false">SUM(B179:E179)</f>
        <v>32</v>
      </c>
      <c r="G179" s="77" t="n">
        <f aca="false">AVERAGE(B179:E179)</f>
        <v>10.6666666666667</v>
      </c>
    </row>
    <row r="180" customFormat="false" ht="15" hidden="false" customHeight="false" outlineLevel="0" collapsed="false">
      <c r="A180" s="81" t="s">
        <v>203</v>
      </c>
      <c r="B180" s="72"/>
      <c r="C180" s="78" t="n">
        <v>19</v>
      </c>
      <c r="D180" s="74" t="n">
        <v>24</v>
      </c>
      <c r="E180" s="75" t="n">
        <v>40</v>
      </c>
      <c r="F180" s="76" t="n">
        <f aca="false">SUM(B180:E180)</f>
        <v>83</v>
      </c>
      <c r="G180" s="77" t="n">
        <f aca="false">AVERAGE(B180:E180)</f>
        <v>27.6666666666667</v>
      </c>
    </row>
    <row r="181" customFormat="false" ht="15" hidden="false" customHeight="false" outlineLevel="0" collapsed="false">
      <c r="A181" s="81" t="s">
        <v>204</v>
      </c>
      <c r="B181" s="72"/>
      <c r="C181" s="78" t="n">
        <v>0</v>
      </c>
      <c r="D181" s="74" t="n">
        <v>0</v>
      </c>
      <c r="E181" s="75" t="n">
        <v>1</v>
      </c>
      <c r="F181" s="76" t="n">
        <f aca="false">SUM(B181:E181)</f>
        <v>1</v>
      </c>
      <c r="G181" s="77" t="n">
        <f aca="false">AVERAGE(B181:E181)</f>
        <v>0.333333333333333</v>
      </c>
    </row>
    <row r="182" customFormat="false" ht="15" hidden="false" customHeight="false" outlineLevel="0" collapsed="false">
      <c r="A182" s="81" t="s">
        <v>205</v>
      </c>
      <c r="B182" s="72"/>
      <c r="C182" s="78" t="n">
        <v>452</v>
      </c>
      <c r="D182" s="74" t="n">
        <v>423</v>
      </c>
      <c r="E182" s="75" t="n">
        <v>442</v>
      </c>
      <c r="F182" s="76" t="n">
        <f aca="false">SUM(B182:E182)</f>
        <v>1317</v>
      </c>
      <c r="G182" s="77" t="n">
        <f aca="false">AVERAGE(B182:E182)</f>
        <v>439</v>
      </c>
    </row>
    <row r="183" customFormat="false" ht="15" hidden="false" customHeight="false" outlineLevel="0" collapsed="false">
      <c r="A183" s="81" t="s">
        <v>206</v>
      </c>
      <c r="B183" s="72"/>
      <c r="C183" s="78" t="n">
        <v>1</v>
      </c>
      <c r="D183" s="74" t="n">
        <v>2</v>
      </c>
      <c r="E183" s="75" t="n">
        <v>3</v>
      </c>
      <c r="F183" s="76" t="n">
        <f aca="false">SUM(B183:E183)</f>
        <v>6</v>
      </c>
      <c r="G183" s="77" t="n">
        <f aca="false">AVERAGE(B183:E183)</f>
        <v>2</v>
      </c>
    </row>
    <row r="184" customFormat="false" ht="15" hidden="false" customHeight="false" outlineLevel="0" collapsed="false">
      <c r="A184" s="81" t="s">
        <v>207</v>
      </c>
      <c r="B184" s="72"/>
      <c r="C184" s="78" t="n">
        <v>67</v>
      </c>
      <c r="D184" s="74" t="n">
        <v>57</v>
      </c>
      <c r="E184" s="75" t="n">
        <v>83</v>
      </c>
      <c r="F184" s="76" t="n">
        <f aca="false">SUM(B184:E184)</f>
        <v>207</v>
      </c>
      <c r="G184" s="77" t="n">
        <f aca="false">AVERAGE(B184:E184)</f>
        <v>69</v>
      </c>
    </row>
    <row r="185" customFormat="false" ht="15" hidden="false" customHeight="false" outlineLevel="0" collapsed="false">
      <c r="A185" s="81" t="s">
        <v>208</v>
      </c>
      <c r="B185" s="72"/>
      <c r="C185" s="78" t="n">
        <v>18</v>
      </c>
      <c r="D185" s="74" t="n">
        <v>16</v>
      </c>
      <c r="E185" s="75" t="n">
        <v>15</v>
      </c>
      <c r="F185" s="76" t="n">
        <f aca="false">SUM(B185:E185)</f>
        <v>49</v>
      </c>
      <c r="G185" s="77" t="n">
        <f aca="false">AVERAGE(B185:E185)</f>
        <v>16.3333333333333</v>
      </c>
    </row>
    <row r="186" customFormat="false" ht="15" hidden="false" customHeight="false" outlineLevel="0" collapsed="false">
      <c r="A186" s="80" t="s">
        <v>209</v>
      </c>
      <c r="B186" s="72"/>
      <c r="C186" s="78" t="n">
        <v>50</v>
      </c>
      <c r="D186" s="74" t="n">
        <v>60</v>
      </c>
      <c r="E186" s="75" t="n">
        <v>38</v>
      </c>
      <c r="F186" s="76" t="n">
        <f aca="false">SUM(B186:E186)</f>
        <v>148</v>
      </c>
      <c r="G186" s="77" t="n">
        <f aca="false">AVERAGE(B186:E186)</f>
        <v>49.3333333333333</v>
      </c>
    </row>
    <row r="187" customFormat="false" ht="15" hidden="false" customHeight="false" outlineLevel="0" collapsed="false">
      <c r="A187" s="80" t="s">
        <v>210</v>
      </c>
      <c r="B187" s="72"/>
      <c r="C187" s="78" t="n">
        <v>2</v>
      </c>
      <c r="D187" s="74" t="n">
        <v>0</v>
      </c>
      <c r="E187" s="75" t="n">
        <v>0</v>
      </c>
      <c r="F187" s="76" t="n">
        <f aca="false">SUM(B187:E187)</f>
        <v>2</v>
      </c>
      <c r="G187" s="77" t="n">
        <f aca="false">AVERAGE(B187:E187)</f>
        <v>0.666666666666667</v>
      </c>
    </row>
    <row r="188" customFormat="false" ht="15" hidden="false" customHeight="false" outlineLevel="0" collapsed="false">
      <c r="A188" s="81" t="s">
        <v>211</v>
      </c>
      <c r="B188" s="72"/>
      <c r="C188" s="78" t="n">
        <v>133</v>
      </c>
      <c r="D188" s="74" t="n">
        <v>153</v>
      </c>
      <c r="E188" s="75" t="n">
        <v>138</v>
      </c>
      <c r="F188" s="76" t="n">
        <f aca="false">SUM(B188:E188)</f>
        <v>424</v>
      </c>
      <c r="G188" s="77" t="n">
        <f aca="false">AVERAGE(B188:E188)</f>
        <v>141.333333333333</v>
      </c>
    </row>
    <row r="189" customFormat="false" ht="15" hidden="false" customHeight="false" outlineLevel="0" collapsed="false">
      <c r="A189" s="81" t="s">
        <v>212</v>
      </c>
      <c r="B189" s="72"/>
      <c r="C189" s="78" t="n">
        <v>68</v>
      </c>
      <c r="D189" s="74" t="n">
        <v>83</v>
      </c>
      <c r="E189" s="75" t="n">
        <v>227</v>
      </c>
      <c r="F189" s="76" t="n">
        <f aca="false">SUM(B189:E189)</f>
        <v>378</v>
      </c>
      <c r="G189" s="77" t="n">
        <f aca="false">AVERAGE(B189:E189)</f>
        <v>126</v>
      </c>
    </row>
    <row r="190" customFormat="false" ht="15" hidden="false" customHeight="false" outlineLevel="0" collapsed="false">
      <c r="A190" s="81" t="s">
        <v>213</v>
      </c>
      <c r="B190" s="72"/>
      <c r="C190" s="78" t="n">
        <v>4</v>
      </c>
      <c r="D190" s="74" t="n">
        <v>0</v>
      </c>
      <c r="E190" s="75" t="n">
        <v>0</v>
      </c>
      <c r="F190" s="76" t="n">
        <f aca="false">SUM(B190:E190)</f>
        <v>4</v>
      </c>
      <c r="G190" s="77" t="n">
        <f aca="false">AVERAGE(B190:E190)</f>
        <v>1.33333333333333</v>
      </c>
    </row>
    <row r="191" customFormat="false" ht="15" hidden="false" customHeight="false" outlineLevel="0" collapsed="false">
      <c r="A191" s="81" t="s">
        <v>214</v>
      </c>
      <c r="B191" s="100"/>
      <c r="C191" s="101" t="n">
        <v>2</v>
      </c>
      <c r="D191" s="101" t="n">
        <v>11</v>
      </c>
      <c r="E191" s="75" t="n">
        <v>3</v>
      </c>
      <c r="F191" s="76" t="n">
        <f aca="false">SUM(B191:E191)</f>
        <v>16</v>
      </c>
      <c r="G191" s="77" t="n">
        <f aca="false">AVERAGE(B191:E191)</f>
        <v>5.33333333333333</v>
      </c>
    </row>
    <row r="192" customFormat="false" ht="15" hidden="false" customHeight="false" outlineLevel="0" collapsed="false">
      <c r="A192" s="81" t="s">
        <v>215</v>
      </c>
      <c r="B192" s="102"/>
      <c r="C192" s="103" t="n">
        <v>202</v>
      </c>
      <c r="D192" s="103" t="n">
        <v>218</v>
      </c>
      <c r="E192" s="75" t="n">
        <v>164</v>
      </c>
      <c r="F192" s="76" t="n">
        <f aca="false">SUM(B192:E192)</f>
        <v>584</v>
      </c>
      <c r="G192" s="77" t="n">
        <f aca="false">AVERAGE(B192:E192)</f>
        <v>194.666666666667</v>
      </c>
    </row>
    <row r="193" customFormat="false" ht="15" hidden="false" customHeight="false" outlineLevel="0" collapsed="false">
      <c r="A193" s="81" t="s">
        <v>216</v>
      </c>
      <c r="B193" s="104"/>
      <c r="C193" s="105" t="n">
        <v>0</v>
      </c>
      <c r="D193" s="105" t="n">
        <v>3</v>
      </c>
      <c r="E193" s="75" t="n">
        <v>2</v>
      </c>
      <c r="F193" s="76" t="n">
        <f aca="false">SUM(B193:E193)</f>
        <v>5</v>
      </c>
      <c r="G193" s="77" t="n">
        <f aca="false">AVERAGE(B193:E193)</f>
        <v>1.66666666666667</v>
      </c>
    </row>
    <row r="194" customFormat="false" ht="15" hidden="false" customHeight="false" outlineLevel="0" collapsed="false">
      <c r="A194" s="81" t="s">
        <v>217</v>
      </c>
      <c r="B194" s="106"/>
      <c r="C194" s="105" t="n">
        <v>2</v>
      </c>
      <c r="D194" s="105" t="n">
        <v>23</v>
      </c>
      <c r="E194" s="75" t="n">
        <v>9</v>
      </c>
      <c r="F194" s="76" t="n">
        <f aca="false">SUM(B194:E194)</f>
        <v>34</v>
      </c>
      <c r="G194" s="77" t="n">
        <f aca="false">AVERAGE(B194:E194)</f>
        <v>11.3333333333333</v>
      </c>
    </row>
    <row r="195" customFormat="false" ht="15" hidden="false" customHeight="false" outlineLevel="0" collapsed="false">
      <c r="A195" s="81" t="s">
        <v>218</v>
      </c>
      <c r="B195" s="107"/>
      <c r="C195" s="108" t="n">
        <v>159</v>
      </c>
      <c r="D195" s="108" t="n">
        <v>142</v>
      </c>
      <c r="E195" s="75" t="n">
        <v>103</v>
      </c>
      <c r="F195" s="76" t="n">
        <f aca="false">SUM(B195:E195)</f>
        <v>404</v>
      </c>
      <c r="G195" s="77" t="n">
        <f aca="false">AVERAGE(B195:E195)</f>
        <v>134.666666666667</v>
      </c>
    </row>
    <row r="196" customFormat="false" ht="15" hidden="false" customHeight="false" outlineLevel="0" collapsed="false">
      <c r="A196" s="81" t="s">
        <v>219</v>
      </c>
      <c r="B196" s="107"/>
      <c r="C196" s="108" t="n">
        <v>400</v>
      </c>
      <c r="D196" s="108" t="n">
        <v>400</v>
      </c>
      <c r="E196" s="75" t="n">
        <v>337</v>
      </c>
      <c r="F196" s="76" t="n">
        <f aca="false">SUM(B196:E196)</f>
        <v>1137</v>
      </c>
      <c r="G196" s="77" t="n">
        <f aca="false">AVERAGE(B196:E196)</f>
        <v>379</v>
      </c>
    </row>
    <row r="197" customFormat="false" ht="15" hidden="false" customHeight="false" outlineLevel="0" collapsed="false">
      <c r="A197" s="81" t="s">
        <v>220</v>
      </c>
      <c r="B197" s="107"/>
      <c r="C197" s="108" t="n">
        <v>1</v>
      </c>
      <c r="D197" s="108" t="n">
        <v>0</v>
      </c>
      <c r="E197" s="75" t="n">
        <v>0</v>
      </c>
      <c r="F197" s="76" t="n">
        <f aca="false">SUM(B197:E197)</f>
        <v>1</v>
      </c>
      <c r="G197" s="77" t="n">
        <f aca="false">AVERAGE(B197:E197)</f>
        <v>0.333333333333333</v>
      </c>
    </row>
    <row r="198" customFormat="false" ht="15" hidden="false" customHeight="false" outlineLevel="0" collapsed="false">
      <c r="A198" s="82" t="s">
        <v>221</v>
      </c>
      <c r="B198" s="107"/>
      <c r="C198" s="108" t="n">
        <v>1</v>
      </c>
      <c r="D198" s="108" t="n">
        <v>0</v>
      </c>
      <c r="E198" s="75" t="n">
        <v>0</v>
      </c>
      <c r="F198" s="76" t="n">
        <f aca="false">SUM(B198:E198)</f>
        <v>1</v>
      </c>
      <c r="G198" s="77" t="n">
        <f aca="false">AVERAGE(B198:E198)</f>
        <v>0.333333333333333</v>
      </c>
    </row>
    <row r="199" customFormat="false" ht="15.75" hidden="false" customHeight="false" outlineLevel="0" collapsed="false">
      <c r="A199" s="109" t="s">
        <v>222</v>
      </c>
      <c r="B199" s="110"/>
      <c r="C199" s="111" t="n">
        <v>0</v>
      </c>
      <c r="D199" s="111" t="n">
        <v>1</v>
      </c>
      <c r="E199" s="112" t="n">
        <v>0</v>
      </c>
      <c r="F199" s="94" t="n">
        <f aca="false">SUM(B199:E199)</f>
        <v>1</v>
      </c>
      <c r="G199" s="113" t="n">
        <f aca="false">AVERAGE(B199:E199)</f>
        <v>0.333333333333333</v>
      </c>
    </row>
    <row r="200" customFormat="false" ht="15.75" hidden="false" customHeight="false" outlineLevel="0" collapsed="false">
      <c r="A200" s="81" t="s">
        <v>223</v>
      </c>
      <c r="B200" s="107"/>
      <c r="C200" s="108" t="n">
        <v>25</v>
      </c>
      <c r="D200" s="108" t="n">
        <v>17</v>
      </c>
      <c r="E200" s="75" t="n">
        <v>13</v>
      </c>
      <c r="F200" s="76" t="n">
        <f aca="false">SUM(B200:E200)</f>
        <v>55</v>
      </c>
      <c r="G200" s="77" t="n">
        <f aca="false">AVERAGE(B200:E200)</f>
        <v>18.3333333333333</v>
      </c>
    </row>
    <row r="201" customFormat="false" ht="15.75" hidden="false" customHeight="false" outlineLevel="0" collapsed="false">
      <c r="A201" s="114" t="s">
        <v>14</v>
      </c>
      <c r="B201" s="115" t="n">
        <f aca="false">SUM(B5:B189)</f>
        <v>0</v>
      </c>
      <c r="C201" s="115" t="n">
        <v>14222</v>
      </c>
      <c r="D201" s="115" t="n">
        <v>14725</v>
      </c>
      <c r="E201" s="116" t="n">
        <v>14419</v>
      </c>
      <c r="F201" s="117" t="n">
        <v>43366</v>
      </c>
      <c r="G201" s="118" t="n">
        <f aca="false">F201/3</f>
        <v>14455.3333333333</v>
      </c>
    </row>
    <row r="203" customFormat="false" ht="15" hidden="false" customHeight="false" outlineLevel="0" collapsed="false">
      <c r="F203" s="0"/>
      <c r="G203" s="0"/>
    </row>
    <row r="204" customFormat="false" ht="15" hidden="false" customHeight="false" outlineLevel="0" collapsed="false">
      <c r="A204" s="119"/>
    </row>
    <row r="205" customFormat="false" ht="15" hidden="false" customHeight="true" outlineLevel="0" collapsed="false">
      <c r="A205" s="120" t="s">
        <v>224</v>
      </c>
      <c r="B205" s="120"/>
    </row>
    <row r="211" s="58" customFormat="true" ht="15" hidden="false" customHeight="false" outlineLevel="0" collapsed="false"/>
    <row r="212" s="58" customFormat="true" ht="15" hidden="false" customHeight="false" outlineLevel="0" collapsed="false"/>
    <row r="213" s="58" customFormat="true" ht="15" hidden="false" customHeight="false" outlineLevel="0" collapsed="false"/>
    <row r="214" s="58" customFormat="true" ht="15" hidden="false" customHeight="false" outlineLevel="0" collapsed="false"/>
    <row r="217" customFormat="false" ht="15" hidden="false" customHeight="false" outlineLevel="0" collapsed="false">
      <c r="F217" s="0"/>
      <c r="G217" s="0"/>
    </row>
    <row r="220" customFormat="false" ht="64.5" hidden="false" customHeight="true" outlineLevel="0" collapsed="false">
      <c r="C220" s="16"/>
      <c r="D220" s="16"/>
      <c r="E220" s="54"/>
    </row>
  </sheetData>
  <mergeCells count="1">
    <mergeCell ref="A205:B2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6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1" t="s">
        <v>0</v>
      </c>
      <c r="B1" s="1"/>
      <c r="C1" s="17"/>
    </row>
    <row r="2" customFormat="false" ht="15" hidden="false" customHeight="false" outlineLevel="0" collapsed="false">
      <c r="A2" s="1" t="s">
        <v>1</v>
      </c>
      <c r="B2" s="1"/>
      <c r="C2" s="17"/>
    </row>
    <row r="3" customFormat="false" ht="15.75" hidden="false" customHeight="false" outlineLevel="0" collapsed="false"/>
    <row r="4" customFormat="false" ht="15" hidden="false" customHeight="false" outlineLevel="0" collapsed="false">
      <c r="A4" s="121" t="s">
        <v>225</v>
      </c>
      <c r="B4" s="122" t="s">
        <v>24</v>
      </c>
      <c r="C4" s="123" t="s">
        <v>25</v>
      </c>
      <c r="D4" s="122" t="s">
        <v>26</v>
      </c>
      <c r="E4" s="122" t="s">
        <v>5</v>
      </c>
      <c r="F4" s="124" t="s">
        <v>14</v>
      </c>
      <c r="G4" s="124" t="s">
        <v>226</v>
      </c>
    </row>
    <row r="5" customFormat="false" ht="15" hidden="false" customHeight="false" outlineLevel="0" collapsed="false">
      <c r="A5" s="125" t="s">
        <v>61</v>
      </c>
      <c r="B5" s="90"/>
      <c r="C5" s="78" t="n">
        <v>1410</v>
      </c>
      <c r="D5" s="74" t="n">
        <v>1368</v>
      </c>
      <c r="E5" s="126" t="n">
        <v>866</v>
      </c>
      <c r="F5" s="127" t="n">
        <f aca="false">SUM(B5:E5)</f>
        <v>3644</v>
      </c>
      <c r="G5" s="128" t="n">
        <f aca="false">AVERAGE(B5:E5)</f>
        <v>1214.66666666667</v>
      </c>
    </row>
    <row r="6" customFormat="false" ht="15" hidden="false" customHeight="false" outlineLevel="0" collapsed="false">
      <c r="A6" s="129" t="s">
        <v>63</v>
      </c>
      <c r="B6" s="90"/>
      <c r="C6" s="78" t="n">
        <v>1305</v>
      </c>
      <c r="D6" s="74" t="n">
        <v>2509</v>
      </c>
      <c r="E6" s="126" t="n">
        <v>1829</v>
      </c>
      <c r="F6" s="127" t="n">
        <f aca="false">SUM(B6:E6)</f>
        <v>5643</v>
      </c>
      <c r="G6" s="128" t="n">
        <f aca="false">AVERAGE(B6:E6)</f>
        <v>1881</v>
      </c>
    </row>
    <row r="7" customFormat="false" ht="15" hidden="false" customHeight="false" outlineLevel="0" collapsed="false">
      <c r="A7" s="130" t="s">
        <v>187</v>
      </c>
      <c r="B7" s="90"/>
      <c r="C7" s="78" t="n">
        <v>981</v>
      </c>
      <c r="D7" s="74" t="n">
        <v>906</v>
      </c>
      <c r="E7" s="126" t="n">
        <v>1009</v>
      </c>
      <c r="F7" s="127" t="n">
        <f aca="false">SUM(B7:E7)</f>
        <v>2896</v>
      </c>
      <c r="G7" s="128" t="n">
        <f aca="false">AVERAGE(B7:E7)</f>
        <v>965.333333333333</v>
      </c>
    </row>
    <row r="8" customFormat="false" ht="15" hidden="false" customHeight="false" outlineLevel="0" collapsed="false">
      <c r="A8" s="131" t="s">
        <v>47</v>
      </c>
      <c r="B8" s="90"/>
      <c r="C8" s="78" t="n">
        <v>827</v>
      </c>
      <c r="D8" s="74" t="n">
        <v>765</v>
      </c>
      <c r="E8" s="126" t="n">
        <v>836</v>
      </c>
      <c r="F8" s="127" t="n">
        <f aca="false">SUM(B8:E8)</f>
        <v>2428</v>
      </c>
      <c r="G8" s="128" t="n">
        <f aca="false">AVERAGE(B8:E8)</f>
        <v>809.333333333333</v>
      </c>
    </row>
    <row r="9" customFormat="false" ht="15" hidden="false" customHeight="false" outlineLevel="0" collapsed="false">
      <c r="A9" s="131" t="s">
        <v>171</v>
      </c>
      <c r="B9" s="90"/>
      <c r="C9" s="78" t="n">
        <v>611</v>
      </c>
      <c r="D9" s="74" t="n">
        <v>527</v>
      </c>
      <c r="E9" s="126" t="n">
        <v>647</v>
      </c>
      <c r="F9" s="127" t="n">
        <f aca="false">SUM(B9:E9)</f>
        <v>1785</v>
      </c>
      <c r="G9" s="128" t="n">
        <f aca="false">AVERAGE(B9:E9)</f>
        <v>595</v>
      </c>
    </row>
    <row r="10" customFormat="false" ht="15" hidden="false" customHeight="false" outlineLevel="0" collapsed="false">
      <c r="A10" s="131" t="s">
        <v>109</v>
      </c>
      <c r="B10" s="90"/>
      <c r="C10" s="78" t="n">
        <v>575</v>
      </c>
      <c r="D10" s="74" t="n">
        <v>503</v>
      </c>
      <c r="E10" s="126" t="n">
        <v>370</v>
      </c>
      <c r="F10" s="127" t="n">
        <f aca="false">SUM(B10:E10)</f>
        <v>1448</v>
      </c>
      <c r="G10" s="128" t="n">
        <f aca="false">AVERAGE(B10:E10)</f>
        <v>482.666666666667</v>
      </c>
    </row>
    <row r="11" customFormat="false" ht="15" hidden="false" customHeight="false" outlineLevel="0" collapsed="false">
      <c r="A11" s="93" t="s">
        <v>205</v>
      </c>
      <c r="B11" s="74"/>
      <c r="C11" s="132" t="n">
        <v>452</v>
      </c>
      <c r="D11" s="133" t="n">
        <v>423</v>
      </c>
      <c r="E11" s="134" t="n">
        <v>442</v>
      </c>
      <c r="F11" s="134" t="n">
        <f aca="false">SUM(B11:E11)</f>
        <v>1317</v>
      </c>
      <c r="G11" s="134" t="n">
        <v>432</v>
      </c>
    </row>
    <row r="12" customFormat="false" ht="15" hidden="false" customHeight="false" outlineLevel="0" collapsed="false">
      <c r="A12" s="131" t="s">
        <v>65</v>
      </c>
      <c r="B12" s="90"/>
      <c r="C12" s="78" t="n">
        <v>446</v>
      </c>
      <c r="D12" s="74" t="n">
        <v>405</v>
      </c>
      <c r="E12" s="126" t="n">
        <v>387</v>
      </c>
      <c r="F12" s="127" t="n">
        <f aca="false">SUM(B12:E12)</f>
        <v>1238</v>
      </c>
      <c r="G12" s="128" t="n">
        <f aca="false">AVERAGE(B12:E12)</f>
        <v>412.666666666667</v>
      </c>
    </row>
    <row r="13" customFormat="false" ht="15" hidden="false" customHeight="false" outlineLevel="0" collapsed="false">
      <c r="A13" s="131" t="s">
        <v>227</v>
      </c>
      <c r="B13" s="90"/>
      <c r="C13" s="78" t="n">
        <v>400</v>
      </c>
      <c r="D13" s="74" t="n">
        <v>400</v>
      </c>
      <c r="E13" s="126" t="n">
        <v>337</v>
      </c>
      <c r="F13" s="127" t="n">
        <f aca="false">SUM(B13:E13)</f>
        <v>1137</v>
      </c>
      <c r="G13" s="128" t="n">
        <f aca="false">AVERAGE(B13:E13)</f>
        <v>379</v>
      </c>
    </row>
    <row r="14" customFormat="false" ht="15" hidden="false" customHeight="false" outlineLevel="0" collapsed="false">
      <c r="A14" s="131" t="s">
        <v>177</v>
      </c>
      <c r="B14" s="90"/>
      <c r="C14" s="103" t="n">
        <v>392</v>
      </c>
      <c r="D14" s="74" t="n">
        <v>360</v>
      </c>
      <c r="E14" s="103" t="n">
        <v>322</v>
      </c>
      <c r="F14" s="127" t="n">
        <f aca="false">SUM(B14:E14)</f>
        <v>1074</v>
      </c>
      <c r="G14" s="128" t="n">
        <f aca="false">AVERAGE(B14:E14)</f>
        <v>358</v>
      </c>
    </row>
    <row r="15" customFormat="false" ht="15" hidden="false" customHeight="false" outlineLevel="0" collapsed="false">
      <c r="A15" s="135"/>
      <c r="B15" s="135"/>
      <c r="C15" s="136"/>
      <c r="D15" s="137"/>
    </row>
    <row r="16" customFormat="false" ht="15" hidden="false" customHeight="false" outlineLevel="0" collapsed="false">
      <c r="B16" s="138"/>
      <c r="C16" s="139"/>
      <c r="D16" s="140" t="s">
        <v>228</v>
      </c>
    </row>
    <row r="17" customFormat="false" ht="15" hidden="false" customHeight="false" outlineLevel="0" collapsed="false">
      <c r="A17" s="135"/>
      <c r="B17" s="135"/>
      <c r="C17" s="136"/>
      <c r="D17" s="137"/>
    </row>
    <row r="18" customFormat="false" ht="15" hidden="false" customHeight="false" outlineLevel="0" collapsed="false">
      <c r="A18" s="119"/>
      <c r="B18" s="138"/>
      <c r="C18" s="139"/>
    </row>
    <row r="19" customFormat="false" ht="15" hidden="false" customHeight="false" outlineLevel="0" collapsed="false">
      <c r="A19" s="138"/>
      <c r="B19" s="138"/>
      <c r="C19" s="139"/>
    </row>
    <row r="20" customFormat="false" ht="15" hidden="false" customHeight="false" outlineLevel="0" collapsed="false">
      <c r="A20" s="138"/>
      <c r="B20" s="138"/>
      <c r="C20" s="139"/>
    </row>
    <row r="21" customFormat="false" ht="15" hidden="false" customHeight="false" outlineLevel="0" collapsed="false">
      <c r="A21" s="138"/>
      <c r="B21" s="138"/>
      <c r="C21" s="1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54" width="11.99"/>
    <col collapsed="false" customWidth="true" hidden="false" outlineLevel="0" max="3" min="3" style="54" width="16.84"/>
    <col collapsed="false" customWidth="true" hidden="false" outlineLevel="0" max="4" min="4" style="54" width="11.99"/>
    <col collapsed="false" customWidth="true" hidden="false" outlineLevel="0" max="5" min="5" style="141" width="14.14"/>
    <col collapsed="false" customWidth="true" hidden="false" outlineLevel="0" max="6" min="6" style="142" width="9.7"/>
    <col collapsed="false" customWidth="true" hidden="false" outlineLevel="0" max="7" min="7" style="143" width="19.28"/>
  </cols>
  <sheetData>
    <row r="1" customFormat="false" ht="15" hidden="false" customHeight="false" outlineLevel="0" collapsed="false">
      <c r="A1" s="1" t="s">
        <v>0</v>
      </c>
      <c r="B1" s="144"/>
      <c r="C1" s="144"/>
      <c r="D1" s="144"/>
    </row>
    <row r="2" customFormat="false" ht="15" hidden="false" customHeight="false" outlineLevel="0" collapsed="false">
      <c r="A2" s="1" t="s">
        <v>1</v>
      </c>
      <c r="B2" s="144"/>
      <c r="C2" s="144"/>
      <c r="D2" s="144"/>
    </row>
    <row r="3" customFormat="false" ht="15.75" hidden="false" customHeight="false" outlineLevel="0" collapsed="false"/>
    <row r="4" customFormat="false" ht="15.75" hidden="false" customHeight="false" outlineLevel="0" collapsed="false">
      <c r="A4" s="145" t="s">
        <v>229</v>
      </c>
      <c r="B4" s="146" t="s">
        <v>24</v>
      </c>
      <c r="C4" s="147" t="s">
        <v>25</v>
      </c>
      <c r="D4" s="146" t="s">
        <v>26</v>
      </c>
      <c r="E4" s="146" t="s">
        <v>5</v>
      </c>
      <c r="F4" s="148" t="s">
        <v>14</v>
      </c>
      <c r="G4" s="149" t="s">
        <v>27</v>
      </c>
    </row>
    <row r="5" customFormat="false" ht="15" hidden="false" customHeight="true" outlineLevel="0" collapsed="false">
      <c r="A5" s="150" t="s">
        <v>230</v>
      </c>
      <c r="B5" s="134"/>
      <c r="C5" s="134" t="n">
        <v>239</v>
      </c>
      <c r="D5" s="134" t="n">
        <v>195</v>
      </c>
      <c r="E5" s="134" t="n">
        <v>307</v>
      </c>
      <c r="F5" s="133" t="n">
        <f aca="false">SUM(B5:E5)</f>
        <v>741</v>
      </c>
      <c r="G5" s="73" t="n">
        <f aca="false">AVERAGE(B5:E5)</f>
        <v>247</v>
      </c>
    </row>
    <row r="6" customFormat="false" ht="15" hidden="false" customHeight="false" outlineLevel="0" collapsed="false">
      <c r="A6" s="151" t="s">
        <v>231</v>
      </c>
      <c r="B6" s="134"/>
      <c r="C6" s="134" t="n">
        <v>0</v>
      </c>
      <c r="D6" s="134" t="n">
        <v>0</v>
      </c>
      <c r="E6" s="134" t="n">
        <v>0</v>
      </c>
      <c r="F6" s="133" t="n">
        <f aca="false">SUM(B6:E6)</f>
        <v>0</v>
      </c>
      <c r="G6" s="73" t="n">
        <f aca="false">AVERAGE(B6:E6)</f>
        <v>0</v>
      </c>
    </row>
    <row r="7" customFormat="false" ht="15" hidden="false" customHeight="true" outlineLevel="0" collapsed="false">
      <c r="A7" s="152" t="s">
        <v>232</v>
      </c>
      <c r="B7" s="134"/>
      <c r="C7" s="134" t="n">
        <v>0</v>
      </c>
      <c r="D7" s="134" t="n">
        <v>0</v>
      </c>
      <c r="E7" s="134" t="n">
        <v>0</v>
      </c>
      <c r="F7" s="133" t="n">
        <f aca="false">SUM(B7:E7)</f>
        <v>0</v>
      </c>
      <c r="G7" s="73" t="n">
        <f aca="false">AVERAGE(B7:E7)</f>
        <v>0</v>
      </c>
    </row>
    <row r="8" customFormat="false" ht="15" hidden="false" customHeight="true" outlineLevel="0" collapsed="false">
      <c r="A8" s="152" t="s">
        <v>233</v>
      </c>
      <c r="B8" s="134"/>
      <c r="C8" s="134" t="n">
        <v>856</v>
      </c>
      <c r="D8" s="134" t="n">
        <v>782</v>
      </c>
      <c r="E8" s="134" t="n">
        <v>956</v>
      </c>
      <c r="F8" s="133" t="n">
        <f aca="false">SUM(B8:E8)</f>
        <v>2594</v>
      </c>
      <c r="G8" s="73" t="n">
        <f aca="false">AVERAGE(B8:E8)</f>
        <v>864.666666666667</v>
      </c>
    </row>
    <row r="9" customFormat="false" ht="15" hidden="false" customHeight="true" outlineLevel="0" collapsed="false">
      <c r="A9" s="152" t="s">
        <v>234</v>
      </c>
      <c r="B9" s="134"/>
      <c r="C9" s="134" t="n">
        <v>30</v>
      </c>
      <c r="D9" s="134" t="n">
        <v>14</v>
      </c>
      <c r="E9" s="134" t="n">
        <v>24</v>
      </c>
      <c r="F9" s="133" t="n">
        <f aca="false">SUM(B9:E9)</f>
        <v>68</v>
      </c>
      <c r="G9" s="73" t="n">
        <f aca="false">AVERAGE(B9:E9)</f>
        <v>22.6666666666667</v>
      </c>
    </row>
    <row r="10" customFormat="false" ht="15" hidden="false" customHeight="true" outlineLevel="0" collapsed="false">
      <c r="A10" s="152" t="s">
        <v>235</v>
      </c>
      <c r="B10" s="134"/>
      <c r="C10" s="134" t="n">
        <v>101</v>
      </c>
      <c r="D10" s="134" t="n">
        <v>83</v>
      </c>
      <c r="E10" s="134" t="n">
        <v>102</v>
      </c>
      <c r="F10" s="133" t="n">
        <f aca="false">SUM(B10:E10)</f>
        <v>286</v>
      </c>
      <c r="G10" s="73" t="n">
        <f aca="false">AVERAGE(B10:E10)</f>
        <v>95.3333333333333</v>
      </c>
    </row>
    <row r="11" customFormat="false" ht="15" hidden="false" customHeight="true" outlineLevel="0" collapsed="false">
      <c r="A11" s="152" t="s">
        <v>236</v>
      </c>
      <c r="B11" s="134"/>
      <c r="C11" s="134" t="n">
        <v>0</v>
      </c>
      <c r="D11" s="134" t="n">
        <v>8</v>
      </c>
      <c r="E11" s="134" t="n">
        <v>11</v>
      </c>
      <c r="F11" s="133" t="n">
        <f aca="false">SUM(B11:E11)</f>
        <v>19</v>
      </c>
      <c r="G11" s="73" t="n">
        <f aca="false">AVERAGE(B11:E11)</f>
        <v>6.33333333333333</v>
      </c>
    </row>
    <row r="12" customFormat="false" ht="15" hidden="false" customHeight="true" outlineLevel="0" collapsed="false">
      <c r="A12" s="152" t="s">
        <v>160</v>
      </c>
      <c r="B12" s="134"/>
      <c r="C12" s="134" t="n">
        <v>391</v>
      </c>
      <c r="D12" s="134" t="n">
        <v>265</v>
      </c>
      <c r="E12" s="134" t="n">
        <v>245</v>
      </c>
      <c r="F12" s="133" t="n">
        <f aca="false">SUM(B12:E12)</f>
        <v>901</v>
      </c>
      <c r="G12" s="73" t="n">
        <f aca="false">AVERAGE(B12:E12)</f>
        <v>300.333333333333</v>
      </c>
    </row>
    <row r="13" customFormat="false" ht="15" hidden="false" customHeight="true" outlineLevel="0" collapsed="false">
      <c r="A13" s="152" t="s">
        <v>237</v>
      </c>
      <c r="B13" s="134"/>
      <c r="C13" s="134" t="n">
        <v>114</v>
      </c>
      <c r="D13" s="134" t="n">
        <v>64</v>
      </c>
      <c r="E13" s="134" t="n">
        <v>111</v>
      </c>
      <c r="F13" s="133" t="n">
        <f aca="false">SUM(B13:E13)</f>
        <v>289</v>
      </c>
      <c r="G13" s="73" t="n">
        <f aca="false">AVERAGE(B13:E13)</f>
        <v>96.3333333333333</v>
      </c>
    </row>
    <row r="14" customFormat="false" ht="15" hidden="false" customHeight="false" outlineLevel="0" collapsed="false">
      <c r="A14" s="152" t="s">
        <v>238</v>
      </c>
      <c r="B14" s="134"/>
      <c r="C14" s="134" t="n">
        <v>689</v>
      </c>
      <c r="D14" s="134" t="n">
        <v>733</v>
      </c>
      <c r="E14" s="134" t="n">
        <v>677</v>
      </c>
      <c r="F14" s="133" t="n">
        <f aca="false">SUM(B14:E14)</f>
        <v>2099</v>
      </c>
      <c r="G14" s="73" t="n">
        <f aca="false">AVERAGE(B14:E14)</f>
        <v>699.666666666667</v>
      </c>
    </row>
    <row r="15" customFormat="false" ht="15" hidden="false" customHeight="true" outlineLevel="0" collapsed="false">
      <c r="A15" s="153" t="s">
        <v>239</v>
      </c>
      <c r="B15" s="134"/>
      <c r="C15" s="134" t="n">
        <v>0</v>
      </c>
      <c r="D15" s="134" t="n">
        <v>0</v>
      </c>
      <c r="E15" s="134" t="n">
        <v>0</v>
      </c>
      <c r="F15" s="133" t="n">
        <f aca="false">SUM(B15:E15)</f>
        <v>0</v>
      </c>
      <c r="G15" s="73" t="n">
        <f aca="false">AVERAGE(B15:E15)</f>
        <v>0</v>
      </c>
    </row>
    <row r="16" customFormat="false" ht="15" hidden="false" customHeight="true" outlineLevel="0" collapsed="false">
      <c r="A16" s="154" t="s">
        <v>240</v>
      </c>
      <c r="B16" s="134"/>
      <c r="C16" s="134" t="n">
        <v>0</v>
      </c>
      <c r="D16" s="134" t="n">
        <v>1</v>
      </c>
      <c r="E16" s="155" t="n">
        <v>0</v>
      </c>
      <c r="F16" s="156" t="n">
        <v>1</v>
      </c>
      <c r="G16" s="157" t="n">
        <f aca="false">AVERAGE(B16:E16)</f>
        <v>0.333333333333333</v>
      </c>
    </row>
    <row r="17" customFormat="false" ht="15" hidden="false" customHeight="true" outlineLevel="0" collapsed="false">
      <c r="A17" s="151" t="s">
        <v>241</v>
      </c>
      <c r="B17" s="134"/>
      <c r="C17" s="134" t="n">
        <v>13</v>
      </c>
      <c r="D17" s="134" t="n">
        <v>16</v>
      </c>
      <c r="E17" s="134" t="n">
        <v>10</v>
      </c>
      <c r="F17" s="133" t="n">
        <f aca="false">SUM(B17:E17)</f>
        <v>39</v>
      </c>
      <c r="G17" s="73" t="n">
        <f aca="false">AVERAGE(B17:E17)</f>
        <v>13</v>
      </c>
    </row>
    <row r="18" customFormat="false" ht="15" hidden="false" customHeight="true" outlineLevel="0" collapsed="false">
      <c r="A18" s="152" t="s">
        <v>242</v>
      </c>
      <c r="B18" s="134"/>
      <c r="C18" s="134" t="n">
        <v>45</v>
      </c>
      <c r="D18" s="134" t="n">
        <v>50</v>
      </c>
      <c r="E18" s="134" t="n">
        <v>42</v>
      </c>
      <c r="F18" s="133" t="n">
        <f aca="false">SUM(B18:E18)</f>
        <v>137</v>
      </c>
      <c r="G18" s="73" t="n">
        <f aca="false">AVERAGE(B18:E18)</f>
        <v>45.6666666666667</v>
      </c>
    </row>
    <row r="19" customFormat="false" ht="15" hidden="false" customHeight="true" outlineLevel="0" collapsed="false">
      <c r="A19" s="152" t="s">
        <v>243</v>
      </c>
      <c r="B19" s="134"/>
      <c r="C19" s="134" t="n">
        <v>596</v>
      </c>
      <c r="D19" s="134" t="n">
        <v>788</v>
      </c>
      <c r="E19" s="134" t="n">
        <v>851</v>
      </c>
      <c r="F19" s="133" t="n">
        <f aca="false">SUM(B19:E19)</f>
        <v>2235</v>
      </c>
      <c r="G19" s="73" t="n">
        <f aca="false">AVERAGE(B19:E19)</f>
        <v>745</v>
      </c>
    </row>
    <row r="20" customFormat="false" ht="15" hidden="false" customHeight="true" outlineLevel="0" collapsed="false">
      <c r="A20" s="152" t="s">
        <v>244</v>
      </c>
      <c r="B20" s="134"/>
      <c r="C20" s="134" t="n">
        <v>781</v>
      </c>
      <c r="D20" s="134" t="n">
        <v>742</v>
      </c>
      <c r="E20" s="134" t="n">
        <v>926</v>
      </c>
      <c r="F20" s="133" t="n">
        <f aca="false">SUM(B20:E20)</f>
        <v>2449</v>
      </c>
      <c r="G20" s="73" t="n">
        <f aca="false">AVERAGE(B20:E20)</f>
        <v>816.333333333333</v>
      </c>
    </row>
    <row r="21" customFormat="false" ht="15" hidden="false" customHeight="false" outlineLevel="0" collapsed="false">
      <c r="A21" s="152" t="s">
        <v>245</v>
      </c>
      <c r="B21" s="134"/>
      <c r="C21" s="134" t="n">
        <v>8</v>
      </c>
      <c r="D21" s="134" t="n">
        <v>13</v>
      </c>
      <c r="E21" s="134" t="n">
        <v>5</v>
      </c>
      <c r="F21" s="133" t="n">
        <f aca="false">SUM(B21:E21)</f>
        <v>26</v>
      </c>
      <c r="G21" s="73" t="n">
        <f aca="false">AVERAGE(B21:E21)</f>
        <v>8.66666666666667</v>
      </c>
    </row>
    <row r="22" customFormat="false" ht="15" hidden="false" customHeight="true" outlineLevel="0" collapsed="false">
      <c r="A22" s="152" t="s">
        <v>246</v>
      </c>
      <c r="B22" s="134"/>
      <c r="C22" s="134" t="n">
        <v>1081</v>
      </c>
      <c r="D22" s="134" t="n">
        <v>1102</v>
      </c>
      <c r="E22" s="134" t="n">
        <v>1034</v>
      </c>
      <c r="F22" s="133" t="n">
        <f aca="false">SUM(B22:E22)</f>
        <v>3217</v>
      </c>
      <c r="G22" s="73" t="n">
        <f aca="false">AVERAGE(B22:E22)</f>
        <v>1072.33333333333</v>
      </c>
    </row>
    <row r="23" customFormat="false" ht="15" hidden="false" customHeight="true" outlineLevel="0" collapsed="false">
      <c r="A23" s="152" t="s">
        <v>247</v>
      </c>
      <c r="B23" s="134"/>
      <c r="C23" s="134" t="n">
        <v>2056</v>
      </c>
      <c r="D23" s="134" t="n">
        <v>2013</v>
      </c>
      <c r="E23" s="134" t="n">
        <v>1654</v>
      </c>
      <c r="F23" s="133" t="n">
        <f aca="false">SUM(B23:E23)</f>
        <v>5723</v>
      </c>
      <c r="G23" s="73" t="n">
        <f aca="false">AVERAGE(B23:E23)</f>
        <v>1907.66666666667</v>
      </c>
    </row>
    <row r="24" customFormat="false" ht="15" hidden="false" customHeight="true" outlineLevel="0" collapsed="false">
      <c r="A24" s="152" t="s">
        <v>248</v>
      </c>
      <c r="B24" s="134"/>
      <c r="C24" s="134" t="n">
        <v>1724</v>
      </c>
      <c r="D24" s="134" t="n">
        <v>2696</v>
      </c>
      <c r="E24" s="134" t="n">
        <v>1977</v>
      </c>
      <c r="F24" s="133" t="n">
        <f aca="false">SUM(B24:E24)</f>
        <v>6397</v>
      </c>
      <c r="G24" s="73" t="n">
        <f aca="false">AVERAGE(B24:E24)</f>
        <v>2132.33333333333</v>
      </c>
    </row>
    <row r="25" customFormat="false" ht="15" hidden="false" customHeight="true" outlineLevel="0" collapsed="false">
      <c r="A25" s="152" t="s">
        <v>249</v>
      </c>
      <c r="B25" s="134"/>
      <c r="C25" s="134" t="n">
        <v>29</v>
      </c>
      <c r="D25" s="134" t="n">
        <v>27</v>
      </c>
      <c r="E25" s="134" t="n">
        <v>30</v>
      </c>
      <c r="F25" s="133" t="n">
        <f aca="false">SUM(B25:E25)</f>
        <v>86</v>
      </c>
      <c r="G25" s="73" t="n">
        <f aca="false">AVERAGE(B25:E25)</f>
        <v>28.6666666666667</v>
      </c>
    </row>
    <row r="26" customFormat="false" ht="15" hidden="false" customHeight="true" outlineLevel="0" collapsed="false">
      <c r="A26" s="152" t="s">
        <v>250</v>
      </c>
      <c r="B26" s="134"/>
      <c r="C26" s="134" t="n">
        <v>46</v>
      </c>
      <c r="D26" s="134" t="n">
        <v>35</v>
      </c>
      <c r="E26" s="134" t="n">
        <v>46</v>
      </c>
      <c r="F26" s="133" t="n">
        <f aca="false">SUM(B26:E26)</f>
        <v>127</v>
      </c>
      <c r="G26" s="73" t="n">
        <f aca="false">AVERAGE(B26:E26)</f>
        <v>42.3333333333333</v>
      </c>
    </row>
    <row r="27" customFormat="false" ht="15" hidden="false" customHeight="true" outlineLevel="0" collapsed="false">
      <c r="A27" s="152" t="s">
        <v>251</v>
      </c>
      <c r="B27" s="134"/>
      <c r="C27" s="134" t="n">
        <v>118</v>
      </c>
      <c r="D27" s="134" t="n">
        <v>92</v>
      </c>
      <c r="E27" s="134" t="n">
        <v>28</v>
      </c>
      <c r="F27" s="133" t="n">
        <f aca="false">SUM(B27:E27)</f>
        <v>238</v>
      </c>
      <c r="G27" s="73" t="n">
        <f aca="false">AVERAGE(B27:E27)</f>
        <v>79.3333333333333</v>
      </c>
    </row>
    <row r="28" customFormat="false" ht="15" hidden="false" customHeight="true" outlineLevel="0" collapsed="false">
      <c r="A28" s="152" t="s">
        <v>252</v>
      </c>
      <c r="B28" s="134"/>
      <c r="C28" s="134" t="n">
        <v>566</v>
      </c>
      <c r="D28" s="134" t="n">
        <v>550</v>
      </c>
      <c r="E28" s="134" t="n">
        <v>834</v>
      </c>
      <c r="F28" s="133" t="n">
        <f aca="false">SUM(B28:E28)</f>
        <v>1950</v>
      </c>
      <c r="G28" s="73" t="n">
        <f aca="false">AVERAGE(B28:E28)</f>
        <v>650</v>
      </c>
    </row>
    <row r="29" customFormat="false" ht="15" hidden="false" customHeight="true" outlineLevel="0" collapsed="false">
      <c r="A29" s="152" t="s">
        <v>253</v>
      </c>
      <c r="B29" s="134"/>
      <c r="C29" s="134" t="n">
        <v>73</v>
      </c>
      <c r="D29" s="134" t="n">
        <v>35</v>
      </c>
      <c r="E29" s="134" t="n">
        <v>68</v>
      </c>
      <c r="F29" s="133" t="n">
        <f aca="false">SUM(B29:E29)</f>
        <v>176</v>
      </c>
      <c r="G29" s="73" t="n">
        <f aca="false">AVERAGE(B29:E29)</f>
        <v>58.6666666666667</v>
      </c>
    </row>
    <row r="30" customFormat="false" ht="15" hidden="false" customHeight="true" outlineLevel="0" collapsed="false">
      <c r="A30" s="152" t="s">
        <v>254</v>
      </c>
      <c r="B30" s="134"/>
      <c r="C30" s="134" t="n">
        <v>15</v>
      </c>
      <c r="D30" s="134" t="n">
        <v>39</v>
      </c>
      <c r="E30" s="134" t="n">
        <v>29</v>
      </c>
      <c r="F30" s="133" t="n">
        <f aca="false">SUM(B30:E30)</f>
        <v>83</v>
      </c>
      <c r="G30" s="73" t="n">
        <f aca="false">AVERAGE(B30:E30)</f>
        <v>27.6666666666667</v>
      </c>
    </row>
    <row r="31" customFormat="false" ht="15" hidden="false" customHeight="true" outlineLevel="0" collapsed="false">
      <c r="A31" s="152" t="s">
        <v>255</v>
      </c>
      <c r="B31" s="134"/>
      <c r="C31" s="134" t="n">
        <v>82</v>
      </c>
      <c r="D31" s="134" t="n">
        <v>122</v>
      </c>
      <c r="E31" s="134" t="n">
        <v>168</v>
      </c>
      <c r="F31" s="133" t="n">
        <f aca="false">SUM(B31:E31)</f>
        <v>372</v>
      </c>
      <c r="G31" s="73" t="n">
        <f aca="false">AVERAGE(B31:E31)</f>
        <v>124</v>
      </c>
    </row>
    <row r="32" customFormat="false" ht="15" hidden="false" customHeight="true" outlineLevel="0" collapsed="false">
      <c r="A32" s="152" t="s">
        <v>256</v>
      </c>
      <c r="B32" s="134"/>
      <c r="C32" s="134" t="n">
        <v>68</v>
      </c>
      <c r="D32" s="134" t="n">
        <v>95</v>
      </c>
      <c r="E32" s="134" t="n">
        <v>135</v>
      </c>
      <c r="F32" s="133" t="n">
        <f aca="false">SUM(B32:E32)</f>
        <v>298</v>
      </c>
      <c r="G32" s="73" t="n">
        <f aca="false">AVERAGE(B32:E32)</f>
        <v>99.3333333333333</v>
      </c>
    </row>
    <row r="33" customFormat="false" ht="15" hidden="false" customHeight="false" outlineLevel="0" collapsed="false">
      <c r="A33" s="152" t="s">
        <v>257</v>
      </c>
      <c r="B33" s="134"/>
      <c r="C33" s="134" t="n">
        <v>0</v>
      </c>
      <c r="D33" s="134" t="n">
        <v>0</v>
      </c>
      <c r="E33" s="134" t="n">
        <v>1</v>
      </c>
      <c r="F33" s="133" t="n">
        <f aca="false">SUM(B33:E33)</f>
        <v>1</v>
      </c>
      <c r="G33" s="73" t="n">
        <f aca="false">AVERAGE(B33:E33)</f>
        <v>0.333333333333333</v>
      </c>
    </row>
    <row r="34" customFormat="false" ht="15" hidden="false" customHeight="false" outlineLevel="0" collapsed="false">
      <c r="A34" s="152" t="s">
        <v>258</v>
      </c>
      <c r="B34" s="134"/>
      <c r="C34" s="134" t="n">
        <v>174</v>
      </c>
      <c r="D34" s="134" t="n">
        <v>171</v>
      </c>
      <c r="E34" s="134" t="n">
        <v>155</v>
      </c>
      <c r="F34" s="133" t="n">
        <f aca="false">SUM(B34:E34)</f>
        <v>500</v>
      </c>
      <c r="G34" s="73" t="n">
        <f aca="false">AVERAGE(B34:E34)</f>
        <v>166.666666666667</v>
      </c>
    </row>
    <row r="35" customFormat="false" ht="15" hidden="false" customHeight="false" outlineLevel="0" collapsed="false">
      <c r="A35" s="152" t="s">
        <v>259</v>
      </c>
      <c r="B35" s="134"/>
      <c r="C35" s="134" t="n">
        <v>107</v>
      </c>
      <c r="D35" s="134" t="n">
        <v>94</v>
      </c>
      <c r="E35" s="134" t="n">
        <v>124</v>
      </c>
      <c r="F35" s="133" t="n">
        <f aca="false">SUM(B35:E35)</f>
        <v>325</v>
      </c>
      <c r="G35" s="73" t="n">
        <f aca="false">AVERAGE(B35:E35)</f>
        <v>108.333333333333</v>
      </c>
    </row>
    <row r="36" customFormat="false" ht="15" hidden="false" customHeight="false" outlineLevel="0" collapsed="false">
      <c r="A36" s="154" t="s">
        <v>260</v>
      </c>
      <c r="B36" s="134"/>
      <c r="C36" s="134" t="n">
        <v>4</v>
      </c>
      <c r="D36" s="134" t="n">
        <v>0</v>
      </c>
      <c r="E36" s="134" t="n">
        <v>13</v>
      </c>
      <c r="F36" s="133" t="n">
        <f aca="false">SUM(B36:E36)</f>
        <v>17</v>
      </c>
      <c r="G36" s="73" t="n">
        <f aca="false">AVERAGE(B36:E36)</f>
        <v>5.66666666666667</v>
      </c>
    </row>
    <row r="37" customFormat="false" ht="15" hidden="false" customHeight="false" outlineLevel="0" collapsed="false">
      <c r="A37" s="152" t="s">
        <v>261</v>
      </c>
      <c r="B37" s="134"/>
      <c r="C37" s="134" t="n">
        <v>116</v>
      </c>
      <c r="D37" s="134" t="n">
        <v>66</v>
      </c>
      <c r="E37" s="134" t="n">
        <v>93</v>
      </c>
      <c r="F37" s="133" t="n">
        <f aca="false">SUM(B37:E37)</f>
        <v>275</v>
      </c>
      <c r="G37" s="73" t="n">
        <f aca="false">AVERAGE(B37:E37)</f>
        <v>91.6666666666667</v>
      </c>
    </row>
    <row r="38" customFormat="false" ht="15" hidden="false" customHeight="false" outlineLevel="0" collapsed="false">
      <c r="A38" s="158" t="s">
        <v>262</v>
      </c>
      <c r="B38" s="134"/>
      <c r="C38" s="134" t="n">
        <v>310</v>
      </c>
      <c r="D38" s="134" t="n">
        <v>215</v>
      </c>
      <c r="E38" s="134" t="n">
        <v>138</v>
      </c>
      <c r="F38" s="133" t="n">
        <f aca="false">SUM(B38:E38)</f>
        <v>663</v>
      </c>
      <c r="G38" s="73" t="n">
        <f aca="false">AVERAGE(B38:E38)</f>
        <v>221</v>
      </c>
    </row>
    <row r="39" customFormat="false" ht="15.75" hidden="false" customHeight="false" outlineLevel="0" collapsed="false">
      <c r="A39" s="152" t="s">
        <v>263</v>
      </c>
      <c r="B39" s="159"/>
      <c r="C39" s="159" t="n">
        <v>87</v>
      </c>
      <c r="D39" s="159" t="n">
        <v>96</v>
      </c>
      <c r="E39" s="159" t="n">
        <v>68</v>
      </c>
      <c r="F39" s="133" t="n">
        <f aca="false">SUM(B39:E39)</f>
        <v>251</v>
      </c>
      <c r="G39" s="73" t="n">
        <f aca="false">AVERAGE(B39:E39)</f>
        <v>83.6666666666667</v>
      </c>
    </row>
    <row r="40" customFormat="false" ht="15.75" hidden="false" customHeight="false" outlineLevel="0" collapsed="false">
      <c r="A40" s="160" t="s">
        <v>264</v>
      </c>
      <c r="B40" s="161"/>
      <c r="C40" s="161" t="n">
        <v>10519</v>
      </c>
      <c r="D40" s="161" t="n">
        <v>11202</v>
      </c>
      <c r="E40" s="161" t="n">
        <f aca="false">SUM(E5:E39)</f>
        <v>10862</v>
      </c>
      <c r="F40" s="162" t="n">
        <f aca="false">SUM(B40:E40)</f>
        <v>32583</v>
      </c>
      <c r="G40" s="163" t="n">
        <f aca="false">AVERAGE(B40:E40)</f>
        <v>10861</v>
      </c>
    </row>
    <row r="41" customFormat="false" ht="15" hidden="false" customHeight="true" outlineLevel="0" collapsed="false">
      <c r="A41" s="120" t="s">
        <v>224</v>
      </c>
      <c r="B41" s="120"/>
      <c r="C41" s="164"/>
      <c r="D41" s="164"/>
      <c r="E41" s="165"/>
    </row>
  </sheetData>
  <mergeCells count="1"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7"/>
      <c r="C1" s="16"/>
    </row>
    <row r="2" customFormat="false" ht="15" hidden="false" customHeight="false" outlineLevel="0" collapsed="false">
      <c r="A2" s="1" t="s">
        <v>1</v>
      </c>
      <c r="B2" s="17"/>
      <c r="C2" s="16"/>
    </row>
    <row r="3" customFormat="false" ht="15.75" hidden="false" customHeight="false" outlineLevel="0" collapsed="false">
      <c r="B3" s="16"/>
      <c r="C3" s="16"/>
    </row>
    <row r="4" customFormat="false" ht="15.75" hidden="false" customHeight="false" outlineLevel="0" collapsed="false">
      <c r="A4" s="166" t="s">
        <v>229</v>
      </c>
      <c r="B4" s="122" t="s">
        <v>24</v>
      </c>
      <c r="C4" s="123" t="s">
        <v>25</v>
      </c>
      <c r="D4" s="122" t="s">
        <v>26</v>
      </c>
      <c r="E4" s="122" t="s">
        <v>5</v>
      </c>
      <c r="F4" s="124" t="s">
        <v>265</v>
      </c>
      <c r="G4" s="167" t="s">
        <v>226</v>
      </c>
    </row>
    <row r="5" customFormat="false" ht="15" hidden="false" customHeight="false" outlineLevel="0" collapsed="false">
      <c r="A5" s="168" t="s">
        <v>247</v>
      </c>
      <c r="B5" s="169"/>
      <c r="C5" s="170" t="n">
        <v>2056</v>
      </c>
      <c r="D5" s="170" t="n">
        <v>2013</v>
      </c>
      <c r="E5" s="171" t="n">
        <v>1654</v>
      </c>
      <c r="F5" s="172" t="n">
        <f aca="false">SUM(B5:E5)</f>
        <v>5723</v>
      </c>
      <c r="G5" s="173" t="n">
        <f aca="false">AVERAGE(B5:E5)</f>
        <v>1907.66666666667</v>
      </c>
    </row>
    <row r="6" customFormat="false" ht="15" hidden="false" customHeight="false" outlineLevel="0" collapsed="false">
      <c r="A6" s="168" t="s">
        <v>248</v>
      </c>
      <c r="B6" s="174"/>
      <c r="C6" s="134" t="n">
        <v>1724</v>
      </c>
      <c r="D6" s="134" t="n">
        <v>2696</v>
      </c>
      <c r="E6" s="175" t="n">
        <v>1977</v>
      </c>
      <c r="F6" s="176" t="n">
        <f aca="false">SUM(B6:E6)</f>
        <v>6397</v>
      </c>
      <c r="G6" s="177" t="n">
        <f aca="false">AVERAGE(B6:E6)</f>
        <v>2132.33333333333</v>
      </c>
    </row>
    <row r="7" customFormat="false" ht="15" hidden="false" customHeight="false" outlineLevel="0" collapsed="false">
      <c r="A7" s="168" t="s">
        <v>246</v>
      </c>
      <c r="B7" s="174"/>
      <c r="C7" s="134" t="n">
        <v>1081</v>
      </c>
      <c r="D7" s="134" t="n">
        <v>1102</v>
      </c>
      <c r="E7" s="175" t="n">
        <v>1034</v>
      </c>
      <c r="F7" s="176" t="n">
        <f aca="false">SUM(B7:E7)</f>
        <v>3217</v>
      </c>
      <c r="G7" s="177" t="n">
        <f aca="false">AVERAGE(B7:E7)</f>
        <v>1072.33333333333</v>
      </c>
    </row>
    <row r="8" customFormat="false" ht="15" hidden="false" customHeight="false" outlineLevel="0" collapsed="false">
      <c r="A8" s="168" t="s">
        <v>233</v>
      </c>
      <c r="B8" s="174"/>
      <c r="C8" s="134" t="n">
        <v>856</v>
      </c>
      <c r="D8" s="134" t="n">
        <v>782</v>
      </c>
      <c r="E8" s="175" t="n">
        <v>956</v>
      </c>
      <c r="F8" s="176" t="n">
        <f aca="false">SUM(B8:E8)</f>
        <v>2594</v>
      </c>
      <c r="G8" s="177" t="n">
        <f aca="false">AVERAGE(B8:E8)</f>
        <v>864.666666666667</v>
      </c>
    </row>
    <row r="9" customFormat="false" ht="15" hidden="false" customHeight="false" outlineLevel="0" collapsed="false">
      <c r="A9" s="168" t="s">
        <v>244</v>
      </c>
      <c r="B9" s="174"/>
      <c r="C9" s="134" t="n">
        <v>781</v>
      </c>
      <c r="D9" s="134" t="n">
        <v>742</v>
      </c>
      <c r="E9" s="175" t="n">
        <v>926</v>
      </c>
      <c r="F9" s="176" t="n">
        <f aca="false">SUM(B9:E9)</f>
        <v>2449</v>
      </c>
      <c r="G9" s="177" t="n">
        <f aca="false">AVERAGE(B9:E9)</f>
        <v>816.333333333333</v>
      </c>
    </row>
    <row r="10" customFormat="false" ht="15" hidden="false" customHeight="false" outlineLevel="0" collapsed="false">
      <c r="A10" s="168" t="s">
        <v>238</v>
      </c>
      <c r="B10" s="174"/>
      <c r="C10" s="134" t="n">
        <v>689</v>
      </c>
      <c r="D10" s="134" t="n">
        <v>733</v>
      </c>
      <c r="E10" s="175" t="n">
        <v>677</v>
      </c>
      <c r="F10" s="176" t="n">
        <f aca="false">SUM(B10:E10)</f>
        <v>2099</v>
      </c>
      <c r="G10" s="177" t="n">
        <f aca="false">AVERAGE(B10:E10)</f>
        <v>699.666666666667</v>
      </c>
    </row>
    <row r="11" customFormat="false" ht="15" hidden="false" customHeight="false" outlineLevel="0" collapsed="false">
      <c r="A11" s="168" t="s">
        <v>243</v>
      </c>
      <c r="B11" s="174"/>
      <c r="C11" s="134" t="n">
        <v>596</v>
      </c>
      <c r="D11" s="134" t="n">
        <v>788</v>
      </c>
      <c r="E11" s="175" t="n">
        <v>851</v>
      </c>
      <c r="F11" s="176" t="n">
        <f aca="false">SUM(B11:E11)</f>
        <v>2235</v>
      </c>
      <c r="G11" s="177" t="n">
        <f aca="false">AVERAGE(B11:E11)</f>
        <v>745</v>
      </c>
    </row>
    <row r="12" customFormat="false" ht="15" hidden="false" customHeight="false" outlineLevel="0" collapsed="false">
      <c r="A12" s="168" t="s">
        <v>252</v>
      </c>
      <c r="B12" s="174"/>
      <c r="C12" s="134" t="n">
        <v>566</v>
      </c>
      <c r="D12" s="134" t="n">
        <v>550</v>
      </c>
      <c r="E12" s="175" t="n">
        <v>834</v>
      </c>
      <c r="F12" s="176" t="n">
        <f aca="false">SUM(B12:E12)</f>
        <v>1950</v>
      </c>
      <c r="G12" s="177" t="n">
        <f aca="false">AVERAGE(B12:E12)</f>
        <v>650</v>
      </c>
    </row>
    <row r="13" customFormat="false" ht="15" hidden="false" customHeight="false" outlineLevel="0" collapsed="false">
      <c r="A13" s="168" t="s">
        <v>160</v>
      </c>
      <c r="B13" s="174"/>
      <c r="C13" s="134" t="n">
        <v>391</v>
      </c>
      <c r="D13" s="134" t="n">
        <v>265</v>
      </c>
      <c r="E13" s="175" t="n">
        <v>245</v>
      </c>
      <c r="F13" s="176" t="n">
        <f aca="false">SUM(B13:E13)</f>
        <v>901</v>
      </c>
      <c r="G13" s="177" t="n">
        <f aca="false">AVERAGE(B13:E13)</f>
        <v>300.333333333333</v>
      </c>
    </row>
    <row r="14" customFormat="false" ht="15.75" hidden="false" customHeight="false" outlineLevel="0" collapsed="false">
      <c r="A14" s="178" t="s">
        <v>262</v>
      </c>
      <c r="B14" s="179"/>
      <c r="C14" s="180" t="n">
        <v>310</v>
      </c>
      <c r="D14" s="180" t="n">
        <v>215</v>
      </c>
      <c r="E14" s="181" t="n">
        <v>138</v>
      </c>
      <c r="F14" s="182" t="n">
        <f aca="false">SUM(B14:E14)</f>
        <v>663</v>
      </c>
      <c r="G14" s="183" t="n">
        <f aca="false">AVERAGE(B14:E14)</f>
        <v>221</v>
      </c>
    </row>
    <row r="15" customFormat="false" ht="15" hidden="false" customHeight="false" outlineLevel="0" collapsed="false">
      <c r="A15" s="184"/>
      <c r="B15" s="185"/>
      <c r="C15" s="186"/>
    </row>
    <row r="16" customFormat="false" ht="15" hidden="false" customHeight="false" outlineLevel="0" collapsed="false">
      <c r="A16" s="135"/>
      <c r="B16" s="136"/>
      <c r="C16" s="187" t="s">
        <v>266</v>
      </c>
    </row>
    <row r="17" customFormat="false" ht="15" hidden="false" customHeight="false" outlineLevel="0" collapsed="false">
      <c r="A17" s="138"/>
      <c r="B17" s="139"/>
      <c r="C17" s="16"/>
    </row>
    <row r="18" customFormat="false" ht="39" hidden="false" customHeight="false" outlineLevel="0" collapsed="false">
      <c r="A18" s="188" t="s">
        <v>267</v>
      </c>
      <c r="B18" s="139"/>
      <c r="C18" s="16"/>
    </row>
    <row r="19" customFormat="false" ht="15" hidden="false" customHeight="false" outlineLevel="0" collapsed="false">
      <c r="A19" s="189"/>
    </row>
    <row r="20" customFormat="false" ht="90" hidden="false" customHeight="false" outlineLevel="0" collapsed="false">
      <c r="A20" s="188" t="s">
        <v>268</v>
      </c>
    </row>
    <row r="21" customFormat="false" ht="15" hidden="false" customHeight="false" outlineLevel="0" collapsed="false">
      <c r="A21" s="188"/>
    </row>
    <row r="22" customFormat="false" ht="64.5" hidden="false" customHeight="false" outlineLevel="0" collapsed="false">
      <c r="A22" s="188" t="s">
        <v>269</v>
      </c>
    </row>
    <row r="23" customFormat="false" ht="15" hidden="false" customHeight="false" outlineLevel="0" collapsed="false">
      <c r="A23" s="189"/>
    </row>
    <row r="24" customFormat="false" ht="39" hidden="false" customHeight="false" outlineLevel="0" collapsed="false">
      <c r="A24" s="190" t="s">
        <v>27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5" width="12.42"/>
    <col collapsed="false" customWidth="true" hidden="false" outlineLevel="0" max="6" min="6" style="142" width="6.7"/>
    <col collapsed="false" customWidth="true" hidden="false" outlineLevel="0" max="7" min="7" style="143" width="18.28"/>
  </cols>
  <sheetData>
    <row r="1" customFormat="false" ht="15" hidden="false" customHeight="false" outlineLevel="0" collapsed="false">
      <c r="A1" s="191" t="s">
        <v>0</v>
      </c>
      <c r="B1" s="192"/>
      <c r="C1" s="54"/>
      <c r="D1" s="54"/>
    </row>
    <row r="2" customFormat="false" ht="15" hidden="false" customHeight="false" outlineLevel="0" collapsed="false">
      <c r="A2" s="193" t="s">
        <v>1</v>
      </c>
      <c r="B2" s="144"/>
      <c r="C2" s="54"/>
      <c r="D2" s="54"/>
    </row>
    <row r="3" customFormat="false" ht="15" hidden="false" customHeight="false" outlineLevel="0" collapsed="false">
      <c r="A3" s="194"/>
      <c r="B3" s="54"/>
      <c r="C3" s="54"/>
      <c r="D3" s="54"/>
    </row>
    <row r="4" customFormat="false" ht="15.75" hidden="false" customHeight="false" outlineLevel="0" collapsed="false">
      <c r="A4" s="194"/>
      <c r="B4" s="54"/>
      <c r="C4" s="54"/>
      <c r="D4" s="195"/>
    </row>
    <row r="5" customFormat="false" ht="15.75" hidden="false" customHeight="false" outlineLevel="0" collapsed="false">
      <c r="A5" s="196" t="s">
        <v>229</v>
      </c>
      <c r="B5" s="122" t="s">
        <v>24</v>
      </c>
      <c r="C5" s="123" t="s">
        <v>25</v>
      </c>
      <c r="D5" s="122" t="s">
        <v>26</v>
      </c>
      <c r="E5" s="122" t="s">
        <v>5</v>
      </c>
      <c r="F5" s="63" t="s">
        <v>14</v>
      </c>
      <c r="G5" s="197" t="s">
        <v>226</v>
      </c>
    </row>
    <row r="6" customFormat="false" ht="15" hidden="false" customHeight="false" outlineLevel="0" collapsed="false">
      <c r="A6" s="198" t="s">
        <v>271</v>
      </c>
      <c r="B6" s="199"/>
      <c r="C6" s="200" t="n">
        <v>81</v>
      </c>
      <c r="D6" s="201" t="n">
        <v>75</v>
      </c>
      <c r="E6" s="202" t="n">
        <v>88</v>
      </c>
      <c r="F6" s="203" t="n">
        <f aca="false">SUM(B6:E6)</f>
        <v>244</v>
      </c>
      <c r="G6" s="204" t="n">
        <f aca="false">AVERAGE(B6:E6)</f>
        <v>81.3333333333333</v>
      </c>
    </row>
    <row r="7" customFormat="false" ht="15" hidden="false" customHeight="false" outlineLevel="0" collapsed="false">
      <c r="A7" s="205" t="s">
        <v>272</v>
      </c>
      <c r="B7" s="199"/>
      <c r="C7" s="206" t="n">
        <v>171</v>
      </c>
      <c r="D7" s="201" t="n">
        <v>186</v>
      </c>
      <c r="E7" s="202" t="n">
        <v>175</v>
      </c>
      <c r="F7" s="202" t="n">
        <f aca="false">SUM(B7:E7)</f>
        <v>532</v>
      </c>
      <c r="G7" s="92" t="n">
        <f aca="false">AVERAGE(B7:E7)</f>
        <v>177.333333333333</v>
      </c>
    </row>
    <row r="8" customFormat="false" ht="15" hidden="false" customHeight="false" outlineLevel="0" collapsed="false">
      <c r="A8" s="205" t="s">
        <v>273</v>
      </c>
      <c r="B8" s="199"/>
      <c r="C8" s="206" t="n">
        <v>174</v>
      </c>
      <c r="D8" s="207" t="n">
        <v>128</v>
      </c>
      <c r="E8" s="202" t="n">
        <v>146</v>
      </c>
      <c r="F8" s="202" t="n">
        <f aca="false">SUM(B8:E8)</f>
        <v>448</v>
      </c>
      <c r="G8" s="92" t="n">
        <f aca="false">AVERAGE(B8:E8)</f>
        <v>149.333333333333</v>
      </c>
    </row>
    <row r="9" customFormat="false" ht="15" hidden="false" customHeight="false" outlineLevel="0" collapsed="false">
      <c r="A9" s="205" t="s">
        <v>274</v>
      </c>
      <c r="B9" s="199"/>
      <c r="C9" s="206" t="n">
        <v>116</v>
      </c>
      <c r="D9" s="207" t="n">
        <v>106</v>
      </c>
      <c r="E9" s="202" t="n">
        <v>111</v>
      </c>
      <c r="F9" s="202" t="n">
        <f aca="false">SUM(B9:E9)</f>
        <v>333</v>
      </c>
      <c r="G9" s="92" t="n">
        <f aca="false">AVERAGE(B9:E9)</f>
        <v>111</v>
      </c>
    </row>
    <row r="10" customFormat="false" ht="15" hidden="false" customHeight="false" outlineLevel="0" collapsed="false">
      <c r="A10" s="208" t="s">
        <v>275</v>
      </c>
      <c r="B10" s="199"/>
      <c r="C10" s="206" t="n">
        <v>95</v>
      </c>
      <c r="D10" s="207" t="n">
        <v>106</v>
      </c>
      <c r="E10" s="202" t="n">
        <v>108</v>
      </c>
      <c r="F10" s="202" t="n">
        <f aca="false">SUM(B10:E10)</f>
        <v>309</v>
      </c>
      <c r="G10" s="92" t="n">
        <f aca="false">AVERAGE(B10:E10)</f>
        <v>103</v>
      </c>
    </row>
    <row r="11" customFormat="false" ht="15" hidden="false" customHeight="false" outlineLevel="0" collapsed="false">
      <c r="A11" s="205" t="s">
        <v>276</v>
      </c>
      <c r="B11" s="199"/>
      <c r="C11" s="206" t="n">
        <v>98</v>
      </c>
      <c r="D11" s="201" t="n">
        <v>129</v>
      </c>
      <c r="E11" s="202" t="n">
        <v>121</v>
      </c>
      <c r="F11" s="202" t="n">
        <f aca="false">SUM(B11:E11)</f>
        <v>348</v>
      </c>
      <c r="G11" s="92" t="n">
        <f aca="false">AVERAGE(B11:E11)</f>
        <v>116</v>
      </c>
    </row>
    <row r="12" customFormat="false" ht="15" hidden="false" customHeight="false" outlineLevel="0" collapsed="false">
      <c r="A12" s="205" t="s">
        <v>277</v>
      </c>
      <c r="B12" s="199"/>
      <c r="C12" s="206" t="n">
        <v>12</v>
      </c>
      <c r="D12" s="201" t="n">
        <v>33</v>
      </c>
      <c r="E12" s="202" t="n">
        <v>19</v>
      </c>
      <c r="F12" s="202" t="n">
        <f aca="false">SUM(B12:E12)</f>
        <v>64</v>
      </c>
      <c r="G12" s="92" t="n">
        <f aca="false">AVERAGE(B12:E12)</f>
        <v>21.3333333333333</v>
      </c>
    </row>
    <row r="13" customFormat="false" ht="15" hidden="false" customHeight="false" outlineLevel="0" collapsed="false">
      <c r="A13" s="205" t="s">
        <v>278</v>
      </c>
      <c r="B13" s="199"/>
      <c r="C13" s="206" t="n">
        <v>46</v>
      </c>
      <c r="D13" s="201" t="n">
        <v>38</v>
      </c>
      <c r="E13" s="202" t="n">
        <v>39</v>
      </c>
      <c r="F13" s="202" t="n">
        <f aca="false">SUM(B13:E13)</f>
        <v>123</v>
      </c>
      <c r="G13" s="92" t="n">
        <f aca="false">AVERAGE(B13:E13)</f>
        <v>41</v>
      </c>
    </row>
    <row r="14" customFormat="false" ht="15" hidden="false" customHeight="false" outlineLevel="0" collapsed="false">
      <c r="A14" s="205" t="s">
        <v>279</v>
      </c>
      <c r="B14" s="199"/>
      <c r="C14" s="206" t="n">
        <v>90</v>
      </c>
      <c r="D14" s="201" t="n">
        <v>61</v>
      </c>
      <c r="E14" s="202" t="n">
        <v>69</v>
      </c>
      <c r="F14" s="202" t="n">
        <f aca="false">SUM(B14:E14)</f>
        <v>220</v>
      </c>
      <c r="G14" s="92" t="n">
        <f aca="false">AVERAGE(B14:E14)</f>
        <v>73.3333333333333</v>
      </c>
    </row>
    <row r="15" customFormat="false" ht="15" hidden="false" customHeight="false" outlineLevel="0" collapsed="false">
      <c r="A15" s="205" t="s">
        <v>280</v>
      </c>
      <c r="B15" s="199"/>
      <c r="C15" s="206" t="n">
        <v>31</v>
      </c>
      <c r="D15" s="201" t="n">
        <v>34</v>
      </c>
      <c r="E15" s="202" t="n">
        <v>33</v>
      </c>
      <c r="F15" s="202" t="n">
        <f aca="false">SUM(B15:E15)</f>
        <v>98</v>
      </c>
      <c r="G15" s="92" t="n">
        <f aca="false">AVERAGE(B15:E15)</f>
        <v>32.6666666666667</v>
      </c>
    </row>
    <row r="16" customFormat="false" ht="15" hidden="false" customHeight="false" outlineLevel="0" collapsed="false">
      <c r="A16" s="205" t="s">
        <v>281</v>
      </c>
      <c r="B16" s="199"/>
      <c r="C16" s="206" t="n">
        <v>128</v>
      </c>
      <c r="D16" s="201" t="n">
        <v>143</v>
      </c>
      <c r="E16" s="202" t="n">
        <v>149</v>
      </c>
      <c r="F16" s="202" t="n">
        <f aca="false">SUM(B16:E16)</f>
        <v>420</v>
      </c>
      <c r="G16" s="92" t="n">
        <f aca="false">AVERAGE(B16:E16)</f>
        <v>140</v>
      </c>
    </row>
    <row r="17" customFormat="false" ht="15" hidden="false" customHeight="false" outlineLevel="0" collapsed="false">
      <c r="A17" s="205" t="s">
        <v>282</v>
      </c>
      <c r="B17" s="199"/>
      <c r="C17" s="206" t="n">
        <v>153</v>
      </c>
      <c r="D17" s="201" t="n">
        <v>70</v>
      </c>
      <c r="E17" s="202" t="n">
        <v>90</v>
      </c>
      <c r="F17" s="202" t="n">
        <f aca="false">SUM(B17:E17)</f>
        <v>313</v>
      </c>
      <c r="G17" s="92" t="n">
        <f aca="false">AVERAGE(B17:E17)</f>
        <v>104.333333333333</v>
      </c>
    </row>
    <row r="18" customFormat="false" ht="15" hidden="false" customHeight="false" outlineLevel="0" collapsed="false">
      <c r="A18" s="205" t="s">
        <v>283</v>
      </c>
      <c r="B18" s="199"/>
      <c r="C18" s="206" t="n">
        <v>119</v>
      </c>
      <c r="D18" s="201" t="n">
        <v>123</v>
      </c>
      <c r="E18" s="202" t="n">
        <v>151</v>
      </c>
      <c r="F18" s="202" t="n">
        <f aca="false">SUM(B18:E18)</f>
        <v>393</v>
      </c>
      <c r="G18" s="92" t="n">
        <f aca="false">AVERAGE(B18:E18)</f>
        <v>131</v>
      </c>
    </row>
    <row r="19" customFormat="false" ht="15" hidden="false" customHeight="false" outlineLevel="0" collapsed="false">
      <c r="A19" s="205" t="s">
        <v>284</v>
      </c>
      <c r="B19" s="199"/>
      <c r="C19" s="206" t="n">
        <v>68</v>
      </c>
      <c r="D19" s="201" t="n">
        <v>69</v>
      </c>
      <c r="E19" s="202" t="n">
        <v>66</v>
      </c>
      <c r="F19" s="202" t="n">
        <f aca="false">SUM(B19:E19)</f>
        <v>203</v>
      </c>
      <c r="G19" s="92" t="n">
        <f aca="false">AVERAGE(B19:E19)</f>
        <v>67.6666666666667</v>
      </c>
    </row>
    <row r="20" customFormat="false" ht="15" hidden="false" customHeight="false" outlineLevel="0" collapsed="false">
      <c r="A20" s="205" t="s">
        <v>285</v>
      </c>
      <c r="B20" s="199"/>
      <c r="C20" s="206" t="n">
        <v>118</v>
      </c>
      <c r="D20" s="201" t="n">
        <v>71</v>
      </c>
      <c r="E20" s="202" t="n">
        <v>65</v>
      </c>
      <c r="F20" s="202" t="n">
        <f aca="false">SUM(B20:E20)</f>
        <v>254</v>
      </c>
      <c r="G20" s="92" t="n">
        <f aca="false">AVERAGE(B20:E20)</f>
        <v>84.6666666666667</v>
      </c>
    </row>
    <row r="21" customFormat="false" ht="15" hidden="false" customHeight="false" outlineLevel="0" collapsed="false">
      <c r="A21" s="205" t="s">
        <v>286</v>
      </c>
      <c r="B21" s="199"/>
      <c r="C21" s="206" t="n">
        <v>315</v>
      </c>
      <c r="D21" s="201" t="n">
        <v>298</v>
      </c>
      <c r="E21" s="202" t="n">
        <v>281</v>
      </c>
      <c r="F21" s="202" t="n">
        <f aca="false">SUM(B21:E21)</f>
        <v>894</v>
      </c>
      <c r="G21" s="92" t="n">
        <f aca="false">AVERAGE(B21:E21)</f>
        <v>298</v>
      </c>
    </row>
    <row r="22" customFormat="false" ht="15" hidden="false" customHeight="false" outlineLevel="0" collapsed="false">
      <c r="A22" s="205" t="s">
        <v>287</v>
      </c>
      <c r="B22" s="199"/>
      <c r="C22" s="206" t="n">
        <v>78</v>
      </c>
      <c r="D22" s="201" t="n">
        <v>72</v>
      </c>
      <c r="E22" s="202" t="n">
        <v>78</v>
      </c>
      <c r="F22" s="202" t="n">
        <f aca="false">SUM(B22:E22)</f>
        <v>228</v>
      </c>
      <c r="G22" s="92" t="n">
        <f aca="false">AVERAGE(B22:E22)</f>
        <v>76</v>
      </c>
    </row>
    <row r="23" customFormat="false" ht="15" hidden="false" customHeight="false" outlineLevel="0" collapsed="false">
      <c r="A23" s="205" t="s">
        <v>288</v>
      </c>
      <c r="B23" s="199"/>
      <c r="C23" s="206" t="n">
        <v>183</v>
      </c>
      <c r="D23" s="201" t="n">
        <v>180</v>
      </c>
      <c r="E23" s="202" t="n">
        <v>183</v>
      </c>
      <c r="F23" s="202" t="n">
        <f aca="false">SUM(B23:E23)</f>
        <v>546</v>
      </c>
      <c r="G23" s="92" t="n">
        <f aca="false">AVERAGE(B23:E23)</f>
        <v>182</v>
      </c>
    </row>
    <row r="24" customFormat="false" ht="15" hidden="false" customHeight="false" outlineLevel="0" collapsed="false">
      <c r="A24" s="205" t="s">
        <v>289</v>
      </c>
      <c r="B24" s="199"/>
      <c r="C24" s="206" t="n">
        <v>33</v>
      </c>
      <c r="D24" s="201" t="n">
        <v>43</v>
      </c>
      <c r="E24" s="202" t="n">
        <v>28</v>
      </c>
      <c r="F24" s="202" t="n">
        <f aca="false">SUM(B24:E24)</f>
        <v>104</v>
      </c>
      <c r="G24" s="92" t="n">
        <f aca="false">AVERAGE(B24:E24)</f>
        <v>34.6666666666667</v>
      </c>
    </row>
    <row r="25" customFormat="false" ht="15" hidden="false" customHeight="false" outlineLevel="0" collapsed="false">
      <c r="A25" s="205" t="s">
        <v>290</v>
      </c>
      <c r="B25" s="199"/>
      <c r="C25" s="206" t="n">
        <v>198</v>
      </c>
      <c r="D25" s="201" t="n">
        <v>172</v>
      </c>
      <c r="E25" s="202" t="n">
        <v>193</v>
      </c>
      <c r="F25" s="202" t="n">
        <f aca="false">SUM(B25:E25)</f>
        <v>563</v>
      </c>
      <c r="G25" s="92" t="n">
        <f aca="false">AVERAGE(B25:E25)</f>
        <v>187.666666666667</v>
      </c>
    </row>
    <row r="26" customFormat="false" ht="15" hidden="false" customHeight="false" outlineLevel="0" collapsed="false">
      <c r="A26" s="205" t="s">
        <v>291</v>
      </c>
      <c r="B26" s="199"/>
      <c r="C26" s="206" t="n">
        <v>26</v>
      </c>
      <c r="D26" s="201" t="n">
        <v>26</v>
      </c>
      <c r="E26" s="202" t="n">
        <v>29</v>
      </c>
      <c r="F26" s="202" t="n">
        <f aca="false">SUM(B26:E26)</f>
        <v>81</v>
      </c>
      <c r="G26" s="92" t="n">
        <f aca="false">AVERAGE(B26:E26)</f>
        <v>27</v>
      </c>
    </row>
    <row r="27" customFormat="false" ht="15" hidden="false" customHeight="false" outlineLevel="0" collapsed="false">
      <c r="A27" s="205" t="s">
        <v>292</v>
      </c>
      <c r="B27" s="199"/>
      <c r="C27" s="206" t="n">
        <v>152</v>
      </c>
      <c r="D27" s="201" t="n">
        <v>137</v>
      </c>
      <c r="E27" s="202" t="n">
        <v>141</v>
      </c>
      <c r="F27" s="202" t="n">
        <f aca="false">SUM(B27:E27)</f>
        <v>430</v>
      </c>
      <c r="G27" s="92" t="n">
        <f aca="false">AVERAGE(B27:E27)</f>
        <v>143.333333333333</v>
      </c>
    </row>
    <row r="28" customFormat="false" ht="15" hidden="false" customHeight="false" outlineLevel="0" collapsed="false">
      <c r="A28" s="205" t="s">
        <v>293</v>
      </c>
      <c r="B28" s="199"/>
      <c r="C28" s="206" t="n">
        <v>134</v>
      </c>
      <c r="D28" s="201" t="n">
        <v>118</v>
      </c>
      <c r="E28" s="202" t="n">
        <v>144</v>
      </c>
      <c r="F28" s="202" t="n">
        <f aca="false">SUM(B28:E28)</f>
        <v>396</v>
      </c>
      <c r="G28" s="92" t="n">
        <f aca="false">AVERAGE(B28:E28)</f>
        <v>132</v>
      </c>
    </row>
    <row r="29" customFormat="false" ht="15" hidden="false" customHeight="false" outlineLevel="0" collapsed="false">
      <c r="A29" s="205" t="s">
        <v>294</v>
      </c>
      <c r="B29" s="199"/>
      <c r="C29" s="206" t="n">
        <v>172</v>
      </c>
      <c r="D29" s="201" t="n">
        <v>142</v>
      </c>
      <c r="E29" s="202" t="n">
        <v>133</v>
      </c>
      <c r="F29" s="202" t="n">
        <f aca="false">SUM(B29:E29)</f>
        <v>447</v>
      </c>
      <c r="G29" s="92" t="n">
        <f aca="false">AVERAGE(B29:E29)</f>
        <v>149</v>
      </c>
    </row>
    <row r="30" customFormat="false" ht="15" hidden="false" customHeight="false" outlineLevel="0" collapsed="false">
      <c r="A30" s="205" t="s">
        <v>295</v>
      </c>
      <c r="B30" s="199"/>
      <c r="C30" s="206" t="n">
        <v>198</v>
      </c>
      <c r="D30" s="201" t="n">
        <v>186</v>
      </c>
      <c r="E30" s="202" t="n">
        <v>163</v>
      </c>
      <c r="F30" s="202" t="n">
        <f aca="false">SUM(B30:E30)</f>
        <v>547</v>
      </c>
      <c r="G30" s="92" t="n">
        <f aca="false">AVERAGE(B30:E30)</f>
        <v>182.333333333333</v>
      </c>
    </row>
    <row r="31" customFormat="false" ht="15" hidden="false" customHeight="false" outlineLevel="0" collapsed="false">
      <c r="A31" s="205" t="s">
        <v>296</v>
      </c>
      <c r="B31" s="199"/>
      <c r="C31" s="206" t="n">
        <v>67</v>
      </c>
      <c r="D31" s="201" t="n">
        <v>77</v>
      </c>
      <c r="E31" s="202" t="n">
        <v>93</v>
      </c>
      <c r="F31" s="202" t="n">
        <f aca="false">SUM(B31:E31)</f>
        <v>237</v>
      </c>
      <c r="G31" s="92" t="n">
        <f aca="false">AVERAGE(B31:E31)</f>
        <v>79</v>
      </c>
    </row>
    <row r="32" customFormat="false" ht="15" hidden="false" customHeight="false" outlineLevel="0" collapsed="false">
      <c r="A32" s="205" t="s">
        <v>297</v>
      </c>
      <c r="B32" s="199"/>
      <c r="C32" s="206" t="n">
        <v>50</v>
      </c>
      <c r="D32" s="201" t="n">
        <v>58</v>
      </c>
      <c r="E32" s="202" t="n">
        <v>47</v>
      </c>
      <c r="F32" s="202" t="n">
        <f aca="false">SUM(B32:E32)</f>
        <v>155</v>
      </c>
      <c r="G32" s="92" t="n">
        <f aca="false">AVERAGE(B32:E32)</f>
        <v>51.6666666666667</v>
      </c>
    </row>
    <row r="33" customFormat="false" ht="15" hidden="false" customHeight="false" outlineLevel="0" collapsed="false">
      <c r="A33" s="205" t="s">
        <v>298</v>
      </c>
      <c r="B33" s="199"/>
      <c r="C33" s="206" t="n">
        <v>48</v>
      </c>
      <c r="D33" s="201" t="n">
        <v>65</v>
      </c>
      <c r="E33" s="202" t="n">
        <v>56</v>
      </c>
      <c r="F33" s="202" t="n">
        <f aca="false">SUM(B33:E33)</f>
        <v>169</v>
      </c>
      <c r="G33" s="92" t="n">
        <f aca="false">AVERAGE(B33:E33)</f>
        <v>56.3333333333333</v>
      </c>
    </row>
    <row r="34" customFormat="false" ht="15" hidden="false" customHeight="false" outlineLevel="0" collapsed="false">
      <c r="A34" s="205" t="s">
        <v>299</v>
      </c>
      <c r="B34" s="199"/>
      <c r="C34" s="206" t="n">
        <v>199</v>
      </c>
      <c r="D34" s="201" t="n">
        <v>226</v>
      </c>
      <c r="E34" s="202" t="n">
        <v>196</v>
      </c>
      <c r="F34" s="202" t="n">
        <f aca="false">SUM(B34:E34)</f>
        <v>621</v>
      </c>
      <c r="G34" s="92" t="n">
        <f aca="false">AVERAGE(B34:E34)</f>
        <v>207</v>
      </c>
    </row>
    <row r="35" customFormat="false" ht="15" hidden="false" customHeight="false" outlineLevel="0" collapsed="false">
      <c r="A35" s="205" t="s">
        <v>300</v>
      </c>
      <c r="B35" s="199"/>
      <c r="C35" s="206" t="n">
        <v>128</v>
      </c>
      <c r="D35" s="201" t="n">
        <v>88</v>
      </c>
      <c r="E35" s="202" t="n">
        <v>97</v>
      </c>
      <c r="F35" s="202" t="n">
        <f aca="false">SUM(B35:E35)</f>
        <v>313</v>
      </c>
      <c r="G35" s="92" t="n">
        <f aca="false">AVERAGE(B35:E35)</f>
        <v>104.333333333333</v>
      </c>
    </row>
    <row r="36" customFormat="false" ht="15" hidden="false" customHeight="false" outlineLevel="0" collapsed="false">
      <c r="A36" s="205" t="s">
        <v>301</v>
      </c>
      <c r="B36" s="199"/>
      <c r="C36" s="206" t="n">
        <v>162</v>
      </c>
      <c r="D36" s="201" t="n">
        <v>159</v>
      </c>
      <c r="E36" s="202" t="n">
        <v>172</v>
      </c>
      <c r="F36" s="202" t="n">
        <f aca="false">SUM(B36:E36)</f>
        <v>493</v>
      </c>
      <c r="G36" s="92" t="n">
        <f aca="false">AVERAGE(B36:E36)</f>
        <v>164.333333333333</v>
      </c>
    </row>
    <row r="37" customFormat="false" ht="15.75" hidden="false" customHeight="false" outlineLevel="0" collapsed="false">
      <c r="A37" s="209" t="s">
        <v>302</v>
      </c>
      <c r="B37" s="210"/>
      <c r="C37" s="211" t="n">
        <v>60</v>
      </c>
      <c r="D37" s="201" t="n">
        <v>104</v>
      </c>
      <c r="E37" s="212" t="n">
        <v>93</v>
      </c>
      <c r="F37" s="213" t="n">
        <f aca="false">SUM(B37:E37)</f>
        <v>257</v>
      </c>
      <c r="G37" s="214" t="n">
        <f aca="false">AVERAGE(B37:E37)</f>
        <v>85.6666666666667</v>
      </c>
    </row>
    <row r="38" customFormat="false" ht="15.75" hidden="false" customHeight="false" outlineLevel="0" collapsed="false">
      <c r="A38" s="196" t="s">
        <v>14</v>
      </c>
      <c r="B38" s="62" t="n">
        <f aca="false">SUM(B6:B37)</f>
        <v>0</v>
      </c>
      <c r="C38" s="62" t="n">
        <f aca="false">SUM(C6:C37)</f>
        <v>3703</v>
      </c>
      <c r="D38" s="62" t="n">
        <f aca="false">SUM(D6:D37)</f>
        <v>3523</v>
      </c>
      <c r="E38" s="215" t="n">
        <f aca="false">SUM(E6:E37)</f>
        <v>3557</v>
      </c>
      <c r="F38" s="215" t="n">
        <v>10783</v>
      </c>
      <c r="G38" s="216" t="n">
        <f aca="false">E38/3</f>
        <v>1185.6666666666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6.13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1" t="s">
        <v>0</v>
      </c>
      <c r="B1" s="17"/>
      <c r="C1" s="16"/>
    </row>
    <row r="2" customFormat="false" ht="15" hidden="false" customHeight="false" outlineLevel="0" collapsed="false">
      <c r="A2" s="1" t="s">
        <v>1</v>
      </c>
      <c r="B2" s="17"/>
      <c r="C2" s="16"/>
    </row>
    <row r="3" customFormat="false" ht="15.75" hidden="false" customHeight="false" outlineLevel="0" collapsed="false">
      <c r="B3" s="16"/>
      <c r="C3" s="16"/>
    </row>
    <row r="4" customFormat="false" ht="15" hidden="false" customHeight="false" outlineLevel="0" collapsed="false">
      <c r="A4" s="217" t="s">
        <v>303</v>
      </c>
      <c r="B4" s="122" t="s">
        <v>24</v>
      </c>
      <c r="C4" s="123" t="s">
        <v>25</v>
      </c>
      <c r="D4" s="122" t="s">
        <v>26</v>
      </c>
      <c r="E4" s="123" t="s">
        <v>5</v>
      </c>
      <c r="F4" s="124" t="s">
        <v>14</v>
      </c>
      <c r="G4" s="124" t="s">
        <v>304</v>
      </c>
    </row>
    <row r="5" customFormat="false" ht="15" hidden="false" customHeight="false" outlineLevel="0" collapsed="false">
      <c r="A5" s="178" t="s">
        <v>286</v>
      </c>
      <c r="B5" s="155"/>
      <c r="C5" s="155" t="n">
        <v>315</v>
      </c>
      <c r="D5" s="155" t="n">
        <v>298</v>
      </c>
      <c r="E5" s="218" t="n">
        <v>281</v>
      </c>
      <c r="F5" s="92" t="n">
        <v>894</v>
      </c>
      <c r="G5" s="92" t="n">
        <v>298</v>
      </c>
    </row>
    <row r="6" customFormat="false" ht="15" hidden="false" customHeight="false" outlineLevel="0" collapsed="false">
      <c r="A6" s="178" t="s">
        <v>299</v>
      </c>
      <c r="B6" s="155"/>
      <c r="C6" s="155" t="n">
        <v>199</v>
      </c>
      <c r="D6" s="155" t="n">
        <v>226</v>
      </c>
      <c r="E6" s="218" t="n">
        <v>196</v>
      </c>
      <c r="F6" s="92" t="n">
        <v>621</v>
      </c>
      <c r="G6" s="92" t="n">
        <v>207</v>
      </c>
    </row>
    <row r="7" customFormat="false" ht="15" hidden="false" customHeight="false" outlineLevel="0" collapsed="false">
      <c r="A7" s="178" t="s">
        <v>290</v>
      </c>
      <c r="B7" s="155"/>
      <c r="C7" s="155" t="n">
        <v>198</v>
      </c>
      <c r="D7" s="155" t="n">
        <v>172</v>
      </c>
      <c r="E7" s="218" t="n">
        <v>193</v>
      </c>
      <c r="F7" s="92" t="n">
        <v>563</v>
      </c>
      <c r="G7" s="92" t="n">
        <v>188</v>
      </c>
    </row>
    <row r="8" customFormat="false" ht="15" hidden="false" customHeight="false" outlineLevel="0" collapsed="false">
      <c r="A8" s="178" t="s">
        <v>295</v>
      </c>
      <c r="B8" s="155"/>
      <c r="C8" s="155" t="n">
        <v>198</v>
      </c>
      <c r="D8" s="155" t="n">
        <v>186</v>
      </c>
      <c r="E8" s="218" t="n">
        <v>163</v>
      </c>
      <c r="F8" s="92" t="n">
        <v>547</v>
      </c>
      <c r="G8" s="92" t="n">
        <v>182</v>
      </c>
    </row>
    <row r="9" customFormat="false" ht="15" hidden="false" customHeight="false" outlineLevel="0" collapsed="false">
      <c r="A9" s="178" t="s">
        <v>288</v>
      </c>
      <c r="B9" s="155"/>
      <c r="C9" s="155" t="n">
        <v>183</v>
      </c>
      <c r="D9" s="155" t="n">
        <v>180</v>
      </c>
      <c r="E9" s="218" t="n">
        <v>183</v>
      </c>
      <c r="F9" s="92" t="n">
        <v>546</v>
      </c>
      <c r="G9" s="92" t="n">
        <v>182</v>
      </c>
    </row>
    <row r="10" customFormat="false" ht="15" hidden="false" customHeight="false" outlineLevel="0" collapsed="false">
      <c r="A10" s="178" t="s">
        <v>273</v>
      </c>
      <c r="B10" s="155"/>
      <c r="C10" s="155" t="n">
        <v>174</v>
      </c>
      <c r="D10" s="155" t="n">
        <v>128</v>
      </c>
      <c r="E10" s="218" t="n">
        <v>146</v>
      </c>
      <c r="F10" s="92" t="n">
        <v>448</v>
      </c>
      <c r="G10" s="92" t="n">
        <v>149</v>
      </c>
    </row>
    <row r="11" customFormat="false" ht="15" hidden="false" customHeight="false" outlineLevel="0" collapsed="false">
      <c r="A11" s="178" t="s">
        <v>294</v>
      </c>
      <c r="B11" s="90"/>
      <c r="C11" s="219" t="n">
        <v>172</v>
      </c>
      <c r="D11" s="155" t="n">
        <v>142</v>
      </c>
      <c r="E11" s="220" t="n">
        <v>133</v>
      </c>
      <c r="F11" s="206" t="n">
        <v>447</v>
      </c>
      <c r="G11" s="92" t="n">
        <v>149</v>
      </c>
    </row>
    <row r="12" customFormat="false" ht="15" hidden="false" customHeight="false" outlineLevel="0" collapsed="false">
      <c r="A12" s="178" t="s">
        <v>272</v>
      </c>
      <c r="B12" s="155"/>
      <c r="C12" s="155" t="n">
        <v>171</v>
      </c>
      <c r="D12" s="155" t="n">
        <v>186</v>
      </c>
      <c r="E12" s="218" t="n">
        <v>175</v>
      </c>
      <c r="F12" s="92" t="n">
        <v>532</v>
      </c>
      <c r="G12" s="92" t="n">
        <v>177</v>
      </c>
    </row>
    <row r="13" customFormat="false" ht="15" hidden="false" customHeight="false" outlineLevel="0" collapsed="false">
      <c r="A13" s="178" t="s">
        <v>301</v>
      </c>
      <c r="B13" s="155"/>
      <c r="C13" s="155" t="n">
        <v>162</v>
      </c>
      <c r="D13" s="155" t="n">
        <v>159</v>
      </c>
      <c r="E13" s="218" t="n">
        <v>172</v>
      </c>
      <c r="F13" s="92" t="n">
        <v>493</v>
      </c>
      <c r="G13" s="92" t="n">
        <v>164</v>
      </c>
    </row>
    <row r="14" customFormat="false" ht="15.75" hidden="false" customHeight="false" outlineLevel="0" collapsed="false">
      <c r="A14" s="178" t="s">
        <v>282</v>
      </c>
      <c r="B14" s="90"/>
      <c r="C14" s="219" t="n">
        <v>153</v>
      </c>
      <c r="D14" s="155" t="n">
        <v>70</v>
      </c>
      <c r="E14" s="220" t="n">
        <v>90</v>
      </c>
      <c r="F14" s="211" t="n">
        <v>313</v>
      </c>
      <c r="G14" s="92" t="n">
        <v>104</v>
      </c>
    </row>
    <row r="15" customFormat="false" ht="15" hidden="false" customHeight="false" outlineLevel="0" collapsed="false">
      <c r="E15" s="143"/>
    </row>
    <row r="16" customFormat="false" ht="15" hidden="false" customHeight="false" outlineLevel="0" collapsed="false">
      <c r="C16" s="187" t="s">
        <v>2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atima Batista Malta</cp:lastModifiedBy>
  <cp:lastPrinted>2019-07-05T15:57:07Z</cp:lastPrinted>
  <dcterms:modified xsi:type="dcterms:W3CDTF">2023-11-08T19:12:54Z</dcterms:modified>
  <cp:revision>0</cp:revision>
  <dc:subject/>
  <dc:title/>
</cp:coreProperties>
</file>