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7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19" sheetId="5" state="visible" r:id="rId6"/>
    <sheet name="Assuntos-variação 10 mais 2019" sheetId="6" state="visible" r:id="rId7"/>
    <sheet name="ASSUNTOS 10+ últimos 3 meses" sheetId="7" state="visible" r:id="rId8"/>
    <sheet name="10 ASSUNTOS + demandados JAN 19" sheetId="8" state="visible" r:id="rId9"/>
    <sheet name="UNIDADES" sheetId="9" state="visible" r:id="rId10"/>
    <sheet name="10 UNIDADES + demandadas 2019" sheetId="10" state="visible" r:id="rId11"/>
    <sheet name="Unidades -variação 10 mais 2019" sheetId="11" state="visible" r:id="rId12"/>
    <sheet name="UNIDADES - 10+ últimos 3 meses" sheetId="12" state="visible" r:id="rId13"/>
    <sheet name="10 UNIDADES + demandadas JAN 19" sheetId="13" state="visible" r:id="rId14"/>
    <sheet name="Planilha1" sheetId="14" state="hidden" r:id="rId15"/>
    <sheet name="Subprefeituras 2019" sheetId="15" state="visible" r:id="rId16"/>
    <sheet name="Ranking subprefeituras JANEIRO" sheetId="16" state="visible" r:id="rId17"/>
    <sheet name="Subs -Variação 10 mais 2019" sheetId="17" state="visible" r:id="rId18"/>
  </sheets>
  <definedNames>
    <definedName function="false" hidden="false" localSheetId="0" name="_GoBack" vbProcedure="false">Texto!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25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Média</t>
  </si>
  <si>
    <t xml:space="preserve">% Canais de entrada</t>
  </si>
  <si>
    <t xml:space="preserve">Média 2018</t>
  </si>
  <si>
    <t xml:space="preserve">Telefone</t>
  </si>
  <si>
    <t xml:space="preserve">Formulário eletrônico</t>
  </si>
  <si>
    <t xml:space="preserve">Praça de Atendimento</t>
  </si>
  <si>
    <t xml:space="preserve">Pessoalmente/Carta</t>
  </si>
  <si>
    <t xml:space="preserve">TOTAL</t>
  </si>
  <si>
    <t xml:space="preserve">Pessoalmente/Carta*</t>
  </si>
  <si>
    <t xml:space="preserve">Meses</t>
  </si>
  <si>
    <t xml:space="preserve">Protocolos** </t>
  </si>
  <si>
    <t xml:space="preserve">Variação*</t>
  </si>
  <si>
    <t xml:space="preserve">* Variação percentual em relação ao mês imediatamente anterior.</t>
  </si>
  <si>
    <t xml:space="preserve">** A partir de 2019 os protocolos de entrada de denúncias passaram a ser totalizados juntamente com de reclamações, solicitações, elogios e sugestões</t>
  </si>
  <si>
    <t xml:space="preserve">Tipo de manifestação</t>
  </si>
  <si>
    <t xml:space="preserve">Denúncia</t>
  </si>
  <si>
    <t xml:space="preserve">Elogio</t>
  </si>
  <si>
    <t xml:space="preserve">Reclamação</t>
  </si>
  <si>
    <t xml:space="preserve">Solicitação</t>
  </si>
  <si>
    <t xml:space="preserve">Sugestão</t>
  </si>
  <si>
    <t xml:space="preserve">Total Geral</t>
  </si>
  <si>
    <t xml:space="preserve">ASSUNTO (Guia Portal 156)*</t>
  </si>
  <si>
    <t xml:space="preserve">Acessibilidade em edificações</t>
  </si>
  <si>
    <t xml:space="preserve">Acesso à informação</t>
  </si>
  <si>
    <t xml:space="preserve">Agendamento Eletrônico </t>
  </si>
  <si>
    <t xml:space="preserve">Alimentação Escolar</t>
  </si>
  <si>
    <t xml:space="preserve">Ambulantes</t>
  </si>
  <si>
    <t xml:space="preserve">Animais que podem causar doenças e agravos à saúde**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farmacêutica</t>
  </si>
  <si>
    <t xml:space="preserve">ATENDE</t>
  </si>
  <si>
    <t xml:space="preserve">Autorizações especiais de trânsito</t>
  </si>
  <si>
    <t xml:space="preserve">Auxilio Aluguel</t>
  </si>
  <si>
    <t xml:space="preserve">Bilhete único</t>
  </si>
  <si>
    <t xml:space="preserve">Boletim e frequência escolar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co - CATE</t>
  </si>
  <si>
    <t xml:space="preserve">Certidões</t>
  </si>
  <si>
    <t xml:space="preserve">CEUS</t>
  </si>
  <si>
    <t xml:space="preserve">Ciclovias, ciclofaixas e outros </t>
  </si>
  <si>
    <t xml:space="preserve">Circulação de pedestres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iação</t>
  </si>
  <si>
    <t xml:space="preserve">Divida ativa</t>
  </si>
  <si>
    <t xml:space="preserve">Documentações de edificações</t>
  </si>
  <si>
    <t xml:space="preserve">Documentações de Obras </t>
  </si>
  <si>
    <t xml:space="preserve">Documentações de Rua</t>
  </si>
  <si>
    <t xml:space="preserve">Drenagem de água de chuva</t>
  </si>
  <si>
    <t xml:space="preserve">Ecoponto</t>
  </si>
  <si>
    <t xml:space="preserve">Elevador, escada rolante, esteira rolante, plataforma de elevação </t>
  </si>
  <si>
    <t xml:space="preserve">Empreenda fácil</t>
  </si>
  <si>
    <t xml:space="preserve">Esgoto e água usada</t>
  </si>
  <si>
    <t xml:space="preserve">e-SIC</t>
  </si>
  <si>
    <t xml:space="preserve">Estabelecimentos comerciais, indústrias e serviços</t>
  </si>
  <si>
    <t xml:space="preserve">Estacionamento de veículo na via</t>
  </si>
  <si>
    <t xml:space="preserve">Estacionamento reservado/preferêncial</t>
  </si>
  <si>
    <t xml:space="preserve">Eventos</t>
  </si>
  <si>
    <t xml:space="preserve">Exames em atenção especializada ambulatorial</t>
  </si>
  <si>
    <t xml:space="preserve">Exames, vacinas e castração</t>
  </si>
  <si>
    <t xml:space="preserve">Exumação e translados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íl Metropolitana - GCM</t>
  </si>
  <si>
    <t xml:space="preserve">Guias rebaixadas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s</t>
  </si>
  <si>
    <t xml:space="preserve">ITBI - Imposto sobre transmissão de bens imóveis</t>
  </si>
  <si>
    <t xml:space="preserve">Leve leite</t>
  </si>
  <si>
    <t xml:space="preserve">LGBTI</t>
  </si>
  <si>
    <t xml:space="preserve">Licenciamento Ambiental</t>
  </si>
  <si>
    <t xml:space="preserve">Linhas e intinerários de ônibus</t>
  </si>
  <si>
    <t xml:space="preserve">Lixeiras públicas</t>
  </si>
  <si>
    <t xml:space="preserve">Locais com lotação superior a 250 pessoas (cinemas, teatros, casas de shows) </t>
  </si>
  <si>
    <t xml:space="preserve">Má conduta de funcionários</t>
  </si>
  <si>
    <t xml:space="preserve">Manutenção da sinalização de trânsito</t>
  </si>
  <si>
    <t xml:space="preserve">Manutenção e conservação de ônibus</t>
  </si>
  <si>
    <t xml:space="preserve">Material e uniforme escolar</t>
  </si>
  <si>
    <t xml:space="preserve">Mercados e sacolões</t>
  </si>
  <si>
    <t xml:space="preserve">Microempreendedor Individual - MEI</t>
  </si>
  <si>
    <t xml:space="preserve">Moto-frete</t>
  </si>
  <si>
    <t xml:space="preserve">Multas de trânsito</t>
  </si>
  <si>
    <t xml:space="preserve">Não especificado***</t>
  </si>
  <si>
    <t xml:space="preserve">NFP-e - Nota Fiscal Paulistana</t>
  </si>
  <si>
    <t xml:space="preserve">Numeração de imóveis</t>
  </si>
  <si>
    <t xml:space="preserve">Obras na via </t>
  </si>
  <si>
    <t xml:space="preserve">Ocupação irregular</t>
  </si>
  <si>
    <t xml:space="preserve">Olho Vivo</t>
  </si>
  <si>
    <t xml:space="preserve">Olimpíadas estudantis</t>
  </si>
  <si>
    <t xml:space="preserve">Outras reclamações e denúncias</t>
  </si>
  <si>
    <t xml:space="preserve">Outro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ntos de ônibus</t>
  </si>
  <si>
    <t xml:space="preserve">População ou pessoa em situação de rua</t>
  </si>
  <si>
    <t xml:space="preserve">Portal 156</t>
  </si>
  <si>
    <t xml:space="preserve">Praças</t>
  </si>
  <si>
    <t xml:space="preserve">Procedimentos cirúrgicos em regime de hospital Dia - Rede Hora Certa</t>
  </si>
  <si>
    <t xml:space="preserve">Processos administrativos </t>
  </si>
  <si>
    <t xml:space="preserve">Programa Bolsa Família</t>
  </si>
  <si>
    <t xml:space="preserve">Programa Operação Trabalho 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Questões raciais</t>
  </si>
  <si>
    <t xml:space="preserve">Recarga de Bilhete Único e cobrança</t>
  </si>
  <si>
    <t xml:space="preserve">Reciclagem </t>
  </si>
  <si>
    <t xml:space="preserve">Registro Geral do Animal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</t>
  </si>
  <si>
    <t xml:space="preserve">Saúde mental</t>
  </si>
  <si>
    <t xml:space="preserve">Segurança de edificação</t>
  </si>
  <si>
    <t xml:space="preserve">Senha Web</t>
  </si>
  <si>
    <t xml:space="preserve">Serviço de apoio terapêutico</t>
  </si>
  <si>
    <t xml:space="preserve">Servidores da SME</t>
  </si>
  <si>
    <t xml:space="preserve">Solicitação de policiamento</t>
  </si>
  <si>
    <t xml:space="preserve">SPTrans</t>
  </si>
  <si>
    <t xml:space="preserve">Taxa de resíduos sólidos</t>
  </si>
  <si>
    <t xml:space="preserve">Taxas mobiliárias</t>
  </si>
  <si>
    <t xml:space="preserve">Taxi/Aplicativos</t>
  </si>
  <si>
    <t xml:space="preserve">Telecentros</t>
  </si>
  <si>
    <t xml:space="preserve">Terminal, corredor e estação</t>
  </si>
  <si>
    <t xml:space="preserve">Terrenos e imóveis</t>
  </si>
  <si>
    <t xml:space="preserve">Transporte Escolar </t>
  </si>
  <si>
    <t xml:space="preserve">Unidades escolares</t>
  </si>
  <si>
    <t xml:space="preserve">Urgências e Emergências</t>
  </si>
  <si>
    <t xml:space="preserve">Valets e estacionamentos particulares</t>
  </si>
  <si>
    <t xml:space="preserve">Varrição e limpeza urbana</t>
  </si>
  <si>
    <t xml:space="preserve">Veículos abandonados</t>
  </si>
  <si>
    <t xml:space="preserve">Wi-Fi Livre SP</t>
  </si>
  <si>
    <t xml:space="preserve">Zona Azul </t>
  </si>
  <si>
    <t xml:space="preserve">Total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***Os protocolos classificadas como assunto não especificado, são reclamações recebidas no sistema sem que se tenha o registro do assunto demandado.</t>
  </si>
  <si>
    <t xml:space="preserve">Assuntos - 10 mais demandados de 2019 (Média)</t>
  </si>
  <si>
    <t xml:space="preserve">Assuntos - variação dos 10 mais demandados de 2019 (MÉDIA)</t>
  </si>
  <si>
    <t xml:space="preserve">Protocolos*</t>
  </si>
  <si>
    <t xml:space="preserve">Variação**</t>
  </si>
  <si>
    <t xml:space="preserve">*Protocolos - valores absolutos do mês</t>
  </si>
  <si>
    <t xml:space="preserve">** Variação percentual em relação ao mês imediatamente anterior.</t>
  </si>
  <si>
    <t xml:space="preserve">Assuntos - 10 mais demandados dos 3 últimos meses (Média)</t>
  </si>
  <si>
    <t xml:space="preserve">10 assuntos mais demandados de JANEIRO/2019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Unidades PMSP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ntroladoria Geral do Município 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9 (Média)</t>
  </si>
  <si>
    <t xml:space="preserve">¹  A partir de agosto/18 a Secretaria Municipal das Prefeituras Regionais foi denominada como Secretaria Municipal das Subprefeituras</t>
  </si>
  <si>
    <t xml:space="preserve">² A partir de agosto/18 a Secretaria Municipal do Trabalho e Empreendedorismo foi denominada como Secretaria Municipal de Desenvolvimento Econômico</t>
  </si>
  <si>
    <t xml:space="preserve">³ Em agosto/18  foi criada a Secretaria Municipal de Turismo, ficando a São Paulo Turismo-SPTURIS vinculada a esta secretaria</t>
  </si>
  <si>
    <t xml:space="preserve">Unidades - variação dos 10 mais demandados de 2019 (MÉDIA)</t>
  </si>
  <si>
    <t xml:space="preserve">***mudança de metodologia aplicada a partir de maio/18</t>
  </si>
  <si>
    <r>
      <rPr>
        <sz val="10"/>
        <rFont val="Calibri"/>
        <family val="2"/>
      </rPr>
      <t xml:space="preserve">¹</t>
    </r>
    <r>
      <rPr>
        <sz val="10"/>
        <rFont val="Arial"/>
        <family val="2"/>
      </rPr>
      <t xml:space="preserve"> A partir de abril/18 passou a ser de responsabilidade da Secretaria Municipal das Prefeituras Regionais, o Departamento de Iliminação Pública e o Serviço Funerário.</t>
    </r>
  </si>
  <si>
    <r>
      <rPr>
        <sz val="10"/>
        <rFont val="Calibri"/>
        <family val="2"/>
      </rPr>
      <t xml:space="preserve">²</t>
    </r>
    <r>
      <rPr>
        <sz val="10"/>
        <rFont val="Arial"/>
        <family val="2"/>
      </rPr>
      <t xml:space="preserve">  A partir de agosto/18 a Secretaria Municipal das Prefeituras Regionais foi denominada como Secretaria Municipal das Subprefeituras</t>
    </r>
  </si>
  <si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A partir de maio/18 foi individualizada a quantidade de entradas de AMLURB, ILUME, SPUA e Serviço Funerário do total de entradas da Secretaria Municipal das Prefeituras Regionais, assim como de CET e SPTRANS do total da Secretaria Municipal de Mobilidade e Transportes.</t>
    </r>
  </si>
  <si>
    <t xml:space="preserve">Unidades - 10 mais demandadas dos 3 últimos meses (Média)</t>
  </si>
  <si>
    <t xml:space="preserve">10 unidades mais demandadas de NOVEMBRO/2018</t>
  </si>
  <si>
    <t xml:space="preserve">Programa Operação Trabalho - Transcidadania</t>
  </si>
  <si>
    <t xml:space="preserve">Programa Operação Trabalho / Hortas e Viveiros</t>
  </si>
  <si>
    <t xml:space="preserve">Subprefeituras</t>
  </si>
  <si>
    <t xml:space="preserve">Itaquera</t>
  </si>
  <si>
    <t xml:space="preserve">Ipiranga</t>
  </si>
  <si>
    <t xml:space="preserve">Penha</t>
  </si>
  <si>
    <t xml:space="preserve">Campo Limpo</t>
  </si>
  <si>
    <t xml:space="preserve">Sé</t>
  </si>
  <si>
    <t xml:space="preserve">Vila Mariana</t>
  </si>
  <si>
    <t xml:space="preserve">Pirituba/Jaraguá</t>
  </si>
  <si>
    <t xml:space="preserve">Casa Verde</t>
  </si>
  <si>
    <t xml:space="preserve">Lapa</t>
  </si>
  <si>
    <t xml:space="preserve">Mooca</t>
  </si>
  <si>
    <t xml:space="preserve">Pinheiros</t>
  </si>
  <si>
    <t xml:space="preserve">Butantã</t>
  </si>
  <si>
    <t xml:space="preserve">Santo Amaro</t>
  </si>
  <si>
    <t xml:space="preserve">Santana/Tucuruvi</t>
  </si>
  <si>
    <t xml:space="preserve">Capela do Socorro</t>
  </si>
  <si>
    <t xml:space="preserve">Vila Maria/Vila Guilherme</t>
  </si>
  <si>
    <t xml:space="preserve">Cidade Ademar</t>
  </si>
  <si>
    <t xml:space="preserve">M'Boi Mirim</t>
  </si>
  <si>
    <t xml:space="preserve">Jaçanã/Tremembé</t>
  </si>
  <si>
    <t xml:space="preserve">Itaim Paulista</t>
  </si>
  <si>
    <t xml:space="preserve">Aricanduva</t>
  </si>
  <si>
    <t xml:space="preserve">Freguesia/Brasilândia</t>
  </si>
  <si>
    <t xml:space="preserve">Jabaquara</t>
  </si>
  <si>
    <t xml:space="preserve">São Mateus</t>
  </si>
  <si>
    <t xml:space="preserve">Vila Prudente</t>
  </si>
  <si>
    <t xml:space="preserve">Sapopemba</t>
  </si>
  <si>
    <t xml:space="preserve">Ermelino Matarazzo</t>
  </si>
  <si>
    <t xml:space="preserve">São Miguel Paulista</t>
  </si>
  <si>
    <t xml:space="preserve">Guaianases</t>
  </si>
  <si>
    <t xml:space="preserve">Perus</t>
  </si>
  <si>
    <t xml:space="preserve">Parelheiros</t>
  </si>
  <si>
    <t xml:space="preserve">Cidade Tiradentes</t>
  </si>
  <si>
    <t xml:space="preserve">Total </t>
  </si>
  <si>
    <t xml:space="preserve">Subprefeituras - variação dos 10 mais demandados de 2019 (MÉDIA)</t>
  </si>
  <si>
    <t xml:space="preserve">Subprefeitura Itaquera </t>
  </si>
  <si>
    <t xml:space="preserve">Subprefeitura Campo Limpo </t>
  </si>
  <si>
    <t xml:space="preserve">Subprefeitura Vila Mariana </t>
  </si>
  <si>
    <t xml:space="preserve">Subprefeitura Casa Verde </t>
  </si>
  <si>
    <t xml:space="preserve">Subprefeitura Mooca </t>
  </si>
  <si>
    <t xml:space="preserve">*** mudança de metodologia aplicada a partir de maio/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0.0"/>
    <numFmt numFmtId="170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 "/>
      <family val="0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 "/>
      <family val="0"/>
    </font>
    <font>
      <sz val="11"/>
      <color rgb="FFFFFFFF"/>
      <name val="Arial "/>
      <family val="0"/>
    </font>
    <font>
      <sz val="11"/>
      <color rgb="FF000000"/>
      <name val="Arial "/>
      <family val="0"/>
    </font>
    <font>
      <b val="true"/>
      <sz val="11"/>
      <color rgb="FFFFFFFF"/>
      <name val="Arial "/>
      <family val="0"/>
    </font>
    <font>
      <b val="true"/>
      <sz val="11"/>
      <color rgb="FF000000"/>
      <name val="Arial "/>
      <family val="0"/>
    </font>
    <font>
      <b val="true"/>
      <sz val="16"/>
      <color rgb="FF000000"/>
      <name val="Calibri"/>
      <family val="0"/>
    </font>
    <font>
      <sz val="10"/>
      <color rgb="FF000000"/>
      <name val="Calibri"/>
      <family val="2"/>
    </font>
    <font>
      <sz val="9.25"/>
      <color rgb="FF000000"/>
      <name val="Calibri"/>
      <family val="2"/>
    </font>
    <font>
      <b val="true"/>
      <sz val="14"/>
      <color rgb="FF000000"/>
      <name val="Calibri"/>
      <family val="0"/>
    </font>
    <font>
      <sz val="9.2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name val="Arial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sz val="6.5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0"/>
    </font>
    <font>
      <sz val="1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FFFF00"/>
        <bgColor rgb="FFFFCC99"/>
      </patternFill>
    </fill>
    <fill>
      <patternFill patternType="solid">
        <fgColor rgb="FFFFFFCC"/>
        <bgColor rgb="FFFDEADA"/>
      </patternFill>
    </fill>
    <fill>
      <patternFill patternType="solid">
        <fgColor rgb="FF969696"/>
        <bgColor rgb="FFA99BBD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808000"/>
      <rgbColor rgb="FF9E20EC"/>
      <rgbColor rgb="FF4F81BD"/>
      <rgbColor rgb="FFC0C0C0"/>
      <rgbColor rgb="FF808080"/>
      <rgbColor rgb="FF9999FF"/>
      <rgbColor rgb="FF993366"/>
      <rgbColor rgb="FFFFFFCC"/>
      <rgbColor rgb="FFB9CD96"/>
      <rgbColor rgb="FF660066"/>
      <rgbColor rgb="FFFF8080"/>
      <rgbColor rgb="FF93A9CF"/>
      <rgbColor rgb="FFD9D9D9"/>
      <rgbColor rgb="FF000080"/>
      <rgbColor rgb="FFEC04C0"/>
      <rgbColor rgb="FF92D050"/>
      <rgbColor rgb="FF00FFFF"/>
      <rgbColor rgb="FF800080"/>
      <rgbColor rgb="FF800000"/>
      <rgbColor rgb="FF4BACC6"/>
      <rgbColor rgb="FF0000FF"/>
      <rgbColor rgb="FF00B0F0"/>
      <rgbColor rgb="FF78BCFA"/>
      <rgbColor rgb="FFFCD5B5"/>
      <rgbColor rgb="FFFDEADA"/>
      <rgbColor rgb="FF91C3D5"/>
      <rgbColor rgb="FFD19392"/>
      <rgbColor rgb="FFCC99FF"/>
      <rgbColor rgb="FFFFCC99"/>
      <rgbColor rgb="FF4572A7"/>
      <rgbColor rgb="FF33CCCC"/>
      <rgbColor rgb="FF99CC00"/>
      <rgbColor rgb="FF9BBB59"/>
      <rgbColor rgb="FFFF9900"/>
      <rgbColor rgb="FFDB843D"/>
      <rgbColor rgb="FF666699"/>
      <rgbColor rgb="FF969696"/>
      <rgbColor rgb="FF003366"/>
      <rgbColor rgb="FF4198AF"/>
      <rgbColor rgb="FF003300"/>
      <rgbColor rgb="FFA99BBD"/>
      <rgbColor rgb="FFC0504D"/>
      <rgbColor rgb="FFAA4643"/>
      <rgbColor rgb="FF71588F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97833970888"/>
          <c:y val="0.193957270408163"/>
          <c:w val="0.714789607034627"/>
          <c:h val="0.7853954081632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B$4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Canais atendimento'!$B$5:$B$5</c:f>
              <c:numCache>
                <c:formatCode>General</c:formatCode>
                <c:ptCount val="1"/>
                <c:pt idx="0">
                  <c:v>1518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B$4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Canais atendimento'!$B$6:$B$6</c:f>
              <c:numCache>
                <c:formatCode>General</c:formatCode>
                <c:ptCount val="1"/>
                <c:pt idx="0">
                  <c:v>775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B$4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Canais atendimento'!$B$7:$B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B$4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Canais atendimento'!$B$8:$B$8</c:f>
              <c:numCache>
                <c:formatCode>General</c:formatCode>
                <c:ptCount val="1"/>
                <c:pt idx="0">
                  <c:v>327</c:v>
                </c:pt>
              </c:numCache>
            </c:numRef>
          </c:val>
        </c:ser>
        <c:gapWidth val="150"/>
        <c:overlap val="0"/>
        <c:axId val="92953770"/>
        <c:axId val="19358849"/>
      </c:barChart>
      <c:catAx>
        <c:axId val="9295377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8849"/>
        <c:crossesAt val="0"/>
        <c:auto val="1"/>
        <c:lblAlgn val="ctr"/>
        <c:lblOffset val="100"/>
        <c:noMultiLvlLbl val="0"/>
      </c:catAx>
      <c:valAx>
        <c:axId val="19358849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53770"/>
        <c:crossesAt val="1"/>
        <c:crossBetween val="midCat"/>
        <c:majorUnit val="1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400317949228"/>
          <c:y val="0.403778698979592"/>
          <c:w val="0.175269511649858"/>
          <c:h val="0.19124681122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15227023927"/>
          <c:y val="0.180967238689548"/>
          <c:w val="0.605431892821769"/>
          <c:h val="0.7681179974471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JAN 19'!$L$2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19'!$L$5:$L$6</c:f>
              <c:numCache>
                <c:formatCode>General</c:formatCode>
                <c:ptCount val="2"/>
                <c:pt idx="0">
                  <c:v>368</c:v>
                </c:pt>
              </c:numCache>
            </c:numRef>
          </c:val>
        </c:ser>
        <c:ser>
          <c:idx val="1"/>
          <c:order val="1"/>
          <c:tx>
            <c:strRef>
              <c:f>'10 ASSUNTOS + demandados JAN 19'!$M$2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19'!$M$5:$M$6</c:f>
              <c:numCache>
                <c:formatCode>General</c:formatCode>
                <c:ptCount val="2"/>
                <c:pt idx="0">
                  <c:v>204</c:v>
                </c:pt>
              </c:numCache>
            </c:numRef>
          </c:val>
        </c:ser>
        <c:ser>
          <c:idx val="2"/>
          <c:order val="2"/>
          <c:tx>
            <c:strRef>
              <c:f>'10 ASSUNTOS + demandados JAN 19'!$N$2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19'!$N$5:$N$6</c:f>
              <c:numCache>
                <c:formatCode>General</c:formatCode>
                <c:ptCount val="2"/>
                <c:pt idx="0">
                  <c:v>202</c:v>
                </c:pt>
              </c:numCache>
            </c:numRef>
          </c:val>
        </c:ser>
        <c:ser>
          <c:idx val="3"/>
          <c:order val="3"/>
          <c:tx>
            <c:strRef>
              <c:f>'10 ASSUNTOS + demandados JAN 19'!$O$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19'!$O$5:$O$6</c:f>
              <c:numCache>
                <c:formatCode>General</c:formatCode>
                <c:ptCount val="2"/>
                <c:pt idx="0">
                  <c:v>143</c:v>
                </c:pt>
              </c:numCache>
            </c:numRef>
          </c:val>
        </c:ser>
        <c:ser>
          <c:idx val="4"/>
          <c:order val="4"/>
          <c:tx>
            <c:strRef>
              <c:f>'10 ASSUNTOS + demandados JAN 19'!$P$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19'!$P$5:$P$6</c:f>
              <c:numCache>
                <c:formatCode>General</c:formatCode>
                <c:ptCount val="2"/>
                <c:pt idx="0">
                  <c:v>105</c:v>
                </c:pt>
              </c:numCache>
            </c:numRef>
          </c:val>
        </c:ser>
        <c:ser>
          <c:idx val="5"/>
          <c:order val="5"/>
          <c:tx>
            <c:strRef>
              <c:f>'10 ASSUNTOS + demandados JAN 19'!$Q$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19'!$Q$5:$Q$6</c:f>
              <c:numCache>
                <c:formatCode>General</c:formatCode>
                <c:ptCount val="2"/>
                <c:pt idx="0">
                  <c:v>102</c:v>
                </c:pt>
              </c:numCache>
            </c:numRef>
          </c:val>
        </c:ser>
        <c:ser>
          <c:idx val="6"/>
          <c:order val="6"/>
          <c:tx>
            <c:strRef>
              <c:f>'10 ASSUNTOS + demandados JAN 19'!$R$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19'!$R$5:$R$6</c:f>
              <c:numCache>
                <c:formatCode>General</c:formatCode>
                <c:ptCount val="2"/>
                <c:pt idx="0">
                  <c:v>95</c:v>
                </c:pt>
              </c:numCache>
            </c:numRef>
          </c:val>
        </c:ser>
        <c:ser>
          <c:idx val="7"/>
          <c:order val="7"/>
          <c:tx>
            <c:strRef>
              <c:f>'10 ASSUNTOS + demandados JAN 19'!$S$2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19'!$S$5:$S$6</c:f>
              <c:numCache>
                <c:formatCode>General</c:formatCode>
                <c:ptCount val="2"/>
                <c:pt idx="0">
                  <c:v>84</c:v>
                </c:pt>
              </c:numCache>
            </c:numRef>
          </c:val>
        </c:ser>
        <c:ser>
          <c:idx val="8"/>
          <c:order val="8"/>
          <c:tx>
            <c:strRef>
              <c:f>'10 ASSUNTOS + demandados JAN 19'!$T$2</c:f>
              <c:strCache>
                <c:ptCount val="1"/>
                <c:pt idx="0">
                  <c:v>Terrenos e imóveis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19'!$T$5:$T$6</c:f>
              <c:numCache>
                <c:formatCode>General</c:formatCode>
                <c:ptCount val="2"/>
                <c:pt idx="0">
                  <c:v>77</c:v>
                </c:pt>
              </c:numCache>
            </c:numRef>
          </c:val>
        </c:ser>
        <c:ser>
          <c:idx val="9"/>
          <c:order val="9"/>
          <c:tx>
            <c:strRef>
              <c:f>'10 ASSUNTOS + demandados JAN 19'!$U$2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19'!$U$5:$U$6</c:f>
              <c:numCache>
                <c:formatCode>General</c:formatCode>
                <c:ptCount val="2"/>
                <c:pt idx="0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'10 ASSUNTOS + demandados JAN 19'!$V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JAN 19'!$V$5:$V$6</c:f>
              <c:numCache>
                <c:formatCode>General</c:formatCode>
                <c:ptCount val="2"/>
                <c:pt idx="1">
                  <c:v>2534</c:v>
                </c:pt>
              </c:numCache>
            </c:numRef>
          </c:val>
        </c:ser>
        <c:gapWidth val="150"/>
        <c:shape val="box"/>
        <c:axId val="78567050"/>
        <c:axId val="17178976"/>
        <c:axId val="0"/>
      </c:bar3DChart>
      <c:catAx>
        <c:axId val="785670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78976"/>
        <c:auto val="1"/>
        <c:lblAlgn val="ctr"/>
        <c:lblOffset val="100"/>
        <c:noMultiLvlLbl val="0"/>
      </c:catAx>
      <c:valAx>
        <c:axId val="17178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7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714017619768"/>
          <c:y val="0.19784427740746"/>
          <c:w val="0.318146275347964"/>
          <c:h val="0.7679761735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42246515725"/>
          <c:y val="0.108295644631683"/>
          <c:w val="0.907673177555567"/>
          <c:h val="0.836255498420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JAN 19'!$B$6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JAN 19'!$A$7:$A$16</c:f>
              <c:strCache>
                <c:ptCount val="10"/>
                <c:pt idx="0">
                  <c:v>Árvore</c:v>
                </c:pt>
                <c:pt idx="1">
                  <c:v>Qualidade de atendimento</c:v>
                </c:pt>
                <c:pt idx="2">
                  <c:v>Buraco e pavimentação</c:v>
                </c:pt>
                <c:pt idx="3">
                  <c:v>Drenagem de água de chuva</c:v>
                </c:pt>
                <c:pt idx="4">
                  <c:v>Poluição sonora - PSIU</c:v>
                </c:pt>
                <c:pt idx="5">
                  <c:v>Veículos abandonados</c:v>
                </c:pt>
                <c:pt idx="6">
                  <c:v>Bilhete único</c:v>
                </c:pt>
                <c:pt idx="7">
                  <c:v>Ponto viciado, entulho e caçamba de entulho</c:v>
                </c:pt>
                <c:pt idx="8">
                  <c:v>Terrenos e imóveis</c:v>
                </c:pt>
                <c:pt idx="9">
                  <c:v>Remoção de grandes objetos</c:v>
                </c:pt>
              </c:strCache>
            </c:strRef>
          </c:cat>
          <c:val>
            <c:numRef>
              <c:f>'10 ASSUNTOS + demandados JAN 19'!$B$7:$B$16</c:f>
              <c:numCache>
                <c:formatCode>General</c:formatCode>
                <c:ptCount val="10"/>
                <c:pt idx="0">
                  <c:v>368</c:v>
                </c:pt>
                <c:pt idx="1">
                  <c:v>204</c:v>
                </c:pt>
                <c:pt idx="2">
                  <c:v>202</c:v>
                </c:pt>
                <c:pt idx="3">
                  <c:v>143</c:v>
                </c:pt>
                <c:pt idx="4">
                  <c:v>105</c:v>
                </c:pt>
                <c:pt idx="5">
                  <c:v>102</c:v>
                </c:pt>
                <c:pt idx="6">
                  <c:v>95</c:v>
                </c:pt>
                <c:pt idx="7">
                  <c:v>84</c:v>
                </c:pt>
                <c:pt idx="8">
                  <c:v>77</c:v>
                </c:pt>
                <c:pt idx="9">
                  <c:v>72</c:v>
                </c:pt>
              </c:numCache>
            </c:numRef>
          </c:val>
        </c:ser>
        <c:gapWidth val="59"/>
        <c:overlap val="-71"/>
        <c:axId val="21524239"/>
        <c:axId val="47866093"/>
      </c:barChart>
      <c:catAx>
        <c:axId val="2152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66093"/>
        <c:crossesAt val="0"/>
        <c:auto val="1"/>
        <c:lblAlgn val="ctr"/>
        <c:lblOffset val="100"/>
        <c:noMultiLvlLbl val="0"/>
      </c:catAx>
      <c:valAx>
        <c:axId val="47866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24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367014397793"/>
          <c:y val="0.101778967254408"/>
          <c:w val="0.727735149581861"/>
          <c:h val="0.799511964735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'10 UNIDADES + demandadas 2019'!#REF!"</c:f>
              <c:strCache>
                <c:ptCount val="1"/>
                <c:pt idx="0">
                  <c:v>'10 UNIDADES + demandadas 2019'!#REF!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B$6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10 UNIDADES + demandadas 2019'!$B$7:$B$7</c:f>
              <c:numCache>
                <c:formatCode>General</c:formatCode>
                <c:ptCount val="1"/>
                <c:pt idx="0">
                  <c:v>320</c:v>
                </c:pt>
              </c:numCache>
            </c:numRef>
          </c:val>
        </c:ser>
        <c:ser>
          <c:idx val="1"/>
          <c:order val="1"/>
          <c:tx>
            <c:strRef>
              <c:f>'10 UNIDADES + demandadas 2019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B$6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10 UNIDADES + demandadas 2019'!$B$8:$B$8</c:f>
              <c:numCache>
                <c:formatCode>General</c:formatCode>
                <c:ptCount val="1"/>
                <c:pt idx="0">
                  <c:v>200</c:v>
                </c:pt>
              </c:numCache>
            </c:numRef>
          </c:val>
        </c:ser>
        <c:ser>
          <c:idx val="2"/>
          <c:order val="2"/>
          <c:tx>
            <c:strRef>
              <c:f>'10 UNIDADES + demandadas 2019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B$6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10 UNIDADES + demandadas 2019'!$B$9:$B$9</c:f>
              <c:numCache>
                <c:formatCode>General</c:formatCode>
                <c:ptCount val="1"/>
                <c:pt idx="0">
                  <c:v>172</c:v>
                </c:pt>
              </c:numCache>
            </c:numRef>
          </c:val>
        </c:ser>
        <c:ser>
          <c:idx val="3"/>
          <c:order val="3"/>
          <c:tx>
            <c:strRef>
              <c:f>'10 UNIDADES + demandadas 2019'!$A$10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B$6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10 UNIDADES + demandadas 2019'!$B$10:$B$10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4"/>
          <c:order val="4"/>
          <c:tx>
            <c:strRef>
              <c:f>'10 UNIDADES + demandadas 2019'!$A$11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B$6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10 UNIDADES + demandadas 2019'!$B$11:$B$11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5"/>
          <c:order val="5"/>
          <c:tx>
            <c:strRef>
              <c:f>'10 UNIDADES + demandadas 2019'!$A$12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B$6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10 UNIDADES + demandadas 2019'!$B$12:$B$12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6"/>
          <c:order val="6"/>
          <c:tx>
            <c:strRef>
              <c:f>'10 UNIDADES + demandadas 2019'!$A$13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B$6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10 UNIDADES + demandadas 2019'!$B$13:$B$13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7"/>
          <c:order val="7"/>
          <c:tx>
            <c:strRef>
              <c:f>'10 UNIDADES + demandadas 2019'!$A$14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B$6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10 UNIDADES + demandadas 2019'!$B$14:$B$14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8"/>
          <c:order val="8"/>
          <c:tx>
            <c:strRef>
              <c:f>'10 UNIDADES + demandadas 2019'!$A$15</c:f>
              <c:strCache>
                <c:ptCount val="1"/>
                <c:pt idx="0">
                  <c:v>Subprefeitura Penh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B$6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10 UNIDADES + demandadas 2019'!$B$15:$B$15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9"/>
          <c:order val="9"/>
          <c:tx>
            <c:strRef>
              <c:f>'10 UNIDADES + demandadas 2019'!$A$16</c:f>
              <c:strCache>
                <c:ptCount val="1"/>
                <c:pt idx="0">
                  <c:v>Subprefeitura Campo Limp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B$6</c:f>
              <c:strCache>
                <c:ptCount val="1"/>
                <c:pt idx="0">
                  <c:v>Jan-19</c:v>
                </c:pt>
              </c:strCache>
            </c:strRef>
          </c:cat>
          <c:val>
            <c:numRef>
              <c:f>'10 UNIDADES + demandadas 2019'!$B$16:$B$16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gapWidth val="325"/>
        <c:overlap val="0"/>
        <c:axId val="2346572"/>
        <c:axId val="68301538"/>
      </c:barChart>
      <c:catAx>
        <c:axId val="23465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1538"/>
        <c:crossesAt val="0"/>
        <c:auto val="1"/>
        <c:lblAlgn val="ctr"/>
        <c:lblOffset val="100"/>
        <c:noMultiLvlLbl val="0"/>
      </c:catAx>
      <c:valAx>
        <c:axId val="68301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962238123976"/>
          <c:y val="0.0994175062972292"/>
          <c:w val="0.211397534270196"/>
          <c:h val="0.863586272040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mais demandados - Média 2019</a:t>
            </a:r>
          </a:p>
        </c:rich>
      </c:tx>
      <c:layout>
        <c:manualLayout>
          <c:xMode val="edge"/>
          <c:yMode val="edge"/>
          <c:x val="0.242915855505083"/>
          <c:y val="0.0232936845086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464200735453"/>
          <c:y val="0.173959218351742"/>
          <c:w val="0.45792775254164"/>
          <c:h val="0.704474653072784"/>
        </c:manualLayout>
      </c:layout>
      <c:pieChart>
        <c:varyColors val="1"/>
        <c:ser>
          <c:idx val="0"/>
          <c:order val="0"/>
          <c:tx>
            <c:strRef>
              <c:f>'10 UNIDADES + demandadas 2019'!$C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bcf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de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Secretaria Municipal da Saúde</c:v>
                </c:pt>
                <c:pt idx="4">
                  <c:v>Companhia de Engenharia de Tráfego - CET***</c:v>
                </c:pt>
                <c:pt idx="5">
                  <c:v>Subprefeitura Itaquera</c:v>
                </c:pt>
                <c:pt idx="6">
                  <c:v>Subprefeitura Ipiranga</c:v>
                </c:pt>
                <c:pt idx="7">
                  <c:v>Secretaria Municipal das Prefeituras Regionais* ¹</c:v>
                </c:pt>
                <c:pt idx="8">
                  <c:v>Subprefeitura Penha</c:v>
                </c:pt>
                <c:pt idx="9">
                  <c:v>Subprefeitura Campo Limpo</c:v>
                </c:pt>
              </c:strCache>
            </c:strRef>
          </c:cat>
          <c:val>
            <c:numRef>
              <c:f>'10 UNIDADES + demandadas 2019'!$C$7:$C$16</c:f>
              <c:numCache>
                <c:formatCode>General</c:formatCode>
                <c:ptCount val="10"/>
                <c:pt idx="0">
                  <c:v>320</c:v>
                </c:pt>
                <c:pt idx="1">
                  <c:v>200</c:v>
                </c:pt>
                <c:pt idx="2">
                  <c:v>172</c:v>
                </c:pt>
                <c:pt idx="3">
                  <c:v>110</c:v>
                </c:pt>
                <c:pt idx="4">
                  <c:v>75</c:v>
                </c:pt>
                <c:pt idx="5">
                  <c:v>75</c:v>
                </c:pt>
                <c:pt idx="6">
                  <c:v>70</c:v>
                </c:pt>
                <c:pt idx="7">
                  <c:v>63</c:v>
                </c:pt>
                <c:pt idx="8">
                  <c:v>62</c:v>
                </c:pt>
                <c:pt idx="9">
                  <c:v>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07464380996"/>
          <c:y val="0.158901960784314"/>
          <c:w val="0.617301470170858"/>
          <c:h val="0.841098039215686"/>
        </c:manualLayout>
      </c:layout>
      <c:lineChart>
        <c:grouping val="standard"/>
        <c:varyColors val="0"/>
        <c:ser>
          <c:idx val="0"/>
          <c:order val="0"/>
          <c:tx>
            <c:strRef>
              <c:f>'10 UNIDADES + demandadas 2019'!$U$23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V$22:$W$22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V$23:$W$23</c:f>
              <c:numCache>
                <c:formatCode>General</c:formatCode>
                <c:ptCount val="2"/>
                <c:pt idx="0">
                  <c:v>153.25</c:v>
                </c:pt>
                <c:pt idx="1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UNIDADES + demandadas 2019'!$U$24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V$22:$W$22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V$24:$W$24</c:f>
              <c:numCache>
                <c:formatCode>General</c:formatCode>
                <c:ptCount val="2"/>
                <c:pt idx="0">
                  <c:v>62.6666666666667</c:v>
                </c:pt>
                <c:pt idx="1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UNIDADES + demandadas 2019'!$U$25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V$22:$W$22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V$25:$W$25</c:f>
              <c:numCache>
                <c:formatCode>General</c:formatCode>
                <c:ptCount val="2"/>
                <c:pt idx="0">
                  <c:v>62.75</c:v>
                </c:pt>
                <c:pt idx="1">
                  <c:v>1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UNIDADES + demandadas 2019'!$U$26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V$22:$W$22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V$26:$W$26</c:f>
              <c:numCache>
                <c:formatCode>General</c:formatCode>
                <c:ptCount val="2"/>
                <c:pt idx="0">
                  <c:v>71.3333333333333</c:v>
                </c:pt>
                <c:pt idx="1">
                  <c:v>1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UNIDADES + demandadas 2019'!$U$27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V$22:$W$22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V$27:$W$27</c:f>
              <c:numCache>
                <c:formatCode>General</c:formatCode>
                <c:ptCount val="2"/>
                <c:pt idx="0">
                  <c:v>44</c:v>
                </c:pt>
                <c:pt idx="1">
                  <c:v>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UNIDADES + demandadas 2019'!$U$28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V$22:$W$22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V$28:$W$28</c:f>
              <c:numCache>
                <c:formatCode>General</c:formatCode>
                <c:ptCount val="2"/>
                <c:pt idx="0">
                  <c:v>56.5833333333333</c:v>
                </c:pt>
                <c:pt idx="1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UNIDADES + demandadas 2019'!$U$29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V$22:$W$22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V$29:$W$29</c:f>
              <c:numCache>
                <c:formatCode>General</c:formatCode>
                <c:ptCount val="2"/>
                <c:pt idx="0">
                  <c:v>49.0833333333333</c:v>
                </c:pt>
                <c:pt idx="1">
                  <c:v>7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UNIDADES + demandadas 2019'!$U$30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V$22:$W$22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V$30:$W$30</c:f>
              <c:numCache>
                <c:formatCode>General</c:formatCode>
                <c:ptCount val="2"/>
                <c:pt idx="0">
                  <c:v>174.75</c:v>
                </c:pt>
                <c:pt idx="1">
                  <c:v>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UNIDADES + demandadas 2019'!$U$31</c:f>
              <c:strCache>
                <c:ptCount val="1"/>
                <c:pt idx="0">
                  <c:v>Subprefeitura Penh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V$22:$W$22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V$31:$W$31</c:f>
              <c:numCache>
                <c:formatCode>General</c:formatCode>
                <c:ptCount val="2"/>
                <c:pt idx="0">
                  <c:v>49.4166666666667</c:v>
                </c:pt>
                <c:pt idx="1">
                  <c:v>6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UNIDADES + demandadas 2019'!$U$32</c:f>
              <c:strCache>
                <c:ptCount val="1"/>
                <c:pt idx="0">
                  <c:v>Subprefeitura Campo Limp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V$22:$W$22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UNIDADES + demandadas 2019'!$V$32:$W$32</c:f>
              <c:numCache>
                <c:formatCode>General</c:formatCode>
                <c:ptCount val="2"/>
                <c:pt idx="0">
                  <c:v>50.5833333333333</c:v>
                </c:pt>
                <c:pt idx="1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97642"/>
        <c:axId val="97381060"/>
      </c:lineChart>
      <c:catAx>
        <c:axId val="5639764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81060"/>
        <c:crossesAt val="0"/>
        <c:auto val="1"/>
        <c:lblAlgn val="ctr"/>
        <c:lblOffset val="100"/>
        <c:noMultiLvlLbl val="0"/>
      </c:catAx>
      <c:valAx>
        <c:axId val="97381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97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477833910428"/>
          <c:y val="0.152235294117647"/>
          <c:w val="0.322415848328319"/>
          <c:h val="0.832862745098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3 últimos meses</a:t>
            </a:r>
          </a:p>
        </c:rich>
      </c:tx>
      <c:layout>
        <c:manualLayout>
          <c:xMode val="edge"/>
          <c:yMode val="edge"/>
          <c:x val="0.200926920250947"/>
          <c:y val="0.02646701740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5195274967501"/>
          <c:y val="0.185511938486443"/>
          <c:w val="0.978805177188719"/>
          <c:h val="0.8144880615135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Secretaria Municipal das Prefeituras Regionais* ¹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ecretaria Municipal de Educação</c:v>
                </c:pt>
                <c:pt idx="7">
                  <c:v>Subprefeitura Itaquera</c:v>
                </c:pt>
                <c:pt idx="8">
                  <c:v>Subprefeitura Sé</c:v>
                </c:pt>
                <c:pt idx="9">
                  <c:v>Subprefeitura Ipiranga</c:v>
                </c:pt>
              </c:strCache>
            </c:strRef>
          </c:cat>
          <c:val>
            <c:numRef>
              <c:f>'UNIDADES - 10+ últimos 3 meses'!$F$7:$F$16</c:f>
              <c:numCache>
                <c:formatCode>General</c:formatCode>
                <c:ptCount val="10"/>
                <c:pt idx="0">
                  <c:v>258.666666666667</c:v>
                </c:pt>
                <c:pt idx="1">
                  <c:v>151</c:v>
                </c:pt>
                <c:pt idx="2">
                  <c:v>133.333333333333</c:v>
                </c:pt>
                <c:pt idx="3">
                  <c:v>90.6666666666667</c:v>
                </c:pt>
                <c:pt idx="4">
                  <c:v>81.3333333333333</c:v>
                </c:pt>
                <c:pt idx="5">
                  <c:v>71.6666666666667</c:v>
                </c:pt>
                <c:pt idx="6">
                  <c:v>61.6666666666667</c:v>
                </c:pt>
                <c:pt idx="7">
                  <c:v>55.6666666666667</c:v>
                </c:pt>
                <c:pt idx="8">
                  <c:v>50.3333333333333</c:v>
                </c:pt>
                <c:pt idx="9">
                  <c:v>49.3333333333333</c:v>
                </c:pt>
              </c:numCache>
            </c:numRef>
          </c:val>
        </c:ser>
        <c:gapWidth val="150"/>
        <c:overlap val="0"/>
        <c:axId val="11776289"/>
        <c:axId val="90777127"/>
      </c:barChart>
      <c:catAx>
        <c:axId val="1177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7127"/>
        <c:crossesAt val="0"/>
        <c:auto val="1"/>
        <c:lblAlgn val="ctr"/>
        <c:lblOffset val="100"/>
        <c:noMultiLvlLbl val="0"/>
      </c:catAx>
      <c:valAx>
        <c:axId val="90777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6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615572608632"/>
          <c:y val="0.201020152186638"/>
          <c:w val="0.64607263307102"/>
          <c:h val="0.73977757337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UNIDADES - 10+ últimos 3 meses'!$B$7:$D$7</c:f>
              <c:numCache>
                <c:formatCode>General</c:formatCode>
                <c:ptCount val="3"/>
                <c:pt idx="0">
                  <c:v>320</c:v>
                </c:pt>
                <c:pt idx="1">
                  <c:v>263</c:v>
                </c:pt>
                <c:pt idx="2">
                  <c:v>193</c:v>
                </c:pt>
              </c:numCache>
            </c:numRef>
          </c:val>
        </c:ser>
        <c:ser>
          <c:idx val="1"/>
          <c:order val="1"/>
          <c:tx>
            <c:strRef>
              <c:f>'UNIDADES - 10+ últimos 3 meses'!$A$8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UNIDADES - 10+ últimos 3 meses'!$B$8:$D$8</c:f>
              <c:numCache>
                <c:formatCode>General</c:formatCode>
                <c:ptCount val="3"/>
                <c:pt idx="0">
                  <c:v>200</c:v>
                </c:pt>
                <c:pt idx="1">
                  <c:v>144</c:v>
                </c:pt>
                <c:pt idx="2">
                  <c:v>109</c:v>
                </c:pt>
              </c:numCache>
            </c:numRef>
          </c:val>
        </c:ser>
        <c:ser>
          <c:idx val="2"/>
          <c:order val="2"/>
          <c:tx>
            <c:strRef>
              <c:f>'UNIDADES - 10+ últimos 3 meses'!$A$9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UNIDADES - 10+ últimos 3 meses'!$B$9:$D$9</c:f>
              <c:numCache>
                <c:formatCode>General</c:formatCode>
                <c:ptCount val="3"/>
                <c:pt idx="0">
                  <c:v>172</c:v>
                </c:pt>
                <c:pt idx="1">
                  <c:v>94</c:v>
                </c:pt>
                <c:pt idx="2">
                  <c:v>134</c:v>
                </c:pt>
              </c:numCache>
            </c:numRef>
          </c:val>
        </c:ser>
        <c:ser>
          <c:idx val="3"/>
          <c:order val="3"/>
          <c:tx>
            <c:strRef>
              <c:f>'UNIDADES - 10+ últimos 3 meses'!$A$10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UNIDADES - 10+ últimos 3 meses'!$B$10:$D$10</c:f>
              <c:numCache>
                <c:formatCode>General</c:formatCode>
                <c:ptCount val="3"/>
                <c:pt idx="0">
                  <c:v>63</c:v>
                </c:pt>
                <c:pt idx="1">
                  <c:v>94</c:v>
                </c:pt>
                <c:pt idx="2">
                  <c:v>115</c:v>
                </c:pt>
              </c:numCache>
            </c:numRef>
          </c:val>
        </c:ser>
        <c:ser>
          <c:idx val="4"/>
          <c:order val="4"/>
          <c:tx>
            <c:strRef>
              <c:f>'UNIDADES - 10+ últimos 3 meses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UNIDADES - 10+ últimos 3 meses'!$B$11:$D$11</c:f>
              <c:numCache>
                <c:formatCode>General</c:formatCode>
                <c:ptCount val="3"/>
                <c:pt idx="0">
                  <c:v>110</c:v>
                </c:pt>
                <c:pt idx="1">
                  <c:v>69</c:v>
                </c:pt>
                <c:pt idx="2">
                  <c:v>65</c:v>
                </c:pt>
              </c:numCache>
            </c:numRef>
          </c:val>
        </c:ser>
        <c:ser>
          <c:idx val="5"/>
          <c:order val="5"/>
          <c:tx>
            <c:strRef>
              <c:f>'UNIDADES - 10+ últimos 3 meses'!$A$12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UNIDADES - 10+ últimos 3 meses'!$B$12:$D$12</c:f>
              <c:numCache>
                <c:formatCode>General</c:formatCode>
                <c:ptCount val="3"/>
                <c:pt idx="0">
                  <c:v>75</c:v>
                </c:pt>
                <c:pt idx="1">
                  <c:v>61</c:v>
                </c:pt>
                <c:pt idx="2">
                  <c:v>79</c:v>
                </c:pt>
              </c:numCache>
            </c:numRef>
          </c:val>
        </c:ser>
        <c:ser>
          <c:idx val="6"/>
          <c:order val="6"/>
          <c:tx>
            <c:strRef>
              <c:f>'UNIDADES - 10+ últimos 3 meses'!$A$13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UNIDADES - 10+ últimos 3 meses'!$B$13:$D$13</c:f>
              <c:numCache>
                <c:formatCode>General</c:formatCode>
                <c:ptCount val="3"/>
                <c:pt idx="0">
                  <c:v>53</c:v>
                </c:pt>
                <c:pt idx="1">
                  <c:v>53</c:v>
                </c:pt>
                <c:pt idx="2">
                  <c:v>79</c:v>
                </c:pt>
              </c:numCache>
            </c:numRef>
          </c:val>
        </c:ser>
        <c:ser>
          <c:idx val="7"/>
          <c:order val="7"/>
          <c:tx>
            <c:strRef>
              <c:f>'UNIDADES - 10+ últimos 3 meses'!$A$14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UNIDADES - 10+ últimos 3 meses'!$B$14:$D$14</c:f>
              <c:numCache>
                <c:formatCode>General</c:formatCode>
                <c:ptCount val="3"/>
                <c:pt idx="0">
                  <c:v>75</c:v>
                </c:pt>
                <c:pt idx="1">
                  <c:v>45</c:v>
                </c:pt>
                <c:pt idx="2">
                  <c:v>47</c:v>
                </c:pt>
              </c:numCache>
            </c:numRef>
          </c:val>
        </c:ser>
        <c:ser>
          <c:idx val="8"/>
          <c:order val="8"/>
          <c:tx>
            <c:strRef>
              <c:f>'UNIDADES - 10+ últimos 3 meses'!$A$15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UNIDADES - 10+ últimos 3 meses'!$B$15:$D$15</c:f>
              <c:numCache>
                <c:formatCode>General</c:formatCode>
                <c:ptCount val="3"/>
                <c:pt idx="0">
                  <c:v>59</c:v>
                </c:pt>
                <c:pt idx="1">
                  <c:v>50</c:v>
                </c:pt>
                <c:pt idx="2">
                  <c:v>42</c:v>
                </c:pt>
              </c:numCache>
            </c:numRef>
          </c:val>
        </c:ser>
        <c:ser>
          <c:idx val="9"/>
          <c:order val="9"/>
          <c:tx>
            <c:strRef>
              <c:f>'UNIDADES - 10+ últimos 3 meses'!$A$16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UNIDADES - 10+ últimos 3 meses'!$B$16:$D$16</c:f>
              <c:numCache>
                <c:formatCode>General</c:formatCode>
                <c:ptCount val="3"/>
                <c:pt idx="0">
                  <c:v>70</c:v>
                </c:pt>
                <c:pt idx="1">
                  <c:v>44</c:v>
                </c:pt>
                <c:pt idx="2">
                  <c:v>34</c:v>
                </c:pt>
              </c:numCache>
            </c:numRef>
          </c:val>
        </c:ser>
        <c:gapWidth val="150"/>
        <c:overlap val="0"/>
        <c:axId val="86729726"/>
        <c:axId val="36738046"/>
      </c:barChart>
      <c:catAx>
        <c:axId val="867297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38046"/>
        <c:crossesAt val="0"/>
        <c:auto val="1"/>
        <c:lblAlgn val="ctr"/>
        <c:lblOffset val="100"/>
        <c:noMultiLvlLbl val="0"/>
      </c:catAx>
      <c:valAx>
        <c:axId val="36738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9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967740358766"/>
          <c:y val="0.0254201856342504"/>
          <c:w val="0.22415562832983"/>
          <c:h val="0.979346099172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JAN 19'!$A$7:$A$16</c:f>
              <c:strCache>
                <c:ptCount val="10"/>
                <c:pt idx="0">
                  <c:v>Autoridade Municipal de Limpeza  Urbana - AMLURB***</c:v>
                </c:pt>
                <c:pt idx="1">
                  <c:v>Secretaria Municipal da Fazenda</c:v>
                </c:pt>
                <c:pt idx="2">
                  <c:v>São Paulo Transportes - SPTRANS***</c:v>
                </c:pt>
                <c:pt idx="3">
                  <c:v>Secretaria Municipal da Saúde</c:v>
                </c:pt>
                <c:pt idx="4">
                  <c:v>Companhia de Engenharia de Tráfego - CET***</c:v>
                </c:pt>
                <c:pt idx="5">
                  <c:v>Subprefeitura Itaquera</c:v>
                </c:pt>
                <c:pt idx="6">
                  <c:v>Subprefeitura Ipiranga</c:v>
                </c:pt>
                <c:pt idx="7">
                  <c:v>Secretaria Municipal das Prefeituras Regionais* ¹</c:v>
                </c:pt>
                <c:pt idx="8">
                  <c:v>Subprefeitura Penha</c:v>
                </c:pt>
                <c:pt idx="9">
                  <c:v>Subprefeitura Sé</c:v>
                </c:pt>
              </c:strCache>
            </c:strRef>
          </c:cat>
          <c:val>
            <c:numRef>
              <c:f>'10 UNIDADES + demandadas JAN 19'!$B$7:$B$16</c:f>
              <c:numCache>
                <c:formatCode>General</c:formatCode>
                <c:ptCount val="10"/>
                <c:pt idx="0">
                  <c:v>320</c:v>
                </c:pt>
                <c:pt idx="1">
                  <c:v>200</c:v>
                </c:pt>
                <c:pt idx="2">
                  <c:v>172</c:v>
                </c:pt>
                <c:pt idx="3">
                  <c:v>110</c:v>
                </c:pt>
                <c:pt idx="4">
                  <c:v>75</c:v>
                </c:pt>
                <c:pt idx="5">
                  <c:v>75</c:v>
                </c:pt>
                <c:pt idx="6">
                  <c:v>70</c:v>
                </c:pt>
                <c:pt idx="7">
                  <c:v>63</c:v>
                </c:pt>
                <c:pt idx="8">
                  <c:v>62</c:v>
                </c:pt>
                <c:pt idx="9">
                  <c:v>59</c:v>
                </c:pt>
              </c:numCache>
            </c:numRef>
          </c:val>
        </c:ser>
        <c:gapWidth val="150"/>
        <c:overlap val="0"/>
        <c:axId val="87393301"/>
        <c:axId val="3389429"/>
      </c:barChart>
      <c:catAx>
        <c:axId val="87393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429"/>
        <c:crossesAt val="0"/>
        <c:auto val="1"/>
        <c:lblAlgn val="ctr"/>
        <c:lblOffset val="100"/>
        <c:noMultiLvlLbl val="0"/>
      </c:catAx>
      <c:valAx>
        <c:axId val="3389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93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3289924605894"/>
          <c:y val="0.18706342553786"/>
          <c:w val="0.556911126342244"/>
          <c:h val="0.7772422464375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JAN 19'!$Q$1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19'!$Q$2:$Q$5</c:f>
              <c:numCache>
                <c:formatCode>General</c:formatCode>
                <c:ptCount val="4"/>
                <c:pt idx="0">
                  <c:v>320</c:v>
                </c:pt>
              </c:numCache>
            </c:numRef>
          </c:val>
        </c:ser>
        <c:ser>
          <c:idx val="1"/>
          <c:order val="1"/>
          <c:tx>
            <c:strRef>
              <c:f>'10 UNIDADES + demandadas JAN 19'!$R$1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19'!$R$2:$R$5</c:f>
              <c:numCache>
                <c:formatCode>General</c:formatCode>
                <c:ptCount val="4"/>
                <c:pt idx="0">
                  <c:v>200</c:v>
                </c:pt>
              </c:numCache>
            </c:numRef>
          </c:val>
        </c:ser>
        <c:ser>
          <c:idx val="2"/>
          <c:order val="2"/>
          <c:tx>
            <c:strRef>
              <c:f>'10 UNIDADES + demandadas JAN 19'!$S$1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19'!$S$2:$S$5</c:f>
              <c:numCache>
                <c:formatCode>General</c:formatCode>
                <c:ptCount val="4"/>
                <c:pt idx="0">
                  <c:v>172</c:v>
                </c:pt>
              </c:numCache>
            </c:numRef>
          </c:val>
        </c:ser>
        <c:ser>
          <c:idx val="3"/>
          <c:order val="3"/>
          <c:tx>
            <c:strRef>
              <c:f>'10 UNIDADES + demandadas JAN 19'!$T$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19'!$T$2:$T$5</c:f>
              <c:numCache>
                <c:formatCode>General</c:formatCode>
                <c:ptCount val="4"/>
                <c:pt idx="0">
                  <c:v>110</c:v>
                </c:pt>
              </c:numCache>
            </c:numRef>
          </c:val>
        </c:ser>
        <c:ser>
          <c:idx val="4"/>
          <c:order val="4"/>
          <c:tx>
            <c:strRef>
              <c:f>'10 UNIDADES + demandadas JAN 19'!$U$1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19'!$U$2:$U$5</c:f>
              <c:numCache>
                <c:formatCode>General</c:formatCode>
                <c:ptCount val="4"/>
                <c:pt idx="0">
                  <c:v>75</c:v>
                </c:pt>
              </c:numCache>
            </c:numRef>
          </c:val>
        </c:ser>
        <c:ser>
          <c:idx val="5"/>
          <c:order val="5"/>
          <c:tx>
            <c:strRef>
              <c:f>'10 UNIDADES + demandadas JAN 19'!$V$1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19'!$V$2:$V$5</c:f>
              <c:numCache>
                <c:formatCode>General</c:formatCode>
                <c:ptCount val="4"/>
                <c:pt idx="0">
                  <c:v>75</c:v>
                </c:pt>
              </c:numCache>
            </c:numRef>
          </c:val>
        </c:ser>
        <c:ser>
          <c:idx val="6"/>
          <c:order val="6"/>
          <c:tx>
            <c:strRef>
              <c:f>'10 UNIDADES + demandadas JAN 19'!$W$1</c:f>
              <c:strCache>
                <c:ptCount val="1"/>
                <c:pt idx="0">
                  <c:v>Subprefeitura Ipirang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19'!$W$2:$W$5</c:f>
              <c:numCache>
                <c:formatCode>General</c:formatCode>
                <c:ptCount val="4"/>
                <c:pt idx="0">
                  <c:v>70</c:v>
                </c:pt>
              </c:numCache>
            </c:numRef>
          </c:val>
        </c:ser>
        <c:ser>
          <c:idx val="7"/>
          <c:order val="7"/>
          <c:tx>
            <c:strRef>
              <c:f>'10 UNIDADES + demandadas JAN 19'!$X$1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19'!$X$2:$X$5</c:f>
              <c:numCache>
                <c:formatCode>General</c:formatCode>
                <c:ptCount val="4"/>
                <c:pt idx="0">
                  <c:v>63</c:v>
                </c:pt>
              </c:numCache>
            </c:numRef>
          </c:val>
        </c:ser>
        <c:ser>
          <c:idx val="8"/>
          <c:order val="8"/>
          <c:tx>
            <c:strRef>
              <c:f>'10 UNIDADES + demandadas JAN 19'!$Y$1</c:f>
              <c:strCache>
                <c:ptCount val="1"/>
                <c:pt idx="0">
                  <c:v>Subprefeitura Penha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19'!$Y$2:$Y$5</c:f>
              <c:numCache>
                <c:formatCode>General</c:formatCode>
                <c:ptCount val="4"/>
                <c:pt idx="0">
                  <c:v>62</c:v>
                </c:pt>
              </c:numCache>
            </c:numRef>
          </c:val>
        </c:ser>
        <c:ser>
          <c:idx val="9"/>
          <c:order val="9"/>
          <c:tx>
            <c:strRef>
              <c:f>'10 UNIDADES + demandadas JAN 19'!$Z$1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19'!$Z$2:$Z$5</c:f>
              <c:numCache>
                <c:formatCode>General</c:formatCode>
                <c:ptCount val="4"/>
                <c:pt idx="0">
                  <c:v>59</c:v>
                </c:pt>
              </c:numCache>
            </c:numRef>
          </c:val>
        </c:ser>
        <c:ser>
          <c:idx val="10"/>
          <c:order val="10"/>
          <c:tx>
            <c:strRef>
              <c:f>'10 UNIDADES + demandadas JAN 19'!$A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JAN 19'!$AA$2:$AA$5</c:f>
              <c:numCache>
                <c:formatCode>General</c:formatCode>
                <c:ptCount val="4"/>
                <c:pt idx="3">
                  <c:v>2534</c:v>
                </c:pt>
              </c:numCache>
            </c:numRef>
          </c:val>
        </c:ser>
        <c:gapWidth val="0"/>
        <c:shape val="box"/>
        <c:axId val="47398990"/>
        <c:axId val="35500810"/>
        <c:axId val="0"/>
      </c:bar3DChart>
      <c:catAx>
        <c:axId val="473989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0810"/>
        <c:auto val="1"/>
        <c:lblAlgn val="ctr"/>
        <c:lblOffset val="100"/>
        <c:noMultiLvlLbl val="0"/>
      </c:catAx>
      <c:valAx>
        <c:axId val="35500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8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033356180032"/>
          <c:y val="0.207110924839341"/>
          <c:w val="0.267580534612748"/>
          <c:h val="0.734353171276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as 10 subprefeituras mais demandadas em 2019</a:t>
            </a:r>
          </a:p>
        </c:rich>
      </c:tx>
      <c:layout>
        <c:manualLayout>
          <c:xMode val="edge"/>
          <c:yMode val="edge"/>
          <c:x val="0.180254557963536"/>
          <c:y val="0.023294976143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83052402247"/>
          <c:y val="0.152586771447282"/>
          <c:w val="0.954821694759775"/>
          <c:h val="0.804097670502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bprefeituras 2019'!$C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15</c:f>
              <c:strCache>
                <c:ptCount val="10"/>
                <c:pt idx="0">
                  <c:v>Itaquera</c:v>
                </c:pt>
                <c:pt idx="1">
                  <c:v>Ipiranga</c:v>
                </c:pt>
                <c:pt idx="2">
                  <c:v>Penha</c:v>
                </c:pt>
                <c:pt idx="3">
                  <c:v>Campo Limpo</c:v>
                </c:pt>
                <c:pt idx="4">
                  <c:v>Sé</c:v>
                </c:pt>
                <c:pt idx="5">
                  <c:v>Vila Mariana</c:v>
                </c:pt>
                <c:pt idx="6">
                  <c:v>Pirituba/Jaraguá</c:v>
                </c:pt>
                <c:pt idx="7">
                  <c:v>Casa Verde</c:v>
                </c:pt>
                <c:pt idx="8">
                  <c:v>Lapa</c:v>
                </c:pt>
                <c:pt idx="9">
                  <c:v>Mooca</c:v>
                </c:pt>
              </c:strCache>
            </c:strRef>
          </c:cat>
          <c:val>
            <c:numRef>
              <c:f>'Subprefeituras 2019'!$C$6:$C$15</c:f>
              <c:numCache>
                <c:formatCode>General</c:formatCode>
                <c:ptCount val="10"/>
                <c:pt idx="0">
                  <c:v>75</c:v>
                </c:pt>
                <c:pt idx="1">
                  <c:v>70</c:v>
                </c:pt>
                <c:pt idx="2">
                  <c:v>62</c:v>
                </c:pt>
                <c:pt idx="3">
                  <c:v>59</c:v>
                </c:pt>
                <c:pt idx="4">
                  <c:v>59</c:v>
                </c:pt>
                <c:pt idx="5">
                  <c:v>58</c:v>
                </c:pt>
                <c:pt idx="6">
                  <c:v>57</c:v>
                </c:pt>
                <c:pt idx="7">
                  <c:v>55</c:v>
                </c:pt>
                <c:pt idx="8">
                  <c:v>55</c:v>
                </c:pt>
                <c:pt idx="9">
                  <c:v>51</c:v>
                </c:pt>
              </c:numCache>
            </c:numRef>
          </c:val>
        </c:ser>
        <c:gapWidth val="150"/>
        <c:overlap val="0"/>
        <c:axId val="18285196"/>
        <c:axId val="59582498"/>
      </c:barChart>
      <c:catAx>
        <c:axId val="1828519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5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2498"/>
        <c:crossesAt val="0"/>
        <c:auto val="1"/>
        <c:lblAlgn val="ctr"/>
        <c:lblOffset val="100"/>
        <c:noMultiLvlLbl val="0"/>
      </c:catAx>
      <c:valAx>
        <c:axId val="59582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5196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2398329303"/>
          <c:y val="0.152645415708183"/>
          <c:w val="0.723950318751374"/>
          <c:h val="0.846615182385804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S$9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T$8:$U$8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Canais atendimento'!$T$9:$U$9</c:f>
              <c:numCache>
                <c:formatCode>General</c:formatCode>
                <c:ptCount val="2"/>
                <c:pt idx="0">
                  <c:v>1534.75</c:v>
                </c:pt>
                <c:pt idx="1">
                  <c:v>1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S$10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T$8:$U$8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Canais atendimento'!$T$10:$U$10</c:f>
              <c:numCache>
                <c:formatCode>General</c:formatCode>
                <c:ptCount val="2"/>
                <c:pt idx="0">
                  <c:v>420.25</c:v>
                </c:pt>
                <c:pt idx="1">
                  <c:v>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S$11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T$8:$U$8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Canais atendimento'!$T$11:$U$11</c:f>
              <c:numCache>
                <c:formatCode>General</c:formatCode>
                <c:ptCount val="2"/>
                <c:pt idx="0">
                  <c:v>18.0833333333333</c:v>
                </c:pt>
                <c:pt idx="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nais atendimento'!$S$12</c:f>
              <c:strCache>
                <c:ptCount val="1"/>
                <c:pt idx="0">
                  <c:v>Pessoalmente/Carta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T$8:$U$8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Canais atendimento'!$T$12:$U$12</c:f>
              <c:numCache>
                <c:formatCode>General</c:formatCode>
                <c:ptCount val="2"/>
                <c:pt idx="0">
                  <c:v>98.25</c:v>
                </c:pt>
                <c:pt idx="1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94933"/>
        <c:axId val="73625193"/>
      </c:lineChart>
      <c:catAx>
        <c:axId val="406949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5193"/>
        <c:crossesAt val="0"/>
        <c:auto val="1"/>
        <c:lblAlgn val="ctr"/>
        <c:lblOffset val="100"/>
        <c:noMultiLvlLbl val="0"/>
      </c:catAx>
      <c:valAx>
        <c:axId val="73625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4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230600131897"/>
          <c:y val="0.401002300361485"/>
          <c:w val="0.219059133875577"/>
          <c:h val="0.197091685836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king das Subprefeituras mais demandadas  de 2019 (média)</a:t>
            </a:r>
          </a:p>
        </c:rich>
      </c:tx>
      <c:layout>
        <c:manualLayout>
          <c:xMode val="edge"/>
          <c:yMode val="edge"/>
          <c:x val="0.13301581901684"/>
          <c:y val="0.0252949795635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528604637977"/>
          <c:y val="0.26567440425696"/>
          <c:w val="0.487384475817883"/>
          <c:h val="0.62497108043495"/>
        </c:manualLayout>
      </c:layout>
      <c:radarChart>
        <c:radarStyle val="marker"/>
        <c:varyColors val="0"/>
        <c:ser>
          <c:idx val="0"/>
          <c:order val="0"/>
          <c:tx>
            <c:strRef>
              <c:f>'Subprefeituras 2019'!$C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37</c:f>
              <c:strCache>
                <c:ptCount val="32"/>
                <c:pt idx="0">
                  <c:v>Itaquera</c:v>
                </c:pt>
                <c:pt idx="1">
                  <c:v>Ipiranga</c:v>
                </c:pt>
                <c:pt idx="2">
                  <c:v>Penha</c:v>
                </c:pt>
                <c:pt idx="3">
                  <c:v>Campo Limpo</c:v>
                </c:pt>
                <c:pt idx="4">
                  <c:v>Sé</c:v>
                </c:pt>
                <c:pt idx="5">
                  <c:v>Vila Mariana</c:v>
                </c:pt>
                <c:pt idx="6">
                  <c:v>Pirituba/Jaraguá</c:v>
                </c:pt>
                <c:pt idx="7">
                  <c:v>Casa Verde</c:v>
                </c:pt>
                <c:pt idx="8">
                  <c:v>Lapa</c:v>
                </c:pt>
                <c:pt idx="9">
                  <c:v>Mooca</c:v>
                </c:pt>
                <c:pt idx="10">
                  <c:v>Pinheiros</c:v>
                </c:pt>
                <c:pt idx="11">
                  <c:v>Butantã</c:v>
                </c:pt>
                <c:pt idx="12">
                  <c:v>Santo Amaro</c:v>
                </c:pt>
                <c:pt idx="13">
                  <c:v>Santana/Tucuruvi</c:v>
                </c:pt>
                <c:pt idx="14">
                  <c:v>Capela do Socorro</c:v>
                </c:pt>
                <c:pt idx="15">
                  <c:v>Vila Maria/Vila Guilherme</c:v>
                </c:pt>
                <c:pt idx="16">
                  <c:v>Cidade Ademar</c:v>
                </c:pt>
                <c:pt idx="17">
                  <c:v>M'Boi Mirim</c:v>
                </c:pt>
                <c:pt idx="18">
                  <c:v>Jaçanã/Tremembé</c:v>
                </c:pt>
                <c:pt idx="19">
                  <c:v>Itaim Paulista</c:v>
                </c:pt>
                <c:pt idx="20">
                  <c:v>Aricanduva</c:v>
                </c:pt>
                <c:pt idx="21">
                  <c:v>Freguesia/Brasilândia</c:v>
                </c:pt>
                <c:pt idx="22">
                  <c:v>Jabaquara</c:v>
                </c:pt>
                <c:pt idx="23">
                  <c:v>São Mateus</c:v>
                </c:pt>
                <c:pt idx="24">
                  <c:v>Vila Prudente</c:v>
                </c:pt>
                <c:pt idx="25">
                  <c:v>Sapopemba</c:v>
                </c:pt>
                <c:pt idx="26">
                  <c:v>Ermelino Matarazzo</c:v>
                </c:pt>
                <c:pt idx="27">
                  <c:v>São Miguel Paulista</c:v>
                </c:pt>
                <c:pt idx="28">
                  <c:v>Guaianases</c:v>
                </c:pt>
                <c:pt idx="29">
                  <c:v>Perus</c:v>
                </c:pt>
                <c:pt idx="30">
                  <c:v>Parelheiros</c:v>
                </c:pt>
                <c:pt idx="31">
                  <c:v>Cidade Tiradentes</c:v>
                </c:pt>
              </c:strCache>
            </c:strRef>
          </c:cat>
          <c:val>
            <c:numRef>
              <c:f>'Subprefeituras 2019'!$C$6:$C$37</c:f>
              <c:numCache>
                <c:formatCode>General</c:formatCode>
                <c:ptCount val="32"/>
                <c:pt idx="0">
                  <c:v>75</c:v>
                </c:pt>
                <c:pt idx="1">
                  <c:v>70</c:v>
                </c:pt>
                <c:pt idx="2">
                  <c:v>62</c:v>
                </c:pt>
                <c:pt idx="3">
                  <c:v>59</c:v>
                </c:pt>
                <c:pt idx="4">
                  <c:v>59</c:v>
                </c:pt>
                <c:pt idx="5">
                  <c:v>58</c:v>
                </c:pt>
                <c:pt idx="6">
                  <c:v>57</c:v>
                </c:pt>
                <c:pt idx="7">
                  <c:v>55</c:v>
                </c:pt>
                <c:pt idx="8">
                  <c:v>55</c:v>
                </c:pt>
                <c:pt idx="9">
                  <c:v>51</c:v>
                </c:pt>
                <c:pt idx="10">
                  <c:v>50</c:v>
                </c:pt>
                <c:pt idx="11">
                  <c:v>49</c:v>
                </c:pt>
                <c:pt idx="12">
                  <c:v>49</c:v>
                </c:pt>
                <c:pt idx="13">
                  <c:v>48</c:v>
                </c:pt>
                <c:pt idx="14">
                  <c:v>45</c:v>
                </c:pt>
                <c:pt idx="15">
                  <c:v>43</c:v>
                </c:pt>
                <c:pt idx="16">
                  <c:v>42</c:v>
                </c:pt>
                <c:pt idx="17">
                  <c:v>36</c:v>
                </c:pt>
                <c:pt idx="18">
                  <c:v>35</c:v>
                </c:pt>
                <c:pt idx="19">
                  <c:v>32</c:v>
                </c:pt>
                <c:pt idx="20">
                  <c:v>31</c:v>
                </c:pt>
                <c:pt idx="21">
                  <c:v>26</c:v>
                </c:pt>
                <c:pt idx="22">
                  <c:v>24</c:v>
                </c:pt>
                <c:pt idx="23">
                  <c:v>23</c:v>
                </c:pt>
                <c:pt idx="24">
                  <c:v>23</c:v>
                </c:pt>
                <c:pt idx="25">
                  <c:v>18</c:v>
                </c:pt>
                <c:pt idx="26">
                  <c:v>17</c:v>
                </c:pt>
                <c:pt idx="27">
                  <c:v>16</c:v>
                </c:pt>
                <c:pt idx="28">
                  <c:v>15</c:v>
                </c:pt>
                <c:pt idx="29">
                  <c:v>10</c:v>
                </c:pt>
                <c:pt idx="30">
                  <c:v>6</c:v>
                </c:pt>
                <c:pt idx="31">
                  <c:v>4</c:v>
                </c:pt>
              </c:numCache>
            </c:numRef>
          </c:val>
        </c:ser>
        <c:axId val="36388196"/>
        <c:axId val="57450970"/>
      </c:radarChart>
      <c:catAx>
        <c:axId val="3638819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0970"/>
        <c:crossesAt val="0"/>
        <c:auto val="1"/>
        <c:lblAlgn val="ctr"/>
        <c:lblOffset val="100"/>
        <c:noMultiLvlLbl val="0"/>
      </c:catAx>
      <c:valAx>
        <c:axId val="57450970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88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513862901854"/>
          <c:y val="0.546849695380582"/>
          <c:w val="0.0739921755400578"/>
          <c:h val="0.0407958664301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570218174116"/>
          <c:y val="0.212243138381951"/>
          <c:w val="0.531878839228977"/>
          <c:h val="0.679048713895675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JANEIRO'!$A$5:$A$36</c:f>
              <c:strCache>
                <c:ptCount val="32"/>
                <c:pt idx="0">
                  <c:v>Itaquera</c:v>
                </c:pt>
                <c:pt idx="1">
                  <c:v>Ipiranga</c:v>
                </c:pt>
                <c:pt idx="2">
                  <c:v>Penha</c:v>
                </c:pt>
                <c:pt idx="3">
                  <c:v>Campo Limpo</c:v>
                </c:pt>
                <c:pt idx="4">
                  <c:v>Sé</c:v>
                </c:pt>
                <c:pt idx="5">
                  <c:v>Vila Mariana</c:v>
                </c:pt>
                <c:pt idx="6">
                  <c:v>Pirituba/Jaraguá</c:v>
                </c:pt>
                <c:pt idx="7">
                  <c:v>Casa Verde</c:v>
                </c:pt>
                <c:pt idx="8">
                  <c:v>Lapa</c:v>
                </c:pt>
                <c:pt idx="9">
                  <c:v>Mooca</c:v>
                </c:pt>
                <c:pt idx="10">
                  <c:v>Pinheiros</c:v>
                </c:pt>
                <c:pt idx="11">
                  <c:v>Butantã</c:v>
                </c:pt>
                <c:pt idx="12">
                  <c:v>Santo Amaro</c:v>
                </c:pt>
                <c:pt idx="13">
                  <c:v>Santana/Tucuruvi</c:v>
                </c:pt>
                <c:pt idx="14">
                  <c:v>Capela do Socorro</c:v>
                </c:pt>
                <c:pt idx="15">
                  <c:v>Vila Maria/Vila Guilherme</c:v>
                </c:pt>
                <c:pt idx="16">
                  <c:v>Cidade Ademar</c:v>
                </c:pt>
                <c:pt idx="17">
                  <c:v>M'Boi Mirim</c:v>
                </c:pt>
                <c:pt idx="18">
                  <c:v>Jaçanã/Tremembé</c:v>
                </c:pt>
                <c:pt idx="19">
                  <c:v>Itaim Paulista</c:v>
                </c:pt>
                <c:pt idx="20">
                  <c:v>Aricanduva</c:v>
                </c:pt>
                <c:pt idx="21">
                  <c:v>Freguesia/Brasilândia</c:v>
                </c:pt>
                <c:pt idx="22">
                  <c:v>Jabaquara</c:v>
                </c:pt>
                <c:pt idx="23">
                  <c:v>São Mateus</c:v>
                </c:pt>
                <c:pt idx="24">
                  <c:v>Vila Prudente</c:v>
                </c:pt>
                <c:pt idx="25">
                  <c:v>Sapopemba</c:v>
                </c:pt>
                <c:pt idx="26">
                  <c:v>Ermelino Matarazzo</c:v>
                </c:pt>
                <c:pt idx="27">
                  <c:v>São Miguel Paulista</c:v>
                </c:pt>
                <c:pt idx="28">
                  <c:v>Guaianases</c:v>
                </c:pt>
                <c:pt idx="29">
                  <c:v>Perus</c:v>
                </c:pt>
                <c:pt idx="30">
                  <c:v>Parelheiros</c:v>
                </c:pt>
                <c:pt idx="31">
                  <c:v>Cidade Tiradentes</c:v>
                </c:pt>
              </c:strCache>
            </c:strRef>
          </c:cat>
          <c:val>
            <c:numRef>
              <c:f>'Ranking subprefeituras JANEIRO'!$B$5:$B$36</c:f>
              <c:numCache>
                <c:formatCode>General</c:formatCode>
                <c:ptCount val="32"/>
                <c:pt idx="0">
                  <c:v>75</c:v>
                </c:pt>
                <c:pt idx="1">
                  <c:v>70</c:v>
                </c:pt>
                <c:pt idx="2">
                  <c:v>62</c:v>
                </c:pt>
                <c:pt idx="3">
                  <c:v>59</c:v>
                </c:pt>
                <c:pt idx="4">
                  <c:v>59</c:v>
                </c:pt>
                <c:pt idx="5">
                  <c:v>58</c:v>
                </c:pt>
                <c:pt idx="6">
                  <c:v>57</c:v>
                </c:pt>
                <c:pt idx="7">
                  <c:v>55</c:v>
                </c:pt>
                <c:pt idx="8">
                  <c:v>55</c:v>
                </c:pt>
                <c:pt idx="9">
                  <c:v>51</c:v>
                </c:pt>
                <c:pt idx="10">
                  <c:v>50</c:v>
                </c:pt>
                <c:pt idx="11">
                  <c:v>49</c:v>
                </c:pt>
                <c:pt idx="12">
                  <c:v>49</c:v>
                </c:pt>
                <c:pt idx="13">
                  <c:v>48</c:v>
                </c:pt>
                <c:pt idx="14">
                  <c:v>45</c:v>
                </c:pt>
                <c:pt idx="15">
                  <c:v>43</c:v>
                </c:pt>
                <c:pt idx="16">
                  <c:v>42</c:v>
                </c:pt>
                <c:pt idx="17">
                  <c:v>36</c:v>
                </c:pt>
                <c:pt idx="18">
                  <c:v>35</c:v>
                </c:pt>
                <c:pt idx="19">
                  <c:v>32</c:v>
                </c:pt>
                <c:pt idx="20">
                  <c:v>31</c:v>
                </c:pt>
                <c:pt idx="21">
                  <c:v>26</c:v>
                </c:pt>
                <c:pt idx="22">
                  <c:v>24</c:v>
                </c:pt>
                <c:pt idx="23">
                  <c:v>23</c:v>
                </c:pt>
                <c:pt idx="24">
                  <c:v>23</c:v>
                </c:pt>
                <c:pt idx="25">
                  <c:v>18</c:v>
                </c:pt>
                <c:pt idx="26">
                  <c:v>17</c:v>
                </c:pt>
                <c:pt idx="27">
                  <c:v>16</c:v>
                </c:pt>
                <c:pt idx="28">
                  <c:v>15</c:v>
                </c:pt>
                <c:pt idx="29">
                  <c:v>10</c:v>
                </c:pt>
                <c:pt idx="30">
                  <c:v>6</c:v>
                </c:pt>
                <c:pt idx="31">
                  <c:v>4</c:v>
                </c:pt>
              </c:numCache>
            </c:numRef>
          </c:val>
        </c:ser>
        <c:axId val="99383818"/>
        <c:axId val="13701803"/>
      </c:radarChart>
      <c:catAx>
        <c:axId val="9938381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01803"/>
        <c:crossesAt val="0"/>
        <c:auto val="1"/>
        <c:lblAlgn val="ctr"/>
        <c:lblOffset val="100"/>
        <c:noMultiLvlLbl val="0"/>
      </c:catAx>
      <c:valAx>
        <c:axId val="13701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38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947861055259"/>
          <c:y val="0.125128300830456"/>
          <c:w val="0.694307702974416"/>
          <c:h val="0.874871699169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D$4</c:f>
              <c:strCache>
                <c:ptCount val="1"/>
                <c:pt idx="0">
                  <c:v>% Canais de entrada</c:v>
                </c:pt>
              </c:strCache>
            </c:strRef>
          </c:cat>
          <c:val>
            <c:numRef>
              <c:f>'Canais atendimento'!$D$5</c:f>
              <c:numCache>
                <c:formatCode>General</c:formatCode>
                <c:ptCount val="1"/>
                <c:pt idx="0">
                  <c:v>57.8506097560976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D$4</c:f>
              <c:strCache>
                <c:ptCount val="1"/>
                <c:pt idx="0">
                  <c:v>% Canais de entrada</c:v>
                </c:pt>
              </c:strCache>
            </c:strRef>
          </c:cat>
          <c:val>
            <c:numRef>
              <c:f>'Canais atendimento'!$D$6</c:f>
              <c:numCache>
                <c:formatCode>General</c:formatCode>
                <c:ptCount val="1"/>
                <c:pt idx="0">
                  <c:v>29.5350609756098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D$4</c:f>
              <c:strCache>
                <c:ptCount val="1"/>
                <c:pt idx="0">
                  <c:v>% Canais de entrada</c:v>
                </c:pt>
              </c:strCache>
            </c:strRef>
          </c:cat>
          <c:val>
            <c:numRef>
              <c:f>'Canais atendimento'!$D$7</c:f>
              <c:numCache>
                <c:formatCode>General</c:formatCode>
                <c:ptCount val="1"/>
                <c:pt idx="0">
                  <c:v>0.152439024390244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D$4</c:f>
              <c:strCache>
                <c:ptCount val="1"/>
                <c:pt idx="0">
                  <c:v>% Canais de entrada</c:v>
                </c:pt>
              </c:strCache>
            </c:strRef>
          </c:cat>
          <c:val>
            <c:numRef>
              <c:f>'Canais atendimento'!$D$8</c:f>
              <c:numCache>
                <c:formatCode>General</c:formatCode>
                <c:ptCount val="1"/>
                <c:pt idx="0">
                  <c:v>12.4618902439024</c:v>
                </c:pt>
              </c:numCache>
            </c:numRef>
          </c:val>
        </c:ser>
        <c:gapWidth val="150"/>
        <c:overlap val="100"/>
        <c:axId val="36765526"/>
        <c:axId val="61828436"/>
      </c:barChart>
      <c:catAx>
        <c:axId val="36765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8436"/>
        <c:crossesAt val="0"/>
        <c:auto val="1"/>
        <c:lblAlgn val="ctr"/>
        <c:lblOffset val="100"/>
        <c:noMultiLvlLbl val="0"/>
      </c:catAx>
      <c:valAx>
        <c:axId val="618284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552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22505720031"/>
          <c:y val="0.387048614351031"/>
          <c:w val="0.244609304582958"/>
          <c:h val="0.223849958010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otocolos JAN a DEZ/2018 </a:t>
            </a:r>
          </a:p>
        </c:rich>
      </c:tx>
      <c:layout>
        <c:manualLayout>
          <c:xMode val="edge"/>
          <c:yMode val="edge"/>
          <c:x val="0.282055115363532"/>
          <c:y val="0.027303754266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88832411422"/>
          <c:y val="0.139432281694831"/>
          <c:w val="0.834952907759007"/>
          <c:h val="0.83351369349871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**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Protocolos!$A$5:$A$16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Protocolos!$B$5:$B$16</c:f>
              <c:numCache>
                <c:formatCode>General</c:formatCode>
                <c:ptCount val="12"/>
                <c:pt idx="0">
                  <c:v>2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21792"/>
        <c:axId val="20658770"/>
      </c:lineChart>
      <c:catAx>
        <c:axId val="16021792"/>
        <c:scaling>
          <c:orientation val="minMax"/>
          <c:max val="438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8770"/>
        <c:crossesAt val="0"/>
        <c:auto val="1"/>
        <c:lblAlgn val="ctr"/>
        <c:lblOffset val="100"/>
        <c:noMultiLvlLbl val="0"/>
      </c:catAx>
      <c:valAx>
        <c:axId val="20658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2179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840384711217"/>
          <c:y val="0.461167069008574"/>
          <c:w val="0.159964120197339"/>
          <c:h val="0.143927411970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manifestação - JAN/1029</a:t>
            </a:r>
          </a:p>
        </c:rich>
      </c:tx>
      <c:layout>
        <c:manualLayout>
          <c:xMode val="edge"/>
          <c:yMode val="edge"/>
          <c:x val="0.256541494751136"/>
          <c:y val="0.0283840911051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39384760015"/>
          <c:y val="0.107928565266155"/>
          <c:w val="0.967723403144096"/>
          <c:h val="0.892071434733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tocolos!$B$24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B$25:$B$29</c:f>
              <c:numCache>
                <c:formatCode>General</c:formatCode>
                <c:ptCount val="5"/>
                <c:pt idx="0">
                  <c:v>90</c:v>
                </c:pt>
                <c:pt idx="1">
                  <c:v>20</c:v>
                </c:pt>
                <c:pt idx="2">
                  <c:v>2385</c:v>
                </c:pt>
                <c:pt idx="3">
                  <c:v>106</c:v>
                </c:pt>
                <c:pt idx="4">
                  <c:v>23</c:v>
                </c:pt>
              </c:numCache>
            </c:numRef>
          </c:val>
        </c:ser>
        <c:gapWidth val="150"/>
        <c:overlap val="100"/>
        <c:axId val="95314278"/>
        <c:axId val="53220663"/>
      </c:barChart>
      <c:catAx>
        <c:axId val="95314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0663"/>
        <c:crossesAt val="0"/>
        <c:auto val="1"/>
        <c:lblAlgn val="ctr"/>
        <c:lblOffset val="100"/>
        <c:noMultiLvlLbl val="0"/>
      </c:catAx>
      <c:valAx>
        <c:axId val="53220663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1427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assuntos mais demandados de JAN/2019</a:t>
            </a:r>
          </a:p>
        </c:rich>
      </c:tx>
      <c:layout>
        <c:manualLayout>
          <c:xMode val="edge"/>
          <c:yMode val="edge"/>
          <c:x val="0.230782669461915"/>
          <c:y val="0.0324463349490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14255765199"/>
          <c:y val="0.151350281926996"/>
          <c:w val="0.9763714185884"/>
          <c:h val="0.8486497180730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19'!$B$6</c:f>
              <c:strCache>
                <c:ptCount val="1"/>
                <c:pt idx="0">
                  <c:v>Jan-18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Qualidade de atendimento</c:v>
                </c:pt>
                <c:pt idx="2">
                  <c:v>Buraco e pavimentação</c:v>
                </c:pt>
                <c:pt idx="3">
                  <c:v>Drenagem de água de chuva</c:v>
                </c:pt>
                <c:pt idx="4">
                  <c:v>Poluição sonora - PSIU</c:v>
                </c:pt>
                <c:pt idx="5">
                  <c:v>Veículos abandonados</c:v>
                </c:pt>
                <c:pt idx="6">
                  <c:v>Bilhete único</c:v>
                </c:pt>
                <c:pt idx="7">
                  <c:v>Ponto viciado, entulho e caçamba de entulho</c:v>
                </c:pt>
                <c:pt idx="8">
                  <c:v>Terrenos e imóveis</c:v>
                </c:pt>
                <c:pt idx="9">
                  <c:v>Remoção de grandes objetos</c:v>
                </c:pt>
              </c:strCache>
            </c:strRef>
          </c:cat>
          <c:val>
            <c:numRef>
              <c:f>'10 ASSUNTOS + demandados 2019'!$B$7:$B$16</c:f>
              <c:numCache>
                <c:formatCode>General</c:formatCode>
                <c:ptCount val="10"/>
                <c:pt idx="0">
                  <c:v>368</c:v>
                </c:pt>
                <c:pt idx="1">
                  <c:v>204</c:v>
                </c:pt>
                <c:pt idx="2">
                  <c:v>202</c:v>
                </c:pt>
                <c:pt idx="3">
                  <c:v>143</c:v>
                </c:pt>
                <c:pt idx="4">
                  <c:v>105</c:v>
                </c:pt>
                <c:pt idx="5">
                  <c:v>102</c:v>
                </c:pt>
                <c:pt idx="6">
                  <c:v>95</c:v>
                </c:pt>
                <c:pt idx="7">
                  <c:v>84</c:v>
                </c:pt>
                <c:pt idx="8">
                  <c:v>77</c:v>
                </c:pt>
                <c:pt idx="9">
                  <c:v>72</c:v>
                </c:pt>
              </c:numCache>
            </c:numRef>
          </c:val>
        </c:ser>
        <c:gapWidth val="150"/>
        <c:overlap val="0"/>
        <c:axId val="18859031"/>
        <c:axId val="4979628"/>
      </c:barChart>
      <c:catAx>
        <c:axId val="1885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628"/>
        <c:crossesAt val="0"/>
        <c:auto val="1"/>
        <c:lblAlgn val="ctr"/>
        <c:lblOffset val="100"/>
        <c:noMultiLvlLbl val="0"/>
      </c:catAx>
      <c:valAx>
        <c:axId val="497962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9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978883716466"/>
          <c:y val="0.164298271315558"/>
          <c:w val="0.637615779622786"/>
          <c:h val="0.835701728684442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19'!$H$24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I$23:$J$23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I$24:$J$24</c:f>
              <c:numCache>
                <c:formatCode>General</c:formatCode>
                <c:ptCount val="2"/>
                <c:pt idx="0">
                  <c:v>285</c:v>
                </c:pt>
                <c:pt idx="1">
                  <c:v>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19'!$H$25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I$23:$J$23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I$25:$J$25</c:f>
              <c:numCache>
                <c:formatCode>General</c:formatCode>
                <c:ptCount val="2"/>
                <c:pt idx="0">
                  <c:v>108.75</c:v>
                </c:pt>
                <c:pt idx="1">
                  <c:v>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19'!$H$26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I$23:$J$23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I$26:$J$26</c:f>
              <c:numCache>
                <c:formatCode>General</c:formatCode>
                <c:ptCount val="2"/>
                <c:pt idx="0">
                  <c:v>164.583333333333</c:v>
                </c:pt>
                <c:pt idx="1">
                  <c:v>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19'!$H$27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I$23:$J$23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I$27:$J$27</c:f>
              <c:numCache>
                <c:formatCode>General</c:formatCode>
                <c:ptCount val="2"/>
                <c:pt idx="0">
                  <c:v>100.166666666667</c:v>
                </c:pt>
                <c:pt idx="1">
                  <c:v>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19'!$H$28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I$23:$J$23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I$28:$J$28</c:f>
              <c:numCache>
                <c:formatCode>General</c:formatCode>
                <c:ptCount val="2"/>
                <c:pt idx="0">
                  <c:v>98.5</c:v>
                </c:pt>
                <c:pt idx="1">
                  <c:v>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19'!$H$29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I$23:$J$23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I$29:$J$29</c:f>
              <c:numCache>
                <c:formatCode>General</c:formatCode>
                <c:ptCount val="2"/>
                <c:pt idx="0">
                  <c:v>77.6666666666667</c:v>
                </c:pt>
                <c:pt idx="1">
                  <c:v>1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19'!$H$30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I$23:$J$23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I$30:$J$30</c:f>
              <c:numCache>
                <c:formatCode>General</c:formatCode>
                <c:ptCount val="2"/>
                <c:pt idx="0">
                  <c:v>35.1666666666667</c:v>
                </c:pt>
                <c:pt idx="1">
                  <c:v>9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19'!$H$31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I$23:$J$23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I$31:$J$31</c:f>
              <c:numCache>
                <c:formatCode>General</c:formatCode>
                <c:ptCount val="2"/>
                <c:pt idx="0">
                  <c:v>75</c:v>
                </c:pt>
                <c:pt idx="1">
                  <c:v>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19'!$H$32</c:f>
              <c:strCache>
                <c:ptCount val="1"/>
                <c:pt idx="0">
                  <c:v>Terrenos e imóvei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I$23:$J$23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I$32:$J$32</c:f>
              <c:numCache>
                <c:formatCode>General</c:formatCode>
                <c:ptCount val="2"/>
                <c:pt idx="0">
                  <c:v>44.4166666666667</c:v>
                </c:pt>
                <c:pt idx="1">
                  <c:v>7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19'!$H$33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I$23:$J$23</c:f>
              <c:strCache>
                <c:ptCount val="2"/>
                <c:pt idx="0">
                  <c:v>Média 2018</c:v>
                </c:pt>
                <c:pt idx="1">
                  <c:v>Jan-19</c:v>
                </c:pt>
              </c:strCache>
            </c:strRef>
          </c:cat>
          <c:val>
            <c:numRef>
              <c:f>'10 ASSUNTOS + demandados 2019'!$I$33:$J$33</c:f>
              <c:numCache>
                <c:formatCode>General</c:formatCode>
                <c:ptCount val="2"/>
                <c:pt idx="0">
                  <c:v>53.6666666666667</c:v>
                </c:pt>
                <c:pt idx="1">
                  <c:v>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6399"/>
        <c:axId val="83119846"/>
      </c:lineChart>
      <c:catAx>
        <c:axId val="897639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9846"/>
        <c:crossesAt val="0"/>
        <c:auto val="1"/>
        <c:lblAlgn val="ctr"/>
        <c:lblOffset val="100"/>
        <c:noMultiLvlLbl val="0"/>
      </c:catAx>
      <c:valAx>
        <c:axId val="83119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6903105053511"/>
          <c:y val="0.242308819220627"/>
          <c:w val="0.291212746556606"/>
          <c:h val="0.757105186053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nos 3 últimos meses</a:t>
            </a:r>
          </a:p>
        </c:rich>
      </c:tx>
      <c:layout>
        <c:manualLayout>
          <c:xMode val="edge"/>
          <c:yMode val="edge"/>
          <c:x val="0.116722921141454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40257747775"/>
          <c:y val="0.260306917086578"/>
          <c:w val="0.966983737342743"/>
          <c:h val="0.7396930829134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F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A$7:$A$16</c:f>
              <c:strCache>
                <c:ptCount val="10"/>
                <c:pt idx="0">
                  <c:v>Árvore</c:v>
                </c:pt>
                <c:pt idx="1">
                  <c:v>Qualidade de atendimento</c:v>
                </c:pt>
                <c:pt idx="2">
                  <c:v>Buraco e pavimentação</c:v>
                </c:pt>
                <c:pt idx="3">
                  <c:v>Drenagem de água de chuva</c:v>
                </c:pt>
                <c:pt idx="4">
                  <c:v>Poluição sonora - PSIU</c:v>
                </c:pt>
                <c:pt idx="5">
                  <c:v>Veículos abandonados</c:v>
                </c:pt>
                <c:pt idx="6">
                  <c:v>Bilhete único</c:v>
                </c:pt>
                <c:pt idx="7">
                  <c:v>Ponto viciado, entulho e caçamba de entulho</c:v>
                </c:pt>
                <c:pt idx="8">
                  <c:v>Terrenos e imóveis</c:v>
                </c:pt>
                <c:pt idx="9">
                  <c:v>Remoção de grandes objetos</c:v>
                </c:pt>
              </c:strCache>
            </c:strRef>
          </c:cat>
          <c:val>
            <c:numRef>
              <c:f>'ASSUNTOS 10+ últimos 3 meses'!$F$7:$F$16</c:f>
              <c:numCache>
                <c:formatCode>General</c:formatCode>
                <c:ptCount val="10"/>
                <c:pt idx="0">
                  <c:v>275</c:v>
                </c:pt>
                <c:pt idx="1">
                  <c:v>185.666666666667</c:v>
                </c:pt>
                <c:pt idx="2">
                  <c:v>154.333333333333</c:v>
                </c:pt>
                <c:pt idx="3">
                  <c:v>114.666666666667</c:v>
                </c:pt>
                <c:pt idx="4">
                  <c:v>111.666666666667</c:v>
                </c:pt>
                <c:pt idx="5">
                  <c:v>81</c:v>
                </c:pt>
                <c:pt idx="6">
                  <c:v>71.3333333333333</c:v>
                </c:pt>
                <c:pt idx="7">
                  <c:v>63.3333333333333</c:v>
                </c:pt>
                <c:pt idx="8">
                  <c:v>43</c:v>
                </c:pt>
                <c:pt idx="9">
                  <c:v>56</c:v>
                </c:pt>
              </c:numCache>
            </c:numRef>
          </c:val>
        </c:ser>
        <c:gapWidth val="150"/>
        <c:overlap val="0"/>
        <c:axId val="45028626"/>
        <c:axId val="33686473"/>
      </c:barChart>
      <c:catAx>
        <c:axId val="4502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6473"/>
        <c:crossesAt val="0"/>
        <c:auto val="1"/>
        <c:lblAlgn val="ctr"/>
        <c:lblOffset val="100"/>
        <c:noMultiLvlLbl val="0"/>
      </c:catAx>
      <c:valAx>
        <c:axId val="3368647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8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959514993693"/>
          <c:y val="0.192699902881191"/>
          <c:w val="0.618789925540139"/>
          <c:h val="0.7969407575267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ASSUNTOS 10+ últimos 3 meses'!$B$7:$D$7</c:f>
              <c:numCache>
                <c:formatCode>General</c:formatCode>
                <c:ptCount val="3"/>
                <c:pt idx="0">
                  <c:v>368</c:v>
                </c:pt>
                <c:pt idx="1">
                  <c:v>235</c:v>
                </c:pt>
                <c:pt idx="2">
                  <c:v>222</c:v>
                </c:pt>
              </c:numCache>
            </c:numRef>
          </c:val>
        </c:ser>
        <c:ser>
          <c:idx val="1"/>
          <c:order val="1"/>
          <c:tx>
            <c:strRef>
              <c:f>'ASSUNTOS 10+ últimos 3 meses'!$A$8</c:f>
              <c:strCache>
                <c:ptCount val="1"/>
                <c:pt idx="0">
                  <c:v>Qualidade de atendiment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ASSUNTOS 10+ últimos 3 meses'!$B$8:$D$8</c:f>
              <c:numCache>
                <c:formatCode>General</c:formatCode>
                <c:ptCount val="3"/>
                <c:pt idx="0">
                  <c:v>204</c:v>
                </c:pt>
                <c:pt idx="1">
                  <c:v>193</c:v>
                </c:pt>
                <c:pt idx="2">
                  <c:v>160</c:v>
                </c:pt>
              </c:numCache>
            </c:numRef>
          </c:val>
        </c:ser>
        <c:ser>
          <c:idx val="2"/>
          <c:order val="2"/>
          <c:tx>
            <c:strRef>
              <c:f>'ASSUNTOS 10+ últimos 3 meses'!$A$9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ASSUNTOS 10+ últimos 3 meses'!$B$9:$D$9</c:f>
              <c:numCache>
                <c:formatCode>General</c:formatCode>
                <c:ptCount val="3"/>
                <c:pt idx="0">
                  <c:v>202</c:v>
                </c:pt>
                <c:pt idx="1">
                  <c:v>143</c:v>
                </c:pt>
                <c:pt idx="2">
                  <c:v>118</c:v>
                </c:pt>
              </c:numCache>
            </c:numRef>
          </c:val>
        </c:ser>
        <c:ser>
          <c:idx val="3"/>
          <c:order val="3"/>
          <c:tx>
            <c:strRef>
              <c:f>'ASSUNTOS 10+ últimos 3 meses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ASSUNTOS 10+ últimos 3 meses'!$B$10:$D$10</c:f>
              <c:numCache>
                <c:formatCode>General</c:formatCode>
                <c:ptCount val="3"/>
                <c:pt idx="0">
                  <c:v>143</c:v>
                </c:pt>
                <c:pt idx="1">
                  <c:v>108</c:v>
                </c:pt>
                <c:pt idx="2">
                  <c:v>93</c:v>
                </c:pt>
              </c:numCache>
            </c:numRef>
          </c:val>
        </c:ser>
        <c:ser>
          <c:idx val="4"/>
          <c:order val="4"/>
          <c:tx>
            <c:strRef>
              <c:f>'ASSUNTOS 10+ últimos 3 meses'!$A$11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ASSUNTOS 10+ últimos 3 meses'!$B$11:$D$11</c:f>
              <c:numCache>
                <c:formatCode>General</c:formatCode>
                <c:ptCount val="3"/>
                <c:pt idx="0">
                  <c:v>105</c:v>
                </c:pt>
                <c:pt idx="1">
                  <c:v>97</c:v>
                </c:pt>
                <c:pt idx="2">
                  <c:v>133</c:v>
                </c:pt>
              </c:numCache>
            </c:numRef>
          </c:val>
        </c:ser>
        <c:ser>
          <c:idx val="5"/>
          <c:order val="5"/>
          <c:tx>
            <c:strRef>
              <c:f>'ASSUNTOS 10+ últimos 3 meses'!$A$1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ASSUNTOS 10+ últimos 3 meses'!$B$12:$D$12</c:f>
              <c:numCache>
                <c:formatCode>General</c:formatCode>
                <c:ptCount val="3"/>
                <c:pt idx="0">
                  <c:v>102</c:v>
                </c:pt>
                <c:pt idx="1">
                  <c:v>71</c:v>
                </c:pt>
                <c:pt idx="2">
                  <c:v>70</c:v>
                </c:pt>
              </c:numCache>
            </c:numRef>
          </c:val>
        </c:ser>
        <c:ser>
          <c:idx val="6"/>
          <c:order val="6"/>
          <c:tx>
            <c:strRef>
              <c:f>'ASSUNTOS 10+ últimos 3 meses'!$A$13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ASSUNTOS 10+ últimos 3 meses'!$B$13:$D$13</c:f>
              <c:numCache>
                <c:formatCode>General</c:formatCode>
                <c:ptCount val="3"/>
                <c:pt idx="0">
                  <c:v>95</c:v>
                </c:pt>
                <c:pt idx="1">
                  <c:v>48</c:v>
                </c:pt>
                <c:pt idx="2">
                  <c:v>71</c:v>
                </c:pt>
              </c:numCache>
            </c:numRef>
          </c:val>
        </c:ser>
        <c:ser>
          <c:idx val="7"/>
          <c:order val="7"/>
          <c:tx>
            <c:strRef>
              <c:f>'ASSUNTOS 10+ últimos 3 meses'!$A$14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ASSUNTOS 10+ últimos 3 meses'!$B$14:$D$14</c:f>
              <c:numCache>
                <c:formatCode>General</c:formatCode>
                <c:ptCount val="3"/>
                <c:pt idx="0">
                  <c:v>84</c:v>
                </c:pt>
                <c:pt idx="1">
                  <c:v>67</c:v>
                </c:pt>
                <c:pt idx="2">
                  <c:v>39</c:v>
                </c:pt>
              </c:numCache>
            </c:numRef>
          </c:val>
        </c:ser>
        <c:ser>
          <c:idx val="8"/>
          <c:order val="8"/>
          <c:tx>
            <c:strRef>
              <c:f>'ASSUNTOS 10+ últimos 3 meses'!$A$15</c:f>
              <c:strCache>
                <c:ptCount val="1"/>
                <c:pt idx="0">
                  <c:v>Terrenos e imóvei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ASSUNTOS 10+ últimos 3 meses'!$B$15:$D$15</c:f>
              <c:numCache>
                <c:formatCode>General</c:formatCode>
                <c:ptCount val="3"/>
                <c:pt idx="0">
                  <c:v>77</c:v>
                </c:pt>
                <c:pt idx="1">
                  <c:v>25</c:v>
                </c:pt>
                <c:pt idx="2">
                  <c:v>27</c:v>
                </c:pt>
              </c:numCache>
            </c:numRef>
          </c:val>
        </c:ser>
        <c:ser>
          <c:idx val="9"/>
          <c:order val="9"/>
          <c:tx>
            <c:strRef>
              <c:f>'ASSUNTOS 10+ últimos 3 meses'!$A$16</c:f>
              <c:strCache>
                <c:ptCount val="1"/>
                <c:pt idx="0">
                  <c:v>Remoção de grandes objeto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Jan-19</c:v>
                </c:pt>
                <c:pt idx="1">
                  <c:v>Dec-18</c:v>
                </c:pt>
                <c:pt idx="2">
                  <c:v>Nov-18</c:v>
                </c:pt>
              </c:strCache>
            </c:strRef>
          </c:cat>
          <c:val>
            <c:numRef>
              <c:f>'ASSUNTOS 10+ últimos 3 meses'!$B$16:$D$16</c:f>
              <c:numCache>
                <c:formatCode>General</c:formatCode>
                <c:ptCount val="3"/>
                <c:pt idx="0">
                  <c:v>72</c:v>
                </c:pt>
                <c:pt idx="1">
                  <c:v>59</c:v>
                </c:pt>
                <c:pt idx="2">
                  <c:v>37</c:v>
                </c:pt>
              </c:numCache>
            </c:numRef>
          </c:val>
        </c:ser>
        <c:gapWidth val="150"/>
        <c:overlap val="0"/>
        <c:axId val="95448951"/>
        <c:axId val="75815796"/>
      </c:barChart>
      <c:catAx>
        <c:axId val="9544895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5796"/>
        <c:crossesAt val="0"/>
        <c:auto val="1"/>
        <c:lblAlgn val="ctr"/>
        <c:lblOffset val="100"/>
        <c:noMultiLvlLbl val="0"/>
      </c:catAx>
      <c:valAx>
        <c:axId val="75815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8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573707124547"/>
          <c:y val="0.215037228876659"/>
          <c:w val="0.266997599381536"/>
          <c:h val="0.73373259954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5006306709525</cdr:x>
      <cdr:y>0.0132729038523794</cdr:y>
    </cdr:from>
    <cdr:to>
      <cdr:x>0.906986206615942</cdr:x>
      <cdr:y>0.107720945289738</cdr:y>
    </cdr:to>
    <cdr:sp>
      <cdr:nvSpPr>
        <cdr:cNvPr id="14" name="CaixaDeTexto 2"/>
        <cdr:cNvSpPr/>
      </cdr:nvSpPr>
      <cdr:spPr>
        <a:xfrm>
          <a:off x="429120" y="59040"/>
          <a:ext cx="759564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nos 3 últimos meses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5400</xdr:rowOff>
    </xdr:from>
    <xdr:to>
      <xdr:col>9</xdr:col>
      <xdr:colOff>3092400</xdr:colOff>
      <xdr:row>20</xdr:row>
      <xdr:rowOff>180720</xdr:rowOff>
    </xdr:to>
    <xdr:graphicFrame>
      <xdr:nvGraphicFramePr>
        <xdr:cNvPr id="15" name="Gráfico 7"/>
        <xdr:cNvGraphicFramePr/>
      </xdr:nvGraphicFramePr>
      <xdr:xfrm>
        <a:off x="6401520" y="95400"/>
        <a:ext cx="69055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20</xdr:row>
      <xdr:rowOff>285840</xdr:rowOff>
    </xdr:from>
    <xdr:to>
      <xdr:col>9</xdr:col>
      <xdr:colOff>3124800</xdr:colOff>
      <xdr:row>47</xdr:row>
      <xdr:rowOff>190800</xdr:rowOff>
    </xdr:to>
    <xdr:graphicFrame>
      <xdr:nvGraphicFramePr>
        <xdr:cNvPr id="17" name="Gráfico 2"/>
        <xdr:cNvGraphicFramePr/>
      </xdr:nvGraphicFramePr>
      <xdr:xfrm>
        <a:off x="6391440" y="5276880"/>
        <a:ext cx="6948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39352551739</cdr:x>
      <cdr:y>0.0209899305063112</cdr:y>
    </cdr:from>
    <cdr:to>
      <cdr:x>16.3795026846687</cdr:x>
      <cdr:y>0.163522904552546</cdr:y>
    </cdr:to>
    <cdr:sp>
      <cdr:nvSpPr>
        <cdr:cNvPr id="16" name="CaixaDeTexto 1"/>
        <cdr:cNvSpPr/>
      </cdr:nvSpPr>
      <cdr:spPr>
        <a:xfrm>
          <a:off x="6904080" y="106560"/>
          <a:ext cx="10621080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JANEIRO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JAN/1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3568727009</cdr:x>
      <cdr:y>0.0239762096524379</cdr:y>
    </cdr:from>
    <cdr:to>
      <cdr:x>0.931247085643231</cdr:x>
      <cdr:y>0.104268632674555</cdr:y>
    </cdr:to>
    <cdr:sp>
      <cdr:nvSpPr>
        <cdr:cNvPr id="18" name="CaixaDeTexto 1"/>
        <cdr:cNvSpPr/>
      </cdr:nvSpPr>
      <cdr:spPr>
        <a:xfrm>
          <a:off x="1050840" y="139320"/>
          <a:ext cx="541980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JANEIRO/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9</xdr:col>
      <xdr:colOff>40680</xdr:colOff>
      <xdr:row>20</xdr:row>
      <xdr:rowOff>439200</xdr:rowOff>
    </xdr:to>
    <xdr:graphicFrame>
      <xdr:nvGraphicFramePr>
        <xdr:cNvPr id="19" name="Gráfico 3"/>
        <xdr:cNvGraphicFramePr/>
      </xdr:nvGraphicFramePr>
      <xdr:xfrm>
        <a:off x="7155360" y="0"/>
        <a:ext cx="8350920" cy="457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360</xdr:colOff>
      <xdr:row>20</xdr:row>
      <xdr:rowOff>659160</xdr:rowOff>
    </xdr:from>
    <xdr:to>
      <xdr:col>19</xdr:col>
      <xdr:colOff>40680</xdr:colOff>
      <xdr:row>40</xdr:row>
      <xdr:rowOff>161640</xdr:rowOff>
    </xdr:to>
    <xdr:graphicFrame>
      <xdr:nvGraphicFramePr>
        <xdr:cNvPr id="22" name="Gráfico 5"/>
        <xdr:cNvGraphicFramePr/>
      </xdr:nvGraphicFramePr>
      <xdr:xfrm>
        <a:off x="7185240" y="4793040"/>
        <a:ext cx="8321040" cy="50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9720</xdr:colOff>
      <xdr:row>0</xdr:row>
      <xdr:rowOff>47520</xdr:rowOff>
    </xdr:from>
    <xdr:to>
      <xdr:col>24</xdr:col>
      <xdr:colOff>594360</xdr:colOff>
      <xdr:row>20</xdr:row>
      <xdr:rowOff>503280</xdr:rowOff>
    </xdr:to>
    <xdr:graphicFrame>
      <xdr:nvGraphicFramePr>
        <xdr:cNvPr id="24" name="Gráfico 4"/>
        <xdr:cNvGraphicFramePr/>
      </xdr:nvGraphicFramePr>
      <xdr:xfrm>
        <a:off x="16209000" y="47520"/>
        <a:ext cx="6341760" cy="45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04181394948</cdr:x>
      <cdr:y>0.007477959697733</cdr:y>
    </cdr:from>
    <cdr:to>
      <cdr:x>0.876497973963273</cdr:x>
      <cdr:y>0.0837531486146096</cdr:y>
    </cdr:to>
    <cdr:sp>
      <cdr:nvSpPr>
        <cdr:cNvPr id="20" name="CaixaDeTexto 1"/>
        <cdr:cNvSpPr/>
      </cdr:nvSpPr>
      <cdr:spPr>
        <a:xfrm>
          <a:off x="1240200" y="34200"/>
          <a:ext cx="6079680" cy="34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órgãos mais demandados de JAN/201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4738339512027</cdr:x>
      <cdr:y>0.92301637279597</cdr:y>
    </cdr:from>
    <cdr:to>
      <cdr:x>16.3832657987758</cdr:x>
      <cdr:y>1.00503778337531</cdr:y>
    </cdr:to>
    <cdr:sp>
      <cdr:nvSpPr>
        <cdr:cNvPr id="21" name="CaixaDeTexto 1"/>
        <cdr:cNvSpPr/>
      </cdr:nvSpPr>
      <cdr:spPr>
        <a:xfrm>
          <a:off x="8056800" y="4221360"/>
          <a:ext cx="128764440" cy="37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01341120485</cdr:x>
      <cdr:y>0.920489946190881</cdr:y>
    </cdr:from>
    <cdr:to>
      <cdr:x>16.3775037854207</cdr:x>
      <cdr:y>1.00899178702917</cdr:y>
    </cdr:to>
    <cdr:sp>
      <cdr:nvSpPr>
        <cdr:cNvPr id="23" name="CaixaDeTexto 1"/>
        <cdr:cNvSpPr/>
      </cdr:nvSpPr>
      <cdr:spPr>
        <a:xfrm>
          <a:off x="8371440" y="4680360"/>
          <a:ext cx="127912320" cy="45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74155645116</cdr:x>
      <cdr:y>0</cdr:y>
    </cdr:from>
    <cdr:to>
      <cdr:x>16.3757734006925</cdr:x>
      <cdr:y>0.0724705882352941</cdr:y>
    </cdr:to>
    <cdr:sp>
      <cdr:nvSpPr>
        <cdr:cNvPr id="25" name="CaixaDeTexto 1"/>
        <cdr:cNvSpPr/>
      </cdr:nvSpPr>
      <cdr:spPr>
        <a:xfrm>
          <a:off x="6397560" y="0"/>
          <a:ext cx="9745956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unidades + demandados - Média 2018 e JAN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</xdr:row>
      <xdr:rowOff>9720</xdr:rowOff>
    </xdr:from>
    <xdr:to>
      <xdr:col>18</xdr:col>
      <xdr:colOff>604440</xdr:colOff>
      <xdr:row>20</xdr:row>
      <xdr:rowOff>294840</xdr:rowOff>
    </xdr:to>
    <xdr:graphicFrame>
      <xdr:nvGraphicFramePr>
        <xdr:cNvPr id="26" name="Gráfico 2"/>
        <xdr:cNvGraphicFramePr/>
      </xdr:nvGraphicFramePr>
      <xdr:xfrm>
        <a:off x="8120880" y="200160"/>
        <a:ext cx="63691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20</xdr:row>
      <xdr:rowOff>638640</xdr:rowOff>
    </xdr:from>
    <xdr:to>
      <xdr:col>20</xdr:col>
      <xdr:colOff>312480</xdr:colOff>
      <xdr:row>37</xdr:row>
      <xdr:rowOff>28440</xdr:rowOff>
    </xdr:to>
    <xdr:graphicFrame>
      <xdr:nvGraphicFramePr>
        <xdr:cNvPr id="27" name="Gráfico 3"/>
        <xdr:cNvGraphicFramePr/>
      </xdr:nvGraphicFramePr>
      <xdr:xfrm>
        <a:off x="8120880" y="4991400"/>
        <a:ext cx="736488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0184759763429</cdr:x>
      <cdr:y>0.0152186637678736</cdr:y>
    </cdr:from>
    <cdr:to>
      <cdr:x>0.892761132020138</cdr:x>
      <cdr:y>0.135713688435488</cdr:y>
    </cdr:to>
    <cdr:sp>
      <cdr:nvSpPr>
        <cdr:cNvPr id="28" name="CaixaDeTexto 1"/>
        <cdr:cNvSpPr/>
      </cdr:nvSpPr>
      <cdr:spPr>
        <a:xfrm>
          <a:off x="427320" y="65520"/>
          <a:ext cx="614808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3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0</xdr:row>
      <xdr:rowOff>75960</xdr:rowOff>
    </xdr:from>
    <xdr:to>
      <xdr:col>6</xdr:col>
      <xdr:colOff>360</xdr:colOff>
      <xdr:row>34</xdr:row>
      <xdr:rowOff>19440</xdr:rowOff>
    </xdr:to>
    <xdr:graphicFrame>
      <xdr:nvGraphicFramePr>
        <xdr:cNvPr id="0" name="Gráfico 2"/>
        <xdr:cNvGraphicFramePr/>
      </xdr:nvGraphicFramePr>
      <xdr:xfrm>
        <a:off x="41040" y="2076120"/>
        <a:ext cx="7246080" cy="45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0</xdr:row>
      <xdr:rowOff>37800</xdr:rowOff>
    </xdr:from>
    <xdr:to>
      <xdr:col>17</xdr:col>
      <xdr:colOff>81000</xdr:colOff>
      <xdr:row>22</xdr:row>
      <xdr:rowOff>133200</xdr:rowOff>
    </xdr:to>
    <xdr:graphicFrame>
      <xdr:nvGraphicFramePr>
        <xdr:cNvPr id="2" name="Gráfico 2"/>
        <xdr:cNvGraphicFramePr/>
      </xdr:nvGraphicFramePr>
      <xdr:xfrm>
        <a:off x="7900200" y="37800"/>
        <a:ext cx="65502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33600</xdr:colOff>
      <xdr:row>23</xdr:row>
      <xdr:rowOff>162360</xdr:rowOff>
    </xdr:from>
    <xdr:to>
      <xdr:col>15</xdr:col>
      <xdr:colOff>30600</xdr:colOff>
      <xdr:row>44</xdr:row>
      <xdr:rowOff>19440</xdr:rowOff>
    </xdr:to>
    <xdr:graphicFrame>
      <xdr:nvGraphicFramePr>
        <xdr:cNvPr id="4" name="Gráfico 4"/>
        <xdr:cNvGraphicFramePr/>
      </xdr:nvGraphicFramePr>
      <xdr:xfrm>
        <a:off x="7920360" y="4638960"/>
        <a:ext cx="5191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22</xdr:row>
      <xdr:rowOff>9720</xdr:rowOff>
    </xdr:from>
    <xdr:to>
      <xdr:col>16</xdr:col>
      <xdr:colOff>70920</xdr:colOff>
      <xdr:row>43</xdr:row>
      <xdr:rowOff>9360</xdr:rowOff>
    </xdr:to>
    <xdr:graphicFrame>
      <xdr:nvGraphicFramePr>
        <xdr:cNvPr id="29" name="Gráfico 1"/>
        <xdr:cNvGraphicFramePr/>
      </xdr:nvGraphicFramePr>
      <xdr:xfrm>
        <a:off x="5908320" y="5382000"/>
        <a:ext cx="78177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400</xdr:colOff>
      <xdr:row>0</xdr:row>
      <xdr:rowOff>75960</xdr:rowOff>
    </xdr:from>
    <xdr:to>
      <xdr:col>16</xdr:col>
      <xdr:colOff>70920</xdr:colOff>
      <xdr:row>21</xdr:row>
      <xdr:rowOff>38160</xdr:rowOff>
    </xdr:to>
    <xdr:graphicFrame>
      <xdr:nvGraphicFramePr>
        <xdr:cNvPr id="30" name="Gráfico 3"/>
        <xdr:cNvGraphicFramePr/>
      </xdr:nvGraphicFramePr>
      <xdr:xfrm>
        <a:off x="5847840" y="75960"/>
        <a:ext cx="787824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1920</xdr:colOff>
      <xdr:row>22</xdr:row>
      <xdr:rowOff>115560</xdr:rowOff>
    </xdr:from>
    <xdr:to>
      <xdr:col>13</xdr:col>
      <xdr:colOff>370800</xdr:colOff>
      <xdr:row>22</xdr:row>
      <xdr:rowOff>359280</xdr:rowOff>
    </xdr:to>
    <xdr:sp>
      <xdr:nvSpPr>
        <xdr:cNvPr id="32" name="CaixaDeTexto 4"/>
        <xdr:cNvSpPr/>
      </xdr:nvSpPr>
      <xdr:spPr>
        <a:xfrm>
          <a:off x="7278120" y="5487840"/>
          <a:ext cx="4816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JANEIRO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642220699109</cdr:x>
      <cdr:y>0.0142497904442582</cdr:y>
    </cdr:from>
    <cdr:to>
      <cdr:x>0.976513593785698</cdr:x>
      <cdr:y>0.152766135792121</cdr:y>
    </cdr:to>
    <cdr:sp>
      <cdr:nvSpPr>
        <cdr:cNvPr id="31" name="CaixaDeTexto 1"/>
        <cdr:cNvSpPr/>
      </cdr:nvSpPr>
      <cdr:spPr>
        <a:xfrm>
          <a:off x="124200" y="73440"/>
          <a:ext cx="7569360" cy="71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10 unidades mais demandadas do mês de JANEIRO/19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comparação com o total de entrada do mês 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27</xdr:row>
      <xdr:rowOff>105120</xdr:rowOff>
    </xdr:from>
    <xdr:to>
      <xdr:col>16</xdr:col>
      <xdr:colOff>101160</xdr:colOff>
      <xdr:row>47</xdr:row>
      <xdr:rowOff>123480</xdr:rowOff>
    </xdr:to>
    <xdr:graphicFrame>
      <xdr:nvGraphicFramePr>
        <xdr:cNvPr id="33" name="Gráfico 1"/>
        <xdr:cNvGraphicFramePr/>
      </xdr:nvGraphicFramePr>
      <xdr:xfrm>
        <a:off x="4990320" y="5267520"/>
        <a:ext cx="62787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1</xdr:row>
      <xdr:rowOff>28440</xdr:rowOff>
    </xdr:from>
    <xdr:to>
      <xdr:col>15</xdr:col>
      <xdr:colOff>634320</xdr:colOff>
      <xdr:row>25</xdr:row>
      <xdr:rowOff>105120</xdr:rowOff>
    </xdr:to>
    <xdr:graphicFrame>
      <xdr:nvGraphicFramePr>
        <xdr:cNvPr id="34" name="Gráfico 4"/>
        <xdr:cNvGraphicFramePr/>
      </xdr:nvGraphicFramePr>
      <xdr:xfrm>
        <a:off x="4809240" y="218880"/>
        <a:ext cx="634896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28440</xdr:rowOff>
    </xdr:from>
    <xdr:to>
      <xdr:col>8</xdr:col>
      <xdr:colOff>3266280</xdr:colOff>
      <xdr:row>29</xdr:row>
      <xdr:rowOff>85680</xdr:rowOff>
    </xdr:to>
    <xdr:graphicFrame>
      <xdr:nvGraphicFramePr>
        <xdr:cNvPr id="35" name="Gráfico 1"/>
        <xdr:cNvGraphicFramePr/>
      </xdr:nvGraphicFramePr>
      <xdr:xfrm>
        <a:off x="2878200" y="609480"/>
        <a:ext cx="67978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4774412200805</cdr:x>
      <cdr:y>0.0192556401781865</cdr:y>
    </cdr:from>
    <cdr:to>
      <cdr:x>0.971775047659394</cdr:x>
      <cdr:y>0.0937634717631844</cdr:y>
    </cdr:to>
    <cdr:sp>
      <cdr:nvSpPr>
        <cdr:cNvPr id="36" name="CaixaDeTexto 1"/>
        <cdr:cNvSpPr/>
      </cdr:nvSpPr>
      <cdr:spPr>
        <a:xfrm>
          <a:off x="180000" y="96480"/>
          <a:ext cx="6426360" cy="37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JANEIRO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736002782056</cdr:x>
      <cdr:y>0.0132334183673469</cdr:y>
    </cdr:from>
    <cdr:to>
      <cdr:x>0.854736946693825</cdr:x>
      <cdr:y>0.134725765306122</cdr:y>
    </cdr:to>
    <cdr:sp>
      <cdr:nvSpPr>
        <cdr:cNvPr id="1" name="CaixaDeTexto 2"/>
        <cdr:cNvSpPr/>
      </cdr:nvSpPr>
      <cdr:spPr>
        <a:xfrm>
          <a:off x="1925640" y="59760"/>
          <a:ext cx="4268160" cy="54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ais de entrada - JAN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7740162673115</cdr:x>
      <cdr:y>0.0225106802497535</cdr:y>
    </cdr:from>
    <cdr:to>
      <cdr:x>0.849527368652451</cdr:x>
      <cdr:y>0.108774235951364</cdr:y>
    </cdr:to>
    <cdr:sp>
      <cdr:nvSpPr>
        <cdr:cNvPr id="3" name="CaixaDeTexto 1"/>
        <cdr:cNvSpPr/>
      </cdr:nvSpPr>
      <cdr:spPr>
        <a:xfrm>
          <a:off x="470160" y="98640"/>
          <a:ext cx="509472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- canais de entrada - Média 2018 e JAN/2019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0953338418</cdr:x>
      <cdr:y>0.000279929084631893</cdr:y>
    </cdr:from>
    <cdr:to>
      <cdr:x>0.705747763988075</cdr:x>
      <cdr:y>0.0729681813940468</cdr:y>
    </cdr:to>
    <cdr:sp>
      <cdr:nvSpPr>
        <cdr:cNvPr id="5" name="CaixaDeTexto 1"/>
        <cdr:cNvSpPr/>
      </cdr:nvSpPr>
      <cdr:spPr>
        <a:xfrm>
          <a:off x="1577160" y="1080"/>
          <a:ext cx="2087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2257505373362</cdr:x>
      <cdr:y>0.0127834281981898</cdr:y>
    </cdr:from>
    <cdr:to>
      <cdr:x>0.826527074811066</cdr:x>
      <cdr:y>0.0729681813940468</cdr:y>
    </cdr:to>
    <cdr:sp>
      <cdr:nvSpPr>
        <cdr:cNvPr id="6" name="CaixaDeTexto 2"/>
        <cdr:cNvSpPr/>
      </cdr:nvSpPr>
      <cdr:spPr>
        <a:xfrm>
          <a:off x="1465560" y="49320"/>
          <a:ext cx="282600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anais de entrada % - Jan/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0</xdr:rowOff>
    </xdr:from>
    <xdr:to>
      <xdr:col>16</xdr:col>
      <xdr:colOff>533880</xdr:colOff>
      <xdr:row>22</xdr:row>
      <xdr:rowOff>104760</xdr:rowOff>
    </xdr:to>
    <xdr:graphicFrame>
      <xdr:nvGraphicFramePr>
        <xdr:cNvPr id="7" name="Gráfico 4"/>
        <xdr:cNvGraphicFramePr/>
      </xdr:nvGraphicFramePr>
      <xdr:xfrm>
        <a:off x="6651360" y="0"/>
        <a:ext cx="72237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560</xdr:colOff>
      <xdr:row>23</xdr:row>
      <xdr:rowOff>114120</xdr:rowOff>
    </xdr:from>
    <xdr:to>
      <xdr:col>11</xdr:col>
      <xdr:colOff>413280</xdr:colOff>
      <xdr:row>45</xdr:row>
      <xdr:rowOff>66960</xdr:rowOff>
    </xdr:to>
    <xdr:graphicFrame>
      <xdr:nvGraphicFramePr>
        <xdr:cNvPr id="8" name="Gráfico 1"/>
        <xdr:cNvGraphicFramePr/>
      </xdr:nvGraphicFramePr>
      <xdr:xfrm>
        <a:off x="3642480" y="4533840"/>
        <a:ext cx="68925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23480</xdr:rowOff>
    </xdr:from>
    <xdr:to>
      <xdr:col>16</xdr:col>
      <xdr:colOff>20880</xdr:colOff>
      <xdr:row>19</xdr:row>
      <xdr:rowOff>104760</xdr:rowOff>
    </xdr:to>
    <xdr:graphicFrame>
      <xdr:nvGraphicFramePr>
        <xdr:cNvPr id="9" name="Gráfico 2"/>
        <xdr:cNvGraphicFramePr/>
      </xdr:nvGraphicFramePr>
      <xdr:xfrm>
        <a:off x="8745120" y="123480"/>
        <a:ext cx="82422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18</xdr:row>
      <xdr:rowOff>66960</xdr:rowOff>
    </xdr:from>
    <xdr:to>
      <xdr:col>6</xdr:col>
      <xdr:colOff>1745280</xdr:colOff>
      <xdr:row>44</xdr:row>
      <xdr:rowOff>28440</xdr:rowOff>
    </xdr:to>
    <xdr:graphicFrame>
      <xdr:nvGraphicFramePr>
        <xdr:cNvPr id="10" name="Gráfico 3"/>
        <xdr:cNvGraphicFramePr/>
      </xdr:nvGraphicFramePr>
      <xdr:xfrm>
        <a:off x="50040" y="3534120"/>
        <a:ext cx="750096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342563708787</cdr:x>
      <cdr:y>0.0309844711397597</cdr:y>
    </cdr:from>
    <cdr:to>
      <cdr:x>0.97624418102414</cdr:x>
      <cdr:y>0.0977146205684149</cdr:y>
    </cdr:to>
    <cdr:sp>
      <cdr:nvSpPr>
        <cdr:cNvPr id="11" name="CaixaDeTexto 1"/>
        <cdr:cNvSpPr/>
      </cdr:nvSpPr>
      <cdr:spPr>
        <a:xfrm>
          <a:off x="24480" y="152280"/>
          <a:ext cx="729864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assuntos + demandados - Média 2018 e JAN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1</xdr:row>
      <xdr:rowOff>28440</xdr:rowOff>
    </xdr:from>
    <xdr:to>
      <xdr:col>16</xdr:col>
      <xdr:colOff>614160</xdr:colOff>
      <xdr:row>17</xdr:row>
      <xdr:rowOff>85320</xdr:rowOff>
    </xdr:to>
    <xdr:graphicFrame>
      <xdr:nvGraphicFramePr>
        <xdr:cNvPr id="12" name="Gráfico 2"/>
        <xdr:cNvGraphicFramePr/>
      </xdr:nvGraphicFramePr>
      <xdr:xfrm>
        <a:off x="9319680" y="218880"/>
        <a:ext cx="5865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8</xdr:row>
      <xdr:rowOff>162000</xdr:rowOff>
    </xdr:from>
    <xdr:to>
      <xdr:col>7</xdr:col>
      <xdr:colOff>111240</xdr:colOff>
      <xdr:row>42</xdr:row>
      <xdr:rowOff>37800</xdr:rowOff>
    </xdr:to>
    <xdr:graphicFrame>
      <xdr:nvGraphicFramePr>
        <xdr:cNvPr id="13" name="Gráfico 2"/>
        <xdr:cNvGraphicFramePr/>
      </xdr:nvGraphicFramePr>
      <xdr:xfrm>
        <a:off x="40320" y="3629160"/>
        <a:ext cx="8847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K21" s="1"/>
    </row>
    <row r="45" customFormat="false" ht="15" hidden="false" customHeight="false" outlineLevel="0" collapsed="false">
      <c r="N45" s="2"/>
      <c r="O45" s="2"/>
      <c r="P45" s="2"/>
    </row>
    <row r="46" customFormat="false" ht="15" hidden="false" customHeight="false" outlineLevel="0" collapsed="false">
      <c r="N46" s="3"/>
      <c r="O46" s="3"/>
      <c r="P46" s="3"/>
    </row>
    <row r="47" customFormat="false" ht="15" hidden="false" customHeight="false" outlineLevel="0" collapsed="false">
      <c r="N47" s="4"/>
      <c r="O47" s="5"/>
      <c r="P47" s="6"/>
    </row>
    <row r="48" customFormat="false" ht="15" hidden="false" customHeight="false" outlineLevel="0" collapsed="false">
      <c r="N48" s="4"/>
      <c r="O48" s="5"/>
      <c r="P48" s="6"/>
    </row>
    <row r="49" customFormat="false" ht="15" hidden="false" customHeight="false" outlineLevel="0" collapsed="false">
      <c r="N49" s="4"/>
      <c r="O49" s="5"/>
      <c r="P49" s="6"/>
    </row>
    <row r="50" customFormat="false" ht="15" hidden="false" customHeight="false" outlineLevel="0" collapsed="false">
      <c r="N50" s="4"/>
      <c r="O50" s="5"/>
      <c r="P50" s="6"/>
    </row>
    <row r="51" customFormat="false" ht="15" hidden="false" customHeight="false" outlineLevel="0" collapsed="false">
      <c r="N51" s="4"/>
      <c r="O51" s="5"/>
      <c r="P51" s="6"/>
    </row>
    <row r="52" customFormat="false" ht="15" hidden="false" customHeight="false" outlineLevel="0" collapsed="false">
      <c r="N52" s="7"/>
      <c r="O52" s="7"/>
      <c r="P52" s="7"/>
    </row>
    <row r="53" customFormat="false" ht="15" hidden="false" customHeight="false" outlineLevel="0" collapsed="false">
      <c r="P53" s="7"/>
      <c r="Q53" s="7"/>
      <c r="R53" s="7"/>
      <c r="S53" s="7"/>
      <c r="T53" s="7"/>
      <c r="U53" s="7"/>
    </row>
    <row r="54" customFormat="false" ht="15" hidden="false" customHeight="false" outlineLevel="0" collapsed="false">
      <c r="P54" s="7"/>
      <c r="Q54" s="8"/>
      <c r="R54" s="8"/>
      <c r="S54" s="8"/>
      <c r="T54" s="7"/>
      <c r="U54" s="7"/>
    </row>
    <row r="55" customFormat="false" ht="15" hidden="false" customHeight="false" outlineLevel="0" collapsed="false">
      <c r="P55" s="7"/>
      <c r="Q55" s="9"/>
      <c r="R55" s="10"/>
      <c r="S55" s="11"/>
      <c r="T55" s="7"/>
      <c r="U55" s="7"/>
    </row>
    <row r="56" customFormat="false" ht="15" hidden="false" customHeight="false" outlineLevel="0" collapsed="false">
      <c r="P56" s="7"/>
      <c r="Q56" s="9"/>
      <c r="R56" s="10"/>
      <c r="S56" s="11"/>
      <c r="T56" s="7"/>
      <c r="U56" s="7"/>
    </row>
    <row r="57" customFormat="false" ht="15" hidden="false" customHeight="false" outlineLevel="0" collapsed="false">
      <c r="P57" s="7"/>
      <c r="Q57" s="9"/>
      <c r="R57" s="10"/>
      <c r="S57" s="11"/>
      <c r="T57" s="7"/>
      <c r="U57" s="7"/>
    </row>
    <row r="58" customFormat="false" ht="15" hidden="false" customHeight="false" outlineLevel="0" collapsed="false">
      <c r="P58" s="7"/>
      <c r="Q58" s="9"/>
      <c r="R58" s="10"/>
      <c r="S58" s="11"/>
      <c r="T58" s="7"/>
      <c r="U58" s="7"/>
    </row>
    <row r="59" customFormat="false" ht="15" hidden="false" customHeight="false" outlineLevel="0" collapsed="false">
      <c r="P59" s="7"/>
      <c r="Q59" s="9"/>
      <c r="R59" s="10"/>
      <c r="S59" s="11"/>
      <c r="T59" s="7"/>
      <c r="U59" s="7"/>
    </row>
    <row r="60" customFormat="false" ht="15" hidden="false" customHeight="false" outlineLevel="0" collapsed="false">
      <c r="P60" s="7"/>
      <c r="Q60" s="7"/>
      <c r="R60" s="7"/>
      <c r="S60" s="7"/>
      <c r="T60" s="7"/>
      <c r="U60" s="7"/>
    </row>
    <row r="61" customFormat="false" ht="15" hidden="false" customHeight="false" outlineLevel="0" collapsed="false">
      <c r="P61" s="7"/>
      <c r="Q61" s="7"/>
      <c r="R61" s="7"/>
      <c r="S61" s="7"/>
      <c r="T61" s="7"/>
      <c r="U61" s="7"/>
    </row>
  </sheetData>
  <mergeCells count="1">
    <mergeCell ref="N45:P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5.5625" defaultRowHeight="14.25" zeroHeight="false" outlineLevelRow="0" outlineLevelCol="0"/>
  <cols>
    <col collapsed="false" customWidth="true" hidden="false" outlineLevel="0" max="1" min="1" style="62" width="52.56"/>
    <col collapsed="false" customWidth="true" hidden="false" outlineLevel="0" max="2" min="2" style="177" width="8.41"/>
    <col collapsed="false" customWidth="true" hidden="false" outlineLevel="0" max="3" min="3" style="62" width="9.14"/>
    <col collapsed="false" customWidth="true" hidden="false" outlineLevel="0" max="4" min="4" style="177" width="12.28"/>
    <col collapsed="false" customWidth="true" hidden="false" outlineLevel="0" max="20" min="5" style="62" width="9.14"/>
    <col collapsed="false" customWidth="true" hidden="false" outlineLevel="0" max="21" min="21" style="62" width="53.56"/>
    <col collapsed="false" customWidth="true" hidden="false" outlineLevel="0" max="22" min="22" style="177" width="13.7"/>
    <col collapsed="false" customWidth="true" hidden="false" outlineLevel="0" max="23" min="23" style="62" width="6.56"/>
    <col collapsed="false" customWidth="true" hidden="false" outlineLevel="0" max="233" min="24" style="62" width="9.14"/>
    <col collapsed="false" customWidth="true" hidden="false" outlineLevel="0" max="234" min="234" style="62" width="58.28"/>
    <col collapsed="false" customWidth="true" hidden="false" outlineLevel="0" max="235" min="235" style="62" width="3.7"/>
    <col collapsed="false" customWidth="false" hidden="false" outlineLevel="0" max="257" min="236" style="62" width="5.56"/>
  </cols>
  <sheetData>
    <row r="1" customFormat="false" ht="15" hidden="false" customHeight="false" outlineLevel="0" collapsed="false">
      <c r="A1" s="178" t="s">
        <v>0</v>
      </c>
    </row>
    <row r="2" customFormat="false" ht="15" hidden="false" customHeight="false" outlineLevel="0" collapsed="false">
      <c r="A2" s="13" t="s">
        <v>1</v>
      </c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 t="s">
        <v>271</v>
      </c>
    </row>
    <row r="5" customFormat="false" ht="15" hidden="false" customHeight="false" outlineLevel="0" collapsed="false"/>
    <row r="6" customFormat="false" ht="15.75" hidden="false" customHeight="false" outlineLevel="0" collapsed="false">
      <c r="A6" s="199" t="s">
        <v>199</v>
      </c>
      <c r="B6" s="103" t="n">
        <v>43466</v>
      </c>
      <c r="C6" s="78" t="s">
        <v>3</v>
      </c>
      <c r="D6" s="181" t="s">
        <v>5</v>
      </c>
    </row>
    <row r="7" customFormat="false" ht="14.25" hidden="false" customHeight="true" outlineLevel="0" collapsed="false">
      <c r="A7" s="200" t="s">
        <v>257</v>
      </c>
      <c r="B7" s="201" t="n">
        <v>320</v>
      </c>
      <c r="C7" s="202" t="n">
        <f aca="false">AVERAGE(B7:B7)</f>
        <v>320</v>
      </c>
      <c r="D7" s="185" t="n">
        <v>153.25</v>
      </c>
    </row>
    <row r="8" customFormat="false" ht="15" hidden="false" customHeight="true" outlineLevel="0" collapsed="false">
      <c r="A8" s="182" t="s">
        <v>203</v>
      </c>
      <c r="B8" s="203" t="n">
        <v>200</v>
      </c>
      <c r="C8" s="202" t="n">
        <f aca="false">AVERAGE(B8:B8)</f>
        <v>200</v>
      </c>
      <c r="D8" s="186" t="n">
        <v>62.6666666666667</v>
      </c>
    </row>
    <row r="9" customFormat="false" ht="14.25" hidden="false" customHeight="false" outlineLevel="0" collapsed="false">
      <c r="A9" s="182" t="s">
        <v>263</v>
      </c>
      <c r="B9" s="203" t="n">
        <v>172</v>
      </c>
      <c r="C9" s="202" t="n">
        <f aca="false">AVERAGE(B9:B9)</f>
        <v>172</v>
      </c>
      <c r="D9" s="186" t="n">
        <v>62.75</v>
      </c>
    </row>
    <row r="10" customFormat="false" ht="14.25" hidden="false" customHeight="false" outlineLevel="0" collapsed="false">
      <c r="A10" s="182" t="s">
        <v>205</v>
      </c>
      <c r="B10" s="203" t="n">
        <v>110</v>
      </c>
      <c r="C10" s="202" t="n">
        <f aca="false">AVERAGE(B10:B10)</f>
        <v>110</v>
      </c>
      <c r="D10" s="186" t="n">
        <v>71.3333333333333</v>
      </c>
    </row>
    <row r="11" customFormat="false" ht="14.25" hidden="false" customHeight="false" outlineLevel="0" collapsed="false">
      <c r="A11" s="182" t="s">
        <v>262</v>
      </c>
      <c r="B11" s="203" t="n">
        <v>75</v>
      </c>
      <c r="C11" s="202" t="n">
        <f aca="false">AVERAGE(B11:B11)</f>
        <v>75</v>
      </c>
      <c r="D11" s="186" t="n">
        <v>44</v>
      </c>
    </row>
    <row r="12" customFormat="false" ht="15" hidden="false" customHeight="true" outlineLevel="0" collapsed="false">
      <c r="A12" s="182" t="s">
        <v>237</v>
      </c>
      <c r="B12" s="203" t="n">
        <v>75</v>
      </c>
      <c r="C12" s="202" t="n">
        <f aca="false">AVERAGE(B12:B12)</f>
        <v>75</v>
      </c>
      <c r="D12" s="186" t="n">
        <v>56.5833333333333</v>
      </c>
    </row>
    <row r="13" customFormat="false" ht="14.25" hidden="false" customHeight="false" outlineLevel="0" collapsed="false">
      <c r="A13" s="182" t="s">
        <v>235</v>
      </c>
      <c r="B13" s="203" t="n">
        <v>70</v>
      </c>
      <c r="C13" s="202" t="n">
        <f aca="false">AVERAGE(B13:B13)</f>
        <v>70</v>
      </c>
      <c r="D13" s="186" t="n">
        <v>49.0833333333333</v>
      </c>
    </row>
    <row r="14" customFormat="false" ht="14.25" hidden="false" customHeight="false" outlineLevel="0" collapsed="false">
      <c r="A14" s="182" t="s">
        <v>224</v>
      </c>
      <c r="B14" s="203" t="n">
        <v>63</v>
      </c>
      <c r="C14" s="202" t="n">
        <f aca="false">AVERAGE(B14:B14)</f>
        <v>63</v>
      </c>
      <c r="D14" s="186" t="n">
        <v>174.75</v>
      </c>
    </row>
    <row r="15" customFormat="false" ht="14.25" hidden="false" customHeight="false" outlineLevel="0" collapsed="false">
      <c r="A15" s="182" t="s">
        <v>244</v>
      </c>
      <c r="B15" s="203" t="n">
        <v>62</v>
      </c>
      <c r="C15" s="202" t="n">
        <f aca="false">AVERAGE(B15:B15)</f>
        <v>62</v>
      </c>
      <c r="D15" s="186" t="n">
        <v>49.4166666666667</v>
      </c>
    </row>
    <row r="16" customFormat="false" ht="15" hidden="false" customHeight="false" outlineLevel="0" collapsed="false">
      <c r="A16" s="189" t="s">
        <v>227</v>
      </c>
      <c r="B16" s="204" t="n">
        <v>59</v>
      </c>
      <c r="C16" s="202" t="n">
        <f aca="false">AVERAGE(B16:B16)</f>
        <v>59</v>
      </c>
      <c r="D16" s="191" t="n">
        <v>50.5833333333333</v>
      </c>
    </row>
    <row r="17" customFormat="false" ht="15.75" hidden="false" customHeight="true" outlineLevel="0" collapsed="false">
      <c r="A17" s="205" t="s">
        <v>186</v>
      </c>
      <c r="B17" s="206" t="n">
        <f aca="false">SUM(B7:B16)</f>
        <v>1206</v>
      </c>
      <c r="C17" s="194" t="n">
        <f aca="false">SUM(C7:C16)</f>
        <v>1206</v>
      </c>
      <c r="D17" s="195" t="n">
        <v>778.166666666667</v>
      </c>
    </row>
    <row r="18" s="209" customFormat="true" ht="23.25" hidden="false" customHeight="true" outlineLevel="0" collapsed="false">
      <c r="A18" s="207"/>
      <c r="B18" s="208"/>
      <c r="D18" s="210"/>
      <c r="E18" s="62"/>
      <c r="V18" s="210"/>
    </row>
    <row r="19" customFormat="false" ht="36.75" hidden="false" customHeight="true" outlineLevel="0" collapsed="false">
      <c r="A19" s="196" t="s">
        <v>267</v>
      </c>
      <c r="C19" s="211" t="s">
        <v>272</v>
      </c>
      <c r="D19" s="211"/>
      <c r="E19" s="211"/>
      <c r="F19" s="211"/>
    </row>
    <row r="20" customFormat="false" ht="14.25" hidden="false" customHeight="false" outlineLevel="0" collapsed="false">
      <c r="A20" s="197"/>
    </row>
    <row r="21" customFormat="false" ht="92.25" hidden="false" customHeight="true" outlineLevel="0" collapsed="false">
      <c r="A21" s="196" t="s">
        <v>268</v>
      </c>
      <c r="C21" s="211" t="s">
        <v>273</v>
      </c>
      <c r="D21" s="211"/>
      <c r="E21" s="211"/>
      <c r="F21" s="211"/>
      <c r="U21" s="212"/>
      <c r="V21" s="213"/>
      <c r="W21" s="212"/>
      <c r="X21" s="212"/>
    </row>
    <row r="22" customFormat="false" ht="14.25" hidden="false" customHeight="false" outlineLevel="0" collapsed="false">
      <c r="A22" s="196"/>
      <c r="U22" s="212" t="s">
        <v>199</v>
      </c>
      <c r="V22" s="213" t="s">
        <v>5</v>
      </c>
      <c r="W22" s="214" t="n">
        <v>43466</v>
      </c>
      <c r="X22" s="212"/>
    </row>
    <row r="23" customFormat="false" ht="66.75" hidden="false" customHeight="true" outlineLevel="0" collapsed="false">
      <c r="A23" s="196" t="s">
        <v>269</v>
      </c>
      <c r="C23" s="211" t="s">
        <v>274</v>
      </c>
      <c r="D23" s="211"/>
      <c r="E23" s="211"/>
      <c r="F23" s="211"/>
      <c r="U23" s="212" t="s">
        <v>257</v>
      </c>
      <c r="V23" s="213" t="n">
        <v>153.25</v>
      </c>
      <c r="W23" s="212" t="n">
        <v>320</v>
      </c>
      <c r="X23" s="212"/>
    </row>
    <row r="24" customFormat="false" ht="14.25" hidden="false" customHeight="false" outlineLevel="0" collapsed="false">
      <c r="A24" s="197"/>
      <c r="U24" s="212" t="s">
        <v>203</v>
      </c>
      <c r="V24" s="213" t="n">
        <v>62.6666666666667</v>
      </c>
      <c r="W24" s="212" t="n">
        <v>200</v>
      </c>
      <c r="X24" s="212"/>
    </row>
    <row r="25" customFormat="false" ht="38.25" hidden="false" customHeight="false" outlineLevel="0" collapsed="false">
      <c r="A25" s="198" t="s">
        <v>270</v>
      </c>
      <c r="U25" s="212" t="s">
        <v>263</v>
      </c>
      <c r="V25" s="213" t="n">
        <v>62.75</v>
      </c>
      <c r="W25" s="212" t="n">
        <v>172</v>
      </c>
      <c r="X25" s="212"/>
    </row>
    <row r="26" customFormat="false" ht="14.25" hidden="false" customHeight="false" outlineLevel="0" collapsed="false">
      <c r="U26" s="212" t="s">
        <v>205</v>
      </c>
      <c r="V26" s="213" t="n">
        <v>71.3333333333333</v>
      </c>
      <c r="W26" s="212" t="n">
        <v>110</v>
      </c>
      <c r="X26" s="212"/>
    </row>
    <row r="27" customFormat="false" ht="14.25" hidden="false" customHeight="false" outlineLevel="0" collapsed="false">
      <c r="U27" s="212" t="s">
        <v>262</v>
      </c>
      <c r="V27" s="213" t="n">
        <v>44</v>
      </c>
      <c r="W27" s="212" t="n">
        <v>75</v>
      </c>
      <c r="X27" s="212"/>
    </row>
    <row r="28" customFormat="false" ht="14.25" hidden="false" customHeight="false" outlineLevel="0" collapsed="false">
      <c r="U28" s="212" t="s">
        <v>237</v>
      </c>
      <c r="V28" s="213" t="n">
        <v>56.5833333333333</v>
      </c>
      <c r="W28" s="212" t="n">
        <v>75</v>
      </c>
      <c r="X28" s="212"/>
    </row>
    <row r="29" customFormat="false" ht="14.25" hidden="false" customHeight="false" outlineLevel="0" collapsed="false">
      <c r="U29" s="212" t="s">
        <v>235</v>
      </c>
      <c r="V29" s="213" t="n">
        <v>49.0833333333333</v>
      </c>
      <c r="W29" s="212" t="n">
        <v>70</v>
      </c>
      <c r="X29" s="212"/>
    </row>
    <row r="30" customFormat="false" ht="14.25" hidden="false" customHeight="false" outlineLevel="0" collapsed="false">
      <c r="U30" s="212" t="s">
        <v>224</v>
      </c>
      <c r="V30" s="213" t="n">
        <v>174.75</v>
      </c>
      <c r="W30" s="212" t="n">
        <v>63</v>
      </c>
      <c r="X30" s="212"/>
    </row>
    <row r="31" customFormat="false" ht="14.25" hidden="false" customHeight="false" outlineLevel="0" collapsed="false">
      <c r="U31" s="212" t="s">
        <v>244</v>
      </c>
      <c r="V31" s="213" t="n">
        <v>49.4166666666667</v>
      </c>
      <c r="W31" s="212" t="n">
        <v>62</v>
      </c>
      <c r="X31" s="212"/>
    </row>
    <row r="32" customFormat="false" ht="14.25" hidden="false" customHeight="false" outlineLevel="0" collapsed="false">
      <c r="U32" s="212" t="s">
        <v>227</v>
      </c>
      <c r="V32" s="213" t="n">
        <v>50.5833333333333</v>
      </c>
      <c r="W32" s="212" t="n">
        <v>59</v>
      </c>
      <c r="X32" s="212"/>
    </row>
    <row r="33" customFormat="false" ht="14.25" hidden="false" customHeight="false" outlineLevel="0" collapsed="false">
      <c r="U33" s="212"/>
      <c r="V33" s="213"/>
      <c r="W33" s="212"/>
      <c r="X33" s="212"/>
    </row>
    <row r="42" customFormat="false" ht="14.25" hidden="false" customHeight="true" outlineLevel="0" collapsed="false"/>
    <row r="43" customFormat="false" ht="14.25" hidden="false" customHeight="false" outlineLevel="0" collapsed="false">
      <c r="A43" s="215"/>
    </row>
    <row r="44" customFormat="false" ht="14.25" hidden="false" customHeight="true" outlineLevel="0" collapsed="false"/>
    <row r="45" customFormat="false" ht="14.25" hidden="false" customHeight="false" outlineLevel="0" collapsed="false">
      <c r="A45" s="215"/>
    </row>
    <row r="46" customFormat="false" ht="14.25" hidden="false" customHeight="true" outlineLevel="0" collapsed="false"/>
  </sheetData>
  <mergeCells count="3">
    <mergeCell ref="C19:F19"/>
    <mergeCell ref="C21:F21"/>
    <mergeCell ref="C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8.41"/>
    <col collapsed="false" customWidth="true" hidden="false" outlineLevel="0" max="2" min="2" style="124" width="11.99"/>
    <col collapsed="false" customWidth="true" hidden="false" outlineLevel="0" max="3" min="3" style="124" width="13.7"/>
    <col collapsed="false" customWidth="true" hidden="false" outlineLevel="0" max="4" min="4" style="123" width="6.28"/>
    <col collapsed="false" customWidth="true" hidden="false" outlineLevel="0" max="6" min="5" style="123" width="11.99"/>
    <col collapsed="false" customWidth="true" hidden="false" outlineLevel="0" max="7" min="7" style="123" width="10.41"/>
    <col collapsed="false" customWidth="true" hidden="false" outlineLevel="0" max="8" min="8" style="123" width="7.56"/>
    <col collapsed="false" customWidth="true" hidden="false" outlineLevel="0" max="9" min="9" style="123" width="7.7"/>
    <col collapsed="false" customWidth="true" hidden="false" outlineLevel="0" max="10" min="10" style="123" width="11.99"/>
    <col collapsed="false" customWidth="true" hidden="false" outlineLevel="0" max="11" min="11" style="123" width="10.41"/>
    <col collapsed="false" customWidth="true" hidden="false" outlineLevel="0" max="12" min="12" style="123" width="7.14"/>
    <col collapsed="false" customWidth="true" hidden="false" outlineLevel="0" max="13" min="13" style="123" width="7.7"/>
    <col collapsed="false" customWidth="true" hidden="false" outlineLevel="0" max="14" min="14" style="123" width="11.99"/>
    <col collapsed="false" customWidth="true" hidden="false" outlineLevel="0" max="15" min="15" style="123" width="10.41"/>
    <col collapsed="false" customWidth="true" hidden="false" outlineLevel="0" max="16" min="16" style="123" width="9.7"/>
    <col collapsed="false" customWidth="true" hidden="false" outlineLevel="0" max="26" min="17" style="123" width="4.7"/>
    <col collapsed="false" customWidth="false" hidden="false" outlineLevel="0" max="257" min="27" style="123" width="9.14"/>
  </cols>
  <sheetData>
    <row r="1" customFormat="false" ht="15" hidden="false" customHeight="false" outlineLevel="0" collapsed="false">
      <c r="A1" s="125" t="s">
        <v>0</v>
      </c>
    </row>
    <row r="2" customFormat="false" ht="15" hidden="false" customHeight="false" outlineLevel="0" collapsed="false">
      <c r="A2" s="125" t="s">
        <v>1</v>
      </c>
    </row>
    <row r="3" customFormat="false" ht="15" hidden="false" customHeight="false" outlineLevel="0" collapsed="false">
      <c r="A3" s="125"/>
    </row>
    <row r="4" customFormat="false" ht="15" hidden="false" customHeight="false" outlineLevel="0" collapsed="false">
      <c r="A4" s="125" t="s">
        <v>275</v>
      </c>
    </row>
    <row r="6" customFormat="false" ht="15.75" hidden="false" customHeight="false" outlineLevel="0" collapsed="false">
      <c r="B6" s="123"/>
      <c r="C6" s="123"/>
    </row>
    <row r="7" s="127" customFormat="true" ht="35.25" hidden="false" customHeight="true" outlineLevel="0" collapsed="false">
      <c r="A7" s="216" t="str">
        <f aca="false">'10 UNIDADES + demandadas 2019'!A7</f>
        <v>Autoridade Municipal de Limpeza  Urbana - AMLURB***</v>
      </c>
      <c r="B7" s="216"/>
      <c r="C7" s="216"/>
      <c r="E7" s="216" t="str">
        <f aca="false">'10 UNIDADES + demandadas 2019'!A8</f>
        <v>Secretaria Municipal da Fazenda</v>
      </c>
      <c r="F7" s="216"/>
      <c r="G7" s="216"/>
      <c r="I7" s="216" t="str">
        <f aca="false">'10 UNIDADES + demandadas 2019'!A9</f>
        <v>São Paulo Transportes - SPTRANS***</v>
      </c>
      <c r="J7" s="216"/>
      <c r="K7" s="216"/>
      <c r="M7" s="148" t="str">
        <f aca="false">'10 UNIDADES + demandadas 2019'!A10</f>
        <v>Secretaria Municipal da Saúde</v>
      </c>
      <c r="N7" s="148"/>
      <c r="O7" s="148"/>
      <c r="X7" s="123"/>
    </row>
    <row r="8" customFormat="false" ht="15.75" hidden="false" customHeight="false" outlineLevel="0" collapsed="false">
      <c r="A8" s="131" t="s">
        <v>12</v>
      </c>
      <c r="B8" s="131" t="s">
        <v>192</v>
      </c>
      <c r="C8" s="131" t="s">
        <v>193</v>
      </c>
      <c r="E8" s="132" t="s">
        <v>12</v>
      </c>
      <c r="F8" s="131" t="s">
        <v>192</v>
      </c>
      <c r="G8" s="131" t="s">
        <v>193</v>
      </c>
      <c r="I8" s="132" t="s">
        <v>12</v>
      </c>
      <c r="J8" s="131" t="s">
        <v>192</v>
      </c>
      <c r="K8" s="131" t="s">
        <v>193</v>
      </c>
      <c r="M8" s="132" t="s">
        <v>12</v>
      </c>
      <c r="N8" s="131" t="s">
        <v>192</v>
      </c>
      <c r="O8" s="131" t="s">
        <v>193</v>
      </c>
    </row>
    <row r="9" customFormat="false" ht="15.75" hidden="false" customHeight="false" outlineLevel="0" collapsed="false">
      <c r="A9" s="140" t="n">
        <v>43435</v>
      </c>
      <c r="B9" s="52" t="n">
        <v>263</v>
      </c>
      <c r="C9" s="138"/>
      <c r="E9" s="140" t="n">
        <v>43435</v>
      </c>
      <c r="F9" s="52" t="n">
        <v>144</v>
      </c>
      <c r="G9" s="138"/>
      <c r="I9" s="140" t="n">
        <v>43435</v>
      </c>
      <c r="J9" s="52" t="n">
        <v>94</v>
      </c>
      <c r="K9" s="138"/>
      <c r="M9" s="140" t="n">
        <v>43435</v>
      </c>
      <c r="N9" s="52" t="n">
        <v>69</v>
      </c>
      <c r="O9" s="138"/>
    </row>
    <row r="10" customFormat="false" ht="15.75" hidden="false" customHeight="false" outlineLevel="0" collapsed="false">
      <c r="A10" s="140" t="n">
        <v>43101</v>
      </c>
      <c r="B10" s="52" t="n">
        <f aca="false">'10 UNIDADES + demandadas 2019'!B7</f>
        <v>320</v>
      </c>
      <c r="C10" s="138" t="n">
        <f aca="false">((B10-B9)/B9)*100</f>
        <v>21.6730038022814</v>
      </c>
      <c r="E10" s="140" t="n">
        <v>43101</v>
      </c>
      <c r="F10" s="52" t="n">
        <f aca="false">'10 UNIDADES + demandadas 2019'!B8</f>
        <v>200</v>
      </c>
      <c r="G10" s="138" t="n">
        <f aca="false">((F10-F9)/F9)*100</f>
        <v>38.8888888888889</v>
      </c>
      <c r="I10" s="140" t="n">
        <v>43101</v>
      </c>
      <c r="J10" s="52" t="n">
        <f aca="false">'10 UNIDADES + demandadas 2019'!B9</f>
        <v>172</v>
      </c>
      <c r="K10" s="138" t="n">
        <f aca="false">((J10-J9)/J9)*100</f>
        <v>82.9787234042553</v>
      </c>
      <c r="M10" s="140" t="n">
        <v>43101</v>
      </c>
      <c r="N10" s="52" t="n">
        <f aca="false">'10 UNIDADES + demandadas 2019'!B10</f>
        <v>110</v>
      </c>
      <c r="O10" s="138" t="n">
        <f aca="false">((N10-N9)/N9)*100</f>
        <v>59.4202898550725</v>
      </c>
    </row>
    <row r="11" customFormat="false" ht="15.75" hidden="false" customHeight="false" outlineLevel="0" collapsed="false">
      <c r="A11" s="141" t="n">
        <v>43132</v>
      </c>
      <c r="B11" s="137"/>
      <c r="C11" s="138"/>
      <c r="E11" s="141" t="n">
        <v>43132</v>
      </c>
      <c r="F11" s="142"/>
      <c r="G11" s="138"/>
      <c r="I11" s="141" t="n">
        <v>43132</v>
      </c>
      <c r="J11" s="137"/>
      <c r="K11" s="138"/>
      <c r="M11" s="141" t="n">
        <v>43132</v>
      </c>
      <c r="N11" s="142"/>
      <c r="O11" s="138"/>
    </row>
    <row r="12" customFormat="false" ht="15.75" hidden="false" customHeight="false" outlineLevel="0" collapsed="false">
      <c r="A12" s="143" t="n">
        <v>43160</v>
      </c>
      <c r="B12" s="137"/>
      <c r="C12" s="138"/>
      <c r="E12" s="143" t="n">
        <v>43160</v>
      </c>
      <c r="F12" s="142"/>
      <c r="G12" s="142"/>
      <c r="I12" s="143" t="n">
        <v>43160</v>
      </c>
      <c r="J12" s="137"/>
      <c r="K12" s="138"/>
      <c r="M12" s="143" t="n">
        <v>43160</v>
      </c>
      <c r="N12" s="142"/>
      <c r="O12" s="142"/>
    </row>
    <row r="13" customFormat="false" ht="15.75" hidden="false" customHeight="false" outlineLevel="0" collapsed="false">
      <c r="A13" s="143" t="n">
        <v>43191</v>
      </c>
      <c r="B13" s="137"/>
      <c r="C13" s="138"/>
      <c r="E13" s="143" t="n">
        <v>43191</v>
      </c>
      <c r="F13" s="142"/>
      <c r="G13" s="142"/>
      <c r="I13" s="143" t="n">
        <v>43191</v>
      </c>
      <c r="J13" s="137"/>
      <c r="K13" s="138"/>
      <c r="M13" s="143" t="n">
        <v>43191</v>
      </c>
      <c r="N13" s="217"/>
      <c r="O13" s="142"/>
    </row>
    <row r="14" customFormat="false" ht="15" hidden="false" customHeight="false" outlineLevel="0" collapsed="false">
      <c r="A14" s="143" t="n">
        <v>43221</v>
      </c>
      <c r="B14" s="137"/>
      <c r="C14" s="138"/>
      <c r="E14" s="143" t="n">
        <v>43221</v>
      </c>
      <c r="F14" s="137"/>
      <c r="G14" s="142"/>
      <c r="I14" s="143" t="n">
        <v>43221</v>
      </c>
      <c r="J14" s="137"/>
      <c r="K14" s="138"/>
      <c r="M14" s="143" t="n">
        <v>43221</v>
      </c>
      <c r="N14" s="52"/>
      <c r="O14" s="142"/>
    </row>
    <row r="15" customFormat="false" ht="15" hidden="false" customHeight="false" outlineLevel="0" collapsed="false">
      <c r="A15" s="143" t="n">
        <v>43252</v>
      </c>
      <c r="B15" s="137"/>
      <c r="C15" s="138"/>
      <c r="E15" s="143" t="n">
        <v>43252</v>
      </c>
      <c r="F15" s="137"/>
      <c r="G15" s="138"/>
      <c r="I15" s="143" t="n">
        <v>43252</v>
      </c>
      <c r="J15" s="137"/>
      <c r="K15" s="138"/>
      <c r="M15" s="143" t="n">
        <v>43252</v>
      </c>
      <c r="N15" s="137"/>
      <c r="O15" s="138"/>
    </row>
    <row r="16" customFormat="false" ht="15" hidden="false" customHeight="false" outlineLevel="0" collapsed="false">
      <c r="A16" s="143" t="n">
        <v>43282</v>
      </c>
      <c r="B16" s="137"/>
      <c r="C16" s="138"/>
      <c r="E16" s="143" t="n">
        <v>43282</v>
      </c>
      <c r="F16" s="137"/>
      <c r="G16" s="138"/>
      <c r="I16" s="143" t="n">
        <v>43282</v>
      </c>
      <c r="J16" s="137"/>
      <c r="K16" s="138"/>
      <c r="M16" s="143" t="n">
        <v>43282</v>
      </c>
      <c r="N16" s="137"/>
      <c r="O16" s="138"/>
    </row>
    <row r="17" customFormat="false" ht="15" hidden="false" customHeight="false" outlineLevel="0" collapsed="false">
      <c r="A17" s="143" t="n">
        <v>43313</v>
      </c>
      <c r="B17" s="137"/>
      <c r="C17" s="138"/>
      <c r="E17" s="143" t="n">
        <v>43313</v>
      </c>
      <c r="F17" s="137"/>
      <c r="G17" s="138"/>
      <c r="I17" s="143" t="n">
        <v>43313</v>
      </c>
      <c r="J17" s="137"/>
      <c r="K17" s="138"/>
      <c r="M17" s="143" t="n">
        <v>43313</v>
      </c>
      <c r="N17" s="137"/>
      <c r="O17" s="138"/>
    </row>
    <row r="18" customFormat="false" ht="15" hidden="false" customHeight="false" outlineLevel="0" collapsed="false">
      <c r="A18" s="143" t="n">
        <v>43344</v>
      </c>
      <c r="B18" s="137"/>
      <c r="C18" s="138"/>
      <c r="E18" s="143" t="n">
        <v>43344</v>
      </c>
      <c r="F18" s="137"/>
      <c r="G18" s="138"/>
      <c r="I18" s="143" t="n">
        <v>43344</v>
      </c>
      <c r="J18" s="137"/>
      <c r="K18" s="138"/>
      <c r="M18" s="143" t="n">
        <v>43344</v>
      </c>
      <c r="N18" s="137"/>
      <c r="O18" s="138"/>
    </row>
    <row r="19" customFormat="false" ht="15" hidden="false" customHeight="false" outlineLevel="0" collapsed="false">
      <c r="A19" s="143" t="n">
        <v>43374</v>
      </c>
      <c r="B19" s="137"/>
      <c r="C19" s="138"/>
      <c r="E19" s="143" t="n">
        <v>43374</v>
      </c>
      <c r="F19" s="137"/>
      <c r="G19" s="138"/>
      <c r="I19" s="143" t="n">
        <v>43374</v>
      </c>
      <c r="J19" s="137"/>
      <c r="K19" s="138"/>
      <c r="M19" s="143" t="n">
        <v>43374</v>
      </c>
      <c r="N19" s="137"/>
      <c r="O19" s="138"/>
    </row>
    <row r="20" customFormat="false" ht="15" hidden="false" customHeight="false" outlineLevel="0" collapsed="false">
      <c r="A20" s="143" t="n">
        <v>43405</v>
      </c>
      <c r="B20" s="147"/>
      <c r="C20" s="138"/>
      <c r="E20" s="143" t="n">
        <v>43405</v>
      </c>
      <c r="F20" s="147"/>
      <c r="G20" s="138"/>
      <c r="I20" s="143" t="n">
        <v>43405</v>
      </c>
      <c r="J20" s="147"/>
      <c r="K20" s="138"/>
      <c r="M20" s="143" t="n">
        <v>43405</v>
      </c>
      <c r="N20" s="137"/>
      <c r="O20" s="138"/>
    </row>
    <row r="21" customFormat="false" ht="15.75" hidden="false" customHeight="false" outlineLevel="0" collapsed="false">
      <c r="A21" s="143" t="n">
        <v>43435</v>
      </c>
      <c r="B21" s="144"/>
      <c r="C21" s="138"/>
      <c r="E21" s="143" t="n">
        <v>43435</v>
      </c>
      <c r="F21" s="144"/>
      <c r="G21" s="138"/>
      <c r="I21" s="143" t="n">
        <v>43435</v>
      </c>
      <c r="J21" s="144"/>
      <c r="K21" s="138"/>
      <c r="M21" s="218" t="n">
        <v>43435</v>
      </c>
      <c r="N21" s="219"/>
      <c r="O21" s="138"/>
    </row>
    <row r="22" customFormat="false" ht="15" hidden="false" customHeight="false" outlineLevel="0" collapsed="false">
      <c r="B22" s="123"/>
      <c r="C22" s="123"/>
    </row>
    <row r="23" customFormat="false" ht="15.75" hidden="false" customHeight="false" outlineLevel="0" collapsed="false">
      <c r="B23" s="123"/>
      <c r="C23" s="123"/>
    </row>
    <row r="24" customFormat="false" ht="30.75" hidden="false" customHeight="true" outlineLevel="0" collapsed="false">
      <c r="A24" s="216" t="str">
        <f aca="false">'10 UNIDADES + demandadas 2019'!A11</f>
        <v>Companhia de Engenharia de Tráfego - CET***</v>
      </c>
      <c r="B24" s="216"/>
      <c r="C24" s="216"/>
      <c r="E24" s="216" t="str">
        <f aca="false">'10 UNIDADES + demandadas 2019'!A12</f>
        <v>Subprefeitura Itaquera</v>
      </c>
      <c r="F24" s="216"/>
      <c r="G24" s="216"/>
      <c r="I24" s="216" t="str">
        <f aca="false">'10 UNIDADES + demandadas 2019'!A13</f>
        <v>Subprefeitura Ipiranga</v>
      </c>
      <c r="J24" s="216"/>
      <c r="K24" s="216"/>
      <c r="M24" s="216" t="str">
        <f aca="false">'10 UNIDADES + demandadas 2019'!A14</f>
        <v>Secretaria Municipal das Prefeituras Regionais* ¹</v>
      </c>
      <c r="N24" s="216"/>
      <c r="O24" s="216"/>
    </row>
    <row r="25" customFormat="false" ht="15.75" hidden="false" customHeight="false" outlineLevel="0" collapsed="false">
      <c r="A25" s="132" t="s">
        <v>12</v>
      </c>
      <c r="B25" s="131" t="s">
        <v>192</v>
      </c>
      <c r="C25" s="131" t="s">
        <v>193</v>
      </c>
      <c r="E25" s="131" t="s">
        <v>12</v>
      </c>
      <c r="F25" s="131" t="s">
        <v>192</v>
      </c>
      <c r="G25" s="131" t="s">
        <v>193</v>
      </c>
      <c r="I25" s="132" t="s">
        <v>12</v>
      </c>
      <c r="J25" s="131" t="s">
        <v>192</v>
      </c>
      <c r="K25" s="131" t="s">
        <v>193</v>
      </c>
      <c r="M25" s="132" t="s">
        <v>12</v>
      </c>
      <c r="N25" s="131" t="s">
        <v>192</v>
      </c>
      <c r="O25" s="131" t="s">
        <v>193</v>
      </c>
    </row>
    <row r="26" customFormat="false" ht="15.75" hidden="false" customHeight="false" outlineLevel="0" collapsed="false">
      <c r="A26" s="140" t="n">
        <v>43435</v>
      </c>
      <c r="B26" s="52" t="n">
        <v>61</v>
      </c>
      <c r="C26" s="138"/>
      <c r="E26" s="140" t="n">
        <v>43435</v>
      </c>
      <c r="F26" s="52" t="n">
        <v>45</v>
      </c>
      <c r="G26" s="138"/>
      <c r="I26" s="140" t="n">
        <v>43435</v>
      </c>
      <c r="J26" s="52" t="n">
        <v>44</v>
      </c>
      <c r="K26" s="138"/>
      <c r="M26" s="140" t="n">
        <v>43435</v>
      </c>
      <c r="N26" s="52" t="n">
        <v>94</v>
      </c>
      <c r="O26" s="138"/>
    </row>
    <row r="27" customFormat="false" ht="15" hidden="false" customHeight="false" outlineLevel="0" collapsed="false">
      <c r="A27" s="140" t="n">
        <v>43101</v>
      </c>
      <c r="B27" s="52" t="n">
        <f aca="false">'10 UNIDADES + demandadas 2019'!B11</f>
        <v>75</v>
      </c>
      <c r="C27" s="138" t="n">
        <f aca="false">((B27-B26)/B26)*100</f>
        <v>22.9508196721311</v>
      </c>
      <c r="E27" s="140" t="n">
        <v>43101</v>
      </c>
      <c r="F27" s="52" t="n">
        <f aca="false">'10 UNIDADES + demandadas 2019'!B12</f>
        <v>75</v>
      </c>
      <c r="G27" s="138" t="n">
        <f aca="false">((F27-F26)/F26)*100</f>
        <v>66.6666666666667</v>
      </c>
      <c r="I27" s="140" t="n">
        <v>43101</v>
      </c>
      <c r="J27" s="52" t="n">
        <f aca="false">'10 UNIDADES + demandadas 2019'!B13</f>
        <v>70</v>
      </c>
      <c r="K27" s="138" t="n">
        <f aca="false">((J27-J26)/J26)*100</f>
        <v>59.0909090909091</v>
      </c>
      <c r="M27" s="140" t="n">
        <v>43101</v>
      </c>
      <c r="N27" s="52" t="n">
        <f aca="false">'10 UNIDADES + demandadas 2019'!B14</f>
        <v>63</v>
      </c>
      <c r="O27" s="138" t="n">
        <f aca="false">((N27-N26)/N26)*100</f>
        <v>-32.9787234042553</v>
      </c>
    </row>
    <row r="28" customFormat="false" ht="15" hidden="false" customHeight="false" outlineLevel="0" collapsed="false">
      <c r="A28" s="141" t="n">
        <v>43132</v>
      </c>
      <c r="B28" s="137"/>
      <c r="C28" s="138"/>
      <c r="E28" s="141" t="n">
        <v>43132</v>
      </c>
      <c r="F28" s="137"/>
      <c r="G28" s="138"/>
      <c r="I28" s="141" t="n">
        <v>43132</v>
      </c>
      <c r="J28" s="137"/>
      <c r="K28" s="138"/>
      <c r="M28" s="141" t="n">
        <v>43132</v>
      </c>
      <c r="N28" s="137"/>
      <c r="O28" s="138"/>
    </row>
    <row r="29" customFormat="false" ht="15" hidden="false" customHeight="false" outlineLevel="0" collapsed="false">
      <c r="A29" s="143" t="n">
        <v>43160</v>
      </c>
      <c r="B29" s="137"/>
      <c r="C29" s="138"/>
      <c r="E29" s="143" t="n">
        <v>43160</v>
      </c>
      <c r="F29" s="137"/>
      <c r="G29" s="138"/>
      <c r="I29" s="143" t="n">
        <v>43160</v>
      </c>
      <c r="J29" s="137"/>
      <c r="K29" s="138"/>
      <c r="M29" s="143" t="n">
        <v>43160</v>
      </c>
      <c r="N29" s="137"/>
      <c r="O29" s="138"/>
    </row>
    <row r="30" customFormat="false" ht="15" hidden="false" customHeight="false" outlineLevel="0" collapsed="false">
      <c r="A30" s="143" t="n">
        <v>43191</v>
      </c>
      <c r="B30" s="137"/>
      <c r="C30" s="138"/>
      <c r="E30" s="143" t="n">
        <v>43191</v>
      </c>
      <c r="F30" s="137"/>
      <c r="G30" s="138"/>
      <c r="I30" s="143" t="n">
        <v>43191</v>
      </c>
      <c r="J30" s="137"/>
      <c r="K30" s="138"/>
      <c r="M30" s="143" t="n">
        <v>43191</v>
      </c>
      <c r="N30" s="137"/>
      <c r="O30" s="138"/>
    </row>
    <row r="31" customFormat="false" ht="15" hidden="false" customHeight="false" outlineLevel="0" collapsed="false">
      <c r="A31" s="143" t="n">
        <v>43221</v>
      </c>
      <c r="B31" s="137"/>
      <c r="C31" s="138"/>
      <c r="E31" s="143" t="n">
        <v>43221</v>
      </c>
      <c r="F31" s="137"/>
      <c r="G31" s="138"/>
      <c r="I31" s="143" t="n">
        <v>43221</v>
      </c>
      <c r="J31" s="137"/>
      <c r="K31" s="138"/>
      <c r="M31" s="143" t="n">
        <v>43221</v>
      </c>
      <c r="N31" s="137"/>
      <c r="O31" s="138"/>
    </row>
    <row r="32" customFormat="false" ht="15" hidden="false" customHeight="false" outlineLevel="0" collapsed="false">
      <c r="A32" s="143" t="n">
        <v>43252</v>
      </c>
      <c r="B32" s="137"/>
      <c r="C32" s="138"/>
      <c r="E32" s="143" t="n">
        <v>43252</v>
      </c>
      <c r="F32" s="137"/>
      <c r="G32" s="138"/>
      <c r="I32" s="143" t="n">
        <v>43252</v>
      </c>
      <c r="J32" s="137"/>
      <c r="K32" s="138"/>
      <c r="M32" s="143" t="n">
        <v>43252</v>
      </c>
      <c r="N32" s="137"/>
      <c r="O32" s="138"/>
    </row>
    <row r="33" customFormat="false" ht="15" hidden="false" customHeight="false" outlineLevel="0" collapsed="false">
      <c r="A33" s="143" t="n">
        <v>43282</v>
      </c>
      <c r="B33" s="137"/>
      <c r="C33" s="138"/>
      <c r="E33" s="143" t="n">
        <v>43282</v>
      </c>
      <c r="F33" s="137"/>
      <c r="G33" s="138"/>
      <c r="I33" s="143" t="n">
        <v>43282</v>
      </c>
      <c r="J33" s="137"/>
      <c r="K33" s="138"/>
      <c r="M33" s="143" t="n">
        <v>43282</v>
      </c>
      <c r="N33" s="137"/>
      <c r="O33" s="138"/>
    </row>
    <row r="34" customFormat="false" ht="15" hidden="false" customHeight="false" outlineLevel="0" collapsed="false">
      <c r="A34" s="143" t="n">
        <v>43313</v>
      </c>
      <c r="B34" s="137"/>
      <c r="C34" s="138"/>
      <c r="E34" s="143" t="n">
        <v>43313</v>
      </c>
      <c r="F34" s="137"/>
      <c r="G34" s="138"/>
      <c r="I34" s="143" t="n">
        <v>43313</v>
      </c>
      <c r="J34" s="137"/>
      <c r="K34" s="138"/>
      <c r="M34" s="143" t="n">
        <v>43313</v>
      </c>
      <c r="N34" s="137"/>
      <c r="O34" s="138"/>
    </row>
    <row r="35" customFormat="false" ht="15" hidden="false" customHeight="false" outlineLevel="0" collapsed="false">
      <c r="A35" s="143" t="n">
        <v>43344</v>
      </c>
      <c r="B35" s="137"/>
      <c r="C35" s="138"/>
      <c r="E35" s="143" t="n">
        <v>43344</v>
      </c>
      <c r="F35" s="137"/>
      <c r="G35" s="138"/>
      <c r="I35" s="143" t="n">
        <v>43344</v>
      </c>
      <c r="J35" s="137"/>
      <c r="K35" s="138"/>
      <c r="M35" s="143" t="n">
        <v>43344</v>
      </c>
      <c r="N35" s="137"/>
      <c r="O35" s="138"/>
    </row>
    <row r="36" customFormat="false" ht="15" hidden="false" customHeight="false" outlineLevel="0" collapsed="false">
      <c r="A36" s="143" t="n">
        <v>43374</v>
      </c>
      <c r="B36" s="137"/>
      <c r="C36" s="138"/>
      <c r="E36" s="143" t="n">
        <v>43374</v>
      </c>
      <c r="F36" s="137"/>
      <c r="G36" s="138"/>
      <c r="I36" s="143" t="n">
        <v>43374</v>
      </c>
      <c r="J36" s="137"/>
      <c r="K36" s="138"/>
      <c r="M36" s="143" t="n">
        <v>43374</v>
      </c>
      <c r="N36" s="137"/>
      <c r="O36" s="138"/>
    </row>
    <row r="37" customFormat="false" ht="15" hidden="false" customHeight="false" outlineLevel="0" collapsed="false">
      <c r="A37" s="143" t="n">
        <v>43405</v>
      </c>
      <c r="B37" s="137"/>
      <c r="C37" s="138"/>
      <c r="E37" s="143" t="n">
        <v>43405</v>
      </c>
      <c r="F37" s="147"/>
      <c r="G37" s="138"/>
      <c r="I37" s="143" t="n">
        <v>43405</v>
      </c>
      <c r="J37" s="137"/>
      <c r="K37" s="138"/>
      <c r="M37" s="143" t="n">
        <v>43405</v>
      </c>
      <c r="N37" s="137"/>
      <c r="O37" s="138"/>
    </row>
    <row r="38" customFormat="false" ht="15.75" hidden="false" customHeight="false" outlineLevel="0" collapsed="false">
      <c r="A38" s="143" t="n">
        <v>43435</v>
      </c>
      <c r="B38" s="219"/>
      <c r="C38" s="138"/>
      <c r="E38" s="143" t="n">
        <v>43435</v>
      </c>
      <c r="F38" s="144"/>
      <c r="G38" s="138"/>
      <c r="I38" s="218" t="n">
        <v>43435</v>
      </c>
      <c r="J38" s="219"/>
      <c r="K38" s="138"/>
      <c r="M38" s="218" t="n">
        <v>43435</v>
      </c>
      <c r="N38" s="219"/>
      <c r="O38" s="138"/>
    </row>
    <row r="39" customFormat="false" ht="15" hidden="false" customHeight="false" outlineLevel="0" collapsed="false">
      <c r="B39" s="123"/>
      <c r="C39" s="123"/>
    </row>
    <row r="40" customFormat="false" ht="15.75" hidden="false" customHeight="false" outlineLevel="0" collapsed="false">
      <c r="B40" s="123"/>
      <c r="C40" s="123"/>
    </row>
    <row r="41" customFormat="false" ht="30.75" hidden="false" customHeight="true" outlineLevel="0" collapsed="false">
      <c r="A41" s="216" t="str">
        <f aca="false">'10 UNIDADES + demandadas 2019'!A15</f>
        <v>Subprefeitura Penha</v>
      </c>
      <c r="B41" s="216"/>
      <c r="C41" s="216"/>
      <c r="E41" s="216" t="str">
        <f aca="false">'10 UNIDADES + demandadas 2019'!A16</f>
        <v>Subprefeitura Campo Limpo</v>
      </c>
      <c r="F41" s="216"/>
      <c r="G41" s="216"/>
    </row>
    <row r="42" customFormat="false" ht="15.75" hidden="false" customHeight="false" outlineLevel="0" collapsed="false">
      <c r="A42" s="132" t="s">
        <v>12</v>
      </c>
      <c r="B42" s="131" t="s">
        <v>192</v>
      </c>
      <c r="C42" s="131" t="s">
        <v>193</v>
      </c>
      <c r="E42" s="132" t="s">
        <v>12</v>
      </c>
      <c r="F42" s="131" t="s">
        <v>192</v>
      </c>
      <c r="G42" s="131" t="s">
        <v>193</v>
      </c>
    </row>
    <row r="43" customFormat="false" ht="15.75" hidden="false" customHeight="false" outlineLevel="0" collapsed="false">
      <c r="A43" s="140" t="n">
        <v>43435</v>
      </c>
      <c r="B43" s="52" t="n">
        <v>37</v>
      </c>
      <c r="C43" s="138"/>
      <c r="E43" s="140" t="n">
        <v>43435</v>
      </c>
      <c r="F43" s="52" t="n">
        <v>27</v>
      </c>
      <c r="G43" s="138"/>
    </row>
    <row r="44" customFormat="false" ht="15" hidden="false" customHeight="false" outlineLevel="0" collapsed="false">
      <c r="A44" s="140" t="n">
        <v>43101</v>
      </c>
      <c r="B44" s="52" t="n">
        <f aca="false">'10 UNIDADES + demandadas 2019'!B15</f>
        <v>62</v>
      </c>
      <c r="C44" s="138" t="n">
        <f aca="false">((B44-B43)/B43)*100</f>
        <v>67.5675675675676</v>
      </c>
      <c r="E44" s="140" t="n">
        <v>43101</v>
      </c>
      <c r="F44" s="137" t="n">
        <f aca="false">'10 UNIDADES + demandadas 2019'!B16</f>
        <v>59</v>
      </c>
      <c r="G44" s="138" t="n">
        <f aca="false">((F44-F43)/F43)*100</f>
        <v>118.518518518519</v>
      </c>
    </row>
    <row r="45" customFormat="false" ht="15" hidden="false" customHeight="false" outlineLevel="0" collapsed="false">
      <c r="A45" s="141" t="n">
        <v>43132</v>
      </c>
      <c r="B45" s="137"/>
      <c r="C45" s="138"/>
      <c r="E45" s="141" t="n">
        <v>43132</v>
      </c>
      <c r="F45" s="137"/>
      <c r="G45" s="138"/>
    </row>
    <row r="46" customFormat="false" ht="15" hidden="false" customHeight="false" outlineLevel="0" collapsed="false">
      <c r="A46" s="143" t="n">
        <v>43160</v>
      </c>
      <c r="B46" s="137"/>
      <c r="C46" s="138"/>
      <c r="E46" s="143" t="n">
        <v>43160</v>
      </c>
      <c r="F46" s="137"/>
      <c r="G46" s="138"/>
    </row>
    <row r="47" customFormat="false" ht="15" hidden="false" customHeight="false" outlineLevel="0" collapsed="false">
      <c r="A47" s="143" t="n">
        <v>43191</v>
      </c>
      <c r="B47" s="137"/>
      <c r="C47" s="138"/>
      <c r="E47" s="143" t="n">
        <v>43191</v>
      </c>
      <c r="F47" s="137"/>
      <c r="G47" s="138"/>
    </row>
    <row r="48" customFormat="false" ht="15" hidden="false" customHeight="false" outlineLevel="0" collapsed="false">
      <c r="A48" s="143" t="n">
        <v>43221</v>
      </c>
      <c r="B48" s="137"/>
      <c r="C48" s="138"/>
      <c r="E48" s="143" t="n">
        <v>43221</v>
      </c>
      <c r="F48" s="137"/>
      <c r="G48" s="138"/>
    </row>
    <row r="49" customFormat="false" ht="15" hidden="false" customHeight="false" outlineLevel="0" collapsed="false">
      <c r="A49" s="143" t="n">
        <v>43252</v>
      </c>
      <c r="B49" s="137"/>
      <c r="C49" s="138"/>
      <c r="E49" s="143" t="n">
        <v>43252</v>
      </c>
      <c r="F49" s="137"/>
      <c r="G49" s="138"/>
    </row>
    <row r="50" customFormat="false" ht="15" hidden="false" customHeight="false" outlineLevel="0" collapsed="false">
      <c r="A50" s="143" t="n">
        <v>43282</v>
      </c>
      <c r="B50" s="137"/>
      <c r="C50" s="138"/>
      <c r="E50" s="143" t="n">
        <v>43282</v>
      </c>
      <c r="F50" s="137"/>
      <c r="G50" s="138"/>
    </row>
    <row r="51" customFormat="false" ht="15" hidden="false" customHeight="false" outlineLevel="0" collapsed="false">
      <c r="A51" s="143" t="n">
        <v>43313</v>
      </c>
      <c r="B51" s="137"/>
      <c r="C51" s="138"/>
      <c r="E51" s="143" t="n">
        <v>43313</v>
      </c>
      <c r="F51" s="137"/>
      <c r="G51" s="138"/>
    </row>
    <row r="52" customFormat="false" ht="15" hidden="false" customHeight="false" outlineLevel="0" collapsed="false">
      <c r="A52" s="143" t="n">
        <v>43344</v>
      </c>
      <c r="B52" s="137"/>
      <c r="C52" s="138"/>
      <c r="E52" s="143" t="n">
        <v>43344</v>
      </c>
      <c r="F52" s="137"/>
      <c r="G52" s="138"/>
    </row>
    <row r="53" customFormat="false" ht="15" hidden="false" customHeight="false" outlineLevel="0" collapsed="false">
      <c r="A53" s="143" t="n">
        <v>43374</v>
      </c>
      <c r="B53" s="137"/>
      <c r="C53" s="138"/>
      <c r="E53" s="143" t="n">
        <v>43374</v>
      </c>
      <c r="F53" s="137"/>
      <c r="G53" s="138"/>
    </row>
    <row r="54" customFormat="false" ht="15" hidden="false" customHeight="false" outlineLevel="0" collapsed="false">
      <c r="A54" s="143" t="n">
        <v>43405</v>
      </c>
      <c r="B54" s="137"/>
      <c r="C54" s="138"/>
      <c r="E54" s="143" t="n">
        <v>43405</v>
      </c>
      <c r="F54" s="137"/>
      <c r="G54" s="138"/>
    </row>
    <row r="55" customFormat="false" ht="15.75" hidden="false" customHeight="false" outlineLevel="0" collapsed="false">
      <c r="A55" s="143" t="n">
        <v>43435</v>
      </c>
      <c r="B55" s="219"/>
      <c r="C55" s="138"/>
      <c r="E55" s="218" t="n">
        <v>43435</v>
      </c>
      <c r="F55" s="219"/>
      <c r="G55" s="138"/>
    </row>
    <row r="56" customFormat="false" ht="15" hidden="false" customHeight="false" outlineLevel="0" collapsed="false">
      <c r="B56" s="123"/>
      <c r="C56" s="123"/>
    </row>
    <row r="57" customFormat="false" ht="15" hidden="false" customHeight="false" outlineLevel="0" collapsed="false">
      <c r="B57" s="123"/>
      <c r="C57" s="123"/>
    </row>
    <row r="58" customFormat="false" ht="15" hidden="false" customHeight="false" outlineLevel="0" collapsed="false">
      <c r="A58" s="149" t="s">
        <v>194</v>
      </c>
    </row>
    <row r="59" customFormat="false" ht="15" hidden="false" customHeight="false" outlineLevel="0" collapsed="false">
      <c r="A59" s="149"/>
    </row>
    <row r="60" customFormat="false" ht="15" hidden="false" customHeight="false" outlineLevel="0" collapsed="false">
      <c r="A60" s="149" t="s">
        <v>195</v>
      </c>
    </row>
    <row r="61" customFormat="false" ht="15" hidden="false" customHeight="false" outlineLevel="0" collapsed="false">
      <c r="A61" s="149"/>
    </row>
    <row r="62" customFormat="false" ht="15" hidden="false" customHeight="false" outlineLevel="0" collapsed="false">
      <c r="A62" s="151" t="s">
        <v>276</v>
      </c>
    </row>
    <row r="64" customFormat="false" ht="57" hidden="false" customHeight="true" outlineLevel="0" collapsed="false">
      <c r="A64" s="220" t="s">
        <v>277</v>
      </c>
      <c r="B64" s="220"/>
      <c r="C64" s="220"/>
      <c r="D64" s="220"/>
      <c r="F64" s="221" t="s">
        <v>278</v>
      </c>
      <c r="G64" s="221"/>
      <c r="H64" s="221"/>
      <c r="I64" s="221"/>
      <c r="J64" s="221"/>
      <c r="K64" s="222"/>
    </row>
    <row r="65" customFormat="false" ht="15" hidden="false" customHeight="false" outlineLevel="0" collapsed="false">
      <c r="A65" s="223"/>
      <c r="B65" s="224"/>
      <c r="C65" s="224"/>
      <c r="D65" s="224"/>
      <c r="E65" s="224"/>
      <c r="F65" s="224"/>
      <c r="G65" s="224"/>
      <c r="H65" s="224"/>
      <c r="I65" s="224"/>
    </row>
    <row r="66" customFormat="false" ht="81" hidden="false" customHeight="true" outlineLevel="0" collapsed="false">
      <c r="A66" s="220" t="s">
        <v>279</v>
      </c>
      <c r="B66" s="220"/>
      <c r="C66" s="220"/>
      <c r="D66" s="220"/>
      <c r="F66" s="225"/>
      <c r="G66" s="225"/>
      <c r="H66" s="225"/>
      <c r="I66" s="225"/>
      <c r="J66" s="225"/>
      <c r="K66" s="222"/>
      <c r="Q66" s="124"/>
    </row>
    <row r="67" customFormat="false" ht="15" hidden="false" customHeight="false" outlineLevel="0" collapsed="false">
      <c r="A67" s="225"/>
      <c r="B67" s="224"/>
      <c r="C67" s="224"/>
      <c r="D67" s="224"/>
      <c r="E67" s="224"/>
      <c r="F67" s="224"/>
      <c r="G67" s="224"/>
      <c r="H67" s="224"/>
      <c r="I67" s="224"/>
    </row>
    <row r="68" customFormat="false" ht="85.5" hidden="false" customHeight="true" outlineLevel="0" collapsed="false">
      <c r="B68" s="123"/>
      <c r="C68" s="123"/>
      <c r="F68" s="222"/>
      <c r="G68" s="222"/>
      <c r="H68" s="222"/>
      <c r="I68" s="222"/>
      <c r="J68" s="222"/>
      <c r="K68" s="222"/>
    </row>
    <row r="69" customFormat="false" ht="15" hidden="false" customHeight="false" outlineLevel="0" collapsed="false">
      <c r="A69" s="223"/>
      <c r="B69" s="224"/>
      <c r="C69" s="224"/>
      <c r="D69" s="224"/>
      <c r="E69" s="224"/>
      <c r="F69" s="224"/>
      <c r="G69" s="224"/>
      <c r="H69" s="224"/>
      <c r="I69" s="224"/>
    </row>
    <row r="70" customFormat="false" ht="56.25" hidden="false" customHeight="true" outlineLevel="0" collapsed="false">
      <c r="A70" s="222"/>
      <c r="B70" s="222"/>
      <c r="C70" s="222"/>
      <c r="D70" s="222"/>
      <c r="E70" s="224"/>
      <c r="F70" s="224"/>
      <c r="G70" s="224"/>
      <c r="H70" s="224"/>
      <c r="I70" s="224"/>
    </row>
  </sheetData>
  <mergeCells count="16">
    <mergeCell ref="A7:C7"/>
    <mergeCell ref="E7:G7"/>
    <mergeCell ref="I7:K7"/>
    <mergeCell ref="M7:O7"/>
    <mergeCell ref="A24:C24"/>
    <mergeCell ref="E24:G24"/>
    <mergeCell ref="I24:K24"/>
    <mergeCell ref="M24:O24"/>
    <mergeCell ref="A41:C41"/>
    <mergeCell ref="E41:G41"/>
    <mergeCell ref="A64:D64"/>
    <mergeCell ref="F64:J64"/>
    <mergeCell ref="A66:D66"/>
    <mergeCell ref="F66:J66"/>
    <mergeCell ref="F68:K68"/>
    <mergeCell ref="A70:D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5.5625" defaultRowHeight="14.25" zeroHeight="false" outlineLevelRow="0" outlineLevelCol="0"/>
  <cols>
    <col collapsed="false" customWidth="true" hidden="false" outlineLevel="0" max="1" min="1" style="62" width="58.28"/>
    <col collapsed="false" customWidth="true" hidden="false" outlineLevel="0" max="2" min="2" style="62" width="6.85"/>
    <col collapsed="false" customWidth="true" hidden="false" outlineLevel="0" max="4" min="3" style="62" width="7.56"/>
    <col collapsed="false" customWidth="true" hidden="true" outlineLevel="0" max="5" min="5" style="177" width="7.56"/>
    <col collapsed="false" customWidth="true" hidden="false" outlineLevel="0" max="6" min="6" style="62" width="7.14"/>
    <col collapsed="false" customWidth="true" hidden="false" outlineLevel="0" max="238" min="7" style="62" width="9.14"/>
    <col collapsed="false" customWidth="true" hidden="false" outlineLevel="0" max="239" min="239" style="62" width="58.28"/>
    <col collapsed="false" customWidth="true" hidden="false" outlineLevel="0" max="240" min="240" style="62" width="3.7"/>
    <col collapsed="false" customWidth="false" hidden="false" outlineLevel="0" max="257" min="241" style="62" width="5.56"/>
  </cols>
  <sheetData>
    <row r="1" customFormat="false" ht="15" hidden="false" customHeight="false" outlineLevel="0" collapsed="false">
      <c r="A1" s="178" t="s">
        <v>0</v>
      </c>
      <c r="B1" s="178"/>
    </row>
    <row r="2" customFormat="false" ht="15" hidden="false" customHeight="false" outlineLevel="0" collapsed="false">
      <c r="A2" s="13" t="s">
        <v>1</v>
      </c>
      <c r="B2" s="13"/>
    </row>
    <row r="3" customFormat="false" ht="15" hidden="false" customHeight="false" outlineLevel="0" collapsed="false">
      <c r="A3" s="13"/>
      <c r="B3" s="13"/>
    </row>
    <row r="4" customFormat="false" ht="15" hidden="false" customHeight="false" outlineLevel="0" collapsed="false">
      <c r="A4" s="13" t="s">
        <v>280</v>
      </c>
      <c r="B4" s="13"/>
    </row>
    <row r="5" customFormat="false" ht="15" hidden="false" customHeight="false" outlineLevel="0" collapsed="false"/>
    <row r="6" customFormat="false" ht="15.75" hidden="false" customHeight="false" outlineLevel="0" collapsed="false">
      <c r="A6" s="76" t="s">
        <v>199</v>
      </c>
      <c r="B6" s="179" t="n">
        <v>43466</v>
      </c>
      <c r="C6" s="179" t="n">
        <v>43435</v>
      </c>
      <c r="D6" s="179" t="n">
        <v>43405</v>
      </c>
      <c r="E6" s="179" t="n">
        <v>43313</v>
      </c>
      <c r="F6" s="180" t="s">
        <v>3</v>
      </c>
    </row>
    <row r="7" customFormat="false" ht="15" hidden="false" customHeight="false" outlineLevel="0" collapsed="false">
      <c r="A7" s="182" t="s">
        <v>257</v>
      </c>
      <c r="B7" s="226" t="n">
        <v>320</v>
      </c>
      <c r="C7" s="227" t="n">
        <v>263</v>
      </c>
      <c r="D7" s="226" t="n">
        <v>193</v>
      </c>
      <c r="E7" s="228" t="n">
        <f aca="false">AVERAGE(B7:D7)</f>
        <v>258.666666666667</v>
      </c>
      <c r="F7" s="229" t="n">
        <f aca="false">AVERAGE(B7:D7)</f>
        <v>258.666666666667</v>
      </c>
    </row>
    <row r="8" customFormat="false" ht="15" hidden="false" customHeight="true" outlineLevel="0" collapsed="false">
      <c r="A8" s="187" t="s">
        <v>203</v>
      </c>
      <c r="B8" s="226" t="n">
        <v>200</v>
      </c>
      <c r="C8" s="230" t="n">
        <v>144</v>
      </c>
      <c r="D8" s="231" t="n">
        <v>109</v>
      </c>
      <c r="E8" s="228" t="n">
        <f aca="false">AVERAGE(B8:D8)</f>
        <v>151</v>
      </c>
      <c r="F8" s="229" t="n">
        <f aca="false">AVERAGE(B8:D8)</f>
        <v>151</v>
      </c>
    </row>
    <row r="9" customFormat="false" ht="15" hidden="false" customHeight="false" outlineLevel="0" collapsed="false">
      <c r="A9" s="182" t="s">
        <v>263</v>
      </c>
      <c r="B9" s="226" t="n">
        <v>172</v>
      </c>
      <c r="C9" s="227" t="n">
        <v>94</v>
      </c>
      <c r="D9" s="226" t="n">
        <v>134</v>
      </c>
      <c r="E9" s="228" t="n">
        <f aca="false">AVERAGE(B9:D9)</f>
        <v>133.333333333333</v>
      </c>
      <c r="F9" s="229" t="n">
        <f aca="false">AVERAGE(B9:D9)</f>
        <v>133.333333333333</v>
      </c>
    </row>
    <row r="10" customFormat="false" ht="15" hidden="false" customHeight="false" outlineLevel="0" collapsed="false">
      <c r="A10" s="182" t="s">
        <v>224</v>
      </c>
      <c r="B10" s="226" t="n">
        <v>63</v>
      </c>
      <c r="C10" s="227" t="n">
        <v>94</v>
      </c>
      <c r="D10" s="226" t="n">
        <v>115</v>
      </c>
      <c r="E10" s="228" t="n">
        <f aca="false">AVERAGE(B10:D10)</f>
        <v>90.6666666666667</v>
      </c>
      <c r="F10" s="229" t="n">
        <f aca="false">AVERAGE(B10:D10)</f>
        <v>90.6666666666667</v>
      </c>
    </row>
    <row r="11" customFormat="false" ht="15" hidden="false" customHeight="false" outlineLevel="0" collapsed="false">
      <c r="A11" s="182" t="s">
        <v>205</v>
      </c>
      <c r="B11" s="226" t="n">
        <v>110</v>
      </c>
      <c r="C11" s="227" t="n">
        <v>69</v>
      </c>
      <c r="D11" s="226" t="n">
        <v>65</v>
      </c>
      <c r="E11" s="228" t="n">
        <f aca="false">AVERAGE(B11:D11)</f>
        <v>81.3333333333333</v>
      </c>
      <c r="F11" s="229" t="n">
        <f aca="false">AVERAGE(B11:D11)</f>
        <v>81.3333333333333</v>
      </c>
    </row>
    <row r="12" customFormat="false" ht="15" hidden="false" customHeight="true" outlineLevel="0" collapsed="false">
      <c r="A12" s="182" t="s">
        <v>262</v>
      </c>
      <c r="B12" s="226" t="n">
        <v>75</v>
      </c>
      <c r="C12" s="227" t="n">
        <v>61</v>
      </c>
      <c r="D12" s="226" t="n">
        <v>79</v>
      </c>
      <c r="E12" s="228" t="n">
        <f aca="false">AVERAGE(B12:D12)</f>
        <v>71.6666666666667</v>
      </c>
      <c r="F12" s="229" t="n">
        <f aca="false">AVERAGE(B12:D12)</f>
        <v>71.6666666666667</v>
      </c>
    </row>
    <row r="13" customFormat="false" ht="15" hidden="false" customHeight="false" outlineLevel="0" collapsed="false">
      <c r="A13" s="187" t="s">
        <v>211</v>
      </c>
      <c r="B13" s="226" t="n">
        <v>53</v>
      </c>
      <c r="C13" s="230" t="n">
        <v>53</v>
      </c>
      <c r="D13" s="231" t="n">
        <v>79</v>
      </c>
      <c r="E13" s="228" t="n">
        <f aca="false">AVERAGE(B13:D13)</f>
        <v>61.6666666666667</v>
      </c>
      <c r="F13" s="229" t="n">
        <f aca="false">AVERAGE(B13:D13)</f>
        <v>61.6666666666667</v>
      </c>
    </row>
    <row r="14" customFormat="false" ht="15" hidden="false" customHeight="false" outlineLevel="0" collapsed="false">
      <c r="A14" s="182" t="s">
        <v>237</v>
      </c>
      <c r="B14" s="226" t="n">
        <v>75</v>
      </c>
      <c r="C14" s="227" t="n">
        <v>45</v>
      </c>
      <c r="D14" s="226" t="n">
        <v>47</v>
      </c>
      <c r="E14" s="228" t="n">
        <f aca="false">AVERAGE(B14:D14)</f>
        <v>55.6666666666667</v>
      </c>
      <c r="F14" s="229" t="n">
        <f aca="false">AVERAGE(B14:D14)</f>
        <v>55.6666666666667</v>
      </c>
    </row>
    <row r="15" customFormat="false" ht="15" hidden="false" customHeight="false" outlineLevel="0" collapsed="false">
      <c r="A15" s="182" t="s">
        <v>253</v>
      </c>
      <c r="B15" s="226" t="n">
        <v>59</v>
      </c>
      <c r="C15" s="227" t="n">
        <v>50</v>
      </c>
      <c r="D15" s="226" t="n">
        <v>42</v>
      </c>
      <c r="E15" s="228" t="n">
        <f aca="false">AVERAGE(B15:D15)</f>
        <v>50.3333333333333</v>
      </c>
      <c r="F15" s="229" t="n">
        <f aca="false">AVERAGE(B15:D15)</f>
        <v>50.3333333333333</v>
      </c>
    </row>
    <row r="16" customFormat="false" ht="15" hidden="false" customHeight="false" outlineLevel="0" collapsed="false">
      <c r="A16" s="182" t="s">
        <v>235</v>
      </c>
      <c r="B16" s="226" t="n">
        <v>70</v>
      </c>
      <c r="C16" s="227" t="n">
        <v>44</v>
      </c>
      <c r="D16" s="226" t="n">
        <v>34</v>
      </c>
      <c r="E16" s="228" t="n">
        <f aca="false">AVERAGE(B16:D16)</f>
        <v>49.3333333333333</v>
      </c>
      <c r="F16" s="229" t="n">
        <f aca="false">AVERAGE(B16:D16)</f>
        <v>49.3333333333333</v>
      </c>
    </row>
    <row r="17" customFormat="false" ht="15.75" hidden="false" customHeight="false" outlineLevel="0" collapsed="false">
      <c r="A17" s="232" t="s">
        <v>186</v>
      </c>
      <c r="B17" s="233" t="n">
        <f aca="false">SUM(B7:B16)</f>
        <v>1197</v>
      </c>
      <c r="C17" s="233" t="n">
        <f aca="false">SUM(C7:C16)</f>
        <v>917</v>
      </c>
      <c r="D17" s="233" t="n">
        <f aca="false">SUM(D7:D16)</f>
        <v>897</v>
      </c>
      <c r="E17" s="233" t="n">
        <f aca="false">SUM(E7:E16)</f>
        <v>1003.66666666667</v>
      </c>
      <c r="F17" s="234" t="n">
        <f aca="false">SUM(F7:F16)</f>
        <v>1003.66666666667</v>
      </c>
    </row>
    <row r="18" s="209" customFormat="true" ht="15" hidden="false" customHeight="false" outlineLevel="0" collapsed="false">
      <c r="A18" s="207"/>
      <c r="B18" s="207"/>
      <c r="C18" s="45"/>
      <c r="D18" s="45"/>
      <c r="E18" s="235"/>
    </row>
    <row r="19" customFormat="false" ht="57" hidden="false" customHeight="true" outlineLevel="0" collapsed="false">
      <c r="A19" s="196" t="s">
        <v>267</v>
      </c>
      <c r="B19" s="196"/>
      <c r="C19" s="196"/>
      <c r="D19" s="196"/>
      <c r="E19" s="236"/>
      <c r="F19" s="236"/>
      <c r="G19" s="236"/>
      <c r="H19" s="236"/>
    </row>
    <row r="20" customFormat="false" ht="14.25" hidden="false" customHeight="false" outlineLevel="0" collapsed="false">
      <c r="A20" s="197"/>
      <c r="B20" s="197"/>
      <c r="C20" s="215"/>
      <c r="D20" s="215"/>
    </row>
    <row r="21" customFormat="false" ht="82.5" hidden="false" customHeight="true" outlineLevel="0" collapsed="false">
      <c r="A21" s="196" t="s">
        <v>268</v>
      </c>
      <c r="B21" s="196"/>
      <c r="C21" s="196"/>
      <c r="D21" s="196"/>
      <c r="E21" s="237"/>
      <c r="F21" s="237"/>
      <c r="G21" s="237"/>
      <c r="H21" s="237"/>
    </row>
    <row r="22" customFormat="false" ht="14.25" hidden="false" customHeight="false" outlineLevel="0" collapsed="false">
      <c r="A22" s="196"/>
      <c r="B22" s="196"/>
      <c r="C22" s="215"/>
      <c r="D22" s="215"/>
    </row>
    <row r="23" customFormat="false" ht="66.75" hidden="false" customHeight="true" outlineLevel="0" collapsed="false">
      <c r="A23" s="196" t="s">
        <v>269</v>
      </c>
      <c r="B23" s="196"/>
      <c r="C23" s="196"/>
      <c r="D23" s="196"/>
      <c r="E23" s="237"/>
      <c r="F23" s="237"/>
      <c r="G23" s="237"/>
      <c r="H23" s="237"/>
    </row>
    <row r="24" customFormat="false" ht="14.25" hidden="false" customHeight="false" outlineLevel="0" collapsed="false">
      <c r="A24" s="197"/>
      <c r="B24" s="197"/>
      <c r="C24" s="215"/>
      <c r="D24" s="215"/>
    </row>
    <row r="25" customFormat="false" ht="38.25" hidden="false" customHeight="false" outlineLevel="0" collapsed="false">
      <c r="A25" s="198" t="s">
        <v>270</v>
      </c>
      <c r="B25" s="198"/>
      <c r="C25" s="215"/>
      <c r="D25" s="215"/>
    </row>
    <row r="26" customFormat="false" ht="14.25" hidden="false" customHeight="false" outlineLevel="0" collapsed="false">
      <c r="C26" s="57"/>
      <c r="D26" s="57"/>
    </row>
    <row r="27" customFormat="false" ht="14.25" hidden="false" customHeight="false" outlineLevel="0" collapsed="false">
      <c r="C27" s="57"/>
      <c r="D27" s="57"/>
    </row>
    <row r="28" customFormat="false" ht="14.25" hidden="false" customHeight="false" outlineLevel="0" collapsed="false">
      <c r="C28" s="57"/>
      <c r="D28" s="57"/>
    </row>
    <row r="29" customFormat="false" ht="14.25" hidden="false" customHeight="false" outlineLevel="0" collapsed="false">
      <c r="C29" s="57"/>
      <c r="D29" s="57"/>
    </row>
    <row r="30" customFormat="false" ht="14.25" hidden="false" customHeight="false" outlineLevel="0" collapsed="false">
      <c r="C30" s="57"/>
      <c r="D30" s="57"/>
    </row>
    <row r="31" customFormat="false" ht="14.25" hidden="false" customHeight="false" outlineLevel="0" collapsed="false">
      <c r="C31" s="57"/>
      <c r="D31" s="57"/>
    </row>
    <row r="32" customFormat="false" ht="14.25" hidden="false" customHeight="false" outlineLevel="0" collapsed="false">
      <c r="C32" s="57"/>
      <c r="D32" s="57"/>
    </row>
    <row r="33" customFormat="false" ht="14.25" hidden="false" customHeight="false" outlineLevel="0" collapsed="false">
      <c r="C33" s="57"/>
      <c r="D33" s="57"/>
    </row>
    <row r="34" customFormat="false" ht="14.25" hidden="false" customHeight="false" outlineLevel="0" collapsed="false">
      <c r="C34" s="57"/>
      <c r="D34" s="57"/>
    </row>
    <row r="35" customFormat="false" ht="14.25" hidden="false" customHeight="false" outlineLevel="0" collapsed="false">
      <c r="C35" s="57"/>
      <c r="D35" s="57"/>
    </row>
    <row r="36" customFormat="false" ht="14.25" hidden="false" customHeight="false" outlineLevel="0" collapsed="false">
      <c r="C36" s="57"/>
      <c r="D36" s="57"/>
    </row>
    <row r="37" customFormat="false" ht="14.25" hidden="false" customHeight="false" outlineLevel="0" collapsed="false">
      <c r="C37" s="57"/>
      <c r="D37" s="57"/>
    </row>
    <row r="38" customFormat="false" ht="14.25" hidden="false" customHeight="false" outlineLevel="0" collapsed="false">
      <c r="C38" s="57"/>
      <c r="D38" s="57"/>
    </row>
    <row r="39" customFormat="false" ht="14.25" hidden="false" customHeight="false" outlineLevel="0" collapsed="false">
      <c r="C39" s="57"/>
      <c r="D39" s="57"/>
    </row>
    <row r="40" customFormat="false" ht="14.25" hidden="false" customHeight="false" outlineLevel="0" collapsed="false">
      <c r="C40" s="57"/>
      <c r="D40" s="57"/>
    </row>
    <row r="41" customFormat="false" ht="14.25" hidden="false" customHeight="false" outlineLevel="0" collapsed="false">
      <c r="C41" s="57"/>
      <c r="D41" s="57"/>
    </row>
  </sheetData>
  <mergeCells count="3">
    <mergeCell ref="E19:H19"/>
    <mergeCell ref="E21:H21"/>
    <mergeCell ref="E23:H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5.5625" defaultRowHeight="14.25" zeroHeight="false" outlineLevelRow="0" outlineLevelCol="0"/>
  <cols>
    <col collapsed="false" customWidth="true" hidden="false" outlineLevel="0" max="1" min="1" style="62" width="58.28"/>
    <col collapsed="false" customWidth="true" hidden="false" outlineLevel="0" max="2" min="2" style="62" width="7.56"/>
    <col collapsed="false" customWidth="true" hidden="false" outlineLevel="0" max="16" min="3" style="62" width="9.14"/>
    <col collapsed="false" customWidth="true" hidden="false" outlineLevel="0" max="27" min="17" style="212" width="9.14"/>
    <col collapsed="false" customWidth="true" hidden="false" outlineLevel="0" max="29" min="28" style="238" width="9.14"/>
    <col collapsed="false" customWidth="true" hidden="false" outlineLevel="0" max="235" min="30" style="62" width="9.14"/>
    <col collapsed="false" customWidth="true" hidden="false" outlineLevel="0" max="236" min="236" style="62" width="58.28"/>
    <col collapsed="false" customWidth="true" hidden="false" outlineLevel="0" max="237" min="237" style="62" width="3.7"/>
    <col collapsed="false" customWidth="false" hidden="false" outlineLevel="0" max="257" min="238" style="62" width="5.56"/>
  </cols>
  <sheetData>
    <row r="1" customFormat="false" ht="15" hidden="false" customHeight="false" outlineLevel="0" collapsed="false">
      <c r="A1" s="178" t="s">
        <v>0</v>
      </c>
      <c r="Q1" s="239" t="str">
        <f aca="false">A7</f>
        <v>Autoridade Municipal de Limpeza  Urbana - AMLURB***</v>
      </c>
      <c r="R1" s="239" t="str">
        <f aca="false">A8</f>
        <v>Secretaria Municipal da Fazenda</v>
      </c>
      <c r="S1" s="240" t="str">
        <f aca="false">A9</f>
        <v>São Paulo Transportes - SPTRANS***</v>
      </c>
      <c r="T1" s="241" t="str">
        <f aca="false">A10</f>
        <v>Secretaria Municipal da Saúde</v>
      </c>
      <c r="U1" s="240" t="str">
        <f aca="false">A11</f>
        <v>Companhia de Engenharia de Tráfego - CET***</v>
      </c>
      <c r="V1" s="241" t="str">
        <f aca="false">A12</f>
        <v>Subprefeitura Itaquera</v>
      </c>
      <c r="W1" s="240" t="str">
        <f aca="false">A13</f>
        <v>Subprefeitura Ipiranga</v>
      </c>
      <c r="X1" s="240" t="str">
        <f aca="false">A14</f>
        <v>Secretaria Municipal das Prefeituras Regionais* ¹</v>
      </c>
      <c r="Y1" s="240" t="str">
        <f aca="false">A15</f>
        <v>Subprefeitura Penha</v>
      </c>
      <c r="Z1" s="240" t="str">
        <f aca="false">A16</f>
        <v>Subprefeitura Sé</v>
      </c>
      <c r="AA1" s="240" t="s">
        <v>186</v>
      </c>
      <c r="AB1" s="240"/>
      <c r="AC1" s="240"/>
    </row>
    <row r="2" customFormat="false" ht="15" hidden="false" customHeight="false" outlineLevel="0" collapsed="false">
      <c r="A2" s="13" t="s">
        <v>1</v>
      </c>
      <c r="Q2" s="239" t="n">
        <f aca="false">B7</f>
        <v>320</v>
      </c>
      <c r="R2" s="239" t="n">
        <f aca="false">B8</f>
        <v>200</v>
      </c>
      <c r="S2" s="240" t="n">
        <f aca="false">B9</f>
        <v>172</v>
      </c>
      <c r="T2" s="240" t="n">
        <f aca="false">B10</f>
        <v>110</v>
      </c>
      <c r="U2" s="240" t="n">
        <f aca="false">B11</f>
        <v>75</v>
      </c>
      <c r="V2" s="240" t="n">
        <f aca="false">B12</f>
        <v>75</v>
      </c>
      <c r="W2" s="240" t="n">
        <f aca="false">B13</f>
        <v>70</v>
      </c>
      <c r="X2" s="240" t="n">
        <f aca="false">B14</f>
        <v>63</v>
      </c>
      <c r="Y2" s="240" t="n">
        <f aca="false">B15</f>
        <v>62</v>
      </c>
      <c r="Z2" s="240" t="n">
        <f aca="false">B16</f>
        <v>59</v>
      </c>
      <c r="AA2" s="240"/>
      <c r="AB2" s="240"/>
      <c r="AC2" s="240"/>
    </row>
    <row r="3" customFormat="false" ht="15" hidden="false" customHeight="false" outlineLevel="0" collapsed="false">
      <c r="A3" s="13"/>
      <c r="Q3" s="239"/>
      <c r="S3" s="240"/>
      <c r="T3" s="240"/>
      <c r="U3" s="240"/>
      <c r="V3" s="240"/>
      <c r="W3" s="240"/>
      <c r="X3" s="240"/>
      <c r="Y3" s="240"/>
      <c r="Z3" s="240"/>
      <c r="AA3" s="242"/>
      <c r="AB3" s="240"/>
      <c r="AC3" s="240"/>
    </row>
    <row r="4" customFormat="false" ht="15" hidden="false" customHeight="false" outlineLevel="0" collapsed="false">
      <c r="A4" s="13" t="s">
        <v>281</v>
      </c>
      <c r="Q4" s="239"/>
      <c r="R4" s="239"/>
      <c r="S4" s="240"/>
      <c r="T4" s="240"/>
      <c r="U4" s="240"/>
      <c r="V4" s="240"/>
      <c r="W4" s="240"/>
      <c r="X4" s="240"/>
      <c r="Y4" s="240"/>
      <c r="Z4" s="240"/>
      <c r="AA4" s="242"/>
      <c r="AB4" s="240"/>
      <c r="AC4" s="240"/>
    </row>
    <row r="5" customFormat="false" ht="15" hidden="false" customHeight="false" outlineLevel="0" collapsed="false">
      <c r="Q5" s="239"/>
      <c r="R5" s="239"/>
      <c r="S5" s="240"/>
      <c r="T5" s="240"/>
      <c r="U5" s="240"/>
      <c r="V5" s="240"/>
      <c r="W5" s="240"/>
      <c r="X5" s="240"/>
      <c r="Y5" s="240"/>
      <c r="Z5" s="240"/>
      <c r="AA5" s="240" t="n">
        <f aca="false">UNIDADES!B72</f>
        <v>2534</v>
      </c>
      <c r="AB5" s="240"/>
      <c r="AC5" s="240"/>
    </row>
    <row r="6" customFormat="false" ht="15.75" hidden="false" customHeight="false" outlineLevel="0" collapsed="false">
      <c r="A6" s="76" t="s">
        <v>199</v>
      </c>
      <c r="B6" s="179" t="n">
        <v>43466</v>
      </c>
      <c r="Q6" s="239"/>
      <c r="R6" s="239"/>
      <c r="S6" s="240"/>
      <c r="T6" s="240"/>
      <c r="U6" s="240"/>
      <c r="V6" s="240"/>
      <c r="W6" s="240"/>
      <c r="X6" s="240"/>
      <c r="Y6" s="240"/>
      <c r="Z6" s="240"/>
      <c r="AA6" s="240"/>
      <c r="AB6" s="240"/>
      <c r="AC6" s="240"/>
    </row>
    <row r="7" customFormat="false" ht="14.25" hidden="false" customHeight="false" outlineLevel="0" collapsed="false">
      <c r="A7" s="182" t="s">
        <v>257</v>
      </c>
      <c r="B7" s="243" t="n">
        <v>320</v>
      </c>
      <c r="Q7" s="239"/>
      <c r="R7" s="239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38"/>
    </row>
    <row r="8" customFormat="false" ht="14.25" hidden="false" customHeight="false" outlineLevel="0" collapsed="false">
      <c r="A8" s="187" t="s">
        <v>203</v>
      </c>
      <c r="B8" s="243" t="n">
        <v>200</v>
      </c>
      <c r="Q8" s="239"/>
      <c r="R8" s="239"/>
      <c r="S8" s="240"/>
      <c r="T8" s="240"/>
      <c r="U8" s="240"/>
      <c r="V8" s="240"/>
      <c r="W8" s="240"/>
      <c r="X8" s="242"/>
      <c r="Y8" s="240"/>
      <c r="Z8" s="240"/>
      <c r="AA8" s="240"/>
      <c r="AB8" s="240"/>
      <c r="AC8" s="240"/>
      <c r="AD8" s="238"/>
    </row>
    <row r="9" customFormat="false" ht="15" hidden="false" customHeight="true" outlineLevel="0" collapsed="false">
      <c r="A9" s="182" t="s">
        <v>263</v>
      </c>
      <c r="B9" s="243" t="n">
        <v>172</v>
      </c>
      <c r="Q9" s="239"/>
      <c r="R9" s="239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38"/>
    </row>
    <row r="10" customFormat="false" ht="14.25" hidden="false" customHeight="false" outlineLevel="0" collapsed="false">
      <c r="A10" s="187" t="s">
        <v>205</v>
      </c>
      <c r="B10" s="243" t="n">
        <v>110</v>
      </c>
      <c r="AD10" s="238"/>
    </row>
    <row r="11" customFormat="false" ht="14.25" hidden="false" customHeight="false" outlineLevel="0" collapsed="false">
      <c r="A11" s="182" t="s">
        <v>262</v>
      </c>
      <c r="B11" s="243" t="n">
        <v>75</v>
      </c>
      <c r="AD11" s="238"/>
    </row>
    <row r="12" customFormat="false" ht="14.25" hidden="false" customHeight="false" outlineLevel="0" collapsed="false">
      <c r="A12" s="182" t="s">
        <v>237</v>
      </c>
      <c r="B12" s="243" t="n">
        <v>75</v>
      </c>
      <c r="AD12" s="238"/>
    </row>
    <row r="13" customFormat="false" ht="15" hidden="false" customHeight="true" outlineLevel="0" collapsed="false">
      <c r="A13" s="182" t="s">
        <v>235</v>
      </c>
      <c r="B13" s="243" t="n">
        <v>70</v>
      </c>
      <c r="AD13" s="238"/>
    </row>
    <row r="14" customFormat="false" ht="14.25" hidden="false" customHeight="false" outlineLevel="0" collapsed="false">
      <c r="A14" s="182" t="s">
        <v>224</v>
      </c>
      <c r="B14" s="243" t="n">
        <v>63</v>
      </c>
      <c r="AD14" s="238"/>
    </row>
    <row r="15" customFormat="false" ht="14.25" hidden="false" customHeight="false" outlineLevel="0" collapsed="false">
      <c r="A15" s="188" t="s">
        <v>244</v>
      </c>
      <c r="B15" s="243" t="n">
        <v>62</v>
      </c>
      <c r="AD15" s="238"/>
    </row>
    <row r="16" customFormat="false" ht="15" hidden="false" customHeight="false" outlineLevel="0" collapsed="false">
      <c r="A16" s="182" t="s">
        <v>253</v>
      </c>
      <c r="B16" s="243" t="n">
        <v>59</v>
      </c>
    </row>
    <row r="17" customFormat="false" ht="15.75" hidden="false" customHeight="false" outlineLevel="0" collapsed="false">
      <c r="A17" s="232" t="s">
        <v>186</v>
      </c>
      <c r="B17" s="206" t="n">
        <f aca="false">SUM(B7:B16)</f>
        <v>1206</v>
      </c>
    </row>
    <row r="18" s="209" customFormat="true" ht="15" hidden="false" customHeight="false" outlineLevel="0" collapsed="false">
      <c r="A18" s="207"/>
      <c r="B18" s="45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5"/>
      <c r="AC18" s="245"/>
    </row>
    <row r="19" customFormat="false" ht="45.75" hidden="false" customHeight="true" outlineLevel="0" collapsed="false">
      <c r="A19" s="196" t="s">
        <v>267</v>
      </c>
      <c r="B19" s="196"/>
    </row>
    <row r="20" customFormat="false" ht="14.25" hidden="false" customHeight="false" outlineLevel="0" collapsed="false">
      <c r="A20" s="197"/>
      <c r="B20" s="215"/>
    </row>
    <row r="21" customFormat="false" ht="82.5" hidden="false" customHeight="true" outlineLevel="0" collapsed="false">
      <c r="A21" s="196" t="s">
        <v>268</v>
      </c>
      <c r="B21" s="196"/>
    </row>
    <row r="22" customFormat="false" ht="14.25" hidden="false" customHeight="false" outlineLevel="0" collapsed="false">
      <c r="A22" s="196"/>
      <c r="B22" s="215"/>
    </row>
    <row r="23" customFormat="false" ht="66.75" hidden="false" customHeight="true" outlineLevel="0" collapsed="false">
      <c r="A23" s="196" t="s">
        <v>269</v>
      </c>
      <c r="B23" s="196"/>
    </row>
    <row r="24" customFormat="false" ht="14.25" hidden="false" customHeight="false" outlineLevel="0" collapsed="false">
      <c r="A24" s="197"/>
      <c r="B24" s="215"/>
    </row>
    <row r="25" customFormat="false" ht="38.25" hidden="false" customHeight="false" outlineLevel="0" collapsed="false">
      <c r="A25" s="198" t="s">
        <v>270</v>
      </c>
      <c r="B25" s="215"/>
    </row>
    <row r="26" customFormat="false" ht="14.25" hidden="false" customHeight="false" outlineLevel="0" collapsed="false">
      <c r="B26" s="57"/>
    </row>
    <row r="27" customFormat="false" ht="14.25" hidden="false" customHeight="false" outlineLevel="0" collapsed="false">
      <c r="B27" s="57"/>
    </row>
    <row r="28" customFormat="false" ht="14.25" hidden="false" customHeight="false" outlineLevel="0" collapsed="false">
      <c r="B28" s="57"/>
    </row>
    <row r="29" customFormat="false" ht="14.25" hidden="false" customHeight="false" outlineLevel="0" collapsed="false">
      <c r="B29" s="57"/>
    </row>
    <row r="30" customFormat="false" ht="14.25" hidden="false" customHeight="false" outlineLevel="0" collapsed="false">
      <c r="B30" s="57"/>
    </row>
    <row r="31" customFormat="false" ht="14.25" hidden="false" customHeight="false" outlineLevel="0" collapsed="false">
      <c r="B31" s="57"/>
    </row>
    <row r="32" customFormat="false" ht="14.25" hidden="false" customHeight="false" outlineLevel="0" collapsed="false">
      <c r="B32" s="57"/>
    </row>
    <row r="33" customFormat="false" ht="14.25" hidden="false" customHeight="false" outlineLevel="0" collapsed="false">
      <c r="B33" s="57"/>
    </row>
    <row r="34" customFormat="false" ht="14.25" hidden="false" customHeight="false" outlineLevel="0" collapsed="false">
      <c r="B34" s="57"/>
    </row>
    <row r="35" customFormat="false" ht="14.25" hidden="false" customHeight="false" outlineLevel="0" collapsed="false">
      <c r="B35" s="57"/>
    </row>
    <row r="36" customFormat="false" ht="14.25" hidden="false" customHeight="false" outlineLevel="0" collapsed="false">
      <c r="B36" s="57"/>
    </row>
    <row r="37" customFormat="false" ht="14.25" hidden="false" customHeight="false" outlineLevel="0" collapsed="false">
      <c r="B37" s="57"/>
    </row>
    <row r="38" customFormat="false" ht="14.25" hidden="false" customHeight="false" outlineLevel="0" collapsed="false">
      <c r="B38" s="57"/>
    </row>
    <row r="39" customFormat="false" ht="14.25" hidden="false" customHeight="false" outlineLevel="0" collapsed="false">
      <c r="B39" s="57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: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76" t="s">
        <v>24</v>
      </c>
      <c r="B1" s="77" t="n">
        <v>43435</v>
      </c>
    </row>
    <row r="2" s="84" customFormat="true" ht="15" hidden="false" customHeight="false" outlineLevel="0" collapsed="false">
      <c r="A2" s="169" t="s">
        <v>37</v>
      </c>
      <c r="B2" s="152" t="n">
        <v>235</v>
      </c>
    </row>
    <row r="3" s="84" customFormat="true" ht="15" hidden="false" customHeight="false" outlineLevel="0" collapsed="false">
      <c r="A3" s="170" t="s">
        <v>156</v>
      </c>
      <c r="B3" s="158" t="n">
        <v>193</v>
      </c>
    </row>
    <row r="4" s="84" customFormat="true" ht="15" hidden="false" customHeight="false" outlineLevel="0" collapsed="false">
      <c r="A4" s="170" t="s">
        <v>44</v>
      </c>
      <c r="B4" s="158" t="n">
        <f aca="false">137+6</f>
        <v>143</v>
      </c>
    </row>
    <row r="5" s="84" customFormat="true" ht="15" hidden="false" customHeight="false" outlineLevel="0" collapsed="false">
      <c r="A5" s="170" t="s">
        <v>83</v>
      </c>
      <c r="B5" s="158" t="n">
        <v>108</v>
      </c>
    </row>
    <row r="6" customFormat="false" ht="15" hidden="false" customHeight="false" outlineLevel="0" collapsed="false">
      <c r="A6" s="88" t="s">
        <v>143</v>
      </c>
      <c r="B6" s="162" t="n">
        <v>97</v>
      </c>
    </row>
    <row r="7" customFormat="false" ht="15" hidden="false" customHeight="false" outlineLevel="0" collapsed="false">
      <c r="A7" s="88" t="s">
        <v>183</v>
      </c>
      <c r="B7" s="162" t="n">
        <v>71</v>
      </c>
    </row>
    <row r="8" customFormat="false" ht="15" hidden="false" customHeight="false" outlineLevel="0" collapsed="false">
      <c r="A8" s="88" t="s">
        <v>144</v>
      </c>
      <c r="B8" s="162" t="n">
        <v>67</v>
      </c>
    </row>
    <row r="9" customFormat="false" ht="15" hidden="false" customHeight="false" outlineLevel="0" collapsed="false">
      <c r="A9" s="88" t="s">
        <v>161</v>
      </c>
      <c r="B9" s="162" t="n">
        <v>59</v>
      </c>
    </row>
    <row r="10" customFormat="false" ht="15" hidden="false" customHeight="false" outlineLevel="0" collapsed="false">
      <c r="A10" s="88" t="s">
        <v>111</v>
      </c>
      <c r="B10" s="162" t="n">
        <v>55</v>
      </c>
    </row>
    <row r="11" customFormat="false" ht="15" hidden="false" customHeight="false" outlineLevel="0" collapsed="false">
      <c r="A11" s="88" t="s">
        <v>42</v>
      </c>
      <c r="B11" s="162" t="n">
        <v>48</v>
      </c>
    </row>
    <row r="12" customFormat="false" ht="15" hidden="false" customHeight="false" outlineLevel="0" collapsed="false">
      <c r="A12" s="88" t="s">
        <v>50</v>
      </c>
      <c r="B12" s="162" t="n">
        <v>48</v>
      </c>
    </row>
    <row r="13" customFormat="false" ht="15" hidden="false" customHeight="false" outlineLevel="0" collapsed="false">
      <c r="A13" s="88" t="s">
        <v>128</v>
      </c>
      <c r="B13" s="162" t="n">
        <v>45</v>
      </c>
    </row>
    <row r="14" customFormat="false" ht="15" hidden="false" customHeight="false" outlineLevel="0" collapsed="false">
      <c r="A14" s="88" t="s">
        <v>89</v>
      </c>
      <c r="B14" s="162" t="n">
        <v>42</v>
      </c>
    </row>
    <row r="15" customFormat="false" ht="15" hidden="false" customHeight="false" outlineLevel="0" collapsed="false">
      <c r="A15" s="88" t="s">
        <v>100</v>
      </c>
      <c r="B15" s="162" t="n">
        <v>42</v>
      </c>
    </row>
    <row r="16" customFormat="false" ht="15" hidden="false" customHeight="false" outlineLevel="0" collapsed="false">
      <c r="A16" s="88" t="s">
        <v>150</v>
      </c>
      <c r="B16" s="162" t="n">
        <v>41</v>
      </c>
    </row>
    <row r="17" customFormat="false" ht="15" hidden="false" customHeight="false" outlineLevel="0" collapsed="false">
      <c r="A17" s="88" t="s">
        <v>49</v>
      </c>
      <c r="B17" s="162" t="n">
        <v>26</v>
      </c>
    </row>
    <row r="18" customFormat="false" ht="15" hidden="false" customHeight="false" outlineLevel="0" collapsed="false">
      <c r="A18" s="88" t="s">
        <v>182</v>
      </c>
      <c r="B18" s="162" t="n">
        <v>25</v>
      </c>
    </row>
    <row r="19" customFormat="false" ht="15" hidden="false" customHeight="false" outlineLevel="0" collapsed="false">
      <c r="A19" s="88" t="s">
        <v>177</v>
      </c>
      <c r="B19" s="162" t="n">
        <v>25</v>
      </c>
    </row>
    <row r="20" customFormat="false" ht="15" hidden="false" customHeight="false" outlineLevel="0" collapsed="false">
      <c r="A20" s="88" t="s">
        <v>118</v>
      </c>
      <c r="B20" s="162" t="n">
        <v>23</v>
      </c>
    </row>
    <row r="21" customFormat="false" ht="15" hidden="false" customHeight="false" outlineLevel="0" collapsed="false">
      <c r="A21" s="88" t="s">
        <v>127</v>
      </c>
      <c r="B21" s="162" t="n">
        <v>20</v>
      </c>
    </row>
    <row r="22" customFormat="false" ht="15" hidden="false" customHeight="false" outlineLevel="0" collapsed="false">
      <c r="A22" s="88" t="s">
        <v>19</v>
      </c>
      <c r="B22" s="162" t="n">
        <v>16</v>
      </c>
    </row>
    <row r="23" customFormat="false" ht="15" hidden="false" customHeight="false" outlineLevel="0" collapsed="false">
      <c r="A23" s="88" t="s">
        <v>114</v>
      </c>
      <c r="B23" s="162" t="n">
        <v>13</v>
      </c>
    </row>
    <row r="24" customFormat="false" ht="15" hidden="false" customHeight="false" outlineLevel="0" collapsed="false">
      <c r="A24" s="88" t="s">
        <v>30</v>
      </c>
      <c r="B24" s="162" t="n">
        <v>13</v>
      </c>
    </row>
    <row r="25" customFormat="false" ht="15" hidden="false" customHeight="false" outlineLevel="0" collapsed="false">
      <c r="A25" s="88" t="s">
        <v>121</v>
      </c>
      <c r="B25" s="162" t="n">
        <v>13</v>
      </c>
    </row>
    <row r="26" customFormat="false" ht="15" hidden="false" customHeight="false" outlineLevel="0" collapsed="false">
      <c r="A26" s="88" t="s">
        <v>90</v>
      </c>
      <c r="B26" s="162" t="n">
        <v>12</v>
      </c>
    </row>
    <row r="27" customFormat="false" ht="15" hidden="false" customHeight="false" outlineLevel="0" collapsed="false">
      <c r="A27" s="88" t="s">
        <v>76</v>
      </c>
      <c r="B27" s="162" t="n">
        <v>11</v>
      </c>
    </row>
    <row r="28" customFormat="false" ht="15" hidden="false" customHeight="false" outlineLevel="0" collapsed="false">
      <c r="A28" s="88" t="s">
        <v>53</v>
      </c>
      <c r="B28" s="162" t="n">
        <v>11</v>
      </c>
    </row>
    <row r="29" customFormat="false" ht="15" hidden="false" customHeight="false" outlineLevel="0" collapsed="false">
      <c r="A29" s="88" t="s">
        <v>69</v>
      </c>
      <c r="B29" s="162" t="n">
        <v>10</v>
      </c>
    </row>
    <row r="30" customFormat="false" ht="15" hidden="false" customHeight="false" outlineLevel="0" collapsed="false">
      <c r="A30" s="88" t="s">
        <v>29</v>
      </c>
      <c r="B30" s="162" t="n">
        <v>10</v>
      </c>
    </row>
    <row r="31" customFormat="false" ht="15" hidden="false" customHeight="false" outlineLevel="0" collapsed="false">
      <c r="A31" s="88" t="s">
        <v>145</v>
      </c>
      <c r="B31" s="162" t="n">
        <v>10</v>
      </c>
    </row>
    <row r="32" customFormat="false" ht="15" hidden="false" customHeight="false" outlineLevel="0" collapsed="false">
      <c r="A32" s="88" t="s">
        <v>61</v>
      </c>
      <c r="B32" s="162" t="n">
        <v>9</v>
      </c>
    </row>
    <row r="33" customFormat="false" ht="15" hidden="false" customHeight="false" outlineLevel="0" collapsed="false">
      <c r="A33" s="88" t="s">
        <v>148</v>
      </c>
      <c r="B33" s="162" t="n">
        <v>8</v>
      </c>
    </row>
    <row r="34" customFormat="false" ht="15" hidden="false" customHeight="false" outlineLevel="0" collapsed="false">
      <c r="A34" s="88" t="s">
        <v>139</v>
      </c>
      <c r="B34" s="162" t="n">
        <v>8</v>
      </c>
    </row>
    <row r="35" customFormat="false" ht="15" hidden="false" customHeight="false" outlineLevel="0" collapsed="false">
      <c r="A35" s="88" t="s">
        <v>59</v>
      </c>
      <c r="B35" s="162" t="n">
        <v>7</v>
      </c>
    </row>
    <row r="36" customFormat="false" ht="15" hidden="false" customHeight="false" outlineLevel="0" collapsed="false">
      <c r="A36" s="88" t="s">
        <v>179</v>
      </c>
      <c r="B36" s="162" t="n">
        <v>7</v>
      </c>
    </row>
    <row r="37" customFormat="false" ht="15" hidden="false" customHeight="false" outlineLevel="0" collapsed="false">
      <c r="A37" s="88" t="s">
        <v>146</v>
      </c>
      <c r="B37" s="162" t="n">
        <v>7</v>
      </c>
    </row>
    <row r="38" customFormat="false" ht="15" hidden="false" customHeight="false" outlineLevel="0" collapsed="false">
      <c r="A38" s="88" t="s">
        <v>142</v>
      </c>
      <c r="B38" s="162" t="n">
        <v>7</v>
      </c>
    </row>
    <row r="39" customFormat="false" ht="15" hidden="false" customHeight="false" outlineLevel="0" collapsed="false">
      <c r="A39" s="88" t="s">
        <v>117</v>
      </c>
      <c r="B39" s="162" t="n">
        <v>6</v>
      </c>
    </row>
    <row r="40" customFormat="false" ht="15" hidden="false" customHeight="false" outlineLevel="0" collapsed="false">
      <c r="A40" s="88" t="s">
        <v>87</v>
      </c>
      <c r="B40" s="162" t="n">
        <v>6</v>
      </c>
    </row>
    <row r="41" customFormat="false" ht="15" hidden="false" customHeight="false" outlineLevel="0" collapsed="false">
      <c r="A41" s="88" t="s">
        <v>99</v>
      </c>
      <c r="B41" s="162" t="n">
        <v>6</v>
      </c>
    </row>
    <row r="42" customFormat="false" ht="15" hidden="false" customHeight="false" outlineLevel="0" collapsed="false">
      <c r="A42" s="88" t="s">
        <v>22</v>
      </c>
      <c r="B42" s="162" t="n">
        <v>5</v>
      </c>
    </row>
    <row r="43" customFormat="false" ht="15" hidden="false" customHeight="false" outlineLevel="0" collapsed="false">
      <c r="A43" s="88" t="s">
        <v>72</v>
      </c>
      <c r="B43" s="162" t="n">
        <v>5</v>
      </c>
    </row>
    <row r="44" customFormat="false" ht="15" hidden="false" customHeight="false" outlineLevel="0" collapsed="false">
      <c r="A44" s="88" t="s">
        <v>58</v>
      </c>
      <c r="B44" s="162" t="n">
        <v>5</v>
      </c>
    </row>
    <row r="45" customFormat="false" ht="15" hidden="false" customHeight="false" outlineLevel="0" collapsed="false">
      <c r="A45" s="88" t="s">
        <v>40</v>
      </c>
      <c r="B45" s="162" t="n">
        <v>5</v>
      </c>
    </row>
    <row r="46" customFormat="false" ht="15" hidden="false" customHeight="false" outlineLevel="0" collapsed="false">
      <c r="A46" s="88" t="s">
        <v>163</v>
      </c>
      <c r="B46" s="162" t="n">
        <v>5</v>
      </c>
    </row>
    <row r="47" customFormat="false" ht="15" hidden="false" customHeight="false" outlineLevel="0" collapsed="false">
      <c r="A47" s="88" t="s">
        <v>113</v>
      </c>
      <c r="B47" s="162" t="n">
        <v>5</v>
      </c>
    </row>
    <row r="48" customFormat="false" ht="15" hidden="false" customHeight="false" outlineLevel="0" collapsed="false">
      <c r="A48" s="88" t="s">
        <v>151</v>
      </c>
      <c r="B48" s="162" t="n">
        <v>5</v>
      </c>
    </row>
    <row r="49" customFormat="false" ht="15" hidden="false" customHeight="false" outlineLevel="0" collapsed="false">
      <c r="A49" s="88" t="s">
        <v>32</v>
      </c>
      <c r="B49" s="162" t="n">
        <v>5</v>
      </c>
    </row>
    <row r="50" customFormat="false" ht="15" hidden="false" customHeight="false" outlineLevel="0" collapsed="false">
      <c r="A50" s="246" t="s">
        <v>27</v>
      </c>
      <c r="B50" s="247" t="n">
        <v>5</v>
      </c>
    </row>
    <row r="51" customFormat="false" ht="15" hidden="false" customHeight="false" outlineLevel="0" collapsed="false">
      <c r="A51" s="88" t="s">
        <v>155</v>
      </c>
      <c r="B51" s="162" t="n">
        <v>5</v>
      </c>
    </row>
    <row r="52" customFormat="false" ht="15" hidden="false" customHeight="false" outlineLevel="0" collapsed="false">
      <c r="A52" s="88" t="s">
        <v>67</v>
      </c>
      <c r="B52" s="162" t="n">
        <v>4</v>
      </c>
    </row>
    <row r="53" customFormat="false" ht="15" hidden="false" customHeight="false" outlineLevel="0" collapsed="false">
      <c r="A53" s="88" t="s">
        <v>158</v>
      </c>
      <c r="B53" s="162" t="n">
        <v>4</v>
      </c>
    </row>
    <row r="54" customFormat="false" ht="15" hidden="false" customHeight="false" outlineLevel="0" collapsed="false">
      <c r="A54" s="88" t="s">
        <v>74</v>
      </c>
      <c r="B54" s="162" t="n">
        <v>4</v>
      </c>
    </row>
    <row r="55" customFormat="false" ht="15" hidden="false" customHeight="false" outlineLevel="0" collapsed="false">
      <c r="A55" s="88" t="s">
        <v>77</v>
      </c>
      <c r="B55" s="162" t="n">
        <v>4</v>
      </c>
    </row>
    <row r="56" customFormat="false" ht="15" hidden="false" customHeight="false" outlineLevel="0" collapsed="false">
      <c r="A56" s="88" t="s">
        <v>51</v>
      </c>
      <c r="B56" s="162" t="n">
        <v>4</v>
      </c>
    </row>
    <row r="57" customFormat="false" ht="15" hidden="false" customHeight="false" outlineLevel="0" collapsed="false">
      <c r="A57" s="88" t="s">
        <v>68</v>
      </c>
      <c r="B57" s="162" t="n">
        <v>4</v>
      </c>
    </row>
    <row r="58" customFormat="false" ht="15" hidden="false" customHeight="false" outlineLevel="0" collapsed="false">
      <c r="A58" s="88" t="s">
        <v>66</v>
      </c>
      <c r="B58" s="162" t="n">
        <v>4</v>
      </c>
    </row>
    <row r="59" customFormat="false" ht="15" hidden="false" customHeight="false" outlineLevel="0" collapsed="false">
      <c r="A59" s="88" t="s">
        <v>120</v>
      </c>
      <c r="B59" s="162" t="n">
        <v>3</v>
      </c>
    </row>
    <row r="60" customFormat="false" ht="15" hidden="false" customHeight="false" outlineLevel="0" collapsed="false">
      <c r="A60" s="88" t="s">
        <v>86</v>
      </c>
      <c r="B60" s="162" t="n">
        <v>3</v>
      </c>
    </row>
    <row r="61" customFormat="false" ht="15" hidden="false" customHeight="false" outlineLevel="0" collapsed="false">
      <c r="A61" s="88" t="s">
        <v>71</v>
      </c>
      <c r="B61" s="162" t="n">
        <v>3</v>
      </c>
    </row>
    <row r="62" customFormat="false" ht="15" hidden="false" customHeight="false" outlineLevel="0" collapsed="false">
      <c r="A62" s="88" t="s">
        <v>103</v>
      </c>
      <c r="B62" s="162" t="n">
        <v>3</v>
      </c>
    </row>
    <row r="63" customFormat="false" ht="15" hidden="false" customHeight="false" outlineLevel="0" collapsed="false">
      <c r="A63" s="88" t="s">
        <v>63</v>
      </c>
      <c r="B63" s="162" t="n">
        <v>3</v>
      </c>
    </row>
    <row r="64" customFormat="false" ht="15" hidden="false" customHeight="false" outlineLevel="0" collapsed="false">
      <c r="A64" s="88" t="s">
        <v>38</v>
      </c>
      <c r="B64" s="162" t="n">
        <v>3</v>
      </c>
    </row>
    <row r="65" customFormat="false" ht="15" hidden="false" customHeight="false" outlineLevel="0" collapsed="false">
      <c r="A65" s="88" t="s">
        <v>138</v>
      </c>
      <c r="B65" s="162" t="n">
        <v>3</v>
      </c>
    </row>
    <row r="66" customFormat="false" ht="15" hidden="false" customHeight="false" outlineLevel="0" collapsed="false">
      <c r="A66" s="88" t="s">
        <v>94</v>
      </c>
      <c r="B66" s="162" t="n">
        <v>3</v>
      </c>
    </row>
    <row r="67" customFormat="false" ht="15" hidden="false" customHeight="false" outlineLevel="0" collapsed="false">
      <c r="A67" s="88" t="s">
        <v>48</v>
      </c>
      <c r="B67" s="162" t="n">
        <v>3</v>
      </c>
    </row>
    <row r="68" customFormat="false" ht="15" hidden="false" customHeight="false" outlineLevel="0" collapsed="false">
      <c r="A68" s="88" t="s">
        <v>56</v>
      </c>
      <c r="B68" s="162" t="n">
        <v>3</v>
      </c>
    </row>
    <row r="69" customFormat="false" ht="15" hidden="false" customHeight="false" outlineLevel="0" collapsed="false">
      <c r="A69" s="88" t="s">
        <v>140</v>
      </c>
      <c r="B69" s="162" t="n">
        <v>2</v>
      </c>
    </row>
    <row r="70" customFormat="false" ht="15" hidden="false" customHeight="false" outlineLevel="0" collapsed="false">
      <c r="A70" s="88" t="s">
        <v>39</v>
      </c>
      <c r="B70" s="162" t="n">
        <v>2</v>
      </c>
    </row>
    <row r="71" customFormat="false" ht="15" hidden="false" customHeight="false" outlineLevel="0" collapsed="false">
      <c r="A71" s="88" t="s">
        <v>107</v>
      </c>
      <c r="B71" s="162" t="n">
        <v>2</v>
      </c>
    </row>
    <row r="72" customFormat="false" ht="15" hidden="false" customHeight="false" outlineLevel="0" collapsed="false">
      <c r="A72" s="88" t="s">
        <v>97</v>
      </c>
      <c r="B72" s="162" t="n">
        <v>2</v>
      </c>
    </row>
    <row r="73" customFormat="false" ht="15" hidden="false" customHeight="false" outlineLevel="0" collapsed="false">
      <c r="A73" s="88" t="s">
        <v>132</v>
      </c>
      <c r="B73" s="162" t="n">
        <v>2</v>
      </c>
    </row>
    <row r="74" customFormat="false" ht="15" hidden="false" customHeight="false" outlineLevel="0" collapsed="false">
      <c r="A74" s="88" t="s">
        <v>169</v>
      </c>
      <c r="B74" s="162" t="n">
        <v>2</v>
      </c>
    </row>
    <row r="75" customFormat="false" ht="15" hidden="false" customHeight="false" outlineLevel="0" collapsed="false">
      <c r="A75" s="88" t="s">
        <v>174</v>
      </c>
      <c r="B75" s="162" t="n">
        <v>2</v>
      </c>
    </row>
    <row r="76" customFormat="false" ht="15" hidden="false" customHeight="false" outlineLevel="0" collapsed="false">
      <c r="A76" s="88" t="s">
        <v>102</v>
      </c>
      <c r="B76" s="162" t="n">
        <v>2</v>
      </c>
    </row>
    <row r="77" customFormat="false" ht="15" hidden="false" customHeight="false" outlineLevel="0" collapsed="false">
      <c r="A77" s="88" t="s">
        <v>33</v>
      </c>
      <c r="B77" s="162" t="n">
        <v>2</v>
      </c>
    </row>
    <row r="78" customFormat="false" ht="15" hidden="false" customHeight="false" outlineLevel="0" collapsed="false">
      <c r="A78" s="88" t="s">
        <v>57</v>
      </c>
      <c r="B78" s="162" t="n">
        <v>2</v>
      </c>
    </row>
    <row r="79" customFormat="false" ht="15" hidden="false" customHeight="false" outlineLevel="0" collapsed="false">
      <c r="A79" s="88" t="s">
        <v>181</v>
      </c>
      <c r="B79" s="162" t="n">
        <v>2</v>
      </c>
    </row>
    <row r="80" customFormat="false" ht="15" hidden="false" customHeight="false" outlineLevel="0" collapsed="false">
      <c r="A80" s="88" t="s">
        <v>93</v>
      </c>
      <c r="B80" s="162" t="n">
        <v>2</v>
      </c>
    </row>
    <row r="81" customFormat="false" ht="15" hidden="false" customHeight="false" outlineLevel="0" collapsed="false">
      <c r="A81" s="88" t="s">
        <v>84</v>
      </c>
      <c r="B81" s="162" t="n">
        <v>2</v>
      </c>
    </row>
    <row r="82" customFormat="false" ht="15" hidden="false" customHeight="false" outlineLevel="0" collapsed="false">
      <c r="A82" s="88" t="s">
        <v>92</v>
      </c>
      <c r="B82" s="162" t="n">
        <v>2</v>
      </c>
    </row>
    <row r="83" customFormat="false" ht="15" hidden="false" customHeight="false" outlineLevel="0" collapsed="false">
      <c r="A83" s="88" t="s">
        <v>178</v>
      </c>
      <c r="B83" s="162" t="n">
        <v>1</v>
      </c>
    </row>
    <row r="84" customFormat="false" ht="15" hidden="false" customHeight="false" outlineLevel="0" collapsed="false">
      <c r="A84" s="88" t="s">
        <v>36</v>
      </c>
      <c r="B84" s="162" t="n">
        <v>1</v>
      </c>
    </row>
    <row r="85" customFormat="false" ht="15" hidden="false" customHeight="false" outlineLevel="0" collapsed="false">
      <c r="A85" s="88" t="s">
        <v>79</v>
      </c>
      <c r="B85" s="162" t="n">
        <v>1</v>
      </c>
    </row>
    <row r="86" customFormat="false" ht="15" hidden="false" customHeight="false" outlineLevel="0" collapsed="false">
      <c r="A86" s="88" t="s">
        <v>60</v>
      </c>
      <c r="B86" s="162" t="n">
        <v>1</v>
      </c>
    </row>
    <row r="87" customFormat="false" ht="15" hidden="false" customHeight="false" outlineLevel="0" collapsed="false">
      <c r="A87" s="88" t="s">
        <v>175</v>
      </c>
      <c r="B87" s="162" t="n">
        <v>1</v>
      </c>
    </row>
    <row r="88" customFormat="false" ht="15" hidden="false" customHeight="false" outlineLevel="0" collapsed="false">
      <c r="A88" s="88" t="s">
        <v>98</v>
      </c>
      <c r="B88" s="162" t="n">
        <v>1</v>
      </c>
    </row>
    <row r="89" customFormat="false" ht="15" hidden="false" customHeight="false" outlineLevel="0" collapsed="false">
      <c r="A89" s="88" t="s">
        <v>73</v>
      </c>
      <c r="B89" s="162" t="n">
        <v>1</v>
      </c>
    </row>
    <row r="90" customFormat="false" ht="15" hidden="false" customHeight="false" outlineLevel="0" collapsed="false">
      <c r="A90" s="88" t="s">
        <v>109</v>
      </c>
      <c r="B90" s="162" t="n">
        <v>1</v>
      </c>
    </row>
    <row r="91" customFormat="false" ht="15" hidden="false" customHeight="false" outlineLevel="0" collapsed="false">
      <c r="A91" s="88" t="s">
        <v>130</v>
      </c>
      <c r="B91" s="162" t="n">
        <v>1</v>
      </c>
    </row>
    <row r="92" customFormat="false" ht="15" hidden="false" customHeight="false" outlineLevel="0" collapsed="false">
      <c r="A92" s="88" t="s">
        <v>47</v>
      </c>
      <c r="B92" s="162" t="n">
        <v>1</v>
      </c>
    </row>
    <row r="93" customFormat="false" ht="15" hidden="false" customHeight="false" outlineLevel="0" collapsed="false">
      <c r="A93" s="88" t="s">
        <v>75</v>
      </c>
      <c r="B93" s="162" t="n">
        <v>1</v>
      </c>
    </row>
    <row r="94" customFormat="false" ht="15" hidden="false" customHeight="false" outlineLevel="0" collapsed="false">
      <c r="A94" s="88" t="s">
        <v>31</v>
      </c>
      <c r="B94" s="162" t="n">
        <v>1</v>
      </c>
    </row>
    <row r="95" customFormat="false" ht="15" hidden="false" customHeight="false" outlineLevel="0" collapsed="false">
      <c r="A95" s="88" t="s">
        <v>81</v>
      </c>
      <c r="B95" s="162" t="n">
        <v>1</v>
      </c>
    </row>
    <row r="96" customFormat="false" ht="15" hidden="false" customHeight="false" outlineLevel="0" collapsed="false">
      <c r="A96" s="88" t="s">
        <v>166</v>
      </c>
      <c r="B96" s="162" t="n">
        <v>1</v>
      </c>
    </row>
    <row r="97" customFormat="false" ht="15" hidden="false" customHeight="false" outlineLevel="0" collapsed="false">
      <c r="A97" s="88" t="s">
        <v>110</v>
      </c>
      <c r="B97" s="162" t="n">
        <v>1</v>
      </c>
    </row>
    <row r="98" customFormat="false" ht="15" hidden="false" customHeight="false" outlineLevel="0" collapsed="false">
      <c r="A98" s="88" t="s">
        <v>159</v>
      </c>
      <c r="B98" s="162" t="n">
        <v>1</v>
      </c>
    </row>
    <row r="99" customFormat="false" ht="15" hidden="false" customHeight="false" outlineLevel="0" collapsed="false">
      <c r="A99" s="88" t="s">
        <v>171</v>
      </c>
      <c r="B99" s="162" t="n">
        <v>1</v>
      </c>
    </row>
    <row r="100" customFormat="false" ht="15" hidden="false" customHeight="false" outlineLevel="0" collapsed="false">
      <c r="A100" s="88" t="s">
        <v>176</v>
      </c>
      <c r="B100" s="162" t="n">
        <v>1</v>
      </c>
    </row>
    <row r="101" customFormat="false" ht="15" hidden="false" customHeight="false" outlineLevel="0" collapsed="false">
      <c r="A101" s="88" t="s">
        <v>85</v>
      </c>
      <c r="B101" s="162" t="n">
        <v>1</v>
      </c>
    </row>
    <row r="102" customFormat="false" ht="15" hidden="false" customHeight="false" outlineLevel="0" collapsed="false">
      <c r="A102" s="88" t="s">
        <v>125</v>
      </c>
      <c r="B102" s="162" t="n">
        <v>1</v>
      </c>
    </row>
    <row r="103" customFormat="false" ht="15" hidden="false" customHeight="false" outlineLevel="0" collapsed="false">
      <c r="A103" s="88" t="s">
        <v>134</v>
      </c>
      <c r="B103" s="162" t="n">
        <v>1</v>
      </c>
    </row>
    <row r="104" customFormat="false" ht="15" hidden="false" customHeight="false" outlineLevel="0" collapsed="false">
      <c r="A104" s="88" t="s">
        <v>157</v>
      </c>
      <c r="B104" s="162" t="n">
        <v>1</v>
      </c>
    </row>
    <row r="105" customFormat="false" ht="15" hidden="false" customHeight="false" outlineLevel="0" collapsed="false">
      <c r="A105" s="88" t="s">
        <v>180</v>
      </c>
      <c r="B105" s="162" t="n">
        <v>1</v>
      </c>
    </row>
    <row r="106" customFormat="false" ht="15" hidden="false" customHeight="false" outlineLevel="0" collapsed="false">
      <c r="A106" s="88" t="s">
        <v>185</v>
      </c>
      <c r="B106" s="162" t="n">
        <v>1</v>
      </c>
    </row>
    <row r="107" customFormat="false" ht="15" hidden="false" customHeight="false" outlineLevel="0" collapsed="false">
      <c r="A107" s="88" t="s">
        <v>147</v>
      </c>
      <c r="B107" s="162" t="n">
        <v>0</v>
      </c>
    </row>
    <row r="108" customFormat="false" ht="15" hidden="false" customHeight="false" outlineLevel="0" collapsed="false">
      <c r="A108" s="246" t="s">
        <v>25</v>
      </c>
      <c r="B108" s="247" t="n">
        <v>0</v>
      </c>
    </row>
    <row r="109" s="74" customFormat="true" ht="15" hidden="false" customHeight="false" outlineLevel="0" collapsed="false">
      <c r="A109" s="88" t="s">
        <v>131</v>
      </c>
      <c r="B109" s="162" t="n">
        <v>0</v>
      </c>
    </row>
    <row r="110" s="74" customFormat="true" ht="15" hidden="false" customHeight="false" outlineLevel="0" collapsed="false">
      <c r="A110" s="88" t="s">
        <v>52</v>
      </c>
      <c r="B110" s="162" t="n">
        <v>0</v>
      </c>
    </row>
    <row r="111" s="74" customFormat="true" ht="15" hidden="false" customHeight="false" outlineLevel="0" collapsed="false">
      <c r="A111" s="88" t="s">
        <v>54</v>
      </c>
      <c r="B111" s="162" t="n">
        <v>0</v>
      </c>
    </row>
    <row r="112" s="74" customFormat="true" ht="15" hidden="false" customHeight="false" outlineLevel="0" collapsed="false">
      <c r="A112" s="88" t="s">
        <v>105</v>
      </c>
      <c r="B112" s="162" t="n">
        <v>0</v>
      </c>
    </row>
    <row r="113" customFormat="false" ht="15" hidden="false" customHeight="false" outlineLevel="0" collapsed="false">
      <c r="A113" s="246" t="s">
        <v>26</v>
      </c>
      <c r="B113" s="247" t="n">
        <v>0</v>
      </c>
    </row>
    <row r="114" customFormat="false" ht="15" hidden="false" customHeight="false" outlineLevel="0" collapsed="false">
      <c r="A114" s="88" t="s">
        <v>95</v>
      </c>
      <c r="B114" s="162" t="n">
        <v>0</v>
      </c>
    </row>
    <row r="115" customFormat="false" ht="15" hidden="false" customHeight="false" outlineLevel="0" collapsed="false">
      <c r="A115" s="88" t="s">
        <v>137</v>
      </c>
      <c r="B115" s="162" t="n">
        <v>0</v>
      </c>
    </row>
    <row r="116" customFormat="false" ht="15" hidden="false" customHeight="false" outlineLevel="0" collapsed="false">
      <c r="A116" s="88" t="s">
        <v>165</v>
      </c>
      <c r="B116" s="162" t="n">
        <v>0</v>
      </c>
    </row>
    <row r="117" customFormat="false" ht="15" hidden="false" customHeight="false" outlineLevel="0" collapsed="false">
      <c r="A117" s="88" t="s">
        <v>65</v>
      </c>
      <c r="B117" s="162" t="n">
        <v>0</v>
      </c>
    </row>
    <row r="118" customFormat="false" ht="15" hidden="false" customHeight="false" outlineLevel="0" collapsed="false">
      <c r="A118" s="88" t="s">
        <v>162</v>
      </c>
      <c r="B118" s="162" t="n">
        <v>0</v>
      </c>
    </row>
    <row r="119" customFormat="false" ht="15" hidden="false" customHeight="false" outlineLevel="0" collapsed="false">
      <c r="A119" s="88" t="s">
        <v>119</v>
      </c>
      <c r="B119" s="162" t="n">
        <v>0</v>
      </c>
    </row>
    <row r="120" customFormat="false" ht="15" hidden="false" customHeight="false" outlineLevel="0" collapsed="false">
      <c r="A120" s="88" t="s">
        <v>124</v>
      </c>
      <c r="B120" s="162" t="n">
        <v>0</v>
      </c>
    </row>
    <row r="121" customFormat="false" ht="15" hidden="false" customHeight="false" outlineLevel="0" collapsed="false">
      <c r="A121" s="88" t="s">
        <v>129</v>
      </c>
      <c r="B121" s="162" t="n">
        <v>0</v>
      </c>
    </row>
    <row r="122" customFormat="false" ht="15" hidden="false" customHeight="false" outlineLevel="0" collapsed="false">
      <c r="A122" s="88" t="s">
        <v>106</v>
      </c>
      <c r="B122" s="162" t="n">
        <v>0</v>
      </c>
    </row>
    <row r="123" customFormat="false" ht="15" hidden="false" customHeight="false" outlineLevel="0" collapsed="false">
      <c r="A123" s="88" t="s">
        <v>112</v>
      </c>
      <c r="B123" s="162" t="n">
        <v>0</v>
      </c>
    </row>
    <row r="124" customFormat="false" ht="15" hidden="false" customHeight="false" outlineLevel="0" collapsed="false">
      <c r="A124" s="88" t="s">
        <v>122</v>
      </c>
      <c r="B124" s="162" t="n">
        <v>0</v>
      </c>
    </row>
    <row r="125" customFormat="false" ht="15" hidden="false" customHeight="false" outlineLevel="0" collapsed="false">
      <c r="A125" s="88" t="s">
        <v>133</v>
      </c>
      <c r="B125" s="162" t="n">
        <v>0</v>
      </c>
    </row>
    <row r="126" customFormat="false" ht="15" hidden="false" customHeight="false" outlineLevel="0" collapsed="false">
      <c r="A126" s="88" t="s">
        <v>164</v>
      </c>
      <c r="B126" s="162" t="n">
        <v>0</v>
      </c>
    </row>
    <row r="127" customFormat="false" ht="15" hidden="false" customHeight="false" outlineLevel="0" collapsed="false">
      <c r="A127" s="162" t="s">
        <v>167</v>
      </c>
      <c r="B127" s="162" t="n">
        <v>0</v>
      </c>
    </row>
    <row r="128" customFormat="false" ht="15" hidden="false" customHeight="false" outlineLevel="0" collapsed="false">
      <c r="A128" s="88" t="s">
        <v>91</v>
      </c>
      <c r="B128" s="162" t="n">
        <v>0</v>
      </c>
    </row>
    <row r="129" customFormat="false" ht="15" hidden="false" customHeight="false" outlineLevel="0" collapsed="false">
      <c r="A129" s="88" t="s">
        <v>116</v>
      </c>
      <c r="B129" s="162" t="n">
        <v>0</v>
      </c>
    </row>
    <row r="130" customFormat="false" ht="15" hidden="false" customHeight="false" outlineLevel="0" collapsed="false">
      <c r="A130" s="88" t="s">
        <v>62</v>
      </c>
      <c r="B130" s="162" t="n">
        <v>0</v>
      </c>
    </row>
    <row r="131" customFormat="false" ht="15" hidden="false" customHeight="false" outlineLevel="0" collapsed="false">
      <c r="A131" s="88" t="s">
        <v>70</v>
      </c>
      <c r="B131" s="162" t="n">
        <v>0</v>
      </c>
    </row>
    <row r="132" customFormat="false" ht="15" hidden="false" customHeight="false" outlineLevel="0" collapsed="false">
      <c r="A132" s="88" t="s">
        <v>34</v>
      </c>
      <c r="B132" s="162" t="n">
        <v>0</v>
      </c>
    </row>
    <row r="133" customFormat="false" ht="15" hidden="false" customHeight="false" outlineLevel="0" collapsed="false">
      <c r="A133" s="88" t="s">
        <v>101</v>
      </c>
      <c r="B133" s="162" t="n">
        <v>0</v>
      </c>
    </row>
    <row r="134" customFormat="false" ht="15" hidden="false" customHeight="false" outlineLevel="0" collapsed="false">
      <c r="A134" s="88" t="s">
        <v>115</v>
      </c>
      <c r="B134" s="162" t="n">
        <v>0</v>
      </c>
    </row>
    <row r="135" customFormat="false" ht="15" hidden="false" customHeight="false" outlineLevel="0" collapsed="false">
      <c r="A135" s="88" t="s">
        <v>45</v>
      </c>
      <c r="B135" s="162" t="n">
        <v>0</v>
      </c>
    </row>
    <row r="136" customFormat="false" ht="15" hidden="false" customHeight="false" outlineLevel="0" collapsed="false">
      <c r="A136" s="88" t="s">
        <v>82</v>
      </c>
      <c r="B136" s="162" t="n">
        <v>0</v>
      </c>
    </row>
    <row r="137" customFormat="false" ht="15" hidden="false" customHeight="false" outlineLevel="0" collapsed="false">
      <c r="A137" s="88" t="s">
        <v>126</v>
      </c>
      <c r="B137" s="162" t="n">
        <v>0</v>
      </c>
    </row>
    <row r="138" customFormat="false" ht="15" hidden="false" customHeight="false" outlineLevel="0" collapsed="false">
      <c r="A138" s="88" t="s">
        <v>282</v>
      </c>
      <c r="B138" s="162" t="n">
        <v>0</v>
      </c>
    </row>
    <row r="139" customFormat="false" ht="15" hidden="false" customHeight="false" outlineLevel="0" collapsed="false">
      <c r="A139" s="88" t="s">
        <v>64</v>
      </c>
      <c r="B139" s="162" t="n">
        <v>0</v>
      </c>
    </row>
    <row r="140" customFormat="false" ht="15" hidden="false" customHeight="false" outlineLevel="0" collapsed="false">
      <c r="A140" s="246" t="s">
        <v>28</v>
      </c>
      <c r="B140" s="247" t="n">
        <v>0</v>
      </c>
    </row>
    <row r="141" customFormat="false" ht="15" hidden="false" customHeight="false" outlineLevel="0" collapsed="false">
      <c r="A141" s="88" t="s">
        <v>80</v>
      </c>
      <c r="B141" s="162" t="n">
        <v>0</v>
      </c>
    </row>
    <row r="142" customFormat="false" ht="15" hidden="false" customHeight="false" outlineLevel="0" collapsed="false">
      <c r="A142" s="88" t="s">
        <v>135</v>
      </c>
      <c r="B142" s="162" t="n">
        <v>0</v>
      </c>
    </row>
    <row r="143" customFormat="false" ht="15" hidden="false" customHeight="false" outlineLevel="0" collapsed="false">
      <c r="A143" s="88" t="s">
        <v>136</v>
      </c>
      <c r="B143" s="162" t="n">
        <v>0</v>
      </c>
    </row>
    <row r="144" customFormat="false" ht="15" hidden="false" customHeight="false" outlineLevel="0" collapsed="false">
      <c r="A144" s="88" t="s">
        <v>46</v>
      </c>
      <c r="B144" s="162" t="n">
        <v>0</v>
      </c>
    </row>
    <row r="145" customFormat="false" ht="15" hidden="false" customHeight="false" outlineLevel="0" collapsed="false">
      <c r="A145" s="88" t="s">
        <v>78</v>
      </c>
      <c r="B145" s="162" t="n">
        <v>0</v>
      </c>
    </row>
    <row r="146" customFormat="false" ht="15" hidden="false" customHeight="false" outlineLevel="0" collapsed="false">
      <c r="A146" s="88" t="s">
        <v>123</v>
      </c>
      <c r="B146" s="162" t="n">
        <v>0</v>
      </c>
    </row>
    <row r="147" customFormat="false" ht="15" hidden="false" customHeight="false" outlineLevel="0" collapsed="false">
      <c r="A147" s="88" t="s">
        <v>160</v>
      </c>
      <c r="B147" s="162" t="n">
        <v>0</v>
      </c>
    </row>
    <row r="148" customFormat="false" ht="15" hidden="false" customHeight="false" outlineLevel="0" collapsed="false">
      <c r="A148" s="88" t="s">
        <v>96</v>
      </c>
      <c r="B148" s="162" t="n">
        <v>0</v>
      </c>
    </row>
    <row r="149" customFormat="false" ht="15" hidden="false" customHeight="false" outlineLevel="0" collapsed="false">
      <c r="A149" s="88" t="s">
        <v>141</v>
      </c>
      <c r="B149" s="162" t="n">
        <v>0</v>
      </c>
    </row>
    <row r="150" customFormat="false" ht="15" hidden="false" customHeight="false" outlineLevel="0" collapsed="false">
      <c r="A150" s="88" t="s">
        <v>283</v>
      </c>
      <c r="B150" s="162" t="n">
        <v>0</v>
      </c>
    </row>
    <row r="151" customFormat="false" ht="15" hidden="false" customHeight="false" outlineLevel="0" collapsed="false">
      <c r="A151" s="88" t="s">
        <v>153</v>
      </c>
      <c r="B151" s="162" t="n">
        <v>0</v>
      </c>
    </row>
    <row r="152" customFormat="false" ht="15" hidden="false" customHeight="false" outlineLevel="0" collapsed="false">
      <c r="A152" s="88" t="s">
        <v>154</v>
      </c>
      <c r="B152" s="162" t="n">
        <v>0</v>
      </c>
    </row>
    <row r="153" customFormat="false" ht="15" hidden="false" customHeight="false" outlineLevel="0" collapsed="false">
      <c r="A153" s="88" t="s">
        <v>170</v>
      </c>
      <c r="B153" s="162" t="n">
        <v>0</v>
      </c>
    </row>
    <row r="154" customFormat="false" ht="15" hidden="false" customHeight="false" outlineLevel="0" collapsed="false">
      <c r="A154" s="88" t="s">
        <v>172</v>
      </c>
      <c r="B154" s="162" t="n">
        <v>0</v>
      </c>
    </row>
    <row r="155" customFormat="false" ht="15" hidden="false" customHeight="false" outlineLevel="0" collapsed="false">
      <c r="A155" s="88" t="s">
        <v>173</v>
      </c>
      <c r="B155" s="162" t="n">
        <v>0</v>
      </c>
    </row>
    <row r="156" customFormat="false" ht="15" hidden="false" customHeight="false" outlineLevel="0" collapsed="false">
      <c r="A156" s="88" t="s">
        <v>184</v>
      </c>
      <c r="B156" s="162" t="n">
        <v>0</v>
      </c>
    </row>
    <row r="157" customFormat="false" ht="15" hidden="false" customHeight="false" outlineLevel="0" collapsed="false">
      <c r="A157" s="92" t="s">
        <v>149</v>
      </c>
      <c r="B157" s="248" t="n">
        <v>0</v>
      </c>
    </row>
    <row r="158" customFormat="false" ht="15" hidden="false" customHeight="false" outlineLevel="0" collapsed="false">
      <c r="A158" s="88" t="s">
        <v>43</v>
      </c>
      <c r="B158" s="162"/>
    </row>
    <row r="159" customFormat="false" ht="15" hidden="false" customHeight="false" outlineLevel="0" collapsed="false">
      <c r="A159" s="92" t="s">
        <v>88</v>
      </c>
      <c r="B159" s="248"/>
    </row>
    <row r="160" customFormat="false" ht="15.75" hidden="false" customHeight="false" outlineLevel="0" collapsed="false">
      <c r="A160" s="172" t="s">
        <v>108</v>
      </c>
      <c r="B160" s="248"/>
    </row>
    <row r="161" customFormat="false" ht="15.75" hidden="false" customHeight="false" outlineLevel="0" collapsed="false"/>
    <row r="162" s="62" customFormat="true" ht="15.75" hidden="false" customHeight="false" outlineLevel="0" collapsed="false">
      <c r="A162" s="76" t="s">
        <v>199</v>
      </c>
      <c r="B162" s="179" t="n">
        <v>43435</v>
      </c>
      <c r="C162" s="180" t="s">
        <v>3</v>
      </c>
    </row>
    <row r="163" s="62" customFormat="true" ht="14.25" hidden="false" customHeight="false" outlineLevel="0" collapsed="false">
      <c r="A163" s="182" t="s">
        <v>257</v>
      </c>
      <c r="B163" s="226" t="n">
        <v>263</v>
      </c>
      <c r="C163" s="228" t="n">
        <f aca="false">AVERAGE(B163:B163)</f>
        <v>263</v>
      </c>
    </row>
    <row r="164" s="62" customFormat="true" ht="14.25" hidden="false" customHeight="false" outlineLevel="0" collapsed="false">
      <c r="A164" s="187" t="s">
        <v>203</v>
      </c>
      <c r="B164" s="231" t="n">
        <v>144</v>
      </c>
      <c r="C164" s="249" t="n">
        <f aca="false">AVERAGE(B164:B164)</f>
        <v>144</v>
      </c>
    </row>
    <row r="165" s="62" customFormat="true" ht="14.25" hidden="false" customHeight="false" outlineLevel="0" collapsed="false">
      <c r="A165" s="182" t="s">
        <v>263</v>
      </c>
      <c r="B165" s="226" t="n">
        <v>94</v>
      </c>
      <c r="C165" s="249" t="n">
        <f aca="false">AVERAGE(B165:B165)</f>
        <v>94</v>
      </c>
    </row>
    <row r="166" s="62" customFormat="true" ht="15" hidden="false" customHeight="true" outlineLevel="0" collapsed="false">
      <c r="A166" s="182" t="s">
        <v>224</v>
      </c>
      <c r="B166" s="226" t="n">
        <v>94</v>
      </c>
      <c r="C166" s="249" t="n">
        <f aca="false">AVERAGE(B166:B166)</f>
        <v>94</v>
      </c>
    </row>
    <row r="167" s="62" customFormat="true" ht="14.25" hidden="false" customHeight="false" outlineLevel="0" collapsed="false">
      <c r="A167" s="182" t="s">
        <v>205</v>
      </c>
      <c r="B167" s="226" t="n">
        <v>69</v>
      </c>
      <c r="C167" s="249" t="n">
        <f aca="false">AVERAGE(B167:B167)</f>
        <v>69</v>
      </c>
    </row>
    <row r="168" s="62" customFormat="true" ht="14.25" hidden="false" customHeight="false" outlineLevel="0" collapsed="false">
      <c r="A168" s="182" t="s">
        <v>262</v>
      </c>
      <c r="B168" s="226" t="n">
        <v>61</v>
      </c>
      <c r="C168" s="249" t="n">
        <f aca="false">AVERAGE(B168:B168)</f>
        <v>61</v>
      </c>
    </row>
    <row r="169" s="62" customFormat="true" ht="14.25" hidden="false" customHeight="false" outlineLevel="0" collapsed="false">
      <c r="A169" s="187" t="s">
        <v>211</v>
      </c>
      <c r="B169" s="231" t="n">
        <v>53</v>
      </c>
      <c r="C169" s="249" t="n">
        <f aca="false">AVERAGE(B169:B169)</f>
        <v>53</v>
      </c>
    </row>
    <row r="170" s="62" customFormat="true" ht="15" hidden="false" customHeight="true" outlineLevel="0" collapsed="false">
      <c r="A170" s="182" t="s">
        <v>253</v>
      </c>
      <c r="B170" s="226" t="n">
        <v>50</v>
      </c>
      <c r="C170" s="249" t="n">
        <f aca="false">AVERAGE(B170:B170)</f>
        <v>50</v>
      </c>
    </row>
    <row r="171" s="62" customFormat="true" ht="14.25" hidden="false" customHeight="false" outlineLevel="0" collapsed="false">
      <c r="A171" s="182" t="s">
        <v>242</v>
      </c>
      <c r="B171" s="226" t="n">
        <v>49</v>
      </c>
      <c r="C171" s="249" t="n">
        <f aca="false">AVERAGE(B171:B171)</f>
        <v>49</v>
      </c>
    </row>
    <row r="172" s="62" customFormat="true" ht="14.25" hidden="false" customHeight="false" outlineLevel="0" collapsed="false">
      <c r="A172" s="182" t="s">
        <v>237</v>
      </c>
      <c r="B172" s="226" t="n">
        <v>45</v>
      </c>
      <c r="C172" s="249" t="n">
        <f aca="false">AVERAGE(B172:B172)</f>
        <v>45</v>
      </c>
    </row>
    <row r="173" s="62" customFormat="true" ht="14.25" hidden="false" customHeight="false" outlineLevel="0" collapsed="false">
      <c r="A173" s="182" t="s">
        <v>235</v>
      </c>
      <c r="B173" s="226" t="n">
        <v>44</v>
      </c>
      <c r="C173" s="249" t="n">
        <f aca="false">AVERAGE(B173:B173)</f>
        <v>44</v>
      </c>
    </row>
    <row r="174" s="62" customFormat="true" ht="14.25" hidden="false" customHeight="false" outlineLevel="0" collapsed="false">
      <c r="A174" s="188" t="s">
        <v>229</v>
      </c>
      <c r="B174" s="227" t="n">
        <v>39</v>
      </c>
      <c r="C174" s="249" t="n">
        <f aca="false">AVERAGE(B174:B174)</f>
        <v>39</v>
      </c>
    </row>
    <row r="175" s="62" customFormat="true" ht="14.25" hidden="false" customHeight="false" outlineLevel="0" collapsed="false">
      <c r="A175" s="182" t="s">
        <v>249</v>
      </c>
      <c r="B175" s="226" t="n">
        <v>39</v>
      </c>
      <c r="C175" s="249" t="n">
        <f aca="false">AVERAGE(B175:B175)</f>
        <v>39</v>
      </c>
    </row>
    <row r="176" s="62" customFormat="true" ht="14.25" hidden="false" customHeight="false" outlineLevel="0" collapsed="false">
      <c r="A176" s="182" t="s">
        <v>206</v>
      </c>
      <c r="B176" s="226" t="n">
        <v>39</v>
      </c>
      <c r="C176" s="249" t="n">
        <f aca="false">AVERAGE(B176:B176)</f>
        <v>39</v>
      </c>
    </row>
    <row r="177" s="62" customFormat="true" ht="14.25" hidden="false" customHeight="false" outlineLevel="0" collapsed="false">
      <c r="A177" s="182" t="s">
        <v>246</v>
      </c>
      <c r="B177" s="226" t="n">
        <v>38</v>
      </c>
      <c r="C177" s="249" t="n">
        <f aca="false">AVERAGE(B177:B177)</f>
        <v>38</v>
      </c>
    </row>
    <row r="178" s="62" customFormat="true" ht="14.25" hidden="false" customHeight="false" outlineLevel="0" collapsed="false">
      <c r="A178" s="182" t="s">
        <v>244</v>
      </c>
      <c r="B178" s="226" t="n">
        <v>37</v>
      </c>
      <c r="C178" s="249" t="n">
        <f aca="false">AVERAGE(B178:B178)</f>
        <v>37</v>
      </c>
    </row>
    <row r="179" s="62" customFormat="true" ht="14.25" hidden="false" customHeight="false" outlineLevel="0" collapsed="false">
      <c r="A179" s="182" t="s">
        <v>226</v>
      </c>
      <c r="B179" s="226" t="n">
        <v>34</v>
      </c>
      <c r="C179" s="249" t="n">
        <f aca="false">AVERAGE(B179:B179)</f>
        <v>34</v>
      </c>
    </row>
    <row r="180" s="62" customFormat="true" ht="14.25" hidden="false" customHeight="false" outlineLevel="0" collapsed="false">
      <c r="A180" s="182" t="s">
        <v>255</v>
      </c>
      <c r="B180" s="226" t="n">
        <v>31</v>
      </c>
      <c r="C180" s="249" t="n">
        <f aca="false">AVERAGE(B180:B180)</f>
        <v>31</v>
      </c>
    </row>
    <row r="181" s="62" customFormat="true" ht="14.25" hidden="false" customHeight="false" outlineLevel="0" collapsed="false">
      <c r="A181" s="182" t="s">
        <v>233</v>
      </c>
      <c r="B181" s="226" t="n">
        <v>31</v>
      </c>
      <c r="C181" s="249" t="n">
        <f aca="false">AVERAGE(B181:B181)</f>
        <v>31</v>
      </c>
    </row>
    <row r="182" s="62" customFormat="true" ht="14.25" hidden="false" customHeight="false" outlineLevel="0" collapsed="false">
      <c r="A182" s="182" t="s">
        <v>247</v>
      </c>
      <c r="B182" s="226" t="n">
        <v>30</v>
      </c>
      <c r="C182" s="249" t="n">
        <f aca="false">AVERAGE(B182:B182)</f>
        <v>30</v>
      </c>
    </row>
    <row r="183" s="62" customFormat="true" ht="14.25" hidden="false" customHeight="false" outlineLevel="0" collapsed="false">
      <c r="A183" s="182" t="s">
        <v>248</v>
      </c>
      <c r="B183" s="226" t="n">
        <v>29</v>
      </c>
      <c r="C183" s="249" t="n">
        <f aca="false">AVERAGE(B183:B183)</f>
        <v>29</v>
      </c>
    </row>
    <row r="184" s="62" customFormat="true" ht="14.25" hidden="false" customHeight="false" outlineLevel="0" collapsed="false">
      <c r="A184" s="182" t="s">
        <v>254</v>
      </c>
      <c r="B184" s="226" t="n">
        <v>29</v>
      </c>
      <c r="C184" s="249" t="n">
        <f aca="false">AVERAGE(B184:B184)</f>
        <v>29</v>
      </c>
    </row>
    <row r="185" s="62" customFormat="true" ht="14.25" hidden="false" customHeight="false" outlineLevel="0" collapsed="false">
      <c r="A185" s="182" t="s">
        <v>218</v>
      </c>
      <c r="B185" s="226" t="n">
        <v>29</v>
      </c>
      <c r="C185" s="249" t="n">
        <f aca="false">AVERAGE(B185:B185)</f>
        <v>29</v>
      </c>
    </row>
    <row r="186" s="62" customFormat="true" ht="14.25" hidden="false" customHeight="false" outlineLevel="0" collapsed="false">
      <c r="A186" s="182" t="s">
        <v>240</v>
      </c>
      <c r="B186" s="226" t="n">
        <v>28</v>
      </c>
      <c r="C186" s="249" t="n">
        <f aca="false">AVERAGE(B186:B186)</f>
        <v>28</v>
      </c>
    </row>
    <row r="187" s="62" customFormat="true" ht="15" hidden="false" customHeight="true" outlineLevel="0" collapsed="false">
      <c r="A187" s="182" t="s">
        <v>228</v>
      </c>
      <c r="B187" s="226" t="n">
        <v>27</v>
      </c>
      <c r="C187" s="249" t="n">
        <f aca="false">AVERAGE(B187:B187)</f>
        <v>27</v>
      </c>
    </row>
    <row r="188" s="62" customFormat="true" ht="15" hidden="false" customHeight="true" outlineLevel="0" collapsed="false">
      <c r="A188" s="182" t="s">
        <v>227</v>
      </c>
      <c r="B188" s="226" t="n">
        <v>27</v>
      </c>
      <c r="C188" s="249" t="n">
        <f aca="false">AVERAGE(B188:B188)</f>
        <v>27</v>
      </c>
    </row>
    <row r="189" s="62" customFormat="true" ht="15" hidden="false" customHeight="true" outlineLevel="0" collapsed="false">
      <c r="A189" s="182" t="s">
        <v>241</v>
      </c>
      <c r="B189" s="226" t="n">
        <v>26</v>
      </c>
      <c r="C189" s="249" t="n">
        <f aca="false">AVERAGE(B189:B189)</f>
        <v>26</v>
      </c>
    </row>
    <row r="190" s="62" customFormat="true" ht="15" hidden="false" customHeight="true" outlineLevel="0" collapsed="false">
      <c r="A190" s="182" t="s">
        <v>265</v>
      </c>
      <c r="B190" s="226" t="n">
        <v>26</v>
      </c>
      <c r="C190" s="249" t="n">
        <f aca="false">AVERAGE(B190:B190)</f>
        <v>26</v>
      </c>
    </row>
    <row r="191" s="62" customFormat="true" ht="15" hidden="false" customHeight="true" outlineLevel="0" collapsed="false">
      <c r="A191" s="182" t="s">
        <v>225</v>
      </c>
      <c r="B191" s="226" t="n">
        <v>20</v>
      </c>
      <c r="C191" s="249" t="n">
        <f aca="false">AVERAGE(B191:B191)</f>
        <v>20</v>
      </c>
    </row>
    <row r="192" s="62" customFormat="true" ht="15" hidden="false" customHeight="true" outlineLevel="0" collapsed="false">
      <c r="A192" s="188" t="s">
        <v>223</v>
      </c>
      <c r="B192" s="227" t="n">
        <v>19</v>
      </c>
      <c r="C192" s="249" t="n">
        <f aca="false">AVERAGE(B192:B192)</f>
        <v>19</v>
      </c>
    </row>
    <row r="193" s="62" customFormat="true" ht="15" hidden="false" customHeight="true" outlineLevel="0" collapsed="false">
      <c r="A193" s="182" t="s">
        <v>250</v>
      </c>
      <c r="B193" s="226" t="n">
        <v>18</v>
      </c>
      <c r="C193" s="249" t="n">
        <f aca="false">AVERAGE(B193:B193)</f>
        <v>18</v>
      </c>
    </row>
    <row r="194" s="62" customFormat="true" ht="15" hidden="false" customHeight="true" outlineLevel="0" collapsed="false">
      <c r="A194" s="182" t="s">
        <v>230</v>
      </c>
      <c r="B194" s="226" t="n">
        <v>16</v>
      </c>
      <c r="C194" s="249" t="n">
        <f aca="false">AVERAGE(B194:B194)</f>
        <v>16</v>
      </c>
    </row>
    <row r="195" s="62" customFormat="true" ht="15" hidden="false" customHeight="true" outlineLevel="0" collapsed="false">
      <c r="A195" s="182" t="s">
        <v>216</v>
      </c>
      <c r="B195" s="226" t="n">
        <v>16</v>
      </c>
      <c r="C195" s="249" t="n">
        <f aca="false">AVERAGE(B195:B195)</f>
        <v>16</v>
      </c>
    </row>
    <row r="196" s="62" customFormat="true" ht="15" hidden="false" customHeight="true" outlineLevel="0" collapsed="false">
      <c r="A196" s="182" t="s">
        <v>236</v>
      </c>
      <c r="B196" s="226" t="n">
        <v>15</v>
      </c>
      <c r="C196" s="249" t="n">
        <f aca="false">AVERAGE(B196:B196)</f>
        <v>15</v>
      </c>
    </row>
    <row r="197" s="62" customFormat="true" ht="15" hidden="false" customHeight="true" outlineLevel="0" collapsed="false">
      <c r="A197" s="182" t="s">
        <v>252</v>
      </c>
      <c r="B197" s="226" t="n">
        <v>15</v>
      </c>
      <c r="C197" s="249" t="n">
        <f aca="false">AVERAGE(B197:B197)</f>
        <v>15</v>
      </c>
    </row>
    <row r="198" s="62" customFormat="true" ht="15" hidden="false" customHeight="true" outlineLevel="0" collapsed="false">
      <c r="A198" s="182" t="s">
        <v>213</v>
      </c>
      <c r="B198" s="226" t="n">
        <v>14</v>
      </c>
      <c r="C198" s="249" t="n">
        <f aca="false">AVERAGE(B198:B198)</f>
        <v>14</v>
      </c>
    </row>
    <row r="199" s="62" customFormat="true" ht="15" hidden="false" customHeight="true" outlineLevel="0" collapsed="false">
      <c r="A199" s="182" t="s">
        <v>220</v>
      </c>
      <c r="B199" s="226" t="n">
        <v>14</v>
      </c>
      <c r="C199" s="249" t="n">
        <f aca="false">AVERAGE(B199:B199)</f>
        <v>14</v>
      </c>
    </row>
    <row r="200" s="62" customFormat="true" ht="15" hidden="false" customHeight="true" outlineLevel="0" collapsed="false">
      <c r="A200" s="182" t="s">
        <v>239</v>
      </c>
      <c r="B200" s="226" t="n">
        <v>12</v>
      </c>
      <c r="C200" s="249" t="n">
        <f aca="false">AVERAGE(B200:B200)</f>
        <v>12</v>
      </c>
    </row>
    <row r="201" s="62" customFormat="true" ht="15" hidden="false" customHeight="true" outlineLevel="0" collapsed="false">
      <c r="A201" s="182" t="s">
        <v>238</v>
      </c>
      <c r="B201" s="226" t="n">
        <v>11</v>
      </c>
      <c r="C201" s="249" t="n">
        <f aca="false">AVERAGE(B201:B201)</f>
        <v>11</v>
      </c>
    </row>
    <row r="202" s="62" customFormat="true" ht="15" hidden="false" customHeight="true" outlineLevel="0" collapsed="false">
      <c r="A202" s="182" t="s">
        <v>251</v>
      </c>
      <c r="B202" s="226" t="n">
        <v>10</v>
      </c>
      <c r="C202" s="249" t="n">
        <f aca="false">AVERAGE(B202:B202)</f>
        <v>10</v>
      </c>
    </row>
    <row r="203" s="62" customFormat="true" ht="15" hidden="false" customHeight="true" outlineLevel="0" collapsed="false">
      <c r="A203" s="182" t="s">
        <v>234</v>
      </c>
      <c r="B203" s="226" t="n">
        <v>10</v>
      </c>
      <c r="C203" s="249" t="n">
        <f aca="false">AVERAGE(B203:B203)</f>
        <v>10</v>
      </c>
    </row>
    <row r="204" s="62" customFormat="true" ht="15" hidden="false" customHeight="true" outlineLevel="0" collapsed="false">
      <c r="A204" s="182" t="s">
        <v>256</v>
      </c>
      <c r="B204" s="226" t="n">
        <v>9</v>
      </c>
      <c r="C204" s="249" t="n">
        <f aca="false">AVERAGE(B204:B204)</f>
        <v>9</v>
      </c>
    </row>
    <row r="205" s="62" customFormat="true" ht="15" hidden="false" customHeight="true" outlineLevel="0" collapsed="false">
      <c r="A205" s="182" t="s">
        <v>232</v>
      </c>
      <c r="B205" s="226" t="n">
        <v>8</v>
      </c>
      <c r="C205" s="249" t="n">
        <f aca="false">AVERAGE(B205:B205)</f>
        <v>8</v>
      </c>
    </row>
    <row r="206" s="62" customFormat="true" ht="15" hidden="false" customHeight="true" outlineLevel="0" collapsed="false">
      <c r="A206" s="187" t="s">
        <v>212</v>
      </c>
      <c r="B206" s="231" t="n">
        <v>8</v>
      </c>
      <c r="C206" s="249" t="n">
        <f aca="false">AVERAGE(B206:B206)</f>
        <v>8</v>
      </c>
    </row>
    <row r="207" s="62" customFormat="true" ht="15" hidden="false" customHeight="true" outlineLevel="0" collapsed="false">
      <c r="A207" s="182" t="s">
        <v>260</v>
      </c>
      <c r="B207" s="226" t="n">
        <v>6</v>
      </c>
      <c r="C207" s="249" t="n">
        <f aca="false">AVERAGE(B207:B207)</f>
        <v>6</v>
      </c>
    </row>
    <row r="208" s="62" customFormat="true" ht="15" hidden="false" customHeight="true" outlineLevel="0" collapsed="false">
      <c r="A208" s="182" t="s">
        <v>245</v>
      </c>
      <c r="B208" s="226" t="n">
        <v>5</v>
      </c>
      <c r="C208" s="249" t="n">
        <f aca="false">AVERAGE(B208:B208)</f>
        <v>5</v>
      </c>
    </row>
    <row r="209" s="62" customFormat="true" ht="15" hidden="false" customHeight="true" outlineLevel="0" collapsed="false">
      <c r="A209" s="182" t="s">
        <v>259</v>
      </c>
      <c r="B209" s="226" t="n">
        <v>4</v>
      </c>
      <c r="C209" s="249" t="n">
        <f aca="false">AVERAGE(B209:B209)</f>
        <v>4</v>
      </c>
    </row>
    <row r="210" s="62" customFormat="true" ht="15" hidden="false" customHeight="true" outlineLevel="0" collapsed="false">
      <c r="A210" s="182" t="s">
        <v>266</v>
      </c>
      <c r="B210" s="226" t="n">
        <v>4</v>
      </c>
      <c r="C210" s="249" t="n">
        <f aca="false">AVERAGE(B210:B210)</f>
        <v>4</v>
      </c>
    </row>
    <row r="211" s="62" customFormat="true" ht="15" hidden="false" customHeight="true" outlineLevel="0" collapsed="false">
      <c r="A211" s="187" t="s">
        <v>210</v>
      </c>
      <c r="B211" s="231" t="n">
        <v>4</v>
      </c>
      <c r="C211" s="249" t="n">
        <f aca="false">AVERAGE(B211:B211)</f>
        <v>4</v>
      </c>
    </row>
    <row r="212" s="62" customFormat="true" ht="15" hidden="false" customHeight="true" outlineLevel="0" collapsed="false">
      <c r="A212" s="187" t="s">
        <v>207</v>
      </c>
      <c r="B212" s="231" t="n">
        <v>3</v>
      </c>
      <c r="C212" s="249" t="n">
        <f aca="false">AVERAGE(B212:B212)</f>
        <v>3</v>
      </c>
    </row>
    <row r="213" s="62" customFormat="true" ht="15" hidden="false" customHeight="true" outlineLevel="0" collapsed="false">
      <c r="A213" s="182" t="s">
        <v>231</v>
      </c>
      <c r="B213" s="226" t="n">
        <v>3</v>
      </c>
      <c r="C213" s="249" t="n">
        <f aca="false">AVERAGE(B213:B213)</f>
        <v>3</v>
      </c>
    </row>
    <row r="214" s="62" customFormat="true" ht="15" hidden="false" customHeight="true" outlineLevel="0" collapsed="false">
      <c r="A214" s="182" t="s">
        <v>261</v>
      </c>
      <c r="B214" s="226" t="n">
        <v>2</v>
      </c>
      <c r="C214" s="249" t="n">
        <f aca="false">AVERAGE(B214:B214)</f>
        <v>2</v>
      </c>
    </row>
    <row r="215" s="62" customFormat="true" ht="15" hidden="false" customHeight="true" outlineLevel="0" collapsed="false">
      <c r="A215" s="182" t="s">
        <v>208</v>
      </c>
      <c r="B215" s="226" t="n">
        <v>2</v>
      </c>
      <c r="C215" s="249" t="n">
        <f aca="false">AVERAGE(B215:B215)</f>
        <v>2</v>
      </c>
    </row>
    <row r="216" s="62" customFormat="true" ht="15" hidden="false" customHeight="true" outlineLevel="0" collapsed="false">
      <c r="A216" s="182" t="s">
        <v>243</v>
      </c>
      <c r="B216" s="226" t="n">
        <v>2</v>
      </c>
      <c r="C216" s="249" t="n">
        <f aca="false">AVERAGE(B216:B216)</f>
        <v>2</v>
      </c>
    </row>
    <row r="217" s="62" customFormat="true" ht="15" hidden="false" customHeight="true" outlineLevel="0" collapsed="false">
      <c r="A217" s="182" t="s">
        <v>214</v>
      </c>
      <c r="B217" s="226" t="n">
        <v>2</v>
      </c>
      <c r="C217" s="249" t="n">
        <f aca="false">AVERAGE(B217:B217)</f>
        <v>2</v>
      </c>
    </row>
    <row r="218" s="62" customFormat="true" ht="15" hidden="false" customHeight="true" outlineLevel="0" collapsed="false">
      <c r="A218" s="187" t="s">
        <v>222</v>
      </c>
      <c r="B218" s="231" t="n">
        <v>2</v>
      </c>
      <c r="C218" s="249" t="n">
        <f aca="false">AVERAGE(B218:B218)</f>
        <v>2</v>
      </c>
    </row>
    <row r="219" s="62" customFormat="true" ht="15" hidden="false" customHeight="true" outlineLevel="0" collapsed="false">
      <c r="A219" s="182" t="s">
        <v>215</v>
      </c>
      <c r="B219" s="226" t="n">
        <v>1</v>
      </c>
      <c r="C219" s="249" t="n">
        <f aca="false">AVERAGE(B219:B219)</f>
        <v>1</v>
      </c>
    </row>
    <row r="220" s="62" customFormat="true" ht="15.75" hidden="false" customHeight="true" outlineLevel="0" collapsed="false">
      <c r="A220" s="182" t="s">
        <v>217</v>
      </c>
      <c r="B220" s="226" t="n">
        <v>1</v>
      </c>
      <c r="C220" s="249" t="n">
        <f aca="false">AVERAGE(B220:B220)</f>
        <v>1</v>
      </c>
    </row>
    <row r="221" s="62" customFormat="true" ht="15.75" hidden="false" customHeight="true" outlineLevel="0" collapsed="false">
      <c r="A221" s="182" t="s">
        <v>201</v>
      </c>
      <c r="B221" s="226" t="n">
        <v>1</v>
      </c>
      <c r="C221" s="249" t="n">
        <f aca="false">AVERAGE(B221:B221)</f>
        <v>1</v>
      </c>
    </row>
    <row r="222" s="62" customFormat="true" ht="15" hidden="false" customHeight="true" outlineLevel="0" collapsed="false">
      <c r="A222" s="182" t="s">
        <v>258</v>
      </c>
      <c r="B222" s="226" t="n">
        <v>1</v>
      </c>
      <c r="C222" s="249" t="n">
        <f aca="false">AVERAGE(B222:B222)</f>
        <v>1</v>
      </c>
    </row>
    <row r="223" s="62" customFormat="true" ht="14.25" hidden="false" customHeight="false" outlineLevel="0" collapsed="false">
      <c r="A223" s="182" t="s">
        <v>221</v>
      </c>
      <c r="B223" s="226" t="n">
        <v>0</v>
      </c>
      <c r="C223" s="249" t="n">
        <f aca="false">AVERAGE(B223:B223)</f>
        <v>0</v>
      </c>
    </row>
    <row r="224" s="62" customFormat="true" ht="15" hidden="false" customHeight="true" outlineLevel="0" collapsed="false">
      <c r="A224" s="182" t="s">
        <v>200</v>
      </c>
      <c r="B224" s="226" t="n">
        <v>0</v>
      </c>
      <c r="C224" s="249" t="n">
        <f aca="false">AVERAGE(B224:B224)</f>
        <v>0</v>
      </c>
    </row>
    <row r="225" s="62" customFormat="true" ht="14.25" hidden="false" customHeight="false" outlineLevel="0" collapsed="false">
      <c r="A225" s="182" t="s">
        <v>202</v>
      </c>
      <c r="B225" s="226" t="n">
        <v>0</v>
      </c>
      <c r="C225" s="249" t="n">
        <f aca="false">AVERAGE(B225:B225)</f>
        <v>0</v>
      </c>
    </row>
    <row r="226" s="62" customFormat="true" ht="14.25" hidden="false" customHeight="false" outlineLevel="0" collapsed="false">
      <c r="A226" s="182" t="s">
        <v>204</v>
      </c>
      <c r="B226" s="226" t="n">
        <v>0</v>
      </c>
      <c r="C226" s="249" t="n">
        <f aca="false">AVERAGE(B226:B226)</f>
        <v>0</v>
      </c>
    </row>
    <row r="227" s="62" customFormat="true" ht="14.25" hidden="false" customHeight="false" outlineLevel="0" collapsed="false">
      <c r="A227" s="182" t="s">
        <v>209</v>
      </c>
      <c r="B227" s="226" t="n">
        <v>0</v>
      </c>
      <c r="C227" s="249" t="n">
        <f aca="false">AVERAGE(B227:B227)</f>
        <v>0</v>
      </c>
    </row>
    <row r="228" s="62" customFormat="true" ht="14.25" hidden="false" customHeight="false" outlineLevel="0" collapsed="false">
      <c r="A228" s="182" t="s">
        <v>219</v>
      </c>
      <c r="B228" s="226" t="n">
        <v>0</v>
      </c>
      <c r="C228" s="249" t="n">
        <f aca="false">AVERAGE(B228:B228)</f>
        <v>0</v>
      </c>
    </row>
    <row r="229" s="62" customFormat="true" ht="15" hidden="false" customHeight="false" outlineLevel="0" collapsed="false">
      <c r="A229" s="189" t="s">
        <v>264</v>
      </c>
      <c r="B229" s="250"/>
      <c r="C229" s="249" t="e">
        <f aca="false">AVERAGE(B229:B229)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14"/>
    <col collapsed="false" customWidth="false" hidden="false" outlineLevel="0" max="5" min="5" style="12" width="9.14"/>
  </cols>
  <sheetData>
    <row r="1" customFormat="false" ht="15" hidden="false" customHeight="false" outlineLevel="0" collapsed="false">
      <c r="A1" s="178" t="s">
        <v>0</v>
      </c>
    </row>
    <row r="2" customFormat="false" ht="15" hidden="false" customHeight="false" outlineLevel="0" collapsed="false">
      <c r="A2" s="13" t="s">
        <v>1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206" t="s">
        <v>284</v>
      </c>
      <c r="B5" s="77" t="n">
        <v>43466</v>
      </c>
      <c r="C5" s="104" t="s">
        <v>3</v>
      </c>
      <c r="D5" s="251" t="s">
        <v>3</v>
      </c>
    </row>
    <row r="6" customFormat="false" ht="15" hidden="false" customHeight="false" outlineLevel="0" collapsed="false">
      <c r="A6" s="252" t="s">
        <v>285</v>
      </c>
      <c r="B6" s="253" t="n">
        <v>75</v>
      </c>
      <c r="C6" s="202" t="n">
        <f aca="false">AVERAGE(B6:B6)</f>
        <v>75</v>
      </c>
      <c r="D6" s="254" t="n">
        <v>56.5833333333333</v>
      </c>
    </row>
    <row r="7" customFormat="false" ht="15" hidden="false" customHeight="false" outlineLevel="0" collapsed="false">
      <c r="A7" s="252" t="s">
        <v>286</v>
      </c>
      <c r="B7" s="243" t="n">
        <v>70</v>
      </c>
      <c r="C7" s="202" t="n">
        <f aca="false">AVERAGE(B7:B7)</f>
        <v>70</v>
      </c>
      <c r="D7" s="255" t="n">
        <v>49.0833333333333</v>
      </c>
    </row>
    <row r="8" customFormat="false" ht="15" hidden="false" customHeight="false" outlineLevel="0" collapsed="false">
      <c r="A8" s="252" t="s">
        <v>287</v>
      </c>
      <c r="B8" s="243" t="n">
        <v>62</v>
      </c>
      <c r="C8" s="202" t="n">
        <f aca="false">AVERAGE(B8:B8)</f>
        <v>62</v>
      </c>
      <c r="D8" s="255" t="n">
        <v>49.4166666666667</v>
      </c>
    </row>
    <row r="9" customFormat="false" ht="15" hidden="false" customHeight="false" outlineLevel="0" collapsed="false">
      <c r="A9" s="252" t="s">
        <v>288</v>
      </c>
      <c r="B9" s="243" t="n">
        <v>59</v>
      </c>
      <c r="C9" s="202" t="n">
        <f aca="false">AVERAGE(B9:B9)</f>
        <v>59</v>
      </c>
      <c r="D9" s="255" t="n">
        <v>26.5</v>
      </c>
    </row>
    <row r="10" customFormat="false" ht="15" hidden="false" customHeight="false" outlineLevel="0" collapsed="false">
      <c r="A10" s="252" t="s">
        <v>289</v>
      </c>
      <c r="B10" s="243" t="n">
        <v>59</v>
      </c>
      <c r="C10" s="202" t="n">
        <f aca="false">AVERAGE(B10:B10)</f>
        <v>59</v>
      </c>
      <c r="D10" s="255" t="n">
        <v>50.5833333333333</v>
      </c>
    </row>
    <row r="11" customFormat="false" ht="15" hidden="false" customHeight="false" outlineLevel="0" collapsed="false">
      <c r="A11" s="252" t="s">
        <v>290</v>
      </c>
      <c r="B11" s="243" t="n">
        <v>58</v>
      </c>
      <c r="C11" s="202" t="n">
        <f aca="false">AVERAGE(B11:B11)</f>
        <v>58</v>
      </c>
      <c r="D11" s="255" t="n">
        <v>29.25</v>
      </c>
    </row>
    <row r="12" customFormat="false" ht="15" hidden="false" customHeight="false" outlineLevel="0" collapsed="false">
      <c r="A12" s="252" t="s">
        <v>291</v>
      </c>
      <c r="B12" s="243" t="n">
        <v>57</v>
      </c>
      <c r="C12" s="202" t="n">
        <f aca="false">AVERAGE(B12:B12)</f>
        <v>57</v>
      </c>
      <c r="D12" s="255" t="n">
        <v>44.6666666666667</v>
      </c>
    </row>
    <row r="13" customFormat="false" ht="15" hidden="false" customHeight="false" outlineLevel="0" collapsed="false">
      <c r="A13" s="252" t="s">
        <v>292</v>
      </c>
      <c r="B13" s="243" t="n">
        <v>55</v>
      </c>
      <c r="C13" s="202" t="n">
        <f aca="false">AVERAGE(B13:B13)</f>
        <v>55</v>
      </c>
      <c r="D13" s="255" t="n">
        <v>40.9166666666667</v>
      </c>
    </row>
    <row r="14" customFormat="false" ht="15" hidden="false" customHeight="false" outlineLevel="0" collapsed="false">
      <c r="A14" s="252" t="s">
        <v>293</v>
      </c>
      <c r="B14" s="243" t="n">
        <v>55</v>
      </c>
      <c r="C14" s="202" t="n">
        <f aca="false">AVERAGE(B14:B14)</f>
        <v>55</v>
      </c>
      <c r="D14" s="255" t="n">
        <v>37.3333333333333</v>
      </c>
    </row>
    <row r="15" customFormat="false" ht="15" hidden="false" customHeight="false" outlineLevel="0" collapsed="false">
      <c r="A15" s="252" t="s">
        <v>294</v>
      </c>
      <c r="B15" s="243" t="n">
        <v>51</v>
      </c>
      <c r="C15" s="202" t="n">
        <f aca="false">AVERAGE(B15:B15)</f>
        <v>51</v>
      </c>
      <c r="D15" s="255" t="n">
        <v>45.6666666666667</v>
      </c>
    </row>
    <row r="16" customFormat="false" ht="15" hidden="false" customHeight="false" outlineLevel="0" collapsed="false">
      <c r="A16" s="252" t="s">
        <v>295</v>
      </c>
      <c r="B16" s="243" t="n">
        <v>50</v>
      </c>
      <c r="C16" s="202" t="n">
        <f aca="false">AVERAGE(B16:B16)</f>
        <v>50</v>
      </c>
      <c r="D16" s="255" t="n">
        <v>39.5</v>
      </c>
    </row>
    <row r="17" customFormat="false" ht="15" hidden="false" customHeight="false" outlineLevel="0" collapsed="false">
      <c r="A17" s="252" t="s">
        <v>296</v>
      </c>
      <c r="B17" s="243" t="n">
        <v>49</v>
      </c>
      <c r="C17" s="202" t="n">
        <f aca="false">AVERAGE(B17:B17)</f>
        <v>49</v>
      </c>
      <c r="D17" s="255" t="n">
        <v>38.0833333333333</v>
      </c>
    </row>
    <row r="18" customFormat="false" ht="15" hidden="false" customHeight="false" outlineLevel="0" collapsed="false">
      <c r="A18" s="252" t="s">
        <v>297</v>
      </c>
      <c r="B18" s="243" t="n">
        <v>49</v>
      </c>
      <c r="C18" s="202" t="n">
        <f aca="false">AVERAGE(B18:B18)</f>
        <v>49</v>
      </c>
      <c r="D18" s="255" t="n">
        <v>41.5833333333333</v>
      </c>
    </row>
    <row r="19" customFormat="false" ht="15" hidden="false" customHeight="false" outlineLevel="0" collapsed="false">
      <c r="A19" s="252" t="s">
        <v>298</v>
      </c>
      <c r="B19" s="243" t="n">
        <v>48</v>
      </c>
      <c r="C19" s="202" t="n">
        <f aca="false">AVERAGE(B19:B19)</f>
        <v>48</v>
      </c>
      <c r="D19" s="255" t="n">
        <v>47.75</v>
      </c>
    </row>
    <row r="20" customFormat="false" ht="15" hidden="false" customHeight="false" outlineLevel="0" collapsed="false">
      <c r="A20" s="252" t="s">
        <v>299</v>
      </c>
      <c r="B20" s="243" t="n">
        <v>45</v>
      </c>
      <c r="C20" s="202" t="n">
        <f aca="false">AVERAGE(B20:B20)</f>
        <v>45</v>
      </c>
      <c r="D20" s="255" t="n">
        <v>30.6666666666667</v>
      </c>
    </row>
    <row r="21" customFormat="false" ht="15" hidden="false" customHeight="false" outlineLevel="0" collapsed="false">
      <c r="A21" s="252" t="s">
        <v>300</v>
      </c>
      <c r="B21" s="243" t="n">
        <v>43</v>
      </c>
      <c r="C21" s="202" t="n">
        <f aca="false">AVERAGE(B21:B21)</f>
        <v>43</v>
      </c>
      <c r="D21" s="255" t="n">
        <v>35.4166666666667</v>
      </c>
    </row>
    <row r="22" customFormat="false" ht="15" hidden="false" customHeight="false" outlineLevel="0" collapsed="false">
      <c r="A22" s="252" t="s">
        <v>301</v>
      </c>
      <c r="B22" s="243" t="n">
        <v>42</v>
      </c>
      <c r="C22" s="202" t="n">
        <f aca="false">AVERAGE(B22:B22)</f>
        <v>42</v>
      </c>
      <c r="D22" s="255" t="n">
        <v>29</v>
      </c>
    </row>
    <row r="23" customFormat="false" ht="15" hidden="false" customHeight="false" outlineLevel="0" collapsed="false">
      <c r="A23" s="252" t="s">
        <v>302</v>
      </c>
      <c r="B23" s="243" t="n">
        <v>36</v>
      </c>
      <c r="C23" s="202" t="n">
        <f aca="false">AVERAGE(B23:B23)</f>
        <v>36</v>
      </c>
      <c r="D23" s="255" t="n">
        <v>33.3333333333333</v>
      </c>
    </row>
    <row r="24" customFormat="false" ht="15" hidden="false" customHeight="false" outlineLevel="0" collapsed="false">
      <c r="A24" s="252" t="s">
        <v>303</v>
      </c>
      <c r="B24" s="243" t="n">
        <v>35</v>
      </c>
      <c r="C24" s="202" t="n">
        <f aca="false">AVERAGE(B24:B24)</f>
        <v>35</v>
      </c>
      <c r="D24" s="255" t="n">
        <v>20.25</v>
      </c>
    </row>
    <row r="25" customFormat="false" ht="15" hidden="false" customHeight="false" outlineLevel="0" collapsed="false">
      <c r="A25" s="252" t="s">
        <v>304</v>
      </c>
      <c r="B25" s="243" t="n">
        <v>32</v>
      </c>
      <c r="C25" s="202" t="n">
        <f aca="false">AVERAGE(B25:B25)</f>
        <v>32</v>
      </c>
      <c r="D25" s="255" t="n">
        <v>20.25</v>
      </c>
    </row>
    <row r="26" customFormat="false" ht="15" hidden="false" customHeight="false" outlineLevel="0" collapsed="false">
      <c r="A26" s="252" t="s">
        <v>305</v>
      </c>
      <c r="B26" s="243" t="n">
        <v>31</v>
      </c>
      <c r="C26" s="202" t="n">
        <f aca="false">AVERAGE(B26:B26)</f>
        <v>31</v>
      </c>
      <c r="D26" s="255" t="n">
        <v>24.8333333333333</v>
      </c>
    </row>
    <row r="27" customFormat="false" ht="15" hidden="false" customHeight="false" outlineLevel="0" collapsed="false">
      <c r="A27" s="256" t="s">
        <v>306</v>
      </c>
      <c r="B27" s="243" t="n">
        <v>26</v>
      </c>
      <c r="C27" s="202" t="n">
        <f aca="false">AVERAGE(B27:B27)</f>
        <v>26</v>
      </c>
      <c r="D27" s="255" t="n">
        <v>31.6666666666667</v>
      </c>
    </row>
    <row r="28" customFormat="false" ht="15" hidden="false" customHeight="false" outlineLevel="0" collapsed="false">
      <c r="A28" s="252" t="s">
        <v>307</v>
      </c>
      <c r="B28" s="243" t="n">
        <v>24</v>
      </c>
      <c r="C28" s="202" t="n">
        <f aca="false">AVERAGE(B28:B28)</f>
        <v>24</v>
      </c>
      <c r="D28" s="255" t="n">
        <v>15.4166666666667</v>
      </c>
    </row>
    <row r="29" customFormat="false" ht="15" hidden="false" customHeight="false" outlineLevel="0" collapsed="false">
      <c r="A29" s="252" t="s">
        <v>308</v>
      </c>
      <c r="B29" s="243" t="n">
        <v>23</v>
      </c>
      <c r="C29" s="202" t="n">
        <f aca="false">AVERAGE(B29:B29)</f>
        <v>23</v>
      </c>
      <c r="D29" s="255" t="n">
        <v>21.3333333333333</v>
      </c>
    </row>
    <row r="30" customFormat="false" ht="15" hidden="false" customHeight="false" outlineLevel="0" collapsed="false">
      <c r="A30" s="252" t="s">
        <v>309</v>
      </c>
      <c r="B30" s="243" t="n">
        <v>23</v>
      </c>
      <c r="C30" s="202" t="n">
        <f aca="false">AVERAGE(B30:B30)</f>
        <v>23</v>
      </c>
      <c r="D30" s="255" t="n">
        <v>20.25</v>
      </c>
    </row>
    <row r="31" customFormat="false" ht="15" hidden="false" customHeight="false" outlineLevel="0" collapsed="false">
      <c r="A31" s="252" t="s">
        <v>310</v>
      </c>
      <c r="B31" s="243" t="n">
        <v>18</v>
      </c>
      <c r="C31" s="202" t="n">
        <f aca="false">AVERAGE(B31:B31)</f>
        <v>18</v>
      </c>
      <c r="D31" s="255" t="n">
        <v>20.3333333333333</v>
      </c>
    </row>
    <row r="32" customFormat="false" ht="15" hidden="false" customHeight="false" outlineLevel="0" collapsed="false">
      <c r="A32" s="252" t="s">
        <v>311</v>
      </c>
      <c r="B32" s="243" t="n">
        <v>17</v>
      </c>
      <c r="C32" s="202" t="n">
        <f aca="false">AVERAGE(B32:B32)</f>
        <v>17</v>
      </c>
      <c r="D32" s="255" t="n">
        <v>9.5</v>
      </c>
    </row>
    <row r="33" customFormat="false" ht="15" hidden="false" customHeight="false" outlineLevel="0" collapsed="false">
      <c r="A33" s="252" t="s">
        <v>312</v>
      </c>
      <c r="B33" s="243" t="n">
        <v>16</v>
      </c>
      <c r="C33" s="202" t="n">
        <f aca="false">AVERAGE(B33:B33)</f>
        <v>16</v>
      </c>
      <c r="D33" s="255" t="n">
        <v>14.3333333333333</v>
      </c>
    </row>
    <row r="34" customFormat="false" ht="15" hidden="false" customHeight="false" outlineLevel="0" collapsed="false">
      <c r="A34" s="252" t="s">
        <v>313</v>
      </c>
      <c r="B34" s="243" t="n">
        <v>15</v>
      </c>
      <c r="C34" s="202" t="n">
        <f aca="false">AVERAGE(B34:B34)</f>
        <v>15</v>
      </c>
      <c r="D34" s="255" t="n">
        <v>12.6666666666667</v>
      </c>
    </row>
    <row r="35" customFormat="false" ht="15" hidden="false" customHeight="false" outlineLevel="0" collapsed="false">
      <c r="A35" s="252" t="s">
        <v>314</v>
      </c>
      <c r="B35" s="243" t="n">
        <v>10</v>
      </c>
      <c r="C35" s="202" t="n">
        <f aca="false">AVERAGE(B35:B35)</f>
        <v>10</v>
      </c>
      <c r="D35" s="255" t="n">
        <v>4.33333333333333</v>
      </c>
    </row>
    <row r="36" customFormat="false" ht="15" hidden="false" customHeight="false" outlineLevel="0" collapsed="false">
      <c r="A36" s="252" t="s">
        <v>315</v>
      </c>
      <c r="B36" s="243" t="n">
        <v>6</v>
      </c>
      <c r="C36" s="202" t="n">
        <f aca="false">AVERAGE(B36:B36)</f>
        <v>6</v>
      </c>
      <c r="D36" s="255" t="n">
        <v>5.66666666666667</v>
      </c>
    </row>
    <row r="37" customFormat="false" ht="15.75" hidden="false" customHeight="false" outlineLevel="0" collapsed="false">
      <c r="A37" s="257" t="s">
        <v>316</v>
      </c>
      <c r="B37" s="258" t="n">
        <v>4</v>
      </c>
      <c r="C37" s="202" t="n">
        <f aca="false">AVERAGE(B37:B37)</f>
        <v>4</v>
      </c>
      <c r="D37" s="259" t="n">
        <v>3.33333333333333</v>
      </c>
    </row>
    <row r="38" customFormat="false" ht="15.75" hidden="false" customHeight="false" outlineLevel="0" collapsed="false">
      <c r="A38" s="232" t="s">
        <v>23</v>
      </c>
      <c r="B38" s="260" t="n">
        <f aca="false">SUM(B6:B37)</f>
        <v>1243</v>
      </c>
      <c r="C38" s="261" t="n">
        <f aca="false">AVERAGE(B38:B38)</f>
        <v>1243</v>
      </c>
      <c r="D38" s="79" t="n">
        <f aca="false">SUM(D6:D37)</f>
        <v>949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26.99"/>
    <col collapsed="false" customWidth="false" hidden="false" outlineLevel="0" max="2" min="2" style="263" width="9.14"/>
    <col collapsed="false" customWidth="false" hidden="false" outlineLevel="0" max="8" min="3" style="262" width="9.14"/>
    <col collapsed="false" customWidth="true" hidden="false" outlineLevel="0" max="9" min="9" style="262" width="53.56"/>
    <col collapsed="false" customWidth="false" hidden="false" outlineLevel="0" max="257" min="10" style="262" width="9.14"/>
  </cols>
  <sheetData>
    <row r="1" customFormat="false" ht="15" hidden="false" customHeight="false" outlineLevel="0" collapsed="false">
      <c r="A1" s="178" t="s">
        <v>0</v>
      </c>
    </row>
    <row r="2" customFormat="false" ht="15" hidden="false" customHeight="false" outlineLevel="0" collapsed="false">
      <c r="A2" s="13" t="s">
        <v>1</v>
      </c>
      <c r="H2" s="264"/>
      <c r="I2" s="264"/>
      <c r="J2" s="264"/>
      <c r="K2" s="264"/>
      <c r="L2" s="264"/>
    </row>
    <row r="3" customFormat="false" ht="15.75" hidden="false" customHeight="false" outlineLevel="0" collapsed="false">
      <c r="H3" s="264"/>
      <c r="I3" s="264"/>
      <c r="J3" s="264"/>
      <c r="K3" s="264"/>
      <c r="L3" s="264"/>
    </row>
    <row r="4" customFormat="false" ht="15" hidden="false" customHeight="true" outlineLevel="0" collapsed="false">
      <c r="A4" s="265" t="s">
        <v>199</v>
      </c>
      <c r="B4" s="266" t="s">
        <v>186</v>
      </c>
      <c r="C4" s="2"/>
      <c r="H4" s="264"/>
      <c r="I4" s="57"/>
      <c r="J4" s="264"/>
      <c r="K4" s="264"/>
      <c r="L4" s="264"/>
    </row>
    <row r="5" customFormat="false" ht="15" hidden="false" customHeight="false" outlineLevel="0" collapsed="false">
      <c r="A5" s="252" t="s">
        <v>285</v>
      </c>
      <c r="B5" s="267" t="n">
        <v>75</v>
      </c>
      <c r="C5" s="57"/>
      <c r="H5" s="264"/>
      <c r="I5" s="264"/>
      <c r="J5" s="264"/>
      <c r="K5" s="264"/>
      <c r="L5" s="264"/>
    </row>
    <row r="6" customFormat="false" ht="15" hidden="false" customHeight="false" outlineLevel="0" collapsed="false">
      <c r="A6" s="252" t="s">
        <v>286</v>
      </c>
      <c r="B6" s="268" t="n">
        <v>70</v>
      </c>
      <c r="C6" s="57"/>
    </row>
    <row r="7" customFormat="false" ht="15" hidden="false" customHeight="false" outlineLevel="0" collapsed="false">
      <c r="A7" s="252" t="s">
        <v>287</v>
      </c>
      <c r="B7" s="268" t="n">
        <v>62</v>
      </c>
      <c r="C7" s="57"/>
    </row>
    <row r="8" customFormat="false" ht="15" hidden="false" customHeight="false" outlineLevel="0" collapsed="false">
      <c r="A8" s="252" t="s">
        <v>288</v>
      </c>
      <c r="B8" s="268" t="n">
        <v>59</v>
      </c>
      <c r="C8" s="57"/>
    </row>
    <row r="9" customFormat="false" ht="15" hidden="false" customHeight="false" outlineLevel="0" collapsed="false">
      <c r="A9" s="252" t="s">
        <v>289</v>
      </c>
      <c r="B9" s="268" t="n">
        <v>59</v>
      </c>
      <c r="C9" s="57"/>
    </row>
    <row r="10" customFormat="false" ht="15" hidden="false" customHeight="false" outlineLevel="0" collapsed="false">
      <c r="A10" s="256" t="s">
        <v>290</v>
      </c>
      <c r="B10" s="268" t="n">
        <v>58</v>
      </c>
      <c r="C10" s="57"/>
    </row>
    <row r="11" customFormat="false" ht="15" hidden="false" customHeight="false" outlineLevel="0" collapsed="false">
      <c r="A11" s="252" t="s">
        <v>291</v>
      </c>
      <c r="B11" s="268" t="n">
        <v>57</v>
      </c>
      <c r="C11" s="57"/>
    </row>
    <row r="12" customFormat="false" ht="15" hidden="false" customHeight="false" outlineLevel="0" collapsed="false">
      <c r="A12" s="252" t="s">
        <v>292</v>
      </c>
      <c r="B12" s="268" t="n">
        <v>55</v>
      </c>
      <c r="C12" s="57"/>
    </row>
    <row r="13" customFormat="false" ht="15" hidden="false" customHeight="false" outlineLevel="0" collapsed="false">
      <c r="A13" s="252" t="s">
        <v>293</v>
      </c>
      <c r="B13" s="268" t="n">
        <v>55</v>
      </c>
      <c r="C13" s="57"/>
    </row>
    <row r="14" customFormat="false" ht="15" hidden="false" customHeight="false" outlineLevel="0" collapsed="false">
      <c r="A14" s="252" t="s">
        <v>294</v>
      </c>
      <c r="B14" s="268" t="n">
        <v>51</v>
      </c>
      <c r="C14" s="57"/>
    </row>
    <row r="15" customFormat="false" ht="15" hidden="false" customHeight="false" outlineLevel="0" collapsed="false">
      <c r="A15" s="252" t="s">
        <v>295</v>
      </c>
      <c r="B15" s="268" t="n">
        <v>50</v>
      </c>
      <c r="C15" s="57"/>
    </row>
    <row r="16" customFormat="false" ht="15" hidden="false" customHeight="false" outlineLevel="0" collapsed="false">
      <c r="A16" s="252" t="s">
        <v>296</v>
      </c>
      <c r="B16" s="268" t="n">
        <v>49</v>
      </c>
      <c r="C16" s="57"/>
    </row>
    <row r="17" customFormat="false" ht="15" hidden="false" customHeight="false" outlineLevel="0" collapsed="false">
      <c r="A17" s="252" t="s">
        <v>297</v>
      </c>
      <c r="B17" s="268" t="n">
        <v>49</v>
      </c>
      <c r="C17" s="57"/>
    </row>
    <row r="18" customFormat="false" ht="15" hidden="false" customHeight="false" outlineLevel="0" collapsed="false">
      <c r="A18" s="252" t="s">
        <v>298</v>
      </c>
      <c r="B18" s="268" t="n">
        <v>48</v>
      </c>
      <c r="C18" s="57"/>
    </row>
    <row r="19" customFormat="false" ht="15" hidden="false" customHeight="false" outlineLevel="0" collapsed="false">
      <c r="A19" s="252" t="s">
        <v>299</v>
      </c>
      <c r="B19" s="268" t="n">
        <v>45</v>
      </c>
      <c r="C19" s="57"/>
    </row>
    <row r="20" customFormat="false" ht="15" hidden="false" customHeight="false" outlineLevel="0" collapsed="false">
      <c r="A20" s="252" t="s">
        <v>300</v>
      </c>
      <c r="B20" s="268" t="n">
        <v>43</v>
      </c>
      <c r="C20" s="57"/>
    </row>
    <row r="21" customFormat="false" ht="15" hidden="false" customHeight="false" outlineLevel="0" collapsed="false">
      <c r="A21" s="252" t="s">
        <v>301</v>
      </c>
      <c r="B21" s="268" t="n">
        <v>42</v>
      </c>
      <c r="C21" s="57"/>
    </row>
    <row r="22" customFormat="false" ht="15" hidden="false" customHeight="false" outlineLevel="0" collapsed="false">
      <c r="A22" s="252" t="s">
        <v>302</v>
      </c>
      <c r="B22" s="268" t="n">
        <v>36</v>
      </c>
      <c r="C22" s="57"/>
    </row>
    <row r="23" customFormat="false" ht="15" hidden="false" customHeight="false" outlineLevel="0" collapsed="false">
      <c r="A23" s="252" t="s">
        <v>303</v>
      </c>
      <c r="B23" s="268" t="n">
        <v>35</v>
      </c>
      <c r="C23" s="57"/>
    </row>
    <row r="24" customFormat="false" ht="15" hidden="false" customHeight="false" outlineLevel="0" collapsed="false">
      <c r="A24" s="252" t="s">
        <v>304</v>
      </c>
      <c r="B24" s="268" t="n">
        <v>32</v>
      </c>
      <c r="C24" s="57"/>
    </row>
    <row r="25" customFormat="false" ht="15" hidden="false" customHeight="false" outlineLevel="0" collapsed="false">
      <c r="A25" s="252" t="s">
        <v>305</v>
      </c>
      <c r="B25" s="268" t="n">
        <v>31</v>
      </c>
      <c r="C25" s="57"/>
    </row>
    <row r="26" customFormat="false" ht="15" hidden="false" customHeight="false" outlineLevel="0" collapsed="false">
      <c r="A26" s="252" t="s">
        <v>306</v>
      </c>
      <c r="B26" s="268" t="n">
        <v>26</v>
      </c>
      <c r="C26" s="57"/>
    </row>
    <row r="27" customFormat="false" ht="15" hidden="false" customHeight="false" outlineLevel="0" collapsed="false">
      <c r="A27" s="252" t="s">
        <v>307</v>
      </c>
      <c r="B27" s="268" t="n">
        <v>24</v>
      </c>
      <c r="C27" s="57"/>
    </row>
    <row r="28" customFormat="false" ht="15" hidden="false" customHeight="false" outlineLevel="0" collapsed="false">
      <c r="A28" s="252" t="s">
        <v>308</v>
      </c>
      <c r="B28" s="268" t="n">
        <v>23</v>
      </c>
      <c r="C28" s="57"/>
    </row>
    <row r="29" customFormat="false" ht="15" hidden="false" customHeight="false" outlineLevel="0" collapsed="false">
      <c r="A29" s="252" t="s">
        <v>309</v>
      </c>
      <c r="B29" s="268" t="n">
        <v>23</v>
      </c>
      <c r="C29" s="57"/>
    </row>
    <row r="30" customFormat="false" ht="15" hidden="false" customHeight="false" outlineLevel="0" collapsed="false">
      <c r="A30" s="252" t="s">
        <v>310</v>
      </c>
      <c r="B30" s="268" t="n">
        <v>18</v>
      </c>
      <c r="C30" s="57"/>
    </row>
    <row r="31" customFormat="false" ht="15" hidden="false" customHeight="false" outlineLevel="0" collapsed="false">
      <c r="A31" s="252" t="s">
        <v>311</v>
      </c>
      <c r="B31" s="268" t="n">
        <v>17</v>
      </c>
      <c r="C31" s="57"/>
    </row>
    <row r="32" customFormat="false" ht="15" hidden="false" customHeight="false" outlineLevel="0" collapsed="false">
      <c r="A32" s="252" t="s">
        <v>312</v>
      </c>
      <c r="B32" s="268" t="n">
        <v>16</v>
      </c>
      <c r="C32" s="57"/>
    </row>
    <row r="33" customFormat="false" ht="15" hidden="false" customHeight="false" outlineLevel="0" collapsed="false">
      <c r="A33" s="252" t="s">
        <v>313</v>
      </c>
      <c r="B33" s="268" t="n">
        <v>15</v>
      </c>
      <c r="C33" s="57"/>
    </row>
    <row r="34" customFormat="false" ht="15" hidden="false" customHeight="false" outlineLevel="0" collapsed="false">
      <c r="A34" s="252" t="s">
        <v>314</v>
      </c>
      <c r="B34" s="268" t="n">
        <v>10</v>
      </c>
      <c r="C34" s="57"/>
    </row>
    <row r="35" customFormat="false" ht="15" hidden="false" customHeight="false" outlineLevel="0" collapsed="false">
      <c r="A35" s="252" t="s">
        <v>315</v>
      </c>
      <c r="B35" s="268" t="n">
        <v>6</v>
      </c>
      <c r="C35" s="57"/>
    </row>
    <row r="36" customFormat="false" ht="15.75" hidden="false" customHeight="false" outlineLevel="0" collapsed="false">
      <c r="A36" s="257" t="s">
        <v>316</v>
      </c>
      <c r="B36" s="268" t="n">
        <v>4</v>
      </c>
      <c r="C36" s="57"/>
    </row>
    <row r="37" customFormat="false" ht="15.75" hidden="false" customHeight="false" outlineLevel="0" collapsed="false">
      <c r="A37" s="269" t="s">
        <v>317</v>
      </c>
      <c r="B37" s="270" t="n">
        <f aca="false">SUM(B5:B36)</f>
        <v>1243</v>
      </c>
      <c r="C37" s="174"/>
      <c r="H37" s="271"/>
      <c r="I37" s="272"/>
      <c r="J37" s="271"/>
    </row>
    <row r="38" customFormat="false" ht="15" hidden="false" customHeight="false" outlineLevel="0" collapsed="false">
      <c r="H38" s="271"/>
      <c r="I38" s="272"/>
      <c r="J38" s="271"/>
    </row>
    <row r="39" customFormat="false" ht="15" hidden="false" customHeight="false" outlineLevel="0" collapsed="false">
      <c r="H39" s="271"/>
      <c r="I39" s="272"/>
      <c r="J39" s="271"/>
    </row>
    <row r="40" customFormat="false" ht="15" hidden="false" customHeight="false" outlineLevel="0" collapsed="false">
      <c r="H40" s="271"/>
      <c r="I40" s="272"/>
      <c r="J40" s="27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1.42"/>
    <col collapsed="false" customWidth="true" hidden="false" outlineLevel="0" max="2" min="2" style="124" width="12.85"/>
    <col collapsed="false" customWidth="true" hidden="false" outlineLevel="0" max="3" min="3" style="124" width="11.42"/>
    <col collapsed="false" customWidth="true" hidden="false" outlineLevel="0" max="4" min="4" style="123" width="6.28"/>
    <col collapsed="false" customWidth="true" hidden="false" outlineLevel="0" max="5" min="5" style="123" width="9.56"/>
    <col collapsed="false" customWidth="true" hidden="false" outlineLevel="0" max="6" min="6" style="123" width="11.99"/>
    <col collapsed="false" customWidth="true" hidden="false" outlineLevel="0" max="7" min="7" style="123" width="11.42"/>
    <col collapsed="false" customWidth="true" hidden="false" outlineLevel="0" max="8" min="8" style="123" width="7.14"/>
    <col collapsed="false" customWidth="true" hidden="false" outlineLevel="0" max="9" min="9" style="123" width="9.56"/>
    <col collapsed="false" customWidth="true" hidden="false" outlineLevel="0" max="10" min="10" style="123" width="11.99"/>
    <col collapsed="false" customWidth="true" hidden="false" outlineLevel="0" max="11" min="11" style="123" width="11.42"/>
    <col collapsed="false" customWidth="true" hidden="false" outlineLevel="0" max="12" min="12" style="123" width="7.14"/>
    <col collapsed="false" customWidth="true" hidden="false" outlineLevel="0" max="13" min="13" style="123" width="9.41"/>
    <col collapsed="false" customWidth="true" hidden="false" outlineLevel="0" max="14" min="14" style="123" width="12.85"/>
    <col collapsed="false" customWidth="true" hidden="false" outlineLevel="0" max="15" min="15" style="123" width="11.42"/>
    <col collapsed="false" customWidth="false" hidden="false" outlineLevel="0" max="16" min="16" style="123" width="9.14"/>
    <col collapsed="false" customWidth="true" hidden="false" outlineLevel="0" max="17" min="17" style="123" width="3.7"/>
    <col collapsed="false" customWidth="true" hidden="false" outlineLevel="0" max="19" min="18" style="123" width="3.56"/>
    <col collapsed="false" customWidth="true" hidden="false" outlineLevel="0" max="20" min="20" style="123" width="3.28"/>
    <col collapsed="false" customWidth="true" hidden="false" outlineLevel="0" max="21" min="21" style="123" width="2.99"/>
    <col collapsed="false" customWidth="true" hidden="false" outlineLevel="0" max="23" min="22" style="123" width="3.42"/>
    <col collapsed="false" customWidth="true" hidden="false" outlineLevel="0" max="24" min="24" style="123" width="3.56"/>
    <col collapsed="false" customWidth="true" hidden="false" outlineLevel="0" max="25" min="25" style="123" width="3.42"/>
    <col collapsed="false" customWidth="true" hidden="false" outlineLevel="0" max="26" min="26" style="123" width="3.99"/>
    <col collapsed="false" customWidth="false" hidden="false" outlineLevel="0" max="257" min="27" style="123" width="9.14"/>
  </cols>
  <sheetData>
    <row r="1" customFormat="false" ht="15" hidden="false" customHeight="false" outlineLevel="0" collapsed="false">
      <c r="A1" s="125" t="s">
        <v>0</v>
      </c>
    </row>
    <row r="2" customFormat="false" ht="15" hidden="false" customHeight="false" outlineLevel="0" collapsed="false">
      <c r="A2" s="125" t="s">
        <v>1</v>
      </c>
    </row>
    <row r="3" customFormat="false" ht="15" hidden="false" customHeight="false" outlineLevel="0" collapsed="false">
      <c r="A3" s="125"/>
    </row>
    <row r="4" customFormat="false" ht="15" hidden="false" customHeight="false" outlineLevel="0" collapsed="false">
      <c r="A4" s="125" t="s">
        <v>318</v>
      </c>
    </row>
    <row r="6" customFormat="false" ht="15.75" hidden="false" customHeight="false" outlineLevel="0" collapsed="false">
      <c r="B6" s="123"/>
      <c r="C6" s="123"/>
    </row>
    <row r="7" customFormat="false" ht="15.75" hidden="false" customHeight="false" outlineLevel="0" collapsed="false">
      <c r="A7" s="273" t="s">
        <v>319</v>
      </c>
      <c r="B7" s="273"/>
      <c r="C7" s="273"/>
      <c r="E7" s="273" t="s">
        <v>235</v>
      </c>
      <c r="F7" s="273"/>
      <c r="G7" s="273"/>
      <c r="I7" s="273" t="s">
        <v>244</v>
      </c>
      <c r="J7" s="273"/>
      <c r="K7" s="273"/>
      <c r="M7" s="273" t="s">
        <v>320</v>
      </c>
      <c r="N7" s="273"/>
      <c r="O7" s="273"/>
    </row>
    <row r="8" customFormat="false" ht="15.75" hidden="false" customHeight="false" outlineLevel="0" collapsed="false">
      <c r="A8" s="131" t="s">
        <v>12</v>
      </c>
      <c r="B8" s="131" t="s">
        <v>192</v>
      </c>
      <c r="C8" s="131" t="s">
        <v>193</v>
      </c>
      <c r="E8" s="132" t="s">
        <v>12</v>
      </c>
      <c r="F8" s="131" t="s">
        <v>192</v>
      </c>
      <c r="G8" s="131" t="s">
        <v>193</v>
      </c>
      <c r="I8" s="132" t="s">
        <v>12</v>
      </c>
      <c r="J8" s="131" t="s">
        <v>192</v>
      </c>
      <c r="K8" s="131" t="s">
        <v>193</v>
      </c>
      <c r="M8" s="132" t="s">
        <v>12</v>
      </c>
      <c r="N8" s="131" t="s">
        <v>192</v>
      </c>
      <c r="O8" s="131" t="s">
        <v>193</v>
      </c>
    </row>
    <row r="9" customFormat="false" ht="15.75" hidden="false" customHeight="false" outlineLevel="0" collapsed="false">
      <c r="A9" s="136" t="n">
        <v>43435</v>
      </c>
      <c r="B9" s="137" t="n">
        <v>45</v>
      </c>
      <c r="C9" s="138"/>
      <c r="E9" s="136" t="n">
        <v>43435</v>
      </c>
      <c r="F9" s="137" t="n">
        <v>44</v>
      </c>
      <c r="G9" s="138"/>
      <c r="I9" s="136" t="n">
        <v>43435</v>
      </c>
      <c r="J9" s="137" t="n">
        <v>37</v>
      </c>
      <c r="K9" s="138"/>
      <c r="M9" s="136" t="n">
        <v>43435</v>
      </c>
      <c r="N9" s="137" t="n">
        <v>27</v>
      </c>
      <c r="O9" s="138"/>
    </row>
    <row r="10" customFormat="false" ht="15" hidden="false" customHeight="false" outlineLevel="0" collapsed="false">
      <c r="A10" s="140" t="n">
        <v>43466</v>
      </c>
      <c r="B10" s="52" t="n">
        <v>75</v>
      </c>
      <c r="C10" s="138" t="n">
        <f aca="false">((B10-B9)/B9)*100</f>
        <v>66.6666666666667</v>
      </c>
      <c r="E10" s="140" t="n">
        <v>43466</v>
      </c>
      <c r="F10" s="52" t="n">
        <v>70</v>
      </c>
      <c r="G10" s="138" t="n">
        <f aca="false">((F10-F9)/F9)*100</f>
        <v>59.0909090909091</v>
      </c>
      <c r="I10" s="140" t="n">
        <v>43466</v>
      </c>
      <c r="J10" s="52" t="n">
        <v>62</v>
      </c>
      <c r="K10" s="138" t="n">
        <f aca="false">((J10-J9)/J9)*100</f>
        <v>67.5675675675676</v>
      </c>
      <c r="M10" s="140" t="n">
        <v>43466</v>
      </c>
      <c r="N10" s="52" t="n">
        <v>59</v>
      </c>
      <c r="O10" s="138" t="n">
        <f aca="false">((N10-N9)/N9)*100</f>
        <v>118.518518518519</v>
      </c>
    </row>
    <row r="11" customFormat="false" ht="15" hidden="false" customHeight="false" outlineLevel="0" collapsed="false">
      <c r="A11" s="141" t="n">
        <v>43497</v>
      </c>
      <c r="B11" s="137"/>
      <c r="C11" s="138"/>
      <c r="E11" s="141" t="n">
        <v>43497</v>
      </c>
      <c r="F11" s="137"/>
      <c r="G11" s="138"/>
      <c r="I11" s="141" t="n">
        <v>43497</v>
      </c>
      <c r="J11" s="137"/>
      <c r="K11" s="138"/>
      <c r="M11" s="141" t="n">
        <v>43497</v>
      </c>
      <c r="N11" s="137"/>
      <c r="O11" s="138"/>
    </row>
    <row r="12" customFormat="false" ht="15" hidden="false" customHeight="false" outlineLevel="0" collapsed="false">
      <c r="A12" s="143" t="n">
        <v>43525</v>
      </c>
      <c r="B12" s="137"/>
      <c r="C12" s="138"/>
      <c r="E12" s="143" t="n">
        <v>43525</v>
      </c>
      <c r="F12" s="137"/>
      <c r="G12" s="138"/>
      <c r="I12" s="143" t="n">
        <v>43525</v>
      </c>
      <c r="J12" s="137"/>
      <c r="K12" s="138"/>
      <c r="M12" s="143" t="n">
        <v>43525</v>
      </c>
      <c r="N12" s="137"/>
      <c r="O12" s="138"/>
    </row>
    <row r="13" customFormat="false" ht="15" hidden="false" customHeight="false" outlineLevel="0" collapsed="false">
      <c r="A13" s="143" t="n">
        <v>43556</v>
      </c>
      <c r="B13" s="137"/>
      <c r="C13" s="138"/>
      <c r="E13" s="143" t="n">
        <v>43556</v>
      </c>
      <c r="F13" s="137"/>
      <c r="G13" s="138"/>
      <c r="I13" s="143" t="n">
        <v>43556</v>
      </c>
      <c r="J13" s="137"/>
      <c r="K13" s="138"/>
      <c r="M13" s="143" t="n">
        <v>43556</v>
      </c>
      <c r="N13" s="137"/>
      <c r="O13" s="138"/>
    </row>
    <row r="14" customFormat="false" ht="15" hidden="false" customHeight="false" outlineLevel="0" collapsed="false">
      <c r="A14" s="143" t="n">
        <v>43586</v>
      </c>
      <c r="B14" s="137"/>
      <c r="C14" s="138"/>
      <c r="E14" s="143" t="n">
        <v>43586</v>
      </c>
      <c r="F14" s="137"/>
      <c r="G14" s="138"/>
      <c r="I14" s="143" t="n">
        <v>43586</v>
      </c>
      <c r="J14" s="137"/>
      <c r="K14" s="138"/>
      <c r="M14" s="143" t="n">
        <v>43586</v>
      </c>
      <c r="N14" s="137"/>
      <c r="O14" s="138"/>
    </row>
    <row r="15" customFormat="false" ht="15" hidden="false" customHeight="false" outlineLevel="0" collapsed="false">
      <c r="A15" s="143" t="n">
        <v>43617</v>
      </c>
      <c r="B15" s="137"/>
      <c r="C15" s="138"/>
      <c r="E15" s="143" t="n">
        <v>43617</v>
      </c>
      <c r="F15" s="137"/>
      <c r="G15" s="138"/>
      <c r="I15" s="143" t="n">
        <v>43617</v>
      </c>
      <c r="J15" s="137"/>
      <c r="K15" s="138"/>
      <c r="M15" s="143" t="n">
        <v>43617</v>
      </c>
      <c r="N15" s="137"/>
      <c r="O15" s="138"/>
    </row>
    <row r="16" customFormat="false" ht="15" hidden="false" customHeight="false" outlineLevel="0" collapsed="false">
      <c r="A16" s="143" t="n">
        <v>43647</v>
      </c>
      <c r="B16" s="137"/>
      <c r="C16" s="138"/>
      <c r="E16" s="143" t="n">
        <v>43647</v>
      </c>
      <c r="F16" s="137"/>
      <c r="G16" s="138"/>
      <c r="I16" s="143" t="n">
        <v>43647</v>
      </c>
      <c r="J16" s="137"/>
      <c r="K16" s="138"/>
      <c r="M16" s="143" t="n">
        <v>43647</v>
      </c>
      <c r="N16" s="137"/>
      <c r="O16" s="138"/>
    </row>
    <row r="17" customFormat="false" ht="15" hidden="false" customHeight="false" outlineLevel="0" collapsed="false">
      <c r="A17" s="143" t="n">
        <v>43678</v>
      </c>
      <c r="B17" s="137"/>
      <c r="C17" s="138"/>
      <c r="E17" s="143" t="n">
        <v>43678</v>
      </c>
      <c r="F17" s="137"/>
      <c r="G17" s="138"/>
      <c r="I17" s="143" t="n">
        <v>43678</v>
      </c>
      <c r="J17" s="137"/>
      <c r="K17" s="138"/>
      <c r="M17" s="143" t="n">
        <v>43678</v>
      </c>
      <c r="N17" s="137"/>
      <c r="O17" s="138"/>
    </row>
    <row r="18" customFormat="false" ht="15" hidden="false" customHeight="false" outlineLevel="0" collapsed="false">
      <c r="A18" s="143" t="n">
        <v>43709</v>
      </c>
      <c r="B18" s="137"/>
      <c r="C18" s="138"/>
      <c r="E18" s="143" t="n">
        <v>43709</v>
      </c>
      <c r="F18" s="137"/>
      <c r="G18" s="138"/>
      <c r="I18" s="143" t="n">
        <v>43709</v>
      </c>
      <c r="J18" s="137"/>
      <c r="K18" s="138"/>
      <c r="M18" s="143" t="n">
        <v>43709</v>
      </c>
      <c r="N18" s="137"/>
      <c r="O18" s="138"/>
    </row>
    <row r="19" customFormat="false" ht="15" hidden="false" customHeight="false" outlineLevel="0" collapsed="false">
      <c r="A19" s="143" t="n">
        <v>43739</v>
      </c>
      <c r="B19" s="137"/>
      <c r="C19" s="138"/>
      <c r="E19" s="143" t="n">
        <v>43739</v>
      </c>
      <c r="F19" s="137"/>
      <c r="G19" s="138"/>
      <c r="I19" s="143" t="n">
        <v>43739</v>
      </c>
      <c r="J19" s="137"/>
      <c r="K19" s="138"/>
      <c r="M19" s="143" t="n">
        <v>43739</v>
      </c>
      <c r="N19" s="137"/>
      <c r="O19" s="138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</row>
    <row r="20" customFormat="false" ht="15" hidden="false" customHeight="false" outlineLevel="0" collapsed="false">
      <c r="A20" s="143" t="n">
        <v>43770</v>
      </c>
      <c r="B20" s="147"/>
      <c r="C20" s="138"/>
      <c r="E20" s="143" t="n">
        <v>43770</v>
      </c>
      <c r="F20" s="147"/>
      <c r="G20" s="138"/>
      <c r="I20" s="143" t="n">
        <v>43770</v>
      </c>
      <c r="J20" s="137"/>
      <c r="K20" s="138"/>
      <c r="M20" s="143" t="n">
        <v>43770</v>
      </c>
      <c r="N20" s="147"/>
      <c r="O20" s="138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</row>
    <row r="21" customFormat="false" ht="15.75" hidden="false" customHeight="false" outlineLevel="0" collapsed="false">
      <c r="A21" s="143" t="n">
        <v>43800</v>
      </c>
      <c r="B21" s="144"/>
      <c r="C21" s="138"/>
      <c r="E21" s="143" t="n">
        <v>43800</v>
      </c>
      <c r="F21" s="144"/>
      <c r="G21" s="138"/>
      <c r="I21" s="143" t="n">
        <v>43800</v>
      </c>
      <c r="J21" s="137"/>
      <c r="K21" s="138"/>
      <c r="M21" s="143" t="n">
        <v>43800</v>
      </c>
      <c r="N21" s="144"/>
      <c r="O21" s="138"/>
      <c r="Q21" s="274"/>
      <c r="R21" s="274"/>
      <c r="S21" s="274"/>
      <c r="T21" s="274"/>
      <c r="U21" s="274"/>
      <c r="V21" s="274"/>
      <c r="W21" s="274"/>
      <c r="X21" s="274"/>
      <c r="Y21" s="274"/>
      <c r="Z21" s="274"/>
      <c r="AA21" s="274"/>
    </row>
    <row r="22" customFormat="false" ht="15" hidden="false" customHeight="false" outlineLevel="0" collapsed="false">
      <c r="B22" s="123"/>
      <c r="C22" s="123"/>
      <c r="Q22" s="274"/>
      <c r="R22" s="274"/>
      <c r="S22" s="274"/>
      <c r="T22" s="274"/>
      <c r="U22" s="274"/>
      <c r="V22" s="274"/>
      <c r="W22" s="274"/>
      <c r="X22" s="274"/>
      <c r="Y22" s="274"/>
      <c r="Z22" s="274"/>
      <c r="AA22" s="274"/>
    </row>
    <row r="23" customFormat="false" ht="15.75" hidden="false" customHeight="false" outlineLevel="0" collapsed="false">
      <c r="B23" s="123"/>
      <c r="C23" s="123"/>
      <c r="Q23" s="274"/>
      <c r="R23" s="274"/>
      <c r="S23" s="274"/>
      <c r="T23" s="274"/>
      <c r="U23" s="274"/>
      <c r="V23" s="274"/>
      <c r="W23" s="274"/>
      <c r="X23" s="274"/>
      <c r="Y23" s="274"/>
      <c r="Z23" s="274"/>
      <c r="AA23" s="274"/>
    </row>
    <row r="24" customFormat="false" ht="15.75" hidden="false" customHeight="false" outlineLevel="0" collapsed="false">
      <c r="A24" s="273" t="s">
        <v>253</v>
      </c>
      <c r="B24" s="273"/>
      <c r="C24" s="273"/>
      <c r="E24" s="273" t="s">
        <v>321</v>
      </c>
      <c r="F24" s="273"/>
      <c r="G24" s="273"/>
      <c r="I24" s="273" t="s">
        <v>247</v>
      </c>
      <c r="J24" s="273"/>
      <c r="K24" s="273"/>
      <c r="M24" s="273" t="s">
        <v>322</v>
      </c>
      <c r="N24" s="273"/>
      <c r="O24" s="273"/>
      <c r="Q24" s="274"/>
      <c r="R24" s="274"/>
      <c r="S24" s="274"/>
      <c r="T24" s="274"/>
      <c r="U24" s="274"/>
      <c r="V24" s="274"/>
      <c r="W24" s="274"/>
      <c r="X24" s="274"/>
      <c r="Y24" s="274"/>
      <c r="Z24" s="274"/>
      <c r="AA24" s="274"/>
    </row>
    <row r="25" customFormat="false" ht="15.75" hidden="false" customHeight="false" outlineLevel="0" collapsed="false">
      <c r="A25" s="132" t="s">
        <v>12</v>
      </c>
      <c r="B25" s="131" t="s">
        <v>192</v>
      </c>
      <c r="C25" s="131" t="s">
        <v>193</v>
      </c>
      <c r="E25" s="132" t="s">
        <v>12</v>
      </c>
      <c r="F25" s="131" t="s">
        <v>192</v>
      </c>
      <c r="G25" s="131" t="s">
        <v>193</v>
      </c>
      <c r="I25" s="132" t="s">
        <v>12</v>
      </c>
      <c r="J25" s="131" t="s">
        <v>192</v>
      </c>
      <c r="K25" s="131" t="s">
        <v>193</v>
      </c>
      <c r="M25" s="132" t="s">
        <v>12</v>
      </c>
      <c r="N25" s="131" t="s">
        <v>192</v>
      </c>
      <c r="O25" s="131" t="s">
        <v>193</v>
      </c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</row>
    <row r="26" customFormat="false" ht="15.75" hidden="false" customHeight="false" outlineLevel="0" collapsed="false">
      <c r="A26" s="136" t="n">
        <v>43435</v>
      </c>
      <c r="B26" s="137" t="n">
        <v>50</v>
      </c>
      <c r="C26" s="138"/>
      <c r="E26" s="136" t="n">
        <v>43435</v>
      </c>
      <c r="F26" s="137" t="n">
        <v>31</v>
      </c>
      <c r="G26" s="138"/>
      <c r="I26" s="136" t="n">
        <v>43435</v>
      </c>
      <c r="J26" s="137" t="n">
        <v>30</v>
      </c>
      <c r="K26" s="138"/>
      <c r="M26" s="136" t="n">
        <v>43435</v>
      </c>
      <c r="N26" s="137" t="n">
        <v>39</v>
      </c>
      <c r="O26" s="138"/>
    </row>
    <row r="27" customFormat="false" ht="15" hidden="false" customHeight="false" outlineLevel="0" collapsed="false">
      <c r="A27" s="140" t="n">
        <v>43466</v>
      </c>
      <c r="B27" s="52" t="n">
        <v>59</v>
      </c>
      <c r="C27" s="138" t="n">
        <f aca="false">((B27-B26)/B26)*100</f>
        <v>18</v>
      </c>
      <c r="E27" s="140" t="n">
        <v>43466</v>
      </c>
      <c r="F27" s="52" t="n">
        <v>58</v>
      </c>
      <c r="G27" s="138" t="n">
        <f aca="false">((F27-F26)/F26)*100</f>
        <v>87.0967741935484</v>
      </c>
      <c r="I27" s="140" t="n">
        <v>43466</v>
      </c>
      <c r="J27" s="52" t="n">
        <v>57</v>
      </c>
      <c r="K27" s="138" t="n">
        <f aca="false">((J27-J26)/J26)*100</f>
        <v>90</v>
      </c>
      <c r="M27" s="140" t="n">
        <v>43466</v>
      </c>
      <c r="N27" s="52" t="n">
        <v>55</v>
      </c>
      <c r="O27" s="138" t="n">
        <f aca="false">((N27-N26)/N26)*100</f>
        <v>41.025641025641</v>
      </c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</row>
    <row r="28" customFormat="false" ht="15" hidden="false" customHeight="false" outlineLevel="0" collapsed="false">
      <c r="A28" s="141" t="n">
        <v>43497</v>
      </c>
      <c r="B28" s="137"/>
      <c r="C28" s="138"/>
      <c r="E28" s="141" t="n">
        <v>43497</v>
      </c>
      <c r="F28" s="137"/>
      <c r="G28" s="138"/>
      <c r="I28" s="141" t="n">
        <v>43497</v>
      </c>
      <c r="J28" s="137"/>
      <c r="K28" s="138"/>
      <c r="M28" s="141" t="n">
        <v>43497</v>
      </c>
      <c r="N28" s="137"/>
      <c r="O28" s="138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</row>
    <row r="29" customFormat="false" ht="15" hidden="false" customHeight="false" outlineLevel="0" collapsed="false">
      <c r="A29" s="143" t="n">
        <v>43525</v>
      </c>
      <c r="B29" s="137"/>
      <c r="C29" s="138"/>
      <c r="E29" s="143" t="n">
        <v>43525</v>
      </c>
      <c r="F29" s="137"/>
      <c r="G29" s="138"/>
      <c r="I29" s="143" t="n">
        <v>43525</v>
      </c>
      <c r="J29" s="137"/>
      <c r="K29" s="138"/>
      <c r="M29" s="143" t="n">
        <v>43525</v>
      </c>
      <c r="N29" s="137"/>
      <c r="O29" s="138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</row>
    <row r="30" customFormat="false" ht="15" hidden="false" customHeight="false" outlineLevel="0" collapsed="false">
      <c r="A30" s="143" t="n">
        <v>43556</v>
      </c>
      <c r="B30" s="137"/>
      <c r="C30" s="138"/>
      <c r="E30" s="143" t="n">
        <v>43556</v>
      </c>
      <c r="F30" s="137"/>
      <c r="G30" s="138"/>
      <c r="I30" s="143" t="n">
        <v>43556</v>
      </c>
      <c r="J30" s="137"/>
      <c r="K30" s="138"/>
      <c r="M30" s="143" t="n">
        <v>43556</v>
      </c>
      <c r="N30" s="137"/>
      <c r="O30" s="138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</row>
    <row r="31" customFormat="false" ht="15" hidden="false" customHeight="false" outlineLevel="0" collapsed="false">
      <c r="A31" s="143" t="n">
        <v>43586</v>
      </c>
      <c r="B31" s="137"/>
      <c r="C31" s="138"/>
      <c r="E31" s="143" t="n">
        <v>43586</v>
      </c>
      <c r="F31" s="137"/>
      <c r="G31" s="138"/>
      <c r="I31" s="143" t="n">
        <v>43586</v>
      </c>
      <c r="J31" s="137"/>
      <c r="K31" s="138"/>
      <c r="M31" s="143" t="n">
        <v>43586</v>
      </c>
      <c r="N31" s="137"/>
      <c r="O31" s="138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</row>
    <row r="32" customFormat="false" ht="15" hidden="false" customHeight="false" outlineLevel="0" collapsed="false">
      <c r="A32" s="143" t="n">
        <v>43617</v>
      </c>
      <c r="B32" s="137"/>
      <c r="C32" s="138"/>
      <c r="E32" s="143" t="n">
        <v>43617</v>
      </c>
      <c r="F32" s="137"/>
      <c r="G32" s="138"/>
      <c r="I32" s="143" t="n">
        <v>43617</v>
      </c>
      <c r="J32" s="137"/>
      <c r="K32" s="138"/>
      <c r="M32" s="143" t="n">
        <v>43617</v>
      </c>
      <c r="N32" s="137"/>
      <c r="O32" s="138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</row>
    <row r="33" customFormat="false" ht="15" hidden="false" customHeight="false" outlineLevel="0" collapsed="false">
      <c r="A33" s="143" t="n">
        <v>43647</v>
      </c>
      <c r="B33" s="137"/>
      <c r="C33" s="138"/>
      <c r="E33" s="143" t="n">
        <v>43647</v>
      </c>
      <c r="F33" s="137"/>
      <c r="G33" s="138"/>
      <c r="I33" s="143" t="n">
        <v>43647</v>
      </c>
      <c r="J33" s="137"/>
      <c r="K33" s="138"/>
      <c r="M33" s="143" t="n">
        <v>43647</v>
      </c>
      <c r="N33" s="137"/>
      <c r="O33" s="138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</row>
    <row r="34" customFormat="false" ht="15" hidden="false" customHeight="false" outlineLevel="0" collapsed="false">
      <c r="A34" s="143" t="n">
        <v>43678</v>
      </c>
      <c r="B34" s="137"/>
      <c r="C34" s="138"/>
      <c r="E34" s="143" t="n">
        <v>43678</v>
      </c>
      <c r="F34" s="137"/>
      <c r="G34" s="138"/>
      <c r="I34" s="143" t="n">
        <v>43678</v>
      </c>
      <c r="J34" s="137"/>
      <c r="K34" s="138"/>
      <c r="M34" s="143" t="n">
        <v>43678</v>
      </c>
      <c r="N34" s="137"/>
      <c r="O34" s="138"/>
    </row>
    <row r="35" customFormat="false" ht="15" hidden="false" customHeight="false" outlineLevel="0" collapsed="false">
      <c r="A35" s="143" t="n">
        <v>43709</v>
      </c>
      <c r="B35" s="137"/>
      <c r="C35" s="138"/>
      <c r="E35" s="143" t="n">
        <v>43709</v>
      </c>
      <c r="F35" s="137"/>
      <c r="G35" s="138"/>
      <c r="I35" s="143" t="n">
        <v>43709</v>
      </c>
      <c r="J35" s="137"/>
      <c r="K35" s="138"/>
      <c r="M35" s="143" t="n">
        <v>43709</v>
      </c>
      <c r="N35" s="137"/>
      <c r="O35" s="138"/>
    </row>
    <row r="36" customFormat="false" ht="15" hidden="false" customHeight="false" outlineLevel="0" collapsed="false">
      <c r="A36" s="143" t="n">
        <v>43739</v>
      </c>
      <c r="B36" s="137"/>
      <c r="C36" s="138"/>
      <c r="E36" s="143" t="n">
        <v>43739</v>
      </c>
      <c r="F36" s="137"/>
      <c r="G36" s="138"/>
      <c r="I36" s="143" t="n">
        <v>43739</v>
      </c>
      <c r="J36" s="137"/>
      <c r="K36" s="138"/>
      <c r="M36" s="143" t="n">
        <v>43739</v>
      </c>
      <c r="N36" s="137"/>
      <c r="O36" s="138"/>
    </row>
    <row r="37" customFormat="false" ht="15" hidden="false" customHeight="false" outlineLevel="0" collapsed="false">
      <c r="A37" s="143" t="n">
        <v>43770</v>
      </c>
      <c r="B37" s="137"/>
      <c r="C37" s="138"/>
      <c r="E37" s="143" t="n">
        <v>43770</v>
      </c>
      <c r="F37" s="147"/>
      <c r="G37" s="138"/>
      <c r="I37" s="143" t="n">
        <v>43770</v>
      </c>
      <c r="J37" s="147"/>
      <c r="K37" s="138"/>
      <c r="M37" s="143" t="n">
        <v>43770</v>
      </c>
      <c r="N37" s="147"/>
      <c r="O37" s="138"/>
    </row>
    <row r="38" customFormat="false" ht="15.75" hidden="false" customHeight="false" outlineLevel="0" collapsed="false">
      <c r="A38" s="143" t="n">
        <v>43800</v>
      </c>
      <c r="B38" s="137"/>
      <c r="C38" s="138"/>
      <c r="E38" s="143" t="n">
        <v>43800</v>
      </c>
      <c r="F38" s="144"/>
      <c r="G38" s="138"/>
      <c r="I38" s="143" t="n">
        <v>43800</v>
      </c>
      <c r="J38" s="144"/>
      <c r="K38" s="138"/>
      <c r="M38" s="143" t="n">
        <v>43800</v>
      </c>
      <c r="N38" s="144"/>
      <c r="O38" s="138"/>
    </row>
    <row r="39" customFormat="false" ht="15" hidden="false" customHeight="false" outlineLevel="0" collapsed="false">
      <c r="B39" s="123"/>
      <c r="C39" s="123"/>
    </row>
    <row r="40" customFormat="false" ht="15.75" hidden="false" customHeight="false" outlineLevel="0" collapsed="false"/>
    <row r="41" customFormat="false" ht="15.75" hidden="false" customHeight="false" outlineLevel="0" collapsed="false">
      <c r="A41" s="273" t="s">
        <v>240</v>
      </c>
      <c r="B41" s="273"/>
      <c r="C41" s="273"/>
      <c r="E41" s="273" t="s">
        <v>323</v>
      </c>
      <c r="F41" s="273"/>
      <c r="G41" s="273"/>
    </row>
    <row r="42" customFormat="false" ht="15.75" hidden="false" customHeight="false" outlineLevel="0" collapsed="false">
      <c r="A42" s="132" t="s">
        <v>12</v>
      </c>
      <c r="B42" s="131" t="s">
        <v>192</v>
      </c>
      <c r="C42" s="131" t="s">
        <v>193</v>
      </c>
      <c r="E42" s="132" t="s">
        <v>12</v>
      </c>
      <c r="F42" s="131" t="s">
        <v>192</v>
      </c>
      <c r="G42" s="131" t="s">
        <v>193</v>
      </c>
    </row>
    <row r="43" customFormat="false" ht="15.75" hidden="false" customHeight="false" outlineLevel="0" collapsed="false">
      <c r="A43" s="136" t="n">
        <v>43435</v>
      </c>
      <c r="B43" s="137" t="n">
        <v>28</v>
      </c>
      <c r="C43" s="138"/>
      <c r="E43" s="136" t="n">
        <v>43435</v>
      </c>
      <c r="F43" s="137" t="n">
        <v>49</v>
      </c>
      <c r="G43" s="138"/>
    </row>
    <row r="44" customFormat="false" ht="15" hidden="false" customHeight="false" outlineLevel="0" collapsed="false">
      <c r="A44" s="140" t="n">
        <v>43466</v>
      </c>
      <c r="B44" s="52" t="n">
        <v>53</v>
      </c>
      <c r="C44" s="138" t="n">
        <f aca="false">((B44-B43)/B43)*100</f>
        <v>89.2857142857143</v>
      </c>
      <c r="E44" s="140" t="n">
        <v>43466</v>
      </c>
      <c r="F44" s="52" t="n">
        <v>51</v>
      </c>
      <c r="G44" s="138" t="n">
        <f aca="false">((F44-F43)/F43)*100</f>
        <v>4.08163265306123</v>
      </c>
    </row>
    <row r="45" customFormat="false" ht="15" hidden="false" customHeight="false" outlineLevel="0" collapsed="false">
      <c r="A45" s="141" t="n">
        <v>43497</v>
      </c>
      <c r="B45" s="137"/>
      <c r="C45" s="138"/>
      <c r="E45" s="141" t="n">
        <v>43497</v>
      </c>
      <c r="F45" s="137"/>
      <c r="G45" s="138"/>
    </row>
    <row r="46" customFormat="false" ht="15" hidden="false" customHeight="false" outlineLevel="0" collapsed="false">
      <c r="A46" s="143" t="n">
        <v>43525</v>
      </c>
      <c r="B46" s="137"/>
      <c r="C46" s="138"/>
      <c r="E46" s="143" t="n">
        <v>43525</v>
      </c>
      <c r="F46" s="137"/>
      <c r="G46" s="138"/>
    </row>
    <row r="47" customFormat="false" ht="15" hidden="false" customHeight="false" outlineLevel="0" collapsed="false">
      <c r="A47" s="143" t="n">
        <v>43556</v>
      </c>
      <c r="B47" s="137"/>
      <c r="C47" s="138"/>
      <c r="E47" s="143" t="n">
        <v>43556</v>
      </c>
      <c r="F47" s="137"/>
      <c r="G47" s="138"/>
    </row>
    <row r="48" customFormat="false" ht="15" hidden="false" customHeight="false" outlineLevel="0" collapsed="false">
      <c r="A48" s="143" t="n">
        <v>43586</v>
      </c>
      <c r="B48" s="137"/>
      <c r="C48" s="138"/>
      <c r="E48" s="143" t="n">
        <v>43586</v>
      </c>
      <c r="F48" s="137"/>
      <c r="G48" s="138"/>
    </row>
    <row r="49" customFormat="false" ht="15" hidden="false" customHeight="false" outlineLevel="0" collapsed="false">
      <c r="A49" s="143" t="n">
        <v>43617</v>
      </c>
      <c r="B49" s="137"/>
      <c r="C49" s="138"/>
      <c r="E49" s="143" t="n">
        <v>43617</v>
      </c>
      <c r="F49" s="137"/>
      <c r="G49" s="138"/>
    </row>
    <row r="50" customFormat="false" ht="15" hidden="false" customHeight="false" outlineLevel="0" collapsed="false">
      <c r="A50" s="143" t="n">
        <v>43647</v>
      </c>
      <c r="B50" s="137"/>
      <c r="C50" s="138"/>
      <c r="E50" s="143" t="n">
        <v>43647</v>
      </c>
      <c r="F50" s="137"/>
      <c r="G50" s="138"/>
    </row>
    <row r="51" customFormat="false" ht="15" hidden="false" customHeight="false" outlineLevel="0" collapsed="false">
      <c r="A51" s="143" t="n">
        <v>43678</v>
      </c>
      <c r="B51" s="137"/>
      <c r="C51" s="138"/>
      <c r="E51" s="143" t="n">
        <v>43678</v>
      </c>
      <c r="F51" s="137"/>
      <c r="G51" s="138"/>
    </row>
    <row r="52" customFormat="false" ht="15" hidden="false" customHeight="false" outlineLevel="0" collapsed="false">
      <c r="A52" s="143" t="n">
        <v>43709</v>
      </c>
      <c r="B52" s="137"/>
      <c r="C52" s="138"/>
      <c r="E52" s="143" t="n">
        <v>43709</v>
      </c>
      <c r="F52" s="137"/>
      <c r="G52" s="138"/>
    </row>
    <row r="53" customFormat="false" ht="15" hidden="false" customHeight="false" outlineLevel="0" collapsed="false">
      <c r="A53" s="143" t="n">
        <v>43739</v>
      </c>
      <c r="B53" s="137"/>
      <c r="C53" s="138"/>
      <c r="E53" s="143" t="n">
        <v>43739</v>
      </c>
      <c r="F53" s="137"/>
      <c r="G53" s="138"/>
    </row>
    <row r="54" customFormat="false" ht="15" hidden="false" customHeight="false" outlineLevel="0" collapsed="false">
      <c r="A54" s="143" t="n">
        <v>43770</v>
      </c>
      <c r="B54" s="137"/>
      <c r="C54" s="138"/>
      <c r="E54" s="143" t="n">
        <v>43770</v>
      </c>
      <c r="F54" s="137"/>
      <c r="G54" s="138"/>
    </row>
    <row r="55" customFormat="false" ht="15.75" hidden="false" customHeight="false" outlineLevel="0" collapsed="false">
      <c r="A55" s="143" t="n">
        <v>43800</v>
      </c>
      <c r="B55" s="144"/>
      <c r="C55" s="138"/>
      <c r="E55" s="143" t="n">
        <v>43800</v>
      </c>
      <c r="F55" s="137"/>
      <c r="G55" s="138"/>
    </row>
    <row r="57" customFormat="false" ht="15" hidden="false" customHeight="false" outlineLevel="0" collapsed="false">
      <c r="B57" s="123"/>
      <c r="C57" s="123"/>
    </row>
    <row r="58" customFormat="false" ht="15" hidden="false" customHeight="false" outlineLevel="0" collapsed="false">
      <c r="A58" s="149" t="s">
        <v>194</v>
      </c>
    </row>
    <row r="59" customFormat="false" ht="15" hidden="false" customHeight="false" outlineLevel="0" collapsed="false">
      <c r="A59" s="149"/>
    </row>
    <row r="60" customFormat="false" ht="15" hidden="false" customHeight="false" outlineLevel="0" collapsed="false">
      <c r="A60" s="149" t="s">
        <v>195</v>
      </c>
      <c r="B60" s="150"/>
      <c r="C60" s="150"/>
      <c r="D60" s="149"/>
      <c r="E60" s="149"/>
      <c r="F60" s="149"/>
    </row>
    <row r="61" customFormat="false" ht="15" hidden="false" customHeight="false" outlineLevel="0" collapsed="false">
      <c r="A61" s="149"/>
      <c r="B61" s="150"/>
      <c r="C61" s="150"/>
      <c r="D61" s="149"/>
      <c r="E61" s="149"/>
      <c r="F61" s="149"/>
    </row>
    <row r="62" customFormat="false" ht="15" hidden="false" customHeight="false" outlineLevel="0" collapsed="false">
      <c r="A62" s="151" t="s">
        <v>324</v>
      </c>
      <c r="B62" s="150"/>
      <c r="C62" s="150"/>
      <c r="D62" s="149"/>
      <c r="E62" s="149"/>
      <c r="F62" s="149"/>
    </row>
    <row r="64" customFormat="false" ht="15" hidden="false" customHeight="false" outlineLevel="0" collapsed="false">
      <c r="A64" s="220"/>
      <c r="B64" s="220"/>
      <c r="C64" s="220"/>
      <c r="D64" s="220"/>
      <c r="F64" s="221"/>
      <c r="G64" s="221"/>
      <c r="H64" s="221"/>
      <c r="I64" s="221"/>
      <c r="J64" s="221"/>
      <c r="K64" s="222"/>
    </row>
    <row r="65" customFormat="false" ht="15" hidden="false" customHeight="false" outlineLevel="0" collapsed="false">
      <c r="A65" s="223"/>
      <c r="B65" s="224"/>
      <c r="C65" s="224"/>
      <c r="D65" s="224"/>
      <c r="E65" s="224"/>
      <c r="F65" s="224"/>
      <c r="G65" s="224"/>
      <c r="H65" s="224"/>
      <c r="I65" s="224"/>
    </row>
    <row r="66" customFormat="false" ht="15" hidden="false" customHeight="false" outlineLevel="0" collapsed="false">
      <c r="A66" s="220"/>
      <c r="B66" s="220"/>
      <c r="C66" s="220"/>
      <c r="D66" s="220"/>
      <c r="F66" s="225"/>
      <c r="G66" s="225"/>
      <c r="H66" s="225"/>
      <c r="I66" s="225"/>
      <c r="J66" s="225"/>
      <c r="K66" s="222"/>
    </row>
    <row r="67" customFormat="false" ht="15" hidden="false" customHeight="false" outlineLevel="0" collapsed="false">
      <c r="A67" s="225"/>
      <c r="B67" s="224"/>
      <c r="C67" s="224"/>
      <c r="D67" s="224"/>
      <c r="E67" s="224"/>
      <c r="F67" s="224"/>
      <c r="G67" s="224"/>
      <c r="H67" s="224"/>
      <c r="I67" s="224"/>
    </row>
    <row r="68" customFormat="false" ht="15" hidden="false" customHeight="false" outlineLevel="0" collapsed="false">
      <c r="B68" s="123"/>
      <c r="C68" s="123"/>
      <c r="F68" s="222"/>
      <c r="G68" s="222"/>
      <c r="H68" s="222"/>
      <c r="I68" s="222"/>
      <c r="J68" s="222"/>
      <c r="K68" s="222"/>
    </row>
    <row r="69" customFormat="false" ht="15" hidden="false" customHeight="false" outlineLevel="0" collapsed="false">
      <c r="A69" s="223"/>
      <c r="B69" s="224"/>
      <c r="C69" s="224"/>
      <c r="D69" s="224"/>
      <c r="E69" s="224"/>
      <c r="F69" s="224"/>
      <c r="G69" s="224"/>
      <c r="H69" s="224"/>
      <c r="I69" s="224"/>
    </row>
    <row r="70" customFormat="false" ht="15" hidden="false" customHeight="false" outlineLevel="0" collapsed="false">
      <c r="A70" s="222"/>
      <c r="B70" s="222"/>
      <c r="C70" s="222"/>
      <c r="D70" s="222"/>
      <c r="E70" s="224"/>
      <c r="F70" s="224"/>
      <c r="G70" s="224"/>
      <c r="H70" s="224"/>
      <c r="I70" s="224"/>
    </row>
    <row r="111" customFormat="false" ht="57" hidden="false" customHeight="true" outlineLevel="0" collapsed="false"/>
    <row r="113" customFormat="false" ht="81" hidden="false" customHeight="true" outlineLevel="0" collapsed="false">
      <c r="Q113" s="124"/>
      <c r="R113" s="124"/>
    </row>
    <row r="115" customFormat="false" ht="85.5" hidden="false" customHeight="true" outlineLevel="0" collapsed="false"/>
    <row r="117" customFormat="false" ht="56.25" hidden="false" customHeight="true" outlineLevel="0" collapsed="false"/>
  </sheetData>
  <mergeCells count="16">
    <mergeCell ref="A7:C7"/>
    <mergeCell ref="E7:G7"/>
    <mergeCell ref="I7:K7"/>
    <mergeCell ref="M7:O7"/>
    <mergeCell ref="A24:C24"/>
    <mergeCell ref="E24:G24"/>
    <mergeCell ref="I24:K24"/>
    <mergeCell ref="M24:O24"/>
    <mergeCell ref="A41:C41"/>
    <mergeCell ref="E41:G41"/>
    <mergeCell ref="A64:D64"/>
    <mergeCell ref="F64:J64"/>
    <mergeCell ref="A66:D66"/>
    <mergeCell ref="F66:J66"/>
    <mergeCell ref="F68:K68"/>
    <mergeCell ref="A70:D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6" activeCellId="0" sqref="R6:U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4" style="12" width="20.99"/>
    <col collapsed="false" customWidth="true" hidden="false" outlineLevel="0" max="5" min="5" style="12" width="12.28"/>
    <col collapsed="false" customWidth="true" hidden="false" outlineLevel="0" max="19" min="19" style="0" width="21.99"/>
    <col collapsed="false" customWidth="true" hidden="false" outlineLevel="0" max="20" min="20" style="0" width="10.99"/>
    <col collapsed="false" customWidth="true" hidden="false" outlineLevel="0" max="21" min="21" style="0" width="6.85"/>
  </cols>
  <sheetData>
    <row r="1" customFormat="false" ht="15" hidden="false" customHeight="false" outlineLevel="0" collapsed="false">
      <c r="A1" s="13" t="s">
        <v>0</v>
      </c>
    </row>
    <row r="2" customFormat="false" ht="15" hidden="false" customHeight="false" outlineLevel="0" collapsed="false">
      <c r="A2" s="13" t="s">
        <v>1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14" t="s">
        <v>2</v>
      </c>
      <c r="B4" s="15" t="n">
        <v>43466</v>
      </c>
      <c r="C4" s="16" t="s">
        <v>3</v>
      </c>
      <c r="D4" s="17" t="s">
        <v>4</v>
      </c>
      <c r="E4" s="18" t="s">
        <v>5</v>
      </c>
    </row>
    <row r="5" customFormat="false" ht="15.75" hidden="false" customHeight="false" outlineLevel="0" collapsed="false">
      <c r="A5" s="19" t="s">
        <v>6</v>
      </c>
      <c r="B5" s="20" t="n">
        <v>1518</v>
      </c>
      <c r="C5" s="20" t="n">
        <f aca="false">AVERAGE(B5:B5)</f>
        <v>1518</v>
      </c>
      <c r="D5" s="21" t="n">
        <f aca="false">(B5*100)/B9</f>
        <v>57.8506097560976</v>
      </c>
      <c r="E5" s="22" t="n">
        <v>1534.75</v>
      </c>
    </row>
    <row r="6" customFormat="false" ht="15.75" hidden="false" customHeight="false" outlineLevel="0" collapsed="false">
      <c r="A6" s="23" t="s">
        <v>7</v>
      </c>
      <c r="B6" s="20" t="n">
        <v>775</v>
      </c>
      <c r="C6" s="24" t="n">
        <f aca="false">AVERAGE(B6:B6)</f>
        <v>775</v>
      </c>
      <c r="D6" s="25" t="n">
        <f aca="false">(B6*100)/B9</f>
        <v>29.5350609756098</v>
      </c>
      <c r="E6" s="26" t="n">
        <v>420.25</v>
      </c>
      <c r="R6" s="27"/>
      <c r="S6" s="27"/>
      <c r="T6" s="27"/>
      <c r="U6" s="27"/>
    </row>
    <row r="7" customFormat="false" ht="15.75" hidden="false" customHeight="false" outlineLevel="0" collapsed="false">
      <c r="A7" s="23" t="s">
        <v>8</v>
      </c>
      <c r="B7" s="20" t="n">
        <v>4</v>
      </c>
      <c r="C7" s="24" t="n">
        <f aca="false">AVERAGE(B7:B7)</f>
        <v>4</v>
      </c>
      <c r="D7" s="25" t="n">
        <f aca="false">(B7*100)/B9</f>
        <v>0.152439024390244</v>
      </c>
      <c r="E7" s="26" t="n">
        <v>18.0833333333333</v>
      </c>
      <c r="R7" s="27"/>
      <c r="S7" s="27"/>
      <c r="T7" s="27"/>
      <c r="U7" s="27"/>
    </row>
    <row r="8" customFormat="false" ht="16.5" hidden="false" customHeight="false" outlineLevel="0" collapsed="false">
      <c r="A8" s="28" t="s">
        <v>9</v>
      </c>
      <c r="B8" s="20" t="n">
        <v>327</v>
      </c>
      <c r="C8" s="29" t="n">
        <f aca="false">AVERAGE(B8:B8)</f>
        <v>327</v>
      </c>
      <c r="D8" s="30" t="n">
        <f aca="false">(B8*100)/B9</f>
        <v>12.4618902439024</v>
      </c>
      <c r="E8" s="31" t="n">
        <v>98.25</v>
      </c>
      <c r="R8" s="27"/>
      <c r="S8" s="32" t="s">
        <v>2</v>
      </c>
      <c r="T8" s="33" t="s">
        <v>5</v>
      </c>
      <c r="U8" s="34" t="n">
        <v>43466</v>
      </c>
      <c r="V8" s="35"/>
    </row>
    <row r="9" customFormat="false" ht="16.5" hidden="false" customHeight="false" outlineLevel="0" collapsed="false">
      <c r="A9" s="36" t="s">
        <v>10</v>
      </c>
      <c r="B9" s="37" t="n">
        <f aca="false">SUM(B5:B8)</f>
        <v>2624</v>
      </c>
      <c r="C9" s="38" t="n">
        <f aca="false">AVERAGE(B9:B9)</f>
        <v>2624</v>
      </c>
      <c r="D9" s="39" t="n">
        <f aca="false">SUM(D5:D8)</f>
        <v>100</v>
      </c>
      <c r="E9" s="40" t="n">
        <v>2071.33333333333</v>
      </c>
      <c r="R9" s="27"/>
      <c r="S9" s="41" t="s">
        <v>6</v>
      </c>
      <c r="T9" s="33" t="n">
        <v>1534.75</v>
      </c>
      <c r="U9" s="41" t="n">
        <f aca="false">B5</f>
        <v>1518</v>
      </c>
      <c r="V9" s="35"/>
    </row>
    <row r="10" customFormat="false" ht="15" hidden="false" customHeight="false" outlineLevel="0" collapsed="false">
      <c r="H10" s="0" t="n">
        <f aca="false">((B9-E9)/E9)*100</f>
        <v>26.6816865143225</v>
      </c>
      <c r="R10" s="27"/>
      <c r="S10" s="41" t="s">
        <v>7</v>
      </c>
      <c r="T10" s="33" t="n">
        <v>420.25</v>
      </c>
      <c r="U10" s="41" t="n">
        <f aca="false">B6</f>
        <v>775</v>
      </c>
      <c r="V10" s="35"/>
    </row>
    <row r="11" customFormat="false" ht="15" hidden="false" customHeight="false" outlineLevel="0" collapsed="false">
      <c r="A11" s="42"/>
      <c r="B11" s="42"/>
      <c r="R11" s="27"/>
      <c r="S11" s="41" t="s">
        <v>8</v>
      </c>
      <c r="T11" s="33" t="n">
        <v>18.0833333333333</v>
      </c>
      <c r="U11" s="41" t="n">
        <f aca="false">B7</f>
        <v>4</v>
      </c>
      <c r="V11" s="35"/>
    </row>
    <row r="12" customFormat="false" ht="15" hidden="false" customHeight="false" outlineLevel="0" collapsed="false">
      <c r="A12" s="42"/>
      <c r="B12" s="42"/>
      <c r="R12" s="27"/>
      <c r="S12" s="41" t="s">
        <v>11</v>
      </c>
      <c r="T12" s="33" t="n">
        <v>98.25</v>
      </c>
      <c r="U12" s="41" t="n">
        <f aca="false">B8</f>
        <v>327</v>
      </c>
      <c r="V12" s="35"/>
    </row>
    <row r="13" customFormat="false" ht="15" hidden="false" customHeight="false" outlineLevel="0" collapsed="false">
      <c r="A13" s="42"/>
      <c r="B13" s="42"/>
      <c r="R13" s="27"/>
      <c r="S13" s="43" t="s">
        <v>10</v>
      </c>
      <c r="T13" s="33" t="n">
        <v>2071.33333333333</v>
      </c>
      <c r="U13" s="44" t="n">
        <f aca="false">SUM(U9:U12)</f>
        <v>2624</v>
      </c>
      <c r="V13" s="35"/>
    </row>
    <row r="14" customFormat="false" ht="15" hidden="false" customHeight="false" outlineLevel="0" collapsed="false">
      <c r="R14" s="27"/>
      <c r="S14" s="27"/>
      <c r="T14" s="27"/>
      <c r="U14" s="27"/>
    </row>
    <row r="15" customFormat="false" ht="15" hidden="false" customHeight="false" outlineLevel="0" collapsed="false">
      <c r="R15" s="27"/>
      <c r="S15" s="27"/>
      <c r="T15" s="27"/>
      <c r="U15" s="27"/>
    </row>
    <row r="16" customFormat="false" ht="15" hidden="false" customHeight="false" outlineLevel="0" collapsed="false">
      <c r="R16" s="27"/>
      <c r="S16" s="27"/>
      <c r="T16" s="27"/>
      <c r="U16" s="27"/>
    </row>
    <row r="17" customFormat="false" ht="15" hidden="false" customHeight="false" outlineLevel="0" collapsed="false">
      <c r="A17" s="7"/>
      <c r="B17" s="7"/>
      <c r="C17" s="7"/>
    </row>
    <row r="18" customFormat="false" ht="15" hidden="false" customHeight="false" outlineLevel="0" collapsed="false">
      <c r="A18" s="45"/>
      <c r="B18" s="3"/>
      <c r="C18" s="7"/>
    </row>
    <row r="19" customFormat="false" ht="15" hidden="false" customHeight="false" outlineLevel="0" collapsed="false">
      <c r="A19" s="46"/>
      <c r="B19" s="47"/>
      <c r="C19" s="7"/>
    </row>
    <row r="20" customFormat="false" ht="15" hidden="false" customHeight="false" outlineLevel="0" collapsed="false">
      <c r="A20" s="46"/>
      <c r="B20" s="47"/>
      <c r="C20" s="7"/>
    </row>
    <row r="21" customFormat="false" ht="15" hidden="false" customHeight="false" outlineLevel="0" collapsed="false">
      <c r="A21" s="46"/>
      <c r="B21" s="47"/>
      <c r="C21" s="7"/>
    </row>
    <row r="22" customFormat="false" ht="15" hidden="false" customHeight="false" outlineLevel="0" collapsed="false">
      <c r="A22" s="46"/>
      <c r="B22" s="47"/>
      <c r="C22" s="7"/>
    </row>
    <row r="23" customFormat="false" ht="15" hidden="false" customHeight="false" outlineLevel="0" collapsed="false">
      <c r="A23" s="48"/>
      <c r="B23" s="47"/>
      <c r="C23" s="7"/>
    </row>
    <row r="24" customFormat="false" ht="15" hidden="false" customHeight="false" outlineLevel="0" collapsed="false">
      <c r="A24" s="7"/>
      <c r="B24" s="7"/>
      <c r="C24" s="49"/>
    </row>
    <row r="25" customFormat="false" ht="15" hidden="false" customHeight="false" outlineLevel="0" collapsed="false">
      <c r="A25" s="7"/>
      <c r="B25" s="7"/>
      <c r="C25" s="7"/>
    </row>
  </sheetData>
  <mergeCells count="1">
    <mergeCell ref="A11:B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42"/>
    <col collapsed="false" customWidth="true" hidden="false" outlineLevel="0" max="3" min="3" style="0" width="14.56"/>
    <col collapsed="false" customWidth="true" hidden="false" outlineLevel="0" max="5" min="5" style="0" width="32.56"/>
    <col collapsed="false" customWidth="true" hidden="false" outlineLevel="0" max="6" min="6" style="12" width="5.56"/>
  </cols>
  <sheetData>
    <row r="1" customFormat="false" ht="15" hidden="false" customHeight="false" outlineLevel="0" collapsed="false">
      <c r="A1" s="13" t="s">
        <v>0</v>
      </c>
    </row>
    <row r="2" customFormat="false" ht="15" hidden="false" customHeight="false" outlineLevel="0" collapsed="false">
      <c r="A2" s="13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50" t="s">
        <v>12</v>
      </c>
      <c r="B4" s="50" t="s">
        <v>13</v>
      </c>
      <c r="C4" s="50" t="s">
        <v>14</v>
      </c>
      <c r="F4" s="0"/>
    </row>
    <row r="5" customFormat="false" ht="15" hidden="false" customHeight="false" outlineLevel="0" collapsed="false">
      <c r="A5" s="51" t="n">
        <v>43466</v>
      </c>
      <c r="B5" s="52" t="n">
        <v>2624</v>
      </c>
      <c r="C5" s="53" t="n">
        <f aca="false">((B5-1763)/1763)*100</f>
        <v>48.8372093023256</v>
      </c>
      <c r="F5" s="0"/>
    </row>
    <row r="6" customFormat="false" ht="15" hidden="false" customHeight="false" outlineLevel="0" collapsed="false">
      <c r="A6" s="54" t="n">
        <v>43497</v>
      </c>
      <c r="B6" s="55"/>
      <c r="C6" s="56"/>
      <c r="E6" s="57"/>
      <c r="F6" s="6"/>
    </row>
    <row r="7" customFormat="false" ht="15" hidden="false" customHeight="false" outlineLevel="0" collapsed="false">
      <c r="A7" s="58" t="n">
        <v>43525</v>
      </c>
      <c r="B7" s="55"/>
      <c r="C7" s="56"/>
      <c r="E7" s="57"/>
      <c r="F7" s="6"/>
    </row>
    <row r="8" customFormat="false" ht="15" hidden="false" customHeight="false" outlineLevel="0" collapsed="false">
      <c r="A8" s="58" t="n">
        <v>43556</v>
      </c>
      <c r="B8" s="55"/>
      <c r="C8" s="56"/>
    </row>
    <row r="9" customFormat="false" ht="15" hidden="false" customHeight="false" outlineLevel="0" collapsed="false">
      <c r="A9" s="58" t="n">
        <v>43586</v>
      </c>
      <c r="B9" s="55"/>
      <c r="C9" s="56"/>
    </row>
    <row r="10" customFormat="false" ht="15" hidden="false" customHeight="false" outlineLevel="0" collapsed="false">
      <c r="A10" s="58" t="n">
        <v>43617</v>
      </c>
      <c r="B10" s="55"/>
      <c r="C10" s="56"/>
    </row>
    <row r="11" customFormat="false" ht="15" hidden="false" customHeight="false" outlineLevel="0" collapsed="false">
      <c r="A11" s="58" t="n">
        <v>43647</v>
      </c>
      <c r="B11" s="55"/>
      <c r="C11" s="56"/>
    </row>
    <row r="12" customFormat="false" ht="15" hidden="false" customHeight="false" outlineLevel="0" collapsed="false">
      <c r="A12" s="58" t="n">
        <v>43678</v>
      </c>
      <c r="B12" s="55"/>
      <c r="C12" s="56"/>
    </row>
    <row r="13" customFormat="false" ht="15" hidden="false" customHeight="false" outlineLevel="0" collapsed="false">
      <c r="A13" s="58" t="n">
        <v>43709</v>
      </c>
      <c r="B13" s="55"/>
      <c r="C13" s="56"/>
    </row>
    <row r="14" customFormat="false" ht="15" hidden="false" customHeight="false" outlineLevel="0" collapsed="false">
      <c r="A14" s="58" t="n">
        <v>43739</v>
      </c>
      <c r="B14" s="55"/>
      <c r="C14" s="56"/>
      <c r="E14" s="59"/>
    </row>
    <row r="15" customFormat="false" ht="15" hidden="false" customHeight="false" outlineLevel="0" collapsed="false">
      <c r="A15" s="58" t="n">
        <v>43770</v>
      </c>
      <c r="B15" s="55"/>
      <c r="C15" s="56"/>
    </row>
    <row r="16" customFormat="false" ht="15.75" hidden="false" customHeight="false" outlineLevel="0" collapsed="false">
      <c r="A16" s="60" t="n">
        <v>43800</v>
      </c>
      <c r="B16" s="61"/>
      <c r="C16" s="56"/>
    </row>
    <row r="17" customFormat="false" ht="15" hidden="false" customHeight="false" outlineLevel="0" collapsed="false">
      <c r="A17" s="62"/>
      <c r="B17" s="63"/>
    </row>
    <row r="18" customFormat="false" ht="15" hidden="false" customHeight="false" outlineLevel="0" collapsed="false">
      <c r="A18" s="62" t="s">
        <v>15</v>
      </c>
    </row>
    <row r="20" customFormat="false" ht="15" hidden="false" customHeight="true" outlineLevel="0" collapsed="false">
      <c r="A20" s="64" t="s">
        <v>16</v>
      </c>
      <c r="B20" s="64"/>
      <c r="C20" s="64"/>
      <c r="D20" s="64"/>
      <c r="E20" s="64"/>
    </row>
    <row r="21" customFormat="false" ht="15" hidden="false" customHeight="false" outlineLevel="0" collapsed="false">
      <c r="A21" s="64"/>
      <c r="B21" s="64"/>
      <c r="C21" s="64"/>
      <c r="D21" s="64"/>
      <c r="E21" s="64"/>
    </row>
    <row r="22" customFormat="false" ht="15" hidden="false" customHeight="false" outlineLevel="0" collapsed="false">
      <c r="A22" s="7"/>
      <c r="B22" s="4"/>
      <c r="C22" s="5"/>
      <c r="D22" s="6"/>
      <c r="E22" s="7"/>
    </row>
    <row r="23" customFormat="false" ht="15.75" hidden="false" customHeight="false" outlineLevel="0" collapsed="false">
      <c r="A23" s="7"/>
      <c r="B23" s="7"/>
      <c r="C23" s="7"/>
      <c r="D23" s="7"/>
      <c r="E23" s="7"/>
    </row>
    <row r="24" customFormat="false" ht="15.75" hidden="false" customHeight="false" outlineLevel="0" collapsed="false">
      <c r="A24" s="65" t="s">
        <v>17</v>
      </c>
      <c r="B24" s="66" t="n">
        <v>43466</v>
      </c>
      <c r="C24" s="7"/>
      <c r="D24" s="7"/>
      <c r="E24" s="7"/>
    </row>
    <row r="25" customFormat="false" ht="15" hidden="false" customHeight="false" outlineLevel="0" collapsed="false">
      <c r="A25" s="67" t="s">
        <v>18</v>
      </c>
      <c r="B25" s="68" t="n">
        <v>90</v>
      </c>
    </row>
    <row r="26" customFormat="false" ht="15" hidden="false" customHeight="false" outlineLevel="0" collapsed="false">
      <c r="A26" s="69" t="s">
        <v>19</v>
      </c>
      <c r="B26" s="70" t="n">
        <v>20</v>
      </c>
    </row>
    <row r="27" customFormat="false" ht="15" hidden="false" customHeight="false" outlineLevel="0" collapsed="false">
      <c r="A27" s="69" t="s">
        <v>20</v>
      </c>
      <c r="B27" s="70" t="n">
        <v>2385</v>
      </c>
    </row>
    <row r="28" customFormat="false" ht="15" hidden="false" customHeight="false" outlineLevel="0" collapsed="false">
      <c r="A28" s="69" t="s">
        <v>21</v>
      </c>
      <c r="B28" s="70" t="n">
        <v>106</v>
      </c>
    </row>
    <row r="29" customFormat="false" ht="15.75" hidden="false" customHeight="false" outlineLevel="0" collapsed="false">
      <c r="A29" s="71" t="s">
        <v>22</v>
      </c>
      <c r="B29" s="72" t="n">
        <v>23</v>
      </c>
    </row>
    <row r="30" customFormat="false" ht="15.75" hidden="false" customHeight="false" outlineLevel="0" collapsed="false">
      <c r="A30" s="73" t="s">
        <v>23</v>
      </c>
      <c r="B30" s="65" t="n">
        <f aca="false">SUM(B25:B29)</f>
        <v>2624</v>
      </c>
    </row>
  </sheetData>
  <mergeCells count="1">
    <mergeCell ref="A20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0.56"/>
    <col collapsed="false" customWidth="true" hidden="false" outlineLevel="0" max="2" min="2" style="0" width="7.14"/>
    <col collapsed="false" customWidth="true" hidden="false" outlineLevel="0" max="4" min="4" style="12" width="10.99"/>
  </cols>
  <sheetData>
    <row r="1" customFormat="false" ht="15" hidden="false" customHeight="false" outlineLevel="0" collapsed="false">
      <c r="A1" s="75" t="s">
        <v>0</v>
      </c>
    </row>
    <row r="2" customFormat="false" ht="15" hidden="false" customHeight="false" outlineLevel="0" collapsed="false">
      <c r="A2" s="75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76" t="s">
        <v>24</v>
      </c>
      <c r="B4" s="77" t="n">
        <v>43466</v>
      </c>
      <c r="C4" s="78" t="s">
        <v>3</v>
      </c>
      <c r="D4" s="79" t="s">
        <v>5</v>
      </c>
    </row>
    <row r="5" s="84" customFormat="true" ht="15" hidden="false" customHeight="false" outlineLevel="0" collapsed="false">
      <c r="A5" s="80" t="s">
        <v>25</v>
      </c>
      <c r="B5" s="81" t="n">
        <v>0</v>
      </c>
      <c r="C5" s="82" t="n">
        <f aca="false">AVERAGE(B5:B5)</f>
        <v>0</v>
      </c>
      <c r="D5" s="83" t="n">
        <v>1.41666666666667</v>
      </c>
    </row>
    <row r="6" s="84" customFormat="true" ht="15" hidden="false" customHeight="false" outlineLevel="0" collapsed="false">
      <c r="A6" s="85" t="s">
        <v>26</v>
      </c>
      <c r="B6" s="86" t="n">
        <v>0</v>
      </c>
      <c r="C6" s="82" t="n">
        <f aca="false">AVERAGE(B6:B6)</f>
        <v>0</v>
      </c>
      <c r="D6" s="87" t="n">
        <v>0.333333333333333</v>
      </c>
    </row>
    <row r="7" s="84" customFormat="true" ht="15" hidden="false" customHeight="false" outlineLevel="0" collapsed="false">
      <c r="A7" s="85" t="s">
        <v>27</v>
      </c>
      <c r="B7" s="86" t="n">
        <v>2</v>
      </c>
      <c r="C7" s="82" t="n">
        <f aca="false">AVERAGE(B7:B7)</f>
        <v>2</v>
      </c>
      <c r="D7" s="87" t="n">
        <v>0.583333333333333</v>
      </c>
    </row>
    <row r="8" s="84" customFormat="true" ht="15" hidden="false" customHeight="false" outlineLevel="0" collapsed="false">
      <c r="A8" s="85" t="s">
        <v>28</v>
      </c>
      <c r="B8" s="86" t="n">
        <v>0</v>
      </c>
      <c r="C8" s="82" t="n">
        <f aca="false">AVERAGE(B8:B8)</f>
        <v>0</v>
      </c>
      <c r="D8" s="87" t="n">
        <v>0.25</v>
      </c>
    </row>
    <row r="9" customFormat="false" ht="15" hidden="false" customHeight="false" outlineLevel="0" collapsed="false">
      <c r="A9" s="88" t="s">
        <v>29</v>
      </c>
      <c r="B9" s="89" t="n">
        <v>11</v>
      </c>
      <c r="C9" s="82" t="n">
        <f aca="false">AVERAGE(B9:B9)</f>
        <v>11</v>
      </c>
      <c r="D9" s="90" t="n">
        <v>7.58333333333333</v>
      </c>
    </row>
    <row r="10" customFormat="false" ht="15" hidden="false" customHeight="false" outlineLevel="0" collapsed="false">
      <c r="A10" s="88" t="s">
        <v>30</v>
      </c>
      <c r="B10" s="89" t="n">
        <v>28</v>
      </c>
      <c r="C10" s="82" t="n">
        <f aca="false">AVERAGE(B10:B10)</f>
        <v>28</v>
      </c>
      <c r="D10" s="90" t="n">
        <v>33</v>
      </c>
    </row>
    <row r="11" customFormat="false" ht="15" hidden="false" customHeight="false" outlineLevel="0" collapsed="false">
      <c r="A11" s="88" t="s">
        <v>31</v>
      </c>
      <c r="B11" s="89" t="n">
        <v>0</v>
      </c>
      <c r="C11" s="82" t="n">
        <f aca="false">AVERAGE(B11:B11)</f>
        <v>0</v>
      </c>
      <c r="D11" s="90" t="n">
        <v>0.166666666666667</v>
      </c>
    </row>
    <row r="12" customFormat="false" ht="15" hidden="false" customHeight="false" outlineLevel="0" collapsed="false">
      <c r="A12" s="88" t="s">
        <v>32</v>
      </c>
      <c r="B12" s="89" t="n">
        <v>1</v>
      </c>
      <c r="C12" s="82" t="n">
        <f aca="false">AVERAGE(B12:B12)</f>
        <v>1</v>
      </c>
      <c r="D12" s="90" t="n">
        <v>3.33333333333333</v>
      </c>
    </row>
    <row r="13" customFormat="false" ht="15" hidden="false" customHeight="false" outlineLevel="0" collapsed="false">
      <c r="A13" s="88" t="s">
        <v>33</v>
      </c>
      <c r="B13" s="89" t="n">
        <v>0</v>
      </c>
      <c r="C13" s="82" t="n">
        <f aca="false">AVERAGE(B13:B13)</f>
        <v>0</v>
      </c>
      <c r="D13" s="90" t="n">
        <v>2.58333333333333</v>
      </c>
    </row>
    <row r="14" customFormat="false" ht="15" hidden="false" customHeight="false" outlineLevel="0" collapsed="false">
      <c r="A14" s="88" t="s">
        <v>34</v>
      </c>
      <c r="B14" s="89" t="n">
        <v>0</v>
      </c>
      <c r="C14" s="82" t="n">
        <f aca="false">AVERAGE(B14:B14)</f>
        <v>0</v>
      </c>
      <c r="D14" s="90" t="n">
        <v>0</v>
      </c>
    </row>
    <row r="15" customFormat="false" ht="15" hidden="false" customHeight="false" outlineLevel="0" collapsed="false">
      <c r="A15" s="88" t="s">
        <v>35</v>
      </c>
      <c r="B15" s="89" t="n">
        <v>1</v>
      </c>
      <c r="C15" s="82" t="n">
        <f aca="false">AVERAGE(B15:B15)</f>
        <v>1</v>
      </c>
      <c r="D15" s="90" t="n">
        <v>0.333333333333333</v>
      </c>
    </row>
    <row r="16" customFormat="false" ht="15" hidden="false" customHeight="false" outlineLevel="0" collapsed="false">
      <c r="A16" s="88" t="s">
        <v>36</v>
      </c>
      <c r="B16" s="89" t="n">
        <v>5</v>
      </c>
      <c r="C16" s="82" t="n">
        <f aca="false">AVERAGE(B16:B16)</f>
        <v>5</v>
      </c>
      <c r="D16" s="90" t="n">
        <v>4.16666666666667</v>
      </c>
    </row>
    <row r="17" customFormat="false" ht="15" hidden="false" customHeight="false" outlineLevel="0" collapsed="false">
      <c r="A17" s="88" t="s">
        <v>37</v>
      </c>
      <c r="B17" s="89" t="n">
        <v>368</v>
      </c>
      <c r="C17" s="82" t="n">
        <f aca="false">AVERAGE(B17:B17)</f>
        <v>368</v>
      </c>
      <c r="D17" s="90" t="n">
        <v>285</v>
      </c>
    </row>
    <row r="18" customFormat="false" ht="15" hidden="false" customHeight="false" outlineLevel="0" collapsed="false">
      <c r="A18" s="88" t="s">
        <v>38</v>
      </c>
      <c r="B18" s="89" t="n">
        <v>6</v>
      </c>
      <c r="C18" s="82" t="n">
        <f aca="false">AVERAGE(B18:B18)</f>
        <v>6</v>
      </c>
      <c r="D18" s="90" t="n">
        <v>1.08333333333333</v>
      </c>
    </row>
    <row r="19" customFormat="false" ht="15" hidden="false" customHeight="false" outlineLevel="0" collapsed="false">
      <c r="A19" s="88" t="s">
        <v>39</v>
      </c>
      <c r="B19" s="89" t="n">
        <v>2</v>
      </c>
      <c r="C19" s="82" t="n">
        <f aca="false">AVERAGE(B19:B19)</f>
        <v>2</v>
      </c>
      <c r="D19" s="90" t="n">
        <v>2.83333333333333</v>
      </c>
    </row>
    <row r="20" customFormat="false" ht="15" hidden="false" customHeight="false" outlineLevel="0" collapsed="false">
      <c r="A20" s="88" t="s">
        <v>40</v>
      </c>
      <c r="B20" s="89" t="n">
        <v>3</v>
      </c>
      <c r="C20" s="82" t="n">
        <f aca="false">AVERAGE(B20:B20)</f>
        <v>3</v>
      </c>
      <c r="D20" s="90" t="n">
        <v>3</v>
      </c>
    </row>
    <row r="21" customFormat="false" ht="15" hidden="false" customHeight="false" outlineLevel="0" collapsed="false">
      <c r="A21" s="88" t="s">
        <v>41</v>
      </c>
      <c r="B21" s="89" t="n">
        <v>4</v>
      </c>
      <c r="C21" s="82" t="n">
        <f aca="false">AVERAGE(B21:B21)</f>
        <v>4</v>
      </c>
      <c r="D21" s="90" t="n">
        <v>0</v>
      </c>
    </row>
    <row r="22" customFormat="false" ht="15" hidden="false" customHeight="false" outlineLevel="0" collapsed="false">
      <c r="A22" s="88" t="s">
        <v>42</v>
      </c>
      <c r="B22" s="89" t="n">
        <v>95</v>
      </c>
      <c r="C22" s="82" t="n">
        <f aca="false">AVERAGE(B22:B22)</f>
        <v>95</v>
      </c>
      <c r="D22" s="90" t="n">
        <v>35.1666666666667</v>
      </c>
    </row>
    <row r="23" customFormat="false" ht="15" hidden="false" customHeight="false" outlineLevel="0" collapsed="false">
      <c r="A23" s="88" t="s">
        <v>43</v>
      </c>
      <c r="B23" s="89" t="n">
        <v>0</v>
      </c>
      <c r="C23" s="82" t="n">
        <f aca="false">AVERAGE(B23:B23)</f>
        <v>0</v>
      </c>
      <c r="D23" s="90" t="n">
        <v>0.0833333333333333</v>
      </c>
    </row>
    <row r="24" customFormat="false" ht="15" hidden="false" customHeight="false" outlineLevel="0" collapsed="false">
      <c r="A24" s="88" t="s">
        <v>44</v>
      </c>
      <c r="B24" s="89" t="n">
        <v>202</v>
      </c>
      <c r="C24" s="82" t="n">
        <f aca="false">AVERAGE(B24:B24)</f>
        <v>202</v>
      </c>
      <c r="D24" s="90" t="n">
        <v>164.583333333333</v>
      </c>
    </row>
    <row r="25" customFormat="false" ht="15" hidden="false" customHeight="false" outlineLevel="0" collapsed="false">
      <c r="A25" s="88" t="s">
        <v>45</v>
      </c>
      <c r="B25" s="89" t="n">
        <v>0</v>
      </c>
      <c r="C25" s="82" t="n">
        <f aca="false">AVERAGE(B25:B25)</f>
        <v>0</v>
      </c>
      <c r="D25" s="90" t="n">
        <v>0.0833333333333333</v>
      </c>
    </row>
    <row r="26" customFormat="false" ht="15" hidden="false" customHeight="false" outlineLevel="0" collapsed="false">
      <c r="A26" s="88" t="s">
        <v>46</v>
      </c>
      <c r="B26" s="89" t="n">
        <v>0</v>
      </c>
      <c r="C26" s="82" t="n">
        <f aca="false">AVERAGE(B26:B26)</f>
        <v>0</v>
      </c>
      <c r="D26" s="90" t="n">
        <v>0.166666666666667</v>
      </c>
    </row>
    <row r="27" customFormat="false" ht="15" hidden="false" customHeight="false" outlineLevel="0" collapsed="false">
      <c r="A27" s="88" t="s">
        <v>47</v>
      </c>
      <c r="B27" s="89" t="n">
        <v>2</v>
      </c>
      <c r="C27" s="82" t="n">
        <f aca="false">AVERAGE(B27:B27)</f>
        <v>2</v>
      </c>
      <c r="D27" s="90" t="n">
        <v>0.333333333333333</v>
      </c>
    </row>
    <row r="28" customFormat="false" ht="15" hidden="false" customHeight="false" outlineLevel="0" collapsed="false">
      <c r="A28" s="88" t="s">
        <v>48</v>
      </c>
      <c r="B28" s="89" t="n">
        <v>26</v>
      </c>
      <c r="C28" s="82" t="n">
        <f aca="false">AVERAGE(B28:B28)</f>
        <v>26</v>
      </c>
      <c r="D28" s="90" t="n">
        <v>0.583333333333333</v>
      </c>
    </row>
    <row r="29" customFormat="false" ht="15" hidden="false" customHeight="false" outlineLevel="0" collapsed="false">
      <c r="A29" s="88" t="s">
        <v>49</v>
      </c>
      <c r="B29" s="89" t="n">
        <v>38</v>
      </c>
      <c r="C29" s="82" t="n">
        <f aca="false">AVERAGE(B29:B29)</f>
        <v>38</v>
      </c>
      <c r="D29" s="90" t="n">
        <v>46.5833333333333</v>
      </c>
    </row>
    <row r="30" customFormat="false" ht="15" hidden="false" customHeight="false" outlineLevel="0" collapsed="false">
      <c r="A30" s="88" t="s">
        <v>50</v>
      </c>
      <c r="B30" s="89" t="n">
        <v>71</v>
      </c>
      <c r="C30" s="82" t="n">
        <f aca="false">AVERAGE(B30:B30)</f>
        <v>71</v>
      </c>
      <c r="D30" s="90" t="n">
        <v>93.5</v>
      </c>
    </row>
    <row r="31" customFormat="false" ht="15" hidden="false" customHeight="false" outlineLevel="0" collapsed="false">
      <c r="A31" s="88" t="s">
        <v>51</v>
      </c>
      <c r="B31" s="89" t="n">
        <v>7</v>
      </c>
      <c r="C31" s="82" t="n">
        <f aca="false">AVERAGE(B31:B31)</f>
        <v>7</v>
      </c>
      <c r="D31" s="90" t="n">
        <v>1.66666666666667</v>
      </c>
    </row>
    <row r="32" customFormat="false" ht="15" hidden="false" customHeight="false" outlineLevel="0" collapsed="false">
      <c r="A32" s="88" t="s">
        <v>52</v>
      </c>
      <c r="B32" s="89" t="n">
        <v>2</v>
      </c>
      <c r="C32" s="82" t="n">
        <f aca="false">AVERAGE(B32:B32)</f>
        <v>2</v>
      </c>
      <c r="D32" s="90" t="n">
        <v>1.25</v>
      </c>
    </row>
    <row r="33" customFormat="false" ht="15" hidden="false" customHeight="false" outlineLevel="0" collapsed="false">
      <c r="A33" s="88" t="s">
        <v>53</v>
      </c>
      <c r="B33" s="91" t="n">
        <v>26</v>
      </c>
      <c r="C33" s="82" t="n">
        <f aca="false">AVERAGE(B33:B33)</f>
        <v>26</v>
      </c>
      <c r="D33" s="90" t="n">
        <v>6.33333333333333</v>
      </c>
    </row>
    <row r="34" customFormat="false" ht="15" hidden="false" customHeight="false" outlineLevel="0" collapsed="false">
      <c r="A34" s="88" t="s">
        <v>54</v>
      </c>
      <c r="B34" s="89" t="n">
        <v>0</v>
      </c>
      <c r="C34" s="82" t="n">
        <f aca="false">AVERAGE(B34:B34)</f>
        <v>0</v>
      </c>
      <c r="D34" s="90" t="n">
        <v>0.583333333333333</v>
      </c>
    </row>
    <row r="35" customFormat="false" ht="15" hidden="false" customHeight="false" outlineLevel="0" collapsed="false">
      <c r="A35" s="88" t="s">
        <v>55</v>
      </c>
      <c r="B35" s="89" t="n">
        <v>5</v>
      </c>
      <c r="C35" s="82" t="n">
        <f aca="false">AVERAGE(B35:B35)</f>
        <v>5</v>
      </c>
      <c r="D35" s="90" t="n">
        <v>0</v>
      </c>
    </row>
    <row r="36" customFormat="false" ht="15" hidden="false" customHeight="false" outlineLevel="0" collapsed="false">
      <c r="A36" s="88" t="s">
        <v>56</v>
      </c>
      <c r="B36" s="91" t="n">
        <v>1</v>
      </c>
      <c r="C36" s="82" t="n">
        <f aca="false">AVERAGE(B36:B36)</f>
        <v>1</v>
      </c>
      <c r="D36" s="90" t="n">
        <v>0.5</v>
      </c>
    </row>
    <row r="37" customFormat="false" ht="15" hidden="false" customHeight="false" outlineLevel="0" collapsed="false">
      <c r="A37" s="88" t="s">
        <v>57</v>
      </c>
      <c r="B37" s="89" t="n">
        <v>5</v>
      </c>
      <c r="C37" s="82" t="n">
        <f aca="false">AVERAGE(B37:B37)</f>
        <v>5</v>
      </c>
      <c r="D37" s="90" t="n">
        <v>1</v>
      </c>
    </row>
    <row r="38" customFormat="false" ht="15" hidden="false" customHeight="false" outlineLevel="0" collapsed="false">
      <c r="A38" s="88" t="s">
        <v>58</v>
      </c>
      <c r="B38" s="89" t="n">
        <v>3</v>
      </c>
      <c r="C38" s="82" t="n">
        <f aca="false">AVERAGE(B38:B38)</f>
        <v>3</v>
      </c>
      <c r="D38" s="90" t="n">
        <v>4.25</v>
      </c>
    </row>
    <row r="39" customFormat="false" ht="15" hidden="false" customHeight="false" outlineLevel="0" collapsed="false">
      <c r="A39" s="88" t="s">
        <v>59</v>
      </c>
      <c r="B39" s="89" t="n">
        <v>12</v>
      </c>
      <c r="C39" s="82" t="n">
        <f aca="false">AVERAGE(B39:B39)</f>
        <v>12</v>
      </c>
      <c r="D39" s="90" t="n">
        <v>8.08333333333333</v>
      </c>
    </row>
    <row r="40" customFormat="false" ht="15" hidden="false" customHeight="false" outlineLevel="0" collapsed="false">
      <c r="A40" s="88" t="s">
        <v>60</v>
      </c>
      <c r="B40" s="89" t="n">
        <v>6</v>
      </c>
      <c r="C40" s="82" t="n">
        <f aca="false">AVERAGE(B40:B40)</f>
        <v>6</v>
      </c>
      <c r="D40" s="90" t="n">
        <v>0.5</v>
      </c>
    </row>
    <row r="41" customFormat="false" ht="15" hidden="false" customHeight="false" outlineLevel="0" collapsed="false">
      <c r="A41" s="88" t="s">
        <v>61</v>
      </c>
      <c r="B41" s="89" t="n">
        <v>8</v>
      </c>
      <c r="C41" s="82" t="n">
        <f aca="false">AVERAGE(B41:B41)</f>
        <v>8</v>
      </c>
      <c r="D41" s="90" t="n">
        <v>5.41666666666667</v>
      </c>
    </row>
    <row r="42" customFormat="false" ht="15" hidden="false" customHeight="false" outlineLevel="0" collapsed="false">
      <c r="A42" s="88" t="s">
        <v>62</v>
      </c>
      <c r="B42" s="89" t="n">
        <v>2</v>
      </c>
      <c r="C42" s="82" t="n">
        <f aca="false">AVERAGE(B42:B42)</f>
        <v>2</v>
      </c>
      <c r="D42" s="90" t="n">
        <v>0.416666666666667</v>
      </c>
    </row>
    <row r="43" customFormat="false" ht="15" hidden="false" customHeight="false" outlineLevel="0" collapsed="false">
      <c r="A43" s="88" t="s">
        <v>63</v>
      </c>
      <c r="B43" s="89" t="n">
        <v>1</v>
      </c>
      <c r="C43" s="82" t="n">
        <f aca="false">AVERAGE(B43:B43)</f>
        <v>1</v>
      </c>
      <c r="D43" s="90" t="n">
        <v>2.66666666666667</v>
      </c>
    </row>
    <row r="44" customFormat="false" ht="15" hidden="false" customHeight="false" outlineLevel="0" collapsed="false">
      <c r="A44" s="88" t="s">
        <v>64</v>
      </c>
      <c r="B44" s="89" t="n">
        <v>0</v>
      </c>
      <c r="C44" s="82" t="n">
        <f aca="false">AVERAGE(B44:B44)</f>
        <v>0</v>
      </c>
      <c r="D44" s="90" t="n">
        <v>1.25</v>
      </c>
    </row>
    <row r="45" customFormat="false" ht="15" hidden="false" customHeight="false" outlineLevel="0" collapsed="false">
      <c r="A45" s="88" t="s">
        <v>65</v>
      </c>
      <c r="B45" s="89" t="n">
        <v>0</v>
      </c>
      <c r="C45" s="82" t="n">
        <f aca="false">AVERAGE(B45:B45)</f>
        <v>0</v>
      </c>
      <c r="D45" s="90" t="n">
        <v>0.666666666666667</v>
      </c>
    </row>
    <row r="46" customFormat="false" ht="15" hidden="false" customHeight="false" outlineLevel="0" collapsed="false">
      <c r="A46" s="88" t="s">
        <v>66</v>
      </c>
      <c r="B46" s="91" t="n">
        <v>1</v>
      </c>
      <c r="C46" s="82" t="n">
        <f aca="false">AVERAGE(B46:B46)</f>
        <v>1</v>
      </c>
      <c r="D46" s="90" t="n">
        <v>2.16666666666667</v>
      </c>
    </row>
    <row r="47" customFormat="false" ht="15" hidden="false" customHeight="false" outlineLevel="0" collapsed="false">
      <c r="A47" s="88" t="s">
        <v>67</v>
      </c>
      <c r="B47" s="91" t="n">
        <v>2</v>
      </c>
      <c r="C47" s="82" t="n">
        <f aca="false">AVERAGE(B47:B47)</f>
        <v>2</v>
      </c>
      <c r="D47" s="90" t="n">
        <v>1.83333333333333</v>
      </c>
    </row>
    <row r="48" customFormat="false" ht="15" hidden="false" customHeight="false" outlineLevel="0" collapsed="false">
      <c r="A48" s="88" t="s">
        <v>68</v>
      </c>
      <c r="B48" s="89" t="n">
        <v>2</v>
      </c>
      <c r="C48" s="82" t="n">
        <f aca="false">AVERAGE(B48:B48)</f>
        <v>2</v>
      </c>
      <c r="D48" s="90" t="n">
        <v>7.5</v>
      </c>
    </row>
    <row r="49" customFormat="false" ht="15" hidden="false" customHeight="false" outlineLevel="0" collapsed="false">
      <c r="A49" s="88" t="s">
        <v>69</v>
      </c>
      <c r="B49" s="89" t="n">
        <v>12</v>
      </c>
      <c r="C49" s="82" t="n">
        <f aca="false">AVERAGE(B49:B49)</f>
        <v>12</v>
      </c>
      <c r="D49" s="90" t="n">
        <v>0.416666666666667</v>
      </c>
    </row>
    <row r="50" customFormat="false" ht="15" hidden="false" customHeight="false" outlineLevel="0" collapsed="false">
      <c r="A50" s="88" t="s">
        <v>70</v>
      </c>
      <c r="B50" s="89" t="n">
        <v>0</v>
      </c>
      <c r="C50" s="82" t="n">
        <f aca="false">AVERAGE(B50:B50)</f>
        <v>0</v>
      </c>
      <c r="D50" s="90" t="n">
        <v>1.75</v>
      </c>
    </row>
    <row r="51" customFormat="false" ht="15" hidden="false" customHeight="false" outlineLevel="0" collapsed="false">
      <c r="A51" s="88" t="s">
        <v>71</v>
      </c>
      <c r="B51" s="89" t="n">
        <v>6</v>
      </c>
      <c r="C51" s="82" t="n">
        <f aca="false">AVERAGE(B51:B51)</f>
        <v>6</v>
      </c>
      <c r="D51" s="90" t="n">
        <v>7.5</v>
      </c>
    </row>
    <row r="52" customFormat="false" ht="15" hidden="false" customHeight="false" outlineLevel="0" collapsed="false">
      <c r="A52" s="88" t="s">
        <v>72</v>
      </c>
      <c r="B52" s="89" t="n">
        <v>14</v>
      </c>
      <c r="C52" s="82" t="n">
        <f aca="false">AVERAGE(B52:B52)</f>
        <v>14</v>
      </c>
      <c r="D52" s="90" t="n">
        <v>0.416666666666667</v>
      </c>
    </row>
    <row r="53" customFormat="false" ht="15" hidden="false" customHeight="false" outlineLevel="0" collapsed="false">
      <c r="A53" s="88" t="s">
        <v>73</v>
      </c>
      <c r="B53" s="89" t="n">
        <v>0</v>
      </c>
      <c r="C53" s="82" t="n">
        <f aca="false">AVERAGE(B53:B53)</f>
        <v>0</v>
      </c>
      <c r="D53" s="90" t="n">
        <v>3.83333333333333</v>
      </c>
    </row>
    <row r="54" customFormat="false" ht="15" hidden="false" customHeight="false" outlineLevel="0" collapsed="false">
      <c r="A54" s="88" t="s">
        <v>74</v>
      </c>
      <c r="B54" s="89" t="n">
        <v>3</v>
      </c>
      <c r="C54" s="82" t="n">
        <f aca="false">AVERAGE(B54:B54)</f>
        <v>3</v>
      </c>
      <c r="D54" s="90" t="n">
        <v>0.333333333333333</v>
      </c>
    </row>
    <row r="55" customFormat="false" ht="15" hidden="false" customHeight="false" outlineLevel="0" collapsed="false">
      <c r="A55" s="88" t="s">
        <v>75</v>
      </c>
      <c r="B55" s="89" t="n">
        <v>2</v>
      </c>
      <c r="C55" s="82" t="n">
        <f aca="false">AVERAGE(B55:B55)</f>
        <v>2</v>
      </c>
      <c r="D55" s="90" t="n">
        <v>10.4166666666667</v>
      </c>
    </row>
    <row r="56" customFormat="false" ht="15" hidden="false" customHeight="false" outlineLevel="0" collapsed="false">
      <c r="A56" s="88" t="s">
        <v>76</v>
      </c>
      <c r="B56" s="89" t="n">
        <v>25</v>
      </c>
      <c r="C56" s="82" t="n">
        <f aca="false">AVERAGE(B56:B56)</f>
        <v>25</v>
      </c>
      <c r="D56" s="90" t="n">
        <v>4.58333333333333</v>
      </c>
    </row>
    <row r="57" customFormat="false" ht="15" hidden="false" customHeight="false" outlineLevel="0" collapsed="false">
      <c r="A57" s="88" t="s">
        <v>77</v>
      </c>
      <c r="B57" s="89" t="n">
        <v>7</v>
      </c>
      <c r="C57" s="82" t="n">
        <f aca="false">AVERAGE(B57:B57)</f>
        <v>7</v>
      </c>
      <c r="D57" s="90" t="n">
        <v>0.166666666666667</v>
      </c>
    </row>
    <row r="58" customFormat="false" ht="15" hidden="false" customHeight="false" outlineLevel="0" collapsed="false">
      <c r="A58" s="88" t="s">
        <v>78</v>
      </c>
      <c r="B58" s="89" t="n">
        <v>0</v>
      </c>
      <c r="C58" s="82" t="n">
        <f aca="false">AVERAGE(B58:B58)</f>
        <v>0</v>
      </c>
      <c r="D58" s="90" t="n">
        <v>0.833333333333333</v>
      </c>
    </row>
    <row r="59" customFormat="false" ht="15" hidden="false" customHeight="false" outlineLevel="0" collapsed="false">
      <c r="A59" s="88" t="s">
        <v>79</v>
      </c>
      <c r="B59" s="89" t="n">
        <v>1</v>
      </c>
      <c r="C59" s="82" t="n">
        <f aca="false">AVERAGE(B59:B59)</f>
        <v>1</v>
      </c>
      <c r="D59" s="90" t="n">
        <v>0.25</v>
      </c>
    </row>
    <row r="60" customFormat="false" ht="15" hidden="false" customHeight="false" outlineLevel="0" collapsed="false">
      <c r="A60" s="88" t="s">
        <v>80</v>
      </c>
      <c r="B60" s="89" t="n">
        <v>2</v>
      </c>
      <c r="C60" s="82" t="n">
        <f aca="false">AVERAGE(B60:B60)</f>
        <v>2</v>
      </c>
      <c r="D60" s="90" t="n">
        <v>0.0833333333333333</v>
      </c>
    </row>
    <row r="61" customFormat="false" ht="15" hidden="false" customHeight="false" outlineLevel="0" collapsed="false">
      <c r="A61" s="88" t="s">
        <v>81</v>
      </c>
      <c r="B61" s="89" t="n">
        <v>0</v>
      </c>
      <c r="C61" s="82" t="n">
        <f aca="false">AVERAGE(B61:B61)</f>
        <v>0</v>
      </c>
      <c r="D61" s="90" t="n">
        <v>0.166666666666667</v>
      </c>
    </row>
    <row r="62" customFormat="false" ht="15" hidden="false" customHeight="false" outlineLevel="0" collapsed="false">
      <c r="A62" s="88" t="s">
        <v>82</v>
      </c>
      <c r="B62" s="89" t="n">
        <v>0</v>
      </c>
      <c r="C62" s="82" t="n">
        <f aca="false">AVERAGE(B62:B62)</f>
        <v>0</v>
      </c>
      <c r="D62" s="90" t="n">
        <v>100.166666666667</v>
      </c>
    </row>
    <row r="63" customFormat="false" ht="15" hidden="false" customHeight="false" outlineLevel="0" collapsed="false">
      <c r="A63" s="88" t="s">
        <v>83</v>
      </c>
      <c r="B63" s="89" t="n">
        <v>143</v>
      </c>
      <c r="C63" s="82" t="n">
        <f aca="false">AVERAGE(B63:B63)</f>
        <v>143</v>
      </c>
      <c r="D63" s="90" t="n">
        <v>1.33333333333333</v>
      </c>
    </row>
    <row r="64" customFormat="false" ht="15" hidden="false" customHeight="false" outlineLevel="0" collapsed="false">
      <c r="A64" s="88" t="s">
        <v>84</v>
      </c>
      <c r="B64" s="89" t="n">
        <v>4</v>
      </c>
      <c r="C64" s="82" t="n">
        <f aca="false">AVERAGE(B64:B64)</f>
        <v>4</v>
      </c>
      <c r="D64" s="90" t="n">
        <v>0.0833333333333333</v>
      </c>
    </row>
    <row r="65" customFormat="false" ht="15" hidden="false" customHeight="false" outlineLevel="0" collapsed="false">
      <c r="A65" s="88" t="s">
        <v>85</v>
      </c>
      <c r="B65" s="89" t="n">
        <v>2</v>
      </c>
      <c r="C65" s="82" t="n">
        <f aca="false">AVERAGE(B65:B65)</f>
        <v>2</v>
      </c>
      <c r="D65" s="90" t="n">
        <v>15.9166666666667</v>
      </c>
    </row>
    <row r="66" customFormat="false" ht="15" hidden="false" customHeight="false" outlineLevel="0" collapsed="false">
      <c r="A66" s="88" t="s">
        <v>19</v>
      </c>
      <c r="B66" s="89" t="n">
        <v>20</v>
      </c>
      <c r="C66" s="82" t="n">
        <f aca="false">AVERAGE(B66:B66)</f>
        <v>20</v>
      </c>
      <c r="D66" s="90" t="n">
        <v>2.75</v>
      </c>
    </row>
    <row r="67" customFormat="false" ht="15" hidden="false" customHeight="false" outlineLevel="0" collapsed="false">
      <c r="A67" s="88" t="s">
        <v>86</v>
      </c>
      <c r="B67" s="89" t="n">
        <v>2</v>
      </c>
      <c r="C67" s="82" t="n">
        <f aca="false">AVERAGE(B67:B67)</f>
        <v>2</v>
      </c>
      <c r="D67" s="90" t="n">
        <v>9.41666666666667</v>
      </c>
    </row>
    <row r="68" customFormat="false" ht="15" hidden="false" customHeight="false" outlineLevel="0" collapsed="false">
      <c r="A68" s="88" t="s">
        <v>87</v>
      </c>
      <c r="B68" s="89" t="n">
        <v>14</v>
      </c>
      <c r="C68" s="82" t="n">
        <f aca="false">AVERAGE(B68:B68)</f>
        <v>14</v>
      </c>
      <c r="D68" s="90" t="n">
        <v>0.0833333333333333</v>
      </c>
    </row>
    <row r="69" customFormat="false" ht="15" hidden="false" customHeight="false" outlineLevel="0" collapsed="false">
      <c r="A69" s="88" t="s">
        <v>88</v>
      </c>
      <c r="B69" s="89" t="n">
        <v>0</v>
      </c>
      <c r="C69" s="82" t="n">
        <f aca="false">AVERAGE(B69:B69)</f>
        <v>0</v>
      </c>
      <c r="D69" s="90" t="n">
        <v>38.9166666666667</v>
      </c>
    </row>
    <row r="70" customFormat="false" ht="15" hidden="false" customHeight="false" outlineLevel="0" collapsed="false">
      <c r="A70" s="88" t="s">
        <v>89</v>
      </c>
      <c r="B70" s="89" t="n">
        <v>66</v>
      </c>
      <c r="C70" s="82" t="n">
        <f aca="false">AVERAGE(B70:B70)</f>
        <v>66</v>
      </c>
      <c r="D70" s="90" t="n">
        <v>6.41666666666667</v>
      </c>
    </row>
    <row r="71" customFormat="false" ht="15" hidden="false" customHeight="false" outlineLevel="0" collapsed="false">
      <c r="A71" s="88" t="s">
        <v>90</v>
      </c>
      <c r="B71" s="89" t="n">
        <v>17</v>
      </c>
      <c r="C71" s="82" t="n">
        <f aca="false">AVERAGE(B71:B71)</f>
        <v>17</v>
      </c>
      <c r="D71" s="90" t="n">
        <v>1.33333333333333</v>
      </c>
    </row>
    <row r="72" customFormat="false" ht="15" hidden="false" customHeight="false" outlineLevel="0" collapsed="false">
      <c r="A72" s="88" t="s">
        <v>91</v>
      </c>
      <c r="B72" s="89" t="n">
        <v>3</v>
      </c>
      <c r="C72" s="82" t="n">
        <f aca="false">AVERAGE(B72:B72)</f>
        <v>3</v>
      </c>
      <c r="D72" s="90" t="n">
        <v>0.5</v>
      </c>
    </row>
    <row r="73" customFormat="false" ht="15" hidden="false" customHeight="false" outlineLevel="0" collapsed="false">
      <c r="A73" s="88" t="s">
        <v>92</v>
      </c>
      <c r="B73" s="89" t="n">
        <v>0</v>
      </c>
      <c r="C73" s="82" t="n">
        <f aca="false">AVERAGE(B73:B73)</f>
        <v>0</v>
      </c>
      <c r="D73" s="90" t="n">
        <v>0.833333333333333</v>
      </c>
    </row>
    <row r="74" customFormat="false" ht="15" hidden="false" customHeight="false" outlineLevel="0" collapsed="false">
      <c r="A74" s="88" t="s">
        <v>93</v>
      </c>
      <c r="B74" s="89" t="n">
        <v>1</v>
      </c>
      <c r="C74" s="82" t="n">
        <f aca="false">AVERAGE(B74:B74)</f>
        <v>1</v>
      </c>
      <c r="D74" s="90" t="n">
        <v>1.5</v>
      </c>
    </row>
    <row r="75" customFormat="false" ht="15" hidden="false" customHeight="false" outlineLevel="0" collapsed="false">
      <c r="A75" s="88" t="s">
        <v>94</v>
      </c>
      <c r="B75" s="89" t="n">
        <v>6</v>
      </c>
      <c r="C75" s="82" t="n">
        <f aca="false">AVERAGE(B75:B75)</f>
        <v>6</v>
      </c>
      <c r="D75" s="90" t="n">
        <v>0.333333333333333</v>
      </c>
    </row>
    <row r="76" customFormat="false" ht="15" hidden="false" customHeight="false" outlineLevel="0" collapsed="false">
      <c r="A76" s="88" t="s">
        <v>95</v>
      </c>
      <c r="B76" s="89" t="n">
        <v>1</v>
      </c>
      <c r="C76" s="82" t="n">
        <f aca="false">AVERAGE(B76:B76)</f>
        <v>1</v>
      </c>
      <c r="D76" s="90" t="n">
        <v>0.0833333333333333</v>
      </c>
    </row>
    <row r="77" customFormat="false" ht="15" hidden="false" customHeight="false" outlineLevel="0" collapsed="false">
      <c r="A77" s="88" t="s">
        <v>96</v>
      </c>
      <c r="B77" s="89" t="n">
        <v>0</v>
      </c>
      <c r="C77" s="82" t="n">
        <f aca="false">AVERAGE(B77:B77)</f>
        <v>0</v>
      </c>
      <c r="D77" s="90" t="n">
        <v>3.16666666666667</v>
      </c>
    </row>
    <row r="78" customFormat="false" ht="15" hidden="false" customHeight="false" outlineLevel="0" collapsed="false">
      <c r="A78" s="88" t="s">
        <v>97</v>
      </c>
      <c r="B78" s="89" t="n">
        <v>2</v>
      </c>
      <c r="C78" s="82" t="n">
        <f aca="false">AVERAGE(B78:B78)</f>
        <v>2</v>
      </c>
      <c r="D78" s="90" t="n">
        <v>0.916666666666667</v>
      </c>
    </row>
    <row r="79" customFormat="false" ht="15" hidden="false" customHeight="false" outlineLevel="0" collapsed="false">
      <c r="A79" s="88" t="s">
        <v>98</v>
      </c>
      <c r="B79" s="89" t="n">
        <v>5</v>
      </c>
      <c r="C79" s="82" t="n">
        <f aca="false">AVERAGE(B79:B79)</f>
        <v>5</v>
      </c>
      <c r="D79" s="90" t="n">
        <v>4.5</v>
      </c>
    </row>
    <row r="80" customFormat="false" ht="15" hidden="false" customHeight="false" outlineLevel="0" collapsed="false">
      <c r="A80" s="88" t="s">
        <v>99</v>
      </c>
      <c r="B80" s="89" t="n">
        <v>7</v>
      </c>
      <c r="C80" s="82" t="n">
        <f aca="false">AVERAGE(B80:B80)</f>
        <v>7</v>
      </c>
      <c r="D80" s="90" t="n">
        <v>31.1666666666667</v>
      </c>
    </row>
    <row r="81" customFormat="false" ht="15" hidden="false" customHeight="false" outlineLevel="0" collapsed="false">
      <c r="A81" s="88" t="s">
        <v>100</v>
      </c>
      <c r="B81" s="89" t="n">
        <v>49</v>
      </c>
      <c r="C81" s="82" t="n">
        <f aca="false">AVERAGE(B81:B81)</f>
        <v>49</v>
      </c>
      <c r="D81" s="90" t="n">
        <v>0.333333333333333</v>
      </c>
    </row>
    <row r="82" customFormat="false" ht="15" hidden="false" customHeight="false" outlineLevel="0" collapsed="false">
      <c r="A82" s="88" t="s">
        <v>101</v>
      </c>
      <c r="B82" s="89" t="n">
        <v>0</v>
      </c>
      <c r="C82" s="82" t="n">
        <f aca="false">AVERAGE(B82:B82)</f>
        <v>0</v>
      </c>
      <c r="D82" s="90" t="n">
        <v>1</v>
      </c>
    </row>
    <row r="83" customFormat="false" ht="15" hidden="false" customHeight="false" outlineLevel="0" collapsed="false">
      <c r="A83" s="88" t="s">
        <v>102</v>
      </c>
      <c r="B83" s="89" t="n">
        <v>1</v>
      </c>
      <c r="C83" s="82" t="n">
        <f aca="false">AVERAGE(B83:B83)</f>
        <v>1</v>
      </c>
      <c r="D83" s="90" t="n">
        <v>2.41666666666667</v>
      </c>
    </row>
    <row r="84" customFormat="false" ht="15" hidden="false" customHeight="false" outlineLevel="0" collapsed="false">
      <c r="A84" s="88" t="s">
        <v>103</v>
      </c>
      <c r="B84" s="89" t="n">
        <v>5</v>
      </c>
      <c r="C84" s="82" t="n">
        <f aca="false">AVERAGE(B84:B84)</f>
        <v>5</v>
      </c>
      <c r="D84" s="90" t="n">
        <v>0</v>
      </c>
    </row>
    <row r="85" customFormat="false" ht="15" hidden="false" customHeight="false" outlineLevel="0" collapsed="false">
      <c r="A85" s="88" t="s">
        <v>104</v>
      </c>
      <c r="B85" s="89" t="n">
        <v>1</v>
      </c>
      <c r="C85" s="82" t="n">
        <f aca="false">AVERAGE(B85:B85)</f>
        <v>1</v>
      </c>
      <c r="D85" s="90" t="n">
        <v>0.666666666666667</v>
      </c>
    </row>
    <row r="86" customFormat="false" ht="15" hidden="false" customHeight="false" outlineLevel="0" collapsed="false">
      <c r="A86" s="88" t="s">
        <v>105</v>
      </c>
      <c r="B86" s="89" t="n">
        <v>1</v>
      </c>
      <c r="C86" s="82" t="n">
        <f aca="false">AVERAGE(B86:B86)</f>
        <v>1</v>
      </c>
      <c r="D86" s="90" t="n">
        <v>0.333333333333333</v>
      </c>
    </row>
    <row r="87" customFormat="false" ht="15" hidden="false" customHeight="false" outlineLevel="0" collapsed="false">
      <c r="A87" s="88" t="s">
        <v>106</v>
      </c>
      <c r="B87" s="89" t="n">
        <v>1</v>
      </c>
      <c r="C87" s="82" t="n">
        <f aca="false">AVERAGE(B87:B87)</f>
        <v>1</v>
      </c>
      <c r="D87" s="90" t="n">
        <v>19.3333333333333</v>
      </c>
    </row>
    <row r="88" customFormat="false" ht="15" hidden="false" customHeight="false" outlineLevel="0" collapsed="false">
      <c r="A88" s="88" t="s">
        <v>107</v>
      </c>
      <c r="B88" s="89" t="n">
        <v>3</v>
      </c>
      <c r="C88" s="82" t="n">
        <f aca="false">AVERAGE(B88:B88)</f>
        <v>3</v>
      </c>
      <c r="D88" s="90" t="n">
        <v>0.0833333333333333</v>
      </c>
    </row>
    <row r="89" customFormat="false" ht="15" hidden="false" customHeight="false" outlineLevel="0" collapsed="false">
      <c r="A89" s="88" t="s">
        <v>108</v>
      </c>
      <c r="B89" s="89" t="n">
        <v>0</v>
      </c>
      <c r="C89" s="82" t="n">
        <f aca="false">AVERAGE(B89:B89)</f>
        <v>0</v>
      </c>
      <c r="D89" s="90" t="n">
        <v>0.416666666666667</v>
      </c>
    </row>
    <row r="90" customFormat="false" ht="15" hidden="false" customHeight="false" outlineLevel="0" collapsed="false">
      <c r="A90" s="88" t="s">
        <v>109</v>
      </c>
      <c r="B90" s="89" t="n">
        <v>0</v>
      </c>
      <c r="C90" s="82" t="n">
        <f aca="false">AVERAGE(B90:B90)</f>
        <v>0</v>
      </c>
      <c r="D90" s="90" t="n">
        <v>0.833333333333333</v>
      </c>
    </row>
    <row r="91" customFormat="false" ht="15" hidden="false" customHeight="false" outlineLevel="0" collapsed="false">
      <c r="A91" s="88" t="s">
        <v>110</v>
      </c>
      <c r="B91" s="89" t="n">
        <v>1</v>
      </c>
      <c r="C91" s="82" t="n">
        <f aca="false">AVERAGE(B91:B91)</f>
        <v>1</v>
      </c>
      <c r="D91" s="90" t="n">
        <v>17.0833333333333</v>
      </c>
    </row>
    <row r="92" customFormat="false" ht="15" hidden="false" customHeight="false" outlineLevel="0" collapsed="false">
      <c r="A92" s="88" t="s">
        <v>111</v>
      </c>
      <c r="B92" s="89" t="n">
        <v>70</v>
      </c>
      <c r="C92" s="82" t="n">
        <f aca="false">AVERAGE(B92:B92)</f>
        <v>70</v>
      </c>
      <c r="D92" s="90" t="n">
        <v>0.333333333333333</v>
      </c>
    </row>
    <row r="93" customFormat="false" ht="15" hidden="false" customHeight="false" outlineLevel="0" collapsed="false">
      <c r="A93" s="88" t="s">
        <v>112</v>
      </c>
      <c r="B93" s="89" t="n">
        <v>2</v>
      </c>
      <c r="C93" s="82" t="n">
        <f aca="false">AVERAGE(B93:B93)</f>
        <v>2</v>
      </c>
      <c r="D93" s="90" t="n">
        <v>1.83333333333333</v>
      </c>
    </row>
    <row r="94" customFormat="false" ht="15" hidden="false" customHeight="false" outlineLevel="0" collapsed="false">
      <c r="A94" s="88" t="s">
        <v>113</v>
      </c>
      <c r="B94" s="89" t="n">
        <v>7</v>
      </c>
      <c r="C94" s="82" t="n">
        <f aca="false">AVERAGE(B94:B94)</f>
        <v>7</v>
      </c>
      <c r="D94" s="90" t="n">
        <v>28.75</v>
      </c>
    </row>
    <row r="95" customFormat="false" ht="15" hidden="false" customHeight="false" outlineLevel="0" collapsed="false">
      <c r="A95" s="88" t="s">
        <v>114</v>
      </c>
      <c r="B95" s="89" t="n">
        <v>6</v>
      </c>
      <c r="C95" s="82" t="n">
        <f aca="false">AVERAGE(B95:B95)</f>
        <v>6</v>
      </c>
      <c r="D95" s="90" t="n">
        <v>0.333333333333333</v>
      </c>
    </row>
    <row r="96" customFormat="false" ht="15" hidden="false" customHeight="false" outlineLevel="0" collapsed="false">
      <c r="A96" s="88" t="s">
        <v>115</v>
      </c>
      <c r="B96" s="89" t="n">
        <v>0</v>
      </c>
      <c r="C96" s="82" t="n">
        <f aca="false">AVERAGE(B96:B96)</f>
        <v>0</v>
      </c>
      <c r="D96" s="90" t="n">
        <v>0.583333333333333</v>
      </c>
    </row>
    <row r="97" customFormat="false" ht="15" hidden="false" customHeight="false" outlineLevel="0" collapsed="false">
      <c r="A97" s="88" t="s">
        <v>116</v>
      </c>
      <c r="B97" s="89" t="n">
        <v>1</v>
      </c>
      <c r="C97" s="82" t="n">
        <f aca="false">AVERAGE(B97:B97)</f>
        <v>1</v>
      </c>
      <c r="D97" s="90" t="n">
        <v>6.91666666666667</v>
      </c>
    </row>
    <row r="98" customFormat="false" ht="15" hidden="false" customHeight="false" outlineLevel="0" collapsed="false">
      <c r="A98" s="88" t="s">
        <v>117</v>
      </c>
      <c r="B98" s="89" t="n">
        <v>14</v>
      </c>
      <c r="C98" s="82" t="n">
        <f aca="false">AVERAGE(B98:B98)</f>
        <v>14</v>
      </c>
      <c r="D98" s="90" t="n">
        <v>28.8333333333333</v>
      </c>
    </row>
    <row r="99" customFormat="false" ht="15" hidden="false" customHeight="false" outlineLevel="0" collapsed="false">
      <c r="A99" s="88" t="s">
        <v>118</v>
      </c>
      <c r="B99" s="89" t="n">
        <v>19</v>
      </c>
      <c r="C99" s="82" t="n">
        <f aca="false">AVERAGE(B99:B99)</f>
        <v>19</v>
      </c>
      <c r="D99" s="90" t="n">
        <v>0.583333333333333</v>
      </c>
    </row>
    <row r="100" customFormat="false" ht="15" hidden="false" customHeight="false" outlineLevel="0" collapsed="false">
      <c r="A100" s="88" t="s">
        <v>119</v>
      </c>
      <c r="B100" s="89" t="n">
        <v>0</v>
      </c>
      <c r="C100" s="82" t="n">
        <f aca="false">AVERAGE(B100:B100)</f>
        <v>0</v>
      </c>
      <c r="D100" s="90" t="n">
        <v>3.16666666666667</v>
      </c>
    </row>
    <row r="101" customFormat="false" ht="15" hidden="false" customHeight="false" outlineLevel="0" collapsed="false">
      <c r="A101" s="88" t="s">
        <v>120</v>
      </c>
      <c r="B101" s="89" t="n">
        <v>1</v>
      </c>
      <c r="C101" s="82" t="n">
        <f aca="false">AVERAGE(B101:B101)</f>
        <v>1</v>
      </c>
      <c r="D101" s="90" t="n">
        <v>14.5833333333333</v>
      </c>
    </row>
    <row r="102" customFormat="false" ht="15" hidden="false" customHeight="false" outlineLevel="0" collapsed="false">
      <c r="A102" s="88" t="s">
        <v>121</v>
      </c>
      <c r="B102" s="89" t="n">
        <v>17</v>
      </c>
      <c r="C102" s="82" t="n">
        <f aca="false">AVERAGE(B102:B102)</f>
        <v>17</v>
      </c>
      <c r="D102" s="90" t="n">
        <v>0.0833333333333333</v>
      </c>
    </row>
    <row r="103" customFormat="false" ht="15" hidden="false" customHeight="false" outlineLevel="0" collapsed="false">
      <c r="A103" s="88" t="s">
        <v>122</v>
      </c>
      <c r="B103" s="89" t="n">
        <v>2</v>
      </c>
      <c r="C103" s="82" t="n">
        <f aca="false">AVERAGE(B103:B103)</f>
        <v>2</v>
      </c>
      <c r="D103" s="90" t="n">
        <v>0.25</v>
      </c>
    </row>
    <row r="104" customFormat="false" ht="15" hidden="false" customHeight="false" outlineLevel="0" collapsed="false">
      <c r="A104" s="88" t="s">
        <v>123</v>
      </c>
      <c r="B104" s="89" t="n">
        <v>0</v>
      </c>
      <c r="C104" s="82" t="n">
        <f aca="false">AVERAGE(B104:B104)</f>
        <v>0</v>
      </c>
      <c r="D104" s="90" t="n">
        <v>0.166666666666667</v>
      </c>
    </row>
    <row r="105" customFormat="false" ht="15" hidden="false" customHeight="false" outlineLevel="0" collapsed="false">
      <c r="A105" s="88" t="s">
        <v>124</v>
      </c>
      <c r="B105" s="89" t="n">
        <v>1</v>
      </c>
      <c r="C105" s="82" t="n">
        <f aca="false">AVERAGE(B105:B105)</f>
        <v>1</v>
      </c>
      <c r="D105" s="90" t="n">
        <v>0.416666666666667</v>
      </c>
    </row>
    <row r="106" customFormat="false" ht="15" hidden="false" customHeight="false" outlineLevel="0" collapsed="false">
      <c r="A106" s="88" t="s">
        <v>125</v>
      </c>
      <c r="B106" s="89" t="n">
        <v>0</v>
      </c>
      <c r="C106" s="82" t="n">
        <f aca="false">AVERAGE(B106:B106)</f>
        <v>0</v>
      </c>
      <c r="D106" s="90" t="n">
        <v>0.0833333333333333</v>
      </c>
    </row>
    <row r="107" customFormat="false" ht="15" hidden="false" customHeight="false" outlineLevel="0" collapsed="false">
      <c r="A107" s="88" t="s">
        <v>126</v>
      </c>
      <c r="B107" s="89" t="n">
        <v>0</v>
      </c>
      <c r="C107" s="82" t="n">
        <f aca="false">AVERAGE(B107:B107)</f>
        <v>0</v>
      </c>
      <c r="D107" s="90" t="n">
        <v>10.1666666666667</v>
      </c>
    </row>
    <row r="108" customFormat="false" ht="15" hidden="false" customHeight="false" outlineLevel="0" collapsed="false">
      <c r="A108" s="88" t="s">
        <v>127</v>
      </c>
      <c r="B108" s="89" t="n">
        <v>39</v>
      </c>
      <c r="C108" s="82" t="n">
        <f aca="false">AVERAGE(B108:B108)</f>
        <v>39</v>
      </c>
      <c r="D108" s="90" t="n">
        <v>341.666666666667</v>
      </c>
    </row>
    <row r="109" customFormat="false" ht="15" hidden="false" customHeight="false" outlineLevel="0" collapsed="false">
      <c r="A109" s="88" t="s">
        <v>128</v>
      </c>
      <c r="B109" s="89" t="n">
        <v>70</v>
      </c>
      <c r="C109" s="82" t="n">
        <f aca="false">AVERAGE(B109:B109)</f>
        <v>70</v>
      </c>
      <c r="D109" s="90" t="n">
        <v>0.416666666666667</v>
      </c>
    </row>
    <row r="110" customFormat="false" ht="15" hidden="false" customHeight="false" outlineLevel="0" collapsed="false">
      <c r="A110" s="88" t="s">
        <v>129</v>
      </c>
      <c r="B110" s="89" t="n">
        <v>4</v>
      </c>
      <c r="C110" s="82" t="n">
        <f aca="false">AVERAGE(B110:B110)</f>
        <v>4</v>
      </c>
      <c r="D110" s="90" t="n">
        <v>1</v>
      </c>
    </row>
    <row r="111" customFormat="false" ht="15" hidden="false" customHeight="false" outlineLevel="0" collapsed="false">
      <c r="A111" s="88" t="s">
        <v>130</v>
      </c>
      <c r="B111" s="89" t="n">
        <v>3</v>
      </c>
      <c r="C111" s="82" t="n">
        <f aca="false">AVERAGE(B111:B111)</f>
        <v>3</v>
      </c>
      <c r="D111" s="90" t="n">
        <v>1.41666666666667</v>
      </c>
    </row>
    <row r="112" customFormat="false" ht="15" hidden="false" customHeight="false" outlineLevel="0" collapsed="false">
      <c r="A112" s="88" t="s">
        <v>131</v>
      </c>
      <c r="B112" s="89" t="n">
        <v>4</v>
      </c>
      <c r="C112" s="82" t="n">
        <f aca="false">AVERAGE(B112:B112)</f>
        <v>4</v>
      </c>
      <c r="D112" s="90" t="n">
        <v>2.58333333333333</v>
      </c>
    </row>
    <row r="113" customFormat="false" ht="15" hidden="false" customHeight="false" outlineLevel="0" collapsed="false">
      <c r="A113" s="88" t="s">
        <v>132</v>
      </c>
      <c r="B113" s="89" t="n">
        <v>6</v>
      </c>
      <c r="C113" s="82" t="n">
        <f aca="false">AVERAGE(B113:B113)</f>
        <v>6</v>
      </c>
      <c r="D113" s="90" t="n">
        <v>0.0833333333333333</v>
      </c>
    </row>
    <row r="114" customFormat="false" ht="15" hidden="false" customHeight="false" outlineLevel="0" collapsed="false">
      <c r="A114" s="88" t="s">
        <v>133</v>
      </c>
      <c r="B114" s="89" t="n">
        <v>0</v>
      </c>
      <c r="C114" s="82" t="n">
        <f aca="false">AVERAGE(B114:B114)</f>
        <v>0</v>
      </c>
      <c r="D114" s="90" t="n">
        <v>0.25</v>
      </c>
    </row>
    <row r="115" s="74" customFormat="true" ht="15" hidden="false" customHeight="false" outlineLevel="0" collapsed="false">
      <c r="A115" s="88" t="s">
        <v>134</v>
      </c>
      <c r="B115" s="91" t="n">
        <v>0</v>
      </c>
      <c r="C115" s="82" t="n">
        <f aca="false">AVERAGE(B115:B115)</f>
        <v>0</v>
      </c>
      <c r="D115" s="90" t="n">
        <v>0.25</v>
      </c>
    </row>
    <row r="116" s="74" customFormat="true" ht="15" hidden="false" customHeight="false" outlineLevel="0" collapsed="false">
      <c r="A116" s="88" t="s">
        <v>135</v>
      </c>
      <c r="B116" s="91" t="n">
        <v>0</v>
      </c>
      <c r="C116" s="82" t="n">
        <f aca="false">AVERAGE(B116:B116)</f>
        <v>0</v>
      </c>
      <c r="D116" s="90" t="n">
        <v>0.25</v>
      </c>
    </row>
    <row r="117" s="74" customFormat="true" ht="15" hidden="false" customHeight="false" outlineLevel="0" collapsed="false">
      <c r="A117" s="88" t="s">
        <v>136</v>
      </c>
      <c r="B117" s="91" t="n">
        <v>0</v>
      </c>
      <c r="C117" s="82" t="n">
        <f aca="false">AVERAGE(B117:B117)</f>
        <v>0</v>
      </c>
      <c r="D117" s="90" t="n">
        <v>0.333333333333333</v>
      </c>
    </row>
    <row r="118" s="74" customFormat="true" ht="15" hidden="false" customHeight="false" outlineLevel="0" collapsed="false">
      <c r="A118" s="88" t="s">
        <v>137</v>
      </c>
      <c r="B118" s="91" t="n">
        <v>0</v>
      </c>
      <c r="C118" s="82" t="n">
        <f aca="false">AVERAGE(B118:B118)</f>
        <v>0</v>
      </c>
      <c r="D118" s="90" t="n">
        <v>0.916666666666667</v>
      </c>
    </row>
    <row r="119" customFormat="false" ht="15" hidden="false" customHeight="false" outlineLevel="0" collapsed="false">
      <c r="A119" s="88" t="s">
        <v>138</v>
      </c>
      <c r="B119" s="89" t="n">
        <v>6</v>
      </c>
      <c r="C119" s="82" t="n">
        <f aca="false">AVERAGE(B119:B119)</f>
        <v>6</v>
      </c>
      <c r="D119" s="90" t="n">
        <v>1.91666666666667</v>
      </c>
    </row>
    <row r="120" customFormat="false" ht="15" hidden="false" customHeight="false" outlineLevel="0" collapsed="false">
      <c r="A120" s="88" t="s">
        <v>139</v>
      </c>
      <c r="B120" s="89" t="n">
        <v>5</v>
      </c>
      <c r="C120" s="82" t="n">
        <f aca="false">AVERAGE(B120:B120)</f>
        <v>5</v>
      </c>
      <c r="D120" s="90" t="n">
        <v>3.5</v>
      </c>
    </row>
    <row r="121" customFormat="false" ht="15" hidden="false" customHeight="false" outlineLevel="0" collapsed="false">
      <c r="A121" s="88" t="s">
        <v>140</v>
      </c>
      <c r="B121" s="89" t="n">
        <v>4</v>
      </c>
      <c r="C121" s="82" t="n">
        <f aca="false">AVERAGE(B121:B121)</f>
        <v>4</v>
      </c>
      <c r="D121" s="90" t="n">
        <v>0.0833333333333333</v>
      </c>
    </row>
    <row r="122" customFormat="false" ht="15" hidden="false" customHeight="false" outlineLevel="0" collapsed="false">
      <c r="A122" s="88" t="s">
        <v>141</v>
      </c>
      <c r="B122" s="89" t="n">
        <v>0</v>
      </c>
      <c r="C122" s="82" t="n">
        <f aca="false">AVERAGE(B122:B122)</f>
        <v>0</v>
      </c>
      <c r="D122" s="90" t="n">
        <v>6.08333333333333</v>
      </c>
    </row>
    <row r="123" customFormat="false" ht="15" hidden="false" customHeight="false" outlineLevel="0" collapsed="false">
      <c r="A123" s="88" t="s">
        <v>142</v>
      </c>
      <c r="B123" s="89" t="n">
        <v>8</v>
      </c>
      <c r="C123" s="82" t="n">
        <f aca="false">AVERAGE(B123:B123)</f>
        <v>8</v>
      </c>
      <c r="D123" s="90" t="n">
        <v>98.5</v>
      </c>
    </row>
    <row r="124" customFormat="false" ht="15" hidden="false" customHeight="false" outlineLevel="0" collapsed="false">
      <c r="A124" s="88" t="s">
        <v>143</v>
      </c>
      <c r="B124" s="89" t="n">
        <v>105</v>
      </c>
      <c r="C124" s="82" t="n">
        <f aca="false">AVERAGE(B124:B124)</f>
        <v>105</v>
      </c>
      <c r="D124" s="90" t="n">
        <v>75</v>
      </c>
    </row>
    <row r="125" customFormat="false" ht="15" hidden="false" customHeight="false" outlineLevel="0" collapsed="false">
      <c r="A125" s="88" t="s">
        <v>144</v>
      </c>
      <c r="B125" s="89" t="n">
        <v>84</v>
      </c>
      <c r="C125" s="82" t="n">
        <f aca="false">AVERAGE(B125:B125)</f>
        <v>84</v>
      </c>
      <c r="D125" s="90" t="n">
        <v>7.58333333333333</v>
      </c>
    </row>
    <row r="126" customFormat="false" ht="15" hidden="false" customHeight="false" outlineLevel="0" collapsed="false">
      <c r="A126" s="88" t="s">
        <v>145</v>
      </c>
      <c r="B126" s="89" t="n">
        <v>14</v>
      </c>
      <c r="C126" s="82" t="n">
        <f aca="false">AVERAGE(B126:B126)</f>
        <v>14</v>
      </c>
      <c r="D126" s="90" t="n">
        <v>5</v>
      </c>
    </row>
    <row r="127" customFormat="false" ht="15" hidden="false" customHeight="false" outlineLevel="0" collapsed="false">
      <c r="A127" s="88" t="s">
        <v>146</v>
      </c>
      <c r="B127" s="89" t="n">
        <v>13</v>
      </c>
      <c r="C127" s="82" t="n">
        <f aca="false">AVERAGE(B127:B127)</f>
        <v>13</v>
      </c>
      <c r="D127" s="90" t="n">
        <v>2.58333333333333</v>
      </c>
    </row>
    <row r="128" customFormat="false" ht="15" hidden="false" customHeight="false" outlineLevel="0" collapsed="false">
      <c r="A128" s="88" t="s">
        <v>147</v>
      </c>
      <c r="B128" s="89" t="n">
        <v>4</v>
      </c>
      <c r="C128" s="82" t="n">
        <f aca="false">AVERAGE(B128:B128)</f>
        <v>4</v>
      </c>
      <c r="D128" s="90" t="n">
        <v>10.75</v>
      </c>
    </row>
    <row r="129" customFormat="false" ht="15" hidden="false" customHeight="false" outlineLevel="0" collapsed="false">
      <c r="A129" s="88" t="s">
        <v>148</v>
      </c>
      <c r="B129" s="89" t="n">
        <v>18</v>
      </c>
      <c r="C129" s="82" t="n">
        <f aca="false">AVERAGE(B129:B129)</f>
        <v>18</v>
      </c>
      <c r="D129" s="90" t="n">
        <v>0</v>
      </c>
    </row>
    <row r="130" customFormat="false" ht="15" hidden="false" customHeight="false" outlineLevel="0" collapsed="false">
      <c r="A130" s="88" t="s">
        <v>149</v>
      </c>
      <c r="B130" s="89" t="n">
        <v>0</v>
      </c>
      <c r="C130" s="82" t="n">
        <f aca="false">AVERAGE(B130:B130)</f>
        <v>0</v>
      </c>
      <c r="D130" s="90" t="n">
        <v>30</v>
      </c>
    </row>
    <row r="131" customFormat="false" ht="15" hidden="false" customHeight="false" outlineLevel="0" collapsed="false">
      <c r="A131" s="88" t="s">
        <v>150</v>
      </c>
      <c r="B131" s="89" t="n">
        <v>51</v>
      </c>
      <c r="C131" s="82" t="n">
        <f aca="false">AVERAGE(B131:B131)</f>
        <v>51</v>
      </c>
      <c r="D131" s="90" t="n">
        <v>1.75</v>
      </c>
    </row>
    <row r="132" customFormat="false" ht="15" hidden="false" customHeight="false" outlineLevel="0" collapsed="false">
      <c r="A132" s="88" t="s">
        <v>151</v>
      </c>
      <c r="B132" s="89" t="n">
        <v>1</v>
      </c>
      <c r="C132" s="82" t="n">
        <f aca="false">AVERAGE(B132:B132)</f>
        <v>1</v>
      </c>
      <c r="D132" s="90" t="n">
        <v>0.0833333333333333</v>
      </c>
    </row>
    <row r="133" customFormat="false" ht="15" hidden="false" customHeight="false" outlineLevel="0" collapsed="false">
      <c r="A133" s="88" t="s">
        <v>152</v>
      </c>
      <c r="B133" s="89" t="n">
        <v>2</v>
      </c>
      <c r="C133" s="82" t="n">
        <f aca="false">AVERAGE(B133:B133)</f>
        <v>2</v>
      </c>
      <c r="D133" s="90" t="n">
        <v>0.0833333333333333</v>
      </c>
    </row>
    <row r="134" customFormat="false" ht="15" hidden="false" customHeight="false" outlineLevel="0" collapsed="false">
      <c r="A134" s="88" t="s">
        <v>153</v>
      </c>
      <c r="B134" s="89" t="n">
        <v>0</v>
      </c>
      <c r="C134" s="82" t="n">
        <f aca="false">AVERAGE(B134:B134)</f>
        <v>0</v>
      </c>
      <c r="D134" s="90" t="n">
        <v>0.0833333333333333</v>
      </c>
    </row>
    <row r="135" customFormat="false" ht="15" hidden="false" customHeight="false" outlineLevel="0" collapsed="false">
      <c r="A135" s="88" t="s">
        <v>154</v>
      </c>
      <c r="B135" s="89" t="n">
        <v>1</v>
      </c>
      <c r="C135" s="82" t="n">
        <f aca="false">AVERAGE(B135:B135)</f>
        <v>1</v>
      </c>
      <c r="D135" s="90" t="n">
        <v>2.33333333333333</v>
      </c>
    </row>
    <row r="136" customFormat="false" ht="15" hidden="false" customHeight="false" outlineLevel="0" collapsed="false">
      <c r="A136" s="88" t="s">
        <v>155</v>
      </c>
      <c r="B136" s="89" t="n">
        <v>5</v>
      </c>
      <c r="C136" s="82" t="n">
        <f aca="false">AVERAGE(B136:B136)</f>
        <v>5</v>
      </c>
      <c r="D136" s="90" t="n">
        <v>108.75</v>
      </c>
    </row>
    <row r="137" customFormat="false" ht="15" hidden="false" customHeight="false" outlineLevel="0" collapsed="false">
      <c r="A137" s="88" t="s">
        <v>156</v>
      </c>
      <c r="B137" s="89" t="n">
        <v>204</v>
      </c>
      <c r="C137" s="82" t="n">
        <f aca="false">AVERAGE(B137:B137)</f>
        <v>204</v>
      </c>
      <c r="D137" s="90" t="n">
        <v>0.0833333333333333</v>
      </c>
    </row>
    <row r="138" customFormat="false" ht="15" hidden="false" customHeight="false" outlineLevel="0" collapsed="false">
      <c r="A138" s="88" t="s">
        <v>157</v>
      </c>
      <c r="B138" s="89" t="n">
        <v>0</v>
      </c>
      <c r="C138" s="82" t="n">
        <f aca="false">AVERAGE(B138:B138)</f>
        <v>0</v>
      </c>
      <c r="D138" s="90" t="n">
        <v>1.09090909090909</v>
      </c>
    </row>
    <row r="139" customFormat="false" ht="15" hidden="false" customHeight="false" outlineLevel="0" collapsed="false">
      <c r="A139" s="88" t="s">
        <v>158</v>
      </c>
      <c r="B139" s="89" t="n">
        <v>13</v>
      </c>
      <c r="C139" s="82" t="n">
        <f aca="false">AVERAGE(B139:B139)</f>
        <v>13</v>
      </c>
      <c r="D139" s="90" t="n">
        <v>0.25</v>
      </c>
    </row>
    <row r="140" customFormat="false" ht="15" hidden="false" customHeight="false" outlineLevel="0" collapsed="false">
      <c r="A140" s="88" t="s">
        <v>159</v>
      </c>
      <c r="B140" s="89" t="n">
        <v>0</v>
      </c>
      <c r="C140" s="82" t="n">
        <f aca="false">AVERAGE(B140:B140)</f>
        <v>0</v>
      </c>
      <c r="D140" s="90" t="n">
        <v>0.166666666666667</v>
      </c>
    </row>
    <row r="141" customFormat="false" ht="15" hidden="false" customHeight="false" outlineLevel="0" collapsed="false">
      <c r="A141" s="88" t="s">
        <v>160</v>
      </c>
      <c r="B141" s="89" t="n">
        <v>0</v>
      </c>
      <c r="C141" s="82" t="n">
        <f aca="false">AVERAGE(B141:B141)</f>
        <v>0</v>
      </c>
      <c r="D141" s="90" t="n">
        <v>53.6666666666667</v>
      </c>
    </row>
    <row r="142" customFormat="false" ht="15" hidden="false" customHeight="false" outlineLevel="0" collapsed="false">
      <c r="A142" s="88" t="s">
        <v>161</v>
      </c>
      <c r="B142" s="89" t="n">
        <v>72</v>
      </c>
      <c r="C142" s="82" t="n">
        <f aca="false">AVERAGE(B142:B142)</f>
        <v>72</v>
      </c>
      <c r="D142" s="90" t="n">
        <v>0.833333333333333</v>
      </c>
    </row>
    <row r="143" customFormat="false" ht="15" hidden="false" customHeight="false" outlineLevel="0" collapsed="false">
      <c r="A143" s="88" t="s">
        <v>162</v>
      </c>
      <c r="B143" s="89" t="n">
        <v>1</v>
      </c>
      <c r="C143" s="82" t="n">
        <f aca="false">AVERAGE(B143:B143)</f>
        <v>1</v>
      </c>
      <c r="D143" s="90" t="n">
        <v>4</v>
      </c>
    </row>
    <row r="144" customFormat="false" ht="15" hidden="false" customHeight="false" outlineLevel="0" collapsed="false">
      <c r="A144" s="88" t="s">
        <v>163</v>
      </c>
      <c r="B144" s="89" t="n">
        <v>6</v>
      </c>
      <c r="C144" s="82" t="n">
        <f aca="false">AVERAGE(B144:B144)</f>
        <v>6</v>
      </c>
      <c r="D144" s="90" t="n">
        <v>0.166666666666667</v>
      </c>
    </row>
    <row r="145" customFormat="false" ht="15" hidden="false" customHeight="false" outlineLevel="0" collapsed="false">
      <c r="A145" s="88" t="s">
        <v>164</v>
      </c>
      <c r="B145" s="89" t="n">
        <v>0</v>
      </c>
      <c r="C145" s="82" t="n">
        <f aca="false">AVERAGE(B145:B145)</f>
        <v>0</v>
      </c>
      <c r="D145" s="90" t="n">
        <v>0.333333333333333</v>
      </c>
    </row>
    <row r="146" customFormat="false" ht="15" hidden="false" customHeight="false" outlineLevel="0" collapsed="false">
      <c r="A146" s="88" t="s">
        <v>165</v>
      </c>
      <c r="B146" s="89" t="n">
        <v>2</v>
      </c>
      <c r="C146" s="82" t="n">
        <f aca="false">AVERAGE(B146:B146)</f>
        <v>2</v>
      </c>
      <c r="D146" s="90" t="n">
        <v>1.08333333333333</v>
      </c>
    </row>
    <row r="147" customFormat="false" ht="15" hidden="false" customHeight="false" outlineLevel="0" collapsed="false">
      <c r="A147" s="88" t="s">
        <v>166</v>
      </c>
      <c r="B147" s="89" t="n">
        <v>1</v>
      </c>
      <c r="C147" s="82" t="n">
        <f aca="false">AVERAGE(B147:B147)</f>
        <v>1</v>
      </c>
      <c r="D147" s="90" t="n">
        <v>0.166666666666667</v>
      </c>
    </row>
    <row r="148" customFormat="false" ht="15" hidden="false" customHeight="false" outlineLevel="0" collapsed="false">
      <c r="A148" s="88" t="s">
        <v>167</v>
      </c>
      <c r="B148" s="89" t="n">
        <v>0</v>
      </c>
      <c r="C148" s="82" t="n">
        <f aca="false">AVERAGE(B148:B148)</f>
        <v>0</v>
      </c>
      <c r="D148" s="90"/>
    </row>
    <row r="149" customFormat="false" ht="15" hidden="false" customHeight="false" outlineLevel="0" collapsed="false">
      <c r="A149" s="88" t="s">
        <v>168</v>
      </c>
      <c r="B149" s="89" t="n">
        <v>1</v>
      </c>
      <c r="C149" s="82" t="n">
        <f aca="false">AVERAGE(B149:B149)</f>
        <v>1</v>
      </c>
      <c r="D149" s="90" t="n">
        <v>1</v>
      </c>
    </row>
    <row r="150" customFormat="false" ht="15" hidden="false" customHeight="false" outlineLevel="0" collapsed="false">
      <c r="A150" s="88" t="s">
        <v>169</v>
      </c>
      <c r="B150" s="89" t="n">
        <v>5</v>
      </c>
      <c r="C150" s="82" t="n">
        <f aca="false">AVERAGE(B150:B150)</f>
        <v>5</v>
      </c>
      <c r="D150" s="90" t="n">
        <v>0.0833333333333333</v>
      </c>
    </row>
    <row r="151" customFormat="false" ht="15" hidden="false" customHeight="false" outlineLevel="0" collapsed="false">
      <c r="A151" s="88" t="s">
        <v>170</v>
      </c>
      <c r="B151" s="89" t="n">
        <v>0</v>
      </c>
      <c r="C151" s="82" t="n">
        <f aca="false">AVERAGE(B151:B151)</f>
        <v>0</v>
      </c>
      <c r="D151" s="90" t="n">
        <v>0.25</v>
      </c>
    </row>
    <row r="152" customFormat="false" ht="15" hidden="false" customHeight="false" outlineLevel="0" collapsed="false">
      <c r="A152" s="88" t="s">
        <v>171</v>
      </c>
      <c r="B152" s="89" t="n">
        <v>1</v>
      </c>
      <c r="C152" s="82" t="n">
        <f aca="false">AVERAGE(B152:B152)</f>
        <v>1</v>
      </c>
      <c r="D152" s="90" t="n">
        <v>8.33333333333333</v>
      </c>
    </row>
    <row r="153" customFormat="false" ht="15" hidden="false" customHeight="false" outlineLevel="0" collapsed="false">
      <c r="A153" s="88" t="s">
        <v>22</v>
      </c>
      <c r="B153" s="89" t="n">
        <v>15</v>
      </c>
      <c r="C153" s="82" t="n">
        <f aca="false">AVERAGE(B153:B153)</f>
        <v>15</v>
      </c>
      <c r="D153" s="90" t="n">
        <v>0.0833333333333333</v>
      </c>
    </row>
    <row r="154" customFormat="false" ht="15" hidden="false" customHeight="false" outlineLevel="0" collapsed="false">
      <c r="A154" s="88" t="s">
        <v>172</v>
      </c>
      <c r="B154" s="89" t="n">
        <v>0</v>
      </c>
      <c r="C154" s="82" t="n">
        <f aca="false">AVERAGE(B154:B154)</f>
        <v>0</v>
      </c>
      <c r="D154" s="90" t="n">
        <v>0.0833333333333333</v>
      </c>
    </row>
    <row r="155" customFormat="false" ht="15" hidden="false" customHeight="false" outlineLevel="0" collapsed="false">
      <c r="A155" s="88" t="s">
        <v>173</v>
      </c>
      <c r="B155" s="89" t="n">
        <v>1</v>
      </c>
      <c r="C155" s="82" t="n">
        <f aca="false">AVERAGE(B155:B155)</f>
        <v>1</v>
      </c>
      <c r="D155" s="90" t="n">
        <v>1.5</v>
      </c>
    </row>
    <row r="156" customFormat="false" ht="15" hidden="false" customHeight="false" outlineLevel="0" collapsed="false">
      <c r="A156" s="88" t="s">
        <v>174</v>
      </c>
      <c r="B156" s="89" t="n">
        <v>1</v>
      </c>
      <c r="C156" s="82" t="n">
        <f aca="false">AVERAGE(B156:B156)</f>
        <v>1</v>
      </c>
      <c r="D156" s="90" t="n">
        <v>0.583333333333333</v>
      </c>
    </row>
    <row r="157" customFormat="false" ht="15" hidden="false" customHeight="false" outlineLevel="0" collapsed="false">
      <c r="A157" s="88" t="s">
        <v>175</v>
      </c>
      <c r="B157" s="89" t="n">
        <v>0</v>
      </c>
      <c r="C157" s="82" t="n">
        <f aca="false">AVERAGE(B157:B157)</f>
        <v>0</v>
      </c>
      <c r="D157" s="90" t="n">
        <v>0.25</v>
      </c>
    </row>
    <row r="158" customFormat="false" ht="15" hidden="false" customHeight="false" outlineLevel="0" collapsed="false">
      <c r="A158" s="88" t="s">
        <v>176</v>
      </c>
      <c r="B158" s="89" t="n">
        <v>1</v>
      </c>
      <c r="C158" s="82" t="n">
        <f aca="false">AVERAGE(B158:B158)</f>
        <v>1</v>
      </c>
      <c r="D158" s="90" t="n">
        <v>44.4166666666667</v>
      </c>
    </row>
    <row r="159" customFormat="false" ht="15" hidden="false" customHeight="false" outlineLevel="0" collapsed="false">
      <c r="A159" s="88" t="s">
        <v>177</v>
      </c>
      <c r="B159" s="89" t="n">
        <v>77</v>
      </c>
      <c r="C159" s="82" t="n">
        <f aca="false">AVERAGE(B159:B159)</f>
        <v>77</v>
      </c>
      <c r="D159" s="90" t="n">
        <v>1.25</v>
      </c>
    </row>
    <row r="160" customFormat="false" ht="15" hidden="false" customHeight="false" outlineLevel="0" collapsed="false">
      <c r="A160" s="88" t="s">
        <v>178</v>
      </c>
      <c r="B160" s="89" t="n">
        <v>5</v>
      </c>
      <c r="C160" s="82" t="n">
        <f aca="false">AVERAGE(B160:B160)</f>
        <v>5</v>
      </c>
      <c r="D160" s="90" t="n">
        <v>4.41666666666667</v>
      </c>
    </row>
    <row r="161" customFormat="false" ht="15" hidden="false" customHeight="false" outlineLevel="0" collapsed="false">
      <c r="A161" s="88" t="s">
        <v>179</v>
      </c>
      <c r="B161" s="89" t="n">
        <v>24</v>
      </c>
      <c r="C161" s="82" t="n">
        <f aca="false">AVERAGE(B161:B161)</f>
        <v>24</v>
      </c>
      <c r="D161" s="90" t="n">
        <v>0.0833333333333333</v>
      </c>
    </row>
    <row r="162" customFormat="false" ht="15" hidden="false" customHeight="false" outlineLevel="0" collapsed="false">
      <c r="A162" s="88" t="s">
        <v>180</v>
      </c>
      <c r="B162" s="89" t="n">
        <v>0</v>
      </c>
      <c r="C162" s="82" t="n">
        <f aca="false">AVERAGE(B162:B162)</f>
        <v>0</v>
      </c>
      <c r="D162" s="90" t="n">
        <v>0.916666666666667</v>
      </c>
    </row>
    <row r="163" customFormat="false" ht="15" hidden="false" customHeight="false" outlineLevel="0" collapsed="false">
      <c r="A163" s="92" t="s">
        <v>181</v>
      </c>
      <c r="B163" s="93" t="n">
        <v>0</v>
      </c>
      <c r="C163" s="82" t="n">
        <f aca="false">AVERAGE(B163:B163)</f>
        <v>0</v>
      </c>
      <c r="D163" s="90" t="n">
        <v>42.5833333333333</v>
      </c>
    </row>
    <row r="164" customFormat="false" ht="15" hidden="false" customHeight="false" outlineLevel="0" collapsed="false">
      <c r="A164" s="88" t="s">
        <v>182</v>
      </c>
      <c r="B164" s="89" t="n">
        <v>39</v>
      </c>
      <c r="C164" s="82" t="n">
        <f aca="false">AVERAGE(B164:B164)</f>
        <v>39</v>
      </c>
      <c r="D164" s="90" t="n">
        <v>77.6666666666667</v>
      </c>
    </row>
    <row r="165" customFormat="false" ht="15" hidden="false" customHeight="false" outlineLevel="0" collapsed="false">
      <c r="A165" s="92" t="s">
        <v>183</v>
      </c>
      <c r="B165" s="93" t="n">
        <v>102</v>
      </c>
      <c r="C165" s="82" t="n">
        <f aca="false">AVERAGE(B165:B165)</f>
        <v>102</v>
      </c>
      <c r="D165" s="90" t="n">
        <v>0.0833333333333333</v>
      </c>
    </row>
    <row r="166" customFormat="false" ht="15" hidden="false" customHeight="false" outlineLevel="0" collapsed="false">
      <c r="A166" s="92" t="s">
        <v>184</v>
      </c>
      <c r="B166" s="93" t="n">
        <v>0</v>
      </c>
      <c r="C166" s="82" t="n">
        <f aca="false">AVERAGE(B166:B166)</f>
        <v>0</v>
      </c>
      <c r="D166" s="90" t="n">
        <v>0.0833333333333333</v>
      </c>
    </row>
    <row r="167" customFormat="false" ht="15.75" hidden="false" customHeight="false" outlineLevel="0" collapsed="false">
      <c r="A167" s="94" t="s">
        <v>185</v>
      </c>
      <c r="B167" s="93" t="n">
        <v>1</v>
      </c>
      <c r="C167" s="82" t="n">
        <f aca="false">AVERAGE(B167:B167)</f>
        <v>1</v>
      </c>
      <c r="D167" s="90" t="n">
        <v>1.08333333333333</v>
      </c>
    </row>
    <row r="168" customFormat="false" ht="15.75" hidden="false" customHeight="false" outlineLevel="0" collapsed="false">
      <c r="A168" s="73" t="s">
        <v>186</v>
      </c>
      <c r="B168" s="65" t="n">
        <f aca="false">SUM(B5:B167)</f>
        <v>2534</v>
      </c>
      <c r="C168" s="95" t="n">
        <f aca="false">SUM(C5:C167)</f>
        <v>2534</v>
      </c>
      <c r="D168" s="79" t="n">
        <v>2071.42424242424</v>
      </c>
    </row>
    <row r="169" s="74" customFormat="true" ht="15" hidden="false" customHeight="false" outlineLevel="0" collapsed="false">
      <c r="A169" s="96"/>
      <c r="B169" s="97"/>
      <c r="D169" s="98"/>
    </row>
    <row r="170" customFormat="false" ht="49.5" hidden="false" customHeight="true" outlineLevel="0" collapsed="false">
      <c r="A170" s="99" t="s">
        <v>187</v>
      </c>
    </row>
    <row r="171" customFormat="false" ht="15" hidden="false" customHeight="false" outlineLevel="0" collapsed="false">
      <c r="A171" s="100"/>
    </row>
    <row r="172" customFormat="false" ht="45" hidden="false" customHeight="false" outlineLevel="0" collapsed="false">
      <c r="A172" s="101" t="s">
        <v>188</v>
      </c>
    </row>
    <row r="173" customFormat="false" ht="15" hidden="false" customHeight="false" outlineLevel="0" collapsed="false">
      <c r="A173" s="101"/>
    </row>
    <row r="174" customFormat="false" ht="31.5" hidden="false" customHeight="true" outlineLevel="0" collapsed="false">
      <c r="A174" s="102" t="s">
        <v>189</v>
      </c>
    </row>
    <row r="176" customFormat="false" ht="15" hidden="false" customHeight="false" outlineLevel="0" collapsed="false">
      <c r="A176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7.14"/>
    <col collapsed="false" customWidth="true" hidden="false" outlineLevel="0" max="4" min="4" style="0" width="10.99"/>
    <col collapsed="false" customWidth="true" hidden="false" outlineLevel="0" max="5" min="5" style="0" width="5.56"/>
    <col collapsed="false" customWidth="true" hidden="false" outlineLevel="0" max="8" min="7" style="0" width="41.7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3" t="s">
        <v>0</v>
      </c>
    </row>
    <row r="2" customFormat="false" ht="15" hidden="false" customHeight="false" outlineLevel="0" collapsed="false">
      <c r="A2" s="13" t="s">
        <v>1</v>
      </c>
    </row>
    <row r="3" customFormat="false" ht="15" hidden="false" customHeight="false" outlineLevel="0" collapsed="false">
      <c r="A3" s="13"/>
    </row>
    <row r="4" customFormat="false" ht="15" hidden="false" customHeight="false" outlineLevel="0" collapsed="false">
      <c r="A4" s="13" t="s">
        <v>190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76" t="s">
        <v>24</v>
      </c>
      <c r="B6" s="103" t="n">
        <v>43101</v>
      </c>
      <c r="C6" s="104" t="s">
        <v>3</v>
      </c>
      <c r="D6" s="105" t="s">
        <v>5</v>
      </c>
    </row>
    <row r="7" customFormat="false" ht="15" hidden="false" customHeight="false" outlineLevel="0" collapsed="false">
      <c r="A7" s="106" t="s">
        <v>37</v>
      </c>
      <c r="B7" s="107" t="n">
        <v>368</v>
      </c>
      <c r="C7" s="108" t="n">
        <f aca="false">AVERAGE(B7:B7)</f>
        <v>368</v>
      </c>
      <c r="D7" s="109" t="n">
        <v>301</v>
      </c>
      <c r="E7" s="12"/>
    </row>
    <row r="8" customFormat="false" ht="15" hidden="false" customHeight="false" outlineLevel="0" collapsed="false">
      <c r="A8" s="110" t="s">
        <v>156</v>
      </c>
      <c r="B8" s="107" t="n">
        <v>204</v>
      </c>
      <c r="C8" s="108" t="n">
        <f aca="false">AVERAGE(B8:B8)</f>
        <v>204</v>
      </c>
      <c r="D8" s="111" t="n">
        <v>134</v>
      </c>
      <c r="E8" s="12"/>
    </row>
    <row r="9" customFormat="false" ht="15" hidden="false" customHeight="false" outlineLevel="0" collapsed="false">
      <c r="A9" s="110" t="s">
        <v>44</v>
      </c>
      <c r="B9" s="107" t="n">
        <v>202</v>
      </c>
      <c r="C9" s="108" t="n">
        <f aca="false">AVERAGE(B9:B9)</f>
        <v>202</v>
      </c>
      <c r="D9" s="111" t="n">
        <v>109</v>
      </c>
      <c r="E9" s="12"/>
    </row>
    <row r="10" customFormat="false" ht="15" hidden="false" customHeight="false" outlineLevel="0" collapsed="false">
      <c r="A10" s="110" t="s">
        <v>83</v>
      </c>
      <c r="B10" s="107" t="n">
        <v>143</v>
      </c>
      <c r="C10" s="108" t="n">
        <f aca="false">AVERAGE(B10:B10)</f>
        <v>143</v>
      </c>
      <c r="D10" s="111" t="n">
        <v>93</v>
      </c>
      <c r="E10" s="12"/>
    </row>
    <row r="11" customFormat="false" ht="15" hidden="false" customHeight="false" outlineLevel="0" collapsed="false">
      <c r="A11" s="110" t="s">
        <v>143</v>
      </c>
      <c r="B11" s="107" t="n">
        <v>105</v>
      </c>
      <c r="C11" s="108" t="n">
        <f aca="false">AVERAGE(B11:B11)</f>
        <v>105</v>
      </c>
      <c r="D11" s="111" t="n">
        <v>82</v>
      </c>
      <c r="E11" s="12"/>
    </row>
    <row r="12" customFormat="false" ht="15" hidden="false" customHeight="false" outlineLevel="0" collapsed="false">
      <c r="A12" s="110" t="s">
        <v>183</v>
      </c>
      <c r="B12" s="107" t="n">
        <v>102</v>
      </c>
      <c r="C12" s="108" t="n">
        <v>82</v>
      </c>
      <c r="D12" s="111" t="n">
        <v>35</v>
      </c>
      <c r="E12" s="12"/>
    </row>
    <row r="13" customFormat="false" ht="15" hidden="false" customHeight="false" outlineLevel="0" collapsed="false">
      <c r="A13" s="110" t="s">
        <v>42</v>
      </c>
      <c r="B13" s="107" t="n">
        <v>95</v>
      </c>
      <c r="C13" s="108" t="n">
        <f aca="false">AVERAGE(B13:B13)</f>
        <v>95</v>
      </c>
      <c r="D13" s="111" t="n">
        <v>71</v>
      </c>
      <c r="E13" s="12"/>
    </row>
    <row r="14" customFormat="false" ht="15" hidden="false" customHeight="false" outlineLevel="0" collapsed="false">
      <c r="A14" s="110" t="s">
        <v>144</v>
      </c>
      <c r="B14" s="107" t="n">
        <v>84</v>
      </c>
      <c r="C14" s="108" t="n">
        <f aca="false">AVERAGE(B14:B14)</f>
        <v>84</v>
      </c>
      <c r="D14" s="111" t="n">
        <v>44</v>
      </c>
      <c r="E14" s="12"/>
    </row>
    <row r="15" customFormat="false" ht="15" hidden="false" customHeight="false" outlineLevel="0" collapsed="false">
      <c r="A15" s="110" t="s">
        <v>177</v>
      </c>
      <c r="B15" s="107" t="n">
        <v>77</v>
      </c>
      <c r="C15" s="108" t="n">
        <f aca="false">AVERAGE(B15:B15)</f>
        <v>77</v>
      </c>
      <c r="D15" s="111" t="n">
        <v>75</v>
      </c>
      <c r="E15" s="12"/>
    </row>
    <row r="16" customFormat="false" ht="15.75" hidden="false" customHeight="false" outlineLevel="0" collapsed="false">
      <c r="A16" s="110" t="s">
        <v>161</v>
      </c>
      <c r="B16" s="107" t="n">
        <v>72</v>
      </c>
      <c r="C16" s="108" t="n">
        <f aca="false">AVERAGE(B16:B16)</f>
        <v>72</v>
      </c>
      <c r="D16" s="112" t="n">
        <v>54</v>
      </c>
      <c r="E16" s="12"/>
    </row>
    <row r="17" customFormat="false" ht="15.75" hidden="false" customHeight="false" outlineLevel="0" collapsed="false">
      <c r="A17" s="73" t="s">
        <v>23</v>
      </c>
      <c r="B17" s="113" t="n">
        <f aca="false">SUM(B7:B16)</f>
        <v>1452</v>
      </c>
      <c r="C17" s="114" t="n">
        <f aca="false">AVERAGE(B17:B17)</f>
        <v>1452</v>
      </c>
      <c r="D17" s="79" t="n">
        <f aca="false">SUM(D7:D16)</f>
        <v>998</v>
      </c>
    </row>
    <row r="20" customFormat="false" ht="15" hidden="false" customHeight="false" outlineLevel="0" collapsed="false">
      <c r="F20" s="12"/>
    </row>
    <row r="21" customFormat="false" ht="15" hidden="false" customHeight="false" outlineLevel="0" collapsed="false">
      <c r="F21" s="12"/>
    </row>
    <row r="22" customFormat="false" ht="15" hidden="false" customHeight="false" outlineLevel="0" collapsed="false">
      <c r="E22" s="3"/>
      <c r="F22" s="3"/>
      <c r="G22" s="3"/>
      <c r="I22" s="4"/>
      <c r="J22" s="5"/>
      <c r="K22" s="6"/>
    </row>
    <row r="23" customFormat="false" ht="15" hidden="false" customHeight="false" outlineLevel="0" collapsed="false">
      <c r="E23" s="4"/>
      <c r="F23" s="5"/>
      <c r="G23" s="6"/>
      <c r="H23" s="115" t="s">
        <v>24</v>
      </c>
      <c r="I23" s="116" t="s">
        <v>5</v>
      </c>
      <c r="J23" s="117" t="n">
        <v>43466</v>
      </c>
    </row>
    <row r="24" customFormat="false" ht="15" hidden="false" customHeight="false" outlineLevel="0" collapsed="false">
      <c r="E24" s="4"/>
      <c r="F24" s="5"/>
      <c r="H24" s="115" t="s">
        <v>37</v>
      </c>
      <c r="I24" s="118" t="n">
        <v>285</v>
      </c>
      <c r="J24" s="116" t="n">
        <v>368</v>
      </c>
    </row>
    <row r="25" customFormat="false" ht="15" hidden="false" customHeight="false" outlineLevel="0" collapsed="false">
      <c r="E25" s="4"/>
      <c r="F25" s="5"/>
      <c r="H25" s="115" t="s">
        <v>156</v>
      </c>
      <c r="I25" s="118" t="n">
        <v>108.75</v>
      </c>
      <c r="J25" s="116" t="n">
        <v>202</v>
      </c>
    </row>
    <row r="26" customFormat="false" ht="15" hidden="false" customHeight="false" outlineLevel="0" collapsed="false">
      <c r="E26" s="4"/>
      <c r="F26" s="5"/>
      <c r="H26" s="115" t="s">
        <v>44</v>
      </c>
      <c r="I26" s="118" t="n">
        <v>164.583333333333</v>
      </c>
      <c r="J26" s="116" t="n">
        <v>201</v>
      </c>
    </row>
    <row r="27" customFormat="false" ht="15" hidden="false" customHeight="false" outlineLevel="0" collapsed="false">
      <c r="E27" s="4"/>
      <c r="F27" s="5"/>
      <c r="H27" s="115" t="s">
        <v>83</v>
      </c>
      <c r="I27" s="118" t="n">
        <v>100.166666666667</v>
      </c>
      <c r="J27" s="116" t="n">
        <v>143</v>
      </c>
    </row>
    <row r="28" customFormat="false" ht="15" hidden="false" customHeight="false" outlineLevel="0" collapsed="false">
      <c r="E28" s="4"/>
      <c r="F28" s="5"/>
      <c r="H28" s="115" t="s">
        <v>143</v>
      </c>
      <c r="I28" s="118" t="n">
        <v>98.5</v>
      </c>
      <c r="J28" s="116" t="n">
        <v>108</v>
      </c>
    </row>
    <row r="29" customFormat="false" ht="15" hidden="false" customHeight="false" outlineLevel="0" collapsed="false">
      <c r="E29" s="4"/>
      <c r="F29" s="5"/>
      <c r="H29" s="115" t="s">
        <v>183</v>
      </c>
      <c r="I29" s="118" t="n">
        <v>77.6666666666667</v>
      </c>
      <c r="J29" s="116" t="n">
        <v>102</v>
      </c>
    </row>
    <row r="30" customFormat="false" ht="15" hidden="false" customHeight="false" outlineLevel="0" collapsed="false">
      <c r="E30" s="4"/>
      <c r="F30" s="5"/>
      <c r="H30" s="115" t="s">
        <v>42</v>
      </c>
      <c r="I30" s="118" t="n">
        <v>35.1666666666667</v>
      </c>
      <c r="J30" s="116" t="n">
        <v>95</v>
      </c>
    </row>
    <row r="31" customFormat="false" ht="15" hidden="false" customHeight="false" outlineLevel="0" collapsed="false">
      <c r="E31" s="4"/>
      <c r="F31" s="5"/>
      <c r="H31" s="115" t="s">
        <v>144</v>
      </c>
      <c r="I31" s="118" t="n">
        <v>75</v>
      </c>
      <c r="J31" s="116" t="n">
        <v>84</v>
      </c>
    </row>
    <row r="32" customFormat="false" ht="15" hidden="false" customHeight="false" outlineLevel="0" collapsed="false">
      <c r="A32" s="119"/>
      <c r="B32" s="120"/>
      <c r="C32" s="119"/>
      <c r="D32" s="35"/>
      <c r="E32" s="4"/>
      <c r="F32" s="5"/>
      <c r="H32" s="115" t="s">
        <v>177</v>
      </c>
      <c r="I32" s="118" t="n">
        <v>44.4166666666667</v>
      </c>
      <c r="J32" s="116" t="n">
        <v>77</v>
      </c>
    </row>
    <row r="33" customFormat="false" ht="15" hidden="false" customHeight="false" outlineLevel="0" collapsed="false">
      <c r="A33" s="119"/>
      <c r="B33" s="120"/>
      <c r="C33" s="119"/>
      <c r="D33" s="35"/>
      <c r="E33" s="4"/>
      <c r="F33" s="5"/>
      <c r="H33" s="121" t="s">
        <v>161</v>
      </c>
      <c r="I33" s="118" t="n">
        <v>53.6666666666667</v>
      </c>
      <c r="J33" s="116" t="n">
        <v>72</v>
      </c>
    </row>
    <row r="34" customFormat="false" ht="15" hidden="false" customHeight="false" outlineLevel="0" collapsed="false">
      <c r="E34" s="7"/>
      <c r="F34" s="7"/>
      <c r="H34" s="122" t="s">
        <v>23</v>
      </c>
      <c r="I34" s="118" t="n">
        <f aca="false">SUM(I24:I33)</f>
        <v>1042.91666666667</v>
      </c>
      <c r="J34" s="118" t="n">
        <f aca="false">SUM(J24:J33)</f>
        <v>1452</v>
      </c>
    </row>
    <row r="35" customFormat="false" ht="15" hidden="false" customHeight="false" outlineLevel="0" collapsed="false">
      <c r="E35" s="3"/>
      <c r="F35" s="3"/>
      <c r="I35" s="7"/>
      <c r="J35" s="7"/>
      <c r="K35" s="7"/>
    </row>
    <row r="36" customFormat="false" ht="15" hidden="false" customHeight="false" outlineLevel="0" collapsed="false">
      <c r="E36" s="4"/>
      <c r="F36" s="5"/>
      <c r="I36" s="7"/>
      <c r="J36" s="7"/>
      <c r="K36" s="7"/>
    </row>
    <row r="37" customFormat="false" ht="15" hidden="false" customHeight="false" outlineLevel="0" collapsed="false">
      <c r="E37" s="4"/>
      <c r="F37" s="5"/>
    </row>
    <row r="38" customFormat="false" ht="15" hidden="false" customHeight="false" outlineLevel="0" collapsed="false">
      <c r="E38" s="4"/>
      <c r="F38" s="5"/>
      <c r="G38" s="6"/>
      <c r="H38" s="5"/>
      <c r="I38" s="6"/>
    </row>
    <row r="39" customFormat="false" ht="15" hidden="false" customHeight="false" outlineLevel="0" collapsed="false">
      <c r="H39" s="5"/>
      <c r="I39" s="6"/>
    </row>
    <row r="40" customFormat="false" ht="15" hidden="false" customHeight="false" outlineLevel="0" collapsed="false">
      <c r="H40" s="35"/>
      <c r="I40" s="6"/>
    </row>
    <row r="41" customFormat="false" ht="15" hidden="false" customHeight="false" outlineLevel="0" collapsed="false">
      <c r="H41" s="35"/>
      <c r="I41" s="6"/>
    </row>
    <row r="42" customFormat="false" ht="15" hidden="false" customHeight="false" outlineLevel="0" collapsed="false">
      <c r="H42" s="35"/>
      <c r="I42" s="6"/>
    </row>
    <row r="43" customFormat="false" ht="15" hidden="false" customHeight="false" outlineLevel="0" collapsed="false">
      <c r="H43" s="35"/>
      <c r="I43" s="6"/>
    </row>
    <row r="44" customFormat="false" ht="15" hidden="false" customHeight="false" outlineLevel="0" collapsed="false">
      <c r="H44" s="35"/>
      <c r="I44" s="6"/>
    </row>
    <row r="45" customFormat="false" ht="15" hidden="false" customHeight="false" outlineLevel="0" collapsed="false">
      <c r="H45" s="35"/>
      <c r="I45" s="6"/>
    </row>
    <row r="46" customFormat="false" ht="15" hidden="false" customHeight="false" outlineLevel="0" collapsed="false">
      <c r="H46" s="35"/>
      <c r="I46" s="6"/>
    </row>
    <row r="47" customFormat="false" ht="15" hidden="false" customHeight="false" outlineLevel="0" collapsed="false">
      <c r="H47" s="35"/>
      <c r="I47" s="7"/>
    </row>
    <row r="48" customFormat="false" ht="15" hidden="false" customHeight="false" outlineLevel="0" collapsed="false">
      <c r="H48" s="35"/>
      <c r="I48" s="7"/>
    </row>
    <row r="49" customFormat="false" ht="15" hidden="false" customHeight="false" outlineLevel="0" collapsed="false">
      <c r="H49" s="35"/>
      <c r="I49" s="7"/>
    </row>
    <row r="50" customFormat="false" ht="15" hidden="false" customHeight="false" outlineLevel="0" collapsed="false">
      <c r="H50" s="35"/>
      <c r="I50" s="7"/>
    </row>
    <row r="51" customFormat="false" ht="15" hidden="false" customHeight="false" outlineLevel="0" collapsed="false">
      <c r="H51" s="35"/>
      <c r="I51" s="7"/>
    </row>
    <row r="52" customFormat="false" ht="15" hidden="false" customHeight="false" outlineLevel="0" collapsed="false">
      <c r="H52" s="7"/>
      <c r="I52" s="7"/>
    </row>
    <row r="53" customFormat="false" ht="15" hidden="false" customHeight="false" outlineLevel="0" collapsed="false">
      <c r="H53" s="7"/>
      <c r="I53" s="7"/>
    </row>
    <row r="54" customFormat="false" ht="15" hidden="false" customHeight="false" outlineLevel="0" collapsed="false">
      <c r="E54" s="7"/>
      <c r="F54" s="7"/>
      <c r="G54" s="7"/>
      <c r="H54" s="7"/>
      <c r="I54" s="7"/>
    </row>
    <row r="55" customFormat="false" ht="15" hidden="false" customHeight="false" outlineLevel="0" collapsed="false">
      <c r="E55" s="7"/>
      <c r="F55" s="7"/>
      <c r="G55" s="7"/>
      <c r="H55" s="7"/>
      <c r="I55" s="7"/>
    </row>
    <row r="56" customFormat="false" ht="15" hidden="false" customHeight="false" outlineLevel="0" collapsed="false">
      <c r="E56" s="7"/>
      <c r="F56" s="7"/>
      <c r="G56" s="7"/>
      <c r="H56" s="7"/>
      <c r="I56" s="7"/>
    </row>
    <row r="57" customFormat="false" ht="15" hidden="false" customHeight="false" outlineLevel="0" collapsed="false">
      <c r="E57" s="7"/>
      <c r="F57" s="7"/>
      <c r="G57" s="7"/>
      <c r="H57" s="7"/>
      <c r="I57" s="7"/>
    </row>
    <row r="58" customFormat="false" ht="15" hidden="false" customHeight="false" outlineLevel="0" collapsed="false">
      <c r="E58" s="7"/>
      <c r="F58" s="7"/>
      <c r="G58" s="7"/>
      <c r="H58" s="7"/>
      <c r="I58" s="7"/>
    </row>
    <row r="59" customFormat="false" ht="15" hidden="false" customHeight="false" outlineLevel="0" collapsed="false">
      <c r="E59" s="7"/>
      <c r="F59" s="7"/>
      <c r="G59" s="7"/>
      <c r="H59" s="7"/>
      <c r="I59" s="7"/>
    </row>
    <row r="60" customFormat="false" ht="15" hidden="false" customHeight="false" outlineLevel="0" collapsed="false">
      <c r="E60" s="7"/>
      <c r="F60" s="7"/>
      <c r="G60" s="7"/>
      <c r="H60" s="7"/>
      <c r="I60" s="7"/>
    </row>
    <row r="61" customFormat="false" ht="15" hidden="false" customHeight="false" outlineLevel="0" collapsed="false">
      <c r="E61" s="7"/>
      <c r="F61" s="7"/>
      <c r="G61" s="7"/>
      <c r="H61" s="7"/>
      <c r="I61" s="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3.99"/>
    <col collapsed="false" customWidth="true" hidden="false" outlineLevel="0" max="2" min="2" style="124" width="16.56"/>
    <col collapsed="false" customWidth="true" hidden="false" outlineLevel="0" max="3" min="3" style="124" width="13.85"/>
    <col collapsed="false" customWidth="true" hidden="false" outlineLevel="0" max="4" min="4" style="123" width="6.28"/>
    <col collapsed="false" customWidth="true" hidden="false" outlineLevel="0" max="5" min="5" style="123" width="11.99"/>
    <col collapsed="false" customWidth="true" hidden="false" outlineLevel="0" max="6" min="6" style="123" width="14.99"/>
    <col collapsed="false" customWidth="true" hidden="false" outlineLevel="0" max="7" min="7" style="123" width="13.85"/>
    <col collapsed="false" customWidth="true" hidden="false" outlineLevel="0" max="8" min="8" style="123" width="5.41"/>
    <col collapsed="false" customWidth="true" hidden="false" outlineLevel="0" max="9" min="9" style="123" width="11.85"/>
    <col collapsed="false" customWidth="true" hidden="false" outlineLevel="0" max="10" min="10" style="123" width="14.99"/>
    <col collapsed="false" customWidth="true" hidden="false" outlineLevel="0" max="11" min="11" style="123" width="13.85"/>
    <col collapsed="false" customWidth="true" hidden="false" outlineLevel="0" max="12" min="12" style="123" width="7.14"/>
    <col collapsed="false" customWidth="true" hidden="false" outlineLevel="0" max="13" min="13" style="123" width="12.7"/>
    <col collapsed="false" customWidth="true" hidden="false" outlineLevel="0" max="14" min="14" style="123" width="14.99"/>
    <col collapsed="false" customWidth="true" hidden="false" outlineLevel="0" max="15" min="15" style="123" width="13.85"/>
    <col collapsed="false" customWidth="false" hidden="false" outlineLevel="0" max="16" min="16" style="123" width="9.14"/>
    <col collapsed="false" customWidth="true" hidden="false" outlineLevel="0" max="25" min="17" style="123" width="5.56"/>
    <col collapsed="false" customWidth="true" hidden="false" outlineLevel="0" max="26" min="26" style="123" width="5.28"/>
    <col collapsed="false" customWidth="false" hidden="false" outlineLevel="0" max="28" min="27" style="123" width="9.14"/>
    <col collapsed="false" customWidth="true" hidden="false" outlineLevel="0" max="29" min="29" style="123" width="43.99"/>
    <col collapsed="false" customWidth="false" hidden="false" outlineLevel="0" max="257" min="30" style="123" width="9.14"/>
  </cols>
  <sheetData>
    <row r="1" customFormat="false" ht="15" hidden="false" customHeight="false" outlineLevel="0" collapsed="false">
      <c r="A1" s="125" t="s">
        <v>0</v>
      </c>
    </row>
    <row r="2" customFormat="false" ht="15" hidden="false" customHeight="false" outlineLevel="0" collapsed="false">
      <c r="A2" s="125" t="s">
        <v>1</v>
      </c>
    </row>
    <row r="3" customFormat="false" ht="15" hidden="false" customHeight="false" outlineLevel="0" collapsed="false">
      <c r="A3" s="125"/>
    </row>
    <row r="4" customFormat="false" ht="15" hidden="false" customHeight="false" outlineLevel="0" collapsed="false">
      <c r="A4" s="125" t="s">
        <v>191</v>
      </c>
    </row>
    <row r="6" customFormat="false" ht="15.75" hidden="false" customHeight="false" outlineLevel="0" collapsed="false">
      <c r="B6" s="123"/>
      <c r="C6" s="123"/>
    </row>
    <row r="7" s="127" customFormat="true" ht="30.75" hidden="false" customHeight="true" outlineLevel="0" collapsed="false">
      <c r="A7" s="126" t="str">
        <f aca="false">'10 ASSUNTOS + demandados 2019'!H24</f>
        <v>Árvore</v>
      </c>
      <c r="B7" s="126"/>
      <c r="C7" s="126"/>
      <c r="E7" s="128" t="str">
        <f aca="false">'10 ASSUNTOS + demandados 2019'!H25</f>
        <v>Qualidade de atendimento</v>
      </c>
      <c r="F7" s="128"/>
      <c r="G7" s="128"/>
      <c r="I7" s="128" t="str">
        <f aca="false">'10 ASSUNTOS + demandados 2019'!H26</f>
        <v>Buraco e pavimentação</v>
      </c>
      <c r="J7" s="128"/>
      <c r="K7" s="128"/>
      <c r="M7" s="128" t="str">
        <f aca="false">'10 ASSUNTOS + demandados 2019'!H27</f>
        <v>Drenagem de água de chuva</v>
      </c>
      <c r="N7" s="128"/>
      <c r="O7" s="128"/>
      <c r="AC7" s="129"/>
      <c r="AD7" s="130"/>
      <c r="AE7" s="130"/>
      <c r="AF7" s="129"/>
    </row>
    <row r="8" customFormat="false" ht="15.75" hidden="false" customHeight="false" outlineLevel="0" collapsed="false">
      <c r="A8" s="131" t="s">
        <v>12</v>
      </c>
      <c r="B8" s="131" t="s">
        <v>192</v>
      </c>
      <c r="C8" s="131" t="s">
        <v>193</v>
      </c>
      <c r="E8" s="132" t="s">
        <v>12</v>
      </c>
      <c r="F8" s="133" t="s">
        <v>192</v>
      </c>
      <c r="G8" s="133" t="s">
        <v>193</v>
      </c>
      <c r="I8" s="132" t="s">
        <v>12</v>
      </c>
      <c r="J8" s="133" t="s">
        <v>192</v>
      </c>
      <c r="K8" s="133" t="s">
        <v>193</v>
      </c>
      <c r="M8" s="131" t="s">
        <v>12</v>
      </c>
      <c r="N8" s="131" t="s">
        <v>192</v>
      </c>
      <c r="O8" s="131" t="s">
        <v>193</v>
      </c>
      <c r="AC8" s="134"/>
      <c r="AD8" s="135"/>
      <c r="AE8" s="135"/>
      <c r="AF8" s="129"/>
    </row>
    <row r="9" customFormat="false" ht="15.75" hidden="false" customHeight="false" outlineLevel="0" collapsed="false">
      <c r="A9" s="136" t="n">
        <v>43435</v>
      </c>
      <c r="B9" s="137" t="n">
        <v>235</v>
      </c>
      <c r="C9" s="138"/>
      <c r="E9" s="139" t="n">
        <v>43435</v>
      </c>
      <c r="F9" s="137" t="n">
        <v>193</v>
      </c>
      <c r="G9" s="138"/>
      <c r="I9" s="139" t="n">
        <v>43435</v>
      </c>
      <c r="J9" s="137" t="n">
        <v>143</v>
      </c>
      <c r="K9" s="138"/>
      <c r="M9" s="139" t="n">
        <v>43435</v>
      </c>
      <c r="N9" s="137" t="n">
        <v>108</v>
      </c>
      <c r="O9" s="138"/>
      <c r="AC9" s="134"/>
      <c r="AD9" s="135"/>
      <c r="AE9" s="135"/>
      <c r="AF9" s="129"/>
    </row>
    <row r="10" customFormat="false" ht="15.75" hidden="false" customHeight="false" outlineLevel="0" collapsed="false">
      <c r="A10" s="140" t="n">
        <v>43466</v>
      </c>
      <c r="B10" s="52" t="n">
        <v>368</v>
      </c>
      <c r="C10" s="138" t="n">
        <f aca="false">((B10-B9)/B9)*100</f>
        <v>56.5957446808511</v>
      </c>
      <c r="E10" s="140" t="n">
        <v>43466</v>
      </c>
      <c r="F10" s="52" t="n">
        <f aca="false">'10 ASSUNTOS + demandados 2019'!J25</f>
        <v>202</v>
      </c>
      <c r="G10" s="138" t="n">
        <f aca="false">((F10-F9)/F9)*100</f>
        <v>4.66321243523316</v>
      </c>
      <c r="I10" s="140" t="n">
        <v>43466</v>
      </c>
      <c r="J10" s="52" t="n">
        <f aca="false">'10 ASSUNTOS + demandados 2019'!J26</f>
        <v>201</v>
      </c>
      <c r="K10" s="138" t="n">
        <f aca="false">((J10-J9)/J9)*100</f>
        <v>40.5594405594406</v>
      </c>
      <c r="M10" s="140" t="n">
        <v>43466</v>
      </c>
      <c r="N10" s="52" t="n">
        <f aca="false">'10 ASSUNTOS + demandados 2019'!J27</f>
        <v>143</v>
      </c>
      <c r="O10" s="138" t="n">
        <f aca="false">((N10-N9)/N9)*100</f>
        <v>32.4074074074074</v>
      </c>
      <c r="AC10" s="134"/>
      <c r="AD10" s="135"/>
      <c r="AE10" s="135"/>
      <c r="AF10" s="129"/>
    </row>
    <row r="11" customFormat="false" ht="15.75" hidden="false" customHeight="false" outlineLevel="0" collapsed="false">
      <c r="A11" s="141" t="n">
        <v>43497</v>
      </c>
      <c r="B11" s="137"/>
      <c r="C11" s="138"/>
      <c r="E11" s="141" t="n">
        <v>43497</v>
      </c>
      <c r="F11" s="137"/>
      <c r="G11" s="138"/>
      <c r="I11" s="141" t="n">
        <v>43497</v>
      </c>
      <c r="J11" s="142"/>
      <c r="K11" s="138"/>
      <c r="M11" s="141" t="n">
        <v>43497</v>
      </c>
      <c r="N11" s="137"/>
      <c r="O11" s="138"/>
      <c r="AC11" s="134"/>
      <c r="AD11" s="135"/>
      <c r="AE11" s="135"/>
      <c r="AF11" s="129"/>
    </row>
    <row r="12" customFormat="false" ht="15.75" hidden="false" customHeight="false" outlineLevel="0" collapsed="false">
      <c r="A12" s="143" t="n">
        <v>43525</v>
      </c>
      <c r="B12" s="137"/>
      <c r="C12" s="138"/>
      <c r="E12" s="143" t="n">
        <v>43525</v>
      </c>
      <c r="F12" s="137"/>
      <c r="G12" s="138"/>
      <c r="I12" s="143" t="n">
        <v>43525</v>
      </c>
      <c r="J12" s="142"/>
      <c r="K12" s="142"/>
      <c r="M12" s="143" t="n">
        <v>43525</v>
      </c>
      <c r="N12" s="137"/>
      <c r="O12" s="138"/>
      <c r="AC12" s="134"/>
      <c r="AD12" s="135"/>
      <c r="AE12" s="135"/>
      <c r="AF12" s="129"/>
    </row>
    <row r="13" customFormat="false" ht="15.75" hidden="false" customHeight="false" outlineLevel="0" collapsed="false">
      <c r="A13" s="143" t="n">
        <v>43556</v>
      </c>
      <c r="B13" s="137"/>
      <c r="C13" s="138"/>
      <c r="E13" s="143" t="n">
        <v>43556</v>
      </c>
      <c r="F13" s="137"/>
      <c r="G13" s="138"/>
      <c r="I13" s="143" t="n">
        <v>43556</v>
      </c>
      <c r="J13" s="142"/>
      <c r="K13" s="142"/>
      <c r="M13" s="143" t="n">
        <v>43556</v>
      </c>
      <c r="N13" s="137"/>
      <c r="O13" s="138"/>
      <c r="AC13" s="134"/>
      <c r="AD13" s="135"/>
      <c r="AE13" s="135"/>
      <c r="AF13" s="129"/>
    </row>
    <row r="14" customFormat="false" ht="15" hidden="false" customHeight="false" outlineLevel="0" collapsed="false">
      <c r="A14" s="143" t="n">
        <v>43586</v>
      </c>
      <c r="B14" s="137"/>
      <c r="C14" s="138"/>
      <c r="E14" s="143" t="n">
        <v>43586</v>
      </c>
      <c r="F14" s="137"/>
      <c r="G14" s="138"/>
      <c r="I14" s="143" t="n">
        <v>43586</v>
      </c>
      <c r="J14" s="137"/>
      <c r="K14" s="142"/>
      <c r="M14" s="143" t="n">
        <v>43586</v>
      </c>
      <c r="N14" s="137"/>
      <c r="O14" s="138"/>
      <c r="AC14" s="134"/>
      <c r="AD14" s="135"/>
      <c r="AE14" s="124"/>
      <c r="AF14" s="129"/>
    </row>
    <row r="15" customFormat="false" ht="15" hidden="false" customHeight="false" outlineLevel="0" collapsed="false">
      <c r="A15" s="143" t="n">
        <v>43617</v>
      </c>
      <c r="B15" s="137"/>
      <c r="C15" s="138"/>
      <c r="E15" s="143" t="n">
        <v>43617</v>
      </c>
      <c r="F15" s="137"/>
      <c r="G15" s="138"/>
      <c r="I15" s="143" t="n">
        <v>43617</v>
      </c>
      <c r="J15" s="137"/>
      <c r="K15" s="138"/>
      <c r="M15" s="143" t="n">
        <v>43617</v>
      </c>
      <c r="N15" s="137"/>
      <c r="O15" s="138"/>
      <c r="AC15" s="134"/>
      <c r="AD15" s="135"/>
      <c r="AE15" s="124"/>
      <c r="AF15" s="129"/>
    </row>
    <row r="16" customFormat="false" ht="15" hidden="false" customHeight="false" outlineLevel="0" collapsed="false">
      <c r="A16" s="143" t="n">
        <v>43647</v>
      </c>
      <c r="B16" s="137"/>
      <c r="C16" s="138"/>
      <c r="E16" s="143" t="n">
        <v>43647</v>
      </c>
      <c r="F16" s="137"/>
      <c r="G16" s="138"/>
      <c r="I16" s="143" t="n">
        <v>43647</v>
      </c>
      <c r="J16" s="137"/>
      <c r="K16" s="138"/>
      <c r="M16" s="143" t="n">
        <v>43647</v>
      </c>
      <c r="N16" s="137"/>
      <c r="O16" s="138"/>
      <c r="AD16" s="135"/>
      <c r="AE16" s="124"/>
      <c r="AF16" s="129"/>
    </row>
    <row r="17" customFormat="false" ht="15" hidden="false" customHeight="false" outlineLevel="0" collapsed="false">
      <c r="A17" s="143" t="n">
        <v>43678</v>
      </c>
      <c r="B17" s="137"/>
      <c r="C17" s="138"/>
      <c r="E17" s="143" t="n">
        <v>43678</v>
      </c>
      <c r="F17" s="137"/>
      <c r="G17" s="138"/>
      <c r="I17" s="143" t="n">
        <v>43678</v>
      </c>
      <c r="J17" s="137"/>
      <c r="K17" s="138"/>
      <c r="M17" s="143" t="n">
        <v>43678</v>
      </c>
      <c r="N17" s="137"/>
      <c r="O17" s="138"/>
    </row>
    <row r="18" customFormat="false" ht="15" hidden="false" customHeight="false" outlineLevel="0" collapsed="false">
      <c r="A18" s="143" t="n">
        <v>43709</v>
      </c>
      <c r="B18" s="137"/>
      <c r="C18" s="138"/>
      <c r="E18" s="143" t="n">
        <v>43709</v>
      </c>
      <c r="F18" s="137"/>
      <c r="G18" s="138"/>
      <c r="I18" s="143" t="n">
        <v>43709</v>
      </c>
      <c r="J18" s="137"/>
      <c r="K18" s="138"/>
      <c r="M18" s="143" t="n">
        <v>43709</v>
      </c>
      <c r="N18" s="137"/>
      <c r="O18" s="138"/>
    </row>
    <row r="19" customFormat="false" ht="15" hidden="false" customHeight="false" outlineLevel="0" collapsed="false">
      <c r="A19" s="143" t="n">
        <v>43739</v>
      </c>
      <c r="B19" s="137"/>
      <c r="C19" s="138"/>
      <c r="E19" s="143" t="n">
        <v>43739</v>
      </c>
      <c r="F19" s="137"/>
      <c r="G19" s="138"/>
      <c r="I19" s="143" t="n">
        <v>43739</v>
      </c>
      <c r="J19" s="137"/>
      <c r="K19" s="138"/>
      <c r="M19" s="143" t="n">
        <v>43739</v>
      </c>
      <c r="N19" s="137"/>
      <c r="O19" s="138"/>
    </row>
    <row r="20" customFormat="false" ht="15" hidden="false" customHeight="false" outlineLevel="0" collapsed="false">
      <c r="A20" s="143" t="n">
        <v>43770</v>
      </c>
      <c r="B20" s="137"/>
      <c r="C20" s="138"/>
      <c r="E20" s="143" t="n">
        <v>43770</v>
      </c>
      <c r="F20" s="137"/>
      <c r="G20" s="138"/>
      <c r="I20" s="143" t="n">
        <v>43770</v>
      </c>
      <c r="J20" s="137"/>
      <c r="K20" s="138"/>
      <c r="M20" s="143" t="n">
        <v>43770</v>
      </c>
      <c r="N20" s="137"/>
      <c r="O20" s="138"/>
    </row>
    <row r="21" customFormat="false" ht="15.75" hidden="false" customHeight="false" outlineLevel="0" collapsed="false">
      <c r="A21" s="143" t="n">
        <v>43800</v>
      </c>
      <c r="B21" s="144"/>
      <c r="C21" s="138"/>
      <c r="E21" s="143" t="n">
        <v>43800</v>
      </c>
      <c r="F21" s="144"/>
      <c r="G21" s="138"/>
      <c r="I21" s="143" t="n">
        <v>43800</v>
      </c>
      <c r="J21" s="144"/>
      <c r="K21" s="138"/>
      <c r="M21" s="143" t="n">
        <v>43800</v>
      </c>
      <c r="N21" s="144"/>
      <c r="O21" s="138"/>
    </row>
    <row r="22" customFormat="false" ht="15" hidden="false" customHeight="false" outlineLevel="0" collapsed="false">
      <c r="B22" s="123"/>
      <c r="C22" s="123"/>
    </row>
    <row r="23" customFormat="false" ht="15.75" hidden="false" customHeight="false" outlineLevel="0" collapsed="false">
      <c r="B23" s="123"/>
      <c r="C23" s="123"/>
    </row>
    <row r="24" s="127" customFormat="true" ht="30.75" hidden="false" customHeight="true" outlineLevel="0" collapsed="false">
      <c r="A24" s="128" t="str">
        <f aca="false">'10 ASSUNTOS + demandados 2019'!H28</f>
        <v>Poluição sonora - PSIU</v>
      </c>
      <c r="B24" s="128"/>
      <c r="C24" s="128"/>
      <c r="E24" s="128" t="str">
        <f aca="false">'10 ASSUNTOS + demandados 2019'!H29</f>
        <v>Veículos abandonados</v>
      </c>
      <c r="F24" s="128"/>
      <c r="G24" s="128"/>
      <c r="I24" s="128" t="str">
        <f aca="false">'10 ASSUNTOS + demandados 2019'!H30</f>
        <v>Bilhete único</v>
      </c>
      <c r="J24" s="128"/>
      <c r="K24" s="128"/>
      <c r="M24" s="145" t="str">
        <f aca="false">'10 ASSUNTOS + demandados 2019'!H31</f>
        <v>Ponto viciado, entulho e caçamba de entulho</v>
      </c>
      <c r="N24" s="145"/>
      <c r="O24" s="145"/>
    </row>
    <row r="25" customFormat="false" ht="15.75" hidden="false" customHeight="false" outlineLevel="0" collapsed="false">
      <c r="A25" s="132" t="s">
        <v>12</v>
      </c>
      <c r="B25" s="133" t="s">
        <v>192</v>
      </c>
      <c r="C25" s="133" t="s">
        <v>193</v>
      </c>
      <c r="E25" s="132" t="s">
        <v>12</v>
      </c>
      <c r="F25" s="133" t="s">
        <v>192</v>
      </c>
      <c r="G25" s="133" t="s">
        <v>193</v>
      </c>
      <c r="I25" s="132" t="s">
        <v>12</v>
      </c>
      <c r="J25" s="133" t="s">
        <v>192</v>
      </c>
      <c r="K25" s="133" t="s">
        <v>193</v>
      </c>
      <c r="M25" s="132" t="s">
        <v>12</v>
      </c>
      <c r="N25" s="133" t="s">
        <v>192</v>
      </c>
      <c r="O25" s="133" t="s">
        <v>193</v>
      </c>
    </row>
    <row r="26" customFormat="false" ht="15.75" hidden="false" customHeight="false" outlineLevel="0" collapsed="false">
      <c r="A26" s="139" t="n">
        <v>43435</v>
      </c>
      <c r="B26" s="137" t="n">
        <v>97</v>
      </c>
      <c r="C26" s="138"/>
      <c r="E26" s="139" t="n">
        <v>43435</v>
      </c>
      <c r="F26" s="137" t="n">
        <v>71</v>
      </c>
      <c r="G26" s="137"/>
      <c r="I26" s="139" t="n">
        <v>43435</v>
      </c>
      <c r="J26" s="137" t="n">
        <v>48</v>
      </c>
      <c r="K26" s="137"/>
      <c r="M26" s="139" t="n">
        <v>43435</v>
      </c>
      <c r="N26" s="146" t="n">
        <v>67</v>
      </c>
      <c r="O26" s="138"/>
    </row>
    <row r="27" customFormat="false" ht="15" hidden="false" customHeight="false" outlineLevel="0" collapsed="false">
      <c r="A27" s="140" t="n">
        <v>43466</v>
      </c>
      <c r="B27" s="137" t="n">
        <f aca="false">'10 ASSUNTOS + demandados 2019'!J28</f>
        <v>108</v>
      </c>
      <c r="C27" s="138" t="n">
        <f aca="false">((B27-B26)/B26)*100</f>
        <v>11.340206185567</v>
      </c>
      <c r="E27" s="140" t="n">
        <v>43466</v>
      </c>
      <c r="F27" s="52" t="n">
        <f aca="false">'10 ASSUNTOS + demandados 2019'!J29</f>
        <v>102</v>
      </c>
      <c r="G27" s="138" t="n">
        <f aca="false">((F27-F26)/F26)*100</f>
        <v>43.6619718309859</v>
      </c>
      <c r="I27" s="140" t="n">
        <v>43466</v>
      </c>
      <c r="J27" s="52" t="n">
        <f aca="false">'10 ASSUNTOS + demandados 2019'!J30</f>
        <v>95</v>
      </c>
      <c r="K27" s="138" t="n">
        <f aca="false">((J27-J26)/J26)*100</f>
        <v>97.9166666666667</v>
      </c>
      <c r="M27" s="140" t="n">
        <v>43466</v>
      </c>
      <c r="N27" s="52" t="n">
        <f aca="false">'10 ASSUNTOS + demandados 2019'!J31</f>
        <v>84</v>
      </c>
      <c r="O27" s="138" t="n">
        <f aca="false">((N27-N26)/N26)*100</f>
        <v>25.3731343283582</v>
      </c>
    </row>
    <row r="28" customFormat="false" ht="15" hidden="false" customHeight="false" outlineLevel="0" collapsed="false">
      <c r="A28" s="141" t="n">
        <v>43497</v>
      </c>
      <c r="B28" s="137"/>
      <c r="C28" s="138"/>
      <c r="E28" s="141" t="n">
        <v>43497</v>
      </c>
      <c r="F28" s="137"/>
      <c r="G28" s="138"/>
      <c r="I28" s="141" t="n">
        <v>43497</v>
      </c>
      <c r="J28" s="137"/>
      <c r="K28" s="138"/>
      <c r="M28" s="141" t="n">
        <v>43497</v>
      </c>
      <c r="N28" s="137"/>
      <c r="O28" s="138"/>
    </row>
    <row r="29" customFormat="false" ht="15" hidden="false" customHeight="false" outlineLevel="0" collapsed="false">
      <c r="A29" s="143" t="n">
        <v>43525</v>
      </c>
      <c r="B29" s="137"/>
      <c r="C29" s="138"/>
      <c r="E29" s="143" t="n">
        <v>43525</v>
      </c>
      <c r="F29" s="137"/>
      <c r="G29" s="138"/>
      <c r="I29" s="143" t="n">
        <v>43525</v>
      </c>
      <c r="J29" s="137"/>
      <c r="K29" s="138"/>
      <c r="M29" s="143" t="n">
        <v>43525</v>
      </c>
      <c r="N29" s="137"/>
      <c r="O29" s="138"/>
    </row>
    <row r="30" customFormat="false" ht="15" hidden="false" customHeight="false" outlineLevel="0" collapsed="false">
      <c r="A30" s="143" t="n">
        <v>43556</v>
      </c>
      <c r="B30" s="137"/>
      <c r="C30" s="138"/>
      <c r="E30" s="143" t="n">
        <v>43556</v>
      </c>
      <c r="F30" s="137"/>
      <c r="G30" s="138"/>
      <c r="I30" s="143" t="n">
        <v>43556</v>
      </c>
      <c r="J30" s="137"/>
      <c r="K30" s="138"/>
      <c r="M30" s="143" t="n">
        <v>43556</v>
      </c>
      <c r="N30" s="137"/>
      <c r="O30" s="138"/>
    </row>
    <row r="31" customFormat="false" ht="15" hidden="false" customHeight="false" outlineLevel="0" collapsed="false">
      <c r="A31" s="143" t="n">
        <v>43586</v>
      </c>
      <c r="B31" s="137"/>
      <c r="C31" s="138"/>
      <c r="E31" s="143" t="n">
        <v>43586</v>
      </c>
      <c r="F31" s="137"/>
      <c r="G31" s="138"/>
      <c r="I31" s="143" t="n">
        <v>43586</v>
      </c>
      <c r="J31" s="137"/>
      <c r="K31" s="138"/>
      <c r="M31" s="143" t="n">
        <v>43586</v>
      </c>
      <c r="N31" s="137"/>
      <c r="O31" s="138"/>
    </row>
    <row r="32" customFormat="false" ht="15" hidden="false" customHeight="false" outlineLevel="0" collapsed="false">
      <c r="A32" s="143" t="n">
        <v>43617</v>
      </c>
      <c r="B32" s="137"/>
      <c r="C32" s="138"/>
      <c r="E32" s="143" t="n">
        <v>43617</v>
      </c>
      <c r="F32" s="137"/>
      <c r="G32" s="138"/>
      <c r="I32" s="143" t="n">
        <v>43617</v>
      </c>
      <c r="J32" s="137"/>
      <c r="K32" s="138"/>
      <c r="M32" s="143" t="n">
        <v>43617</v>
      </c>
      <c r="N32" s="137"/>
      <c r="O32" s="138"/>
    </row>
    <row r="33" customFormat="false" ht="15" hidden="false" customHeight="false" outlineLevel="0" collapsed="false">
      <c r="A33" s="143" t="n">
        <v>43647</v>
      </c>
      <c r="B33" s="137"/>
      <c r="C33" s="138"/>
      <c r="E33" s="143" t="n">
        <v>43647</v>
      </c>
      <c r="F33" s="137"/>
      <c r="G33" s="138"/>
      <c r="I33" s="143" t="n">
        <v>43647</v>
      </c>
      <c r="J33" s="137"/>
      <c r="K33" s="138"/>
      <c r="M33" s="143" t="n">
        <v>43647</v>
      </c>
      <c r="N33" s="137"/>
      <c r="O33" s="138"/>
    </row>
    <row r="34" customFormat="false" ht="15" hidden="false" customHeight="false" outlineLevel="0" collapsed="false">
      <c r="A34" s="143" t="n">
        <v>43678</v>
      </c>
      <c r="B34" s="137"/>
      <c r="C34" s="138"/>
      <c r="E34" s="143" t="n">
        <v>43678</v>
      </c>
      <c r="F34" s="137"/>
      <c r="G34" s="138"/>
      <c r="I34" s="143" t="n">
        <v>43678</v>
      </c>
      <c r="J34" s="137"/>
      <c r="K34" s="138"/>
      <c r="M34" s="143" t="n">
        <v>43678</v>
      </c>
      <c r="N34" s="137"/>
      <c r="O34" s="138"/>
    </row>
    <row r="35" customFormat="false" ht="15" hidden="false" customHeight="false" outlineLevel="0" collapsed="false">
      <c r="A35" s="143" t="n">
        <v>43709</v>
      </c>
      <c r="B35" s="137"/>
      <c r="C35" s="138"/>
      <c r="E35" s="143" t="n">
        <v>43709</v>
      </c>
      <c r="F35" s="137"/>
      <c r="G35" s="138"/>
      <c r="I35" s="143" t="n">
        <v>43709</v>
      </c>
      <c r="J35" s="137"/>
      <c r="K35" s="138"/>
      <c r="M35" s="143" t="n">
        <v>43709</v>
      </c>
      <c r="N35" s="137"/>
      <c r="O35" s="138"/>
    </row>
    <row r="36" customFormat="false" ht="15" hidden="false" customHeight="false" outlineLevel="0" collapsed="false">
      <c r="A36" s="143" t="n">
        <v>43739</v>
      </c>
      <c r="B36" s="137"/>
      <c r="C36" s="138"/>
      <c r="E36" s="143" t="n">
        <v>43739</v>
      </c>
      <c r="F36" s="137"/>
      <c r="G36" s="138"/>
      <c r="I36" s="143" t="n">
        <v>43739</v>
      </c>
      <c r="J36" s="137"/>
      <c r="K36" s="138"/>
      <c r="M36" s="143" t="n">
        <v>43739</v>
      </c>
      <c r="N36" s="137"/>
      <c r="O36" s="138"/>
    </row>
    <row r="37" customFormat="false" ht="15" hidden="false" customHeight="false" outlineLevel="0" collapsed="false">
      <c r="A37" s="143" t="n">
        <v>43770</v>
      </c>
      <c r="B37" s="147"/>
      <c r="C37" s="138"/>
      <c r="E37" s="143" t="n">
        <v>43770</v>
      </c>
      <c r="F37" s="147"/>
      <c r="G37" s="138"/>
      <c r="I37" s="143" t="n">
        <v>43770</v>
      </c>
      <c r="J37" s="147"/>
      <c r="K37" s="138"/>
      <c r="M37" s="143" t="n">
        <v>43770</v>
      </c>
      <c r="N37" s="147"/>
      <c r="O37" s="138"/>
    </row>
    <row r="38" customFormat="false" ht="15.75" hidden="false" customHeight="false" outlineLevel="0" collapsed="false">
      <c r="A38" s="143" t="n">
        <v>43800</v>
      </c>
      <c r="B38" s="144"/>
      <c r="C38" s="138"/>
      <c r="E38" s="143" t="n">
        <v>43800</v>
      </c>
      <c r="F38" s="144"/>
      <c r="G38" s="138"/>
      <c r="I38" s="143" t="n">
        <v>43800</v>
      </c>
      <c r="J38" s="144"/>
      <c r="K38" s="138"/>
      <c r="M38" s="143" t="n">
        <v>43800</v>
      </c>
      <c r="N38" s="144"/>
      <c r="O38" s="138"/>
    </row>
    <row r="39" customFormat="false" ht="15" hidden="false" customHeight="false" outlineLevel="0" collapsed="false">
      <c r="B39" s="123"/>
      <c r="C39" s="123"/>
    </row>
    <row r="40" customFormat="false" ht="15.75" hidden="false" customHeight="false" outlineLevel="0" collapsed="false">
      <c r="B40" s="123"/>
      <c r="C40" s="123"/>
    </row>
    <row r="41" customFormat="false" ht="30.75" hidden="false" customHeight="true" outlineLevel="0" collapsed="false">
      <c r="A41" s="145" t="str">
        <f aca="false">'10 ASSUNTOS + demandados 2019'!H32</f>
        <v>Terrenos e imóveis</v>
      </c>
      <c r="B41" s="145"/>
      <c r="C41" s="145"/>
      <c r="E41" s="148" t="str">
        <f aca="false">'10 ASSUNTOS + demandados 2019'!H33</f>
        <v>Remoção de grandes objetos</v>
      </c>
      <c r="F41" s="148"/>
      <c r="G41" s="148"/>
    </row>
    <row r="42" customFormat="false" ht="15.75" hidden="false" customHeight="false" outlineLevel="0" collapsed="false">
      <c r="A42" s="132" t="s">
        <v>12</v>
      </c>
      <c r="B42" s="133" t="s">
        <v>192</v>
      </c>
      <c r="C42" s="133" t="s">
        <v>193</v>
      </c>
      <c r="E42" s="132" t="s">
        <v>12</v>
      </c>
      <c r="F42" s="133" t="s">
        <v>192</v>
      </c>
      <c r="G42" s="133" t="s">
        <v>193</v>
      </c>
    </row>
    <row r="43" customFormat="false" ht="15.75" hidden="false" customHeight="false" outlineLevel="0" collapsed="false">
      <c r="A43" s="139" t="n">
        <v>43435</v>
      </c>
      <c r="B43" s="146" t="n">
        <v>25</v>
      </c>
      <c r="C43" s="138"/>
      <c r="E43" s="139" t="n">
        <v>43435</v>
      </c>
      <c r="F43" s="146" t="n">
        <v>59</v>
      </c>
      <c r="G43" s="138"/>
    </row>
    <row r="44" customFormat="false" ht="15" hidden="false" customHeight="false" outlineLevel="0" collapsed="false">
      <c r="A44" s="140" t="n">
        <v>43466</v>
      </c>
      <c r="B44" s="52" t="n">
        <f aca="false">'10 ASSUNTOS + demandados 2019'!J32</f>
        <v>77</v>
      </c>
      <c r="C44" s="138" t="n">
        <f aca="false">((B44-B43)/B43)*100</f>
        <v>208</v>
      </c>
      <c r="E44" s="140" t="n">
        <v>43466</v>
      </c>
      <c r="F44" s="52" t="n">
        <f aca="false">'10 ASSUNTOS + demandados 2019'!J33</f>
        <v>72</v>
      </c>
      <c r="G44" s="138" t="n">
        <f aca="false">((F44-F43)/F43)*100</f>
        <v>22.0338983050847</v>
      </c>
    </row>
    <row r="45" customFormat="false" ht="15" hidden="false" customHeight="false" outlineLevel="0" collapsed="false">
      <c r="A45" s="141" t="n">
        <v>43497</v>
      </c>
      <c r="B45" s="137"/>
      <c r="C45" s="138"/>
      <c r="E45" s="141" t="n">
        <v>43497</v>
      </c>
      <c r="F45" s="137"/>
      <c r="G45" s="138"/>
    </row>
    <row r="46" customFormat="false" ht="15" hidden="false" customHeight="false" outlineLevel="0" collapsed="false">
      <c r="A46" s="143" t="n">
        <v>43525</v>
      </c>
      <c r="B46" s="137"/>
      <c r="C46" s="138"/>
      <c r="E46" s="143" t="n">
        <v>43525</v>
      </c>
      <c r="F46" s="137"/>
      <c r="G46" s="138"/>
    </row>
    <row r="47" customFormat="false" ht="15" hidden="false" customHeight="false" outlineLevel="0" collapsed="false">
      <c r="A47" s="143" t="n">
        <v>43556</v>
      </c>
      <c r="B47" s="137"/>
      <c r="C47" s="138"/>
      <c r="E47" s="143" t="n">
        <v>43556</v>
      </c>
      <c r="F47" s="137"/>
      <c r="G47" s="138"/>
    </row>
    <row r="48" customFormat="false" ht="15" hidden="false" customHeight="false" outlineLevel="0" collapsed="false">
      <c r="A48" s="143" t="n">
        <v>43586</v>
      </c>
      <c r="B48" s="137"/>
      <c r="C48" s="138"/>
      <c r="E48" s="143" t="n">
        <v>43586</v>
      </c>
      <c r="F48" s="137"/>
      <c r="G48" s="138"/>
    </row>
    <row r="49" customFormat="false" ht="15" hidden="false" customHeight="false" outlineLevel="0" collapsed="false">
      <c r="A49" s="143" t="n">
        <v>43617</v>
      </c>
      <c r="B49" s="137"/>
      <c r="C49" s="138"/>
      <c r="E49" s="143" t="n">
        <v>43617</v>
      </c>
      <c r="F49" s="137"/>
      <c r="G49" s="138"/>
    </row>
    <row r="50" customFormat="false" ht="15" hidden="false" customHeight="false" outlineLevel="0" collapsed="false">
      <c r="A50" s="143" t="n">
        <v>43647</v>
      </c>
      <c r="B50" s="137"/>
      <c r="C50" s="138"/>
      <c r="E50" s="143" t="n">
        <v>43647</v>
      </c>
      <c r="F50" s="137"/>
      <c r="G50" s="138"/>
    </row>
    <row r="51" customFormat="false" ht="15" hidden="false" customHeight="false" outlineLevel="0" collapsed="false">
      <c r="A51" s="143" t="n">
        <v>43678</v>
      </c>
      <c r="B51" s="137"/>
      <c r="C51" s="138"/>
      <c r="E51" s="143" t="n">
        <v>43678</v>
      </c>
      <c r="F51" s="137"/>
      <c r="G51" s="138"/>
    </row>
    <row r="52" customFormat="false" ht="15" hidden="false" customHeight="false" outlineLevel="0" collapsed="false">
      <c r="A52" s="143" t="n">
        <v>43709</v>
      </c>
      <c r="B52" s="137"/>
      <c r="C52" s="138"/>
      <c r="E52" s="143" t="n">
        <v>43709</v>
      </c>
      <c r="F52" s="137"/>
      <c r="G52" s="138"/>
    </row>
    <row r="53" customFormat="false" ht="15" hidden="false" customHeight="false" outlineLevel="0" collapsed="false">
      <c r="A53" s="143" t="n">
        <v>43739</v>
      </c>
      <c r="B53" s="137"/>
      <c r="C53" s="138"/>
      <c r="E53" s="143" t="n">
        <v>43739</v>
      </c>
      <c r="F53" s="137"/>
      <c r="G53" s="138"/>
    </row>
    <row r="54" customFormat="false" ht="15" hidden="false" customHeight="false" outlineLevel="0" collapsed="false">
      <c r="A54" s="143" t="n">
        <v>43770</v>
      </c>
      <c r="B54" s="147"/>
      <c r="C54" s="138"/>
      <c r="E54" s="143" t="n">
        <v>43770</v>
      </c>
      <c r="F54" s="137"/>
      <c r="G54" s="138"/>
    </row>
    <row r="55" customFormat="false" ht="15.75" hidden="false" customHeight="false" outlineLevel="0" collapsed="false">
      <c r="A55" s="143" t="n">
        <v>43800</v>
      </c>
      <c r="B55" s="144"/>
      <c r="C55" s="138"/>
      <c r="E55" s="143" t="n">
        <v>43800</v>
      </c>
      <c r="F55" s="144"/>
      <c r="G55" s="138"/>
    </row>
    <row r="56" customFormat="false" ht="15" hidden="false" customHeight="false" outlineLevel="0" collapsed="false">
      <c r="B56" s="123"/>
      <c r="C56" s="123"/>
    </row>
    <row r="57" customFormat="false" ht="15" hidden="false" customHeight="false" outlineLevel="0" collapsed="false">
      <c r="B57" s="123"/>
      <c r="C57" s="123"/>
    </row>
    <row r="58" customFormat="false" ht="15" hidden="false" customHeight="false" outlineLevel="0" collapsed="false">
      <c r="A58" s="149" t="s">
        <v>194</v>
      </c>
      <c r="B58" s="150"/>
      <c r="C58" s="150"/>
      <c r="D58" s="149"/>
      <c r="E58" s="149"/>
      <c r="F58" s="149"/>
    </row>
    <row r="59" customFormat="false" ht="15" hidden="false" customHeight="false" outlineLevel="0" collapsed="false">
      <c r="A59" s="149"/>
      <c r="B59" s="150"/>
      <c r="C59" s="150"/>
      <c r="D59" s="149"/>
      <c r="E59" s="149"/>
      <c r="F59" s="149"/>
    </row>
    <row r="60" customFormat="false" ht="15" hidden="false" customHeight="false" outlineLevel="0" collapsed="false">
      <c r="A60" s="149" t="s">
        <v>195</v>
      </c>
      <c r="B60" s="150"/>
      <c r="C60" s="150"/>
      <c r="D60" s="149"/>
      <c r="E60" s="149"/>
      <c r="F60" s="149"/>
    </row>
    <row r="62" customFormat="false" ht="15" hidden="false" customHeight="false" outlineLevel="0" collapsed="false">
      <c r="A62" s="151"/>
    </row>
    <row r="66" customFormat="false" ht="15" hidden="false" customHeight="false" outlineLevel="0" collapsed="false">
      <c r="Q66" s="124"/>
      <c r="R66" s="124"/>
    </row>
  </sheetData>
  <mergeCells count="10">
    <mergeCell ref="A7:C7"/>
    <mergeCell ref="E7:G7"/>
    <mergeCell ref="I7:K7"/>
    <mergeCell ref="M7:O7"/>
    <mergeCell ref="A24:C24"/>
    <mergeCell ref="E24:G24"/>
    <mergeCell ref="I24:K24"/>
    <mergeCell ref="M24:O24"/>
    <mergeCell ref="A41:C41"/>
    <mergeCell ref="E41:G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6.85"/>
    <col collapsed="false" customWidth="true" hidden="false" outlineLevel="0" max="4" min="3" style="12" width="7.7"/>
    <col collapsed="false" customWidth="true" hidden="true" outlineLevel="0" max="5" min="5" style="0" width="7.56"/>
  </cols>
  <sheetData>
    <row r="1" customFormat="false" ht="15" hidden="false" customHeight="false" outlineLevel="0" collapsed="false">
      <c r="A1" s="13" t="s">
        <v>0</v>
      </c>
      <c r="B1" s="13"/>
    </row>
    <row r="2" customFormat="false" ht="15" hidden="false" customHeight="false" outlineLevel="0" collapsed="false">
      <c r="A2" s="13" t="s">
        <v>1</v>
      </c>
      <c r="B2" s="13"/>
    </row>
    <row r="3" customFormat="false" ht="15" hidden="false" customHeight="false" outlineLevel="0" collapsed="false">
      <c r="A3" s="13"/>
      <c r="B3" s="13"/>
    </row>
    <row r="4" customFormat="false" ht="15" hidden="false" customHeight="false" outlineLevel="0" collapsed="false">
      <c r="A4" s="13" t="s">
        <v>196</v>
      </c>
      <c r="B4" s="13"/>
    </row>
    <row r="5" customFormat="false" ht="15.75" hidden="false" customHeight="false" outlineLevel="0" collapsed="false"/>
    <row r="6" customFormat="false" ht="15.75" hidden="false" customHeight="false" outlineLevel="0" collapsed="false">
      <c r="A6" s="76" t="s">
        <v>24</v>
      </c>
      <c r="B6" s="77" t="n">
        <v>43466</v>
      </c>
      <c r="C6" s="77" t="n">
        <v>43435</v>
      </c>
      <c r="D6" s="77" t="n">
        <v>43405</v>
      </c>
      <c r="E6" s="103" t="n">
        <v>43313</v>
      </c>
      <c r="F6" s="78" t="s">
        <v>3</v>
      </c>
    </row>
    <row r="7" customFormat="false" ht="15" hidden="false" customHeight="false" outlineLevel="0" collapsed="false">
      <c r="A7" s="152" t="s">
        <v>37</v>
      </c>
      <c r="B7" s="153" t="n">
        <v>368</v>
      </c>
      <c r="C7" s="154" t="n">
        <v>235</v>
      </c>
      <c r="D7" s="155" t="n">
        <v>222</v>
      </c>
      <c r="E7" s="156" t="n">
        <v>275</v>
      </c>
      <c r="F7" s="157" t="n">
        <f aca="false">AVERAGE(B7:D7)</f>
        <v>275</v>
      </c>
      <c r="G7" s="12"/>
    </row>
    <row r="8" customFormat="false" ht="15" hidden="false" customHeight="false" outlineLevel="0" collapsed="false">
      <c r="A8" s="158" t="s">
        <v>156</v>
      </c>
      <c r="B8" s="159" t="n">
        <v>204</v>
      </c>
      <c r="C8" s="160" t="n">
        <v>193</v>
      </c>
      <c r="D8" s="91" t="n">
        <v>160</v>
      </c>
      <c r="E8" s="156" t="n">
        <v>185</v>
      </c>
      <c r="F8" s="161" t="n">
        <f aca="false">AVERAGE(B8:D8)</f>
        <v>185.666666666667</v>
      </c>
      <c r="G8" s="12"/>
    </row>
    <row r="9" customFormat="false" ht="15" hidden="false" customHeight="false" outlineLevel="0" collapsed="false">
      <c r="A9" s="158" t="s">
        <v>44</v>
      </c>
      <c r="B9" s="159" t="n">
        <v>202</v>
      </c>
      <c r="C9" s="160" t="n">
        <v>143</v>
      </c>
      <c r="D9" s="91" t="n">
        <v>118</v>
      </c>
      <c r="E9" s="156" t="n">
        <v>154</v>
      </c>
      <c r="F9" s="161" t="n">
        <f aca="false">AVERAGE(B9:D9)</f>
        <v>154.333333333333</v>
      </c>
      <c r="G9" s="12"/>
    </row>
    <row r="10" customFormat="false" ht="15" hidden="false" customHeight="false" outlineLevel="0" collapsed="false">
      <c r="A10" s="158" t="s">
        <v>83</v>
      </c>
      <c r="B10" s="159" t="n">
        <v>143</v>
      </c>
      <c r="C10" s="160" t="n">
        <v>108</v>
      </c>
      <c r="D10" s="91" t="n">
        <v>93</v>
      </c>
      <c r="E10" s="156" t="n">
        <v>114.666666666667</v>
      </c>
      <c r="F10" s="161" t="n">
        <f aca="false">AVERAGE(B10:D10)</f>
        <v>114.666666666667</v>
      </c>
      <c r="G10" s="12"/>
    </row>
    <row r="11" customFormat="false" ht="15" hidden="false" customHeight="false" outlineLevel="0" collapsed="false">
      <c r="A11" s="162" t="s">
        <v>143</v>
      </c>
      <c r="B11" s="159" t="n">
        <v>105</v>
      </c>
      <c r="C11" s="160" t="n">
        <v>97</v>
      </c>
      <c r="D11" s="91" t="n">
        <v>133</v>
      </c>
      <c r="E11" s="156" t="n">
        <v>112.666666666667</v>
      </c>
      <c r="F11" s="161" t="n">
        <f aca="false">AVERAGE(B11:D11)</f>
        <v>111.666666666667</v>
      </c>
      <c r="G11" s="12"/>
    </row>
    <row r="12" customFormat="false" ht="15" hidden="false" customHeight="false" outlineLevel="0" collapsed="false">
      <c r="A12" s="162" t="s">
        <v>183</v>
      </c>
      <c r="B12" s="159" t="n">
        <v>102</v>
      </c>
      <c r="C12" s="160" t="n">
        <v>71</v>
      </c>
      <c r="D12" s="91" t="n">
        <v>70</v>
      </c>
      <c r="E12" s="156" t="n">
        <v>81</v>
      </c>
      <c r="F12" s="161" t="n">
        <f aca="false">AVERAGE(B12:D12)</f>
        <v>81</v>
      </c>
      <c r="G12" s="12"/>
    </row>
    <row r="13" customFormat="false" ht="15" hidden="false" customHeight="false" outlineLevel="0" collapsed="false">
      <c r="A13" s="162" t="s">
        <v>42</v>
      </c>
      <c r="B13" s="159" t="n">
        <v>95</v>
      </c>
      <c r="C13" s="160" t="n">
        <v>48</v>
      </c>
      <c r="D13" s="91" t="n">
        <v>71</v>
      </c>
      <c r="E13" s="156" t="n">
        <v>71.3333333333333</v>
      </c>
      <c r="F13" s="161" t="n">
        <f aca="false">AVERAGE(B13:D13)</f>
        <v>71.3333333333333</v>
      </c>
      <c r="G13" s="12"/>
    </row>
    <row r="14" customFormat="false" ht="15" hidden="false" customHeight="false" outlineLevel="0" collapsed="false">
      <c r="A14" s="162" t="s">
        <v>144</v>
      </c>
      <c r="B14" s="159" t="n">
        <v>84</v>
      </c>
      <c r="C14" s="160" t="n">
        <v>67</v>
      </c>
      <c r="D14" s="91" t="n">
        <v>39</v>
      </c>
      <c r="E14" s="156" t="n">
        <v>63.3333333333333</v>
      </c>
      <c r="F14" s="161" t="n">
        <f aca="false">AVERAGE(B14:D14)</f>
        <v>63.3333333333333</v>
      </c>
      <c r="G14" s="12"/>
    </row>
    <row r="15" customFormat="false" ht="15" hidden="false" customHeight="false" outlineLevel="0" collapsed="false">
      <c r="A15" s="162" t="s">
        <v>177</v>
      </c>
      <c r="B15" s="159" t="n">
        <v>77</v>
      </c>
      <c r="C15" s="160" t="n">
        <v>25</v>
      </c>
      <c r="D15" s="91" t="n">
        <v>27</v>
      </c>
      <c r="E15" s="156" t="n">
        <v>56</v>
      </c>
      <c r="F15" s="161" t="n">
        <f aca="false">AVERAGE(B15:D15)</f>
        <v>43</v>
      </c>
      <c r="G15" s="12"/>
    </row>
    <row r="16" customFormat="false" ht="15.75" hidden="false" customHeight="false" outlineLevel="0" collapsed="false">
      <c r="A16" s="162" t="s">
        <v>161</v>
      </c>
      <c r="B16" s="163" t="n">
        <v>72</v>
      </c>
      <c r="C16" s="164" t="n">
        <v>59</v>
      </c>
      <c r="D16" s="165" t="n">
        <v>37</v>
      </c>
      <c r="E16" s="156" t="n">
        <v>52.6666666666667</v>
      </c>
      <c r="F16" s="166" t="n">
        <f aca="false">AVERAGE(B16:D16)</f>
        <v>56</v>
      </c>
      <c r="G16" s="12"/>
    </row>
    <row r="17" customFormat="false" ht="15.75" hidden="false" customHeight="false" outlineLevel="0" collapsed="false">
      <c r="A17" s="73" t="s">
        <v>23</v>
      </c>
      <c r="B17" s="167" t="n">
        <f aca="false">SUM(B7:B16)</f>
        <v>1452</v>
      </c>
      <c r="C17" s="167" t="n">
        <f aca="false">SUM(C7:C16)</f>
        <v>1046</v>
      </c>
      <c r="D17" s="167" t="n">
        <f aca="false">SUM(D7:D16)</f>
        <v>970</v>
      </c>
      <c r="E17" s="65" t="n">
        <f aca="false">SUM(E7:E16)</f>
        <v>1165.66666666667</v>
      </c>
      <c r="F17" s="113" t="n">
        <f aca="false">AVERAGE(B17:D17)</f>
        <v>1156</v>
      </c>
      <c r="G17" s="12"/>
    </row>
    <row r="20" customFormat="false" ht="15" hidden="false" customHeight="false" outlineLevel="0" collapsed="false">
      <c r="I20" s="12"/>
    </row>
    <row r="21" customFormat="false" ht="15" hidden="false" customHeight="false" outlineLevel="0" collapsed="false">
      <c r="I21" s="12"/>
    </row>
    <row r="22" customFormat="false" ht="15" hidden="false" customHeight="false" outlineLevel="0" collapsed="false">
      <c r="I22" s="12"/>
    </row>
    <row r="23" customFormat="false" ht="15" hidden="false" customHeight="false" outlineLevel="0" collapsed="false">
      <c r="I23" s="12"/>
    </row>
    <row r="24" customFormat="false" ht="15" hidden="false" customHeight="false" outlineLevel="0" collapsed="false">
      <c r="I24" s="12"/>
    </row>
    <row r="25" customFormat="false" ht="15" hidden="false" customHeight="false" outlineLevel="0" collapsed="false">
      <c r="I25" s="12"/>
    </row>
    <row r="26" customFormat="false" ht="15" hidden="false" customHeight="false" outlineLevel="0" collapsed="false">
      <c r="I26" s="12"/>
    </row>
    <row r="27" customFormat="false" ht="15" hidden="false" customHeight="false" outlineLevel="0" collapsed="false">
      <c r="I27" s="12"/>
    </row>
    <row r="28" customFormat="false" ht="15" hidden="false" customHeight="false" outlineLevel="0" collapsed="false">
      <c r="I28" s="12"/>
    </row>
    <row r="29" customFormat="false" ht="15" hidden="false" customHeight="false" outlineLevel="0" collapsed="false">
      <c r="I29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Y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70.56"/>
    <col collapsed="false" customWidth="true" hidden="false" outlineLevel="0" max="2" min="2" style="0" width="10.41"/>
    <col collapsed="false" customWidth="true" hidden="false" outlineLevel="0" max="10" min="10" style="0" width="46.7"/>
    <col collapsed="false" customWidth="false" hidden="false" outlineLevel="0" max="12" min="12" style="35" width="9.14"/>
    <col collapsed="false" customWidth="true" hidden="false" outlineLevel="0" max="13" min="13" style="35" width="8.7"/>
    <col collapsed="false" customWidth="true" hidden="false" outlineLevel="0" max="14" min="14" style="35" width="7.7"/>
    <col collapsed="false" customWidth="true" hidden="false" outlineLevel="0" max="15" min="15" style="35" width="9.7"/>
    <col collapsed="false" customWidth="true" hidden="false" outlineLevel="0" max="16" min="16" style="35" width="8.41"/>
    <col collapsed="false" customWidth="false" hidden="false" outlineLevel="0" max="17" min="17" style="35" width="9.14"/>
    <col collapsed="false" customWidth="true" hidden="false" outlineLevel="0" max="18" min="18" style="35" width="9.41"/>
    <col collapsed="false" customWidth="true" hidden="false" outlineLevel="0" max="19" min="19" style="35" width="9.85"/>
    <col collapsed="false" customWidth="true" hidden="false" outlineLevel="0" max="20" min="20" style="35" width="10.28"/>
    <col collapsed="false" customWidth="true" hidden="false" outlineLevel="0" max="21" min="21" style="35" width="7.99"/>
    <col collapsed="false" customWidth="false" hidden="false" outlineLevel="0" max="24" min="22" style="35" width="9.14"/>
  </cols>
  <sheetData>
    <row r="1" customFormat="false" ht="15" hidden="false" customHeight="false" outlineLevel="0" collapsed="false">
      <c r="A1" s="75" t="s">
        <v>0</v>
      </c>
      <c r="F1" s="7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customFormat="false" ht="15" hidden="false" customHeight="false" outlineLevel="0" collapsed="false">
      <c r="A2" s="75" t="s">
        <v>1</v>
      </c>
      <c r="K2" s="116"/>
      <c r="L2" s="27" t="str">
        <f aca="false">A7</f>
        <v>Árvore</v>
      </c>
      <c r="M2" s="27" t="str">
        <f aca="false">A8</f>
        <v>Qualidade de atendimento</v>
      </c>
      <c r="N2" s="27" t="str">
        <f aca="false">A9</f>
        <v>Buraco e pavimentação</v>
      </c>
      <c r="O2" s="27" t="str">
        <f aca="false">A10</f>
        <v>Drenagem de água de chuva</v>
      </c>
      <c r="P2" s="27" t="str">
        <f aca="false">A11</f>
        <v>Poluição sonora - PSIU</v>
      </c>
      <c r="Q2" s="27" t="str">
        <f aca="false">A12</f>
        <v>Veículos abandonados</v>
      </c>
      <c r="R2" s="27" t="str">
        <f aca="false">A13</f>
        <v>Bilhete único</v>
      </c>
      <c r="S2" s="27" t="str">
        <f aca="false">A14</f>
        <v>Ponto viciado, entulho e caçamba de entulho</v>
      </c>
      <c r="T2" s="27" t="str">
        <f aca="false">A15</f>
        <v>Terrenos e imóveis</v>
      </c>
      <c r="U2" s="27" t="str">
        <f aca="false">A16</f>
        <v>Remoção de grandes objetos</v>
      </c>
      <c r="V2" s="27" t="s">
        <v>186</v>
      </c>
      <c r="W2" s="116"/>
      <c r="X2" s="116"/>
      <c r="Y2" s="116"/>
    </row>
    <row r="3" customFormat="false" ht="15" hidden="false" customHeight="false" outlineLevel="0" collapsed="false">
      <c r="A3" s="75"/>
      <c r="K3" s="116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16"/>
      <c r="X3" s="116"/>
      <c r="Y3" s="116"/>
    </row>
    <row r="4" customFormat="false" ht="15" hidden="false" customHeight="false" outlineLevel="0" collapsed="false">
      <c r="A4" s="75" t="s">
        <v>197</v>
      </c>
      <c r="K4" s="116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116"/>
      <c r="X4" s="116"/>
      <c r="Y4" s="116"/>
    </row>
    <row r="5" customFormat="false" ht="15.75" hidden="false" customHeight="false" outlineLevel="0" collapsed="false">
      <c r="K5" s="116"/>
      <c r="L5" s="27" t="n">
        <f aca="false">B7</f>
        <v>368</v>
      </c>
      <c r="M5" s="27" t="n">
        <f aca="false">B8</f>
        <v>204</v>
      </c>
      <c r="N5" s="27" t="n">
        <f aca="false">B9</f>
        <v>202</v>
      </c>
      <c r="O5" s="27" t="n">
        <f aca="false">B10</f>
        <v>143</v>
      </c>
      <c r="P5" s="27" t="n">
        <f aca="false">B11</f>
        <v>105</v>
      </c>
      <c r="Q5" s="27" t="n">
        <f aca="false">B12</f>
        <v>102</v>
      </c>
      <c r="R5" s="27" t="n">
        <f aca="false">B13</f>
        <v>95</v>
      </c>
      <c r="S5" s="27" t="n">
        <f aca="false">B14</f>
        <v>84</v>
      </c>
      <c r="T5" s="27" t="n">
        <f aca="false">B15</f>
        <v>77</v>
      </c>
      <c r="U5" s="27" t="n">
        <f aca="false">B16</f>
        <v>72</v>
      </c>
      <c r="V5" s="27"/>
      <c r="W5" s="116"/>
      <c r="X5" s="116"/>
      <c r="Y5" s="116"/>
    </row>
    <row r="6" customFormat="false" ht="15.75" hidden="false" customHeight="false" outlineLevel="0" collapsed="false">
      <c r="A6" s="76" t="s">
        <v>24</v>
      </c>
      <c r="B6" s="103" t="n">
        <v>43466</v>
      </c>
      <c r="K6" s="116"/>
      <c r="L6" s="27"/>
      <c r="M6" s="27"/>
      <c r="N6" s="27"/>
      <c r="O6" s="27"/>
      <c r="P6" s="27"/>
      <c r="Q6" s="27"/>
      <c r="R6" s="27"/>
      <c r="S6" s="27"/>
      <c r="T6" s="27"/>
      <c r="U6" s="27"/>
      <c r="V6" s="168" t="n">
        <f aca="false">ASSUNTOS!B168</f>
        <v>2534</v>
      </c>
      <c r="W6" s="116"/>
      <c r="X6" s="116"/>
      <c r="Y6" s="116"/>
    </row>
    <row r="7" customFormat="false" ht="15" hidden="false" customHeight="false" outlineLevel="0" collapsed="false">
      <c r="A7" s="169" t="s">
        <v>37</v>
      </c>
      <c r="B7" s="169" t="n">
        <v>368</v>
      </c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</row>
    <row r="8" customFormat="false" ht="15" hidden="false" customHeight="false" outlineLevel="0" collapsed="false">
      <c r="A8" s="170" t="s">
        <v>156</v>
      </c>
      <c r="B8" s="170" t="n">
        <v>204</v>
      </c>
      <c r="K8" s="116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71"/>
      <c r="Y8" s="116"/>
    </row>
    <row r="9" customFormat="false" ht="15" hidden="false" customHeight="false" outlineLevel="0" collapsed="false">
      <c r="A9" s="170" t="s">
        <v>44</v>
      </c>
      <c r="B9" s="170" t="n">
        <v>202</v>
      </c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</row>
    <row r="10" customFormat="false" ht="15" hidden="false" customHeight="false" outlineLevel="0" collapsed="false">
      <c r="A10" s="170" t="s">
        <v>83</v>
      </c>
      <c r="B10" s="170" t="n">
        <v>143</v>
      </c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</row>
    <row r="11" customFormat="false" ht="15" hidden="false" customHeight="false" outlineLevel="0" collapsed="false">
      <c r="A11" s="88" t="s">
        <v>143</v>
      </c>
      <c r="B11" s="88" t="n">
        <v>105</v>
      </c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</row>
    <row r="12" customFormat="false" ht="15" hidden="false" customHeight="false" outlineLevel="0" collapsed="false">
      <c r="A12" s="88" t="s">
        <v>183</v>
      </c>
      <c r="B12" s="88" t="n">
        <v>102</v>
      </c>
    </row>
    <row r="13" customFormat="false" ht="15" hidden="false" customHeight="false" outlineLevel="0" collapsed="false">
      <c r="A13" s="88" t="s">
        <v>42</v>
      </c>
      <c r="B13" s="88" t="n">
        <v>95</v>
      </c>
    </row>
    <row r="14" customFormat="false" ht="15" hidden="false" customHeight="false" outlineLevel="0" collapsed="false">
      <c r="A14" s="88" t="s">
        <v>144</v>
      </c>
      <c r="B14" s="88" t="n">
        <v>84</v>
      </c>
    </row>
    <row r="15" customFormat="false" ht="15" hidden="false" customHeight="false" outlineLevel="0" collapsed="false">
      <c r="A15" s="88" t="s">
        <v>177</v>
      </c>
      <c r="B15" s="88" t="n">
        <v>77</v>
      </c>
    </row>
    <row r="16" customFormat="false" ht="15.75" hidden="false" customHeight="false" outlineLevel="0" collapsed="false">
      <c r="A16" s="88" t="s">
        <v>161</v>
      </c>
      <c r="B16" s="172" t="n">
        <v>72</v>
      </c>
    </row>
    <row r="17" s="84" customFormat="true" ht="15.75" hidden="false" customHeight="false" outlineLevel="0" collapsed="false">
      <c r="A17" s="73" t="s">
        <v>186</v>
      </c>
      <c r="B17" s="65" t="n">
        <f aca="false">SUM(B7:B16)</f>
        <v>1452</v>
      </c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</row>
    <row r="18" s="175" customFormat="true" ht="15" hidden="false" customHeight="false" outlineLevel="0" collapsed="false">
      <c r="A18" s="96"/>
      <c r="B18" s="174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</row>
    <row r="19" customFormat="false" ht="105" hidden="false" customHeight="false" outlineLevel="0" collapsed="false">
      <c r="A19" s="100" t="s">
        <v>198</v>
      </c>
    </row>
    <row r="20" customFormat="false" ht="15" hidden="false" customHeight="false" outlineLevel="0" collapsed="false">
      <c r="A20" s="100"/>
    </row>
    <row r="21" customFormat="false" ht="45" hidden="false" customHeight="false" outlineLevel="0" collapsed="false">
      <c r="A21" s="101" t="s">
        <v>188</v>
      </c>
    </row>
    <row r="22" customFormat="false" ht="15" hidden="false" customHeight="false" outlineLevel="0" collapsed="false">
      <c r="A22" s="101"/>
    </row>
    <row r="23" customFormat="false" ht="45" hidden="false" customHeight="false" outlineLevel="0" collapsed="false">
      <c r="A23" s="102" t="s">
        <v>189</v>
      </c>
    </row>
    <row r="25" customFormat="false" ht="15" hidden="false" customHeight="false" outlineLevel="0" collapsed="false">
      <c r="A25" s="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5.5625" defaultRowHeight="14.25" zeroHeight="false" outlineLevelRow="0" outlineLevelCol="0"/>
  <cols>
    <col collapsed="false" customWidth="true" hidden="false" outlineLevel="0" max="1" min="1" style="62" width="58.28"/>
    <col collapsed="false" customWidth="true" hidden="false" outlineLevel="0" max="2" min="2" style="177" width="7.14"/>
    <col collapsed="false" customWidth="true" hidden="false" outlineLevel="0" max="3" min="3" style="62" width="9.14"/>
    <col collapsed="false" customWidth="true" hidden="false" outlineLevel="0" max="4" min="4" style="177" width="12.28"/>
    <col collapsed="false" customWidth="true" hidden="false" outlineLevel="0" max="234" min="5" style="62" width="9.14"/>
    <col collapsed="false" customWidth="true" hidden="false" outlineLevel="0" max="235" min="235" style="62" width="58.28"/>
    <col collapsed="false" customWidth="true" hidden="false" outlineLevel="0" max="236" min="236" style="62" width="3.7"/>
    <col collapsed="false" customWidth="false" hidden="false" outlineLevel="0" max="257" min="237" style="62" width="5.56"/>
  </cols>
  <sheetData>
    <row r="1" customFormat="false" ht="15" hidden="false" customHeight="false" outlineLevel="0" collapsed="false">
      <c r="A1" s="178" t="s">
        <v>0</v>
      </c>
      <c r="B1" s="62"/>
      <c r="C1" s="177"/>
    </row>
    <row r="2" customFormat="false" ht="15" hidden="false" customHeight="false" outlineLevel="0" collapsed="false">
      <c r="A2" s="13" t="s">
        <v>1</v>
      </c>
      <c r="B2" s="62"/>
      <c r="C2" s="177"/>
    </row>
    <row r="3" customFormat="false" ht="15" hidden="false" customHeight="false" outlineLevel="0" collapsed="false">
      <c r="B3" s="62"/>
      <c r="C3" s="177"/>
    </row>
    <row r="4" customFormat="false" ht="15.75" hidden="false" customHeight="false" outlineLevel="0" collapsed="false">
      <c r="A4" s="76" t="s">
        <v>199</v>
      </c>
      <c r="B4" s="179" t="n">
        <v>43466</v>
      </c>
      <c r="C4" s="180" t="s">
        <v>3</v>
      </c>
      <c r="D4" s="181" t="s">
        <v>5</v>
      </c>
    </row>
    <row r="5" customFormat="false" ht="14.25" hidden="false" customHeight="false" outlineLevel="0" collapsed="false">
      <c r="A5" s="182" t="s">
        <v>200</v>
      </c>
      <c r="B5" s="183" t="n">
        <v>5</v>
      </c>
      <c r="C5" s="184" t="n">
        <f aca="false">AVERAGE(B5:B5)</f>
        <v>5</v>
      </c>
      <c r="D5" s="185" t="n">
        <v>0</v>
      </c>
    </row>
    <row r="6" customFormat="false" ht="14.25" hidden="false" customHeight="false" outlineLevel="0" collapsed="false">
      <c r="A6" s="182" t="s">
        <v>201</v>
      </c>
      <c r="B6" s="183" t="n">
        <v>0</v>
      </c>
      <c r="C6" s="183" t="n">
        <f aca="false">AVERAGE(B6:B6)</f>
        <v>0</v>
      </c>
      <c r="D6" s="186" t="n">
        <v>0.0833333333333333</v>
      </c>
    </row>
    <row r="7" customFormat="false" ht="14.25" hidden="false" customHeight="false" outlineLevel="0" collapsed="false">
      <c r="A7" s="182" t="s">
        <v>202</v>
      </c>
      <c r="B7" s="183" t="n">
        <v>0</v>
      </c>
      <c r="C7" s="183" t="n">
        <f aca="false">AVERAGE(B7:B7)</f>
        <v>0</v>
      </c>
      <c r="D7" s="186" t="n">
        <v>0</v>
      </c>
    </row>
    <row r="8" customFormat="false" ht="15" hidden="false" customHeight="true" outlineLevel="0" collapsed="false">
      <c r="A8" s="187" t="s">
        <v>203</v>
      </c>
      <c r="B8" s="183" t="n">
        <v>200</v>
      </c>
      <c r="C8" s="183" t="n">
        <f aca="false">AVERAGE(B8:B8)</f>
        <v>200</v>
      </c>
      <c r="D8" s="186" t="n">
        <v>62.6666666666667</v>
      </c>
    </row>
    <row r="9" customFormat="false" ht="14.25" hidden="false" customHeight="false" outlineLevel="0" collapsed="false">
      <c r="A9" s="182" t="s">
        <v>204</v>
      </c>
      <c r="B9" s="183" t="n">
        <v>0</v>
      </c>
      <c r="C9" s="183" t="n">
        <f aca="false">AVERAGE(B9:B9)</f>
        <v>0</v>
      </c>
      <c r="D9" s="186" t="n">
        <v>0</v>
      </c>
    </row>
    <row r="10" customFormat="false" ht="14.25" hidden="false" customHeight="false" outlineLevel="0" collapsed="false">
      <c r="A10" s="182" t="s">
        <v>205</v>
      </c>
      <c r="B10" s="183" t="n">
        <v>110</v>
      </c>
      <c r="C10" s="183" t="n">
        <f aca="false">AVERAGE(B10:B10)</f>
        <v>110</v>
      </c>
      <c r="D10" s="186" t="n">
        <v>71.3333333333333</v>
      </c>
    </row>
    <row r="11" customFormat="false" ht="14.25" hidden="false" customHeight="false" outlineLevel="0" collapsed="false">
      <c r="A11" s="182" t="s">
        <v>206</v>
      </c>
      <c r="B11" s="183" t="n">
        <v>49</v>
      </c>
      <c r="C11" s="183" t="n">
        <f aca="false">AVERAGE(B11:B11)</f>
        <v>49</v>
      </c>
      <c r="D11" s="186" t="n">
        <v>40</v>
      </c>
    </row>
    <row r="12" customFormat="false" ht="15" hidden="false" customHeight="true" outlineLevel="0" collapsed="false">
      <c r="A12" s="187" t="s">
        <v>207</v>
      </c>
      <c r="B12" s="183" t="n">
        <v>7</v>
      </c>
      <c r="C12" s="183" t="n">
        <f aca="false">AVERAGE(B12:B12)</f>
        <v>7</v>
      </c>
      <c r="D12" s="186" t="n">
        <v>1.91666666666667</v>
      </c>
    </row>
    <row r="13" customFormat="false" ht="14.25" hidden="false" customHeight="false" outlineLevel="0" collapsed="false">
      <c r="A13" s="182" t="s">
        <v>208</v>
      </c>
      <c r="B13" s="183" t="n">
        <v>7</v>
      </c>
      <c r="C13" s="183" t="n">
        <f aca="false">AVERAGE(B13:B13)</f>
        <v>7</v>
      </c>
      <c r="D13" s="186" t="n">
        <v>2.41666666666667</v>
      </c>
    </row>
    <row r="14" customFormat="false" ht="14.25" hidden="false" customHeight="false" outlineLevel="0" collapsed="false">
      <c r="A14" s="182" t="s">
        <v>209</v>
      </c>
      <c r="B14" s="183" t="n">
        <v>0</v>
      </c>
      <c r="C14" s="183" t="n">
        <f aca="false">AVERAGE(B14:B14)</f>
        <v>0</v>
      </c>
      <c r="D14" s="186" t="n">
        <v>0</v>
      </c>
    </row>
    <row r="15" customFormat="false" ht="14.25" hidden="false" customHeight="false" outlineLevel="0" collapsed="false">
      <c r="A15" s="187" t="s">
        <v>210</v>
      </c>
      <c r="B15" s="183" t="n">
        <v>1</v>
      </c>
      <c r="C15" s="183" t="n">
        <f aca="false">AVERAGE(B15:B15)</f>
        <v>1</v>
      </c>
      <c r="D15" s="186" t="n">
        <v>1.16666666666667</v>
      </c>
    </row>
    <row r="16" customFormat="false" ht="14.25" hidden="false" customHeight="false" outlineLevel="0" collapsed="false">
      <c r="A16" s="187" t="s">
        <v>211</v>
      </c>
      <c r="B16" s="183" t="n">
        <v>53</v>
      </c>
      <c r="C16" s="183" t="n">
        <f aca="false">AVERAGE(B16:B16)</f>
        <v>53</v>
      </c>
      <c r="D16" s="186" t="n">
        <v>45.5833333333333</v>
      </c>
    </row>
    <row r="17" customFormat="false" ht="14.25" hidden="false" customHeight="false" outlineLevel="0" collapsed="false">
      <c r="A17" s="187" t="s">
        <v>212</v>
      </c>
      <c r="B17" s="183" t="n">
        <v>31</v>
      </c>
      <c r="C17" s="183" t="n">
        <f aca="false">AVERAGE(B17:B17)</f>
        <v>31</v>
      </c>
      <c r="D17" s="186" t="n">
        <v>1.66666666666667</v>
      </c>
    </row>
    <row r="18" customFormat="false" ht="14.25" hidden="false" customHeight="false" outlineLevel="0" collapsed="false">
      <c r="A18" s="182" t="s">
        <v>213</v>
      </c>
      <c r="B18" s="183" t="n">
        <v>13</v>
      </c>
      <c r="C18" s="183" t="n">
        <f aca="false">AVERAGE(B18:B18)</f>
        <v>13</v>
      </c>
      <c r="D18" s="186" t="n">
        <v>9.91666666666667</v>
      </c>
    </row>
    <row r="19" customFormat="false" ht="14.25" hidden="false" customHeight="false" outlineLevel="0" collapsed="false">
      <c r="A19" s="182" t="s">
        <v>214</v>
      </c>
      <c r="B19" s="183" t="n">
        <v>14</v>
      </c>
      <c r="C19" s="183" t="n">
        <f aca="false">AVERAGE(B19:B19)</f>
        <v>14</v>
      </c>
      <c r="D19" s="186" t="n">
        <v>1.33333333333333</v>
      </c>
    </row>
    <row r="20" customFormat="false" ht="14.25" hidden="false" customHeight="false" outlineLevel="0" collapsed="false">
      <c r="A20" s="182" t="s">
        <v>215</v>
      </c>
      <c r="B20" s="183" t="n">
        <v>1</v>
      </c>
      <c r="C20" s="183" t="n">
        <f aca="false">AVERAGE(B20:B20)</f>
        <v>1</v>
      </c>
      <c r="D20" s="186" t="n">
        <v>3.58333333333333</v>
      </c>
    </row>
    <row r="21" customFormat="false" ht="14.25" hidden="false" customHeight="false" outlineLevel="0" collapsed="false">
      <c r="A21" s="182" t="s">
        <v>216</v>
      </c>
      <c r="B21" s="183" t="n">
        <v>39</v>
      </c>
      <c r="C21" s="183" t="n">
        <f aca="false">AVERAGE(B21:B21)</f>
        <v>39</v>
      </c>
      <c r="D21" s="186" t="n">
        <v>12.4166666666667</v>
      </c>
    </row>
    <row r="22" customFormat="false" ht="14.25" hidden="false" customHeight="false" outlineLevel="0" collapsed="false">
      <c r="A22" s="182" t="s">
        <v>217</v>
      </c>
      <c r="B22" s="183" t="n">
        <v>0</v>
      </c>
      <c r="C22" s="183" t="n">
        <f aca="false">AVERAGE(B22:B22)</f>
        <v>0</v>
      </c>
      <c r="D22" s="186" t="n">
        <v>0.25</v>
      </c>
    </row>
    <row r="23" customFormat="false" ht="14.25" hidden="false" customHeight="false" outlineLevel="0" collapsed="false">
      <c r="A23" s="182" t="s">
        <v>218</v>
      </c>
      <c r="B23" s="183" t="n">
        <v>30</v>
      </c>
      <c r="C23" s="183" t="n">
        <f aca="false">AVERAGE(B23:B23)</f>
        <v>30</v>
      </c>
      <c r="D23" s="186" t="n">
        <v>29.75</v>
      </c>
    </row>
    <row r="24" customFormat="false" ht="14.25" hidden="false" customHeight="false" outlineLevel="0" collapsed="false">
      <c r="A24" s="182" t="s">
        <v>219</v>
      </c>
      <c r="B24" s="183" t="n">
        <v>0</v>
      </c>
      <c r="C24" s="183" t="n">
        <f aca="false">AVERAGE(B24:B24)</f>
        <v>0</v>
      </c>
      <c r="D24" s="186" t="n">
        <v>0</v>
      </c>
    </row>
    <row r="25" customFormat="false" ht="14.25" hidden="false" customHeight="false" outlineLevel="0" collapsed="false">
      <c r="A25" s="182" t="s">
        <v>220</v>
      </c>
      <c r="B25" s="183" t="n">
        <v>18</v>
      </c>
      <c r="C25" s="183" t="n">
        <f aca="false">AVERAGE(B25:B25)</f>
        <v>18</v>
      </c>
      <c r="D25" s="186" t="n">
        <v>8.33333333333333</v>
      </c>
    </row>
    <row r="26" customFormat="false" ht="14.25" hidden="false" customHeight="false" outlineLevel="0" collapsed="false">
      <c r="A26" s="182" t="s">
        <v>221</v>
      </c>
      <c r="B26" s="183" t="n">
        <v>0</v>
      </c>
      <c r="C26" s="183" t="n">
        <f aca="false">AVERAGE(B26:B26)</f>
        <v>0</v>
      </c>
      <c r="D26" s="186" t="n">
        <v>0.166666666666667</v>
      </c>
    </row>
    <row r="27" customFormat="false" ht="14.25" hidden="false" customHeight="false" outlineLevel="0" collapsed="false">
      <c r="A27" s="187" t="s">
        <v>222</v>
      </c>
      <c r="B27" s="183" t="n">
        <v>4</v>
      </c>
      <c r="C27" s="183" t="n">
        <f aca="false">AVERAGE(B27:B27)</f>
        <v>4</v>
      </c>
      <c r="D27" s="186" t="n">
        <v>1.25</v>
      </c>
    </row>
    <row r="28" customFormat="false" ht="14.25" hidden="false" customHeight="false" outlineLevel="0" collapsed="false">
      <c r="A28" s="188" t="s">
        <v>223</v>
      </c>
      <c r="B28" s="183" t="n">
        <v>25</v>
      </c>
      <c r="C28" s="183" t="n">
        <f aca="false">AVERAGE(B28:B28)</f>
        <v>25</v>
      </c>
      <c r="D28" s="186" t="n">
        <v>15.5833333333333</v>
      </c>
    </row>
    <row r="29" customFormat="false" ht="15" hidden="false" customHeight="true" outlineLevel="0" collapsed="false">
      <c r="A29" s="182" t="s">
        <v>224</v>
      </c>
      <c r="B29" s="183" t="n">
        <v>63</v>
      </c>
      <c r="C29" s="183" t="n">
        <f aca="false">AVERAGE(B29:B29)</f>
        <v>63</v>
      </c>
      <c r="D29" s="186" t="n">
        <v>174.75</v>
      </c>
    </row>
    <row r="30" customFormat="false" ht="15" hidden="false" customHeight="true" outlineLevel="0" collapsed="false">
      <c r="A30" s="182" t="s">
        <v>225</v>
      </c>
      <c r="B30" s="183" t="n">
        <v>31</v>
      </c>
      <c r="C30" s="183" t="n">
        <f aca="false">AVERAGE(B30:B30)</f>
        <v>31</v>
      </c>
      <c r="D30" s="186" t="n">
        <v>24.8333333333333</v>
      </c>
    </row>
    <row r="31" customFormat="false" ht="15" hidden="false" customHeight="true" outlineLevel="0" collapsed="false">
      <c r="A31" s="182" t="s">
        <v>226</v>
      </c>
      <c r="B31" s="183" t="n">
        <v>49</v>
      </c>
      <c r="C31" s="183" t="n">
        <f aca="false">AVERAGE(B31:B31)</f>
        <v>49</v>
      </c>
      <c r="D31" s="186" t="n">
        <v>38.0833333333333</v>
      </c>
    </row>
    <row r="32" customFormat="false" ht="15" hidden="false" customHeight="true" outlineLevel="0" collapsed="false">
      <c r="A32" s="182" t="s">
        <v>227</v>
      </c>
      <c r="B32" s="183" t="n">
        <v>59</v>
      </c>
      <c r="C32" s="183" t="n">
        <f aca="false">AVERAGE(B32:B32)</f>
        <v>59</v>
      </c>
      <c r="D32" s="186" t="n">
        <v>26.5</v>
      </c>
    </row>
    <row r="33" customFormat="false" ht="15" hidden="false" customHeight="true" outlineLevel="0" collapsed="false">
      <c r="A33" s="182" t="s">
        <v>228</v>
      </c>
      <c r="B33" s="183" t="n">
        <v>45</v>
      </c>
      <c r="C33" s="183" t="n">
        <f aca="false">AVERAGE(B33:B33)</f>
        <v>45</v>
      </c>
      <c r="D33" s="186" t="n">
        <v>30.6666666666667</v>
      </c>
    </row>
    <row r="34" customFormat="false" ht="15" hidden="false" customHeight="true" outlineLevel="0" collapsed="false">
      <c r="A34" s="188" t="s">
        <v>229</v>
      </c>
      <c r="B34" s="183" t="n">
        <v>55</v>
      </c>
      <c r="C34" s="183" t="n">
        <f aca="false">AVERAGE(B34:B34)</f>
        <v>55</v>
      </c>
      <c r="D34" s="186" t="n">
        <v>40.9166666666667</v>
      </c>
    </row>
    <row r="35" customFormat="false" ht="15" hidden="false" customHeight="true" outlineLevel="0" collapsed="false">
      <c r="A35" s="182" t="s">
        <v>230</v>
      </c>
      <c r="B35" s="183" t="n">
        <v>42</v>
      </c>
      <c r="C35" s="183" t="n">
        <f aca="false">AVERAGE(B35:B35)</f>
        <v>42</v>
      </c>
      <c r="D35" s="186" t="n">
        <v>29</v>
      </c>
    </row>
    <row r="36" customFormat="false" ht="15" hidden="false" customHeight="true" outlineLevel="0" collapsed="false">
      <c r="A36" s="182" t="s">
        <v>231</v>
      </c>
      <c r="B36" s="183" t="n">
        <v>4</v>
      </c>
      <c r="C36" s="183" t="n">
        <f aca="false">AVERAGE(B36:B36)</f>
        <v>4</v>
      </c>
      <c r="D36" s="186" t="n">
        <v>3.33333333333333</v>
      </c>
    </row>
    <row r="37" customFormat="false" ht="15" hidden="false" customHeight="true" outlineLevel="0" collapsed="false">
      <c r="A37" s="182" t="s">
        <v>232</v>
      </c>
      <c r="B37" s="183" t="n">
        <v>17</v>
      </c>
      <c r="C37" s="183" t="n">
        <f aca="false">AVERAGE(B37:B37)</f>
        <v>17</v>
      </c>
      <c r="D37" s="186" t="n">
        <v>9.5</v>
      </c>
    </row>
    <row r="38" customFormat="false" ht="15" hidden="false" customHeight="true" outlineLevel="0" collapsed="false">
      <c r="A38" s="182" t="s">
        <v>233</v>
      </c>
      <c r="B38" s="183" t="n">
        <v>26</v>
      </c>
      <c r="C38" s="183" t="n">
        <f aca="false">AVERAGE(B38:B38)</f>
        <v>26</v>
      </c>
      <c r="D38" s="186" t="n">
        <v>31.6666666666667</v>
      </c>
    </row>
    <row r="39" customFormat="false" ht="15" hidden="false" customHeight="true" outlineLevel="0" collapsed="false">
      <c r="A39" s="182" t="s">
        <v>234</v>
      </c>
      <c r="B39" s="183" t="n">
        <v>15</v>
      </c>
      <c r="C39" s="183" t="n">
        <f aca="false">AVERAGE(B39:B39)</f>
        <v>15</v>
      </c>
      <c r="D39" s="186" t="n">
        <v>12.6666666666667</v>
      </c>
    </row>
    <row r="40" customFormat="false" ht="15" hidden="false" customHeight="true" outlineLevel="0" collapsed="false">
      <c r="A40" s="182" t="s">
        <v>235</v>
      </c>
      <c r="B40" s="183" t="n">
        <v>70</v>
      </c>
      <c r="C40" s="183" t="n">
        <f aca="false">AVERAGE(B40:B40)</f>
        <v>70</v>
      </c>
      <c r="D40" s="186" t="n">
        <v>49.0833333333333</v>
      </c>
    </row>
    <row r="41" customFormat="false" ht="15" hidden="false" customHeight="true" outlineLevel="0" collapsed="false">
      <c r="A41" s="182" t="s">
        <v>236</v>
      </c>
      <c r="B41" s="183" t="n">
        <v>32</v>
      </c>
      <c r="C41" s="183" t="n">
        <f aca="false">AVERAGE(B41:B41)</f>
        <v>32</v>
      </c>
      <c r="D41" s="186" t="n">
        <v>20.25</v>
      </c>
    </row>
    <row r="42" customFormat="false" ht="15" hidden="false" customHeight="true" outlineLevel="0" collapsed="false">
      <c r="A42" s="182" t="s">
        <v>237</v>
      </c>
      <c r="B42" s="183" t="n">
        <v>75</v>
      </c>
      <c r="C42" s="183" t="n">
        <f aca="false">AVERAGE(B42:B42)</f>
        <v>75</v>
      </c>
      <c r="D42" s="186" t="n">
        <v>56.5833333333333</v>
      </c>
    </row>
    <row r="43" customFormat="false" ht="15" hidden="false" customHeight="true" outlineLevel="0" collapsed="false">
      <c r="A43" s="182" t="s">
        <v>238</v>
      </c>
      <c r="B43" s="183" t="n">
        <v>24</v>
      </c>
      <c r="C43" s="183" t="n">
        <f aca="false">AVERAGE(B43:B43)</f>
        <v>24</v>
      </c>
      <c r="D43" s="186" t="n">
        <v>15.4166666666667</v>
      </c>
    </row>
    <row r="44" customFormat="false" ht="15" hidden="false" customHeight="true" outlineLevel="0" collapsed="false">
      <c r="A44" s="182" t="s">
        <v>239</v>
      </c>
      <c r="B44" s="183" t="n">
        <v>35</v>
      </c>
      <c r="C44" s="183" t="n">
        <f aca="false">AVERAGE(B44:B44)</f>
        <v>35</v>
      </c>
      <c r="D44" s="186" t="n">
        <v>20.25</v>
      </c>
    </row>
    <row r="45" customFormat="false" ht="15" hidden="false" customHeight="true" outlineLevel="0" collapsed="false">
      <c r="A45" s="182" t="s">
        <v>240</v>
      </c>
      <c r="B45" s="183" t="n">
        <v>55</v>
      </c>
      <c r="C45" s="183" t="n">
        <f aca="false">AVERAGE(B45:B45)</f>
        <v>55</v>
      </c>
      <c r="D45" s="186" t="n">
        <v>37.3333333333333</v>
      </c>
    </row>
    <row r="46" customFormat="false" ht="15" hidden="false" customHeight="true" outlineLevel="0" collapsed="false">
      <c r="A46" s="182" t="s">
        <v>241</v>
      </c>
      <c r="B46" s="183" t="n">
        <v>36</v>
      </c>
      <c r="C46" s="183" t="n">
        <f aca="false">AVERAGE(B46:B46)</f>
        <v>36</v>
      </c>
      <c r="D46" s="186" t="n">
        <v>33.3333333333333</v>
      </c>
    </row>
    <row r="47" customFormat="false" ht="15" hidden="false" customHeight="true" outlineLevel="0" collapsed="false">
      <c r="A47" s="182" t="s">
        <v>242</v>
      </c>
      <c r="B47" s="183" t="n">
        <v>51</v>
      </c>
      <c r="C47" s="183" t="n">
        <f aca="false">AVERAGE(B47:B47)</f>
        <v>51</v>
      </c>
      <c r="D47" s="186" t="n">
        <v>45.6666666666667</v>
      </c>
    </row>
    <row r="48" customFormat="false" ht="15" hidden="false" customHeight="true" outlineLevel="0" collapsed="false">
      <c r="A48" s="182" t="s">
        <v>243</v>
      </c>
      <c r="B48" s="183" t="n">
        <v>6</v>
      </c>
      <c r="C48" s="183" t="n">
        <f aca="false">AVERAGE(B48:B48)</f>
        <v>6</v>
      </c>
      <c r="D48" s="186" t="n">
        <v>5.66666666666667</v>
      </c>
    </row>
    <row r="49" customFormat="false" ht="15" hidden="false" customHeight="true" outlineLevel="0" collapsed="false">
      <c r="A49" s="182" t="s">
        <v>244</v>
      </c>
      <c r="B49" s="183" t="n">
        <v>62</v>
      </c>
      <c r="C49" s="183" t="n">
        <f aca="false">AVERAGE(B49:B49)</f>
        <v>62</v>
      </c>
      <c r="D49" s="186" t="n">
        <v>49.4166666666667</v>
      </c>
    </row>
    <row r="50" customFormat="false" ht="15" hidden="false" customHeight="true" outlineLevel="0" collapsed="false">
      <c r="A50" s="182" t="s">
        <v>245</v>
      </c>
      <c r="B50" s="183" t="n">
        <v>10</v>
      </c>
      <c r="C50" s="183" t="n">
        <f aca="false">AVERAGE(B50:B50)</f>
        <v>10</v>
      </c>
      <c r="D50" s="186" t="n">
        <v>4.33333333333333</v>
      </c>
    </row>
    <row r="51" customFormat="false" ht="15" hidden="false" customHeight="true" outlineLevel="0" collapsed="false">
      <c r="A51" s="182" t="s">
        <v>246</v>
      </c>
      <c r="B51" s="183" t="n">
        <v>50</v>
      </c>
      <c r="C51" s="183" t="n">
        <f aca="false">AVERAGE(B51:B51)</f>
        <v>50</v>
      </c>
      <c r="D51" s="186" t="n">
        <v>39.5</v>
      </c>
    </row>
    <row r="52" customFormat="false" ht="15" hidden="false" customHeight="true" outlineLevel="0" collapsed="false">
      <c r="A52" s="182" t="s">
        <v>247</v>
      </c>
      <c r="B52" s="183" t="n">
        <v>57</v>
      </c>
      <c r="C52" s="183" t="n">
        <f aca="false">AVERAGE(B52:B52)</f>
        <v>57</v>
      </c>
      <c r="D52" s="186" t="n">
        <v>44.6666666666667</v>
      </c>
    </row>
    <row r="53" customFormat="false" ht="15" hidden="false" customHeight="true" outlineLevel="0" collapsed="false">
      <c r="A53" s="182" t="s">
        <v>248</v>
      </c>
      <c r="B53" s="183" t="n">
        <v>48</v>
      </c>
      <c r="C53" s="183" t="n">
        <f aca="false">AVERAGE(B53:B53)</f>
        <v>48</v>
      </c>
      <c r="D53" s="186" t="n">
        <v>47.75</v>
      </c>
    </row>
    <row r="54" customFormat="false" ht="15" hidden="false" customHeight="true" outlineLevel="0" collapsed="false">
      <c r="A54" s="182" t="s">
        <v>249</v>
      </c>
      <c r="B54" s="183" t="n">
        <v>49</v>
      </c>
      <c r="C54" s="183" t="n">
        <f aca="false">AVERAGE(B54:B54)</f>
        <v>49</v>
      </c>
      <c r="D54" s="186" t="n">
        <v>41.5833333333333</v>
      </c>
    </row>
    <row r="55" customFormat="false" ht="15" hidden="false" customHeight="true" outlineLevel="0" collapsed="false">
      <c r="A55" s="182" t="s">
        <v>250</v>
      </c>
      <c r="B55" s="183" t="n">
        <v>23</v>
      </c>
      <c r="C55" s="183" t="n">
        <f aca="false">AVERAGE(B55:B55)</f>
        <v>23</v>
      </c>
      <c r="D55" s="186" t="n">
        <v>21.3333333333333</v>
      </c>
    </row>
    <row r="56" customFormat="false" ht="15" hidden="false" customHeight="true" outlineLevel="0" collapsed="false">
      <c r="A56" s="182" t="s">
        <v>251</v>
      </c>
      <c r="B56" s="183" t="n">
        <v>16</v>
      </c>
      <c r="C56" s="183" t="n">
        <f aca="false">AVERAGE(B56:B56)</f>
        <v>16</v>
      </c>
      <c r="D56" s="186" t="n">
        <v>14.3333333333333</v>
      </c>
    </row>
    <row r="57" customFormat="false" ht="15" hidden="false" customHeight="true" outlineLevel="0" collapsed="false">
      <c r="A57" s="182" t="s">
        <v>252</v>
      </c>
      <c r="B57" s="183" t="n">
        <v>18</v>
      </c>
      <c r="C57" s="183" t="n">
        <f aca="false">AVERAGE(B57:B57)</f>
        <v>18</v>
      </c>
      <c r="D57" s="186" t="n">
        <v>20.3333333333333</v>
      </c>
    </row>
    <row r="58" customFormat="false" ht="15" hidden="false" customHeight="true" outlineLevel="0" collapsed="false">
      <c r="A58" s="182" t="s">
        <v>253</v>
      </c>
      <c r="B58" s="183" t="n">
        <v>59</v>
      </c>
      <c r="C58" s="183" t="n">
        <f aca="false">AVERAGE(B58:B58)</f>
        <v>59</v>
      </c>
      <c r="D58" s="186" t="n">
        <v>50.5833333333333</v>
      </c>
    </row>
    <row r="59" customFormat="false" ht="15" hidden="false" customHeight="true" outlineLevel="0" collapsed="false">
      <c r="A59" s="182" t="s">
        <v>254</v>
      </c>
      <c r="B59" s="183" t="n">
        <v>43</v>
      </c>
      <c r="C59" s="183" t="n">
        <f aca="false">AVERAGE(B59:B59)</f>
        <v>43</v>
      </c>
      <c r="D59" s="186" t="n">
        <v>35.4166666666667</v>
      </c>
    </row>
    <row r="60" customFormat="false" ht="15" hidden="false" customHeight="true" outlineLevel="0" collapsed="false">
      <c r="A60" s="182" t="s">
        <v>255</v>
      </c>
      <c r="B60" s="183" t="n">
        <v>58</v>
      </c>
      <c r="C60" s="183" t="n">
        <f aca="false">AVERAGE(B60:B60)</f>
        <v>58</v>
      </c>
      <c r="D60" s="186" t="n">
        <v>29.25</v>
      </c>
    </row>
    <row r="61" customFormat="false" ht="15" hidden="false" customHeight="true" outlineLevel="0" collapsed="false">
      <c r="A61" s="182" t="s">
        <v>256</v>
      </c>
      <c r="B61" s="183" t="n">
        <v>23</v>
      </c>
      <c r="C61" s="183" t="n">
        <f aca="false">AVERAGE(B61:B61)</f>
        <v>23</v>
      </c>
      <c r="D61" s="186" t="n">
        <v>20.25</v>
      </c>
    </row>
    <row r="62" customFormat="false" ht="15.75" hidden="false" customHeight="true" outlineLevel="0" collapsed="false">
      <c r="A62" s="182" t="s">
        <v>257</v>
      </c>
      <c r="B62" s="183" t="n">
        <v>320</v>
      </c>
      <c r="C62" s="183" t="n">
        <f aca="false">AVERAGE(B62:B62)</f>
        <v>320</v>
      </c>
      <c r="D62" s="186" t="n">
        <v>153.25</v>
      </c>
    </row>
    <row r="63" customFormat="false" ht="15.75" hidden="false" customHeight="true" outlineLevel="0" collapsed="false">
      <c r="A63" s="182" t="s">
        <v>258</v>
      </c>
      <c r="B63" s="183" t="n">
        <v>0</v>
      </c>
      <c r="C63" s="183" t="n">
        <f aca="false">AVERAGE(B63:B63)</f>
        <v>0</v>
      </c>
      <c r="D63" s="186" t="n">
        <v>0.0833333333333333</v>
      </c>
    </row>
    <row r="64" customFormat="false" ht="15" hidden="false" customHeight="true" outlineLevel="0" collapsed="false">
      <c r="A64" s="182" t="s">
        <v>259</v>
      </c>
      <c r="B64" s="183" t="n">
        <v>3</v>
      </c>
      <c r="C64" s="183" t="n">
        <f aca="false">AVERAGE(B64:B64)</f>
        <v>3</v>
      </c>
      <c r="D64" s="186" t="n">
        <v>16.5833333333333</v>
      </c>
    </row>
    <row r="65" customFormat="false" ht="14.25" hidden="false" customHeight="false" outlineLevel="0" collapsed="false">
      <c r="A65" s="182" t="s">
        <v>260</v>
      </c>
      <c r="B65" s="183" t="n">
        <v>15</v>
      </c>
      <c r="C65" s="183" t="n">
        <f aca="false">AVERAGE(B65:B65)</f>
        <v>15</v>
      </c>
      <c r="D65" s="186" t="n">
        <v>4.83333333333333</v>
      </c>
    </row>
    <row r="66" customFormat="false" ht="15" hidden="false" customHeight="true" outlineLevel="0" collapsed="false">
      <c r="A66" s="182" t="s">
        <v>261</v>
      </c>
      <c r="B66" s="183" t="n">
        <v>5</v>
      </c>
      <c r="C66" s="183" t="n">
        <f aca="false">AVERAGE(B66:B66)</f>
        <v>5</v>
      </c>
      <c r="D66" s="186" t="n">
        <v>13.1666666666667</v>
      </c>
    </row>
    <row r="67" customFormat="false" ht="14.25" hidden="false" customHeight="false" outlineLevel="0" collapsed="false">
      <c r="A67" s="182" t="s">
        <v>262</v>
      </c>
      <c r="B67" s="183" t="n">
        <v>75</v>
      </c>
      <c r="C67" s="183" t="n">
        <f aca="false">AVERAGE(B67:B67)</f>
        <v>75</v>
      </c>
      <c r="D67" s="186" t="n">
        <v>44</v>
      </c>
    </row>
    <row r="68" customFormat="false" ht="14.25" hidden="false" customHeight="false" outlineLevel="0" collapsed="false">
      <c r="A68" s="182" t="s">
        <v>263</v>
      </c>
      <c r="B68" s="183" t="n">
        <v>172</v>
      </c>
      <c r="C68" s="183" t="n">
        <f aca="false">AVERAGE(B68:B68)</f>
        <v>172</v>
      </c>
      <c r="D68" s="186" t="n">
        <v>62.75</v>
      </c>
    </row>
    <row r="69" customFormat="false" ht="14.25" hidden="false" customHeight="false" outlineLevel="0" collapsed="false">
      <c r="A69" s="182" t="s">
        <v>264</v>
      </c>
      <c r="B69" s="183" t="n">
        <v>3</v>
      </c>
      <c r="C69" s="183" t="n">
        <f aca="false">AVERAGE(B69:B69)</f>
        <v>3</v>
      </c>
      <c r="D69" s="186" t="n">
        <v>0.0833333333333333</v>
      </c>
    </row>
    <row r="70" customFormat="false" ht="14.25" hidden="false" customHeight="false" outlineLevel="0" collapsed="false">
      <c r="A70" s="182" t="s">
        <v>265</v>
      </c>
      <c r="B70" s="183" t="n">
        <v>21</v>
      </c>
      <c r="C70" s="183" t="n">
        <f aca="false">AVERAGE(B70:B70)</f>
        <v>21</v>
      </c>
      <c r="D70" s="186" t="n">
        <v>341.333333333333</v>
      </c>
    </row>
    <row r="71" customFormat="false" ht="15" hidden="false" customHeight="false" outlineLevel="0" collapsed="false">
      <c r="A71" s="189" t="s">
        <v>266</v>
      </c>
      <c r="B71" s="183" t="n">
        <v>7</v>
      </c>
      <c r="C71" s="190" t="n">
        <f aca="false">AVERAGE(B71:B71)</f>
        <v>7</v>
      </c>
      <c r="D71" s="191" t="n">
        <v>1.58333333333333</v>
      </c>
    </row>
    <row r="72" customFormat="false" ht="15.75" hidden="false" customHeight="false" outlineLevel="0" collapsed="false">
      <c r="A72" s="192" t="s">
        <v>186</v>
      </c>
      <c r="B72" s="193" t="n">
        <f aca="false">SUM(B5:B71)</f>
        <v>2534</v>
      </c>
      <c r="C72" s="194" t="n">
        <f aca="false">SUM(C5:C71)</f>
        <v>2534</v>
      </c>
      <c r="D72" s="195" t="n">
        <v>2071.33333333333</v>
      </c>
    </row>
    <row r="73" customFormat="false" ht="14.25" hidden="false" customHeight="false" outlineLevel="0" collapsed="false">
      <c r="B73" s="62"/>
      <c r="C73" s="177"/>
    </row>
    <row r="74" customFormat="false" ht="45.75" hidden="false" customHeight="true" outlineLevel="0" collapsed="false">
      <c r="A74" s="196" t="s">
        <v>267</v>
      </c>
    </row>
    <row r="75" customFormat="false" ht="14.25" hidden="false" customHeight="false" outlineLevel="0" collapsed="false">
      <c r="A75" s="197"/>
    </row>
    <row r="76" customFormat="false" ht="82.5" hidden="false" customHeight="true" outlineLevel="0" collapsed="false">
      <c r="A76" s="196" t="s">
        <v>268</v>
      </c>
    </row>
    <row r="77" customFormat="false" ht="14.25" hidden="false" customHeight="false" outlineLevel="0" collapsed="false">
      <c r="A77" s="196"/>
    </row>
    <row r="78" customFormat="false" ht="66.75" hidden="false" customHeight="true" outlineLevel="0" collapsed="false">
      <c r="A78" s="196" t="s">
        <v>269</v>
      </c>
    </row>
    <row r="79" customFormat="false" ht="14.25" hidden="false" customHeight="false" outlineLevel="0" collapsed="false">
      <c r="A79" s="197"/>
    </row>
    <row r="80" customFormat="false" ht="38.25" hidden="false" customHeight="false" outlineLevel="0" collapsed="false">
      <c r="A80" s="198" t="s">
        <v>27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iliane Raquel Rossi</cp:lastModifiedBy>
  <cp:lastPrinted>2019-02-08T15:09:23Z</cp:lastPrinted>
  <dcterms:modified xsi:type="dcterms:W3CDTF">2019-02-08T16:59:40Z</dcterms:modified>
  <cp:revision>0</cp:revision>
  <dc:subject/>
  <dc:title/>
</cp:coreProperties>
</file>